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9.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22"/>
  </bookViews>
  <sheets>
    <sheet name="1･2･3表" sheetId="1" state="visible" r:id="rId2"/>
    <sheet name="4-1表" sheetId="2" state="visible" r:id="rId3"/>
    <sheet name="4-2表" sheetId="3" state="visible" r:id="rId4"/>
    <sheet name="4-3表" sheetId="4" state="visible" r:id="rId5"/>
    <sheet name="5･6・7表" sheetId="5" state="visible" r:id="rId6"/>
    <sheet name="8-1表" sheetId="6" state="visible" r:id="rId7"/>
    <sheet name="8-2表" sheetId="7" state="visible" r:id="rId8"/>
    <sheet name="8-3表" sheetId="8" state="visible" r:id="rId9"/>
    <sheet name="8-4表" sheetId="9" state="visible" r:id="rId10"/>
    <sheet name="8-5表" sheetId="10" state="visible" r:id="rId11"/>
    <sheet name="9・10表" sheetId="11" state="visible" r:id="rId12"/>
    <sheet name="11-1表" sheetId="12" state="visible" r:id="rId13"/>
    <sheet name="11-2表" sheetId="13" state="visible" r:id="rId14"/>
    <sheet name="11-3表" sheetId="14" state="visible" r:id="rId15"/>
    <sheet name="12表" sheetId="15" state="visible" r:id="rId16"/>
    <sheet name="13・14表" sheetId="16" state="visible" r:id="rId17"/>
    <sheet name="15表" sheetId="17" state="visible" r:id="rId18"/>
    <sheet name="16表" sheetId="18" state="visible" r:id="rId19"/>
    <sheet name="17表" sheetId="19" state="visible" r:id="rId20"/>
    <sheet name="18表" sheetId="20" state="visible" r:id="rId21"/>
    <sheet name="19表" sheetId="21" state="visible" r:id="rId22"/>
    <sheet name="20表" sheetId="22" state="visible" r:id="rId23"/>
    <sheet name="21表" sheetId="23" state="visible" r:id="rId24"/>
  </sheets>
  <definedNames>
    <definedName function="false" hidden="false" localSheetId="11" name="_xlnm.Print_Area" vbProcedure="false">'11-1表'!$B$1:$Q$49</definedName>
    <definedName function="false" hidden="false" localSheetId="11" name="_xlnm.Print_Titles" vbProcedure="false">'11-1表'!$1:$6</definedName>
    <definedName function="false" hidden="false" localSheetId="12" name="_xlnm.Print_Area" vbProcedure="false">'11-2表'!$B$1:$L$65</definedName>
    <definedName function="false" hidden="false" localSheetId="12" name="_xlnm.Print_Titles" vbProcedure="false">'11-2表'!$1:$6</definedName>
    <definedName function="false" hidden="false" localSheetId="13" name="_xlnm.Print_Area" vbProcedure="false">'11-3表'!$B$1:$L$49</definedName>
    <definedName function="false" hidden="false" localSheetId="13" name="_xlnm.Print_Titles" vbProcedure="false">'11-3表'!$1:$6</definedName>
    <definedName function="false" hidden="false" localSheetId="14" name="_xlnm.Print_Area" vbProcedure="false">12表!$A$1:$K$31</definedName>
    <definedName function="false" hidden="false" localSheetId="14" name="_xlnm.Print_Titles" vbProcedure="false">12表!$1:$7</definedName>
    <definedName function="false" hidden="false" localSheetId="15" name="_xlnm.Print_Area" vbProcedure="false">13・14表!$A$1:$CY$21</definedName>
    <definedName function="false" hidden="false" localSheetId="16" name="_xlnm.Print_Area" vbProcedure="false">15表!$A$1:$W$55</definedName>
    <definedName function="false" hidden="false" localSheetId="17" name="_xlnm.Print_Area" vbProcedure="false">16表!$A$1:$M$34</definedName>
    <definedName function="false" hidden="false" localSheetId="19" name="_xlnm.Print_Area" vbProcedure="false">18表!$A$1:$CH$41</definedName>
    <definedName function="false" hidden="false" localSheetId="1" name="_xlnm.Print_Area" vbProcedure="false">'4-1表'!$A$1:$GE$36</definedName>
    <definedName function="false" hidden="false" localSheetId="4" name="_xlnm.Print_Area" vbProcedure="false">5･6・7表!$A$1:$L$235</definedName>
    <definedName function="false" hidden="false" localSheetId="5" name="_xlnm.Print_Area" vbProcedure="false">'8-1表'!$B$1:$M$156</definedName>
    <definedName function="false" hidden="false" localSheetId="5" name="_xlnm.Print_Titles" vbProcedure="false">'8-1表'!$1:$6</definedName>
    <definedName function="false" hidden="false" localSheetId="6" name="_xlnm.Print_Area" vbProcedure="false">'8-2表'!$B$1:$M$220</definedName>
    <definedName function="false" hidden="false" localSheetId="6" name="_xlnm.Print_Titles" vbProcedure="false">'8-2表'!$1:$6</definedName>
    <definedName function="false" hidden="false" localSheetId="7" name="_xlnm.Print_Area" vbProcedure="false">'8-3表'!$B$1:$Q$156</definedName>
    <definedName function="false" hidden="false" localSheetId="7" name="_xlnm.Print_Titles" vbProcedure="false">'8-3表'!$1:$6</definedName>
    <definedName function="false" hidden="false" localSheetId="8" name="_xlnm.Print_Area" vbProcedure="false">'8-4表'!$B$1:$M$156</definedName>
    <definedName function="false" hidden="false" localSheetId="8" name="_xlnm.Print_Titles" vbProcedure="false">'8-4表'!$1:$6</definedName>
    <definedName function="false" hidden="false" localSheetId="9" name="_xlnm.Print_Area" vbProcedure="false">'8-5表'!$B$1:$AA$160</definedName>
    <definedName function="false" hidden="false" localSheetId="9" name="_xlnm.Print_Titles" vbProcedure="false">'8-5表'!$1:$6</definedName>
    <definedName function="false" hidden="false" localSheetId="10" name="_xlnm.Print_Area" vbProcedure="false">9・10表!$A$1:$O$53</definedName>
    <definedName function="false" hidden="false" localSheetId="5" name="Excel_BuiltIn__FilterDatabase" vbProcedure="false">'8-1表'!$A$7:$M$156</definedName>
    <definedName function="false" hidden="false" localSheetId="6" name="Excel_BuiltIn__FilterDatabase" vbProcedure="false">'8-2表'!$A$7:$M$148</definedName>
    <definedName function="false" hidden="false" localSheetId="7" name="Excel_BuiltIn__FilterDatabase" vbProcedure="false">'8-3表'!$A$7:$M$148</definedName>
    <definedName function="false" hidden="false" localSheetId="8" name="Excel_BuiltIn__FilterDatabase" vbProcedure="false">'8-4表'!$A$7:$M$148</definedName>
    <definedName function="false" hidden="false" localSheetId="9" name="Excel_BuiltIn__FilterDatabase" vbProcedure="false">'8-5表'!$A$7:$M$148</definedName>
    <definedName function="false" hidden="false" localSheetId="11" name="Excel_BuiltIn__FilterDatabase" vbProcedure="false">'11-1表'!$A$7:$L$49</definedName>
    <definedName function="false" hidden="false" localSheetId="12" name="Excel_BuiltIn__FilterDatabase" vbProcedure="false">'11-2表'!$A$7:$L$41</definedName>
    <definedName function="false" hidden="false" localSheetId="13" name="Excel_BuiltIn__FilterDatabase" vbProcedure="false">'11-3表'!$A$7:$L$41</definedName>
    <definedName function="false" hidden="false" localSheetId="14" name="Excel_BuiltIn__FilterDatabase" vbProcedure="false">12表!$A$7:$K$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01</t>
        </r>
        <r>
          <rPr>
            <sz val="11"/>
            <color rgb="FF000000"/>
            <rFont val="DejaVu Sans"/>
            <family val="2"/>
          </rPr>
          <t xml:space="preserve">ｔ</t>
        </r>
      </text>
      <mc:AlternateContent>
        <mc:Choice Requires="v2">
          <commentPr autoFill="true" autoScale="false" colHidden="false" locked="false" rowHidden="false" textHAlign="justify" textVAlign="top">
            <anchor moveWithCells="false" sizeWithCells="false">
              <xdr:from>
                <xdr:col>3</xdr:col>
                <xdr:colOff>4</xdr:colOff>
                <xdr:row>2</xdr:row>
                <xdr:rowOff>40</xdr:rowOff>
              </xdr:from>
              <xdr:to>
                <xdr:col>16</xdr:col>
                <xdr:colOff>3</xdr:colOff>
                <xdr:row>3</xdr:row>
                <xdr:rowOff>10</xdr:rowOff>
              </xdr:to>
            </anchor>
          </commentPr>
        </mc:Choice>
        <mc:Fallback/>
      </mc:AlternateContent>
    </comment>
    <comment ref="B10" authorId="0">
      <text>
        <r>
          <rPr>
            <sz val="11"/>
            <color rgb="FF000000"/>
            <rFont val="DejaVu Sans"/>
            <family val="2"/>
          </rPr>
          <t xml:space="preserve">国</t>
        </r>
        <r>
          <rPr>
            <sz val="11"/>
            <color rgb="FF000000"/>
            <rFont val="ＭＳ Ｐゴシック"/>
            <family val="3"/>
            <charset val="1"/>
          </rPr>
          <t xml:space="preserve">02t</t>
        </r>
        <r>
          <rPr>
            <sz val="11"/>
            <color rgb="FF000000"/>
            <rFont val="DejaVu Sans"/>
            <family val="2"/>
          </rPr>
          <t xml:space="preserve">、</t>
        </r>
        <r>
          <rPr>
            <sz val="11"/>
            <color rgb="FF000000"/>
            <rFont val="ＭＳ Ｐゴシック"/>
            <family val="3"/>
            <charset val="1"/>
          </rPr>
          <t xml:space="preserve">03t</t>
        </r>
      </text>
      <mc:AlternateContent>
        <mc:Choice Requires="v2">
          <commentPr autoFill="true" autoScale="false" colHidden="false" locked="false" rowHidden="false" textHAlign="justify" textVAlign="top">
            <anchor moveWithCells="false" sizeWithCells="false">
              <xdr:from>
                <xdr:col>3</xdr:col>
                <xdr:colOff>4</xdr:colOff>
                <xdr:row>8</xdr:row>
                <xdr:rowOff>20</xdr:rowOff>
              </xdr:from>
              <xdr:to>
                <xdr:col>16</xdr:col>
                <xdr:colOff>3</xdr:colOff>
                <xdr:row>9</xdr:row>
                <xdr:rowOff>14</xdr:rowOff>
              </xdr:to>
            </anchor>
          </commentPr>
        </mc:Choice>
        <mc:Fallback/>
      </mc:AlternateContent>
    </comment>
    <comment ref="C21" authorId="0">
      <text>
        <r>
          <rPr>
            <sz val="11"/>
            <color rgb="FF000000"/>
            <rFont val="DejaVu Sans"/>
            <family val="2"/>
          </rPr>
          <t xml:space="preserve">国</t>
        </r>
        <r>
          <rPr>
            <sz val="11"/>
            <color rgb="FF000000"/>
            <rFont val="ＭＳ Ｐゴシック"/>
            <family val="3"/>
            <charset val="1"/>
          </rPr>
          <t xml:space="preserve">03t</t>
        </r>
      </text>
      <mc:AlternateContent>
        <mc:Choice Requires="v2">
          <commentPr autoFill="true" autoScale="false" colHidden="false" locked="false" rowHidden="false" textHAlign="justify" textVAlign="top">
            <anchor moveWithCells="false" sizeWithCells="false">
              <xdr:from>
                <xdr:col>4</xdr:col>
                <xdr:colOff>4</xdr:colOff>
                <xdr:row>19</xdr:row>
                <xdr:rowOff>20</xdr:rowOff>
              </xdr:from>
              <xdr:to>
                <xdr:col>17</xdr:col>
                <xdr:colOff>3</xdr:colOff>
                <xdr:row>20</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08-5-1t</t>
        </r>
        <r>
          <rPr>
            <sz val="11"/>
            <color rgb="FF000000"/>
            <rFont val="DejaVu Sans"/>
            <family val="2"/>
          </rPr>
          <t xml:space="preserve">、</t>
        </r>
        <r>
          <rPr>
            <sz val="11"/>
            <color rgb="FF000000"/>
            <rFont val="ＭＳ Ｐゴシック"/>
            <family val="3"/>
            <charset val="1"/>
          </rPr>
          <t xml:space="preserve">08-5-2t</t>
        </r>
        <r>
          <rPr>
            <sz val="11"/>
            <color rgb="FF000000"/>
            <rFont val="DejaVu Sans"/>
            <family val="2"/>
          </rPr>
          <t xml:space="preserve">、</t>
        </r>
        <r>
          <rPr>
            <sz val="11"/>
            <color rgb="FF000000"/>
            <rFont val="ＭＳ Ｐゴシック"/>
            <family val="3"/>
            <charset val="1"/>
          </rPr>
          <t xml:space="preserve">08-5-3t</t>
        </r>
        <r>
          <rPr>
            <sz val="11"/>
            <color rgb="FF000000"/>
            <rFont val="DejaVu Sans"/>
            <family val="2"/>
          </rPr>
          <t xml:space="preserve">、</t>
        </r>
        <r>
          <rPr>
            <sz val="11"/>
            <color rgb="FF000000"/>
            <rFont val="ＭＳ Ｐゴシック"/>
            <family val="3"/>
            <charset val="1"/>
          </rPr>
          <t xml:space="preserve">08-5-4t</t>
        </r>
      </text>
      <mc:AlternateContent>
        <mc:Choice Requires="v2">
          <commentPr autoFill="true" autoScale="false" colHidden="false" locked="false" rowHidden="false" textHAlign="justify" textVAlign="top">
            <anchor moveWithCells="false" sizeWithCells="false">
              <xdr:from>
                <xdr:col>1</xdr:col>
                <xdr:colOff>5</xdr:colOff>
                <xdr:row>2</xdr:row>
                <xdr:rowOff>1</xdr:rowOff>
              </xdr:from>
              <xdr:to>
                <xdr:col>5</xdr:col>
                <xdr:colOff>68</xdr:colOff>
                <xdr:row>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国</t>
        </r>
        <r>
          <rPr>
            <sz val="11"/>
            <color rgb="FF000000"/>
            <rFont val="ＭＳ Ｐゴシック"/>
            <family val="3"/>
            <charset val="1"/>
          </rPr>
          <t xml:space="preserve">09t</t>
        </r>
      </text>
      <mc:AlternateContent>
        <mc:Choice Requires="v2">
          <commentPr autoFill="true" autoScale="false" colHidden="false" locked="false" rowHidden="false" textHAlign="justify" textVAlign="top">
            <anchor moveWithCells="false" sizeWithCells="false">
              <xdr:from>
                <xdr:col>2</xdr:col>
                <xdr:colOff>4</xdr:colOff>
                <xdr:row>4</xdr:row>
                <xdr:rowOff>7</xdr:rowOff>
              </xdr:from>
              <xdr:to>
                <xdr:col>3</xdr:col>
                <xdr:colOff>-49</xdr:colOff>
                <xdr:row>5</xdr:row>
                <xdr:rowOff>0</xdr:rowOff>
              </xdr:to>
            </anchor>
          </commentPr>
        </mc:Choice>
        <mc:Fallback/>
      </mc:AlternateContent>
    </comment>
    <comment ref="A25" authorId="0">
      <text>
        <r>
          <rPr>
            <sz val="11"/>
            <color rgb="FF000000"/>
            <rFont val="DejaVu Sans"/>
            <family val="2"/>
          </rPr>
          <t xml:space="preserve">国</t>
        </r>
        <r>
          <rPr>
            <sz val="11"/>
            <color rgb="FF000000"/>
            <rFont val="ＭＳ Ｐゴシック"/>
            <family val="3"/>
            <charset val="1"/>
          </rPr>
          <t xml:space="preserve">09t</t>
        </r>
      </text>
      <mc:AlternateContent>
        <mc:Choice Requires="v2">
          <commentPr autoFill="true" autoScale="false" colHidden="false" locked="false" rowHidden="false" textHAlign="justify" textVAlign="top">
            <anchor moveWithCells="false" sizeWithCells="false">
              <xdr:from>
                <xdr:col>2</xdr:col>
                <xdr:colOff>4</xdr:colOff>
                <xdr:row>24</xdr:row>
                <xdr:rowOff>7</xdr:rowOff>
              </xdr:from>
              <xdr:to>
                <xdr:col>3</xdr:col>
                <xdr:colOff>-49</xdr:colOff>
                <xdr:row>25</xdr:row>
                <xdr:rowOff>2</xdr:rowOff>
              </xdr:to>
            </anchor>
          </commentPr>
        </mc:Choice>
        <mc:Fallback/>
      </mc:AlternateContent>
    </comment>
    <comment ref="A31" authorId="0">
      <text>
        <r>
          <rPr>
            <sz val="11"/>
            <color rgb="FF000000"/>
            <rFont val="DejaVu Sans"/>
            <family val="2"/>
          </rPr>
          <t xml:space="preserve">国</t>
        </r>
        <r>
          <rPr>
            <sz val="11"/>
            <color rgb="FF000000"/>
            <rFont val="ＭＳ Ｐゴシック"/>
            <family val="3"/>
            <charset val="1"/>
          </rPr>
          <t xml:space="preserve">10t</t>
        </r>
      </text>
      <mc:AlternateContent>
        <mc:Choice Requires="v2">
          <commentPr autoFill="true" autoScale="false" colHidden="false" locked="false" rowHidden="false" textHAlign="justify" textVAlign="top">
            <anchor moveWithCells="false" sizeWithCells="false">
              <xdr:from>
                <xdr:col>2</xdr:col>
                <xdr:colOff>4</xdr:colOff>
                <xdr:row>30</xdr:row>
                <xdr:rowOff>18</xdr:rowOff>
              </xdr:from>
              <xdr:to>
                <xdr:col>3</xdr:col>
                <xdr:colOff>-49</xdr:colOff>
                <xdr:row>3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11-1t</t>
        </r>
        <r>
          <rPr>
            <sz val="11"/>
            <color rgb="FF000000"/>
            <rFont val="DejaVu Sans"/>
            <family val="2"/>
          </rPr>
          <t xml:space="preserve">（件数）、</t>
        </r>
        <r>
          <rPr>
            <sz val="11"/>
            <color rgb="FF000000"/>
            <rFont val="ＭＳ Ｐゴシック"/>
            <family val="3"/>
            <charset val="1"/>
          </rPr>
          <t xml:space="preserve">11-2t</t>
        </r>
        <r>
          <rPr>
            <sz val="11"/>
            <color rgb="FF000000"/>
            <rFont val="DejaVu Sans"/>
            <family val="2"/>
          </rPr>
          <t xml:space="preserve">（給付費）</t>
        </r>
      </text>
      <mc:AlternateContent>
        <mc:Choice Requires="v2">
          <commentPr autoFill="true" autoScale="false" colHidden="false" locked="false" rowHidden="false" textHAlign="justify" textVAlign="top">
            <anchor moveWithCells="false" sizeWithCells="false">
              <xdr:from>
                <xdr:col>2</xdr:col>
                <xdr:colOff>15</xdr:colOff>
                <xdr:row>2</xdr:row>
                <xdr:rowOff>5</xdr:rowOff>
              </xdr:from>
              <xdr:to>
                <xdr:col>3</xdr:col>
                <xdr:colOff>1</xdr:colOff>
                <xdr:row>6</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11-1t</t>
        </r>
        <r>
          <rPr>
            <sz val="11"/>
            <color rgb="FF000000"/>
            <rFont val="DejaVu Sans"/>
            <family val="2"/>
          </rPr>
          <t xml:space="preserve">（件数）、</t>
        </r>
        <r>
          <rPr>
            <sz val="11"/>
            <color rgb="FF000000"/>
            <rFont val="ＭＳ Ｐゴシック"/>
            <family val="3"/>
            <charset val="1"/>
          </rPr>
          <t xml:space="preserve">11-2t</t>
        </r>
        <r>
          <rPr>
            <sz val="11"/>
            <color rgb="FF000000"/>
            <rFont val="DejaVu Sans"/>
            <family val="2"/>
          </rPr>
          <t xml:space="preserve">（給付費）</t>
        </r>
      </text>
      <mc:AlternateContent>
        <mc:Choice Requires="v2">
          <commentPr autoFill="true" autoScale="false" colHidden="false" locked="false" rowHidden="false" textHAlign="justify" textVAlign="top">
            <anchor moveWithCells="false" sizeWithCells="false">
              <xdr:from>
                <xdr:col>2</xdr:col>
                <xdr:colOff>15</xdr:colOff>
                <xdr:row>2</xdr:row>
                <xdr:rowOff>5</xdr:rowOff>
              </xdr:from>
              <xdr:to>
                <xdr:col>5</xdr:col>
                <xdr:colOff>21</xdr:colOff>
                <xdr:row>3</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11-1t</t>
        </r>
        <r>
          <rPr>
            <sz val="11"/>
            <color rgb="FF000000"/>
            <rFont val="DejaVu Sans"/>
            <family val="2"/>
          </rPr>
          <t xml:space="preserve">（件数）、</t>
        </r>
        <r>
          <rPr>
            <sz val="11"/>
            <color rgb="FF000000"/>
            <rFont val="ＭＳ Ｐゴシック"/>
            <family val="3"/>
            <charset val="1"/>
          </rPr>
          <t xml:space="preserve">11-2t</t>
        </r>
        <r>
          <rPr>
            <sz val="11"/>
            <color rgb="FF000000"/>
            <rFont val="DejaVu Sans"/>
            <family val="2"/>
          </rPr>
          <t xml:space="preserve">（給付費）</t>
        </r>
      </text>
      <mc:AlternateContent>
        <mc:Choice Requires="v2">
          <commentPr autoFill="true" autoScale="false" colHidden="false" locked="false" rowHidden="false" textHAlign="justify" textVAlign="top">
            <anchor moveWithCells="false" sizeWithCells="false">
              <xdr:from>
                <xdr:col>2</xdr:col>
                <xdr:colOff>15</xdr:colOff>
                <xdr:row>2</xdr:row>
                <xdr:rowOff>5</xdr:rowOff>
              </xdr:from>
              <xdr:to>
                <xdr:col>3</xdr:col>
                <xdr:colOff>1</xdr:colOff>
                <xdr:row>6</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12t</t>
        </r>
      </text>
      <mc:AlternateContent>
        <mc:Choice Requires="v2">
          <commentPr autoFill="true" autoScale="false" colHidden="false" locked="false" rowHidden="false" textHAlign="justify" textVAlign="top">
            <anchor moveWithCells="false" sizeWithCells="false">
              <xdr:from>
                <xdr:col>2</xdr:col>
                <xdr:colOff>15</xdr:colOff>
                <xdr:row>2</xdr:row>
                <xdr:rowOff>5</xdr:rowOff>
              </xdr:from>
              <xdr:to>
                <xdr:col>3</xdr:col>
                <xdr:colOff>73</xdr:colOff>
                <xdr:row>3</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13t</t>
        </r>
      </text>
      <mc:AlternateContent>
        <mc:Choice Requires="v2">
          <commentPr autoFill="true" autoScale="false" colHidden="false" locked="false" rowHidden="false" textHAlign="justify" textVAlign="top">
            <anchor moveWithCells="false" sizeWithCells="false">
              <xdr:from>
                <xdr:col>3</xdr:col>
                <xdr:colOff>4</xdr:colOff>
                <xdr:row>2</xdr:row>
                <xdr:rowOff>40</xdr:rowOff>
              </xdr:from>
              <xdr:to>
                <xdr:col>16</xdr:col>
                <xdr:colOff>3</xdr:colOff>
                <xdr:row>3</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15t</t>
        </r>
      </text>
      <mc:AlternateContent>
        <mc:Choice Requires="v2">
          <commentPr autoFill="true" autoScale="false" colHidden="false" locked="false" rowHidden="false" textHAlign="justify" textVAlign="top">
            <anchor moveWithCells="false" sizeWithCells="false">
              <xdr:from>
                <xdr:col>2</xdr:col>
                <xdr:colOff>15</xdr:colOff>
                <xdr:row>2</xdr:row>
                <xdr:rowOff>4</xdr:rowOff>
              </xdr:from>
              <xdr:to>
                <xdr:col>3</xdr:col>
                <xdr:colOff>-71</xdr:colOff>
                <xdr:row>3</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16t</t>
        </r>
      </text>
      <mc:AlternateContent>
        <mc:Choice Requires="v2">
          <commentPr autoFill="true" autoScale="false" colHidden="false" locked="false" rowHidden="false" textHAlign="justify" textVAlign="top">
            <anchor moveWithCells="false" sizeWithCells="false">
              <xdr:from>
                <xdr:col>2</xdr:col>
                <xdr:colOff>15</xdr:colOff>
                <xdr:row>2</xdr:row>
                <xdr:rowOff>40</xdr:rowOff>
              </xdr:from>
              <xdr:to>
                <xdr:col>3</xdr:col>
                <xdr:colOff>-49</xdr:colOff>
                <xdr:row>3</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17t</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3</xdr:col>
                <xdr:colOff>119</xdr:colOff>
                <xdr:row>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04-1-1t</t>
        </r>
        <r>
          <rPr>
            <sz val="11"/>
            <color rgb="FF000000"/>
            <rFont val="DejaVu Sans"/>
            <family val="2"/>
          </rPr>
          <t xml:space="preserve">、</t>
        </r>
        <r>
          <rPr>
            <sz val="11"/>
            <color rgb="FF000000"/>
            <rFont val="ＭＳ Ｐゴシック"/>
            <family val="3"/>
            <charset val="1"/>
          </rPr>
          <t xml:space="preserve">04-1-2t</t>
        </r>
        <r>
          <rPr>
            <sz val="11"/>
            <color rgb="FF000000"/>
            <rFont val="DejaVu Sans"/>
            <family val="2"/>
          </rPr>
          <t xml:space="preserve">、</t>
        </r>
        <r>
          <rPr>
            <sz val="11"/>
            <color rgb="FF000000"/>
            <rFont val="ＭＳ Ｐゴシック"/>
            <family val="3"/>
            <charset val="1"/>
          </rPr>
          <t xml:space="preserve">04-1-3t</t>
        </r>
      </text>
      <mc:AlternateContent>
        <mc:Choice Requires="v2">
          <commentPr autoFill="true" autoScale="false" colHidden="false" locked="false" rowHidden="false" textHAlign="justify" textVAlign="top">
            <anchor moveWithCells="false" sizeWithCells="false">
              <xdr:from>
                <xdr:col>2</xdr:col>
                <xdr:colOff>15</xdr:colOff>
                <xdr:row>2</xdr:row>
                <xdr:rowOff>25</xdr:rowOff>
              </xdr:from>
              <xdr:to>
                <xdr:col>4</xdr:col>
                <xdr:colOff>71</xdr:colOff>
                <xdr:row>4</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18t</t>
        </r>
      </text>
      <mc:AlternateContent>
        <mc:Choice Requires="v2">
          <commentPr autoFill="true" autoScale="false" colHidden="false" locked="false" rowHidden="false" textHAlign="justify" textVAlign="top">
            <anchor moveWithCells="false" sizeWithCells="false">
              <xdr:from>
                <xdr:col>2</xdr:col>
                <xdr:colOff>15</xdr:colOff>
                <xdr:row>2</xdr:row>
                <xdr:rowOff>40</xdr:rowOff>
              </xdr:from>
              <xdr:to>
                <xdr:col>15</xdr:col>
                <xdr:colOff>3</xdr:colOff>
                <xdr:row>3</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DejaVu Sans"/>
            <family val="2"/>
          </rPr>
          <t xml:space="preserve">国</t>
        </r>
        <r>
          <rPr>
            <sz val="11"/>
            <color rgb="FF000000"/>
            <rFont val="ＭＳ Ｐゴシック"/>
            <family val="3"/>
            <charset val="1"/>
          </rPr>
          <t xml:space="preserve">19t</t>
        </r>
      </text>
      <mc:AlternateContent>
        <mc:Choice Requires="v2">
          <commentPr autoFill="true" autoScale="false" colHidden="false" locked="false" rowHidden="false" textHAlign="justify" textVAlign="top">
            <anchor moveWithCells="false" sizeWithCells="false">
              <xdr:from>
                <xdr:col>57</xdr:col>
                <xdr:colOff>4</xdr:colOff>
                <xdr:row>9</xdr:row>
                <xdr:rowOff>0</xdr:rowOff>
              </xdr:from>
              <xdr:to>
                <xdr:col>70</xdr:col>
                <xdr:colOff>3</xdr:colOff>
                <xdr:row>11</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20t</t>
        </r>
      </text>
      <mc:AlternateContent>
        <mc:Choice Requires="v2">
          <commentPr autoFill="true" autoScale="false" colHidden="false" locked="false" rowHidden="false" textHAlign="justify" textVAlign="top">
            <anchor moveWithCells="false" sizeWithCells="false">
              <xdr:from>
                <xdr:col>3</xdr:col>
                <xdr:colOff>4</xdr:colOff>
                <xdr:row>2</xdr:row>
                <xdr:rowOff>40</xdr:rowOff>
              </xdr:from>
              <xdr:to>
                <xdr:col>16</xdr:col>
                <xdr:colOff>3</xdr:colOff>
                <xdr:row>3</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DejaVu Sans"/>
            <family val="2"/>
          </rPr>
          <t xml:space="preserve">国</t>
        </r>
        <r>
          <rPr>
            <sz val="11"/>
            <color rgb="FF000000"/>
            <rFont val="ＭＳ Ｐゴシック"/>
            <family val="3"/>
            <charset val="1"/>
          </rPr>
          <t xml:space="preserve">21t</t>
        </r>
      </text>
      <mc:AlternateContent>
        <mc:Choice Requires="v2">
          <commentPr autoFill="true" autoScale="false" colHidden="false" locked="false" rowHidden="false" textHAlign="justify" textVAlign="top">
            <anchor moveWithCells="false" sizeWithCells="false">
              <xdr:from>
                <xdr:col>3</xdr:col>
                <xdr:colOff>4</xdr:colOff>
                <xdr:row>5</xdr:row>
                <xdr:rowOff>40</xdr:rowOff>
              </xdr:from>
              <xdr:to>
                <xdr:col>16</xdr:col>
                <xdr:colOff>3</xdr:colOff>
                <xdr:row>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04-2-1t</t>
        </r>
        <r>
          <rPr>
            <sz val="11"/>
            <color rgb="FF000000"/>
            <rFont val="DejaVu Sans"/>
            <family val="2"/>
          </rPr>
          <t xml:space="preserve">、</t>
        </r>
        <r>
          <rPr>
            <sz val="11"/>
            <color rgb="FF000000"/>
            <rFont val="ＭＳ Ｐゴシック"/>
            <family val="3"/>
            <charset val="1"/>
          </rPr>
          <t xml:space="preserve">04-2-2t</t>
        </r>
        <r>
          <rPr>
            <sz val="11"/>
            <color rgb="FF000000"/>
            <rFont val="DejaVu Sans"/>
            <family val="2"/>
          </rPr>
          <t xml:space="preserve">、</t>
        </r>
        <r>
          <rPr>
            <sz val="11"/>
            <color rgb="FF000000"/>
            <rFont val="ＭＳ Ｐゴシック"/>
            <family val="3"/>
            <charset val="1"/>
          </rPr>
          <t xml:space="preserve">04-2-3t</t>
        </r>
      </text>
      <mc:AlternateContent>
        <mc:Choice Requires="v2">
          <commentPr autoFill="true" autoScale="false" colHidden="false" locked="false" rowHidden="false" textHAlign="justify" textVAlign="top">
            <anchor moveWithCells="false" sizeWithCells="false">
              <xdr:from>
                <xdr:col>2</xdr:col>
                <xdr:colOff>15</xdr:colOff>
                <xdr:row>2</xdr:row>
                <xdr:rowOff>25</xdr:rowOff>
              </xdr:from>
              <xdr:to>
                <xdr:col>4</xdr:col>
                <xdr:colOff>29</xdr:colOff>
                <xdr:row>3</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04-3-1t</t>
        </r>
        <r>
          <rPr>
            <sz val="11"/>
            <color rgb="FF000000"/>
            <rFont val="DejaVu Sans"/>
            <family val="2"/>
          </rPr>
          <t xml:space="preserve">、</t>
        </r>
        <r>
          <rPr>
            <sz val="11"/>
            <color rgb="FF000000"/>
            <rFont val="ＭＳ Ｐゴシック"/>
            <family val="3"/>
            <charset val="1"/>
          </rPr>
          <t xml:space="preserve">04-3-2t</t>
        </r>
        <r>
          <rPr>
            <sz val="11"/>
            <color rgb="FF000000"/>
            <rFont val="DejaVu Sans"/>
            <family val="2"/>
          </rPr>
          <t xml:space="preserve">、</t>
        </r>
        <r>
          <rPr>
            <sz val="11"/>
            <color rgb="FF000000"/>
            <rFont val="ＭＳ Ｐゴシック"/>
            <family val="3"/>
            <charset val="1"/>
          </rPr>
          <t xml:space="preserve">04-3-3t</t>
        </r>
      </text>
      <mc:AlternateContent>
        <mc:Choice Requires="v2">
          <commentPr autoFill="true" autoScale="false" colHidden="false" locked="false" rowHidden="false" textHAlign="justify" textVAlign="top">
            <anchor moveWithCells="false" sizeWithCells="false">
              <xdr:from>
                <xdr:col>2</xdr:col>
                <xdr:colOff>15</xdr:colOff>
                <xdr:row>2</xdr:row>
                <xdr:rowOff>25</xdr:rowOff>
              </xdr:from>
              <xdr:to>
                <xdr:col>4</xdr:col>
                <xdr:colOff>29</xdr:colOff>
                <xdr:row>3</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05-1t</t>
        </r>
      </text>
      <mc:AlternateContent>
        <mc:Choice Requires="v2">
          <commentPr autoFill="true" autoScale="false" colHidden="false" locked="false" rowHidden="false" textHAlign="justify" textVAlign="top">
            <anchor moveWithCells="false" sizeWithCells="false">
              <xdr:from>
                <xdr:col>2</xdr:col>
                <xdr:colOff>15</xdr:colOff>
                <xdr:row>2</xdr:row>
                <xdr:rowOff>16</xdr:rowOff>
              </xdr:from>
              <xdr:to>
                <xdr:col>3</xdr:col>
                <xdr:colOff>16</xdr:colOff>
                <xdr:row>5</xdr:row>
                <xdr:rowOff>18</xdr:rowOff>
              </xdr:to>
            </anchor>
          </commentPr>
        </mc:Choice>
        <mc:Fallback/>
      </mc:AlternateContent>
    </comment>
    <comment ref="B11" authorId="0">
      <text>
        <r>
          <rPr>
            <sz val="11"/>
            <color rgb="FF000000"/>
            <rFont val="DejaVu Sans"/>
            <family val="2"/>
          </rPr>
          <t xml:space="preserve">国</t>
        </r>
        <r>
          <rPr>
            <sz val="11"/>
            <color rgb="FF000000"/>
            <rFont val="ＭＳ Ｐゴシック"/>
            <family val="3"/>
            <charset val="1"/>
          </rPr>
          <t xml:space="preserve">05-2-1t</t>
        </r>
      </text>
      <mc:AlternateContent>
        <mc:Choice Requires="v2">
          <commentPr autoFill="true" autoScale="false" colHidden="false" locked="false" rowHidden="false" textHAlign="justify" textVAlign="top">
            <anchor moveWithCells="false" sizeWithCells="false">
              <xdr:from>
                <xdr:col>2</xdr:col>
                <xdr:colOff>15</xdr:colOff>
                <xdr:row>9</xdr:row>
                <xdr:rowOff>12</xdr:rowOff>
              </xdr:from>
              <xdr:to>
                <xdr:col>3</xdr:col>
                <xdr:colOff>16</xdr:colOff>
                <xdr:row>10</xdr:row>
                <xdr:rowOff>19</xdr:rowOff>
              </xdr:to>
            </anchor>
          </commentPr>
        </mc:Choice>
        <mc:Fallback/>
      </mc:AlternateContent>
    </comment>
    <comment ref="B31" authorId="0">
      <text>
        <r>
          <rPr>
            <sz val="11"/>
            <color rgb="FF000000"/>
            <rFont val="DejaVu Sans"/>
            <family val="2"/>
          </rPr>
          <t xml:space="preserve">国</t>
        </r>
        <r>
          <rPr>
            <sz val="11"/>
            <color rgb="FF000000"/>
            <rFont val="ＭＳ Ｐゴシック"/>
            <family val="3"/>
            <charset val="1"/>
          </rPr>
          <t xml:space="preserve">02-2t</t>
        </r>
      </text>
      <mc:AlternateContent>
        <mc:Choice Requires="v2">
          <commentPr autoFill="true" autoScale="false" colHidden="false" locked="false" rowHidden="false" textHAlign="justify" textVAlign="top">
            <anchor moveWithCells="false" sizeWithCells="false">
              <xdr:from>
                <xdr:col>2</xdr:col>
                <xdr:colOff>15</xdr:colOff>
                <xdr:row>29</xdr:row>
                <xdr:rowOff>3</xdr:rowOff>
              </xdr:from>
              <xdr:to>
                <xdr:col>3</xdr:col>
                <xdr:colOff>16</xdr:colOff>
                <xdr:row>30</xdr:row>
                <xdr:rowOff>18</xdr:rowOff>
              </xdr:to>
            </anchor>
          </commentPr>
        </mc:Choice>
        <mc:Fallback/>
      </mc:AlternateContent>
    </comment>
    <comment ref="B51" authorId="0">
      <text>
        <r>
          <rPr>
            <sz val="11"/>
            <color rgb="FF000000"/>
            <rFont val="DejaVu Sans"/>
            <family val="2"/>
          </rPr>
          <t xml:space="preserve">国</t>
        </r>
        <r>
          <rPr>
            <sz val="11"/>
            <color rgb="FF000000"/>
            <rFont val="ＭＳ Ｐゴシック"/>
            <family val="3"/>
            <charset val="1"/>
          </rPr>
          <t xml:space="preserve">05-2t</t>
        </r>
      </text>
      <mc:AlternateContent>
        <mc:Choice Requires="v2">
          <commentPr autoFill="true" autoScale="false" colHidden="false" locked="false" rowHidden="false" textHAlign="justify" textVAlign="top">
            <anchor moveWithCells="false" sizeWithCells="false">
              <xdr:from>
                <xdr:col>2</xdr:col>
                <xdr:colOff>15</xdr:colOff>
                <xdr:row>49</xdr:row>
                <xdr:rowOff>3</xdr:rowOff>
              </xdr:from>
              <xdr:to>
                <xdr:col>3</xdr:col>
                <xdr:colOff>16</xdr:colOff>
                <xdr:row>50</xdr:row>
                <xdr:rowOff>7</xdr:rowOff>
              </xdr:to>
            </anchor>
          </commentPr>
        </mc:Choice>
        <mc:Fallback/>
      </mc:AlternateContent>
    </comment>
    <comment ref="B71" authorId="0">
      <text>
        <r>
          <rPr>
            <sz val="11"/>
            <color rgb="FF000000"/>
            <rFont val="DejaVu Sans"/>
            <family val="2"/>
          </rPr>
          <t xml:space="preserve">国</t>
        </r>
        <r>
          <rPr>
            <sz val="11"/>
            <color rgb="FF000000"/>
            <rFont val="ＭＳ Ｐゴシック"/>
            <family val="3"/>
            <charset val="1"/>
          </rPr>
          <t xml:space="preserve">05-3t</t>
        </r>
      </text>
      <mc:AlternateContent>
        <mc:Choice Requires="v2">
          <commentPr autoFill="true" autoScale="false" colHidden="false" locked="false" rowHidden="false" textHAlign="justify" textVAlign="top">
            <anchor moveWithCells="false" sizeWithCells="false">
              <xdr:from>
                <xdr:col>2</xdr:col>
                <xdr:colOff>15</xdr:colOff>
                <xdr:row>69</xdr:row>
                <xdr:rowOff>3</xdr:rowOff>
              </xdr:from>
              <xdr:to>
                <xdr:col>3</xdr:col>
                <xdr:colOff>16</xdr:colOff>
                <xdr:row>70</xdr:row>
                <xdr:rowOff>7</xdr:rowOff>
              </xdr:to>
            </anchor>
          </commentPr>
        </mc:Choice>
        <mc:Fallback/>
      </mc:AlternateContent>
    </comment>
    <comment ref="B86" authorId="0">
      <text>
        <r>
          <rPr>
            <sz val="11"/>
            <color rgb="FF000000"/>
            <rFont val="DejaVu Sans"/>
            <family val="2"/>
          </rPr>
          <t xml:space="preserve">国</t>
        </r>
        <r>
          <rPr>
            <sz val="11"/>
            <color rgb="FF000000"/>
            <rFont val="ＭＳ Ｐゴシック"/>
            <family val="3"/>
            <charset val="1"/>
          </rPr>
          <t xml:space="preserve">05-3t</t>
        </r>
      </text>
      <mc:AlternateContent>
        <mc:Choice Requires="v2">
          <commentPr autoFill="true" autoScale="false" colHidden="false" locked="false" rowHidden="false" textHAlign="justify" textVAlign="top">
            <anchor moveWithCells="false" sizeWithCells="false">
              <xdr:from>
                <xdr:col>2</xdr:col>
                <xdr:colOff>15</xdr:colOff>
                <xdr:row>84</xdr:row>
                <xdr:rowOff>6</xdr:rowOff>
              </xdr:from>
              <xdr:to>
                <xdr:col>3</xdr:col>
                <xdr:colOff>16</xdr:colOff>
                <xdr:row>85</xdr:row>
                <xdr:rowOff>16</xdr:rowOff>
              </xdr:to>
            </anchor>
          </commentPr>
        </mc:Choice>
        <mc:Fallback/>
      </mc:AlternateContent>
    </comment>
    <comment ref="B102" authorId="0">
      <text>
        <r>
          <rPr>
            <sz val="11"/>
            <color rgb="FF000000"/>
            <rFont val="DejaVu Sans"/>
            <family val="2"/>
          </rPr>
          <t xml:space="preserve">国</t>
        </r>
        <r>
          <rPr>
            <sz val="11"/>
            <color rgb="FF000000"/>
            <rFont val="ＭＳ Ｐゴシック"/>
            <family val="3"/>
            <charset val="1"/>
          </rPr>
          <t xml:space="preserve">05-3t</t>
        </r>
      </text>
      <mc:AlternateContent>
        <mc:Choice Requires="v2">
          <commentPr autoFill="true" autoScale="false" colHidden="false" locked="false" rowHidden="false" textHAlign="justify" textVAlign="top">
            <anchor moveWithCells="false" sizeWithCells="false">
              <xdr:from>
                <xdr:col>2</xdr:col>
                <xdr:colOff>15</xdr:colOff>
                <xdr:row>100</xdr:row>
                <xdr:rowOff>6</xdr:rowOff>
              </xdr:from>
              <xdr:to>
                <xdr:col>3</xdr:col>
                <xdr:colOff>16</xdr:colOff>
                <xdr:row>101</xdr:row>
                <xdr:rowOff>12</xdr:rowOff>
              </xdr:to>
            </anchor>
          </commentPr>
        </mc:Choice>
        <mc:Fallback/>
      </mc:AlternateContent>
    </comment>
    <comment ref="B119" authorId="0">
      <text>
        <r>
          <rPr>
            <sz val="11"/>
            <color rgb="FF000000"/>
            <rFont val="DejaVu Sans"/>
            <family val="2"/>
          </rPr>
          <t xml:space="preserve">国</t>
        </r>
        <r>
          <rPr>
            <sz val="11"/>
            <color rgb="FF000000"/>
            <rFont val="ＭＳ Ｐゴシック"/>
            <family val="3"/>
            <charset val="1"/>
          </rPr>
          <t xml:space="preserve">06-1t</t>
        </r>
      </text>
      <mc:AlternateContent>
        <mc:Choice Requires="v2">
          <commentPr autoFill="true" autoScale="false" colHidden="false" locked="false" rowHidden="false" textHAlign="justify" textVAlign="top">
            <anchor moveWithCells="false" sizeWithCells="false">
              <xdr:from>
                <xdr:col>2</xdr:col>
                <xdr:colOff>15</xdr:colOff>
                <xdr:row>117</xdr:row>
                <xdr:rowOff>13</xdr:rowOff>
              </xdr:from>
              <xdr:to>
                <xdr:col>3</xdr:col>
                <xdr:colOff>16</xdr:colOff>
                <xdr:row>118</xdr:row>
                <xdr:rowOff>11</xdr:rowOff>
              </xdr:to>
            </anchor>
          </commentPr>
        </mc:Choice>
        <mc:Fallback/>
      </mc:AlternateContent>
    </comment>
    <comment ref="B126" authorId="0">
      <text>
        <r>
          <rPr>
            <sz val="11"/>
            <color rgb="FF000000"/>
            <rFont val="DejaVu Sans"/>
            <family val="2"/>
          </rPr>
          <t xml:space="preserve">国</t>
        </r>
        <r>
          <rPr>
            <sz val="11"/>
            <color rgb="FF000000"/>
            <rFont val="ＭＳ Ｐゴシック"/>
            <family val="3"/>
            <charset val="1"/>
          </rPr>
          <t xml:space="preserve">06-2t</t>
        </r>
      </text>
      <mc:AlternateContent>
        <mc:Choice Requires="v2">
          <commentPr autoFill="true" autoScale="false" colHidden="false" locked="false" rowHidden="false" textHAlign="justify" textVAlign="top">
            <anchor moveWithCells="false" sizeWithCells="false">
              <xdr:from>
                <xdr:col>11</xdr:col>
                <xdr:colOff>15</xdr:colOff>
                <xdr:row>124</xdr:row>
                <xdr:rowOff>20</xdr:rowOff>
              </xdr:from>
              <xdr:to>
                <xdr:col>12</xdr:col>
                <xdr:colOff>71</xdr:colOff>
                <xdr:row>125</xdr:row>
                <xdr:rowOff>13</xdr:rowOff>
              </xdr:to>
            </anchor>
          </commentPr>
        </mc:Choice>
        <mc:Fallback/>
      </mc:AlternateContent>
    </comment>
    <comment ref="B140" authorId="0">
      <text>
        <r>
          <rPr>
            <sz val="11"/>
            <color rgb="FF000000"/>
            <rFont val="DejaVu Sans"/>
            <family val="2"/>
          </rPr>
          <t xml:space="preserve">国</t>
        </r>
        <r>
          <rPr>
            <sz val="11"/>
            <color rgb="FF000000"/>
            <rFont val="ＭＳ Ｐゴシック"/>
            <family val="3"/>
            <charset val="1"/>
          </rPr>
          <t xml:space="preserve">06-2t</t>
        </r>
      </text>
      <mc:AlternateContent>
        <mc:Choice Requires="v2">
          <commentPr autoFill="true" autoScale="false" colHidden="false" locked="false" rowHidden="false" textHAlign="justify" textVAlign="top">
            <anchor moveWithCells="false" sizeWithCells="false">
              <xdr:from>
                <xdr:col>2</xdr:col>
                <xdr:colOff>15</xdr:colOff>
                <xdr:row>138</xdr:row>
                <xdr:rowOff>7</xdr:rowOff>
              </xdr:from>
              <xdr:to>
                <xdr:col>3</xdr:col>
                <xdr:colOff>16</xdr:colOff>
                <xdr:row>139</xdr:row>
                <xdr:rowOff>14</xdr:rowOff>
              </xdr:to>
            </anchor>
          </commentPr>
        </mc:Choice>
        <mc:Fallback/>
      </mc:AlternateContent>
    </comment>
    <comment ref="B154" authorId="0">
      <text>
        <r>
          <rPr>
            <sz val="11"/>
            <color rgb="FF000000"/>
            <rFont val="DejaVu Sans"/>
            <family val="2"/>
          </rPr>
          <t xml:space="preserve">国</t>
        </r>
        <r>
          <rPr>
            <sz val="11"/>
            <color rgb="FF000000"/>
            <rFont val="ＭＳ Ｐゴシック"/>
            <family val="3"/>
            <charset val="1"/>
          </rPr>
          <t xml:space="preserve">06-2t</t>
        </r>
      </text>
      <mc:AlternateContent>
        <mc:Choice Requires="v2">
          <commentPr autoFill="true" autoScale="false" colHidden="false" locked="false" rowHidden="false" textHAlign="justify" textVAlign="top">
            <anchor moveWithCells="false" sizeWithCells="false">
              <xdr:from>
                <xdr:col>2</xdr:col>
                <xdr:colOff>15</xdr:colOff>
                <xdr:row>152</xdr:row>
                <xdr:rowOff>4</xdr:rowOff>
              </xdr:from>
              <xdr:to>
                <xdr:col>3</xdr:col>
                <xdr:colOff>16</xdr:colOff>
                <xdr:row>153</xdr:row>
                <xdr:rowOff>8</xdr:rowOff>
              </xdr:to>
            </anchor>
          </commentPr>
        </mc:Choice>
        <mc:Fallback/>
      </mc:AlternateContent>
    </comment>
    <comment ref="B169" authorId="0">
      <text>
        <r>
          <rPr>
            <sz val="11"/>
            <color rgb="FF000000"/>
            <rFont val="DejaVu Sans"/>
            <family val="2"/>
          </rPr>
          <t xml:space="preserve">国</t>
        </r>
        <r>
          <rPr>
            <sz val="11"/>
            <color rgb="FF000000"/>
            <rFont val="ＭＳ Ｐゴシック"/>
            <family val="3"/>
            <charset val="1"/>
          </rPr>
          <t xml:space="preserve">06-3t</t>
        </r>
      </text>
      <mc:AlternateContent>
        <mc:Choice Requires="v2">
          <commentPr autoFill="true" autoScale="false" colHidden="false" locked="false" rowHidden="false" textHAlign="justify" textVAlign="top">
            <anchor moveWithCells="false" sizeWithCells="false">
              <xdr:from>
                <xdr:col>2</xdr:col>
                <xdr:colOff>15</xdr:colOff>
                <xdr:row>167</xdr:row>
                <xdr:rowOff>6</xdr:rowOff>
              </xdr:from>
              <xdr:to>
                <xdr:col>3</xdr:col>
                <xdr:colOff>16</xdr:colOff>
                <xdr:row>168</xdr:row>
                <xdr:rowOff>13</xdr:rowOff>
              </xdr:to>
            </anchor>
          </commentPr>
        </mc:Choice>
        <mc:Fallback/>
      </mc:AlternateContent>
    </comment>
    <comment ref="B176" authorId="0">
      <text>
        <r>
          <rPr>
            <sz val="11"/>
            <color rgb="FF000000"/>
            <rFont val="DejaVu Sans"/>
            <family val="2"/>
          </rPr>
          <t xml:space="preserve">国</t>
        </r>
        <r>
          <rPr>
            <sz val="11"/>
            <color rgb="FF000000"/>
            <rFont val="ＭＳ Ｐゴシック"/>
            <family val="3"/>
            <charset val="1"/>
          </rPr>
          <t xml:space="preserve">06-3t</t>
        </r>
      </text>
      <mc:AlternateContent>
        <mc:Choice Requires="v2">
          <commentPr autoFill="true" autoScale="false" colHidden="false" locked="false" rowHidden="false" textHAlign="justify" textVAlign="top">
            <anchor moveWithCells="false" sizeWithCells="false">
              <xdr:from>
                <xdr:col>2</xdr:col>
                <xdr:colOff>15</xdr:colOff>
                <xdr:row>174</xdr:row>
                <xdr:rowOff>13</xdr:rowOff>
              </xdr:from>
              <xdr:to>
                <xdr:col>3</xdr:col>
                <xdr:colOff>16</xdr:colOff>
                <xdr:row>175</xdr:row>
                <xdr:rowOff>8</xdr:rowOff>
              </xdr:to>
            </anchor>
          </commentPr>
        </mc:Choice>
        <mc:Fallback/>
      </mc:AlternateContent>
    </comment>
    <comment ref="B183" authorId="0">
      <text>
        <r>
          <rPr>
            <sz val="11"/>
            <color rgb="FF000000"/>
            <rFont val="DejaVu Sans"/>
            <family val="2"/>
          </rPr>
          <t xml:space="preserve">国</t>
        </r>
        <r>
          <rPr>
            <sz val="11"/>
            <color rgb="FF000000"/>
            <rFont val="ＭＳ Ｐゴシック"/>
            <family val="3"/>
            <charset val="1"/>
          </rPr>
          <t xml:space="preserve">06-3t</t>
        </r>
      </text>
      <mc:AlternateContent>
        <mc:Choice Requires="v2">
          <commentPr autoFill="true" autoScale="false" colHidden="false" locked="false" rowHidden="false" textHAlign="justify" textVAlign="top">
            <anchor moveWithCells="false" sizeWithCells="false">
              <xdr:from>
                <xdr:col>2</xdr:col>
                <xdr:colOff>15</xdr:colOff>
                <xdr:row>181</xdr:row>
                <xdr:rowOff>13</xdr:rowOff>
              </xdr:from>
              <xdr:to>
                <xdr:col>3</xdr:col>
                <xdr:colOff>16</xdr:colOff>
                <xdr:row>182</xdr:row>
                <xdr:rowOff>14</xdr:rowOff>
              </xdr:to>
            </anchor>
          </commentPr>
        </mc:Choice>
        <mc:Fallback/>
      </mc:AlternateContent>
    </comment>
    <comment ref="B191" authorId="0">
      <text>
        <r>
          <rPr>
            <sz val="11"/>
            <color rgb="FF000000"/>
            <rFont val="DejaVu Sans"/>
            <family val="2"/>
          </rPr>
          <t xml:space="preserve">国</t>
        </r>
        <r>
          <rPr>
            <sz val="11"/>
            <color rgb="FF000000"/>
            <rFont val="ＭＳ Ｐゴシック"/>
            <family val="3"/>
            <charset val="1"/>
          </rPr>
          <t xml:space="preserve">07-1t</t>
        </r>
      </text>
      <mc:AlternateContent>
        <mc:Choice Requires="v2">
          <commentPr autoFill="true" autoScale="false" colHidden="false" locked="false" rowHidden="false" textHAlign="justify" textVAlign="top">
            <anchor moveWithCells="false" sizeWithCells="false">
              <xdr:from>
                <xdr:col>2</xdr:col>
                <xdr:colOff>15</xdr:colOff>
                <xdr:row>189</xdr:row>
                <xdr:rowOff>13</xdr:rowOff>
              </xdr:from>
              <xdr:to>
                <xdr:col>3</xdr:col>
                <xdr:colOff>16</xdr:colOff>
                <xdr:row>190</xdr:row>
                <xdr:rowOff>12</xdr:rowOff>
              </xdr:to>
            </anchor>
          </commentPr>
        </mc:Choice>
        <mc:Fallback/>
      </mc:AlternateContent>
    </comment>
    <comment ref="B209" authorId="0">
      <text>
        <r>
          <rPr>
            <sz val="11"/>
            <color rgb="FF000000"/>
            <rFont val="DejaVu Sans"/>
            <family val="2"/>
          </rPr>
          <t xml:space="preserve">国</t>
        </r>
        <r>
          <rPr>
            <sz val="11"/>
            <color rgb="FF000000"/>
            <rFont val="ＭＳ Ｐゴシック"/>
            <family val="3"/>
            <charset val="1"/>
          </rPr>
          <t xml:space="preserve">07-2t</t>
        </r>
      </text>
      <mc:AlternateContent>
        <mc:Choice Requires="v2">
          <commentPr autoFill="true" autoScale="false" colHidden="false" locked="false" rowHidden="false" textHAlign="justify" textVAlign="top">
            <anchor moveWithCells="false" sizeWithCells="false">
              <xdr:from>
                <xdr:col>2</xdr:col>
                <xdr:colOff>15</xdr:colOff>
                <xdr:row>207</xdr:row>
                <xdr:rowOff>20</xdr:rowOff>
              </xdr:from>
              <xdr:to>
                <xdr:col>3</xdr:col>
                <xdr:colOff>16</xdr:colOff>
                <xdr:row>208</xdr:row>
                <xdr:rowOff>9</xdr:rowOff>
              </xdr:to>
            </anchor>
          </commentPr>
        </mc:Choice>
        <mc:Fallback/>
      </mc:AlternateContent>
    </comment>
    <comment ref="B228" authorId="0">
      <text>
        <r>
          <rPr>
            <sz val="11"/>
            <color rgb="FF000000"/>
            <rFont val="DejaVu Sans"/>
            <family val="2"/>
          </rPr>
          <t xml:space="preserve">国</t>
        </r>
        <r>
          <rPr>
            <sz val="11"/>
            <color rgb="FF000000"/>
            <rFont val="ＭＳ Ｐゴシック"/>
            <family val="3"/>
            <charset val="1"/>
          </rPr>
          <t xml:space="preserve">07-3t</t>
        </r>
      </text>
      <mc:AlternateContent>
        <mc:Choice Requires="v2">
          <commentPr autoFill="true" autoScale="false" colHidden="false" locked="false" rowHidden="false" textHAlign="justify" textVAlign="top">
            <anchor moveWithCells="false" sizeWithCells="false">
              <xdr:from>
                <xdr:col>2</xdr:col>
                <xdr:colOff>15</xdr:colOff>
                <xdr:row>215</xdr:row>
                <xdr:rowOff>20</xdr:rowOff>
              </xdr:from>
              <xdr:to>
                <xdr:col>3</xdr:col>
                <xdr:colOff>16</xdr:colOff>
                <xdr:row>22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08-1-1t</t>
        </r>
        <r>
          <rPr>
            <sz val="11"/>
            <color rgb="FF000000"/>
            <rFont val="DejaVu Sans"/>
            <family val="2"/>
          </rPr>
          <t xml:space="preserve">、</t>
        </r>
        <r>
          <rPr>
            <sz val="11"/>
            <color rgb="FF000000"/>
            <rFont val="ＭＳ Ｐゴシック"/>
            <family val="3"/>
            <charset val="1"/>
          </rPr>
          <t xml:space="preserve">08-1-2t</t>
        </r>
        <r>
          <rPr>
            <sz val="11"/>
            <color rgb="FF000000"/>
            <rFont val="DejaVu Sans"/>
            <family val="2"/>
          </rPr>
          <t xml:space="preserve">、</t>
        </r>
        <r>
          <rPr>
            <sz val="11"/>
            <color rgb="FF000000"/>
            <rFont val="ＭＳ Ｐゴシック"/>
            <family val="3"/>
            <charset val="1"/>
          </rPr>
          <t xml:space="preserve">08-1-3t</t>
        </r>
        <r>
          <rPr>
            <sz val="11"/>
            <color rgb="FF000000"/>
            <rFont val="DejaVu Sans"/>
            <family val="2"/>
          </rPr>
          <t xml:space="preserve">、</t>
        </r>
        <r>
          <rPr>
            <sz val="11"/>
            <color rgb="FF000000"/>
            <rFont val="ＭＳ Ｐゴシック"/>
            <family val="3"/>
            <charset val="1"/>
          </rPr>
          <t xml:space="preserve">08-1-4t</t>
        </r>
      </text>
      <mc:AlternateContent>
        <mc:Choice Requires="v2">
          <commentPr autoFill="true" autoScale="false" colHidden="false" locked="false" rowHidden="false" textHAlign="justify" textVAlign="top">
            <anchor moveWithCells="false" sizeWithCells="false">
              <xdr:from>
                <xdr:col>0</xdr:col>
                <xdr:colOff>0</xdr:colOff>
                <xdr:row>2</xdr:row>
                <xdr:rowOff>5</xdr:rowOff>
              </xdr:from>
              <xdr:to>
                <xdr:col>6</xdr:col>
                <xdr:colOff>8</xdr:colOff>
                <xdr:row>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08-2-1t</t>
        </r>
        <r>
          <rPr>
            <sz val="11"/>
            <color rgb="FF000000"/>
            <rFont val="DejaVu Sans"/>
            <family val="2"/>
          </rPr>
          <t xml:space="preserve">、</t>
        </r>
        <r>
          <rPr>
            <sz val="11"/>
            <color rgb="FF000000"/>
            <rFont val="ＭＳ Ｐゴシック"/>
            <family val="3"/>
            <charset val="1"/>
          </rPr>
          <t xml:space="preserve">08-2-2t</t>
        </r>
        <r>
          <rPr>
            <sz val="11"/>
            <color rgb="FF000000"/>
            <rFont val="DejaVu Sans"/>
            <family val="2"/>
          </rPr>
          <t xml:space="preserve">、</t>
        </r>
        <r>
          <rPr>
            <sz val="11"/>
            <color rgb="FF000000"/>
            <rFont val="ＭＳ Ｐゴシック"/>
            <family val="3"/>
            <charset val="1"/>
          </rPr>
          <t xml:space="preserve">08-2-3t</t>
        </r>
        <r>
          <rPr>
            <sz val="11"/>
            <color rgb="FF000000"/>
            <rFont val="DejaVu Sans"/>
            <family val="2"/>
          </rPr>
          <t xml:space="preserve">、</t>
        </r>
        <r>
          <rPr>
            <sz val="11"/>
            <color rgb="FF000000"/>
            <rFont val="ＭＳ Ｐゴシック"/>
            <family val="3"/>
            <charset val="1"/>
          </rPr>
          <t xml:space="preserve">08-2-4t</t>
        </r>
      </text>
      <mc:AlternateContent>
        <mc:Choice Requires="v2">
          <commentPr autoFill="true" autoScale="false" colHidden="false" locked="false" rowHidden="false" textHAlign="justify" textVAlign="top">
            <anchor moveWithCells="false" sizeWithCells="false">
              <xdr:from>
                <xdr:col>0</xdr:col>
                <xdr:colOff>0</xdr:colOff>
                <xdr:row>2</xdr:row>
                <xdr:rowOff>5</xdr:rowOff>
              </xdr:from>
              <xdr:to>
                <xdr:col>3</xdr:col>
                <xdr:colOff>109</xdr:colOff>
                <xdr:row>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08-3-1t</t>
        </r>
        <r>
          <rPr>
            <sz val="11"/>
            <color rgb="FF000000"/>
            <rFont val="DejaVu Sans"/>
            <family val="2"/>
          </rPr>
          <t xml:space="preserve">、</t>
        </r>
        <r>
          <rPr>
            <sz val="11"/>
            <color rgb="FF000000"/>
            <rFont val="ＭＳ Ｐゴシック"/>
            <family val="3"/>
            <charset val="1"/>
          </rPr>
          <t xml:space="preserve">08-3-2t</t>
        </r>
        <r>
          <rPr>
            <sz val="11"/>
            <color rgb="FF000000"/>
            <rFont val="DejaVu Sans"/>
            <family val="2"/>
          </rPr>
          <t xml:space="preserve">、</t>
        </r>
        <r>
          <rPr>
            <sz val="11"/>
            <color rgb="FF000000"/>
            <rFont val="ＭＳ Ｐゴシック"/>
            <family val="3"/>
            <charset val="1"/>
          </rPr>
          <t xml:space="preserve">08-3-3t</t>
        </r>
        <r>
          <rPr>
            <sz val="11"/>
            <color rgb="FF000000"/>
            <rFont val="DejaVu Sans"/>
            <family val="2"/>
          </rPr>
          <t xml:space="preserve">、</t>
        </r>
        <r>
          <rPr>
            <sz val="11"/>
            <color rgb="FF000000"/>
            <rFont val="ＭＳ Ｐゴシック"/>
            <family val="3"/>
            <charset val="1"/>
          </rPr>
          <t xml:space="preserve">08-3-4t</t>
        </r>
      </text>
      <mc:AlternateContent>
        <mc:Choice Requires="v2">
          <commentPr autoFill="true" autoScale="false" colHidden="false" locked="false" rowHidden="false" textHAlign="justify" textVAlign="top">
            <anchor moveWithCells="false" sizeWithCells="false">
              <xdr:from>
                <xdr:col>0</xdr:col>
                <xdr:colOff>0</xdr:colOff>
                <xdr:row>2</xdr:row>
                <xdr:rowOff>5</xdr:rowOff>
              </xdr:from>
              <xdr:to>
                <xdr:col>5</xdr:col>
                <xdr:colOff>72</xdr:colOff>
                <xdr:row>3</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DejaVu Sans"/>
            <family val="2"/>
          </rPr>
          <t xml:space="preserve">国</t>
        </r>
        <r>
          <rPr>
            <sz val="11"/>
            <color rgb="FF000000"/>
            <rFont val="ＭＳ Ｐゴシック"/>
            <family val="3"/>
            <charset val="1"/>
          </rPr>
          <t xml:space="preserve">08-4-1t</t>
        </r>
        <r>
          <rPr>
            <sz val="11"/>
            <color rgb="FF000000"/>
            <rFont val="DejaVu Sans"/>
            <family val="2"/>
          </rPr>
          <t xml:space="preserve">、</t>
        </r>
        <r>
          <rPr>
            <sz val="11"/>
            <color rgb="FF000000"/>
            <rFont val="ＭＳ Ｐゴシック"/>
            <family val="3"/>
            <charset val="1"/>
          </rPr>
          <t xml:space="preserve">08-4-2t</t>
        </r>
        <r>
          <rPr>
            <sz val="11"/>
            <color rgb="FF000000"/>
            <rFont val="DejaVu Sans"/>
            <family val="2"/>
          </rPr>
          <t xml:space="preserve">、</t>
        </r>
        <r>
          <rPr>
            <sz val="11"/>
            <color rgb="FF000000"/>
            <rFont val="ＭＳ Ｐゴシック"/>
            <family val="3"/>
            <charset val="1"/>
          </rPr>
          <t xml:space="preserve">08-4-3t</t>
        </r>
        <r>
          <rPr>
            <sz val="11"/>
            <color rgb="FF000000"/>
            <rFont val="DejaVu Sans"/>
            <family val="2"/>
          </rPr>
          <t xml:space="preserve">、</t>
        </r>
        <r>
          <rPr>
            <sz val="11"/>
            <color rgb="FF000000"/>
            <rFont val="ＭＳ Ｐゴシック"/>
            <family val="3"/>
            <charset val="1"/>
          </rPr>
          <t xml:space="preserve">08-4-4t</t>
        </r>
      </text>
      <mc:AlternateContent>
        <mc:Choice Requires="v2">
          <commentPr autoFill="true" autoScale="false" colHidden="false" locked="false" rowHidden="false" textHAlign="justify" textVAlign="top">
            <anchor moveWithCells="false" sizeWithCells="false">
              <xdr:from>
                <xdr:col>0</xdr:col>
                <xdr:colOff>0</xdr:colOff>
                <xdr:row>2</xdr:row>
                <xdr:rowOff>5</xdr:rowOff>
              </xdr:from>
              <xdr:to>
                <xdr:col>6</xdr:col>
                <xdr:colOff>29</xdr:colOff>
                <xdr:row>3</xdr:row>
                <xdr:rowOff>16</xdr:rowOff>
              </xdr:to>
            </anchor>
          </commentPr>
        </mc:Choice>
        <mc:Fallback/>
      </mc:AlternateContent>
    </comment>
  </commentList>
</comments>
</file>

<file path=xl/sharedStrings.xml><?xml version="1.0" encoding="utf-8"?>
<sst xmlns="http://schemas.openxmlformats.org/spreadsheetml/2006/main" count="2051" uniqueCount="358">
  <si>
    <t xml:space="preserve">介護保険事業状況報告（静岡県計）</t>
  </si>
  <si>
    <t xml:space="preserve">第１表　第１号被保険者のいる世帯数</t>
  </si>
  <si>
    <t xml:space="preserve">（単位：世帯）</t>
  </si>
  <si>
    <t xml:space="preserve">前年度末現在</t>
  </si>
  <si>
    <t xml:space="preserve">当年度中増</t>
  </si>
  <si>
    <t xml:space="preserve">当年度中減</t>
  </si>
  <si>
    <t xml:space="preserve">当年度末現在</t>
  </si>
  <si>
    <t xml:space="preserve">第２表　第１号被保険者数</t>
  </si>
  <si>
    <t xml:space="preserve">（単位：人）</t>
  </si>
  <si>
    <t xml:space="preserve">年齢区分</t>
  </si>
  <si>
    <r>
      <rPr>
        <sz val="11"/>
        <rFont val="ＭＳ Ｐ明朝"/>
        <family val="1"/>
        <charset val="1"/>
      </rPr>
      <t xml:space="preserve">65</t>
    </r>
    <r>
      <rPr>
        <sz val="11"/>
        <rFont val="Noto Sans"/>
        <family val="2"/>
      </rPr>
      <t xml:space="preserve">歳以上</t>
    </r>
    <r>
      <rPr>
        <sz val="11"/>
        <rFont val="ＭＳ Ｐ明朝"/>
        <family val="1"/>
        <charset val="1"/>
      </rPr>
      <t xml:space="preserve">75</t>
    </r>
    <r>
      <rPr>
        <sz val="11"/>
        <rFont val="Noto Sans"/>
        <family val="2"/>
      </rPr>
      <t xml:space="preserve">歳未満</t>
    </r>
  </si>
  <si>
    <r>
      <rPr>
        <sz val="11"/>
        <rFont val="ＭＳ Ｐ明朝"/>
        <family val="1"/>
        <charset val="1"/>
      </rPr>
      <t xml:space="preserve">75</t>
    </r>
    <r>
      <rPr>
        <sz val="11"/>
        <rFont val="Noto Sans"/>
        <family val="2"/>
      </rPr>
      <t xml:space="preserve">歳以上</t>
    </r>
    <r>
      <rPr>
        <sz val="11"/>
        <color rgb="FFFF0000"/>
        <rFont val="ＭＳ Ｐ明朝"/>
        <family val="1"/>
        <charset val="1"/>
      </rPr>
      <t xml:space="preserve">85</t>
    </r>
    <r>
      <rPr>
        <sz val="11"/>
        <color rgb="FFFF0000"/>
        <rFont val="Noto Sans"/>
        <family val="2"/>
      </rPr>
      <t xml:space="preserve">歳未満</t>
    </r>
  </si>
  <si>
    <r>
      <rPr>
        <sz val="11"/>
        <rFont val="ＭＳ Ｐ明朝"/>
        <family val="1"/>
        <charset val="1"/>
      </rPr>
      <t xml:space="preserve">85</t>
    </r>
    <r>
      <rPr>
        <sz val="11"/>
        <rFont val="Noto Sans"/>
        <family val="2"/>
      </rPr>
      <t xml:space="preserve">歳以上　</t>
    </r>
  </si>
  <si>
    <t xml:space="preserve">（再掲）外国人被保険者</t>
  </si>
  <si>
    <t xml:space="preserve">（再掲）住所地特例被保険者</t>
  </si>
  <si>
    <t xml:space="preserve">計</t>
  </si>
  <si>
    <t xml:space="preserve">第３表　第１号被保険者増減内訳</t>
  </si>
  <si>
    <t xml:space="preserve">転入</t>
  </si>
  <si>
    <t xml:space="preserve">職権復活</t>
  </si>
  <si>
    <r>
      <rPr>
        <sz val="11"/>
        <rFont val="ＭＳ Ｐ明朝"/>
        <family val="1"/>
        <charset val="1"/>
      </rPr>
      <t xml:space="preserve">65</t>
    </r>
    <r>
      <rPr>
        <sz val="11"/>
        <rFont val="Noto Sans"/>
        <family val="2"/>
      </rPr>
      <t xml:space="preserve">歳到達</t>
    </r>
  </si>
  <si>
    <t xml:space="preserve">適用除外
非該当</t>
  </si>
  <si>
    <t xml:space="preserve">その他</t>
  </si>
  <si>
    <t xml:space="preserve">転出</t>
  </si>
  <si>
    <t xml:space="preserve">職権喪失</t>
  </si>
  <si>
    <t xml:space="preserve">死亡</t>
  </si>
  <si>
    <t xml:space="preserve">適用除外
該当</t>
  </si>
  <si>
    <t xml:space="preserve">第４－１表　要介護（要支援）認定者数（当年度末現在）　－総数－</t>
  </si>
  <si>
    <t xml:space="preserve">男</t>
  </si>
  <si>
    <t xml:space="preserve">区分</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総数</t>
  </si>
  <si>
    <t xml:space="preserve">第１号被保険者</t>
  </si>
  <si>
    <r>
      <rPr>
        <sz val="8"/>
        <rFont val="ＭＳ Ｐ明朝"/>
        <family val="1"/>
        <charset val="1"/>
      </rPr>
      <t xml:space="preserve">65</t>
    </r>
    <r>
      <rPr>
        <sz val="8"/>
        <rFont val="Noto Sans"/>
        <family val="2"/>
      </rPr>
      <t xml:space="preserve">歳以上</t>
    </r>
    <r>
      <rPr>
        <sz val="8"/>
        <rFont val="ＭＳ Ｐ明朝"/>
        <family val="1"/>
        <charset val="1"/>
      </rPr>
      <t xml:space="preserve">70</t>
    </r>
    <r>
      <rPr>
        <sz val="8"/>
        <rFont val="Noto Sans"/>
        <family val="2"/>
      </rPr>
      <t xml:space="preserve">歳未満</t>
    </r>
  </si>
  <si>
    <r>
      <rPr>
        <sz val="8"/>
        <rFont val="ＭＳ Ｐ明朝"/>
        <family val="1"/>
        <charset val="1"/>
      </rPr>
      <t xml:space="preserve">70</t>
    </r>
    <r>
      <rPr>
        <sz val="8"/>
        <rFont val="Noto Sans"/>
        <family val="2"/>
      </rPr>
      <t xml:space="preserve">歳以上</t>
    </r>
    <r>
      <rPr>
        <sz val="8"/>
        <rFont val="ＭＳ Ｐ明朝"/>
        <family val="1"/>
        <charset val="1"/>
      </rPr>
      <t xml:space="preserve">75</t>
    </r>
    <r>
      <rPr>
        <sz val="8"/>
        <rFont val="Noto Sans"/>
        <family val="2"/>
      </rPr>
      <t xml:space="preserve">歳未満</t>
    </r>
  </si>
  <si>
    <r>
      <rPr>
        <sz val="8"/>
        <rFont val="ＭＳ Ｐ明朝"/>
        <family val="1"/>
        <charset val="1"/>
      </rPr>
      <t xml:space="preserve">75</t>
    </r>
    <r>
      <rPr>
        <sz val="8"/>
        <rFont val="Noto Sans"/>
        <family val="2"/>
      </rPr>
      <t xml:space="preserve">歳以上</t>
    </r>
    <r>
      <rPr>
        <sz val="8"/>
        <rFont val="ＭＳ Ｐ明朝"/>
        <family val="1"/>
        <charset val="1"/>
      </rPr>
      <t xml:space="preserve">80</t>
    </r>
    <r>
      <rPr>
        <sz val="8"/>
        <rFont val="Noto Sans"/>
        <family val="2"/>
      </rPr>
      <t xml:space="preserve">歳未満</t>
    </r>
  </si>
  <si>
    <r>
      <rPr>
        <sz val="8"/>
        <rFont val="ＭＳ Ｐ明朝"/>
        <family val="1"/>
        <charset val="1"/>
      </rPr>
      <t xml:space="preserve">80</t>
    </r>
    <r>
      <rPr>
        <sz val="8"/>
        <rFont val="Noto Sans"/>
        <family val="2"/>
      </rPr>
      <t xml:space="preserve">歳以上</t>
    </r>
    <r>
      <rPr>
        <sz val="8"/>
        <rFont val="ＭＳ Ｐ明朝"/>
        <family val="1"/>
        <charset val="1"/>
      </rPr>
      <t xml:space="preserve">85</t>
    </r>
    <r>
      <rPr>
        <sz val="8"/>
        <rFont val="Noto Sans"/>
        <family val="2"/>
      </rPr>
      <t xml:space="preserve">歳未満</t>
    </r>
  </si>
  <si>
    <r>
      <rPr>
        <sz val="8"/>
        <rFont val="ＭＳ Ｐ明朝"/>
        <family val="1"/>
        <charset val="1"/>
      </rPr>
      <t xml:space="preserve">85</t>
    </r>
    <r>
      <rPr>
        <sz val="8"/>
        <rFont val="Noto Sans"/>
        <family val="2"/>
      </rPr>
      <t xml:space="preserve">歳以上</t>
    </r>
    <r>
      <rPr>
        <sz val="8"/>
        <rFont val="ＭＳ Ｐ明朝"/>
        <family val="1"/>
        <charset val="1"/>
      </rPr>
      <t xml:space="preserve">90</t>
    </r>
    <r>
      <rPr>
        <sz val="8"/>
        <rFont val="Noto Sans"/>
        <family val="2"/>
      </rPr>
      <t xml:space="preserve">歳未満</t>
    </r>
  </si>
  <si>
    <r>
      <rPr>
        <sz val="8"/>
        <rFont val="ＭＳ Ｐ明朝"/>
        <family val="1"/>
        <charset val="1"/>
      </rPr>
      <t xml:space="preserve">         90</t>
    </r>
    <r>
      <rPr>
        <sz val="8"/>
        <rFont val="Noto Sans"/>
        <family val="2"/>
      </rPr>
      <t xml:space="preserve">歳以上</t>
    </r>
  </si>
  <si>
    <t xml:space="preserve">第２号被保険者</t>
  </si>
  <si>
    <t xml:space="preserve">合計</t>
  </si>
  <si>
    <t xml:space="preserve">女</t>
  </si>
  <si>
    <t xml:space="preserve">※保険者が国民健康保険団体連合会に提出する受給者台帳を基にしたものであり、提出後に要介護度が遡って変更になる場合がある。</t>
  </si>
  <si>
    <r>
      <rPr>
        <sz val="11"/>
        <color rgb="FF000000"/>
        <rFont val="Noto Sans"/>
        <family val="2"/>
      </rPr>
      <t xml:space="preserve">第４－２表　要介護（要支援）認定者数（当年度末現在）　－（再掲）第</t>
    </r>
    <r>
      <rPr>
        <sz val="11"/>
        <color rgb="FF000000"/>
        <rFont val="ＭＳ Ｐ明朝"/>
        <family val="1"/>
        <charset val="1"/>
      </rPr>
      <t xml:space="preserve">1</t>
    </r>
    <r>
      <rPr>
        <sz val="11"/>
        <color rgb="FF000000"/>
        <rFont val="Noto Sans"/>
        <family val="2"/>
      </rPr>
      <t xml:space="preserve">号被保険者の２割負担対象者分－</t>
    </r>
  </si>
  <si>
    <r>
      <rPr>
        <sz val="11"/>
        <color rgb="FF000000"/>
        <rFont val="Noto Sans"/>
        <family val="2"/>
      </rPr>
      <t xml:space="preserve">第４－３表　要介護（要支援）認定者数（当年度末現在）　－（再掲）第</t>
    </r>
    <r>
      <rPr>
        <sz val="11"/>
        <color rgb="FF000000"/>
        <rFont val="ＭＳ Ｐ明朝"/>
        <family val="1"/>
        <charset val="1"/>
      </rPr>
      <t xml:space="preserve">1</t>
    </r>
    <r>
      <rPr>
        <sz val="11"/>
        <color rgb="FF000000"/>
        <rFont val="Noto Sans"/>
        <family val="2"/>
      </rPr>
      <t xml:space="preserve">号被保険者の</t>
    </r>
    <r>
      <rPr>
        <sz val="11"/>
        <color rgb="FF000000"/>
        <rFont val="ＭＳ Ｐ明朝"/>
        <family val="1"/>
        <charset val="1"/>
      </rPr>
      <t xml:space="preserve">3</t>
    </r>
    <r>
      <rPr>
        <sz val="11"/>
        <color rgb="FF000000"/>
        <rFont val="Noto Sans"/>
        <family val="2"/>
      </rPr>
      <t xml:space="preserve">割負担対象者分－</t>
    </r>
  </si>
  <si>
    <r>
      <rPr>
        <sz val="12"/>
        <rFont val="Noto Sans"/>
        <family val="2"/>
      </rPr>
      <t xml:space="preserve">第５－１表　居宅介護</t>
    </r>
    <r>
      <rPr>
        <sz val="12"/>
        <rFont val="ＭＳ Ｐ明朝"/>
        <family val="1"/>
        <charset val="1"/>
      </rPr>
      <t xml:space="preserve">(</t>
    </r>
    <r>
      <rPr>
        <sz val="12"/>
        <rFont val="Noto Sans"/>
        <family val="2"/>
      </rPr>
      <t xml:space="preserve">介護予防</t>
    </r>
    <r>
      <rPr>
        <sz val="12"/>
        <rFont val="ＭＳ Ｐ明朝"/>
        <family val="1"/>
        <charset val="1"/>
      </rPr>
      <t xml:space="preserve">)</t>
    </r>
    <r>
      <rPr>
        <sz val="12"/>
        <rFont val="Noto Sans"/>
        <family val="2"/>
      </rPr>
      <t xml:space="preserve">サービス受給者数（当年度累計）</t>
    </r>
  </si>
  <si>
    <t xml:space="preserve">経過的
要介護</t>
  </si>
  <si>
    <r>
      <rPr>
        <sz val="12"/>
        <rFont val="Noto Sans"/>
        <family val="2"/>
      </rPr>
      <t xml:space="preserve">第５－２－１表　居宅介護</t>
    </r>
    <r>
      <rPr>
        <sz val="12"/>
        <rFont val="ＭＳ Ｐ明朝"/>
        <family val="1"/>
        <charset val="1"/>
      </rPr>
      <t xml:space="preserve">(</t>
    </r>
    <r>
      <rPr>
        <sz val="12"/>
        <rFont val="Noto Sans"/>
        <family val="2"/>
      </rPr>
      <t xml:space="preserve">介護予防</t>
    </r>
    <r>
      <rPr>
        <sz val="12"/>
        <rFont val="ＭＳ Ｐ明朝"/>
        <family val="1"/>
        <charset val="1"/>
      </rPr>
      <t xml:space="preserve">)</t>
    </r>
    <r>
      <rPr>
        <sz val="12"/>
        <rFont val="Noto Sans"/>
        <family val="2"/>
      </rPr>
      <t xml:space="preserve">サービスのサービス別受給者数【現物給付】（当年度累計）　－総数－</t>
    </r>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
（介護老人保健施設）</t>
  </si>
  <si>
    <t xml:space="preserve">短期入所療養介護
（介護療養型医療施設等）</t>
  </si>
  <si>
    <t xml:space="preserve">短期入所療養介護
（介護医療院）</t>
  </si>
  <si>
    <t xml:space="preserve">福祉用具貸与</t>
  </si>
  <si>
    <t xml:space="preserve">特定施設入居者生活介護</t>
  </si>
  <si>
    <t xml:space="preserve">介護予防支援・居宅介護支援</t>
  </si>
  <si>
    <t xml:space="preserve">※１現物給付分のみのサービス別受給者数であり、国民健康保険団体連合会から提出されるデータを基にしたものである。</t>
  </si>
  <si>
    <t xml:space="preserve">※２各サービス毎に受給者の名寄せをしていることから、第５－１表の総数と一致しない。</t>
  </si>
  <si>
    <r>
      <rPr>
        <sz val="12"/>
        <rFont val="Noto Sans"/>
        <family val="2"/>
      </rPr>
      <t xml:space="preserve">第５－２－２表　居宅介護</t>
    </r>
    <r>
      <rPr>
        <sz val="12"/>
        <rFont val="ＭＳ Ｐ明朝"/>
        <family val="1"/>
        <charset val="1"/>
      </rPr>
      <t xml:space="preserve">(</t>
    </r>
    <r>
      <rPr>
        <sz val="12"/>
        <rFont val="Noto Sans"/>
        <family val="2"/>
      </rPr>
      <t xml:space="preserve">介護予防</t>
    </r>
    <r>
      <rPr>
        <sz val="12"/>
        <rFont val="ＭＳ Ｐ明朝"/>
        <family val="1"/>
        <charset val="1"/>
      </rPr>
      <t xml:space="preserve">)</t>
    </r>
    <r>
      <rPr>
        <sz val="12"/>
        <rFont val="Noto Sans"/>
        <family val="2"/>
      </rPr>
      <t xml:space="preserve">サービスのサービス別受給者数【現物給付】（当年度累計）</t>
    </r>
  </si>
  <si>
    <r>
      <rPr>
        <sz val="12"/>
        <rFont val="Noto Sans"/>
        <family val="2"/>
      </rPr>
      <t xml:space="preserve">－（再掲）第</t>
    </r>
    <r>
      <rPr>
        <sz val="12"/>
        <rFont val="ＭＳ Ｐ明朝"/>
        <family val="1"/>
        <charset val="1"/>
      </rPr>
      <t xml:space="preserve">1</t>
    </r>
    <r>
      <rPr>
        <sz val="12"/>
        <rFont val="Noto Sans"/>
        <family val="2"/>
      </rPr>
      <t xml:space="preserve">号被保険者の２割負担対象者分－</t>
    </r>
  </si>
  <si>
    <r>
      <rPr>
        <sz val="12"/>
        <rFont val="Noto Sans"/>
        <family val="2"/>
      </rPr>
      <t xml:space="preserve">第５－２－３表　居宅介護</t>
    </r>
    <r>
      <rPr>
        <sz val="12"/>
        <rFont val="ＭＳ Ｐ明朝"/>
        <family val="1"/>
        <charset val="1"/>
      </rPr>
      <t xml:space="preserve">(</t>
    </r>
    <r>
      <rPr>
        <sz val="12"/>
        <rFont val="Noto Sans"/>
        <family val="2"/>
      </rPr>
      <t xml:space="preserve">介護予防</t>
    </r>
    <r>
      <rPr>
        <sz val="12"/>
        <rFont val="ＭＳ Ｐ明朝"/>
        <family val="1"/>
        <charset val="1"/>
      </rPr>
      <t xml:space="preserve">)</t>
    </r>
    <r>
      <rPr>
        <sz val="12"/>
        <rFont val="Noto Sans"/>
        <family val="2"/>
      </rPr>
      <t xml:space="preserve">サービスのサービス別受給者数【現物給付】（当年度累計）</t>
    </r>
  </si>
  <si>
    <r>
      <rPr>
        <sz val="12"/>
        <rFont val="Noto Sans"/>
        <family val="2"/>
      </rPr>
      <t xml:space="preserve">－（再掲）第</t>
    </r>
    <r>
      <rPr>
        <sz val="12"/>
        <rFont val="ＭＳ Ｐ明朝"/>
        <family val="1"/>
        <charset val="1"/>
      </rPr>
      <t xml:space="preserve">1</t>
    </r>
    <r>
      <rPr>
        <sz val="12"/>
        <rFont val="Noto Sans"/>
        <family val="2"/>
      </rPr>
      <t xml:space="preserve">号被保険者の３割負担対象者分－</t>
    </r>
  </si>
  <si>
    <r>
      <rPr>
        <sz val="12"/>
        <rFont val="Noto Sans"/>
        <family val="2"/>
      </rPr>
      <t xml:space="preserve">第５－３－１表　居宅介護</t>
    </r>
    <r>
      <rPr>
        <sz val="12"/>
        <rFont val="ＭＳ Ｐ明朝"/>
        <family val="1"/>
        <charset val="1"/>
      </rPr>
      <t xml:space="preserve">(</t>
    </r>
    <r>
      <rPr>
        <sz val="12"/>
        <rFont val="Noto Sans"/>
        <family val="2"/>
      </rPr>
      <t xml:space="preserve">介護予防</t>
    </r>
    <r>
      <rPr>
        <sz val="12"/>
        <rFont val="ＭＳ Ｐ明朝"/>
        <family val="1"/>
        <charset val="1"/>
      </rPr>
      <t xml:space="preserve">)</t>
    </r>
    <r>
      <rPr>
        <sz val="12"/>
        <rFont val="Noto Sans"/>
        <family val="2"/>
      </rPr>
      <t xml:space="preserve">サービスのサービス別利用回（日）数【現物給付】（当年度累計）　－総数－</t>
    </r>
  </si>
  <si>
    <t xml:space="preserve">訪問介護（回）</t>
  </si>
  <si>
    <t xml:space="preserve">訪問入浴介護（回）</t>
  </si>
  <si>
    <t xml:space="preserve">訪問看護（回）</t>
  </si>
  <si>
    <t xml:space="preserve">訪問リハビリテーション（回）</t>
  </si>
  <si>
    <t xml:space="preserve">通所介護（回）</t>
  </si>
  <si>
    <t xml:space="preserve">通所リハビリテーション（回）</t>
  </si>
  <si>
    <t xml:space="preserve">短期入所生活介護（日）</t>
  </si>
  <si>
    <t xml:space="preserve">短期入所療養介護
（介護老人保健施設）（日）</t>
  </si>
  <si>
    <t xml:space="preserve">短期入所療養介護
（介護療養型医療施設等）（日）</t>
  </si>
  <si>
    <t xml:space="preserve">短期入所療養介護
（介護医療院）（日）</t>
  </si>
  <si>
    <r>
      <rPr>
        <sz val="8"/>
        <rFont val="ＭＳ Ｐ明朝"/>
        <family val="1"/>
        <charset val="1"/>
      </rPr>
      <t xml:space="preserve">※1</t>
    </r>
    <r>
      <rPr>
        <sz val="8"/>
        <rFont val="Noto Sans"/>
        <family val="2"/>
      </rPr>
      <t xml:space="preserve">訪問介護、通所介護及び通所リハビリテーションについては、介護予防サービスを除く。</t>
    </r>
  </si>
  <si>
    <r>
      <rPr>
        <sz val="8"/>
        <rFont val="ＭＳ Ｐ明朝"/>
        <family val="1"/>
        <charset val="1"/>
      </rPr>
      <t xml:space="preserve">※2</t>
    </r>
    <r>
      <rPr>
        <sz val="8"/>
        <rFont val="Noto Sans"/>
        <family val="2"/>
      </rPr>
      <t xml:space="preserve">現物給付分のみの利用回（日）数であり、国民健康保険団体連合会から提出されるデータを基にしたものである。</t>
    </r>
  </si>
  <si>
    <r>
      <rPr>
        <sz val="12"/>
        <rFont val="Noto Sans"/>
        <family val="2"/>
      </rPr>
      <t xml:space="preserve">第５－３－２表　居宅介護</t>
    </r>
    <r>
      <rPr>
        <sz val="12"/>
        <rFont val="ＭＳ Ｐ明朝"/>
        <family val="1"/>
        <charset val="1"/>
      </rPr>
      <t xml:space="preserve">(</t>
    </r>
    <r>
      <rPr>
        <sz val="12"/>
        <rFont val="Noto Sans"/>
        <family val="2"/>
      </rPr>
      <t xml:space="preserve">介護予防</t>
    </r>
    <r>
      <rPr>
        <sz val="12"/>
        <rFont val="ＭＳ Ｐ明朝"/>
        <family val="1"/>
        <charset val="1"/>
      </rPr>
      <t xml:space="preserve">)</t>
    </r>
    <r>
      <rPr>
        <sz val="12"/>
        <rFont val="Noto Sans"/>
        <family val="2"/>
      </rPr>
      <t xml:space="preserve">サービスのサービス別利用回（日）数【現物給付】（当年度累計）</t>
    </r>
  </si>
  <si>
    <t xml:space="preserve">※１訪問介護、通所介護及び通所リハビリテーションについては、介護予防サービスを除く。</t>
  </si>
  <si>
    <t xml:space="preserve">※２現物給付分のみの利用回（日）数であり、国民健康保険団体連合会から提出されるデータを基にしたものである。</t>
  </si>
  <si>
    <r>
      <rPr>
        <sz val="12"/>
        <rFont val="Noto Sans"/>
        <family val="2"/>
      </rPr>
      <t xml:space="preserve">第５－３－３表　居宅介護</t>
    </r>
    <r>
      <rPr>
        <sz val="12"/>
        <rFont val="ＭＳ Ｐ明朝"/>
        <family val="1"/>
        <charset val="1"/>
      </rPr>
      <t xml:space="preserve">(</t>
    </r>
    <r>
      <rPr>
        <sz val="12"/>
        <rFont val="Noto Sans"/>
        <family val="2"/>
      </rPr>
      <t xml:space="preserve">介護予防</t>
    </r>
    <r>
      <rPr>
        <sz val="12"/>
        <rFont val="ＭＳ Ｐ明朝"/>
        <family val="1"/>
        <charset val="1"/>
      </rPr>
      <t xml:space="preserve">)</t>
    </r>
    <r>
      <rPr>
        <sz val="12"/>
        <rFont val="Noto Sans"/>
        <family val="2"/>
      </rPr>
      <t xml:space="preserve">サービスのサービス別利用回（日）数【現物給付】（当年度累計）</t>
    </r>
  </si>
  <si>
    <t xml:space="preserve">第６－１表　地域密着型（介護予防）サービス受給者数（当年度累計）</t>
  </si>
  <si>
    <t xml:space="preserve">第６－２－１表　地域密着型（介護予防）サービスのサービス別受給者数【現物給付】（当年度累計）　－総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
（看護小規模多機能型居宅介護）</t>
  </si>
  <si>
    <t xml:space="preserve">※現物給付分のみのサービス別受給者数であり、国民健康保険団体連合会から提出されるデータを基にしたものである。</t>
  </si>
  <si>
    <t xml:space="preserve">第６－２－２表　地域密着型（介護予防）サービスのサービス別受給者数【現物給付】（当年度累計）</t>
  </si>
  <si>
    <t xml:space="preserve">第６－２－３表　地域密着型（介護予防）サービスのサービス別受給者数【現物給付】（当年度累計）</t>
  </si>
  <si>
    <t xml:space="preserve">第６－３－１表　地域密着型（介護予防）サービスの利用回数【現物給付】（当年度累計）　－総数－</t>
  </si>
  <si>
    <t xml:space="preserve">（単位：回）</t>
  </si>
  <si>
    <t xml:space="preserve">※現物給付分のみの利用回数であり、国民健康保険団体連合会から提出されるデータを基にしたものである。</t>
  </si>
  <si>
    <t xml:space="preserve">第６－３－２表　地域密着型（介護予防）サービスの利用回数【現物給付】（当年度累計）</t>
  </si>
  <si>
    <t xml:space="preserve">第６－３－３表　地域密着型（介護予防）サービスの利用回数【現物給付】（当年度累計）</t>
  </si>
  <si>
    <t xml:space="preserve">第７－１表　施設介護サービス受給者数（当年度累計）　</t>
  </si>
  <si>
    <t xml:space="preserve">介護老人福祉施設</t>
  </si>
  <si>
    <t xml:space="preserve">介護老人保健施設</t>
  </si>
  <si>
    <t xml:space="preserve">介護療養型医療施設</t>
  </si>
  <si>
    <t xml:space="preserve">介護医療院</t>
  </si>
  <si>
    <r>
      <rPr>
        <sz val="9"/>
        <rFont val="Noto Sans"/>
        <family val="2"/>
      </rPr>
      <t xml:space="preserve">※　同一月に２施設以上でサービスを受けた場合、施設ごとにそれぞれ受給者数を１人と計上するが、合計には１人と計上しているため、</t>
    </r>
    <r>
      <rPr>
        <sz val="9"/>
        <color rgb="FFFF0000"/>
        <rFont val="Noto Sans"/>
        <family val="2"/>
      </rPr>
      <t xml:space="preserve">４</t>
    </r>
    <r>
      <rPr>
        <sz val="9"/>
        <rFont val="Noto Sans"/>
        <family val="2"/>
      </rPr>
      <t xml:space="preserve">施設の合算と総数が一致しない。</t>
    </r>
  </si>
  <si>
    <r>
      <rPr>
        <sz val="12"/>
        <rFont val="Noto Sans"/>
        <family val="2"/>
      </rPr>
      <t xml:space="preserve">第７－２表　施設介護サービス受給者数（当年度累計）　－（再掲）第</t>
    </r>
    <r>
      <rPr>
        <sz val="12"/>
        <rFont val="ＭＳ Ｐ明朝"/>
        <family val="1"/>
        <charset val="1"/>
      </rPr>
      <t xml:space="preserve">1</t>
    </r>
    <r>
      <rPr>
        <sz val="12"/>
        <rFont val="Noto Sans"/>
        <family val="2"/>
      </rPr>
      <t xml:space="preserve">号被保険者の２割負担対象者分－</t>
    </r>
  </si>
  <si>
    <r>
      <rPr>
        <sz val="12"/>
        <rFont val="Noto Sans"/>
        <family val="2"/>
      </rPr>
      <t xml:space="preserve">第７－３表　施設介護サービス受給者数（当年度累計）　－（再掲）第</t>
    </r>
    <r>
      <rPr>
        <sz val="12"/>
        <rFont val="ＭＳ Ｐ明朝"/>
        <family val="1"/>
        <charset val="1"/>
      </rPr>
      <t xml:space="preserve">1</t>
    </r>
    <r>
      <rPr>
        <sz val="12"/>
        <rFont val="Noto Sans"/>
        <family val="2"/>
      </rPr>
      <t xml:space="preserve">号被保険者の３割負担対象者分－</t>
    </r>
  </si>
  <si>
    <t xml:space="preserve">第８－１表　保険給付　介護給付・予防給付　－総数（件数、単位数、費用額、給付費）－</t>
  </si>
  <si>
    <t xml:space="preserve">種　　類</t>
  </si>
  <si>
    <t xml:space="preserve">ア　件数</t>
  </si>
  <si>
    <t xml:space="preserve">（単位：件）</t>
  </si>
  <si>
    <t xml:space="preserve">居宅（介護予防）サービス</t>
  </si>
  <si>
    <t xml:space="preserve">訪問サービス</t>
  </si>
  <si>
    <t xml:space="preserve">通所サービス</t>
  </si>
  <si>
    <t xml:space="preserve">短期入所サービス</t>
  </si>
  <si>
    <t xml:space="preserve">短期入所療養介護（老健）</t>
  </si>
  <si>
    <t xml:space="preserve">短期入所療養介護（介護療養型医療）</t>
  </si>
  <si>
    <t xml:space="preserve">短期入所療養介護（介護医療院）</t>
  </si>
  <si>
    <t xml:space="preserve">福祉用具・住宅改修サービス</t>
  </si>
  <si>
    <t xml:space="preserve">福祉用具購入費</t>
  </si>
  <si>
    <t xml:space="preserve">住宅改修費</t>
  </si>
  <si>
    <t xml:space="preserve">地域密着型（介護予防）サービス</t>
  </si>
  <si>
    <t xml:space="preserve">複合型サービス（看護小規模多機能型居宅介護）</t>
  </si>
  <si>
    <t xml:space="preserve">施設サービス</t>
  </si>
  <si>
    <t xml:space="preserve">ア合計</t>
  </si>
  <si>
    <t xml:space="preserve">イ　単位数</t>
  </si>
  <si>
    <t xml:space="preserve">（単位：千単位）</t>
  </si>
  <si>
    <t xml:space="preserve">イ合計</t>
  </si>
  <si>
    <t xml:space="preserve">ウ　費用額</t>
  </si>
  <si>
    <t xml:space="preserve">（単位：千円）</t>
  </si>
  <si>
    <t xml:space="preserve">ウ合計</t>
  </si>
  <si>
    <t xml:space="preserve">エ　給付費</t>
  </si>
  <si>
    <t xml:space="preserve">エ合計</t>
  </si>
  <si>
    <t xml:space="preserve">第８－２表　保険給付　介護給付・予防給付　－（再掲）第１号被保険者分（件数、単位数、費用額、給付費）－</t>
  </si>
  <si>
    <t xml:space="preserve">第８－３表　保険給付　介護給付・予防給付　－（再掲）第１号被保険者の２割負担対象者分（件数、単位数、費用額、給付費）－</t>
  </si>
  <si>
    <t xml:space="preserve">第８－４表　保険給付　介護給付・予防給付　－（再掲）第１号被保険者の３割負担対象者分（件数、単位数、費用額、給付費）－</t>
  </si>
  <si>
    <r>
      <rPr>
        <sz val="12"/>
        <color rgb="FF000000"/>
        <rFont val="Noto Sans"/>
        <family val="2"/>
      </rPr>
      <t xml:space="preserve">第８－</t>
    </r>
    <r>
      <rPr>
        <sz val="12"/>
        <color rgb="FF000000"/>
        <rFont val="ＭＳ Ｐ明朝"/>
        <family val="1"/>
        <charset val="1"/>
      </rPr>
      <t xml:space="preserve">5</t>
    </r>
    <r>
      <rPr>
        <sz val="12"/>
        <color rgb="FF000000"/>
        <rFont val="Noto Sans"/>
        <family val="2"/>
      </rPr>
      <t xml:space="preserve">表　保険給付　介護給付・予防給付　－（再掲）第２号被保険者分（件数、単位数、費用額、給付費）－　</t>
    </r>
  </si>
  <si>
    <t xml:space="preserve">　 介護保険事業状況報告（静岡県計）</t>
  </si>
  <si>
    <r>
      <rPr>
        <sz val="12"/>
        <color rgb="FF000000"/>
        <rFont val="Noto Sans"/>
        <family val="2"/>
      </rPr>
      <t xml:space="preserve">第９</t>
    </r>
    <r>
      <rPr>
        <sz val="12"/>
        <color rgb="FF000000"/>
        <rFont val="ＭＳ Ｐ明朝"/>
        <family val="1"/>
        <charset val="1"/>
      </rPr>
      <t xml:space="preserve">-1</t>
    </r>
    <r>
      <rPr>
        <sz val="12"/>
        <color rgb="FF000000"/>
        <rFont val="Noto Sans"/>
        <family val="2"/>
      </rPr>
      <t xml:space="preserve">表　保険給付　高額介護（介護予防）サービス費  －総数（件数、給付費）</t>
    </r>
  </si>
  <si>
    <t xml:space="preserve">世帯合算</t>
  </si>
  <si>
    <t xml:space="preserve">利用者負担第一段階</t>
  </si>
  <si>
    <t xml:space="preserve">利用者負担第二段階</t>
  </si>
  <si>
    <t xml:space="preserve">利用者負担第三段階</t>
  </si>
  <si>
    <t xml:space="preserve">利用者負担第四段階</t>
  </si>
  <si>
    <t xml:space="preserve">イ　給付費</t>
  </si>
  <si>
    <t xml:space="preserve">第９－２表　保険給付　高額介護（介護予防）サービス費（年間上限）</t>
  </si>
  <si>
    <t xml:space="preserve">件数</t>
  </si>
  <si>
    <t xml:space="preserve">給付費</t>
  </si>
  <si>
    <r>
      <rPr>
        <sz val="12"/>
        <color rgb="FF000000"/>
        <rFont val="Noto Sans"/>
        <family val="2"/>
      </rPr>
      <t xml:space="preserve">第</t>
    </r>
    <r>
      <rPr>
        <sz val="12"/>
        <color rgb="FF000000"/>
        <rFont val="ＭＳ Ｐ明朝"/>
        <family val="1"/>
        <charset val="1"/>
      </rPr>
      <t xml:space="preserve">10-</t>
    </r>
    <r>
      <rPr>
        <sz val="12"/>
        <color rgb="FF000000"/>
        <rFont val="Noto Sans"/>
        <family val="2"/>
      </rPr>
      <t xml:space="preserve">１表　保険給付　高額医療合算介護（介護予防）サービス費　－総数（件数、給付費）－</t>
    </r>
  </si>
  <si>
    <r>
      <rPr>
        <sz val="11"/>
        <color rgb="FFFF0000"/>
        <rFont val="Noto Sans"/>
        <family val="2"/>
      </rPr>
      <t xml:space="preserve">（平成</t>
    </r>
    <r>
      <rPr>
        <sz val="11"/>
        <color rgb="FFFF0000"/>
        <rFont val="ＭＳ Ｐ明朝"/>
        <family val="1"/>
        <charset val="1"/>
      </rPr>
      <t xml:space="preserve">31</t>
    </r>
    <r>
      <rPr>
        <sz val="11"/>
        <color rgb="FFFF0000"/>
        <rFont val="Noto Sans"/>
        <family val="2"/>
      </rPr>
      <t xml:space="preserve">年４月支出決定分から令和２年３月支出決定分）</t>
    </r>
  </si>
  <si>
    <t xml:space="preserve">低所得者Ⅰ</t>
  </si>
  <si>
    <t xml:space="preserve">低所得者Ⅱ</t>
  </si>
  <si>
    <t xml:space="preserve">一般</t>
  </si>
  <si>
    <t xml:space="preserve">現役並み所得者（上位所得者）</t>
  </si>
  <si>
    <t xml:space="preserve">現役並み所得者Ⅰ</t>
  </si>
  <si>
    <t xml:space="preserve">現役並み所得者Ⅱ</t>
  </si>
  <si>
    <t xml:space="preserve">現役並み所得者Ⅲ</t>
  </si>
  <si>
    <t xml:space="preserve">合　　　計</t>
  </si>
  <si>
    <t xml:space="preserve">第１１－１表　保険給付　特定入所者介護（介護予防）サービス費　－総数（件数、給付費）－</t>
  </si>
  <si>
    <t xml:space="preserve">食費</t>
  </si>
  <si>
    <t xml:space="preserve">居住費（滞在費）</t>
  </si>
  <si>
    <t xml:space="preserve">第１１－２表　保険給付　特定入所者介護（介護予防）サービス費　－（再掲）第１号被保険者分（件数、給付費）－</t>
  </si>
  <si>
    <t xml:space="preserve">第１１－３表　保険給付　特定入所者介護（介護予防）サービス費　－（再掲）第２号被保険者分（件数、給付費）－</t>
  </si>
  <si>
    <t xml:space="preserve">　介護保険事業状況報告（静岡県計）</t>
  </si>
  <si>
    <t xml:space="preserve">第１２表　保険給付　市町村特別給付　－総数（件数、費用額、給付費）－</t>
  </si>
  <si>
    <t xml:space="preserve">種類</t>
  </si>
  <si>
    <t xml:space="preserve">寝具乾燥サービス</t>
  </si>
  <si>
    <t xml:space="preserve">移送サービス</t>
  </si>
  <si>
    <t xml:space="preserve">配食サービス</t>
  </si>
  <si>
    <t xml:space="preserve">おむつの支給</t>
  </si>
  <si>
    <t xml:space="preserve">イ　費用額</t>
  </si>
  <si>
    <t xml:space="preserve">ウ　給付費</t>
  </si>
  <si>
    <t xml:space="preserve">第１３表　保険給付支払額</t>
  </si>
  <si>
    <t xml:space="preserve">支払義務額累計</t>
  </si>
  <si>
    <t xml:space="preserve">支払済額累計</t>
  </si>
  <si>
    <t xml:space="preserve">徴収金等累計</t>
  </si>
  <si>
    <t xml:space="preserve">戻入未済額累計</t>
  </si>
  <si>
    <t xml:space="preserve">未払額</t>
  </si>
  <si>
    <t xml:space="preserve">介護サービス等諸費</t>
  </si>
  <si>
    <t xml:space="preserve">-</t>
  </si>
  <si>
    <t xml:space="preserve">介護予防サービス等諸費</t>
  </si>
  <si>
    <t xml:space="preserve">高額介護サービス等費</t>
  </si>
  <si>
    <t xml:space="preserve">高額医療合算介護サービス等費</t>
  </si>
  <si>
    <t xml:space="preserve">特定入所者介護サービス等費</t>
  </si>
  <si>
    <t xml:space="preserve">その他の保険給付費</t>
  </si>
  <si>
    <t xml:space="preserve">第１４表　保険料収納額</t>
  </si>
  <si>
    <t xml:space="preserve">調定額累計</t>
  </si>
  <si>
    <t xml:space="preserve">収納額累計</t>
  </si>
  <si>
    <t xml:space="preserve">還付未済額
（別掲）</t>
  </si>
  <si>
    <t xml:space="preserve">不納欠損額</t>
  </si>
  <si>
    <t xml:space="preserve">未収額</t>
  </si>
  <si>
    <r>
      <rPr>
        <sz val="11"/>
        <color rgb="FF000000"/>
        <rFont val="Noto Sans"/>
        <family val="2"/>
      </rPr>
      <t xml:space="preserve">減免額
 </t>
    </r>
    <r>
      <rPr>
        <sz val="11"/>
        <color rgb="FF000000"/>
        <rFont val="ＭＳ Ｐ明朝"/>
        <family val="1"/>
        <charset val="1"/>
      </rPr>
      <t xml:space="preserve">(</t>
    </r>
    <r>
      <rPr>
        <sz val="11"/>
        <color rgb="FF000000"/>
        <rFont val="Noto Sans"/>
        <family val="2"/>
      </rPr>
      <t xml:space="preserve">別掲</t>
    </r>
    <r>
      <rPr>
        <sz val="11"/>
        <color rgb="FF000000"/>
        <rFont val="ＭＳ Ｐ明朝"/>
        <family val="1"/>
        <charset val="1"/>
      </rPr>
      <t xml:space="preserve">)</t>
    </r>
  </si>
  <si>
    <t xml:space="preserve">現年度分</t>
  </si>
  <si>
    <t xml:space="preserve">特別徴収</t>
  </si>
  <si>
    <t xml:space="preserve">普通徴収</t>
  </si>
  <si>
    <t xml:space="preserve">第１５表　介護保険特別会計経理状況　保険事業勘定</t>
  </si>
  <si>
    <t xml:space="preserve">歳入</t>
  </si>
  <si>
    <t xml:space="preserve">歳出</t>
  </si>
  <si>
    <t xml:space="preserve">科目</t>
  </si>
  <si>
    <t xml:space="preserve">決算額</t>
  </si>
  <si>
    <t xml:space="preserve">保険料</t>
  </si>
  <si>
    <t xml:space="preserve">介護保険料</t>
  </si>
  <si>
    <t xml:space="preserve">総務費</t>
  </si>
  <si>
    <t xml:space="preserve">分担金及び</t>
  </si>
  <si>
    <t xml:space="preserve">認定審査会負担金</t>
  </si>
  <si>
    <t xml:space="preserve">保険給付費</t>
  </si>
  <si>
    <t xml:space="preserve">負担金</t>
  </si>
  <si>
    <t xml:space="preserve">使用料及び</t>
  </si>
  <si>
    <t xml:space="preserve">使用料</t>
  </si>
  <si>
    <t xml:space="preserve">手数料</t>
  </si>
  <si>
    <t xml:space="preserve">審査支払手数料</t>
  </si>
  <si>
    <t xml:space="preserve">国庫支出金</t>
  </si>
  <si>
    <t xml:space="preserve">介護給付費負担金</t>
  </si>
  <si>
    <t xml:space="preserve">市町村特別給付費</t>
  </si>
  <si>
    <t xml:space="preserve">調整交付金</t>
  </si>
  <si>
    <t xml:space="preserve">地域支援事業交付金（介護予防・日常生活支援総合事業）</t>
  </si>
  <si>
    <t xml:space="preserve">地域支援事業交付金（介護予防・日常生活支援総合事業以外の地域支援）</t>
  </si>
  <si>
    <t xml:space="preserve">地域支援</t>
  </si>
  <si>
    <t xml:space="preserve">介護予防・生活支援サービス事業費</t>
  </si>
  <si>
    <t xml:space="preserve">保険者機能強化推進交付金</t>
  </si>
  <si>
    <t xml:space="preserve">事業</t>
  </si>
  <si>
    <t xml:space="preserve">一般介護予防事業費</t>
  </si>
  <si>
    <t xml:space="preserve">包括的支援事業・任意事業</t>
  </si>
  <si>
    <t xml:space="preserve">支払基金</t>
  </si>
  <si>
    <t xml:space="preserve">介護給付費交付金</t>
  </si>
  <si>
    <t xml:space="preserve">交付金</t>
  </si>
  <si>
    <t xml:space="preserve">地域支援事業支援交付金</t>
  </si>
  <si>
    <t xml:space="preserve">財政安定化基金拠出金</t>
  </si>
  <si>
    <t xml:space="preserve">相互財政安定化事業負担金</t>
  </si>
  <si>
    <t xml:space="preserve">都道府県</t>
  </si>
  <si>
    <t xml:space="preserve">都道府県負担金</t>
  </si>
  <si>
    <t xml:space="preserve">保健福祉事業費</t>
  </si>
  <si>
    <t xml:space="preserve">支出金</t>
  </si>
  <si>
    <t xml:space="preserve">財政安定化基金支出金</t>
  </si>
  <si>
    <t xml:space="preserve">基金積立金</t>
  </si>
  <si>
    <t xml:space="preserve">公債費</t>
  </si>
  <si>
    <t xml:space="preserve">財政安定化基金償還金</t>
  </si>
  <si>
    <t xml:space="preserve">地域支援事業交付金（介護予防・日常生活支援総合事業以外の地域支援事業）</t>
  </si>
  <si>
    <t xml:space="preserve">予備費</t>
  </si>
  <si>
    <t xml:space="preserve">相互財政安定化事業交付金</t>
  </si>
  <si>
    <t xml:space="preserve">諸支出金</t>
  </si>
  <si>
    <t xml:space="preserve">介護サービス事業勘定繰出金</t>
  </si>
  <si>
    <t xml:space="preserve">財産収入</t>
  </si>
  <si>
    <t xml:space="preserve">他会計繰出金</t>
  </si>
  <si>
    <t xml:space="preserve">寄附金</t>
  </si>
  <si>
    <t xml:space="preserve">繰入金</t>
  </si>
  <si>
    <r>
      <rPr>
        <sz val="10"/>
        <rFont val="Noto Sans"/>
        <family val="2"/>
      </rPr>
      <t xml:space="preserve">一般会計繰入金</t>
    </r>
    <r>
      <rPr>
        <sz val="10"/>
        <rFont val="ＭＳ Ｐ明朝"/>
        <family val="1"/>
        <charset val="1"/>
      </rPr>
      <t xml:space="preserve">12.5%</t>
    </r>
  </si>
  <si>
    <t xml:space="preserve">総務費に係る一般会計繰入金</t>
  </si>
  <si>
    <t xml:space="preserve">介護給付費準備基金繰入金</t>
  </si>
  <si>
    <t xml:space="preserve">介護サービス事業勘定繰入金</t>
  </si>
  <si>
    <t xml:space="preserve">地域支援事業繰入金（介護予防・日常生活支援総合事業）</t>
  </si>
  <si>
    <t xml:space="preserve">地域支援事業繰入金（介護予防・日常生活支援総合事業以外の地域支援事業）</t>
  </si>
  <si>
    <t xml:space="preserve">低所得者保険料軽減繰入金</t>
  </si>
  <si>
    <t xml:space="preserve">繰越金</t>
  </si>
  <si>
    <t xml:space="preserve">市町村債</t>
  </si>
  <si>
    <t xml:space="preserve">財政安定化基金貸付金</t>
  </si>
  <si>
    <t xml:space="preserve">諸収入</t>
  </si>
  <si>
    <t xml:space="preserve">歳入歳出差引残額　（Ａ）</t>
  </si>
  <si>
    <t xml:space="preserve">千円</t>
  </si>
  <si>
    <t xml:space="preserve">うち基金繰入額</t>
  </si>
  <si>
    <t xml:space="preserve">国庫支出金精算額等　（Ｂ）</t>
  </si>
  <si>
    <t xml:space="preserve">国庫支出金精算額等差引額　（Ａ－Ｂ）</t>
  </si>
  <si>
    <t xml:space="preserve">介護給付費準備基金保有額</t>
  </si>
  <si>
    <t xml:space="preserve">第１６表　介護保険特別会計経理状況　介護サービス事業勘定</t>
  </si>
  <si>
    <t xml:space="preserve">サービス</t>
  </si>
  <si>
    <t xml:space="preserve">介護給付費収入</t>
  </si>
  <si>
    <t xml:space="preserve">収入</t>
  </si>
  <si>
    <t xml:space="preserve">予防給付費収入</t>
  </si>
  <si>
    <t xml:space="preserve">事業費</t>
  </si>
  <si>
    <t xml:space="preserve">居宅サービス事業費</t>
  </si>
  <si>
    <t xml:space="preserve">介護予防事業・日常生活支援総合事業費収入</t>
  </si>
  <si>
    <t xml:space="preserve">地域密着型サービス等事業費</t>
  </si>
  <si>
    <t xml:space="preserve">特定入所者介護サービス等費収入</t>
  </si>
  <si>
    <t xml:space="preserve">居宅介護支援事業費</t>
  </si>
  <si>
    <t xml:space="preserve">自己負担金収入</t>
  </si>
  <si>
    <t xml:space="preserve">介護予防・日常生活支援総合事業費</t>
  </si>
  <si>
    <t xml:space="preserve">分担金</t>
  </si>
  <si>
    <t xml:space="preserve">施設整備費</t>
  </si>
  <si>
    <t xml:space="preserve">保険事業勘定繰出金</t>
  </si>
  <si>
    <t xml:space="preserve">都道府県支出金</t>
  </si>
  <si>
    <t xml:space="preserve">諸費</t>
  </si>
  <si>
    <t xml:space="preserve">保険事業勘定繰入金</t>
  </si>
  <si>
    <t xml:space="preserve">歳入歳出差引残額</t>
  </si>
  <si>
    <t xml:space="preserve">※介護サービス事業勘定を設置する３保険者の合算値</t>
  </si>
  <si>
    <t xml:space="preserve">第１７表　所得段階別第１号被保険者数（当年度末現在）</t>
  </si>
  <si>
    <t xml:space="preserve">所得段階</t>
  </si>
  <si>
    <t xml:space="preserve">標準割合</t>
  </si>
  <si>
    <t xml:space="preserve">年度末現在
被保険者数</t>
  </si>
  <si>
    <t xml:space="preserve">第１段階</t>
  </si>
  <si>
    <t xml:space="preserve">十分の五</t>
  </si>
  <si>
    <t xml:space="preserve">第２段階</t>
  </si>
  <si>
    <t xml:space="preserve">十分の七・五</t>
  </si>
  <si>
    <t xml:space="preserve">第３段階</t>
  </si>
  <si>
    <t xml:space="preserve">第４段階</t>
  </si>
  <si>
    <t xml:space="preserve">十分の九</t>
  </si>
  <si>
    <t xml:space="preserve">第５段階</t>
  </si>
  <si>
    <t xml:space="preserve">十分の十</t>
  </si>
  <si>
    <t xml:space="preserve">第６段階</t>
  </si>
  <si>
    <t xml:space="preserve">十分の十二</t>
  </si>
  <si>
    <t xml:space="preserve">第７段階</t>
  </si>
  <si>
    <t xml:space="preserve">第８段階</t>
  </si>
  <si>
    <t xml:space="preserve">第９段階</t>
  </si>
  <si>
    <t xml:space="preserve">十分の十三</t>
  </si>
  <si>
    <t xml:space="preserve">第１０段階</t>
  </si>
  <si>
    <t xml:space="preserve">十分の十五</t>
  </si>
  <si>
    <t xml:space="preserve">第１１段階</t>
  </si>
  <si>
    <t xml:space="preserve">十分の十七</t>
  </si>
  <si>
    <t xml:space="preserve">第１２段階</t>
  </si>
  <si>
    <t xml:space="preserve">第１３段階</t>
  </si>
  <si>
    <t xml:space="preserve">第１４段階</t>
  </si>
  <si>
    <t xml:space="preserve">第１５段階</t>
  </si>
  <si>
    <t xml:space="preserve">第１６段階</t>
  </si>
  <si>
    <t xml:space="preserve">第１７段階</t>
  </si>
  <si>
    <t xml:space="preserve">※１ 当年度末被保険者数には、前年度以前の保険料として、当年度中に賦課した者を含む。</t>
  </si>
  <si>
    <t xml:space="preserve">※２ 第６段階以降の各段階において多段階化している保険者では、本表に表示する段階と保険者の設定する</t>
  </si>
  <si>
    <t xml:space="preserve">　　 段階とが一致しない。　　　</t>
  </si>
  <si>
    <t xml:space="preserve">※３ 基準額に乗じる割合は、保険者が定めるため、標準割合と異なることがある。</t>
  </si>
  <si>
    <t xml:space="preserve">※４ 当年度末現在で、所得段階が確定していない者等がいるため、第２表の第１号被保険者数とは一致しない。</t>
  </si>
  <si>
    <t xml:space="preserve">第１８表　食費・居住費に係る負担限度額認定</t>
  </si>
  <si>
    <t xml:space="preserve">（単位：件、人）</t>
  </si>
  <si>
    <t xml:space="preserve">合　計</t>
  </si>
  <si>
    <t xml:space="preserve">地域密着型介護老人福
祉施設入所者生活介護</t>
  </si>
  <si>
    <t xml:space="preserve">居住費</t>
  </si>
  <si>
    <t xml:space="preserve">認定件数（当年度中）</t>
  </si>
  <si>
    <r>
      <rPr>
        <sz val="8"/>
        <color rgb="FF000000"/>
        <rFont val="Noto Sans"/>
        <family val="2"/>
      </rPr>
      <t xml:space="preserve">第</t>
    </r>
    <r>
      <rPr>
        <sz val="8"/>
        <color rgb="FF000000"/>
        <rFont val="ＭＳ Ｐ明朝"/>
        <family val="1"/>
        <charset val="1"/>
      </rPr>
      <t xml:space="preserve">1</t>
    </r>
    <r>
      <rPr>
        <sz val="8"/>
        <color rgb="FF000000"/>
        <rFont val="Noto Sans"/>
        <family val="2"/>
      </rPr>
      <t xml:space="preserve">号被保険者</t>
    </r>
  </si>
  <si>
    <r>
      <rPr>
        <sz val="8"/>
        <color rgb="FF000000"/>
        <rFont val="Noto Sans"/>
        <family val="2"/>
      </rPr>
      <t xml:space="preserve">第</t>
    </r>
    <r>
      <rPr>
        <sz val="8"/>
        <color rgb="FF000000"/>
        <rFont val="ＭＳ Ｐ明朝"/>
        <family val="1"/>
        <charset val="1"/>
      </rPr>
      <t xml:space="preserve">2</t>
    </r>
    <r>
      <rPr>
        <sz val="8"/>
        <color rgb="FF000000"/>
        <rFont val="Noto Sans"/>
        <family val="2"/>
      </rPr>
      <t xml:space="preserve">号被保険者</t>
    </r>
  </si>
  <si>
    <t xml:space="preserve">（再掲）
利用者負担第一段階</t>
  </si>
  <si>
    <t xml:space="preserve">（再掲）
利用者負担第二段階</t>
  </si>
  <si>
    <t xml:space="preserve">（再掲）
利用者負担第三段階</t>
  </si>
  <si>
    <t xml:space="preserve">認定者数（年度末現在）</t>
  </si>
  <si>
    <t xml:space="preserve">第１９表　利用者負担減額・免除認定</t>
  </si>
  <si>
    <r>
      <rPr>
        <sz val="11"/>
        <color rgb="FF000000"/>
        <rFont val="Noto Sans"/>
        <family val="2"/>
      </rPr>
      <t xml:space="preserve">第</t>
    </r>
    <r>
      <rPr>
        <sz val="11"/>
        <color rgb="FF000000"/>
        <rFont val="ＭＳ Ｐ明朝"/>
        <family val="1"/>
        <charset val="1"/>
      </rPr>
      <t xml:space="preserve">1</t>
    </r>
    <r>
      <rPr>
        <sz val="11"/>
        <color rgb="FF000000"/>
        <rFont val="Noto Sans"/>
        <family val="2"/>
      </rPr>
      <t xml:space="preserve">号被保険者</t>
    </r>
  </si>
  <si>
    <r>
      <rPr>
        <sz val="11"/>
        <color rgb="FF000000"/>
        <rFont val="Noto Sans"/>
        <family val="2"/>
      </rPr>
      <t xml:space="preserve">第</t>
    </r>
    <r>
      <rPr>
        <sz val="11"/>
        <color rgb="FF000000"/>
        <rFont val="ＭＳ Ｐ明朝"/>
        <family val="1"/>
        <charset val="1"/>
      </rPr>
      <t xml:space="preserve">2</t>
    </r>
    <r>
      <rPr>
        <sz val="11"/>
        <color rgb="FF000000"/>
        <rFont val="Noto Sans"/>
        <family val="2"/>
      </rPr>
      <t xml:space="preserve">号被保険者</t>
    </r>
  </si>
  <si>
    <t xml:space="preserve">減　　額</t>
  </si>
  <si>
    <t xml:space="preserve">認定者数（当年度末現在）</t>
  </si>
  <si>
    <t xml:space="preserve">免　　除</t>
  </si>
  <si>
    <t xml:space="preserve">第２０表　介護老人福祉施設旧措置入所者に係る減額・免除認定</t>
  </si>
  <si>
    <t xml:space="preserve">特定負担限度額</t>
  </si>
  <si>
    <t xml:space="preserve">利用者負担</t>
  </si>
  <si>
    <t xml:space="preserve">減額</t>
  </si>
  <si>
    <r>
      <rPr>
        <sz val="9"/>
        <color rgb="FF000000"/>
        <rFont val="Noto Sans"/>
        <family val="2"/>
      </rPr>
      <t xml:space="preserve">第</t>
    </r>
    <r>
      <rPr>
        <sz val="9"/>
        <color rgb="FF000000"/>
        <rFont val="ＭＳ Ｐ明朝"/>
        <family val="1"/>
        <charset val="1"/>
      </rPr>
      <t xml:space="preserve">1</t>
    </r>
    <r>
      <rPr>
        <sz val="9"/>
        <color rgb="FF000000"/>
        <rFont val="Noto Sans"/>
        <family val="2"/>
      </rPr>
      <t xml:space="preserve">号被保険者</t>
    </r>
  </si>
  <si>
    <r>
      <rPr>
        <sz val="9"/>
        <color rgb="FF000000"/>
        <rFont val="Noto Sans"/>
        <family val="2"/>
      </rPr>
      <t xml:space="preserve">第</t>
    </r>
    <r>
      <rPr>
        <sz val="9"/>
        <color rgb="FF000000"/>
        <rFont val="ＭＳ Ｐ明朝"/>
        <family val="1"/>
        <charset val="1"/>
      </rPr>
      <t xml:space="preserve">2</t>
    </r>
    <r>
      <rPr>
        <sz val="9"/>
        <color rgb="FF000000"/>
        <rFont val="Noto Sans"/>
        <family val="2"/>
      </rPr>
      <t xml:space="preserve">号被保険者</t>
    </r>
  </si>
  <si>
    <t xml:space="preserve">免除</t>
  </si>
  <si>
    <t xml:space="preserve">（再掲）
老福受給者等</t>
  </si>
  <si>
    <t xml:space="preserve">第２１表　利用者負担第四段階における食費・居住費の特例減額措置</t>
  </si>
  <si>
    <t xml:space="preserve">食費のみ減額</t>
  </si>
  <si>
    <t xml:space="preserve">居住費のみ減額</t>
  </si>
  <si>
    <t xml:space="preserve">食費及び居住費の減額</t>
  </si>
</sst>
</file>

<file path=xl/styles.xml><?xml version="1.0" encoding="utf-8"?>
<styleSheet xmlns="http://schemas.openxmlformats.org/spreadsheetml/2006/main">
  <numFmts count="13">
    <numFmt numFmtId="164" formatCode="General"/>
    <numFmt numFmtId="165" formatCode="_ * #,##0;_ * \△#,##0;_ * \‐"/>
    <numFmt numFmtId="166" formatCode="[$-409]#,##0_);[RED]\(#,##0\)"/>
    <numFmt numFmtId="167" formatCode="_ * #,##0_ ;_ * \-#,##0_ ;_ * \-_ ;_ @_ "/>
    <numFmt numFmtId="168" formatCode="@"/>
    <numFmt numFmtId="169" formatCode="#,##0_ "/>
    <numFmt numFmtId="170" formatCode="[$-409]General"/>
    <numFmt numFmtId="171" formatCode="#,##0,"/>
    <numFmt numFmtId="172" formatCode="[$-409]#,##0"/>
    <numFmt numFmtId="173" formatCode="\-"/>
    <numFmt numFmtId="174" formatCode="#,##0"/>
    <numFmt numFmtId="175" formatCode="#,##0;&quot;△ &quot;#,##0"/>
    <numFmt numFmtId="176" formatCode="#,##0_);[RED]\(#,##0\)"/>
  </numFmts>
  <fonts count="60">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9"/>
      <name val="ＭＳ Ｐ明朝"/>
      <family val="1"/>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Ｐ明朝"/>
      <family val="1"/>
      <charset val="1"/>
    </font>
    <font>
      <sz val="16"/>
      <color rgb="FF000000"/>
      <name val="Noto Sans"/>
      <family val="2"/>
    </font>
    <font>
      <sz val="12"/>
      <color rgb="FF000000"/>
      <name val="Noto Sans"/>
      <family val="2"/>
    </font>
    <font>
      <sz val="12"/>
      <color rgb="FF000000"/>
      <name val="ＭＳ Ｐ明朝"/>
      <family val="1"/>
      <charset val="1"/>
    </font>
    <font>
      <sz val="10"/>
      <color rgb="FF000000"/>
      <name val="Noto Sans"/>
      <family val="2"/>
    </font>
    <font>
      <sz val="11"/>
      <name val="Noto Sans"/>
      <family val="2"/>
    </font>
    <font>
      <sz val="11"/>
      <color rgb="FFFF0000"/>
      <name val="ＭＳ Ｐ明朝"/>
      <family val="1"/>
      <charset val="1"/>
    </font>
    <font>
      <sz val="11"/>
      <name val="ＭＳ Ｐ明朝"/>
      <family val="1"/>
      <charset val="1"/>
    </font>
    <font>
      <sz val="8"/>
      <color rgb="FF993300"/>
      <name val="ＭＳ Ｐ明朝"/>
      <family val="1"/>
      <charset val="1"/>
    </font>
    <font>
      <sz val="11"/>
      <color rgb="FFFF0000"/>
      <name val="Noto Sans"/>
      <family val="2"/>
    </font>
    <font>
      <sz val="10"/>
      <name val="Noto Sans"/>
      <family val="2"/>
    </font>
    <font>
      <sz val="9"/>
      <name val="Noto Sans"/>
      <family val="2"/>
    </font>
    <font>
      <sz val="11"/>
      <color rgb="FF000000"/>
      <name val="DejaVu Sans"/>
      <family val="2"/>
    </font>
    <font>
      <sz val="11"/>
      <color rgb="FF000000"/>
      <name val="Noto Sans"/>
      <family val="2"/>
    </font>
    <font>
      <sz val="9"/>
      <color rgb="FFFF0000"/>
      <name val="ＭＳ Ｐ明朝"/>
      <family val="1"/>
      <charset val="1"/>
    </font>
    <font>
      <sz val="8"/>
      <name val="ＭＳ Ｐ明朝"/>
      <family val="1"/>
      <charset val="1"/>
    </font>
    <font>
      <sz val="8"/>
      <name val="Noto Sans"/>
      <family val="2"/>
    </font>
    <font>
      <sz val="9"/>
      <color rgb="FF000000"/>
      <name val="Noto Sans"/>
      <family val="2"/>
    </font>
    <font>
      <sz val="16"/>
      <name val="Noto Sans"/>
      <family val="2"/>
    </font>
    <font>
      <sz val="16"/>
      <name val="ＭＳ Ｐ明朝"/>
      <family val="1"/>
      <charset val="1"/>
    </font>
    <font>
      <sz val="12"/>
      <name val="Noto Sans"/>
      <family val="2"/>
    </font>
    <font>
      <sz val="12"/>
      <name val="ＭＳ Ｐ明朝"/>
      <family val="1"/>
      <charset val="1"/>
    </font>
    <font>
      <sz val="10"/>
      <color rgb="FFFF0000"/>
      <name val="ＭＳ Ｐ明朝"/>
      <family val="1"/>
      <charset val="1"/>
    </font>
    <font>
      <sz val="10"/>
      <name val="ＭＳ Ｐ明朝"/>
      <family val="1"/>
      <charset val="1"/>
    </font>
    <font>
      <sz val="6.5"/>
      <name val="Noto Sans"/>
      <family val="2"/>
    </font>
    <font>
      <sz val="9"/>
      <color rgb="FFFF0000"/>
      <name val="Noto Sans"/>
      <family val="2"/>
    </font>
    <font>
      <sz val="9"/>
      <color rgb="FF000000"/>
      <name val="ＭＳ Ｐ明朝"/>
      <family val="1"/>
      <charset val="1"/>
    </font>
    <font>
      <sz val="6"/>
      <color rgb="FF000000"/>
      <name val="Noto Sans"/>
      <family val="2"/>
    </font>
    <font>
      <sz val="7"/>
      <color rgb="FF000000"/>
      <name val="Noto Sans"/>
      <family val="2"/>
    </font>
    <font>
      <sz val="8"/>
      <color rgb="FF000000"/>
      <name val="ＭＳ Ｐ明朝"/>
      <family val="1"/>
      <charset val="1"/>
    </font>
    <font>
      <sz val="8"/>
      <color rgb="FF000000"/>
      <name val="Noto Sans"/>
      <family val="2"/>
    </font>
    <font>
      <sz val="8"/>
      <color rgb="FFFF0000"/>
      <name val="ＭＳ Ｐ明朝"/>
      <family val="1"/>
      <charset val="1"/>
    </font>
    <font>
      <sz val="7"/>
      <color rgb="FFFFFFFF"/>
      <name val="ＭＳ Ｐ明朝"/>
      <family val="1"/>
      <charset val="1"/>
    </font>
    <font>
      <sz val="7"/>
      <color rgb="FF000000"/>
      <name val="ＭＳ Ｐ明朝"/>
      <family val="1"/>
      <charset val="1"/>
    </font>
    <font>
      <sz val="16"/>
      <color rgb="FF000000"/>
      <name val="ＭＳ Ｐ明朝"/>
      <family val="1"/>
      <charset val="1"/>
    </font>
    <font>
      <sz val="6"/>
      <color rgb="FF000000"/>
      <name val="ＭＳ Ｐ明朝"/>
      <family val="1"/>
      <charset val="1"/>
    </font>
    <font>
      <sz val="10"/>
      <color rgb="FF000000"/>
      <name val="ＭＳ Ｐ明朝"/>
      <family val="1"/>
      <charset val="1"/>
    </font>
    <font>
      <sz val="12"/>
      <color rgb="FFFF000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0">
    <border diagonalUp="false" diagonalDown="false">
      <left/>
      <right/>
      <top/>
      <bottom/>
      <diagonal/>
    </border>
    <border diagonalUp="false" diagonalDown="false">
      <left/>
      <right style="hair"/>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true" diagonalDown="false">
      <left/>
      <right style="thin"/>
      <top style="thin"/>
      <bottom style="thin"/>
      <diagonal style="hair"/>
    </border>
    <border diagonalUp="true" diagonalDown="false">
      <left style="thin"/>
      <right style="thin"/>
      <top style="thin"/>
      <bottom style="thin"/>
      <diagonal style="hair"/>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hair"/>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hair"/>
      <right/>
      <top style="hair"/>
      <bottom/>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style="thin"/>
      <bottom style="medium"/>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thin"/>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medium"/>
      <right style="hair"/>
      <top/>
      <bottom style="thin"/>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style="medium"/>
      <right/>
      <top style="thin"/>
      <bottom style="thin"/>
      <diagonal/>
    </border>
    <border diagonalUp="true" diagonalDown="false">
      <left style="thin"/>
      <right style="medium"/>
      <top style="thin"/>
      <bottom style="thin"/>
      <diagonal style="thin"/>
    </border>
    <border diagonalUp="false" diagonalDown="false">
      <left style="thin"/>
      <right/>
      <top style="thin"/>
      <bottom style="medium"/>
      <diagonal/>
    </border>
    <border diagonalUp="false" diagonalDown="false">
      <left/>
      <right/>
      <top style="thin"/>
      <bottom style="hair"/>
      <diagonal/>
    </border>
    <border diagonalUp="true" diagonalDown="false">
      <left style="thin"/>
      <right style="thin"/>
      <top style="hair"/>
      <bottom style="thin"/>
      <diagonal style="hair"/>
    </border>
    <border diagonalUp="false" diagonalDown="false">
      <left style="hair"/>
      <right style="thin"/>
      <top/>
      <bottom style="thin"/>
      <diagonal/>
    </border>
    <border diagonalUp="false" diagonalDown="false">
      <left style="medium"/>
      <right style="thin"/>
      <top/>
      <bottom/>
      <diagonal/>
    </border>
    <border diagonalUp="true" diagonalDown="false">
      <left style="thin"/>
      <right style="thin"/>
      <top/>
      <bottom style="thin"/>
      <diagonal style="hair"/>
    </border>
    <border diagonalUp="true" diagonalDown="false">
      <left style="thin"/>
      <right style="thin"/>
      <top/>
      <bottom/>
      <diagonal style="hair"/>
    </border>
    <border diagonalUp="false" diagonalDown="false">
      <left style="medium"/>
      <right/>
      <top style="medium"/>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medium"/>
      <top style="medium"/>
      <bottom/>
      <diagonal/>
    </border>
    <border diagonalUp="false" diagonalDown="false">
      <left style="thin"/>
      <right style="thin"/>
      <top style="medium"/>
      <bottom style="hair"/>
      <diagonal/>
    </border>
    <border diagonalUp="false" diagonalDown="false">
      <left style="thin"/>
      <right/>
      <top style="hair"/>
      <bottom style="medium"/>
      <diagonal/>
    </border>
    <border diagonalUp="false" diagonalDown="false">
      <left style="medium"/>
      <right style="medium"/>
      <top style="thin"/>
      <bottom style="medium"/>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style="thin"/>
      <top style="hair"/>
      <bottom/>
      <diagonal/>
    </border>
    <border diagonalUp="false" diagonalDown="false">
      <left style="medium"/>
      <right style="hair"/>
      <top style="thin"/>
      <bottom/>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medium"/>
      <right style="medium"/>
      <top style="medium"/>
      <bottom style="thin"/>
      <diagonal/>
    </border>
    <border diagonalUp="false" diagonalDown="false">
      <left style="hair"/>
      <right/>
      <top/>
      <bottom style="medium"/>
      <diagonal/>
    </border>
    <border diagonalUp="false" diagonalDown="false">
      <left/>
      <right style="medium"/>
      <top style="hair"/>
      <bottom style="medium"/>
      <diagonal/>
    </border>
  </borders>
  <cellStyleXfs count="6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5" applyFont="true" applyBorder="true" applyAlignment="true" applyProtection="true">
      <alignment horizontal="right" vertical="center" textRotation="0" wrapText="false" indent="0" shrinkToFit="true"/>
      <protection locked="true" hidden="false"/>
    </xf>
    <xf numFmtId="165" fontId="5" fillId="0" borderId="2"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5" fontId="5" fillId="0" borderId="4" applyFont="true" applyBorder="true" applyAlignment="true" applyProtection="true">
      <alignment horizontal="right" vertical="center" textRotation="0" wrapText="false" indent="0" shrinkToFit="true"/>
      <protection locked="true" hidden="false"/>
    </xf>
    <xf numFmtId="164" fontId="6"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6"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10" fillId="7" borderId="9" applyFont="true" applyBorder="true" applyAlignment="true" applyProtection="false">
      <alignment horizontal="general" vertical="center" textRotation="0" wrapText="false" indent="0" shrinkToFit="false"/>
    </xf>
    <xf numFmtId="164" fontId="11" fillId="23" borderId="1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11" applyFont="true" applyBorder="true" applyAlignment="true" applyProtection="false">
      <alignment horizontal="general" vertical="center" textRotation="0" wrapText="false" indent="0" shrinkToFit="false"/>
    </xf>
    <xf numFmtId="164" fontId="16" fillId="0" borderId="12" applyFont="true" applyBorder="true" applyAlignment="true" applyProtection="false">
      <alignment horizontal="general" vertical="center" textRotation="0" wrapText="false" indent="0" shrinkToFit="false"/>
    </xf>
    <xf numFmtId="164" fontId="17" fillId="0" borderId="1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center" textRotation="0" wrapText="false" indent="0" shrinkToFit="false"/>
    </xf>
  </cellStyleXfs>
  <cellXfs count="237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7" fontId="28" fillId="0" borderId="19" xfId="16" applyFont="true" applyBorder="true" applyAlignment="true" applyProtection="true">
      <alignment horizontal="center" vertical="center" textRotation="0" wrapText="false" indent="0" shrinkToFit="false"/>
      <protection locked="true" hidden="false"/>
    </xf>
    <xf numFmtId="167" fontId="28" fillId="0" borderId="20" xfId="0" applyFont="tru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center" vertical="center" textRotation="0" wrapText="false" indent="0" shrinkToFit="false"/>
      <protection locked="true" hidden="false"/>
    </xf>
    <xf numFmtId="167" fontId="29"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distributed" vertical="center" textRotation="0" wrapText="false" indent="4" shrinkToFit="tru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true"/>
      <protection locked="true" hidden="false"/>
    </xf>
    <xf numFmtId="167" fontId="28"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7" fontId="28" fillId="0" borderId="29"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7" fontId="28" fillId="0" borderId="3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distributed" vertical="center" textRotation="0" wrapText="true" indent="0" shrinkToFit="false"/>
      <protection locked="true" hidden="false"/>
    </xf>
    <xf numFmtId="166" fontId="28" fillId="0" borderId="26" xfId="16" applyFont="true" applyBorder="true" applyAlignment="true" applyProtection="true">
      <alignment horizontal="right" vertical="center" textRotation="0" wrapText="false" indent="0" shrinkToFit="false"/>
      <protection locked="true" hidden="false"/>
    </xf>
    <xf numFmtId="166" fontId="28" fillId="0" borderId="29" xfId="16" applyFont="true" applyBorder="true" applyAlignment="true" applyProtection="true">
      <alignment horizontal="righ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distributed"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6" fontId="28" fillId="0" borderId="20" xfId="16" applyFont="true" applyBorder="true" applyAlignment="true" applyProtection="true">
      <alignment horizontal="right" vertical="center" textRotation="0" wrapText="false" indent="0" shrinkToFit="false"/>
      <protection locked="true" hidden="false"/>
    </xf>
    <xf numFmtId="166" fontId="28" fillId="0" borderId="21"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distributed" vertical="center" textRotation="0" wrapText="true" indent="2"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6" fontId="36" fillId="0" borderId="31" xfId="16" applyFont="true" applyBorder="true" applyAlignment="true" applyProtection="true">
      <alignment horizontal="general" vertical="center" textRotation="0" wrapText="false" indent="0" shrinkToFit="true"/>
      <protection locked="true" hidden="false"/>
    </xf>
    <xf numFmtId="166" fontId="36" fillId="0" borderId="32"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true"/>
      <protection locked="true" hidden="false"/>
    </xf>
    <xf numFmtId="166" fontId="36" fillId="0" borderId="38" xfId="16" applyFont="true" applyBorder="true" applyAlignment="true" applyProtection="true">
      <alignment horizontal="general" vertical="center" textRotation="0" wrapText="false" indent="0" shrinkToFit="true"/>
      <protection locked="true" hidden="false"/>
    </xf>
    <xf numFmtId="166" fontId="36" fillId="0" borderId="39"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36" fillId="0" borderId="40" xfId="16" applyFont="true" applyBorder="true" applyAlignment="true" applyProtection="true">
      <alignment horizontal="general" vertical="center" textRotation="0" wrapText="false" indent="0" shrinkToFit="true"/>
      <protection locked="true" hidden="false"/>
    </xf>
    <xf numFmtId="166" fontId="36" fillId="0" borderId="41" xfId="16" applyFont="true" applyBorder="true" applyAlignment="true" applyProtection="true">
      <alignment horizontal="general" vertical="center" textRotation="0" wrapText="false" indent="0" shrinkToFit="tru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left" vertical="center" textRotation="0" wrapText="false" indent="0" shrinkToFit="true"/>
      <protection locked="true" hidden="false"/>
    </xf>
    <xf numFmtId="166" fontId="36" fillId="0" borderId="44" xfId="16" applyFont="true" applyBorder="true" applyAlignment="true" applyProtection="true">
      <alignment horizontal="general" vertical="center" textRotation="0" wrapText="false" indent="0" shrinkToFit="tru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6" fontId="36" fillId="0" borderId="47" xfId="16" applyFont="true" applyBorder="true" applyAlignment="true" applyProtection="true">
      <alignment horizontal="general" vertical="center" textRotation="0" wrapText="false" indent="0" shrinkToFit="true"/>
      <protection locked="true" hidden="false"/>
    </xf>
    <xf numFmtId="166" fontId="36" fillId="0" borderId="29" xfId="16" applyFont="true" applyBorder="true" applyAlignment="true" applyProtection="true">
      <alignment horizontal="general" vertical="center" textRotation="0" wrapText="false" indent="0" shrinkToFit="true"/>
      <protection locked="true" hidden="false"/>
    </xf>
    <xf numFmtId="164" fontId="33" fillId="0" borderId="30" xfId="0" applyFont="true" applyBorder="true" applyAlignment="true" applyProtection="false">
      <alignment horizontal="distributed" vertical="center" textRotation="0" wrapText="false" indent="2" shrinkToFit="false"/>
      <protection locked="true" hidden="false"/>
    </xf>
    <xf numFmtId="166" fontId="36" fillId="0" borderId="20" xfId="16" applyFont="true" applyBorder="true" applyAlignment="true" applyProtection="true">
      <alignment horizontal="general" vertical="center" textRotation="0" wrapText="false" indent="0" shrinkToFit="true"/>
      <protection locked="true" hidden="false"/>
    </xf>
    <xf numFmtId="166" fontId="36" fillId="0" borderId="21" xfId="16" applyFont="true" applyBorder="true" applyAlignment="true" applyProtection="true">
      <alignment horizontal="general" vertical="center" textRotation="0" wrapText="false" indent="0" shrinkToFit="tru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6" fontId="36" fillId="0" borderId="49" xfId="16" applyFont="true" applyBorder="true" applyAlignment="true" applyProtection="tru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36" fillId="0" borderId="50" xfId="16" applyFont="true" applyBorder="true" applyAlignment="true" applyProtection="true">
      <alignment horizontal="general" vertical="center" textRotation="0" wrapText="false" indent="0" shrinkToFit="true"/>
      <protection locked="true" hidden="false"/>
    </xf>
    <xf numFmtId="166" fontId="36" fillId="0" borderId="51" xfId="16" applyFont="true" applyBorder="true" applyAlignment="true" applyProtection="true">
      <alignment horizontal="general" vertical="center" textRotation="0" wrapText="false" indent="0" shrinkToFit="true"/>
      <protection locked="true" hidden="false"/>
    </xf>
    <xf numFmtId="166" fontId="36" fillId="0" borderId="52" xfId="16" applyFont="true" applyBorder="true" applyAlignment="true" applyProtection="true">
      <alignment horizontal="general" vertical="center" textRotation="0" wrapText="false" indent="0" shrinkToFit="true"/>
      <protection locked="true" hidden="false"/>
    </xf>
    <xf numFmtId="166" fontId="36" fillId="0" borderId="53" xfId="16"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32" fillId="0" borderId="54" xfId="0" applyFont="true" applyBorder="true" applyAlignment="true" applyProtection="false">
      <alignment horizontal="distributed" vertical="center" textRotation="0" wrapText="false" indent="2" shrinkToFit="false"/>
      <protection locked="true" hidden="false"/>
    </xf>
    <xf numFmtId="164" fontId="32" fillId="0" borderId="23"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center" vertical="center" textRotation="0" wrapText="true" indent="0" shrinkToFit="true"/>
      <protection locked="true" hidden="false"/>
    </xf>
    <xf numFmtId="164" fontId="32" fillId="0" borderId="55" xfId="0" applyFont="true" applyBorder="true" applyAlignment="true" applyProtection="false">
      <alignment horizontal="center"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32" fillId="0" borderId="56" xfId="0" applyFont="true" applyBorder="true" applyAlignment="true" applyProtection="false">
      <alignment horizontal="general" vertical="center" textRotation="0" wrapText="false" indent="0" shrinkToFit="true"/>
      <protection locked="true" hidden="false"/>
    </xf>
    <xf numFmtId="165" fontId="44" fillId="0" borderId="31" xfId="0" applyFont="true" applyBorder="true" applyAlignment="true" applyProtection="false">
      <alignment horizontal="right" vertical="center" textRotation="0" wrapText="false" indent="0" shrinkToFit="true"/>
      <protection locked="true" hidden="false"/>
    </xf>
    <xf numFmtId="165" fontId="44" fillId="0" borderId="32" xfId="0" applyFont="true" applyBorder="true" applyAlignment="true" applyProtection="false">
      <alignment horizontal="right" vertical="center" textRotation="0" wrapText="false" indent="0" shrinkToFit="true"/>
      <protection locked="true" hidden="false"/>
    </xf>
    <xf numFmtId="164" fontId="32" fillId="0" borderId="57" xfId="0" applyFont="true" applyBorder="true" applyAlignment="true" applyProtection="false">
      <alignment horizontal="general" vertical="center" textRotation="0" wrapText="false" indent="0" shrinkToFit="true"/>
      <protection locked="true" hidden="false"/>
    </xf>
    <xf numFmtId="165" fontId="44" fillId="0" borderId="44" xfId="0" applyFont="true" applyBorder="true" applyAlignment="true" applyProtection="false">
      <alignment horizontal="right" vertical="center" textRotation="0" wrapText="false" indent="0" shrinkToFit="true"/>
      <protection locked="true" hidden="false"/>
    </xf>
    <xf numFmtId="165" fontId="44" fillId="0" borderId="53" xfId="0" applyFont="true" applyBorder="true" applyAlignment="true" applyProtection="false">
      <alignment horizontal="right" vertical="center" textRotation="0" wrapText="false" indent="0" shrinkToFit="true"/>
      <protection locked="true" hidden="false"/>
    </xf>
    <xf numFmtId="164" fontId="32" fillId="0" borderId="58" xfId="0" applyFont="true" applyBorder="true" applyAlignment="true" applyProtection="false">
      <alignment horizontal="distributed" vertical="center" textRotation="0" wrapText="false" indent="2" shrinkToFit="true"/>
      <protection locked="true" hidden="false"/>
    </xf>
    <xf numFmtId="165" fontId="44" fillId="0" borderId="59" xfId="0" applyFont="true" applyBorder="true" applyAlignment="true" applyProtection="false">
      <alignment horizontal="right" vertical="center" textRotation="0" wrapText="false" indent="0" shrinkToFit="true"/>
      <protection locked="true" hidden="false"/>
    </xf>
    <xf numFmtId="165" fontId="44" fillId="0" borderId="6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right" vertical="center" textRotation="0" wrapText="false" indent="0" shrinkToFit="true"/>
      <protection locked="true" hidden="false"/>
    </xf>
    <xf numFmtId="164" fontId="32" fillId="0" borderId="23" xfId="637" applyFont="true" applyBorder="true" applyAlignment="true" applyProtection="false">
      <alignment horizontal="center" vertical="center" textRotation="0" wrapText="false" indent="0" shrinkToFit="true"/>
      <protection locked="true" hidden="false"/>
    </xf>
    <xf numFmtId="164" fontId="38" fillId="0" borderId="23" xfId="637" applyFont="true" applyBorder="true" applyAlignment="true" applyProtection="false">
      <alignment horizontal="center" vertical="center" textRotation="0" wrapText="true" indent="0" shrinkToFit="true"/>
      <protection locked="true" hidden="false"/>
    </xf>
    <xf numFmtId="164" fontId="32" fillId="0" borderId="55" xfId="637" applyFont="true" applyBorder="true" applyAlignment="true" applyProtection="false">
      <alignment horizontal="center" vertical="center" textRotation="0" wrapText="false" indent="0" shrinkToFit="true"/>
      <protection locked="true" hidden="false"/>
    </xf>
    <xf numFmtId="164" fontId="32" fillId="0" borderId="24" xfId="637" applyFont="true" applyBorder="true" applyAlignment="true" applyProtection="false">
      <alignment horizontal="center" vertical="center" textRotation="0" wrapText="false" indent="0" shrinkToFit="true"/>
      <protection locked="true" hidden="false"/>
    </xf>
    <xf numFmtId="164" fontId="32" fillId="0" borderId="61" xfId="637" applyFont="true" applyBorder="true" applyAlignment="true" applyProtection="false">
      <alignment horizontal="general" vertical="center" textRotation="0" wrapText="false" indent="0" shrinkToFit="true"/>
      <protection locked="true" hidden="false"/>
    </xf>
    <xf numFmtId="165" fontId="44" fillId="0" borderId="31" xfId="637" applyFont="true" applyBorder="true" applyAlignment="true" applyProtection="false">
      <alignment horizontal="right" vertical="center" textRotation="0" wrapText="false" indent="0" shrinkToFit="true"/>
      <protection locked="true" hidden="false"/>
    </xf>
    <xf numFmtId="165" fontId="44" fillId="0" borderId="32" xfId="637" applyFont="true" applyBorder="true" applyAlignment="true" applyProtection="false">
      <alignment horizontal="right" vertical="center" textRotation="0" wrapText="false" indent="0" shrinkToFit="true"/>
      <protection locked="true" hidden="false"/>
    </xf>
    <xf numFmtId="165" fontId="37" fillId="0" borderId="0" xfId="0" applyFont="true" applyBorder="false" applyAlignment="false" applyProtection="false">
      <alignment horizontal="general" vertical="center" textRotation="0" wrapText="false" indent="0" shrinkToFit="false"/>
      <protection locked="true" hidden="false"/>
    </xf>
    <xf numFmtId="164" fontId="32" fillId="0" borderId="62" xfId="637" applyFont="true" applyBorder="true" applyAlignment="true" applyProtection="false">
      <alignment horizontal="general" vertical="center" textRotation="0" wrapText="false" indent="0" shrinkToFit="true"/>
      <protection locked="true" hidden="false"/>
    </xf>
    <xf numFmtId="165" fontId="44" fillId="0" borderId="38" xfId="637" applyFont="true" applyBorder="true" applyAlignment="true" applyProtection="false">
      <alignment horizontal="right" vertical="center" textRotation="0" wrapText="false" indent="0" shrinkToFit="true"/>
      <protection locked="true" hidden="false"/>
    </xf>
    <xf numFmtId="165" fontId="44" fillId="0" borderId="40" xfId="637" applyFont="true" applyBorder="true" applyAlignment="true" applyProtection="false">
      <alignment horizontal="right" vertical="center" textRotation="0" wrapText="false" indent="0" shrinkToFit="true"/>
      <protection locked="true" hidden="false"/>
    </xf>
    <xf numFmtId="164" fontId="46" fillId="0" borderId="62" xfId="637" applyFont="true" applyBorder="true" applyAlignment="true" applyProtection="false">
      <alignment horizontal="left" vertical="center" textRotation="0" wrapText="true" indent="0" shrinkToFit="true"/>
      <protection locked="true" hidden="false"/>
    </xf>
    <xf numFmtId="164" fontId="32" fillId="0" borderId="63" xfId="637" applyFont="true" applyBorder="true" applyAlignment="true" applyProtection="false">
      <alignment horizontal="general" vertical="center" textRotation="0" wrapText="false" indent="0" shrinkToFit="true"/>
      <protection locked="true" hidden="false"/>
    </xf>
    <xf numFmtId="165" fontId="44" fillId="0" borderId="59" xfId="637" applyFont="true" applyBorder="true" applyAlignment="true" applyProtection="false">
      <alignment horizontal="right" vertical="center" textRotation="0" wrapText="false" indent="0" shrinkToFit="true"/>
      <protection locked="true" hidden="false"/>
    </xf>
    <xf numFmtId="165" fontId="44" fillId="0" borderId="60" xfId="637"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9" fontId="44" fillId="0" borderId="31" xfId="637" applyFont="true" applyBorder="true" applyAlignment="true" applyProtection="false">
      <alignment horizontal="right" vertical="center" textRotation="0" wrapText="false" indent="0" shrinkToFit="true"/>
      <protection locked="true" hidden="false"/>
    </xf>
    <xf numFmtId="169" fontId="44" fillId="0" borderId="38" xfId="637" applyFont="true" applyBorder="true" applyAlignment="true" applyProtection="false">
      <alignment horizontal="right" vertical="center" textRotation="0" wrapText="false" indent="0" shrinkToFit="true"/>
      <protection locked="true" hidden="false"/>
    </xf>
    <xf numFmtId="169" fontId="44" fillId="0" borderId="59" xfId="637"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6" fillId="0" borderId="62" xfId="637" applyFont="true" applyBorder="true" applyAlignment="true" applyProtection="false">
      <alignment horizontal="general" vertical="center" textRotation="0" wrapText="true" indent="0" shrinkToFit="true"/>
      <protection locked="true" hidden="false"/>
    </xf>
    <xf numFmtId="164" fontId="46" fillId="0" borderId="57" xfId="637" applyFont="true" applyBorder="true" applyAlignment="true" applyProtection="false">
      <alignment horizontal="general" vertical="center" textRotation="0" wrapText="true" indent="0" shrinkToFit="true"/>
      <protection locked="true" hidden="false"/>
    </xf>
    <xf numFmtId="164" fontId="46" fillId="0" borderId="64" xfId="637" applyFont="true" applyBorder="true" applyAlignment="true" applyProtection="false">
      <alignment horizontal="general" vertical="center" textRotation="0" wrapText="tru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4" fontId="32" fillId="0" borderId="63" xfId="637" applyFont="true" applyBorder="true" applyAlignment="true" applyProtection="false">
      <alignment horizontal="general" vertical="center" textRotation="0" wrapText="true" indent="0" shrinkToFit="true"/>
      <protection locked="true" hidden="false"/>
    </xf>
    <xf numFmtId="164" fontId="45" fillId="0" borderId="0" xfId="637" applyFont="true" applyBorder="true" applyAlignment="true" applyProtection="false">
      <alignment horizontal="left" vertical="center" textRotation="0" wrapText="false" indent="0" shrinkToFit="true"/>
      <protection locked="true" hidden="false"/>
    </xf>
    <xf numFmtId="165" fontId="45" fillId="0" borderId="0" xfId="637"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65"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distributed" vertical="center" textRotation="0" wrapText="false" indent="2" shrinkToFit="false"/>
      <protection locked="true" hidden="false"/>
    </xf>
    <xf numFmtId="164" fontId="32" fillId="0" borderId="66" xfId="637" applyFont="true" applyBorder="true" applyAlignment="true" applyProtection="false">
      <alignment horizontal="general" vertical="center" textRotation="0" wrapText="false" indent="0" shrinkToFit="true"/>
      <protection locked="true" hidden="false"/>
    </xf>
    <xf numFmtId="165" fontId="44" fillId="0" borderId="26" xfId="637" applyFont="true" applyBorder="true" applyAlignment="true" applyProtection="false">
      <alignment horizontal="right" vertical="center" textRotation="0" wrapText="false" indent="0" shrinkToFit="true"/>
      <protection locked="true" hidden="false"/>
    </xf>
    <xf numFmtId="165" fontId="44" fillId="0" borderId="29" xfId="637" applyFont="true" applyBorder="true" applyAlignment="true" applyProtection="false">
      <alignment horizontal="right" vertical="center" textRotation="0" wrapText="false" indent="0" shrinkToFit="true"/>
      <protection locked="true" hidden="false"/>
    </xf>
    <xf numFmtId="164" fontId="32" fillId="0" borderId="19" xfId="637" applyFont="true" applyBorder="true" applyAlignment="true" applyProtection="false">
      <alignment horizontal="general" vertical="center" textRotation="0" wrapText="false" indent="0" shrinkToFit="true"/>
      <protection locked="true" hidden="false"/>
    </xf>
    <xf numFmtId="164" fontId="32" fillId="0" borderId="67" xfId="0" applyFont="true" applyBorder="true" applyAlignment="true" applyProtection="false">
      <alignment horizontal="distributed" vertical="center" textRotation="0" wrapText="false" indent="2"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68" xfId="0" applyFont="true" applyBorder="true" applyAlignment="true" applyProtection="false">
      <alignment horizontal="center" vertical="center" textRotation="0" wrapText="false" indent="0" shrinkToFit="true"/>
      <protection locked="true" hidden="false"/>
    </xf>
    <xf numFmtId="164" fontId="32" fillId="0" borderId="61" xfId="0" applyFont="true" applyBorder="true" applyAlignment="true" applyProtection="false">
      <alignment horizontal="general" vertical="center" textRotation="0" wrapText="false" indent="0" shrinkToFit="true"/>
      <protection locked="true" hidden="false"/>
    </xf>
    <xf numFmtId="165" fontId="44" fillId="0" borderId="50" xfId="0" applyFont="true" applyBorder="true" applyAlignment="true" applyProtection="false">
      <alignment horizontal="right" vertical="center" textRotation="0" wrapText="false" indent="0" shrinkToFit="true"/>
      <protection locked="true" hidden="false"/>
    </xf>
    <xf numFmtId="165" fontId="44" fillId="0" borderId="51" xfId="0" applyFont="true" applyBorder="true" applyAlignment="true" applyProtection="false">
      <alignment horizontal="right" vertical="center" textRotation="0" wrapText="false" indent="0" shrinkToFit="true"/>
      <protection locked="true" hidden="false"/>
    </xf>
    <xf numFmtId="164" fontId="33" fillId="0" borderId="62" xfId="0" applyFont="true" applyBorder="true" applyAlignment="true" applyProtection="false">
      <alignment horizontal="left" vertical="center" textRotation="0" wrapText="false" indent="1" shrinkToFit="true"/>
      <protection locked="true" hidden="false"/>
    </xf>
    <xf numFmtId="165" fontId="44" fillId="0" borderId="38" xfId="0" applyFont="true" applyBorder="true" applyAlignment="true" applyProtection="false">
      <alignment horizontal="right" vertical="center" textRotation="0" wrapText="false" indent="0" shrinkToFit="true"/>
      <protection locked="true" hidden="false"/>
    </xf>
    <xf numFmtId="165" fontId="44" fillId="0" borderId="40" xfId="0" applyFont="true" applyBorder="true" applyAlignment="true" applyProtection="false">
      <alignment horizontal="right" vertical="center" textRotation="0" wrapText="false" indent="0" shrinkToFit="true"/>
      <protection locked="true" hidden="false"/>
    </xf>
    <xf numFmtId="164" fontId="33" fillId="0" borderId="69" xfId="0" applyFont="true" applyBorder="true" applyAlignment="true" applyProtection="false">
      <alignment horizontal="left" vertical="center" textRotation="0" wrapText="false" indent="1" shrinkToFit="true"/>
      <protection locked="true" hidden="false"/>
    </xf>
    <xf numFmtId="165" fontId="44" fillId="0" borderId="70" xfId="0" applyFont="true" applyBorder="true" applyAlignment="true" applyProtection="false">
      <alignment horizontal="right" vertical="center" textRotation="0" wrapText="false" indent="0" shrinkToFit="true"/>
      <protection locked="true" hidden="false"/>
    </xf>
    <xf numFmtId="165" fontId="44" fillId="0" borderId="41" xfId="0" applyFont="true" applyBorder="true" applyAlignment="true" applyProtection="false">
      <alignment horizontal="right" vertical="center" textRotation="0" wrapText="false" indent="0" shrinkToFit="true"/>
      <protection locked="true" hidden="false"/>
    </xf>
    <xf numFmtId="165" fontId="44" fillId="0" borderId="47" xfId="0" applyFont="true" applyBorder="true" applyAlignment="true" applyProtection="false">
      <alignment horizontal="right" vertical="center" textRotation="0" wrapText="false" indent="0" shrinkToFit="true"/>
      <protection locked="true" hidden="false"/>
    </xf>
    <xf numFmtId="165" fontId="44" fillId="0" borderId="71" xfId="0" applyFont="true" applyBorder="true" applyAlignment="true" applyProtection="false">
      <alignment horizontal="right" vertical="center" textRotation="0" wrapText="false" indent="0" shrinkToFit="true"/>
      <protection locked="true" hidden="false"/>
    </xf>
    <xf numFmtId="165" fontId="44" fillId="0" borderId="72" xfId="0" applyFont="true" applyBorder="true" applyAlignment="true" applyProtection="false">
      <alignment horizontal="right" vertical="center" textRotation="0" wrapText="false" indent="0" shrinkToFit="true"/>
      <protection locked="true" hidden="false"/>
    </xf>
    <xf numFmtId="164" fontId="32" fillId="0" borderId="73" xfId="0" applyFont="true" applyBorder="true" applyAlignment="true" applyProtection="false">
      <alignment horizontal="distributed" vertical="center" textRotation="0" wrapText="false" indent="2" shrinkToFit="true"/>
      <protection locked="true" hidden="false"/>
    </xf>
    <xf numFmtId="169" fontId="44" fillId="0" borderId="20" xfId="0" applyFont="true" applyBorder="true" applyAlignment="true" applyProtection="false">
      <alignment horizontal="right" vertical="center" textRotation="0" wrapText="false" indent="0" shrinkToFit="true"/>
      <protection locked="true" hidden="false"/>
    </xf>
    <xf numFmtId="165" fontId="44" fillId="0" borderId="20" xfId="0" applyFont="true" applyBorder="true" applyAlignment="true" applyProtection="false">
      <alignment horizontal="right" vertical="center" textRotation="0" wrapText="false" indent="0" shrinkToFit="true"/>
      <protection locked="true" hidden="false"/>
    </xf>
    <xf numFmtId="165" fontId="44" fillId="0" borderId="2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32" fillId="0" borderId="25" xfId="0" applyFont="true" applyBorder="true" applyAlignment="true" applyProtection="false">
      <alignment horizontal="general" vertical="center" textRotation="0" wrapText="false" indent="0" shrinkToFit="true"/>
      <protection locked="true" hidden="false"/>
    </xf>
    <xf numFmtId="165" fontId="44" fillId="0" borderId="26" xfId="0" applyFont="true" applyBorder="true" applyAlignment="true" applyProtection="false">
      <alignment horizontal="right" vertical="center" textRotation="0" wrapText="false" indent="0" shrinkToFit="true"/>
      <protection locked="true" hidden="false"/>
    </xf>
    <xf numFmtId="165" fontId="44" fillId="0" borderId="29" xfId="0" applyFont="true" applyBorder="true" applyAlignment="true" applyProtection="false">
      <alignment horizontal="right" vertical="center" textRotation="0" wrapText="false" indent="0" shrinkToFit="true"/>
      <protection locked="true" hidden="false"/>
    </xf>
    <xf numFmtId="164" fontId="32" fillId="0" borderId="66" xfId="0" applyFont="true" applyBorder="true" applyAlignment="true" applyProtection="false">
      <alignment horizontal="general" vertical="center" textRotation="0" wrapText="false" indent="0" shrinkToFit="true"/>
      <protection locked="true" hidden="false"/>
    </xf>
    <xf numFmtId="164" fontId="32" fillId="0" borderId="19"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5" fontId="51" fillId="0" borderId="70" xfId="0" applyFont="true" applyBorder="true" applyAlignment="true" applyProtection="false">
      <alignment horizontal="right" vertical="center" textRotation="0" wrapText="false" indent="0" shrinkToFit="true"/>
      <protection locked="true" hidden="false"/>
    </xf>
    <xf numFmtId="164" fontId="52" fillId="0" borderId="75"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0" fillId="0" borderId="66" xfId="0" applyFont="true" applyBorder="true" applyAlignment="true" applyProtection="false">
      <alignment horizontal="left" vertical="center" textRotation="0" wrapText="false" indent="0" shrinkToFit="true"/>
      <protection locked="true" hidden="false"/>
    </xf>
    <xf numFmtId="165" fontId="53" fillId="0" borderId="26" xfId="0" applyFont="true" applyBorder="true" applyAlignment="true" applyProtection="false">
      <alignment horizontal="right" vertical="center" textRotation="0" wrapText="false" indent="0" shrinkToFit="true"/>
      <protection locked="true" hidden="false"/>
    </xf>
    <xf numFmtId="165" fontId="53" fillId="0" borderId="29" xfId="0" applyFont="true" applyBorder="true" applyAlignment="true" applyProtection="false">
      <alignment horizontal="right" vertical="center" textRotation="0" wrapText="false" indent="0" shrinkToFit="true"/>
      <protection locked="true" hidden="false"/>
    </xf>
    <xf numFmtId="164" fontId="54" fillId="0" borderId="76" xfId="0" applyFont="true" applyBorder="true" applyAlignment="true" applyProtection="false">
      <alignment horizontal="center" vertical="center" textRotation="0" wrapText="false" indent="0" shrinkToFit="true"/>
      <protection locked="true" hidden="false"/>
    </xf>
    <xf numFmtId="164" fontId="50" fillId="0" borderId="31" xfId="0" applyFont="true" applyBorder="true" applyAlignment="true" applyProtection="false">
      <alignment horizontal="left" vertical="center" textRotation="0" wrapText="false" indent="0" shrinkToFit="true"/>
      <protection locked="true" hidden="false"/>
    </xf>
    <xf numFmtId="165" fontId="53" fillId="0" borderId="70" xfId="0" applyFont="true" applyBorder="true" applyAlignment="true" applyProtection="false">
      <alignment horizontal="right" vertical="center" textRotation="0" wrapText="false" indent="0" shrinkToFit="true"/>
      <protection locked="true" hidden="false"/>
    </xf>
    <xf numFmtId="165" fontId="53" fillId="0" borderId="41" xfId="0" applyFont="true" applyBorder="true" applyAlignment="true" applyProtection="false">
      <alignment horizontal="right" vertical="center" textRotation="0" wrapText="false" indent="0" shrinkToFit="true"/>
      <protection locked="true" hidden="false"/>
    </xf>
    <xf numFmtId="164" fontId="54" fillId="0" borderId="77" xfId="0" applyFont="true" applyBorder="true" applyAlignment="true" applyProtection="false">
      <alignment horizontal="center" vertical="center" textRotation="0" wrapText="false" indent="0" shrinkToFit="true"/>
      <protection locked="true" hidden="false"/>
    </xf>
    <xf numFmtId="164" fontId="50" fillId="0" borderId="78" xfId="0" applyFont="true" applyBorder="true" applyAlignment="true" applyProtection="false">
      <alignment horizontal="general" vertical="center" textRotation="0" wrapText="false" indent="0" shrinkToFit="true"/>
      <protection locked="true" hidden="false"/>
    </xf>
    <xf numFmtId="165" fontId="53" fillId="0" borderId="38" xfId="0" applyFont="true" applyBorder="true" applyAlignment="true" applyProtection="false">
      <alignment horizontal="right" vertical="center" textRotation="0" wrapText="false" indent="0" shrinkToFit="true"/>
      <protection locked="true" hidden="false"/>
    </xf>
    <xf numFmtId="165" fontId="53" fillId="0" borderId="40" xfId="0" applyFont="true" applyBorder="true" applyAlignment="true" applyProtection="false">
      <alignment horizontal="right" vertical="center" textRotation="0" wrapText="false" indent="0" shrinkToFit="true"/>
      <protection locked="true" hidden="false"/>
    </xf>
    <xf numFmtId="164" fontId="50" fillId="0" borderId="72" xfId="0" applyFont="true" applyBorder="true" applyAlignment="true" applyProtection="false">
      <alignment horizontal="left" vertical="center" textRotation="0" wrapText="false" indent="0" shrinkToFit="true"/>
      <protection locked="true" hidden="false"/>
    </xf>
    <xf numFmtId="164" fontId="50" fillId="0" borderId="38" xfId="0" applyFont="true" applyBorder="true" applyAlignment="true" applyProtection="false">
      <alignment horizontal="left" vertical="center" textRotation="0" wrapText="false" indent="0" shrinkToFit="true"/>
      <protection locked="true" hidden="false"/>
    </xf>
    <xf numFmtId="164" fontId="50" fillId="0" borderId="44" xfId="0" applyFont="true" applyBorder="true" applyAlignment="true" applyProtection="false">
      <alignment horizontal="left" vertical="center" textRotation="0" wrapText="false" indent="0" shrinkToFit="true"/>
      <protection locked="true" hidden="false"/>
    </xf>
    <xf numFmtId="165" fontId="53" fillId="0" borderId="44" xfId="0" applyFont="true" applyBorder="true" applyAlignment="true" applyProtection="false">
      <alignment horizontal="right" vertical="center" textRotation="0" wrapText="false" indent="0" shrinkToFit="true"/>
      <protection locked="true" hidden="false"/>
    </xf>
    <xf numFmtId="165" fontId="53" fillId="0" borderId="53" xfId="0" applyFont="true" applyBorder="true" applyAlignment="true" applyProtection="false">
      <alignment horizontal="right" vertical="center" textRotation="0" wrapText="false" indent="0" shrinkToFit="true"/>
      <protection locked="true" hidden="false"/>
    </xf>
    <xf numFmtId="165" fontId="53" fillId="0" borderId="31" xfId="0" applyFont="true" applyBorder="true" applyAlignment="true" applyProtection="false">
      <alignment horizontal="right" vertical="center" textRotation="0" wrapText="false" indent="0" shrinkToFit="true"/>
      <protection locked="true" hidden="false"/>
    </xf>
    <xf numFmtId="164" fontId="55" fillId="0" borderId="76" xfId="0" applyFont="true" applyBorder="true" applyAlignment="true" applyProtection="false">
      <alignment horizontal="left" vertical="center" textRotation="0" wrapText="false" indent="0" shrinkToFit="true"/>
      <protection locked="true" hidden="false"/>
    </xf>
    <xf numFmtId="164" fontId="50" fillId="0" borderId="50" xfId="0" applyFont="true" applyBorder="true" applyAlignment="true" applyProtection="false">
      <alignment horizontal="left" vertical="center" textRotation="0" wrapText="false" indent="0" shrinkToFit="true"/>
      <protection locked="true" hidden="false"/>
    </xf>
    <xf numFmtId="165" fontId="53" fillId="0" borderId="50" xfId="0" applyFont="true" applyBorder="true" applyAlignment="true" applyProtection="false">
      <alignment horizontal="right" vertical="center" textRotation="0" wrapText="false" indent="0" shrinkToFit="true"/>
      <protection locked="true" hidden="false"/>
    </xf>
    <xf numFmtId="165" fontId="53" fillId="0" borderId="51" xfId="0" applyFont="true" applyBorder="true" applyAlignment="true" applyProtection="false">
      <alignment horizontal="right" vertical="center" textRotation="0" wrapText="false" indent="0" shrinkToFit="true"/>
      <protection locked="true" hidden="false"/>
    </xf>
    <xf numFmtId="165" fontId="53" fillId="0" borderId="79" xfId="0" applyFont="true" applyBorder="true" applyAlignment="true" applyProtection="false">
      <alignment horizontal="right" vertical="center" textRotation="0" wrapText="false" indent="0" shrinkToFit="true"/>
      <protection locked="true" hidden="false"/>
    </xf>
    <xf numFmtId="165" fontId="53" fillId="0" borderId="80" xfId="0" applyFont="true" applyBorder="true" applyAlignment="true" applyProtection="false">
      <alignment horizontal="right" vertical="center" textRotation="0" wrapText="false" indent="0" shrinkToFit="true"/>
      <protection locked="true" hidden="false"/>
    </xf>
    <xf numFmtId="164" fontId="50" fillId="0" borderId="19" xfId="0" applyFont="true" applyBorder="true" applyAlignment="true" applyProtection="false">
      <alignment horizontal="distributed" vertical="center" textRotation="0" wrapText="false" indent="2" shrinkToFit="false"/>
      <protection locked="true" hidden="false"/>
    </xf>
    <xf numFmtId="165" fontId="53" fillId="0" borderId="20" xfId="0" applyFont="true" applyBorder="true" applyAlignment="true" applyProtection="false">
      <alignment horizontal="right" vertical="center" textRotation="0" wrapText="false" indent="0" shrinkToFit="true"/>
      <protection locked="true" hidden="false"/>
    </xf>
    <xf numFmtId="165" fontId="53" fillId="0" borderId="21" xfId="0" applyFont="true" applyBorder="true" applyAlignment="true" applyProtection="false">
      <alignment horizontal="right" vertical="center" textRotation="0" wrapText="false" indent="0" shrinkToFit="tru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65" fontId="51" fillId="0" borderId="23" xfId="0" applyFont="true" applyBorder="true" applyAlignment="true" applyProtection="false">
      <alignment horizontal="right" vertical="center" textRotation="0" wrapText="false" indent="0" shrinkToFit="true"/>
      <protection locked="true" hidden="false"/>
    </xf>
    <xf numFmtId="170" fontId="52" fillId="0" borderId="48" xfId="16" applyFont="true" applyBorder="true" applyAlignment="true" applyProtection="true">
      <alignment horizontal="right" vertical="center" textRotation="0" wrapText="false" indent="0" shrinkToFit="true"/>
      <protection locked="true" hidden="false"/>
    </xf>
    <xf numFmtId="165" fontId="53" fillId="0" borderId="81" xfId="39" applyFont="true" applyBorder="true" applyAlignment="false" applyProtection="false">
      <alignment horizontal="right" vertical="center" textRotation="0" wrapText="false" indent="0" shrinkToFit="true"/>
      <protection locked="true" hidden="false"/>
    </xf>
    <xf numFmtId="165" fontId="53" fillId="0" borderId="47" xfId="50" applyFont="true" applyBorder="true" applyAlignment="false" applyProtection="false">
      <alignment horizontal="right" vertical="center" textRotation="0" wrapText="false" indent="0" shrinkToFit="true"/>
      <protection locked="true" hidden="false"/>
    </xf>
    <xf numFmtId="165" fontId="53" fillId="0" borderId="42" xfId="61" applyFont="true" applyBorder="true" applyAlignment="false" applyProtection="false">
      <alignment horizontal="right" vertical="center" textRotation="0" wrapText="false" indent="0" shrinkToFit="true"/>
      <protection locked="true" hidden="false"/>
    </xf>
    <xf numFmtId="165" fontId="53" fillId="0" borderId="81" xfId="72" applyFont="true" applyBorder="true" applyAlignment="false" applyProtection="false">
      <alignment horizontal="right" vertical="center" textRotation="0" wrapText="false" indent="0" shrinkToFit="true"/>
      <protection locked="true" hidden="false"/>
    </xf>
    <xf numFmtId="165" fontId="53" fillId="0" borderId="47" xfId="83" applyFont="true" applyBorder="true" applyAlignment="false" applyProtection="false">
      <alignment horizontal="right" vertical="center" textRotation="0" wrapText="false" indent="0" shrinkToFit="true"/>
      <protection locked="true" hidden="false"/>
    </xf>
    <xf numFmtId="165" fontId="53" fillId="0" borderId="82" xfId="94" applyFont="true" applyBorder="true" applyAlignment="false" applyProtection="false">
      <alignment horizontal="right" vertical="center" textRotation="0" wrapText="false" indent="0" shrinkToFit="true"/>
      <protection locked="true" hidden="false"/>
    </xf>
    <xf numFmtId="165" fontId="53" fillId="0" borderId="82" xfId="105" applyFont="true" applyBorder="true" applyAlignment="false" applyProtection="false">
      <alignment horizontal="right" vertical="center" textRotation="0" wrapText="false" indent="0" shrinkToFit="true"/>
      <protection locked="true" hidden="false"/>
    </xf>
    <xf numFmtId="165" fontId="53" fillId="0" borderId="82" xfId="116" applyFont="true" applyBorder="true" applyAlignment="false" applyProtection="false">
      <alignment horizontal="right" vertical="center" textRotation="0" wrapText="false" indent="0" shrinkToFit="true"/>
      <protection locked="true" hidden="false"/>
    </xf>
    <xf numFmtId="165" fontId="53" fillId="0" borderId="83" xfId="127" applyFont="true" applyBorder="true" applyAlignment="false" applyProtection="false">
      <alignment horizontal="right" vertical="center" textRotation="0" wrapText="false" indent="0" shrinkToFit="true"/>
      <protection locked="true" hidden="false"/>
    </xf>
    <xf numFmtId="165" fontId="53" fillId="0" borderId="49" xfId="138" applyFont="true" applyBorder="true" applyAlignment="false" applyProtection="false">
      <alignment horizontal="right" vertical="center" textRotation="0" wrapText="false" indent="0" shrinkToFit="true"/>
      <protection locked="true" hidden="false"/>
    </xf>
    <xf numFmtId="165" fontId="53" fillId="0" borderId="84" xfId="149" applyFont="true" applyBorder="true" applyAlignment="false" applyProtection="false">
      <alignment horizontal="right" vertical="center" textRotation="0" wrapText="false" indent="0" shrinkToFit="true"/>
      <protection locked="true" hidden="false"/>
    </xf>
    <xf numFmtId="165" fontId="53" fillId="0" borderId="84" xfId="150" applyFont="true" applyBorder="true" applyAlignment="false" applyProtection="false">
      <alignment horizontal="right" vertical="center" textRotation="0" wrapText="false" indent="0" shrinkToFit="true"/>
      <protection locked="true" hidden="false"/>
    </xf>
    <xf numFmtId="165" fontId="53" fillId="0" borderId="84" xfId="151" applyFont="true" applyBorder="true" applyAlignment="false" applyProtection="false">
      <alignment horizontal="right" vertical="center" textRotation="0" wrapText="false" indent="0" shrinkToFit="true"/>
      <protection locked="true" hidden="false"/>
    </xf>
    <xf numFmtId="165" fontId="53" fillId="0" borderId="84" xfId="152" applyFont="true" applyBorder="true" applyAlignment="false" applyProtection="false">
      <alignment horizontal="right" vertical="center" textRotation="0" wrapText="false" indent="0" shrinkToFit="true"/>
      <protection locked="true" hidden="false"/>
    </xf>
    <xf numFmtId="165" fontId="53" fillId="0" borderId="84" xfId="153" applyFont="true" applyBorder="true" applyAlignment="false" applyProtection="false">
      <alignment horizontal="right" vertical="center" textRotation="0" wrapText="false" indent="0" shrinkToFit="true"/>
      <protection locked="true" hidden="false"/>
    </xf>
    <xf numFmtId="165" fontId="53" fillId="0" borderId="84" xfId="154" applyFont="true" applyBorder="true" applyAlignment="false" applyProtection="false">
      <alignment horizontal="right" vertical="center" textRotation="0" wrapText="false" indent="0" shrinkToFit="true"/>
      <protection locked="true" hidden="false"/>
    </xf>
    <xf numFmtId="165" fontId="53" fillId="0" borderId="84" xfId="155" applyFont="true" applyBorder="true" applyAlignment="false" applyProtection="false">
      <alignment horizontal="right" vertical="center" textRotation="0" wrapText="false" indent="0" shrinkToFit="true"/>
      <protection locked="true" hidden="false"/>
    </xf>
    <xf numFmtId="165" fontId="53" fillId="0" borderId="85" xfId="156" applyFont="true" applyBorder="true" applyAlignment="false" applyProtection="false">
      <alignment horizontal="right" vertical="center" textRotation="0" wrapText="false" indent="0" shrinkToFit="true"/>
      <protection locked="true" hidden="false"/>
    </xf>
    <xf numFmtId="165" fontId="53" fillId="0" borderId="49" xfId="157" applyFont="true" applyBorder="true" applyAlignment="false" applyProtection="false">
      <alignment horizontal="right" vertical="center" textRotation="0" wrapText="false" indent="0" shrinkToFit="true"/>
      <protection locked="true" hidden="false"/>
    </xf>
    <xf numFmtId="165" fontId="53" fillId="0" borderId="84" xfId="158" applyFont="true" applyBorder="true" applyAlignment="false" applyProtection="false">
      <alignment horizontal="right" vertical="center" textRotation="0" wrapText="false" indent="0" shrinkToFit="true"/>
      <protection locked="true" hidden="false"/>
    </xf>
    <xf numFmtId="165" fontId="53" fillId="0" borderId="84" xfId="160" applyFont="true" applyBorder="true" applyAlignment="false" applyProtection="false">
      <alignment horizontal="right" vertical="center" textRotation="0" wrapText="false" indent="0" shrinkToFit="true"/>
      <protection locked="true" hidden="false"/>
    </xf>
    <xf numFmtId="165" fontId="53" fillId="0" borderId="84" xfId="161" applyFont="true" applyBorder="true" applyAlignment="false" applyProtection="false">
      <alignment horizontal="right" vertical="center" textRotation="0" wrapText="false" indent="0" shrinkToFit="true"/>
      <protection locked="true" hidden="false"/>
    </xf>
    <xf numFmtId="165" fontId="53" fillId="0" borderId="84" xfId="162" applyFont="true" applyBorder="true" applyAlignment="false" applyProtection="false">
      <alignment horizontal="right" vertical="center" textRotation="0" wrapText="false" indent="0" shrinkToFit="true"/>
      <protection locked="true" hidden="false"/>
    </xf>
    <xf numFmtId="165" fontId="53" fillId="0" borderId="84" xfId="163" applyFont="true" applyBorder="true" applyAlignment="false" applyProtection="false">
      <alignment horizontal="right" vertical="center" textRotation="0" wrapText="false" indent="0" shrinkToFit="true"/>
      <protection locked="true" hidden="false"/>
    </xf>
    <xf numFmtId="165" fontId="53" fillId="0" borderId="84" xfId="164" applyFont="true" applyBorder="true" applyAlignment="false" applyProtection="false">
      <alignment horizontal="right" vertical="center" textRotation="0" wrapText="false" indent="0" shrinkToFit="true"/>
      <protection locked="true" hidden="false"/>
    </xf>
    <xf numFmtId="165" fontId="53" fillId="0" borderId="84" xfId="165" applyFont="true" applyBorder="true" applyAlignment="false" applyProtection="false">
      <alignment horizontal="right" vertical="center" textRotation="0" wrapText="false" indent="0" shrinkToFit="true"/>
      <protection locked="true" hidden="false"/>
    </xf>
    <xf numFmtId="165" fontId="53" fillId="0" borderId="85" xfId="166" applyFont="true" applyBorder="true" applyAlignment="false" applyProtection="false">
      <alignment horizontal="right" vertical="center" textRotation="0" wrapText="false" indent="0" shrinkToFit="true"/>
      <protection locked="true" hidden="false"/>
    </xf>
    <xf numFmtId="165" fontId="53" fillId="0" borderId="49" xfId="167" applyFont="true" applyBorder="true" applyAlignment="false" applyProtection="false">
      <alignment horizontal="right" vertical="center" textRotation="0" wrapText="false" indent="0" shrinkToFit="true"/>
      <protection locked="true" hidden="false"/>
    </xf>
    <xf numFmtId="165" fontId="53" fillId="0" borderId="84" xfId="168" applyFont="true" applyBorder="true" applyAlignment="false" applyProtection="false">
      <alignment horizontal="right" vertical="center" textRotation="0" wrapText="false" indent="0" shrinkToFit="true"/>
      <protection locked="true" hidden="false"/>
    </xf>
    <xf numFmtId="165" fontId="53" fillId="0" borderId="84" xfId="169" applyFont="true" applyBorder="true" applyAlignment="false" applyProtection="false">
      <alignment horizontal="right" vertical="center" textRotation="0" wrapText="false" indent="0" shrinkToFit="true"/>
      <protection locked="true" hidden="false"/>
    </xf>
    <xf numFmtId="165" fontId="53" fillId="0" borderId="84" xfId="171" applyFont="true" applyBorder="true" applyAlignment="false" applyProtection="false">
      <alignment horizontal="right" vertical="center" textRotation="0" wrapText="false" indent="0" shrinkToFit="true"/>
      <protection locked="true" hidden="false"/>
    </xf>
    <xf numFmtId="165" fontId="53" fillId="0" borderId="84" xfId="172" applyFont="true" applyBorder="true" applyAlignment="false" applyProtection="false">
      <alignment horizontal="right" vertical="center" textRotation="0" wrapText="false" indent="0" shrinkToFit="true"/>
      <protection locked="true" hidden="false"/>
    </xf>
    <xf numFmtId="165" fontId="53" fillId="0" borderId="84" xfId="173" applyFont="true" applyBorder="true" applyAlignment="false" applyProtection="false">
      <alignment horizontal="right" vertical="center" textRotation="0" wrapText="false" indent="0" shrinkToFit="true"/>
      <protection locked="true" hidden="false"/>
    </xf>
    <xf numFmtId="165" fontId="53" fillId="0" borderId="84" xfId="174" applyFont="true" applyBorder="true" applyAlignment="false" applyProtection="false">
      <alignment horizontal="right" vertical="center" textRotation="0" wrapText="false" indent="0" shrinkToFit="true"/>
      <protection locked="true" hidden="false"/>
    </xf>
    <xf numFmtId="165" fontId="53" fillId="0" borderId="84" xfId="175" applyFont="true" applyBorder="true" applyAlignment="false" applyProtection="false">
      <alignment horizontal="right" vertical="center" textRotation="0" wrapText="false" indent="0" shrinkToFit="true"/>
      <protection locked="true" hidden="false"/>
    </xf>
    <xf numFmtId="165" fontId="53" fillId="0" borderId="85" xfId="176" applyFont="true" applyBorder="true" applyAlignment="false" applyProtection="false">
      <alignment horizontal="right" vertical="center" textRotation="0" wrapText="false" indent="0" shrinkToFit="true"/>
      <protection locked="true" hidden="false"/>
    </xf>
    <xf numFmtId="165" fontId="53" fillId="0" borderId="49" xfId="177" applyFont="true" applyBorder="true" applyAlignment="false" applyProtection="false">
      <alignment horizontal="right" vertical="center" textRotation="0" wrapText="false" indent="0" shrinkToFit="true"/>
      <protection locked="true" hidden="false"/>
    </xf>
    <xf numFmtId="165" fontId="53" fillId="0" borderId="84" xfId="178" applyFont="true" applyBorder="true" applyAlignment="false" applyProtection="false">
      <alignment horizontal="right" vertical="center" textRotation="0" wrapText="false" indent="0" shrinkToFit="true"/>
      <protection locked="true" hidden="false"/>
    </xf>
    <xf numFmtId="165" fontId="53" fillId="0" borderId="84" xfId="179" applyFont="true" applyBorder="true" applyAlignment="false" applyProtection="false">
      <alignment horizontal="right" vertical="center" textRotation="0" wrapText="false" indent="0" shrinkToFit="true"/>
      <protection locked="true" hidden="false"/>
    </xf>
    <xf numFmtId="165" fontId="53" fillId="0" borderId="84" xfId="180" applyFont="true" applyBorder="true" applyAlignment="false" applyProtection="false">
      <alignment horizontal="right" vertical="center" textRotation="0" wrapText="false" indent="0" shrinkToFit="true"/>
      <protection locked="true" hidden="false"/>
    </xf>
    <xf numFmtId="165" fontId="53" fillId="0" borderId="84" xfId="182" applyFont="true" applyBorder="true" applyAlignment="false" applyProtection="false">
      <alignment horizontal="right" vertical="center" textRotation="0" wrapText="false" indent="0" shrinkToFit="true"/>
      <protection locked="true" hidden="false"/>
    </xf>
    <xf numFmtId="165" fontId="53" fillId="0" borderId="84" xfId="183" applyFont="true" applyBorder="true" applyAlignment="false" applyProtection="false">
      <alignment horizontal="right" vertical="center" textRotation="0" wrapText="false" indent="0" shrinkToFit="true"/>
      <protection locked="true" hidden="false"/>
    </xf>
    <xf numFmtId="165" fontId="53" fillId="0" borderId="84" xfId="184" applyFont="true" applyBorder="true" applyAlignment="false" applyProtection="false">
      <alignment horizontal="right" vertical="center" textRotation="0" wrapText="false" indent="0" shrinkToFit="true"/>
      <protection locked="true" hidden="false"/>
    </xf>
    <xf numFmtId="165" fontId="53" fillId="0" borderId="84" xfId="185" applyFont="true" applyBorder="true" applyAlignment="false" applyProtection="false">
      <alignment horizontal="right" vertical="center" textRotation="0" wrapText="false" indent="0" shrinkToFit="true"/>
      <protection locked="true" hidden="false"/>
    </xf>
    <xf numFmtId="165" fontId="53" fillId="0" borderId="85" xfId="186" applyFont="true" applyBorder="true" applyAlignment="false" applyProtection="false">
      <alignment horizontal="right" vertical="center" textRotation="0" wrapText="false" indent="0" shrinkToFit="true"/>
      <protection locked="true" hidden="false"/>
    </xf>
    <xf numFmtId="165" fontId="53" fillId="0" borderId="49" xfId="187" applyFont="true" applyBorder="true" applyAlignment="false" applyProtection="false">
      <alignment horizontal="right" vertical="center" textRotation="0" wrapText="false" indent="0" shrinkToFit="true"/>
      <protection locked="true" hidden="false"/>
    </xf>
    <xf numFmtId="165" fontId="53" fillId="0" borderId="84" xfId="188" applyFont="true" applyBorder="true" applyAlignment="false" applyProtection="false">
      <alignment horizontal="right" vertical="center" textRotation="0" wrapText="false" indent="0" shrinkToFit="true"/>
      <protection locked="true" hidden="false"/>
    </xf>
    <xf numFmtId="165" fontId="53" fillId="0" borderId="84" xfId="189" applyFont="true" applyBorder="true" applyAlignment="false" applyProtection="false">
      <alignment horizontal="right" vertical="center" textRotation="0" wrapText="false" indent="0" shrinkToFit="true"/>
      <protection locked="true" hidden="false"/>
    </xf>
    <xf numFmtId="165" fontId="53" fillId="0" borderId="84" xfId="190" applyFont="true" applyBorder="true" applyAlignment="false" applyProtection="false">
      <alignment horizontal="right" vertical="center" textRotation="0" wrapText="false" indent="0" shrinkToFit="true"/>
      <protection locked="true" hidden="false"/>
    </xf>
    <xf numFmtId="165" fontId="53" fillId="0" borderId="84" xfId="191" applyFont="true" applyBorder="true" applyAlignment="false" applyProtection="false">
      <alignment horizontal="right" vertical="center" textRotation="0" wrapText="false" indent="0" shrinkToFit="true"/>
      <protection locked="true" hidden="false"/>
    </xf>
    <xf numFmtId="165" fontId="53" fillId="0" borderId="84" xfId="193" applyFont="true" applyBorder="true" applyAlignment="false" applyProtection="false">
      <alignment horizontal="right" vertical="center" textRotation="0" wrapText="false" indent="0" shrinkToFit="true"/>
      <protection locked="true" hidden="false"/>
    </xf>
    <xf numFmtId="165" fontId="53" fillId="0" borderId="84" xfId="194" applyFont="true" applyBorder="true" applyAlignment="false" applyProtection="false">
      <alignment horizontal="right" vertical="center" textRotation="0" wrapText="false" indent="0" shrinkToFit="true"/>
      <protection locked="true" hidden="false"/>
    </xf>
    <xf numFmtId="165" fontId="53" fillId="0" borderId="84" xfId="195" applyFont="true" applyBorder="true" applyAlignment="false" applyProtection="false">
      <alignment horizontal="right" vertical="center" textRotation="0" wrapText="false" indent="0" shrinkToFit="true"/>
      <protection locked="true" hidden="false"/>
    </xf>
    <xf numFmtId="165" fontId="53" fillId="0" borderId="85" xfId="196" applyFont="true" applyBorder="true" applyAlignment="false" applyProtection="false">
      <alignment horizontal="right" vertical="center" textRotation="0" wrapText="false" indent="0" shrinkToFit="true"/>
      <protection locked="true" hidden="false"/>
    </xf>
    <xf numFmtId="165" fontId="53" fillId="0" borderId="70" xfId="197" applyFont="true" applyBorder="true" applyAlignment="false" applyProtection="false">
      <alignment horizontal="right" vertical="center" textRotation="0" wrapText="false" indent="0" shrinkToFit="true"/>
      <protection locked="true" hidden="false"/>
    </xf>
    <xf numFmtId="165" fontId="53" fillId="0" borderId="86" xfId="198" applyFont="true" applyBorder="true" applyAlignment="false" applyProtection="false">
      <alignment horizontal="right" vertical="center" textRotation="0" wrapText="false" indent="0" shrinkToFit="true"/>
      <protection locked="true" hidden="false"/>
    </xf>
    <xf numFmtId="165" fontId="53" fillId="0" borderId="86" xfId="199" applyFont="true" applyBorder="true" applyAlignment="false" applyProtection="false">
      <alignment horizontal="right" vertical="center" textRotation="0" wrapText="false" indent="0" shrinkToFit="true"/>
      <protection locked="true" hidden="false"/>
    </xf>
    <xf numFmtId="165" fontId="53" fillId="0" borderId="86" xfId="200" applyFont="true" applyBorder="true" applyAlignment="false" applyProtection="false">
      <alignment horizontal="right" vertical="center" textRotation="0" wrapText="false" indent="0" shrinkToFit="true"/>
      <protection locked="true" hidden="false"/>
    </xf>
    <xf numFmtId="165" fontId="53" fillId="0" borderId="86" xfId="201" applyFont="true" applyBorder="true" applyAlignment="false" applyProtection="false">
      <alignment horizontal="right" vertical="center" textRotation="0" wrapText="false" indent="0" shrinkToFit="true"/>
      <protection locked="true" hidden="false"/>
    </xf>
    <xf numFmtId="165" fontId="53" fillId="0" borderId="86" xfId="202" applyFont="true" applyBorder="true" applyAlignment="false" applyProtection="false">
      <alignment horizontal="right" vertical="center" textRotation="0" wrapText="false" indent="0" shrinkToFit="true"/>
      <protection locked="true" hidden="false"/>
    </xf>
    <xf numFmtId="165" fontId="53" fillId="0" borderId="86" xfId="204" applyFont="true" applyBorder="true" applyAlignment="false" applyProtection="false">
      <alignment horizontal="right" vertical="center" textRotation="0" wrapText="false" indent="0" shrinkToFit="true"/>
      <protection locked="true" hidden="false"/>
    </xf>
    <xf numFmtId="165" fontId="53" fillId="0" borderId="86" xfId="205" applyFont="true" applyBorder="true" applyAlignment="false" applyProtection="false">
      <alignment horizontal="right" vertical="center" textRotation="0" wrapText="false" indent="0" shrinkToFit="true"/>
      <protection locked="true" hidden="false"/>
    </xf>
    <xf numFmtId="165" fontId="53" fillId="0" borderId="65" xfId="206" applyFont="true" applyBorder="true" applyAlignment="false" applyProtection="false">
      <alignment horizontal="right" vertical="center" textRotation="0" wrapText="false" indent="0" shrinkToFit="true"/>
      <protection locked="true" hidden="false"/>
    </xf>
    <xf numFmtId="165" fontId="53" fillId="0" borderId="72" xfId="207" applyFont="true" applyBorder="true" applyAlignment="false" applyProtection="false">
      <alignment horizontal="right" vertical="center" textRotation="0" wrapText="false" indent="0" shrinkToFit="true"/>
      <protection locked="true" hidden="false"/>
    </xf>
    <xf numFmtId="165" fontId="53" fillId="0" borderId="87" xfId="208" applyFont="true" applyBorder="true" applyAlignment="false" applyProtection="false">
      <alignment horizontal="right" vertical="center" textRotation="0" wrapText="false" indent="0" shrinkToFit="true"/>
      <protection locked="true" hidden="false"/>
    </xf>
    <xf numFmtId="165" fontId="53" fillId="0" borderId="87" xfId="209" applyFont="true" applyBorder="true" applyAlignment="false" applyProtection="false">
      <alignment horizontal="right" vertical="center" textRotation="0" wrapText="false" indent="0" shrinkToFit="true"/>
      <protection locked="true" hidden="false"/>
    </xf>
    <xf numFmtId="165" fontId="53" fillId="0" borderId="87" xfId="210" applyFont="true" applyBorder="true" applyAlignment="false" applyProtection="false">
      <alignment horizontal="right" vertical="center" textRotation="0" wrapText="false" indent="0" shrinkToFit="true"/>
      <protection locked="true" hidden="false"/>
    </xf>
    <xf numFmtId="165" fontId="53" fillId="0" borderId="87" xfId="211" applyFont="true" applyBorder="true" applyAlignment="false" applyProtection="false">
      <alignment horizontal="right" vertical="center" textRotation="0" wrapText="false" indent="0" shrinkToFit="true"/>
      <protection locked="true" hidden="false"/>
    </xf>
    <xf numFmtId="165" fontId="53" fillId="0" borderId="87" xfId="212" applyFont="true" applyBorder="true" applyAlignment="false" applyProtection="false">
      <alignment horizontal="right" vertical="center" textRotation="0" wrapText="false" indent="0" shrinkToFit="true"/>
      <protection locked="true" hidden="false"/>
    </xf>
    <xf numFmtId="165" fontId="53" fillId="0" borderId="87" xfId="213" applyFont="true" applyBorder="true" applyAlignment="false" applyProtection="false">
      <alignment horizontal="right" vertical="center" textRotation="0" wrapText="false" indent="0" shrinkToFit="true"/>
      <protection locked="true" hidden="false"/>
    </xf>
    <xf numFmtId="165" fontId="53" fillId="0" borderId="87" xfId="215" applyFont="true" applyBorder="true" applyAlignment="false" applyProtection="false">
      <alignment horizontal="right" vertical="center" textRotation="0" wrapText="false" indent="0" shrinkToFit="true"/>
      <protection locked="true" hidden="false"/>
    </xf>
    <xf numFmtId="165" fontId="53" fillId="0" borderId="88" xfId="216" applyFont="true" applyBorder="true" applyAlignment="false" applyProtection="false">
      <alignment horizontal="right" vertical="center" textRotation="0" wrapText="false" indent="0" shrinkToFit="true"/>
      <protection locked="true" hidden="false"/>
    </xf>
    <xf numFmtId="165" fontId="53" fillId="0" borderId="72" xfId="217" applyFont="true" applyBorder="true" applyAlignment="false" applyProtection="false">
      <alignment horizontal="right" vertical="center" textRotation="0" wrapText="false" indent="0" shrinkToFit="true"/>
      <protection locked="true" hidden="false"/>
    </xf>
    <xf numFmtId="165" fontId="53" fillId="0" borderId="87" xfId="218" applyFont="true" applyBorder="true" applyAlignment="false" applyProtection="false">
      <alignment horizontal="right" vertical="center" textRotation="0" wrapText="false" indent="0" shrinkToFit="true"/>
      <protection locked="true" hidden="false"/>
    </xf>
    <xf numFmtId="165" fontId="53" fillId="0" borderId="87" xfId="219" applyFont="true" applyBorder="true" applyAlignment="false" applyProtection="false">
      <alignment horizontal="right" vertical="center" textRotation="0" wrapText="false" indent="0" shrinkToFit="true"/>
      <protection locked="true" hidden="false"/>
    </xf>
    <xf numFmtId="165" fontId="53" fillId="0" borderId="87" xfId="220" applyFont="true" applyBorder="true" applyAlignment="false" applyProtection="false">
      <alignment horizontal="right" vertical="center" textRotation="0" wrapText="false" indent="0" shrinkToFit="true"/>
      <protection locked="true" hidden="false"/>
    </xf>
    <xf numFmtId="165" fontId="53" fillId="0" borderId="87" xfId="221" applyFont="true" applyBorder="true" applyAlignment="false" applyProtection="false">
      <alignment horizontal="right" vertical="center" textRotation="0" wrapText="false" indent="0" shrinkToFit="true"/>
      <protection locked="true" hidden="false"/>
    </xf>
    <xf numFmtId="165" fontId="53" fillId="0" borderId="87" xfId="222" applyFont="true" applyBorder="true" applyAlignment="false" applyProtection="false">
      <alignment horizontal="right" vertical="center" textRotation="0" wrapText="false" indent="0" shrinkToFit="true"/>
      <protection locked="true" hidden="false"/>
    </xf>
    <xf numFmtId="165" fontId="53" fillId="0" borderId="87" xfId="223" applyFont="true" applyBorder="true" applyAlignment="false" applyProtection="false">
      <alignment horizontal="right" vertical="center" textRotation="0" wrapText="false" indent="0" shrinkToFit="true"/>
      <protection locked="true" hidden="false"/>
    </xf>
    <xf numFmtId="165" fontId="53" fillId="0" borderId="87" xfId="224" applyFont="true" applyBorder="true" applyAlignment="false" applyProtection="false">
      <alignment horizontal="right" vertical="center" textRotation="0" wrapText="false" indent="0" shrinkToFit="true"/>
      <protection locked="true" hidden="false"/>
    </xf>
    <xf numFmtId="165" fontId="53" fillId="0" borderId="88" xfId="226" applyFont="true" applyBorder="true" applyAlignment="false" applyProtection="false">
      <alignment horizontal="right" vertical="center" textRotation="0" wrapText="false" indent="0" shrinkToFit="true"/>
      <protection locked="true" hidden="false"/>
    </xf>
    <xf numFmtId="165" fontId="53" fillId="0" borderId="38" xfId="227" applyFont="true" applyBorder="true" applyAlignment="false" applyProtection="false">
      <alignment horizontal="right" vertical="center" textRotation="0" wrapText="false" indent="0" shrinkToFit="true"/>
      <protection locked="true" hidden="false"/>
    </xf>
    <xf numFmtId="165" fontId="53" fillId="0" borderId="79" xfId="228" applyFont="true" applyBorder="true" applyAlignment="false" applyProtection="false">
      <alignment horizontal="right" vertical="center" textRotation="0" wrapText="false" indent="0" shrinkToFit="true"/>
      <protection locked="true" hidden="false"/>
    </xf>
    <xf numFmtId="165" fontId="53" fillId="0" borderId="79" xfId="229" applyFont="true" applyBorder="true" applyAlignment="false" applyProtection="false">
      <alignment horizontal="right" vertical="center" textRotation="0" wrapText="false" indent="0" shrinkToFit="true"/>
      <protection locked="true" hidden="false"/>
    </xf>
    <xf numFmtId="165" fontId="53" fillId="0" borderId="79" xfId="230" applyFont="true" applyBorder="true" applyAlignment="false" applyProtection="false">
      <alignment horizontal="right" vertical="center" textRotation="0" wrapText="false" indent="0" shrinkToFit="true"/>
      <protection locked="true" hidden="false"/>
    </xf>
    <xf numFmtId="165" fontId="53" fillId="0" borderId="79" xfId="231" applyFont="true" applyBorder="true" applyAlignment="false" applyProtection="false">
      <alignment horizontal="right" vertical="center" textRotation="0" wrapText="false" indent="0" shrinkToFit="true"/>
      <protection locked="true" hidden="false"/>
    </xf>
    <xf numFmtId="165" fontId="53" fillId="0" borderId="79" xfId="232" applyFont="true" applyBorder="true" applyAlignment="false" applyProtection="false">
      <alignment horizontal="right" vertical="center" textRotation="0" wrapText="false" indent="0" shrinkToFit="true"/>
      <protection locked="true" hidden="false"/>
    </xf>
    <xf numFmtId="165" fontId="53" fillId="0" borderId="79" xfId="233" applyFont="true" applyBorder="true" applyAlignment="false" applyProtection="false">
      <alignment horizontal="right" vertical="center" textRotation="0" wrapText="false" indent="0" shrinkToFit="true"/>
      <protection locked="true" hidden="false"/>
    </xf>
    <xf numFmtId="165" fontId="53" fillId="0" borderId="79" xfId="234" applyFont="true" applyBorder="true" applyAlignment="false" applyProtection="false">
      <alignment horizontal="right" vertical="center" textRotation="0" wrapText="false" indent="0" shrinkToFit="true"/>
      <protection locked="true" hidden="false"/>
    </xf>
    <xf numFmtId="165" fontId="53" fillId="0" borderId="80" xfId="235" applyFont="true" applyBorder="true" applyAlignment="false" applyProtection="false">
      <alignment horizontal="right" vertical="center" textRotation="0" wrapText="false" indent="0" shrinkToFit="true"/>
      <protection locked="true" hidden="false"/>
    </xf>
    <xf numFmtId="165" fontId="53" fillId="0" borderId="49" xfId="40" applyFont="true" applyBorder="true" applyAlignment="false" applyProtection="false">
      <alignment horizontal="right" vertical="center" textRotation="0" wrapText="false" indent="0" shrinkToFit="true"/>
      <protection locked="true" hidden="false"/>
    </xf>
    <xf numFmtId="165" fontId="53" fillId="0" borderId="84" xfId="41" applyFont="true" applyBorder="true" applyAlignment="false" applyProtection="false">
      <alignment horizontal="right" vertical="center" textRotation="0" wrapText="false" indent="0" shrinkToFit="true"/>
      <protection locked="true" hidden="false"/>
    </xf>
    <xf numFmtId="165" fontId="53" fillId="0" borderId="84" xfId="42" applyFont="true" applyBorder="true" applyAlignment="false" applyProtection="false">
      <alignment horizontal="right" vertical="center" textRotation="0" wrapText="false" indent="0" shrinkToFit="true"/>
      <protection locked="true" hidden="false"/>
    </xf>
    <xf numFmtId="165" fontId="53" fillId="0" borderId="84" xfId="43" applyFont="true" applyBorder="true" applyAlignment="false" applyProtection="false">
      <alignment horizontal="right" vertical="center" textRotation="0" wrapText="false" indent="0" shrinkToFit="true"/>
      <protection locked="true" hidden="false"/>
    </xf>
    <xf numFmtId="165" fontId="53" fillId="0" borderId="84" xfId="44" applyFont="true" applyBorder="true" applyAlignment="false" applyProtection="false">
      <alignment horizontal="right" vertical="center" textRotation="0" wrapText="false" indent="0" shrinkToFit="true"/>
      <protection locked="true" hidden="false"/>
    </xf>
    <xf numFmtId="165" fontId="53" fillId="0" borderId="84" xfId="45" applyFont="true" applyBorder="true" applyAlignment="false" applyProtection="false">
      <alignment horizontal="right" vertical="center" textRotation="0" wrapText="false" indent="0" shrinkToFit="true"/>
      <protection locked="true" hidden="false"/>
    </xf>
    <xf numFmtId="165" fontId="53" fillId="0" borderId="84" xfId="46" applyFont="true" applyBorder="true" applyAlignment="false" applyProtection="false">
      <alignment horizontal="right" vertical="center" textRotation="0" wrapText="false" indent="0" shrinkToFit="true"/>
      <protection locked="true" hidden="false"/>
    </xf>
    <xf numFmtId="165" fontId="53" fillId="0" borderId="84" xfId="47" applyFont="true" applyBorder="true" applyAlignment="false" applyProtection="false">
      <alignment horizontal="right" vertical="center" textRotation="0" wrapText="false" indent="0" shrinkToFit="true"/>
      <protection locked="true" hidden="false"/>
    </xf>
    <xf numFmtId="165" fontId="53" fillId="0" borderId="85" xfId="48" applyFont="true" applyBorder="true" applyAlignment="false" applyProtection="false">
      <alignment horizontal="right" vertical="center" textRotation="0" wrapText="false" indent="0" shrinkToFit="true"/>
      <protection locked="true" hidden="false"/>
    </xf>
    <xf numFmtId="165" fontId="53" fillId="0" borderId="49" xfId="49" applyFont="true" applyBorder="true" applyAlignment="false" applyProtection="false">
      <alignment horizontal="right" vertical="center" textRotation="0" wrapText="false" indent="0" shrinkToFit="true"/>
      <protection locked="true" hidden="false"/>
    </xf>
    <xf numFmtId="165" fontId="53" fillId="0" borderId="84" xfId="51" applyFont="true" applyBorder="true" applyAlignment="false" applyProtection="false">
      <alignment horizontal="right" vertical="center" textRotation="0" wrapText="false" indent="0" shrinkToFit="true"/>
      <protection locked="true" hidden="false"/>
    </xf>
    <xf numFmtId="165" fontId="53" fillId="0" borderId="84" xfId="52" applyFont="true" applyBorder="true" applyAlignment="false" applyProtection="false">
      <alignment horizontal="right" vertical="center" textRotation="0" wrapText="false" indent="0" shrinkToFit="true"/>
      <protection locked="true" hidden="false"/>
    </xf>
    <xf numFmtId="165" fontId="53" fillId="0" borderId="84" xfId="53" applyFont="true" applyBorder="true" applyAlignment="false" applyProtection="false">
      <alignment horizontal="right" vertical="center" textRotation="0" wrapText="false" indent="0" shrinkToFit="true"/>
      <protection locked="true" hidden="false"/>
    </xf>
    <xf numFmtId="165" fontId="53" fillId="0" borderId="84" xfId="54" applyFont="true" applyBorder="true" applyAlignment="false" applyProtection="false">
      <alignment horizontal="right" vertical="center" textRotation="0" wrapText="false" indent="0" shrinkToFit="true"/>
      <protection locked="true" hidden="false"/>
    </xf>
    <xf numFmtId="165" fontId="53" fillId="0" borderId="84" xfId="55" applyFont="true" applyBorder="true" applyAlignment="false" applyProtection="false">
      <alignment horizontal="right" vertical="center" textRotation="0" wrapText="false" indent="0" shrinkToFit="true"/>
      <protection locked="true" hidden="false"/>
    </xf>
    <xf numFmtId="165" fontId="53" fillId="0" borderId="84" xfId="56" applyFont="true" applyBorder="true" applyAlignment="false" applyProtection="false">
      <alignment horizontal="right" vertical="center" textRotation="0" wrapText="false" indent="0" shrinkToFit="true"/>
      <protection locked="true" hidden="false"/>
    </xf>
    <xf numFmtId="165" fontId="53" fillId="0" borderId="84" xfId="57" applyFont="true" applyBorder="true" applyAlignment="false" applyProtection="false">
      <alignment horizontal="right" vertical="center" textRotation="0" wrapText="false" indent="0" shrinkToFit="true"/>
      <protection locked="true" hidden="false"/>
    </xf>
    <xf numFmtId="165" fontId="53" fillId="0" borderId="85" xfId="58" applyFont="true" applyBorder="true" applyAlignment="false" applyProtection="false">
      <alignment horizontal="right" vertical="center" textRotation="0" wrapText="false" indent="0" shrinkToFit="true"/>
      <protection locked="true" hidden="false"/>
    </xf>
    <xf numFmtId="165" fontId="53" fillId="0" borderId="70" xfId="59" applyFont="true" applyBorder="true" applyAlignment="false" applyProtection="false">
      <alignment horizontal="right" vertical="center" textRotation="0" wrapText="false" indent="0" shrinkToFit="true"/>
      <protection locked="true" hidden="false"/>
    </xf>
    <xf numFmtId="165" fontId="53" fillId="0" borderId="86" xfId="60" applyFont="true" applyBorder="true" applyAlignment="false" applyProtection="false">
      <alignment horizontal="right" vertical="center" textRotation="0" wrapText="false" indent="0" shrinkToFit="true"/>
      <protection locked="true" hidden="false"/>
    </xf>
    <xf numFmtId="165" fontId="53" fillId="0" borderId="86" xfId="62" applyFont="true" applyBorder="true" applyAlignment="false" applyProtection="false">
      <alignment horizontal="right" vertical="center" textRotation="0" wrapText="false" indent="0" shrinkToFit="true"/>
      <protection locked="true" hidden="false"/>
    </xf>
    <xf numFmtId="165" fontId="53" fillId="0" borderId="86" xfId="63" applyFont="true" applyBorder="true" applyAlignment="false" applyProtection="false">
      <alignment horizontal="right" vertical="center" textRotation="0" wrapText="false" indent="0" shrinkToFit="true"/>
      <protection locked="true" hidden="false"/>
    </xf>
    <xf numFmtId="165" fontId="53" fillId="0" borderId="86" xfId="64" applyFont="true" applyBorder="true" applyAlignment="false" applyProtection="false">
      <alignment horizontal="right" vertical="center" textRotation="0" wrapText="false" indent="0" shrinkToFit="true"/>
      <protection locked="true" hidden="false"/>
    </xf>
    <xf numFmtId="165" fontId="53" fillId="0" borderId="86" xfId="65" applyFont="true" applyBorder="true" applyAlignment="false" applyProtection="false">
      <alignment horizontal="right" vertical="center" textRotation="0" wrapText="false" indent="0" shrinkToFit="true"/>
      <protection locked="true" hidden="false"/>
    </xf>
    <xf numFmtId="165" fontId="53" fillId="0" borderId="86" xfId="66" applyFont="true" applyBorder="true" applyAlignment="false" applyProtection="false">
      <alignment horizontal="right" vertical="center" textRotation="0" wrapText="false" indent="0" shrinkToFit="true"/>
      <protection locked="true" hidden="false"/>
    </xf>
    <xf numFmtId="165" fontId="53" fillId="0" borderId="86" xfId="67" applyFont="true" applyBorder="true" applyAlignment="false" applyProtection="false">
      <alignment horizontal="right" vertical="center" textRotation="0" wrapText="false" indent="0" shrinkToFit="true"/>
      <protection locked="true" hidden="false"/>
    </xf>
    <xf numFmtId="165" fontId="53" fillId="0" borderId="65" xfId="68" applyFont="true" applyBorder="true" applyAlignment="false" applyProtection="false">
      <alignment horizontal="right" vertical="center" textRotation="0" wrapText="false" indent="0" shrinkToFit="true"/>
      <protection locked="true" hidden="false"/>
    </xf>
    <xf numFmtId="165" fontId="53" fillId="0" borderId="49" xfId="69" applyFont="true" applyBorder="true" applyAlignment="false" applyProtection="false">
      <alignment horizontal="right" vertical="center" textRotation="0" wrapText="false" indent="0" shrinkToFit="true"/>
      <protection locked="true" hidden="false"/>
    </xf>
    <xf numFmtId="165" fontId="53" fillId="0" borderId="84" xfId="70" applyFont="true" applyBorder="true" applyAlignment="false" applyProtection="false">
      <alignment horizontal="right" vertical="center" textRotation="0" wrapText="false" indent="0" shrinkToFit="true"/>
      <protection locked="true" hidden="false"/>
    </xf>
    <xf numFmtId="165" fontId="53" fillId="0" borderId="84" xfId="71" applyFont="true" applyBorder="true" applyAlignment="false" applyProtection="false">
      <alignment horizontal="right" vertical="center" textRotation="0" wrapText="false" indent="0" shrinkToFit="true"/>
      <protection locked="true" hidden="false"/>
    </xf>
    <xf numFmtId="165" fontId="53" fillId="0" borderId="84" xfId="73" applyFont="true" applyBorder="true" applyAlignment="false" applyProtection="false">
      <alignment horizontal="right" vertical="center" textRotation="0" wrapText="false" indent="0" shrinkToFit="true"/>
      <protection locked="true" hidden="false"/>
    </xf>
    <xf numFmtId="165" fontId="53" fillId="0" borderId="84" xfId="74" applyFont="true" applyBorder="true" applyAlignment="false" applyProtection="false">
      <alignment horizontal="right" vertical="center" textRotation="0" wrapText="false" indent="0" shrinkToFit="true"/>
      <protection locked="true" hidden="false"/>
    </xf>
    <xf numFmtId="165" fontId="53" fillId="0" borderId="84" xfId="75" applyFont="true" applyBorder="true" applyAlignment="false" applyProtection="false">
      <alignment horizontal="right" vertical="center" textRotation="0" wrapText="false" indent="0" shrinkToFit="true"/>
      <protection locked="true" hidden="false"/>
    </xf>
    <xf numFmtId="165" fontId="53" fillId="0" borderId="84" xfId="76" applyFont="true" applyBorder="true" applyAlignment="false" applyProtection="false">
      <alignment horizontal="right" vertical="center" textRotation="0" wrapText="false" indent="0" shrinkToFit="true"/>
      <protection locked="true" hidden="false"/>
    </xf>
    <xf numFmtId="165" fontId="53" fillId="0" borderId="84" xfId="77" applyFont="true" applyBorder="true" applyAlignment="false" applyProtection="false">
      <alignment horizontal="right" vertical="center" textRotation="0" wrapText="false" indent="0" shrinkToFit="true"/>
      <protection locked="true" hidden="false"/>
    </xf>
    <xf numFmtId="165" fontId="53" fillId="0" borderId="85" xfId="78" applyFont="true" applyBorder="true" applyAlignment="false" applyProtection="false">
      <alignment horizontal="right" vertical="center" textRotation="0" wrapText="false" indent="0" shrinkToFit="true"/>
      <protection locked="true" hidden="false"/>
    </xf>
    <xf numFmtId="165" fontId="53" fillId="0" borderId="49" xfId="79" applyFont="true" applyBorder="true" applyAlignment="false" applyProtection="false">
      <alignment horizontal="right" vertical="center" textRotation="0" wrapText="false" indent="0" shrinkToFit="true"/>
      <protection locked="true" hidden="false"/>
    </xf>
    <xf numFmtId="165" fontId="53" fillId="0" borderId="84" xfId="80" applyFont="true" applyBorder="true" applyAlignment="false" applyProtection="false">
      <alignment horizontal="right" vertical="center" textRotation="0" wrapText="false" indent="0" shrinkToFit="true"/>
      <protection locked="true" hidden="false"/>
    </xf>
    <xf numFmtId="165" fontId="53" fillId="0" borderId="84" xfId="81" applyFont="true" applyBorder="true" applyAlignment="false" applyProtection="false">
      <alignment horizontal="right" vertical="center" textRotation="0" wrapText="false" indent="0" shrinkToFit="true"/>
      <protection locked="true" hidden="false"/>
    </xf>
    <xf numFmtId="165" fontId="53" fillId="0" borderId="84" xfId="82" applyFont="true" applyBorder="true" applyAlignment="false" applyProtection="false">
      <alignment horizontal="right" vertical="center" textRotation="0" wrapText="false" indent="0" shrinkToFit="true"/>
      <protection locked="true" hidden="false"/>
    </xf>
    <xf numFmtId="165" fontId="53" fillId="0" borderId="84" xfId="84" applyFont="true" applyBorder="true" applyAlignment="false" applyProtection="false">
      <alignment horizontal="right" vertical="center" textRotation="0" wrapText="false" indent="0" shrinkToFit="true"/>
      <protection locked="true" hidden="false"/>
    </xf>
    <xf numFmtId="165" fontId="53" fillId="0" borderId="84" xfId="85" applyFont="true" applyBorder="true" applyAlignment="false" applyProtection="false">
      <alignment horizontal="right" vertical="center" textRotation="0" wrapText="false" indent="0" shrinkToFit="true"/>
      <protection locked="true" hidden="false"/>
    </xf>
    <xf numFmtId="165" fontId="53" fillId="0" borderId="84" xfId="86" applyFont="true" applyBorder="true" applyAlignment="false" applyProtection="false">
      <alignment horizontal="right" vertical="center" textRotation="0" wrapText="false" indent="0" shrinkToFit="true"/>
      <protection locked="true" hidden="false"/>
    </xf>
    <xf numFmtId="165" fontId="53" fillId="0" borderId="84" xfId="87" applyFont="true" applyBorder="true" applyAlignment="false" applyProtection="false">
      <alignment horizontal="right" vertical="center" textRotation="0" wrapText="false" indent="0" shrinkToFit="true"/>
      <protection locked="true" hidden="false"/>
    </xf>
    <xf numFmtId="165" fontId="53" fillId="0" borderId="85" xfId="88" applyFont="true" applyBorder="true" applyAlignment="false" applyProtection="false">
      <alignment horizontal="right" vertical="center" textRotation="0" wrapText="false" indent="0" shrinkToFit="true"/>
      <protection locked="true" hidden="false"/>
    </xf>
    <xf numFmtId="165" fontId="53" fillId="0" borderId="70" xfId="89" applyFont="true" applyBorder="true" applyAlignment="false" applyProtection="false">
      <alignment horizontal="right" vertical="center" textRotation="0" wrapText="false" indent="0" shrinkToFit="true"/>
      <protection locked="true" hidden="false"/>
    </xf>
    <xf numFmtId="165" fontId="53" fillId="0" borderId="86" xfId="90" applyFont="true" applyBorder="true" applyAlignment="false" applyProtection="false">
      <alignment horizontal="right" vertical="center" textRotation="0" wrapText="false" indent="0" shrinkToFit="true"/>
      <protection locked="true" hidden="false"/>
    </xf>
    <xf numFmtId="165" fontId="53" fillId="0" borderId="86" xfId="91" applyFont="true" applyBorder="true" applyAlignment="false" applyProtection="false">
      <alignment horizontal="right" vertical="center" textRotation="0" wrapText="false" indent="0" shrinkToFit="true"/>
      <protection locked="true" hidden="false"/>
    </xf>
    <xf numFmtId="165" fontId="53" fillId="0" borderId="86" xfId="92" applyFont="true" applyBorder="true" applyAlignment="false" applyProtection="false">
      <alignment horizontal="right" vertical="center" textRotation="0" wrapText="false" indent="0" shrinkToFit="true"/>
      <protection locked="true" hidden="false"/>
    </xf>
    <xf numFmtId="165" fontId="53" fillId="0" borderId="86" xfId="93" applyFont="true" applyBorder="true" applyAlignment="false" applyProtection="false">
      <alignment horizontal="right" vertical="center" textRotation="0" wrapText="false" indent="0" shrinkToFit="true"/>
      <protection locked="true" hidden="false"/>
    </xf>
    <xf numFmtId="165" fontId="53" fillId="0" borderId="86" xfId="95" applyFont="true" applyBorder="true" applyAlignment="false" applyProtection="false">
      <alignment horizontal="right" vertical="center" textRotation="0" wrapText="false" indent="0" shrinkToFit="true"/>
      <protection locked="true" hidden="false"/>
    </xf>
    <xf numFmtId="165" fontId="53" fillId="0" borderId="86" xfId="96" applyFont="true" applyBorder="true" applyAlignment="false" applyProtection="false">
      <alignment horizontal="right" vertical="center" textRotation="0" wrapText="false" indent="0" shrinkToFit="true"/>
      <protection locked="true" hidden="false"/>
    </xf>
    <xf numFmtId="165" fontId="53" fillId="0" borderId="86" xfId="97" applyFont="true" applyBorder="true" applyAlignment="false" applyProtection="false">
      <alignment horizontal="right" vertical="center" textRotation="0" wrapText="false" indent="0" shrinkToFit="true"/>
      <protection locked="true" hidden="false"/>
    </xf>
    <xf numFmtId="165" fontId="53" fillId="0" borderId="65" xfId="98" applyFont="true" applyBorder="true" applyAlignment="false" applyProtection="false">
      <alignment horizontal="right" vertical="center" textRotation="0" wrapText="false" indent="0" shrinkToFit="true"/>
      <protection locked="true" hidden="false"/>
    </xf>
    <xf numFmtId="165" fontId="53" fillId="0" borderId="38" xfId="99" applyFont="true" applyBorder="true" applyAlignment="false" applyProtection="false">
      <alignment horizontal="right" vertical="center" textRotation="0" wrapText="false" indent="0" shrinkToFit="true"/>
      <protection locked="true" hidden="false"/>
    </xf>
    <xf numFmtId="165" fontId="53" fillId="0" borderId="79" xfId="100" applyFont="true" applyBorder="true" applyAlignment="false" applyProtection="false">
      <alignment horizontal="right" vertical="center" textRotation="0" wrapText="false" indent="0" shrinkToFit="true"/>
      <protection locked="true" hidden="false"/>
    </xf>
    <xf numFmtId="165" fontId="53" fillId="0" borderId="79" xfId="101" applyFont="true" applyBorder="true" applyAlignment="false" applyProtection="false">
      <alignment horizontal="right" vertical="center" textRotation="0" wrapText="false" indent="0" shrinkToFit="true"/>
      <protection locked="true" hidden="false"/>
    </xf>
    <xf numFmtId="165" fontId="53" fillId="0" borderId="79" xfId="102" applyFont="true" applyBorder="true" applyAlignment="false" applyProtection="false">
      <alignment horizontal="right" vertical="center" textRotation="0" wrapText="false" indent="0" shrinkToFit="true"/>
      <protection locked="true" hidden="false"/>
    </xf>
    <xf numFmtId="165" fontId="53" fillId="0" borderId="79" xfId="103" applyFont="true" applyBorder="true" applyAlignment="false" applyProtection="false">
      <alignment horizontal="right" vertical="center" textRotation="0" wrapText="false" indent="0" shrinkToFit="true"/>
      <protection locked="true" hidden="false"/>
    </xf>
    <xf numFmtId="165" fontId="53" fillId="0" borderId="79" xfId="104" applyFont="true" applyBorder="true" applyAlignment="false" applyProtection="false">
      <alignment horizontal="right" vertical="center" textRotation="0" wrapText="false" indent="0" shrinkToFit="true"/>
      <protection locked="true" hidden="false"/>
    </xf>
    <xf numFmtId="165" fontId="53" fillId="0" borderId="79" xfId="106" applyFont="true" applyBorder="true" applyAlignment="false" applyProtection="false">
      <alignment horizontal="right" vertical="center" textRotation="0" wrapText="false" indent="0" shrinkToFit="true"/>
      <protection locked="true" hidden="false"/>
    </xf>
    <xf numFmtId="165" fontId="53" fillId="0" borderId="79" xfId="107" applyFont="true" applyBorder="true" applyAlignment="false" applyProtection="false">
      <alignment horizontal="right" vertical="center" textRotation="0" wrapText="false" indent="0" shrinkToFit="true"/>
      <protection locked="true" hidden="false"/>
    </xf>
    <xf numFmtId="165" fontId="53" fillId="0" borderId="80" xfId="108" applyFont="true" applyBorder="true" applyAlignment="false" applyProtection="false">
      <alignment horizontal="right" vertical="center" textRotation="0" wrapText="false" indent="0" shrinkToFit="true"/>
      <protection locked="true" hidden="false"/>
    </xf>
    <xf numFmtId="165" fontId="53" fillId="0" borderId="49" xfId="109" applyFont="true" applyBorder="true" applyAlignment="false" applyProtection="false">
      <alignment horizontal="right" vertical="center" textRotation="0" wrapText="false" indent="0" shrinkToFit="true"/>
      <protection locked="true" hidden="false"/>
    </xf>
    <xf numFmtId="165" fontId="53" fillId="0" borderId="84" xfId="110" applyFont="true" applyBorder="true" applyAlignment="false" applyProtection="false">
      <alignment horizontal="right" vertical="center" textRotation="0" wrapText="false" indent="0" shrinkToFit="true"/>
      <protection locked="true" hidden="false"/>
    </xf>
    <xf numFmtId="165" fontId="53" fillId="0" borderId="84" xfId="111" applyFont="true" applyBorder="true" applyAlignment="false" applyProtection="false">
      <alignment horizontal="right" vertical="center" textRotation="0" wrapText="false" indent="0" shrinkToFit="true"/>
      <protection locked="true" hidden="false"/>
    </xf>
    <xf numFmtId="165" fontId="53" fillId="0" borderId="84" xfId="112" applyFont="true" applyBorder="true" applyAlignment="false" applyProtection="false">
      <alignment horizontal="right" vertical="center" textRotation="0" wrapText="false" indent="0" shrinkToFit="true"/>
      <protection locked="true" hidden="false"/>
    </xf>
    <xf numFmtId="165" fontId="53" fillId="0" borderId="84" xfId="113" applyFont="true" applyBorder="true" applyAlignment="false" applyProtection="false">
      <alignment horizontal="right" vertical="center" textRotation="0" wrapText="false" indent="0" shrinkToFit="true"/>
      <protection locked="true" hidden="false"/>
    </xf>
    <xf numFmtId="165" fontId="53" fillId="0" borderId="84" xfId="114" applyFont="true" applyBorder="true" applyAlignment="false" applyProtection="false">
      <alignment horizontal="right" vertical="center" textRotation="0" wrapText="false" indent="0" shrinkToFit="true"/>
      <protection locked="true" hidden="false"/>
    </xf>
    <xf numFmtId="165" fontId="53" fillId="0" borderId="84" xfId="115" applyFont="true" applyBorder="true" applyAlignment="false" applyProtection="false">
      <alignment horizontal="right" vertical="center" textRotation="0" wrapText="false" indent="0" shrinkToFit="true"/>
      <protection locked="true" hidden="false"/>
    </xf>
    <xf numFmtId="165" fontId="53" fillId="0" borderId="84" xfId="117" applyFont="true" applyBorder="true" applyAlignment="false" applyProtection="false">
      <alignment horizontal="right" vertical="center" textRotation="0" wrapText="false" indent="0" shrinkToFit="true"/>
      <protection locked="true" hidden="false"/>
    </xf>
    <xf numFmtId="165" fontId="53" fillId="0" borderId="85" xfId="118" applyFont="true" applyBorder="true" applyAlignment="false" applyProtection="false">
      <alignment horizontal="right" vertical="center" textRotation="0" wrapText="false" indent="0" shrinkToFit="true"/>
      <protection locked="true" hidden="false"/>
    </xf>
    <xf numFmtId="165" fontId="53" fillId="0" borderId="47" xfId="119" applyFont="true" applyBorder="true" applyAlignment="false" applyProtection="false">
      <alignment horizontal="right" vertical="center" textRotation="0" wrapText="false" indent="0" shrinkToFit="true"/>
      <protection locked="true" hidden="false"/>
    </xf>
    <xf numFmtId="165" fontId="53" fillId="0" borderId="82" xfId="120" applyFont="true" applyBorder="true" applyAlignment="false" applyProtection="false">
      <alignment horizontal="right" vertical="center" textRotation="0" wrapText="false" indent="0" shrinkToFit="true"/>
      <protection locked="true" hidden="false"/>
    </xf>
    <xf numFmtId="165" fontId="53" fillId="0" borderId="82" xfId="121" applyFont="true" applyBorder="true" applyAlignment="false" applyProtection="false">
      <alignment horizontal="right" vertical="center" textRotation="0" wrapText="false" indent="0" shrinkToFit="true"/>
      <protection locked="true" hidden="false"/>
    </xf>
    <xf numFmtId="165" fontId="53" fillId="0" borderId="82" xfId="122" applyFont="true" applyBorder="true" applyAlignment="false" applyProtection="false">
      <alignment horizontal="right" vertical="center" textRotation="0" wrapText="false" indent="0" shrinkToFit="true"/>
      <protection locked="true" hidden="false"/>
    </xf>
    <xf numFmtId="165" fontId="53" fillId="0" borderId="82" xfId="123" applyFont="true" applyBorder="true" applyAlignment="false" applyProtection="false">
      <alignment horizontal="right" vertical="center" textRotation="0" wrapText="false" indent="0" shrinkToFit="true"/>
      <protection locked="true" hidden="false"/>
    </xf>
    <xf numFmtId="165" fontId="53" fillId="0" borderId="82" xfId="124" applyFont="true" applyBorder="true" applyAlignment="false" applyProtection="false">
      <alignment horizontal="right" vertical="center" textRotation="0" wrapText="false" indent="0" shrinkToFit="true"/>
      <protection locked="true" hidden="false"/>
    </xf>
    <xf numFmtId="165" fontId="53" fillId="0" borderId="82" xfId="125" applyFont="true" applyBorder="true" applyAlignment="false" applyProtection="false">
      <alignment horizontal="right" vertical="center" textRotation="0" wrapText="false" indent="0" shrinkToFit="true"/>
      <protection locked="true" hidden="false"/>
    </xf>
    <xf numFmtId="165" fontId="53" fillId="0" borderId="82" xfId="126" applyFont="true" applyBorder="true" applyAlignment="false" applyProtection="false">
      <alignment horizontal="right" vertical="center" textRotation="0" wrapText="false" indent="0" shrinkToFit="true"/>
      <protection locked="true" hidden="false"/>
    </xf>
    <xf numFmtId="165" fontId="53" fillId="0" borderId="83" xfId="128" applyFont="true" applyBorder="true" applyAlignment="false" applyProtection="false">
      <alignment horizontal="right" vertical="center" textRotation="0" wrapText="false" indent="0" shrinkToFit="true"/>
      <protection locked="true" hidden="false"/>
    </xf>
    <xf numFmtId="165" fontId="53" fillId="0" borderId="82" xfId="236" applyFont="true" applyBorder="true" applyAlignment="false" applyProtection="false">
      <alignment horizontal="right" vertical="center" textRotation="0" wrapText="false" indent="0" shrinkToFit="true"/>
      <protection locked="true" hidden="false"/>
    </xf>
    <xf numFmtId="165" fontId="53" fillId="0" borderId="82" xfId="337" applyFont="true" applyBorder="true" applyAlignment="false" applyProtection="false">
      <alignment horizontal="right" vertical="center" textRotation="0" wrapText="false" indent="0" shrinkToFit="true"/>
      <protection locked="true" hidden="false"/>
    </xf>
    <xf numFmtId="165" fontId="53" fillId="0" borderId="82" xfId="348" applyFont="true" applyBorder="true" applyAlignment="false" applyProtection="false">
      <alignment horizontal="right" vertical="center" textRotation="0" wrapText="false" indent="0" shrinkToFit="true"/>
      <protection locked="true" hidden="false"/>
    </xf>
    <xf numFmtId="165" fontId="53" fillId="0" borderId="82" xfId="359" applyFont="true" applyBorder="true" applyAlignment="false" applyProtection="false">
      <alignment horizontal="right" vertical="center" textRotation="0" wrapText="false" indent="0" shrinkToFit="true"/>
      <protection locked="true" hidden="false"/>
    </xf>
    <xf numFmtId="165" fontId="53" fillId="0" borderId="82" xfId="370" applyFont="true" applyBorder="true" applyAlignment="false" applyProtection="false">
      <alignment horizontal="right" vertical="center" textRotation="0" wrapText="false" indent="0" shrinkToFit="true"/>
      <protection locked="true" hidden="false"/>
    </xf>
    <xf numFmtId="165" fontId="53" fillId="0" borderId="82" xfId="381" applyFont="true" applyBorder="true" applyAlignment="false" applyProtection="false">
      <alignment horizontal="right" vertical="center" textRotation="0" wrapText="false" indent="0" shrinkToFit="true"/>
      <protection locked="true" hidden="false"/>
    </xf>
    <xf numFmtId="165" fontId="53" fillId="0" borderId="82" xfId="392" applyFont="true" applyBorder="true" applyAlignment="false" applyProtection="false">
      <alignment horizontal="right" vertical="center" textRotation="0" wrapText="false" indent="0" shrinkToFit="true"/>
      <protection locked="true" hidden="false"/>
    </xf>
    <xf numFmtId="165" fontId="53" fillId="0" borderId="82" xfId="403" applyFont="true" applyBorder="true" applyAlignment="false" applyProtection="false">
      <alignment horizontal="right" vertical="center" textRotation="0" wrapText="false" indent="0" shrinkToFit="true"/>
      <protection locked="true" hidden="false"/>
    </xf>
    <xf numFmtId="165" fontId="53" fillId="0" borderId="83" xfId="414" applyFont="true" applyBorder="true" applyAlignment="false" applyProtection="false">
      <alignment horizontal="right" vertical="center" textRotation="0" wrapText="false" indent="0" shrinkToFit="true"/>
      <protection locked="true" hidden="false"/>
    </xf>
    <xf numFmtId="165" fontId="53" fillId="0" borderId="84" xfId="237" applyFont="true" applyBorder="true" applyAlignment="false" applyProtection="false">
      <alignment horizontal="right" vertical="center" textRotation="0" wrapText="false" indent="0" shrinkToFit="true"/>
      <protection locked="true" hidden="false"/>
    </xf>
    <xf numFmtId="165" fontId="53" fillId="0" borderId="84" xfId="248" applyFont="true" applyBorder="true" applyAlignment="false" applyProtection="false">
      <alignment horizontal="right" vertical="center" textRotation="0" wrapText="false" indent="0" shrinkToFit="true"/>
      <protection locked="true" hidden="false"/>
    </xf>
    <xf numFmtId="165" fontId="53" fillId="0" borderId="84" xfId="259" applyFont="true" applyBorder="true" applyAlignment="false" applyProtection="false">
      <alignment horizontal="right" vertical="center" textRotation="0" wrapText="false" indent="0" shrinkToFit="true"/>
      <protection locked="true" hidden="false"/>
    </xf>
    <xf numFmtId="165" fontId="53" fillId="0" borderId="84" xfId="270" applyFont="true" applyBorder="true" applyAlignment="false" applyProtection="false">
      <alignment horizontal="right" vertical="center" textRotation="0" wrapText="false" indent="0" shrinkToFit="true"/>
      <protection locked="true" hidden="false"/>
    </xf>
    <xf numFmtId="165" fontId="53" fillId="0" borderId="84" xfId="281" applyFont="true" applyBorder="true" applyAlignment="false" applyProtection="false">
      <alignment horizontal="right" vertical="center" textRotation="0" wrapText="false" indent="0" shrinkToFit="true"/>
      <protection locked="true" hidden="false"/>
    </xf>
    <xf numFmtId="165" fontId="53" fillId="0" borderId="84" xfId="292" applyFont="true" applyBorder="true" applyAlignment="false" applyProtection="false">
      <alignment horizontal="right" vertical="center" textRotation="0" wrapText="false" indent="0" shrinkToFit="true"/>
      <protection locked="true" hidden="false"/>
    </xf>
    <xf numFmtId="165" fontId="53" fillId="0" borderId="84" xfId="303" applyFont="true" applyBorder="true" applyAlignment="false" applyProtection="false">
      <alignment horizontal="right" vertical="center" textRotation="0" wrapText="false" indent="0" shrinkToFit="true"/>
      <protection locked="true" hidden="false"/>
    </xf>
    <xf numFmtId="165" fontId="53" fillId="0" borderId="84" xfId="314" applyFont="true" applyBorder="true" applyAlignment="false" applyProtection="false">
      <alignment horizontal="right" vertical="center" textRotation="0" wrapText="false" indent="0" shrinkToFit="true"/>
      <protection locked="true" hidden="false"/>
    </xf>
    <xf numFmtId="165" fontId="53" fillId="0" borderId="85" xfId="325" applyFont="true" applyBorder="true" applyAlignment="false" applyProtection="false">
      <alignment horizontal="right" vertical="center" textRotation="0" wrapText="false" indent="0" shrinkToFit="true"/>
      <protection locked="true" hidden="false"/>
    </xf>
    <xf numFmtId="165" fontId="53" fillId="0" borderId="86" xfId="336" applyFont="true" applyBorder="true" applyAlignment="false" applyProtection="false">
      <alignment horizontal="right" vertical="center" textRotation="0" wrapText="false" indent="0" shrinkToFit="true"/>
      <protection locked="true" hidden="false"/>
    </xf>
    <xf numFmtId="165" fontId="53" fillId="0" borderId="86" xfId="338" applyFont="true" applyBorder="true" applyAlignment="false" applyProtection="false">
      <alignment horizontal="right" vertical="center" textRotation="0" wrapText="false" indent="0" shrinkToFit="true"/>
      <protection locked="true" hidden="false"/>
    </xf>
    <xf numFmtId="165" fontId="53" fillId="0" borderId="86" xfId="339" applyFont="true" applyBorder="true" applyAlignment="false" applyProtection="false">
      <alignment horizontal="right" vertical="center" textRotation="0" wrapText="false" indent="0" shrinkToFit="true"/>
      <protection locked="true" hidden="false"/>
    </xf>
    <xf numFmtId="165" fontId="53" fillId="0" borderId="86" xfId="340" applyFont="true" applyBorder="true" applyAlignment="false" applyProtection="false">
      <alignment horizontal="right" vertical="center" textRotation="0" wrapText="false" indent="0" shrinkToFit="true"/>
      <protection locked="true" hidden="false"/>
    </xf>
    <xf numFmtId="165" fontId="53" fillId="0" borderId="86" xfId="341" applyFont="true" applyBorder="true" applyAlignment="false" applyProtection="false">
      <alignment horizontal="right" vertical="center" textRotation="0" wrapText="false" indent="0" shrinkToFit="true"/>
      <protection locked="true" hidden="false"/>
    </xf>
    <xf numFmtId="165" fontId="53" fillId="0" borderId="86" xfId="342" applyFont="true" applyBorder="true" applyAlignment="false" applyProtection="false">
      <alignment horizontal="right" vertical="center" textRotation="0" wrapText="false" indent="0" shrinkToFit="true"/>
      <protection locked="true" hidden="false"/>
    </xf>
    <xf numFmtId="165" fontId="53" fillId="0" borderId="86" xfId="343" applyFont="true" applyBorder="true" applyAlignment="false" applyProtection="false">
      <alignment horizontal="right" vertical="center" textRotation="0" wrapText="false" indent="0" shrinkToFit="true"/>
      <protection locked="true" hidden="false"/>
    </xf>
    <xf numFmtId="165" fontId="53" fillId="0" borderId="86" xfId="344" applyFont="true" applyBorder="true" applyAlignment="false" applyProtection="false">
      <alignment horizontal="right" vertical="center" textRotation="0" wrapText="false" indent="0" shrinkToFit="true"/>
      <protection locked="true" hidden="false"/>
    </xf>
    <xf numFmtId="165" fontId="53" fillId="0" borderId="65" xfId="345" applyFont="true" applyBorder="true" applyAlignment="false" applyProtection="false">
      <alignment horizontal="right" vertical="center" textRotation="0" wrapText="false" indent="0" shrinkToFit="true"/>
      <protection locked="true" hidden="false"/>
    </xf>
    <xf numFmtId="165" fontId="53" fillId="0" borderId="79" xfId="346" applyFont="true" applyBorder="true" applyAlignment="false" applyProtection="false">
      <alignment horizontal="right" vertical="center" textRotation="0" wrapText="false" indent="0" shrinkToFit="true"/>
      <protection locked="true" hidden="false"/>
    </xf>
    <xf numFmtId="165" fontId="53" fillId="0" borderId="79" xfId="347" applyFont="true" applyBorder="true" applyAlignment="false" applyProtection="false">
      <alignment horizontal="right" vertical="center" textRotation="0" wrapText="false" indent="0" shrinkToFit="true"/>
      <protection locked="true" hidden="false"/>
    </xf>
    <xf numFmtId="165" fontId="53" fillId="0" borderId="79" xfId="349" applyFont="true" applyBorder="true" applyAlignment="false" applyProtection="false">
      <alignment horizontal="right" vertical="center" textRotation="0" wrapText="false" indent="0" shrinkToFit="true"/>
      <protection locked="true" hidden="false"/>
    </xf>
    <xf numFmtId="165" fontId="53" fillId="0" borderId="79" xfId="350" applyFont="true" applyBorder="true" applyAlignment="false" applyProtection="false">
      <alignment horizontal="right" vertical="center" textRotation="0" wrapText="false" indent="0" shrinkToFit="true"/>
      <protection locked="true" hidden="false"/>
    </xf>
    <xf numFmtId="165" fontId="53" fillId="0" borderId="79" xfId="351" applyFont="true" applyBorder="true" applyAlignment="false" applyProtection="false">
      <alignment horizontal="right" vertical="center" textRotation="0" wrapText="false" indent="0" shrinkToFit="true"/>
      <protection locked="true" hidden="false"/>
    </xf>
    <xf numFmtId="165" fontId="53" fillId="0" borderId="79" xfId="352" applyFont="true" applyBorder="true" applyAlignment="false" applyProtection="false">
      <alignment horizontal="right" vertical="center" textRotation="0" wrapText="false" indent="0" shrinkToFit="true"/>
      <protection locked="true" hidden="false"/>
    </xf>
    <xf numFmtId="165" fontId="53" fillId="0" borderId="79" xfId="353" applyFont="true" applyBorder="true" applyAlignment="false" applyProtection="false">
      <alignment horizontal="right" vertical="center" textRotation="0" wrapText="false" indent="0" shrinkToFit="true"/>
      <protection locked="true" hidden="false"/>
    </xf>
    <xf numFmtId="165" fontId="53" fillId="0" borderId="79" xfId="354" applyFont="true" applyBorder="true" applyAlignment="false" applyProtection="false">
      <alignment horizontal="right" vertical="center" textRotation="0" wrapText="false" indent="0" shrinkToFit="true"/>
      <protection locked="true" hidden="false"/>
    </xf>
    <xf numFmtId="165" fontId="53" fillId="0" borderId="80" xfId="355" applyFont="true" applyBorder="true" applyAlignment="false" applyProtection="false">
      <alignment horizontal="right" vertical="center" textRotation="0" wrapText="false" indent="0" shrinkToFit="true"/>
      <protection locked="true" hidden="false"/>
    </xf>
    <xf numFmtId="165" fontId="53" fillId="0" borderId="86" xfId="356" applyFont="true" applyBorder="true" applyAlignment="false" applyProtection="false">
      <alignment horizontal="right" vertical="center" textRotation="0" wrapText="false" indent="0" shrinkToFit="true"/>
      <protection locked="true" hidden="false"/>
    </xf>
    <xf numFmtId="165" fontId="53" fillId="0" borderId="86" xfId="357" applyFont="true" applyBorder="true" applyAlignment="false" applyProtection="false">
      <alignment horizontal="right" vertical="center" textRotation="0" wrapText="false" indent="0" shrinkToFit="true"/>
      <protection locked="true" hidden="false"/>
    </xf>
    <xf numFmtId="165" fontId="53" fillId="0" borderId="86" xfId="358" applyFont="true" applyBorder="true" applyAlignment="false" applyProtection="false">
      <alignment horizontal="right" vertical="center" textRotation="0" wrapText="false" indent="0" shrinkToFit="true"/>
      <protection locked="true" hidden="false"/>
    </xf>
    <xf numFmtId="165" fontId="53" fillId="0" borderId="86" xfId="360" applyFont="true" applyBorder="true" applyAlignment="false" applyProtection="false">
      <alignment horizontal="right" vertical="center" textRotation="0" wrapText="false" indent="0" shrinkToFit="true"/>
      <protection locked="true" hidden="false"/>
    </xf>
    <xf numFmtId="165" fontId="53" fillId="0" borderId="86" xfId="361" applyFont="true" applyBorder="true" applyAlignment="false" applyProtection="false">
      <alignment horizontal="right" vertical="center" textRotation="0" wrapText="false" indent="0" shrinkToFit="true"/>
      <protection locked="true" hidden="false"/>
    </xf>
    <xf numFmtId="165" fontId="53" fillId="0" borderId="86" xfId="362" applyFont="true" applyBorder="true" applyAlignment="false" applyProtection="false">
      <alignment horizontal="right" vertical="center" textRotation="0" wrapText="false" indent="0" shrinkToFit="true"/>
      <protection locked="true" hidden="false"/>
    </xf>
    <xf numFmtId="165" fontId="53" fillId="0" borderId="86" xfId="363" applyFont="true" applyBorder="true" applyAlignment="false" applyProtection="false">
      <alignment horizontal="right" vertical="center" textRotation="0" wrapText="false" indent="0" shrinkToFit="true"/>
      <protection locked="true" hidden="false"/>
    </xf>
    <xf numFmtId="165" fontId="53" fillId="0" borderId="86" xfId="364" applyFont="true" applyBorder="true" applyAlignment="false" applyProtection="false">
      <alignment horizontal="right" vertical="center" textRotation="0" wrapText="false" indent="0" shrinkToFit="true"/>
      <protection locked="true" hidden="false"/>
    </xf>
    <xf numFmtId="165" fontId="53" fillId="0" borderId="65" xfId="365" applyFont="true" applyBorder="true" applyAlignment="false" applyProtection="false">
      <alignment horizontal="right" vertical="center" textRotation="0" wrapText="false" indent="0" shrinkToFit="true"/>
      <protection locked="true" hidden="false"/>
    </xf>
    <xf numFmtId="165" fontId="53" fillId="0" borderId="79" xfId="366" applyFont="true" applyBorder="true" applyAlignment="false" applyProtection="false">
      <alignment horizontal="right" vertical="center" textRotation="0" wrapText="false" indent="0" shrinkToFit="true"/>
      <protection locked="true" hidden="false"/>
    </xf>
    <xf numFmtId="165" fontId="53" fillId="0" borderId="79" xfId="367" applyFont="true" applyBorder="true" applyAlignment="false" applyProtection="false">
      <alignment horizontal="right" vertical="center" textRotation="0" wrapText="false" indent="0" shrinkToFit="true"/>
      <protection locked="true" hidden="false"/>
    </xf>
    <xf numFmtId="165" fontId="53" fillId="0" borderId="79" xfId="368" applyFont="true" applyBorder="true" applyAlignment="false" applyProtection="false">
      <alignment horizontal="right" vertical="center" textRotation="0" wrapText="false" indent="0" shrinkToFit="true"/>
      <protection locked="true" hidden="false"/>
    </xf>
    <xf numFmtId="165" fontId="53" fillId="0" borderId="79" xfId="369" applyFont="true" applyBorder="true" applyAlignment="false" applyProtection="false">
      <alignment horizontal="right" vertical="center" textRotation="0" wrapText="false" indent="0" shrinkToFit="true"/>
      <protection locked="true" hidden="false"/>
    </xf>
    <xf numFmtId="165" fontId="53" fillId="0" borderId="79" xfId="371" applyFont="true" applyBorder="true" applyAlignment="false" applyProtection="false">
      <alignment horizontal="right" vertical="center" textRotation="0" wrapText="false" indent="0" shrinkToFit="true"/>
      <protection locked="true" hidden="false"/>
    </xf>
    <xf numFmtId="165" fontId="53" fillId="0" borderId="79" xfId="372" applyFont="true" applyBorder="true" applyAlignment="false" applyProtection="false">
      <alignment horizontal="right" vertical="center" textRotation="0" wrapText="false" indent="0" shrinkToFit="true"/>
      <protection locked="true" hidden="false"/>
    </xf>
    <xf numFmtId="165" fontId="53" fillId="0" borderId="79" xfId="373" applyFont="true" applyBorder="true" applyAlignment="false" applyProtection="false">
      <alignment horizontal="right" vertical="center" textRotation="0" wrapText="false" indent="0" shrinkToFit="true"/>
      <protection locked="true" hidden="false"/>
    </xf>
    <xf numFmtId="165" fontId="53" fillId="0" borderId="79" xfId="374" applyFont="true" applyBorder="true" applyAlignment="false" applyProtection="false">
      <alignment horizontal="right" vertical="center" textRotation="0" wrapText="false" indent="0" shrinkToFit="true"/>
      <protection locked="true" hidden="false"/>
    </xf>
    <xf numFmtId="165" fontId="53" fillId="0" borderId="80" xfId="375" applyFont="true" applyBorder="true" applyAlignment="false" applyProtection="false">
      <alignment horizontal="right" vertical="center" textRotation="0" wrapText="false" indent="0" shrinkToFit="true"/>
      <protection locked="true" hidden="false"/>
    </xf>
    <xf numFmtId="165" fontId="53" fillId="0" borderId="86" xfId="376" applyFont="true" applyBorder="true" applyAlignment="false" applyProtection="false">
      <alignment horizontal="right" vertical="center" textRotation="0" wrapText="false" indent="0" shrinkToFit="true"/>
      <protection locked="true" hidden="false"/>
    </xf>
    <xf numFmtId="165" fontId="53" fillId="0" borderId="86" xfId="377" applyFont="true" applyBorder="true" applyAlignment="false" applyProtection="false">
      <alignment horizontal="right" vertical="center" textRotation="0" wrapText="false" indent="0" shrinkToFit="true"/>
      <protection locked="true" hidden="false"/>
    </xf>
    <xf numFmtId="165" fontId="53" fillId="0" borderId="86" xfId="378" applyFont="true" applyBorder="true" applyAlignment="false" applyProtection="false">
      <alignment horizontal="right" vertical="center" textRotation="0" wrapText="false" indent="0" shrinkToFit="true"/>
      <protection locked="true" hidden="false"/>
    </xf>
    <xf numFmtId="165" fontId="53" fillId="0" borderId="86" xfId="379" applyFont="true" applyBorder="true" applyAlignment="false" applyProtection="false">
      <alignment horizontal="right" vertical="center" textRotation="0" wrapText="false" indent="0" shrinkToFit="true"/>
      <protection locked="true" hidden="false"/>
    </xf>
    <xf numFmtId="165" fontId="53" fillId="0" borderId="86" xfId="380" applyFont="true" applyBorder="true" applyAlignment="false" applyProtection="false">
      <alignment horizontal="right" vertical="center" textRotation="0" wrapText="false" indent="0" shrinkToFit="true"/>
      <protection locked="true" hidden="false"/>
    </xf>
    <xf numFmtId="165" fontId="53" fillId="0" borderId="86" xfId="382" applyFont="true" applyBorder="true" applyAlignment="false" applyProtection="false">
      <alignment horizontal="right" vertical="center" textRotation="0" wrapText="false" indent="0" shrinkToFit="true"/>
      <protection locked="true" hidden="false"/>
    </xf>
    <xf numFmtId="165" fontId="53" fillId="0" borderId="86" xfId="383" applyFont="true" applyBorder="true" applyAlignment="false" applyProtection="false">
      <alignment horizontal="right" vertical="center" textRotation="0" wrapText="false" indent="0" shrinkToFit="true"/>
      <protection locked="true" hidden="false"/>
    </xf>
    <xf numFmtId="165" fontId="53" fillId="0" borderId="86" xfId="384" applyFont="true" applyBorder="true" applyAlignment="false" applyProtection="false">
      <alignment horizontal="right" vertical="center" textRotation="0" wrapText="false" indent="0" shrinkToFit="true"/>
      <protection locked="true" hidden="false"/>
    </xf>
    <xf numFmtId="165" fontId="53" fillId="0" borderId="65" xfId="385" applyFont="true" applyBorder="true" applyAlignment="false" applyProtection="false">
      <alignment horizontal="right" vertical="center" textRotation="0" wrapText="false" indent="0" shrinkToFit="true"/>
      <protection locked="true" hidden="false"/>
    </xf>
    <xf numFmtId="165" fontId="53" fillId="0" borderId="79" xfId="386" applyFont="true" applyBorder="true" applyAlignment="false" applyProtection="false">
      <alignment horizontal="right" vertical="center" textRotation="0" wrapText="false" indent="0" shrinkToFit="true"/>
      <protection locked="true" hidden="false"/>
    </xf>
    <xf numFmtId="165" fontId="53" fillId="0" borderId="79" xfId="387" applyFont="true" applyBorder="true" applyAlignment="false" applyProtection="false">
      <alignment horizontal="right" vertical="center" textRotation="0" wrapText="false" indent="0" shrinkToFit="true"/>
      <protection locked="true" hidden="false"/>
    </xf>
    <xf numFmtId="165" fontId="53" fillId="0" borderId="79" xfId="388" applyFont="true" applyBorder="true" applyAlignment="false" applyProtection="false">
      <alignment horizontal="right" vertical="center" textRotation="0" wrapText="false" indent="0" shrinkToFit="true"/>
      <protection locked="true" hidden="false"/>
    </xf>
    <xf numFmtId="165" fontId="53" fillId="0" borderId="79" xfId="389" applyFont="true" applyBorder="true" applyAlignment="false" applyProtection="false">
      <alignment horizontal="right" vertical="center" textRotation="0" wrapText="false" indent="0" shrinkToFit="true"/>
      <protection locked="true" hidden="false"/>
    </xf>
    <xf numFmtId="165" fontId="53" fillId="0" borderId="79" xfId="390" applyFont="true" applyBorder="true" applyAlignment="false" applyProtection="false">
      <alignment horizontal="right" vertical="center" textRotation="0" wrapText="false" indent="0" shrinkToFit="true"/>
      <protection locked="true" hidden="false"/>
    </xf>
    <xf numFmtId="165" fontId="53" fillId="0" borderId="79" xfId="391" applyFont="true" applyBorder="true" applyAlignment="false" applyProtection="false">
      <alignment horizontal="right" vertical="center" textRotation="0" wrapText="false" indent="0" shrinkToFit="true"/>
      <protection locked="true" hidden="false"/>
    </xf>
    <xf numFmtId="165" fontId="53" fillId="0" borderId="79" xfId="393" applyFont="true" applyBorder="true" applyAlignment="false" applyProtection="false">
      <alignment horizontal="right" vertical="center" textRotation="0" wrapText="false" indent="0" shrinkToFit="true"/>
      <protection locked="true" hidden="false"/>
    </xf>
    <xf numFmtId="165" fontId="53" fillId="0" borderId="79" xfId="394" applyFont="true" applyBorder="true" applyAlignment="false" applyProtection="false">
      <alignment horizontal="right" vertical="center" textRotation="0" wrapText="false" indent="0" shrinkToFit="true"/>
      <protection locked="true" hidden="false"/>
    </xf>
    <xf numFmtId="165" fontId="53" fillId="0" borderId="80" xfId="395" applyFont="true" applyBorder="true" applyAlignment="false" applyProtection="false">
      <alignment horizontal="right" vertical="center" textRotation="0" wrapText="false" indent="0" shrinkToFit="true"/>
      <protection locked="true" hidden="false"/>
    </xf>
    <xf numFmtId="165" fontId="53" fillId="0" borderId="86" xfId="396" applyFont="true" applyBorder="true" applyAlignment="false" applyProtection="false">
      <alignment horizontal="right" vertical="center" textRotation="0" wrapText="false" indent="0" shrinkToFit="true"/>
      <protection locked="true" hidden="false"/>
    </xf>
    <xf numFmtId="165" fontId="53" fillId="0" borderId="86" xfId="397" applyFont="true" applyBorder="true" applyAlignment="false" applyProtection="false">
      <alignment horizontal="right" vertical="center" textRotation="0" wrapText="false" indent="0" shrinkToFit="true"/>
      <protection locked="true" hidden="false"/>
    </xf>
    <xf numFmtId="165" fontId="53" fillId="0" borderId="86" xfId="398" applyFont="true" applyBorder="true" applyAlignment="false" applyProtection="false">
      <alignment horizontal="right" vertical="center" textRotation="0" wrapText="false" indent="0" shrinkToFit="true"/>
      <protection locked="true" hidden="false"/>
    </xf>
    <xf numFmtId="165" fontId="53" fillId="0" borderId="86" xfId="399" applyFont="true" applyBorder="true" applyAlignment="false" applyProtection="false">
      <alignment horizontal="right" vertical="center" textRotation="0" wrapText="false" indent="0" shrinkToFit="true"/>
      <protection locked="true" hidden="false"/>
    </xf>
    <xf numFmtId="165" fontId="53" fillId="0" borderId="86" xfId="400" applyFont="true" applyBorder="true" applyAlignment="false" applyProtection="false">
      <alignment horizontal="right" vertical="center" textRotation="0" wrapText="false" indent="0" shrinkToFit="true"/>
      <protection locked="true" hidden="false"/>
    </xf>
    <xf numFmtId="165" fontId="53" fillId="0" borderId="86" xfId="401" applyFont="true" applyBorder="true" applyAlignment="false" applyProtection="false">
      <alignment horizontal="right" vertical="center" textRotation="0" wrapText="false" indent="0" shrinkToFit="true"/>
      <protection locked="true" hidden="false"/>
    </xf>
    <xf numFmtId="165" fontId="53" fillId="0" borderId="86" xfId="402" applyFont="true" applyBorder="true" applyAlignment="false" applyProtection="false">
      <alignment horizontal="right" vertical="center" textRotation="0" wrapText="false" indent="0" shrinkToFit="true"/>
      <protection locked="true" hidden="false"/>
    </xf>
    <xf numFmtId="165" fontId="53" fillId="0" borderId="86" xfId="404" applyFont="true" applyBorder="true" applyAlignment="false" applyProtection="false">
      <alignment horizontal="right" vertical="center" textRotation="0" wrapText="false" indent="0" shrinkToFit="true"/>
      <protection locked="true" hidden="false"/>
    </xf>
    <xf numFmtId="165" fontId="53" fillId="0" borderId="65" xfId="405" applyFont="true" applyBorder="true" applyAlignment="false" applyProtection="false">
      <alignment horizontal="right" vertical="center" textRotation="0" wrapText="false" indent="0" shrinkToFit="true"/>
      <protection locked="true" hidden="false"/>
    </xf>
    <xf numFmtId="165" fontId="53" fillId="0" borderId="89" xfId="406" applyFont="true" applyBorder="true" applyAlignment="false" applyProtection="false">
      <alignment horizontal="right" vertical="center" textRotation="0" wrapText="false" indent="0" shrinkToFit="true"/>
      <protection locked="true" hidden="false"/>
    </xf>
    <xf numFmtId="165" fontId="53" fillId="0" borderId="89" xfId="407" applyFont="true" applyBorder="true" applyAlignment="false" applyProtection="false">
      <alignment horizontal="right" vertical="center" textRotation="0" wrapText="false" indent="0" shrinkToFit="true"/>
      <protection locked="true" hidden="false"/>
    </xf>
    <xf numFmtId="165" fontId="53" fillId="0" borderId="89" xfId="408" applyFont="true" applyBorder="true" applyAlignment="false" applyProtection="false">
      <alignment horizontal="right" vertical="center" textRotation="0" wrapText="false" indent="0" shrinkToFit="true"/>
      <protection locked="true" hidden="false"/>
    </xf>
    <xf numFmtId="165" fontId="53" fillId="0" borderId="89" xfId="409" applyFont="true" applyBorder="true" applyAlignment="false" applyProtection="false">
      <alignment horizontal="right" vertical="center" textRotation="0" wrapText="false" indent="0" shrinkToFit="true"/>
      <protection locked="true" hidden="false"/>
    </xf>
    <xf numFmtId="165" fontId="53" fillId="0" borderId="89" xfId="410" applyFont="true" applyBorder="true" applyAlignment="false" applyProtection="false">
      <alignment horizontal="right" vertical="center" textRotation="0" wrapText="false" indent="0" shrinkToFit="true"/>
      <protection locked="true" hidden="false"/>
    </xf>
    <xf numFmtId="165" fontId="53" fillId="0" borderId="89" xfId="411" applyFont="true" applyBorder="true" applyAlignment="false" applyProtection="false">
      <alignment horizontal="right" vertical="center" textRotation="0" wrapText="false" indent="0" shrinkToFit="true"/>
      <protection locked="true" hidden="false"/>
    </xf>
    <xf numFmtId="165" fontId="53" fillId="0" borderId="89" xfId="412" applyFont="true" applyBorder="true" applyAlignment="false" applyProtection="false">
      <alignment horizontal="right" vertical="center" textRotation="0" wrapText="false" indent="0" shrinkToFit="true"/>
      <protection locked="true" hidden="false"/>
    </xf>
    <xf numFmtId="165" fontId="53" fillId="0" borderId="89" xfId="413" applyFont="true" applyBorder="true" applyAlignment="false" applyProtection="false">
      <alignment horizontal="right" vertical="center" textRotation="0" wrapText="false" indent="0" shrinkToFit="true"/>
      <protection locked="true" hidden="false"/>
    </xf>
    <xf numFmtId="165" fontId="53" fillId="0" borderId="90" xfId="415" applyFont="true" applyBorder="true" applyAlignment="false" applyProtection="false">
      <alignment horizontal="right" vertical="center" textRotation="0" wrapText="false" indent="0" shrinkToFit="true"/>
      <protection locked="true" hidden="false"/>
    </xf>
    <xf numFmtId="165" fontId="53" fillId="0" borderId="82" xfId="416" applyFont="true" applyBorder="true" applyAlignment="false" applyProtection="false">
      <alignment horizontal="right" vertical="center" textRotation="0" wrapText="false" indent="0" shrinkToFit="true"/>
      <protection locked="true" hidden="false"/>
    </xf>
    <xf numFmtId="165" fontId="53" fillId="0" borderId="82" xfId="417" applyFont="true" applyBorder="true" applyAlignment="false" applyProtection="false">
      <alignment horizontal="right" vertical="center" textRotation="0" wrapText="false" indent="0" shrinkToFit="true"/>
      <protection locked="true" hidden="false"/>
    </xf>
    <xf numFmtId="165" fontId="53" fillId="0" borderId="82" xfId="418" applyFont="true" applyBorder="true" applyAlignment="false" applyProtection="false">
      <alignment horizontal="right" vertical="center" textRotation="0" wrapText="false" indent="0" shrinkToFit="true"/>
      <protection locked="true" hidden="false"/>
    </xf>
    <xf numFmtId="165" fontId="53" fillId="0" borderId="82" xfId="419" applyFont="true" applyBorder="true" applyAlignment="false" applyProtection="false">
      <alignment horizontal="right" vertical="center" textRotation="0" wrapText="false" indent="0" shrinkToFit="true"/>
      <protection locked="true" hidden="false"/>
    </xf>
    <xf numFmtId="165" fontId="53" fillId="0" borderId="82" xfId="420" applyFont="true" applyBorder="true" applyAlignment="false" applyProtection="false">
      <alignment horizontal="right" vertical="center" textRotation="0" wrapText="false" indent="0" shrinkToFit="true"/>
      <protection locked="true" hidden="false"/>
    </xf>
    <xf numFmtId="165" fontId="53" fillId="0" borderId="82" xfId="421" applyFont="true" applyBorder="true" applyAlignment="false" applyProtection="false">
      <alignment horizontal="right" vertical="center" textRotation="0" wrapText="false" indent="0" shrinkToFit="true"/>
      <protection locked="true" hidden="false"/>
    </xf>
    <xf numFmtId="165" fontId="53" fillId="0" borderId="82" xfId="422" applyFont="true" applyBorder="true" applyAlignment="false" applyProtection="false">
      <alignment horizontal="right" vertical="center" textRotation="0" wrapText="false" indent="0" shrinkToFit="true"/>
      <protection locked="true" hidden="false"/>
    </xf>
    <xf numFmtId="165" fontId="53" fillId="0" borderId="82" xfId="423" applyFont="true" applyBorder="true" applyAlignment="false" applyProtection="false">
      <alignment horizontal="right" vertical="center" textRotation="0" wrapText="false" indent="0" shrinkToFit="true"/>
      <protection locked="true" hidden="false"/>
    </xf>
    <xf numFmtId="165" fontId="53" fillId="0" borderId="83" xfId="424" applyFont="true" applyBorder="true" applyAlignment="false" applyProtection="false">
      <alignment horizontal="right" vertical="center" textRotation="0" wrapText="false" indent="0" shrinkToFit="true"/>
      <protection locked="true" hidden="false"/>
    </xf>
    <xf numFmtId="165" fontId="53" fillId="0" borderId="84" xfId="238" applyFont="true" applyBorder="true" applyAlignment="false" applyProtection="false">
      <alignment horizontal="right" vertical="center" textRotation="0" wrapText="false" indent="0" shrinkToFit="true"/>
      <protection locked="true" hidden="false"/>
    </xf>
    <xf numFmtId="165" fontId="53" fillId="0" borderId="84" xfId="239" applyFont="true" applyBorder="true" applyAlignment="false" applyProtection="false">
      <alignment horizontal="right" vertical="center" textRotation="0" wrapText="false" indent="0" shrinkToFit="true"/>
      <protection locked="true" hidden="false"/>
    </xf>
    <xf numFmtId="165" fontId="53" fillId="0" borderId="84" xfId="240" applyFont="true" applyBorder="true" applyAlignment="false" applyProtection="false">
      <alignment horizontal="right" vertical="center" textRotation="0" wrapText="false" indent="0" shrinkToFit="true"/>
      <protection locked="true" hidden="false"/>
    </xf>
    <xf numFmtId="165" fontId="53" fillId="0" borderId="84" xfId="241" applyFont="true" applyBorder="true" applyAlignment="false" applyProtection="false">
      <alignment horizontal="right" vertical="center" textRotation="0" wrapText="false" indent="0" shrinkToFit="true"/>
      <protection locked="true" hidden="false"/>
    </xf>
    <xf numFmtId="165" fontId="53" fillId="0" borderId="84" xfId="242" applyFont="true" applyBorder="true" applyAlignment="false" applyProtection="false">
      <alignment horizontal="right" vertical="center" textRotation="0" wrapText="false" indent="0" shrinkToFit="true"/>
      <protection locked="true" hidden="false"/>
    </xf>
    <xf numFmtId="165" fontId="53" fillId="0" borderId="84" xfId="243" applyFont="true" applyBorder="true" applyAlignment="false" applyProtection="false">
      <alignment horizontal="right" vertical="center" textRotation="0" wrapText="false" indent="0" shrinkToFit="true"/>
      <protection locked="true" hidden="false"/>
    </xf>
    <xf numFmtId="165" fontId="53" fillId="0" borderId="84" xfId="244" applyFont="true" applyBorder="true" applyAlignment="false" applyProtection="false">
      <alignment horizontal="right" vertical="center" textRotation="0" wrapText="false" indent="0" shrinkToFit="true"/>
      <protection locked="true" hidden="false"/>
    </xf>
    <xf numFmtId="165" fontId="53" fillId="0" borderId="84" xfId="245" applyFont="true" applyBorder="true" applyAlignment="false" applyProtection="false">
      <alignment horizontal="right" vertical="center" textRotation="0" wrapText="false" indent="0" shrinkToFit="true"/>
      <protection locked="true" hidden="false"/>
    </xf>
    <xf numFmtId="165" fontId="53" fillId="0" borderId="85" xfId="246" applyFont="true" applyBorder="true" applyAlignment="false" applyProtection="false">
      <alignment horizontal="right" vertical="center" textRotation="0" wrapText="false" indent="0" shrinkToFit="true"/>
      <protection locked="true" hidden="false"/>
    </xf>
    <xf numFmtId="165" fontId="53" fillId="0" borderId="70" xfId="247" applyFont="true" applyBorder="true" applyAlignment="false" applyProtection="false">
      <alignment horizontal="right" vertical="center" textRotation="0" wrapText="false" indent="0" shrinkToFit="true"/>
      <protection locked="true" hidden="false"/>
    </xf>
    <xf numFmtId="165" fontId="53" fillId="0" borderId="86" xfId="249" applyFont="true" applyBorder="true" applyAlignment="false" applyProtection="false">
      <alignment horizontal="right" vertical="center" textRotation="0" wrapText="false" indent="0" shrinkToFit="true"/>
      <protection locked="true" hidden="false"/>
    </xf>
    <xf numFmtId="165" fontId="53" fillId="0" borderId="86" xfId="250" applyFont="true" applyBorder="true" applyAlignment="false" applyProtection="false">
      <alignment horizontal="right" vertical="center" textRotation="0" wrapText="false" indent="0" shrinkToFit="true"/>
      <protection locked="true" hidden="false"/>
    </xf>
    <xf numFmtId="165" fontId="53" fillId="0" borderId="86" xfId="251" applyFont="true" applyBorder="true" applyAlignment="false" applyProtection="false">
      <alignment horizontal="right" vertical="center" textRotation="0" wrapText="false" indent="0" shrinkToFit="true"/>
      <protection locked="true" hidden="false"/>
    </xf>
    <xf numFmtId="165" fontId="53" fillId="0" borderId="86" xfId="252" applyFont="true" applyBorder="true" applyAlignment="false" applyProtection="false">
      <alignment horizontal="right" vertical="center" textRotation="0" wrapText="false" indent="0" shrinkToFit="true"/>
      <protection locked="true" hidden="false"/>
    </xf>
    <xf numFmtId="165" fontId="53" fillId="0" borderId="86" xfId="253" applyFont="true" applyBorder="true" applyAlignment="false" applyProtection="false">
      <alignment horizontal="right" vertical="center" textRotation="0" wrapText="false" indent="0" shrinkToFit="true"/>
      <protection locked="true" hidden="false"/>
    </xf>
    <xf numFmtId="165" fontId="53" fillId="0" borderId="86" xfId="254" applyFont="true" applyBorder="true" applyAlignment="false" applyProtection="false">
      <alignment horizontal="right" vertical="center" textRotation="0" wrapText="false" indent="0" shrinkToFit="true"/>
      <protection locked="true" hidden="false"/>
    </xf>
    <xf numFmtId="165" fontId="53" fillId="0" borderId="86" xfId="255" applyFont="true" applyBorder="true" applyAlignment="false" applyProtection="false">
      <alignment horizontal="right" vertical="center" textRotation="0" wrapText="false" indent="0" shrinkToFit="true"/>
      <protection locked="true" hidden="false"/>
    </xf>
    <xf numFmtId="165" fontId="53" fillId="0" borderId="65" xfId="256" applyFont="true" applyBorder="true" applyAlignment="false" applyProtection="false">
      <alignment horizontal="right" vertical="center" textRotation="0" wrapText="false" indent="0" shrinkToFit="true"/>
      <protection locked="true" hidden="false"/>
    </xf>
    <xf numFmtId="165" fontId="53" fillId="0" borderId="79" xfId="257" applyFont="true" applyBorder="true" applyAlignment="false" applyProtection="false">
      <alignment horizontal="right" vertical="center" textRotation="0" wrapText="false" indent="0" shrinkToFit="true"/>
      <protection locked="true" hidden="false"/>
    </xf>
    <xf numFmtId="165" fontId="53" fillId="0" borderId="79" xfId="258" applyFont="true" applyBorder="true" applyAlignment="false" applyProtection="false">
      <alignment horizontal="right" vertical="center" textRotation="0" wrapText="false" indent="0" shrinkToFit="true"/>
      <protection locked="true" hidden="false"/>
    </xf>
    <xf numFmtId="165" fontId="53" fillId="0" borderId="79" xfId="260" applyFont="true" applyBorder="true" applyAlignment="false" applyProtection="false">
      <alignment horizontal="right" vertical="center" textRotation="0" wrapText="false" indent="0" shrinkToFit="true"/>
      <protection locked="true" hidden="false"/>
    </xf>
    <xf numFmtId="165" fontId="53" fillId="0" borderId="79" xfId="261" applyFont="true" applyBorder="true" applyAlignment="false" applyProtection="false">
      <alignment horizontal="right" vertical="center" textRotation="0" wrapText="false" indent="0" shrinkToFit="true"/>
      <protection locked="true" hidden="false"/>
    </xf>
    <xf numFmtId="165" fontId="53" fillId="0" borderId="79" xfId="262" applyFont="true" applyBorder="true" applyAlignment="false" applyProtection="false">
      <alignment horizontal="right" vertical="center" textRotation="0" wrapText="false" indent="0" shrinkToFit="true"/>
      <protection locked="true" hidden="false"/>
    </xf>
    <xf numFmtId="165" fontId="53" fillId="0" borderId="79" xfId="263" applyFont="true" applyBorder="true" applyAlignment="false" applyProtection="false">
      <alignment horizontal="right" vertical="center" textRotation="0" wrapText="false" indent="0" shrinkToFit="true"/>
      <protection locked="true" hidden="false"/>
    </xf>
    <xf numFmtId="165" fontId="53" fillId="0" borderId="79" xfId="264" applyFont="true" applyBorder="true" applyAlignment="false" applyProtection="false">
      <alignment horizontal="right" vertical="center" textRotation="0" wrapText="false" indent="0" shrinkToFit="true"/>
      <protection locked="true" hidden="false"/>
    </xf>
    <xf numFmtId="165" fontId="53" fillId="0" borderId="79" xfId="265" applyFont="true" applyBorder="true" applyAlignment="false" applyProtection="false">
      <alignment horizontal="right" vertical="center" textRotation="0" wrapText="false" indent="0" shrinkToFit="true"/>
      <protection locked="true" hidden="false"/>
    </xf>
    <xf numFmtId="165" fontId="53" fillId="0" borderId="80" xfId="266" applyFont="true" applyBorder="true" applyAlignment="false" applyProtection="false">
      <alignment horizontal="right" vertical="center" textRotation="0" wrapText="false" indent="0" shrinkToFit="true"/>
      <protection locked="true" hidden="false"/>
    </xf>
    <xf numFmtId="165" fontId="53" fillId="0" borderId="86" xfId="267" applyFont="true" applyBorder="true" applyAlignment="false" applyProtection="false">
      <alignment horizontal="right" vertical="center" textRotation="0" wrapText="false" indent="0" shrinkToFit="true"/>
      <protection locked="true" hidden="false"/>
    </xf>
    <xf numFmtId="165" fontId="53" fillId="0" borderId="86" xfId="268" applyFont="true" applyBorder="true" applyAlignment="false" applyProtection="false">
      <alignment horizontal="right" vertical="center" textRotation="0" wrapText="false" indent="0" shrinkToFit="true"/>
      <protection locked="true" hidden="false"/>
    </xf>
    <xf numFmtId="165" fontId="53" fillId="0" borderId="86" xfId="269" applyFont="true" applyBorder="true" applyAlignment="false" applyProtection="false">
      <alignment horizontal="right" vertical="center" textRotation="0" wrapText="false" indent="0" shrinkToFit="true"/>
      <protection locked="true" hidden="false"/>
    </xf>
    <xf numFmtId="165" fontId="53" fillId="0" borderId="86" xfId="271" applyFont="true" applyBorder="true" applyAlignment="false" applyProtection="false">
      <alignment horizontal="right" vertical="center" textRotation="0" wrapText="false" indent="0" shrinkToFit="true"/>
      <protection locked="true" hidden="false"/>
    </xf>
    <xf numFmtId="165" fontId="53" fillId="0" borderId="86" xfId="272" applyFont="true" applyBorder="true" applyAlignment="false" applyProtection="false">
      <alignment horizontal="right" vertical="center" textRotation="0" wrapText="false" indent="0" shrinkToFit="true"/>
      <protection locked="true" hidden="false"/>
    </xf>
    <xf numFmtId="165" fontId="53" fillId="0" borderId="86" xfId="273" applyFont="true" applyBorder="true" applyAlignment="false" applyProtection="false">
      <alignment horizontal="right" vertical="center" textRotation="0" wrapText="false" indent="0" shrinkToFit="true"/>
      <protection locked="true" hidden="false"/>
    </xf>
    <xf numFmtId="165" fontId="53" fillId="0" borderId="86" xfId="274" applyFont="true" applyBorder="true" applyAlignment="false" applyProtection="false">
      <alignment horizontal="right" vertical="center" textRotation="0" wrapText="false" indent="0" shrinkToFit="true"/>
      <protection locked="true" hidden="false"/>
    </xf>
    <xf numFmtId="165" fontId="53" fillId="0" borderId="86" xfId="275" applyFont="true" applyBorder="true" applyAlignment="false" applyProtection="false">
      <alignment horizontal="right" vertical="center" textRotation="0" wrapText="false" indent="0" shrinkToFit="true"/>
      <protection locked="true" hidden="false"/>
    </xf>
    <xf numFmtId="165" fontId="53" fillId="0" borderId="65" xfId="276" applyFont="true" applyBorder="true" applyAlignment="false" applyProtection="false">
      <alignment horizontal="right" vertical="center" textRotation="0" wrapText="false" indent="0" shrinkToFit="true"/>
      <protection locked="true" hidden="false"/>
    </xf>
    <xf numFmtId="165" fontId="53" fillId="0" borderId="36" xfId="38" applyFont="true" applyBorder="true" applyAlignment="false" applyProtection="false">
      <alignment horizontal="right" vertical="center" textRotation="0" wrapText="false" indent="0" shrinkToFit="true"/>
      <protection locked="true" hidden="false"/>
    </xf>
    <xf numFmtId="165" fontId="53" fillId="0" borderId="36" xfId="148" applyFont="true" applyBorder="true" applyAlignment="false" applyProtection="false">
      <alignment horizontal="right" vertical="center" textRotation="0" wrapText="false" indent="0" shrinkToFit="true"/>
      <protection locked="true" hidden="false"/>
    </xf>
    <xf numFmtId="165" fontId="53" fillId="0" borderId="36" xfId="159" applyFont="true" applyBorder="true" applyAlignment="false" applyProtection="false">
      <alignment horizontal="right" vertical="center" textRotation="0" wrapText="false" indent="0" shrinkToFit="true"/>
      <protection locked="true" hidden="false"/>
    </xf>
    <xf numFmtId="165" fontId="53" fillId="0" borderId="31" xfId="170" applyFont="true" applyBorder="true" applyAlignment="false" applyProtection="false">
      <alignment horizontal="right" vertical="center" textRotation="0" wrapText="false" indent="0" shrinkToFit="true"/>
      <protection locked="true" hidden="false"/>
    </xf>
    <xf numFmtId="165" fontId="53" fillId="0" borderId="36" xfId="181" applyFont="true" applyBorder="true" applyAlignment="false" applyProtection="false">
      <alignment horizontal="right" vertical="center" textRotation="0" wrapText="false" indent="0" shrinkToFit="true"/>
      <protection locked="true" hidden="false"/>
    </xf>
    <xf numFmtId="165" fontId="53" fillId="0" borderId="36" xfId="192" applyFont="true" applyBorder="true" applyAlignment="false" applyProtection="false">
      <alignment horizontal="right" vertical="center" textRotation="0" wrapText="false" indent="0" shrinkToFit="true"/>
      <protection locked="true" hidden="false"/>
    </xf>
    <xf numFmtId="165" fontId="53" fillId="0" borderId="36" xfId="203" applyFont="true" applyBorder="true" applyAlignment="false" applyProtection="false">
      <alignment horizontal="right" vertical="center" textRotation="0" wrapText="false" indent="0" shrinkToFit="true"/>
      <protection locked="true" hidden="false"/>
    </xf>
    <xf numFmtId="165" fontId="53" fillId="0" borderId="31" xfId="214" applyFont="true" applyBorder="true" applyAlignment="false" applyProtection="false">
      <alignment horizontal="right" vertical="center" textRotation="0" wrapText="false" indent="0" shrinkToFit="true"/>
      <protection locked="true" hidden="false"/>
    </xf>
    <xf numFmtId="165" fontId="53" fillId="0" borderId="75" xfId="225" applyFont="true" applyBorder="true" applyAlignment="false" applyProtection="false">
      <alignment horizontal="right" vertical="center" textRotation="0" wrapText="false" indent="0" shrinkToFit="true"/>
      <protection locked="true" hidden="false"/>
    </xf>
    <xf numFmtId="171" fontId="51" fillId="0" borderId="17" xfId="0" applyFont="true" applyBorder="true" applyAlignment="true" applyProtection="false">
      <alignment horizontal="right" vertical="center" textRotation="0" wrapText="false" indent="0" shrinkToFit="true"/>
      <protection locked="true" hidden="false"/>
    </xf>
    <xf numFmtId="171" fontId="51" fillId="0" borderId="91" xfId="0" applyFont="true" applyBorder="true" applyAlignment="true" applyProtection="false">
      <alignment horizontal="right" vertical="center" textRotation="0" wrapText="false" indent="0" shrinkToFit="true"/>
      <protection locked="true" hidden="false"/>
    </xf>
    <xf numFmtId="171" fontId="52" fillId="0" borderId="18" xfId="0" applyFont="true" applyBorder="true" applyAlignment="true" applyProtection="false">
      <alignment horizontal="right" vertical="center" textRotation="0" wrapText="false" indent="0" shrinkToFit="true"/>
      <protection locked="true" hidden="false"/>
    </xf>
    <xf numFmtId="165" fontId="53" fillId="0" borderId="26" xfId="39" applyFont="true" applyBorder="true" applyAlignment="false" applyProtection="false">
      <alignment horizontal="right" vertical="center" textRotation="0" wrapText="false" indent="0" shrinkToFit="true"/>
      <protection locked="true" hidden="false"/>
    </xf>
    <xf numFmtId="165" fontId="53" fillId="0" borderId="46" xfId="50" applyFont="true" applyBorder="true" applyAlignment="false" applyProtection="false">
      <alignment horizontal="right" vertical="center" textRotation="0" wrapText="false" indent="0" shrinkToFit="true"/>
      <protection locked="true" hidden="false"/>
    </xf>
    <xf numFmtId="165" fontId="53" fillId="0" borderId="46" xfId="61" applyFont="true" applyBorder="true" applyAlignment="false" applyProtection="false">
      <alignment horizontal="right" vertical="center" textRotation="0" wrapText="false" indent="0" shrinkToFit="true"/>
      <protection locked="true" hidden="false"/>
    </xf>
    <xf numFmtId="165" fontId="53" fillId="0" borderId="46" xfId="72" applyFont="true" applyBorder="true" applyAlignment="false" applyProtection="false">
      <alignment horizontal="right" vertical="center" textRotation="0" wrapText="false" indent="0" shrinkToFit="true"/>
      <protection locked="true" hidden="false"/>
    </xf>
    <xf numFmtId="165" fontId="53" fillId="0" borderId="46" xfId="83" applyFont="true" applyBorder="true" applyAlignment="false" applyProtection="false">
      <alignment horizontal="right" vertical="center" textRotation="0" wrapText="false" indent="0" shrinkToFit="true"/>
      <protection locked="true" hidden="false"/>
    </xf>
    <xf numFmtId="165" fontId="53" fillId="0" borderId="46" xfId="94" applyFont="true" applyBorder="true" applyAlignment="false" applyProtection="false">
      <alignment horizontal="right" vertical="center" textRotation="0" wrapText="false" indent="0" shrinkToFit="true"/>
      <protection locked="true" hidden="false"/>
    </xf>
    <xf numFmtId="165" fontId="53" fillId="0" borderId="46" xfId="105" applyFont="true" applyBorder="true" applyAlignment="false" applyProtection="false">
      <alignment horizontal="right" vertical="center" textRotation="0" wrapText="false" indent="0" shrinkToFit="true"/>
      <protection locked="true" hidden="false"/>
    </xf>
    <xf numFmtId="165" fontId="53" fillId="0" borderId="46" xfId="116" applyFont="true" applyBorder="true" applyAlignment="false" applyProtection="false">
      <alignment horizontal="right" vertical="center" textRotation="0" wrapText="false" indent="0" shrinkToFit="true"/>
      <protection locked="true" hidden="false"/>
    </xf>
    <xf numFmtId="165" fontId="53" fillId="0" borderId="92" xfId="127" applyFont="true" applyBorder="true" applyAlignment="false" applyProtection="false">
      <alignment horizontal="right" vertical="center" textRotation="0" wrapText="false" indent="0" shrinkToFit="true"/>
      <protection locked="true" hidden="false"/>
    </xf>
    <xf numFmtId="165" fontId="53" fillId="0" borderId="70" xfId="138" applyFont="true" applyBorder="true" applyAlignment="false" applyProtection="false">
      <alignment horizontal="right" vertical="center" textRotation="0" wrapText="false" indent="0" shrinkToFit="true"/>
      <protection locked="true" hidden="false"/>
    </xf>
    <xf numFmtId="165" fontId="53" fillId="0" borderId="86" xfId="149" applyFont="true" applyBorder="true" applyAlignment="false" applyProtection="false">
      <alignment horizontal="right" vertical="center" textRotation="0" wrapText="false" indent="0" shrinkToFit="true"/>
      <protection locked="true" hidden="false"/>
    </xf>
    <xf numFmtId="165" fontId="53" fillId="0" borderId="86" xfId="150" applyFont="true" applyBorder="true" applyAlignment="false" applyProtection="false">
      <alignment horizontal="right" vertical="center" textRotation="0" wrapText="false" indent="0" shrinkToFit="true"/>
      <protection locked="true" hidden="false"/>
    </xf>
    <xf numFmtId="165" fontId="53" fillId="0" borderId="86" xfId="151" applyFont="true" applyBorder="true" applyAlignment="false" applyProtection="false">
      <alignment horizontal="right" vertical="center" textRotation="0" wrapText="false" indent="0" shrinkToFit="true"/>
      <protection locked="true" hidden="false"/>
    </xf>
    <xf numFmtId="165" fontId="53" fillId="0" borderId="86" xfId="152" applyFont="true" applyBorder="true" applyAlignment="false" applyProtection="false">
      <alignment horizontal="right" vertical="center" textRotation="0" wrapText="false" indent="0" shrinkToFit="true"/>
      <protection locked="true" hidden="false"/>
    </xf>
    <xf numFmtId="165" fontId="53" fillId="0" borderId="86" xfId="153" applyFont="true" applyBorder="true" applyAlignment="false" applyProtection="false">
      <alignment horizontal="right" vertical="center" textRotation="0" wrapText="false" indent="0" shrinkToFit="true"/>
      <protection locked="true" hidden="false"/>
    </xf>
    <xf numFmtId="165" fontId="53" fillId="0" borderId="86" xfId="154" applyFont="true" applyBorder="true" applyAlignment="false" applyProtection="false">
      <alignment horizontal="right" vertical="center" textRotation="0" wrapText="false" indent="0" shrinkToFit="true"/>
      <protection locked="true" hidden="false"/>
    </xf>
    <xf numFmtId="165" fontId="53" fillId="0" borderId="86" xfId="155" applyFont="true" applyBorder="true" applyAlignment="false" applyProtection="false">
      <alignment horizontal="right" vertical="center" textRotation="0" wrapText="false" indent="0" shrinkToFit="true"/>
      <protection locked="true" hidden="false"/>
    </xf>
    <xf numFmtId="165" fontId="53" fillId="0" borderId="65" xfId="156" applyFont="true" applyBorder="true" applyAlignment="false" applyProtection="false">
      <alignment horizontal="right" vertical="center" textRotation="0" wrapText="false" indent="0" shrinkToFit="true"/>
      <protection locked="true" hidden="false"/>
    </xf>
    <xf numFmtId="165" fontId="53" fillId="0" borderId="72" xfId="157" applyFont="true" applyBorder="true" applyAlignment="false" applyProtection="false">
      <alignment horizontal="right" vertical="center" textRotation="0" wrapText="false" indent="0" shrinkToFit="true"/>
      <protection locked="true" hidden="false"/>
    </xf>
    <xf numFmtId="165" fontId="53" fillId="0" borderId="87" xfId="158" applyFont="true" applyBorder="true" applyAlignment="false" applyProtection="false">
      <alignment horizontal="right" vertical="center" textRotation="0" wrapText="false" indent="0" shrinkToFit="true"/>
      <protection locked="true" hidden="false"/>
    </xf>
    <xf numFmtId="165" fontId="53" fillId="0" borderId="87" xfId="160" applyFont="true" applyBorder="true" applyAlignment="false" applyProtection="false">
      <alignment horizontal="right" vertical="center" textRotation="0" wrapText="false" indent="0" shrinkToFit="true"/>
      <protection locked="true" hidden="false"/>
    </xf>
    <xf numFmtId="165" fontId="53" fillId="0" borderId="87" xfId="161" applyFont="true" applyBorder="true" applyAlignment="false" applyProtection="false">
      <alignment horizontal="right" vertical="center" textRotation="0" wrapText="false" indent="0" shrinkToFit="true"/>
      <protection locked="true" hidden="false"/>
    </xf>
    <xf numFmtId="165" fontId="53" fillId="0" borderId="87" xfId="162" applyFont="true" applyBorder="true" applyAlignment="false" applyProtection="false">
      <alignment horizontal="right" vertical="center" textRotation="0" wrapText="false" indent="0" shrinkToFit="true"/>
      <protection locked="true" hidden="false"/>
    </xf>
    <xf numFmtId="165" fontId="53" fillId="0" borderId="87" xfId="163" applyFont="true" applyBorder="true" applyAlignment="false" applyProtection="false">
      <alignment horizontal="right" vertical="center" textRotation="0" wrapText="false" indent="0" shrinkToFit="true"/>
      <protection locked="true" hidden="false"/>
    </xf>
    <xf numFmtId="165" fontId="53" fillId="0" borderId="87" xfId="164" applyFont="true" applyBorder="true" applyAlignment="false" applyProtection="false">
      <alignment horizontal="right" vertical="center" textRotation="0" wrapText="false" indent="0" shrinkToFit="true"/>
      <protection locked="true" hidden="false"/>
    </xf>
    <xf numFmtId="165" fontId="53" fillId="0" borderId="87" xfId="165" applyFont="true" applyBorder="true" applyAlignment="false" applyProtection="false">
      <alignment horizontal="right" vertical="center" textRotation="0" wrapText="false" indent="0" shrinkToFit="true"/>
      <protection locked="true" hidden="false"/>
    </xf>
    <xf numFmtId="165" fontId="53" fillId="0" borderId="88" xfId="166" applyFont="true" applyBorder="true" applyAlignment="false" applyProtection="false">
      <alignment horizontal="right" vertical="center" textRotation="0" wrapText="false" indent="0" shrinkToFit="true"/>
      <protection locked="true" hidden="false"/>
    </xf>
    <xf numFmtId="165" fontId="53" fillId="0" borderId="72" xfId="167" applyFont="true" applyBorder="true" applyAlignment="false" applyProtection="false">
      <alignment horizontal="right" vertical="center" textRotation="0" wrapText="false" indent="0" shrinkToFit="true"/>
      <protection locked="true" hidden="false"/>
    </xf>
    <xf numFmtId="165" fontId="53" fillId="0" borderId="87" xfId="168" applyFont="true" applyBorder="true" applyAlignment="false" applyProtection="false">
      <alignment horizontal="right" vertical="center" textRotation="0" wrapText="false" indent="0" shrinkToFit="true"/>
      <protection locked="true" hidden="false"/>
    </xf>
    <xf numFmtId="165" fontId="53" fillId="0" borderId="87" xfId="169" applyFont="true" applyBorder="true" applyAlignment="false" applyProtection="false">
      <alignment horizontal="right" vertical="center" textRotation="0" wrapText="false" indent="0" shrinkToFit="true"/>
      <protection locked="true" hidden="false"/>
    </xf>
    <xf numFmtId="165" fontId="53" fillId="0" borderId="87" xfId="171" applyFont="true" applyBorder="true" applyAlignment="false" applyProtection="false">
      <alignment horizontal="right" vertical="center" textRotation="0" wrapText="false" indent="0" shrinkToFit="true"/>
      <protection locked="true" hidden="false"/>
    </xf>
    <xf numFmtId="165" fontId="53" fillId="0" borderId="87" xfId="172" applyFont="true" applyBorder="true" applyAlignment="false" applyProtection="false">
      <alignment horizontal="right" vertical="center" textRotation="0" wrapText="false" indent="0" shrinkToFit="true"/>
      <protection locked="true" hidden="false"/>
    </xf>
    <xf numFmtId="165" fontId="53" fillId="0" borderId="87" xfId="173" applyFont="true" applyBorder="true" applyAlignment="false" applyProtection="false">
      <alignment horizontal="right" vertical="center" textRotation="0" wrapText="false" indent="0" shrinkToFit="true"/>
      <protection locked="true" hidden="false"/>
    </xf>
    <xf numFmtId="165" fontId="53" fillId="0" borderId="87" xfId="174" applyFont="true" applyBorder="true" applyAlignment="false" applyProtection="false">
      <alignment horizontal="right" vertical="center" textRotation="0" wrapText="false" indent="0" shrinkToFit="true"/>
      <protection locked="true" hidden="false"/>
    </xf>
    <xf numFmtId="165" fontId="53" fillId="0" borderId="87" xfId="175" applyFont="true" applyBorder="true" applyAlignment="false" applyProtection="false">
      <alignment horizontal="right" vertical="center" textRotation="0" wrapText="false" indent="0" shrinkToFit="true"/>
      <protection locked="true" hidden="false"/>
    </xf>
    <xf numFmtId="165" fontId="53" fillId="0" borderId="88" xfId="176" applyFont="true" applyBorder="true" applyAlignment="false" applyProtection="false">
      <alignment horizontal="right" vertical="center" textRotation="0" wrapText="false" indent="0" shrinkToFit="true"/>
      <protection locked="true" hidden="false"/>
    </xf>
    <xf numFmtId="165" fontId="53" fillId="0" borderId="72" xfId="177" applyFont="true" applyBorder="true" applyAlignment="false" applyProtection="false">
      <alignment horizontal="right" vertical="center" textRotation="0" wrapText="false" indent="0" shrinkToFit="true"/>
      <protection locked="true" hidden="false"/>
    </xf>
    <xf numFmtId="165" fontId="53" fillId="0" borderId="87" xfId="178" applyFont="true" applyBorder="true" applyAlignment="false" applyProtection="false">
      <alignment horizontal="right" vertical="center" textRotation="0" wrapText="false" indent="0" shrinkToFit="true"/>
      <protection locked="true" hidden="false"/>
    </xf>
    <xf numFmtId="165" fontId="53" fillId="0" borderId="87" xfId="179" applyFont="true" applyBorder="true" applyAlignment="false" applyProtection="false">
      <alignment horizontal="right" vertical="center" textRotation="0" wrapText="false" indent="0" shrinkToFit="true"/>
      <protection locked="true" hidden="false"/>
    </xf>
    <xf numFmtId="165" fontId="53" fillId="0" borderId="87" xfId="180" applyFont="true" applyBorder="true" applyAlignment="false" applyProtection="false">
      <alignment horizontal="right" vertical="center" textRotation="0" wrapText="false" indent="0" shrinkToFit="true"/>
      <protection locked="true" hidden="false"/>
    </xf>
    <xf numFmtId="165" fontId="53" fillId="0" borderId="87" xfId="182" applyFont="true" applyBorder="true" applyAlignment="false" applyProtection="false">
      <alignment horizontal="right" vertical="center" textRotation="0" wrapText="false" indent="0" shrinkToFit="true"/>
      <protection locked="true" hidden="false"/>
    </xf>
    <xf numFmtId="165" fontId="53" fillId="0" borderId="87" xfId="183" applyFont="true" applyBorder="true" applyAlignment="false" applyProtection="false">
      <alignment horizontal="right" vertical="center" textRotation="0" wrapText="false" indent="0" shrinkToFit="true"/>
      <protection locked="true" hidden="false"/>
    </xf>
    <xf numFmtId="165" fontId="53" fillId="0" borderId="87" xfId="184" applyFont="true" applyBorder="true" applyAlignment="false" applyProtection="false">
      <alignment horizontal="right" vertical="center" textRotation="0" wrapText="false" indent="0" shrinkToFit="true"/>
      <protection locked="true" hidden="false"/>
    </xf>
    <xf numFmtId="165" fontId="53" fillId="0" borderId="87" xfId="185" applyFont="true" applyBorder="true" applyAlignment="false" applyProtection="false">
      <alignment horizontal="right" vertical="center" textRotation="0" wrapText="false" indent="0" shrinkToFit="true"/>
      <protection locked="true" hidden="false"/>
    </xf>
    <xf numFmtId="165" fontId="53" fillId="0" borderId="88" xfId="186" applyFont="true" applyBorder="true" applyAlignment="false" applyProtection="false">
      <alignment horizontal="right" vertical="center" textRotation="0" wrapText="false" indent="0" shrinkToFit="true"/>
      <protection locked="true" hidden="false"/>
    </xf>
    <xf numFmtId="165" fontId="53" fillId="0" borderId="72" xfId="187" applyFont="true" applyBorder="true" applyAlignment="false" applyProtection="false">
      <alignment horizontal="right" vertical="center" textRotation="0" wrapText="false" indent="0" shrinkToFit="true"/>
      <protection locked="true" hidden="false"/>
    </xf>
    <xf numFmtId="165" fontId="53" fillId="0" borderId="87" xfId="188" applyFont="true" applyBorder="true" applyAlignment="false" applyProtection="false">
      <alignment horizontal="right" vertical="center" textRotation="0" wrapText="false" indent="0" shrinkToFit="true"/>
      <protection locked="true" hidden="false"/>
    </xf>
    <xf numFmtId="165" fontId="53" fillId="0" borderId="87" xfId="189" applyFont="true" applyBorder="true" applyAlignment="false" applyProtection="false">
      <alignment horizontal="right" vertical="center" textRotation="0" wrapText="false" indent="0" shrinkToFit="true"/>
      <protection locked="true" hidden="false"/>
    </xf>
    <xf numFmtId="165" fontId="53" fillId="0" borderId="87" xfId="190" applyFont="true" applyBorder="true" applyAlignment="false" applyProtection="false">
      <alignment horizontal="right" vertical="center" textRotation="0" wrapText="false" indent="0" shrinkToFit="true"/>
      <protection locked="true" hidden="false"/>
    </xf>
    <xf numFmtId="165" fontId="53" fillId="0" borderId="87" xfId="191" applyFont="true" applyBorder="true" applyAlignment="false" applyProtection="false">
      <alignment horizontal="right" vertical="center" textRotation="0" wrapText="false" indent="0" shrinkToFit="true"/>
      <protection locked="true" hidden="false"/>
    </xf>
    <xf numFmtId="165" fontId="53" fillId="0" borderId="87" xfId="193" applyFont="true" applyBorder="true" applyAlignment="false" applyProtection="false">
      <alignment horizontal="right" vertical="center" textRotation="0" wrapText="false" indent="0" shrinkToFit="true"/>
      <protection locked="true" hidden="false"/>
    </xf>
    <xf numFmtId="165" fontId="53" fillId="0" borderId="87" xfId="194" applyFont="true" applyBorder="true" applyAlignment="false" applyProtection="false">
      <alignment horizontal="right" vertical="center" textRotation="0" wrapText="false" indent="0" shrinkToFit="true"/>
      <protection locked="true" hidden="false"/>
    </xf>
    <xf numFmtId="165" fontId="53" fillId="0" borderId="87" xfId="195" applyFont="true" applyBorder="true" applyAlignment="false" applyProtection="false">
      <alignment horizontal="right" vertical="center" textRotation="0" wrapText="false" indent="0" shrinkToFit="true"/>
      <protection locked="true" hidden="false"/>
    </xf>
    <xf numFmtId="165" fontId="53" fillId="0" borderId="88" xfId="196" applyFont="true" applyBorder="true" applyAlignment="false" applyProtection="false">
      <alignment horizontal="right" vertical="center" textRotation="0" wrapText="false" indent="0" shrinkToFit="true"/>
      <protection locked="true" hidden="false"/>
    </xf>
    <xf numFmtId="165" fontId="53" fillId="0" borderId="38" xfId="197" applyFont="true" applyBorder="true" applyAlignment="false" applyProtection="false">
      <alignment horizontal="right" vertical="center" textRotation="0" wrapText="false" indent="0" shrinkToFit="true"/>
      <protection locked="true" hidden="false"/>
    </xf>
    <xf numFmtId="165" fontId="53" fillId="0" borderId="79" xfId="198" applyFont="true" applyBorder="true" applyAlignment="false" applyProtection="false">
      <alignment horizontal="right" vertical="center" textRotation="0" wrapText="false" indent="0" shrinkToFit="true"/>
      <protection locked="true" hidden="false"/>
    </xf>
    <xf numFmtId="165" fontId="53" fillId="0" borderId="79" xfId="199" applyFont="true" applyBorder="true" applyAlignment="false" applyProtection="false">
      <alignment horizontal="right" vertical="center" textRotation="0" wrapText="false" indent="0" shrinkToFit="true"/>
      <protection locked="true" hidden="false"/>
    </xf>
    <xf numFmtId="165" fontId="53" fillId="0" borderId="79" xfId="200" applyFont="true" applyBorder="true" applyAlignment="false" applyProtection="false">
      <alignment horizontal="right" vertical="center" textRotation="0" wrapText="false" indent="0" shrinkToFit="true"/>
      <protection locked="true" hidden="false"/>
    </xf>
    <xf numFmtId="165" fontId="53" fillId="0" borderId="79" xfId="201" applyFont="true" applyBorder="true" applyAlignment="false" applyProtection="false">
      <alignment horizontal="right" vertical="center" textRotation="0" wrapText="false" indent="0" shrinkToFit="true"/>
      <protection locked="true" hidden="false"/>
    </xf>
    <xf numFmtId="165" fontId="53" fillId="0" borderId="79" xfId="202" applyFont="true" applyBorder="true" applyAlignment="false" applyProtection="false">
      <alignment horizontal="right" vertical="center" textRotation="0" wrapText="false" indent="0" shrinkToFit="true"/>
      <protection locked="true" hidden="false"/>
    </xf>
    <xf numFmtId="165" fontId="53" fillId="0" borderId="79" xfId="204" applyFont="true" applyBorder="true" applyAlignment="false" applyProtection="false">
      <alignment horizontal="right" vertical="center" textRotation="0" wrapText="false" indent="0" shrinkToFit="true"/>
      <protection locked="true" hidden="false"/>
    </xf>
    <xf numFmtId="165" fontId="53" fillId="0" borderId="79" xfId="205" applyFont="true" applyBorder="true" applyAlignment="false" applyProtection="false">
      <alignment horizontal="right" vertical="center" textRotation="0" wrapText="false" indent="0" shrinkToFit="true"/>
      <protection locked="true" hidden="false"/>
    </xf>
    <xf numFmtId="165" fontId="53" fillId="0" borderId="80" xfId="206" applyFont="true" applyBorder="true" applyAlignment="false" applyProtection="false">
      <alignment horizontal="right" vertical="center" textRotation="0" wrapText="false" indent="0" shrinkToFit="true"/>
      <protection locked="true" hidden="false"/>
    </xf>
    <xf numFmtId="165" fontId="53" fillId="0" borderId="70" xfId="207" applyFont="true" applyBorder="true" applyAlignment="false" applyProtection="false">
      <alignment horizontal="right" vertical="center" textRotation="0" wrapText="false" indent="0" shrinkToFit="true"/>
      <protection locked="true" hidden="false"/>
    </xf>
    <xf numFmtId="165" fontId="53" fillId="0" borderId="86" xfId="208" applyFont="true" applyBorder="true" applyAlignment="false" applyProtection="false">
      <alignment horizontal="right" vertical="center" textRotation="0" wrapText="false" indent="0" shrinkToFit="true"/>
      <protection locked="true" hidden="false"/>
    </xf>
    <xf numFmtId="165" fontId="53" fillId="0" borderId="86" xfId="209" applyFont="true" applyBorder="true" applyAlignment="false" applyProtection="false">
      <alignment horizontal="right" vertical="center" textRotation="0" wrapText="false" indent="0" shrinkToFit="true"/>
      <protection locked="true" hidden="false"/>
    </xf>
    <xf numFmtId="165" fontId="53" fillId="0" borderId="86" xfId="210" applyFont="true" applyBorder="true" applyAlignment="false" applyProtection="false">
      <alignment horizontal="right" vertical="center" textRotation="0" wrapText="false" indent="0" shrinkToFit="true"/>
      <protection locked="true" hidden="false"/>
    </xf>
    <xf numFmtId="165" fontId="53" fillId="0" borderId="86" xfId="211" applyFont="true" applyBorder="true" applyAlignment="false" applyProtection="false">
      <alignment horizontal="right" vertical="center" textRotation="0" wrapText="false" indent="0" shrinkToFit="true"/>
      <protection locked="true" hidden="false"/>
    </xf>
    <xf numFmtId="165" fontId="53" fillId="0" borderId="86" xfId="212" applyFont="true" applyBorder="true" applyAlignment="false" applyProtection="false">
      <alignment horizontal="right" vertical="center" textRotation="0" wrapText="false" indent="0" shrinkToFit="true"/>
      <protection locked="true" hidden="false"/>
    </xf>
    <xf numFmtId="165" fontId="53" fillId="0" borderId="86" xfId="213" applyFont="true" applyBorder="true" applyAlignment="false" applyProtection="false">
      <alignment horizontal="right" vertical="center" textRotation="0" wrapText="false" indent="0" shrinkToFit="true"/>
      <protection locked="true" hidden="false"/>
    </xf>
    <xf numFmtId="165" fontId="53" fillId="0" borderId="86" xfId="215" applyFont="true" applyBorder="true" applyAlignment="false" applyProtection="false">
      <alignment horizontal="right" vertical="center" textRotation="0" wrapText="false" indent="0" shrinkToFit="true"/>
      <protection locked="true" hidden="false"/>
    </xf>
    <xf numFmtId="165" fontId="53" fillId="0" borderId="65" xfId="216" applyFont="true" applyBorder="true" applyAlignment="false" applyProtection="false">
      <alignment horizontal="right" vertical="center" textRotation="0" wrapText="false" indent="0" shrinkToFit="true"/>
      <protection locked="true" hidden="false"/>
    </xf>
    <xf numFmtId="165" fontId="53" fillId="0" borderId="38" xfId="217" applyFont="true" applyBorder="true" applyAlignment="false" applyProtection="false">
      <alignment horizontal="right" vertical="center" textRotation="0" wrapText="false" indent="0" shrinkToFit="true"/>
      <protection locked="true" hidden="false"/>
    </xf>
    <xf numFmtId="165" fontId="53" fillId="0" borderId="79" xfId="218" applyFont="true" applyBorder="true" applyAlignment="false" applyProtection="false">
      <alignment horizontal="right" vertical="center" textRotation="0" wrapText="false" indent="0" shrinkToFit="true"/>
      <protection locked="true" hidden="false"/>
    </xf>
    <xf numFmtId="165" fontId="53" fillId="0" borderId="79" xfId="219" applyFont="true" applyBorder="true" applyAlignment="false" applyProtection="false">
      <alignment horizontal="right" vertical="center" textRotation="0" wrapText="false" indent="0" shrinkToFit="true"/>
      <protection locked="true" hidden="false"/>
    </xf>
    <xf numFmtId="165" fontId="53" fillId="0" borderId="79" xfId="220" applyFont="true" applyBorder="true" applyAlignment="false" applyProtection="false">
      <alignment horizontal="right" vertical="center" textRotation="0" wrapText="false" indent="0" shrinkToFit="true"/>
      <protection locked="true" hidden="false"/>
    </xf>
    <xf numFmtId="165" fontId="53" fillId="0" borderId="79" xfId="221" applyFont="true" applyBorder="true" applyAlignment="false" applyProtection="false">
      <alignment horizontal="right" vertical="center" textRotation="0" wrapText="false" indent="0" shrinkToFit="true"/>
      <protection locked="true" hidden="false"/>
    </xf>
    <xf numFmtId="165" fontId="53" fillId="0" borderId="79" xfId="222" applyFont="true" applyBorder="true" applyAlignment="false" applyProtection="false">
      <alignment horizontal="right" vertical="center" textRotation="0" wrapText="false" indent="0" shrinkToFit="true"/>
      <protection locked="true" hidden="false"/>
    </xf>
    <xf numFmtId="165" fontId="53" fillId="0" borderId="79" xfId="223" applyFont="true" applyBorder="true" applyAlignment="false" applyProtection="false">
      <alignment horizontal="right" vertical="center" textRotation="0" wrapText="false" indent="0" shrinkToFit="true"/>
      <protection locked="true" hidden="false"/>
    </xf>
    <xf numFmtId="165" fontId="53" fillId="0" borderId="79" xfId="224" applyFont="true" applyBorder="true" applyAlignment="false" applyProtection="false">
      <alignment horizontal="right" vertical="center" textRotation="0" wrapText="false" indent="0" shrinkToFit="true"/>
      <protection locked="true" hidden="false"/>
    </xf>
    <xf numFmtId="165" fontId="53" fillId="0" borderId="80" xfId="226" applyFont="true" applyBorder="true" applyAlignment="false" applyProtection="false">
      <alignment horizontal="right" vertical="center" textRotation="0" wrapText="false" indent="0" shrinkToFit="true"/>
      <protection locked="true" hidden="false"/>
    </xf>
    <xf numFmtId="165" fontId="53" fillId="0" borderId="49" xfId="227" applyFont="true" applyBorder="true" applyAlignment="false" applyProtection="false">
      <alignment horizontal="right" vertical="center" textRotation="0" wrapText="false" indent="0" shrinkToFit="true"/>
      <protection locked="true" hidden="false"/>
    </xf>
    <xf numFmtId="165" fontId="53" fillId="0" borderId="84" xfId="228" applyFont="true" applyBorder="true" applyAlignment="false" applyProtection="false">
      <alignment horizontal="right" vertical="center" textRotation="0" wrapText="false" indent="0" shrinkToFit="true"/>
      <protection locked="true" hidden="false"/>
    </xf>
    <xf numFmtId="165" fontId="53" fillId="0" borderId="84" xfId="229" applyFont="true" applyBorder="true" applyAlignment="false" applyProtection="false">
      <alignment horizontal="right" vertical="center" textRotation="0" wrapText="false" indent="0" shrinkToFit="true"/>
      <protection locked="true" hidden="false"/>
    </xf>
    <xf numFmtId="165" fontId="53" fillId="0" borderId="84" xfId="230" applyFont="true" applyBorder="true" applyAlignment="false" applyProtection="false">
      <alignment horizontal="right" vertical="center" textRotation="0" wrapText="false" indent="0" shrinkToFit="true"/>
      <protection locked="true" hidden="false"/>
    </xf>
    <xf numFmtId="165" fontId="53" fillId="0" borderId="84" xfId="231" applyFont="true" applyBorder="true" applyAlignment="false" applyProtection="false">
      <alignment horizontal="right" vertical="center" textRotation="0" wrapText="false" indent="0" shrinkToFit="true"/>
      <protection locked="true" hidden="false"/>
    </xf>
    <xf numFmtId="165" fontId="53" fillId="0" borderId="84" xfId="232" applyFont="true" applyBorder="true" applyAlignment="false" applyProtection="false">
      <alignment horizontal="right" vertical="center" textRotation="0" wrapText="false" indent="0" shrinkToFit="true"/>
      <protection locked="true" hidden="false"/>
    </xf>
    <xf numFmtId="165" fontId="53" fillId="0" borderId="84" xfId="233" applyFont="true" applyBorder="true" applyAlignment="false" applyProtection="false">
      <alignment horizontal="right" vertical="center" textRotation="0" wrapText="false" indent="0" shrinkToFit="true"/>
      <protection locked="true" hidden="false"/>
    </xf>
    <xf numFmtId="165" fontId="53" fillId="0" borderId="84" xfId="234" applyFont="true" applyBorder="true" applyAlignment="false" applyProtection="false">
      <alignment horizontal="right" vertical="center" textRotation="0" wrapText="false" indent="0" shrinkToFit="true"/>
      <protection locked="true" hidden="false"/>
    </xf>
    <xf numFmtId="165" fontId="53" fillId="0" borderId="85" xfId="235" applyFont="true" applyBorder="true" applyAlignment="false" applyProtection="false">
      <alignment horizontal="right" vertical="center" textRotation="0" wrapText="false" indent="0" shrinkToFit="true"/>
      <protection locked="true" hidden="false"/>
    </xf>
    <xf numFmtId="165" fontId="53" fillId="0" borderId="70" xfId="40" applyFont="true" applyBorder="true" applyAlignment="false" applyProtection="false">
      <alignment horizontal="right" vertical="center" textRotation="0" wrapText="false" indent="0" shrinkToFit="true"/>
      <protection locked="true" hidden="false"/>
    </xf>
    <xf numFmtId="165" fontId="53" fillId="0" borderId="86" xfId="41" applyFont="true" applyBorder="true" applyAlignment="false" applyProtection="false">
      <alignment horizontal="right" vertical="center" textRotation="0" wrapText="false" indent="0" shrinkToFit="true"/>
      <protection locked="true" hidden="false"/>
    </xf>
    <xf numFmtId="165" fontId="53" fillId="0" borderId="86" xfId="42" applyFont="true" applyBorder="true" applyAlignment="false" applyProtection="false">
      <alignment horizontal="right" vertical="center" textRotation="0" wrapText="false" indent="0" shrinkToFit="true"/>
      <protection locked="true" hidden="false"/>
    </xf>
    <xf numFmtId="165" fontId="53" fillId="0" borderId="86" xfId="43" applyFont="true" applyBorder="true" applyAlignment="false" applyProtection="false">
      <alignment horizontal="right" vertical="center" textRotation="0" wrapText="false" indent="0" shrinkToFit="true"/>
      <protection locked="true" hidden="false"/>
    </xf>
    <xf numFmtId="165" fontId="53" fillId="0" borderId="86" xfId="44" applyFont="true" applyBorder="true" applyAlignment="false" applyProtection="false">
      <alignment horizontal="right" vertical="center" textRotation="0" wrapText="false" indent="0" shrinkToFit="true"/>
      <protection locked="true" hidden="false"/>
    </xf>
    <xf numFmtId="165" fontId="53" fillId="0" borderId="86" xfId="45" applyFont="true" applyBorder="true" applyAlignment="false" applyProtection="false">
      <alignment horizontal="right" vertical="center" textRotation="0" wrapText="false" indent="0" shrinkToFit="true"/>
      <protection locked="true" hidden="false"/>
    </xf>
    <xf numFmtId="165" fontId="53" fillId="0" borderId="86" xfId="46" applyFont="true" applyBorder="true" applyAlignment="false" applyProtection="false">
      <alignment horizontal="right" vertical="center" textRotation="0" wrapText="false" indent="0" shrinkToFit="true"/>
      <protection locked="true" hidden="false"/>
    </xf>
    <xf numFmtId="165" fontId="53" fillId="0" borderId="86" xfId="47" applyFont="true" applyBorder="true" applyAlignment="false" applyProtection="false">
      <alignment horizontal="right" vertical="center" textRotation="0" wrapText="false" indent="0" shrinkToFit="true"/>
      <protection locked="true" hidden="false"/>
    </xf>
    <xf numFmtId="165" fontId="53" fillId="0" borderId="65" xfId="48" applyFont="true" applyBorder="true" applyAlignment="false" applyProtection="false">
      <alignment horizontal="right" vertical="center" textRotation="0" wrapText="false" indent="0" shrinkToFit="true"/>
      <protection locked="true" hidden="false"/>
    </xf>
    <xf numFmtId="165" fontId="53" fillId="0" borderId="72" xfId="49" applyFont="true" applyBorder="true" applyAlignment="false" applyProtection="false">
      <alignment horizontal="right" vertical="center" textRotation="0" wrapText="false" indent="0" shrinkToFit="true"/>
      <protection locked="true" hidden="false"/>
    </xf>
    <xf numFmtId="165" fontId="53" fillId="0" borderId="87" xfId="51" applyFont="true" applyBorder="true" applyAlignment="false" applyProtection="false">
      <alignment horizontal="right" vertical="center" textRotation="0" wrapText="false" indent="0" shrinkToFit="true"/>
      <protection locked="true" hidden="false"/>
    </xf>
    <xf numFmtId="165" fontId="53" fillId="0" borderId="87" xfId="52" applyFont="true" applyBorder="true" applyAlignment="false" applyProtection="false">
      <alignment horizontal="right" vertical="center" textRotation="0" wrapText="false" indent="0" shrinkToFit="true"/>
      <protection locked="true" hidden="false"/>
    </xf>
    <xf numFmtId="165" fontId="53" fillId="0" borderId="87" xfId="53" applyFont="true" applyBorder="true" applyAlignment="false" applyProtection="false">
      <alignment horizontal="right" vertical="center" textRotation="0" wrapText="false" indent="0" shrinkToFit="true"/>
      <protection locked="true" hidden="false"/>
    </xf>
    <xf numFmtId="165" fontId="53" fillId="0" borderId="87" xfId="54" applyFont="true" applyBorder="true" applyAlignment="false" applyProtection="false">
      <alignment horizontal="right" vertical="center" textRotation="0" wrapText="false" indent="0" shrinkToFit="true"/>
      <protection locked="true" hidden="false"/>
    </xf>
    <xf numFmtId="165" fontId="53" fillId="0" borderId="87" xfId="55" applyFont="true" applyBorder="true" applyAlignment="false" applyProtection="false">
      <alignment horizontal="right" vertical="center" textRotation="0" wrapText="false" indent="0" shrinkToFit="true"/>
      <protection locked="true" hidden="false"/>
    </xf>
    <xf numFmtId="165" fontId="53" fillId="0" borderId="87" xfId="56" applyFont="true" applyBorder="true" applyAlignment="false" applyProtection="false">
      <alignment horizontal="right" vertical="center" textRotation="0" wrapText="false" indent="0" shrinkToFit="true"/>
      <protection locked="true" hidden="false"/>
    </xf>
    <xf numFmtId="165" fontId="53" fillId="0" borderId="87" xfId="57" applyFont="true" applyBorder="true" applyAlignment="false" applyProtection="false">
      <alignment horizontal="right" vertical="center" textRotation="0" wrapText="false" indent="0" shrinkToFit="true"/>
      <protection locked="true" hidden="false"/>
    </xf>
    <xf numFmtId="165" fontId="53" fillId="0" borderId="88" xfId="58" applyFont="true" applyBorder="true" applyAlignment="false" applyProtection="false">
      <alignment horizontal="right" vertical="center" textRotation="0" wrapText="false" indent="0" shrinkToFit="true"/>
      <protection locked="true" hidden="false"/>
    </xf>
    <xf numFmtId="165" fontId="53" fillId="0" borderId="38" xfId="59" applyFont="true" applyBorder="true" applyAlignment="false" applyProtection="false">
      <alignment horizontal="right" vertical="center" textRotation="0" wrapText="false" indent="0" shrinkToFit="true"/>
      <protection locked="true" hidden="false"/>
    </xf>
    <xf numFmtId="165" fontId="53" fillId="0" borderId="79" xfId="60" applyFont="true" applyBorder="true" applyAlignment="false" applyProtection="false">
      <alignment horizontal="right" vertical="center" textRotation="0" wrapText="false" indent="0" shrinkToFit="true"/>
      <protection locked="true" hidden="false"/>
    </xf>
    <xf numFmtId="165" fontId="53" fillId="0" borderId="79" xfId="62" applyFont="true" applyBorder="true" applyAlignment="false" applyProtection="false">
      <alignment horizontal="right" vertical="center" textRotation="0" wrapText="false" indent="0" shrinkToFit="true"/>
      <protection locked="true" hidden="false"/>
    </xf>
    <xf numFmtId="165" fontId="53" fillId="0" borderId="79" xfId="63" applyFont="true" applyBorder="true" applyAlignment="false" applyProtection="false">
      <alignment horizontal="right" vertical="center" textRotation="0" wrapText="false" indent="0" shrinkToFit="true"/>
      <protection locked="true" hidden="false"/>
    </xf>
    <xf numFmtId="165" fontId="53" fillId="0" borderId="79" xfId="64" applyFont="true" applyBorder="true" applyAlignment="false" applyProtection="false">
      <alignment horizontal="right" vertical="center" textRotation="0" wrapText="false" indent="0" shrinkToFit="true"/>
      <protection locked="true" hidden="false"/>
    </xf>
    <xf numFmtId="165" fontId="53" fillId="0" borderId="79" xfId="65" applyFont="true" applyBorder="true" applyAlignment="false" applyProtection="false">
      <alignment horizontal="right" vertical="center" textRotation="0" wrapText="false" indent="0" shrinkToFit="true"/>
      <protection locked="true" hidden="false"/>
    </xf>
    <xf numFmtId="165" fontId="53" fillId="0" borderId="79" xfId="66" applyFont="true" applyBorder="true" applyAlignment="false" applyProtection="false">
      <alignment horizontal="right" vertical="center" textRotation="0" wrapText="false" indent="0" shrinkToFit="true"/>
      <protection locked="true" hidden="false"/>
    </xf>
    <xf numFmtId="165" fontId="53" fillId="0" borderId="79" xfId="67" applyFont="true" applyBorder="true" applyAlignment="false" applyProtection="false">
      <alignment horizontal="right" vertical="center" textRotation="0" wrapText="false" indent="0" shrinkToFit="true"/>
      <protection locked="true" hidden="false"/>
    </xf>
    <xf numFmtId="165" fontId="53" fillId="0" borderId="80" xfId="68" applyFont="true" applyBorder="true" applyAlignment="false" applyProtection="false">
      <alignment horizontal="right" vertical="center" textRotation="0" wrapText="false" indent="0" shrinkToFit="true"/>
      <protection locked="true" hidden="false"/>
    </xf>
    <xf numFmtId="165" fontId="53" fillId="0" borderId="70" xfId="69" applyFont="true" applyBorder="true" applyAlignment="false" applyProtection="false">
      <alignment horizontal="right" vertical="center" textRotation="0" wrapText="false" indent="0" shrinkToFit="true"/>
      <protection locked="true" hidden="false"/>
    </xf>
    <xf numFmtId="165" fontId="53" fillId="0" borderId="86" xfId="70" applyFont="true" applyBorder="true" applyAlignment="false" applyProtection="false">
      <alignment horizontal="right" vertical="center" textRotation="0" wrapText="false" indent="0" shrinkToFit="true"/>
      <protection locked="true" hidden="false"/>
    </xf>
    <xf numFmtId="165" fontId="53" fillId="0" borderId="86" xfId="71" applyFont="true" applyBorder="true" applyAlignment="false" applyProtection="false">
      <alignment horizontal="right" vertical="center" textRotation="0" wrapText="false" indent="0" shrinkToFit="true"/>
      <protection locked="true" hidden="false"/>
    </xf>
    <xf numFmtId="165" fontId="53" fillId="0" borderId="86" xfId="73" applyFont="true" applyBorder="true" applyAlignment="false" applyProtection="false">
      <alignment horizontal="right" vertical="center" textRotation="0" wrapText="false" indent="0" shrinkToFit="true"/>
      <protection locked="true" hidden="false"/>
    </xf>
    <xf numFmtId="165" fontId="53" fillId="0" borderId="86" xfId="74" applyFont="true" applyBorder="true" applyAlignment="false" applyProtection="false">
      <alignment horizontal="right" vertical="center" textRotation="0" wrapText="false" indent="0" shrinkToFit="true"/>
      <protection locked="true" hidden="false"/>
    </xf>
    <xf numFmtId="165" fontId="53" fillId="0" borderId="86" xfId="75" applyFont="true" applyBorder="true" applyAlignment="false" applyProtection="false">
      <alignment horizontal="right" vertical="center" textRotation="0" wrapText="false" indent="0" shrinkToFit="true"/>
      <protection locked="true" hidden="false"/>
    </xf>
    <xf numFmtId="165" fontId="53" fillId="0" borderId="86" xfId="76" applyFont="true" applyBorder="true" applyAlignment="false" applyProtection="false">
      <alignment horizontal="right" vertical="center" textRotation="0" wrapText="false" indent="0" shrinkToFit="true"/>
      <protection locked="true" hidden="false"/>
    </xf>
    <xf numFmtId="165" fontId="53" fillId="0" borderId="86" xfId="77" applyFont="true" applyBorder="true" applyAlignment="false" applyProtection="false">
      <alignment horizontal="right" vertical="center" textRotation="0" wrapText="false" indent="0" shrinkToFit="true"/>
      <protection locked="true" hidden="false"/>
    </xf>
    <xf numFmtId="165" fontId="53" fillId="0" borderId="65" xfId="78" applyFont="true" applyBorder="true" applyAlignment="false" applyProtection="false">
      <alignment horizontal="right" vertical="center" textRotation="0" wrapText="false" indent="0" shrinkToFit="true"/>
      <protection locked="true" hidden="false"/>
    </xf>
    <xf numFmtId="165" fontId="53" fillId="0" borderId="72" xfId="79" applyFont="true" applyBorder="true" applyAlignment="false" applyProtection="false">
      <alignment horizontal="right" vertical="center" textRotation="0" wrapText="false" indent="0" shrinkToFit="true"/>
      <protection locked="true" hidden="false"/>
    </xf>
    <xf numFmtId="165" fontId="53" fillId="0" borderId="87" xfId="80" applyFont="true" applyBorder="true" applyAlignment="false" applyProtection="false">
      <alignment horizontal="right" vertical="center" textRotation="0" wrapText="false" indent="0" shrinkToFit="true"/>
      <protection locked="true" hidden="false"/>
    </xf>
    <xf numFmtId="165" fontId="53" fillId="0" borderId="87" xfId="81" applyFont="true" applyBorder="true" applyAlignment="false" applyProtection="false">
      <alignment horizontal="right" vertical="center" textRotation="0" wrapText="false" indent="0" shrinkToFit="true"/>
      <protection locked="true" hidden="false"/>
    </xf>
    <xf numFmtId="165" fontId="53" fillId="0" borderId="87" xfId="82" applyFont="true" applyBorder="true" applyAlignment="false" applyProtection="false">
      <alignment horizontal="right" vertical="center" textRotation="0" wrapText="false" indent="0" shrinkToFit="true"/>
      <protection locked="true" hidden="false"/>
    </xf>
    <xf numFmtId="165" fontId="53" fillId="0" borderId="87" xfId="84" applyFont="true" applyBorder="true" applyAlignment="false" applyProtection="false">
      <alignment horizontal="right" vertical="center" textRotation="0" wrapText="false" indent="0" shrinkToFit="true"/>
      <protection locked="true" hidden="false"/>
    </xf>
    <xf numFmtId="165" fontId="53" fillId="0" borderId="87" xfId="85" applyFont="true" applyBorder="true" applyAlignment="false" applyProtection="false">
      <alignment horizontal="right" vertical="center" textRotation="0" wrapText="false" indent="0" shrinkToFit="true"/>
      <protection locked="true" hidden="false"/>
    </xf>
    <xf numFmtId="165" fontId="53" fillId="0" borderId="87" xfId="86" applyFont="true" applyBorder="true" applyAlignment="false" applyProtection="false">
      <alignment horizontal="right" vertical="center" textRotation="0" wrapText="false" indent="0" shrinkToFit="true"/>
      <protection locked="true" hidden="false"/>
    </xf>
    <xf numFmtId="165" fontId="53" fillId="0" borderId="87" xfId="87" applyFont="true" applyBorder="true" applyAlignment="false" applyProtection="false">
      <alignment horizontal="right" vertical="center" textRotation="0" wrapText="false" indent="0" shrinkToFit="true"/>
      <protection locked="true" hidden="false"/>
    </xf>
    <xf numFmtId="165" fontId="53" fillId="0" borderId="88" xfId="88" applyFont="true" applyBorder="true" applyAlignment="false" applyProtection="false">
      <alignment horizontal="right" vertical="center" textRotation="0" wrapText="false" indent="0" shrinkToFit="true"/>
      <protection locked="true" hidden="false"/>
    </xf>
    <xf numFmtId="165" fontId="53" fillId="0" borderId="38" xfId="89" applyFont="true" applyBorder="true" applyAlignment="false" applyProtection="false">
      <alignment horizontal="right" vertical="center" textRotation="0" wrapText="false" indent="0" shrinkToFit="true"/>
      <protection locked="true" hidden="false"/>
    </xf>
    <xf numFmtId="165" fontId="53" fillId="0" borderId="79" xfId="90" applyFont="true" applyBorder="true" applyAlignment="false" applyProtection="false">
      <alignment horizontal="right" vertical="center" textRotation="0" wrapText="false" indent="0" shrinkToFit="true"/>
      <protection locked="true" hidden="false"/>
    </xf>
    <xf numFmtId="165" fontId="53" fillId="0" borderId="79" xfId="91" applyFont="true" applyBorder="true" applyAlignment="false" applyProtection="false">
      <alignment horizontal="right" vertical="center" textRotation="0" wrapText="false" indent="0" shrinkToFit="true"/>
      <protection locked="true" hidden="false"/>
    </xf>
    <xf numFmtId="165" fontId="53" fillId="0" borderId="79" xfId="92" applyFont="true" applyBorder="true" applyAlignment="false" applyProtection="false">
      <alignment horizontal="right" vertical="center" textRotation="0" wrapText="false" indent="0" shrinkToFit="true"/>
      <protection locked="true" hidden="false"/>
    </xf>
    <xf numFmtId="165" fontId="53" fillId="0" borderId="79" xfId="93" applyFont="true" applyBorder="true" applyAlignment="false" applyProtection="false">
      <alignment horizontal="right" vertical="center" textRotation="0" wrapText="false" indent="0" shrinkToFit="true"/>
      <protection locked="true" hidden="false"/>
    </xf>
    <xf numFmtId="165" fontId="53" fillId="0" borderId="79" xfId="95" applyFont="true" applyBorder="true" applyAlignment="false" applyProtection="false">
      <alignment horizontal="right" vertical="center" textRotation="0" wrapText="false" indent="0" shrinkToFit="true"/>
      <protection locked="true" hidden="false"/>
    </xf>
    <xf numFmtId="165" fontId="53" fillId="0" borderId="79" xfId="96" applyFont="true" applyBorder="true" applyAlignment="false" applyProtection="false">
      <alignment horizontal="right" vertical="center" textRotation="0" wrapText="false" indent="0" shrinkToFit="true"/>
      <protection locked="true" hidden="false"/>
    </xf>
    <xf numFmtId="165" fontId="53" fillId="0" borderId="79" xfId="97" applyFont="true" applyBorder="true" applyAlignment="false" applyProtection="false">
      <alignment horizontal="right" vertical="center" textRotation="0" wrapText="false" indent="0" shrinkToFit="true"/>
      <protection locked="true" hidden="false"/>
    </xf>
    <xf numFmtId="165" fontId="53" fillId="0" borderId="80" xfId="98" applyFont="true" applyBorder="true" applyAlignment="false" applyProtection="false">
      <alignment horizontal="right" vertical="center" textRotation="0" wrapText="false" indent="0" shrinkToFit="true"/>
      <protection locked="true" hidden="false"/>
    </xf>
    <xf numFmtId="165" fontId="53" fillId="0" borderId="70" xfId="99" applyFont="true" applyBorder="true" applyAlignment="false" applyProtection="false">
      <alignment horizontal="right" vertical="center" textRotation="0" wrapText="false" indent="0" shrinkToFit="true"/>
      <protection locked="true" hidden="false"/>
    </xf>
    <xf numFmtId="165" fontId="53" fillId="0" borderId="86" xfId="100" applyFont="true" applyBorder="true" applyAlignment="false" applyProtection="false">
      <alignment horizontal="right" vertical="center" textRotation="0" wrapText="false" indent="0" shrinkToFit="true"/>
      <protection locked="true" hidden="false"/>
    </xf>
    <xf numFmtId="165" fontId="53" fillId="0" borderId="86" xfId="101" applyFont="true" applyBorder="true" applyAlignment="false" applyProtection="false">
      <alignment horizontal="right" vertical="center" textRotation="0" wrapText="false" indent="0" shrinkToFit="true"/>
      <protection locked="true" hidden="false"/>
    </xf>
    <xf numFmtId="165" fontId="53" fillId="0" borderId="86" xfId="102" applyFont="true" applyBorder="true" applyAlignment="false" applyProtection="false">
      <alignment horizontal="right" vertical="center" textRotation="0" wrapText="false" indent="0" shrinkToFit="true"/>
      <protection locked="true" hidden="false"/>
    </xf>
    <xf numFmtId="165" fontId="53" fillId="0" borderId="86" xfId="103" applyFont="true" applyBorder="true" applyAlignment="false" applyProtection="false">
      <alignment horizontal="right" vertical="center" textRotation="0" wrapText="false" indent="0" shrinkToFit="true"/>
      <protection locked="true" hidden="false"/>
    </xf>
    <xf numFmtId="165" fontId="53" fillId="0" borderId="86" xfId="104" applyFont="true" applyBorder="true" applyAlignment="false" applyProtection="false">
      <alignment horizontal="right" vertical="center" textRotation="0" wrapText="false" indent="0" shrinkToFit="true"/>
      <protection locked="true" hidden="false"/>
    </xf>
    <xf numFmtId="165" fontId="53" fillId="0" borderId="86" xfId="106" applyFont="true" applyBorder="true" applyAlignment="false" applyProtection="false">
      <alignment horizontal="right" vertical="center" textRotation="0" wrapText="false" indent="0" shrinkToFit="true"/>
      <protection locked="true" hidden="false"/>
    </xf>
    <xf numFmtId="165" fontId="53" fillId="0" borderId="86" xfId="107" applyFont="true" applyBorder="true" applyAlignment="false" applyProtection="false">
      <alignment horizontal="right" vertical="center" textRotation="0" wrapText="false" indent="0" shrinkToFit="true"/>
      <protection locked="true" hidden="false"/>
    </xf>
    <xf numFmtId="165" fontId="53" fillId="0" borderId="65" xfId="108" applyFont="true" applyBorder="true" applyAlignment="false" applyProtection="false">
      <alignment horizontal="right" vertical="center" textRotation="0" wrapText="false" indent="0" shrinkToFit="true"/>
      <protection locked="true" hidden="false"/>
    </xf>
    <xf numFmtId="165" fontId="53" fillId="0" borderId="38" xfId="109" applyFont="true" applyBorder="true" applyAlignment="false" applyProtection="false">
      <alignment horizontal="right" vertical="center" textRotation="0" wrapText="false" indent="0" shrinkToFit="true"/>
      <protection locked="true" hidden="false"/>
    </xf>
    <xf numFmtId="165" fontId="53" fillId="0" borderId="79" xfId="110" applyFont="true" applyBorder="true" applyAlignment="false" applyProtection="false">
      <alignment horizontal="right" vertical="center" textRotation="0" wrapText="false" indent="0" shrinkToFit="true"/>
      <protection locked="true" hidden="false"/>
    </xf>
    <xf numFmtId="165" fontId="53" fillId="0" borderId="79" xfId="111" applyFont="true" applyBorder="true" applyAlignment="false" applyProtection="false">
      <alignment horizontal="right" vertical="center" textRotation="0" wrapText="false" indent="0" shrinkToFit="true"/>
      <protection locked="true" hidden="false"/>
    </xf>
    <xf numFmtId="165" fontId="53" fillId="0" borderId="79" xfId="112" applyFont="true" applyBorder="true" applyAlignment="false" applyProtection="false">
      <alignment horizontal="right" vertical="center" textRotation="0" wrapText="false" indent="0" shrinkToFit="true"/>
      <protection locked="true" hidden="false"/>
    </xf>
    <xf numFmtId="165" fontId="53" fillId="0" borderId="79" xfId="113" applyFont="true" applyBorder="true" applyAlignment="false" applyProtection="false">
      <alignment horizontal="right" vertical="center" textRotation="0" wrapText="false" indent="0" shrinkToFit="true"/>
      <protection locked="true" hidden="false"/>
    </xf>
    <xf numFmtId="165" fontId="53" fillId="0" borderId="79" xfId="114" applyFont="true" applyBorder="true" applyAlignment="false" applyProtection="false">
      <alignment horizontal="right" vertical="center" textRotation="0" wrapText="false" indent="0" shrinkToFit="true"/>
      <protection locked="true" hidden="false"/>
    </xf>
    <xf numFmtId="165" fontId="53" fillId="0" borderId="79" xfId="115" applyFont="true" applyBorder="true" applyAlignment="false" applyProtection="false">
      <alignment horizontal="right" vertical="center" textRotation="0" wrapText="false" indent="0" shrinkToFit="true"/>
      <protection locked="true" hidden="false"/>
    </xf>
    <xf numFmtId="165" fontId="53" fillId="0" borderId="79" xfId="117" applyFont="true" applyBorder="true" applyAlignment="false" applyProtection="false">
      <alignment horizontal="right" vertical="center" textRotation="0" wrapText="false" indent="0" shrinkToFit="true"/>
      <protection locked="true" hidden="false"/>
    </xf>
    <xf numFmtId="165" fontId="53" fillId="0" borderId="80" xfId="118" applyFont="true" applyBorder="true" applyAlignment="false" applyProtection="false">
      <alignment horizontal="right" vertical="center" textRotation="0" wrapText="false" indent="0" shrinkToFit="true"/>
      <protection locked="true" hidden="false"/>
    </xf>
    <xf numFmtId="165" fontId="53" fillId="0" borderId="49" xfId="119" applyFont="true" applyBorder="true" applyAlignment="false" applyProtection="false">
      <alignment horizontal="right" vertical="center" textRotation="0" wrapText="false" indent="0" shrinkToFit="true"/>
      <protection locked="true" hidden="false"/>
    </xf>
    <xf numFmtId="165" fontId="53" fillId="0" borderId="84" xfId="120" applyFont="true" applyBorder="true" applyAlignment="false" applyProtection="false">
      <alignment horizontal="right" vertical="center" textRotation="0" wrapText="false" indent="0" shrinkToFit="true"/>
      <protection locked="true" hidden="false"/>
    </xf>
    <xf numFmtId="165" fontId="53" fillId="0" borderId="84" xfId="121" applyFont="true" applyBorder="true" applyAlignment="false" applyProtection="false">
      <alignment horizontal="right" vertical="center" textRotation="0" wrapText="false" indent="0" shrinkToFit="true"/>
      <protection locked="true" hidden="false"/>
    </xf>
    <xf numFmtId="165" fontId="53" fillId="0" borderId="84" xfId="122" applyFont="true" applyBorder="true" applyAlignment="false" applyProtection="false">
      <alignment horizontal="right" vertical="center" textRotation="0" wrapText="false" indent="0" shrinkToFit="true"/>
      <protection locked="true" hidden="false"/>
    </xf>
    <xf numFmtId="165" fontId="53" fillId="0" borderId="84" xfId="123" applyFont="true" applyBorder="true" applyAlignment="false" applyProtection="false">
      <alignment horizontal="right" vertical="center" textRotation="0" wrapText="false" indent="0" shrinkToFit="true"/>
      <protection locked="true" hidden="false"/>
    </xf>
    <xf numFmtId="165" fontId="53" fillId="0" borderId="84" xfId="124" applyFont="true" applyBorder="true" applyAlignment="false" applyProtection="false">
      <alignment horizontal="right" vertical="center" textRotation="0" wrapText="false" indent="0" shrinkToFit="true"/>
      <protection locked="true" hidden="false"/>
    </xf>
    <xf numFmtId="165" fontId="53" fillId="0" borderId="84" xfId="125" applyFont="true" applyBorder="true" applyAlignment="false" applyProtection="false">
      <alignment horizontal="right" vertical="center" textRotation="0" wrapText="false" indent="0" shrinkToFit="true"/>
      <protection locked="true" hidden="false"/>
    </xf>
    <xf numFmtId="165" fontId="53" fillId="0" borderId="84" xfId="126" applyFont="true" applyBorder="true" applyAlignment="false" applyProtection="false">
      <alignment horizontal="right" vertical="center" textRotation="0" wrapText="false" indent="0" shrinkToFit="true"/>
      <protection locked="true" hidden="false"/>
    </xf>
    <xf numFmtId="165" fontId="53" fillId="0" borderId="85" xfId="128" applyFont="true" applyBorder="true" applyAlignment="false" applyProtection="false">
      <alignment horizontal="right" vertical="center" textRotation="0" wrapText="false" indent="0" shrinkToFit="true"/>
      <protection locked="true" hidden="false"/>
    </xf>
    <xf numFmtId="165" fontId="53" fillId="0" borderId="70" xfId="129" applyFont="true" applyBorder="true" applyAlignment="false" applyProtection="false">
      <alignment horizontal="right" vertical="center" textRotation="0" wrapText="false" indent="0" shrinkToFit="true"/>
      <protection locked="true" hidden="false"/>
    </xf>
    <xf numFmtId="165" fontId="53" fillId="0" borderId="86" xfId="130" applyFont="true" applyBorder="true" applyAlignment="false" applyProtection="false">
      <alignment horizontal="right" vertical="center" textRotation="0" wrapText="false" indent="0" shrinkToFit="true"/>
      <protection locked="true" hidden="false"/>
    </xf>
    <xf numFmtId="165" fontId="53" fillId="0" borderId="86" xfId="131" applyFont="true" applyBorder="true" applyAlignment="false" applyProtection="false">
      <alignment horizontal="right" vertical="center" textRotation="0" wrapText="false" indent="0" shrinkToFit="true"/>
      <protection locked="true" hidden="false"/>
    </xf>
    <xf numFmtId="165" fontId="53" fillId="0" borderId="86" xfId="132" applyFont="true" applyBorder="true" applyAlignment="false" applyProtection="false">
      <alignment horizontal="right" vertical="center" textRotation="0" wrapText="false" indent="0" shrinkToFit="true"/>
      <protection locked="true" hidden="false"/>
    </xf>
    <xf numFmtId="165" fontId="53" fillId="0" borderId="86" xfId="133" applyFont="true" applyBorder="true" applyAlignment="false" applyProtection="false">
      <alignment horizontal="right" vertical="center" textRotation="0" wrapText="false" indent="0" shrinkToFit="true"/>
      <protection locked="true" hidden="false"/>
    </xf>
    <xf numFmtId="165" fontId="53" fillId="0" borderId="86" xfId="134" applyFont="true" applyBorder="true" applyAlignment="false" applyProtection="false">
      <alignment horizontal="right" vertical="center" textRotation="0" wrapText="false" indent="0" shrinkToFit="true"/>
      <protection locked="true" hidden="false"/>
    </xf>
    <xf numFmtId="165" fontId="53" fillId="0" borderId="86" xfId="135" applyFont="true" applyBorder="true" applyAlignment="false" applyProtection="false">
      <alignment horizontal="right" vertical="center" textRotation="0" wrapText="false" indent="0" shrinkToFit="true"/>
      <protection locked="true" hidden="false"/>
    </xf>
    <xf numFmtId="165" fontId="53" fillId="0" borderId="86" xfId="136" applyFont="true" applyBorder="true" applyAlignment="false" applyProtection="false">
      <alignment horizontal="right" vertical="center" textRotation="0" wrapText="false" indent="0" shrinkToFit="true"/>
      <protection locked="true" hidden="false"/>
    </xf>
    <xf numFmtId="165" fontId="53" fillId="0" borderId="65" xfId="137" applyFont="true" applyBorder="true" applyAlignment="false" applyProtection="false">
      <alignment horizontal="right" vertical="center" textRotation="0" wrapText="false" indent="0" shrinkToFit="true"/>
      <protection locked="true" hidden="false"/>
    </xf>
    <xf numFmtId="165" fontId="53" fillId="0" borderId="72" xfId="139" applyFont="true" applyBorder="true" applyAlignment="false" applyProtection="false">
      <alignment horizontal="right" vertical="center" textRotation="0" wrapText="false" indent="0" shrinkToFit="true"/>
      <protection locked="true" hidden="false"/>
    </xf>
    <xf numFmtId="165" fontId="53" fillId="0" borderId="87" xfId="140" applyFont="true" applyBorder="true" applyAlignment="false" applyProtection="false">
      <alignment horizontal="right" vertical="center" textRotation="0" wrapText="false" indent="0" shrinkToFit="true"/>
      <protection locked="true" hidden="false"/>
    </xf>
    <xf numFmtId="165" fontId="53" fillId="0" borderId="87" xfId="141" applyFont="true" applyBorder="true" applyAlignment="false" applyProtection="false">
      <alignment horizontal="right" vertical="center" textRotation="0" wrapText="false" indent="0" shrinkToFit="true"/>
      <protection locked="true" hidden="false"/>
    </xf>
    <xf numFmtId="165" fontId="53" fillId="0" borderId="87" xfId="142" applyFont="true" applyBorder="true" applyAlignment="false" applyProtection="false">
      <alignment horizontal="right" vertical="center" textRotation="0" wrapText="false" indent="0" shrinkToFit="true"/>
      <protection locked="true" hidden="false"/>
    </xf>
    <xf numFmtId="165" fontId="53" fillId="0" borderId="87" xfId="143" applyFont="true" applyBorder="true" applyAlignment="false" applyProtection="false">
      <alignment horizontal="right" vertical="center" textRotation="0" wrapText="false" indent="0" shrinkToFit="true"/>
      <protection locked="true" hidden="false"/>
    </xf>
    <xf numFmtId="165" fontId="53" fillId="0" borderId="87" xfId="144" applyFont="true" applyBorder="true" applyAlignment="false" applyProtection="false">
      <alignment horizontal="right" vertical="center" textRotation="0" wrapText="false" indent="0" shrinkToFit="true"/>
      <protection locked="true" hidden="false"/>
    </xf>
    <xf numFmtId="165" fontId="53" fillId="0" borderId="87" xfId="145" applyFont="true" applyBorder="true" applyAlignment="false" applyProtection="false">
      <alignment horizontal="right" vertical="center" textRotation="0" wrapText="false" indent="0" shrinkToFit="true"/>
      <protection locked="true" hidden="false"/>
    </xf>
    <xf numFmtId="165" fontId="53" fillId="0" borderId="87" xfId="146" applyFont="true" applyBorder="true" applyAlignment="false" applyProtection="false">
      <alignment horizontal="right" vertical="center" textRotation="0" wrapText="false" indent="0" shrinkToFit="true"/>
      <protection locked="true" hidden="false"/>
    </xf>
    <xf numFmtId="165" fontId="53" fillId="0" borderId="88" xfId="147" applyFont="true" applyBorder="true" applyAlignment="false" applyProtection="false">
      <alignment horizontal="right" vertical="center" textRotation="0" wrapText="false" indent="0" shrinkToFit="true"/>
      <protection locked="true" hidden="false"/>
    </xf>
    <xf numFmtId="165" fontId="53" fillId="0" borderId="46" xfId="236" applyFont="true" applyBorder="true" applyAlignment="false" applyProtection="false">
      <alignment horizontal="right" vertical="center" textRotation="0" wrapText="false" indent="0" shrinkToFit="true"/>
      <protection locked="true" hidden="false"/>
    </xf>
    <xf numFmtId="165" fontId="53" fillId="0" borderId="46" xfId="337" applyFont="true" applyBorder="true" applyAlignment="false" applyProtection="false">
      <alignment horizontal="right" vertical="center" textRotation="0" wrapText="false" indent="0" shrinkToFit="true"/>
      <protection locked="true" hidden="false"/>
    </xf>
    <xf numFmtId="165" fontId="53" fillId="0" borderId="46" xfId="348" applyFont="true" applyBorder="true" applyAlignment="false" applyProtection="false">
      <alignment horizontal="right" vertical="center" textRotation="0" wrapText="false" indent="0" shrinkToFit="true"/>
      <protection locked="true" hidden="false"/>
    </xf>
    <xf numFmtId="165" fontId="53" fillId="0" borderId="46" xfId="359" applyFont="true" applyBorder="true" applyAlignment="false" applyProtection="false">
      <alignment horizontal="right" vertical="center" textRotation="0" wrapText="false" indent="0" shrinkToFit="true"/>
      <protection locked="true" hidden="false"/>
    </xf>
    <xf numFmtId="165" fontId="53" fillId="0" borderId="46" xfId="370" applyFont="true" applyBorder="true" applyAlignment="false" applyProtection="false">
      <alignment horizontal="right" vertical="center" textRotation="0" wrapText="false" indent="0" shrinkToFit="true"/>
      <protection locked="true" hidden="false"/>
    </xf>
    <xf numFmtId="165" fontId="53" fillId="0" borderId="46" xfId="381" applyFont="true" applyBorder="true" applyAlignment="false" applyProtection="false">
      <alignment horizontal="right" vertical="center" textRotation="0" wrapText="false" indent="0" shrinkToFit="true"/>
      <protection locked="true" hidden="false"/>
    </xf>
    <xf numFmtId="165" fontId="53" fillId="0" borderId="46" xfId="392" applyFont="true" applyBorder="true" applyAlignment="false" applyProtection="false">
      <alignment horizontal="right" vertical="center" textRotation="0" wrapText="false" indent="0" shrinkToFit="true"/>
      <protection locked="true" hidden="false"/>
    </xf>
    <xf numFmtId="165" fontId="53" fillId="0" borderId="46" xfId="403" applyFont="true" applyBorder="true" applyAlignment="false" applyProtection="false">
      <alignment horizontal="right" vertical="center" textRotation="0" wrapText="false" indent="0" shrinkToFit="true"/>
      <protection locked="true" hidden="false"/>
    </xf>
    <xf numFmtId="165" fontId="53" fillId="0" borderId="92" xfId="414" applyFont="true" applyBorder="true" applyAlignment="false" applyProtection="false">
      <alignment horizontal="right" vertical="center" textRotation="0" wrapText="false" indent="0" shrinkToFit="true"/>
      <protection locked="true" hidden="false"/>
    </xf>
    <xf numFmtId="165" fontId="53" fillId="0" borderId="84" xfId="336" applyFont="true" applyBorder="true" applyAlignment="false" applyProtection="false">
      <alignment horizontal="right" vertical="center" textRotation="0" wrapText="false" indent="0" shrinkToFit="true"/>
      <protection locked="true" hidden="false"/>
    </xf>
    <xf numFmtId="165" fontId="53" fillId="0" borderId="84" xfId="338" applyFont="true" applyBorder="true" applyAlignment="false" applyProtection="false">
      <alignment horizontal="right" vertical="center" textRotation="0" wrapText="false" indent="0" shrinkToFit="true"/>
      <protection locked="true" hidden="false"/>
    </xf>
    <xf numFmtId="165" fontId="53" fillId="0" borderId="84" xfId="339" applyFont="true" applyBorder="true" applyAlignment="false" applyProtection="false">
      <alignment horizontal="right" vertical="center" textRotation="0" wrapText="false" indent="0" shrinkToFit="true"/>
      <protection locked="true" hidden="false"/>
    </xf>
    <xf numFmtId="165" fontId="53" fillId="0" borderId="84" xfId="340" applyFont="true" applyBorder="true" applyAlignment="false" applyProtection="false">
      <alignment horizontal="right" vertical="center" textRotation="0" wrapText="false" indent="0" shrinkToFit="true"/>
      <protection locked="true" hidden="false"/>
    </xf>
    <xf numFmtId="165" fontId="53" fillId="0" borderId="84" xfId="341" applyFont="true" applyBorder="true" applyAlignment="false" applyProtection="false">
      <alignment horizontal="right" vertical="center" textRotation="0" wrapText="false" indent="0" shrinkToFit="true"/>
      <protection locked="true" hidden="false"/>
    </xf>
    <xf numFmtId="165" fontId="53" fillId="0" borderId="84" xfId="342" applyFont="true" applyBorder="true" applyAlignment="false" applyProtection="false">
      <alignment horizontal="right" vertical="center" textRotation="0" wrapText="false" indent="0" shrinkToFit="true"/>
      <protection locked="true" hidden="false"/>
    </xf>
    <xf numFmtId="165" fontId="53" fillId="0" borderId="84" xfId="343" applyFont="true" applyBorder="true" applyAlignment="false" applyProtection="false">
      <alignment horizontal="right" vertical="center" textRotation="0" wrapText="false" indent="0" shrinkToFit="true"/>
      <protection locked="true" hidden="false"/>
    </xf>
    <xf numFmtId="165" fontId="53" fillId="0" borderId="84" xfId="344" applyFont="true" applyBorder="true" applyAlignment="false" applyProtection="false">
      <alignment horizontal="right" vertical="center" textRotation="0" wrapText="false" indent="0" shrinkToFit="true"/>
      <protection locked="true" hidden="false"/>
    </xf>
    <xf numFmtId="165" fontId="53" fillId="0" borderId="85" xfId="345" applyFont="true" applyBorder="true" applyAlignment="false" applyProtection="false">
      <alignment horizontal="right" vertical="center" textRotation="0" wrapText="false" indent="0" shrinkToFit="true"/>
      <protection locked="true" hidden="false"/>
    </xf>
    <xf numFmtId="165" fontId="53" fillId="0" borderId="84" xfId="346" applyFont="true" applyBorder="true" applyAlignment="false" applyProtection="false">
      <alignment horizontal="right" vertical="center" textRotation="0" wrapText="false" indent="0" shrinkToFit="true"/>
      <protection locked="true" hidden="false"/>
    </xf>
    <xf numFmtId="165" fontId="53" fillId="0" borderId="84" xfId="347" applyFont="true" applyBorder="true" applyAlignment="false" applyProtection="false">
      <alignment horizontal="right" vertical="center" textRotation="0" wrapText="false" indent="0" shrinkToFit="true"/>
      <protection locked="true" hidden="false"/>
    </xf>
    <xf numFmtId="165" fontId="53" fillId="0" borderId="84" xfId="349" applyFont="true" applyBorder="true" applyAlignment="false" applyProtection="false">
      <alignment horizontal="right" vertical="center" textRotation="0" wrapText="false" indent="0" shrinkToFit="true"/>
      <protection locked="true" hidden="false"/>
    </xf>
    <xf numFmtId="165" fontId="53" fillId="0" borderId="84" xfId="350" applyFont="true" applyBorder="true" applyAlignment="false" applyProtection="false">
      <alignment horizontal="right" vertical="center" textRotation="0" wrapText="false" indent="0" shrinkToFit="true"/>
      <protection locked="true" hidden="false"/>
    </xf>
    <xf numFmtId="165" fontId="53" fillId="0" borderId="84" xfId="351" applyFont="true" applyBorder="true" applyAlignment="false" applyProtection="false">
      <alignment horizontal="right" vertical="center" textRotation="0" wrapText="false" indent="0" shrinkToFit="true"/>
      <protection locked="true" hidden="false"/>
    </xf>
    <xf numFmtId="165" fontId="53" fillId="0" borderId="84" xfId="352" applyFont="true" applyBorder="true" applyAlignment="false" applyProtection="false">
      <alignment horizontal="right" vertical="center" textRotation="0" wrapText="false" indent="0" shrinkToFit="true"/>
      <protection locked="true" hidden="false"/>
    </xf>
    <xf numFmtId="165" fontId="53" fillId="0" borderId="84" xfId="353" applyFont="true" applyBorder="true" applyAlignment="false" applyProtection="false">
      <alignment horizontal="right" vertical="center" textRotation="0" wrapText="false" indent="0" shrinkToFit="true"/>
      <protection locked="true" hidden="false"/>
    </xf>
    <xf numFmtId="165" fontId="53" fillId="0" borderId="84" xfId="354" applyFont="true" applyBorder="true" applyAlignment="false" applyProtection="false">
      <alignment horizontal="right" vertical="center" textRotation="0" wrapText="false" indent="0" shrinkToFit="true"/>
      <protection locked="true" hidden="false"/>
    </xf>
    <xf numFmtId="165" fontId="53" fillId="0" borderId="85" xfId="355" applyFont="true" applyBorder="true" applyAlignment="false" applyProtection="false">
      <alignment horizontal="right" vertical="center" textRotation="0" wrapText="false" indent="0" shrinkToFit="true"/>
      <protection locked="true" hidden="false"/>
    </xf>
    <xf numFmtId="165" fontId="53" fillId="0" borderId="84" xfId="356" applyFont="true" applyBorder="true" applyAlignment="false" applyProtection="false">
      <alignment horizontal="right" vertical="center" textRotation="0" wrapText="false" indent="0" shrinkToFit="true"/>
      <protection locked="true" hidden="false"/>
    </xf>
    <xf numFmtId="165" fontId="53" fillId="0" borderId="84" xfId="357" applyFont="true" applyBorder="true" applyAlignment="false" applyProtection="false">
      <alignment horizontal="right" vertical="center" textRotation="0" wrapText="false" indent="0" shrinkToFit="true"/>
      <protection locked="true" hidden="false"/>
    </xf>
    <xf numFmtId="165" fontId="53" fillId="0" borderId="84" xfId="358" applyFont="true" applyBorder="true" applyAlignment="false" applyProtection="false">
      <alignment horizontal="right" vertical="center" textRotation="0" wrapText="false" indent="0" shrinkToFit="true"/>
      <protection locked="true" hidden="false"/>
    </xf>
    <xf numFmtId="165" fontId="53" fillId="0" borderId="84" xfId="360" applyFont="true" applyBorder="true" applyAlignment="false" applyProtection="false">
      <alignment horizontal="right" vertical="center" textRotation="0" wrapText="false" indent="0" shrinkToFit="true"/>
      <protection locked="true" hidden="false"/>
    </xf>
    <xf numFmtId="165" fontId="53" fillId="0" borderId="84" xfId="361" applyFont="true" applyBorder="true" applyAlignment="false" applyProtection="false">
      <alignment horizontal="right" vertical="center" textRotation="0" wrapText="false" indent="0" shrinkToFit="true"/>
      <protection locked="true" hidden="false"/>
    </xf>
    <xf numFmtId="165" fontId="53" fillId="0" borderId="84" xfId="362" applyFont="true" applyBorder="true" applyAlignment="false" applyProtection="false">
      <alignment horizontal="right" vertical="center" textRotation="0" wrapText="false" indent="0" shrinkToFit="true"/>
      <protection locked="true" hidden="false"/>
    </xf>
    <xf numFmtId="165" fontId="53" fillId="0" borderId="84" xfId="363" applyFont="true" applyBorder="true" applyAlignment="false" applyProtection="false">
      <alignment horizontal="right" vertical="center" textRotation="0" wrapText="false" indent="0" shrinkToFit="true"/>
      <protection locked="true" hidden="false"/>
    </xf>
    <xf numFmtId="165" fontId="53" fillId="0" borderId="84" xfId="364" applyFont="true" applyBorder="true" applyAlignment="false" applyProtection="false">
      <alignment horizontal="right" vertical="center" textRotation="0" wrapText="false" indent="0" shrinkToFit="true"/>
      <protection locked="true" hidden="false"/>
    </xf>
    <xf numFmtId="165" fontId="53" fillId="0" borderId="85" xfId="365" applyFont="true" applyBorder="true" applyAlignment="false" applyProtection="false">
      <alignment horizontal="right" vertical="center" textRotation="0" wrapText="false" indent="0" shrinkToFit="true"/>
      <protection locked="true" hidden="false"/>
    </xf>
    <xf numFmtId="165" fontId="53" fillId="0" borderId="84" xfId="366" applyFont="true" applyBorder="true" applyAlignment="false" applyProtection="false">
      <alignment horizontal="right" vertical="center" textRotation="0" wrapText="false" indent="0" shrinkToFit="true"/>
      <protection locked="true" hidden="false"/>
    </xf>
    <xf numFmtId="165" fontId="53" fillId="0" borderId="84" xfId="367" applyFont="true" applyBorder="true" applyAlignment="false" applyProtection="false">
      <alignment horizontal="right" vertical="center" textRotation="0" wrapText="false" indent="0" shrinkToFit="true"/>
      <protection locked="true" hidden="false"/>
    </xf>
    <xf numFmtId="165" fontId="53" fillId="0" borderId="84" xfId="368" applyFont="true" applyBorder="true" applyAlignment="false" applyProtection="false">
      <alignment horizontal="right" vertical="center" textRotation="0" wrapText="false" indent="0" shrinkToFit="true"/>
      <protection locked="true" hidden="false"/>
    </xf>
    <xf numFmtId="165" fontId="53" fillId="0" borderId="84" xfId="369" applyFont="true" applyBorder="true" applyAlignment="false" applyProtection="false">
      <alignment horizontal="right" vertical="center" textRotation="0" wrapText="false" indent="0" shrinkToFit="true"/>
      <protection locked="true" hidden="false"/>
    </xf>
    <xf numFmtId="165" fontId="53" fillId="0" borderId="84" xfId="371" applyFont="true" applyBorder="true" applyAlignment="false" applyProtection="false">
      <alignment horizontal="right" vertical="center" textRotation="0" wrapText="false" indent="0" shrinkToFit="true"/>
      <protection locked="true" hidden="false"/>
    </xf>
    <xf numFmtId="165" fontId="53" fillId="0" borderId="84" xfId="372" applyFont="true" applyBorder="true" applyAlignment="false" applyProtection="false">
      <alignment horizontal="right" vertical="center" textRotation="0" wrapText="false" indent="0" shrinkToFit="true"/>
      <protection locked="true" hidden="false"/>
    </xf>
    <xf numFmtId="165" fontId="53" fillId="0" borderId="84" xfId="373" applyFont="true" applyBorder="true" applyAlignment="false" applyProtection="false">
      <alignment horizontal="right" vertical="center" textRotation="0" wrapText="false" indent="0" shrinkToFit="true"/>
      <protection locked="true" hidden="false"/>
    </xf>
    <xf numFmtId="165" fontId="53" fillId="0" borderId="84" xfId="374" applyFont="true" applyBorder="true" applyAlignment="false" applyProtection="false">
      <alignment horizontal="right" vertical="center" textRotation="0" wrapText="false" indent="0" shrinkToFit="true"/>
      <protection locked="true" hidden="false"/>
    </xf>
    <xf numFmtId="165" fontId="53" fillId="0" borderId="85" xfId="375" applyFont="true" applyBorder="true" applyAlignment="false" applyProtection="false">
      <alignment horizontal="right" vertical="center" textRotation="0" wrapText="false" indent="0" shrinkToFit="true"/>
      <protection locked="true" hidden="false"/>
    </xf>
    <xf numFmtId="165" fontId="53" fillId="0" borderId="84" xfId="396" applyFont="true" applyBorder="true" applyAlignment="false" applyProtection="false">
      <alignment horizontal="right" vertical="center" textRotation="0" wrapText="false" indent="0" shrinkToFit="true"/>
      <protection locked="true" hidden="false"/>
    </xf>
    <xf numFmtId="165" fontId="53" fillId="0" borderId="84" xfId="397" applyFont="true" applyBorder="true" applyAlignment="false" applyProtection="false">
      <alignment horizontal="right" vertical="center" textRotation="0" wrapText="false" indent="0" shrinkToFit="true"/>
      <protection locked="true" hidden="false"/>
    </xf>
    <xf numFmtId="165" fontId="53" fillId="0" borderId="84" xfId="398" applyFont="true" applyBorder="true" applyAlignment="false" applyProtection="false">
      <alignment horizontal="right" vertical="center" textRotation="0" wrapText="false" indent="0" shrinkToFit="true"/>
      <protection locked="true" hidden="false"/>
    </xf>
    <xf numFmtId="165" fontId="53" fillId="0" borderId="84" xfId="399" applyFont="true" applyBorder="true" applyAlignment="false" applyProtection="false">
      <alignment horizontal="right" vertical="center" textRotation="0" wrapText="false" indent="0" shrinkToFit="true"/>
      <protection locked="true" hidden="false"/>
    </xf>
    <xf numFmtId="165" fontId="53" fillId="0" borderId="84" xfId="400" applyFont="true" applyBorder="true" applyAlignment="false" applyProtection="false">
      <alignment horizontal="right" vertical="center" textRotation="0" wrapText="false" indent="0" shrinkToFit="true"/>
      <protection locked="true" hidden="false"/>
    </xf>
    <xf numFmtId="165" fontId="53" fillId="0" borderId="84" xfId="401" applyFont="true" applyBorder="true" applyAlignment="false" applyProtection="false">
      <alignment horizontal="right" vertical="center" textRotation="0" wrapText="false" indent="0" shrinkToFit="true"/>
      <protection locked="true" hidden="false"/>
    </xf>
    <xf numFmtId="165" fontId="53" fillId="0" borderId="84" xfId="402" applyFont="true" applyBorder="true" applyAlignment="false" applyProtection="false">
      <alignment horizontal="right" vertical="center" textRotation="0" wrapText="false" indent="0" shrinkToFit="true"/>
      <protection locked="true" hidden="false"/>
    </xf>
    <xf numFmtId="165" fontId="53" fillId="0" borderId="84" xfId="404" applyFont="true" applyBorder="true" applyAlignment="false" applyProtection="false">
      <alignment horizontal="right" vertical="center" textRotation="0" wrapText="false" indent="0" shrinkToFit="true"/>
      <protection locked="true" hidden="false"/>
    </xf>
    <xf numFmtId="165" fontId="53" fillId="0" borderId="85" xfId="405" applyFont="true" applyBorder="true" applyAlignment="false" applyProtection="false">
      <alignment horizontal="right" vertical="center" textRotation="0" wrapText="false" indent="0" shrinkToFit="true"/>
      <protection locked="true" hidden="false"/>
    </xf>
    <xf numFmtId="165" fontId="53" fillId="0" borderId="82" xfId="406" applyFont="true" applyBorder="true" applyAlignment="false" applyProtection="false">
      <alignment horizontal="right" vertical="center" textRotation="0" wrapText="false" indent="0" shrinkToFit="true"/>
      <protection locked="true" hidden="false"/>
    </xf>
    <xf numFmtId="165" fontId="53" fillId="0" borderId="82" xfId="407" applyFont="true" applyBorder="true" applyAlignment="false" applyProtection="false">
      <alignment horizontal="right" vertical="center" textRotation="0" wrapText="false" indent="0" shrinkToFit="true"/>
      <protection locked="true" hidden="false"/>
    </xf>
    <xf numFmtId="165" fontId="53" fillId="0" borderId="82" xfId="408" applyFont="true" applyBorder="true" applyAlignment="false" applyProtection="false">
      <alignment horizontal="right" vertical="center" textRotation="0" wrapText="false" indent="0" shrinkToFit="true"/>
      <protection locked="true" hidden="false"/>
    </xf>
    <xf numFmtId="165" fontId="53" fillId="0" borderId="82" xfId="409" applyFont="true" applyBorder="true" applyAlignment="false" applyProtection="false">
      <alignment horizontal="right" vertical="center" textRotation="0" wrapText="false" indent="0" shrinkToFit="true"/>
      <protection locked="true" hidden="false"/>
    </xf>
    <xf numFmtId="165" fontId="53" fillId="0" borderId="82" xfId="410" applyFont="true" applyBorder="true" applyAlignment="false" applyProtection="false">
      <alignment horizontal="right" vertical="center" textRotation="0" wrapText="false" indent="0" shrinkToFit="true"/>
      <protection locked="true" hidden="false"/>
    </xf>
    <xf numFmtId="165" fontId="53" fillId="0" borderId="82" xfId="411" applyFont="true" applyBorder="true" applyAlignment="false" applyProtection="false">
      <alignment horizontal="right" vertical="center" textRotation="0" wrapText="false" indent="0" shrinkToFit="true"/>
      <protection locked="true" hidden="false"/>
    </xf>
    <xf numFmtId="165" fontId="53" fillId="0" borderId="82" xfId="412" applyFont="true" applyBorder="true" applyAlignment="false" applyProtection="false">
      <alignment horizontal="right" vertical="center" textRotation="0" wrapText="false" indent="0" shrinkToFit="true"/>
      <protection locked="true" hidden="false"/>
    </xf>
    <xf numFmtId="165" fontId="53" fillId="0" borderId="82" xfId="413" applyFont="true" applyBorder="true" applyAlignment="false" applyProtection="false">
      <alignment horizontal="right" vertical="center" textRotation="0" wrapText="false" indent="0" shrinkToFit="true"/>
      <protection locked="true" hidden="false"/>
    </xf>
    <xf numFmtId="165" fontId="53" fillId="0" borderId="83" xfId="415" applyFont="true" applyBorder="true" applyAlignment="false" applyProtection="false">
      <alignment horizontal="right" vertical="center" textRotation="0" wrapText="false" indent="0" shrinkToFit="true"/>
      <protection locked="true" hidden="false"/>
    </xf>
    <xf numFmtId="165" fontId="53" fillId="0" borderId="86" xfId="416" applyFont="true" applyBorder="true" applyAlignment="false" applyProtection="false">
      <alignment horizontal="right" vertical="center" textRotation="0" wrapText="false" indent="0" shrinkToFit="true"/>
      <protection locked="true" hidden="false"/>
    </xf>
    <xf numFmtId="165" fontId="53" fillId="0" borderId="86" xfId="417" applyFont="true" applyBorder="true" applyAlignment="false" applyProtection="false">
      <alignment horizontal="right" vertical="center" textRotation="0" wrapText="false" indent="0" shrinkToFit="true"/>
      <protection locked="true" hidden="false"/>
    </xf>
    <xf numFmtId="165" fontId="53" fillId="0" borderId="86" xfId="418" applyFont="true" applyBorder="true" applyAlignment="false" applyProtection="false">
      <alignment horizontal="right" vertical="center" textRotation="0" wrapText="false" indent="0" shrinkToFit="true"/>
      <protection locked="true" hidden="false"/>
    </xf>
    <xf numFmtId="165" fontId="53" fillId="0" borderId="86" xfId="419" applyFont="true" applyBorder="true" applyAlignment="false" applyProtection="false">
      <alignment horizontal="right" vertical="center" textRotation="0" wrapText="false" indent="0" shrinkToFit="true"/>
      <protection locked="true" hidden="false"/>
    </xf>
    <xf numFmtId="165" fontId="53" fillId="0" borderId="86" xfId="420" applyFont="true" applyBorder="true" applyAlignment="false" applyProtection="false">
      <alignment horizontal="right" vertical="center" textRotation="0" wrapText="false" indent="0" shrinkToFit="true"/>
      <protection locked="true" hidden="false"/>
    </xf>
    <xf numFmtId="165" fontId="53" fillId="0" borderId="86" xfId="421" applyFont="true" applyBorder="true" applyAlignment="false" applyProtection="false">
      <alignment horizontal="right" vertical="center" textRotation="0" wrapText="false" indent="0" shrinkToFit="true"/>
      <protection locked="true" hidden="false"/>
    </xf>
    <xf numFmtId="165" fontId="53" fillId="0" borderId="86" xfId="422" applyFont="true" applyBorder="true" applyAlignment="false" applyProtection="false">
      <alignment horizontal="right" vertical="center" textRotation="0" wrapText="false" indent="0" shrinkToFit="true"/>
      <protection locked="true" hidden="false"/>
    </xf>
    <xf numFmtId="165" fontId="53" fillId="0" borderId="86" xfId="423" applyFont="true" applyBorder="true" applyAlignment="false" applyProtection="false">
      <alignment horizontal="right" vertical="center" textRotation="0" wrapText="false" indent="0" shrinkToFit="true"/>
      <protection locked="true" hidden="false"/>
    </xf>
    <xf numFmtId="165" fontId="53" fillId="0" borderId="65" xfId="424" applyFont="true" applyBorder="true" applyAlignment="false" applyProtection="false">
      <alignment horizontal="right" vertical="center" textRotation="0" wrapText="false" indent="0" shrinkToFit="true"/>
      <protection locked="true" hidden="false"/>
    </xf>
    <xf numFmtId="165" fontId="53" fillId="0" borderId="93" xfId="238" applyFont="true" applyBorder="true" applyAlignment="false" applyProtection="false">
      <alignment horizontal="right" vertical="center" textRotation="0" wrapText="false" indent="0" shrinkToFit="true"/>
      <protection locked="true" hidden="false"/>
    </xf>
    <xf numFmtId="165" fontId="53" fillId="0" borderId="93" xfId="239" applyFont="true" applyBorder="true" applyAlignment="false" applyProtection="false">
      <alignment horizontal="right" vertical="center" textRotation="0" wrapText="false" indent="0" shrinkToFit="true"/>
      <protection locked="true" hidden="false"/>
    </xf>
    <xf numFmtId="165" fontId="53" fillId="0" borderId="93" xfId="240" applyFont="true" applyBorder="true" applyAlignment="false" applyProtection="false">
      <alignment horizontal="right" vertical="center" textRotation="0" wrapText="false" indent="0" shrinkToFit="true"/>
      <protection locked="true" hidden="false"/>
    </xf>
    <xf numFmtId="165" fontId="53" fillId="0" borderId="93" xfId="241" applyFont="true" applyBorder="true" applyAlignment="false" applyProtection="false">
      <alignment horizontal="right" vertical="center" textRotation="0" wrapText="false" indent="0" shrinkToFit="true"/>
      <protection locked="true" hidden="false"/>
    </xf>
    <xf numFmtId="165" fontId="53" fillId="0" borderId="93" xfId="242" applyFont="true" applyBorder="true" applyAlignment="false" applyProtection="false">
      <alignment horizontal="right" vertical="center" textRotation="0" wrapText="false" indent="0" shrinkToFit="true"/>
      <protection locked="true" hidden="false"/>
    </xf>
    <xf numFmtId="165" fontId="53" fillId="0" borderId="93" xfId="243" applyFont="true" applyBorder="true" applyAlignment="false" applyProtection="false">
      <alignment horizontal="right" vertical="center" textRotation="0" wrapText="false" indent="0" shrinkToFit="true"/>
      <protection locked="true" hidden="false"/>
    </xf>
    <xf numFmtId="165" fontId="53" fillId="0" borderId="93" xfId="244" applyFont="true" applyBorder="true" applyAlignment="false" applyProtection="false">
      <alignment horizontal="right" vertical="center" textRotation="0" wrapText="false" indent="0" shrinkToFit="true"/>
      <protection locked="true" hidden="false"/>
    </xf>
    <xf numFmtId="165" fontId="53" fillId="0" borderId="93" xfId="245" applyFont="true" applyBorder="true" applyAlignment="false" applyProtection="false">
      <alignment horizontal="right" vertical="center" textRotation="0" wrapText="false" indent="0" shrinkToFit="true"/>
      <protection locked="true" hidden="false"/>
    </xf>
    <xf numFmtId="165" fontId="53" fillId="0" borderId="94" xfId="246" applyFont="true" applyBorder="true" applyAlignment="false" applyProtection="false">
      <alignment horizontal="right" vertical="center" textRotation="0" wrapText="false" indent="0" shrinkToFit="true"/>
      <protection locked="true" hidden="false"/>
    </xf>
    <xf numFmtId="165" fontId="53" fillId="0" borderId="84" xfId="247" applyFont="true" applyBorder="true" applyAlignment="false" applyProtection="false">
      <alignment horizontal="right" vertical="center" textRotation="0" wrapText="false" indent="0" shrinkToFit="true"/>
      <protection locked="true" hidden="false"/>
    </xf>
    <xf numFmtId="165" fontId="53" fillId="0" borderId="84" xfId="249" applyFont="true" applyBorder="true" applyAlignment="false" applyProtection="false">
      <alignment horizontal="right" vertical="center" textRotation="0" wrapText="false" indent="0" shrinkToFit="true"/>
      <protection locked="true" hidden="false"/>
    </xf>
    <xf numFmtId="165" fontId="53" fillId="0" borderId="84" xfId="250" applyFont="true" applyBorder="true" applyAlignment="false" applyProtection="false">
      <alignment horizontal="right" vertical="center" textRotation="0" wrapText="false" indent="0" shrinkToFit="true"/>
      <protection locked="true" hidden="false"/>
    </xf>
    <xf numFmtId="165" fontId="53" fillId="0" borderId="84" xfId="251" applyFont="true" applyBorder="true" applyAlignment="false" applyProtection="false">
      <alignment horizontal="right" vertical="center" textRotation="0" wrapText="false" indent="0" shrinkToFit="true"/>
      <protection locked="true" hidden="false"/>
    </xf>
    <xf numFmtId="165" fontId="53" fillId="0" borderId="84" xfId="252" applyFont="true" applyBorder="true" applyAlignment="false" applyProtection="false">
      <alignment horizontal="right" vertical="center" textRotation="0" wrapText="false" indent="0" shrinkToFit="true"/>
      <protection locked="true" hidden="false"/>
    </xf>
    <xf numFmtId="165" fontId="53" fillId="0" borderId="84" xfId="253" applyFont="true" applyBorder="true" applyAlignment="false" applyProtection="false">
      <alignment horizontal="right" vertical="center" textRotation="0" wrapText="false" indent="0" shrinkToFit="true"/>
      <protection locked="true" hidden="false"/>
    </xf>
    <xf numFmtId="165" fontId="53" fillId="0" borderId="84" xfId="254" applyFont="true" applyBorder="true" applyAlignment="false" applyProtection="false">
      <alignment horizontal="right" vertical="center" textRotation="0" wrapText="false" indent="0" shrinkToFit="true"/>
      <protection locked="true" hidden="false"/>
    </xf>
    <xf numFmtId="165" fontId="53" fillId="0" borderId="84" xfId="255" applyFont="true" applyBorder="true" applyAlignment="false" applyProtection="false">
      <alignment horizontal="right" vertical="center" textRotation="0" wrapText="false" indent="0" shrinkToFit="true"/>
      <protection locked="true" hidden="false"/>
    </xf>
    <xf numFmtId="165" fontId="53" fillId="0" borderId="85" xfId="256" applyFont="true" applyBorder="true" applyAlignment="false" applyProtection="false">
      <alignment horizontal="right" vertical="center" textRotation="0" wrapText="false" indent="0" shrinkToFit="true"/>
      <protection locked="true" hidden="false"/>
    </xf>
    <xf numFmtId="165" fontId="53" fillId="0" borderId="86" xfId="257" applyFont="true" applyBorder="true" applyAlignment="false" applyProtection="false">
      <alignment horizontal="right" vertical="center" textRotation="0" wrapText="false" indent="0" shrinkToFit="true"/>
      <protection locked="true" hidden="false"/>
    </xf>
    <xf numFmtId="165" fontId="53" fillId="0" borderId="86" xfId="258" applyFont="true" applyBorder="true" applyAlignment="false" applyProtection="false">
      <alignment horizontal="right" vertical="center" textRotation="0" wrapText="false" indent="0" shrinkToFit="true"/>
      <protection locked="true" hidden="false"/>
    </xf>
    <xf numFmtId="165" fontId="53" fillId="0" borderId="86" xfId="260" applyFont="true" applyBorder="true" applyAlignment="false" applyProtection="false">
      <alignment horizontal="right" vertical="center" textRotation="0" wrapText="false" indent="0" shrinkToFit="true"/>
      <protection locked="true" hidden="false"/>
    </xf>
    <xf numFmtId="165" fontId="53" fillId="0" borderId="86" xfId="261" applyFont="true" applyBorder="true" applyAlignment="false" applyProtection="false">
      <alignment horizontal="right" vertical="center" textRotation="0" wrapText="false" indent="0" shrinkToFit="true"/>
      <protection locked="true" hidden="false"/>
    </xf>
    <xf numFmtId="165" fontId="53" fillId="0" borderId="86" xfId="262" applyFont="true" applyBorder="true" applyAlignment="false" applyProtection="false">
      <alignment horizontal="right" vertical="center" textRotation="0" wrapText="false" indent="0" shrinkToFit="true"/>
      <protection locked="true" hidden="false"/>
    </xf>
    <xf numFmtId="165" fontId="53" fillId="0" borderId="86" xfId="263" applyFont="true" applyBorder="true" applyAlignment="false" applyProtection="false">
      <alignment horizontal="right" vertical="center" textRotation="0" wrapText="false" indent="0" shrinkToFit="true"/>
      <protection locked="true" hidden="false"/>
    </xf>
    <xf numFmtId="165" fontId="53" fillId="0" borderId="86" xfId="264" applyFont="true" applyBorder="true" applyAlignment="false" applyProtection="false">
      <alignment horizontal="right" vertical="center" textRotation="0" wrapText="false" indent="0" shrinkToFit="true"/>
      <protection locked="true" hidden="false"/>
    </xf>
    <xf numFmtId="165" fontId="53" fillId="0" borderId="86" xfId="265" applyFont="true" applyBorder="true" applyAlignment="false" applyProtection="false">
      <alignment horizontal="right" vertical="center" textRotation="0" wrapText="false" indent="0" shrinkToFit="true"/>
      <protection locked="true" hidden="false"/>
    </xf>
    <xf numFmtId="165" fontId="53" fillId="0" borderId="65" xfId="266" applyFont="true" applyBorder="true" applyAlignment="false" applyProtection="false">
      <alignment horizontal="right" vertical="center" textRotation="0" wrapText="false" indent="0" shrinkToFit="true"/>
      <protection locked="true" hidden="false"/>
    </xf>
    <xf numFmtId="165" fontId="53" fillId="0" borderId="87" xfId="267" applyFont="true" applyBorder="true" applyAlignment="false" applyProtection="false">
      <alignment horizontal="right" vertical="center" textRotation="0" wrapText="false" indent="0" shrinkToFit="true"/>
      <protection locked="true" hidden="false"/>
    </xf>
    <xf numFmtId="165" fontId="53" fillId="0" borderId="87" xfId="268" applyFont="true" applyBorder="true" applyAlignment="false" applyProtection="false">
      <alignment horizontal="right" vertical="center" textRotation="0" wrapText="false" indent="0" shrinkToFit="true"/>
      <protection locked="true" hidden="false"/>
    </xf>
    <xf numFmtId="165" fontId="53" fillId="0" borderId="87" xfId="269" applyFont="true" applyBorder="true" applyAlignment="false" applyProtection="false">
      <alignment horizontal="right" vertical="center" textRotation="0" wrapText="false" indent="0" shrinkToFit="true"/>
      <protection locked="true" hidden="false"/>
    </xf>
    <xf numFmtId="165" fontId="53" fillId="0" borderId="87" xfId="271" applyFont="true" applyBorder="true" applyAlignment="false" applyProtection="false">
      <alignment horizontal="right" vertical="center" textRotation="0" wrapText="false" indent="0" shrinkToFit="true"/>
      <protection locked="true" hidden="false"/>
    </xf>
    <xf numFmtId="165" fontId="53" fillId="0" borderId="87" xfId="272" applyFont="true" applyBorder="true" applyAlignment="false" applyProtection="false">
      <alignment horizontal="right" vertical="center" textRotation="0" wrapText="false" indent="0" shrinkToFit="true"/>
      <protection locked="true" hidden="false"/>
    </xf>
    <xf numFmtId="165" fontId="53" fillId="0" borderId="87" xfId="273" applyFont="true" applyBorder="true" applyAlignment="false" applyProtection="false">
      <alignment horizontal="right" vertical="center" textRotation="0" wrapText="false" indent="0" shrinkToFit="true"/>
      <protection locked="true" hidden="false"/>
    </xf>
    <xf numFmtId="165" fontId="53" fillId="0" borderId="87" xfId="274" applyFont="true" applyBorder="true" applyAlignment="false" applyProtection="false">
      <alignment horizontal="right" vertical="center" textRotation="0" wrapText="false" indent="0" shrinkToFit="true"/>
      <protection locked="true" hidden="false"/>
    </xf>
    <xf numFmtId="165" fontId="53" fillId="0" borderId="87" xfId="275" applyFont="true" applyBorder="true" applyAlignment="false" applyProtection="false">
      <alignment horizontal="right" vertical="center" textRotation="0" wrapText="false" indent="0" shrinkToFit="true"/>
      <protection locked="true" hidden="false"/>
    </xf>
    <xf numFmtId="165" fontId="53" fillId="0" borderId="88" xfId="276" applyFont="true" applyBorder="true" applyAlignment="false" applyProtection="false">
      <alignment horizontal="right" vertical="center" textRotation="0" wrapText="false" indent="0" shrinkToFit="true"/>
      <protection locked="true" hidden="false"/>
    </xf>
    <xf numFmtId="165" fontId="53" fillId="0" borderId="31" xfId="38" applyFont="true" applyBorder="true" applyAlignment="false" applyProtection="false">
      <alignment horizontal="right" vertical="center" textRotation="0" wrapText="false" indent="0" shrinkToFit="true"/>
      <protection locked="true" hidden="false"/>
    </xf>
    <xf numFmtId="165" fontId="53" fillId="0" borderId="36" xfId="170" applyFont="true" applyBorder="true" applyAlignment="false" applyProtection="false">
      <alignment horizontal="right" vertical="center" textRotation="0" wrapText="false" indent="0" shrinkToFit="true"/>
      <protection locked="true" hidden="false"/>
    </xf>
    <xf numFmtId="165" fontId="53" fillId="0" borderId="36" xfId="214" applyFont="true" applyBorder="true" applyAlignment="false" applyProtection="false">
      <alignment horizontal="right" vertical="center" textRotation="0" wrapText="false" indent="0" shrinkToFit="true"/>
      <protection locked="true" hidden="false"/>
    </xf>
    <xf numFmtId="171" fontId="52" fillId="0" borderId="68" xfId="16" applyFont="true" applyBorder="true" applyAlignment="true" applyProtection="true">
      <alignment horizontal="right" vertical="center" textRotation="0" wrapText="false" indent="0" shrinkToFit="true"/>
      <protection locked="true" hidden="false"/>
    </xf>
    <xf numFmtId="164" fontId="50" fillId="0" borderId="95" xfId="0" applyFont="true" applyBorder="true" applyAlignment="true" applyProtection="false">
      <alignment horizontal="left" vertical="center" textRotation="0" wrapText="false" indent="0" shrinkToFit="true"/>
      <protection locked="true" hidden="false"/>
    </xf>
    <xf numFmtId="165" fontId="53" fillId="0" borderId="70" xfId="167" applyFont="true" applyBorder="true" applyAlignment="false" applyProtection="false">
      <alignment horizontal="right" vertical="center" textRotation="0" wrapText="false" indent="0" shrinkToFit="true"/>
      <protection locked="true" hidden="false"/>
    </xf>
    <xf numFmtId="165" fontId="53" fillId="0" borderId="86" xfId="168" applyFont="true" applyBorder="true" applyAlignment="false" applyProtection="false">
      <alignment horizontal="right" vertical="center" textRotation="0" wrapText="false" indent="0" shrinkToFit="true"/>
      <protection locked="true" hidden="false"/>
    </xf>
    <xf numFmtId="165" fontId="53" fillId="0" borderId="86" xfId="169" applyFont="true" applyBorder="true" applyAlignment="false" applyProtection="false">
      <alignment horizontal="right" vertical="center" textRotation="0" wrapText="false" indent="0" shrinkToFit="true"/>
      <protection locked="true" hidden="false"/>
    </xf>
    <xf numFmtId="165" fontId="53" fillId="0" borderId="86" xfId="171" applyFont="true" applyBorder="true" applyAlignment="false" applyProtection="false">
      <alignment horizontal="right" vertical="center" textRotation="0" wrapText="false" indent="0" shrinkToFit="true"/>
      <protection locked="true" hidden="false"/>
    </xf>
    <xf numFmtId="165" fontId="53" fillId="0" borderId="86" xfId="172" applyFont="true" applyBorder="true" applyAlignment="false" applyProtection="false">
      <alignment horizontal="right" vertical="center" textRotation="0" wrapText="false" indent="0" shrinkToFit="true"/>
      <protection locked="true" hidden="false"/>
    </xf>
    <xf numFmtId="165" fontId="53" fillId="0" borderId="86" xfId="173" applyFont="true" applyBorder="true" applyAlignment="false" applyProtection="false">
      <alignment horizontal="right" vertical="center" textRotation="0" wrapText="false" indent="0" shrinkToFit="true"/>
      <protection locked="true" hidden="false"/>
    </xf>
    <xf numFmtId="165" fontId="53" fillId="0" borderId="86" xfId="174" applyFont="true" applyBorder="true" applyAlignment="false" applyProtection="false">
      <alignment horizontal="right" vertical="center" textRotation="0" wrapText="false" indent="0" shrinkToFit="true"/>
      <protection locked="true" hidden="false"/>
    </xf>
    <xf numFmtId="165" fontId="53" fillId="0" borderId="86" xfId="175" applyFont="true" applyBorder="true" applyAlignment="false" applyProtection="false">
      <alignment horizontal="right" vertical="center" textRotation="0" wrapText="false" indent="0" shrinkToFit="true"/>
      <protection locked="true" hidden="false"/>
    </xf>
    <xf numFmtId="165" fontId="53" fillId="0" borderId="65" xfId="176" applyFont="true" applyBorder="true" applyAlignment="false" applyProtection="false">
      <alignment horizontal="right" vertical="center" textRotation="0" wrapText="false" indent="0" shrinkToFit="true"/>
      <protection locked="true" hidden="false"/>
    </xf>
    <xf numFmtId="165" fontId="53" fillId="0" borderId="38" xfId="187" applyFont="true" applyBorder="true" applyAlignment="false" applyProtection="false">
      <alignment horizontal="right" vertical="center" textRotation="0" wrapText="false" indent="0" shrinkToFit="true"/>
      <protection locked="true" hidden="false"/>
    </xf>
    <xf numFmtId="165" fontId="53" fillId="0" borderId="79" xfId="188" applyFont="true" applyBorder="true" applyAlignment="false" applyProtection="false">
      <alignment horizontal="right" vertical="center" textRotation="0" wrapText="false" indent="0" shrinkToFit="true"/>
      <protection locked="true" hidden="false"/>
    </xf>
    <xf numFmtId="165" fontId="53" fillId="0" borderId="79" xfId="189" applyFont="true" applyBorder="true" applyAlignment="false" applyProtection="false">
      <alignment horizontal="right" vertical="center" textRotation="0" wrapText="false" indent="0" shrinkToFit="true"/>
      <protection locked="true" hidden="false"/>
    </xf>
    <xf numFmtId="165" fontId="53" fillId="0" borderId="79" xfId="190" applyFont="true" applyBorder="true" applyAlignment="false" applyProtection="false">
      <alignment horizontal="right" vertical="center" textRotation="0" wrapText="false" indent="0" shrinkToFit="true"/>
      <protection locked="true" hidden="false"/>
    </xf>
    <xf numFmtId="165" fontId="53" fillId="0" borderId="79" xfId="191" applyFont="true" applyBorder="true" applyAlignment="false" applyProtection="false">
      <alignment horizontal="right" vertical="center" textRotation="0" wrapText="false" indent="0" shrinkToFit="true"/>
      <protection locked="true" hidden="false"/>
    </xf>
    <xf numFmtId="165" fontId="53" fillId="0" borderId="79" xfId="193" applyFont="true" applyBorder="true" applyAlignment="false" applyProtection="false">
      <alignment horizontal="right" vertical="center" textRotation="0" wrapText="false" indent="0" shrinkToFit="true"/>
      <protection locked="true" hidden="false"/>
    </xf>
    <xf numFmtId="165" fontId="53" fillId="0" borderId="79" xfId="194" applyFont="true" applyBorder="true" applyAlignment="false" applyProtection="false">
      <alignment horizontal="right" vertical="center" textRotation="0" wrapText="false" indent="0" shrinkToFit="true"/>
      <protection locked="true" hidden="false"/>
    </xf>
    <xf numFmtId="165" fontId="53" fillId="0" borderId="79" xfId="195" applyFont="true" applyBorder="true" applyAlignment="false" applyProtection="false">
      <alignment horizontal="right" vertical="center" textRotation="0" wrapText="false" indent="0" shrinkToFit="true"/>
      <protection locked="true" hidden="false"/>
    </xf>
    <xf numFmtId="165" fontId="53" fillId="0" borderId="80" xfId="196" applyFont="true" applyBorder="true" applyAlignment="false" applyProtection="false">
      <alignment horizontal="right" vertical="center" textRotation="0" wrapText="false" indent="0" shrinkToFit="true"/>
      <protection locked="true" hidden="false"/>
    </xf>
    <xf numFmtId="165" fontId="53" fillId="0" borderId="49" xfId="197" applyFont="true" applyBorder="true" applyAlignment="false" applyProtection="false">
      <alignment horizontal="right" vertical="center" textRotation="0" wrapText="false" indent="0" shrinkToFit="true"/>
      <protection locked="true" hidden="false"/>
    </xf>
    <xf numFmtId="165" fontId="53" fillId="0" borderId="84" xfId="198" applyFont="true" applyBorder="true" applyAlignment="false" applyProtection="false">
      <alignment horizontal="right" vertical="center" textRotation="0" wrapText="false" indent="0" shrinkToFit="true"/>
      <protection locked="true" hidden="false"/>
    </xf>
    <xf numFmtId="165" fontId="53" fillId="0" borderId="84" xfId="199" applyFont="true" applyBorder="true" applyAlignment="false" applyProtection="false">
      <alignment horizontal="right" vertical="center" textRotation="0" wrapText="false" indent="0" shrinkToFit="true"/>
      <protection locked="true" hidden="false"/>
    </xf>
    <xf numFmtId="165" fontId="53" fillId="0" borderId="84" xfId="200" applyFont="true" applyBorder="true" applyAlignment="false" applyProtection="false">
      <alignment horizontal="right" vertical="center" textRotation="0" wrapText="false" indent="0" shrinkToFit="true"/>
      <protection locked="true" hidden="false"/>
    </xf>
    <xf numFmtId="165" fontId="53" fillId="0" borderId="84" xfId="201" applyFont="true" applyBorder="true" applyAlignment="false" applyProtection="false">
      <alignment horizontal="right" vertical="center" textRotation="0" wrapText="false" indent="0" shrinkToFit="true"/>
      <protection locked="true" hidden="false"/>
    </xf>
    <xf numFmtId="165" fontId="53" fillId="0" borderId="84" xfId="202" applyFont="true" applyBorder="true" applyAlignment="false" applyProtection="false">
      <alignment horizontal="right" vertical="center" textRotation="0" wrapText="false" indent="0" shrinkToFit="true"/>
      <protection locked="true" hidden="false"/>
    </xf>
    <xf numFmtId="165" fontId="53" fillId="0" borderId="84" xfId="204" applyFont="true" applyBorder="true" applyAlignment="false" applyProtection="false">
      <alignment horizontal="right" vertical="center" textRotation="0" wrapText="false" indent="0" shrinkToFit="true"/>
      <protection locked="true" hidden="false"/>
    </xf>
    <xf numFmtId="165" fontId="53" fillId="0" borderId="84" xfId="205" applyFont="true" applyBorder="true" applyAlignment="false" applyProtection="false">
      <alignment horizontal="right" vertical="center" textRotation="0" wrapText="false" indent="0" shrinkToFit="true"/>
      <protection locked="true" hidden="false"/>
    </xf>
    <xf numFmtId="165" fontId="53" fillId="0" borderId="85" xfId="206" applyFont="true" applyBorder="true" applyAlignment="false" applyProtection="false">
      <alignment horizontal="right" vertical="center" textRotation="0" wrapText="false" indent="0" shrinkToFit="true"/>
      <protection locked="true" hidden="false"/>
    </xf>
    <xf numFmtId="165" fontId="53" fillId="0" borderId="49" xfId="207" applyFont="true" applyBorder="true" applyAlignment="false" applyProtection="false">
      <alignment horizontal="right" vertical="center" textRotation="0" wrapText="false" indent="0" shrinkToFit="true"/>
      <protection locked="true" hidden="false"/>
    </xf>
    <xf numFmtId="165" fontId="53" fillId="0" borderId="84" xfId="208" applyFont="true" applyBorder="true" applyAlignment="false" applyProtection="false">
      <alignment horizontal="right" vertical="center" textRotation="0" wrapText="false" indent="0" shrinkToFit="true"/>
      <protection locked="true" hidden="false"/>
    </xf>
    <xf numFmtId="165" fontId="53" fillId="0" borderId="84" xfId="209" applyFont="true" applyBorder="true" applyAlignment="false" applyProtection="false">
      <alignment horizontal="right" vertical="center" textRotation="0" wrapText="false" indent="0" shrinkToFit="true"/>
      <protection locked="true" hidden="false"/>
    </xf>
    <xf numFmtId="165" fontId="53" fillId="0" borderId="84" xfId="210" applyFont="true" applyBorder="true" applyAlignment="false" applyProtection="false">
      <alignment horizontal="right" vertical="center" textRotation="0" wrapText="false" indent="0" shrinkToFit="true"/>
      <protection locked="true" hidden="false"/>
    </xf>
    <xf numFmtId="165" fontId="53" fillId="0" borderId="84" xfId="211" applyFont="true" applyBorder="true" applyAlignment="false" applyProtection="false">
      <alignment horizontal="right" vertical="center" textRotation="0" wrapText="false" indent="0" shrinkToFit="true"/>
      <protection locked="true" hidden="false"/>
    </xf>
    <xf numFmtId="165" fontId="53" fillId="0" borderId="84" xfId="212" applyFont="true" applyBorder="true" applyAlignment="false" applyProtection="false">
      <alignment horizontal="right" vertical="center" textRotation="0" wrapText="false" indent="0" shrinkToFit="true"/>
      <protection locked="true" hidden="false"/>
    </xf>
    <xf numFmtId="165" fontId="53" fillId="0" borderId="84" xfId="213" applyFont="true" applyBorder="true" applyAlignment="false" applyProtection="false">
      <alignment horizontal="right" vertical="center" textRotation="0" wrapText="false" indent="0" shrinkToFit="true"/>
      <protection locked="true" hidden="false"/>
    </xf>
    <xf numFmtId="165" fontId="53" fillId="0" borderId="84" xfId="215" applyFont="true" applyBorder="true" applyAlignment="false" applyProtection="false">
      <alignment horizontal="right" vertical="center" textRotation="0" wrapText="false" indent="0" shrinkToFit="true"/>
      <protection locked="true" hidden="false"/>
    </xf>
    <xf numFmtId="165" fontId="53" fillId="0" borderId="85" xfId="216" applyFont="true" applyBorder="true" applyAlignment="false" applyProtection="false">
      <alignment horizontal="right" vertical="center" textRotation="0" wrapText="false" indent="0" shrinkToFit="true"/>
      <protection locked="true" hidden="false"/>
    </xf>
    <xf numFmtId="165" fontId="53" fillId="0" borderId="70" xfId="217" applyFont="true" applyBorder="true" applyAlignment="false" applyProtection="false">
      <alignment horizontal="right" vertical="center" textRotation="0" wrapText="false" indent="0" shrinkToFit="true"/>
      <protection locked="true" hidden="false"/>
    </xf>
    <xf numFmtId="165" fontId="53" fillId="0" borderId="86" xfId="218" applyFont="true" applyBorder="true" applyAlignment="false" applyProtection="false">
      <alignment horizontal="right" vertical="center" textRotation="0" wrapText="false" indent="0" shrinkToFit="true"/>
      <protection locked="true" hidden="false"/>
    </xf>
    <xf numFmtId="165" fontId="53" fillId="0" borderId="86" xfId="219" applyFont="true" applyBorder="true" applyAlignment="false" applyProtection="false">
      <alignment horizontal="right" vertical="center" textRotation="0" wrapText="false" indent="0" shrinkToFit="true"/>
      <protection locked="true" hidden="false"/>
    </xf>
    <xf numFmtId="165" fontId="53" fillId="0" borderId="86" xfId="220" applyFont="true" applyBorder="true" applyAlignment="false" applyProtection="false">
      <alignment horizontal="right" vertical="center" textRotation="0" wrapText="false" indent="0" shrinkToFit="true"/>
      <protection locked="true" hidden="false"/>
    </xf>
    <xf numFmtId="165" fontId="53" fillId="0" borderId="86" xfId="221" applyFont="true" applyBorder="true" applyAlignment="false" applyProtection="false">
      <alignment horizontal="right" vertical="center" textRotation="0" wrapText="false" indent="0" shrinkToFit="true"/>
      <protection locked="true" hidden="false"/>
    </xf>
    <xf numFmtId="165" fontId="53" fillId="0" borderId="86" xfId="222" applyFont="true" applyBorder="true" applyAlignment="false" applyProtection="false">
      <alignment horizontal="right" vertical="center" textRotation="0" wrapText="false" indent="0" shrinkToFit="true"/>
      <protection locked="true" hidden="false"/>
    </xf>
    <xf numFmtId="165" fontId="53" fillId="0" borderId="86" xfId="223" applyFont="true" applyBorder="true" applyAlignment="false" applyProtection="false">
      <alignment horizontal="right" vertical="center" textRotation="0" wrapText="false" indent="0" shrinkToFit="true"/>
      <protection locked="true" hidden="false"/>
    </xf>
    <xf numFmtId="165" fontId="53" fillId="0" borderId="86" xfId="224" applyFont="true" applyBorder="true" applyAlignment="false" applyProtection="false">
      <alignment horizontal="right" vertical="center" textRotation="0" wrapText="false" indent="0" shrinkToFit="true"/>
      <protection locked="true" hidden="false"/>
    </xf>
    <xf numFmtId="165" fontId="53" fillId="0" borderId="65" xfId="226" applyFont="true" applyBorder="true" applyAlignment="false" applyProtection="false">
      <alignment horizontal="right" vertical="center" textRotation="0" wrapText="false" indent="0" shrinkToFit="true"/>
      <protection locked="true" hidden="false"/>
    </xf>
    <xf numFmtId="165" fontId="53" fillId="0" borderId="72" xfId="227" applyFont="true" applyBorder="true" applyAlignment="false" applyProtection="false">
      <alignment horizontal="right" vertical="center" textRotation="0" wrapText="false" indent="0" shrinkToFit="true"/>
      <protection locked="true" hidden="false"/>
    </xf>
    <xf numFmtId="165" fontId="53" fillId="0" borderId="87" xfId="228" applyFont="true" applyBorder="true" applyAlignment="false" applyProtection="false">
      <alignment horizontal="right" vertical="center" textRotation="0" wrapText="false" indent="0" shrinkToFit="true"/>
      <protection locked="true" hidden="false"/>
    </xf>
    <xf numFmtId="165" fontId="53" fillId="0" borderId="87" xfId="229" applyFont="true" applyBorder="true" applyAlignment="false" applyProtection="false">
      <alignment horizontal="right" vertical="center" textRotation="0" wrapText="false" indent="0" shrinkToFit="true"/>
      <protection locked="true" hidden="false"/>
    </xf>
    <xf numFmtId="165" fontId="53" fillId="0" borderId="87" xfId="230" applyFont="true" applyBorder="true" applyAlignment="false" applyProtection="false">
      <alignment horizontal="right" vertical="center" textRotation="0" wrapText="false" indent="0" shrinkToFit="true"/>
      <protection locked="true" hidden="false"/>
    </xf>
    <xf numFmtId="165" fontId="53" fillId="0" borderId="87" xfId="231" applyFont="true" applyBorder="true" applyAlignment="false" applyProtection="false">
      <alignment horizontal="right" vertical="center" textRotation="0" wrapText="false" indent="0" shrinkToFit="true"/>
      <protection locked="true" hidden="false"/>
    </xf>
    <xf numFmtId="165" fontId="53" fillId="0" borderId="87" xfId="232" applyFont="true" applyBorder="true" applyAlignment="false" applyProtection="false">
      <alignment horizontal="right" vertical="center" textRotation="0" wrapText="false" indent="0" shrinkToFit="true"/>
      <protection locked="true" hidden="false"/>
    </xf>
    <xf numFmtId="165" fontId="53" fillId="0" borderId="87" xfId="233" applyFont="true" applyBorder="true" applyAlignment="false" applyProtection="false">
      <alignment horizontal="right" vertical="center" textRotation="0" wrapText="false" indent="0" shrinkToFit="true"/>
      <protection locked="true" hidden="false"/>
    </xf>
    <xf numFmtId="165" fontId="53" fillId="0" borderId="87" xfId="234" applyFont="true" applyBorder="true" applyAlignment="false" applyProtection="false">
      <alignment horizontal="right" vertical="center" textRotation="0" wrapText="false" indent="0" shrinkToFit="true"/>
      <protection locked="true" hidden="false"/>
    </xf>
    <xf numFmtId="165" fontId="53" fillId="0" borderId="88" xfId="235" applyFont="true" applyBorder="true" applyAlignment="false" applyProtection="false">
      <alignment horizontal="right" vertical="center" textRotation="0" wrapText="false" indent="0" shrinkToFit="true"/>
      <protection locked="true" hidden="false"/>
    </xf>
    <xf numFmtId="165" fontId="53" fillId="0" borderId="72" xfId="40" applyFont="true" applyBorder="true" applyAlignment="false" applyProtection="false">
      <alignment horizontal="right" vertical="center" textRotation="0" wrapText="false" indent="0" shrinkToFit="true"/>
      <protection locked="true" hidden="false"/>
    </xf>
    <xf numFmtId="165" fontId="53" fillId="0" borderId="87" xfId="41" applyFont="true" applyBorder="true" applyAlignment="false" applyProtection="false">
      <alignment horizontal="right" vertical="center" textRotation="0" wrapText="false" indent="0" shrinkToFit="true"/>
      <protection locked="true" hidden="false"/>
    </xf>
    <xf numFmtId="165" fontId="53" fillId="0" borderId="87" xfId="42" applyFont="true" applyBorder="true" applyAlignment="false" applyProtection="false">
      <alignment horizontal="right" vertical="center" textRotation="0" wrapText="false" indent="0" shrinkToFit="true"/>
      <protection locked="true" hidden="false"/>
    </xf>
    <xf numFmtId="165" fontId="53" fillId="0" borderId="87" xfId="43" applyFont="true" applyBorder="true" applyAlignment="false" applyProtection="false">
      <alignment horizontal="right" vertical="center" textRotation="0" wrapText="false" indent="0" shrinkToFit="true"/>
      <protection locked="true" hidden="false"/>
    </xf>
    <xf numFmtId="165" fontId="53" fillId="0" borderId="87" xfId="44" applyFont="true" applyBorder="true" applyAlignment="false" applyProtection="false">
      <alignment horizontal="right" vertical="center" textRotation="0" wrapText="false" indent="0" shrinkToFit="true"/>
      <protection locked="true" hidden="false"/>
    </xf>
    <xf numFmtId="165" fontId="53" fillId="0" borderId="87" xfId="45" applyFont="true" applyBorder="true" applyAlignment="false" applyProtection="false">
      <alignment horizontal="right" vertical="center" textRotation="0" wrapText="false" indent="0" shrinkToFit="true"/>
      <protection locked="true" hidden="false"/>
    </xf>
    <xf numFmtId="165" fontId="53" fillId="0" borderId="87" xfId="46" applyFont="true" applyBorder="true" applyAlignment="false" applyProtection="false">
      <alignment horizontal="right" vertical="center" textRotation="0" wrapText="false" indent="0" shrinkToFit="true"/>
      <protection locked="true" hidden="false"/>
    </xf>
    <xf numFmtId="165" fontId="53" fillId="0" borderId="87" xfId="47" applyFont="true" applyBorder="true" applyAlignment="false" applyProtection="false">
      <alignment horizontal="right" vertical="center" textRotation="0" wrapText="false" indent="0" shrinkToFit="true"/>
      <protection locked="true" hidden="false"/>
    </xf>
    <xf numFmtId="165" fontId="53" fillId="0" borderId="88" xfId="48" applyFont="true" applyBorder="true" applyAlignment="false" applyProtection="false">
      <alignment horizontal="right" vertical="center" textRotation="0" wrapText="false" indent="0" shrinkToFit="true"/>
      <protection locked="true" hidden="false"/>
    </xf>
    <xf numFmtId="165" fontId="53" fillId="0" borderId="49" xfId="129" applyFont="true" applyBorder="true" applyAlignment="false" applyProtection="false">
      <alignment horizontal="right" vertical="center" textRotation="0" wrapText="false" indent="0" shrinkToFit="true"/>
      <protection locked="true" hidden="false"/>
    </xf>
    <xf numFmtId="165" fontId="53" fillId="0" borderId="84" xfId="130" applyFont="true" applyBorder="true" applyAlignment="false" applyProtection="false">
      <alignment horizontal="right" vertical="center" textRotation="0" wrapText="false" indent="0" shrinkToFit="true"/>
      <protection locked="true" hidden="false"/>
    </xf>
    <xf numFmtId="165" fontId="53" fillId="0" borderId="84" xfId="131" applyFont="true" applyBorder="true" applyAlignment="false" applyProtection="false">
      <alignment horizontal="right" vertical="center" textRotation="0" wrapText="false" indent="0" shrinkToFit="true"/>
      <protection locked="true" hidden="false"/>
    </xf>
    <xf numFmtId="165" fontId="53" fillId="0" borderId="84" xfId="132" applyFont="true" applyBorder="true" applyAlignment="false" applyProtection="false">
      <alignment horizontal="right" vertical="center" textRotation="0" wrapText="false" indent="0" shrinkToFit="true"/>
      <protection locked="true" hidden="false"/>
    </xf>
    <xf numFmtId="165" fontId="53" fillId="0" borderId="84" xfId="133" applyFont="true" applyBorder="true" applyAlignment="false" applyProtection="false">
      <alignment horizontal="right" vertical="center" textRotation="0" wrapText="false" indent="0" shrinkToFit="true"/>
      <protection locked="true" hidden="false"/>
    </xf>
    <xf numFmtId="165" fontId="53" fillId="0" borderId="84" xfId="134" applyFont="true" applyBorder="true" applyAlignment="false" applyProtection="false">
      <alignment horizontal="right" vertical="center" textRotation="0" wrapText="false" indent="0" shrinkToFit="true"/>
      <protection locked="true" hidden="false"/>
    </xf>
    <xf numFmtId="165" fontId="53" fillId="0" borderId="84" xfId="135" applyFont="true" applyBorder="true" applyAlignment="false" applyProtection="false">
      <alignment horizontal="right" vertical="center" textRotation="0" wrapText="false" indent="0" shrinkToFit="true"/>
      <protection locked="true" hidden="false"/>
    </xf>
    <xf numFmtId="165" fontId="53" fillId="0" borderId="84" xfId="136" applyFont="true" applyBorder="true" applyAlignment="false" applyProtection="false">
      <alignment horizontal="right" vertical="center" textRotation="0" wrapText="false" indent="0" shrinkToFit="true"/>
      <protection locked="true" hidden="false"/>
    </xf>
    <xf numFmtId="165" fontId="53" fillId="0" borderId="85" xfId="137" applyFont="true" applyBorder="true" applyAlignment="false" applyProtection="false">
      <alignment horizontal="right" vertical="center" textRotation="0" wrapText="false" indent="0" shrinkToFit="true"/>
      <protection locked="true" hidden="false"/>
    </xf>
    <xf numFmtId="165" fontId="53" fillId="0" borderId="47" xfId="139" applyFont="true" applyBorder="true" applyAlignment="false" applyProtection="false">
      <alignment horizontal="right" vertical="center" textRotation="0" wrapText="false" indent="0" shrinkToFit="true"/>
      <protection locked="true" hidden="false"/>
    </xf>
    <xf numFmtId="165" fontId="53" fillId="0" borderId="82" xfId="140" applyFont="true" applyBorder="true" applyAlignment="false" applyProtection="false">
      <alignment horizontal="right" vertical="center" textRotation="0" wrapText="false" indent="0" shrinkToFit="true"/>
      <protection locked="true" hidden="false"/>
    </xf>
    <xf numFmtId="165" fontId="53" fillId="0" borderId="82" xfId="141" applyFont="true" applyBorder="true" applyAlignment="false" applyProtection="false">
      <alignment horizontal="right" vertical="center" textRotation="0" wrapText="false" indent="0" shrinkToFit="true"/>
      <protection locked="true" hidden="false"/>
    </xf>
    <xf numFmtId="165" fontId="53" fillId="0" borderId="82" xfId="142" applyFont="true" applyBorder="true" applyAlignment="false" applyProtection="false">
      <alignment horizontal="right" vertical="center" textRotation="0" wrapText="false" indent="0" shrinkToFit="true"/>
      <protection locked="true" hidden="false"/>
    </xf>
    <xf numFmtId="165" fontId="53" fillId="0" borderId="82" xfId="143" applyFont="true" applyBorder="true" applyAlignment="false" applyProtection="false">
      <alignment horizontal="right" vertical="center" textRotation="0" wrapText="false" indent="0" shrinkToFit="true"/>
      <protection locked="true" hidden="false"/>
    </xf>
    <xf numFmtId="165" fontId="53" fillId="0" borderId="82" xfId="144" applyFont="true" applyBorder="true" applyAlignment="false" applyProtection="false">
      <alignment horizontal="right" vertical="center" textRotation="0" wrapText="false" indent="0" shrinkToFit="true"/>
      <protection locked="true" hidden="false"/>
    </xf>
    <xf numFmtId="165" fontId="53" fillId="0" borderId="82" xfId="145" applyFont="true" applyBorder="true" applyAlignment="false" applyProtection="false">
      <alignment horizontal="right" vertical="center" textRotation="0" wrapText="false" indent="0" shrinkToFit="true"/>
      <protection locked="true" hidden="false"/>
    </xf>
    <xf numFmtId="165" fontId="53" fillId="0" borderId="82" xfId="146" applyFont="true" applyBorder="true" applyAlignment="false" applyProtection="false">
      <alignment horizontal="right" vertical="center" textRotation="0" wrapText="false" indent="0" shrinkToFit="true"/>
      <protection locked="true" hidden="false"/>
    </xf>
    <xf numFmtId="165" fontId="53" fillId="0" borderId="83" xfId="147" applyFont="true" applyBorder="true" applyAlignment="false" applyProtection="false">
      <alignment horizontal="right" vertical="center" textRotation="0" wrapText="false" indent="0" shrinkToFit="true"/>
      <protection locked="true" hidden="false"/>
    </xf>
    <xf numFmtId="165" fontId="53" fillId="0" borderId="86" xfId="237" applyFont="true" applyBorder="true" applyAlignment="false" applyProtection="false">
      <alignment horizontal="right" vertical="center" textRotation="0" wrapText="false" indent="0" shrinkToFit="true"/>
      <protection locked="true" hidden="false"/>
    </xf>
    <xf numFmtId="165" fontId="53" fillId="0" borderId="86" xfId="248" applyFont="true" applyBorder="true" applyAlignment="false" applyProtection="false">
      <alignment horizontal="right" vertical="center" textRotation="0" wrapText="false" indent="0" shrinkToFit="true"/>
      <protection locked="true" hidden="false"/>
    </xf>
    <xf numFmtId="165" fontId="53" fillId="0" borderId="86" xfId="259" applyFont="true" applyBorder="true" applyAlignment="false" applyProtection="false">
      <alignment horizontal="right" vertical="center" textRotation="0" wrapText="false" indent="0" shrinkToFit="true"/>
      <protection locked="true" hidden="false"/>
    </xf>
    <xf numFmtId="165" fontId="53" fillId="0" borderId="86" xfId="270" applyFont="true" applyBorder="true" applyAlignment="false" applyProtection="false">
      <alignment horizontal="right" vertical="center" textRotation="0" wrapText="false" indent="0" shrinkToFit="true"/>
      <protection locked="true" hidden="false"/>
    </xf>
    <xf numFmtId="165" fontId="53" fillId="0" borderId="86" xfId="281" applyFont="true" applyBorder="true" applyAlignment="false" applyProtection="false">
      <alignment horizontal="right" vertical="center" textRotation="0" wrapText="false" indent="0" shrinkToFit="true"/>
      <protection locked="true" hidden="false"/>
    </xf>
    <xf numFmtId="165" fontId="53" fillId="0" borderId="86" xfId="292" applyFont="true" applyBorder="true" applyAlignment="false" applyProtection="false">
      <alignment horizontal="right" vertical="center" textRotation="0" wrapText="false" indent="0" shrinkToFit="true"/>
      <protection locked="true" hidden="false"/>
    </xf>
    <xf numFmtId="165" fontId="53" fillId="0" borderId="86" xfId="303" applyFont="true" applyBorder="true" applyAlignment="false" applyProtection="false">
      <alignment horizontal="right" vertical="center" textRotation="0" wrapText="false" indent="0" shrinkToFit="true"/>
      <protection locked="true" hidden="false"/>
    </xf>
    <xf numFmtId="165" fontId="53" fillId="0" borderId="86" xfId="314" applyFont="true" applyBorder="true" applyAlignment="false" applyProtection="false">
      <alignment horizontal="right" vertical="center" textRotation="0" wrapText="false" indent="0" shrinkToFit="true"/>
      <protection locked="true" hidden="false"/>
    </xf>
    <xf numFmtId="165" fontId="53" fillId="0" borderId="65" xfId="325" applyFont="true" applyBorder="true" applyAlignment="false" applyProtection="false">
      <alignment horizontal="right" vertical="center" textRotation="0" wrapText="false" indent="0" shrinkToFit="true"/>
      <protection locked="true" hidden="false"/>
    </xf>
    <xf numFmtId="165" fontId="53" fillId="0" borderId="87" xfId="336" applyFont="true" applyBorder="true" applyAlignment="false" applyProtection="false">
      <alignment horizontal="right" vertical="center" textRotation="0" wrapText="false" indent="0" shrinkToFit="true"/>
      <protection locked="true" hidden="false"/>
    </xf>
    <xf numFmtId="165" fontId="53" fillId="0" borderId="87" xfId="338" applyFont="true" applyBorder="true" applyAlignment="false" applyProtection="false">
      <alignment horizontal="right" vertical="center" textRotation="0" wrapText="false" indent="0" shrinkToFit="true"/>
      <protection locked="true" hidden="false"/>
    </xf>
    <xf numFmtId="165" fontId="53" fillId="0" borderId="87" xfId="339" applyFont="true" applyBorder="true" applyAlignment="false" applyProtection="false">
      <alignment horizontal="right" vertical="center" textRotation="0" wrapText="false" indent="0" shrinkToFit="true"/>
      <protection locked="true" hidden="false"/>
    </xf>
    <xf numFmtId="165" fontId="53" fillId="0" borderId="87" xfId="340" applyFont="true" applyBorder="true" applyAlignment="false" applyProtection="false">
      <alignment horizontal="right" vertical="center" textRotation="0" wrapText="false" indent="0" shrinkToFit="true"/>
      <protection locked="true" hidden="false"/>
    </xf>
    <xf numFmtId="165" fontId="53" fillId="0" borderId="87" xfId="341" applyFont="true" applyBorder="true" applyAlignment="false" applyProtection="false">
      <alignment horizontal="right" vertical="center" textRotation="0" wrapText="false" indent="0" shrinkToFit="true"/>
      <protection locked="true" hidden="false"/>
    </xf>
    <xf numFmtId="165" fontId="53" fillId="0" borderId="87" xfId="342" applyFont="true" applyBorder="true" applyAlignment="false" applyProtection="false">
      <alignment horizontal="right" vertical="center" textRotation="0" wrapText="false" indent="0" shrinkToFit="true"/>
      <protection locked="true" hidden="false"/>
    </xf>
    <xf numFmtId="165" fontId="53" fillId="0" borderId="87" xfId="343" applyFont="true" applyBorder="true" applyAlignment="false" applyProtection="false">
      <alignment horizontal="right" vertical="center" textRotation="0" wrapText="false" indent="0" shrinkToFit="true"/>
      <protection locked="true" hidden="false"/>
    </xf>
    <xf numFmtId="165" fontId="53" fillId="0" borderId="87" xfId="344" applyFont="true" applyBorder="true" applyAlignment="false" applyProtection="false">
      <alignment horizontal="right" vertical="center" textRotation="0" wrapText="false" indent="0" shrinkToFit="true"/>
      <protection locked="true" hidden="false"/>
    </xf>
    <xf numFmtId="165" fontId="53" fillId="0" borderId="88" xfId="345" applyFont="true" applyBorder="true" applyAlignment="false" applyProtection="false">
      <alignment horizontal="right" vertical="center" textRotation="0" wrapText="false" indent="0" shrinkToFit="true"/>
      <protection locked="true" hidden="false"/>
    </xf>
    <xf numFmtId="165" fontId="53" fillId="0" borderId="87" xfId="346" applyFont="true" applyBorder="true" applyAlignment="false" applyProtection="false">
      <alignment horizontal="right" vertical="center" textRotation="0" wrapText="false" indent="0" shrinkToFit="true"/>
      <protection locked="true" hidden="false"/>
    </xf>
    <xf numFmtId="165" fontId="53" fillId="0" borderId="87" xfId="347" applyFont="true" applyBorder="true" applyAlignment="false" applyProtection="false">
      <alignment horizontal="right" vertical="center" textRotation="0" wrapText="false" indent="0" shrinkToFit="true"/>
      <protection locked="true" hidden="false"/>
    </xf>
    <xf numFmtId="165" fontId="53" fillId="0" borderId="87" xfId="349" applyFont="true" applyBorder="true" applyAlignment="false" applyProtection="false">
      <alignment horizontal="right" vertical="center" textRotation="0" wrapText="false" indent="0" shrinkToFit="true"/>
      <protection locked="true" hidden="false"/>
    </xf>
    <xf numFmtId="165" fontId="53" fillId="0" borderId="87" xfId="350" applyFont="true" applyBorder="true" applyAlignment="false" applyProtection="false">
      <alignment horizontal="right" vertical="center" textRotation="0" wrapText="false" indent="0" shrinkToFit="true"/>
      <protection locked="true" hidden="false"/>
    </xf>
    <xf numFmtId="165" fontId="53" fillId="0" borderId="87" xfId="351" applyFont="true" applyBorder="true" applyAlignment="false" applyProtection="false">
      <alignment horizontal="right" vertical="center" textRotation="0" wrapText="false" indent="0" shrinkToFit="true"/>
      <protection locked="true" hidden="false"/>
    </xf>
    <xf numFmtId="165" fontId="53" fillId="0" borderId="87" xfId="352" applyFont="true" applyBorder="true" applyAlignment="false" applyProtection="false">
      <alignment horizontal="right" vertical="center" textRotation="0" wrapText="false" indent="0" shrinkToFit="true"/>
      <protection locked="true" hidden="false"/>
    </xf>
    <xf numFmtId="165" fontId="53" fillId="0" borderId="87" xfId="353" applyFont="true" applyBorder="true" applyAlignment="false" applyProtection="false">
      <alignment horizontal="right" vertical="center" textRotation="0" wrapText="false" indent="0" shrinkToFit="true"/>
      <protection locked="true" hidden="false"/>
    </xf>
    <xf numFmtId="165" fontId="53" fillId="0" borderId="87" xfId="354" applyFont="true" applyBorder="true" applyAlignment="false" applyProtection="false">
      <alignment horizontal="right" vertical="center" textRotation="0" wrapText="false" indent="0" shrinkToFit="true"/>
      <protection locked="true" hidden="false"/>
    </xf>
    <xf numFmtId="165" fontId="53" fillId="0" borderId="88" xfId="355" applyFont="true" applyBorder="true" applyAlignment="false" applyProtection="false">
      <alignment horizontal="right" vertical="center" textRotation="0" wrapText="false" indent="0" shrinkToFit="true"/>
      <protection locked="true" hidden="false"/>
    </xf>
    <xf numFmtId="165" fontId="53" fillId="0" borderId="87" xfId="356" applyFont="true" applyBorder="true" applyAlignment="false" applyProtection="false">
      <alignment horizontal="right" vertical="center" textRotation="0" wrapText="false" indent="0" shrinkToFit="true"/>
      <protection locked="true" hidden="false"/>
    </xf>
    <xf numFmtId="165" fontId="53" fillId="0" borderId="87" xfId="357" applyFont="true" applyBorder="true" applyAlignment="false" applyProtection="false">
      <alignment horizontal="right" vertical="center" textRotation="0" wrapText="false" indent="0" shrinkToFit="true"/>
      <protection locked="true" hidden="false"/>
    </xf>
    <xf numFmtId="165" fontId="53" fillId="0" borderId="87" xfId="358" applyFont="true" applyBorder="true" applyAlignment="false" applyProtection="false">
      <alignment horizontal="right" vertical="center" textRotation="0" wrapText="false" indent="0" shrinkToFit="true"/>
      <protection locked="true" hidden="false"/>
    </xf>
    <xf numFmtId="165" fontId="53" fillId="0" borderId="87" xfId="360" applyFont="true" applyBorder="true" applyAlignment="false" applyProtection="false">
      <alignment horizontal="right" vertical="center" textRotation="0" wrapText="false" indent="0" shrinkToFit="true"/>
      <protection locked="true" hidden="false"/>
    </xf>
    <xf numFmtId="165" fontId="53" fillId="0" borderId="87" xfId="361" applyFont="true" applyBorder="true" applyAlignment="false" applyProtection="false">
      <alignment horizontal="right" vertical="center" textRotation="0" wrapText="false" indent="0" shrinkToFit="true"/>
      <protection locked="true" hidden="false"/>
    </xf>
    <xf numFmtId="165" fontId="53" fillId="0" borderId="87" xfId="362" applyFont="true" applyBorder="true" applyAlignment="false" applyProtection="false">
      <alignment horizontal="right" vertical="center" textRotation="0" wrapText="false" indent="0" shrinkToFit="true"/>
      <protection locked="true" hidden="false"/>
    </xf>
    <xf numFmtId="165" fontId="53" fillId="0" borderId="87" xfId="363" applyFont="true" applyBorder="true" applyAlignment="false" applyProtection="false">
      <alignment horizontal="right" vertical="center" textRotation="0" wrapText="false" indent="0" shrinkToFit="true"/>
      <protection locked="true" hidden="false"/>
    </xf>
    <xf numFmtId="165" fontId="53" fillId="0" borderId="87" xfId="364" applyFont="true" applyBorder="true" applyAlignment="false" applyProtection="false">
      <alignment horizontal="right" vertical="center" textRotation="0" wrapText="false" indent="0" shrinkToFit="true"/>
      <protection locked="true" hidden="false"/>
    </xf>
    <xf numFmtId="165" fontId="53" fillId="0" borderId="88" xfId="365" applyFont="true" applyBorder="true" applyAlignment="false" applyProtection="false">
      <alignment horizontal="right" vertical="center" textRotation="0" wrapText="false" indent="0" shrinkToFit="true"/>
      <protection locked="true" hidden="false"/>
    </xf>
    <xf numFmtId="165" fontId="53" fillId="0" borderId="84" xfId="376" applyFont="true" applyBorder="true" applyAlignment="false" applyProtection="false">
      <alignment horizontal="right" vertical="center" textRotation="0" wrapText="false" indent="0" shrinkToFit="true"/>
      <protection locked="true" hidden="false"/>
    </xf>
    <xf numFmtId="165" fontId="53" fillId="0" borderId="84" xfId="377" applyFont="true" applyBorder="true" applyAlignment="false" applyProtection="false">
      <alignment horizontal="right" vertical="center" textRotation="0" wrapText="false" indent="0" shrinkToFit="true"/>
      <protection locked="true" hidden="false"/>
    </xf>
    <xf numFmtId="165" fontId="53" fillId="0" borderId="84" xfId="378" applyFont="true" applyBorder="true" applyAlignment="false" applyProtection="false">
      <alignment horizontal="right" vertical="center" textRotation="0" wrapText="false" indent="0" shrinkToFit="true"/>
      <protection locked="true" hidden="false"/>
    </xf>
    <xf numFmtId="165" fontId="53" fillId="0" borderId="84" xfId="379" applyFont="true" applyBorder="true" applyAlignment="false" applyProtection="false">
      <alignment horizontal="right" vertical="center" textRotation="0" wrapText="false" indent="0" shrinkToFit="true"/>
      <protection locked="true" hidden="false"/>
    </xf>
    <xf numFmtId="165" fontId="53" fillId="0" borderId="84" xfId="380" applyFont="true" applyBorder="true" applyAlignment="false" applyProtection="false">
      <alignment horizontal="right" vertical="center" textRotation="0" wrapText="false" indent="0" shrinkToFit="true"/>
      <protection locked="true" hidden="false"/>
    </xf>
    <xf numFmtId="165" fontId="53" fillId="0" borderId="84" xfId="382" applyFont="true" applyBorder="true" applyAlignment="false" applyProtection="false">
      <alignment horizontal="right" vertical="center" textRotation="0" wrapText="false" indent="0" shrinkToFit="true"/>
      <protection locked="true" hidden="false"/>
    </xf>
    <xf numFmtId="165" fontId="53" fillId="0" borderId="84" xfId="383" applyFont="true" applyBorder="true" applyAlignment="false" applyProtection="false">
      <alignment horizontal="right" vertical="center" textRotation="0" wrapText="false" indent="0" shrinkToFit="true"/>
      <protection locked="true" hidden="false"/>
    </xf>
    <xf numFmtId="165" fontId="53" fillId="0" borderId="84" xfId="384" applyFont="true" applyBorder="true" applyAlignment="false" applyProtection="false">
      <alignment horizontal="right" vertical="center" textRotation="0" wrapText="false" indent="0" shrinkToFit="true"/>
      <protection locked="true" hidden="false"/>
    </xf>
    <xf numFmtId="165" fontId="53" fillId="0" borderId="85" xfId="385" applyFont="true" applyBorder="true" applyAlignment="false" applyProtection="false">
      <alignment horizontal="right" vertical="center" textRotation="0" wrapText="false" indent="0" shrinkToFit="true"/>
      <protection locked="true" hidden="false"/>
    </xf>
    <xf numFmtId="165" fontId="53" fillId="0" borderId="84" xfId="386" applyFont="true" applyBorder="true" applyAlignment="false" applyProtection="false">
      <alignment horizontal="right" vertical="center" textRotation="0" wrapText="false" indent="0" shrinkToFit="true"/>
      <protection locked="true" hidden="false"/>
    </xf>
    <xf numFmtId="165" fontId="53" fillId="0" borderId="84" xfId="387" applyFont="true" applyBorder="true" applyAlignment="false" applyProtection="false">
      <alignment horizontal="right" vertical="center" textRotation="0" wrapText="false" indent="0" shrinkToFit="true"/>
      <protection locked="true" hidden="false"/>
    </xf>
    <xf numFmtId="165" fontId="53" fillId="0" borderId="84" xfId="388" applyFont="true" applyBorder="true" applyAlignment="false" applyProtection="false">
      <alignment horizontal="right" vertical="center" textRotation="0" wrapText="false" indent="0" shrinkToFit="true"/>
      <protection locked="true" hidden="false"/>
    </xf>
    <xf numFmtId="165" fontId="53" fillId="0" borderId="84" xfId="389" applyFont="true" applyBorder="true" applyAlignment="false" applyProtection="false">
      <alignment horizontal="right" vertical="center" textRotation="0" wrapText="false" indent="0" shrinkToFit="true"/>
      <protection locked="true" hidden="false"/>
    </xf>
    <xf numFmtId="165" fontId="53" fillId="0" borderId="84" xfId="390" applyFont="true" applyBorder="true" applyAlignment="false" applyProtection="false">
      <alignment horizontal="right" vertical="center" textRotation="0" wrapText="false" indent="0" shrinkToFit="true"/>
      <protection locked="true" hidden="false"/>
    </xf>
    <xf numFmtId="165" fontId="53" fillId="0" borderId="84" xfId="391" applyFont="true" applyBorder="true" applyAlignment="false" applyProtection="false">
      <alignment horizontal="right" vertical="center" textRotation="0" wrapText="false" indent="0" shrinkToFit="true"/>
      <protection locked="true" hidden="false"/>
    </xf>
    <xf numFmtId="165" fontId="53" fillId="0" borderId="84" xfId="393" applyFont="true" applyBorder="true" applyAlignment="false" applyProtection="false">
      <alignment horizontal="right" vertical="center" textRotation="0" wrapText="false" indent="0" shrinkToFit="true"/>
      <protection locked="true" hidden="false"/>
    </xf>
    <xf numFmtId="165" fontId="53" fillId="0" borderId="84" xfId="394" applyFont="true" applyBorder="true" applyAlignment="false" applyProtection="false">
      <alignment horizontal="right" vertical="center" textRotation="0" wrapText="false" indent="0" shrinkToFit="true"/>
      <protection locked="true" hidden="false"/>
    </xf>
    <xf numFmtId="165" fontId="53" fillId="0" borderId="85" xfId="395" applyFont="true" applyBorder="true" applyAlignment="false" applyProtection="false">
      <alignment horizontal="right" vertical="center" textRotation="0" wrapText="false" indent="0" shrinkToFit="true"/>
      <protection locked="true" hidden="false"/>
    </xf>
    <xf numFmtId="165" fontId="53" fillId="0" borderId="86" xfId="406" applyFont="true" applyBorder="true" applyAlignment="false" applyProtection="false">
      <alignment horizontal="right" vertical="center" textRotation="0" wrapText="false" indent="0" shrinkToFit="true"/>
      <protection locked="true" hidden="false"/>
    </xf>
    <xf numFmtId="165" fontId="53" fillId="0" borderId="86" xfId="407" applyFont="true" applyBorder="true" applyAlignment="false" applyProtection="false">
      <alignment horizontal="right" vertical="center" textRotation="0" wrapText="false" indent="0" shrinkToFit="true"/>
      <protection locked="true" hidden="false"/>
    </xf>
    <xf numFmtId="165" fontId="53" fillId="0" borderId="86" xfId="408" applyFont="true" applyBorder="true" applyAlignment="false" applyProtection="false">
      <alignment horizontal="right" vertical="center" textRotation="0" wrapText="false" indent="0" shrinkToFit="true"/>
      <protection locked="true" hidden="false"/>
    </xf>
    <xf numFmtId="165" fontId="53" fillId="0" borderId="86" xfId="409" applyFont="true" applyBorder="true" applyAlignment="false" applyProtection="false">
      <alignment horizontal="right" vertical="center" textRotation="0" wrapText="false" indent="0" shrinkToFit="true"/>
      <protection locked="true" hidden="false"/>
    </xf>
    <xf numFmtId="165" fontId="53" fillId="0" borderId="86" xfId="410" applyFont="true" applyBorder="true" applyAlignment="false" applyProtection="false">
      <alignment horizontal="right" vertical="center" textRotation="0" wrapText="false" indent="0" shrinkToFit="true"/>
      <protection locked="true" hidden="false"/>
    </xf>
    <xf numFmtId="165" fontId="53" fillId="0" borderId="86" xfId="411" applyFont="true" applyBorder="true" applyAlignment="false" applyProtection="false">
      <alignment horizontal="right" vertical="center" textRotation="0" wrapText="false" indent="0" shrinkToFit="true"/>
      <protection locked="true" hidden="false"/>
    </xf>
    <xf numFmtId="165" fontId="53" fillId="0" borderId="86" xfId="412" applyFont="true" applyBorder="true" applyAlignment="false" applyProtection="false">
      <alignment horizontal="right" vertical="center" textRotation="0" wrapText="false" indent="0" shrinkToFit="true"/>
      <protection locked="true" hidden="false"/>
    </xf>
    <xf numFmtId="165" fontId="53" fillId="0" borderId="86" xfId="413" applyFont="true" applyBorder="true" applyAlignment="false" applyProtection="false">
      <alignment horizontal="right" vertical="center" textRotation="0" wrapText="false" indent="0" shrinkToFit="true"/>
      <protection locked="true" hidden="false"/>
    </xf>
    <xf numFmtId="165" fontId="53" fillId="0" borderId="65" xfId="415" applyFont="true" applyBorder="true" applyAlignment="false" applyProtection="false">
      <alignment horizontal="right" vertical="center" textRotation="0" wrapText="false" indent="0" shrinkToFit="true"/>
      <protection locked="true" hidden="false"/>
    </xf>
    <xf numFmtId="165" fontId="53" fillId="0" borderId="46" xfId="416" applyFont="true" applyBorder="true" applyAlignment="false" applyProtection="false">
      <alignment horizontal="right" vertical="center" textRotation="0" wrapText="false" indent="0" shrinkToFit="true"/>
      <protection locked="true" hidden="false"/>
    </xf>
    <xf numFmtId="165" fontId="53" fillId="0" borderId="46" xfId="417" applyFont="true" applyBorder="true" applyAlignment="false" applyProtection="false">
      <alignment horizontal="right" vertical="center" textRotation="0" wrapText="false" indent="0" shrinkToFit="true"/>
      <protection locked="true" hidden="false"/>
    </xf>
    <xf numFmtId="165" fontId="53" fillId="0" borderId="46" xfId="418" applyFont="true" applyBorder="true" applyAlignment="false" applyProtection="false">
      <alignment horizontal="right" vertical="center" textRotation="0" wrapText="false" indent="0" shrinkToFit="true"/>
      <protection locked="true" hidden="false"/>
    </xf>
    <xf numFmtId="165" fontId="53" fillId="0" borderId="46" xfId="419" applyFont="true" applyBorder="true" applyAlignment="false" applyProtection="false">
      <alignment horizontal="right" vertical="center" textRotation="0" wrapText="false" indent="0" shrinkToFit="true"/>
      <protection locked="true" hidden="false"/>
    </xf>
    <xf numFmtId="165" fontId="53" fillId="0" borderId="46" xfId="420" applyFont="true" applyBorder="true" applyAlignment="false" applyProtection="false">
      <alignment horizontal="right" vertical="center" textRotation="0" wrapText="false" indent="0" shrinkToFit="true"/>
      <protection locked="true" hidden="false"/>
    </xf>
    <xf numFmtId="165" fontId="53" fillId="0" borderId="46" xfId="421" applyFont="true" applyBorder="true" applyAlignment="false" applyProtection="false">
      <alignment horizontal="right" vertical="center" textRotation="0" wrapText="false" indent="0" shrinkToFit="true"/>
      <protection locked="true" hidden="false"/>
    </xf>
    <xf numFmtId="165" fontId="53" fillId="0" borderId="46" xfId="422" applyFont="true" applyBorder="true" applyAlignment="false" applyProtection="false">
      <alignment horizontal="right" vertical="center" textRotation="0" wrapText="false" indent="0" shrinkToFit="true"/>
      <protection locked="true" hidden="false"/>
    </xf>
    <xf numFmtId="165" fontId="53" fillId="0" borderId="46" xfId="423" applyFont="true" applyBorder="true" applyAlignment="false" applyProtection="false">
      <alignment horizontal="right" vertical="center" textRotation="0" wrapText="false" indent="0" shrinkToFit="true"/>
      <protection locked="true" hidden="false"/>
    </xf>
    <xf numFmtId="165" fontId="53" fillId="0" borderId="92" xfId="424" applyFont="true" applyBorder="true" applyAlignment="false" applyProtection="false">
      <alignment horizontal="right" vertical="center" textRotation="0" wrapText="false" indent="0" shrinkToFit="true"/>
      <protection locked="true" hidden="false"/>
    </xf>
    <xf numFmtId="165" fontId="53" fillId="0" borderId="89" xfId="267" applyFont="true" applyBorder="true" applyAlignment="false" applyProtection="false">
      <alignment horizontal="right" vertical="center" textRotation="0" wrapText="false" indent="0" shrinkToFit="true"/>
      <protection locked="true" hidden="false"/>
    </xf>
    <xf numFmtId="165" fontId="53" fillId="0" borderId="89" xfId="268" applyFont="true" applyBorder="true" applyAlignment="false" applyProtection="false">
      <alignment horizontal="right" vertical="center" textRotation="0" wrapText="false" indent="0" shrinkToFit="true"/>
      <protection locked="true" hidden="false"/>
    </xf>
    <xf numFmtId="165" fontId="53" fillId="0" borderId="89" xfId="269" applyFont="true" applyBorder="true" applyAlignment="false" applyProtection="false">
      <alignment horizontal="right" vertical="center" textRotation="0" wrapText="false" indent="0" shrinkToFit="true"/>
      <protection locked="true" hidden="false"/>
    </xf>
    <xf numFmtId="165" fontId="53" fillId="0" borderId="89" xfId="271" applyFont="true" applyBorder="true" applyAlignment="false" applyProtection="false">
      <alignment horizontal="right" vertical="center" textRotation="0" wrapText="false" indent="0" shrinkToFit="true"/>
      <protection locked="true" hidden="false"/>
    </xf>
    <xf numFmtId="165" fontId="53" fillId="0" borderId="89" xfId="272" applyFont="true" applyBorder="true" applyAlignment="false" applyProtection="false">
      <alignment horizontal="right" vertical="center" textRotation="0" wrapText="false" indent="0" shrinkToFit="true"/>
      <protection locked="true" hidden="false"/>
    </xf>
    <xf numFmtId="165" fontId="53" fillId="0" borderId="89" xfId="273" applyFont="true" applyBorder="true" applyAlignment="false" applyProtection="false">
      <alignment horizontal="right" vertical="center" textRotation="0" wrapText="false" indent="0" shrinkToFit="true"/>
      <protection locked="true" hidden="false"/>
    </xf>
    <xf numFmtId="165" fontId="53" fillId="0" borderId="89" xfId="274" applyFont="true" applyBorder="true" applyAlignment="false" applyProtection="false">
      <alignment horizontal="right" vertical="center" textRotation="0" wrapText="false" indent="0" shrinkToFit="true"/>
      <protection locked="true" hidden="false"/>
    </xf>
    <xf numFmtId="165" fontId="53" fillId="0" borderId="89" xfId="275" applyFont="true" applyBorder="true" applyAlignment="false" applyProtection="false">
      <alignment horizontal="right" vertical="center" textRotation="0" wrapText="false" indent="0" shrinkToFit="true"/>
      <protection locked="true" hidden="false"/>
    </xf>
    <xf numFmtId="165" fontId="53" fillId="0" borderId="90" xfId="276" applyFont="true" applyBorder="true" applyAlignment="false" applyProtection="false">
      <alignment horizontal="right" vertical="center" textRotation="0" wrapText="false" indent="0" shrinkToFit="true"/>
      <protection locked="true" hidden="false"/>
    </xf>
    <xf numFmtId="165" fontId="53" fillId="0" borderId="59" xfId="38" applyFont="true" applyBorder="true" applyAlignment="false" applyProtection="false">
      <alignment horizontal="right" vertical="center" textRotation="0" wrapText="false" indent="0" shrinkToFit="true"/>
      <protection locked="true" hidden="false"/>
    </xf>
    <xf numFmtId="165" fontId="53" fillId="0" borderId="96" xfId="148" applyFont="true" applyBorder="true" applyAlignment="false" applyProtection="false">
      <alignment horizontal="right" vertical="center" textRotation="0" wrapText="false" indent="0" shrinkToFit="true"/>
      <protection locked="true" hidden="false"/>
    </xf>
    <xf numFmtId="165" fontId="53" fillId="0" borderId="96" xfId="159" applyFont="true" applyBorder="true" applyAlignment="false" applyProtection="false">
      <alignment horizontal="right" vertical="center" textRotation="0" wrapText="false" indent="0" shrinkToFit="true"/>
      <protection locked="true" hidden="false"/>
    </xf>
    <xf numFmtId="165" fontId="53" fillId="0" borderId="96" xfId="170" applyFont="true" applyBorder="true" applyAlignment="false" applyProtection="false">
      <alignment horizontal="right" vertical="center" textRotation="0" wrapText="false" indent="0" shrinkToFit="true"/>
      <protection locked="true" hidden="false"/>
    </xf>
    <xf numFmtId="165" fontId="53" fillId="0" borderId="96" xfId="181" applyFont="true" applyBorder="true" applyAlignment="false" applyProtection="false">
      <alignment horizontal="right" vertical="center" textRotation="0" wrapText="false" indent="0" shrinkToFit="true"/>
      <protection locked="true" hidden="false"/>
    </xf>
    <xf numFmtId="165" fontId="53" fillId="0" borderId="96" xfId="192" applyFont="true" applyBorder="true" applyAlignment="false" applyProtection="false">
      <alignment horizontal="right" vertical="center" textRotation="0" wrapText="false" indent="0" shrinkToFit="true"/>
      <protection locked="true" hidden="false"/>
    </xf>
    <xf numFmtId="165" fontId="53" fillId="0" borderId="96" xfId="203" applyFont="true" applyBorder="true" applyAlignment="false" applyProtection="false">
      <alignment horizontal="right" vertical="center" textRotation="0" wrapText="false" indent="0" shrinkToFit="true"/>
      <protection locked="true" hidden="false"/>
    </xf>
    <xf numFmtId="165" fontId="53" fillId="0" borderId="96" xfId="214" applyFont="true" applyBorder="true" applyAlignment="false" applyProtection="false">
      <alignment horizontal="right" vertical="center" textRotation="0" wrapText="false" indent="0" shrinkToFit="true"/>
      <protection locked="true" hidden="false"/>
    </xf>
    <xf numFmtId="165" fontId="53" fillId="0" borderId="97" xfId="225" applyFont="true" applyBorder="true" applyAlignment="false" applyProtection="false">
      <alignment horizontal="right" vertical="center" textRotation="0" wrapText="false" indent="0" shrinkToFit="tru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98" xfId="0" applyFont="true" applyBorder="true" applyAlignment="true" applyProtection="false">
      <alignment horizontal="center" vertical="center" textRotation="0" wrapText="false" indent="0" shrinkToFit="false"/>
      <protection locked="true" hidden="false"/>
    </xf>
    <xf numFmtId="164" fontId="49" fillId="0" borderId="98" xfId="0" applyFont="true" applyBorder="true" applyAlignment="true" applyProtection="false">
      <alignment horizontal="center" vertical="center" textRotation="0" wrapText="true" indent="0" shrinkToFit="false"/>
      <protection locked="true" hidden="false"/>
    </xf>
    <xf numFmtId="164" fontId="39" fillId="0" borderId="99"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00"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4" fontId="50" fillId="0" borderId="101" xfId="0" applyFont="true" applyBorder="true" applyAlignment="true" applyProtection="false">
      <alignment horizontal="left" vertical="center" textRotation="0" wrapText="false" indent="0" shrinkToFit="false"/>
      <protection locked="true" hidden="false"/>
    </xf>
    <xf numFmtId="165" fontId="51" fillId="0" borderId="26" xfId="0" applyFont="true" applyBorder="true" applyAlignment="true" applyProtection="false">
      <alignment horizontal="right" vertical="center" textRotation="0" wrapText="false" indent="0" shrinkToFit="true"/>
      <protection locked="true" hidden="false"/>
    </xf>
    <xf numFmtId="165" fontId="52" fillId="0" borderId="71" xfId="0" applyFont="true" applyBorder="true" applyAlignment="true" applyProtection="false">
      <alignment horizontal="right" vertical="center" textRotation="0" wrapText="false" indent="0" shrinkToFit="true"/>
      <protection locked="true" hidden="false"/>
    </xf>
    <xf numFmtId="165" fontId="53" fillId="0" borderId="49" xfId="0" applyFont="true" applyBorder="true" applyAlignment="true" applyProtection="false">
      <alignment horizontal="right" vertical="center" textRotation="0" wrapText="false" indent="0" shrinkToFit="true"/>
      <protection locked="true" hidden="false"/>
    </xf>
    <xf numFmtId="165" fontId="53" fillId="0" borderId="52" xfId="0" applyFont="true" applyBorder="true" applyAlignment="true" applyProtection="false">
      <alignment horizontal="right" vertical="center" textRotation="0" wrapText="false" indent="0" shrinkToFit="true"/>
      <protection locked="true" hidden="false"/>
    </xf>
    <xf numFmtId="165" fontId="53" fillId="0" borderId="47" xfId="0" applyFont="true" applyBorder="true" applyAlignment="true" applyProtection="false">
      <alignment horizontal="right" vertical="center" textRotation="0" wrapText="false" indent="0" shrinkToFit="true"/>
      <protection locked="true" hidden="false"/>
    </xf>
    <xf numFmtId="165" fontId="53" fillId="0" borderId="71" xfId="0" applyFont="true" applyBorder="true" applyAlignment="true" applyProtection="false">
      <alignment horizontal="right" vertical="center" textRotation="0" wrapText="false" indent="0" shrinkToFit="true"/>
      <protection locked="true" hidden="false"/>
    </xf>
    <xf numFmtId="164" fontId="54" fillId="0" borderId="102" xfId="0" applyFont="true" applyBorder="true" applyAlignment="true" applyProtection="false">
      <alignment horizontal="center" vertical="center" textRotation="0" wrapText="false" indent="0" shrinkToFit="true"/>
      <protection locked="true" hidden="false"/>
    </xf>
    <xf numFmtId="172" fontId="53" fillId="0" borderId="103" xfId="16" applyFont="true" applyBorder="true" applyAlignment="true" applyProtection="true">
      <alignment horizontal="right" vertical="center" textRotation="0" wrapText="false" indent="0" shrinkToFit="true"/>
      <protection locked="true" hidden="false"/>
    </xf>
    <xf numFmtId="165" fontId="51" fillId="0" borderId="47" xfId="0" applyFont="true" applyBorder="true" applyAlignment="true" applyProtection="false">
      <alignment horizontal="right" vertical="center" textRotation="0" wrapText="false" indent="0" shrinkToFit="true"/>
      <protection locked="true" hidden="false"/>
    </xf>
    <xf numFmtId="165" fontId="51" fillId="0" borderId="82" xfId="0" applyFont="true" applyBorder="true" applyAlignment="true" applyProtection="false">
      <alignment horizontal="right" vertical="center" textRotation="0" wrapText="false" indent="0" shrinkToFit="true"/>
      <protection locked="true" hidden="false"/>
    </xf>
    <xf numFmtId="165" fontId="53" fillId="0" borderId="47" xfId="39" applyFont="true" applyBorder="true" applyAlignment="false" applyProtection="false">
      <alignment horizontal="right" vertical="center" textRotation="0" wrapText="false" indent="0" shrinkToFit="true"/>
      <protection locked="true" hidden="false"/>
    </xf>
    <xf numFmtId="165" fontId="53" fillId="0" borderId="82" xfId="50" applyFont="true" applyBorder="true" applyAlignment="false" applyProtection="false">
      <alignment horizontal="right" vertical="center" textRotation="0" wrapText="false" indent="0" shrinkToFit="true"/>
      <protection locked="true" hidden="false"/>
    </xf>
    <xf numFmtId="165" fontId="53" fillId="0" borderId="82" xfId="61" applyFont="true" applyBorder="true" applyAlignment="false" applyProtection="false">
      <alignment horizontal="right" vertical="center" textRotation="0" wrapText="false" indent="0" shrinkToFit="true"/>
      <protection locked="true" hidden="false"/>
    </xf>
    <xf numFmtId="165" fontId="53" fillId="0" borderId="82" xfId="72" applyFont="true" applyBorder="true" applyAlignment="false" applyProtection="false">
      <alignment horizontal="right" vertical="center" textRotation="0" wrapText="false" indent="0" shrinkToFit="true"/>
      <protection locked="true" hidden="false"/>
    </xf>
    <xf numFmtId="165" fontId="53" fillId="0" borderId="82" xfId="83" applyFont="true" applyBorder="true" applyAlignment="false" applyProtection="false">
      <alignment horizontal="right" vertical="center" textRotation="0" wrapText="false" indent="0" shrinkToFit="true"/>
      <protection locked="true" hidden="false"/>
    </xf>
    <xf numFmtId="171" fontId="22" fillId="0" borderId="0" xfId="0" applyFont="true" applyBorder="false" applyAlignment="false" applyProtection="false">
      <alignment horizontal="general" vertical="center" textRotation="0" wrapText="false" indent="0" shrinkToFit="false"/>
      <protection locked="true" hidden="false"/>
    </xf>
    <xf numFmtId="165" fontId="53" fillId="0" borderId="38" xfId="157" applyFont="true" applyBorder="true" applyAlignment="false" applyProtection="false">
      <alignment horizontal="right" vertical="center" textRotation="0" wrapText="false" indent="0" shrinkToFit="true"/>
      <protection locked="true" hidden="false"/>
    </xf>
    <xf numFmtId="165" fontId="53" fillId="0" borderId="79" xfId="158" applyFont="true" applyBorder="true" applyAlignment="false" applyProtection="false">
      <alignment horizontal="right" vertical="center" textRotation="0" wrapText="false" indent="0" shrinkToFit="true"/>
      <protection locked="true" hidden="false"/>
    </xf>
    <xf numFmtId="165" fontId="53" fillId="0" borderId="79" xfId="160" applyFont="true" applyBorder="true" applyAlignment="false" applyProtection="false">
      <alignment horizontal="right" vertical="center" textRotation="0" wrapText="false" indent="0" shrinkToFit="true"/>
      <protection locked="true" hidden="false"/>
    </xf>
    <xf numFmtId="165" fontId="53" fillId="0" borderId="79" xfId="161" applyFont="true" applyBorder="true" applyAlignment="false" applyProtection="false">
      <alignment horizontal="right" vertical="center" textRotation="0" wrapText="false" indent="0" shrinkToFit="true"/>
      <protection locked="true" hidden="false"/>
    </xf>
    <xf numFmtId="165" fontId="53" fillId="0" borderId="79" xfId="162" applyFont="true" applyBorder="true" applyAlignment="false" applyProtection="false">
      <alignment horizontal="right" vertical="center" textRotation="0" wrapText="false" indent="0" shrinkToFit="true"/>
      <protection locked="true" hidden="false"/>
    </xf>
    <xf numFmtId="165" fontId="53" fillId="0" borderId="79" xfId="163" applyFont="true" applyBorder="true" applyAlignment="false" applyProtection="false">
      <alignment horizontal="right" vertical="center" textRotation="0" wrapText="false" indent="0" shrinkToFit="true"/>
      <protection locked="true" hidden="false"/>
    </xf>
    <xf numFmtId="165" fontId="53" fillId="0" borderId="79" xfId="164" applyFont="true" applyBorder="true" applyAlignment="false" applyProtection="false">
      <alignment horizontal="right" vertical="center" textRotation="0" wrapText="false" indent="0" shrinkToFit="true"/>
      <protection locked="true" hidden="false"/>
    </xf>
    <xf numFmtId="165" fontId="53" fillId="0" borderId="79" xfId="165" applyFont="true" applyBorder="true" applyAlignment="false" applyProtection="false">
      <alignment horizontal="right" vertical="center" textRotation="0" wrapText="false" indent="0" shrinkToFit="true"/>
      <protection locked="true" hidden="false"/>
    </xf>
    <xf numFmtId="165" fontId="53" fillId="0" borderId="80" xfId="166" applyFont="true" applyBorder="true" applyAlignment="false" applyProtection="false">
      <alignment horizontal="right" vertical="center" textRotation="0" wrapText="false" indent="0" shrinkToFit="true"/>
      <protection locked="true" hidden="false"/>
    </xf>
    <xf numFmtId="165" fontId="53" fillId="0" borderId="70" xfId="177" applyFont="true" applyBorder="true" applyAlignment="false" applyProtection="false">
      <alignment horizontal="right" vertical="center" textRotation="0" wrapText="false" indent="0" shrinkToFit="true"/>
      <protection locked="true" hidden="false"/>
    </xf>
    <xf numFmtId="165" fontId="53" fillId="0" borderId="86" xfId="178" applyFont="true" applyBorder="true" applyAlignment="false" applyProtection="false">
      <alignment horizontal="right" vertical="center" textRotation="0" wrapText="false" indent="0" shrinkToFit="true"/>
      <protection locked="true" hidden="false"/>
    </xf>
    <xf numFmtId="165" fontId="53" fillId="0" borderId="86" xfId="179" applyFont="true" applyBorder="true" applyAlignment="false" applyProtection="false">
      <alignment horizontal="right" vertical="center" textRotation="0" wrapText="false" indent="0" shrinkToFit="true"/>
      <protection locked="true" hidden="false"/>
    </xf>
    <xf numFmtId="165" fontId="53" fillId="0" borderId="86" xfId="180" applyFont="true" applyBorder="true" applyAlignment="false" applyProtection="false">
      <alignment horizontal="right" vertical="center" textRotation="0" wrapText="false" indent="0" shrinkToFit="true"/>
      <protection locked="true" hidden="false"/>
    </xf>
    <xf numFmtId="165" fontId="53" fillId="0" borderId="86" xfId="182" applyFont="true" applyBorder="true" applyAlignment="false" applyProtection="false">
      <alignment horizontal="right" vertical="center" textRotation="0" wrapText="false" indent="0" shrinkToFit="true"/>
      <protection locked="true" hidden="false"/>
    </xf>
    <xf numFmtId="165" fontId="53" fillId="0" borderId="86" xfId="183" applyFont="true" applyBorder="true" applyAlignment="false" applyProtection="false">
      <alignment horizontal="right" vertical="center" textRotation="0" wrapText="false" indent="0" shrinkToFit="true"/>
      <protection locked="true" hidden="false"/>
    </xf>
    <xf numFmtId="165" fontId="53" fillId="0" borderId="86" xfId="184" applyFont="true" applyBorder="true" applyAlignment="false" applyProtection="false">
      <alignment horizontal="right" vertical="center" textRotation="0" wrapText="false" indent="0" shrinkToFit="true"/>
      <protection locked="true" hidden="false"/>
    </xf>
    <xf numFmtId="165" fontId="53" fillId="0" borderId="86" xfId="185" applyFont="true" applyBorder="true" applyAlignment="false" applyProtection="false">
      <alignment horizontal="right" vertical="center" textRotation="0" wrapText="false" indent="0" shrinkToFit="true"/>
      <protection locked="true" hidden="false"/>
    </xf>
    <xf numFmtId="165" fontId="53" fillId="0" borderId="65" xfId="186" applyFont="true" applyBorder="true" applyAlignment="false" applyProtection="false">
      <alignment horizontal="right" vertical="center" textRotation="0" wrapText="false" indent="0" shrinkToFit="true"/>
      <protection locked="true" hidden="false"/>
    </xf>
    <xf numFmtId="165" fontId="53" fillId="0" borderId="38" xfId="207" applyFont="true" applyBorder="true" applyAlignment="false" applyProtection="false">
      <alignment horizontal="right" vertical="center" textRotation="0" wrapText="false" indent="0" shrinkToFit="true"/>
      <protection locked="true" hidden="false"/>
    </xf>
    <xf numFmtId="165" fontId="53" fillId="0" borderId="79" xfId="208" applyFont="true" applyBorder="true" applyAlignment="false" applyProtection="false">
      <alignment horizontal="right" vertical="center" textRotation="0" wrapText="false" indent="0" shrinkToFit="true"/>
      <protection locked="true" hidden="false"/>
    </xf>
    <xf numFmtId="165" fontId="53" fillId="0" borderId="79" xfId="209" applyFont="true" applyBorder="true" applyAlignment="false" applyProtection="false">
      <alignment horizontal="right" vertical="center" textRotation="0" wrapText="false" indent="0" shrinkToFit="true"/>
      <protection locked="true" hidden="false"/>
    </xf>
    <xf numFmtId="165" fontId="53" fillId="0" borderId="79" xfId="210" applyFont="true" applyBorder="true" applyAlignment="false" applyProtection="false">
      <alignment horizontal="right" vertical="center" textRotation="0" wrapText="false" indent="0" shrinkToFit="true"/>
      <protection locked="true" hidden="false"/>
    </xf>
    <xf numFmtId="165" fontId="53" fillId="0" borderId="79" xfId="211" applyFont="true" applyBorder="true" applyAlignment="false" applyProtection="false">
      <alignment horizontal="right" vertical="center" textRotation="0" wrapText="false" indent="0" shrinkToFit="true"/>
      <protection locked="true" hidden="false"/>
    </xf>
    <xf numFmtId="165" fontId="53" fillId="0" borderId="79" xfId="212" applyFont="true" applyBorder="true" applyAlignment="false" applyProtection="false">
      <alignment horizontal="right" vertical="center" textRotation="0" wrapText="false" indent="0" shrinkToFit="true"/>
      <protection locked="true" hidden="false"/>
    </xf>
    <xf numFmtId="165" fontId="53" fillId="0" borderId="79" xfId="213" applyFont="true" applyBorder="true" applyAlignment="false" applyProtection="false">
      <alignment horizontal="right" vertical="center" textRotation="0" wrapText="false" indent="0" shrinkToFit="true"/>
      <protection locked="true" hidden="false"/>
    </xf>
    <xf numFmtId="165" fontId="53" fillId="0" borderId="79" xfId="215" applyFont="true" applyBorder="true" applyAlignment="false" applyProtection="false">
      <alignment horizontal="right" vertical="center" textRotation="0" wrapText="false" indent="0" shrinkToFit="true"/>
      <protection locked="true" hidden="false"/>
    </xf>
    <xf numFmtId="165" fontId="53" fillId="0" borderId="80" xfId="216" applyFont="true" applyBorder="true" applyAlignment="false" applyProtection="false">
      <alignment horizontal="right" vertical="center" textRotation="0" wrapText="false" indent="0" shrinkToFit="true"/>
      <protection locked="true" hidden="false"/>
    </xf>
    <xf numFmtId="165" fontId="53" fillId="0" borderId="49" xfId="217" applyFont="true" applyBorder="true" applyAlignment="false" applyProtection="false">
      <alignment horizontal="right" vertical="center" textRotation="0" wrapText="false" indent="0" shrinkToFit="true"/>
      <protection locked="true" hidden="false"/>
    </xf>
    <xf numFmtId="165" fontId="53" fillId="0" borderId="84" xfId="218" applyFont="true" applyBorder="true" applyAlignment="false" applyProtection="false">
      <alignment horizontal="right" vertical="center" textRotation="0" wrapText="false" indent="0" shrinkToFit="true"/>
      <protection locked="true" hidden="false"/>
    </xf>
    <xf numFmtId="165" fontId="53" fillId="0" borderId="84" xfId="219" applyFont="true" applyBorder="true" applyAlignment="false" applyProtection="false">
      <alignment horizontal="right" vertical="center" textRotation="0" wrapText="false" indent="0" shrinkToFit="true"/>
      <protection locked="true" hidden="false"/>
    </xf>
    <xf numFmtId="165" fontId="53" fillId="0" borderId="84" xfId="220" applyFont="true" applyBorder="true" applyAlignment="false" applyProtection="false">
      <alignment horizontal="right" vertical="center" textRotation="0" wrapText="false" indent="0" shrinkToFit="true"/>
      <protection locked="true" hidden="false"/>
    </xf>
    <xf numFmtId="165" fontId="53" fillId="0" borderId="84" xfId="221" applyFont="true" applyBorder="true" applyAlignment="false" applyProtection="false">
      <alignment horizontal="right" vertical="center" textRotation="0" wrapText="false" indent="0" shrinkToFit="true"/>
      <protection locked="true" hidden="false"/>
    </xf>
    <xf numFmtId="165" fontId="53" fillId="0" borderId="84" xfId="222" applyFont="true" applyBorder="true" applyAlignment="false" applyProtection="false">
      <alignment horizontal="right" vertical="center" textRotation="0" wrapText="false" indent="0" shrinkToFit="true"/>
      <protection locked="true" hidden="false"/>
    </xf>
    <xf numFmtId="165" fontId="53" fillId="0" borderId="84" xfId="223" applyFont="true" applyBorder="true" applyAlignment="false" applyProtection="false">
      <alignment horizontal="right" vertical="center" textRotation="0" wrapText="false" indent="0" shrinkToFit="true"/>
      <protection locked="true" hidden="false"/>
    </xf>
    <xf numFmtId="165" fontId="53" fillId="0" borderId="84" xfId="224" applyFont="true" applyBorder="true" applyAlignment="false" applyProtection="false">
      <alignment horizontal="right" vertical="center" textRotation="0" wrapText="false" indent="0" shrinkToFit="true"/>
      <protection locked="true" hidden="false"/>
    </xf>
    <xf numFmtId="165" fontId="53" fillId="0" borderId="85" xfId="226" applyFont="true" applyBorder="true" applyAlignment="false" applyProtection="false">
      <alignment horizontal="right" vertical="center" textRotation="0" wrapText="false" indent="0" shrinkToFit="true"/>
      <protection locked="true" hidden="false"/>
    </xf>
    <xf numFmtId="165" fontId="53" fillId="0" borderId="70" xfId="227" applyFont="true" applyBorder="true" applyAlignment="false" applyProtection="false">
      <alignment horizontal="right" vertical="center" textRotation="0" wrapText="false" indent="0" shrinkToFit="true"/>
      <protection locked="true" hidden="false"/>
    </xf>
    <xf numFmtId="165" fontId="53" fillId="0" borderId="86" xfId="228" applyFont="true" applyBorder="true" applyAlignment="false" applyProtection="false">
      <alignment horizontal="right" vertical="center" textRotation="0" wrapText="false" indent="0" shrinkToFit="true"/>
      <protection locked="true" hidden="false"/>
    </xf>
    <xf numFmtId="165" fontId="53" fillId="0" borderId="86" xfId="229" applyFont="true" applyBorder="true" applyAlignment="false" applyProtection="false">
      <alignment horizontal="right" vertical="center" textRotation="0" wrapText="false" indent="0" shrinkToFit="true"/>
      <protection locked="true" hidden="false"/>
    </xf>
    <xf numFmtId="165" fontId="53" fillId="0" borderId="86" xfId="230" applyFont="true" applyBorder="true" applyAlignment="false" applyProtection="false">
      <alignment horizontal="right" vertical="center" textRotation="0" wrapText="false" indent="0" shrinkToFit="true"/>
      <protection locked="true" hidden="false"/>
    </xf>
    <xf numFmtId="165" fontId="53" fillId="0" borderId="86" xfId="231" applyFont="true" applyBorder="true" applyAlignment="false" applyProtection="false">
      <alignment horizontal="right" vertical="center" textRotation="0" wrapText="false" indent="0" shrinkToFit="true"/>
      <protection locked="true" hidden="false"/>
    </xf>
    <xf numFmtId="165" fontId="53" fillId="0" borderId="86" xfId="232" applyFont="true" applyBorder="true" applyAlignment="false" applyProtection="false">
      <alignment horizontal="right" vertical="center" textRotation="0" wrapText="false" indent="0" shrinkToFit="true"/>
      <protection locked="true" hidden="false"/>
    </xf>
    <xf numFmtId="165" fontId="53" fillId="0" borderId="86" xfId="233" applyFont="true" applyBorder="true" applyAlignment="false" applyProtection="false">
      <alignment horizontal="right" vertical="center" textRotation="0" wrapText="false" indent="0" shrinkToFit="true"/>
      <protection locked="true" hidden="false"/>
    </xf>
    <xf numFmtId="165" fontId="53" fillId="0" borderId="86" xfId="234" applyFont="true" applyBorder="true" applyAlignment="false" applyProtection="false">
      <alignment horizontal="right" vertical="center" textRotation="0" wrapText="false" indent="0" shrinkToFit="true"/>
      <protection locked="true" hidden="false"/>
    </xf>
    <xf numFmtId="165" fontId="53" fillId="0" borderId="65" xfId="235" applyFont="true" applyBorder="true" applyAlignment="false" applyProtection="false">
      <alignment horizontal="right" vertical="center" textRotation="0" wrapText="false" indent="0" shrinkToFit="true"/>
      <protection locked="true" hidden="false"/>
    </xf>
    <xf numFmtId="165" fontId="53" fillId="0" borderId="38" xfId="40" applyFont="true" applyBorder="true" applyAlignment="false" applyProtection="false">
      <alignment horizontal="right" vertical="center" textRotation="0" wrapText="false" indent="0" shrinkToFit="true"/>
      <protection locked="true" hidden="false"/>
    </xf>
    <xf numFmtId="165" fontId="53" fillId="0" borderId="79" xfId="41" applyFont="true" applyBorder="true" applyAlignment="false" applyProtection="false">
      <alignment horizontal="right" vertical="center" textRotation="0" wrapText="false" indent="0" shrinkToFit="true"/>
      <protection locked="true" hidden="false"/>
    </xf>
    <xf numFmtId="165" fontId="53" fillId="0" borderId="79" xfId="42" applyFont="true" applyBorder="true" applyAlignment="false" applyProtection="false">
      <alignment horizontal="right" vertical="center" textRotation="0" wrapText="false" indent="0" shrinkToFit="true"/>
      <protection locked="true" hidden="false"/>
    </xf>
    <xf numFmtId="165" fontId="53" fillId="0" borderId="79" xfId="43" applyFont="true" applyBorder="true" applyAlignment="false" applyProtection="false">
      <alignment horizontal="right" vertical="center" textRotation="0" wrapText="false" indent="0" shrinkToFit="true"/>
      <protection locked="true" hidden="false"/>
    </xf>
    <xf numFmtId="165" fontId="53" fillId="0" borderId="79" xfId="44" applyFont="true" applyBorder="true" applyAlignment="false" applyProtection="false">
      <alignment horizontal="right" vertical="center" textRotation="0" wrapText="false" indent="0" shrinkToFit="true"/>
      <protection locked="true" hidden="false"/>
    </xf>
    <xf numFmtId="165" fontId="53" fillId="0" borderId="79" xfId="45" applyFont="true" applyBorder="true" applyAlignment="false" applyProtection="false">
      <alignment horizontal="right" vertical="center" textRotation="0" wrapText="false" indent="0" shrinkToFit="true"/>
      <protection locked="true" hidden="false"/>
    </xf>
    <xf numFmtId="165" fontId="53" fillId="0" borderId="79" xfId="46" applyFont="true" applyBorder="true" applyAlignment="false" applyProtection="false">
      <alignment horizontal="right" vertical="center" textRotation="0" wrapText="false" indent="0" shrinkToFit="true"/>
      <protection locked="true" hidden="false"/>
    </xf>
    <xf numFmtId="165" fontId="53" fillId="0" borderId="79" xfId="47" applyFont="true" applyBorder="true" applyAlignment="false" applyProtection="false">
      <alignment horizontal="right" vertical="center" textRotation="0" wrapText="false" indent="0" shrinkToFit="true"/>
      <protection locked="true" hidden="false"/>
    </xf>
    <xf numFmtId="165" fontId="53" fillId="0" borderId="80" xfId="48" applyFont="true" applyBorder="true" applyAlignment="false" applyProtection="false">
      <alignment horizontal="right" vertical="center" textRotation="0" wrapText="false" indent="0" shrinkToFit="true"/>
      <protection locked="true" hidden="false"/>
    </xf>
    <xf numFmtId="165" fontId="53" fillId="0" borderId="49" xfId="59" applyFont="true" applyBorder="true" applyAlignment="false" applyProtection="false">
      <alignment horizontal="right" vertical="center" textRotation="0" wrapText="false" indent="0" shrinkToFit="true"/>
      <protection locked="true" hidden="false"/>
    </xf>
    <xf numFmtId="165" fontId="53" fillId="0" borderId="84" xfId="60" applyFont="true" applyBorder="true" applyAlignment="false" applyProtection="false">
      <alignment horizontal="right" vertical="center" textRotation="0" wrapText="false" indent="0" shrinkToFit="true"/>
      <protection locked="true" hidden="false"/>
    </xf>
    <xf numFmtId="165" fontId="53" fillId="0" borderId="84" xfId="62" applyFont="true" applyBorder="true" applyAlignment="false" applyProtection="false">
      <alignment horizontal="right" vertical="center" textRotation="0" wrapText="false" indent="0" shrinkToFit="true"/>
      <protection locked="true" hidden="false"/>
    </xf>
    <xf numFmtId="165" fontId="53" fillId="0" borderId="84" xfId="63" applyFont="true" applyBorder="true" applyAlignment="false" applyProtection="false">
      <alignment horizontal="right" vertical="center" textRotation="0" wrapText="false" indent="0" shrinkToFit="true"/>
      <protection locked="true" hidden="false"/>
    </xf>
    <xf numFmtId="165" fontId="53" fillId="0" borderId="84" xfId="64" applyFont="true" applyBorder="true" applyAlignment="false" applyProtection="false">
      <alignment horizontal="right" vertical="center" textRotation="0" wrapText="false" indent="0" shrinkToFit="true"/>
      <protection locked="true" hidden="false"/>
    </xf>
    <xf numFmtId="165" fontId="53" fillId="0" borderId="84" xfId="65" applyFont="true" applyBorder="true" applyAlignment="false" applyProtection="false">
      <alignment horizontal="right" vertical="center" textRotation="0" wrapText="false" indent="0" shrinkToFit="true"/>
      <protection locked="true" hidden="false"/>
    </xf>
    <xf numFmtId="165" fontId="53" fillId="0" borderId="84" xfId="66" applyFont="true" applyBorder="true" applyAlignment="false" applyProtection="false">
      <alignment horizontal="right" vertical="center" textRotation="0" wrapText="false" indent="0" shrinkToFit="true"/>
      <protection locked="true" hidden="false"/>
    </xf>
    <xf numFmtId="165" fontId="53" fillId="0" borderId="84" xfId="67" applyFont="true" applyBorder="true" applyAlignment="false" applyProtection="false">
      <alignment horizontal="right" vertical="center" textRotation="0" wrapText="false" indent="0" shrinkToFit="true"/>
      <protection locked="true" hidden="false"/>
    </xf>
    <xf numFmtId="165" fontId="53" fillId="0" borderId="85" xfId="68" applyFont="true" applyBorder="true" applyAlignment="false" applyProtection="false">
      <alignment horizontal="right" vertical="center" textRotation="0" wrapText="false" indent="0" shrinkToFit="true"/>
      <protection locked="true" hidden="false"/>
    </xf>
    <xf numFmtId="165" fontId="53" fillId="0" borderId="70" xfId="79" applyFont="true" applyBorder="true" applyAlignment="false" applyProtection="false">
      <alignment horizontal="right" vertical="center" textRotation="0" wrapText="false" indent="0" shrinkToFit="true"/>
      <protection locked="true" hidden="false"/>
    </xf>
    <xf numFmtId="165" fontId="53" fillId="0" borderId="86" xfId="80" applyFont="true" applyBorder="true" applyAlignment="false" applyProtection="false">
      <alignment horizontal="right" vertical="center" textRotation="0" wrapText="false" indent="0" shrinkToFit="true"/>
      <protection locked="true" hidden="false"/>
    </xf>
    <xf numFmtId="165" fontId="53" fillId="0" borderId="86" xfId="81" applyFont="true" applyBorder="true" applyAlignment="false" applyProtection="false">
      <alignment horizontal="right" vertical="center" textRotation="0" wrapText="false" indent="0" shrinkToFit="true"/>
      <protection locked="true" hidden="false"/>
    </xf>
    <xf numFmtId="165" fontId="53" fillId="0" borderId="86" xfId="82" applyFont="true" applyBorder="true" applyAlignment="false" applyProtection="false">
      <alignment horizontal="right" vertical="center" textRotation="0" wrapText="false" indent="0" shrinkToFit="true"/>
      <protection locked="true" hidden="false"/>
    </xf>
    <xf numFmtId="165" fontId="53" fillId="0" borderId="86" xfId="84" applyFont="true" applyBorder="true" applyAlignment="false" applyProtection="false">
      <alignment horizontal="right" vertical="center" textRotation="0" wrapText="false" indent="0" shrinkToFit="true"/>
      <protection locked="true" hidden="false"/>
    </xf>
    <xf numFmtId="165" fontId="53" fillId="0" borderId="86" xfId="85" applyFont="true" applyBorder="true" applyAlignment="false" applyProtection="false">
      <alignment horizontal="right" vertical="center" textRotation="0" wrapText="false" indent="0" shrinkToFit="true"/>
      <protection locked="true" hidden="false"/>
    </xf>
    <xf numFmtId="165" fontId="53" fillId="0" borderId="86" xfId="86" applyFont="true" applyBorder="true" applyAlignment="false" applyProtection="false">
      <alignment horizontal="right" vertical="center" textRotation="0" wrapText="false" indent="0" shrinkToFit="true"/>
      <protection locked="true" hidden="false"/>
    </xf>
    <xf numFmtId="165" fontId="53" fillId="0" borderId="86" xfId="87" applyFont="true" applyBorder="true" applyAlignment="false" applyProtection="false">
      <alignment horizontal="right" vertical="center" textRotation="0" wrapText="false" indent="0" shrinkToFit="true"/>
      <protection locked="true" hidden="false"/>
    </xf>
    <xf numFmtId="165" fontId="53" fillId="0" borderId="65" xfId="88" applyFont="true" applyBorder="true" applyAlignment="false" applyProtection="false">
      <alignment horizontal="right" vertical="center" textRotation="0" wrapText="false" indent="0" shrinkToFit="true"/>
      <protection locked="true" hidden="false"/>
    </xf>
    <xf numFmtId="165" fontId="53" fillId="0" borderId="49" xfId="99" applyFont="true" applyBorder="true" applyAlignment="false" applyProtection="false">
      <alignment horizontal="right" vertical="center" textRotation="0" wrapText="false" indent="0" shrinkToFit="true"/>
      <protection locked="true" hidden="false"/>
    </xf>
    <xf numFmtId="165" fontId="53" fillId="0" borderId="84" xfId="100" applyFont="true" applyBorder="true" applyAlignment="false" applyProtection="false">
      <alignment horizontal="right" vertical="center" textRotation="0" wrapText="false" indent="0" shrinkToFit="true"/>
      <protection locked="true" hidden="false"/>
    </xf>
    <xf numFmtId="165" fontId="53" fillId="0" borderId="84" xfId="101" applyFont="true" applyBorder="true" applyAlignment="false" applyProtection="false">
      <alignment horizontal="right" vertical="center" textRotation="0" wrapText="false" indent="0" shrinkToFit="true"/>
      <protection locked="true" hidden="false"/>
    </xf>
    <xf numFmtId="165" fontId="53" fillId="0" borderId="84" xfId="102" applyFont="true" applyBorder="true" applyAlignment="false" applyProtection="false">
      <alignment horizontal="right" vertical="center" textRotation="0" wrapText="false" indent="0" shrinkToFit="true"/>
      <protection locked="true" hidden="false"/>
    </xf>
    <xf numFmtId="165" fontId="53" fillId="0" borderId="84" xfId="103" applyFont="true" applyBorder="true" applyAlignment="false" applyProtection="false">
      <alignment horizontal="right" vertical="center" textRotation="0" wrapText="false" indent="0" shrinkToFit="true"/>
      <protection locked="true" hidden="false"/>
    </xf>
    <xf numFmtId="165" fontId="53" fillId="0" borderId="84" xfId="104" applyFont="true" applyBorder="true" applyAlignment="false" applyProtection="false">
      <alignment horizontal="right" vertical="center" textRotation="0" wrapText="false" indent="0" shrinkToFit="true"/>
      <protection locked="true" hidden="false"/>
    </xf>
    <xf numFmtId="165" fontId="53" fillId="0" borderId="84" xfId="106" applyFont="true" applyBorder="true" applyAlignment="false" applyProtection="false">
      <alignment horizontal="right" vertical="center" textRotation="0" wrapText="false" indent="0" shrinkToFit="true"/>
      <protection locked="true" hidden="false"/>
    </xf>
    <xf numFmtId="165" fontId="53" fillId="0" borderId="84" xfId="107" applyFont="true" applyBorder="true" applyAlignment="false" applyProtection="false">
      <alignment horizontal="right" vertical="center" textRotation="0" wrapText="false" indent="0" shrinkToFit="true"/>
      <protection locked="true" hidden="false"/>
    </xf>
    <xf numFmtId="165" fontId="53" fillId="0" borderId="85" xfId="108" applyFont="true" applyBorder="true" applyAlignment="false" applyProtection="false">
      <alignment horizontal="right" vertical="center" textRotation="0" wrapText="false" indent="0" shrinkToFit="true"/>
      <protection locked="true" hidden="false"/>
    </xf>
    <xf numFmtId="165" fontId="53" fillId="0" borderId="70" xfId="119" applyFont="true" applyBorder="true" applyAlignment="false" applyProtection="false">
      <alignment horizontal="right" vertical="center" textRotation="0" wrapText="false" indent="0" shrinkToFit="true"/>
      <protection locked="true" hidden="false"/>
    </xf>
    <xf numFmtId="165" fontId="53" fillId="0" borderId="86" xfId="120" applyFont="true" applyBorder="true" applyAlignment="false" applyProtection="false">
      <alignment horizontal="right" vertical="center" textRotation="0" wrapText="false" indent="0" shrinkToFit="true"/>
      <protection locked="true" hidden="false"/>
    </xf>
    <xf numFmtId="165" fontId="53" fillId="0" borderId="86" xfId="121" applyFont="true" applyBorder="true" applyAlignment="false" applyProtection="false">
      <alignment horizontal="right" vertical="center" textRotation="0" wrapText="false" indent="0" shrinkToFit="true"/>
      <protection locked="true" hidden="false"/>
    </xf>
    <xf numFmtId="165" fontId="53" fillId="0" borderId="86" xfId="122" applyFont="true" applyBorder="true" applyAlignment="false" applyProtection="false">
      <alignment horizontal="right" vertical="center" textRotation="0" wrapText="false" indent="0" shrinkToFit="true"/>
      <protection locked="true" hidden="false"/>
    </xf>
    <xf numFmtId="165" fontId="53" fillId="0" borderId="86" xfId="123" applyFont="true" applyBorder="true" applyAlignment="false" applyProtection="false">
      <alignment horizontal="right" vertical="center" textRotation="0" wrapText="false" indent="0" shrinkToFit="true"/>
      <protection locked="true" hidden="false"/>
    </xf>
    <xf numFmtId="165" fontId="53" fillId="0" borderId="86" xfId="124" applyFont="true" applyBorder="true" applyAlignment="false" applyProtection="false">
      <alignment horizontal="right" vertical="center" textRotation="0" wrapText="false" indent="0" shrinkToFit="true"/>
      <protection locked="true" hidden="false"/>
    </xf>
    <xf numFmtId="165" fontId="53" fillId="0" borderId="86" xfId="125" applyFont="true" applyBorder="true" applyAlignment="false" applyProtection="false">
      <alignment horizontal="right" vertical="center" textRotation="0" wrapText="false" indent="0" shrinkToFit="true"/>
      <protection locked="true" hidden="false"/>
    </xf>
    <xf numFmtId="165" fontId="53" fillId="0" borderId="86" xfId="126" applyFont="true" applyBorder="true" applyAlignment="false" applyProtection="false">
      <alignment horizontal="right" vertical="center" textRotation="0" wrapText="false" indent="0" shrinkToFit="true"/>
      <protection locked="true" hidden="false"/>
    </xf>
    <xf numFmtId="165" fontId="53" fillId="0" borderId="65" xfId="128" applyFont="true" applyBorder="true" applyAlignment="false" applyProtection="false">
      <alignment horizontal="right" vertical="center" textRotation="0" wrapText="false" indent="0" shrinkToFit="true"/>
      <protection locked="true" hidden="false"/>
    </xf>
    <xf numFmtId="165" fontId="53" fillId="0" borderId="36" xfId="236" applyFont="true" applyBorder="true" applyAlignment="false" applyProtection="false">
      <alignment horizontal="right" vertical="center" textRotation="0" wrapText="false" indent="0" shrinkToFit="true"/>
      <protection locked="true" hidden="false"/>
    </xf>
    <xf numFmtId="165" fontId="53" fillId="0" borderId="36" xfId="337" applyFont="true" applyBorder="true" applyAlignment="false" applyProtection="false">
      <alignment horizontal="right" vertical="center" textRotation="0" wrapText="false" indent="0" shrinkToFit="true"/>
      <protection locked="true" hidden="false"/>
    </xf>
    <xf numFmtId="165" fontId="53" fillId="0" borderId="36" xfId="348" applyFont="true" applyBorder="true" applyAlignment="false" applyProtection="false">
      <alignment horizontal="right" vertical="center" textRotation="0" wrapText="false" indent="0" shrinkToFit="true"/>
      <protection locked="true" hidden="false"/>
    </xf>
    <xf numFmtId="165" fontId="53" fillId="0" borderId="36" xfId="359" applyFont="true" applyBorder="true" applyAlignment="false" applyProtection="false">
      <alignment horizontal="right" vertical="center" textRotation="0" wrapText="false" indent="0" shrinkToFit="true"/>
      <protection locked="true" hidden="false"/>
    </xf>
    <xf numFmtId="165" fontId="53" fillId="0" borderId="36" xfId="370" applyFont="true" applyBorder="true" applyAlignment="false" applyProtection="false">
      <alignment horizontal="right" vertical="center" textRotation="0" wrapText="false" indent="0" shrinkToFit="true"/>
      <protection locked="true" hidden="false"/>
    </xf>
    <xf numFmtId="165" fontId="53" fillId="0" borderId="36" xfId="381" applyFont="true" applyBorder="true" applyAlignment="false" applyProtection="false">
      <alignment horizontal="right" vertical="center" textRotation="0" wrapText="false" indent="0" shrinkToFit="true"/>
      <protection locked="true" hidden="false"/>
    </xf>
    <xf numFmtId="165" fontId="53" fillId="0" borderId="36" xfId="392" applyFont="true" applyBorder="true" applyAlignment="false" applyProtection="false">
      <alignment horizontal="right" vertical="center" textRotation="0" wrapText="false" indent="0" shrinkToFit="true"/>
      <protection locked="true" hidden="false"/>
    </xf>
    <xf numFmtId="165" fontId="53" fillId="0" borderId="36" xfId="403" applyFont="true" applyBorder="true" applyAlignment="false" applyProtection="false">
      <alignment horizontal="right" vertical="center" textRotation="0" wrapText="false" indent="0" shrinkToFit="true"/>
      <protection locked="true" hidden="false"/>
    </xf>
    <xf numFmtId="165" fontId="53" fillId="0" borderId="75" xfId="414" applyFont="true" applyBorder="true" applyAlignment="false" applyProtection="false">
      <alignment horizontal="right" vertical="center" textRotation="0" wrapText="false" indent="0" shrinkToFit="true"/>
      <protection locked="true" hidden="false"/>
    </xf>
    <xf numFmtId="165" fontId="53" fillId="0" borderId="36" xfId="237" applyFont="true" applyBorder="true" applyAlignment="false" applyProtection="false">
      <alignment horizontal="right" vertical="center" textRotation="0" wrapText="false" indent="0" shrinkToFit="true"/>
      <protection locked="true" hidden="false"/>
    </xf>
    <xf numFmtId="165" fontId="53" fillId="0" borderId="36" xfId="248" applyFont="true" applyBorder="true" applyAlignment="false" applyProtection="false">
      <alignment horizontal="right" vertical="center" textRotation="0" wrapText="false" indent="0" shrinkToFit="true"/>
      <protection locked="true" hidden="false"/>
    </xf>
    <xf numFmtId="165" fontId="53" fillId="0" borderId="36" xfId="259" applyFont="true" applyBorder="true" applyAlignment="false" applyProtection="false">
      <alignment horizontal="right" vertical="center" textRotation="0" wrapText="false" indent="0" shrinkToFit="true"/>
      <protection locked="true" hidden="false"/>
    </xf>
    <xf numFmtId="165" fontId="53" fillId="0" borderId="36" xfId="270" applyFont="true" applyBorder="true" applyAlignment="false" applyProtection="false">
      <alignment horizontal="right" vertical="center" textRotation="0" wrapText="false" indent="0" shrinkToFit="true"/>
      <protection locked="true" hidden="false"/>
    </xf>
    <xf numFmtId="165" fontId="53" fillId="0" borderId="36" xfId="281" applyFont="true" applyBorder="true" applyAlignment="false" applyProtection="false">
      <alignment horizontal="right" vertical="center" textRotation="0" wrapText="false" indent="0" shrinkToFit="true"/>
      <protection locked="true" hidden="false"/>
    </xf>
    <xf numFmtId="165" fontId="53" fillId="0" borderId="36" xfId="292" applyFont="true" applyBorder="true" applyAlignment="false" applyProtection="false">
      <alignment horizontal="right" vertical="center" textRotation="0" wrapText="false" indent="0" shrinkToFit="true"/>
      <protection locked="true" hidden="false"/>
    </xf>
    <xf numFmtId="165" fontId="53" fillId="0" borderId="36" xfId="303" applyFont="true" applyBorder="true" applyAlignment="false" applyProtection="false">
      <alignment horizontal="right" vertical="center" textRotation="0" wrapText="false" indent="0" shrinkToFit="true"/>
      <protection locked="true" hidden="false"/>
    </xf>
    <xf numFmtId="165" fontId="53" fillId="0" borderId="36" xfId="314" applyFont="true" applyBorder="true" applyAlignment="false" applyProtection="false">
      <alignment horizontal="right" vertical="center" textRotation="0" wrapText="false" indent="0" shrinkToFit="true"/>
      <protection locked="true" hidden="false"/>
    </xf>
    <xf numFmtId="165" fontId="53" fillId="0" borderId="75" xfId="325" applyFont="true" applyBorder="true" applyAlignment="false" applyProtection="false">
      <alignment horizontal="right" vertical="center" textRotation="0" wrapText="false" indent="0" shrinkToFit="true"/>
      <protection locked="true" hidden="false"/>
    </xf>
    <xf numFmtId="165" fontId="53" fillId="0" borderId="79" xfId="336" applyFont="true" applyBorder="true" applyAlignment="false" applyProtection="false">
      <alignment horizontal="right" vertical="center" textRotation="0" wrapText="false" indent="0" shrinkToFit="true"/>
      <protection locked="true" hidden="false"/>
    </xf>
    <xf numFmtId="165" fontId="53" fillId="0" borderId="79" xfId="338" applyFont="true" applyBorder="true" applyAlignment="false" applyProtection="false">
      <alignment horizontal="right" vertical="center" textRotation="0" wrapText="false" indent="0" shrinkToFit="true"/>
      <protection locked="true" hidden="false"/>
    </xf>
    <xf numFmtId="165" fontId="53" fillId="0" borderId="79" xfId="339" applyFont="true" applyBorder="true" applyAlignment="false" applyProtection="false">
      <alignment horizontal="right" vertical="center" textRotation="0" wrapText="false" indent="0" shrinkToFit="true"/>
      <protection locked="true" hidden="false"/>
    </xf>
    <xf numFmtId="165" fontId="53" fillId="0" borderId="79" xfId="340" applyFont="true" applyBorder="true" applyAlignment="false" applyProtection="false">
      <alignment horizontal="right" vertical="center" textRotation="0" wrapText="false" indent="0" shrinkToFit="true"/>
      <protection locked="true" hidden="false"/>
    </xf>
    <xf numFmtId="165" fontId="53" fillId="0" borderId="79" xfId="341" applyFont="true" applyBorder="true" applyAlignment="false" applyProtection="false">
      <alignment horizontal="right" vertical="center" textRotation="0" wrapText="false" indent="0" shrinkToFit="true"/>
      <protection locked="true" hidden="false"/>
    </xf>
    <xf numFmtId="165" fontId="53" fillId="0" borderId="79" xfId="342" applyFont="true" applyBorder="true" applyAlignment="false" applyProtection="false">
      <alignment horizontal="right" vertical="center" textRotation="0" wrapText="false" indent="0" shrinkToFit="true"/>
      <protection locked="true" hidden="false"/>
    </xf>
    <xf numFmtId="165" fontId="53" fillId="0" borderId="79" xfId="343" applyFont="true" applyBorder="true" applyAlignment="false" applyProtection="false">
      <alignment horizontal="right" vertical="center" textRotation="0" wrapText="false" indent="0" shrinkToFit="true"/>
      <protection locked="true" hidden="false"/>
    </xf>
    <xf numFmtId="165" fontId="53" fillId="0" borderId="79" xfId="344" applyFont="true" applyBorder="true" applyAlignment="false" applyProtection="false">
      <alignment horizontal="right" vertical="center" textRotation="0" wrapText="false" indent="0" shrinkToFit="true"/>
      <protection locked="true" hidden="false"/>
    </xf>
    <xf numFmtId="165" fontId="53" fillId="0" borderId="80" xfId="345" applyFont="true" applyBorder="true" applyAlignment="false" applyProtection="false">
      <alignment horizontal="right" vertical="center" textRotation="0" wrapText="false" indent="0" shrinkToFit="true"/>
      <protection locked="true" hidden="false"/>
    </xf>
    <xf numFmtId="165" fontId="53" fillId="0" borderId="86" xfId="366" applyFont="true" applyBorder="true" applyAlignment="false" applyProtection="false">
      <alignment horizontal="right" vertical="center" textRotation="0" wrapText="false" indent="0" shrinkToFit="true"/>
      <protection locked="true" hidden="false"/>
    </xf>
    <xf numFmtId="165" fontId="53" fillId="0" borderId="86" xfId="367" applyFont="true" applyBorder="true" applyAlignment="false" applyProtection="false">
      <alignment horizontal="right" vertical="center" textRotation="0" wrapText="false" indent="0" shrinkToFit="true"/>
      <protection locked="true" hidden="false"/>
    </xf>
    <xf numFmtId="165" fontId="53" fillId="0" borderId="86" xfId="368" applyFont="true" applyBorder="true" applyAlignment="false" applyProtection="false">
      <alignment horizontal="right" vertical="center" textRotation="0" wrapText="false" indent="0" shrinkToFit="true"/>
      <protection locked="true" hidden="false"/>
    </xf>
    <xf numFmtId="165" fontId="53" fillId="0" borderId="86" xfId="369" applyFont="true" applyBorder="true" applyAlignment="false" applyProtection="false">
      <alignment horizontal="right" vertical="center" textRotation="0" wrapText="false" indent="0" shrinkToFit="true"/>
      <protection locked="true" hidden="false"/>
    </xf>
    <xf numFmtId="165" fontId="53" fillId="0" borderId="86" xfId="371" applyFont="true" applyBorder="true" applyAlignment="false" applyProtection="false">
      <alignment horizontal="right" vertical="center" textRotation="0" wrapText="false" indent="0" shrinkToFit="true"/>
      <protection locked="true" hidden="false"/>
    </xf>
    <xf numFmtId="165" fontId="53" fillId="0" borderId="86" xfId="372" applyFont="true" applyBorder="true" applyAlignment="false" applyProtection="false">
      <alignment horizontal="right" vertical="center" textRotation="0" wrapText="false" indent="0" shrinkToFit="true"/>
      <protection locked="true" hidden="false"/>
    </xf>
    <xf numFmtId="165" fontId="53" fillId="0" borderId="86" xfId="373" applyFont="true" applyBorder="true" applyAlignment="false" applyProtection="false">
      <alignment horizontal="right" vertical="center" textRotation="0" wrapText="false" indent="0" shrinkToFit="true"/>
      <protection locked="true" hidden="false"/>
    </xf>
    <xf numFmtId="165" fontId="53" fillId="0" borderId="86" xfId="374" applyFont="true" applyBorder="true" applyAlignment="false" applyProtection="false">
      <alignment horizontal="right" vertical="center" textRotation="0" wrapText="false" indent="0" shrinkToFit="true"/>
      <protection locked="true" hidden="false"/>
    </xf>
    <xf numFmtId="165" fontId="53" fillId="0" borderId="65" xfId="375" applyFont="true" applyBorder="true" applyAlignment="false" applyProtection="false">
      <alignment horizontal="right" vertical="center" textRotation="0" wrapText="false" indent="0" shrinkToFit="true"/>
      <protection locked="true" hidden="false"/>
    </xf>
    <xf numFmtId="165" fontId="53" fillId="0" borderId="79" xfId="376" applyFont="true" applyBorder="true" applyAlignment="false" applyProtection="false">
      <alignment horizontal="right" vertical="center" textRotation="0" wrapText="false" indent="0" shrinkToFit="true"/>
      <protection locked="true" hidden="false"/>
    </xf>
    <xf numFmtId="165" fontId="53" fillId="0" borderId="79" xfId="377" applyFont="true" applyBorder="true" applyAlignment="false" applyProtection="false">
      <alignment horizontal="right" vertical="center" textRotation="0" wrapText="false" indent="0" shrinkToFit="true"/>
      <protection locked="true" hidden="false"/>
    </xf>
    <xf numFmtId="165" fontId="53" fillId="0" borderId="79" xfId="378" applyFont="true" applyBorder="true" applyAlignment="false" applyProtection="false">
      <alignment horizontal="right" vertical="center" textRotation="0" wrapText="false" indent="0" shrinkToFit="true"/>
      <protection locked="true" hidden="false"/>
    </xf>
    <xf numFmtId="165" fontId="53" fillId="0" borderId="79" xfId="379" applyFont="true" applyBorder="true" applyAlignment="false" applyProtection="false">
      <alignment horizontal="right" vertical="center" textRotation="0" wrapText="false" indent="0" shrinkToFit="true"/>
      <protection locked="true" hidden="false"/>
    </xf>
    <xf numFmtId="165" fontId="53" fillId="0" borderId="79" xfId="380" applyFont="true" applyBorder="true" applyAlignment="false" applyProtection="false">
      <alignment horizontal="right" vertical="center" textRotation="0" wrapText="false" indent="0" shrinkToFit="true"/>
      <protection locked="true" hidden="false"/>
    </xf>
    <xf numFmtId="165" fontId="53" fillId="0" borderId="79" xfId="382" applyFont="true" applyBorder="true" applyAlignment="false" applyProtection="false">
      <alignment horizontal="right" vertical="center" textRotation="0" wrapText="false" indent="0" shrinkToFit="true"/>
      <protection locked="true" hidden="false"/>
    </xf>
    <xf numFmtId="165" fontId="53" fillId="0" borderId="79" xfId="383" applyFont="true" applyBorder="true" applyAlignment="false" applyProtection="false">
      <alignment horizontal="right" vertical="center" textRotation="0" wrapText="false" indent="0" shrinkToFit="true"/>
      <protection locked="true" hidden="false"/>
    </xf>
    <xf numFmtId="165" fontId="53" fillId="0" borderId="79" xfId="384" applyFont="true" applyBorder="true" applyAlignment="false" applyProtection="false">
      <alignment horizontal="right" vertical="center" textRotation="0" wrapText="false" indent="0" shrinkToFit="true"/>
      <protection locked="true" hidden="false"/>
    </xf>
    <xf numFmtId="165" fontId="53" fillId="0" borderId="80" xfId="385" applyFont="true" applyBorder="true" applyAlignment="false" applyProtection="false">
      <alignment horizontal="right" vertical="center" textRotation="0" wrapText="false" indent="0" shrinkToFit="true"/>
      <protection locked="true" hidden="false"/>
    </xf>
    <xf numFmtId="165" fontId="53" fillId="0" borderId="49" xfId="247" applyFont="true" applyBorder="true" applyAlignment="false" applyProtection="false">
      <alignment horizontal="right" vertical="center" textRotation="0" wrapText="false" indent="0" shrinkToFit="true"/>
      <protection locked="true" hidden="false"/>
    </xf>
    <xf numFmtId="165" fontId="53" fillId="0" borderId="30" xfId="38" applyFont="true" applyBorder="true" applyAlignment="false" applyProtection="false">
      <alignment horizontal="right" vertical="center" textRotation="0" wrapText="false" indent="0" shrinkToFit="true"/>
      <protection locked="true" hidden="false"/>
    </xf>
    <xf numFmtId="165" fontId="53" fillId="0" borderId="30" xfId="148" applyFont="true" applyBorder="true" applyAlignment="false" applyProtection="false">
      <alignment horizontal="right" vertical="center" textRotation="0" wrapText="false" indent="0" shrinkToFit="true"/>
      <protection locked="true" hidden="false"/>
    </xf>
    <xf numFmtId="165" fontId="53" fillId="0" borderId="30" xfId="159" applyFont="true" applyBorder="true" applyAlignment="false" applyProtection="false">
      <alignment horizontal="right" vertical="center" textRotation="0" wrapText="false" indent="0" shrinkToFit="true"/>
      <protection locked="true" hidden="false"/>
    </xf>
    <xf numFmtId="165" fontId="53" fillId="0" borderId="30" xfId="170" applyFont="true" applyBorder="true" applyAlignment="false" applyProtection="false">
      <alignment horizontal="right" vertical="center" textRotation="0" wrapText="false" indent="0" shrinkToFit="true"/>
      <protection locked="true" hidden="false"/>
    </xf>
    <xf numFmtId="165" fontId="53" fillId="0" borderId="30" xfId="181" applyFont="true" applyBorder="true" applyAlignment="false" applyProtection="false">
      <alignment horizontal="right" vertical="center" textRotation="0" wrapText="false" indent="0" shrinkToFit="true"/>
      <protection locked="true" hidden="false"/>
    </xf>
    <xf numFmtId="165" fontId="53" fillId="0" borderId="30" xfId="192" applyFont="true" applyBorder="true" applyAlignment="false" applyProtection="false">
      <alignment horizontal="right" vertical="center" textRotation="0" wrapText="false" indent="0" shrinkToFit="true"/>
      <protection locked="true" hidden="false"/>
    </xf>
    <xf numFmtId="165" fontId="53" fillId="0" borderId="30" xfId="203" applyFont="true" applyBorder="true" applyAlignment="false" applyProtection="false">
      <alignment horizontal="right" vertical="center" textRotation="0" wrapText="false" indent="0" shrinkToFit="true"/>
      <protection locked="true" hidden="false"/>
    </xf>
    <xf numFmtId="165" fontId="53" fillId="0" borderId="30" xfId="214" applyFont="true" applyBorder="true" applyAlignment="false" applyProtection="false">
      <alignment horizontal="right" vertical="center" textRotation="0" wrapText="false" indent="0" shrinkToFit="true"/>
      <protection locked="true" hidden="false"/>
    </xf>
    <xf numFmtId="171" fontId="51" fillId="0" borderId="47" xfId="0" applyFont="true" applyBorder="true" applyAlignment="true" applyProtection="false">
      <alignment horizontal="right" vertical="center" textRotation="0" wrapText="false" indent="0" shrinkToFit="true"/>
      <protection locked="true" hidden="false"/>
    </xf>
    <xf numFmtId="171" fontId="51" fillId="0" borderId="82" xfId="0" applyFont="true" applyBorder="true" applyAlignment="true" applyProtection="false">
      <alignment horizontal="right" vertical="center" textRotation="0" wrapText="false" indent="0" shrinkToFit="true"/>
      <protection locked="true" hidden="false"/>
    </xf>
    <xf numFmtId="165" fontId="53" fillId="0" borderId="79" xfId="169" applyFont="true" applyBorder="true" applyAlignment="false" applyProtection="false">
      <alignment horizontal="right" vertical="center" textRotation="0" wrapText="false" indent="0" shrinkToFit="true"/>
      <protection locked="true" hidden="false"/>
    </xf>
    <xf numFmtId="165" fontId="53" fillId="0" borderId="79" xfId="171" applyFont="true" applyBorder="true" applyAlignment="false" applyProtection="false">
      <alignment horizontal="right" vertical="center" textRotation="0" wrapText="false" indent="0" shrinkToFit="true"/>
      <protection locked="true" hidden="false"/>
    </xf>
    <xf numFmtId="165" fontId="53" fillId="0" borderId="79" xfId="172" applyFont="true" applyBorder="true" applyAlignment="false" applyProtection="false">
      <alignment horizontal="right" vertical="center" textRotation="0" wrapText="false" indent="0" shrinkToFit="true"/>
      <protection locked="true" hidden="false"/>
    </xf>
    <xf numFmtId="165" fontId="53" fillId="0" borderId="79" xfId="173" applyFont="true" applyBorder="true" applyAlignment="false" applyProtection="false">
      <alignment horizontal="right" vertical="center" textRotation="0" wrapText="false" indent="0" shrinkToFit="true"/>
      <protection locked="true" hidden="false"/>
    </xf>
    <xf numFmtId="165" fontId="53" fillId="0" borderId="79" xfId="174" applyFont="true" applyBorder="true" applyAlignment="false" applyProtection="false">
      <alignment horizontal="right" vertical="center" textRotation="0" wrapText="false" indent="0" shrinkToFit="true"/>
      <protection locked="true" hidden="false"/>
    </xf>
    <xf numFmtId="165" fontId="53" fillId="0" borderId="79" xfId="175" applyFont="true" applyBorder="true" applyAlignment="false" applyProtection="false">
      <alignment horizontal="right" vertical="center" textRotation="0" wrapText="false" indent="0" shrinkToFit="true"/>
      <protection locked="true" hidden="false"/>
    </xf>
    <xf numFmtId="165" fontId="53" fillId="0" borderId="80" xfId="176" applyFont="true" applyBorder="true" applyAlignment="false" applyProtection="false">
      <alignment horizontal="right" vertical="center" textRotation="0" wrapText="false" indent="0" shrinkToFit="true"/>
      <protection locked="true" hidden="false"/>
    </xf>
    <xf numFmtId="165" fontId="53" fillId="0" borderId="70" xfId="109" applyFont="true" applyBorder="true" applyAlignment="false" applyProtection="false">
      <alignment horizontal="right" vertical="center" textRotation="0" wrapText="false" indent="0" shrinkToFit="true"/>
      <protection locked="true" hidden="false"/>
    </xf>
    <xf numFmtId="165" fontId="53" fillId="0" borderId="38" xfId="119" applyFont="true" applyBorder="true" applyAlignment="false" applyProtection="false">
      <alignment horizontal="right" vertical="center" textRotation="0" wrapText="false" indent="0" shrinkToFit="true"/>
      <protection locked="true" hidden="false"/>
    </xf>
    <xf numFmtId="165" fontId="53" fillId="0" borderId="104" xfId="120" applyFont="true" applyBorder="true" applyAlignment="false" applyProtection="false">
      <alignment horizontal="right" vertical="center" textRotation="0" wrapText="false" indent="0" shrinkToFit="true"/>
      <protection locked="true" hidden="false"/>
    </xf>
    <xf numFmtId="165" fontId="53" fillId="0" borderId="79" xfId="131" applyFont="true" applyBorder="true" applyAlignment="false" applyProtection="false">
      <alignment horizontal="right" vertical="center" textRotation="0" wrapText="false" indent="0" shrinkToFit="true"/>
      <protection locked="true" hidden="false"/>
    </xf>
    <xf numFmtId="165" fontId="53" fillId="0" borderId="79" xfId="132" applyFont="true" applyBorder="true" applyAlignment="false" applyProtection="false">
      <alignment horizontal="right" vertical="center" textRotation="0" wrapText="false" indent="0" shrinkToFit="true"/>
      <protection locked="true" hidden="false"/>
    </xf>
    <xf numFmtId="165" fontId="53" fillId="0" borderId="79" xfId="133" applyFont="true" applyBorder="true" applyAlignment="false" applyProtection="false">
      <alignment horizontal="right" vertical="center" textRotation="0" wrapText="false" indent="0" shrinkToFit="true"/>
      <protection locked="true" hidden="false"/>
    </xf>
    <xf numFmtId="165" fontId="53" fillId="0" borderId="79" xfId="134" applyFont="true" applyBorder="true" applyAlignment="false" applyProtection="false">
      <alignment horizontal="right" vertical="center" textRotation="0" wrapText="false" indent="0" shrinkToFit="true"/>
      <protection locked="true" hidden="false"/>
    </xf>
    <xf numFmtId="165" fontId="53" fillId="0" borderId="79" xfId="135" applyFont="true" applyBorder="true" applyAlignment="false" applyProtection="false">
      <alignment horizontal="right" vertical="center" textRotation="0" wrapText="false" indent="0" shrinkToFit="true"/>
      <protection locked="true" hidden="false"/>
    </xf>
    <xf numFmtId="165" fontId="53" fillId="0" borderId="79" xfId="136" applyFont="true" applyBorder="true" applyAlignment="false" applyProtection="false">
      <alignment horizontal="right" vertical="center" textRotation="0" wrapText="false" indent="0" shrinkToFit="true"/>
      <protection locked="true" hidden="false"/>
    </xf>
    <xf numFmtId="165" fontId="53" fillId="0" borderId="80" xfId="137" applyFont="true" applyBorder="true" applyAlignment="false" applyProtection="false">
      <alignment horizontal="right" vertical="center" textRotation="0" wrapText="false" indent="0" shrinkToFit="true"/>
      <protection locked="true" hidden="false"/>
    </xf>
    <xf numFmtId="165" fontId="53" fillId="0" borderId="70" xfId="139" applyFont="true" applyBorder="true" applyAlignment="false" applyProtection="false">
      <alignment horizontal="right" vertical="center" textRotation="0" wrapText="false" indent="0" shrinkToFit="true"/>
      <protection locked="true" hidden="false"/>
    </xf>
    <xf numFmtId="165" fontId="53" fillId="0" borderId="86" xfId="140" applyFont="true" applyBorder="true" applyAlignment="false" applyProtection="false">
      <alignment horizontal="right" vertical="center" textRotation="0" wrapText="false" indent="0" shrinkToFit="true"/>
      <protection locked="true" hidden="false"/>
    </xf>
    <xf numFmtId="165" fontId="53" fillId="0" borderId="86" xfId="141" applyFont="true" applyBorder="true" applyAlignment="false" applyProtection="false">
      <alignment horizontal="right" vertical="center" textRotation="0" wrapText="false" indent="0" shrinkToFit="true"/>
      <protection locked="true" hidden="false"/>
    </xf>
    <xf numFmtId="165" fontId="53" fillId="0" borderId="86" xfId="142" applyFont="true" applyBorder="true" applyAlignment="false" applyProtection="false">
      <alignment horizontal="right" vertical="center" textRotation="0" wrapText="false" indent="0" shrinkToFit="true"/>
      <protection locked="true" hidden="false"/>
    </xf>
    <xf numFmtId="165" fontId="53" fillId="0" borderId="86" xfId="143" applyFont="true" applyBorder="true" applyAlignment="false" applyProtection="false">
      <alignment horizontal="right" vertical="center" textRotation="0" wrapText="false" indent="0" shrinkToFit="true"/>
      <protection locked="true" hidden="false"/>
    </xf>
    <xf numFmtId="165" fontId="53" fillId="0" borderId="86" xfId="144" applyFont="true" applyBorder="true" applyAlignment="false" applyProtection="false">
      <alignment horizontal="right" vertical="center" textRotation="0" wrapText="false" indent="0" shrinkToFit="true"/>
      <protection locked="true" hidden="false"/>
    </xf>
    <xf numFmtId="165" fontId="53" fillId="0" borderId="86" xfId="145" applyFont="true" applyBorder="true" applyAlignment="false" applyProtection="false">
      <alignment horizontal="right" vertical="center" textRotation="0" wrapText="false" indent="0" shrinkToFit="true"/>
      <protection locked="true" hidden="false"/>
    </xf>
    <xf numFmtId="165" fontId="53" fillId="0" borderId="86" xfId="146" applyFont="true" applyBorder="true" applyAlignment="false" applyProtection="false">
      <alignment horizontal="right" vertical="center" textRotation="0" wrapText="false" indent="0" shrinkToFit="true"/>
      <protection locked="true" hidden="false"/>
    </xf>
    <xf numFmtId="165" fontId="53" fillId="0" borderId="65" xfId="147" applyFont="true" applyBorder="true" applyAlignment="false" applyProtection="false">
      <alignment horizontal="right" vertical="center" textRotation="0" wrapText="false" indent="0" shrinkToFit="true"/>
      <protection locked="true" hidden="false"/>
    </xf>
    <xf numFmtId="165" fontId="53" fillId="0" borderId="93" xfId="237" applyFont="true" applyBorder="true" applyAlignment="false" applyProtection="false">
      <alignment horizontal="right" vertical="center" textRotation="0" wrapText="false" indent="0" shrinkToFit="true"/>
      <protection locked="true" hidden="false"/>
    </xf>
    <xf numFmtId="165" fontId="53" fillId="0" borderId="93" xfId="248" applyFont="true" applyBorder="true" applyAlignment="false" applyProtection="false">
      <alignment horizontal="right" vertical="center" textRotation="0" wrapText="false" indent="0" shrinkToFit="true"/>
      <protection locked="true" hidden="false"/>
    </xf>
    <xf numFmtId="165" fontId="53" fillId="0" borderId="93" xfId="259" applyFont="true" applyBorder="true" applyAlignment="false" applyProtection="false">
      <alignment horizontal="right" vertical="center" textRotation="0" wrapText="false" indent="0" shrinkToFit="true"/>
      <protection locked="true" hidden="false"/>
    </xf>
    <xf numFmtId="165" fontId="53" fillId="0" borderId="93" xfId="270" applyFont="true" applyBorder="true" applyAlignment="false" applyProtection="false">
      <alignment horizontal="right" vertical="center" textRotation="0" wrapText="false" indent="0" shrinkToFit="true"/>
      <protection locked="true" hidden="false"/>
    </xf>
    <xf numFmtId="165" fontId="53" fillId="0" borderId="93" xfId="281" applyFont="true" applyBorder="true" applyAlignment="false" applyProtection="false">
      <alignment horizontal="right" vertical="center" textRotation="0" wrapText="false" indent="0" shrinkToFit="true"/>
      <protection locked="true" hidden="false"/>
    </xf>
    <xf numFmtId="165" fontId="53" fillId="0" borderId="93" xfId="292" applyFont="true" applyBorder="true" applyAlignment="false" applyProtection="false">
      <alignment horizontal="right" vertical="center" textRotation="0" wrapText="false" indent="0" shrinkToFit="true"/>
      <protection locked="true" hidden="false"/>
    </xf>
    <xf numFmtId="165" fontId="53" fillId="0" borderId="93" xfId="303" applyFont="true" applyBorder="true" applyAlignment="false" applyProtection="false">
      <alignment horizontal="right" vertical="center" textRotation="0" wrapText="false" indent="0" shrinkToFit="true"/>
      <protection locked="true" hidden="false"/>
    </xf>
    <xf numFmtId="165" fontId="53" fillId="0" borderId="93" xfId="314" applyFont="true" applyBorder="true" applyAlignment="false" applyProtection="false">
      <alignment horizontal="right" vertical="center" textRotation="0" wrapText="false" indent="0" shrinkToFit="true"/>
      <protection locked="true" hidden="false"/>
    </xf>
    <xf numFmtId="165" fontId="53" fillId="0" borderId="94" xfId="325" applyFont="true" applyBorder="true" applyAlignment="false" applyProtection="false">
      <alignment horizontal="right" vertical="center" textRotation="0" wrapText="false" indent="0" shrinkToFit="true"/>
      <protection locked="true" hidden="false"/>
    </xf>
    <xf numFmtId="165" fontId="53" fillId="0" borderId="84" xfId="257" applyFont="true" applyBorder="true" applyAlignment="false" applyProtection="false">
      <alignment horizontal="right" vertical="center" textRotation="0" wrapText="false" indent="0" shrinkToFit="true"/>
      <protection locked="true" hidden="false"/>
    </xf>
    <xf numFmtId="165" fontId="53" fillId="0" borderId="84" xfId="258" applyFont="true" applyBorder="true" applyAlignment="false" applyProtection="false">
      <alignment horizontal="right" vertical="center" textRotation="0" wrapText="false" indent="0" shrinkToFit="true"/>
      <protection locked="true" hidden="false"/>
    </xf>
    <xf numFmtId="165" fontId="53" fillId="0" borderId="84" xfId="260" applyFont="true" applyBorder="true" applyAlignment="false" applyProtection="false">
      <alignment horizontal="right" vertical="center" textRotation="0" wrapText="false" indent="0" shrinkToFit="true"/>
      <protection locked="true" hidden="false"/>
    </xf>
    <xf numFmtId="165" fontId="53" fillId="0" borderId="84" xfId="261" applyFont="true" applyBorder="true" applyAlignment="false" applyProtection="false">
      <alignment horizontal="right" vertical="center" textRotation="0" wrapText="false" indent="0" shrinkToFit="true"/>
      <protection locked="true" hidden="false"/>
    </xf>
    <xf numFmtId="165" fontId="53" fillId="0" borderId="84" xfId="262" applyFont="true" applyBorder="true" applyAlignment="false" applyProtection="false">
      <alignment horizontal="right" vertical="center" textRotation="0" wrapText="false" indent="0" shrinkToFit="true"/>
      <protection locked="true" hidden="false"/>
    </xf>
    <xf numFmtId="165" fontId="53" fillId="0" borderId="84" xfId="263" applyFont="true" applyBorder="true" applyAlignment="false" applyProtection="false">
      <alignment horizontal="right" vertical="center" textRotation="0" wrapText="false" indent="0" shrinkToFit="true"/>
      <protection locked="true" hidden="false"/>
    </xf>
    <xf numFmtId="165" fontId="53" fillId="0" borderId="84" xfId="264" applyFont="true" applyBorder="true" applyAlignment="false" applyProtection="false">
      <alignment horizontal="right" vertical="center" textRotation="0" wrapText="false" indent="0" shrinkToFit="true"/>
      <protection locked="true" hidden="false"/>
    </xf>
    <xf numFmtId="165" fontId="53" fillId="0" borderId="84" xfId="265" applyFont="true" applyBorder="true" applyAlignment="false" applyProtection="false">
      <alignment horizontal="right" vertical="center" textRotation="0" wrapText="false" indent="0" shrinkToFit="true"/>
      <protection locked="true" hidden="false"/>
    </xf>
    <xf numFmtId="165" fontId="53" fillId="0" borderId="85" xfId="266" applyFont="true" applyBorder="true" applyAlignment="false" applyProtection="false">
      <alignment horizontal="right" vertical="center" textRotation="0" wrapText="false" indent="0" shrinkToFit="true"/>
      <protection locked="true" hidden="false"/>
    </xf>
    <xf numFmtId="171" fontId="51" fillId="0" borderId="23" xfId="0" applyFont="true" applyBorder="true" applyAlignment="true" applyProtection="false">
      <alignment horizontal="right" vertical="center" textRotation="0" wrapText="false" indent="0" shrinkToFit="true"/>
      <protection locked="true" hidden="false"/>
    </xf>
    <xf numFmtId="171" fontId="51" fillId="0" borderId="34" xfId="0" applyFont="true" applyBorder="true" applyAlignment="true" applyProtection="false">
      <alignment horizontal="right" vertical="center" textRotation="0" wrapText="false" indent="0" shrinkToFit="true"/>
      <protection locked="true" hidden="false"/>
    </xf>
    <xf numFmtId="165" fontId="51" fillId="0" borderId="34" xfId="0" applyFont="true" applyBorder="true" applyAlignment="true" applyProtection="false">
      <alignment horizontal="right" vertical="center" textRotation="0" wrapText="false" indent="0" shrinkToFit="true"/>
      <protection locked="true" hidden="false"/>
    </xf>
    <xf numFmtId="165" fontId="53" fillId="0" borderId="70" xfId="39" applyFont="true" applyBorder="true" applyAlignment="false" applyProtection="false">
      <alignment horizontal="right" vertical="center" textRotation="0" wrapText="false" indent="0" shrinkToFit="true"/>
      <protection locked="true" hidden="false"/>
    </xf>
    <xf numFmtId="165" fontId="53" fillId="0" borderId="86" xfId="50" applyFont="true" applyBorder="true" applyAlignment="false" applyProtection="false">
      <alignment horizontal="right" vertical="center" textRotation="0" wrapText="false" indent="0" shrinkToFit="true"/>
      <protection locked="true" hidden="false"/>
    </xf>
    <xf numFmtId="165" fontId="53" fillId="0" borderId="86" xfId="61" applyFont="true" applyBorder="true" applyAlignment="false" applyProtection="false">
      <alignment horizontal="right" vertical="center" textRotation="0" wrapText="false" indent="0" shrinkToFit="true"/>
      <protection locked="true" hidden="false"/>
    </xf>
    <xf numFmtId="165" fontId="53" fillId="0" borderId="86" xfId="72" applyFont="true" applyBorder="true" applyAlignment="false" applyProtection="false">
      <alignment horizontal="right" vertical="center" textRotation="0" wrapText="false" indent="0" shrinkToFit="true"/>
      <protection locked="true" hidden="false"/>
    </xf>
    <xf numFmtId="165" fontId="53" fillId="0" borderId="86" xfId="83" applyFont="true" applyBorder="true" applyAlignment="false" applyProtection="false">
      <alignment horizontal="right" vertical="center" textRotation="0" wrapText="false" indent="0" shrinkToFit="true"/>
      <protection locked="true" hidden="false"/>
    </xf>
    <xf numFmtId="165" fontId="53" fillId="0" borderId="86" xfId="94" applyFont="true" applyBorder="true" applyAlignment="false" applyProtection="false">
      <alignment horizontal="right" vertical="center" textRotation="0" wrapText="false" indent="0" shrinkToFit="true"/>
      <protection locked="true" hidden="false"/>
    </xf>
    <xf numFmtId="165" fontId="53" fillId="0" borderId="86" xfId="105" applyFont="true" applyBorder="true" applyAlignment="false" applyProtection="false">
      <alignment horizontal="right" vertical="center" textRotation="0" wrapText="false" indent="0" shrinkToFit="true"/>
      <protection locked="true" hidden="false"/>
    </xf>
    <xf numFmtId="165" fontId="53" fillId="0" borderId="86" xfId="116" applyFont="true" applyBorder="true" applyAlignment="false" applyProtection="false">
      <alignment horizontal="right" vertical="center" textRotation="0" wrapText="false" indent="0" shrinkToFit="true"/>
      <protection locked="true" hidden="false"/>
    </xf>
    <xf numFmtId="165" fontId="53" fillId="0" borderId="65" xfId="127" applyFont="true" applyBorder="true" applyAlignment="false" applyProtection="false">
      <alignment horizontal="right" vertical="center" textRotation="0" wrapText="false" indent="0" shrinkToFit="true"/>
      <protection locked="true" hidden="false"/>
    </xf>
    <xf numFmtId="165" fontId="53" fillId="0" borderId="50" xfId="138" applyFont="true" applyBorder="true" applyAlignment="false" applyProtection="false">
      <alignment horizontal="right" vertical="center" textRotation="0" wrapText="false" indent="0" shrinkToFit="true"/>
      <protection locked="true" hidden="false"/>
    </xf>
    <xf numFmtId="165" fontId="53" fillId="0" borderId="93" xfId="149" applyFont="true" applyBorder="true" applyAlignment="false" applyProtection="false">
      <alignment horizontal="right" vertical="center" textRotation="0" wrapText="false" indent="0" shrinkToFit="true"/>
      <protection locked="true" hidden="false"/>
    </xf>
    <xf numFmtId="165" fontId="53" fillId="0" borderId="93" xfId="150" applyFont="true" applyBorder="true" applyAlignment="false" applyProtection="false">
      <alignment horizontal="right" vertical="center" textRotation="0" wrapText="false" indent="0" shrinkToFit="true"/>
      <protection locked="true" hidden="false"/>
    </xf>
    <xf numFmtId="165" fontId="53" fillId="0" borderId="93" xfId="151" applyFont="true" applyBorder="true" applyAlignment="false" applyProtection="false">
      <alignment horizontal="right" vertical="center" textRotation="0" wrapText="false" indent="0" shrinkToFit="true"/>
      <protection locked="true" hidden="false"/>
    </xf>
    <xf numFmtId="165" fontId="53" fillId="0" borderId="93" xfId="152" applyFont="true" applyBorder="true" applyAlignment="false" applyProtection="false">
      <alignment horizontal="right" vertical="center" textRotation="0" wrapText="false" indent="0" shrinkToFit="true"/>
      <protection locked="true" hidden="false"/>
    </xf>
    <xf numFmtId="165" fontId="53" fillId="0" borderId="93" xfId="153" applyFont="true" applyBorder="true" applyAlignment="false" applyProtection="false">
      <alignment horizontal="right" vertical="center" textRotation="0" wrapText="false" indent="0" shrinkToFit="true"/>
      <protection locked="true" hidden="false"/>
    </xf>
    <xf numFmtId="165" fontId="53" fillId="0" borderId="93" xfId="154" applyFont="true" applyBorder="true" applyAlignment="false" applyProtection="false">
      <alignment horizontal="right" vertical="center" textRotation="0" wrapText="false" indent="0" shrinkToFit="true"/>
      <protection locked="true" hidden="false"/>
    </xf>
    <xf numFmtId="165" fontId="53" fillId="0" borderId="93" xfId="155" applyFont="true" applyBorder="true" applyAlignment="false" applyProtection="false">
      <alignment horizontal="right" vertical="center" textRotation="0" wrapText="false" indent="0" shrinkToFit="true"/>
      <protection locked="true" hidden="false"/>
    </xf>
    <xf numFmtId="165" fontId="53" fillId="0" borderId="94" xfId="156" applyFont="true" applyBorder="true" applyAlignment="false" applyProtection="false">
      <alignment horizontal="right" vertical="center" textRotation="0" wrapText="false" indent="0" shrinkToFit="true"/>
      <protection locked="true" hidden="false"/>
    </xf>
    <xf numFmtId="165" fontId="53" fillId="0" borderId="38" xfId="177" applyFont="true" applyBorder="true" applyAlignment="false" applyProtection="false">
      <alignment horizontal="right" vertical="center" textRotation="0" wrapText="false" indent="0" shrinkToFit="true"/>
      <protection locked="true" hidden="false"/>
    </xf>
    <xf numFmtId="165" fontId="53" fillId="0" borderId="79" xfId="178" applyFont="true" applyBorder="true" applyAlignment="false" applyProtection="false">
      <alignment horizontal="right" vertical="center" textRotation="0" wrapText="false" indent="0" shrinkToFit="true"/>
      <protection locked="true" hidden="false"/>
    </xf>
    <xf numFmtId="165" fontId="53" fillId="0" borderId="79" xfId="179" applyFont="true" applyBorder="true" applyAlignment="false" applyProtection="false">
      <alignment horizontal="right" vertical="center" textRotation="0" wrapText="false" indent="0" shrinkToFit="true"/>
      <protection locked="true" hidden="false"/>
    </xf>
    <xf numFmtId="165" fontId="53" fillId="0" borderId="79" xfId="180" applyFont="true" applyBorder="true" applyAlignment="false" applyProtection="false">
      <alignment horizontal="right" vertical="center" textRotation="0" wrapText="false" indent="0" shrinkToFit="true"/>
      <protection locked="true" hidden="false"/>
    </xf>
    <xf numFmtId="165" fontId="53" fillId="0" borderId="79" xfId="182" applyFont="true" applyBorder="true" applyAlignment="false" applyProtection="false">
      <alignment horizontal="right" vertical="center" textRotation="0" wrapText="false" indent="0" shrinkToFit="true"/>
      <protection locked="true" hidden="false"/>
    </xf>
    <xf numFmtId="165" fontId="53" fillId="0" borderId="79" xfId="183" applyFont="true" applyBorder="true" applyAlignment="false" applyProtection="false">
      <alignment horizontal="right" vertical="center" textRotation="0" wrapText="false" indent="0" shrinkToFit="true"/>
      <protection locked="true" hidden="false"/>
    </xf>
    <xf numFmtId="165" fontId="53" fillId="0" borderId="79" xfId="184" applyFont="true" applyBorder="true" applyAlignment="false" applyProtection="false">
      <alignment horizontal="right" vertical="center" textRotation="0" wrapText="false" indent="0" shrinkToFit="true"/>
      <protection locked="true" hidden="false"/>
    </xf>
    <xf numFmtId="165" fontId="53" fillId="0" borderId="79" xfId="185" applyFont="true" applyBorder="true" applyAlignment="false" applyProtection="false">
      <alignment horizontal="right" vertical="center" textRotation="0" wrapText="false" indent="0" shrinkToFit="true"/>
      <protection locked="true" hidden="false"/>
    </xf>
    <xf numFmtId="165" fontId="53" fillId="0" borderId="80" xfId="186" applyFont="true" applyBorder="true" applyAlignment="false" applyProtection="false">
      <alignment horizontal="right" vertical="center" textRotation="0" wrapText="false" indent="0" shrinkToFit="true"/>
      <protection locked="true" hidden="false"/>
    </xf>
    <xf numFmtId="164" fontId="50" fillId="0" borderId="105" xfId="0" applyFont="true" applyBorder="true" applyAlignment="true" applyProtection="false">
      <alignment horizontal="general" vertical="center" textRotation="0" wrapText="false" indent="0" shrinkToFit="true"/>
      <protection locked="true" hidden="false"/>
    </xf>
    <xf numFmtId="165" fontId="53" fillId="0" borderId="79" xfId="197" applyFont="true" applyBorder="true" applyAlignment="false" applyProtection="false">
      <alignment horizontal="right" vertical="center" textRotation="0" wrapText="false" indent="0" shrinkToFit="true"/>
      <protection locked="true" hidden="false"/>
    </xf>
    <xf numFmtId="165" fontId="53" fillId="0" borderId="70" xfId="49" applyFont="true" applyBorder="true" applyAlignment="false" applyProtection="false">
      <alignment horizontal="right" vertical="center" textRotation="0" wrapText="false" indent="0" shrinkToFit="true"/>
      <protection locked="true" hidden="false"/>
    </xf>
    <xf numFmtId="165" fontId="53" fillId="0" borderId="86" xfId="51" applyFont="true" applyBorder="true" applyAlignment="false" applyProtection="false">
      <alignment horizontal="right" vertical="center" textRotation="0" wrapText="false" indent="0" shrinkToFit="true"/>
      <protection locked="true" hidden="false"/>
    </xf>
    <xf numFmtId="165" fontId="53" fillId="0" borderId="86" xfId="52" applyFont="true" applyBorder="true" applyAlignment="false" applyProtection="false">
      <alignment horizontal="right" vertical="center" textRotation="0" wrapText="false" indent="0" shrinkToFit="true"/>
      <protection locked="true" hidden="false"/>
    </xf>
    <xf numFmtId="165" fontId="53" fillId="0" borderId="86" xfId="53" applyFont="true" applyBorder="true" applyAlignment="false" applyProtection="false">
      <alignment horizontal="right" vertical="center" textRotation="0" wrapText="false" indent="0" shrinkToFit="true"/>
      <protection locked="true" hidden="false"/>
    </xf>
    <xf numFmtId="165" fontId="53" fillId="0" borderId="86" xfId="54" applyFont="true" applyBorder="true" applyAlignment="false" applyProtection="false">
      <alignment horizontal="right" vertical="center" textRotation="0" wrapText="false" indent="0" shrinkToFit="true"/>
      <protection locked="true" hidden="false"/>
    </xf>
    <xf numFmtId="165" fontId="53" fillId="0" borderId="86" xfId="55" applyFont="true" applyBorder="true" applyAlignment="false" applyProtection="false">
      <alignment horizontal="right" vertical="center" textRotation="0" wrapText="false" indent="0" shrinkToFit="true"/>
      <protection locked="true" hidden="false"/>
    </xf>
    <xf numFmtId="165" fontId="53" fillId="0" borderId="86" xfId="56" applyFont="true" applyBorder="true" applyAlignment="false" applyProtection="false">
      <alignment horizontal="right" vertical="center" textRotation="0" wrapText="false" indent="0" shrinkToFit="true"/>
      <protection locked="true" hidden="false"/>
    </xf>
    <xf numFmtId="165" fontId="53" fillId="0" borderId="86" xfId="57" applyFont="true" applyBorder="true" applyAlignment="false" applyProtection="false">
      <alignment horizontal="right" vertical="center" textRotation="0" wrapText="false" indent="0" shrinkToFit="true"/>
      <protection locked="true" hidden="false"/>
    </xf>
    <xf numFmtId="165" fontId="53" fillId="0" borderId="65" xfId="58" applyFont="true" applyBorder="true" applyAlignment="false" applyProtection="false">
      <alignment horizontal="right" vertical="center" textRotation="0" wrapText="false" indent="0" shrinkToFit="true"/>
      <protection locked="true" hidden="false"/>
    </xf>
    <xf numFmtId="165" fontId="53" fillId="0" borderId="72" xfId="59" applyFont="true" applyBorder="true" applyAlignment="false" applyProtection="false">
      <alignment horizontal="right" vertical="center" textRotation="0" wrapText="false" indent="0" shrinkToFit="true"/>
      <protection locked="true" hidden="false"/>
    </xf>
    <xf numFmtId="165" fontId="53" fillId="0" borderId="87" xfId="60" applyFont="true" applyBorder="true" applyAlignment="false" applyProtection="false">
      <alignment horizontal="right" vertical="center" textRotation="0" wrapText="false" indent="0" shrinkToFit="true"/>
      <protection locked="true" hidden="false"/>
    </xf>
    <xf numFmtId="165" fontId="53" fillId="0" borderId="87" xfId="62" applyFont="true" applyBorder="true" applyAlignment="false" applyProtection="false">
      <alignment horizontal="right" vertical="center" textRotation="0" wrapText="false" indent="0" shrinkToFit="true"/>
      <protection locked="true" hidden="false"/>
    </xf>
    <xf numFmtId="165" fontId="53" fillId="0" borderId="87" xfId="63" applyFont="true" applyBorder="true" applyAlignment="false" applyProtection="false">
      <alignment horizontal="right" vertical="center" textRotation="0" wrapText="false" indent="0" shrinkToFit="true"/>
      <protection locked="true" hidden="false"/>
    </xf>
    <xf numFmtId="165" fontId="53" fillId="0" borderId="87" xfId="64" applyFont="true" applyBorder="true" applyAlignment="false" applyProtection="false">
      <alignment horizontal="right" vertical="center" textRotation="0" wrapText="false" indent="0" shrinkToFit="true"/>
      <protection locked="true" hidden="false"/>
    </xf>
    <xf numFmtId="165" fontId="53" fillId="0" borderId="87" xfId="65" applyFont="true" applyBorder="true" applyAlignment="false" applyProtection="false">
      <alignment horizontal="right" vertical="center" textRotation="0" wrapText="false" indent="0" shrinkToFit="true"/>
      <protection locked="true" hidden="false"/>
    </xf>
    <xf numFmtId="165" fontId="53" fillId="0" borderId="87" xfId="66" applyFont="true" applyBorder="true" applyAlignment="false" applyProtection="false">
      <alignment horizontal="right" vertical="center" textRotation="0" wrapText="false" indent="0" shrinkToFit="true"/>
      <protection locked="true" hidden="false"/>
    </xf>
    <xf numFmtId="165" fontId="53" fillId="0" borderId="87" xfId="67" applyFont="true" applyBorder="true" applyAlignment="false" applyProtection="false">
      <alignment horizontal="right" vertical="center" textRotation="0" wrapText="false" indent="0" shrinkToFit="true"/>
      <protection locked="true" hidden="false"/>
    </xf>
    <xf numFmtId="165" fontId="53" fillId="0" borderId="88" xfId="68" applyFont="true" applyBorder="true" applyAlignment="false" applyProtection="false">
      <alignment horizontal="right" vertical="center" textRotation="0" wrapText="false" indent="0" shrinkToFit="true"/>
      <protection locked="true" hidden="false"/>
    </xf>
    <xf numFmtId="165" fontId="53" fillId="0" borderId="72" xfId="69" applyFont="true" applyBorder="true" applyAlignment="false" applyProtection="false">
      <alignment horizontal="right" vertical="center" textRotation="0" wrapText="false" indent="0" shrinkToFit="true"/>
      <protection locked="true" hidden="false"/>
    </xf>
    <xf numFmtId="165" fontId="53" fillId="0" borderId="87" xfId="70" applyFont="true" applyBorder="true" applyAlignment="false" applyProtection="false">
      <alignment horizontal="right" vertical="center" textRotation="0" wrapText="false" indent="0" shrinkToFit="true"/>
      <protection locked="true" hidden="false"/>
    </xf>
    <xf numFmtId="165" fontId="53" fillId="0" borderId="87" xfId="71" applyFont="true" applyBorder="true" applyAlignment="false" applyProtection="false">
      <alignment horizontal="right" vertical="center" textRotation="0" wrapText="false" indent="0" shrinkToFit="true"/>
      <protection locked="true" hidden="false"/>
    </xf>
    <xf numFmtId="165" fontId="53" fillId="0" borderId="87" xfId="73" applyFont="true" applyBorder="true" applyAlignment="false" applyProtection="false">
      <alignment horizontal="right" vertical="center" textRotation="0" wrapText="false" indent="0" shrinkToFit="true"/>
      <protection locked="true" hidden="false"/>
    </xf>
    <xf numFmtId="165" fontId="53" fillId="0" borderId="87" xfId="74" applyFont="true" applyBorder="true" applyAlignment="false" applyProtection="false">
      <alignment horizontal="right" vertical="center" textRotation="0" wrapText="false" indent="0" shrinkToFit="true"/>
      <protection locked="true" hidden="false"/>
    </xf>
    <xf numFmtId="165" fontId="53" fillId="0" borderId="87" xfId="75" applyFont="true" applyBorder="true" applyAlignment="false" applyProtection="false">
      <alignment horizontal="right" vertical="center" textRotation="0" wrapText="false" indent="0" shrinkToFit="true"/>
      <protection locked="true" hidden="false"/>
    </xf>
    <xf numFmtId="165" fontId="53" fillId="0" borderId="87" xfId="76" applyFont="true" applyBorder="true" applyAlignment="false" applyProtection="false">
      <alignment horizontal="right" vertical="center" textRotation="0" wrapText="false" indent="0" shrinkToFit="true"/>
      <protection locked="true" hidden="false"/>
    </xf>
    <xf numFmtId="165" fontId="53" fillId="0" borderId="87" xfId="77" applyFont="true" applyBorder="true" applyAlignment="false" applyProtection="false">
      <alignment horizontal="right" vertical="center" textRotation="0" wrapText="false" indent="0" shrinkToFit="true"/>
      <protection locked="true" hidden="false"/>
    </xf>
    <xf numFmtId="165" fontId="53" fillId="0" borderId="88" xfId="78" applyFont="true" applyBorder="true" applyAlignment="false" applyProtection="false">
      <alignment horizontal="right" vertical="center" textRotation="0" wrapText="false" indent="0" shrinkToFit="true"/>
      <protection locked="true" hidden="false"/>
    </xf>
    <xf numFmtId="165" fontId="53" fillId="0" borderId="38" xfId="79" applyFont="true" applyBorder="true" applyAlignment="false" applyProtection="false">
      <alignment horizontal="right" vertical="center" textRotation="0" wrapText="false" indent="0" shrinkToFit="true"/>
      <protection locked="true" hidden="false"/>
    </xf>
    <xf numFmtId="165" fontId="53" fillId="0" borderId="79" xfId="80" applyFont="true" applyBorder="true" applyAlignment="false" applyProtection="false">
      <alignment horizontal="right" vertical="center" textRotation="0" wrapText="false" indent="0" shrinkToFit="true"/>
      <protection locked="true" hidden="false"/>
    </xf>
    <xf numFmtId="165" fontId="53" fillId="0" borderId="79" xfId="81" applyFont="true" applyBorder="true" applyAlignment="false" applyProtection="false">
      <alignment horizontal="right" vertical="center" textRotation="0" wrapText="false" indent="0" shrinkToFit="true"/>
      <protection locked="true" hidden="false"/>
    </xf>
    <xf numFmtId="165" fontId="53" fillId="0" borderId="79" xfId="82" applyFont="true" applyBorder="true" applyAlignment="false" applyProtection="false">
      <alignment horizontal="right" vertical="center" textRotation="0" wrapText="false" indent="0" shrinkToFit="true"/>
      <protection locked="true" hidden="false"/>
    </xf>
    <xf numFmtId="165" fontId="53" fillId="0" borderId="79" xfId="84" applyFont="true" applyBorder="true" applyAlignment="false" applyProtection="false">
      <alignment horizontal="right" vertical="center" textRotation="0" wrapText="false" indent="0" shrinkToFit="true"/>
      <protection locked="true" hidden="false"/>
    </xf>
    <xf numFmtId="165" fontId="53" fillId="0" borderId="79" xfId="85" applyFont="true" applyBorder="true" applyAlignment="false" applyProtection="false">
      <alignment horizontal="right" vertical="center" textRotation="0" wrapText="false" indent="0" shrinkToFit="true"/>
      <protection locked="true" hidden="false"/>
    </xf>
    <xf numFmtId="165" fontId="53" fillId="0" borderId="79" xfId="86" applyFont="true" applyBorder="true" applyAlignment="false" applyProtection="false">
      <alignment horizontal="right" vertical="center" textRotation="0" wrapText="false" indent="0" shrinkToFit="true"/>
      <protection locked="true" hidden="false"/>
    </xf>
    <xf numFmtId="165" fontId="53" fillId="0" borderId="79" xfId="87" applyFont="true" applyBorder="true" applyAlignment="false" applyProtection="false">
      <alignment horizontal="right" vertical="center" textRotation="0" wrapText="false" indent="0" shrinkToFit="true"/>
      <protection locked="true" hidden="false"/>
    </xf>
    <xf numFmtId="165" fontId="53" fillId="0" borderId="80" xfId="88" applyFont="true" applyBorder="true" applyAlignment="false" applyProtection="false">
      <alignment horizontal="right" vertical="center" textRotation="0" wrapText="false" indent="0" shrinkToFit="true"/>
      <protection locked="true" hidden="false"/>
    </xf>
    <xf numFmtId="165" fontId="53" fillId="0" borderId="72" xfId="99" applyFont="true" applyBorder="true" applyAlignment="false" applyProtection="false">
      <alignment horizontal="right" vertical="center" textRotation="0" wrapText="false" indent="0" shrinkToFit="true"/>
      <protection locked="true" hidden="false"/>
    </xf>
    <xf numFmtId="165" fontId="53" fillId="0" borderId="87" xfId="100" applyFont="true" applyBorder="true" applyAlignment="false" applyProtection="false">
      <alignment horizontal="right" vertical="center" textRotation="0" wrapText="false" indent="0" shrinkToFit="true"/>
      <protection locked="true" hidden="false"/>
    </xf>
    <xf numFmtId="165" fontId="53" fillId="0" borderId="87" xfId="101" applyFont="true" applyBorder="true" applyAlignment="false" applyProtection="false">
      <alignment horizontal="right" vertical="center" textRotation="0" wrapText="false" indent="0" shrinkToFit="true"/>
      <protection locked="true" hidden="false"/>
    </xf>
    <xf numFmtId="165" fontId="53" fillId="0" borderId="87" xfId="102" applyFont="true" applyBorder="true" applyAlignment="false" applyProtection="false">
      <alignment horizontal="right" vertical="center" textRotation="0" wrapText="false" indent="0" shrinkToFit="true"/>
      <protection locked="true" hidden="false"/>
    </xf>
    <xf numFmtId="165" fontId="53" fillId="0" borderId="87" xfId="103" applyFont="true" applyBorder="true" applyAlignment="false" applyProtection="false">
      <alignment horizontal="right" vertical="center" textRotation="0" wrapText="false" indent="0" shrinkToFit="true"/>
      <protection locked="true" hidden="false"/>
    </xf>
    <xf numFmtId="165" fontId="53" fillId="0" borderId="87" xfId="104" applyFont="true" applyBorder="true" applyAlignment="false" applyProtection="false">
      <alignment horizontal="right" vertical="center" textRotation="0" wrapText="false" indent="0" shrinkToFit="true"/>
      <protection locked="true" hidden="false"/>
    </xf>
    <xf numFmtId="165" fontId="53" fillId="0" borderId="87" xfId="106" applyFont="true" applyBorder="true" applyAlignment="false" applyProtection="false">
      <alignment horizontal="right" vertical="center" textRotation="0" wrapText="false" indent="0" shrinkToFit="true"/>
      <protection locked="true" hidden="false"/>
    </xf>
    <xf numFmtId="165" fontId="53" fillId="0" borderId="87" xfId="107" applyFont="true" applyBorder="true" applyAlignment="false" applyProtection="false">
      <alignment horizontal="right" vertical="center" textRotation="0" wrapText="false" indent="0" shrinkToFit="true"/>
      <protection locked="true" hidden="false"/>
    </xf>
    <xf numFmtId="165" fontId="53" fillId="0" borderId="88" xfId="108" applyFont="true" applyBorder="true" applyAlignment="false" applyProtection="false">
      <alignment horizontal="right" vertical="center" textRotation="0" wrapText="false" indent="0" shrinkToFit="true"/>
      <protection locked="true" hidden="false"/>
    </xf>
    <xf numFmtId="165" fontId="53" fillId="0" borderId="86" xfId="238" applyFont="true" applyBorder="true" applyAlignment="false" applyProtection="false">
      <alignment horizontal="right" vertical="center" textRotation="0" wrapText="false" indent="0" shrinkToFit="true"/>
      <protection locked="true" hidden="false"/>
    </xf>
    <xf numFmtId="165" fontId="53" fillId="0" borderId="86" xfId="239" applyFont="true" applyBorder="true" applyAlignment="false" applyProtection="false">
      <alignment horizontal="right" vertical="center" textRotation="0" wrapText="false" indent="0" shrinkToFit="true"/>
      <protection locked="true" hidden="false"/>
    </xf>
    <xf numFmtId="165" fontId="53" fillId="0" borderId="86" xfId="240" applyFont="true" applyBorder="true" applyAlignment="false" applyProtection="false">
      <alignment horizontal="right" vertical="center" textRotation="0" wrapText="false" indent="0" shrinkToFit="true"/>
      <protection locked="true" hidden="false"/>
    </xf>
    <xf numFmtId="165" fontId="53" fillId="0" borderId="86" xfId="241" applyFont="true" applyBorder="true" applyAlignment="false" applyProtection="false">
      <alignment horizontal="right" vertical="center" textRotation="0" wrapText="false" indent="0" shrinkToFit="true"/>
      <protection locked="true" hidden="false"/>
    </xf>
    <xf numFmtId="165" fontId="53" fillId="0" borderId="86" xfId="242" applyFont="true" applyBorder="true" applyAlignment="false" applyProtection="false">
      <alignment horizontal="right" vertical="center" textRotation="0" wrapText="false" indent="0" shrinkToFit="true"/>
      <protection locked="true" hidden="false"/>
    </xf>
    <xf numFmtId="165" fontId="53" fillId="0" borderId="86" xfId="243" applyFont="true" applyBorder="true" applyAlignment="false" applyProtection="false">
      <alignment horizontal="right" vertical="center" textRotation="0" wrapText="false" indent="0" shrinkToFit="true"/>
      <protection locked="true" hidden="false"/>
    </xf>
    <xf numFmtId="165" fontId="53" fillId="0" borderId="86" xfId="244" applyFont="true" applyBorder="true" applyAlignment="false" applyProtection="false">
      <alignment horizontal="right" vertical="center" textRotation="0" wrapText="false" indent="0" shrinkToFit="true"/>
      <protection locked="true" hidden="false"/>
    </xf>
    <xf numFmtId="165" fontId="53" fillId="0" borderId="86" xfId="245" applyFont="true" applyBorder="true" applyAlignment="false" applyProtection="false">
      <alignment horizontal="right" vertical="center" textRotation="0" wrapText="false" indent="0" shrinkToFit="true"/>
      <protection locked="true" hidden="false"/>
    </xf>
    <xf numFmtId="165" fontId="53" fillId="0" borderId="65" xfId="246" applyFont="true" applyBorder="true" applyAlignment="false" applyProtection="false">
      <alignment horizontal="right" vertical="center" textRotation="0" wrapText="false" indent="0" shrinkToFit="true"/>
      <protection locked="true" hidden="false"/>
    </xf>
    <xf numFmtId="165" fontId="53" fillId="0" borderId="79" xfId="247" applyFont="true" applyBorder="true" applyAlignment="false" applyProtection="false">
      <alignment horizontal="right" vertical="center" textRotation="0" wrapText="false" indent="0" shrinkToFit="true"/>
      <protection locked="true" hidden="false"/>
    </xf>
    <xf numFmtId="165" fontId="53" fillId="0" borderId="79" xfId="249" applyFont="true" applyBorder="true" applyAlignment="false" applyProtection="false">
      <alignment horizontal="right" vertical="center" textRotation="0" wrapText="false" indent="0" shrinkToFit="true"/>
      <protection locked="true" hidden="false"/>
    </xf>
    <xf numFmtId="165" fontId="53" fillId="0" borderId="79" xfId="250" applyFont="true" applyBorder="true" applyAlignment="false" applyProtection="false">
      <alignment horizontal="right" vertical="center" textRotation="0" wrapText="false" indent="0" shrinkToFit="true"/>
      <protection locked="true" hidden="false"/>
    </xf>
    <xf numFmtId="165" fontId="53" fillId="0" borderId="79" xfId="251" applyFont="true" applyBorder="true" applyAlignment="false" applyProtection="false">
      <alignment horizontal="right" vertical="center" textRotation="0" wrapText="false" indent="0" shrinkToFit="true"/>
      <protection locked="true" hidden="false"/>
    </xf>
    <xf numFmtId="165" fontId="53" fillId="0" borderId="79" xfId="252" applyFont="true" applyBorder="true" applyAlignment="false" applyProtection="false">
      <alignment horizontal="right" vertical="center" textRotation="0" wrapText="false" indent="0" shrinkToFit="true"/>
      <protection locked="true" hidden="false"/>
    </xf>
    <xf numFmtId="165" fontId="53" fillId="0" borderId="79" xfId="253" applyFont="true" applyBorder="true" applyAlignment="false" applyProtection="false">
      <alignment horizontal="right" vertical="center" textRotation="0" wrapText="false" indent="0" shrinkToFit="true"/>
      <protection locked="true" hidden="false"/>
    </xf>
    <xf numFmtId="165" fontId="53" fillId="0" borderId="79" xfId="254" applyFont="true" applyBorder="true" applyAlignment="false" applyProtection="false">
      <alignment horizontal="right" vertical="center" textRotation="0" wrapText="false" indent="0" shrinkToFit="true"/>
      <protection locked="true" hidden="false"/>
    </xf>
    <xf numFmtId="165" fontId="53" fillId="0" borderId="79" xfId="255" applyFont="true" applyBorder="true" applyAlignment="false" applyProtection="false">
      <alignment horizontal="right" vertical="center" textRotation="0" wrapText="false" indent="0" shrinkToFit="true"/>
      <protection locked="true" hidden="false"/>
    </xf>
    <xf numFmtId="165" fontId="53" fillId="0" borderId="80" xfId="256" applyFont="true" applyBorder="true" applyAlignment="false" applyProtection="false">
      <alignment horizontal="right" vertical="center" textRotation="0" wrapText="false" indent="0" shrinkToFit="true"/>
      <protection locked="true" hidden="false"/>
    </xf>
    <xf numFmtId="165" fontId="53" fillId="0" borderId="82" xfId="267" applyFont="true" applyBorder="true" applyAlignment="false" applyProtection="false">
      <alignment horizontal="right" vertical="center" textRotation="0" wrapText="false" indent="0" shrinkToFit="true"/>
      <protection locked="true" hidden="false"/>
    </xf>
    <xf numFmtId="165" fontId="53" fillId="0" borderId="82" xfId="268" applyFont="true" applyBorder="true" applyAlignment="false" applyProtection="false">
      <alignment horizontal="right" vertical="center" textRotation="0" wrapText="false" indent="0" shrinkToFit="true"/>
      <protection locked="true" hidden="false"/>
    </xf>
    <xf numFmtId="165" fontId="53" fillId="0" borderId="82" xfId="269" applyFont="true" applyBorder="true" applyAlignment="false" applyProtection="false">
      <alignment horizontal="right" vertical="center" textRotation="0" wrapText="false" indent="0" shrinkToFit="true"/>
      <protection locked="true" hidden="false"/>
    </xf>
    <xf numFmtId="165" fontId="53" fillId="0" borderId="82" xfId="271" applyFont="true" applyBorder="true" applyAlignment="false" applyProtection="false">
      <alignment horizontal="right" vertical="center" textRotation="0" wrapText="false" indent="0" shrinkToFit="true"/>
      <protection locked="true" hidden="false"/>
    </xf>
    <xf numFmtId="165" fontId="53" fillId="0" borderId="82" xfId="272" applyFont="true" applyBorder="true" applyAlignment="false" applyProtection="false">
      <alignment horizontal="right" vertical="center" textRotation="0" wrapText="false" indent="0" shrinkToFit="true"/>
      <protection locked="true" hidden="false"/>
    </xf>
    <xf numFmtId="165" fontId="53" fillId="0" borderId="82" xfId="273" applyFont="true" applyBorder="true" applyAlignment="false" applyProtection="false">
      <alignment horizontal="right" vertical="center" textRotation="0" wrapText="false" indent="0" shrinkToFit="true"/>
      <protection locked="true" hidden="false"/>
    </xf>
    <xf numFmtId="165" fontId="53" fillId="0" borderId="82" xfId="274" applyFont="true" applyBorder="true" applyAlignment="false" applyProtection="false">
      <alignment horizontal="right" vertical="center" textRotation="0" wrapText="false" indent="0" shrinkToFit="true"/>
      <protection locked="true" hidden="false"/>
    </xf>
    <xf numFmtId="165" fontId="53" fillId="0" borderId="82" xfId="275" applyFont="true" applyBorder="true" applyAlignment="false" applyProtection="false">
      <alignment horizontal="right" vertical="center" textRotation="0" wrapText="false" indent="0" shrinkToFit="true"/>
      <protection locked="true" hidden="false"/>
    </xf>
    <xf numFmtId="165" fontId="53" fillId="0" borderId="83" xfId="276" applyFont="true" applyBorder="true" applyAlignment="false" applyProtection="false">
      <alignment horizontal="right" vertical="center" textRotation="0" wrapText="false" indent="0" shrinkToFit="true"/>
      <protection locked="true" hidden="false"/>
    </xf>
    <xf numFmtId="165" fontId="53" fillId="0" borderId="96" xfId="38" applyFont="true" applyBorder="true" applyAlignment="false" applyProtection="false">
      <alignment horizontal="right"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5" fontId="53" fillId="0" borderId="70" xfId="187" applyFont="true" applyBorder="true" applyAlignment="false" applyProtection="false">
      <alignment horizontal="right" vertical="center" textRotation="0" wrapText="false" indent="0" shrinkToFit="true"/>
      <protection locked="true" hidden="false"/>
    </xf>
    <xf numFmtId="165" fontId="53" fillId="0" borderId="86" xfId="188" applyFont="true" applyBorder="true" applyAlignment="false" applyProtection="false">
      <alignment horizontal="right" vertical="center" textRotation="0" wrapText="false" indent="0" shrinkToFit="true"/>
      <protection locked="true" hidden="false"/>
    </xf>
    <xf numFmtId="165" fontId="53" fillId="0" borderId="86" xfId="189" applyFont="true" applyBorder="true" applyAlignment="false" applyProtection="false">
      <alignment horizontal="right" vertical="center" textRotation="0" wrapText="false" indent="0" shrinkToFit="true"/>
      <protection locked="true" hidden="false"/>
    </xf>
    <xf numFmtId="165" fontId="53" fillId="0" borderId="86" xfId="190" applyFont="true" applyBorder="true" applyAlignment="false" applyProtection="false">
      <alignment horizontal="right" vertical="center" textRotation="0" wrapText="false" indent="0" shrinkToFit="true"/>
      <protection locked="true" hidden="false"/>
    </xf>
    <xf numFmtId="165" fontId="53" fillId="0" borderId="86" xfId="191" applyFont="true" applyBorder="true" applyAlignment="false" applyProtection="false">
      <alignment horizontal="right" vertical="center" textRotation="0" wrapText="false" indent="0" shrinkToFit="true"/>
      <protection locked="true" hidden="false"/>
    </xf>
    <xf numFmtId="165" fontId="53" fillId="0" borderId="86" xfId="193" applyFont="true" applyBorder="true" applyAlignment="false" applyProtection="false">
      <alignment horizontal="right" vertical="center" textRotation="0" wrapText="false" indent="0" shrinkToFit="true"/>
      <protection locked="true" hidden="false"/>
    </xf>
    <xf numFmtId="165" fontId="53" fillId="0" borderId="86" xfId="194" applyFont="true" applyBorder="true" applyAlignment="false" applyProtection="false">
      <alignment horizontal="right" vertical="center" textRotation="0" wrapText="false" indent="0" shrinkToFit="true"/>
      <protection locked="true" hidden="false"/>
    </xf>
    <xf numFmtId="165" fontId="53" fillId="0" borderId="86" xfId="195" applyFont="true" applyBorder="true" applyAlignment="false" applyProtection="false">
      <alignment horizontal="right" vertical="center" textRotation="0" wrapText="false" indent="0" shrinkToFit="true"/>
      <protection locked="true" hidden="false"/>
    </xf>
    <xf numFmtId="165" fontId="53" fillId="0" borderId="65" xfId="196" applyFont="true" applyBorder="true" applyAlignment="false" applyProtection="false">
      <alignment horizontal="right" vertical="center" textRotation="0" wrapText="false" indent="0" shrinkToFit="true"/>
      <protection locked="true" hidden="false"/>
    </xf>
    <xf numFmtId="165" fontId="53" fillId="0" borderId="79" xfId="227" applyFont="true" applyBorder="true" applyAlignment="false" applyProtection="false">
      <alignment horizontal="right" vertical="center" textRotation="0" wrapText="false" indent="0" shrinkToFit="true"/>
      <protection locked="true" hidden="false"/>
    </xf>
    <xf numFmtId="165" fontId="53" fillId="0" borderId="79" xfId="40" applyFont="true" applyBorder="true" applyAlignment="false" applyProtection="false">
      <alignment horizontal="right" vertical="center" textRotation="0" wrapText="false" indent="0" shrinkToFit="true"/>
      <protection locked="true" hidden="false"/>
    </xf>
    <xf numFmtId="165" fontId="53" fillId="0" borderId="79" xfId="69" applyFont="true" applyBorder="true" applyAlignment="false" applyProtection="false">
      <alignment horizontal="right" vertical="center" textRotation="0" wrapText="false" indent="0" shrinkToFit="true"/>
      <protection locked="true" hidden="false"/>
    </xf>
    <xf numFmtId="165" fontId="53" fillId="0" borderId="79" xfId="70" applyFont="true" applyBorder="true" applyAlignment="false" applyProtection="false">
      <alignment horizontal="right" vertical="center" textRotation="0" wrapText="false" indent="0" shrinkToFit="true"/>
      <protection locked="true" hidden="false"/>
    </xf>
    <xf numFmtId="165" fontId="53" fillId="0" borderId="79" xfId="71" applyFont="true" applyBorder="true" applyAlignment="false" applyProtection="false">
      <alignment horizontal="right" vertical="center" textRotation="0" wrapText="false" indent="0" shrinkToFit="true"/>
      <protection locked="true" hidden="false"/>
    </xf>
    <xf numFmtId="165" fontId="53" fillId="0" borderId="79" xfId="73" applyFont="true" applyBorder="true" applyAlignment="false" applyProtection="false">
      <alignment horizontal="right" vertical="center" textRotation="0" wrapText="false" indent="0" shrinkToFit="true"/>
      <protection locked="true" hidden="false"/>
    </xf>
    <xf numFmtId="165" fontId="53" fillId="0" borderId="79" xfId="74" applyFont="true" applyBorder="true" applyAlignment="false" applyProtection="false">
      <alignment horizontal="right" vertical="center" textRotation="0" wrapText="false" indent="0" shrinkToFit="true"/>
      <protection locked="true" hidden="false"/>
    </xf>
    <xf numFmtId="165" fontId="53" fillId="0" borderId="79" xfId="75" applyFont="true" applyBorder="true" applyAlignment="false" applyProtection="false">
      <alignment horizontal="right" vertical="center" textRotation="0" wrapText="false" indent="0" shrinkToFit="true"/>
      <protection locked="true" hidden="false"/>
    </xf>
    <xf numFmtId="165" fontId="53" fillId="0" borderId="79" xfId="76" applyFont="true" applyBorder="true" applyAlignment="false" applyProtection="false">
      <alignment horizontal="right" vertical="center" textRotation="0" wrapText="false" indent="0" shrinkToFit="true"/>
      <protection locked="true" hidden="false"/>
    </xf>
    <xf numFmtId="165" fontId="53" fillId="0" borderId="79" xfId="77" applyFont="true" applyBorder="true" applyAlignment="false" applyProtection="false">
      <alignment horizontal="right" vertical="center" textRotation="0" wrapText="false" indent="0" shrinkToFit="true"/>
      <protection locked="true" hidden="false"/>
    </xf>
    <xf numFmtId="165" fontId="53" fillId="0" borderId="80" xfId="78" applyFont="true" applyBorder="true" applyAlignment="false" applyProtection="false">
      <alignment horizontal="right" vertical="center" textRotation="0" wrapText="false" indent="0" shrinkToFit="true"/>
      <protection locked="true" hidden="false"/>
    </xf>
    <xf numFmtId="165" fontId="53" fillId="0" borderId="79" xfId="79" applyFont="true" applyBorder="true" applyAlignment="false" applyProtection="false">
      <alignment horizontal="right" vertical="center" textRotation="0" wrapText="false" indent="0" shrinkToFit="true"/>
      <protection locked="true" hidden="false"/>
    </xf>
    <xf numFmtId="165" fontId="53" fillId="0" borderId="49" xfId="89" applyFont="true" applyBorder="true" applyAlignment="false" applyProtection="false">
      <alignment horizontal="right" vertical="center" textRotation="0" wrapText="false" indent="0" shrinkToFit="true"/>
      <protection locked="true" hidden="false"/>
    </xf>
    <xf numFmtId="165" fontId="53" fillId="0" borderId="84" xfId="90" applyFont="true" applyBorder="true" applyAlignment="false" applyProtection="false">
      <alignment horizontal="right" vertical="center" textRotation="0" wrapText="false" indent="0" shrinkToFit="true"/>
      <protection locked="true" hidden="false"/>
    </xf>
    <xf numFmtId="165" fontId="53" fillId="0" borderId="84" xfId="91" applyFont="true" applyBorder="true" applyAlignment="false" applyProtection="false">
      <alignment horizontal="right" vertical="center" textRotation="0" wrapText="false" indent="0" shrinkToFit="true"/>
      <protection locked="true" hidden="false"/>
    </xf>
    <xf numFmtId="165" fontId="53" fillId="0" borderId="84" xfId="92" applyFont="true" applyBorder="true" applyAlignment="false" applyProtection="false">
      <alignment horizontal="right" vertical="center" textRotation="0" wrapText="false" indent="0" shrinkToFit="true"/>
      <protection locked="true" hidden="false"/>
    </xf>
    <xf numFmtId="165" fontId="53" fillId="0" borderId="84" xfId="93" applyFont="true" applyBorder="true" applyAlignment="false" applyProtection="false">
      <alignment horizontal="right" vertical="center" textRotation="0" wrapText="false" indent="0" shrinkToFit="true"/>
      <protection locked="true" hidden="false"/>
    </xf>
    <xf numFmtId="165" fontId="53" fillId="0" borderId="84" xfId="95" applyFont="true" applyBorder="true" applyAlignment="false" applyProtection="false">
      <alignment horizontal="right" vertical="center" textRotation="0" wrapText="false" indent="0" shrinkToFit="true"/>
      <protection locked="true" hidden="false"/>
    </xf>
    <xf numFmtId="165" fontId="53" fillId="0" borderId="84" xfId="96" applyFont="true" applyBorder="true" applyAlignment="false" applyProtection="false">
      <alignment horizontal="right" vertical="center" textRotation="0" wrapText="false" indent="0" shrinkToFit="true"/>
      <protection locked="true" hidden="false"/>
    </xf>
    <xf numFmtId="165" fontId="53" fillId="0" borderId="84" xfId="97" applyFont="true" applyBorder="true" applyAlignment="false" applyProtection="false">
      <alignment horizontal="right" vertical="center" textRotation="0" wrapText="false" indent="0" shrinkToFit="true"/>
      <protection locked="true" hidden="false"/>
    </xf>
    <xf numFmtId="165" fontId="53" fillId="0" borderId="85" xfId="98" applyFont="true" applyBorder="true" applyAlignment="false" applyProtection="false">
      <alignment horizontal="right" vertical="center" textRotation="0" wrapText="false" indent="0" shrinkToFit="true"/>
      <protection locked="true" hidden="false"/>
    </xf>
    <xf numFmtId="165" fontId="53" fillId="0" borderId="26" xfId="236" applyFont="true" applyBorder="true" applyAlignment="false" applyProtection="false">
      <alignment horizontal="right" vertical="center" textRotation="0" wrapText="false" indent="0" shrinkToFit="true"/>
      <protection locked="true" hidden="false"/>
    </xf>
    <xf numFmtId="165" fontId="53" fillId="0" borderId="86" xfId="346" applyFont="true" applyBorder="true" applyAlignment="false" applyProtection="false">
      <alignment horizontal="right" vertical="center" textRotation="0" wrapText="false" indent="0" shrinkToFit="true"/>
      <protection locked="true" hidden="false"/>
    </xf>
    <xf numFmtId="165" fontId="53" fillId="0" borderId="86" xfId="347" applyFont="true" applyBorder="true" applyAlignment="false" applyProtection="false">
      <alignment horizontal="right" vertical="center" textRotation="0" wrapText="false" indent="0" shrinkToFit="true"/>
      <protection locked="true" hidden="false"/>
    </xf>
    <xf numFmtId="165" fontId="53" fillId="0" borderId="86" xfId="349" applyFont="true" applyBorder="true" applyAlignment="false" applyProtection="false">
      <alignment horizontal="right" vertical="center" textRotation="0" wrapText="false" indent="0" shrinkToFit="true"/>
      <protection locked="true" hidden="false"/>
    </xf>
    <xf numFmtId="165" fontId="53" fillId="0" borderId="86" xfId="350" applyFont="true" applyBorder="true" applyAlignment="false" applyProtection="false">
      <alignment horizontal="right" vertical="center" textRotation="0" wrapText="false" indent="0" shrinkToFit="true"/>
      <protection locked="true" hidden="false"/>
    </xf>
    <xf numFmtId="165" fontId="53" fillId="0" borderId="86" xfId="351" applyFont="true" applyBorder="true" applyAlignment="false" applyProtection="false">
      <alignment horizontal="right" vertical="center" textRotation="0" wrapText="false" indent="0" shrinkToFit="true"/>
      <protection locked="true" hidden="false"/>
    </xf>
    <xf numFmtId="165" fontId="53" fillId="0" borderId="86" xfId="352" applyFont="true" applyBorder="true" applyAlignment="false" applyProtection="false">
      <alignment horizontal="right" vertical="center" textRotation="0" wrapText="false" indent="0" shrinkToFit="true"/>
      <protection locked="true" hidden="false"/>
    </xf>
    <xf numFmtId="165" fontId="53" fillId="0" borderId="86" xfId="353" applyFont="true" applyBorder="true" applyAlignment="false" applyProtection="false">
      <alignment horizontal="right" vertical="center" textRotation="0" wrapText="false" indent="0" shrinkToFit="true"/>
      <protection locked="true" hidden="false"/>
    </xf>
    <xf numFmtId="165" fontId="53" fillId="0" borderId="86" xfId="354" applyFont="true" applyBorder="true" applyAlignment="false" applyProtection="false">
      <alignment horizontal="right" vertical="center" textRotation="0" wrapText="false" indent="0" shrinkToFit="true"/>
      <protection locked="true" hidden="false"/>
    </xf>
    <xf numFmtId="165" fontId="53" fillId="0" borderId="65" xfId="355" applyFont="true" applyBorder="true" applyAlignment="false" applyProtection="false">
      <alignment horizontal="right" vertical="center" textRotation="0" wrapText="false" indent="0" shrinkToFit="true"/>
      <protection locked="true" hidden="false"/>
    </xf>
    <xf numFmtId="165" fontId="53" fillId="0" borderId="79" xfId="356" applyFont="true" applyBorder="true" applyAlignment="false" applyProtection="false">
      <alignment horizontal="right" vertical="center" textRotation="0" wrapText="false" indent="0" shrinkToFit="true"/>
      <protection locked="true" hidden="false"/>
    </xf>
    <xf numFmtId="165" fontId="53" fillId="0" borderId="79" xfId="357" applyFont="true" applyBorder="true" applyAlignment="false" applyProtection="false">
      <alignment horizontal="right" vertical="center" textRotation="0" wrapText="false" indent="0" shrinkToFit="true"/>
      <protection locked="true" hidden="false"/>
    </xf>
    <xf numFmtId="165" fontId="53" fillId="0" borderId="79" xfId="358" applyFont="true" applyBorder="true" applyAlignment="false" applyProtection="false">
      <alignment horizontal="right" vertical="center" textRotation="0" wrapText="false" indent="0" shrinkToFit="true"/>
      <protection locked="true" hidden="false"/>
    </xf>
    <xf numFmtId="165" fontId="53" fillId="0" borderId="79" xfId="360" applyFont="true" applyBorder="true" applyAlignment="false" applyProtection="false">
      <alignment horizontal="right" vertical="center" textRotation="0" wrapText="false" indent="0" shrinkToFit="true"/>
      <protection locked="true" hidden="false"/>
    </xf>
    <xf numFmtId="165" fontId="53" fillId="0" borderId="79" xfId="361" applyFont="true" applyBorder="true" applyAlignment="false" applyProtection="false">
      <alignment horizontal="right" vertical="center" textRotation="0" wrapText="false" indent="0" shrinkToFit="true"/>
      <protection locked="true" hidden="false"/>
    </xf>
    <xf numFmtId="165" fontId="53" fillId="0" borderId="79" xfId="362" applyFont="true" applyBorder="true" applyAlignment="false" applyProtection="false">
      <alignment horizontal="right" vertical="center" textRotation="0" wrapText="false" indent="0" shrinkToFit="true"/>
      <protection locked="true" hidden="false"/>
    </xf>
    <xf numFmtId="165" fontId="53" fillId="0" borderId="79" xfId="363" applyFont="true" applyBorder="true" applyAlignment="false" applyProtection="false">
      <alignment horizontal="right" vertical="center" textRotation="0" wrapText="false" indent="0" shrinkToFit="true"/>
      <protection locked="true" hidden="false"/>
    </xf>
    <xf numFmtId="165" fontId="53" fillId="0" borderId="79" xfId="364" applyFont="true" applyBorder="true" applyAlignment="false" applyProtection="false">
      <alignment horizontal="right" vertical="center" textRotation="0" wrapText="false" indent="0" shrinkToFit="true"/>
      <protection locked="true" hidden="false"/>
    </xf>
    <xf numFmtId="165" fontId="53" fillId="0" borderId="80" xfId="365" applyFont="true" applyBorder="true" applyAlignment="false" applyProtection="false">
      <alignment horizontal="right" vertical="center" textRotation="0" wrapText="false" indent="0" shrinkToFit="true"/>
      <protection locked="true" hidden="false"/>
    </xf>
    <xf numFmtId="165" fontId="53" fillId="0" borderId="86" xfId="386" applyFont="true" applyBorder="true" applyAlignment="false" applyProtection="false">
      <alignment horizontal="right" vertical="center" textRotation="0" wrapText="false" indent="0" shrinkToFit="true"/>
      <protection locked="true" hidden="false"/>
    </xf>
    <xf numFmtId="165" fontId="53" fillId="0" borderId="86" xfId="387" applyFont="true" applyBorder="true" applyAlignment="false" applyProtection="false">
      <alignment horizontal="right" vertical="center" textRotation="0" wrapText="false" indent="0" shrinkToFit="true"/>
      <protection locked="true" hidden="false"/>
    </xf>
    <xf numFmtId="165" fontId="53" fillId="0" borderId="86" xfId="388" applyFont="true" applyBorder="true" applyAlignment="false" applyProtection="false">
      <alignment horizontal="right" vertical="center" textRotation="0" wrapText="false" indent="0" shrinkToFit="true"/>
      <protection locked="true" hidden="false"/>
    </xf>
    <xf numFmtId="165" fontId="53" fillId="0" borderId="86" xfId="389" applyFont="true" applyBorder="true" applyAlignment="false" applyProtection="false">
      <alignment horizontal="right" vertical="center" textRotation="0" wrapText="false" indent="0" shrinkToFit="true"/>
      <protection locked="true" hidden="false"/>
    </xf>
    <xf numFmtId="165" fontId="53" fillId="0" borderId="86" xfId="390" applyFont="true" applyBorder="true" applyAlignment="false" applyProtection="false">
      <alignment horizontal="right" vertical="center" textRotation="0" wrapText="false" indent="0" shrinkToFit="true"/>
      <protection locked="true" hidden="false"/>
    </xf>
    <xf numFmtId="165" fontId="53" fillId="0" borderId="86" xfId="391" applyFont="true" applyBorder="true" applyAlignment="false" applyProtection="false">
      <alignment horizontal="right" vertical="center" textRotation="0" wrapText="false" indent="0" shrinkToFit="true"/>
      <protection locked="true" hidden="false"/>
    </xf>
    <xf numFmtId="165" fontId="53" fillId="0" borderId="86" xfId="393" applyFont="true" applyBorder="true" applyAlignment="false" applyProtection="false">
      <alignment horizontal="right" vertical="center" textRotation="0" wrapText="false" indent="0" shrinkToFit="true"/>
      <protection locked="true" hidden="false"/>
    </xf>
    <xf numFmtId="165" fontId="53" fillId="0" borderId="86" xfId="394" applyFont="true" applyBorder="true" applyAlignment="false" applyProtection="false">
      <alignment horizontal="right" vertical="center" textRotation="0" wrapText="false" indent="0" shrinkToFit="true"/>
      <protection locked="true" hidden="false"/>
    </xf>
    <xf numFmtId="165" fontId="53" fillId="0" borderId="65" xfId="395" applyFont="true" applyBorder="true" applyAlignment="false" applyProtection="false">
      <alignment horizontal="right" vertical="center" textRotation="0" wrapText="false" indent="0" shrinkToFit="true"/>
      <protection locked="true" hidden="false"/>
    </xf>
    <xf numFmtId="165" fontId="53" fillId="0" borderId="79" xfId="396" applyFont="true" applyBorder="true" applyAlignment="false" applyProtection="false">
      <alignment horizontal="right" vertical="center" textRotation="0" wrapText="false" indent="0" shrinkToFit="true"/>
      <protection locked="true" hidden="false"/>
    </xf>
    <xf numFmtId="165" fontId="53" fillId="0" borderId="79" xfId="397" applyFont="true" applyBorder="true" applyAlignment="false" applyProtection="false">
      <alignment horizontal="right" vertical="center" textRotation="0" wrapText="false" indent="0" shrinkToFit="true"/>
      <protection locked="true" hidden="false"/>
    </xf>
    <xf numFmtId="165" fontId="53" fillId="0" borderId="79" xfId="398" applyFont="true" applyBorder="true" applyAlignment="false" applyProtection="false">
      <alignment horizontal="right" vertical="center" textRotation="0" wrapText="false" indent="0" shrinkToFit="true"/>
      <protection locked="true" hidden="false"/>
    </xf>
    <xf numFmtId="165" fontId="53" fillId="0" borderId="79" xfId="399" applyFont="true" applyBorder="true" applyAlignment="false" applyProtection="false">
      <alignment horizontal="right" vertical="center" textRotation="0" wrapText="false" indent="0" shrinkToFit="true"/>
      <protection locked="true" hidden="false"/>
    </xf>
    <xf numFmtId="165" fontId="53" fillId="0" borderId="79" xfId="400" applyFont="true" applyBorder="true" applyAlignment="false" applyProtection="false">
      <alignment horizontal="right" vertical="center" textRotation="0" wrapText="false" indent="0" shrinkToFit="true"/>
      <protection locked="true" hidden="false"/>
    </xf>
    <xf numFmtId="165" fontId="53" fillId="0" borderId="79" xfId="401" applyFont="true" applyBorder="true" applyAlignment="false" applyProtection="false">
      <alignment horizontal="right" vertical="center" textRotation="0" wrapText="false" indent="0" shrinkToFit="true"/>
      <protection locked="true" hidden="false"/>
    </xf>
    <xf numFmtId="165" fontId="53" fillId="0" borderId="79" xfId="402" applyFont="true" applyBorder="true" applyAlignment="false" applyProtection="false">
      <alignment horizontal="right" vertical="center" textRotation="0" wrapText="false" indent="0" shrinkToFit="true"/>
      <protection locked="true" hidden="false"/>
    </xf>
    <xf numFmtId="165" fontId="53" fillId="0" borderId="79" xfId="404" applyFont="true" applyBorder="true" applyAlignment="false" applyProtection="false">
      <alignment horizontal="right" vertical="center" textRotation="0" wrapText="false" indent="0" shrinkToFit="true"/>
      <protection locked="true" hidden="false"/>
    </xf>
    <xf numFmtId="165" fontId="53" fillId="0" borderId="80" xfId="405" applyFont="true" applyBorder="true" applyAlignment="false" applyProtection="false">
      <alignment horizontal="right" vertical="center" textRotation="0" wrapText="false" indent="0" shrinkToFit="true"/>
      <protection locked="true" hidden="false"/>
    </xf>
    <xf numFmtId="165" fontId="51" fillId="0" borderId="91" xfId="0" applyFont="true" applyBorder="true" applyAlignment="true" applyProtection="false">
      <alignment horizontal="right" vertical="center" textRotation="0" wrapText="false" indent="0" shrinkToFit="true"/>
      <protection locked="true" hidden="false"/>
    </xf>
    <xf numFmtId="171" fontId="52" fillId="0" borderId="68" xfId="0" applyFont="true" applyBorder="true" applyAlignment="true" applyProtection="false">
      <alignment horizontal="right" vertical="center" textRotation="0" wrapText="false" indent="0" shrinkToFit="true"/>
      <protection locked="true" hidden="false"/>
    </xf>
    <xf numFmtId="165" fontId="53" fillId="0" borderId="31" xfId="39" applyFont="true" applyBorder="true" applyAlignment="false" applyProtection="false">
      <alignment horizontal="right" vertical="center" textRotation="0" wrapText="false" indent="0" shrinkToFit="true"/>
      <protection locked="true" hidden="false"/>
    </xf>
    <xf numFmtId="165" fontId="53" fillId="0" borderId="36" xfId="50" applyFont="true" applyBorder="true" applyAlignment="false" applyProtection="false">
      <alignment horizontal="right" vertical="center" textRotation="0" wrapText="false" indent="0" shrinkToFit="true"/>
      <protection locked="true" hidden="false"/>
    </xf>
    <xf numFmtId="165" fontId="53" fillId="0" borderId="36" xfId="61" applyFont="true" applyBorder="true" applyAlignment="false" applyProtection="false">
      <alignment horizontal="right" vertical="center" textRotation="0" wrapText="false" indent="0" shrinkToFit="true"/>
      <protection locked="true" hidden="false"/>
    </xf>
    <xf numFmtId="165" fontId="53" fillId="0" borderId="36" xfId="72" applyFont="true" applyBorder="true" applyAlignment="false" applyProtection="false">
      <alignment horizontal="right" vertical="center" textRotation="0" wrapText="false" indent="0" shrinkToFit="true"/>
      <protection locked="true" hidden="false"/>
    </xf>
    <xf numFmtId="165" fontId="53" fillId="0" borderId="36" xfId="83" applyFont="true" applyBorder="true" applyAlignment="false" applyProtection="false">
      <alignment horizontal="right" vertical="center" textRotation="0" wrapText="false" indent="0" shrinkToFit="true"/>
      <protection locked="true" hidden="false"/>
    </xf>
    <xf numFmtId="165" fontId="53" fillId="0" borderId="36" xfId="94" applyFont="true" applyBorder="true" applyAlignment="false" applyProtection="false">
      <alignment horizontal="right" vertical="center" textRotation="0" wrapText="false" indent="0" shrinkToFit="true"/>
      <protection locked="true" hidden="false"/>
    </xf>
    <xf numFmtId="165" fontId="53" fillId="0" borderId="36" xfId="105" applyFont="true" applyBorder="true" applyAlignment="false" applyProtection="false">
      <alignment horizontal="right" vertical="center" textRotation="0" wrapText="false" indent="0" shrinkToFit="true"/>
      <protection locked="true" hidden="false"/>
    </xf>
    <xf numFmtId="165" fontId="53" fillId="0" borderId="36" xfId="116" applyFont="true" applyBorder="true" applyAlignment="false" applyProtection="false">
      <alignment horizontal="right" vertical="center" textRotation="0" wrapText="false" indent="0" shrinkToFit="true"/>
      <protection locked="true" hidden="false"/>
    </xf>
    <xf numFmtId="165" fontId="53" fillId="0" borderId="75" xfId="127" applyFont="true" applyBorder="true" applyAlignment="false" applyProtection="false">
      <alignment horizontal="right" vertical="center" textRotation="0" wrapText="false" indent="0" shrinkToFit="true"/>
      <protection locked="true" hidden="false"/>
    </xf>
    <xf numFmtId="165" fontId="53" fillId="0" borderId="70" xfId="157" applyFont="true" applyBorder="true" applyAlignment="false" applyProtection="false">
      <alignment horizontal="right" vertical="center" textRotation="0" wrapText="false" indent="0" shrinkToFit="true"/>
      <protection locked="true" hidden="false"/>
    </xf>
    <xf numFmtId="165" fontId="53" fillId="0" borderId="86" xfId="158" applyFont="true" applyBorder="true" applyAlignment="false" applyProtection="false">
      <alignment horizontal="right" vertical="center" textRotation="0" wrapText="false" indent="0" shrinkToFit="true"/>
      <protection locked="true" hidden="false"/>
    </xf>
    <xf numFmtId="165" fontId="53" fillId="0" borderId="86" xfId="160" applyFont="true" applyBorder="true" applyAlignment="false" applyProtection="false">
      <alignment horizontal="right" vertical="center" textRotation="0" wrapText="false" indent="0" shrinkToFit="true"/>
      <protection locked="true" hidden="false"/>
    </xf>
    <xf numFmtId="165" fontId="53" fillId="0" borderId="86" xfId="161" applyFont="true" applyBorder="true" applyAlignment="false" applyProtection="false">
      <alignment horizontal="right" vertical="center" textRotation="0" wrapText="false" indent="0" shrinkToFit="true"/>
      <protection locked="true" hidden="false"/>
    </xf>
    <xf numFmtId="165" fontId="53" fillId="0" borderId="86" xfId="162" applyFont="true" applyBorder="true" applyAlignment="false" applyProtection="false">
      <alignment horizontal="right" vertical="center" textRotation="0" wrapText="false" indent="0" shrinkToFit="true"/>
      <protection locked="true" hidden="false"/>
    </xf>
    <xf numFmtId="165" fontId="53" fillId="0" borderId="86" xfId="163" applyFont="true" applyBorder="true" applyAlignment="false" applyProtection="false">
      <alignment horizontal="right" vertical="center" textRotation="0" wrapText="false" indent="0" shrinkToFit="true"/>
      <protection locked="true" hidden="false"/>
    </xf>
    <xf numFmtId="165" fontId="53" fillId="0" borderId="86" xfId="164" applyFont="true" applyBorder="true" applyAlignment="false" applyProtection="false">
      <alignment horizontal="right" vertical="center" textRotation="0" wrapText="false" indent="0" shrinkToFit="true"/>
      <protection locked="true" hidden="false"/>
    </xf>
    <xf numFmtId="165" fontId="53" fillId="0" borderId="86" xfId="165" applyFont="true" applyBorder="true" applyAlignment="false" applyProtection="false">
      <alignment horizontal="right" vertical="center" textRotation="0" wrapText="false" indent="0" shrinkToFit="true"/>
      <protection locked="true" hidden="false"/>
    </xf>
    <xf numFmtId="165" fontId="53" fillId="0" borderId="65" xfId="166" applyFont="true" applyBorder="true" applyAlignment="false" applyProtection="false">
      <alignment horizontal="right" vertical="center" textRotation="0" wrapText="false" indent="0" shrinkToFit="true"/>
      <protection locked="true" hidden="false"/>
    </xf>
    <xf numFmtId="165" fontId="53" fillId="0" borderId="38" xfId="167" applyFont="true" applyBorder="true" applyAlignment="false" applyProtection="false">
      <alignment horizontal="right" vertical="center" textRotation="0" wrapText="false" indent="0" shrinkToFit="true"/>
      <protection locked="true" hidden="false"/>
    </xf>
    <xf numFmtId="165" fontId="53" fillId="0" borderId="79" xfId="168" applyFont="true" applyBorder="true" applyAlignment="false" applyProtection="false">
      <alignment horizontal="right" vertical="center" textRotation="0" wrapText="false" indent="0" shrinkToFit="true"/>
      <protection locked="true" hidden="false"/>
    </xf>
    <xf numFmtId="165" fontId="53" fillId="0" borderId="84" xfId="207" applyFont="true" applyBorder="true" applyAlignment="false" applyProtection="false">
      <alignment horizontal="right" vertical="center" textRotation="0" wrapText="false" indent="0" shrinkToFit="true"/>
      <protection locked="true" hidden="false"/>
    </xf>
    <xf numFmtId="165" fontId="53" fillId="0" borderId="84" xfId="217" applyFont="true" applyBorder="true" applyAlignment="false" applyProtection="false">
      <alignment horizontal="right" vertical="center" textRotation="0" wrapText="false" indent="0" shrinkToFit="true"/>
      <protection locked="true" hidden="false"/>
    </xf>
    <xf numFmtId="165" fontId="53" fillId="0" borderId="86" xfId="40" applyFont="true" applyBorder="true" applyAlignment="false" applyProtection="false">
      <alignment horizontal="right" vertical="center" textRotation="0" wrapText="false" indent="0" shrinkToFit="true"/>
      <protection locked="true" hidden="false"/>
    </xf>
    <xf numFmtId="165" fontId="53" fillId="0" borderId="87" xfId="49" applyFont="true" applyBorder="true" applyAlignment="false" applyProtection="false">
      <alignment horizontal="right" vertical="center" textRotation="0" wrapText="false" indent="0" shrinkToFit="true"/>
      <protection locked="true" hidden="false"/>
    </xf>
    <xf numFmtId="165" fontId="53" fillId="0" borderId="79" xfId="59" applyFont="true" applyBorder="true" applyAlignment="false" applyProtection="false">
      <alignment horizontal="right" vertical="center" textRotation="0" wrapText="false" indent="0" shrinkToFit="true"/>
      <protection locked="true" hidden="false"/>
    </xf>
    <xf numFmtId="165" fontId="53" fillId="0" borderId="84" xfId="69" applyFont="true" applyBorder="true" applyAlignment="false" applyProtection="false">
      <alignment horizontal="right" vertical="center" textRotation="0" wrapText="false" indent="0" shrinkToFit="true"/>
      <protection locked="true" hidden="false"/>
    </xf>
    <xf numFmtId="165" fontId="53" fillId="0" borderId="84" xfId="79" applyFont="true" applyBorder="true" applyAlignment="false" applyProtection="false">
      <alignment horizontal="right" vertical="center" textRotation="0" wrapText="false" indent="0" shrinkToFit="true"/>
      <protection locked="true" hidden="false"/>
    </xf>
    <xf numFmtId="165" fontId="53" fillId="0" borderId="84" xfId="89" applyFont="true" applyBorder="true" applyAlignment="false" applyProtection="false">
      <alignment horizontal="right" vertical="center" textRotation="0" wrapText="false" indent="0" shrinkToFit="true"/>
      <protection locked="true" hidden="false"/>
    </xf>
    <xf numFmtId="165" fontId="53" fillId="0" borderId="72" xfId="109" applyFont="true" applyBorder="true" applyAlignment="false" applyProtection="false">
      <alignment horizontal="right" vertical="center" textRotation="0" wrapText="false" indent="0" shrinkToFit="true"/>
      <protection locked="true" hidden="false"/>
    </xf>
    <xf numFmtId="165" fontId="53" fillId="0" borderId="87" xfId="110" applyFont="true" applyBorder="true" applyAlignment="false" applyProtection="false">
      <alignment horizontal="right" vertical="center" textRotation="0" wrapText="false" indent="0" shrinkToFit="true"/>
      <protection locked="true" hidden="false"/>
    </xf>
    <xf numFmtId="165" fontId="53" fillId="0" borderId="87" xfId="111" applyFont="true" applyBorder="true" applyAlignment="false" applyProtection="false">
      <alignment horizontal="right" vertical="center" textRotation="0" wrapText="false" indent="0" shrinkToFit="true"/>
      <protection locked="true" hidden="false"/>
    </xf>
    <xf numFmtId="165" fontId="53" fillId="0" borderId="87" xfId="112" applyFont="true" applyBorder="true" applyAlignment="false" applyProtection="false">
      <alignment horizontal="right" vertical="center" textRotation="0" wrapText="false" indent="0" shrinkToFit="true"/>
      <protection locked="true" hidden="false"/>
    </xf>
    <xf numFmtId="165" fontId="53" fillId="0" borderId="87" xfId="113" applyFont="true" applyBorder="true" applyAlignment="false" applyProtection="false">
      <alignment horizontal="right" vertical="center" textRotation="0" wrapText="false" indent="0" shrinkToFit="true"/>
      <protection locked="true" hidden="false"/>
    </xf>
    <xf numFmtId="165" fontId="53" fillId="0" borderId="87" xfId="114" applyFont="true" applyBorder="true" applyAlignment="false" applyProtection="false">
      <alignment horizontal="right" vertical="center" textRotation="0" wrapText="false" indent="0" shrinkToFit="true"/>
      <protection locked="true" hidden="false"/>
    </xf>
    <xf numFmtId="165" fontId="53" fillId="0" borderId="87" xfId="115" applyFont="true" applyBorder="true" applyAlignment="false" applyProtection="false">
      <alignment horizontal="right" vertical="center" textRotation="0" wrapText="false" indent="0" shrinkToFit="true"/>
      <protection locked="true" hidden="false"/>
    </xf>
    <xf numFmtId="165" fontId="53" fillId="0" borderId="87" xfId="117" applyFont="true" applyBorder="true" applyAlignment="false" applyProtection="false">
      <alignment horizontal="right" vertical="center" textRotation="0" wrapText="false" indent="0" shrinkToFit="true"/>
      <protection locked="true" hidden="false"/>
    </xf>
    <xf numFmtId="165" fontId="53" fillId="0" borderId="88" xfId="118" applyFont="true" applyBorder="true" applyAlignment="false" applyProtection="false">
      <alignment horizontal="right" vertical="center" textRotation="0" wrapText="false" indent="0" shrinkToFit="true"/>
      <protection locked="true" hidden="false"/>
    </xf>
    <xf numFmtId="165" fontId="53" fillId="0" borderId="72" xfId="119" applyFont="true" applyBorder="true" applyAlignment="false" applyProtection="false">
      <alignment horizontal="right" vertical="center" textRotation="0" wrapText="false" indent="0" shrinkToFit="true"/>
      <protection locked="true" hidden="false"/>
    </xf>
    <xf numFmtId="165" fontId="53" fillId="0" borderId="87" xfId="120" applyFont="true" applyBorder="true" applyAlignment="false" applyProtection="false">
      <alignment horizontal="right" vertical="center" textRotation="0" wrapText="false" indent="0" shrinkToFit="true"/>
      <protection locked="true" hidden="false"/>
    </xf>
    <xf numFmtId="165" fontId="53" fillId="0" borderId="87" xfId="121" applyFont="true" applyBorder="true" applyAlignment="false" applyProtection="false">
      <alignment horizontal="right" vertical="center" textRotation="0" wrapText="false" indent="0" shrinkToFit="true"/>
      <protection locked="true" hidden="false"/>
    </xf>
    <xf numFmtId="165" fontId="53" fillId="0" borderId="87" xfId="122" applyFont="true" applyBorder="true" applyAlignment="false" applyProtection="false">
      <alignment horizontal="right" vertical="center" textRotation="0" wrapText="false" indent="0" shrinkToFit="true"/>
      <protection locked="true" hidden="false"/>
    </xf>
    <xf numFmtId="165" fontId="53" fillId="0" borderId="87" xfId="123" applyFont="true" applyBorder="true" applyAlignment="false" applyProtection="false">
      <alignment horizontal="right" vertical="center" textRotation="0" wrapText="false" indent="0" shrinkToFit="true"/>
      <protection locked="true" hidden="false"/>
    </xf>
    <xf numFmtId="165" fontId="53" fillId="0" borderId="87" xfId="124" applyFont="true" applyBorder="true" applyAlignment="false" applyProtection="false">
      <alignment horizontal="right" vertical="center" textRotation="0" wrapText="false" indent="0" shrinkToFit="true"/>
      <protection locked="true" hidden="false"/>
    </xf>
    <xf numFmtId="165" fontId="53" fillId="0" borderId="87" xfId="125" applyFont="true" applyBorder="true" applyAlignment="false" applyProtection="false">
      <alignment horizontal="right" vertical="center" textRotation="0" wrapText="false" indent="0" shrinkToFit="true"/>
      <protection locked="true" hidden="false"/>
    </xf>
    <xf numFmtId="165" fontId="53" fillId="0" borderId="87" xfId="126" applyFont="true" applyBorder="true" applyAlignment="false" applyProtection="false">
      <alignment horizontal="right" vertical="center" textRotation="0" wrapText="false" indent="0" shrinkToFit="true"/>
      <protection locked="true" hidden="false"/>
    </xf>
    <xf numFmtId="165" fontId="53" fillId="0" borderId="88" xfId="128" applyFont="true" applyBorder="true" applyAlignment="false" applyProtection="false">
      <alignment horizontal="right" vertical="center" textRotation="0" wrapText="false" indent="0" shrinkToFit="true"/>
      <protection locked="true" hidden="false"/>
    </xf>
    <xf numFmtId="165" fontId="53" fillId="0" borderId="38" xfId="129" applyFont="true" applyBorder="true" applyAlignment="false" applyProtection="false">
      <alignment horizontal="right" vertical="center" textRotation="0" wrapText="false" indent="0" shrinkToFit="true"/>
      <protection locked="true" hidden="false"/>
    </xf>
    <xf numFmtId="165" fontId="53" fillId="0" borderId="79" xfId="130" applyFont="true" applyBorder="true" applyAlignment="false" applyProtection="false">
      <alignment horizontal="right" vertical="center" textRotation="0" wrapText="false" indent="0" shrinkToFit="true"/>
      <protection locked="true" hidden="false"/>
    </xf>
    <xf numFmtId="165" fontId="53" fillId="0" borderId="87" xfId="386" applyFont="true" applyBorder="true" applyAlignment="false" applyProtection="false">
      <alignment horizontal="right" vertical="center" textRotation="0" wrapText="false" indent="0" shrinkToFit="true"/>
      <protection locked="true" hidden="false"/>
    </xf>
    <xf numFmtId="165" fontId="53" fillId="0" borderId="87" xfId="387" applyFont="true" applyBorder="true" applyAlignment="false" applyProtection="false">
      <alignment horizontal="right" vertical="center" textRotation="0" wrapText="false" indent="0" shrinkToFit="true"/>
      <protection locked="true" hidden="false"/>
    </xf>
    <xf numFmtId="165" fontId="53" fillId="0" borderId="87" xfId="388" applyFont="true" applyBorder="true" applyAlignment="false" applyProtection="false">
      <alignment horizontal="right" vertical="center" textRotation="0" wrapText="false" indent="0" shrinkToFit="true"/>
      <protection locked="true" hidden="false"/>
    </xf>
    <xf numFmtId="165" fontId="53" fillId="0" borderId="87" xfId="389" applyFont="true" applyBorder="true" applyAlignment="false" applyProtection="false">
      <alignment horizontal="right" vertical="center" textRotation="0" wrapText="false" indent="0" shrinkToFit="true"/>
      <protection locked="true" hidden="false"/>
    </xf>
    <xf numFmtId="165" fontId="53" fillId="0" borderId="87" xfId="390" applyFont="true" applyBorder="true" applyAlignment="false" applyProtection="false">
      <alignment horizontal="right" vertical="center" textRotation="0" wrapText="false" indent="0" shrinkToFit="true"/>
      <protection locked="true" hidden="false"/>
    </xf>
    <xf numFmtId="165" fontId="53" fillId="0" borderId="87" xfId="391" applyFont="true" applyBorder="true" applyAlignment="false" applyProtection="false">
      <alignment horizontal="right" vertical="center" textRotation="0" wrapText="false" indent="0" shrinkToFit="true"/>
      <protection locked="true" hidden="false"/>
    </xf>
    <xf numFmtId="165" fontId="53" fillId="0" borderId="87" xfId="393" applyFont="true" applyBorder="true" applyAlignment="false" applyProtection="false">
      <alignment horizontal="right" vertical="center" textRotation="0" wrapText="false" indent="0" shrinkToFit="true"/>
      <protection locked="true" hidden="false"/>
    </xf>
    <xf numFmtId="165" fontId="53" fillId="0" borderId="87" xfId="394" applyFont="true" applyBorder="true" applyAlignment="false" applyProtection="false">
      <alignment horizontal="right" vertical="center" textRotation="0" wrapText="false" indent="0" shrinkToFit="true"/>
      <protection locked="true" hidden="false"/>
    </xf>
    <xf numFmtId="165" fontId="53" fillId="0" borderId="88" xfId="395" applyFont="true" applyBorder="true" applyAlignment="false" applyProtection="false">
      <alignment horizontal="right" vertical="center" textRotation="0" wrapText="false" indent="0" shrinkToFit="true"/>
      <protection locked="true" hidden="false"/>
    </xf>
    <xf numFmtId="165" fontId="53" fillId="0" borderId="70" xfId="38" applyFont="true" applyBorder="true" applyAlignment="false" applyProtection="false">
      <alignment horizontal="right" vertical="center" textRotation="0" wrapText="false" indent="0" shrinkToFit="true"/>
      <protection locked="true" hidden="false"/>
    </xf>
    <xf numFmtId="165" fontId="53" fillId="0" borderId="86" xfId="148" applyFont="true" applyBorder="true" applyAlignment="false" applyProtection="false">
      <alignment horizontal="right" vertical="center" textRotation="0" wrapText="false" indent="0" shrinkToFit="true"/>
      <protection locked="true" hidden="false"/>
    </xf>
    <xf numFmtId="165" fontId="53" fillId="0" borderId="86" xfId="159" applyFont="true" applyBorder="true" applyAlignment="false" applyProtection="false">
      <alignment horizontal="right" vertical="center" textRotation="0" wrapText="false" indent="0" shrinkToFit="true"/>
      <protection locked="true" hidden="false"/>
    </xf>
    <xf numFmtId="165" fontId="53" fillId="0" borderId="86" xfId="170" applyFont="true" applyBorder="true" applyAlignment="false" applyProtection="false">
      <alignment horizontal="right" vertical="center" textRotation="0" wrapText="false" indent="0" shrinkToFit="true"/>
      <protection locked="true" hidden="false"/>
    </xf>
    <xf numFmtId="165" fontId="53" fillId="0" borderId="86" xfId="181" applyFont="true" applyBorder="true" applyAlignment="false" applyProtection="false">
      <alignment horizontal="right" vertical="center" textRotation="0" wrapText="false" indent="0" shrinkToFit="true"/>
      <protection locked="true" hidden="false"/>
    </xf>
    <xf numFmtId="165" fontId="53" fillId="0" borderId="86" xfId="192" applyFont="true" applyBorder="true" applyAlignment="false" applyProtection="false">
      <alignment horizontal="right" vertical="center" textRotation="0" wrapText="false" indent="0" shrinkToFit="true"/>
      <protection locked="true" hidden="false"/>
    </xf>
    <xf numFmtId="165" fontId="53" fillId="0" borderId="86" xfId="203" applyFont="true" applyBorder="true" applyAlignment="false" applyProtection="false">
      <alignment horizontal="right" vertical="center" textRotation="0" wrapText="false" indent="0" shrinkToFit="true"/>
      <protection locked="true" hidden="false"/>
    </xf>
    <xf numFmtId="165" fontId="53" fillId="0" borderId="86" xfId="214" applyFont="true" applyBorder="true" applyAlignment="false" applyProtection="false">
      <alignment horizontal="right" vertical="center" textRotation="0" wrapText="false" indent="0" shrinkToFit="true"/>
      <protection locked="true" hidden="false"/>
    </xf>
    <xf numFmtId="165" fontId="53" fillId="0" borderId="65" xfId="225" applyFont="true" applyBorder="true" applyAlignment="false" applyProtection="false">
      <alignment horizontal="right" vertical="center" textRotation="0" wrapText="false" indent="0" shrinkToFit="true"/>
      <protection locked="true" hidden="false"/>
    </xf>
    <xf numFmtId="171" fontId="52" fillId="0" borderId="48" xfId="16" applyFont="true" applyBorder="true" applyAlignment="true" applyProtection="true">
      <alignment horizontal="right" vertical="center" textRotation="0" wrapText="false" indent="0" shrinkToFit="true"/>
      <protection locked="true" hidden="false"/>
    </xf>
    <xf numFmtId="165" fontId="53" fillId="0" borderId="79" xfId="120" applyFont="true" applyBorder="true" applyAlignment="false" applyProtection="false">
      <alignment horizontal="right" vertical="center" textRotation="0" wrapText="false" indent="0" shrinkToFit="true"/>
      <protection locked="true" hidden="false"/>
    </xf>
    <xf numFmtId="165" fontId="53" fillId="0" borderId="79" xfId="121" applyFont="true" applyBorder="true" applyAlignment="false" applyProtection="false">
      <alignment horizontal="right" vertical="center" textRotation="0" wrapText="false" indent="0" shrinkToFit="true"/>
      <protection locked="true" hidden="false"/>
    </xf>
    <xf numFmtId="165" fontId="53" fillId="0" borderId="79" xfId="122" applyFont="true" applyBorder="true" applyAlignment="false" applyProtection="false">
      <alignment horizontal="right" vertical="center" textRotation="0" wrapText="false" indent="0" shrinkToFit="true"/>
      <protection locked="true" hidden="false"/>
    </xf>
    <xf numFmtId="165" fontId="53" fillId="0" borderId="79" xfId="123" applyFont="true" applyBorder="true" applyAlignment="false" applyProtection="false">
      <alignment horizontal="right" vertical="center" textRotation="0" wrapText="false" indent="0" shrinkToFit="true"/>
      <protection locked="true" hidden="false"/>
    </xf>
    <xf numFmtId="165" fontId="53" fillId="0" borderId="79" xfId="124" applyFont="true" applyBorder="true" applyAlignment="false" applyProtection="false">
      <alignment horizontal="right" vertical="center" textRotation="0" wrapText="false" indent="0" shrinkToFit="true"/>
      <protection locked="true" hidden="false"/>
    </xf>
    <xf numFmtId="165" fontId="53" fillId="0" borderId="79" xfId="125" applyFont="true" applyBorder="true" applyAlignment="false" applyProtection="false">
      <alignment horizontal="right" vertical="center" textRotation="0" wrapText="false" indent="0" shrinkToFit="true"/>
      <protection locked="true" hidden="false"/>
    </xf>
    <xf numFmtId="165" fontId="53" fillId="0" borderId="79" xfId="126" applyFont="true" applyBorder="true" applyAlignment="false" applyProtection="false">
      <alignment horizontal="right" vertical="center" textRotation="0" wrapText="false" indent="0" shrinkToFit="true"/>
      <protection locked="true" hidden="false"/>
    </xf>
    <xf numFmtId="165" fontId="53" fillId="0" borderId="80" xfId="128" applyFont="true" applyBorder="true" applyAlignment="false" applyProtection="false">
      <alignment horizontal="right" vertical="center" textRotation="0" wrapText="false" indent="0" shrinkToFit="true"/>
      <protection locked="true" hidden="false"/>
    </xf>
    <xf numFmtId="165" fontId="37" fillId="0" borderId="47" xfId="139" applyFont="true" applyBorder="true" applyAlignment="false" applyProtection="false">
      <alignment horizontal="right" vertical="center" textRotation="0" wrapText="false" indent="0" shrinkToFit="true"/>
      <protection locked="true" hidden="false"/>
    </xf>
    <xf numFmtId="165" fontId="37" fillId="0" borderId="82" xfId="140" applyFont="true" applyBorder="true" applyAlignment="false" applyProtection="false">
      <alignment horizontal="right" vertical="center" textRotation="0" wrapText="false" indent="0" shrinkToFit="true"/>
      <protection locked="true" hidden="false"/>
    </xf>
    <xf numFmtId="165" fontId="37" fillId="0" borderId="82" xfId="141" applyFont="true" applyBorder="true" applyAlignment="false" applyProtection="false">
      <alignment horizontal="right" vertical="center" textRotation="0" wrapText="false" indent="0" shrinkToFit="true"/>
      <protection locked="true" hidden="false"/>
    </xf>
    <xf numFmtId="165" fontId="37" fillId="0" borderId="82" xfId="142" applyFont="true" applyBorder="true" applyAlignment="false" applyProtection="false">
      <alignment horizontal="right" vertical="center" textRotation="0" wrapText="false" indent="0" shrinkToFit="true"/>
      <protection locked="true" hidden="false"/>
    </xf>
    <xf numFmtId="165" fontId="37" fillId="0" borderId="82" xfId="143" applyFont="true" applyBorder="true" applyAlignment="false" applyProtection="false">
      <alignment horizontal="right" vertical="center" textRotation="0" wrapText="false" indent="0" shrinkToFit="true"/>
      <protection locked="true" hidden="false"/>
    </xf>
    <xf numFmtId="165" fontId="37" fillId="0" borderId="82" xfId="144" applyFont="true" applyBorder="true" applyAlignment="false" applyProtection="false">
      <alignment horizontal="right" vertical="center" textRotation="0" wrapText="false" indent="0" shrinkToFit="true"/>
      <protection locked="true" hidden="false"/>
    </xf>
    <xf numFmtId="165" fontId="37" fillId="0" borderId="82" xfId="145" applyFont="true" applyBorder="true" applyAlignment="false" applyProtection="false">
      <alignment horizontal="right" vertical="center" textRotation="0" wrapText="false" indent="0" shrinkToFit="true"/>
      <protection locked="true" hidden="false"/>
    </xf>
    <xf numFmtId="165" fontId="37" fillId="0" borderId="82" xfId="146" applyFont="true" applyBorder="true" applyAlignment="false" applyProtection="false">
      <alignment horizontal="right" vertical="center" textRotation="0" wrapText="false" indent="0" shrinkToFit="true"/>
      <protection locked="true" hidden="false"/>
    </xf>
    <xf numFmtId="165" fontId="37" fillId="0" borderId="83" xfId="147" applyFont="true" applyBorder="true" applyAlignment="false" applyProtection="false">
      <alignment horizontal="right" vertical="center" textRotation="0" wrapText="false" indent="0" shrinkToFit="true"/>
      <protection locked="true" hidden="false"/>
    </xf>
    <xf numFmtId="165" fontId="53" fillId="0" borderId="86" xfId="236" applyFont="true" applyBorder="true" applyAlignment="false" applyProtection="false">
      <alignment horizontal="right" vertical="center" textRotation="0" wrapText="false" indent="0" shrinkToFit="true"/>
      <protection locked="true" hidden="false"/>
    </xf>
    <xf numFmtId="165" fontId="53" fillId="0" borderId="86" xfId="337" applyFont="true" applyBorder="true" applyAlignment="false" applyProtection="false">
      <alignment horizontal="right" vertical="center" textRotation="0" wrapText="false" indent="0" shrinkToFit="true"/>
      <protection locked="true" hidden="false"/>
    </xf>
    <xf numFmtId="165" fontId="53" fillId="0" borderId="86" xfId="348" applyFont="true" applyBorder="true" applyAlignment="false" applyProtection="false">
      <alignment horizontal="right" vertical="center" textRotation="0" wrapText="false" indent="0" shrinkToFit="true"/>
      <protection locked="true" hidden="false"/>
    </xf>
    <xf numFmtId="165" fontId="53" fillId="0" borderId="86" xfId="359" applyFont="true" applyBorder="true" applyAlignment="false" applyProtection="false">
      <alignment horizontal="right" vertical="center" textRotation="0" wrapText="false" indent="0" shrinkToFit="true"/>
      <protection locked="true" hidden="false"/>
    </xf>
    <xf numFmtId="165" fontId="53" fillId="0" borderId="86" xfId="370" applyFont="true" applyBorder="true" applyAlignment="false" applyProtection="false">
      <alignment horizontal="right" vertical="center" textRotation="0" wrapText="false" indent="0" shrinkToFit="true"/>
      <protection locked="true" hidden="false"/>
    </xf>
    <xf numFmtId="165" fontId="53" fillId="0" borderId="86" xfId="381" applyFont="true" applyBorder="true" applyAlignment="false" applyProtection="false">
      <alignment horizontal="right" vertical="center" textRotation="0" wrapText="false" indent="0" shrinkToFit="true"/>
      <protection locked="true" hidden="false"/>
    </xf>
    <xf numFmtId="165" fontId="53" fillId="0" borderId="86" xfId="392" applyFont="true" applyBorder="true" applyAlignment="false" applyProtection="false">
      <alignment horizontal="right" vertical="center" textRotation="0" wrapText="false" indent="0" shrinkToFit="true"/>
      <protection locked="true" hidden="false"/>
    </xf>
    <xf numFmtId="165" fontId="53" fillId="0" borderId="86" xfId="403" applyFont="true" applyBorder="true" applyAlignment="false" applyProtection="false">
      <alignment horizontal="right" vertical="center" textRotation="0" wrapText="false" indent="0" shrinkToFit="true"/>
      <protection locked="true" hidden="false"/>
    </xf>
    <xf numFmtId="165" fontId="53" fillId="0" borderId="65" xfId="414" applyFont="true" applyBorder="true" applyAlignment="false" applyProtection="false">
      <alignment horizontal="right" vertical="center" textRotation="0" wrapText="false" indent="0" shrinkToFit="true"/>
      <protection locked="true" hidden="false"/>
    </xf>
    <xf numFmtId="165" fontId="53" fillId="0" borderId="106" xfId="0" applyFont="true" applyBorder="true" applyAlignment="true" applyProtection="false">
      <alignment horizontal="right" vertical="center" textRotation="0" wrapText="false" indent="0" shrinkToFit="true"/>
      <protection locked="true" hidden="false"/>
    </xf>
    <xf numFmtId="165" fontId="53" fillId="0" borderId="26" xfId="416" applyFont="true" applyBorder="true" applyAlignment="false" applyProtection="false">
      <alignment horizontal="right" vertical="center" textRotation="0" wrapText="false" indent="0" shrinkToFit="true"/>
      <protection locked="true" hidden="false"/>
    </xf>
    <xf numFmtId="165" fontId="53" fillId="0" borderId="86" xfId="38" applyFont="true" applyBorder="true" applyAlignment="false" applyProtection="false">
      <alignment horizontal="right" vertical="center" textRotation="0" wrapText="false" indent="0" shrinkToFit="true"/>
      <protection locked="true" hidden="false"/>
    </xf>
    <xf numFmtId="165" fontId="53" fillId="0" borderId="36" xfId="238" applyFont="true" applyBorder="true" applyAlignment="false" applyProtection="false">
      <alignment horizontal="right" vertical="center" textRotation="0" wrapText="false" indent="0" shrinkToFit="true"/>
      <protection locked="true" hidden="false"/>
    </xf>
    <xf numFmtId="165" fontId="53" fillId="0" borderId="36" xfId="239" applyFont="true" applyBorder="true" applyAlignment="false" applyProtection="false">
      <alignment horizontal="right" vertical="center" textRotation="0" wrapText="false" indent="0" shrinkToFit="true"/>
      <protection locked="true" hidden="false"/>
    </xf>
    <xf numFmtId="165" fontId="53" fillId="0" borderId="36" xfId="240" applyFont="true" applyBorder="true" applyAlignment="false" applyProtection="false">
      <alignment horizontal="right" vertical="center" textRotation="0" wrapText="false" indent="0" shrinkToFit="true"/>
      <protection locked="true" hidden="false"/>
    </xf>
    <xf numFmtId="165" fontId="53" fillId="0" borderId="36" xfId="241" applyFont="true" applyBorder="true" applyAlignment="false" applyProtection="false">
      <alignment horizontal="right" vertical="center" textRotation="0" wrapText="false" indent="0" shrinkToFit="true"/>
      <protection locked="true" hidden="false"/>
    </xf>
    <xf numFmtId="165" fontId="53" fillId="0" borderId="36" xfId="242" applyFont="true" applyBorder="true" applyAlignment="false" applyProtection="false">
      <alignment horizontal="right" vertical="center" textRotation="0" wrapText="false" indent="0" shrinkToFit="true"/>
      <protection locked="true" hidden="false"/>
    </xf>
    <xf numFmtId="165" fontId="53" fillId="0" borderId="36" xfId="243" applyFont="true" applyBorder="true" applyAlignment="false" applyProtection="false">
      <alignment horizontal="right" vertical="center" textRotation="0" wrapText="false" indent="0" shrinkToFit="true"/>
      <protection locked="true" hidden="false"/>
    </xf>
    <xf numFmtId="165" fontId="53" fillId="0" borderId="36" xfId="244" applyFont="true" applyBorder="true" applyAlignment="false" applyProtection="false">
      <alignment horizontal="right" vertical="center" textRotation="0" wrapText="false" indent="0" shrinkToFit="true"/>
      <protection locked="true" hidden="false"/>
    </xf>
    <xf numFmtId="165" fontId="53" fillId="0" borderId="36" xfId="245" applyFont="true" applyBorder="true" applyAlignment="false" applyProtection="false">
      <alignment horizontal="right" vertical="center" textRotation="0" wrapText="false" indent="0" shrinkToFit="true"/>
      <protection locked="true" hidden="false"/>
    </xf>
    <xf numFmtId="165" fontId="53" fillId="0" borderId="75" xfId="246" applyFont="true" applyBorder="true" applyAlignment="false" applyProtection="false">
      <alignment horizontal="right" vertical="center" textRotation="0" wrapText="false" indent="0" shrinkToFit="true"/>
      <protection locked="true" hidden="false"/>
    </xf>
    <xf numFmtId="165" fontId="53" fillId="0" borderId="87" xfId="247" applyFont="true" applyBorder="true" applyAlignment="false" applyProtection="false">
      <alignment horizontal="right" vertical="center" textRotation="0" wrapText="false" indent="0" shrinkToFit="true"/>
      <protection locked="true" hidden="false"/>
    </xf>
    <xf numFmtId="165" fontId="53" fillId="0" borderId="87" xfId="249" applyFont="true" applyBorder="true" applyAlignment="false" applyProtection="false">
      <alignment horizontal="right" vertical="center" textRotation="0" wrapText="false" indent="0" shrinkToFit="true"/>
      <protection locked="true" hidden="false"/>
    </xf>
    <xf numFmtId="165" fontId="53" fillId="0" borderId="87" xfId="250" applyFont="true" applyBorder="true" applyAlignment="false" applyProtection="false">
      <alignment horizontal="right" vertical="center" textRotation="0" wrapText="false" indent="0" shrinkToFit="true"/>
      <protection locked="true" hidden="false"/>
    </xf>
    <xf numFmtId="165" fontId="53" fillId="0" borderId="87" xfId="251" applyFont="true" applyBorder="true" applyAlignment="false" applyProtection="false">
      <alignment horizontal="right" vertical="center" textRotation="0" wrapText="false" indent="0" shrinkToFit="true"/>
      <protection locked="true" hidden="false"/>
    </xf>
    <xf numFmtId="165" fontId="53" fillId="0" borderId="87" xfId="252" applyFont="true" applyBorder="true" applyAlignment="false" applyProtection="false">
      <alignment horizontal="right" vertical="center" textRotation="0" wrapText="false" indent="0" shrinkToFit="true"/>
      <protection locked="true" hidden="false"/>
    </xf>
    <xf numFmtId="165" fontId="53" fillId="0" borderId="87" xfId="253" applyFont="true" applyBorder="true" applyAlignment="false" applyProtection="false">
      <alignment horizontal="right" vertical="center" textRotation="0" wrapText="false" indent="0" shrinkToFit="true"/>
      <protection locked="true" hidden="false"/>
    </xf>
    <xf numFmtId="165" fontId="53" fillId="0" borderId="87" xfId="254" applyFont="true" applyBorder="true" applyAlignment="false" applyProtection="false">
      <alignment horizontal="right" vertical="center" textRotation="0" wrapText="false" indent="0" shrinkToFit="true"/>
      <protection locked="true" hidden="false"/>
    </xf>
    <xf numFmtId="165" fontId="53" fillId="0" borderId="87" xfId="255" applyFont="true" applyBorder="true" applyAlignment="false" applyProtection="false">
      <alignment horizontal="right" vertical="center" textRotation="0" wrapText="false" indent="0" shrinkToFit="true"/>
      <protection locked="true" hidden="false"/>
    </xf>
    <xf numFmtId="165" fontId="53" fillId="0" borderId="88" xfId="256" applyFont="true" applyBorder="true" applyAlignment="false" applyProtection="false">
      <alignment horizontal="right" vertical="center" textRotation="0" wrapText="false" indent="0" shrinkToFit="true"/>
      <protection locked="true" hidden="false"/>
    </xf>
    <xf numFmtId="165" fontId="53" fillId="0" borderId="72" xfId="197" applyFont="true" applyBorder="true" applyAlignment="false" applyProtection="false">
      <alignment horizontal="right" vertical="center" textRotation="0" wrapText="false" indent="0" shrinkToFit="true"/>
      <protection locked="true" hidden="false"/>
    </xf>
    <xf numFmtId="165" fontId="53" fillId="0" borderId="79" xfId="89" applyFont="true" applyBorder="true" applyAlignment="false" applyProtection="false">
      <alignment horizontal="right" vertical="center" textRotation="0" wrapText="false" indent="0" shrinkToFit="true"/>
      <protection locked="true" hidden="false"/>
    </xf>
    <xf numFmtId="165" fontId="53" fillId="0" borderId="44" xfId="139" applyFont="true" applyBorder="true" applyAlignment="false" applyProtection="false">
      <alignment horizontal="right" vertical="center" textRotation="0" wrapText="false" indent="0" shrinkToFit="true"/>
      <protection locked="true" hidden="false"/>
    </xf>
    <xf numFmtId="165" fontId="53" fillId="0" borderId="89" xfId="140" applyFont="true" applyBorder="true" applyAlignment="false" applyProtection="false">
      <alignment horizontal="right" vertical="center" textRotation="0" wrapText="false" indent="0" shrinkToFit="true"/>
      <protection locked="true" hidden="false"/>
    </xf>
    <xf numFmtId="165" fontId="53" fillId="0" borderId="89" xfId="141" applyFont="true" applyBorder="true" applyAlignment="false" applyProtection="false">
      <alignment horizontal="right" vertical="center" textRotation="0" wrapText="false" indent="0" shrinkToFit="true"/>
      <protection locked="true" hidden="false"/>
    </xf>
    <xf numFmtId="165" fontId="53" fillId="0" borderId="89" xfId="142" applyFont="true" applyBorder="true" applyAlignment="false" applyProtection="false">
      <alignment horizontal="right" vertical="center" textRotation="0" wrapText="false" indent="0" shrinkToFit="true"/>
      <protection locked="true" hidden="false"/>
    </xf>
    <xf numFmtId="165" fontId="53" fillId="0" borderId="89" xfId="143" applyFont="true" applyBorder="true" applyAlignment="false" applyProtection="false">
      <alignment horizontal="right" vertical="center" textRotation="0" wrapText="false" indent="0" shrinkToFit="true"/>
      <protection locked="true" hidden="false"/>
    </xf>
    <xf numFmtId="165" fontId="53" fillId="0" borderId="89" xfId="144" applyFont="true" applyBorder="true" applyAlignment="false" applyProtection="false">
      <alignment horizontal="right" vertical="center" textRotation="0" wrapText="false" indent="0" shrinkToFit="true"/>
      <protection locked="true" hidden="false"/>
    </xf>
    <xf numFmtId="165" fontId="53" fillId="0" borderId="89" xfId="145" applyFont="true" applyBorder="true" applyAlignment="false" applyProtection="false">
      <alignment horizontal="right" vertical="center" textRotation="0" wrapText="false" indent="0" shrinkToFit="true"/>
      <protection locked="true" hidden="false"/>
    </xf>
    <xf numFmtId="165" fontId="53" fillId="0" borderId="89" xfId="146" applyFont="true" applyBorder="true" applyAlignment="false" applyProtection="false">
      <alignment horizontal="right" vertical="center" textRotation="0" wrapText="false" indent="0" shrinkToFit="true"/>
      <protection locked="true" hidden="false"/>
    </xf>
    <xf numFmtId="165" fontId="53" fillId="0" borderId="90" xfId="147" applyFont="true" applyBorder="true" applyAlignment="false" applyProtection="false">
      <alignment horizontal="right" vertical="center" textRotation="0" wrapText="false" indent="0" shrinkToFit="true"/>
      <protection locked="true" hidden="false"/>
    </xf>
    <xf numFmtId="165" fontId="53" fillId="0" borderId="20" xfId="38" applyFont="true" applyBorder="true" applyAlignment="false" applyProtection="false">
      <alignment horizontal="right" vertical="center" textRotation="0" wrapText="false" indent="0" shrinkToFit="true"/>
      <protection locked="true" hidden="false"/>
    </xf>
    <xf numFmtId="165" fontId="53" fillId="0" borderId="103" xfId="225" applyFont="true" applyBorder="true" applyAlignment="false" applyProtection="false">
      <alignment horizontal="right" vertical="center" textRotation="0" wrapText="false" indent="0" shrinkToFit="tru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53" fillId="0" borderId="72" xfId="0" applyFont="true" applyBorder="true" applyAlignment="true" applyProtection="false">
      <alignment horizontal="right" vertical="center" textRotation="0" wrapText="false" indent="0" shrinkToFit="true"/>
      <protection locked="true" hidden="false"/>
    </xf>
    <xf numFmtId="173" fontId="51" fillId="0" borderId="91" xfId="0" applyFont="true" applyBorder="true" applyAlignment="true" applyProtection="false">
      <alignment horizontal="right" vertical="center" textRotation="0" wrapText="false" indent="0" shrinkToFit="true"/>
      <protection locked="true" hidden="false"/>
    </xf>
    <xf numFmtId="165" fontId="51" fillId="0" borderId="17" xfId="0" applyFont="true" applyBorder="true" applyAlignment="true" applyProtection="false">
      <alignment horizontal="right" vertical="center" textRotation="0" wrapText="false" indent="0" shrinkToFit="true"/>
      <protection locked="true" hidden="false"/>
    </xf>
    <xf numFmtId="170" fontId="52" fillId="0" borderId="68" xfId="16" applyFont="true" applyBorder="true" applyAlignment="true" applyProtection="true">
      <alignment horizontal="right" vertical="center" textRotation="0" wrapText="false" indent="0" shrinkToFit="true"/>
      <protection locked="true" hidden="false"/>
    </xf>
    <xf numFmtId="165" fontId="53" fillId="0" borderId="46" xfId="39" applyFont="true" applyBorder="true" applyAlignment="false" applyProtection="false">
      <alignment horizontal="right" vertical="center" textRotation="0" wrapText="false" indent="0" shrinkToFit="true"/>
      <protection locked="true" hidden="false"/>
    </xf>
    <xf numFmtId="165" fontId="53" fillId="0" borderId="84" xfId="138" applyFont="true" applyBorder="true" applyAlignment="false" applyProtection="false">
      <alignment horizontal="right" vertical="center" textRotation="0" wrapText="false" indent="0" shrinkToFit="true"/>
      <protection locked="true" hidden="false"/>
    </xf>
    <xf numFmtId="165" fontId="53" fillId="0" borderId="79" xfId="157" applyFont="true" applyBorder="true" applyAlignment="false" applyProtection="false">
      <alignment horizontal="right" vertical="center" textRotation="0" wrapText="false" indent="0" shrinkToFit="true"/>
      <protection locked="true" hidden="false"/>
    </xf>
    <xf numFmtId="165" fontId="53" fillId="0" borderId="84" xfId="167" applyFont="true" applyBorder="true" applyAlignment="false" applyProtection="false">
      <alignment horizontal="right" vertical="center" textRotation="0" wrapText="false" indent="0" shrinkToFit="true"/>
      <protection locked="true" hidden="false"/>
    </xf>
    <xf numFmtId="165" fontId="53" fillId="0" borderId="84" xfId="177" applyFont="true" applyBorder="true" applyAlignment="false" applyProtection="false">
      <alignment horizontal="right" vertical="center" textRotation="0" wrapText="false" indent="0" shrinkToFit="true"/>
      <protection locked="true" hidden="false"/>
    </xf>
    <xf numFmtId="165" fontId="53" fillId="0" borderId="84" xfId="187" applyFont="true" applyBorder="true" applyAlignment="false" applyProtection="false">
      <alignment horizontal="right" vertical="center" textRotation="0" wrapText="false" indent="0" shrinkToFit="true"/>
      <protection locked="true" hidden="false"/>
    </xf>
    <xf numFmtId="165" fontId="53" fillId="0" borderId="84" xfId="197" applyFont="true" applyBorder="true" applyAlignment="false" applyProtection="false">
      <alignment horizontal="right" vertical="center" textRotation="0" wrapText="false" indent="0" shrinkToFit="true"/>
      <protection locked="true" hidden="false"/>
    </xf>
    <xf numFmtId="165" fontId="53" fillId="0" borderId="84" xfId="227" applyFont="true" applyBorder="true" applyAlignment="false" applyProtection="false">
      <alignment horizontal="right" vertical="center" textRotation="0" wrapText="false" indent="0" shrinkToFit="true"/>
      <protection locked="true" hidden="false"/>
    </xf>
    <xf numFmtId="165" fontId="53" fillId="0" borderId="84" xfId="40" applyFont="true" applyBorder="true" applyAlignment="false" applyProtection="false">
      <alignment horizontal="right" vertical="center" textRotation="0" wrapText="false" indent="0" shrinkToFit="true"/>
      <protection locked="true" hidden="false"/>
    </xf>
    <xf numFmtId="165" fontId="53" fillId="0" borderId="84" xfId="49" applyFont="true" applyBorder="true" applyAlignment="false" applyProtection="false">
      <alignment horizontal="right" vertical="center" textRotation="0" wrapText="false" indent="0" shrinkToFit="true"/>
      <protection locked="true" hidden="false"/>
    </xf>
    <xf numFmtId="165" fontId="53" fillId="0" borderId="86" xfId="59" applyFont="true" applyBorder="true" applyAlignment="false" applyProtection="false">
      <alignment horizontal="right" vertical="center" textRotation="0" wrapText="false" indent="0" shrinkToFit="true"/>
      <protection locked="true" hidden="false"/>
    </xf>
    <xf numFmtId="165" fontId="53" fillId="0" borderId="86" xfId="89" applyFont="true" applyBorder="true" applyAlignment="false" applyProtection="false">
      <alignment horizontal="right" vertical="center" textRotation="0" wrapText="false" indent="0" shrinkToFit="true"/>
      <protection locked="true" hidden="false"/>
    </xf>
    <xf numFmtId="165" fontId="53" fillId="0" borderId="79" xfId="99" applyFont="true" applyBorder="true" applyAlignment="false" applyProtection="false">
      <alignment horizontal="right" vertical="center" textRotation="0" wrapText="false" indent="0" shrinkToFit="true"/>
      <protection locked="true" hidden="false"/>
    </xf>
    <xf numFmtId="165" fontId="53" fillId="0" borderId="84" xfId="109" applyFont="true" applyBorder="true" applyAlignment="false" applyProtection="false">
      <alignment horizontal="right" vertical="center" textRotation="0" wrapText="false" indent="0" shrinkToFit="true"/>
      <protection locked="true" hidden="false"/>
    </xf>
    <xf numFmtId="165" fontId="53" fillId="0" borderId="86" xfId="119" applyFont="true" applyBorder="true" applyAlignment="false" applyProtection="false">
      <alignment horizontal="right" vertical="center" textRotation="0" wrapText="false" indent="0" shrinkToFit="true"/>
      <protection locked="true" hidden="false"/>
    </xf>
    <xf numFmtId="173" fontId="51" fillId="0" borderId="34" xfId="0" applyFont="true" applyBorder="true" applyAlignment="true" applyProtection="false">
      <alignment horizontal="right" vertical="center" textRotation="0" wrapText="false" indent="0" shrinkToFit="true"/>
      <protection locked="true" hidden="false"/>
    </xf>
    <xf numFmtId="164" fontId="52" fillId="0" borderId="48" xfId="0" applyFont="true" applyBorder="true" applyAlignment="true" applyProtection="false">
      <alignment horizontal="right" vertical="center" textRotation="0" wrapText="false" indent="0" shrinkToFit="true"/>
      <protection locked="true" hidden="false"/>
    </xf>
    <xf numFmtId="165" fontId="53" fillId="0" borderId="82" xfId="39" applyFont="true" applyBorder="true" applyAlignment="false" applyProtection="false">
      <alignment horizontal="right" vertical="center" textRotation="0" wrapText="false" indent="0" shrinkToFit="true"/>
      <protection locked="true" hidden="false"/>
    </xf>
    <xf numFmtId="165" fontId="53" fillId="0" borderId="84" xfId="157" applyFont="true" applyBorder="true" applyAlignment="false" applyProtection="false">
      <alignment horizontal="right" vertical="center" textRotation="0" wrapText="false" indent="0" shrinkToFit="true"/>
      <protection locked="true" hidden="false"/>
    </xf>
    <xf numFmtId="165" fontId="53" fillId="0" borderId="86" xfId="177" applyFont="true" applyBorder="true" applyAlignment="false" applyProtection="false">
      <alignment horizontal="right" vertical="center" textRotation="0" wrapText="false" indent="0" shrinkToFit="true"/>
      <protection locked="true" hidden="false"/>
    </xf>
    <xf numFmtId="165" fontId="53" fillId="0" borderId="79" xfId="187" applyFont="true" applyBorder="true" applyAlignment="false" applyProtection="false">
      <alignment horizontal="right" vertical="center" textRotation="0" wrapText="false" indent="0" shrinkToFit="true"/>
      <protection locked="true" hidden="false"/>
    </xf>
    <xf numFmtId="165" fontId="53" fillId="0" borderId="84" xfId="59" applyFont="true" applyBorder="true" applyAlignment="false" applyProtection="false">
      <alignment horizontal="right" vertical="center" textRotation="0" wrapText="false" indent="0" shrinkToFit="true"/>
      <protection locked="true" hidden="false"/>
    </xf>
    <xf numFmtId="165" fontId="53" fillId="0" borderId="86" xfId="69" applyFont="true" applyBorder="true" applyAlignment="false" applyProtection="false">
      <alignment horizontal="right" vertical="center" textRotation="0" wrapText="false" indent="0" shrinkToFit="true"/>
      <protection locked="true" hidden="false"/>
    </xf>
    <xf numFmtId="165" fontId="53" fillId="0" borderId="84" xfId="119" applyFont="true" applyBorder="true" applyAlignment="false" applyProtection="false">
      <alignment horizontal="right" vertical="center" textRotation="0" wrapText="false" indent="0" shrinkToFit="true"/>
      <protection locked="true" hidden="false"/>
    </xf>
    <xf numFmtId="165" fontId="53" fillId="0" borderId="84" xfId="129" applyFont="true" applyBorder="true" applyAlignment="false" applyProtection="false">
      <alignment horizontal="right" vertical="center" textRotation="0" wrapText="false" indent="0" shrinkToFit="true"/>
      <protection locked="true" hidden="false"/>
    </xf>
    <xf numFmtId="165" fontId="53" fillId="0" borderId="82" xfId="139" applyFont="true" applyBorder="true" applyAlignment="false" applyProtection="false">
      <alignment horizontal="right" vertical="center" textRotation="0" wrapText="false" indent="0" shrinkToFit="true"/>
      <protection locked="true" hidden="false"/>
    </xf>
    <xf numFmtId="165" fontId="53" fillId="0" borderId="86" xfId="197" applyFont="true" applyBorder="true" applyAlignment="false" applyProtection="false">
      <alignment horizontal="right" vertical="center" textRotation="0" wrapText="false" indent="0" shrinkToFit="true"/>
      <protection locked="true" hidden="false"/>
    </xf>
    <xf numFmtId="165" fontId="53" fillId="0" borderId="79" xfId="207" applyFont="true" applyBorder="true" applyAlignment="false" applyProtection="false">
      <alignment horizontal="right" vertical="center" textRotation="0" wrapText="false" indent="0" shrinkToFit="true"/>
      <protection locked="true" hidden="false"/>
    </xf>
    <xf numFmtId="165" fontId="53" fillId="0" borderId="79" xfId="49" applyFont="true" applyBorder="true" applyAlignment="false" applyProtection="false">
      <alignment horizontal="right" vertical="center" textRotation="0" wrapText="false" indent="0" shrinkToFit="true"/>
      <protection locked="true" hidden="false"/>
    </xf>
    <xf numFmtId="165" fontId="53" fillId="0" borderId="79" xfId="51" applyFont="true" applyBorder="true" applyAlignment="false" applyProtection="false">
      <alignment horizontal="right" vertical="center" textRotation="0" wrapText="false" indent="0" shrinkToFit="true"/>
      <protection locked="true" hidden="false"/>
    </xf>
    <xf numFmtId="165" fontId="53" fillId="0" borderId="79" xfId="52" applyFont="true" applyBorder="true" applyAlignment="false" applyProtection="false">
      <alignment horizontal="right" vertical="center" textRotation="0" wrapText="false" indent="0" shrinkToFit="true"/>
      <protection locked="true" hidden="false"/>
    </xf>
    <xf numFmtId="165" fontId="53" fillId="0" borderId="79" xfId="53" applyFont="true" applyBorder="true" applyAlignment="false" applyProtection="false">
      <alignment horizontal="right" vertical="center" textRotation="0" wrapText="false" indent="0" shrinkToFit="true"/>
      <protection locked="true" hidden="false"/>
    </xf>
    <xf numFmtId="165" fontId="53" fillId="0" borderId="79" xfId="54" applyFont="true" applyBorder="true" applyAlignment="false" applyProtection="false">
      <alignment horizontal="right" vertical="center" textRotation="0" wrapText="false" indent="0" shrinkToFit="true"/>
      <protection locked="true" hidden="false"/>
    </xf>
    <xf numFmtId="165" fontId="53" fillId="0" borderId="79" xfId="55" applyFont="true" applyBorder="true" applyAlignment="false" applyProtection="false">
      <alignment horizontal="right" vertical="center" textRotation="0" wrapText="false" indent="0" shrinkToFit="true"/>
      <protection locked="true" hidden="false"/>
    </xf>
    <xf numFmtId="165" fontId="53" fillId="0" borderId="79" xfId="56" applyFont="true" applyBorder="true" applyAlignment="false" applyProtection="false">
      <alignment horizontal="right" vertical="center" textRotation="0" wrapText="false" indent="0" shrinkToFit="true"/>
      <protection locked="true" hidden="false"/>
    </xf>
    <xf numFmtId="165" fontId="53" fillId="0" borderId="79" xfId="57" applyFont="true" applyBorder="true" applyAlignment="false" applyProtection="false">
      <alignment horizontal="right" vertical="center" textRotation="0" wrapText="false" indent="0" shrinkToFit="true"/>
      <protection locked="true" hidden="false"/>
    </xf>
    <xf numFmtId="165" fontId="53" fillId="0" borderId="80" xfId="58" applyFont="true" applyBorder="true" applyAlignment="false" applyProtection="false">
      <alignment horizontal="right" vertical="center" textRotation="0" wrapText="false" indent="0" shrinkToFit="true"/>
      <protection locked="true" hidden="false"/>
    </xf>
    <xf numFmtId="165" fontId="53" fillId="0" borderId="84" xfId="99" applyFont="true" applyBorder="true" applyAlignment="false" applyProtection="false">
      <alignment horizontal="right" vertical="center" textRotation="0" wrapText="false" indent="0" shrinkToFit="true"/>
      <protection locked="true" hidden="false"/>
    </xf>
    <xf numFmtId="165" fontId="53" fillId="0" borderId="86" xfId="109" applyFont="true" applyBorder="true" applyAlignment="false" applyProtection="false">
      <alignment horizontal="right" vertical="center" textRotation="0" wrapText="false" indent="0" shrinkToFit="true"/>
      <protection locked="true" hidden="false"/>
    </xf>
    <xf numFmtId="165" fontId="53" fillId="0" borderId="86" xfId="110" applyFont="true" applyBorder="true" applyAlignment="false" applyProtection="false">
      <alignment horizontal="right" vertical="center" textRotation="0" wrapText="false" indent="0" shrinkToFit="true"/>
      <protection locked="true" hidden="false"/>
    </xf>
    <xf numFmtId="165" fontId="53" fillId="0" borderId="86" xfId="111" applyFont="true" applyBorder="true" applyAlignment="false" applyProtection="false">
      <alignment horizontal="right" vertical="center" textRotation="0" wrapText="false" indent="0" shrinkToFit="true"/>
      <protection locked="true" hidden="false"/>
    </xf>
    <xf numFmtId="165" fontId="53" fillId="0" borderId="86" xfId="112" applyFont="true" applyBorder="true" applyAlignment="false" applyProtection="false">
      <alignment horizontal="right" vertical="center" textRotation="0" wrapText="false" indent="0" shrinkToFit="true"/>
      <protection locked="true" hidden="false"/>
    </xf>
    <xf numFmtId="165" fontId="53" fillId="0" borderId="86" xfId="113" applyFont="true" applyBorder="true" applyAlignment="false" applyProtection="false">
      <alignment horizontal="right" vertical="center" textRotation="0" wrapText="false" indent="0" shrinkToFit="true"/>
      <protection locked="true" hidden="false"/>
    </xf>
    <xf numFmtId="165" fontId="53" fillId="0" borderId="86" xfId="114" applyFont="true" applyBorder="true" applyAlignment="false" applyProtection="false">
      <alignment horizontal="right" vertical="center" textRotation="0" wrapText="false" indent="0" shrinkToFit="true"/>
      <protection locked="true" hidden="false"/>
    </xf>
    <xf numFmtId="165" fontId="53" fillId="0" borderId="86" xfId="115" applyFont="true" applyBorder="true" applyAlignment="false" applyProtection="false">
      <alignment horizontal="right" vertical="center" textRotation="0" wrapText="false" indent="0" shrinkToFit="true"/>
      <protection locked="true" hidden="false"/>
    </xf>
    <xf numFmtId="165" fontId="53" fillId="0" borderId="86" xfId="117" applyFont="true" applyBorder="true" applyAlignment="false" applyProtection="false">
      <alignment horizontal="right" vertical="center" textRotation="0" wrapText="false" indent="0" shrinkToFit="true"/>
      <protection locked="true" hidden="false"/>
    </xf>
    <xf numFmtId="165" fontId="53" fillId="0" borderId="65" xfId="118" applyFont="true" applyBorder="true" applyAlignment="false" applyProtection="false">
      <alignment horizontal="right" vertical="center" textRotation="0" wrapText="false" indent="0" shrinkToFit="true"/>
      <protection locked="true" hidden="false"/>
    </xf>
    <xf numFmtId="165" fontId="53" fillId="0" borderId="79" xfId="119" applyFont="true" applyBorder="true" applyAlignment="false" applyProtection="false">
      <alignment horizontal="right" vertical="center" textRotation="0" wrapText="false" indent="0" shrinkToFit="true"/>
      <protection locked="true" hidden="false"/>
    </xf>
    <xf numFmtId="165" fontId="53" fillId="0" borderId="86" xfId="139" applyFont="true" applyBorder="true" applyAlignment="false" applyProtection="false">
      <alignment horizontal="right" vertical="center" textRotation="0" wrapText="false" indent="0" shrinkToFit="true"/>
      <protection locked="true" hidden="false"/>
    </xf>
    <xf numFmtId="165" fontId="53" fillId="0" borderId="87" xfId="406" applyFont="true" applyBorder="true" applyAlignment="false" applyProtection="false">
      <alignment horizontal="right" vertical="center" textRotation="0" wrapText="false" indent="0" shrinkToFit="true"/>
      <protection locked="true" hidden="false"/>
    </xf>
    <xf numFmtId="165" fontId="53" fillId="0" borderId="87" xfId="407" applyFont="true" applyBorder="true" applyAlignment="false" applyProtection="false">
      <alignment horizontal="right" vertical="center" textRotation="0" wrapText="false" indent="0" shrinkToFit="true"/>
      <protection locked="true" hidden="false"/>
    </xf>
    <xf numFmtId="165" fontId="53" fillId="0" borderId="87" xfId="408" applyFont="true" applyBorder="true" applyAlignment="false" applyProtection="false">
      <alignment horizontal="right" vertical="center" textRotation="0" wrapText="false" indent="0" shrinkToFit="true"/>
      <protection locked="true" hidden="false"/>
    </xf>
    <xf numFmtId="165" fontId="53" fillId="0" borderId="87" xfId="409" applyFont="true" applyBorder="true" applyAlignment="false" applyProtection="false">
      <alignment horizontal="right" vertical="center" textRotation="0" wrapText="false" indent="0" shrinkToFit="true"/>
      <protection locked="true" hidden="false"/>
    </xf>
    <xf numFmtId="165" fontId="53" fillId="0" borderId="87" xfId="410" applyFont="true" applyBorder="true" applyAlignment="false" applyProtection="false">
      <alignment horizontal="right" vertical="center" textRotation="0" wrapText="false" indent="0" shrinkToFit="true"/>
      <protection locked="true" hidden="false"/>
    </xf>
    <xf numFmtId="165" fontId="53" fillId="0" borderId="87" xfId="411" applyFont="true" applyBorder="true" applyAlignment="false" applyProtection="false">
      <alignment horizontal="right" vertical="center" textRotation="0" wrapText="false" indent="0" shrinkToFit="true"/>
      <protection locked="true" hidden="false"/>
    </xf>
    <xf numFmtId="165" fontId="53" fillId="0" borderId="87" xfId="412" applyFont="true" applyBorder="true" applyAlignment="false" applyProtection="false">
      <alignment horizontal="right" vertical="center" textRotation="0" wrapText="false" indent="0" shrinkToFit="true"/>
      <protection locked="true" hidden="false"/>
    </xf>
    <xf numFmtId="165" fontId="53" fillId="0" borderId="87" xfId="413" applyFont="true" applyBorder="true" applyAlignment="false" applyProtection="false">
      <alignment horizontal="right" vertical="center" textRotation="0" wrapText="false" indent="0" shrinkToFit="true"/>
      <protection locked="true" hidden="false"/>
    </xf>
    <xf numFmtId="165" fontId="53" fillId="0" borderId="88" xfId="415" applyFont="true" applyBorder="true" applyAlignment="false" applyProtection="false">
      <alignment horizontal="right" vertical="center" textRotation="0" wrapText="false" indent="0" shrinkToFit="true"/>
      <protection locked="true" hidden="false"/>
    </xf>
    <xf numFmtId="165" fontId="53" fillId="0" borderId="86" xfId="247" applyFont="true" applyBorder="true" applyAlignment="false" applyProtection="false">
      <alignment horizontal="right"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right"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7" fontId="43" fillId="0" borderId="0" xfId="16" applyFont="true" applyBorder="true" applyAlignment="true" applyProtection="tru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7" fontId="28" fillId="0" borderId="38" xfId="16" applyFont="true" applyBorder="true" applyAlignment="true" applyProtection="true">
      <alignment horizontal="general" vertical="center" textRotation="0" wrapText="false" indent="0" shrinkToFit="false"/>
      <protection locked="true" hidden="false"/>
    </xf>
    <xf numFmtId="167" fontId="28" fillId="0" borderId="40" xfId="16"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7" fontId="28" fillId="0" borderId="49" xfId="16" applyFont="true" applyBorder="true" applyAlignment="true" applyProtection="true">
      <alignment horizontal="general" vertical="center" textRotation="0" wrapText="false" indent="0" shrinkToFit="false"/>
      <protection locked="true" hidden="false"/>
    </xf>
    <xf numFmtId="167" fontId="28" fillId="0" borderId="52"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distributed" vertical="center" textRotation="0" wrapText="false" indent="4" shrinkToFit="false"/>
      <protection locked="true" hidden="false"/>
    </xf>
    <xf numFmtId="167" fontId="28" fillId="0" borderId="20" xfId="16" applyFont="true" applyBorder="true" applyAlignment="true" applyProtection="true">
      <alignment horizontal="general" vertical="center" textRotation="0" wrapText="false" indent="0" shrinkToFit="false"/>
      <protection locked="true" hidden="false"/>
    </xf>
    <xf numFmtId="167" fontId="28" fillId="0" borderId="21" xfId="16" applyFont="true" applyBorder="true" applyAlignment="true" applyProtection="tru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7" fillId="0" borderId="107" xfId="0" applyFont="true" applyBorder="true" applyAlignment="true" applyProtection="false">
      <alignment horizontal="general" vertical="center" textRotation="0" wrapText="false" indent="0" shrinkToFit="false"/>
      <protection locked="true" hidden="false"/>
    </xf>
    <xf numFmtId="165" fontId="28" fillId="0" borderId="86" xfId="370" applyFont="true" applyBorder="true" applyAlignment="false" applyProtection="false">
      <alignment horizontal="right" vertical="center" textRotation="0" wrapText="false" indent="0" shrinkToFit="true"/>
      <protection locked="true" hidden="false"/>
    </xf>
    <xf numFmtId="165" fontId="28" fillId="0" borderId="86" xfId="381" applyFont="true" applyBorder="true" applyAlignment="false" applyProtection="false">
      <alignment horizontal="right" vertical="center" textRotation="0" wrapText="false" indent="0" shrinkToFit="true"/>
      <protection locked="true" hidden="false"/>
    </xf>
    <xf numFmtId="165" fontId="28" fillId="0" borderId="41" xfId="359" applyFont="true" applyBorder="true" applyAlignment="false" applyProtection="false">
      <alignment horizontal="right" vertical="center" textRotation="0" wrapText="false" indent="0" shrinkToFit="true"/>
      <protection locked="true" hidden="false"/>
    </xf>
    <xf numFmtId="164" fontId="27" fillId="0" borderId="108" xfId="0" applyFont="true" applyBorder="true" applyAlignment="true" applyProtection="false">
      <alignment horizontal="general" vertical="center" textRotation="0" wrapText="false" indent="0" shrinkToFit="false"/>
      <protection locked="true" hidden="false"/>
    </xf>
    <xf numFmtId="165" fontId="28" fillId="0" borderId="87" xfId="403" applyFont="true" applyBorder="true" applyAlignment="false" applyProtection="false">
      <alignment horizontal="right" vertical="center" textRotation="0" wrapText="false" indent="0" shrinkToFit="true"/>
      <protection locked="true" hidden="false"/>
    </xf>
    <xf numFmtId="165" fontId="28" fillId="0" borderId="87" xfId="414" applyFont="true" applyBorder="true" applyAlignment="false" applyProtection="false">
      <alignment horizontal="right" vertical="center" textRotation="0" wrapText="false" indent="0" shrinkToFit="true"/>
      <protection locked="true" hidden="false"/>
    </xf>
    <xf numFmtId="165" fontId="28" fillId="0" borderId="39" xfId="392" applyFont="true" applyBorder="true" applyAlignment="false" applyProtection="false">
      <alignment horizontal="right" vertical="center" textRotation="0" wrapText="false" indent="0" shrinkToFit="true"/>
      <protection locked="true" hidden="false"/>
    </xf>
    <xf numFmtId="165" fontId="28" fillId="0" borderId="79" xfId="248" applyFont="true" applyBorder="true" applyAlignment="false" applyProtection="false">
      <alignment horizontal="right" vertical="center" textRotation="0" wrapText="false" indent="0" shrinkToFit="true"/>
      <protection locked="true" hidden="false"/>
    </xf>
    <xf numFmtId="165" fontId="28" fillId="0" borderId="79" xfId="259" applyFont="true" applyBorder="true" applyAlignment="false" applyProtection="false">
      <alignment horizontal="right" vertical="center" textRotation="0" wrapText="false" indent="0" shrinkToFit="true"/>
      <protection locked="true" hidden="false"/>
    </xf>
    <xf numFmtId="165" fontId="28" fillId="0" borderId="40" xfId="237" applyFont="true" applyBorder="true" applyAlignment="false" applyProtection="false">
      <alignment horizontal="right" vertical="center" textRotation="0" wrapText="false" indent="0" shrinkToFit="true"/>
      <protection locked="true" hidden="false"/>
    </xf>
    <xf numFmtId="165" fontId="28" fillId="0" borderId="86" xfId="281" applyFont="true" applyBorder="true" applyAlignment="false" applyProtection="false">
      <alignment horizontal="right" vertical="center" textRotation="0" wrapText="false" indent="0" shrinkToFit="true"/>
      <protection locked="true" hidden="false"/>
    </xf>
    <xf numFmtId="165" fontId="28" fillId="0" borderId="86" xfId="292" applyFont="true" applyBorder="true" applyAlignment="false" applyProtection="false">
      <alignment horizontal="right" vertical="center" textRotation="0" wrapText="false" indent="0" shrinkToFit="true"/>
      <protection locked="true" hidden="false"/>
    </xf>
    <xf numFmtId="165" fontId="28" fillId="0" borderId="41" xfId="270" applyFont="true" applyBorder="true" applyAlignment="false" applyProtection="false">
      <alignment horizontal="right" vertical="center" textRotation="0" wrapText="false" indent="0" shrinkToFit="true"/>
      <protection locked="true" hidden="false"/>
    </xf>
    <xf numFmtId="164" fontId="27" fillId="0" borderId="19" xfId="0" applyFont="true" applyBorder="true" applyAlignment="true" applyProtection="false">
      <alignment horizontal="distributed" vertical="center" textRotation="0" wrapText="false" indent="4" shrinkToFit="false"/>
      <protection locked="true" hidden="false"/>
    </xf>
    <xf numFmtId="165" fontId="28" fillId="0" borderId="30" xfId="337" applyFont="true" applyBorder="true" applyAlignment="false" applyProtection="false">
      <alignment horizontal="right" vertical="center" textRotation="0" wrapText="false" indent="0" shrinkToFit="true"/>
      <protection locked="true" hidden="false"/>
    </xf>
    <xf numFmtId="165" fontId="28" fillId="0" borderId="30" xfId="348" applyFont="true" applyBorder="true" applyAlignment="false" applyProtection="false">
      <alignment horizontal="right" vertical="center" textRotation="0" wrapText="false" indent="0" shrinkToFit="true"/>
      <protection locked="true" hidden="false"/>
    </xf>
    <xf numFmtId="165" fontId="28" fillId="0" borderId="21" xfId="236" applyFont="true" applyBorder="true" applyAlignment="fals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distributed" vertical="center" textRotation="0" wrapText="false" indent="4" shrinkToFit="false"/>
      <protection locked="true" hidden="false"/>
    </xf>
    <xf numFmtId="171" fontId="29" fillId="0" borderId="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7" fontId="43" fillId="0" borderId="0" xfId="629" applyFont="true" applyBorder="true" applyAlignment="true" applyProtection="true">
      <alignment horizontal="general" vertical="center" textRotation="0" wrapText="false" indent="0" shrinkToFit="false"/>
      <protection locked="true" hidden="false"/>
    </xf>
    <xf numFmtId="167" fontId="28" fillId="0" borderId="49" xfId="629" applyFont="true" applyBorder="true" applyAlignment="true" applyProtection="true">
      <alignment horizontal="general" vertical="center" textRotation="0" wrapText="false" indent="0" shrinkToFit="false"/>
      <protection locked="true" hidden="false"/>
    </xf>
    <xf numFmtId="167" fontId="28" fillId="0" borderId="51" xfId="629" applyFont="true" applyBorder="true" applyAlignment="true" applyProtection="tru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5" fontId="28" fillId="0" borderId="96" xfId="314" applyFont="true" applyBorder="true" applyAlignment="false" applyProtection="false">
      <alignment horizontal="right" vertical="center" textRotation="0" wrapText="false" indent="0" shrinkToFit="true"/>
      <protection locked="true" hidden="false"/>
    </xf>
    <xf numFmtId="165" fontId="28" fillId="0" borderId="96" xfId="325" applyFont="true" applyBorder="true" applyAlignment="false" applyProtection="false">
      <alignment horizontal="right" vertical="center" textRotation="0" wrapText="false" indent="0" shrinkToFit="true"/>
      <protection locked="true" hidden="false"/>
    </xf>
    <xf numFmtId="165" fontId="28" fillId="0" borderId="109" xfId="303" applyFont="true" applyBorder="true" applyAlignment="false" applyProtection="false">
      <alignment horizontal="right" vertical="center" textRotation="0" wrapText="false" indent="0" shrinkToFit="tru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7" fillId="0" borderId="110" xfId="0" applyFont="true" applyBorder="true" applyAlignment="true" applyProtection="false">
      <alignment horizontal="general" vertical="center" textRotation="0" wrapText="false" indent="0" shrinkToFit="false"/>
      <protection locked="true" hidden="false"/>
    </xf>
    <xf numFmtId="164" fontId="29" fillId="0" borderId="111" xfId="0" applyFont="true" applyBorder="true" applyAlignment="true" applyProtection="false">
      <alignment horizontal="general" vertical="center" textRotation="0" wrapText="false" indent="0" shrinkToFit="false"/>
      <protection locked="true" hidden="false"/>
    </xf>
    <xf numFmtId="167" fontId="28" fillId="0" borderId="112" xfId="16" applyFont="true" applyBorder="true" applyAlignment="true" applyProtection="true">
      <alignment horizontal="general" vertical="center" textRotation="0" wrapText="false" indent="0" shrinkToFit="false"/>
      <protection locked="true" hidden="false"/>
    </xf>
    <xf numFmtId="164" fontId="29" fillId="0" borderId="113"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true"/>
      <protection locked="true" hidden="false"/>
    </xf>
    <xf numFmtId="164" fontId="29" fillId="0" borderId="113" xfId="0" applyFont="true" applyBorder="true" applyAlignment="true" applyProtection="false">
      <alignment horizontal="general" vertical="center" textRotation="0" wrapText="false" indent="0" shrinkToFit="true"/>
      <protection locked="true" hidden="false"/>
    </xf>
    <xf numFmtId="164" fontId="29" fillId="0" borderId="114" xfId="0" applyFont="true" applyBorder="true" applyAlignment="true" applyProtection="false">
      <alignment horizontal="general" vertical="center" textRotation="0" wrapText="false" indent="0" shrinkToFit="true"/>
      <protection locked="true" hidden="false"/>
    </xf>
    <xf numFmtId="164" fontId="27" fillId="0" borderId="115" xfId="0" applyFont="true" applyBorder="true" applyAlignment="true" applyProtection="false">
      <alignment horizontal="general" vertical="center" textRotation="0" wrapText="false" indent="0" shrinkToFit="true"/>
      <protection locked="true" hidden="false"/>
    </xf>
    <xf numFmtId="164" fontId="29" fillId="0" borderId="116"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7" fontId="28" fillId="0" borderId="41" xfId="16"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28" fillId="0" borderId="117" xfId="337" applyFont="true" applyBorder="true" applyAlignment="false" applyProtection="false">
      <alignment horizontal="right" vertical="center" textRotation="0" wrapText="false" indent="0" shrinkToFit="true"/>
      <protection locked="true" hidden="false"/>
    </xf>
    <xf numFmtId="165" fontId="28" fillId="0" borderId="118" xfId="348" applyFont="true" applyBorder="true" applyAlignment="false" applyProtection="false">
      <alignment horizontal="right" vertical="center" textRotation="0" wrapText="false" indent="0" shrinkToFit="true"/>
      <protection locked="true" hidden="false"/>
    </xf>
    <xf numFmtId="165" fontId="28" fillId="0" borderId="119" xfId="359" applyFont="true" applyBorder="true" applyAlignment="false" applyProtection="false">
      <alignment horizontal="right" vertical="center" textRotation="0" wrapText="false" indent="0" shrinkToFit="true"/>
      <protection locked="true" hidden="false"/>
    </xf>
    <xf numFmtId="165" fontId="28" fillId="0" borderId="120" xfId="370" applyFont="true" applyBorder="true" applyAlignment="false" applyProtection="false">
      <alignment horizontal="right" vertical="center" textRotation="0" wrapText="false" indent="0" shrinkToFit="true"/>
      <protection locked="true" hidden="false"/>
    </xf>
    <xf numFmtId="165" fontId="28" fillId="0" borderId="120" xfId="381" applyFont="true" applyBorder="true" applyAlignment="false" applyProtection="false">
      <alignment horizontal="right" vertical="center" textRotation="0" wrapText="false" indent="0" shrinkToFit="true"/>
      <protection locked="true" hidden="false"/>
    </xf>
    <xf numFmtId="165" fontId="28" fillId="0" borderId="118" xfId="392" applyFont="true" applyBorder="true" applyAlignment="false" applyProtection="false">
      <alignment horizontal="right" vertical="center" textRotation="0" wrapText="false" indent="0" shrinkToFit="true"/>
      <protection locked="true" hidden="false"/>
    </xf>
    <xf numFmtId="165" fontId="28" fillId="0" borderId="121" xfId="403" applyFont="true" applyBorder="true" applyAlignment="false" applyProtection="false">
      <alignment horizontal="right" vertical="center" textRotation="0" wrapText="false" indent="0" shrinkToFit="tru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5" fontId="28" fillId="0" borderId="122" xfId="236" applyFont="true" applyBorder="true" applyAlignment="fals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49" fillId="0" borderId="123"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50" fillId="0" borderId="95"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74" fontId="51" fillId="0" borderId="31" xfId="0" applyFont="true" applyBorder="true" applyAlignment="true" applyProtection="false">
      <alignment horizontal="general" vertical="center" textRotation="0" wrapText="false" indent="0" shrinkToFit="true"/>
      <protection locked="true" hidden="false"/>
    </xf>
    <xf numFmtId="174" fontId="51" fillId="0" borderId="35" xfId="0" applyFont="true" applyBorder="true" applyAlignment="true" applyProtection="false">
      <alignment horizontal="general" vertical="center" textRotation="0" wrapText="false" indent="0" shrinkToFit="true"/>
      <protection locked="true" hidden="false"/>
    </xf>
    <xf numFmtId="174" fontId="52" fillId="0" borderId="32" xfId="0" applyFont="true" applyBorder="true" applyAlignment="true" applyProtection="false">
      <alignment horizontal="right" vertical="center" textRotation="0" wrapText="false" indent="0" shrinkToFit="true"/>
      <protection locked="true" hidden="false"/>
    </xf>
    <xf numFmtId="164" fontId="50" fillId="0" borderId="95" xfId="0" applyFont="true" applyBorder="true" applyAlignment="true" applyProtection="false">
      <alignment horizontal="left" vertical="center" textRotation="0" wrapText="false" indent="0" shrinkToFit="true"/>
      <protection locked="true" hidden="false"/>
    </xf>
    <xf numFmtId="164" fontId="54" fillId="0" borderId="76" xfId="0" applyFont="true" applyBorder="true" applyAlignment="true" applyProtection="false">
      <alignment horizontal="center" vertical="center" textRotation="0" wrapText="false" indent="0" shrinkToFit="true"/>
      <protection locked="true" hidden="false"/>
    </xf>
    <xf numFmtId="164" fontId="50" fillId="0" borderId="124" xfId="0" applyFont="true" applyBorder="true" applyAlignment="true" applyProtection="false">
      <alignment horizontal="general" vertical="center" textRotation="0" wrapText="false" indent="0" shrinkToFit="true"/>
      <protection locked="true" hidden="false"/>
    </xf>
    <xf numFmtId="164" fontId="50" fillId="0" borderId="125" xfId="0" applyFont="true" applyBorder="true" applyAlignment="true" applyProtection="false">
      <alignment horizontal="general" vertical="center" textRotation="0" wrapText="false" indent="0" shrinkToFit="true"/>
      <protection locked="true" hidden="false"/>
    </xf>
    <xf numFmtId="165" fontId="53" fillId="0" borderId="39" xfId="0" applyFont="true" applyBorder="true" applyAlignment="true" applyProtection="false">
      <alignment horizontal="right" vertical="center" textRotation="0" wrapText="false" indent="0" shrinkToFit="true"/>
      <protection locked="true" hidden="false"/>
    </xf>
    <xf numFmtId="164" fontId="50" fillId="0" borderId="44" xfId="0" applyFont="true" applyBorder="true" applyAlignment="true" applyProtection="false">
      <alignment horizontal="general" vertical="center" textRotation="0" wrapText="false" indent="0" shrinkToFit="true"/>
      <protection locked="true" hidden="false"/>
    </xf>
    <xf numFmtId="164" fontId="54" fillId="0" borderId="73" xfId="0" applyFont="true" applyBorder="true" applyAlignment="true" applyProtection="false">
      <alignment horizontal="center" vertical="center" textRotation="0" wrapText="false" indent="0" shrinkToFit="true"/>
      <protection locked="true" hidden="false"/>
    </xf>
    <xf numFmtId="165" fontId="53" fillId="0" borderId="126" xfId="0" applyFont="true" applyBorder="true" applyAlignment="true" applyProtection="false">
      <alignment horizontal="right" vertical="center" textRotation="0" wrapText="false" indent="0" shrinkToFit="true"/>
      <protection locked="true" hidden="false"/>
    </xf>
    <xf numFmtId="165" fontId="53" fillId="0" borderId="127" xfId="0" applyFont="true" applyBorder="true" applyAlignment="true" applyProtection="false">
      <alignment horizontal="right" vertical="center" textRotation="0" wrapText="false" indent="0" shrinkToFit="tru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75" fontId="51" fillId="0" borderId="34" xfId="0" applyFont="true" applyBorder="true" applyAlignment="true" applyProtection="false">
      <alignment horizontal="general" vertical="center" textRotation="0" wrapText="false" indent="0" shrinkToFit="true"/>
      <protection locked="true" hidden="false"/>
    </xf>
    <xf numFmtId="175" fontId="51" fillId="0" borderId="23" xfId="0" applyFont="true" applyBorder="true" applyAlignment="true" applyProtection="false">
      <alignment horizontal="general" vertical="center" textRotation="0" wrapText="false" indent="0" shrinkToFit="true"/>
      <protection locked="true" hidden="false"/>
    </xf>
    <xf numFmtId="175" fontId="52" fillId="0" borderId="24" xfId="0" applyFont="true" applyBorder="true" applyAlignment="true" applyProtection="false">
      <alignment horizontal="right" vertical="center" textRotation="0" wrapText="false" indent="0" shrinkToFit="true"/>
      <protection locked="true" hidden="false"/>
    </xf>
    <xf numFmtId="164" fontId="50" fillId="0" borderId="66" xfId="0" applyFont="true" applyBorder="true" applyAlignment="true" applyProtection="false">
      <alignment horizontal="left" vertical="center" textRotation="0" wrapText="false" indent="0" shrinkToFit="true"/>
      <protection locked="true" hidden="false"/>
    </xf>
    <xf numFmtId="164" fontId="50" fillId="0" borderId="31" xfId="0" applyFont="true" applyBorder="true" applyAlignment="true" applyProtection="false">
      <alignment horizontal="general" vertical="center" textRotation="0" wrapText="false" indent="0" shrinkToFit="true"/>
      <protection locked="true" hidden="false"/>
    </xf>
    <xf numFmtId="165" fontId="53" fillId="0" borderId="86" xfId="138" applyFont="true" applyBorder="true" applyAlignment="false" applyProtection="false">
      <alignment horizontal="right" vertical="center" textRotation="0" wrapText="false" indent="0" shrinkToFit="true"/>
      <protection locked="true" hidden="false"/>
    </xf>
    <xf numFmtId="164" fontId="50" fillId="0" borderId="72" xfId="0" applyFont="true" applyBorder="true" applyAlignment="true" applyProtection="false">
      <alignment horizontal="general" vertical="center" textRotation="0" wrapText="false" indent="0" shrinkToFit="true"/>
      <protection locked="true" hidden="false"/>
    </xf>
    <xf numFmtId="165" fontId="53" fillId="0" borderId="87" xfId="157" applyFont="true" applyBorder="true" applyAlignment="false" applyProtection="false">
      <alignment horizontal="right" vertical="center" textRotation="0" wrapText="false" indent="0" shrinkToFit="true"/>
      <protection locked="true" hidden="false"/>
    </xf>
    <xf numFmtId="165" fontId="53" fillId="0" borderId="87" xfId="167" applyFont="true" applyBorder="true" applyAlignment="false" applyProtection="false">
      <alignment horizontal="right" vertical="center" textRotation="0" wrapText="false" indent="0" shrinkToFit="true"/>
      <protection locked="true" hidden="false"/>
    </xf>
    <xf numFmtId="165" fontId="53" fillId="0" borderId="79" xfId="177" applyFont="true" applyBorder="true" applyAlignment="false" applyProtection="false">
      <alignment horizontal="right" vertical="center" textRotation="0" wrapText="false" indent="0" shrinkToFit="true"/>
      <protection locked="true" hidden="false"/>
    </xf>
    <xf numFmtId="165" fontId="53" fillId="0" borderId="82" xfId="227" applyFont="true" applyBorder="true" applyAlignment="false" applyProtection="false">
      <alignment horizontal="right" vertical="center" textRotation="0" wrapText="false" indent="0" shrinkToFit="true"/>
      <protection locked="true" hidden="false"/>
    </xf>
    <xf numFmtId="165" fontId="53" fillId="0" borderId="82" xfId="228" applyFont="true" applyBorder="true" applyAlignment="false" applyProtection="false">
      <alignment horizontal="right" vertical="center" textRotation="0" wrapText="false" indent="0" shrinkToFit="true"/>
      <protection locked="true" hidden="false"/>
    </xf>
    <xf numFmtId="165" fontId="53" fillId="0" borderId="82" xfId="229" applyFont="true" applyBorder="true" applyAlignment="false" applyProtection="false">
      <alignment horizontal="right" vertical="center" textRotation="0" wrapText="false" indent="0" shrinkToFit="true"/>
      <protection locked="true" hidden="false"/>
    </xf>
    <xf numFmtId="165" fontId="53" fillId="0" borderId="82" xfId="230" applyFont="true" applyBorder="true" applyAlignment="false" applyProtection="false">
      <alignment horizontal="right" vertical="center" textRotation="0" wrapText="false" indent="0" shrinkToFit="true"/>
      <protection locked="true" hidden="false"/>
    </xf>
    <xf numFmtId="165" fontId="53" fillId="0" borderId="82" xfId="231" applyFont="true" applyBorder="true" applyAlignment="false" applyProtection="false">
      <alignment horizontal="right" vertical="center" textRotation="0" wrapText="false" indent="0" shrinkToFit="true"/>
      <protection locked="true" hidden="false"/>
    </xf>
    <xf numFmtId="165" fontId="53" fillId="0" borderId="82" xfId="232" applyFont="true" applyBorder="true" applyAlignment="false" applyProtection="false">
      <alignment horizontal="right" vertical="center" textRotation="0" wrapText="false" indent="0" shrinkToFit="true"/>
      <protection locked="true" hidden="false"/>
    </xf>
    <xf numFmtId="165" fontId="53" fillId="0" borderId="82" xfId="233" applyFont="true" applyBorder="true" applyAlignment="false" applyProtection="false">
      <alignment horizontal="right" vertical="center" textRotation="0" wrapText="false" indent="0" shrinkToFit="true"/>
      <protection locked="true" hidden="false"/>
    </xf>
    <xf numFmtId="165" fontId="53" fillId="0" borderId="82" xfId="234" applyFont="true" applyBorder="true" applyAlignment="false" applyProtection="false">
      <alignment horizontal="right" vertical="center" textRotation="0" wrapText="false" indent="0" shrinkToFit="true"/>
      <protection locked="true" hidden="false"/>
    </xf>
    <xf numFmtId="165" fontId="53" fillId="0" borderId="83" xfId="235" applyFont="true" applyBorder="true" applyAlignment="false" applyProtection="false">
      <alignment horizontal="right" vertical="center" textRotation="0" wrapText="false" indent="0" shrinkToFit="true"/>
      <protection locked="true" hidden="false"/>
    </xf>
    <xf numFmtId="165" fontId="53" fillId="0" borderId="93" xfId="49" applyFont="true" applyBorder="true" applyAlignment="false" applyProtection="false">
      <alignment horizontal="right" vertical="center" textRotation="0" wrapText="false" indent="0" shrinkToFit="true"/>
      <protection locked="true" hidden="false"/>
    </xf>
    <xf numFmtId="165" fontId="53" fillId="0" borderId="93" xfId="51" applyFont="true" applyBorder="true" applyAlignment="false" applyProtection="false">
      <alignment horizontal="right" vertical="center" textRotation="0" wrapText="false" indent="0" shrinkToFit="true"/>
      <protection locked="true" hidden="false"/>
    </xf>
    <xf numFmtId="165" fontId="53" fillId="0" borderId="93" xfId="52" applyFont="true" applyBorder="true" applyAlignment="false" applyProtection="false">
      <alignment horizontal="right" vertical="center" textRotation="0" wrapText="false" indent="0" shrinkToFit="true"/>
      <protection locked="true" hidden="false"/>
    </xf>
    <xf numFmtId="165" fontId="53" fillId="0" borderId="93" xfId="53" applyFont="true" applyBorder="true" applyAlignment="false" applyProtection="false">
      <alignment horizontal="right" vertical="center" textRotation="0" wrapText="false" indent="0" shrinkToFit="true"/>
      <protection locked="true" hidden="false"/>
    </xf>
    <xf numFmtId="165" fontId="53" fillId="0" borderId="93" xfId="54" applyFont="true" applyBorder="true" applyAlignment="false" applyProtection="false">
      <alignment horizontal="right" vertical="center" textRotation="0" wrapText="false" indent="0" shrinkToFit="true"/>
      <protection locked="true" hidden="false"/>
    </xf>
    <xf numFmtId="165" fontId="53" fillId="0" borderId="93" xfId="55" applyFont="true" applyBorder="true" applyAlignment="false" applyProtection="false">
      <alignment horizontal="right" vertical="center" textRotation="0" wrapText="false" indent="0" shrinkToFit="true"/>
      <protection locked="true" hidden="false"/>
    </xf>
    <xf numFmtId="165" fontId="53" fillId="0" borderId="93" xfId="56" applyFont="true" applyBorder="true" applyAlignment="false" applyProtection="false">
      <alignment horizontal="right" vertical="center" textRotation="0" wrapText="false" indent="0" shrinkToFit="true"/>
      <protection locked="true" hidden="false"/>
    </xf>
    <xf numFmtId="165" fontId="53" fillId="0" borderId="93" xfId="57" applyFont="true" applyBorder="true" applyAlignment="false" applyProtection="false">
      <alignment horizontal="right" vertical="center" textRotation="0" wrapText="false" indent="0" shrinkToFit="true"/>
      <protection locked="true" hidden="false"/>
    </xf>
    <xf numFmtId="165" fontId="53" fillId="0" borderId="94" xfId="58" applyFont="true" applyBorder="true" applyAlignment="false" applyProtection="false">
      <alignment horizontal="right" vertical="center" textRotation="0" wrapText="false" indent="0" shrinkToFit="true"/>
      <protection locked="true" hidden="false"/>
    </xf>
    <xf numFmtId="165" fontId="53" fillId="0" borderId="87" xfId="79" applyFont="true" applyBorder="true" applyAlignment="false" applyProtection="false">
      <alignment horizontal="right" vertical="center" textRotation="0" wrapText="false" indent="0" shrinkToFit="true"/>
      <protection locked="true" hidden="false"/>
    </xf>
    <xf numFmtId="164" fontId="54" fillId="0" borderId="102" xfId="0" applyFont="true" applyBorder="true" applyAlignment="true" applyProtection="false">
      <alignment horizontal="center" vertical="center" textRotation="0" wrapText="false" indent="0" shrinkToFit="true"/>
      <protection locked="true" hidden="false"/>
    </xf>
    <xf numFmtId="165" fontId="53" fillId="0" borderId="87" xfId="129" applyFont="true" applyBorder="true" applyAlignment="false" applyProtection="false">
      <alignment horizontal="right" vertical="center" textRotation="0" wrapText="false" indent="0" shrinkToFit="true"/>
      <protection locked="true" hidden="false"/>
    </xf>
    <xf numFmtId="165" fontId="53" fillId="0" borderId="87" xfId="130" applyFont="true" applyBorder="true" applyAlignment="false" applyProtection="false">
      <alignment horizontal="right" vertical="center" textRotation="0" wrapText="false" indent="0" shrinkToFit="true"/>
      <protection locked="true" hidden="false"/>
    </xf>
    <xf numFmtId="165" fontId="53" fillId="0" borderId="87" xfId="131" applyFont="true" applyBorder="true" applyAlignment="false" applyProtection="false">
      <alignment horizontal="right" vertical="center" textRotation="0" wrapText="false" indent="0" shrinkToFit="true"/>
      <protection locked="true" hidden="false"/>
    </xf>
    <xf numFmtId="165" fontId="53" fillId="0" borderId="87" xfId="132" applyFont="true" applyBorder="true" applyAlignment="false" applyProtection="false">
      <alignment horizontal="right" vertical="center" textRotation="0" wrapText="false" indent="0" shrinkToFit="true"/>
      <protection locked="true" hidden="false"/>
    </xf>
    <xf numFmtId="165" fontId="53" fillId="0" borderId="87" xfId="133" applyFont="true" applyBorder="true" applyAlignment="false" applyProtection="false">
      <alignment horizontal="right" vertical="center" textRotation="0" wrapText="false" indent="0" shrinkToFit="true"/>
      <protection locked="true" hidden="false"/>
    </xf>
    <xf numFmtId="165" fontId="53" fillId="0" borderId="87" xfId="134" applyFont="true" applyBorder="true" applyAlignment="false" applyProtection="false">
      <alignment horizontal="right" vertical="center" textRotation="0" wrapText="false" indent="0" shrinkToFit="true"/>
      <protection locked="true" hidden="false"/>
    </xf>
    <xf numFmtId="165" fontId="53" fillId="0" borderId="87" xfId="135" applyFont="true" applyBorder="true" applyAlignment="false" applyProtection="false">
      <alignment horizontal="right" vertical="center" textRotation="0" wrapText="false" indent="0" shrinkToFit="true"/>
      <protection locked="true" hidden="false"/>
    </xf>
    <xf numFmtId="165" fontId="53" fillId="0" borderId="87" xfId="136" applyFont="true" applyBorder="true" applyAlignment="false" applyProtection="false">
      <alignment horizontal="right" vertical="center" textRotation="0" wrapText="false" indent="0" shrinkToFit="true"/>
      <protection locked="true" hidden="false"/>
    </xf>
    <xf numFmtId="165" fontId="53" fillId="0" borderId="88" xfId="137" applyFont="true" applyBorder="true" applyAlignment="false" applyProtection="false">
      <alignment horizontal="right" vertical="center" textRotation="0" wrapText="false" indent="0" shrinkToFit="true"/>
      <protection locked="true" hidden="false"/>
    </xf>
    <xf numFmtId="164" fontId="50" fillId="0" borderId="19" xfId="0" applyFont="true" applyBorder="true" applyAlignment="true" applyProtection="false">
      <alignment horizontal="distributed" vertical="center" textRotation="0" wrapText="false" indent="4"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74" fontId="51" fillId="0" borderId="31" xfId="0" applyFont="true" applyBorder="true" applyAlignment="true" applyProtection="false">
      <alignment horizontal="general" vertical="center" textRotation="0" wrapText="false" indent="0" shrinkToFit="true"/>
      <protection locked="true" hidden="false"/>
    </xf>
    <xf numFmtId="174" fontId="51" fillId="0" borderId="35" xfId="0" applyFont="true" applyBorder="true" applyAlignment="true" applyProtection="false">
      <alignment horizontal="general" vertical="center" textRotation="0" wrapText="false" indent="0" shrinkToFit="true"/>
      <protection locked="true" hidden="false"/>
    </xf>
    <xf numFmtId="174" fontId="52" fillId="0" borderId="32" xfId="0" applyFont="true" applyBorder="true" applyAlignment="true" applyProtection="false">
      <alignment horizontal="right" vertical="center" textRotation="0" wrapText="false" indent="0" shrinkToFit="true"/>
      <protection locked="true" hidden="false"/>
    </xf>
    <xf numFmtId="164" fontId="50" fillId="0" borderId="38" xfId="0" applyFont="true" applyBorder="true" applyAlignment="true" applyProtection="false">
      <alignment horizontal="general" vertical="center" textRotation="0" wrapText="false" indent="0" shrinkToFit="true"/>
      <protection locked="true" hidden="false"/>
    </xf>
    <xf numFmtId="165" fontId="53" fillId="0" borderId="84" xfId="0" applyFont="true" applyBorder="true" applyAlignment="true" applyProtection="false">
      <alignment horizontal="right" vertical="center" textRotation="0" wrapText="false" indent="0" shrinkToFit="true"/>
      <protection locked="true" hidden="false"/>
    </xf>
    <xf numFmtId="165" fontId="53" fillId="0" borderId="82" xfId="237" applyFont="true" applyBorder="true" applyAlignment="false" applyProtection="false">
      <alignment horizontal="right" vertical="center" textRotation="0" wrapText="false" indent="0" shrinkToFit="true"/>
      <protection locked="true" hidden="false"/>
    </xf>
    <xf numFmtId="165" fontId="53" fillId="0" borderId="82" xfId="248" applyFont="true" applyBorder="true" applyAlignment="false" applyProtection="false">
      <alignment horizontal="right" vertical="center" textRotation="0" wrapText="false" indent="0" shrinkToFit="true"/>
      <protection locked="true" hidden="false"/>
    </xf>
    <xf numFmtId="165" fontId="53" fillId="0" borderId="82" xfId="259" applyFont="true" applyBorder="true" applyAlignment="false" applyProtection="false">
      <alignment horizontal="right" vertical="center" textRotation="0" wrapText="false" indent="0" shrinkToFit="true"/>
      <protection locked="true" hidden="false"/>
    </xf>
    <xf numFmtId="165" fontId="53" fillId="0" borderId="82" xfId="270" applyFont="true" applyBorder="true" applyAlignment="false" applyProtection="false">
      <alignment horizontal="right" vertical="center" textRotation="0" wrapText="false" indent="0" shrinkToFit="true"/>
      <protection locked="true" hidden="false"/>
    </xf>
    <xf numFmtId="165" fontId="53" fillId="0" borderId="82" xfId="281" applyFont="true" applyBorder="true" applyAlignment="false" applyProtection="false">
      <alignment horizontal="right" vertical="center" textRotation="0" wrapText="false" indent="0" shrinkToFit="true"/>
      <protection locked="true" hidden="false"/>
    </xf>
    <xf numFmtId="165" fontId="53" fillId="0" borderId="82" xfId="292" applyFont="true" applyBorder="true" applyAlignment="false" applyProtection="false">
      <alignment horizontal="right" vertical="center" textRotation="0" wrapText="false" indent="0" shrinkToFit="true"/>
      <protection locked="true" hidden="false"/>
    </xf>
    <xf numFmtId="165" fontId="53" fillId="0" borderId="82" xfId="303" applyFont="true" applyBorder="true" applyAlignment="false" applyProtection="false">
      <alignment horizontal="right" vertical="center" textRotation="0" wrapText="false" indent="0" shrinkToFit="true"/>
      <protection locked="true" hidden="false"/>
    </xf>
    <xf numFmtId="165" fontId="53" fillId="0" borderId="82" xfId="314" applyFont="true" applyBorder="true" applyAlignment="false" applyProtection="false">
      <alignment horizontal="right" vertical="center" textRotation="0" wrapText="false" indent="0" shrinkToFit="true"/>
      <protection locked="true" hidden="false"/>
    </xf>
    <xf numFmtId="165" fontId="53" fillId="0" borderId="83" xfId="325" applyFont="true" applyBorder="true" applyAlignment="false" applyProtection="false">
      <alignment horizontal="right" vertical="center" textRotation="0" wrapText="false" indent="0" shrinkToFit="true"/>
      <protection locked="true" hidden="false"/>
    </xf>
    <xf numFmtId="165" fontId="53" fillId="0" borderId="79" xfId="406" applyFont="true" applyBorder="true" applyAlignment="false" applyProtection="false">
      <alignment horizontal="right" vertical="center" textRotation="0" wrapText="false" indent="0" shrinkToFit="true"/>
      <protection locked="true" hidden="false"/>
    </xf>
    <xf numFmtId="165" fontId="53" fillId="0" borderId="79" xfId="407" applyFont="true" applyBorder="true" applyAlignment="false" applyProtection="false">
      <alignment horizontal="right" vertical="center" textRotation="0" wrapText="false" indent="0" shrinkToFit="true"/>
      <protection locked="true" hidden="false"/>
    </xf>
    <xf numFmtId="165" fontId="53" fillId="0" borderId="79" xfId="408" applyFont="true" applyBorder="true" applyAlignment="false" applyProtection="false">
      <alignment horizontal="right" vertical="center" textRotation="0" wrapText="false" indent="0" shrinkToFit="true"/>
      <protection locked="true" hidden="false"/>
    </xf>
    <xf numFmtId="165" fontId="53" fillId="0" borderId="79" xfId="409" applyFont="true" applyBorder="true" applyAlignment="false" applyProtection="false">
      <alignment horizontal="right" vertical="center" textRotation="0" wrapText="false" indent="0" shrinkToFit="true"/>
      <protection locked="true" hidden="false"/>
    </xf>
    <xf numFmtId="165" fontId="53" fillId="0" borderId="79" xfId="410" applyFont="true" applyBorder="true" applyAlignment="false" applyProtection="false">
      <alignment horizontal="right" vertical="center" textRotation="0" wrapText="false" indent="0" shrinkToFit="true"/>
      <protection locked="true" hidden="false"/>
    </xf>
    <xf numFmtId="165" fontId="53" fillId="0" borderId="79" xfId="411" applyFont="true" applyBorder="true" applyAlignment="false" applyProtection="false">
      <alignment horizontal="right" vertical="center" textRotation="0" wrapText="false" indent="0" shrinkToFit="true"/>
      <protection locked="true" hidden="false"/>
    </xf>
    <xf numFmtId="165" fontId="53" fillId="0" borderId="79" xfId="412" applyFont="true" applyBorder="true" applyAlignment="false" applyProtection="false">
      <alignment horizontal="right" vertical="center" textRotation="0" wrapText="false" indent="0" shrinkToFit="true"/>
      <protection locked="true" hidden="false"/>
    </xf>
    <xf numFmtId="165" fontId="53" fillId="0" borderId="79" xfId="413" applyFont="true" applyBorder="true" applyAlignment="false" applyProtection="false">
      <alignment horizontal="right" vertical="center" textRotation="0" wrapText="false" indent="0" shrinkToFit="true"/>
      <protection locked="true" hidden="false"/>
    </xf>
    <xf numFmtId="165" fontId="53" fillId="0" borderId="80" xfId="415" applyFont="true" applyBorder="true" applyAlignment="false" applyProtection="false">
      <alignment horizontal="right" vertical="center" textRotation="0" wrapText="false" indent="0" shrinkToFit="true"/>
      <protection locked="true" hidden="false"/>
    </xf>
    <xf numFmtId="165" fontId="53" fillId="0" borderId="46" xfId="238" applyFont="true" applyBorder="true" applyAlignment="false" applyProtection="false">
      <alignment horizontal="right" vertical="center" textRotation="0" wrapText="false" indent="0" shrinkToFit="true"/>
      <protection locked="true" hidden="false"/>
    </xf>
    <xf numFmtId="165" fontId="53" fillId="0" borderId="46" xfId="239" applyFont="true" applyBorder="true" applyAlignment="false" applyProtection="false">
      <alignment horizontal="right" vertical="center" textRotation="0" wrapText="false" indent="0" shrinkToFit="true"/>
      <protection locked="true" hidden="false"/>
    </xf>
    <xf numFmtId="165" fontId="53" fillId="0" borderId="46" xfId="240" applyFont="true" applyBorder="true" applyAlignment="false" applyProtection="false">
      <alignment horizontal="right" vertical="center" textRotation="0" wrapText="false" indent="0" shrinkToFit="true"/>
      <protection locked="true" hidden="false"/>
    </xf>
    <xf numFmtId="165" fontId="53" fillId="0" borderId="46" xfId="241" applyFont="true" applyBorder="true" applyAlignment="false" applyProtection="false">
      <alignment horizontal="right" vertical="center" textRotation="0" wrapText="false" indent="0" shrinkToFit="true"/>
      <protection locked="true" hidden="false"/>
    </xf>
    <xf numFmtId="165" fontId="53" fillId="0" borderId="46" xfId="242" applyFont="true" applyBorder="true" applyAlignment="false" applyProtection="false">
      <alignment horizontal="right" vertical="center" textRotation="0" wrapText="false" indent="0" shrinkToFit="true"/>
      <protection locked="true" hidden="false"/>
    </xf>
    <xf numFmtId="165" fontId="53" fillId="0" borderId="46" xfId="243" applyFont="true" applyBorder="true" applyAlignment="false" applyProtection="false">
      <alignment horizontal="right" vertical="center" textRotation="0" wrapText="false" indent="0" shrinkToFit="true"/>
      <protection locked="true" hidden="false"/>
    </xf>
    <xf numFmtId="165" fontId="53" fillId="0" borderId="46" xfId="244" applyFont="true" applyBorder="true" applyAlignment="false" applyProtection="false">
      <alignment horizontal="right" vertical="center" textRotation="0" wrapText="false" indent="0" shrinkToFit="true"/>
      <protection locked="true" hidden="false"/>
    </xf>
    <xf numFmtId="165" fontId="53" fillId="0" borderId="46" xfId="245" applyFont="true" applyBorder="true" applyAlignment="false" applyProtection="false">
      <alignment horizontal="right" vertical="center" textRotation="0" wrapText="false" indent="0" shrinkToFit="true"/>
      <protection locked="true" hidden="false"/>
    </xf>
    <xf numFmtId="165" fontId="53" fillId="0" borderId="92" xfId="246" applyFont="true" applyBorder="true" applyAlignment="false" applyProtection="false">
      <alignment horizontal="right" vertical="center" textRotation="0" wrapText="false" indent="0" shrinkToFit="true"/>
      <protection locked="true" hidden="false"/>
    </xf>
    <xf numFmtId="165" fontId="53" fillId="0" borderId="87" xfId="257" applyFont="true" applyBorder="true" applyAlignment="false" applyProtection="false">
      <alignment horizontal="right" vertical="center" textRotation="0" wrapText="false" indent="0" shrinkToFit="true"/>
      <protection locked="true" hidden="false"/>
    </xf>
    <xf numFmtId="165" fontId="53" fillId="0" borderId="87" xfId="258" applyFont="true" applyBorder="true" applyAlignment="false" applyProtection="false">
      <alignment horizontal="right" vertical="center" textRotation="0" wrapText="false" indent="0" shrinkToFit="true"/>
      <protection locked="true" hidden="false"/>
    </xf>
    <xf numFmtId="165" fontId="53" fillId="0" borderId="87" xfId="260" applyFont="true" applyBorder="true" applyAlignment="false" applyProtection="false">
      <alignment horizontal="right" vertical="center" textRotation="0" wrapText="false" indent="0" shrinkToFit="true"/>
      <protection locked="true" hidden="false"/>
    </xf>
    <xf numFmtId="165" fontId="53" fillId="0" borderId="87" xfId="261" applyFont="true" applyBorder="true" applyAlignment="false" applyProtection="false">
      <alignment horizontal="right" vertical="center" textRotation="0" wrapText="false" indent="0" shrinkToFit="true"/>
      <protection locked="true" hidden="false"/>
    </xf>
    <xf numFmtId="165" fontId="53" fillId="0" borderId="87" xfId="262" applyFont="true" applyBorder="true" applyAlignment="false" applyProtection="false">
      <alignment horizontal="right" vertical="center" textRotation="0" wrapText="false" indent="0" shrinkToFit="true"/>
      <protection locked="true" hidden="false"/>
    </xf>
    <xf numFmtId="165" fontId="53" fillId="0" borderId="87" xfId="263" applyFont="true" applyBorder="true" applyAlignment="false" applyProtection="false">
      <alignment horizontal="right" vertical="center" textRotation="0" wrapText="false" indent="0" shrinkToFit="true"/>
      <protection locked="true" hidden="false"/>
    </xf>
    <xf numFmtId="165" fontId="53" fillId="0" borderId="87" xfId="264" applyFont="true" applyBorder="true" applyAlignment="false" applyProtection="false">
      <alignment horizontal="right" vertical="center" textRotation="0" wrapText="false" indent="0" shrinkToFit="true"/>
      <protection locked="true" hidden="false"/>
    </xf>
    <xf numFmtId="165" fontId="53" fillId="0" borderId="87" xfId="265" applyFont="true" applyBorder="true" applyAlignment="false" applyProtection="false">
      <alignment horizontal="right" vertical="center" textRotation="0" wrapText="false" indent="0" shrinkToFit="true"/>
      <protection locked="true" hidden="false"/>
    </xf>
    <xf numFmtId="165" fontId="53" fillId="0" borderId="88" xfId="266" applyFont="true" applyBorder="true" applyAlignment="false" applyProtection="false">
      <alignment horizontal="right" vertical="center" textRotation="0" wrapText="false" indent="0" shrinkToFit="true"/>
      <protection locked="true" hidden="false"/>
    </xf>
    <xf numFmtId="165" fontId="53" fillId="0" borderId="79" xfId="267" applyFont="true" applyBorder="true" applyAlignment="false" applyProtection="false">
      <alignment horizontal="right" vertical="center" textRotation="0" wrapText="false" indent="0" shrinkToFit="true"/>
      <protection locked="true" hidden="false"/>
    </xf>
    <xf numFmtId="165" fontId="53" fillId="0" borderId="79" xfId="268" applyFont="true" applyBorder="true" applyAlignment="false" applyProtection="false">
      <alignment horizontal="right" vertical="center" textRotation="0" wrapText="false" indent="0" shrinkToFit="true"/>
      <protection locked="true" hidden="false"/>
    </xf>
    <xf numFmtId="165" fontId="53" fillId="0" borderId="79" xfId="269" applyFont="true" applyBorder="true" applyAlignment="false" applyProtection="false">
      <alignment horizontal="right" vertical="center" textRotation="0" wrapText="false" indent="0" shrinkToFit="true"/>
      <protection locked="true" hidden="false"/>
    </xf>
    <xf numFmtId="165" fontId="53" fillId="0" borderId="79" xfId="271" applyFont="true" applyBorder="true" applyAlignment="false" applyProtection="false">
      <alignment horizontal="right" vertical="center" textRotation="0" wrapText="false" indent="0" shrinkToFit="true"/>
      <protection locked="true" hidden="false"/>
    </xf>
    <xf numFmtId="165" fontId="53" fillId="0" borderId="79" xfId="272" applyFont="true" applyBorder="true" applyAlignment="false" applyProtection="false">
      <alignment horizontal="right" vertical="center" textRotation="0" wrapText="false" indent="0" shrinkToFit="true"/>
      <protection locked="true" hidden="false"/>
    </xf>
    <xf numFmtId="165" fontId="53" fillId="0" borderId="79" xfId="273" applyFont="true" applyBorder="true" applyAlignment="false" applyProtection="false">
      <alignment horizontal="right" vertical="center" textRotation="0" wrapText="false" indent="0" shrinkToFit="true"/>
      <protection locked="true" hidden="false"/>
    </xf>
    <xf numFmtId="165" fontId="53" fillId="0" borderId="79" xfId="274" applyFont="true" applyBorder="true" applyAlignment="false" applyProtection="false">
      <alignment horizontal="right" vertical="center" textRotation="0" wrapText="false" indent="0" shrinkToFit="true"/>
      <protection locked="true" hidden="false"/>
    </xf>
    <xf numFmtId="165" fontId="53" fillId="0" borderId="79" xfId="275" applyFont="true" applyBorder="true" applyAlignment="false" applyProtection="false">
      <alignment horizontal="right" vertical="center" textRotation="0" wrapText="false" indent="0" shrinkToFit="true"/>
      <protection locked="true" hidden="false"/>
    </xf>
    <xf numFmtId="165" fontId="53" fillId="0" borderId="80" xfId="276" applyFont="true" applyBorder="true" applyAlignment="false" applyProtection="false">
      <alignment horizontal="right" vertical="center" textRotation="0" wrapText="false" indent="0" shrinkToFit="true"/>
      <protection locked="true" hidden="false"/>
    </xf>
    <xf numFmtId="165" fontId="53" fillId="0" borderId="84" xfId="277" applyFont="true" applyBorder="true" applyAlignment="false" applyProtection="false">
      <alignment horizontal="right" vertical="center" textRotation="0" wrapText="false" indent="0" shrinkToFit="true"/>
      <protection locked="true" hidden="false"/>
    </xf>
    <xf numFmtId="165" fontId="53" fillId="0" borderId="84" xfId="278" applyFont="true" applyBorder="true" applyAlignment="false" applyProtection="false">
      <alignment horizontal="right" vertical="center" textRotation="0" wrapText="false" indent="0" shrinkToFit="true"/>
      <protection locked="true" hidden="false"/>
    </xf>
    <xf numFmtId="165" fontId="53" fillId="0" borderId="84" xfId="279" applyFont="true" applyBorder="true" applyAlignment="false" applyProtection="false">
      <alignment horizontal="right" vertical="center" textRotation="0" wrapText="false" indent="0" shrinkToFit="true"/>
      <protection locked="true" hidden="false"/>
    </xf>
    <xf numFmtId="165" fontId="53" fillId="0" borderId="84" xfId="280" applyFont="true" applyBorder="true" applyAlignment="false" applyProtection="false">
      <alignment horizontal="right" vertical="center" textRotation="0" wrapText="false" indent="0" shrinkToFit="true"/>
      <protection locked="true" hidden="false"/>
    </xf>
    <xf numFmtId="165" fontId="53" fillId="0" borderId="84" xfId="282" applyFont="true" applyBorder="true" applyAlignment="false" applyProtection="false">
      <alignment horizontal="right" vertical="center" textRotation="0" wrapText="false" indent="0" shrinkToFit="true"/>
      <protection locked="true" hidden="false"/>
    </xf>
    <xf numFmtId="165" fontId="53" fillId="0" borderId="84" xfId="283" applyFont="true" applyBorder="true" applyAlignment="false" applyProtection="false">
      <alignment horizontal="right" vertical="center" textRotation="0" wrapText="false" indent="0" shrinkToFit="true"/>
      <protection locked="true" hidden="false"/>
    </xf>
    <xf numFmtId="165" fontId="53" fillId="0" borderId="84" xfId="284" applyFont="true" applyBorder="true" applyAlignment="false" applyProtection="false">
      <alignment horizontal="right" vertical="center" textRotation="0" wrapText="false" indent="0" shrinkToFit="true"/>
      <protection locked="true" hidden="false"/>
    </xf>
    <xf numFmtId="165" fontId="53" fillId="0" borderId="84" xfId="285" applyFont="true" applyBorder="true" applyAlignment="false" applyProtection="false">
      <alignment horizontal="right" vertical="center" textRotation="0" wrapText="false" indent="0" shrinkToFit="true"/>
      <protection locked="true" hidden="false"/>
    </xf>
    <xf numFmtId="165" fontId="53" fillId="0" borderId="85" xfId="286" applyFont="true" applyBorder="true" applyAlignment="false" applyProtection="false">
      <alignment horizontal="right" vertical="center" textRotation="0" wrapText="false" indent="0" shrinkToFit="true"/>
      <protection locked="true" hidden="false"/>
    </xf>
    <xf numFmtId="165" fontId="53" fillId="0" borderId="79" xfId="287" applyFont="true" applyBorder="true" applyAlignment="false" applyProtection="false">
      <alignment horizontal="right" vertical="center" textRotation="0" wrapText="false" indent="0" shrinkToFit="true"/>
      <protection locked="true" hidden="false"/>
    </xf>
    <xf numFmtId="165" fontId="53" fillId="0" borderId="79" xfId="288" applyFont="true" applyBorder="true" applyAlignment="false" applyProtection="false">
      <alignment horizontal="right" vertical="center" textRotation="0" wrapText="false" indent="0" shrinkToFit="true"/>
      <protection locked="true" hidden="false"/>
    </xf>
    <xf numFmtId="165" fontId="53" fillId="0" borderId="79" xfId="289" applyFont="true" applyBorder="true" applyAlignment="false" applyProtection="false">
      <alignment horizontal="right" vertical="center" textRotation="0" wrapText="false" indent="0" shrinkToFit="true"/>
      <protection locked="true" hidden="false"/>
    </xf>
    <xf numFmtId="165" fontId="53" fillId="0" borderId="79" xfId="290" applyFont="true" applyBorder="true" applyAlignment="false" applyProtection="false">
      <alignment horizontal="right" vertical="center" textRotation="0" wrapText="false" indent="0" shrinkToFit="true"/>
      <protection locked="true" hidden="false"/>
    </xf>
    <xf numFmtId="165" fontId="53" fillId="0" borderId="79" xfId="291" applyFont="true" applyBorder="true" applyAlignment="false" applyProtection="false">
      <alignment horizontal="right" vertical="center" textRotation="0" wrapText="false" indent="0" shrinkToFit="true"/>
      <protection locked="true" hidden="false"/>
    </xf>
    <xf numFmtId="165" fontId="53" fillId="0" borderId="79" xfId="293" applyFont="true" applyBorder="true" applyAlignment="false" applyProtection="false">
      <alignment horizontal="right" vertical="center" textRotation="0" wrapText="false" indent="0" shrinkToFit="true"/>
      <protection locked="true" hidden="false"/>
    </xf>
    <xf numFmtId="165" fontId="53" fillId="0" borderId="79" xfId="294" applyFont="true" applyBorder="true" applyAlignment="false" applyProtection="false">
      <alignment horizontal="right" vertical="center" textRotation="0" wrapText="false" indent="0" shrinkToFit="true"/>
      <protection locked="true" hidden="false"/>
    </xf>
    <xf numFmtId="165" fontId="53" fillId="0" borderId="79" xfId="295" applyFont="true" applyBorder="true" applyAlignment="false" applyProtection="false">
      <alignment horizontal="right" vertical="center" textRotation="0" wrapText="false" indent="0" shrinkToFit="true"/>
      <protection locked="true" hidden="false"/>
    </xf>
    <xf numFmtId="165" fontId="53" fillId="0" borderId="80" xfId="296" applyFont="true" applyBorder="true" applyAlignment="false" applyProtection="false">
      <alignment horizontal="right" vertical="center" textRotation="0" wrapText="false" indent="0" shrinkToFit="true"/>
      <protection locked="true" hidden="false"/>
    </xf>
    <xf numFmtId="165" fontId="53" fillId="0" borderId="86" xfId="297" applyFont="true" applyBorder="true" applyAlignment="false" applyProtection="false">
      <alignment horizontal="right" vertical="center" textRotation="0" wrapText="false" indent="0" shrinkToFit="true"/>
      <protection locked="true" hidden="false"/>
    </xf>
    <xf numFmtId="165" fontId="53" fillId="0" borderId="86" xfId="298" applyFont="true" applyBorder="true" applyAlignment="false" applyProtection="false">
      <alignment horizontal="right" vertical="center" textRotation="0" wrapText="false" indent="0" shrinkToFit="true"/>
      <protection locked="true" hidden="false"/>
    </xf>
    <xf numFmtId="165" fontId="53" fillId="0" borderId="86" xfId="299" applyFont="true" applyBorder="true" applyAlignment="false" applyProtection="false">
      <alignment horizontal="right" vertical="center" textRotation="0" wrapText="false" indent="0" shrinkToFit="true"/>
      <protection locked="true" hidden="false"/>
    </xf>
    <xf numFmtId="165" fontId="53" fillId="0" borderId="86" xfId="300" applyFont="true" applyBorder="true" applyAlignment="false" applyProtection="false">
      <alignment horizontal="right" vertical="center" textRotation="0" wrapText="false" indent="0" shrinkToFit="true"/>
      <protection locked="true" hidden="false"/>
    </xf>
    <xf numFmtId="165" fontId="53" fillId="0" borderId="86" xfId="301" applyFont="true" applyBorder="true" applyAlignment="false" applyProtection="false">
      <alignment horizontal="right" vertical="center" textRotation="0" wrapText="false" indent="0" shrinkToFit="true"/>
      <protection locked="true" hidden="false"/>
    </xf>
    <xf numFmtId="165" fontId="53" fillId="0" borderId="86" xfId="302" applyFont="true" applyBorder="true" applyAlignment="false" applyProtection="false">
      <alignment horizontal="right" vertical="center" textRotation="0" wrapText="false" indent="0" shrinkToFit="true"/>
      <protection locked="true" hidden="false"/>
    </xf>
    <xf numFmtId="165" fontId="53" fillId="0" borderId="86" xfId="304" applyFont="true" applyBorder="true" applyAlignment="false" applyProtection="false">
      <alignment horizontal="right" vertical="center" textRotation="0" wrapText="false" indent="0" shrinkToFit="true"/>
      <protection locked="true" hidden="false"/>
    </xf>
    <xf numFmtId="165" fontId="53" fillId="0" borderId="86" xfId="305" applyFont="true" applyBorder="true" applyAlignment="false" applyProtection="false">
      <alignment horizontal="right" vertical="center" textRotation="0" wrapText="false" indent="0" shrinkToFit="true"/>
      <protection locked="true" hidden="false"/>
    </xf>
    <xf numFmtId="165" fontId="53" fillId="0" borderId="65" xfId="306" applyFont="true" applyBorder="true" applyAlignment="false" applyProtection="false">
      <alignment horizontal="right" vertical="center" textRotation="0" wrapText="false" indent="0" shrinkToFit="true"/>
      <protection locked="true" hidden="false"/>
    </xf>
    <xf numFmtId="165" fontId="53" fillId="0" borderId="87" xfId="307" applyFont="true" applyBorder="true" applyAlignment="false" applyProtection="false">
      <alignment horizontal="right" vertical="center" textRotation="0" wrapText="false" indent="0" shrinkToFit="true"/>
      <protection locked="true" hidden="false"/>
    </xf>
    <xf numFmtId="165" fontId="53" fillId="0" borderId="87" xfId="308" applyFont="true" applyBorder="true" applyAlignment="false" applyProtection="false">
      <alignment horizontal="right" vertical="center" textRotation="0" wrapText="false" indent="0" shrinkToFit="true"/>
      <protection locked="true" hidden="false"/>
    </xf>
    <xf numFmtId="165" fontId="53" fillId="0" borderId="87" xfId="309" applyFont="true" applyBorder="true" applyAlignment="false" applyProtection="false">
      <alignment horizontal="right" vertical="center" textRotation="0" wrapText="false" indent="0" shrinkToFit="true"/>
      <protection locked="true" hidden="false"/>
    </xf>
    <xf numFmtId="165" fontId="53" fillId="0" borderId="87" xfId="310" applyFont="true" applyBorder="true" applyAlignment="false" applyProtection="false">
      <alignment horizontal="right" vertical="center" textRotation="0" wrapText="false" indent="0" shrinkToFit="true"/>
      <protection locked="true" hidden="false"/>
    </xf>
    <xf numFmtId="165" fontId="53" fillId="0" borderId="87" xfId="311" applyFont="true" applyBorder="true" applyAlignment="false" applyProtection="false">
      <alignment horizontal="right" vertical="center" textRotation="0" wrapText="false" indent="0" shrinkToFit="true"/>
      <protection locked="true" hidden="false"/>
    </xf>
    <xf numFmtId="165" fontId="53" fillId="0" borderId="87" xfId="312" applyFont="true" applyBorder="true" applyAlignment="false" applyProtection="false">
      <alignment horizontal="right" vertical="center" textRotation="0" wrapText="false" indent="0" shrinkToFit="true"/>
      <protection locked="true" hidden="false"/>
    </xf>
    <xf numFmtId="165" fontId="53" fillId="0" borderId="87" xfId="313" applyFont="true" applyBorder="true" applyAlignment="false" applyProtection="false">
      <alignment horizontal="right" vertical="center" textRotation="0" wrapText="false" indent="0" shrinkToFit="true"/>
      <protection locked="true" hidden="false"/>
    </xf>
    <xf numFmtId="165" fontId="53" fillId="0" borderId="87" xfId="315" applyFont="true" applyBorder="true" applyAlignment="false" applyProtection="false">
      <alignment horizontal="right" vertical="center" textRotation="0" wrapText="false" indent="0" shrinkToFit="true"/>
      <protection locked="true" hidden="false"/>
    </xf>
    <xf numFmtId="165" fontId="53" fillId="0" borderId="88" xfId="316" applyFont="true" applyBorder="true" applyAlignment="false" applyProtection="false">
      <alignment horizontal="right" vertical="center" textRotation="0" wrapText="false" indent="0" shrinkToFit="true"/>
      <protection locked="true" hidden="false"/>
    </xf>
    <xf numFmtId="165" fontId="53" fillId="0" borderId="79" xfId="317" applyFont="true" applyBorder="true" applyAlignment="false" applyProtection="false">
      <alignment horizontal="right" vertical="center" textRotation="0" wrapText="false" indent="0" shrinkToFit="true"/>
      <protection locked="true" hidden="false"/>
    </xf>
    <xf numFmtId="165" fontId="53" fillId="0" borderId="79" xfId="318" applyFont="true" applyBorder="true" applyAlignment="false" applyProtection="false">
      <alignment horizontal="right" vertical="center" textRotation="0" wrapText="false" indent="0" shrinkToFit="true"/>
      <protection locked="true" hidden="false"/>
    </xf>
    <xf numFmtId="165" fontId="53" fillId="0" borderId="79" xfId="319" applyFont="true" applyBorder="true" applyAlignment="false" applyProtection="false">
      <alignment horizontal="right" vertical="center" textRotation="0" wrapText="false" indent="0" shrinkToFit="true"/>
      <protection locked="true" hidden="false"/>
    </xf>
    <xf numFmtId="165" fontId="53" fillId="0" borderId="79" xfId="320" applyFont="true" applyBorder="true" applyAlignment="false" applyProtection="false">
      <alignment horizontal="right" vertical="center" textRotation="0" wrapText="false" indent="0" shrinkToFit="true"/>
      <protection locked="true" hidden="false"/>
    </xf>
    <xf numFmtId="165" fontId="53" fillId="0" borderId="79" xfId="321" applyFont="true" applyBorder="true" applyAlignment="false" applyProtection="false">
      <alignment horizontal="right" vertical="center" textRotation="0" wrapText="false" indent="0" shrinkToFit="true"/>
      <protection locked="true" hidden="false"/>
    </xf>
    <xf numFmtId="165" fontId="53" fillId="0" borderId="79" xfId="322" applyFont="true" applyBorder="true" applyAlignment="false" applyProtection="false">
      <alignment horizontal="right" vertical="center" textRotation="0" wrapText="false" indent="0" shrinkToFit="true"/>
      <protection locked="true" hidden="false"/>
    </xf>
    <xf numFmtId="165" fontId="53" fillId="0" borderId="79" xfId="323" applyFont="true" applyBorder="true" applyAlignment="false" applyProtection="false">
      <alignment horizontal="right" vertical="center" textRotation="0" wrapText="false" indent="0" shrinkToFit="true"/>
      <protection locked="true" hidden="false"/>
    </xf>
    <xf numFmtId="165" fontId="53" fillId="0" borderId="79" xfId="324" applyFont="true" applyBorder="true" applyAlignment="false" applyProtection="false">
      <alignment horizontal="right" vertical="center" textRotation="0" wrapText="false" indent="0" shrinkToFit="true"/>
      <protection locked="true" hidden="false"/>
    </xf>
    <xf numFmtId="165" fontId="53" fillId="0" borderId="80" xfId="326" applyFont="true" applyBorder="true" applyAlignment="false" applyProtection="false">
      <alignment horizontal="right" vertical="center" textRotation="0" wrapText="false" indent="0" shrinkToFit="true"/>
      <protection locked="true" hidden="false"/>
    </xf>
    <xf numFmtId="165" fontId="53" fillId="0" borderId="86" xfId="327" applyFont="true" applyBorder="true" applyAlignment="false" applyProtection="false">
      <alignment horizontal="right" vertical="center" textRotation="0" wrapText="false" indent="0" shrinkToFit="true"/>
      <protection locked="true" hidden="false"/>
    </xf>
    <xf numFmtId="165" fontId="53" fillId="0" borderId="86" xfId="328" applyFont="true" applyBorder="true" applyAlignment="false" applyProtection="false">
      <alignment horizontal="right" vertical="center" textRotation="0" wrapText="false" indent="0" shrinkToFit="true"/>
      <protection locked="true" hidden="false"/>
    </xf>
    <xf numFmtId="165" fontId="53" fillId="0" borderId="86" xfId="329" applyFont="true" applyBorder="true" applyAlignment="false" applyProtection="false">
      <alignment horizontal="right" vertical="center" textRotation="0" wrapText="false" indent="0" shrinkToFit="true"/>
      <protection locked="true" hidden="false"/>
    </xf>
    <xf numFmtId="165" fontId="53" fillId="0" borderId="86" xfId="330" applyFont="true" applyBorder="true" applyAlignment="false" applyProtection="false">
      <alignment horizontal="right" vertical="center" textRotation="0" wrapText="false" indent="0" shrinkToFit="true"/>
      <protection locked="true" hidden="false"/>
    </xf>
    <xf numFmtId="165" fontId="53" fillId="0" borderId="86" xfId="331" applyFont="true" applyBorder="true" applyAlignment="false" applyProtection="false">
      <alignment horizontal="right" vertical="center" textRotation="0" wrapText="false" indent="0" shrinkToFit="true"/>
      <protection locked="true" hidden="false"/>
    </xf>
    <xf numFmtId="165" fontId="53" fillId="0" borderId="86" xfId="332" applyFont="true" applyBorder="true" applyAlignment="false" applyProtection="false">
      <alignment horizontal="right" vertical="center" textRotation="0" wrapText="false" indent="0" shrinkToFit="true"/>
      <protection locked="true" hidden="false"/>
    </xf>
    <xf numFmtId="165" fontId="53" fillId="0" borderId="86" xfId="333" applyFont="true" applyBorder="true" applyAlignment="false" applyProtection="false">
      <alignment horizontal="right" vertical="center" textRotation="0" wrapText="false" indent="0" shrinkToFit="true"/>
      <protection locked="true" hidden="false"/>
    </xf>
    <xf numFmtId="165" fontId="53" fillId="0" borderId="86" xfId="334" applyFont="true" applyBorder="true" applyAlignment="false" applyProtection="false">
      <alignment horizontal="right" vertical="center" textRotation="0" wrapText="false" indent="0" shrinkToFit="true"/>
      <protection locked="true" hidden="false"/>
    </xf>
    <xf numFmtId="165" fontId="53" fillId="0" borderId="65" xfId="335" applyFont="true" applyBorder="true" applyAlignment="false" applyProtection="false">
      <alignment horizontal="right" vertical="center" textRotation="0" wrapText="false" indent="0" shrinkToFit="true"/>
      <protection locked="true" hidden="false"/>
    </xf>
    <xf numFmtId="165" fontId="53" fillId="0" borderId="30" xfId="236" applyFont="true" applyBorder="true" applyAlignment="false" applyProtection="false">
      <alignment horizontal="right" vertical="center" textRotation="0" wrapText="false" indent="0" shrinkToFit="true"/>
      <protection locked="true" hidden="false"/>
    </xf>
    <xf numFmtId="165" fontId="53" fillId="0" borderId="30" xfId="337" applyFont="true" applyBorder="true" applyAlignment="false" applyProtection="false">
      <alignment horizontal="right" vertical="center" textRotation="0" wrapText="false" indent="0" shrinkToFit="true"/>
      <protection locked="true" hidden="false"/>
    </xf>
    <xf numFmtId="165" fontId="53" fillId="0" borderId="30" xfId="348" applyFont="true" applyBorder="true" applyAlignment="false" applyProtection="false">
      <alignment horizontal="right" vertical="center" textRotation="0" wrapText="false" indent="0" shrinkToFit="true"/>
      <protection locked="true" hidden="false"/>
    </xf>
    <xf numFmtId="165" fontId="53" fillId="0" borderId="30" xfId="359" applyFont="true" applyBorder="true" applyAlignment="false" applyProtection="false">
      <alignment horizontal="right" vertical="center" textRotation="0" wrapText="false" indent="0" shrinkToFit="true"/>
      <protection locked="true" hidden="false"/>
    </xf>
    <xf numFmtId="165" fontId="53" fillId="0" borderId="30" xfId="370" applyFont="true" applyBorder="true" applyAlignment="false" applyProtection="false">
      <alignment horizontal="right" vertical="center" textRotation="0" wrapText="false" indent="0" shrinkToFit="true"/>
      <protection locked="true" hidden="false"/>
    </xf>
    <xf numFmtId="165" fontId="53" fillId="0" borderId="30" xfId="381" applyFont="true" applyBorder="true" applyAlignment="false" applyProtection="false">
      <alignment horizontal="right" vertical="center" textRotation="0" wrapText="false" indent="0" shrinkToFit="true"/>
      <protection locked="true" hidden="false"/>
    </xf>
    <xf numFmtId="165" fontId="53" fillId="0" borderId="30" xfId="392" applyFont="true" applyBorder="true" applyAlignment="false" applyProtection="false">
      <alignment horizontal="right" vertical="center" textRotation="0" wrapText="false" indent="0" shrinkToFit="true"/>
      <protection locked="true" hidden="false"/>
    </xf>
    <xf numFmtId="165" fontId="53" fillId="0" borderId="30" xfId="403" applyFont="true" applyBorder="true" applyAlignment="false" applyProtection="false">
      <alignment horizontal="right" vertical="center" textRotation="0" wrapText="false" indent="0" shrinkToFit="true"/>
      <protection locked="true" hidden="false"/>
    </xf>
    <xf numFmtId="165" fontId="53" fillId="0" borderId="103" xfId="414" applyFont="true" applyBorder="true" applyAlignment="false" applyProtection="false">
      <alignment horizontal="right" vertical="center" textRotation="0" wrapText="false" indent="0" shrinkToFit="true"/>
      <protection locked="true" hidden="false"/>
    </xf>
    <xf numFmtId="164" fontId="22" fillId="0" borderId="86" xfId="0" applyFont="true" applyBorder="true" applyAlignment="false" applyProtection="false">
      <alignment horizontal="general" vertical="center" textRotation="0" wrapText="false" indent="0" shrinkToFit="fals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general" vertical="center" textRotation="0" wrapText="false" indent="0" shrinkToFit="false"/>
      <protection locked="true" hidden="false"/>
    </xf>
    <xf numFmtId="174" fontId="51" fillId="0" borderId="46" xfId="0" applyFont="true" applyBorder="true" applyAlignment="true" applyProtection="false">
      <alignment horizontal="general" vertical="center" textRotation="0" wrapText="false" indent="0" shrinkToFit="true"/>
      <protection locked="true" hidden="false"/>
    </xf>
    <xf numFmtId="174" fontId="51" fillId="0" borderId="26" xfId="0" applyFont="true" applyBorder="true" applyAlignment="true" applyProtection="false">
      <alignment horizontal="general" vertical="center" textRotation="0" wrapText="false" indent="0" shrinkToFit="true"/>
      <protection locked="true" hidden="false"/>
    </xf>
    <xf numFmtId="174" fontId="51" fillId="0" borderId="45" xfId="0" applyFont="true" applyBorder="true" applyAlignment="true" applyProtection="false">
      <alignment horizontal="general" vertical="center" textRotation="0" wrapText="false" indent="0" shrinkToFit="true"/>
      <protection locked="true" hidden="false"/>
    </xf>
    <xf numFmtId="174" fontId="52" fillId="0" borderId="29" xfId="0" applyFont="true" applyBorder="true" applyAlignment="true" applyProtection="false">
      <alignment horizontal="right" vertical="center" textRotation="0" wrapText="false" indent="0" shrinkToFit="true"/>
      <protection locked="true" hidden="false"/>
    </xf>
    <xf numFmtId="165" fontId="53" fillId="0" borderId="86" xfId="425" applyFont="true" applyBorder="true" applyAlignment="false" applyProtection="false">
      <alignment horizontal="right" vertical="center" textRotation="0" wrapText="false" indent="0" shrinkToFit="true"/>
      <protection locked="true" hidden="false"/>
    </xf>
    <xf numFmtId="165" fontId="53" fillId="0" borderId="86" xfId="526" applyFont="true" applyBorder="true" applyAlignment="false" applyProtection="false">
      <alignment horizontal="right" vertical="center" textRotation="0" wrapText="false" indent="0" shrinkToFit="true"/>
      <protection locked="true" hidden="false"/>
    </xf>
    <xf numFmtId="165" fontId="53" fillId="0" borderId="86" xfId="537" applyFont="true" applyBorder="true" applyAlignment="false" applyProtection="false">
      <alignment horizontal="right" vertical="center" textRotation="0" wrapText="false" indent="0" shrinkToFit="true"/>
      <protection locked="true" hidden="false"/>
    </xf>
    <xf numFmtId="165" fontId="53" fillId="0" borderId="86" xfId="548" applyFont="true" applyBorder="true" applyAlignment="false" applyProtection="false">
      <alignment horizontal="right" vertical="center" textRotation="0" wrapText="false" indent="0" shrinkToFit="true"/>
      <protection locked="true" hidden="false"/>
    </xf>
    <xf numFmtId="165" fontId="53" fillId="0" borderId="86" xfId="559" applyFont="true" applyBorder="true" applyAlignment="false" applyProtection="false">
      <alignment horizontal="right" vertical="center" textRotation="0" wrapText="false" indent="0" shrinkToFit="true"/>
      <protection locked="true" hidden="false"/>
    </xf>
    <xf numFmtId="165" fontId="53" fillId="0" borderId="86" xfId="570" applyFont="true" applyBorder="true" applyAlignment="false" applyProtection="false">
      <alignment horizontal="right" vertical="center" textRotation="0" wrapText="false" indent="0" shrinkToFit="true"/>
      <protection locked="true" hidden="false"/>
    </xf>
    <xf numFmtId="165" fontId="53" fillId="0" borderId="86" xfId="581" applyFont="true" applyBorder="true" applyAlignment="false" applyProtection="false">
      <alignment horizontal="right" vertical="center" textRotation="0" wrapText="false" indent="0" shrinkToFit="true"/>
      <protection locked="true" hidden="false"/>
    </xf>
    <xf numFmtId="165" fontId="53" fillId="0" borderId="86" xfId="592" applyFont="true" applyBorder="true" applyAlignment="false" applyProtection="false">
      <alignment horizontal="right" vertical="center" textRotation="0" wrapText="false" indent="0" shrinkToFit="true"/>
      <protection locked="true" hidden="false"/>
    </xf>
    <xf numFmtId="165" fontId="53" fillId="0" borderId="65" xfId="603" applyFont="true" applyBorder="true" applyAlignment="false" applyProtection="false">
      <alignment horizontal="right" vertical="center" textRotation="0" wrapText="false" indent="0" shrinkToFit="true"/>
      <protection locked="true" hidden="false"/>
    </xf>
    <xf numFmtId="165" fontId="53" fillId="0" borderId="93" xfId="0" applyFont="true" applyBorder="true" applyAlignment="true" applyProtection="false">
      <alignment horizontal="right" vertical="center" textRotation="0" wrapText="false" indent="0" shrinkToFit="true"/>
      <protection locked="true" hidden="false"/>
    </xf>
    <xf numFmtId="164" fontId="50" fillId="0" borderId="54" xfId="0" applyFont="true" applyBorder="true" applyAlignment="true" applyProtection="false">
      <alignment horizontal="left" vertical="center" textRotation="0" wrapText="false" indent="0" shrinkToFit="false"/>
      <protection locked="true" hidden="false"/>
    </xf>
    <xf numFmtId="175" fontId="52" fillId="0" borderId="48" xfId="0" applyFont="true" applyBorder="true" applyAlignment="true" applyProtection="false">
      <alignment horizontal="right" vertical="center" textRotation="0" wrapText="false" indent="0" shrinkToFit="true"/>
      <protection locked="true" hidden="false"/>
    </xf>
    <xf numFmtId="165" fontId="53" fillId="0" borderId="82" xfId="426" applyFont="true" applyBorder="true" applyAlignment="false" applyProtection="false">
      <alignment horizontal="right" vertical="center" textRotation="0" wrapText="false" indent="0" shrinkToFit="true"/>
      <protection locked="true" hidden="false"/>
    </xf>
    <xf numFmtId="165" fontId="53" fillId="0" borderId="82" xfId="437" applyFont="true" applyBorder="true" applyAlignment="false" applyProtection="false">
      <alignment horizontal="right" vertical="center" textRotation="0" wrapText="false" indent="0" shrinkToFit="true"/>
      <protection locked="true" hidden="false"/>
    </xf>
    <xf numFmtId="165" fontId="53" fillId="0" borderId="82" xfId="448" applyFont="true" applyBorder="true" applyAlignment="false" applyProtection="false">
      <alignment horizontal="right" vertical="center" textRotation="0" wrapText="false" indent="0" shrinkToFit="true"/>
      <protection locked="true" hidden="false"/>
    </xf>
    <xf numFmtId="165" fontId="53" fillId="0" borderId="82" xfId="459" applyFont="true" applyBorder="true" applyAlignment="false" applyProtection="false">
      <alignment horizontal="right" vertical="center" textRotation="0" wrapText="false" indent="0" shrinkToFit="true"/>
      <protection locked="true" hidden="false"/>
    </xf>
    <xf numFmtId="165" fontId="53" fillId="0" borderId="82" xfId="470" applyFont="true" applyBorder="true" applyAlignment="false" applyProtection="false">
      <alignment horizontal="right" vertical="center" textRotation="0" wrapText="false" indent="0" shrinkToFit="true"/>
      <protection locked="true" hidden="false"/>
    </xf>
    <xf numFmtId="165" fontId="53" fillId="0" borderId="82" xfId="481" applyFont="true" applyBorder="true" applyAlignment="false" applyProtection="false">
      <alignment horizontal="right" vertical="center" textRotation="0" wrapText="false" indent="0" shrinkToFit="true"/>
      <protection locked="true" hidden="false"/>
    </xf>
    <xf numFmtId="165" fontId="53" fillId="0" borderId="82" xfId="492" applyFont="true" applyBorder="true" applyAlignment="false" applyProtection="false">
      <alignment horizontal="right" vertical="center" textRotation="0" wrapText="false" indent="0" shrinkToFit="true"/>
      <protection locked="true" hidden="false"/>
    </xf>
    <xf numFmtId="165" fontId="53" fillId="0" borderId="82" xfId="503" applyFont="true" applyBorder="true" applyAlignment="false" applyProtection="false">
      <alignment horizontal="right" vertical="center" textRotation="0" wrapText="false" indent="0" shrinkToFit="true"/>
      <protection locked="true" hidden="false"/>
    </xf>
    <xf numFmtId="165" fontId="53" fillId="0" borderId="83" xfId="514" applyFont="true" applyBorder="true" applyAlignment="false" applyProtection="false">
      <alignment horizontal="right" vertical="center" textRotation="0" wrapText="false" indent="0" shrinkToFit="true"/>
      <protection locked="true" hidden="false"/>
    </xf>
    <xf numFmtId="165" fontId="53" fillId="0" borderId="86" xfId="525" applyFont="true" applyBorder="true" applyAlignment="false" applyProtection="false">
      <alignment horizontal="right" vertical="center" textRotation="0" wrapText="false" indent="0" shrinkToFit="true"/>
      <protection locked="true" hidden="false"/>
    </xf>
    <xf numFmtId="165" fontId="53" fillId="0" borderId="86" xfId="527" applyFont="true" applyBorder="true" applyAlignment="false" applyProtection="false">
      <alignment horizontal="right" vertical="center" textRotation="0" wrapText="false" indent="0" shrinkToFit="true"/>
      <protection locked="true" hidden="false"/>
    </xf>
    <xf numFmtId="165" fontId="53" fillId="0" borderId="86" xfId="528" applyFont="true" applyBorder="true" applyAlignment="false" applyProtection="false">
      <alignment horizontal="right" vertical="center" textRotation="0" wrapText="false" indent="0" shrinkToFit="true"/>
      <protection locked="true" hidden="false"/>
    </xf>
    <xf numFmtId="165" fontId="53" fillId="0" borderId="86" xfId="529" applyFont="true" applyBorder="true" applyAlignment="false" applyProtection="false">
      <alignment horizontal="right" vertical="center" textRotation="0" wrapText="false" indent="0" shrinkToFit="true"/>
      <protection locked="true" hidden="false"/>
    </xf>
    <xf numFmtId="165" fontId="53" fillId="0" borderId="86" xfId="530" applyFont="true" applyBorder="true" applyAlignment="false" applyProtection="false">
      <alignment horizontal="right" vertical="center" textRotation="0" wrapText="false" indent="0" shrinkToFit="true"/>
      <protection locked="true" hidden="false"/>
    </xf>
    <xf numFmtId="165" fontId="53" fillId="0" borderId="86" xfId="531" applyFont="true" applyBorder="true" applyAlignment="false" applyProtection="false">
      <alignment horizontal="right" vertical="center" textRotation="0" wrapText="false" indent="0" shrinkToFit="true"/>
      <protection locked="true" hidden="false"/>
    </xf>
    <xf numFmtId="165" fontId="53" fillId="0" borderId="86" xfId="532" applyFont="true" applyBorder="true" applyAlignment="false" applyProtection="false">
      <alignment horizontal="right" vertical="center" textRotation="0" wrapText="false" indent="0" shrinkToFit="true"/>
      <protection locked="true" hidden="false"/>
    </xf>
    <xf numFmtId="165" fontId="53" fillId="0" borderId="86" xfId="533" applyFont="true" applyBorder="true" applyAlignment="false" applyProtection="false">
      <alignment horizontal="right" vertical="center" textRotation="0" wrapText="false" indent="0" shrinkToFit="true"/>
      <protection locked="true" hidden="false"/>
    </xf>
    <xf numFmtId="165" fontId="53" fillId="0" borderId="65" xfId="534" applyFont="true" applyBorder="true" applyAlignment="false" applyProtection="false">
      <alignment horizontal="right" vertical="center" textRotation="0" wrapText="false" indent="0" shrinkToFit="true"/>
      <protection locked="true" hidden="false"/>
    </xf>
    <xf numFmtId="165" fontId="53" fillId="0" borderId="79" xfId="535" applyFont="true" applyBorder="true" applyAlignment="false" applyProtection="false">
      <alignment horizontal="right" vertical="center" textRotation="0" wrapText="false" indent="0" shrinkToFit="true"/>
      <protection locked="true" hidden="false"/>
    </xf>
    <xf numFmtId="165" fontId="53" fillId="0" borderId="79" xfId="536" applyFont="true" applyBorder="true" applyAlignment="false" applyProtection="false">
      <alignment horizontal="right" vertical="center" textRotation="0" wrapText="false" indent="0" shrinkToFit="true"/>
      <protection locked="true" hidden="false"/>
    </xf>
    <xf numFmtId="165" fontId="53" fillId="0" borderId="79" xfId="538" applyFont="true" applyBorder="true" applyAlignment="false" applyProtection="false">
      <alignment horizontal="right" vertical="center" textRotation="0" wrapText="false" indent="0" shrinkToFit="true"/>
      <protection locked="true" hidden="false"/>
    </xf>
    <xf numFmtId="165" fontId="53" fillId="0" borderId="79" xfId="539" applyFont="true" applyBorder="true" applyAlignment="false" applyProtection="false">
      <alignment horizontal="right" vertical="center" textRotation="0" wrapText="false" indent="0" shrinkToFit="true"/>
      <protection locked="true" hidden="false"/>
    </xf>
    <xf numFmtId="165" fontId="53" fillId="0" borderId="79" xfId="540" applyFont="true" applyBorder="true" applyAlignment="false" applyProtection="false">
      <alignment horizontal="right" vertical="center" textRotation="0" wrapText="false" indent="0" shrinkToFit="true"/>
      <protection locked="true" hidden="false"/>
    </xf>
    <xf numFmtId="165" fontId="53" fillId="0" borderId="79" xfId="541" applyFont="true" applyBorder="true" applyAlignment="false" applyProtection="false">
      <alignment horizontal="right" vertical="center" textRotation="0" wrapText="false" indent="0" shrinkToFit="true"/>
      <protection locked="true" hidden="false"/>
    </xf>
    <xf numFmtId="165" fontId="53" fillId="0" borderId="79" xfId="542" applyFont="true" applyBorder="true" applyAlignment="false" applyProtection="false">
      <alignment horizontal="right" vertical="center" textRotation="0" wrapText="false" indent="0" shrinkToFit="true"/>
      <protection locked="true" hidden="false"/>
    </xf>
    <xf numFmtId="165" fontId="53" fillId="0" borderId="79" xfId="543" applyFont="true" applyBorder="true" applyAlignment="false" applyProtection="false">
      <alignment horizontal="right" vertical="center" textRotation="0" wrapText="false" indent="0" shrinkToFit="true"/>
      <protection locked="true" hidden="false"/>
    </xf>
    <xf numFmtId="165" fontId="53" fillId="0" borderId="80" xfId="544" applyFont="true" applyBorder="true" applyAlignment="false" applyProtection="false">
      <alignment horizontal="right" vertical="center" textRotation="0" wrapText="false" indent="0" shrinkToFit="true"/>
      <protection locked="true" hidden="false"/>
    </xf>
    <xf numFmtId="165" fontId="53" fillId="0" borderId="86" xfId="545" applyFont="true" applyBorder="true" applyAlignment="false" applyProtection="false">
      <alignment horizontal="right" vertical="center" textRotation="0" wrapText="false" indent="0" shrinkToFit="true"/>
      <protection locked="true" hidden="false"/>
    </xf>
    <xf numFmtId="165" fontId="53" fillId="0" borderId="86" xfId="546" applyFont="true" applyBorder="true" applyAlignment="false" applyProtection="false">
      <alignment horizontal="right" vertical="center" textRotation="0" wrapText="false" indent="0" shrinkToFit="true"/>
      <protection locked="true" hidden="false"/>
    </xf>
    <xf numFmtId="165" fontId="53" fillId="0" borderId="86" xfId="547" applyFont="true" applyBorder="true" applyAlignment="false" applyProtection="false">
      <alignment horizontal="right" vertical="center" textRotation="0" wrapText="false" indent="0" shrinkToFit="true"/>
      <protection locked="true" hidden="false"/>
    </xf>
    <xf numFmtId="165" fontId="53" fillId="0" borderId="86" xfId="549" applyFont="true" applyBorder="true" applyAlignment="false" applyProtection="false">
      <alignment horizontal="right" vertical="center" textRotation="0" wrapText="false" indent="0" shrinkToFit="true"/>
      <protection locked="true" hidden="false"/>
    </xf>
    <xf numFmtId="165" fontId="53" fillId="0" borderId="86" xfId="550" applyFont="true" applyBorder="true" applyAlignment="false" applyProtection="false">
      <alignment horizontal="right" vertical="center" textRotation="0" wrapText="false" indent="0" shrinkToFit="true"/>
      <protection locked="true" hidden="false"/>
    </xf>
    <xf numFmtId="165" fontId="53" fillId="0" borderId="86" xfId="551" applyFont="true" applyBorder="true" applyAlignment="false" applyProtection="false">
      <alignment horizontal="right" vertical="center" textRotation="0" wrapText="false" indent="0" shrinkToFit="true"/>
      <protection locked="true" hidden="false"/>
    </xf>
    <xf numFmtId="165" fontId="53" fillId="0" borderId="86" xfId="552" applyFont="true" applyBorder="true" applyAlignment="false" applyProtection="false">
      <alignment horizontal="right" vertical="center" textRotation="0" wrapText="false" indent="0" shrinkToFit="true"/>
      <protection locked="true" hidden="false"/>
    </xf>
    <xf numFmtId="165" fontId="53" fillId="0" borderId="86" xfId="553" applyFont="true" applyBorder="true" applyAlignment="false" applyProtection="false">
      <alignment horizontal="right" vertical="center" textRotation="0" wrapText="false" indent="0" shrinkToFit="true"/>
      <protection locked="true" hidden="false"/>
    </xf>
    <xf numFmtId="165" fontId="53" fillId="0" borderId="65" xfId="554" applyFont="true" applyBorder="true" applyAlignment="false" applyProtection="false">
      <alignment horizontal="right" vertical="center" textRotation="0" wrapText="false" indent="0" shrinkToFit="true"/>
      <protection locked="true" hidden="false"/>
    </xf>
    <xf numFmtId="165" fontId="53" fillId="0" borderId="79" xfId="555" applyFont="true" applyBorder="true" applyAlignment="false" applyProtection="false">
      <alignment horizontal="right" vertical="center" textRotation="0" wrapText="false" indent="0" shrinkToFit="true"/>
      <protection locked="true" hidden="false"/>
    </xf>
    <xf numFmtId="165" fontId="53" fillId="0" borderId="79" xfId="556" applyFont="true" applyBorder="true" applyAlignment="false" applyProtection="false">
      <alignment horizontal="right" vertical="center" textRotation="0" wrapText="false" indent="0" shrinkToFit="true"/>
      <protection locked="true" hidden="false"/>
    </xf>
    <xf numFmtId="165" fontId="53" fillId="0" borderId="79" xfId="557" applyFont="true" applyBorder="true" applyAlignment="false" applyProtection="false">
      <alignment horizontal="right" vertical="center" textRotation="0" wrapText="false" indent="0" shrinkToFit="true"/>
      <protection locked="true" hidden="false"/>
    </xf>
    <xf numFmtId="165" fontId="53" fillId="0" borderId="79" xfId="558" applyFont="true" applyBorder="true" applyAlignment="false" applyProtection="false">
      <alignment horizontal="right" vertical="center" textRotation="0" wrapText="false" indent="0" shrinkToFit="true"/>
      <protection locked="true" hidden="false"/>
    </xf>
    <xf numFmtId="165" fontId="53" fillId="0" borderId="79" xfId="560" applyFont="true" applyBorder="true" applyAlignment="false" applyProtection="false">
      <alignment horizontal="right" vertical="center" textRotation="0" wrapText="false" indent="0" shrinkToFit="true"/>
      <protection locked="true" hidden="false"/>
    </xf>
    <xf numFmtId="165" fontId="53" fillId="0" borderId="79" xfId="561" applyFont="true" applyBorder="true" applyAlignment="false" applyProtection="false">
      <alignment horizontal="right" vertical="center" textRotation="0" wrapText="false" indent="0" shrinkToFit="true"/>
      <protection locked="true" hidden="false"/>
    </xf>
    <xf numFmtId="165" fontId="53" fillId="0" borderId="79" xfId="562" applyFont="true" applyBorder="true" applyAlignment="false" applyProtection="false">
      <alignment horizontal="right" vertical="center" textRotation="0" wrapText="false" indent="0" shrinkToFit="true"/>
      <protection locked="true" hidden="false"/>
    </xf>
    <xf numFmtId="165" fontId="53" fillId="0" borderId="79" xfId="563" applyFont="true" applyBorder="true" applyAlignment="false" applyProtection="false">
      <alignment horizontal="right" vertical="center" textRotation="0" wrapText="false" indent="0" shrinkToFit="true"/>
      <protection locked="true" hidden="false"/>
    </xf>
    <xf numFmtId="165" fontId="53" fillId="0" borderId="80" xfId="564" applyFont="true" applyBorder="true" applyAlignment="false" applyProtection="false">
      <alignment horizontal="right" vertical="center" textRotation="0" wrapText="false" indent="0" shrinkToFit="true"/>
      <protection locked="true" hidden="false"/>
    </xf>
    <xf numFmtId="165" fontId="53" fillId="0" borderId="84" xfId="565" applyFont="true" applyBorder="true" applyAlignment="false" applyProtection="false">
      <alignment horizontal="right" vertical="center" textRotation="0" wrapText="false" indent="0" shrinkToFit="true"/>
      <protection locked="true" hidden="false"/>
    </xf>
    <xf numFmtId="165" fontId="53" fillId="0" borderId="84" xfId="566" applyFont="true" applyBorder="true" applyAlignment="false" applyProtection="false">
      <alignment horizontal="right" vertical="center" textRotation="0" wrapText="false" indent="0" shrinkToFit="true"/>
      <protection locked="true" hidden="false"/>
    </xf>
    <xf numFmtId="165" fontId="53" fillId="0" borderId="84" xfId="567" applyFont="true" applyBorder="true" applyAlignment="false" applyProtection="false">
      <alignment horizontal="right" vertical="center" textRotation="0" wrapText="false" indent="0" shrinkToFit="true"/>
      <protection locked="true" hidden="false"/>
    </xf>
    <xf numFmtId="165" fontId="53" fillId="0" borderId="84" xfId="568" applyFont="true" applyBorder="true" applyAlignment="false" applyProtection="false">
      <alignment horizontal="right" vertical="center" textRotation="0" wrapText="false" indent="0" shrinkToFit="true"/>
      <protection locked="true" hidden="false"/>
    </xf>
    <xf numFmtId="165" fontId="53" fillId="0" borderId="84" xfId="569" applyFont="true" applyBorder="true" applyAlignment="false" applyProtection="false">
      <alignment horizontal="right" vertical="center" textRotation="0" wrapText="false" indent="0" shrinkToFit="true"/>
      <protection locked="true" hidden="false"/>
    </xf>
    <xf numFmtId="165" fontId="53" fillId="0" borderId="84" xfId="571" applyFont="true" applyBorder="true" applyAlignment="false" applyProtection="false">
      <alignment horizontal="right" vertical="center" textRotation="0" wrapText="false" indent="0" shrinkToFit="true"/>
      <protection locked="true" hidden="false"/>
    </xf>
    <xf numFmtId="165" fontId="53" fillId="0" borderId="84" xfId="572" applyFont="true" applyBorder="true" applyAlignment="false" applyProtection="false">
      <alignment horizontal="right" vertical="center" textRotation="0" wrapText="false" indent="0" shrinkToFit="true"/>
      <protection locked="true" hidden="false"/>
    </xf>
    <xf numFmtId="165" fontId="53" fillId="0" borderId="84" xfId="573" applyFont="true" applyBorder="true" applyAlignment="false" applyProtection="false">
      <alignment horizontal="right" vertical="center" textRotation="0" wrapText="false" indent="0" shrinkToFit="true"/>
      <protection locked="true" hidden="false"/>
    </xf>
    <xf numFmtId="165" fontId="53" fillId="0" borderId="85" xfId="574" applyFont="true" applyBorder="true" applyAlignment="false" applyProtection="false">
      <alignment horizontal="right" vertical="center" textRotation="0" wrapText="false" indent="0" shrinkToFit="true"/>
      <protection locked="true" hidden="false"/>
    </xf>
    <xf numFmtId="165" fontId="53" fillId="0" borderId="86" xfId="575" applyFont="true" applyBorder="true" applyAlignment="false" applyProtection="false">
      <alignment horizontal="right" vertical="center" textRotation="0" wrapText="false" indent="0" shrinkToFit="true"/>
      <protection locked="true" hidden="false"/>
    </xf>
    <xf numFmtId="165" fontId="53" fillId="0" borderId="86" xfId="576" applyFont="true" applyBorder="true" applyAlignment="false" applyProtection="false">
      <alignment horizontal="right" vertical="center" textRotation="0" wrapText="false" indent="0" shrinkToFit="true"/>
      <protection locked="true" hidden="false"/>
    </xf>
    <xf numFmtId="165" fontId="53" fillId="0" borderId="86" xfId="577" applyFont="true" applyBorder="true" applyAlignment="false" applyProtection="false">
      <alignment horizontal="right" vertical="center" textRotation="0" wrapText="false" indent="0" shrinkToFit="true"/>
      <protection locked="true" hidden="false"/>
    </xf>
    <xf numFmtId="165" fontId="53" fillId="0" borderId="86" xfId="578" applyFont="true" applyBorder="true" applyAlignment="false" applyProtection="false">
      <alignment horizontal="right" vertical="center" textRotation="0" wrapText="false" indent="0" shrinkToFit="true"/>
      <protection locked="true" hidden="false"/>
    </xf>
    <xf numFmtId="165" fontId="53" fillId="0" borderId="86" xfId="579" applyFont="true" applyBorder="true" applyAlignment="false" applyProtection="false">
      <alignment horizontal="right" vertical="center" textRotation="0" wrapText="false" indent="0" shrinkToFit="true"/>
      <protection locked="true" hidden="false"/>
    </xf>
    <xf numFmtId="165" fontId="53" fillId="0" borderId="86" xfId="580" applyFont="true" applyBorder="true" applyAlignment="false" applyProtection="false">
      <alignment horizontal="right" vertical="center" textRotation="0" wrapText="false" indent="0" shrinkToFit="true"/>
      <protection locked="true" hidden="false"/>
    </xf>
    <xf numFmtId="165" fontId="53" fillId="0" borderId="86" xfId="582" applyFont="true" applyBorder="true" applyAlignment="false" applyProtection="false">
      <alignment horizontal="right" vertical="center" textRotation="0" wrapText="false" indent="0" shrinkToFit="true"/>
      <protection locked="true" hidden="false"/>
    </xf>
    <xf numFmtId="165" fontId="53" fillId="0" borderId="86" xfId="583" applyFont="true" applyBorder="true" applyAlignment="false" applyProtection="false">
      <alignment horizontal="right" vertical="center" textRotation="0" wrapText="false" indent="0" shrinkToFit="true"/>
      <protection locked="true" hidden="false"/>
    </xf>
    <xf numFmtId="165" fontId="53" fillId="0" borderId="65" xfId="584" applyFont="true" applyBorder="true" applyAlignment="false" applyProtection="false">
      <alignment horizontal="right" vertical="center" textRotation="0" wrapText="false" indent="0" shrinkToFit="true"/>
      <protection locked="true" hidden="false"/>
    </xf>
    <xf numFmtId="165" fontId="53" fillId="0" borderId="79" xfId="585" applyFont="true" applyBorder="true" applyAlignment="false" applyProtection="false">
      <alignment horizontal="right" vertical="center" textRotation="0" wrapText="false" indent="0" shrinkToFit="true"/>
      <protection locked="true" hidden="false"/>
    </xf>
    <xf numFmtId="165" fontId="53" fillId="0" borderId="79" xfId="586" applyFont="true" applyBorder="true" applyAlignment="false" applyProtection="false">
      <alignment horizontal="right" vertical="center" textRotation="0" wrapText="false" indent="0" shrinkToFit="true"/>
      <protection locked="true" hidden="false"/>
    </xf>
    <xf numFmtId="165" fontId="53" fillId="0" borderId="79" xfId="587" applyFont="true" applyBorder="true" applyAlignment="false" applyProtection="false">
      <alignment horizontal="right" vertical="center" textRotation="0" wrapText="false" indent="0" shrinkToFit="true"/>
      <protection locked="true" hidden="false"/>
    </xf>
    <xf numFmtId="165" fontId="53" fillId="0" borderId="79" xfId="588" applyFont="true" applyBorder="true" applyAlignment="false" applyProtection="false">
      <alignment horizontal="right" vertical="center" textRotation="0" wrapText="false" indent="0" shrinkToFit="true"/>
      <protection locked="true" hidden="false"/>
    </xf>
    <xf numFmtId="165" fontId="53" fillId="0" borderId="79" xfId="589" applyFont="true" applyBorder="true" applyAlignment="false" applyProtection="false">
      <alignment horizontal="right" vertical="center" textRotation="0" wrapText="false" indent="0" shrinkToFit="true"/>
      <protection locked="true" hidden="false"/>
    </xf>
    <xf numFmtId="165" fontId="53" fillId="0" borderId="79" xfId="590" applyFont="true" applyBorder="true" applyAlignment="false" applyProtection="false">
      <alignment horizontal="right" vertical="center" textRotation="0" wrapText="false" indent="0" shrinkToFit="true"/>
      <protection locked="true" hidden="false"/>
    </xf>
    <xf numFmtId="165" fontId="53" fillId="0" borderId="79" xfId="591" applyFont="true" applyBorder="true" applyAlignment="false" applyProtection="false">
      <alignment horizontal="right" vertical="center" textRotation="0" wrapText="false" indent="0" shrinkToFit="true"/>
      <protection locked="true" hidden="false"/>
    </xf>
    <xf numFmtId="165" fontId="53" fillId="0" borderId="79" xfId="593" applyFont="true" applyBorder="true" applyAlignment="false" applyProtection="false">
      <alignment horizontal="right" vertical="center" textRotation="0" wrapText="false" indent="0" shrinkToFit="true"/>
      <protection locked="true" hidden="false"/>
    </xf>
    <xf numFmtId="165" fontId="53" fillId="0" borderId="80" xfId="594" applyFont="true" applyBorder="true" applyAlignment="false" applyProtection="false">
      <alignment horizontal="right" vertical="center" textRotation="0" wrapText="false" indent="0" shrinkToFit="true"/>
      <protection locked="true" hidden="false"/>
    </xf>
    <xf numFmtId="165" fontId="53" fillId="0" borderId="86" xfId="595" applyFont="true" applyBorder="true" applyAlignment="false" applyProtection="false">
      <alignment horizontal="right" vertical="center" textRotation="0" wrapText="false" indent="0" shrinkToFit="true"/>
      <protection locked="true" hidden="false"/>
    </xf>
    <xf numFmtId="165" fontId="53" fillId="0" borderId="86" xfId="596" applyFont="true" applyBorder="true" applyAlignment="false" applyProtection="false">
      <alignment horizontal="right" vertical="center" textRotation="0" wrapText="false" indent="0" shrinkToFit="true"/>
      <protection locked="true" hidden="false"/>
    </xf>
    <xf numFmtId="165" fontId="53" fillId="0" borderId="86" xfId="597" applyFont="true" applyBorder="true" applyAlignment="false" applyProtection="false">
      <alignment horizontal="right" vertical="center" textRotation="0" wrapText="false" indent="0" shrinkToFit="true"/>
      <protection locked="true" hidden="false"/>
    </xf>
    <xf numFmtId="165" fontId="53" fillId="0" borderId="86" xfId="598" applyFont="true" applyBorder="true" applyAlignment="false" applyProtection="false">
      <alignment horizontal="right" vertical="center" textRotation="0" wrapText="false" indent="0" shrinkToFit="true"/>
      <protection locked="true" hidden="false"/>
    </xf>
    <xf numFmtId="165" fontId="53" fillId="0" borderId="86" xfId="599" applyFont="true" applyBorder="true" applyAlignment="false" applyProtection="false">
      <alignment horizontal="right" vertical="center" textRotation="0" wrapText="false" indent="0" shrinkToFit="true"/>
      <protection locked="true" hidden="false"/>
    </xf>
    <xf numFmtId="165" fontId="53" fillId="0" borderId="86" xfId="600" applyFont="true" applyBorder="true" applyAlignment="false" applyProtection="false">
      <alignment horizontal="right" vertical="center" textRotation="0" wrapText="false" indent="0" shrinkToFit="true"/>
      <protection locked="true" hidden="false"/>
    </xf>
    <xf numFmtId="165" fontId="53" fillId="0" borderId="86" xfId="601" applyFont="true" applyBorder="true" applyAlignment="false" applyProtection="false">
      <alignment horizontal="right" vertical="center" textRotation="0" wrapText="false" indent="0" shrinkToFit="true"/>
      <protection locked="true" hidden="false"/>
    </xf>
    <xf numFmtId="165" fontId="53" fillId="0" borderId="86" xfId="602" applyFont="true" applyBorder="true" applyAlignment="false" applyProtection="false">
      <alignment horizontal="right" vertical="center" textRotation="0" wrapText="false" indent="0" shrinkToFit="true"/>
      <protection locked="true" hidden="false"/>
    </xf>
    <xf numFmtId="165" fontId="53" fillId="0" borderId="65" xfId="604" applyFont="true" applyBorder="true" applyAlignment="false" applyProtection="false">
      <alignment horizontal="right" vertical="center" textRotation="0" wrapText="false" indent="0" shrinkToFit="true"/>
      <protection locked="true" hidden="false"/>
    </xf>
    <xf numFmtId="165" fontId="53" fillId="0" borderId="87" xfId="605" applyFont="true" applyBorder="true" applyAlignment="false" applyProtection="false">
      <alignment horizontal="right" vertical="center" textRotation="0" wrapText="false" indent="0" shrinkToFit="true"/>
      <protection locked="true" hidden="false"/>
    </xf>
    <xf numFmtId="165" fontId="53" fillId="0" borderId="87" xfId="606" applyFont="true" applyBorder="true" applyAlignment="false" applyProtection="false">
      <alignment horizontal="right" vertical="center" textRotation="0" wrapText="false" indent="0" shrinkToFit="true"/>
      <protection locked="true" hidden="false"/>
    </xf>
    <xf numFmtId="165" fontId="53" fillId="0" borderId="87" xfId="607" applyFont="true" applyBorder="true" applyAlignment="false" applyProtection="false">
      <alignment horizontal="right" vertical="center" textRotation="0" wrapText="false" indent="0" shrinkToFit="true"/>
      <protection locked="true" hidden="false"/>
    </xf>
    <xf numFmtId="165" fontId="53" fillId="0" borderId="87" xfId="608" applyFont="true" applyBorder="true" applyAlignment="false" applyProtection="false">
      <alignment horizontal="right" vertical="center" textRotation="0" wrapText="false" indent="0" shrinkToFit="true"/>
      <protection locked="true" hidden="false"/>
    </xf>
    <xf numFmtId="165" fontId="53" fillId="0" borderId="87" xfId="609" applyFont="true" applyBorder="true" applyAlignment="false" applyProtection="false">
      <alignment horizontal="right" vertical="center" textRotation="0" wrapText="false" indent="0" shrinkToFit="true"/>
      <protection locked="true" hidden="false"/>
    </xf>
    <xf numFmtId="165" fontId="53" fillId="0" borderId="87" xfId="610" applyFont="true" applyBorder="true" applyAlignment="false" applyProtection="false">
      <alignment horizontal="right" vertical="center" textRotation="0" wrapText="false" indent="0" shrinkToFit="true"/>
      <protection locked="true" hidden="false"/>
    </xf>
    <xf numFmtId="165" fontId="53" fillId="0" borderId="87" xfId="611" applyFont="true" applyBorder="true" applyAlignment="false" applyProtection="false">
      <alignment horizontal="right" vertical="center" textRotation="0" wrapText="false" indent="0" shrinkToFit="true"/>
      <protection locked="true" hidden="false"/>
    </xf>
    <xf numFmtId="165" fontId="53" fillId="0" borderId="87" xfId="612" applyFont="true" applyBorder="true" applyAlignment="false" applyProtection="false">
      <alignment horizontal="right" vertical="center" textRotation="0" wrapText="false" indent="0" shrinkToFit="true"/>
      <protection locked="true" hidden="false"/>
    </xf>
    <xf numFmtId="165" fontId="53" fillId="0" borderId="88" xfId="613" applyFont="true" applyBorder="true" applyAlignment="false" applyProtection="false">
      <alignment horizontal="right" vertical="center" textRotation="0" wrapText="false" indent="0" shrinkToFit="true"/>
      <protection locked="true" hidden="false"/>
    </xf>
    <xf numFmtId="165" fontId="53" fillId="0" borderId="26" xfId="427" applyFont="true" applyBorder="true" applyAlignment="false" applyProtection="false">
      <alignment horizontal="right" vertical="center" textRotation="0" wrapText="false" indent="0" shrinkToFit="true"/>
      <protection locked="true" hidden="false"/>
    </xf>
    <xf numFmtId="165" fontId="53" fillId="0" borderId="46" xfId="428" applyFont="true" applyBorder="true" applyAlignment="false" applyProtection="false">
      <alignment horizontal="right" vertical="center" textRotation="0" wrapText="false" indent="0" shrinkToFit="true"/>
      <protection locked="true" hidden="false"/>
    </xf>
    <xf numFmtId="165" fontId="53" fillId="0" borderId="46" xfId="429" applyFont="true" applyBorder="true" applyAlignment="false" applyProtection="false">
      <alignment horizontal="right" vertical="center" textRotation="0" wrapText="false" indent="0" shrinkToFit="true"/>
      <protection locked="true" hidden="false"/>
    </xf>
    <xf numFmtId="165" fontId="53" fillId="0" borderId="46" xfId="430" applyFont="true" applyBorder="true" applyAlignment="false" applyProtection="false">
      <alignment horizontal="right" vertical="center" textRotation="0" wrapText="false" indent="0" shrinkToFit="true"/>
      <protection locked="true" hidden="false"/>
    </xf>
    <xf numFmtId="165" fontId="53" fillId="0" borderId="46" xfId="431" applyFont="true" applyBorder="true" applyAlignment="false" applyProtection="false">
      <alignment horizontal="right" vertical="center" textRotation="0" wrapText="false" indent="0" shrinkToFit="true"/>
      <protection locked="true" hidden="false"/>
    </xf>
    <xf numFmtId="165" fontId="53" fillId="0" borderId="46" xfId="432" applyFont="true" applyBorder="true" applyAlignment="false" applyProtection="false">
      <alignment horizontal="right" vertical="center" textRotation="0" wrapText="false" indent="0" shrinkToFit="true"/>
      <protection locked="true" hidden="false"/>
    </xf>
    <xf numFmtId="165" fontId="53" fillId="0" borderId="46" xfId="433" applyFont="true" applyBorder="true" applyAlignment="false" applyProtection="false">
      <alignment horizontal="right" vertical="center" textRotation="0" wrapText="false" indent="0" shrinkToFit="true"/>
      <protection locked="true" hidden="false"/>
    </xf>
    <xf numFmtId="165" fontId="53" fillId="0" borderId="46" xfId="434" applyFont="true" applyBorder="true" applyAlignment="false" applyProtection="false">
      <alignment horizontal="right" vertical="center" textRotation="0" wrapText="false" indent="0" shrinkToFit="true"/>
      <protection locked="true" hidden="false"/>
    </xf>
    <xf numFmtId="165" fontId="53" fillId="0" borderId="92" xfId="435" applyFont="true" applyBorder="true" applyAlignment="false" applyProtection="false">
      <alignment horizontal="right" vertical="center" textRotation="0" wrapText="false" indent="0" shrinkToFit="true"/>
      <protection locked="true" hidden="false"/>
    </xf>
    <xf numFmtId="165" fontId="53" fillId="0" borderId="36" xfId="436" applyFont="true" applyBorder="true" applyAlignment="false" applyProtection="false">
      <alignment horizontal="right" vertical="center" textRotation="0" wrapText="false" indent="0" shrinkToFit="true"/>
      <protection locked="true" hidden="false"/>
    </xf>
    <xf numFmtId="165" fontId="53" fillId="0" borderId="36" xfId="438" applyFont="true" applyBorder="true" applyAlignment="false" applyProtection="false">
      <alignment horizontal="right" vertical="center" textRotation="0" wrapText="false" indent="0" shrinkToFit="true"/>
      <protection locked="true" hidden="false"/>
    </xf>
    <xf numFmtId="165" fontId="53" fillId="0" borderId="36" xfId="439" applyFont="true" applyBorder="true" applyAlignment="false" applyProtection="false">
      <alignment horizontal="right" vertical="center" textRotation="0" wrapText="false" indent="0" shrinkToFit="true"/>
      <protection locked="true" hidden="false"/>
    </xf>
    <xf numFmtId="165" fontId="53" fillId="0" borderId="36" xfId="440" applyFont="true" applyBorder="true" applyAlignment="false" applyProtection="false">
      <alignment horizontal="right" vertical="center" textRotation="0" wrapText="false" indent="0" shrinkToFit="true"/>
      <protection locked="true" hidden="false"/>
    </xf>
    <xf numFmtId="165" fontId="53" fillId="0" borderId="36" xfId="441" applyFont="true" applyBorder="true" applyAlignment="false" applyProtection="false">
      <alignment horizontal="right" vertical="center" textRotation="0" wrapText="false" indent="0" shrinkToFit="true"/>
      <protection locked="true" hidden="false"/>
    </xf>
    <xf numFmtId="165" fontId="53" fillId="0" borderId="36" xfId="442" applyFont="true" applyBorder="true" applyAlignment="false" applyProtection="false">
      <alignment horizontal="right" vertical="center" textRotation="0" wrapText="false" indent="0" shrinkToFit="true"/>
      <protection locked="true" hidden="false"/>
    </xf>
    <xf numFmtId="165" fontId="53" fillId="0" borderId="36" xfId="443" applyFont="true" applyBorder="true" applyAlignment="false" applyProtection="false">
      <alignment horizontal="right" vertical="center" textRotation="0" wrapText="false" indent="0" shrinkToFit="true"/>
      <protection locked="true" hidden="false"/>
    </xf>
    <xf numFmtId="165" fontId="53" fillId="0" borderId="36" xfId="444" applyFont="true" applyBorder="true" applyAlignment="false" applyProtection="false">
      <alignment horizontal="right" vertical="center" textRotation="0" wrapText="false" indent="0" shrinkToFit="true"/>
      <protection locked="true" hidden="false"/>
    </xf>
    <xf numFmtId="165" fontId="53" fillId="0" borderId="75" xfId="445" applyFont="true" applyBorder="true" applyAlignment="false" applyProtection="false">
      <alignment horizontal="right" vertical="center" textRotation="0" wrapText="false" indent="0" shrinkToFit="true"/>
      <protection locked="true" hidden="false"/>
    </xf>
    <xf numFmtId="165" fontId="53" fillId="0" borderId="79" xfId="446" applyFont="true" applyBorder="true" applyAlignment="false" applyProtection="false">
      <alignment horizontal="right" vertical="center" textRotation="0" wrapText="false" indent="0" shrinkToFit="true"/>
      <protection locked="true" hidden="false"/>
    </xf>
    <xf numFmtId="165" fontId="53" fillId="0" borderId="79" xfId="447" applyFont="true" applyBorder="true" applyAlignment="false" applyProtection="false">
      <alignment horizontal="right" vertical="center" textRotation="0" wrapText="false" indent="0" shrinkToFit="true"/>
      <protection locked="true" hidden="false"/>
    </xf>
    <xf numFmtId="165" fontId="53" fillId="0" borderId="79" xfId="449" applyFont="true" applyBorder="true" applyAlignment="false" applyProtection="false">
      <alignment horizontal="right" vertical="center" textRotation="0" wrapText="false" indent="0" shrinkToFit="true"/>
      <protection locked="true" hidden="false"/>
    </xf>
    <xf numFmtId="165" fontId="53" fillId="0" borderId="79" xfId="450" applyFont="true" applyBorder="true" applyAlignment="false" applyProtection="false">
      <alignment horizontal="right" vertical="center" textRotation="0" wrapText="false" indent="0" shrinkToFit="true"/>
      <protection locked="true" hidden="false"/>
    </xf>
    <xf numFmtId="165" fontId="53" fillId="0" borderId="79" xfId="451" applyFont="true" applyBorder="true" applyAlignment="false" applyProtection="false">
      <alignment horizontal="right" vertical="center" textRotation="0" wrapText="false" indent="0" shrinkToFit="true"/>
      <protection locked="true" hidden="false"/>
    </xf>
    <xf numFmtId="165" fontId="53" fillId="0" borderId="79" xfId="452" applyFont="true" applyBorder="true" applyAlignment="false" applyProtection="false">
      <alignment horizontal="right" vertical="center" textRotation="0" wrapText="false" indent="0" shrinkToFit="true"/>
      <protection locked="true" hidden="false"/>
    </xf>
    <xf numFmtId="165" fontId="53" fillId="0" borderId="79" xfId="453" applyFont="true" applyBorder="true" applyAlignment="false" applyProtection="false">
      <alignment horizontal="right" vertical="center" textRotation="0" wrapText="false" indent="0" shrinkToFit="true"/>
      <protection locked="true" hidden="false"/>
    </xf>
    <xf numFmtId="165" fontId="53" fillId="0" borderId="79" xfId="454" applyFont="true" applyBorder="true" applyAlignment="false" applyProtection="false">
      <alignment horizontal="right" vertical="center" textRotation="0" wrapText="false" indent="0" shrinkToFit="true"/>
      <protection locked="true" hidden="false"/>
    </xf>
    <xf numFmtId="165" fontId="53" fillId="0" borderId="80" xfId="455" applyFont="true" applyBorder="true" applyAlignment="false" applyProtection="false">
      <alignment horizontal="right" vertical="center" textRotation="0" wrapText="false" indent="0" shrinkToFit="true"/>
      <protection locked="true" hidden="false"/>
    </xf>
    <xf numFmtId="165" fontId="53" fillId="0" borderId="84" xfId="456" applyFont="true" applyBorder="true" applyAlignment="false" applyProtection="false">
      <alignment horizontal="right" vertical="center" textRotation="0" wrapText="false" indent="0" shrinkToFit="true"/>
      <protection locked="true" hidden="false"/>
    </xf>
    <xf numFmtId="165" fontId="53" fillId="0" borderId="84" xfId="457" applyFont="true" applyBorder="true" applyAlignment="false" applyProtection="false">
      <alignment horizontal="right" vertical="center" textRotation="0" wrapText="false" indent="0" shrinkToFit="true"/>
      <protection locked="true" hidden="false"/>
    </xf>
    <xf numFmtId="165" fontId="53" fillId="0" borderId="84" xfId="458" applyFont="true" applyBorder="true" applyAlignment="false" applyProtection="false">
      <alignment horizontal="right" vertical="center" textRotation="0" wrapText="false" indent="0" shrinkToFit="true"/>
      <protection locked="true" hidden="false"/>
    </xf>
    <xf numFmtId="165" fontId="53" fillId="0" borderId="84" xfId="460" applyFont="true" applyBorder="true" applyAlignment="false" applyProtection="false">
      <alignment horizontal="right" vertical="center" textRotation="0" wrapText="false" indent="0" shrinkToFit="true"/>
      <protection locked="true" hidden="false"/>
    </xf>
    <xf numFmtId="165" fontId="53" fillId="0" borderId="84" xfId="461" applyFont="true" applyBorder="true" applyAlignment="false" applyProtection="false">
      <alignment horizontal="right" vertical="center" textRotation="0" wrapText="false" indent="0" shrinkToFit="true"/>
      <protection locked="true" hidden="false"/>
    </xf>
    <xf numFmtId="165" fontId="53" fillId="0" borderId="84" xfId="462" applyFont="true" applyBorder="true" applyAlignment="false" applyProtection="false">
      <alignment horizontal="right" vertical="center" textRotation="0" wrapText="false" indent="0" shrinkToFit="true"/>
      <protection locked="true" hidden="false"/>
    </xf>
    <xf numFmtId="165" fontId="53" fillId="0" borderId="84" xfId="463" applyFont="true" applyBorder="true" applyAlignment="false" applyProtection="false">
      <alignment horizontal="right" vertical="center" textRotation="0" wrapText="false" indent="0" shrinkToFit="true"/>
      <protection locked="true" hidden="false"/>
    </xf>
    <xf numFmtId="165" fontId="53" fillId="0" borderId="84" xfId="464" applyFont="true" applyBorder="true" applyAlignment="false" applyProtection="false">
      <alignment horizontal="right" vertical="center" textRotation="0" wrapText="false" indent="0" shrinkToFit="true"/>
      <protection locked="true" hidden="false"/>
    </xf>
    <xf numFmtId="165" fontId="53" fillId="0" borderId="85" xfId="465" applyFont="true" applyBorder="true" applyAlignment="false" applyProtection="false">
      <alignment horizontal="right" vertical="center" textRotation="0" wrapText="false" indent="0" shrinkToFit="true"/>
      <protection locked="true" hidden="false"/>
    </xf>
    <xf numFmtId="165" fontId="53" fillId="0" borderId="86" xfId="466" applyFont="true" applyBorder="true" applyAlignment="false" applyProtection="false">
      <alignment horizontal="right" vertical="center" textRotation="0" wrapText="false" indent="0" shrinkToFit="true"/>
      <protection locked="true" hidden="false"/>
    </xf>
    <xf numFmtId="165" fontId="53" fillId="0" borderId="86" xfId="467" applyFont="true" applyBorder="true" applyAlignment="false" applyProtection="false">
      <alignment horizontal="right" vertical="center" textRotation="0" wrapText="false" indent="0" shrinkToFit="true"/>
      <protection locked="true" hidden="false"/>
    </xf>
    <xf numFmtId="165" fontId="53" fillId="0" borderId="86" xfId="468" applyFont="true" applyBorder="true" applyAlignment="false" applyProtection="false">
      <alignment horizontal="right" vertical="center" textRotation="0" wrapText="false" indent="0" shrinkToFit="true"/>
      <protection locked="true" hidden="false"/>
    </xf>
    <xf numFmtId="165" fontId="53" fillId="0" borderId="86" xfId="469" applyFont="true" applyBorder="true" applyAlignment="false" applyProtection="false">
      <alignment horizontal="right" vertical="center" textRotation="0" wrapText="false" indent="0" shrinkToFit="true"/>
      <protection locked="true" hidden="false"/>
    </xf>
    <xf numFmtId="165" fontId="53" fillId="0" borderId="86" xfId="471" applyFont="true" applyBorder="true" applyAlignment="false" applyProtection="false">
      <alignment horizontal="right" vertical="center" textRotation="0" wrapText="false" indent="0" shrinkToFit="true"/>
      <protection locked="true" hidden="false"/>
    </xf>
    <xf numFmtId="165" fontId="53" fillId="0" borderId="86" xfId="472" applyFont="true" applyBorder="true" applyAlignment="false" applyProtection="false">
      <alignment horizontal="right" vertical="center" textRotation="0" wrapText="false" indent="0" shrinkToFit="true"/>
      <protection locked="true" hidden="false"/>
    </xf>
    <xf numFmtId="165" fontId="53" fillId="0" borderId="86" xfId="473" applyFont="true" applyBorder="true" applyAlignment="false" applyProtection="false">
      <alignment horizontal="right" vertical="center" textRotation="0" wrapText="false" indent="0" shrinkToFit="true"/>
      <protection locked="true" hidden="false"/>
    </xf>
    <xf numFmtId="165" fontId="53" fillId="0" borderId="86" xfId="474" applyFont="true" applyBorder="true" applyAlignment="false" applyProtection="false">
      <alignment horizontal="right" vertical="center" textRotation="0" wrapText="false" indent="0" shrinkToFit="true"/>
      <protection locked="true" hidden="false"/>
    </xf>
    <xf numFmtId="165" fontId="53" fillId="0" borderId="65" xfId="475" applyFont="true" applyBorder="true" applyAlignment="false" applyProtection="false">
      <alignment horizontal="right" vertical="center" textRotation="0" wrapText="false" indent="0" shrinkToFit="true"/>
      <protection locked="true" hidden="false"/>
    </xf>
    <xf numFmtId="165" fontId="53" fillId="0" borderId="79" xfId="476" applyFont="true" applyBorder="true" applyAlignment="false" applyProtection="false">
      <alignment horizontal="right" vertical="center" textRotation="0" wrapText="false" indent="0" shrinkToFit="true"/>
      <protection locked="true" hidden="false"/>
    </xf>
    <xf numFmtId="165" fontId="53" fillId="0" borderId="87" xfId="477" applyFont="true" applyBorder="true" applyAlignment="false" applyProtection="false">
      <alignment horizontal="right" vertical="center" textRotation="0" wrapText="false" indent="0" shrinkToFit="true"/>
      <protection locked="true" hidden="false"/>
    </xf>
    <xf numFmtId="165" fontId="53" fillId="0" borderId="79" xfId="478" applyFont="true" applyBorder="true" applyAlignment="false" applyProtection="false">
      <alignment horizontal="right" vertical="center" textRotation="0" wrapText="false" indent="0" shrinkToFit="true"/>
      <protection locked="true" hidden="false"/>
    </xf>
    <xf numFmtId="165" fontId="53" fillId="0" borderId="79" xfId="479" applyFont="true" applyBorder="true" applyAlignment="false" applyProtection="false">
      <alignment horizontal="right" vertical="center" textRotation="0" wrapText="false" indent="0" shrinkToFit="true"/>
      <protection locked="true" hidden="false"/>
    </xf>
    <xf numFmtId="165" fontId="53" fillId="0" borderId="79" xfId="480" applyFont="true" applyBorder="true" applyAlignment="false" applyProtection="false">
      <alignment horizontal="right" vertical="center" textRotation="0" wrapText="false" indent="0" shrinkToFit="true"/>
      <protection locked="true" hidden="false"/>
    </xf>
    <xf numFmtId="165" fontId="53" fillId="0" borderId="79" xfId="482" applyFont="true" applyBorder="true" applyAlignment="false" applyProtection="false">
      <alignment horizontal="right" vertical="center" textRotation="0" wrapText="false" indent="0" shrinkToFit="true"/>
      <protection locked="true" hidden="false"/>
    </xf>
    <xf numFmtId="165" fontId="53" fillId="0" borderId="79" xfId="483" applyFont="true" applyBorder="true" applyAlignment="false" applyProtection="false">
      <alignment horizontal="right" vertical="center" textRotation="0" wrapText="false" indent="0" shrinkToFit="true"/>
      <protection locked="true" hidden="false"/>
    </xf>
    <xf numFmtId="165" fontId="53" fillId="0" borderId="79" xfId="484" applyFont="true" applyBorder="true" applyAlignment="false" applyProtection="false">
      <alignment horizontal="right" vertical="center" textRotation="0" wrapText="false" indent="0" shrinkToFit="true"/>
      <protection locked="true" hidden="false"/>
    </xf>
    <xf numFmtId="165" fontId="53" fillId="0" borderId="80" xfId="485" applyFont="true" applyBorder="true" applyAlignment="false" applyProtection="false">
      <alignment horizontal="right" vertical="center" textRotation="0" wrapText="false" indent="0" shrinkToFit="true"/>
      <protection locked="true" hidden="false"/>
    </xf>
    <xf numFmtId="165" fontId="53" fillId="0" borderId="84" xfId="486" applyFont="true" applyBorder="true" applyAlignment="false" applyProtection="false">
      <alignment horizontal="right" vertical="center" textRotation="0" wrapText="false" indent="0" shrinkToFit="true"/>
      <protection locked="true" hidden="false"/>
    </xf>
    <xf numFmtId="165" fontId="53" fillId="0" borderId="79" xfId="487" applyFont="true" applyBorder="true" applyAlignment="false" applyProtection="false">
      <alignment horizontal="right" vertical="center" textRotation="0" wrapText="false" indent="0" shrinkToFit="true"/>
      <protection locked="true" hidden="false"/>
    </xf>
    <xf numFmtId="165" fontId="53" fillId="0" borderId="84" xfId="488" applyFont="true" applyBorder="true" applyAlignment="false" applyProtection="false">
      <alignment horizontal="right" vertical="center" textRotation="0" wrapText="false" indent="0" shrinkToFit="true"/>
      <protection locked="true" hidden="false"/>
    </xf>
    <xf numFmtId="165" fontId="53" fillId="0" borderId="84" xfId="489" applyFont="true" applyBorder="true" applyAlignment="false" applyProtection="false">
      <alignment horizontal="right" vertical="center" textRotation="0" wrapText="false" indent="0" shrinkToFit="true"/>
      <protection locked="true" hidden="false"/>
    </xf>
    <xf numFmtId="165" fontId="53" fillId="0" borderId="84" xfId="490" applyFont="true" applyBorder="true" applyAlignment="false" applyProtection="false">
      <alignment horizontal="right" vertical="center" textRotation="0" wrapText="false" indent="0" shrinkToFit="true"/>
      <protection locked="true" hidden="false"/>
    </xf>
    <xf numFmtId="165" fontId="53" fillId="0" borderId="84" xfId="491" applyFont="true" applyBorder="true" applyAlignment="false" applyProtection="false">
      <alignment horizontal="right" vertical="center" textRotation="0" wrapText="false" indent="0" shrinkToFit="true"/>
      <protection locked="true" hidden="false"/>
    </xf>
    <xf numFmtId="165" fontId="53" fillId="0" borderId="86" xfId="493" applyFont="true" applyBorder="true" applyAlignment="false" applyProtection="false">
      <alignment horizontal="right" vertical="center" textRotation="0" wrapText="false" indent="0" shrinkToFit="true"/>
      <protection locked="true" hidden="false"/>
    </xf>
    <xf numFmtId="165" fontId="53" fillId="0" borderId="84" xfId="494" applyFont="true" applyBorder="true" applyAlignment="false" applyProtection="false">
      <alignment horizontal="right" vertical="center" textRotation="0" wrapText="false" indent="0" shrinkToFit="true"/>
      <protection locked="true" hidden="false"/>
    </xf>
    <xf numFmtId="165" fontId="53" fillId="0" borderId="85" xfId="495" applyFont="true" applyBorder="true" applyAlignment="false" applyProtection="false">
      <alignment horizontal="right" vertical="center" textRotation="0" wrapText="false" indent="0" shrinkToFit="true"/>
      <protection locked="true" hidden="false"/>
    </xf>
    <xf numFmtId="165" fontId="53" fillId="0" borderId="84" xfId="496" applyFont="true" applyBorder="true" applyAlignment="false" applyProtection="false">
      <alignment horizontal="right" vertical="center" textRotation="0" wrapText="false" indent="0" shrinkToFit="true"/>
      <protection locked="true" hidden="false"/>
    </xf>
    <xf numFmtId="165" fontId="53" fillId="0" borderId="84" xfId="497" applyFont="true" applyBorder="true" applyAlignment="false" applyProtection="false">
      <alignment horizontal="right" vertical="center" textRotation="0" wrapText="false" indent="0" shrinkToFit="true"/>
      <protection locked="true" hidden="false"/>
    </xf>
    <xf numFmtId="165" fontId="53" fillId="0" borderId="84" xfId="498" applyFont="true" applyBorder="true" applyAlignment="false" applyProtection="false">
      <alignment horizontal="right" vertical="center" textRotation="0" wrapText="false" indent="0" shrinkToFit="true"/>
      <protection locked="true" hidden="false"/>
    </xf>
    <xf numFmtId="165" fontId="53" fillId="0" borderId="84" xfId="499" applyFont="true" applyBorder="true" applyAlignment="false" applyProtection="false">
      <alignment horizontal="right" vertical="center" textRotation="0" wrapText="false" indent="0" shrinkToFit="true"/>
      <protection locked="true" hidden="false"/>
    </xf>
    <xf numFmtId="165" fontId="53" fillId="0" borderId="84" xfId="500" applyFont="true" applyBorder="true" applyAlignment="false" applyProtection="false">
      <alignment horizontal="right" vertical="center" textRotation="0" wrapText="false" indent="0" shrinkToFit="true"/>
      <protection locked="true" hidden="false"/>
    </xf>
    <xf numFmtId="165" fontId="53" fillId="0" borderId="84" xfId="501" applyFont="true" applyBorder="true" applyAlignment="false" applyProtection="false">
      <alignment horizontal="right" vertical="center" textRotation="0" wrapText="false" indent="0" shrinkToFit="true"/>
      <protection locked="true" hidden="false"/>
    </xf>
    <xf numFmtId="165" fontId="53" fillId="0" borderId="79" xfId="502" applyFont="true" applyBorder="true" applyAlignment="false" applyProtection="false">
      <alignment horizontal="right" vertical="center" textRotation="0" wrapText="false" indent="0" shrinkToFit="true"/>
      <protection locked="true" hidden="false"/>
    </xf>
    <xf numFmtId="165" fontId="53" fillId="0" borderId="84" xfId="504" applyFont="true" applyBorder="true" applyAlignment="false" applyProtection="false">
      <alignment horizontal="right" vertical="center" textRotation="0" wrapText="false" indent="0" shrinkToFit="true"/>
      <protection locked="true" hidden="false"/>
    </xf>
    <xf numFmtId="165" fontId="53" fillId="0" borderId="85" xfId="505" applyFont="true" applyBorder="true" applyAlignment="false" applyProtection="false">
      <alignment horizontal="right" vertical="center" textRotation="0" wrapText="false" indent="0" shrinkToFit="true"/>
      <protection locked="true" hidden="false"/>
    </xf>
    <xf numFmtId="165" fontId="53" fillId="0" borderId="84" xfId="506" applyFont="true" applyBorder="true" applyAlignment="false" applyProtection="false">
      <alignment horizontal="right" vertical="center" textRotation="0" wrapText="false" indent="0" shrinkToFit="true"/>
      <protection locked="true" hidden="false"/>
    </xf>
    <xf numFmtId="165" fontId="53" fillId="0" borderId="84" xfId="507" applyFont="true" applyBorder="true" applyAlignment="false" applyProtection="false">
      <alignment horizontal="right" vertical="center" textRotation="0" wrapText="false" indent="0" shrinkToFit="true"/>
      <protection locked="true" hidden="false"/>
    </xf>
    <xf numFmtId="165" fontId="53" fillId="0" borderId="84" xfId="508" applyFont="true" applyBorder="true" applyAlignment="false" applyProtection="false">
      <alignment horizontal="right" vertical="center" textRotation="0" wrapText="false" indent="0" shrinkToFit="true"/>
      <protection locked="true" hidden="false"/>
    </xf>
    <xf numFmtId="165" fontId="53" fillId="0" borderId="84" xfId="509" applyFont="true" applyBorder="true" applyAlignment="false" applyProtection="false">
      <alignment horizontal="right" vertical="center" textRotation="0" wrapText="false" indent="0" shrinkToFit="true"/>
      <protection locked="true" hidden="false"/>
    </xf>
    <xf numFmtId="165" fontId="53" fillId="0" borderId="84" xfId="510" applyFont="true" applyBorder="true" applyAlignment="false" applyProtection="false">
      <alignment horizontal="right" vertical="center" textRotation="0" wrapText="false" indent="0" shrinkToFit="true"/>
      <protection locked="true" hidden="false"/>
    </xf>
    <xf numFmtId="165" fontId="53" fillId="0" borderId="84" xfId="511" applyFont="true" applyBorder="true" applyAlignment="false" applyProtection="false">
      <alignment horizontal="right" vertical="center" textRotation="0" wrapText="false" indent="0" shrinkToFit="true"/>
      <protection locked="true" hidden="false"/>
    </xf>
    <xf numFmtId="165" fontId="53" fillId="0" borderId="84" xfId="512" applyFont="true" applyBorder="true" applyAlignment="false" applyProtection="false">
      <alignment horizontal="right" vertical="center" textRotation="0" wrapText="false" indent="0" shrinkToFit="true"/>
      <protection locked="true" hidden="false"/>
    </xf>
    <xf numFmtId="165" fontId="53" fillId="0" borderId="84" xfId="513" applyFont="true" applyBorder="true" applyAlignment="false" applyProtection="false">
      <alignment horizontal="right" vertical="center" textRotation="0" wrapText="false" indent="0" shrinkToFit="true"/>
      <protection locked="true" hidden="false"/>
    </xf>
    <xf numFmtId="165" fontId="53" fillId="0" borderId="85" xfId="515" applyFont="true" applyBorder="true" applyAlignment="false" applyProtection="false">
      <alignment horizontal="right" vertical="center" textRotation="0" wrapText="false" indent="0" shrinkToFit="true"/>
      <protection locked="true" hidden="false"/>
    </xf>
    <xf numFmtId="165" fontId="53" fillId="0" borderId="82" xfId="516" applyFont="true" applyBorder="true" applyAlignment="false" applyProtection="false">
      <alignment horizontal="right" vertical="center" textRotation="0" wrapText="false" indent="0" shrinkToFit="true"/>
      <protection locked="true" hidden="false"/>
    </xf>
    <xf numFmtId="165" fontId="53" fillId="0" borderId="82" xfId="517" applyFont="true" applyBorder="true" applyAlignment="false" applyProtection="false">
      <alignment horizontal="right" vertical="center" textRotation="0" wrapText="false" indent="0" shrinkToFit="true"/>
      <protection locked="true" hidden="false"/>
    </xf>
    <xf numFmtId="165" fontId="53" fillId="0" borderId="82" xfId="518" applyFont="true" applyBorder="true" applyAlignment="false" applyProtection="false">
      <alignment horizontal="right" vertical="center" textRotation="0" wrapText="false" indent="0" shrinkToFit="true"/>
      <protection locked="true" hidden="false"/>
    </xf>
    <xf numFmtId="165" fontId="53" fillId="0" borderId="82" xfId="519" applyFont="true" applyBorder="true" applyAlignment="false" applyProtection="false">
      <alignment horizontal="right" vertical="center" textRotation="0" wrapText="false" indent="0" shrinkToFit="true"/>
      <protection locked="true" hidden="false"/>
    </xf>
    <xf numFmtId="165" fontId="53" fillId="0" borderId="82" xfId="520" applyFont="true" applyBorder="true" applyAlignment="false" applyProtection="false">
      <alignment horizontal="right" vertical="center" textRotation="0" wrapText="false" indent="0" shrinkToFit="true"/>
      <protection locked="true" hidden="false"/>
    </xf>
    <xf numFmtId="165" fontId="53" fillId="0" borderId="82" xfId="521" applyFont="true" applyBorder="true" applyAlignment="false" applyProtection="false">
      <alignment horizontal="right" vertical="center" textRotation="0" wrapText="false" indent="0" shrinkToFit="true"/>
      <protection locked="true" hidden="false"/>
    </xf>
    <xf numFmtId="165" fontId="53" fillId="0" borderId="82" xfId="522" applyFont="true" applyBorder="true" applyAlignment="false" applyProtection="false">
      <alignment horizontal="right" vertical="center" textRotation="0" wrapText="false" indent="0" shrinkToFit="true"/>
      <protection locked="true" hidden="false"/>
    </xf>
    <xf numFmtId="165" fontId="53" fillId="0" borderId="82" xfId="523" applyFont="true" applyBorder="true" applyAlignment="false" applyProtection="false">
      <alignment horizontal="right" vertical="center" textRotation="0" wrapText="false" indent="0" shrinkToFit="true"/>
      <protection locked="true" hidden="false"/>
    </xf>
    <xf numFmtId="165" fontId="53" fillId="0" borderId="83" xfId="524" applyFont="true" applyBorder="true" applyAlignment="false" applyProtection="false">
      <alignment horizontal="right" vertical="center" textRotation="0" wrapText="false" indent="0" shrinkToFit="true"/>
      <protection locked="true" hidden="false"/>
    </xf>
    <xf numFmtId="165" fontId="53" fillId="0" borderId="96" xfId="425" applyFont="true" applyBorder="true" applyAlignment="false" applyProtection="false">
      <alignment horizontal="right" vertical="center" textRotation="0" wrapText="false" indent="0" shrinkToFit="true"/>
      <protection locked="true" hidden="false"/>
    </xf>
    <xf numFmtId="165" fontId="53" fillId="0" borderId="96" xfId="526" applyFont="true" applyBorder="true" applyAlignment="false" applyProtection="false">
      <alignment horizontal="right" vertical="center" textRotation="0" wrapText="false" indent="0" shrinkToFit="true"/>
      <protection locked="true" hidden="false"/>
    </xf>
    <xf numFmtId="165" fontId="53" fillId="0" borderId="96" xfId="537" applyFont="true" applyBorder="true" applyAlignment="false" applyProtection="false">
      <alignment horizontal="right" vertical="center" textRotation="0" wrapText="false" indent="0" shrinkToFit="true"/>
      <protection locked="true" hidden="false"/>
    </xf>
    <xf numFmtId="165" fontId="53" fillId="0" borderId="96" xfId="548" applyFont="true" applyBorder="true" applyAlignment="false" applyProtection="false">
      <alignment horizontal="right" vertical="center" textRotation="0" wrapText="false" indent="0" shrinkToFit="true"/>
      <protection locked="true" hidden="false"/>
    </xf>
    <xf numFmtId="165" fontId="53" fillId="0" borderId="96" xfId="559" applyFont="true" applyBorder="true" applyAlignment="false" applyProtection="false">
      <alignment horizontal="right" vertical="center" textRotation="0" wrapText="false" indent="0" shrinkToFit="true"/>
      <protection locked="true" hidden="false"/>
    </xf>
    <xf numFmtId="165" fontId="53" fillId="0" borderId="96" xfId="570" applyFont="true" applyBorder="true" applyAlignment="false" applyProtection="false">
      <alignment horizontal="right" vertical="center" textRotation="0" wrapText="false" indent="0" shrinkToFit="true"/>
      <protection locked="true" hidden="false"/>
    </xf>
    <xf numFmtId="165" fontId="53" fillId="0" borderId="96" xfId="581" applyFont="true" applyBorder="true" applyAlignment="false" applyProtection="false">
      <alignment horizontal="right" vertical="center" textRotation="0" wrapText="false" indent="0" shrinkToFit="true"/>
      <protection locked="true" hidden="false"/>
    </xf>
    <xf numFmtId="165" fontId="53" fillId="0" borderId="96" xfId="592" applyFont="true" applyBorder="true" applyAlignment="false" applyProtection="false">
      <alignment horizontal="right" vertical="center" textRotation="0" wrapText="false" indent="0" shrinkToFit="true"/>
      <protection locked="true" hidden="false"/>
    </xf>
    <xf numFmtId="165" fontId="53" fillId="0" borderId="97" xfId="603" applyFont="true" applyBorder="true" applyAlignment="fals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14"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right" vertical="bottom" textRotation="0" wrapText="false" indent="0" shrinkToFit="false"/>
      <protection locked="true" hidden="false"/>
    </xf>
    <xf numFmtId="164" fontId="39" fillId="0" borderId="67" xfId="0" applyFont="true" applyBorder="true" applyAlignment="true" applyProtection="false">
      <alignment horizontal="distributed" vertical="center" textRotation="0" wrapText="false" indent="4" shrinkToFit="false"/>
      <protection locked="true" hidden="false"/>
    </xf>
    <xf numFmtId="164" fontId="39" fillId="0" borderId="99"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52" fillId="0" borderId="95" xfId="0" applyFont="true" applyBorder="true" applyAlignment="true" applyProtection="false">
      <alignment horizontal="general" vertical="center" textRotation="0" wrapText="false" indent="0" shrinkToFit="false"/>
      <protection locked="true" hidden="false"/>
    </xf>
    <xf numFmtId="165" fontId="53" fillId="0" borderId="31" xfId="0" applyFont="true" applyBorder="true" applyAlignment="true" applyProtection="false">
      <alignment horizontal="right" vertical="center" textRotation="0" wrapText="false" indent="0" shrinkToFit="true"/>
      <protection locked="true" hidden="false"/>
    </xf>
    <xf numFmtId="165" fontId="53" fillId="0" borderId="32" xfId="0" applyFont="true" applyBorder="true" applyAlignment="true" applyProtection="false">
      <alignment horizontal="right" vertical="center" textRotation="0" wrapText="false" indent="0" shrinkToFit="true"/>
      <protection locked="true" hidden="false"/>
    </xf>
    <xf numFmtId="164" fontId="52" fillId="0" borderId="62" xfId="0" applyFont="true" applyBorder="true" applyAlignment="true" applyProtection="false">
      <alignment horizontal="general" vertical="center" textRotation="0" wrapText="false" indent="0" shrinkToFit="false"/>
      <protection locked="true" hidden="false"/>
    </xf>
    <xf numFmtId="165" fontId="53" fillId="0" borderId="38" xfId="0" applyFont="true" applyBorder="true" applyAlignment="true" applyProtection="false">
      <alignment horizontal="right" vertical="center" textRotation="0" wrapText="false" indent="0" shrinkToFit="true"/>
      <protection locked="true" hidden="false"/>
    </xf>
    <xf numFmtId="165" fontId="53" fillId="0" borderId="40" xfId="0" applyFont="true" applyBorder="true" applyAlignment="true" applyProtection="false">
      <alignment horizontal="right" vertical="center" textRotation="0" wrapText="false" indent="0" shrinkToFit="true"/>
      <protection locked="true" hidden="false"/>
    </xf>
    <xf numFmtId="164" fontId="52" fillId="0" borderId="76" xfId="0" applyFont="true" applyBorder="true" applyAlignment="true" applyProtection="false">
      <alignment horizontal="general" vertical="center" textRotation="0" wrapText="false" indent="0" shrinkToFit="false"/>
      <protection locked="true" hidden="false"/>
    </xf>
    <xf numFmtId="165" fontId="53" fillId="0" borderId="47" xfId="0" applyFont="true" applyBorder="true" applyAlignment="true" applyProtection="false">
      <alignment horizontal="right" vertical="center" textRotation="0" wrapText="false" indent="0" shrinkToFit="true"/>
      <protection locked="true" hidden="false"/>
    </xf>
    <xf numFmtId="165" fontId="53" fillId="0" borderId="71" xfId="0" applyFont="true" applyBorder="true" applyAlignment="true" applyProtection="false">
      <alignment horizontal="right" vertical="center" textRotation="0" wrapText="false" indent="0" shrinkToFit="true"/>
      <protection locked="true" hidden="false"/>
    </xf>
    <xf numFmtId="164" fontId="52" fillId="0" borderId="58" xfId="0" applyFont="true" applyBorder="true" applyAlignment="true" applyProtection="false">
      <alignment horizontal="distributed" vertical="center" textRotation="0" wrapText="false" indent="4" shrinkToFit="false"/>
      <protection locked="true" hidden="false"/>
    </xf>
    <xf numFmtId="165" fontId="53" fillId="0" borderId="20" xfId="0" applyFont="true" applyBorder="true" applyAlignment="true" applyProtection="false">
      <alignment horizontal="right" vertical="center" textRotation="0" wrapText="false" indent="0" shrinkToFit="true"/>
      <protection locked="true" hidden="false"/>
    </xf>
    <xf numFmtId="165" fontId="53" fillId="0" borderId="21" xfId="0" applyFont="true" applyBorder="true" applyAlignment="true" applyProtection="false">
      <alignment horizontal="right"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72" fontId="57" fillId="0" borderId="0" xfId="16" applyFont="true" applyBorder="true" applyAlignment="true" applyProtection="true">
      <alignment horizontal="general" vertical="center" textRotation="0" wrapText="false" indent="0" shrinkToFit="tru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5" fontId="53" fillId="0" borderId="49" xfId="237" applyFont="true" applyBorder="true" applyAlignment="false" applyProtection="false">
      <alignment horizontal="right" vertical="center" textRotation="0" wrapText="false" indent="0" shrinkToFit="true"/>
      <protection locked="true" hidden="false"/>
    </xf>
    <xf numFmtId="165" fontId="53" fillId="0" borderId="70" xfId="336" applyFont="true" applyBorder="true" applyAlignment="false" applyProtection="false">
      <alignment horizontal="right" vertical="center" textRotation="0" wrapText="false" indent="0" shrinkToFit="true"/>
      <protection locked="true" hidden="false"/>
    </xf>
    <xf numFmtId="165" fontId="53" fillId="0" borderId="38" xfId="346" applyFont="true" applyBorder="true" applyAlignment="false" applyProtection="false">
      <alignment horizontal="right" vertical="center" textRotation="0" wrapText="false" indent="0" shrinkToFit="true"/>
      <protection locked="true" hidden="false"/>
    </xf>
    <xf numFmtId="165" fontId="53" fillId="0" borderId="70" xfId="356" applyFont="true" applyBorder="true" applyAlignment="false" applyProtection="false">
      <alignment horizontal="right" vertical="center" textRotation="0" wrapText="false" indent="0" shrinkToFit="true"/>
      <protection locked="true" hidden="false"/>
    </xf>
    <xf numFmtId="165" fontId="53" fillId="0" borderId="72" xfId="366" applyFont="true" applyBorder="true" applyAlignment="false" applyProtection="false">
      <alignment horizontal="right" vertical="center" textRotation="0" wrapText="false" indent="0" shrinkToFit="true"/>
      <protection locked="true" hidden="false"/>
    </xf>
    <xf numFmtId="165" fontId="53" fillId="0" borderId="87" xfId="367" applyFont="true" applyBorder="true" applyAlignment="false" applyProtection="false">
      <alignment horizontal="right" vertical="center" textRotation="0" wrapText="false" indent="0" shrinkToFit="true"/>
      <protection locked="true" hidden="false"/>
    </xf>
    <xf numFmtId="165" fontId="53" fillId="0" borderId="87" xfId="368" applyFont="true" applyBorder="true" applyAlignment="false" applyProtection="false">
      <alignment horizontal="right" vertical="center" textRotation="0" wrapText="false" indent="0" shrinkToFit="true"/>
      <protection locked="true" hidden="false"/>
    </xf>
    <xf numFmtId="165" fontId="53" fillId="0" borderId="87" xfId="369" applyFont="true" applyBorder="true" applyAlignment="false" applyProtection="false">
      <alignment horizontal="right" vertical="center" textRotation="0" wrapText="false" indent="0" shrinkToFit="true"/>
      <protection locked="true" hidden="false"/>
    </xf>
    <xf numFmtId="165" fontId="53" fillId="0" borderId="87" xfId="371" applyFont="true" applyBorder="true" applyAlignment="false" applyProtection="false">
      <alignment horizontal="right" vertical="center" textRotation="0" wrapText="false" indent="0" shrinkToFit="true"/>
      <protection locked="true" hidden="false"/>
    </xf>
    <xf numFmtId="165" fontId="53" fillId="0" borderId="87" xfId="372" applyFont="true" applyBorder="true" applyAlignment="false" applyProtection="false">
      <alignment horizontal="right" vertical="center" textRotation="0" wrapText="false" indent="0" shrinkToFit="true"/>
      <protection locked="true" hidden="false"/>
    </xf>
    <xf numFmtId="165" fontId="53" fillId="0" borderId="87" xfId="373" applyFont="true" applyBorder="true" applyAlignment="false" applyProtection="false">
      <alignment horizontal="right" vertical="center" textRotation="0" wrapText="false" indent="0" shrinkToFit="true"/>
      <protection locked="true" hidden="false"/>
    </xf>
    <xf numFmtId="165" fontId="53" fillId="0" borderId="87" xfId="374" applyFont="true" applyBorder="true" applyAlignment="false" applyProtection="false">
      <alignment horizontal="right" vertical="center" textRotation="0" wrapText="false" indent="0" shrinkToFit="true"/>
      <protection locked="true" hidden="false"/>
    </xf>
    <xf numFmtId="165" fontId="53" fillId="0" borderId="88" xfId="375" applyFont="true" applyBorder="true" applyAlignment="false" applyProtection="false">
      <alignment horizontal="right" vertical="center" textRotation="0" wrapText="false" indent="0" shrinkToFit="true"/>
      <protection locked="true" hidden="false"/>
    </xf>
    <xf numFmtId="165" fontId="53" fillId="0" borderId="20" xfId="236" applyFont="true" applyBorder="true" applyAlignment="false" applyProtection="false">
      <alignment horizontal="right"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39" fillId="0" borderId="91" xfId="0" applyFont="true" applyBorder="true" applyAlignment="true" applyProtection="false">
      <alignment horizontal="center" vertical="center" textRotation="0" wrapText="false" indent="0" shrinkToFit="false"/>
      <protection locked="true" hidden="false"/>
    </xf>
    <xf numFmtId="164" fontId="49" fillId="0" borderId="91" xfId="0" applyFont="true" applyBorder="true" applyAlignment="true" applyProtection="false">
      <alignment horizontal="center" vertical="center" textRotation="0" wrapText="tru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65" fontId="53" fillId="0" borderId="50" xfId="426" applyFont="true" applyBorder="true" applyAlignment="false" applyProtection="false">
      <alignment horizontal="right" vertical="center" textRotation="0" wrapText="false" indent="0" shrinkToFit="true"/>
      <protection locked="true" hidden="false"/>
    </xf>
    <xf numFmtId="165" fontId="53" fillId="0" borderId="93" xfId="437" applyFont="true" applyBorder="true" applyAlignment="false" applyProtection="false">
      <alignment horizontal="right" vertical="center" textRotation="0" wrapText="false" indent="0" shrinkToFit="true"/>
      <protection locked="true" hidden="false"/>
    </xf>
    <xf numFmtId="165" fontId="53" fillId="0" borderId="93" xfId="448" applyFont="true" applyBorder="true" applyAlignment="false" applyProtection="false">
      <alignment horizontal="right" vertical="center" textRotation="0" wrapText="false" indent="0" shrinkToFit="true"/>
      <protection locked="true" hidden="false"/>
    </xf>
    <xf numFmtId="165" fontId="53" fillId="0" borderId="93" xfId="459" applyFont="true" applyBorder="true" applyAlignment="false" applyProtection="false">
      <alignment horizontal="right" vertical="center" textRotation="0" wrapText="false" indent="0" shrinkToFit="true"/>
      <protection locked="true" hidden="false"/>
    </xf>
    <xf numFmtId="165" fontId="53" fillId="0" borderId="93" xfId="470" applyFont="true" applyBorder="true" applyAlignment="false" applyProtection="false">
      <alignment horizontal="right" vertical="center" textRotation="0" wrapText="false" indent="0" shrinkToFit="true"/>
      <protection locked="true" hidden="false"/>
    </xf>
    <xf numFmtId="165" fontId="53" fillId="0" borderId="93" xfId="481" applyFont="true" applyBorder="true" applyAlignment="false" applyProtection="false">
      <alignment horizontal="right" vertical="center" textRotation="0" wrapText="false" indent="0" shrinkToFit="true"/>
      <protection locked="true" hidden="false"/>
    </xf>
    <xf numFmtId="165" fontId="53" fillId="0" borderId="93" xfId="492" applyFont="true" applyBorder="true" applyAlignment="false" applyProtection="false">
      <alignment horizontal="right" vertical="center" textRotation="0" wrapText="false" indent="0" shrinkToFit="true"/>
      <protection locked="true" hidden="false"/>
    </xf>
    <xf numFmtId="165" fontId="53" fillId="0" borderId="93" xfId="503" applyFont="true" applyBorder="true" applyAlignment="false" applyProtection="false">
      <alignment horizontal="right" vertical="center" textRotation="0" wrapText="false" indent="0" shrinkToFit="true"/>
      <protection locked="true" hidden="false"/>
    </xf>
    <xf numFmtId="165" fontId="53" fillId="0" borderId="94" xfId="514" applyFont="true" applyBorder="true" applyAlignment="false" applyProtection="false">
      <alignment horizontal="right" vertical="center" textRotation="0" wrapText="false" indent="0" shrinkToFit="true"/>
      <protection locked="true" hidden="false"/>
    </xf>
    <xf numFmtId="165" fontId="53" fillId="0" borderId="49" xfId="525" applyFont="true" applyBorder="true" applyAlignment="false" applyProtection="false">
      <alignment horizontal="right" vertical="center" textRotation="0" wrapText="false" indent="0" shrinkToFit="true"/>
      <protection locked="true" hidden="false"/>
    </xf>
    <xf numFmtId="165" fontId="53" fillId="0" borderId="84" xfId="527" applyFont="true" applyBorder="true" applyAlignment="false" applyProtection="false">
      <alignment horizontal="right" vertical="center" textRotation="0" wrapText="false" indent="0" shrinkToFit="true"/>
      <protection locked="true" hidden="false"/>
    </xf>
    <xf numFmtId="165" fontId="53" fillId="0" borderId="84" xfId="528" applyFont="true" applyBorder="true" applyAlignment="false" applyProtection="false">
      <alignment horizontal="right" vertical="center" textRotation="0" wrapText="false" indent="0" shrinkToFit="true"/>
      <protection locked="true" hidden="false"/>
    </xf>
    <xf numFmtId="165" fontId="53" fillId="0" borderId="84" xfId="529" applyFont="true" applyBorder="true" applyAlignment="false" applyProtection="false">
      <alignment horizontal="right" vertical="center" textRotation="0" wrapText="false" indent="0" shrinkToFit="true"/>
      <protection locked="true" hidden="false"/>
    </xf>
    <xf numFmtId="165" fontId="53" fillId="0" borderId="84" xfId="530" applyFont="true" applyBorder="true" applyAlignment="false" applyProtection="false">
      <alignment horizontal="right" vertical="center" textRotation="0" wrapText="false" indent="0" shrinkToFit="true"/>
      <protection locked="true" hidden="false"/>
    </xf>
    <xf numFmtId="165" fontId="53" fillId="0" borderId="84" xfId="531" applyFont="true" applyBorder="true" applyAlignment="false" applyProtection="false">
      <alignment horizontal="right" vertical="center" textRotation="0" wrapText="false" indent="0" shrinkToFit="true"/>
      <protection locked="true" hidden="false"/>
    </xf>
    <xf numFmtId="165" fontId="53" fillId="0" borderId="84" xfId="532" applyFont="true" applyBorder="true" applyAlignment="false" applyProtection="false">
      <alignment horizontal="right" vertical="center" textRotation="0" wrapText="false" indent="0" shrinkToFit="true"/>
      <protection locked="true" hidden="false"/>
    </xf>
    <xf numFmtId="165" fontId="53" fillId="0" borderId="84" xfId="533" applyFont="true" applyBorder="true" applyAlignment="false" applyProtection="false">
      <alignment horizontal="right" vertical="center" textRotation="0" wrapText="false" indent="0" shrinkToFit="true"/>
      <protection locked="true" hidden="false"/>
    </xf>
    <xf numFmtId="165" fontId="53" fillId="0" borderId="85" xfId="534" applyFont="true" applyBorder="true" applyAlignment="false" applyProtection="false">
      <alignment horizontal="right" vertical="center" textRotation="0" wrapText="false" indent="0" shrinkToFit="true"/>
      <protection locked="true" hidden="false"/>
    </xf>
    <xf numFmtId="165" fontId="53" fillId="0" borderId="49" xfId="535" applyFont="true" applyBorder="true" applyAlignment="false" applyProtection="false">
      <alignment horizontal="right" vertical="center" textRotation="0" wrapText="false" indent="0" shrinkToFit="true"/>
      <protection locked="true" hidden="false"/>
    </xf>
    <xf numFmtId="165" fontId="53" fillId="0" borderId="84" xfId="536" applyFont="true" applyBorder="true" applyAlignment="false" applyProtection="false">
      <alignment horizontal="right" vertical="center" textRotation="0" wrapText="false" indent="0" shrinkToFit="true"/>
      <protection locked="true" hidden="false"/>
    </xf>
    <xf numFmtId="165" fontId="53" fillId="0" borderId="84" xfId="538" applyFont="true" applyBorder="true" applyAlignment="false" applyProtection="false">
      <alignment horizontal="right" vertical="center" textRotation="0" wrapText="false" indent="0" shrinkToFit="true"/>
      <protection locked="true" hidden="false"/>
    </xf>
    <xf numFmtId="165" fontId="53" fillId="0" borderId="84" xfId="539" applyFont="true" applyBorder="true" applyAlignment="false" applyProtection="false">
      <alignment horizontal="right" vertical="center" textRotation="0" wrapText="false" indent="0" shrinkToFit="true"/>
      <protection locked="true" hidden="false"/>
    </xf>
    <xf numFmtId="165" fontId="53" fillId="0" borderId="84" xfId="540" applyFont="true" applyBorder="true" applyAlignment="false" applyProtection="false">
      <alignment horizontal="right" vertical="center" textRotation="0" wrapText="false" indent="0" shrinkToFit="true"/>
      <protection locked="true" hidden="false"/>
    </xf>
    <xf numFmtId="165" fontId="53" fillId="0" borderId="84" xfId="541" applyFont="true" applyBorder="true" applyAlignment="false" applyProtection="false">
      <alignment horizontal="right" vertical="center" textRotation="0" wrapText="false" indent="0" shrinkToFit="true"/>
      <protection locked="true" hidden="false"/>
    </xf>
    <xf numFmtId="165" fontId="53" fillId="0" borderId="84" xfId="542" applyFont="true" applyBorder="true" applyAlignment="false" applyProtection="false">
      <alignment horizontal="right" vertical="center" textRotation="0" wrapText="false" indent="0" shrinkToFit="true"/>
      <protection locked="true" hidden="false"/>
    </xf>
    <xf numFmtId="165" fontId="53" fillId="0" borderId="84" xfId="543" applyFont="true" applyBorder="true" applyAlignment="false" applyProtection="false">
      <alignment horizontal="right" vertical="center" textRotation="0" wrapText="false" indent="0" shrinkToFit="true"/>
      <protection locked="true" hidden="false"/>
    </xf>
    <xf numFmtId="165" fontId="53" fillId="0" borderId="85" xfId="544" applyFont="true" applyBorder="true" applyAlignment="false" applyProtection="false">
      <alignment horizontal="right" vertical="center" textRotation="0" wrapText="false" indent="0" shrinkToFit="true"/>
      <protection locked="true" hidden="false"/>
    </xf>
    <xf numFmtId="165" fontId="53" fillId="0" borderId="49" xfId="545" applyFont="true" applyBorder="true" applyAlignment="false" applyProtection="false">
      <alignment horizontal="right" vertical="center" textRotation="0" wrapText="false" indent="0" shrinkToFit="true"/>
      <protection locked="true" hidden="false"/>
    </xf>
    <xf numFmtId="165" fontId="53" fillId="0" borderId="84" xfId="546" applyFont="true" applyBorder="true" applyAlignment="false" applyProtection="false">
      <alignment horizontal="right" vertical="center" textRotation="0" wrapText="false" indent="0" shrinkToFit="true"/>
      <protection locked="true" hidden="false"/>
    </xf>
    <xf numFmtId="165" fontId="53" fillId="0" borderId="84" xfId="547" applyFont="true" applyBorder="true" applyAlignment="false" applyProtection="false">
      <alignment horizontal="right" vertical="center" textRotation="0" wrapText="false" indent="0" shrinkToFit="true"/>
      <protection locked="true" hidden="false"/>
    </xf>
    <xf numFmtId="165" fontId="53" fillId="0" borderId="84" xfId="549" applyFont="true" applyBorder="true" applyAlignment="false" applyProtection="false">
      <alignment horizontal="right" vertical="center" textRotation="0" wrapText="false" indent="0" shrinkToFit="true"/>
      <protection locked="true" hidden="false"/>
    </xf>
    <xf numFmtId="165" fontId="53" fillId="0" borderId="84" xfId="550" applyFont="true" applyBorder="true" applyAlignment="false" applyProtection="false">
      <alignment horizontal="right" vertical="center" textRotation="0" wrapText="false" indent="0" shrinkToFit="true"/>
      <protection locked="true" hidden="false"/>
    </xf>
    <xf numFmtId="165" fontId="53" fillId="0" borderId="84" xfId="551" applyFont="true" applyBorder="true" applyAlignment="false" applyProtection="false">
      <alignment horizontal="right" vertical="center" textRotation="0" wrapText="false" indent="0" shrinkToFit="true"/>
      <protection locked="true" hidden="false"/>
    </xf>
    <xf numFmtId="165" fontId="53" fillId="0" borderId="84" xfId="552" applyFont="true" applyBorder="true" applyAlignment="false" applyProtection="false">
      <alignment horizontal="right" vertical="center" textRotation="0" wrapText="false" indent="0" shrinkToFit="true"/>
      <protection locked="true" hidden="false"/>
    </xf>
    <xf numFmtId="165" fontId="53" fillId="0" borderId="84" xfId="553" applyFont="true" applyBorder="true" applyAlignment="false" applyProtection="false">
      <alignment horizontal="right" vertical="center" textRotation="0" wrapText="false" indent="0" shrinkToFit="true"/>
      <protection locked="true" hidden="false"/>
    </xf>
    <xf numFmtId="165" fontId="53" fillId="0" borderId="85" xfId="554" applyFont="true" applyBorder="true" applyAlignment="false" applyProtection="false">
      <alignment horizontal="right" vertical="center" textRotation="0" wrapText="false" indent="0" shrinkToFit="true"/>
      <protection locked="true" hidden="false"/>
    </xf>
    <xf numFmtId="165" fontId="53" fillId="0" borderId="47" xfId="555" applyFont="true" applyBorder="true" applyAlignment="false" applyProtection="false">
      <alignment horizontal="right" vertical="center" textRotation="0" wrapText="false" indent="0" shrinkToFit="true"/>
      <protection locked="true" hidden="false"/>
    </xf>
    <xf numFmtId="165" fontId="53" fillId="0" borderId="82" xfId="556" applyFont="true" applyBorder="true" applyAlignment="false" applyProtection="false">
      <alignment horizontal="right" vertical="center" textRotation="0" wrapText="false" indent="0" shrinkToFit="true"/>
      <protection locked="true" hidden="false"/>
    </xf>
    <xf numFmtId="165" fontId="53" fillId="0" borderId="82" xfId="557" applyFont="true" applyBorder="true" applyAlignment="false" applyProtection="false">
      <alignment horizontal="right" vertical="center" textRotation="0" wrapText="false" indent="0" shrinkToFit="true"/>
      <protection locked="true" hidden="false"/>
    </xf>
    <xf numFmtId="165" fontId="53" fillId="0" borderId="82" xfId="558" applyFont="true" applyBorder="true" applyAlignment="false" applyProtection="false">
      <alignment horizontal="right" vertical="center" textRotation="0" wrapText="false" indent="0" shrinkToFit="true"/>
      <protection locked="true" hidden="false"/>
    </xf>
    <xf numFmtId="165" fontId="53" fillId="0" borderId="82" xfId="560" applyFont="true" applyBorder="true" applyAlignment="false" applyProtection="false">
      <alignment horizontal="right" vertical="center" textRotation="0" wrapText="false" indent="0" shrinkToFit="true"/>
      <protection locked="true" hidden="false"/>
    </xf>
    <xf numFmtId="165" fontId="53" fillId="0" borderId="82" xfId="561" applyFont="true" applyBorder="true" applyAlignment="false" applyProtection="false">
      <alignment horizontal="right" vertical="center" textRotation="0" wrapText="false" indent="0" shrinkToFit="true"/>
      <protection locked="true" hidden="false"/>
    </xf>
    <xf numFmtId="165" fontId="53" fillId="0" borderId="82" xfId="562" applyFont="true" applyBorder="true" applyAlignment="false" applyProtection="false">
      <alignment horizontal="right" vertical="center" textRotation="0" wrapText="false" indent="0" shrinkToFit="true"/>
      <protection locked="true" hidden="false"/>
    </xf>
    <xf numFmtId="165" fontId="53" fillId="0" borderId="82" xfId="563" applyFont="true" applyBorder="true" applyAlignment="false" applyProtection="false">
      <alignment horizontal="right" vertical="center" textRotation="0" wrapText="false" indent="0" shrinkToFit="true"/>
      <protection locked="true" hidden="false"/>
    </xf>
    <xf numFmtId="165" fontId="53" fillId="0" borderId="83" xfId="564" applyFont="true" applyBorder="true" applyAlignment="false" applyProtection="false">
      <alignment horizontal="right" vertical="center" textRotation="0" wrapText="false" indent="0" shrinkToFit="true"/>
      <protection locked="true" hidden="false"/>
    </xf>
    <xf numFmtId="165" fontId="53" fillId="0" borderId="59" xfId="425" applyFont="true" applyBorder="true" applyAlignment="false" applyProtection="false">
      <alignment horizontal="right"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4" shrinkToFit="false"/>
      <protection locked="true" hidden="false"/>
    </xf>
    <xf numFmtId="170" fontId="32" fillId="0" borderId="25" xfId="16" applyFont="true" applyBorder="true" applyAlignment="true" applyProtection="true">
      <alignment horizontal="left" vertical="center" textRotation="0" wrapText="false" indent="0" shrinkToFit="true"/>
      <protection locked="true" hidden="false"/>
    </xf>
    <xf numFmtId="165" fontId="28" fillId="0" borderId="26" xfId="0" applyFont="true" applyBorder="true" applyAlignment="true" applyProtection="false">
      <alignment horizontal="right" vertical="center" textRotation="0" wrapText="false" indent="0" shrinkToFit="true"/>
      <protection locked="true" hidden="false"/>
    </xf>
    <xf numFmtId="165" fontId="28" fillId="0" borderId="29" xfId="0" applyFont="true" applyBorder="true" applyAlignment="true" applyProtection="false">
      <alignment horizontal="right" vertical="center" textRotation="0" wrapText="false" indent="0" shrinkToFit="true"/>
      <protection locked="true" hidden="false"/>
    </xf>
    <xf numFmtId="170" fontId="32" fillId="0" borderId="19" xfId="16" applyFont="true" applyBorder="true" applyAlignment="true" applyProtection="true">
      <alignment horizontal="center" vertical="center" textRotation="0" wrapText="false" indent="0" shrinkToFit="true"/>
      <protection locked="true" hidden="false"/>
    </xf>
    <xf numFmtId="165" fontId="28" fillId="0" borderId="20" xfId="0" applyFont="true" applyBorder="true" applyAlignment="true" applyProtection="false">
      <alignment horizontal="right" vertical="center" textRotation="0" wrapText="false" indent="0" shrinkToFit="true"/>
      <protection locked="true" hidden="false"/>
    </xf>
    <xf numFmtId="165" fontId="28" fillId="0" borderId="21"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distributed" vertical="center" textRotation="0" wrapText="true" indent="1"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255"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5" fontId="28" fillId="0" borderId="26" xfId="0" applyFont="true" applyBorder="true" applyAlignment="true" applyProtection="false">
      <alignment horizontal="right" vertical="center" textRotation="0" wrapText="false" indent="0" shrinkToFit="true"/>
      <protection locked="true" hidden="false"/>
    </xf>
    <xf numFmtId="165" fontId="28" fillId="0" borderId="28" xfId="0" applyFont="true" applyBorder="true" applyAlignment="true" applyProtection="false">
      <alignment horizontal="right" vertical="center" textRotation="0" wrapText="false" indent="0" shrinkToFit="true"/>
      <protection locked="true" hidden="false"/>
    </xf>
    <xf numFmtId="165" fontId="28" fillId="0" borderId="29" xfId="0" applyFont="true" applyBorder="true" applyAlignment="true" applyProtection="false">
      <alignment horizontal="right" vertical="center" textRotation="0" wrapText="false" indent="0" shrinkToFit="tru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right" vertical="center" textRotation="0" wrapText="false" indent="0" shrinkToFit="true"/>
      <protection locked="true" hidden="false"/>
    </xf>
    <xf numFmtId="165" fontId="28" fillId="0" borderId="21" xfId="0" applyFont="true" applyBorder="true" applyAlignment="true" applyProtection="false">
      <alignment horizontal="right" vertical="center" textRotation="0" wrapText="false" indent="0" shrinkToFit="true"/>
      <protection locked="true" hidden="false"/>
    </xf>
    <xf numFmtId="164" fontId="22" fillId="0" borderId="12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distributed" vertical="center" textRotation="0" wrapText="false" indent="11" shrinkToFit="false"/>
      <protection locked="true" hidden="false"/>
    </xf>
    <xf numFmtId="164" fontId="32" fillId="0" borderId="24" xfId="0" applyFont="true" applyBorder="true" applyAlignment="true" applyProtection="false">
      <alignment horizontal="distributed" vertical="center" textRotation="0" wrapText="false" indent="11" shrinkToFit="false"/>
      <protection locked="true" hidden="false"/>
    </xf>
    <xf numFmtId="164" fontId="32" fillId="0" borderId="25" xfId="0" applyFont="true" applyBorder="true" applyAlignment="true" applyProtection="false">
      <alignment horizontal="distributed" vertical="center" textRotation="0" wrapText="false" indent="7" shrinkToFit="false"/>
      <protection locked="true" hidden="false"/>
    </xf>
    <xf numFmtId="164" fontId="32" fillId="0" borderId="124"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distributed" vertical="center" textRotation="0" wrapText="false" indent="7"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70" fontId="45" fillId="0" borderId="0" xfId="16" applyFont="true" applyBorder="true" applyAlignment="true" applyProtection="true">
      <alignment horizontal="general" vertical="center" textRotation="0" wrapText="false" indent="0" shrinkToFit="true"/>
      <protection locked="true" hidden="false"/>
    </xf>
    <xf numFmtId="170" fontId="32" fillId="0" borderId="95" xfId="16" applyFont="true" applyBorder="true" applyAlignment="true" applyProtection="true">
      <alignment horizontal="general" vertical="center" textRotation="0" wrapText="false" indent="0" shrinkToFit="true"/>
      <protection locked="true" hidden="false"/>
    </xf>
    <xf numFmtId="170" fontId="32" fillId="0" borderId="124" xfId="16" applyFont="true" applyBorder="true" applyAlignment="true" applyProtection="true">
      <alignment horizontal="general" vertical="center" textRotation="0" wrapText="false" indent="0" shrinkToFit="true"/>
      <protection locked="true" hidden="false"/>
    </xf>
    <xf numFmtId="165" fontId="44" fillId="0" borderId="124" xfId="16" applyFont="true" applyBorder="true" applyAlignment="true" applyProtection="true">
      <alignment horizontal="general" vertical="center" textRotation="0" wrapText="false" indent="0" shrinkToFit="false"/>
      <protection locked="true" hidden="false"/>
    </xf>
    <xf numFmtId="170" fontId="32" fillId="0" borderId="26" xfId="16" applyFont="true" applyBorder="true" applyAlignment="true" applyProtection="true">
      <alignment horizontal="left" vertical="center" textRotation="0" wrapText="false" indent="0" shrinkToFit="true"/>
      <protection locked="true" hidden="false"/>
    </xf>
    <xf numFmtId="165" fontId="44" fillId="0" borderId="32" xfId="16" applyFont="true" applyBorder="true" applyAlignment="true" applyProtection="true">
      <alignment horizontal="general" vertical="center" textRotation="0" wrapText="false" indent="0" shrinkToFit="false"/>
      <protection locked="true" hidden="false"/>
    </xf>
    <xf numFmtId="170" fontId="32" fillId="0" borderId="76" xfId="16" applyFont="true" applyBorder="true" applyAlignment="true" applyProtection="true">
      <alignment horizontal="general" vertical="center" textRotation="0" wrapText="false" indent="0" shrinkToFit="true"/>
      <protection locked="true" hidden="false"/>
    </xf>
    <xf numFmtId="170" fontId="45" fillId="0" borderId="77" xfId="16" applyFont="true" applyBorder="true" applyAlignment="true" applyProtection="true">
      <alignment horizontal="general" vertical="center" textRotation="0" wrapText="false" indent="0" shrinkToFit="true"/>
      <protection locked="true" hidden="false"/>
    </xf>
    <xf numFmtId="170" fontId="32" fillId="0" borderId="124" xfId="16" applyFont="true" applyBorder="true" applyAlignment="true" applyProtection="true">
      <alignment horizontal="center" vertical="center" textRotation="0" wrapText="false" indent="0" shrinkToFit="true"/>
      <protection locked="true" hidden="false"/>
    </xf>
    <xf numFmtId="173" fontId="44" fillId="0" borderId="124" xfId="16" applyFont="true" applyBorder="true" applyAlignment="true" applyProtection="true">
      <alignment horizontal="general" vertical="center" textRotation="0" wrapText="false" indent="0" shrinkToFit="false"/>
      <protection locked="true" hidden="false"/>
    </xf>
    <xf numFmtId="173" fontId="44" fillId="0" borderId="29" xfId="16" applyFont="true" applyBorder="true" applyAlignment="true" applyProtection="true">
      <alignment horizontal="general" vertical="center" textRotation="0" wrapText="false" indent="0" shrinkToFit="false"/>
      <protection locked="true" hidden="false"/>
    </xf>
    <xf numFmtId="170" fontId="32" fillId="0" borderId="124" xfId="16" applyFont="true" applyBorder="true" applyAlignment="true" applyProtection="true">
      <alignment horizontal="left" vertical="center" textRotation="0" wrapText="false" indent="0" shrinkToFit="true"/>
      <protection locked="true" hidden="false"/>
    </xf>
    <xf numFmtId="170" fontId="32" fillId="0" borderId="77" xfId="16" applyFont="true" applyBorder="true" applyAlignment="true" applyProtection="true">
      <alignment horizontal="general" vertical="center" textRotation="0" wrapText="false" indent="0" shrinkToFit="true"/>
      <protection locked="true" hidden="false"/>
    </xf>
    <xf numFmtId="164" fontId="32" fillId="0" borderId="124" xfId="0" applyFont="true" applyBorder="true" applyAlignment="true" applyProtection="false">
      <alignment horizontal="general" vertical="center" textRotation="0" wrapText="false" indent="0" shrinkToFit="false"/>
      <protection locked="true" hidden="false"/>
    </xf>
    <xf numFmtId="165" fontId="44" fillId="0" borderId="29"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70" fontId="45" fillId="0" borderId="47" xfId="16" applyFont="true" applyBorder="true" applyAlignment="true" applyProtection="true">
      <alignment horizontal="general" vertical="center" textRotation="0" wrapText="false" indent="0" shrinkToFit="true"/>
      <protection locked="true" hidden="false"/>
    </xf>
    <xf numFmtId="170" fontId="32" fillId="0" borderId="128" xfId="16" applyFont="true" applyBorder="true" applyAlignment="true" applyProtection="true">
      <alignment horizontal="left" vertical="center" textRotation="0" wrapText="false" indent="0" shrinkToFit="true"/>
      <protection locked="true" hidden="false"/>
    </xf>
    <xf numFmtId="170" fontId="45" fillId="0" borderId="46" xfId="16" applyFont="true" applyBorder="true" applyAlignment="true" applyProtection="true">
      <alignment horizontal="left" vertical="center" textRotation="0" wrapText="false" indent="0" shrinkToFit="true"/>
      <protection locked="true" hidden="false"/>
    </xf>
    <xf numFmtId="170" fontId="32" fillId="0" borderId="129" xfId="16" applyFont="true" applyBorder="true" applyAlignment="true" applyProtection="true">
      <alignment horizontal="left" vertical="center" textRotation="0" wrapText="false" indent="0" shrinkToFit="true"/>
      <protection locked="true" hidden="false"/>
    </xf>
    <xf numFmtId="165" fontId="44" fillId="0" borderId="31" xfId="16" applyFont="true" applyBorder="true" applyAlignment="true" applyProtection="true">
      <alignment horizontal="general" vertical="center" textRotation="0" wrapText="false" indent="0" shrinkToFit="false"/>
      <protection locked="true" hidden="false"/>
    </xf>
    <xf numFmtId="170" fontId="45" fillId="0" borderId="81" xfId="16" applyFont="true" applyBorder="true" applyAlignment="true" applyProtection="true">
      <alignment horizontal="general" vertical="center" textRotation="0" wrapText="false" indent="0" shrinkToFit="true"/>
      <protection locked="true" hidden="false"/>
    </xf>
    <xf numFmtId="170" fontId="32" fillId="0" borderId="128" xfId="16" applyFont="true" applyBorder="true" applyAlignment="true" applyProtection="true">
      <alignment horizontal="center" vertical="center" textRotation="0" wrapText="false" indent="0" shrinkToFit="true"/>
      <protection locked="true" hidden="false"/>
    </xf>
    <xf numFmtId="164" fontId="22" fillId="0" borderId="130" xfId="0" applyFont="true" applyBorder="true" applyAlignment="true" applyProtection="false">
      <alignment horizontal="center" vertical="center" textRotation="0" wrapText="false" indent="0" shrinkToFit="false"/>
      <protection locked="true" hidden="false"/>
    </xf>
    <xf numFmtId="165" fontId="44" fillId="0" borderId="128" xfId="16" applyFont="true" applyBorder="true" applyAlignment="true" applyProtection="true">
      <alignment horizontal="general" vertical="center" textRotation="0" wrapText="false" indent="0" shrinkToFit="false"/>
      <protection locked="true" hidden="false"/>
    </xf>
    <xf numFmtId="170" fontId="32" fillId="0" borderId="58" xfId="16" applyFont="true" applyBorder="true" applyAlignment="true" applyProtection="true">
      <alignment horizontal="general" vertical="center" textRotation="0" wrapText="false" indent="0" shrinkToFit="true"/>
      <protection locked="true" hidden="false"/>
    </xf>
    <xf numFmtId="170" fontId="45" fillId="0" borderId="30" xfId="16" applyFont="true" applyBorder="true" applyAlignment="true" applyProtection="true">
      <alignment horizontal="distributed" vertical="center" textRotation="0" wrapText="false" indent="7" shrinkToFit="true"/>
      <protection locked="true" hidden="false"/>
    </xf>
    <xf numFmtId="165" fontId="44" fillId="0" borderId="131" xfId="16" applyFont="true" applyBorder="true" applyAlignment="true" applyProtection="true">
      <alignment horizontal="general" vertical="center" textRotation="0" wrapText="false" indent="0" shrinkToFit="false"/>
      <protection locked="true" hidden="false"/>
    </xf>
    <xf numFmtId="170" fontId="32" fillId="0" borderId="20" xfId="16" applyFont="true" applyBorder="true" applyAlignment="true" applyProtection="true">
      <alignment horizontal="distributed" vertical="center" textRotation="0" wrapText="false" indent="7" shrinkToFit="true"/>
      <protection locked="true" hidden="false"/>
    </xf>
    <xf numFmtId="165" fontId="44" fillId="0" borderId="21" xfId="16" applyFont="true" applyBorder="true" applyAlignment="true" applyProtection="true">
      <alignment horizontal="general" vertical="center" textRotation="0" wrapText="false" indent="0" shrinkToFit="false"/>
      <protection locked="true" hidden="false"/>
    </xf>
    <xf numFmtId="170" fontId="45" fillId="0" borderId="0" xfId="16" applyFont="true" applyBorder="true" applyAlignment="true" applyProtection="true">
      <alignment horizontal="distributed" vertical="center" textRotation="0" wrapText="false" indent="6" shrinkToFit="true"/>
      <protection locked="true" hidden="false"/>
    </xf>
    <xf numFmtId="171" fontId="45" fillId="0" borderId="123" xfId="16" applyFont="true" applyBorder="true" applyAlignment="true" applyProtection="true">
      <alignment horizontal="right" vertical="center" textRotation="0" wrapText="false" indent="0" shrinkToFit="false"/>
      <protection locked="true" hidden="false"/>
    </xf>
    <xf numFmtId="166" fontId="45" fillId="0"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44" fillId="0" borderId="0" xfId="16" applyFont="true" applyBorder="true" applyAlignment="true" applyProtection="true">
      <alignment horizontal="general" vertical="center" textRotation="0" wrapText="false" indent="0" shrinkToFit="false"/>
      <protection locked="true" hidden="false"/>
    </xf>
    <xf numFmtId="165"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71" fontId="58" fillId="0" borderId="0" xfId="0" applyFont="true" applyBorder="false" applyAlignment="false" applyProtection="false">
      <alignment horizontal="general" vertical="center" textRotation="0" wrapText="false" indent="0" shrinkToFit="false"/>
      <protection locked="true" hidden="false"/>
    </xf>
    <xf numFmtId="164" fontId="26" fillId="0" borderId="128" xfId="0" applyFont="true" applyBorder="true" applyAlignment="true" applyProtection="false">
      <alignment horizontal="left" vertical="center" textRotation="0" wrapText="false" indent="0" shrinkToFit="false"/>
      <protection locked="true" hidden="false"/>
    </xf>
    <xf numFmtId="164" fontId="58" fillId="0" borderId="46"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70" fontId="45" fillId="0" borderId="130" xfId="16" applyFont="true" applyBorder="true" applyAlignment="true" applyProtection="true">
      <alignment horizontal="center" vertical="center" textRotation="0" wrapText="false" indent="0" shrinkToFit="true"/>
      <protection locked="true" hidden="false"/>
    </xf>
    <xf numFmtId="170" fontId="32" fillId="0" borderId="19" xfId="16" applyFont="true" applyBorder="true" applyAlignment="true" applyProtection="true">
      <alignment horizontal="distributed" vertical="center" textRotation="0" wrapText="false" indent="7" shrinkToFit="true"/>
      <protection locked="true" hidden="false"/>
    </xf>
    <xf numFmtId="171" fontId="45"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7" fillId="0" borderId="124" xfId="0" applyFont="true" applyBorder="true" applyAlignment="true" applyProtection="false">
      <alignment horizontal="center" vertical="center" textRotation="0" wrapText="false" indent="0" shrinkToFit="false"/>
      <protection locked="true" hidden="false"/>
    </xf>
    <xf numFmtId="176" fontId="59" fillId="0" borderId="32" xfId="16" applyFont="true" applyBorder="true" applyAlignment="true" applyProtection="true">
      <alignment horizontal="general" vertical="center" textRotation="0" wrapText="false" indent="0" shrinkToFit="false"/>
      <protection locked="true" hidden="false"/>
    </xf>
    <xf numFmtId="164" fontId="27" fillId="0" borderId="129"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76" fontId="59" fillId="0" borderId="29" xfId="16" applyFont="true" applyBorder="true" applyAlignment="true" applyProtection="true">
      <alignment horizontal="general" vertical="center" textRotation="0" wrapText="false" indent="0" shrinkToFit="false"/>
      <protection locked="true" hidden="false"/>
    </xf>
    <xf numFmtId="164" fontId="29" fillId="0" borderId="93" xfId="0" applyFont="true" applyBorder="true" applyAlignment="true" applyProtection="false">
      <alignment horizontal="general" vertical="center" textRotation="0" wrapText="false" indent="0" shrinkToFit="false"/>
      <protection locked="true" hidden="false"/>
    </xf>
    <xf numFmtId="164" fontId="29" fillId="0" borderId="132" xfId="0" applyFont="true" applyBorder="true" applyAlignment="true" applyProtection="false">
      <alignment horizontal="general" vertical="center" textRotation="0" wrapText="false" indent="0" shrinkToFit="false"/>
      <protection locked="true" hidden="false"/>
    </xf>
    <xf numFmtId="176" fontId="59" fillId="0" borderId="51" xfId="16" applyFont="true" applyBorder="true" applyAlignment="true" applyProtection="tru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7" fillId="0" borderId="105" xfId="0" applyFont="true" applyBorder="true" applyAlignment="true" applyProtection="false">
      <alignment horizontal="general" vertical="center" textRotation="0" wrapText="false" indent="0" shrinkToFit="false"/>
      <protection locked="true" hidden="false"/>
    </xf>
    <xf numFmtId="164" fontId="29" fillId="0" borderId="133" xfId="0" applyFont="true" applyBorder="true" applyAlignment="true" applyProtection="false">
      <alignment horizontal="center" vertical="center" textRotation="0" wrapText="false" indent="0" shrinkToFit="false"/>
      <protection locked="true" hidden="false"/>
    </xf>
    <xf numFmtId="176" fontId="59" fillId="0" borderId="40" xfId="16"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3" fontId="59" fillId="0" borderId="39" xfId="16" applyFont="true" applyBorder="true" applyAlignment="true" applyProtection="true">
      <alignment horizontal="general" vertical="center" textRotation="0" wrapText="false" indent="0" shrinkToFit="false"/>
      <protection locked="true" hidden="false"/>
    </xf>
    <xf numFmtId="164" fontId="29" fillId="0" borderId="102" xfId="0" applyFont="true" applyBorder="true" applyAlignment="true" applyProtection="false">
      <alignment horizontal="general" vertical="center" textRotation="0" wrapText="false" indent="0" shrinkToFit="false"/>
      <protection locked="true" hidden="false"/>
    </xf>
    <xf numFmtId="164" fontId="27" fillId="0" borderId="134" xfId="0" applyFont="true" applyBorder="true" applyAlignment="true" applyProtection="false">
      <alignment horizontal="general" vertical="center" textRotation="0" wrapText="false" indent="0" shrinkToFit="false"/>
      <protection locked="true" hidden="false"/>
    </xf>
    <xf numFmtId="164" fontId="27" fillId="0" borderId="135"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left" vertical="center" textRotation="0" wrapText="false" indent="0" shrinkToFit="false"/>
      <protection locked="true" hidden="false"/>
    </xf>
    <xf numFmtId="164" fontId="29" fillId="0" borderId="136"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left" vertical="center" textRotation="0" wrapText="false" indent="0" shrinkToFit="false"/>
      <protection locked="true" hidden="false"/>
    </xf>
    <xf numFmtId="176" fontId="59" fillId="0" borderId="53" xfId="16" applyFont="true" applyBorder="true" applyAlignment="true" applyProtection="true">
      <alignment horizontal="general" vertical="center" textRotation="0" wrapText="false" indent="0" shrinkToFit="false"/>
      <protection locked="true" hidden="false"/>
    </xf>
    <xf numFmtId="164" fontId="27" fillId="0" borderId="66" xfId="0" applyFont="true" applyBorder="true" applyAlignment="true" applyProtection="false">
      <alignment horizontal="left" vertical="center" textRotation="0" wrapText="false" indent="0" shrinkToFit="false"/>
      <protection locked="true" hidden="false"/>
    </xf>
    <xf numFmtId="176" fontId="59" fillId="0" borderId="52" xfId="16" applyFont="true" applyBorder="true" applyAlignment="true" applyProtection="true">
      <alignment horizontal="general" vertical="center" textRotation="0" wrapText="false" indent="0" shrinkToFit="false"/>
      <protection locked="true" hidden="false"/>
    </xf>
    <xf numFmtId="164" fontId="29" fillId="0" borderId="137" xfId="0" applyFont="true" applyBorder="true" applyAlignment="true" applyProtection="false">
      <alignment horizontal="center" vertical="center" textRotation="0" wrapText="false" indent="0" shrinkToFit="false"/>
      <protection locked="true" hidden="false"/>
    </xf>
    <xf numFmtId="176" fontId="59" fillId="0" borderId="39" xfId="16"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false" indent="9" shrinkToFit="false"/>
      <protection locked="true" hidden="false"/>
    </xf>
    <xf numFmtId="176" fontId="59" fillId="0" borderId="21" xfId="16" applyFont="true" applyBorder="true" applyAlignment="true" applyProtection="true">
      <alignment horizontal="general" vertical="center" textRotation="0" wrapText="false" indent="0" shrinkToFit="false"/>
      <protection locked="true" hidden="false"/>
    </xf>
    <xf numFmtId="164" fontId="32" fillId="0" borderId="1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8" fillId="0" borderId="138" xfId="0" applyFont="true" applyBorder="true" applyAlignment="true" applyProtection="false">
      <alignment horizontal="center" vertical="center" textRotation="0" wrapText="false" indent="0" shrinkToFit="true"/>
      <protection locked="true" hidden="false"/>
    </xf>
    <xf numFmtId="164" fontId="39" fillId="0" borderId="74" xfId="0" applyFont="true" applyBorder="true" applyAlignment="true" applyProtection="false">
      <alignment horizontal="center" vertical="center" textRotation="0" wrapText="false" indent="0" shrinkToFit="true"/>
      <protection locked="true" hidden="false"/>
    </xf>
    <xf numFmtId="164" fontId="48" fillId="0" borderId="68"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center" vertical="center" textRotation="0" wrapText="true" indent="0" shrinkToFit="true"/>
      <protection locked="true" hidden="false"/>
    </xf>
    <xf numFmtId="164" fontId="49" fillId="0" borderId="26" xfId="0" applyFont="true" applyBorder="true" applyAlignment="true" applyProtection="false">
      <alignment horizontal="center" vertical="center" textRotation="0" wrapText="tru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38" fillId="0" borderId="139" xfId="0" applyFont="true" applyBorder="true" applyAlignment="true" applyProtection="false">
      <alignment horizontal="center" vertical="center" textRotation="0" wrapText="false" indent="0" shrinkToFit="false"/>
      <protection locked="true" hidden="false"/>
    </xf>
    <xf numFmtId="164" fontId="38" fillId="0" borderId="140" xfId="0" applyFont="true" applyBorder="true" applyAlignment="true" applyProtection="false">
      <alignment horizontal="center" vertical="center" textRotation="0" wrapText="false" indent="0" shrinkToFit="false"/>
      <protection locked="true" hidden="false"/>
    </xf>
    <xf numFmtId="164" fontId="38" fillId="0" borderId="141" xfId="0" applyFont="true" applyBorder="true" applyAlignment="true" applyProtection="false">
      <alignment horizontal="center" vertical="center" textRotation="0" wrapText="false" indent="0" shrinkToFit="false"/>
      <protection locked="true" hidden="false"/>
    </xf>
    <xf numFmtId="164" fontId="38" fillId="0" borderId="131" xfId="0" applyFont="true" applyBorder="true" applyAlignment="true" applyProtection="false">
      <alignment horizontal="center" vertical="center" textRotation="0" wrapText="false" indent="0" shrinkToFit="false"/>
      <protection locked="true" hidden="false"/>
    </xf>
    <xf numFmtId="164" fontId="38" fillId="0" borderId="142" xfId="0" applyFont="true" applyBorder="true" applyAlignment="true" applyProtection="false">
      <alignment horizontal="center"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4" fontId="52" fillId="0" borderId="16" xfId="0" applyFont="true" applyBorder="true" applyAlignment="true" applyProtection="false">
      <alignment horizontal="left" vertical="top" textRotation="0" wrapText="false" indent="0" shrinkToFit="true"/>
      <protection locked="true" hidden="false"/>
    </xf>
    <xf numFmtId="165" fontId="53" fillId="0" borderId="99" xfId="16" applyFont="true" applyBorder="true" applyAlignment="true" applyProtection="true">
      <alignment horizontal="right" vertical="center" textRotation="0" wrapText="false" indent="0" shrinkToFit="true"/>
      <protection locked="true" hidden="false"/>
    </xf>
    <xf numFmtId="165" fontId="53" fillId="0" borderId="143" xfId="16" applyFont="true" applyBorder="true" applyAlignment="true" applyProtection="true">
      <alignment horizontal="right" vertical="center" textRotation="0" wrapText="false" indent="0" shrinkToFit="true"/>
      <protection locked="true" hidden="false"/>
    </xf>
    <xf numFmtId="165" fontId="53" fillId="0" borderId="144" xfId="16" applyFont="true" applyBorder="true" applyAlignment="true" applyProtection="true">
      <alignment horizontal="right" vertical="center" textRotation="0" wrapText="false" indent="0" shrinkToFit="true"/>
      <protection locked="true" hidden="false"/>
    </xf>
    <xf numFmtId="165" fontId="53" fillId="0" borderId="145" xfId="16" applyFont="true" applyBorder="true" applyAlignment="true" applyProtection="true">
      <alignment horizontal="right" vertical="center" textRotation="0" wrapText="false" indent="0" shrinkToFit="true"/>
      <protection locked="true" hidden="false"/>
    </xf>
    <xf numFmtId="165" fontId="53" fillId="0" borderId="146" xfId="16" applyFont="true" applyBorder="true" applyAlignment="true" applyProtection="true">
      <alignment horizontal="right" vertical="center" textRotation="0" wrapText="false" indent="0" shrinkToFit="true"/>
      <protection locked="true" hidden="false"/>
    </xf>
    <xf numFmtId="165" fontId="53" fillId="0" borderId="123" xfId="16" applyFont="true" applyBorder="true" applyAlignment="true" applyProtection="true">
      <alignment horizontal="right" vertical="center" textRotation="0" wrapText="false" indent="0" shrinkToFit="true"/>
      <protection locked="true" hidden="false"/>
    </xf>
    <xf numFmtId="165" fontId="53" fillId="0" borderId="147" xfId="16" applyFont="true" applyBorder="true" applyAlignment="true" applyProtection="true">
      <alignment horizontal="right" vertical="center" textRotation="0" wrapText="false" indent="0" shrinkToFit="true"/>
      <protection locked="true" hidden="false"/>
    </xf>
    <xf numFmtId="165" fontId="53" fillId="0" borderId="1" xfId="16" applyFont="true" applyBorder="true" applyAlignment="true" applyProtection="true">
      <alignment horizontal="right" vertical="center" textRotation="0" wrapText="false" indent="0" shrinkToFit="true"/>
      <protection locked="true" hidden="false"/>
    </xf>
    <xf numFmtId="165" fontId="53" fillId="0" borderId="4" xfId="16" applyFont="true" applyBorder="true" applyAlignment="true" applyProtection="true">
      <alignment horizontal="right" vertical="center" textRotation="0" wrapText="false" indent="0" shrinkToFit="true"/>
      <protection locked="true" hidden="false"/>
    </xf>
    <xf numFmtId="165" fontId="53" fillId="0" borderId="148" xfId="16" applyFont="true" applyBorder="true" applyAlignment="true" applyProtection="true">
      <alignment horizontal="right" vertical="center" textRotation="0" wrapText="false" indent="0" shrinkToFit="true"/>
      <protection locked="true" hidden="false"/>
    </xf>
    <xf numFmtId="165" fontId="53" fillId="0" borderId="149" xfId="16" applyFont="true" applyBorder="true" applyAlignment="true" applyProtection="true">
      <alignment horizontal="right" vertical="center" textRotation="0" wrapText="false" indent="0" shrinkToFit="true"/>
      <protection locked="true" hidden="false"/>
    </xf>
    <xf numFmtId="164" fontId="52" fillId="0" borderId="135" xfId="0" applyFont="true" applyBorder="true" applyAlignment="true" applyProtection="false">
      <alignment horizontal="right" vertical="center" textRotation="0" wrapText="false" indent="0" shrinkToFit="true"/>
      <protection locked="true" hidden="false"/>
    </xf>
    <xf numFmtId="164" fontId="52" fillId="0" borderId="115" xfId="0" applyFont="true" applyBorder="true" applyAlignment="true" applyProtection="false">
      <alignment horizontal="left" vertical="center" textRotation="0" wrapText="false" indent="0" shrinkToFit="true"/>
      <protection locked="true" hidden="false"/>
    </xf>
    <xf numFmtId="165" fontId="53" fillId="0" borderId="150" xfId="16" applyFont="true" applyBorder="true" applyAlignment="true" applyProtection="true">
      <alignment horizontal="right" vertical="center" textRotation="0" wrapText="false" indent="0" shrinkToFit="true"/>
      <protection locked="true" hidden="false"/>
    </xf>
    <xf numFmtId="165" fontId="53" fillId="0" borderId="37" xfId="16" applyFont="true" applyBorder="true" applyAlignment="true" applyProtection="true">
      <alignment horizontal="right" vertical="center" textRotation="0" wrapText="false" indent="0" shrinkToFit="true"/>
      <protection locked="true" hidden="false"/>
    </xf>
    <xf numFmtId="165" fontId="53" fillId="0" borderId="79" xfId="16" applyFont="true" applyBorder="true" applyAlignment="true" applyProtection="true">
      <alignment horizontal="right" vertical="center" textRotation="0" wrapText="false" indent="0" shrinkToFit="true"/>
      <protection locked="true" hidden="false"/>
    </xf>
    <xf numFmtId="165" fontId="53" fillId="0" borderId="104" xfId="16" applyFont="true" applyBorder="true" applyAlignment="true" applyProtection="true">
      <alignment horizontal="right" vertical="center" textRotation="0" wrapText="false" indent="0" shrinkToFit="true"/>
      <protection locked="true" hidden="false"/>
    </xf>
    <xf numFmtId="165" fontId="53" fillId="0" borderId="151" xfId="16" applyFont="true" applyBorder="true" applyAlignment="true" applyProtection="true">
      <alignment horizontal="right" vertical="center" textRotation="0" wrapText="false" indent="0" shrinkToFit="true"/>
      <protection locked="true" hidden="false"/>
    </xf>
    <xf numFmtId="170" fontId="38" fillId="0" borderId="57" xfId="16" applyFont="true" applyBorder="true" applyAlignment="true" applyProtection="true">
      <alignment horizontal="left" vertical="center" textRotation="0" wrapText="true" indent="0" shrinkToFit="true"/>
      <protection locked="true" hidden="false"/>
    </xf>
    <xf numFmtId="165" fontId="53" fillId="0" borderId="152" xfId="16" applyFont="true" applyBorder="true" applyAlignment="true" applyProtection="true">
      <alignment horizontal="right" vertical="center" textRotation="0" wrapText="false" indent="0" shrinkToFit="true"/>
      <protection locked="true" hidden="false"/>
    </xf>
    <xf numFmtId="165" fontId="53" fillId="0" borderId="113" xfId="16" applyFont="true" applyBorder="true" applyAlignment="true" applyProtection="true">
      <alignment horizontal="right" vertical="center" textRotation="0" wrapText="false" indent="0" shrinkToFit="tru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52" fillId="0" borderId="78" xfId="0" applyFont="true" applyBorder="true" applyAlignment="true" applyProtection="false">
      <alignment horizontal="left" vertical="center" textRotation="0" wrapText="false" indent="0" shrinkToFit="true"/>
      <protection locked="true" hidden="false"/>
    </xf>
    <xf numFmtId="165" fontId="53" fillId="0" borderId="153" xfId="16" applyFont="true" applyBorder="true" applyAlignment="true" applyProtection="true">
      <alignment horizontal="right" vertical="center" textRotation="0" wrapText="false" indent="0" shrinkToFit="true"/>
      <protection locked="true" hidden="false"/>
    </xf>
    <xf numFmtId="165" fontId="53" fillId="0" borderId="87" xfId="16" applyFont="true" applyBorder="true" applyAlignment="true" applyProtection="true">
      <alignment horizontal="right" vertical="center" textRotation="0" wrapText="false" indent="0" shrinkToFit="true"/>
      <protection locked="true" hidden="false"/>
    </xf>
    <xf numFmtId="165" fontId="53" fillId="0" borderId="105" xfId="16" applyFont="true" applyBorder="true" applyAlignment="true" applyProtection="true">
      <alignment horizontal="right" vertical="center" textRotation="0" wrapText="false" indent="0" shrinkToFit="true"/>
      <protection locked="true" hidden="false"/>
    </xf>
    <xf numFmtId="165" fontId="53" fillId="0" borderId="154" xfId="16" applyFont="true" applyBorder="true" applyAlignment="true" applyProtection="true">
      <alignment horizontal="right" vertical="center" textRotation="0" wrapText="false" indent="0" shrinkToFit="true"/>
      <protection locked="true" hidden="false"/>
    </xf>
    <xf numFmtId="165" fontId="53" fillId="0" borderId="155" xfId="16" applyFont="true" applyBorder="true" applyAlignment="true" applyProtection="true">
      <alignment horizontal="right" vertical="center" textRotation="0" wrapText="false" indent="0" shrinkToFit="true"/>
      <protection locked="true" hidden="false"/>
    </xf>
    <xf numFmtId="170" fontId="45" fillId="0" borderId="73" xfId="16" applyFont="true" applyBorder="true" applyAlignment="true" applyProtection="true">
      <alignment horizontal="general" vertical="center" textRotation="0" wrapText="false" indent="0" shrinkToFit="true"/>
      <protection locked="true" hidden="false"/>
    </xf>
    <xf numFmtId="164" fontId="52" fillId="0" borderId="156" xfId="0" applyFont="true" applyBorder="true" applyAlignment="true" applyProtection="false">
      <alignment horizontal="left" vertical="center" textRotation="0" wrapText="false" indent="0" shrinkToFit="true"/>
      <protection locked="true" hidden="false"/>
    </xf>
    <xf numFmtId="165" fontId="53" fillId="0" borderId="157" xfId="16" applyFont="true" applyBorder="true" applyAlignment="true" applyProtection="true">
      <alignment horizontal="right" vertical="center" textRotation="0" wrapText="false" indent="0" shrinkToFit="true"/>
      <protection locked="true" hidden="false"/>
    </xf>
    <xf numFmtId="165" fontId="53" fillId="0" borderId="158" xfId="16" applyFont="true" applyBorder="true" applyAlignment="true" applyProtection="true">
      <alignment horizontal="right" vertical="center" textRotation="0" wrapText="false" indent="0" shrinkToFit="true"/>
      <protection locked="true" hidden="false"/>
    </xf>
    <xf numFmtId="165" fontId="53" fillId="0" borderId="159" xfId="16" applyFont="true" applyBorder="true" applyAlignment="true" applyProtection="true">
      <alignment horizontal="right" vertical="center" textRotation="0" wrapText="false" indent="0" shrinkToFit="true"/>
      <protection locked="true" hidden="false"/>
    </xf>
    <xf numFmtId="165" fontId="53" fillId="0" borderId="160" xfId="16" applyFont="true" applyBorder="true" applyAlignment="true" applyProtection="true">
      <alignment horizontal="right" vertical="center" textRotation="0" wrapText="false" indent="0" shrinkToFit="true"/>
      <protection locked="true" hidden="false"/>
    </xf>
    <xf numFmtId="165" fontId="53" fillId="0" borderId="161" xfId="16" applyFont="true" applyBorder="true" applyAlignment="true" applyProtection="true">
      <alignment horizontal="right" vertical="center" textRotation="0" wrapText="false" indent="0" shrinkToFit="true"/>
      <protection locked="true" hidden="false"/>
    </xf>
    <xf numFmtId="165" fontId="53" fillId="0" borderId="0" xfId="16" applyFont="true" applyBorder="true" applyAlignment="true" applyProtection="true">
      <alignment horizontal="right" vertical="center" textRotation="0" wrapText="false" indent="0" shrinkToFit="true"/>
      <protection locked="true" hidden="false"/>
    </xf>
    <xf numFmtId="165" fontId="53" fillId="0" borderId="162" xfId="16"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35" fillId="0" borderId="74" xfId="0" applyFont="true" applyBorder="true" applyAlignment="true" applyProtection="false">
      <alignment horizontal="center" vertical="center" textRotation="0" wrapText="false" indent="0" shrinkToFit="true"/>
      <protection locked="true" hidden="false"/>
    </xf>
    <xf numFmtId="164" fontId="35" fillId="0" borderId="23" xfId="0" applyFont="true" applyBorder="true" applyAlignment="true" applyProtection="false">
      <alignment horizontal="center" vertical="center" textRotation="0" wrapText="false" indent="0" shrinkToFit="true"/>
      <protection locked="true" hidden="false"/>
    </xf>
    <xf numFmtId="164" fontId="35" fillId="0" borderId="48" xfId="0" applyFont="true" applyBorder="true" applyAlignment="true" applyProtection="false">
      <alignment horizontal="center" vertical="center" textRotation="0" wrapText="false" indent="0" shrinkToFit="true"/>
      <protection locked="true" hidden="false"/>
    </xf>
    <xf numFmtId="164" fontId="24" fillId="0" borderId="67" xfId="0" applyFont="true" applyBorder="true" applyAlignment="true" applyProtection="false">
      <alignment horizontal="left" vertical="center" textRotation="0" wrapText="true" indent="0" shrinkToFit="true"/>
      <protection locked="true" hidden="false"/>
    </xf>
    <xf numFmtId="167" fontId="28" fillId="0" borderId="163" xfId="16" applyFont="true" applyBorder="true" applyAlignment="true" applyProtection="true">
      <alignment horizontal="center" vertical="center" textRotation="0" wrapText="false" indent="0" shrinkToFit="true"/>
      <protection locked="true" hidden="false"/>
    </xf>
    <xf numFmtId="167" fontId="28" fillId="0" borderId="112" xfId="16" applyFont="true" applyBorder="true" applyAlignment="true" applyProtection="true">
      <alignment horizontal="center" vertical="center" textRotation="0" wrapText="false" indent="0" shrinkToFit="true"/>
      <protection locked="true" hidden="false"/>
    </xf>
    <xf numFmtId="164" fontId="35" fillId="0" borderId="76" xfId="0" applyFont="true" applyBorder="true" applyAlignment="true" applyProtection="false">
      <alignment horizontal="left" vertical="center" textRotation="0" wrapText="false" indent="0" shrinkToFit="true"/>
      <protection locked="true" hidden="false"/>
    </xf>
    <xf numFmtId="164" fontId="35" fillId="0" borderId="63" xfId="0" applyFont="true" applyBorder="true" applyAlignment="true" applyProtection="false">
      <alignment horizontal="left" vertical="center" textRotation="0" wrapText="false" indent="0" shrinkToFit="true"/>
      <protection locked="true" hidden="false"/>
    </xf>
    <xf numFmtId="167" fontId="28" fillId="0" borderId="164" xfId="16" applyFont="true" applyBorder="true" applyAlignment="true" applyProtection="true">
      <alignment horizontal="right" vertical="center" textRotation="0" wrapText="false" indent="0" shrinkToFit="false"/>
      <protection locked="true" hidden="false"/>
    </xf>
    <xf numFmtId="167" fontId="28" fillId="0" borderId="164" xfId="16" applyFont="true" applyBorder="true" applyAlignment="true" applyProtection="true">
      <alignment horizontal="center" vertical="center" textRotation="0" wrapText="false" indent="0" shrinkToFit="false"/>
      <protection locked="true" hidden="false"/>
    </xf>
    <xf numFmtId="167" fontId="28" fillId="0" borderId="127" xfId="16" applyFont="true" applyBorder="true" applyAlignment="true" applyProtection="true">
      <alignment horizontal="general" vertical="center" textRotation="0" wrapText="false" indent="0" shrinkToFit="false"/>
      <protection locked="true" hidden="false"/>
    </xf>
    <xf numFmtId="167" fontId="28" fillId="0" borderId="127"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6" fontId="37" fillId="0" borderId="0" xfId="16" applyFont="true" applyBorder="true" applyAlignment="true" applyProtection="true">
      <alignment horizontal="general" vertical="center" textRotation="0" wrapText="false" indent="0" shrinkToFit="true"/>
      <protection locked="true" hidden="false"/>
    </xf>
    <xf numFmtId="166" fontId="37" fillId="0" borderId="0" xfId="16" applyFont="true" applyBorder="true" applyAlignment="true" applyProtection="true">
      <alignment horizontal="right" vertical="center" textRotation="0" wrapText="false" indent="0" shrinkToFit="true"/>
      <protection locked="true" hidden="false"/>
    </xf>
    <xf numFmtId="170" fontId="37" fillId="0" borderId="0" xfId="16"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6" fillId="0" borderId="117" xfId="0" applyFont="true" applyBorder="true" applyAlignment="true" applyProtection="false">
      <alignment horizontal="center" vertical="center" textRotation="0" wrapText="false" indent="0" shrinkToFit="true"/>
      <protection locked="true" hidden="false"/>
    </xf>
    <xf numFmtId="164" fontId="26" fillId="0" borderId="139" xfId="0" applyFont="true" applyBorder="true" applyAlignment="true" applyProtection="false">
      <alignment horizontal="distributed" vertical="center" textRotation="0" wrapText="false" indent="2" shrinkToFit="false"/>
      <protection locked="true" hidden="false"/>
    </xf>
    <xf numFmtId="164" fontId="26" fillId="0" borderId="142" xfId="0" applyFont="true" applyBorder="true" applyAlignment="true" applyProtection="false">
      <alignment horizontal="center" vertical="center" textRotation="0" wrapText="false" indent="0" shrinkToFit="false"/>
      <protection locked="true" hidden="false"/>
    </xf>
    <xf numFmtId="164" fontId="26" fillId="0" borderId="165" xfId="0" applyFont="true" applyBorder="true" applyAlignment="true" applyProtection="false">
      <alignment horizontal="distributed" vertical="center" textRotation="0" wrapText="false" indent="7" shrinkToFit="false"/>
      <protection locked="true" hidden="false"/>
    </xf>
    <xf numFmtId="164" fontId="39" fillId="0" borderId="76" xfId="0" applyFont="true" applyBorder="true" applyAlignment="true" applyProtection="false">
      <alignment horizontal="left" vertical="center" textRotation="0" wrapText="false" indent="0" shrinkToFit="true"/>
      <protection locked="true" hidden="false"/>
    </xf>
    <xf numFmtId="164" fontId="39" fillId="0" borderId="145" xfId="0" applyFont="true" applyBorder="true" applyAlignment="true" applyProtection="false">
      <alignment horizontal="right" vertical="center" textRotation="0" wrapText="false" indent="0" shrinkToFit="true"/>
      <protection locked="true" hidden="false"/>
    </xf>
    <xf numFmtId="167" fontId="28" fillId="0" borderId="144" xfId="0" applyFont="true" applyBorder="true" applyAlignment="true" applyProtection="false">
      <alignment horizontal="right" vertical="center" textRotation="0" wrapText="false" indent="0" shrinkToFit="false"/>
      <protection locked="true" hidden="false"/>
    </xf>
    <xf numFmtId="167" fontId="28" fillId="0" borderId="166" xfId="0" applyFont="true" applyBorder="true" applyAlignment="true" applyProtection="false">
      <alignment horizontal="right" vertical="center" textRotation="0" wrapText="false" indent="0" shrinkToFit="false"/>
      <protection locked="true" hidden="false"/>
    </xf>
    <xf numFmtId="164" fontId="39" fillId="0" borderId="114" xfId="0" applyFont="true" applyBorder="true" applyAlignment="true" applyProtection="false">
      <alignment horizontal="left" vertical="center" textRotation="0" wrapText="false" indent="0" shrinkToFit="false"/>
      <protection locked="true" hidden="false"/>
    </xf>
    <xf numFmtId="167" fontId="28" fillId="0" borderId="167" xfId="0" applyFont="true" applyBorder="true" applyAlignment="true" applyProtection="false">
      <alignment horizontal="center" vertical="center" textRotation="0" wrapText="false" indent="0" shrinkToFit="false"/>
      <protection locked="true" hidden="false"/>
    </xf>
    <xf numFmtId="170" fontId="5" fillId="0" borderId="168" xfId="16" applyFont="true" applyBorder="true" applyAlignment="true" applyProtection="true">
      <alignment horizontal="center" vertical="center" textRotation="0" wrapText="false" indent="0" shrinkToFit="true"/>
      <protection locked="true" hidden="false"/>
    </xf>
    <xf numFmtId="164" fontId="39" fillId="0" borderId="115" xfId="0" applyFont="true" applyBorder="true" applyAlignment="true" applyProtection="false">
      <alignment horizontal="left" vertical="center" textRotation="0" wrapText="false" indent="0" shrinkToFit="true"/>
      <protection locked="true" hidden="false"/>
    </xf>
    <xf numFmtId="167" fontId="28" fillId="0" borderId="169" xfId="0" applyFont="true" applyBorder="true" applyAlignment="true" applyProtection="false">
      <alignment horizontal="right" vertical="center" textRotation="0" wrapText="false" indent="0" shrinkToFit="false"/>
      <protection locked="true" hidden="false"/>
    </xf>
    <xf numFmtId="167" fontId="22" fillId="0" borderId="114" xfId="0" applyFont="true" applyBorder="true" applyAlignment="true" applyProtection="false">
      <alignment horizontal="center" vertical="center" textRotation="0" wrapText="false" indent="0" shrinkToFit="false"/>
      <protection locked="true" hidden="false"/>
    </xf>
    <xf numFmtId="167" fontId="39" fillId="0" borderId="170" xfId="0" applyFont="true" applyBorder="true" applyAlignment="true" applyProtection="false">
      <alignment horizontal="left" vertical="center" textRotation="0" wrapText="false" indent="0" shrinkToFit="false"/>
      <protection locked="true" hidden="false"/>
    </xf>
    <xf numFmtId="167" fontId="28" fillId="0" borderId="151"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true"/>
      <protection locked="true" hidden="false"/>
    </xf>
    <xf numFmtId="167" fontId="28" fillId="0" borderId="125" xfId="0" applyFont="true" applyBorder="true" applyAlignment="true" applyProtection="false">
      <alignment horizontal="right" vertical="center" textRotation="0" wrapText="false" indent="0" shrinkToFit="false"/>
      <protection locked="true" hidden="false"/>
    </xf>
    <xf numFmtId="167" fontId="39" fillId="0" borderId="171" xfId="0" applyFont="true" applyBorder="true" applyAlignment="true" applyProtection="false">
      <alignment horizontal="left" vertical="center" textRotation="0" wrapText="false" indent="0" shrinkToFit="false"/>
      <protection locked="true" hidden="false"/>
    </xf>
    <xf numFmtId="167" fontId="28" fillId="0" borderId="155" xfId="0" applyFont="true" applyBorder="true" applyAlignment="true" applyProtection="false">
      <alignment horizontal="right" vertical="center" textRotation="0" wrapText="false" indent="0" shrinkToFit="false"/>
      <protection locked="true" hidden="false"/>
    </xf>
    <xf numFmtId="164" fontId="39" fillId="0" borderId="172" xfId="0" applyFont="true" applyBorder="true" applyAlignment="true" applyProtection="false">
      <alignment horizontal="left" vertical="center" textRotation="0" wrapText="true" indent="0" shrinkToFit="true"/>
      <protection locked="true" hidden="false"/>
    </xf>
    <xf numFmtId="167" fontId="28" fillId="0" borderId="150" xfId="0" applyFont="true" applyBorder="true" applyAlignment="true" applyProtection="false">
      <alignment horizontal="center" vertical="center" textRotation="0" wrapText="false" indent="0" shrinkToFit="false"/>
      <protection locked="true" hidden="false"/>
    </xf>
    <xf numFmtId="167" fontId="28" fillId="0" borderId="151" xfId="0" applyFont="true" applyBorder="true" applyAlignment="true" applyProtection="false">
      <alignment horizontal="center" vertical="center" textRotation="0" wrapText="false" indent="0" shrinkToFit="false"/>
      <protection locked="true" hidden="false"/>
    </xf>
    <xf numFmtId="164" fontId="39" fillId="0" borderId="173" xfId="0" applyFont="true" applyBorder="true" applyAlignment="true" applyProtection="false">
      <alignment horizontal="left" vertical="center" textRotation="0" wrapText="false" indent="0" shrinkToFit="false"/>
      <protection locked="true" hidden="false"/>
    </xf>
    <xf numFmtId="167" fontId="28" fillId="0" borderId="174" xfId="0" applyFont="true" applyBorder="true" applyAlignment="true" applyProtection="false">
      <alignment horizontal="center" vertical="center" textRotation="0" wrapText="false" indent="0" shrinkToFit="false"/>
      <protection locked="true" hidden="false"/>
    </xf>
    <xf numFmtId="167" fontId="28" fillId="0" borderId="150" xfId="0" applyFont="true" applyBorder="true" applyAlignment="true" applyProtection="false">
      <alignment horizontal="right" vertical="center" textRotation="0" wrapText="false" indent="0" shrinkToFit="false"/>
      <protection locked="true" hidden="false"/>
    </xf>
    <xf numFmtId="167" fontId="22" fillId="0" borderId="175" xfId="0" applyFont="true" applyBorder="true" applyAlignment="true" applyProtection="false">
      <alignment horizontal="center" vertical="center" textRotation="0" wrapText="false" indent="0" shrinkToFit="false"/>
      <protection locked="true" hidden="false"/>
    </xf>
    <xf numFmtId="167" fontId="39" fillId="0" borderId="176" xfId="0" applyFont="true" applyBorder="true" applyAlignment="true" applyProtection="false">
      <alignment horizontal="left" vertical="center" textRotation="0" wrapText="false" indent="0" shrinkToFit="false"/>
      <protection locked="true" hidden="false"/>
    </xf>
    <xf numFmtId="167" fontId="28" fillId="0" borderId="161" xfId="0" applyFont="true" applyBorder="true" applyAlignment="true" applyProtection="false">
      <alignment horizontal="right" vertical="center" textRotation="0" wrapText="false" indent="0" shrinkToFit="false"/>
      <protection locked="true" hidden="false"/>
    </xf>
    <xf numFmtId="164" fontId="26" fillId="0" borderId="177" xfId="0" applyFont="true" applyBorder="true" applyAlignment="true" applyProtection="false">
      <alignment horizontal="distributed" vertical="center" textRotation="0" wrapText="false" indent="7" shrinkToFit="false"/>
      <protection locked="true" hidden="false"/>
    </xf>
    <xf numFmtId="170" fontId="5" fillId="0" borderId="175" xfId="16" applyFont="true" applyBorder="true" applyAlignment="true" applyProtection="true">
      <alignment horizontal="center" vertical="center" textRotation="0" wrapText="false" indent="0" shrinkToFit="true"/>
      <protection locked="true" hidden="false"/>
    </xf>
    <xf numFmtId="164" fontId="39" fillId="0" borderId="178" xfId="0" applyFont="true" applyBorder="true" applyAlignment="true" applyProtection="false">
      <alignment horizontal="left" vertical="center" textRotation="0" wrapText="false" indent="0" shrinkToFit="true"/>
      <protection locked="true" hidden="false"/>
    </xf>
    <xf numFmtId="167" fontId="28" fillId="0" borderId="164" xfId="0" applyFont="true" applyBorder="true" applyAlignment="true" applyProtection="false">
      <alignment horizontal="right" vertical="center" textRotation="0" wrapText="false" indent="0" shrinkToFit="false"/>
      <protection locked="true" hidden="false"/>
    </xf>
    <xf numFmtId="164" fontId="39" fillId="0" borderId="67" xfId="0" applyFont="true" applyBorder="true" applyAlignment="true" applyProtection="false">
      <alignment horizontal="left" vertical="center" textRotation="0" wrapText="false" indent="0" shrinkToFit="true"/>
      <protection locked="true" hidden="false"/>
    </xf>
    <xf numFmtId="167" fontId="28" fillId="0" borderId="14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left" vertical="center" textRotation="0" wrapText="true" indent="0" shrinkToFit="true"/>
      <protection locked="true" hidden="false"/>
    </xf>
    <xf numFmtId="167" fontId="28" fillId="0" borderId="126" xfId="16" applyFont="true" applyBorder="true" applyAlignment="true" applyProtection="true">
      <alignment horizontal="right" vertical="center" textRotation="0" wrapText="false" indent="0" shrinkToFit="false"/>
      <protection locked="true" hidden="false"/>
    </xf>
    <xf numFmtId="167" fontId="28" fillId="0" borderId="179" xfId="16" applyFont="true" applyBorder="true" applyAlignment="true" applyProtection="true">
      <alignment horizontal="right" vertical="center" textRotation="0" wrapText="false" indent="0" shrinkToFit="false"/>
      <protection locked="true" hidden="false"/>
    </xf>
  </cellXfs>
  <cellStyles count="63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ns0_1" xfId="38"/>
    <cellStyle name="ns0_10" xfId="39"/>
    <cellStyle name="ns0_100" xfId="40"/>
    <cellStyle name="ns0_101" xfId="41"/>
    <cellStyle name="ns0_102" xfId="42"/>
    <cellStyle name="ns0_103" xfId="43"/>
    <cellStyle name="ns0_104" xfId="44"/>
    <cellStyle name="ns0_105" xfId="45"/>
    <cellStyle name="ns0_106" xfId="46"/>
    <cellStyle name="ns0_107" xfId="47"/>
    <cellStyle name="ns0_108" xfId="48"/>
    <cellStyle name="ns0_109" xfId="49"/>
    <cellStyle name="ns0_11" xfId="50"/>
    <cellStyle name="ns0_110" xfId="51"/>
    <cellStyle name="ns0_111" xfId="52"/>
    <cellStyle name="ns0_112" xfId="53"/>
    <cellStyle name="ns0_113" xfId="54"/>
    <cellStyle name="ns0_114" xfId="55"/>
    <cellStyle name="ns0_115" xfId="56"/>
    <cellStyle name="ns0_116" xfId="57"/>
    <cellStyle name="ns0_117" xfId="58"/>
    <cellStyle name="ns0_118" xfId="59"/>
    <cellStyle name="ns0_119" xfId="60"/>
    <cellStyle name="ns0_12" xfId="61"/>
    <cellStyle name="ns0_120" xfId="62"/>
    <cellStyle name="ns0_121" xfId="63"/>
    <cellStyle name="ns0_122" xfId="64"/>
    <cellStyle name="ns0_123" xfId="65"/>
    <cellStyle name="ns0_124" xfId="66"/>
    <cellStyle name="ns0_125" xfId="67"/>
    <cellStyle name="ns0_126" xfId="68"/>
    <cellStyle name="ns0_127" xfId="69"/>
    <cellStyle name="ns0_128" xfId="70"/>
    <cellStyle name="ns0_129" xfId="71"/>
    <cellStyle name="ns0_13" xfId="72"/>
    <cellStyle name="ns0_130" xfId="73"/>
    <cellStyle name="ns0_131" xfId="74"/>
    <cellStyle name="ns0_132" xfId="75"/>
    <cellStyle name="ns0_133" xfId="76"/>
    <cellStyle name="ns0_134" xfId="77"/>
    <cellStyle name="ns0_135" xfId="78"/>
    <cellStyle name="ns0_136" xfId="79"/>
    <cellStyle name="ns0_137" xfId="80"/>
    <cellStyle name="ns0_138" xfId="81"/>
    <cellStyle name="ns0_139" xfId="82"/>
    <cellStyle name="ns0_14" xfId="83"/>
    <cellStyle name="ns0_140" xfId="84"/>
    <cellStyle name="ns0_141" xfId="85"/>
    <cellStyle name="ns0_142" xfId="86"/>
    <cellStyle name="ns0_143" xfId="87"/>
    <cellStyle name="ns0_144" xfId="88"/>
    <cellStyle name="ns0_145" xfId="89"/>
    <cellStyle name="ns0_146" xfId="90"/>
    <cellStyle name="ns0_147" xfId="91"/>
    <cellStyle name="ns0_148" xfId="92"/>
    <cellStyle name="ns0_149" xfId="93"/>
    <cellStyle name="ns0_15" xfId="94"/>
    <cellStyle name="ns0_150" xfId="95"/>
    <cellStyle name="ns0_151" xfId="96"/>
    <cellStyle name="ns0_152" xfId="97"/>
    <cellStyle name="ns0_153" xfId="98"/>
    <cellStyle name="ns0_154" xfId="99"/>
    <cellStyle name="ns0_155" xfId="100"/>
    <cellStyle name="ns0_156" xfId="101"/>
    <cellStyle name="ns0_157" xfId="102"/>
    <cellStyle name="ns0_158" xfId="103"/>
    <cellStyle name="ns0_159" xfId="104"/>
    <cellStyle name="ns0_16" xfId="105"/>
    <cellStyle name="ns0_160" xfId="106"/>
    <cellStyle name="ns0_161" xfId="107"/>
    <cellStyle name="ns0_162" xfId="108"/>
    <cellStyle name="ns0_163" xfId="109"/>
    <cellStyle name="ns0_164" xfId="110"/>
    <cellStyle name="ns0_165" xfId="111"/>
    <cellStyle name="ns0_166" xfId="112"/>
    <cellStyle name="ns0_167" xfId="113"/>
    <cellStyle name="ns0_168" xfId="114"/>
    <cellStyle name="ns0_169" xfId="115"/>
    <cellStyle name="ns0_17" xfId="116"/>
    <cellStyle name="ns0_170" xfId="117"/>
    <cellStyle name="ns0_171" xfId="118"/>
    <cellStyle name="ns0_172" xfId="119"/>
    <cellStyle name="ns0_173" xfId="120"/>
    <cellStyle name="ns0_174" xfId="121"/>
    <cellStyle name="ns0_175" xfId="122"/>
    <cellStyle name="ns0_176" xfId="123"/>
    <cellStyle name="ns0_177" xfId="124"/>
    <cellStyle name="ns0_178" xfId="125"/>
    <cellStyle name="ns0_179" xfId="126"/>
    <cellStyle name="ns0_18" xfId="127"/>
    <cellStyle name="ns0_180" xfId="128"/>
    <cellStyle name="ns0_181" xfId="129"/>
    <cellStyle name="ns0_182" xfId="130"/>
    <cellStyle name="ns0_183" xfId="131"/>
    <cellStyle name="ns0_184" xfId="132"/>
    <cellStyle name="ns0_185" xfId="133"/>
    <cellStyle name="ns0_186" xfId="134"/>
    <cellStyle name="ns0_187" xfId="135"/>
    <cellStyle name="ns0_188" xfId="136"/>
    <cellStyle name="ns0_189" xfId="137"/>
    <cellStyle name="ns0_19" xfId="138"/>
    <cellStyle name="ns0_190" xfId="139"/>
    <cellStyle name="ns0_191" xfId="140"/>
    <cellStyle name="ns0_192" xfId="141"/>
    <cellStyle name="ns0_193" xfId="142"/>
    <cellStyle name="ns0_194" xfId="143"/>
    <cellStyle name="ns0_195" xfId="144"/>
    <cellStyle name="ns0_196" xfId="145"/>
    <cellStyle name="ns0_197" xfId="146"/>
    <cellStyle name="ns0_198" xfId="147"/>
    <cellStyle name="ns0_2" xfId="148"/>
    <cellStyle name="ns0_20" xfId="149"/>
    <cellStyle name="ns0_21" xfId="150"/>
    <cellStyle name="ns0_22" xfId="151"/>
    <cellStyle name="ns0_23" xfId="152"/>
    <cellStyle name="ns0_24" xfId="153"/>
    <cellStyle name="ns0_25" xfId="154"/>
    <cellStyle name="ns0_26" xfId="155"/>
    <cellStyle name="ns0_27" xfId="156"/>
    <cellStyle name="ns0_28" xfId="157"/>
    <cellStyle name="ns0_29" xfId="158"/>
    <cellStyle name="ns0_3" xfId="159"/>
    <cellStyle name="ns0_30" xfId="160"/>
    <cellStyle name="ns0_31" xfId="161"/>
    <cellStyle name="ns0_32" xfId="162"/>
    <cellStyle name="ns0_33" xfId="163"/>
    <cellStyle name="ns0_34" xfId="164"/>
    <cellStyle name="ns0_35" xfId="165"/>
    <cellStyle name="ns0_36" xfId="166"/>
    <cellStyle name="ns0_37" xfId="167"/>
    <cellStyle name="ns0_38" xfId="168"/>
    <cellStyle name="ns0_39" xfId="169"/>
    <cellStyle name="ns0_4" xfId="170"/>
    <cellStyle name="ns0_40" xfId="171"/>
    <cellStyle name="ns0_41" xfId="172"/>
    <cellStyle name="ns0_42" xfId="173"/>
    <cellStyle name="ns0_43" xfId="174"/>
    <cellStyle name="ns0_44" xfId="175"/>
    <cellStyle name="ns0_45" xfId="176"/>
    <cellStyle name="ns0_46" xfId="177"/>
    <cellStyle name="ns0_47" xfId="178"/>
    <cellStyle name="ns0_48" xfId="179"/>
    <cellStyle name="ns0_49" xfId="180"/>
    <cellStyle name="ns0_5" xfId="181"/>
    <cellStyle name="ns0_50" xfId="182"/>
    <cellStyle name="ns0_51" xfId="183"/>
    <cellStyle name="ns0_52" xfId="184"/>
    <cellStyle name="ns0_53" xfId="185"/>
    <cellStyle name="ns0_54" xfId="186"/>
    <cellStyle name="ns0_55" xfId="187"/>
    <cellStyle name="ns0_56" xfId="188"/>
    <cellStyle name="ns0_57" xfId="189"/>
    <cellStyle name="ns0_58" xfId="190"/>
    <cellStyle name="ns0_59" xfId="191"/>
    <cellStyle name="ns0_6" xfId="192"/>
    <cellStyle name="ns0_60" xfId="193"/>
    <cellStyle name="ns0_61" xfId="194"/>
    <cellStyle name="ns0_62" xfId="195"/>
    <cellStyle name="ns0_63" xfId="196"/>
    <cellStyle name="ns0_64" xfId="197"/>
    <cellStyle name="ns0_65" xfId="198"/>
    <cellStyle name="ns0_66" xfId="199"/>
    <cellStyle name="ns0_67" xfId="200"/>
    <cellStyle name="ns0_68" xfId="201"/>
    <cellStyle name="ns0_69" xfId="202"/>
    <cellStyle name="ns0_7" xfId="203"/>
    <cellStyle name="ns0_70" xfId="204"/>
    <cellStyle name="ns0_71" xfId="205"/>
    <cellStyle name="ns0_72" xfId="206"/>
    <cellStyle name="ns0_73" xfId="207"/>
    <cellStyle name="ns0_74" xfId="208"/>
    <cellStyle name="ns0_75" xfId="209"/>
    <cellStyle name="ns0_76" xfId="210"/>
    <cellStyle name="ns0_77" xfId="211"/>
    <cellStyle name="ns0_78" xfId="212"/>
    <cellStyle name="ns0_79" xfId="213"/>
    <cellStyle name="ns0_8" xfId="214"/>
    <cellStyle name="ns0_80" xfId="215"/>
    <cellStyle name="ns0_81" xfId="216"/>
    <cellStyle name="ns0_82" xfId="217"/>
    <cellStyle name="ns0_83" xfId="218"/>
    <cellStyle name="ns0_84" xfId="219"/>
    <cellStyle name="ns0_85" xfId="220"/>
    <cellStyle name="ns0_86" xfId="221"/>
    <cellStyle name="ns0_87" xfId="222"/>
    <cellStyle name="ns0_88" xfId="223"/>
    <cellStyle name="ns0_89" xfId="224"/>
    <cellStyle name="ns0_9" xfId="225"/>
    <cellStyle name="ns0_90" xfId="226"/>
    <cellStyle name="ns0_91" xfId="227"/>
    <cellStyle name="ns0_92" xfId="228"/>
    <cellStyle name="ns0_93" xfId="229"/>
    <cellStyle name="ns0_94" xfId="230"/>
    <cellStyle name="ns0_95" xfId="231"/>
    <cellStyle name="ns0_96" xfId="232"/>
    <cellStyle name="ns0_97" xfId="233"/>
    <cellStyle name="ns0_98" xfId="234"/>
    <cellStyle name="ns0_99" xfId="235"/>
    <cellStyle name="ns1_1" xfId="236"/>
    <cellStyle name="ns1_10" xfId="237"/>
    <cellStyle name="ns1_100" xfId="238"/>
    <cellStyle name="ns1_101" xfId="239"/>
    <cellStyle name="ns1_102" xfId="240"/>
    <cellStyle name="ns1_103" xfId="241"/>
    <cellStyle name="ns1_104" xfId="242"/>
    <cellStyle name="ns1_105" xfId="243"/>
    <cellStyle name="ns1_106" xfId="244"/>
    <cellStyle name="ns1_107" xfId="245"/>
    <cellStyle name="ns1_108" xfId="246"/>
    <cellStyle name="ns1_109" xfId="247"/>
    <cellStyle name="ns1_11" xfId="248"/>
    <cellStyle name="ns1_110" xfId="249"/>
    <cellStyle name="ns1_111" xfId="250"/>
    <cellStyle name="ns1_112" xfId="251"/>
    <cellStyle name="ns1_113" xfId="252"/>
    <cellStyle name="ns1_114" xfId="253"/>
    <cellStyle name="ns1_115" xfId="254"/>
    <cellStyle name="ns1_116" xfId="255"/>
    <cellStyle name="ns1_117" xfId="256"/>
    <cellStyle name="ns1_118" xfId="257"/>
    <cellStyle name="ns1_119" xfId="258"/>
    <cellStyle name="ns1_12" xfId="259"/>
    <cellStyle name="ns1_120" xfId="260"/>
    <cellStyle name="ns1_121" xfId="261"/>
    <cellStyle name="ns1_122" xfId="262"/>
    <cellStyle name="ns1_123" xfId="263"/>
    <cellStyle name="ns1_124" xfId="264"/>
    <cellStyle name="ns1_125" xfId="265"/>
    <cellStyle name="ns1_126" xfId="266"/>
    <cellStyle name="ns1_127" xfId="267"/>
    <cellStyle name="ns1_128" xfId="268"/>
    <cellStyle name="ns1_129" xfId="269"/>
    <cellStyle name="ns1_13" xfId="270"/>
    <cellStyle name="ns1_130" xfId="271"/>
    <cellStyle name="ns1_131" xfId="272"/>
    <cellStyle name="ns1_132" xfId="273"/>
    <cellStyle name="ns1_133" xfId="274"/>
    <cellStyle name="ns1_134" xfId="275"/>
    <cellStyle name="ns1_135" xfId="276"/>
    <cellStyle name="ns1_136" xfId="277"/>
    <cellStyle name="ns1_137" xfId="278"/>
    <cellStyle name="ns1_138" xfId="279"/>
    <cellStyle name="ns1_139" xfId="280"/>
    <cellStyle name="ns1_14" xfId="281"/>
    <cellStyle name="ns1_140" xfId="282"/>
    <cellStyle name="ns1_141" xfId="283"/>
    <cellStyle name="ns1_142" xfId="284"/>
    <cellStyle name="ns1_143" xfId="285"/>
    <cellStyle name="ns1_144" xfId="286"/>
    <cellStyle name="ns1_145" xfId="287"/>
    <cellStyle name="ns1_146" xfId="288"/>
    <cellStyle name="ns1_147" xfId="289"/>
    <cellStyle name="ns1_148" xfId="290"/>
    <cellStyle name="ns1_149" xfId="291"/>
    <cellStyle name="ns1_15" xfId="292"/>
    <cellStyle name="ns1_150" xfId="293"/>
    <cellStyle name="ns1_151" xfId="294"/>
    <cellStyle name="ns1_152" xfId="295"/>
    <cellStyle name="ns1_153" xfId="296"/>
    <cellStyle name="ns1_154" xfId="297"/>
    <cellStyle name="ns1_155" xfId="298"/>
    <cellStyle name="ns1_156" xfId="299"/>
    <cellStyle name="ns1_157" xfId="300"/>
    <cellStyle name="ns1_158" xfId="301"/>
    <cellStyle name="ns1_159" xfId="302"/>
    <cellStyle name="ns1_16" xfId="303"/>
    <cellStyle name="ns1_160" xfId="304"/>
    <cellStyle name="ns1_161" xfId="305"/>
    <cellStyle name="ns1_162" xfId="306"/>
    <cellStyle name="ns1_163" xfId="307"/>
    <cellStyle name="ns1_164" xfId="308"/>
    <cellStyle name="ns1_165" xfId="309"/>
    <cellStyle name="ns1_166" xfId="310"/>
    <cellStyle name="ns1_167" xfId="311"/>
    <cellStyle name="ns1_168" xfId="312"/>
    <cellStyle name="ns1_169" xfId="313"/>
    <cellStyle name="ns1_17" xfId="314"/>
    <cellStyle name="ns1_170" xfId="315"/>
    <cellStyle name="ns1_171" xfId="316"/>
    <cellStyle name="ns1_172" xfId="317"/>
    <cellStyle name="ns1_173" xfId="318"/>
    <cellStyle name="ns1_174" xfId="319"/>
    <cellStyle name="ns1_175" xfId="320"/>
    <cellStyle name="ns1_176" xfId="321"/>
    <cellStyle name="ns1_177" xfId="322"/>
    <cellStyle name="ns1_178" xfId="323"/>
    <cellStyle name="ns1_179" xfId="324"/>
    <cellStyle name="ns1_18" xfId="325"/>
    <cellStyle name="ns1_180" xfId="326"/>
    <cellStyle name="ns1_181" xfId="327"/>
    <cellStyle name="ns1_182" xfId="328"/>
    <cellStyle name="ns1_183" xfId="329"/>
    <cellStyle name="ns1_184" xfId="330"/>
    <cellStyle name="ns1_185" xfId="331"/>
    <cellStyle name="ns1_186" xfId="332"/>
    <cellStyle name="ns1_187" xfId="333"/>
    <cellStyle name="ns1_188" xfId="334"/>
    <cellStyle name="ns1_189" xfId="335"/>
    <cellStyle name="ns1_19" xfId="336"/>
    <cellStyle name="ns1_2" xfId="337"/>
    <cellStyle name="ns1_20" xfId="338"/>
    <cellStyle name="ns1_21" xfId="339"/>
    <cellStyle name="ns1_22" xfId="340"/>
    <cellStyle name="ns1_23" xfId="341"/>
    <cellStyle name="ns1_24" xfId="342"/>
    <cellStyle name="ns1_25" xfId="343"/>
    <cellStyle name="ns1_26" xfId="344"/>
    <cellStyle name="ns1_27" xfId="345"/>
    <cellStyle name="ns1_28" xfId="346"/>
    <cellStyle name="ns1_29" xfId="347"/>
    <cellStyle name="ns1_3" xfId="348"/>
    <cellStyle name="ns1_30" xfId="349"/>
    <cellStyle name="ns1_31" xfId="350"/>
    <cellStyle name="ns1_32" xfId="351"/>
    <cellStyle name="ns1_33" xfId="352"/>
    <cellStyle name="ns1_34" xfId="353"/>
    <cellStyle name="ns1_35" xfId="354"/>
    <cellStyle name="ns1_36" xfId="355"/>
    <cellStyle name="ns1_37" xfId="356"/>
    <cellStyle name="ns1_38" xfId="357"/>
    <cellStyle name="ns1_39" xfId="358"/>
    <cellStyle name="ns1_4" xfId="359"/>
    <cellStyle name="ns1_40" xfId="360"/>
    <cellStyle name="ns1_41" xfId="361"/>
    <cellStyle name="ns1_42" xfId="362"/>
    <cellStyle name="ns1_43" xfId="363"/>
    <cellStyle name="ns1_44" xfId="364"/>
    <cellStyle name="ns1_45" xfId="365"/>
    <cellStyle name="ns1_46" xfId="366"/>
    <cellStyle name="ns1_47" xfId="367"/>
    <cellStyle name="ns1_48" xfId="368"/>
    <cellStyle name="ns1_49" xfId="369"/>
    <cellStyle name="ns1_5" xfId="370"/>
    <cellStyle name="ns1_50" xfId="371"/>
    <cellStyle name="ns1_51" xfId="372"/>
    <cellStyle name="ns1_52" xfId="373"/>
    <cellStyle name="ns1_53" xfId="374"/>
    <cellStyle name="ns1_54" xfId="375"/>
    <cellStyle name="ns1_55" xfId="376"/>
    <cellStyle name="ns1_56" xfId="377"/>
    <cellStyle name="ns1_57" xfId="378"/>
    <cellStyle name="ns1_58" xfId="379"/>
    <cellStyle name="ns1_59" xfId="380"/>
    <cellStyle name="ns1_6" xfId="381"/>
    <cellStyle name="ns1_60" xfId="382"/>
    <cellStyle name="ns1_61" xfId="383"/>
    <cellStyle name="ns1_62" xfId="384"/>
    <cellStyle name="ns1_63" xfId="385"/>
    <cellStyle name="ns1_64" xfId="386"/>
    <cellStyle name="ns1_65" xfId="387"/>
    <cellStyle name="ns1_66" xfId="388"/>
    <cellStyle name="ns1_67" xfId="389"/>
    <cellStyle name="ns1_68" xfId="390"/>
    <cellStyle name="ns1_69" xfId="391"/>
    <cellStyle name="ns1_7" xfId="392"/>
    <cellStyle name="ns1_70" xfId="393"/>
    <cellStyle name="ns1_71" xfId="394"/>
    <cellStyle name="ns1_72" xfId="395"/>
    <cellStyle name="ns1_73" xfId="396"/>
    <cellStyle name="ns1_74" xfId="397"/>
    <cellStyle name="ns1_75" xfId="398"/>
    <cellStyle name="ns1_76" xfId="399"/>
    <cellStyle name="ns1_77" xfId="400"/>
    <cellStyle name="ns1_78" xfId="401"/>
    <cellStyle name="ns1_79" xfId="402"/>
    <cellStyle name="ns1_8" xfId="403"/>
    <cellStyle name="ns1_80" xfId="404"/>
    <cellStyle name="ns1_81" xfId="405"/>
    <cellStyle name="ns1_82" xfId="406"/>
    <cellStyle name="ns1_83" xfId="407"/>
    <cellStyle name="ns1_84" xfId="408"/>
    <cellStyle name="ns1_85" xfId="409"/>
    <cellStyle name="ns1_86" xfId="410"/>
    <cellStyle name="ns1_87" xfId="411"/>
    <cellStyle name="ns1_88" xfId="412"/>
    <cellStyle name="ns1_89" xfId="413"/>
    <cellStyle name="ns1_9" xfId="414"/>
    <cellStyle name="ns1_90" xfId="415"/>
    <cellStyle name="ns1_91" xfId="416"/>
    <cellStyle name="ns1_92" xfId="417"/>
    <cellStyle name="ns1_93" xfId="418"/>
    <cellStyle name="ns1_94" xfId="419"/>
    <cellStyle name="ns1_95" xfId="420"/>
    <cellStyle name="ns1_96" xfId="421"/>
    <cellStyle name="ns1_97" xfId="422"/>
    <cellStyle name="ns1_98" xfId="423"/>
    <cellStyle name="ns1_99" xfId="424"/>
    <cellStyle name="ns2_1" xfId="425"/>
    <cellStyle name="ns2_10" xfId="426"/>
    <cellStyle name="ns2_100" xfId="427"/>
    <cellStyle name="ns2_101" xfId="428"/>
    <cellStyle name="ns2_102" xfId="429"/>
    <cellStyle name="ns2_103" xfId="430"/>
    <cellStyle name="ns2_104" xfId="431"/>
    <cellStyle name="ns2_105" xfId="432"/>
    <cellStyle name="ns2_106" xfId="433"/>
    <cellStyle name="ns2_107" xfId="434"/>
    <cellStyle name="ns2_108" xfId="435"/>
    <cellStyle name="ns2_109" xfId="436"/>
    <cellStyle name="ns2_11" xfId="437"/>
    <cellStyle name="ns2_110" xfId="438"/>
    <cellStyle name="ns2_111" xfId="439"/>
    <cellStyle name="ns2_112" xfId="440"/>
    <cellStyle name="ns2_113" xfId="441"/>
    <cellStyle name="ns2_114" xfId="442"/>
    <cellStyle name="ns2_115" xfId="443"/>
    <cellStyle name="ns2_116" xfId="444"/>
    <cellStyle name="ns2_117" xfId="445"/>
    <cellStyle name="ns2_118" xfId="446"/>
    <cellStyle name="ns2_119" xfId="447"/>
    <cellStyle name="ns2_12" xfId="448"/>
    <cellStyle name="ns2_120" xfId="449"/>
    <cellStyle name="ns2_121" xfId="450"/>
    <cellStyle name="ns2_122" xfId="451"/>
    <cellStyle name="ns2_123" xfId="452"/>
    <cellStyle name="ns2_124" xfId="453"/>
    <cellStyle name="ns2_125" xfId="454"/>
    <cellStyle name="ns2_126" xfId="455"/>
    <cellStyle name="ns2_127" xfId="456"/>
    <cellStyle name="ns2_128" xfId="457"/>
    <cellStyle name="ns2_129" xfId="458"/>
    <cellStyle name="ns2_13" xfId="459"/>
    <cellStyle name="ns2_130" xfId="460"/>
    <cellStyle name="ns2_131" xfId="461"/>
    <cellStyle name="ns2_132" xfId="462"/>
    <cellStyle name="ns2_133" xfId="463"/>
    <cellStyle name="ns2_134" xfId="464"/>
    <cellStyle name="ns2_135" xfId="465"/>
    <cellStyle name="ns2_136" xfId="466"/>
    <cellStyle name="ns2_137" xfId="467"/>
    <cellStyle name="ns2_138" xfId="468"/>
    <cellStyle name="ns2_139" xfId="469"/>
    <cellStyle name="ns2_14" xfId="470"/>
    <cellStyle name="ns2_140" xfId="471"/>
    <cellStyle name="ns2_141" xfId="472"/>
    <cellStyle name="ns2_142" xfId="473"/>
    <cellStyle name="ns2_143" xfId="474"/>
    <cellStyle name="ns2_144" xfId="475"/>
    <cellStyle name="ns2_145" xfId="476"/>
    <cellStyle name="ns2_146" xfId="477"/>
    <cellStyle name="ns2_147" xfId="478"/>
    <cellStyle name="ns2_148" xfId="479"/>
    <cellStyle name="ns2_149" xfId="480"/>
    <cellStyle name="ns2_15" xfId="481"/>
    <cellStyle name="ns2_150" xfId="482"/>
    <cellStyle name="ns2_151" xfId="483"/>
    <cellStyle name="ns2_152" xfId="484"/>
    <cellStyle name="ns2_153" xfId="485"/>
    <cellStyle name="ns2_154" xfId="486"/>
    <cellStyle name="ns2_155" xfId="487"/>
    <cellStyle name="ns2_156" xfId="488"/>
    <cellStyle name="ns2_157" xfId="489"/>
    <cellStyle name="ns2_158" xfId="490"/>
    <cellStyle name="ns2_159" xfId="491"/>
    <cellStyle name="ns2_16" xfId="492"/>
    <cellStyle name="ns2_160" xfId="493"/>
    <cellStyle name="ns2_161" xfId="494"/>
    <cellStyle name="ns2_162" xfId="495"/>
    <cellStyle name="ns2_163" xfId="496"/>
    <cellStyle name="ns2_164" xfId="497"/>
    <cellStyle name="ns2_165" xfId="498"/>
    <cellStyle name="ns2_166" xfId="499"/>
    <cellStyle name="ns2_167" xfId="500"/>
    <cellStyle name="ns2_168" xfId="501"/>
    <cellStyle name="ns2_169" xfId="502"/>
    <cellStyle name="ns2_17" xfId="503"/>
    <cellStyle name="ns2_170" xfId="504"/>
    <cellStyle name="ns2_171" xfId="505"/>
    <cellStyle name="ns2_172" xfId="506"/>
    <cellStyle name="ns2_173" xfId="507"/>
    <cellStyle name="ns2_174" xfId="508"/>
    <cellStyle name="ns2_175" xfId="509"/>
    <cellStyle name="ns2_176" xfId="510"/>
    <cellStyle name="ns2_177" xfId="511"/>
    <cellStyle name="ns2_178" xfId="512"/>
    <cellStyle name="ns2_179" xfId="513"/>
    <cellStyle name="ns2_18" xfId="514"/>
    <cellStyle name="ns2_180" xfId="515"/>
    <cellStyle name="ns2_181" xfId="516"/>
    <cellStyle name="ns2_182" xfId="517"/>
    <cellStyle name="ns2_183" xfId="518"/>
    <cellStyle name="ns2_184" xfId="519"/>
    <cellStyle name="ns2_185" xfId="520"/>
    <cellStyle name="ns2_186" xfId="521"/>
    <cellStyle name="ns2_187" xfId="522"/>
    <cellStyle name="ns2_188" xfId="523"/>
    <cellStyle name="ns2_189" xfId="524"/>
    <cellStyle name="ns2_19" xfId="525"/>
    <cellStyle name="ns2_2" xfId="526"/>
    <cellStyle name="ns2_20" xfId="527"/>
    <cellStyle name="ns2_21" xfId="528"/>
    <cellStyle name="ns2_22" xfId="529"/>
    <cellStyle name="ns2_23" xfId="530"/>
    <cellStyle name="ns2_24" xfId="531"/>
    <cellStyle name="ns2_25" xfId="532"/>
    <cellStyle name="ns2_26" xfId="533"/>
    <cellStyle name="ns2_27" xfId="534"/>
    <cellStyle name="ns2_28" xfId="535"/>
    <cellStyle name="ns2_29" xfId="536"/>
    <cellStyle name="ns2_3" xfId="537"/>
    <cellStyle name="ns2_30" xfId="538"/>
    <cellStyle name="ns2_31" xfId="539"/>
    <cellStyle name="ns2_32" xfId="540"/>
    <cellStyle name="ns2_33" xfId="541"/>
    <cellStyle name="ns2_34" xfId="542"/>
    <cellStyle name="ns2_35" xfId="543"/>
    <cellStyle name="ns2_36" xfId="544"/>
    <cellStyle name="ns2_37" xfId="545"/>
    <cellStyle name="ns2_38" xfId="546"/>
    <cellStyle name="ns2_39" xfId="547"/>
    <cellStyle name="ns2_4" xfId="548"/>
    <cellStyle name="ns2_40" xfId="549"/>
    <cellStyle name="ns2_41" xfId="550"/>
    <cellStyle name="ns2_42" xfId="551"/>
    <cellStyle name="ns2_43" xfId="552"/>
    <cellStyle name="ns2_44" xfId="553"/>
    <cellStyle name="ns2_45" xfId="554"/>
    <cellStyle name="ns2_46" xfId="555"/>
    <cellStyle name="ns2_47" xfId="556"/>
    <cellStyle name="ns2_48" xfId="557"/>
    <cellStyle name="ns2_49" xfId="558"/>
    <cellStyle name="ns2_5" xfId="559"/>
    <cellStyle name="ns2_50" xfId="560"/>
    <cellStyle name="ns2_51" xfId="561"/>
    <cellStyle name="ns2_52" xfId="562"/>
    <cellStyle name="ns2_53" xfId="563"/>
    <cellStyle name="ns2_54" xfId="564"/>
    <cellStyle name="ns2_55" xfId="565"/>
    <cellStyle name="ns2_56" xfId="566"/>
    <cellStyle name="ns2_57" xfId="567"/>
    <cellStyle name="ns2_58" xfId="568"/>
    <cellStyle name="ns2_59" xfId="569"/>
    <cellStyle name="ns2_6" xfId="570"/>
    <cellStyle name="ns2_60" xfId="571"/>
    <cellStyle name="ns2_61" xfId="572"/>
    <cellStyle name="ns2_62" xfId="573"/>
    <cellStyle name="ns2_63" xfId="574"/>
    <cellStyle name="ns2_64" xfId="575"/>
    <cellStyle name="ns2_65" xfId="576"/>
    <cellStyle name="ns2_66" xfId="577"/>
    <cellStyle name="ns2_67" xfId="578"/>
    <cellStyle name="ns2_68" xfId="579"/>
    <cellStyle name="ns2_69" xfId="580"/>
    <cellStyle name="ns2_7" xfId="581"/>
    <cellStyle name="ns2_70" xfId="582"/>
    <cellStyle name="ns2_71" xfId="583"/>
    <cellStyle name="ns2_72" xfId="584"/>
    <cellStyle name="ns2_73" xfId="585"/>
    <cellStyle name="ns2_74" xfId="586"/>
    <cellStyle name="ns2_75" xfId="587"/>
    <cellStyle name="ns2_76" xfId="588"/>
    <cellStyle name="ns2_77" xfId="589"/>
    <cellStyle name="ns2_78" xfId="590"/>
    <cellStyle name="ns2_79" xfId="591"/>
    <cellStyle name="ns2_8" xfId="592"/>
    <cellStyle name="ns2_80" xfId="593"/>
    <cellStyle name="ns2_81" xfId="594"/>
    <cellStyle name="ns2_82" xfId="595"/>
    <cellStyle name="ns2_83" xfId="596"/>
    <cellStyle name="ns2_84" xfId="597"/>
    <cellStyle name="ns2_85" xfId="598"/>
    <cellStyle name="ns2_86" xfId="599"/>
    <cellStyle name="ns2_87" xfId="600"/>
    <cellStyle name="ns2_88" xfId="601"/>
    <cellStyle name="ns2_89" xfId="602"/>
    <cellStyle name="ns2_9" xfId="603"/>
    <cellStyle name="ns2_90" xfId="604"/>
    <cellStyle name="ns2_91" xfId="605"/>
    <cellStyle name="ns2_92" xfId="606"/>
    <cellStyle name="ns2_93" xfId="607"/>
    <cellStyle name="ns2_94" xfId="608"/>
    <cellStyle name="ns2_95" xfId="609"/>
    <cellStyle name="ns2_96" xfId="610"/>
    <cellStyle name="ns2_97" xfId="611"/>
    <cellStyle name="ns2_98" xfId="612"/>
    <cellStyle name="ns2_99" xfId="613"/>
    <cellStyle name="どちらでもない" xfId="614"/>
    <cellStyle name="アクセント 1" xfId="615"/>
    <cellStyle name="アクセント 2" xfId="616"/>
    <cellStyle name="アクセント 3" xfId="617"/>
    <cellStyle name="アクセント 4" xfId="618"/>
    <cellStyle name="アクセント 5" xfId="619"/>
    <cellStyle name="アクセント 6" xfId="620"/>
    <cellStyle name="タイトル" xfId="621"/>
    <cellStyle name="チェック セル" xfId="622"/>
    <cellStyle name="メモ" xfId="623"/>
    <cellStyle name="リンク セル" xfId="624"/>
    <cellStyle name="入力" xfId="625"/>
    <cellStyle name="出力" xfId="626"/>
    <cellStyle name="常规 2" xfId="627"/>
    <cellStyle name="悪い" xfId="628"/>
    <cellStyle name="桁区切り 3" xfId="629"/>
    <cellStyle name="標準 2" xfId="630"/>
    <cellStyle name="標準 3" xfId="631"/>
    <cellStyle name="標準 4" xfId="632"/>
    <cellStyle name="標準 5" xfId="633"/>
    <cellStyle name="標準 6" xfId="634"/>
    <cellStyle name="標準 7" xfId="635"/>
    <cellStyle name="標準 8" xfId="636"/>
    <cellStyle name="標準_23全国計" xfId="637"/>
    <cellStyle name="良い" xfId="638"/>
    <cellStyle name="見出し 1" xfId="639"/>
    <cellStyle name="見出し 2" xfId="640"/>
    <cellStyle name="見出し 3" xfId="641"/>
    <cellStyle name="見出し 4" xfId="642"/>
    <cellStyle name="計算" xfId="643"/>
    <cellStyle name="説明文" xfId="644"/>
    <cellStyle name="警告文" xfId="645"/>
    <cellStyle name="集計" xfId="6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 activeCellId="0" sqref="A2:BQ2"/>
    </sheetView>
  </sheetViews>
  <sheetFormatPr defaultColWidth="10.16015625" defaultRowHeight="13.5" zeroHeight="false" outlineLevelRow="0" outlineLevelCol="0"/>
  <cols>
    <col collapsed="false" customWidth="true" hidden="false" outlineLevel="0" max="70" min="1" style="1" width="1.25"/>
    <col collapsed="false" customWidth="false" hidden="true" outlineLevel="0" max="257" min="71" style="1" width="10.16"/>
    <col collapsed="false" customWidth="false" hidden="true" outlineLevel="0" max="16384" min="258" style="0" width="10.16"/>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row>
    <row r="4" customFormat="false" ht="22.5" hidden="false" customHeight="true" outlineLevel="0" collapsed="false">
      <c r="A4" s="2"/>
      <c r="B4" s="4"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2"/>
      <c r="AH4" s="2"/>
      <c r="AI4" s="2"/>
      <c r="AJ4" s="2"/>
      <c r="AK4" s="2"/>
      <c r="AL4" s="2"/>
      <c r="AM4" s="6"/>
      <c r="AN4" s="7"/>
      <c r="AO4" s="7"/>
      <c r="AP4" s="7"/>
      <c r="AQ4" s="7"/>
      <c r="AR4" s="7"/>
      <c r="AS4" s="7"/>
      <c r="AT4" s="7"/>
      <c r="AU4" s="7"/>
      <c r="AV4" s="7"/>
      <c r="AW4" s="7"/>
      <c r="AX4" s="7"/>
      <c r="AY4" s="2"/>
      <c r="AZ4" s="2"/>
      <c r="BA4" s="2"/>
      <c r="BB4" s="2"/>
      <c r="BC4" s="2"/>
      <c r="BD4" s="2"/>
      <c r="BE4" s="2"/>
      <c r="BF4" s="2"/>
      <c r="BG4" s="2"/>
      <c r="BH4" s="2"/>
      <c r="BI4" s="2"/>
      <c r="BJ4" s="2"/>
      <c r="BK4" s="2"/>
      <c r="BL4" s="2"/>
      <c r="BM4" s="2"/>
      <c r="BN4" s="2"/>
      <c r="BO4" s="2"/>
      <c r="BP4" s="2"/>
      <c r="BQ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8" t="s">
        <v>2</v>
      </c>
      <c r="AN5" s="8"/>
      <c r="AO5" s="8"/>
      <c r="AP5" s="8"/>
      <c r="AQ5" s="8"/>
      <c r="AR5" s="8"/>
      <c r="AS5" s="8"/>
      <c r="AT5" s="8"/>
      <c r="AU5" s="8"/>
      <c r="AV5" s="8"/>
      <c r="AW5" s="8"/>
      <c r="AX5" s="8"/>
      <c r="AY5" s="2"/>
      <c r="AZ5" s="2"/>
      <c r="BA5" s="2"/>
      <c r="BB5" s="2"/>
      <c r="BC5" s="2"/>
      <c r="BD5" s="2"/>
      <c r="BE5" s="2"/>
      <c r="BF5" s="2"/>
      <c r="BG5" s="2"/>
      <c r="BH5" s="2"/>
      <c r="BI5" s="2"/>
      <c r="BJ5" s="2"/>
      <c r="BK5" s="2"/>
      <c r="BL5" s="2"/>
      <c r="BM5" s="2"/>
      <c r="BN5" s="2"/>
      <c r="BO5" s="2"/>
      <c r="BP5" s="2"/>
      <c r="BQ5" s="2"/>
    </row>
    <row r="6" customFormat="false" ht="30" hidden="false" customHeight="true" outlineLevel="0" collapsed="false">
      <c r="C6" s="9" t="s">
        <v>3</v>
      </c>
      <c r="D6" s="9"/>
      <c r="E6" s="9"/>
      <c r="F6" s="9"/>
      <c r="G6" s="9"/>
      <c r="H6" s="9"/>
      <c r="I6" s="9"/>
      <c r="J6" s="9"/>
      <c r="K6" s="9"/>
      <c r="L6" s="9"/>
      <c r="M6" s="9"/>
      <c r="N6" s="9"/>
      <c r="O6" s="10" t="s">
        <v>4</v>
      </c>
      <c r="P6" s="10"/>
      <c r="Q6" s="10"/>
      <c r="R6" s="10"/>
      <c r="S6" s="10"/>
      <c r="T6" s="10"/>
      <c r="U6" s="10"/>
      <c r="V6" s="10"/>
      <c r="W6" s="10"/>
      <c r="X6" s="10"/>
      <c r="Y6" s="10"/>
      <c r="Z6" s="10"/>
      <c r="AA6" s="10" t="s">
        <v>5</v>
      </c>
      <c r="AB6" s="10"/>
      <c r="AC6" s="10"/>
      <c r="AD6" s="10"/>
      <c r="AE6" s="10"/>
      <c r="AF6" s="10"/>
      <c r="AG6" s="10"/>
      <c r="AH6" s="10"/>
      <c r="AI6" s="10"/>
      <c r="AJ6" s="10"/>
      <c r="AK6" s="10"/>
      <c r="AL6" s="10"/>
      <c r="AM6" s="11" t="s">
        <v>6</v>
      </c>
      <c r="AN6" s="11"/>
      <c r="AO6" s="11"/>
      <c r="AP6" s="11"/>
      <c r="AQ6" s="11"/>
      <c r="AR6" s="11"/>
      <c r="AS6" s="11"/>
      <c r="AT6" s="11"/>
      <c r="AU6" s="11"/>
      <c r="AV6" s="11"/>
      <c r="AW6" s="11"/>
      <c r="AX6" s="11"/>
    </row>
    <row r="7" customFormat="false" ht="30" hidden="false" customHeight="true" outlineLevel="0" collapsed="false">
      <c r="C7" s="12" t="n">
        <v>745658</v>
      </c>
      <c r="D7" s="12"/>
      <c r="E7" s="12"/>
      <c r="F7" s="12"/>
      <c r="G7" s="12"/>
      <c r="H7" s="12"/>
      <c r="I7" s="12"/>
      <c r="J7" s="12"/>
      <c r="K7" s="12"/>
      <c r="L7" s="12"/>
      <c r="M7" s="12"/>
      <c r="N7" s="12"/>
      <c r="O7" s="13" t="n">
        <v>36130</v>
      </c>
      <c r="P7" s="13"/>
      <c r="Q7" s="13"/>
      <c r="R7" s="13"/>
      <c r="S7" s="13"/>
      <c r="T7" s="13"/>
      <c r="U7" s="13"/>
      <c r="V7" s="13"/>
      <c r="W7" s="13"/>
      <c r="X7" s="13"/>
      <c r="Y7" s="13"/>
      <c r="Z7" s="13"/>
      <c r="AA7" s="13" t="n">
        <v>28959</v>
      </c>
      <c r="AB7" s="13"/>
      <c r="AC7" s="13"/>
      <c r="AD7" s="13"/>
      <c r="AE7" s="13"/>
      <c r="AF7" s="13"/>
      <c r="AG7" s="13"/>
      <c r="AH7" s="13"/>
      <c r="AI7" s="13"/>
      <c r="AJ7" s="13"/>
      <c r="AK7" s="13"/>
      <c r="AL7" s="13"/>
      <c r="AM7" s="14" t="n">
        <v>752829</v>
      </c>
      <c r="AN7" s="14"/>
      <c r="AO7" s="14"/>
      <c r="AP7" s="14"/>
      <c r="AQ7" s="14"/>
      <c r="AR7" s="14"/>
      <c r="AS7" s="14"/>
      <c r="AT7" s="14"/>
      <c r="AU7" s="14"/>
      <c r="AV7" s="14"/>
      <c r="AW7" s="14"/>
      <c r="AX7" s="14"/>
    </row>
    <row r="8" customFormat="false" ht="30" hidden="false" customHeight="true" outlineLevel="0" collapsed="false">
      <c r="C8" s="15"/>
      <c r="D8" s="16" t="n">
        <v>745658</v>
      </c>
      <c r="E8" s="16" t="n">
        <v>36130</v>
      </c>
      <c r="F8" s="16" t="n">
        <v>28959</v>
      </c>
      <c r="G8" s="16" t="n">
        <v>752829</v>
      </c>
      <c r="H8" s="16"/>
      <c r="I8" s="16"/>
      <c r="J8" s="16"/>
      <c r="K8" s="16"/>
      <c r="L8" s="16"/>
      <c r="M8" s="16"/>
      <c r="N8" s="16"/>
      <c r="O8" s="17"/>
      <c r="P8" s="16"/>
      <c r="Q8" s="16"/>
      <c r="R8" s="16"/>
      <c r="S8" s="16"/>
      <c r="T8" s="16"/>
      <c r="U8" s="16"/>
      <c r="V8" s="16"/>
      <c r="W8" s="16"/>
      <c r="X8" s="16"/>
      <c r="Y8" s="16"/>
      <c r="Z8" s="16"/>
      <c r="AA8" s="17"/>
      <c r="AB8" s="16"/>
      <c r="AC8" s="16"/>
      <c r="AD8" s="16"/>
      <c r="AE8" s="16"/>
      <c r="AF8" s="16"/>
      <c r="AG8" s="16"/>
      <c r="AH8" s="16"/>
      <c r="AI8" s="16"/>
      <c r="AJ8" s="16"/>
      <c r="AK8" s="16"/>
      <c r="AL8" s="16"/>
      <c r="AM8" s="17"/>
      <c r="AN8" s="16"/>
      <c r="AO8" s="16"/>
      <c r="AP8" s="16"/>
      <c r="AQ8" s="16"/>
      <c r="AR8" s="16"/>
      <c r="AS8" s="16"/>
      <c r="AT8" s="16"/>
      <c r="AU8" s="16"/>
      <c r="AV8" s="16"/>
      <c r="AW8" s="16"/>
      <c r="AX8" s="16"/>
    </row>
    <row r="9" customFormat="false" ht="22.5" hidden="false" customHeight="true" outlineLevel="0" collapsed="false">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row>
    <row r="10" customFormat="false" ht="22.5" hidden="false" customHeight="true" outlineLevel="0" collapsed="false">
      <c r="B10" s="4" t="s">
        <v>7</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row>
    <row r="11" customFormat="false" ht="15" hidden="false" customHeight="true" outlineLevel="0" collapsed="false">
      <c r="BE11" s="8" t="s">
        <v>8</v>
      </c>
      <c r="BF11" s="8"/>
      <c r="BG11" s="8"/>
      <c r="BH11" s="8"/>
      <c r="BI11" s="8"/>
      <c r="BJ11" s="8"/>
      <c r="BK11" s="8"/>
      <c r="BL11" s="8"/>
      <c r="BM11" s="8"/>
      <c r="BN11" s="8"/>
      <c r="BO11" s="8"/>
      <c r="BP11" s="8"/>
    </row>
    <row r="12" customFormat="false" ht="30" hidden="false" customHeight="true" outlineLevel="0" collapsed="false">
      <c r="C12" s="19" t="s">
        <v>9</v>
      </c>
      <c r="D12" s="19"/>
      <c r="E12" s="19"/>
      <c r="F12" s="19"/>
      <c r="G12" s="19"/>
      <c r="H12" s="19"/>
      <c r="I12" s="19"/>
      <c r="J12" s="19"/>
      <c r="K12" s="19"/>
      <c r="L12" s="19"/>
      <c r="M12" s="19"/>
      <c r="N12" s="19"/>
      <c r="O12" s="19"/>
      <c r="P12" s="19"/>
      <c r="Q12" s="19"/>
      <c r="R12" s="19"/>
      <c r="S12" s="19"/>
      <c r="T12" s="19"/>
      <c r="U12" s="20" t="s">
        <v>3</v>
      </c>
      <c r="V12" s="20"/>
      <c r="W12" s="20"/>
      <c r="X12" s="20"/>
      <c r="Y12" s="20"/>
      <c r="Z12" s="20"/>
      <c r="AA12" s="20"/>
      <c r="AB12" s="20"/>
      <c r="AC12" s="20"/>
      <c r="AD12" s="20"/>
      <c r="AE12" s="20"/>
      <c r="AF12" s="20"/>
      <c r="AG12" s="20" t="s">
        <v>4</v>
      </c>
      <c r="AH12" s="20"/>
      <c r="AI12" s="20"/>
      <c r="AJ12" s="20"/>
      <c r="AK12" s="20"/>
      <c r="AL12" s="20"/>
      <c r="AM12" s="20"/>
      <c r="AN12" s="20"/>
      <c r="AO12" s="20"/>
      <c r="AP12" s="20"/>
      <c r="AQ12" s="20"/>
      <c r="AR12" s="20"/>
      <c r="AS12" s="20" t="s">
        <v>5</v>
      </c>
      <c r="AT12" s="20"/>
      <c r="AU12" s="20"/>
      <c r="AV12" s="20"/>
      <c r="AW12" s="20"/>
      <c r="AX12" s="20"/>
      <c r="AY12" s="20"/>
      <c r="AZ12" s="20"/>
      <c r="BA12" s="20"/>
      <c r="BB12" s="20"/>
      <c r="BC12" s="20"/>
      <c r="BD12" s="20"/>
      <c r="BE12" s="21" t="s">
        <v>6</v>
      </c>
      <c r="BF12" s="21"/>
      <c r="BG12" s="21"/>
      <c r="BH12" s="21"/>
      <c r="BI12" s="21"/>
      <c r="BJ12" s="21"/>
      <c r="BK12" s="21"/>
      <c r="BL12" s="21"/>
      <c r="BM12" s="21"/>
      <c r="BN12" s="21"/>
      <c r="BO12" s="21"/>
      <c r="BP12" s="21"/>
    </row>
    <row r="13" customFormat="false" ht="30" hidden="false" customHeight="true" outlineLevel="0" collapsed="false">
      <c r="C13" s="22" t="s">
        <v>10</v>
      </c>
      <c r="D13" s="22"/>
      <c r="E13" s="22"/>
      <c r="F13" s="22"/>
      <c r="G13" s="22"/>
      <c r="H13" s="22"/>
      <c r="I13" s="22"/>
      <c r="J13" s="22"/>
      <c r="K13" s="22"/>
      <c r="L13" s="22"/>
      <c r="M13" s="22"/>
      <c r="N13" s="22"/>
      <c r="O13" s="22"/>
      <c r="P13" s="22"/>
      <c r="Q13" s="22"/>
      <c r="R13" s="22"/>
      <c r="S13" s="22"/>
      <c r="T13" s="22"/>
      <c r="U13" s="23" t="n">
        <v>530120</v>
      </c>
      <c r="V13" s="23"/>
      <c r="W13" s="23"/>
      <c r="X13" s="23"/>
      <c r="Y13" s="23"/>
      <c r="Z13" s="23"/>
      <c r="AA13" s="23"/>
      <c r="AB13" s="23"/>
      <c r="AC13" s="23"/>
      <c r="AD13" s="23"/>
      <c r="AE13" s="23"/>
      <c r="AF13" s="23"/>
      <c r="AG13" s="24"/>
      <c r="AH13" s="24"/>
      <c r="AI13" s="24"/>
      <c r="AJ13" s="24"/>
      <c r="AK13" s="24"/>
      <c r="AL13" s="24"/>
      <c r="AM13" s="24"/>
      <c r="AN13" s="24"/>
      <c r="AO13" s="24"/>
      <c r="AP13" s="24"/>
      <c r="AQ13" s="24"/>
      <c r="AR13" s="24"/>
      <c r="AS13" s="25"/>
      <c r="AT13" s="25"/>
      <c r="AU13" s="25"/>
      <c r="AV13" s="25"/>
      <c r="AW13" s="25"/>
      <c r="AX13" s="25"/>
      <c r="AY13" s="25"/>
      <c r="AZ13" s="25"/>
      <c r="BA13" s="25"/>
      <c r="BB13" s="25"/>
      <c r="BC13" s="25"/>
      <c r="BD13" s="25"/>
      <c r="BE13" s="26" t="n">
        <v>526160</v>
      </c>
      <c r="BF13" s="26"/>
      <c r="BG13" s="26"/>
      <c r="BH13" s="26"/>
      <c r="BI13" s="26"/>
      <c r="BJ13" s="26"/>
      <c r="BK13" s="26"/>
      <c r="BL13" s="26"/>
      <c r="BM13" s="26"/>
      <c r="BN13" s="26"/>
      <c r="BO13" s="26"/>
      <c r="BP13" s="26"/>
    </row>
    <row r="14" customFormat="false" ht="30" hidden="false" customHeight="true" outlineLevel="0" collapsed="false">
      <c r="C14" s="22" t="s">
        <v>11</v>
      </c>
      <c r="D14" s="22"/>
      <c r="E14" s="22"/>
      <c r="F14" s="22"/>
      <c r="G14" s="22"/>
      <c r="H14" s="22"/>
      <c r="I14" s="22"/>
      <c r="J14" s="22"/>
      <c r="K14" s="22"/>
      <c r="L14" s="22"/>
      <c r="M14" s="22"/>
      <c r="N14" s="22"/>
      <c r="O14" s="22"/>
      <c r="P14" s="22"/>
      <c r="Q14" s="22"/>
      <c r="R14" s="22"/>
      <c r="S14" s="22"/>
      <c r="T14" s="22"/>
      <c r="U14" s="23" t="n">
        <v>375621</v>
      </c>
      <c r="V14" s="23"/>
      <c r="W14" s="23"/>
      <c r="X14" s="23"/>
      <c r="Y14" s="23"/>
      <c r="Z14" s="23"/>
      <c r="AA14" s="23"/>
      <c r="AB14" s="23"/>
      <c r="AC14" s="23"/>
      <c r="AD14" s="23"/>
      <c r="AE14" s="23"/>
      <c r="AF14" s="23"/>
      <c r="AG14" s="24"/>
      <c r="AH14" s="24"/>
      <c r="AI14" s="24"/>
      <c r="AJ14" s="24"/>
      <c r="AK14" s="24"/>
      <c r="AL14" s="24"/>
      <c r="AM14" s="24"/>
      <c r="AN14" s="24"/>
      <c r="AO14" s="24"/>
      <c r="AP14" s="24"/>
      <c r="AQ14" s="24"/>
      <c r="AR14" s="24"/>
      <c r="AS14" s="25"/>
      <c r="AT14" s="25"/>
      <c r="AU14" s="25"/>
      <c r="AV14" s="25"/>
      <c r="AW14" s="25"/>
      <c r="AX14" s="25"/>
      <c r="AY14" s="25"/>
      <c r="AZ14" s="25"/>
      <c r="BA14" s="25"/>
      <c r="BB14" s="25"/>
      <c r="BC14" s="25"/>
      <c r="BD14" s="25"/>
      <c r="BE14" s="26" t="n">
        <v>381209</v>
      </c>
      <c r="BF14" s="26"/>
      <c r="BG14" s="26"/>
      <c r="BH14" s="26"/>
      <c r="BI14" s="26"/>
      <c r="BJ14" s="26"/>
      <c r="BK14" s="26"/>
      <c r="BL14" s="26"/>
      <c r="BM14" s="26"/>
      <c r="BN14" s="26"/>
      <c r="BO14" s="26"/>
      <c r="BP14" s="26"/>
    </row>
    <row r="15" customFormat="false" ht="30" hidden="false" customHeight="true" outlineLevel="0" collapsed="false">
      <c r="C15" s="22" t="s">
        <v>12</v>
      </c>
      <c r="D15" s="22"/>
      <c r="E15" s="22"/>
      <c r="F15" s="22"/>
      <c r="G15" s="22"/>
      <c r="H15" s="22"/>
      <c r="I15" s="22"/>
      <c r="J15" s="22"/>
      <c r="K15" s="22"/>
      <c r="L15" s="22"/>
      <c r="M15" s="22"/>
      <c r="N15" s="22"/>
      <c r="O15" s="22"/>
      <c r="P15" s="22"/>
      <c r="Q15" s="22"/>
      <c r="R15" s="22"/>
      <c r="S15" s="22"/>
      <c r="T15" s="22"/>
      <c r="U15" s="23" t="n">
        <v>173593</v>
      </c>
      <c r="V15" s="23"/>
      <c r="W15" s="23"/>
      <c r="X15" s="23"/>
      <c r="Y15" s="23"/>
      <c r="Z15" s="23"/>
      <c r="AA15" s="23"/>
      <c r="AB15" s="23"/>
      <c r="AC15" s="23"/>
      <c r="AD15" s="23"/>
      <c r="AE15" s="23"/>
      <c r="AF15" s="23"/>
      <c r="AG15" s="24"/>
      <c r="AH15" s="24"/>
      <c r="AI15" s="24"/>
      <c r="AJ15" s="24"/>
      <c r="AK15" s="24"/>
      <c r="AL15" s="24"/>
      <c r="AM15" s="24"/>
      <c r="AN15" s="24"/>
      <c r="AO15" s="24"/>
      <c r="AP15" s="24"/>
      <c r="AQ15" s="24"/>
      <c r="AR15" s="24"/>
      <c r="AS15" s="25"/>
      <c r="AT15" s="25"/>
      <c r="AU15" s="25"/>
      <c r="AV15" s="25"/>
      <c r="AW15" s="25"/>
      <c r="AX15" s="25"/>
      <c r="AY15" s="25"/>
      <c r="AZ15" s="25"/>
      <c r="BA15" s="25"/>
      <c r="BB15" s="25"/>
      <c r="BC15" s="25"/>
      <c r="BD15" s="25"/>
      <c r="BE15" s="26" t="n">
        <v>180187</v>
      </c>
      <c r="BF15" s="26"/>
      <c r="BG15" s="26"/>
      <c r="BH15" s="26"/>
      <c r="BI15" s="26"/>
      <c r="BJ15" s="26"/>
      <c r="BK15" s="26"/>
      <c r="BL15" s="26"/>
      <c r="BM15" s="26"/>
      <c r="BN15" s="26"/>
      <c r="BO15" s="26"/>
      <c r="BP15" s="26"/>
    </row>
    <row r="16" customFormat="false" ht="30" hidden="false" customHeight="true" outlineLevel="0" collapsed="false">
      <c r="C16" s="27" t="s">
        <v>13</v>
      </c>
      <c r="D16" s="27"/>
      <c r="E16" s="27"/>
      <c r="F16" s="27"/>
      <c r="G16" s="27"/>
      <c r="H16" s="27"/>
      <c r="I16" s="27"/>
      <c r="J16" s="27"/>
      <c r="K16" s="27"/>
      <c r="L16" s="27"/>
      <c r="M16" s="27"/>
      <c r="N16" s="27"/>
      <c r="O16" s="27"/>
      <c r="P16" s="27"/>
      <c r="Q16" s="27"/>
      <c r="R16" s="27"/>
      <c r="S16" s="27"/>
      <c r="T16" s="27"/>
      <c r="U16" s="23" t="n">
        <v>3456</v>
      </c>
      <c r="V16" s="23"/>
      <c r="W16" s="23"/>
      <c r="X16" s="23"/>
      <c r="Y16" s="23"/>
      <c r="Z16" s="23"/>
      <c r="AA16" s="23"/>
      <c r="AB16" s="23"/>
      <c r="AC16" s="23"/>
      <c r="AD16" s="23"/>
      <c r="AE16" s="23"/>
      <c r="AF16" s="23"/>
      <c r="AG16" s="24"/>
      <c r="AH16" s="24"/>
      <c r="AI16" s="24"/>
      <c r="AJ16" s="24"/>
      <c r="AK16" s="24"/>
      <c r="AL16" s="24"/>
      <c r="AM16" s="24"/>
      <c r="AN16" s="24"/>
      <c r="AO16" s="24"/>
      <c r="AP16" s="24"/>
      <c r="AQ16" s="24"/>
      <c r="AR16" s="24"/>
      <c r="AS16" s="25"/>
      <c r="AT16" s="25"/>
      <c r="AU16" s="25"/>
      <c r="AV16" s="25"/>
      <c r="AW16" s="25"/>
      <c r="AX16" s="25"/>
      <c r="AY16" s="25"/>
      <c r="AZ16" s="25"/>
      <c r="BA16" s="25"/>
      <c r="BB16" s="25"/>
      <c r="BC16" s="25"/>
      <c r="BD16" s="25"/>
      <c r="BE16" s="26" t="n">
        <v>3736</v>
      </c>
      <c r="BF16" s="26"/>
      <c r="BG16" s="26"/>
      <c r="BH16" s="26"/>
      <c r="BI16" s="26"/>
      <c r="BJ16" s="26"/>
      <c r="BK16" s="26"/>
      <c r="BL16" s="26"/>
      <c r="BM16" s="26"/>
      <c r="BN16" s="26"/>
      <c r="BO16" s="26"/>
      <c r="BP16" s="26"/>
    </row>
    <row r="17" customFormat="false" ht="30" hidden="false" customHeight="true" outlineLevel="0" collapsed="false">
      <c r="C17" s="27" t="s">
        <v>14</v>
      </c>
      <c r="D17" s="27"/>
      <c r="E17" s="27"/>
      <c r="F17" s="27"/>
      <c r="G17" s="27"/>
      <c r="H17" s="27"/>
      <c r="I17" s="27"/>
      <c r="J17" s="27"/>
      <c r="K17" s="27"/>
      <c r="L17" s="27"/>
      <c r="M17" s="27"/>
      <c r="N17" s="27"/>
      <c r="O17" s="27"/>
      <c r="P17" s="27"/>
      <c r="Q17" s="27"/>
      <c r="R17" s="27"/>
      <c r="S17" s="27"/>
      <c r="T17" s="27"/>
      <c r="U17" s="23" t="n">
        <v>3315</v>
      </c>
      <c r="V17" s="23"/>
      <c r="W17" s="23"/>
      <c r="X17" s="23"/>
      <c r="Y17" s="23"/>
      <c r="Z17" s="23"/>
      <c r="AA17" s="23"/>
      <c r="AB17" s="23"/>
      <c r="AC17" s="23"/>
      <c r="AD17" s="23"/>
      <c r="AE17" s="23"/>
      <c r="AF17" s="23"/>
      <c r="AG17" s="24"/>
      <c r="AH17" s="24"/>
      <c r="AI17" s="24"/>
      <c r="AJ17" s="24"/>
      <c r="AK17" s="24"/>
      <c r="AL17" s="24"/>
      <c r="AM17" s="24"/>
      <c r="AN17" s="24"/>
      <c r="AO17" s="24"/>
      <c r="AP17" s="24"/>
      <c r="AQ17" s="24"/>
      <c r="AR17" s="24"/>
      <c r="AS17" s="25"/>
      <c r="AT17" s="25"/>
      <c r="AU17" s="25"/>
      <c r="AV17" s="25"/>
      <c r="AW17" s="25"/>
      <c r="AX17" s="25"/>
      <c r="AY17" s="25"/>
      <c r="AZ17" s="25"/>
      <c r="BA17" s="25"/>
      <c r="BB17" s="25"/>
      <c r="BC17" s="25"/>
      <c r="BD17" s="25"/>
      <c r="BE17" s="26" t="n">
        <v>3461</v>
      </c>
      <c r="BF17" s="26"/>
      <c r="BG17" s="26"/>
      <c r="BH17" s="26"/>
      <c r="BI17" s="26"/>
      <c r="BJ17" s="26"/>
      <c r="BK17" s="26"/>
      <c r="BL17" s="26"/>
      <c r="BM17" s="26"/>
      <c r="BN17" s="26"/>
      <c r="BO17" s="26"/>
      <c r="BP17" s="26"/>
    </row>
    <row r="18" customFormat="false" ht="30" hidden="false" customHeight="true" outlineLevel="0" collapsed="false">
      <c r="C18" s="28" t="s">
        <v>15</v>
      </c>
      <c r="D18" s="28"/>
      <c r="E18" s="28"/>
      <c r="F18" s="28"/>
      <c r="G18" s="28"/>
      <c r="H18" s="28"/>
      <c r="I18" s="28"/>
      <c r="J18" s="28"/>
      <c r="K18" s="28"/>
      <c r="L18" s="28"/>
      <c r="M18" s="28"/>
      <c r="N18" s="28"/>
      <c r="O18" s="28"/>
      <c r="P18" s="28"/>
      <c r="Q18" s="28"/>
      <c r="R18" s="28"/>
      <c r="S18" s="28"/>
      <c r="T18" s="28"/>
      <c r="U18" s="13" t="n">
        <f aca="false">SUM(U13:AF15)</f>
        <v>1079334</v>
      </c>
      <c r="V18" s="13"/>
      <c r="W18" s="13"/>
      <c r="X18" s="13"/>
      <c r="Y18" s="13"/>
      <c r="Z18" s="13"/>
      <c r="AA18" s="13"/>
      <c r="AB18" s="13"/>
      <c r="AC18" s="13"/>
      <c r="AD18" s="13"/>
      <c r="AE18" s="13"/>
      <c r="AF18" s="13"/>
      <c r="AG18" s="29" t="n">
        <v>52243</v>
      </c>
      <c r="AH18" s="29"/>
      <c r="AI18" s="29"/>
      <c r="AJ18" s="29"/>
      <c r="AK18" s="29"/>
      <c r="AL18" s="29"/>
      <c r="AM18" s="29"/>
      <c r="AN18" s="29"/>
      <c r="AO18" s="29"/>
      <c r="AP18" s="29"/>
      <c r="AQ18" s="29"/>
      <c r="AR18" s="29"/>
      <c r="AS18" s="13" t="n">
        <v>44021</v>
      </c>
      <c r="AT18" s="13"/>
      <c r="AU18" s="13"/>
      <c r="AV18" s="13"/>
      <c r="AW18" s="13"/>
      <c r="AX18" s="13"/>
      <c r="AY18" s="13"/>
      <c r="AZ18" s="13"/>
      <c r="BA18" s="13"/>
      <c r="BB18" s="13"/>
      <c r="BC18" s="13"/>
      <c r="BD18" s="13"/>
      <c r="BE18" s="14" t="n">
        <v>1087556</v>
      </c>
      <c r="BF18" s="14"/>
      <c r="BG18" s="14"/>
      <c r="BH18" s="14"/>
      <c r="BI18" s="14"/>
      <c r="BJ18" s="14"/>
      <c r="BK18" s="14"/>
      <c r="BL18" s="14"/>
      <c r="BM18" s="14"/>
      <c r="BN18" s="14"/>
      <c r="BO18" s="14"/>
      <c r="BP18" s="14"/>
    </row>
    <row r="19" customFormat="false" ht="30" hidden="false" customHeight="true" outlineLevel="0" collapsed="false">
      <c r="C19" s="30"/>
      <c r="D19" s="30"/>
      <c r="E19" s="30"/>
      <c r="F19" s="30"/>
      <c r="G19" s="30"/>
      <c r="H19" s="30"/>
      <c r="I19" s="30"/>
      <c r="J19" s="30"/>
      <c r="K19" s="30"/>
      <c r="L19" s="30"/>
      <c r="M19" s="30"/>
      <c r="N19" s="30"/>
      <c r="O19" s="30"/>
      <c r="P19" s="30"/>
      <c r="Q19" s="30"/>
      <c r="R19" s="30"/>
      <c r="S19" s="30"/>
      <c r="T19" s="30"/>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row>
    <row r="20" customFormat="false" ht="22.5" hidden="false" customHeight="true" outlineLevel="0" collapsed="false">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row>
    <row r="21" customFormat="false" ht="22.5" hidden="false" customHeight="true" outlineLevel="0" collapsed="false">
      <c r="C21" s="31" t="s">
        <v>16</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row>
    <row r="22" customFormat="false" ht="15" hidden="false" customHeight="true" outlineLevel="0" collapsed="false">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BG22" s="8" t="s">
        <v>8</v>
      </c>
      <c r="BH22" s="8"/>
      <c r="BI22" s="8"/>
      <c r="BJ22" s="8"/>
      <c r="BK22" s="8"/>
      <c r="BL22" s="8"/>
      <c r="BM22" s="8"/>
      <c r="BN22" s="8"/>
    </row>
    <row r="23" customFormat="false" ht="29.25" hidden="false" customHeight="true" outlineLevel="0" collapsed="false">
      <c r="C23" s="32" t="s">
        <v>4</v>
      </c>
      <c r="D23" s="32"/>
      <c r="E23" s="32"/>
      <c r="F23" s="32"/>
      <c r="G23" s="32"/>
      <c r="H23" s="32"/>
      <c r="I23" s="32"/>
      <c r="J23" s="32"/>
      <c r="K23" s="32"/>
      <c r="L23" s="32"/>
      <c r="M23" s="32"/>
      <c r="N23" s="32"/>
      <c r="O23" s="32"/>
      <c r="P23" s="32"/>
      <c r="Q23" s="32"/>
      <c r="R23" s="32"/>
      <c r="S23" s="10" t="s">
        <v>17</v>
      </c>
      <c r="T23" s="10"/>
      <c r="U23" s="10"/>
      <c r="V23" s="10"/>
      <c r="W23" s="10"/>
      <c r="X23" s="10"/>
      <c r="Y23" s="10"/>
      <c r="Z23" s="10"/>
      <c r="AA23" s="10" t="s">
        <v>18</v>
      </c>
      <c r="AB23" s="10"/>
      <c r="AC23" s="10"/>
      <c r="AD23" s="10"/>
      <c r="AE23" s="10"/>
      <c r="AF23" s="10"/>
      <c r="AG23" s="10"/>
      <c r="AH23" s="10"/>
      <c r="AI23" s="33" t="s">
        <v>19</v>
      </c>
      <c r="AJ23" s="33"/>
      <c r="AK23" s="33"/>
      <c r="AL23" s="33"/>
      <c r="AM23" s="33"/>
      <c r="AN23" s="33"/>
      <c r="AO23" s="33"/>
      <c r="AP23" s="33"/>
      <c r="AQ23" s="34" t="s">
        <v>20</v>
      </c>
      <c r="AR23" s="34"/>
      <c r="AS23" s="34"/>
      <c r="AT23" s="34"/>
      <c r="AU23" s="34"/>
      <c r="AV23" s="34"/>
      <c r="AW23" s="34"/>
      <c r="AX23" s="34"/>
      <c r="AY23" s="10" t="s">
        <v>21</v>
      </c>
      <c r="AZ23" s="10"/>
      <c r="BA23" s="10"/>
      <c r="BB23" s="10"/>
      <c r="BC23" s="10"/>
      <c r="BD23" s="10"/>
      <c r="BE23" s="10"/>
      <c r="BF23" s="10"/>
      <c r="BG23" s="11" t="s">
        <v>15</v>
      </c>
      <c r="BH23" s="11"/>
      <c r="BI23" s="11"/>
      <c r="BJ23" s="11"/>
      <c r="BK23" s="11"/>
      <c r="BL23" s="11"/>
      <c r="BM23" s="11"/>
      <c r="BN23" s="11"/>
    </row>
    <row r="24" customFormat="false" ht="30" hidden="false" customHeight="true" outlineLevel="0" collapsed="false">
      <c r="C24" s="32"/>
      <c r="D24" s="32"/>
      <c r="E24" s="32"/>
      <c r="F24" s="32"/>
      <c r="G24" s="32"/>
      <c r="H24" s="32"/>
      <c r="I24" s="32"/>
      <c r="J24" s="32"/>
      <c r="K24" s="32"/>
      <c r="L24" s="32"/>
      <c r="M24" s="32"/>
      <c r="N24" s="32"/>
      <c r="O24" s="32"/>
      <c r="P24" s="32"/>
      <c r="Q24" s="32"/>
      <c r="R24" s="32"/>
      <c r="S24" s="35" t="n">
        <v>5496</v>
      </c>
      <c r="T24" s="35"/>
      <c r="U24" s="35"/>
      <c r="V24" s="35"/>
      <c r="W24" s="35"/>
      <c r="X24" s="35"/>
      <c r="Y24" s="35"/>
      <c r="Z24" s="35"/>
      <c r="AA24" s="35" t="n">
        <v>33</v>
      </c>
      <c r="AB24" s="35"/>
      <c r="AC24" s="35"/>
      <c r="AD24" s="35"/>
      <c r="AE24" s="35"/>
      <c r="AF24" s="35"/>
      <c r="AG24" s="35"/>
      <c r="AH24" s="35"/>
      <c r="AI24" s="35" t="n">
        <v>46243</v>
      </c>
      <c r="AJ24" s="35"/>
      <c r="AK24" s="35"/>
      <c r="AL24" s="35"/>
      <c r="AM24" s="35"/>
      <c r="AN24" s="35"/>
      <c r="AO24" s="35"/>
      <c r="AP24" s="35"/>
      <c r="AQ24" s="35" t="n">
        <v>51</v>
      </c>
      <c r="AR24" s="35"/>
      <c r="AS24" s="35"/>
      <c r="AT24" s="35"/>
      <c r="AU24" s="35"/>
      <c r="AV24" s="35"/>
      <c r="AW24" s="35"/>
      <c r="AX24" s="35"/>
      <c r="AY24" s="35" t="n">
        <v>420</v>
      </c>
      <c r="AZ24" s="35"/>
      <c r="BA24" s="35"/>
      <c r="BB24" s="35"/>
      <c r="BC24" s="35"/>
      <c r="BD24" s="35"/>
      <c r="BE24" s="35"/>
      <c r="BF24" s="35"/>
      <c r="BG24" s="36" t="n">
        <v>52243</v>
      </c>
      <c r="BH24" s="36"/>
      <c r="BI24" s="36"/>
      <c r="BJ24" s="36"/>
      <c r="BK24" s="36"/>
      <c r="BL24" s="36"/>
      <c r="BM24" s="36"/>
      <c r="BN24" s="36"/>
    </row>
    <row r="25" customFormat="false" ht="30" hidden="false" customHeight="true" outlineLevel="0" collapsed="false">
      <c r="C25" s="37" t="s">
        <v>5</v>
      </c>
      <c r="D25" s="37"/>
      <c r="E25" s="37"/>
      <c r="F25" s="37"/>
      <c r="G25" s="37"/>
      <c r="H25" s="37"/>
      <c r="I25" s="37"/>
      <c r="J25" s="37"/>
      <c r="K25" s="37"/>
      <c r="L25" s="37"/>
      <c r="M25" s="37"/>
      <c r="N25" s="37"/>
      <c r="O25" s="37"/>
      <c r="P25" s="37"/>
      <c r="Q25" s="37"/>
      <c r="R25" s="37"/>
      <c r="S25" s="38" t="s">
        <v>22</v>
      </c>
      <c r="T25" s="38"/>
      <c r="U25" s="38"/>
      <c r="V25" s="38"/>
      <c r="W25" s="38"/>
      <c r="X25" s="38"/>
      <c r="Y25" s="38"/>
      <c r="Z25" s="38"/>
      <c r="AA25" s="38" t="s">
        <v>23</v>
      </c>
      <c r="AB25" s="38"/>
      <c r="AC25" s="38"/>
      <c r="AD25" s="38"/>
      <c r="AE25" s="38"/>
      <c r="AF25" s="38"/>
      <c r="AG25" s="38"/>
      <c r="AH25" s="38"/>
      <c r="AI25" s="38" t="s">
        <v>24</v>
      </c>
      <c r="AJ25" s="38"/>
      <c r="AK25" s="38"/>
      <c r="AL25" s="38"/>
      <c r="AM25" s="38"/>
      <c r="AN25" s="38"/>
      <c r="AO25" s="38"/>
      <c r="AP25" s="38"/>
      <c r="AQ25" s="39" t="s">
        <v>25</v>
      </c>
      <c r="AR25" s="39"/>
      <c r="AS25" s="39"/>
      <c r="AT25" s="39"/>
      <c r="AU25" s="39"/>
      <c r="AV25" s="39"/>
      <c r="AW25" s="39"/>
      <c r="AX25" s="39"/>
      <c r="AY25" s="38" t="s">
        <v>21</v>
      </c>
      <c r="AZ25" s="38"/>
      <c r="BA25" s="38"/>
      <c r="BB25" s="38"/>
      <c r="BC25" s="38"/>
      <c r="BD25" s="38"/>
      <c r="BE25" s="38"/>
      <c r="BF25" s="38"/>
      <c r="BG25" s="40" t="s">
        <v>15</v>
      </c>
      <c r="BH25" s="40"/>
      <c r="BI25" s="40"/>
      <c r="BJ25" s="40"/>
      <c r="BK25" s="40"/>
      <c r="BL25" s="40"/>
      <c r="BM25" s="40"/>
      <c r="BN25" s="40"/>
    </row>
    <row r="26" customFormat="false" ht="30" hidden="false" customHeight="true" outlineLevel="0" collapsed="false">
      <c r="C26" s="37"/>
      <c r="D26" s="37"/>
      <c r="E26" s="37"/>
      <c r="F26" s="37"/>
      <c r="G26" s="37"/>
      <c r="H26" s="37"/>
      <c r="I26" s="37"/>
      <c r="J26" s="37"/>
      <c r="K26" s="37"/>
      <c r="L26" s="37"/>
      <c r="M26" s="37"/>
      <c r="N26" s="37"/>
      <c r="O26" s="37"/>
      <c r="P26" s="37"/>
      <c r="Q26" s="37"/>
      <c r="R26" s="37"/>
      <c r="S26" s="41" t="n">
        <v>5399</v>
      </c>
      <c r="T26" s="41"/>
      <c r="U26" s="41"/>
      <c r="V26" s="41"/>
      <c r="W26" s="41"/>
      <c r="X26" s="41"/>
      <c r="Y26" s="41"/>
      <c r="Z26" s="41"/>
      <c r="AA26" s="41" t="n">
        <v>79</v>
      </c>
      <c r="AB26" s="41"/>
      <c r="AC26" s="41"/>
      <c r="AD26" s="41"/>
      <c r="AE26" s="41"/>
      <c r="AF26" s="41"/>
      <c r="AG26" s="41"/>
      <c r="AH26" s="41"/>
      <c r="AI26" s="41" t="n">
        <v>37985</v>
      </c>
      <c r="AJ26" s="41"/>
      <c r="AK26" s="41"/>
      <c r="AL26" s="41"/>
      <c r="AM26" s="41"/>
      <c r="AN26" s="41"/>
      <c r="AO26" s="41"/>
      <c r="AP26" s="41"/>
      <c r="AQ26" s="41" t="n">
        <v>33</v>
      </c>
      <c r="AR26" s="41"/>
      <c r="AS26" s="41"/>
      <c r="AT26" s="41"/>
      <c r="AU26" s="41"/>
      <c r="AV26" s="41"/>
      <c r="AW26" s="41"/>
      <c r="AX26" s="41"/>
      <c r="AY26" s="41" t="n">
        <v>525</v>
      </c>
      <c r="AZ26" s="41"/>
      <c r="BA26" s="41"/>
      <c r="BB26" s="41"/>
      <c r="BC26" s="41"/>
      <c r="BD26" s="41"/>
      <c r="BE26" s="41"/>
      <c r="BF26" s="41"/>
      <c r="BG26" s="42" t="n">
        <v>44021</v>
      </c>
      <c r="BH26" s="42"/>
      <c r="BI26" s="42"/>
      <c r="BJ26" s="42"/>
      <c r="BK26" s="42"/>
      <c r="BL26" s="42"/>
      <c r="BM26" s="42"/>
      <c r="BN26" s="42"/>
    </row>
    <row r="27" customFormat="false" ht="18.75" hidden="false" customHeight="true" outlineLevel="0" collapsed="false"/>
  </sheetData>
  <mergeCells count="75">
    <mergeCell ref="A2:BQ2"/>
    <mergeCell ref="AM5:AX5"/>
    <mergeCell ref="C6:N6"/>
    <mergeCell ref="O6:Z6"/>
    <mergeCell ref="AA6:AL6"/>
    <mergeCell ref="AM6:AX6"/>
    <mergeCell ref="C7:N7"/>
    <mergeCell ref="O7:Z7"/>
    <mergeCell ref="AA7:AL7"/>
    <mergeCell ref="AM7:AX7"/>
    <mergeCell ref="C9:BP9"/>
    <mergeCell ref="BE11:BP11"/>
    <mergeCell ref="C12:T12"/>
    <mergeCell ref="U12:AF12"/>
    <mergeCell ref="AG12:AR12"/>
    <mergeCell ref="AS12:BD12"/>
    <mergeCell ref="BE12:BP12"/>
    <mergeCell ref="C13:T13"/>
    <mergeCell ref="U13:AF13"/>
    <mergeCell ref="AG13:AR13"/>
    <mergeCell ref="AS13:BD13"/>
    <mergeCell ref="BE13:BP13"/>
    <mergeCell ref="C14:T14"/>
    <mergeCell ref="U14:AF14"/>
    <mergeCell ref="AG14:AR14"/>
    <mergeCell ref="AS14:BD14"/>
    <mergeCell ref="BE14:BP14"/>
    <mergeCell ref="C15:T15"/>
    <mergeCell ref="U15:AF15"/>
    <mergeCell ref="AG15:AR15"/>
    <mergeCell ref="AS15:BD15"/>
    <mergeCell ref="BE15:BP15"/>
    <mergeCell ref="C16:T16"/>
    <mergeCell ref="U16:AF16"/>
    <mergeCell ref="AG16:AR16"/>
    <mergeCell ref="AS16:BD16"/>
    <mergeCell ref="BE16:BP16"/>
    <mergeCell ref="C17:T17"/>
    <mergeCell ref="U17:AF17"/>
    <mergeCell ref="AG17:AR17"/>
    <mergeCell ref="AS17:BD17"/>
    <mergeCell ref="BE17:BP17"/>
    <mergeCell ref="C18:T18"/>
    <mergeCell ref="U18:AF18"/>
    <mergeCell ref="AG18:AR18"/>
    <mergeCell ref="AS18:BD18"/>
    <mergeCell ref="BE18:BP18"/>
    <mergeCell ref="C20:BP20"/>
    <mergeCell ref="BG22:BN22"/>
    <mergeCell ref="C23:R24"/>
    <mergeCell ref="S23:Z23"/>
    <mergeCell ref="AA23:AH23"/>
    <mergeCell ref="AI23:AP23"/>
    <mergeCell ref="AQ23:AX23"/>
    <mergeCell ref="AY23:BF23"/>
    <mergeCell ref="BG23:BN23"/>
    <mergeCell ref="S24:Z24"/>
    <mergeCell ref="AA24:AH24"/>
    <mergeCell ref="AI24:AP24"/>
    <mergeCell ref="AQ24:AX24"/>
    <mergeCell ref="AY24:BF24"/>
    <mergeCell ref="BG24:BN24"/>
    <mergeCell ref="C25:R26"/>
    <mergeCell ref="S25:Z25"/>
    <mergeCell ref="AA25:AH25"/>
    <mergeCell ref="AI25:AP25"/>
    <mergeCell ref="AQ25:AX25"/>
    <mergeCell ref="AY25:BF25"/>
    <mergeCell ref="BG25:BN25"/>
    <mergeCell ref="S26:Z26"/>
    <mergeCell ref="AA26:AH26"/>
    <mergeCell ref="AI26:AP26"/>
    <mergeCell ref="AQ26:AX26"/>
    <mergeCell ref="AY26:BF26"/>
    <mergeCell ref="BG26:BN26"/>
  </mergeCells>
  <printOptions headings="false" gridLines="false" gridLinesSet="true" horizontalCentered="tru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pane xSplit="0" ySplit="6" topLeftCell="A76" activePane="bottomLeft" state="frozen"/>
      <selection pane="topLeft" activeCell="A1" activeCellId="0" sqref="A1"/>
      <selection pane="bottomLeft" activeCell="A2" activeCellId="0" sqref="A2:M2"/>
    </sheetView>
  </sheetViews>
  <sheetFormatPr defaultColWidth="10.16015625" defaultRowHeight="13.5" zeroHeight="true" outlineLevelRow="0" outlineLevelCol="0"/>
  <cols>
    <col collapsed="false" customWidth="true" hidden="false" outlineLevel="0" max="1" min="1" style="43" width="0.62"/>
    <col collapsed="false" customWidth="true" hidden="false" outlineLevel="0" max="3" min="2" style="43" width="1.25"/>
    <col collapsed="false" customWidth="true" hidden="false" outlineLevel="0" max="4" min="4" style="43" width="14.37"/>
    <col collapsed="false" customWidth="true" hidden="false" outlineLevel="0" max="13" min="5" style="1522" width="9.49"/>
    <col collapsed="false" customWidth="true" hidden="false" outlineLevel="0" max="14" min="14" style="43" width="8.99"/>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E1" s="43"/>
      <c r="F1" s="43"/>
      <c r="G1" s="43"/>
      <c r="H1" s="43"/>
      <c r="I1" s="43"/>
      <c r="J1" s="43"/>
      <c r="K1" s="43"/>
      <c r="L1" s="43"/>
      <c r="M1" s="43"/>
    </row>
    <row r="2" customFormat="false" ht="30" hidden="false" customHeight="true" outlineLevel="0" collapsed="false">
      <c r="A2" s="45" t="s">
        <v>0</v>
      </c>
      <c r="B2" s="45"/>
      <c r="C2" s="45"/>
      <c r="D2" s="45"/>
      <c r="E2" s="45"/>
      <c r="F2" s="45"/>
      <c r="G2" s="45"/>
      <c r="H2" s="45"/>
      <c r="I2" s="45"/>
      <c r="J2" s="45"/>
      <c r="K2" s="45"/>
      <c r="L2" s="45"/>
      <c r="M2" s="45"/>
    </row>
    <row r="3" customFormat="false" ht="11.25" hidden="false" customHeight="true" outlineLevel="0" collapsed="false">
      <c r="E3" s="43"/>
      <c r="F3" s="43"/>
      <c r="G3" s="43"/>
      <c r="H3" s="43"/>
      <c r="I3" s="43"/>
      <c r="J3" s="43"/>
      <c r="K3" s="43"/>
      <c r="L3" s="43"/>
      <c r="M3" s="43"/>
    </row>
    <row r="4" customFormat="false" ht="15" hidden="false" customHeight="true" outlineLevel="0" collapsed="false">
      <c r="B4" s="175" t="s">
        <v>146</v>
      </c>
      <c r="C4" s="175"/>
      <c r="D4" s="175"/>
      <c r="E4" s="175"/>
      <c r="F4" s="175"/>
      <c r="G4" s="175"/>
      <c r="H4" s="175"/>
      <c r="I4" s="175"/>
      <c r="J4" s="175"/>
      <c r="K4" s="175"/>
      <c r="L4" s="175"/>
      <c r="M4" s="175"/>
    </row>
    <row r="5" customFormat="false" ht="15" hidden="false" customHeight="true" outlineLevel="0" collapsed="false">
      <c r="B5" s="176"/>
      <c r="C5" s="176"/>
      <c r="D5" s="176"/>
      <c r="E5" s="176"/>
      <c r="F5" s="176"/>
      <c r="G5" s="176"/>
      <c r="H5" s="176"/>
      <c r="I5" s="176"/>
      <c r="J5" s="176"/>
      <c r="K5" s="176"/>
      <c r="L5" s="176"/>
      <c r="M5" s="43"/>
    </row>
    <row r="6" customFormat="false" ht="18.75" hidden="false" customHeight="true" outlineLevel="0" collapsed="false">
      <c r="B6" s="177" t="s">
        <v>118</v>
      </c>
      <c r="C6" s="177"/>
      <c r="D6" s="177"/>
      <c r="E6" s="178" t="s">
        <v>29</v>
      </c>
      <c r="F6" s="178" t="s">
        <v>30</v>
      </c>
      <c r="G6" s="179" t="s">
        <v>51</v>
      </c>
      <c r="H6" s="178" t="s">
        <v>31</v>
      </c>
      <c r="I6" s="178" t="s">
        <v>32</v>
      </c>
      <c r="J6" s="178" t="s">
        <v>33</v>
      </c>
      <c r="K6" s="178" t="s">
        <v>34</v>
      </c>
      <c r="L6" s="180" t="s">
        <v>35</v>
      </c>
      <c r="M6" s="181" t="s">
        <v>45</v>
      </c>
    </row>
    <row r="7" customFormat="false" ht="11.25" hidden="false" customHeight="true" outlineLevel="0" collapsed="false">
      <c r="B7" s="182" t="s">
        <v>119</v>
      </c>
      <c r="C7" s="182"/>
      <c r="D7" s="182"/>
      <c r="E7" s="183"/>
      <c r="F7" s="183"/>
      <c r="G7" s="183"/>
      <c r="H7" s="183"/>
      <c r="I7" s="183"/>
      <c r="J7" s="183"/>
      <c r="K7" s="183"/>
      <c r="L7" s="183"/>
      <c r="M7" s="184" t="s">
        <v>120</v>
      </c>
    </row>
    <row r="8" customFormat="false" ht="11.25" hidden="false" customHeight="true" outlineLevel="0" collapsed="false">
      <c r="B8" s="186" t="s">
        <v>121</v>
      </c>
      <c r="C8" s="186"/>
      <c r="D8" s="186"/>
      <c r="E8" s="187" t="n">
        <v>3798</v>
      </c>
      <c r="F8" s="187" t="n">
        <v>11739</v>
      </c>
      <c r="G8" s="187" t="n">
        <v>0</v>
      </c>
      <c r="H8" s="187" t="n">
        <v>20358</v>
      </c>
      <c r="I8" s="187" t="n">
        <v>24240</v>
      </c>
      <c r="J8" s="187" t="n">
        <v>15769</v>
      </c>
      <c r="K8" s="187" t="n">
        <v>10687</v>
      </c>
      <c r="L8" s="187" t="n">
        <v>11731</v>
      </c>
      <c r="M8" s="188" t="n">
        <v>98322</v>
      </c>
    </row>
    <row r="9" customFormat="false" ht="11.25" hidden="false" customHeight="true" outlineLevel="0" collapsed="false">
      <c r="B9" s="189"/>
      <c r="C9" s="190" t="s">
        <v>122</v>
      </c>
      <c r="D9" s="190"/>
      <c r="E9" s="191" t="n">
        <v>498</v>
      </c>
      <c r="F9" s="191" t="n">
        <v>1341</v>
      </c>
      <c r="G9" s="191" t="n">
        <v>0</v>
      </c>
      <c r="H9" s="191" t="n">
        <v>4221</v>
      </c>
      <c r="I9" s="191" t="n">
        <v>4900</v>
      </c>
      <c r="J9" s="191" t="n">
        <v>3443</v>
      </c>
      <c r="K9" s="191" t="n">
        <v>3097</v>
      </c>
      <c r="L9" s="191" t="n">
        <v>4889</v>
      </c>
      <c r="M9" s="192" t="n">
        <v>22389</v>
      </c>
    </row>
    <row r="10" customFormat="false" ht="11.25" hidden="false" customHeight="true" outlineLevel="0" collapsed="false">
      <c r="B10" s="189"/>
      <c r="C10" s="193"/>
      <c r="D10" s="194" t="s">
        <v>53</v>
      </c>
      <c r="E10" s="195" t="n">
        <v>0</v>
      </c>
      <c r="F10" s="195" t="n">
        <v>0</v>
      </c>
      <c r="G10" s="195" t="n">
        <v>0</v>
      </c>
      <c r="H10" s="195" t="n">
        <v>2047</v>
      </c>
      <c r="I10" s="195" t="n">
        <v>2370</v>
      </c>
      <c r="J10" s="195" t="n">
        <v>1362</v>
      </c>
      <c r="K10" s="195" t="n">
        <v>1090</v>
      </c>
      <c r="L10" s="195" t="n">
        <v>1587</v>
      </c>
      <c r="M10" s="196" t="n">
        <v>8456</v>
      </c>
    </row>
    <row r="11" customFormat="false" ht="11.25" hidden="false" customHeight="true" outlineLevel="0" collapsed="false">
      <c r="B11" s="189"/>
      <c r="C11" s="193"/>
      <c r="D11" s="194" t="s">
        <v>54</v>
      </c>
      <c r="E11" s="195" t="n">
        <v>1</v>
      </c>
      <c r="F11" s="195" t="n">
        <v>12</v>
      </c>
      <c r="G11" s="195" t="n">
        <v>0</v>
      </c>
      <c r="H11" s="195" t="n">
        <v>20</v>
      </c>
      <c r="I11" s="195" t="n">
        <v>140</v>
      </c>
      <c r="J11" s="195" t="n">
        <v>91</v>
      </c>
      <c r="K11" s="195" t="n">
        <v>310</v>
      </c>
      <c r="L11" s="195" t="n">
        <v>912</v>
      </c>
      <c r="M11" s="196" t="n">
        <v>1486</v>
      </c>
    </row>
    <row r="12" customFormat="false" ht="11.25" hidden="false" customHeight="true" outlineLevel="0" collapsed="false">
      <c r="B12" s="189"/>
      <c r="C12" s="193"/>
      <c r="D12" s="194" t="s">
        <v>55</v>
      </c>
      <c r="E12" s="195" t="n">
        <v>265</v>
      </c>
      <c r="F12" s="195" t="n">
        <v>868</v>
      </c>
      <c r="G12" s="195" t="n">
        <v>0</v>
      </c>
      <c r="H12" s="195" t="n">
        <v>1148</v>
      </c>
      <c r="I12" s="195" t="n">
        <v>1357</v>
      </c>
      <c r="J12" s="195" t="n">
        <v>835</v>
      </c>
      <c r="K12" s="195" t="n">
        <v>629</v>
      </c>
      <c r="L12" s="195" t="n">
        <v>892</v>
      </c>
      <c r="M12" s="196" t="n">
        <v>5994</v>
      </c>
    </row>
    <row r="13" customFormat="false" ht="11.25" hidden="false" customHeight="true" outlineLevel="0" collapsed="false">
      <c r="B13" s="189"/>
      <c r="C13" s="193"/>
      <c r="D13" s="194" t="s">
        <v>56</v>
      </c>
      <c r="E13" s="195" t="n">
        <v>85</v>
      </c>
      <c r="F13" s="195" t="n">
        <v>339</v>
      </c>
      <c r="G13" s="195" t="n">
        <v>0</v>
      </c>
      <c r="H13" s="195" t="n">
        <v>508</v>
      </c>
      <c r="I13" s="195" t="n">
        <v>539</v>
      </c>
      <c r="J13" s="195" t="n">
        <v>388</v>
      </c>
      <c r="K13" s="195" t="n">
        <v>260</v>
      </c>
      <c r="L13" s="195" t="n">
        <v>322</v>
      </c>
      <c r="M13" s="196" t="n">
        <v>2441</v>
      </c>
    </row>
    <row r="14" customFormat="false" ht="11.25" hidden="false" customHeight="true" outlineLevel="0" collapsed="false">
      <c r="B14" s="189"/>
      <c r="C14" s="193"/>
      <c r="D14" s="194" t="s">
        <v>57</v>
      </c>
      <c r="E14" s="195" t="n">
        <v>147</v>
      </c>
      <c r="F14" s="195" t="n">
        <v>122</v>
      </c>
      <c r="G14" s="195" t="n">
        <v>0</v>
      </c>
      <c r="H14" s="195" t="n">
        <v>498</v>
      </c>
      <c r="I14" s="195" t="n">
        <v>494</v>
      </c>
      <c r="J14" s="195" t="n">
        <v>767</v>
      </c>
      <c r="K14" s="195" t="n">
        <v>808</v>
      </c>
      <c r="L14" s="195" t="n">
        <v>1176</v>
      </c>
      <c r="M14" s="196" t="n">
        <v>4012</v>
      </c>
    </row>
    <row r="15" customFormat="false" ht="11.25" hidden="false" customHeight="true" outlineLevel="0" collapsed="false">
      <c r="B15" s="189"/>
      <c r="C15" s="197" t="s">
        <v>123</v>
      </c>
      <c r="D15" s="197"/>
      <c r="E15" s="195" t="n">
        <v>589</v>
      </c>
      <c r="F15" s="195" t="n">
        <v>1610</v>
      </c>
      <c r="G15" s="195" t="n">
        <v>0</v>
      </c>
      <c r="H15" s="195" t="n">
        <v>4607</v>
      </c>
      <c r="I15" s="195" t="n">
        <v>5083</v>
      </c>
      <c r="J15" s="195" t="n">
        <v>3345</v>
      </c>
      <c r="K15" s="195" t="n">
        <v>1771</v>
      </c>
      <c r="L15" s="195" t="n">
        <v>1182</v>
      </c>
      <c r="M15" s="196" t="n">
        <v>18187</v>
      </c>
    </row>
    <row r="16" customFormat="false" ht="11.25" hidden="false" customHeight="true" outlineLevel="0" collapsed="false">
      <c r="B16" s="189"/>
      <c r="C16" s="193"/>
      <c r="D16" s="194" t="s">
        <v>58</v>
      </c>
      <c r="E16" s="195" t="n">
        <v>0</v>
      </c>
      <c r="F16" s="195" t="n">
        <v>0</v>
      </c>
      <c r="G16" s="195" t="n">
        <v>0</v>
      </c>
      <c r="H16" s="195" t="n">
        <v>2405</v>
      </c>
      <c r="I16" s="195" t="n">
        <v>2839</v>
      </c>
      <c r="J16" s="195" t="n">
        <v>1920</v>
      </c>
      <c r="K16" s="195" t="n">
        <v>997</v>
      </c>
      <c r="L16" s="195" t="n">
        <v>641</v>
      </c>
      <c r="M16" s="196" t="n">
        <v>8802</v>
      </c>
    </row>
    <row r="17" customFormat="false" ht="11.25" hidden="false" customHeight="true" outlineLevel="0" collapsed="false">
      <c r="B17" s="189"/>
      <c r="C17" s="193"/>
      <c r="D17" s="194" t="s">
        <v>59</v>
      </c>
      <c r="E17" s="195" t="n">
        <v>589</v>
      </c>
      <c r="F17" s="195" t="n">
        <v>1610</v>
      </c>
      <c r="G17" s="195" t="n">
        <v>0</v>
      </c>
      <c r="H17" s="195" t="n">
        <v>2202</v>
      </c>
      <c r="I17" s="195" t="n">
        <v>2244</v>
      </c>
      <c r="J17" s="195" t="n">
        <v>1425</v>
      </c>
      <c r="K17" s="195" t="n">
        <v>774</v>
      </c>
      <c r="L17" s="195" t="n">
        <v>541</v>
      </c>
      <c r="M17" s="196" t="n">
        <v>9385</v>
      </c>
    </row>
    <row r="18" customFormat="false" ht="11.25" hidden="false" customHeight="true" outlineLevel="0" collapsed="false">
      <c r="B18" s="189"/>
      <c r="C18" s="197" t="s">
        <v>124</v>
      </c>
      <c r="D18" s="197"/>
      <c r="E18" s="195" t="n">
        <v>1</v>
      </c>
      <c r="F18" s="195" t="n">
        <v>33</v>
      </c>
      <c r="G18" s="195" t="n">
        <v>0</v>
      </c>
      <c r="H18" s="195" t="n">
        <v>231</v>
      </c>
      <c r="I18" s="195" t="n">
        <v>396</v>
      </c>
      <c r="J18" s="195" t="n">
        <v>637</v>
      </c>
      <c r="K18" s="195" t="n">
        <v>498</v>
      </c>
      <c r="L18" s="195" t="n">
        <v>561</v>
      </c>
      <c r="M18" s="196" t="n">
        <v>2357</v>
      </c>
    </row>
    <row r="19" customFormat="false" ht="11.25" hidden="false" customHeight="true" outlineLevel="0" collapsed="false">
      <c r="B19" s="189"/>
      <c r="C19" s="193"/>
      <c r="D19" s="194" t="s">
        <v>60</v>
      </c>
      <c r="E19" s="195" t="n">
        <v>1</v>
      </c>
      <c r="F19" s="195" t="n">
        <v>26</v>
      </c>
      <c r="G19" s="195" t="n">
        <v>0</v>
      </c>
      <c r="H19" s="195" t="n">
        <v>191</v>
      </c>
      <c r="I19" s="195" t="n">
        <v>323</v>
      </c>
      <c r="J19" s="195" t="n">
        <v>524</v>
      </c>
      <c r="K19" s="195" t="n">
        <v>362</v>
      </c>
      <c r="L19" s="195" t="n">
        <v>476</v>
      </c>
      <c r="M19" s="196" t="n">
        <v>1903</v>
      </c>
    </row>
    <row r="20" customFormat="false" ht="11.25" hidden="false" customHeight="true" outlineLevel="0" collapsed="false">
      <c r="B20" s="189"/>
      <c r="C20" s="193"/>
      <c r="D20" s="194" t="s">
        <v>125</v>
      </c>
      <c r="E20" s="195" t="n">
        <v>0</v>
      </c>
      <c r="F20" s="195" t="n">
        <v>7</v>
      </c>
      <c r="G20" s="195" t="n">
        <v>0</v>
      </c>
      <c r="H20" s="195" t="n">
        <v>40</v>
      </c>
      <c r="I20" s="195" t="n">
        <v>73</v>
      </c>
      <c r="J20" s="195" t="n">
        <v>113</v>
      </c>
      <c r="K20" s="195" t="n">
        <v>133</v>
      </c>
      <c r="L20" s="195" t="n">
        <v>80</v>
      </c>
      <c r="M20" s="196" t="n">
        <v>446</v>
      </c>
    </row>
    <row r="21" customFormat="false" ht="11.25" hidden="false" customHeight="true" outlineLevel="0" collapsed="false">
      <c r="B21" s="189"/>
      <c r="C21" s="193"/>
      <c r="D21" s="194" t="s">
        <v>126</v>
      </c>
      <c r="E21" s="195" t="n">
        <v>0</v>
      </c>
      <c r="F21" s="195" t="n">
        <v>0</v>
      </c>
      <c r="G21" s="195" t="n">
        <v>0</v>
      </c>
      <c r="H21" s="195" t="n">
        <v>0</v>
      </c>
      <c r="I21" s="195" t="n">
        <v>0</v>
      </c>
      <c r="J21" s="195" t="n">
        <v>0</v>
      </c>
      <c r="K21" s="195" t="n">
        <v>3</v>
      </c>
      <c r="L21" s="195" t="n">
        <v>4</v>
      </c>
      <c r="M21" s="196" t="n">
        <v>7</v>
      </c>
    </row>
    <row r="22" customFormat="false" ht="11.25" hidden="false" customHeight="true" outlineLevel="0" collapsed="false">
      <c r="B22" s="189"/>
      <c r="C22" s="193"/>
      <c r="D22" s="194" t="s">
        <v>127</v>
      </c>
      <c r="E22" s="195" t="n">
        <v>0</v>
      </c>
      <c r="F22" s="195" t="n">
        <v>0</v>
      </c>
      <c r="G22" s="195" t="n">
        <v>0</v>
      </c>
      <c r="H22" s="195" t="n">
        <v>0</v>
      </c>
      <c r="I22" s="195" t="n">
        <v>0</v>
      </c>
      <c r="J22" s="195" t="n">
        <v>0</v>
      </c>
      <c r="K22" s="195" t="n">
        <v>0</v>
      </c>
      <c r="L22" s="195" t="n">
        <v>1</v>
      </c>
      <c r="M22" s="196" t="n">
        <v>1</v>
      </c>
    </row>
    <row r="23" customFormat="false" ht="11.25" hidden="false" customHeight="true" outlineLevel="0" collapsed="false">
      <c r="B23" s="189"/>
      <c r="C23" s="197" t="s">
        <v>128</v>
      </c>
      <c r="D23" s="197"/>
      <c r="E23" s="195" t="n">
        <v>1015</v>
      </c>
      <c r="F23" s="195" t="n">
        <v>3804</v>
      </c>
      <c r="G23" s="195" t="n">
        <v>0</v>
      </c>
      <c r="H23" s="195" t="n">
        <v>4202</v>
      </c>
      <c r="I23" s="195" t="n">
        <v>6258</v>
      </c>
      <c r="J23" s="195" t="n">
        <v>3926</v>
      </c>
      <c r="K23" s="195" t="n">
        <v>2595</v>
      </c>
      <c r="L23" s="195" t="n">
        <v>2553</v>
      </c>
      <c r="M23" s="196" t="n">
        <v>24353</v>
      </c>
    </row>
    <row r="24" customFormat="false" ht="11.25" hidden="false" customHeight="true" outlineLevel="0" collapsed="false">
      <c r="B24" s="189"/>
      <c r="C24" s="193"/>
      <c r="D24" s="194" t="s">
        <v>64</v>
      </c>
      <c r="E24" s="195" t="n">
        <v>967</v>
      </c>
      <c r="F24" s="195" t="n">
        <v>3690</v>
      </c>
      <c r="G24" s="195" t="n">
        <v>0</v>
      </c>
      <c r="H24" s="195" t="n">
        <v>4016</v>
      </c>
      <c r="I24" s="195" t="n">
        <v>6069</v>
      </c>
      <c r="J24" s="195" t="n">
        <v>3791</v>
      </c>
      <c r="K24" s="195" t="n">
        <v>2485</v>
      </c>
      <c r="L24" s="195" t="n">
        <v>2495</v>
      </c>
      <c r="M24" s="196" t="n">
        <v>23513</v>
      </c>
    </row>
    <row r="25" customFormat="false" ht="11.25" hidden="false" customHeight="true" outlineLevel="0" collapsed="false">
      <c r="B25" s="189"/>
      <c r="C25" s="193"/>
      <c r="D25" s="194" t="s">
        <v>129</v>
      </c>
      <c r="E25" s="195" t="n">
        <v>19</v>
      </c>
      <c r="F25" s="195" t="n">
        <v>51</v>
      </c>
      <c r="G25" s="195" t="n">
        <v>0</v>
      </c>
      <c r="H25" s="195" t="n">
        <v>95</v>
      </c>
      <c r="I25" s="195" t="n">
        <v>98</v>
      </c>
      <c r="J25" s="195" t="n">
        <v>79</v>
      </c>
      <c r="K25" s="195" t="n">
        <v>53</v>
      </c>
      <c r="L25" s="195" t="n">
        <v>39</v>
      </c>
      <c r="M25" s="196" t="n">
        <v>434</v>
      </c>
    </row>
    <row r="26" customFormat="false" ht="11.25" hidden="false" customHeight="true" outlineLevel="0" collapsed="false">
      <c r="B26" s="189"/>
      <c r="C26" s="193"/>
      <c r="D26" s="194" t="s">
        <v>130</v>
      </c>
      <c r="E26" s="195" t="n">
        <v>29</v>
      </c>
      <c r="F26" s="195" t="n">
        <v>63</v>
      </c>
      <c r="G26" s="195" t="n">
        <v>0</v>
      </c>
      <c r="H26" s="195" t="n">
        <v>91</v>
      </c>
      <c r="I26" s="195" t="n">
        <v>91</v>
      </c>
      <c r="J26" s="195" t="n">
        <v>56</v>
      </c>
      <c r="K26" s="195" t="n">
        <v>57</v>
      </c>
      <c r="L26" s="195" t="n">
        <v>19</v>
      </c>
      <c r="M26" s="196" t="n">
        <v>406</v>
      </c>
    </row>
    <row r="27" customFormat="false" ht="11.25" hidden="false" customHeight="true" outlineLevel="0" collapsed="false">
      <c r="B27" s="189"/>
      <c r="C27" s="198" t="s">
        <v>65</v>
      </c>
      <c r="D27" s="198"/>
      <c r="E27" s="195" t="n">
        <v>52</v>
      </c>
      <c r="F27" s="195" t="n">
        <v>36</v>
      </c>
      <c r="G27" s="195" t="n">
        <v>0</v>
      </c>
      <c r="H27" s="195" t="n">
        <v>58</v>
      </c>
      <c r="I27" s="195" t="n">
        <v>125</v>
      </c>
      <c r="J27" s="195" t="n">
        <v>127</v>
      </c>
      <c r="K27" s="195" t="n">
        <v>125</v>
      </c>
      <c r="L27" s="195" t="n">
        <v>108</v>
      </c>
      <c r="M27" s="196" t="n">
        <v>631</v>
      </c>
    </row>
    <row r="28" customFormat="false" ht="11.25" hidden="false" customHeight="true" outlineLevel="0" collapsed="false">
      <c r="B28" s="189"/>
      <c r="C28" s="199" t="s">
        <v>66</v>
      </c>
      <c r="D28" s="199"/>
      <c r="E28" s="200" t="n">
        <v>1643</v>
      </c>
      <c r="F28" s="200" t="n">
        <v>4915</v>
      </c>
      <c r="G28" s="200" t="n">
        <v>0</v>
      </c>
      <c r="H28" s="200" t="n">
        <v>7039</v>
      </c>
      <c r="I28" s="200" t="n">
        <v>7478</v>
      </c>
      <c r="J28" s="200" t="n">
        <v>4291</v>
      </c>
      <c r="K28" s="200" t="n">
        <v>2601</v>
      </c>
      <c r="L28" s="200" t="n">
        <v>2438</v>
      </c>
      <c r="M28" s="201" t="n">
        <v>30405</v>
      </c>
    </row>
    <row r="29" customFormat="false" ht="11.25" hidden="false" customHeight="true" outlineLevel="0" collapsed="false">
      <c r="B29" s="186" t="s">
        <v>131</v>
      </c>
      <c r="C29" s="186"/>
      <c r="D29" s="186"/>
      <c r="E29" s="202" t="n">
        <v>25</v>
      </c>
      <c r="F29" s="187" t="n">
        <v>38</v>
      </c>
      <c r="G29" s="187" t="n">
        <v>0</v>
      </c>
      <c r="H29" s="187" t="n">
        <v>1499</v>
      </c>
      <c r="I29" s="187" t="n">
        <v>1514</v>
      </c>
      <c r="J29" s="187" t="n">
        <v>853</v>
      </c>
      <c r="K29" s="187" t="n">
        <v>519</v>
      </c>
      <c r="L29" s="187" t="n">
        <v>388</v>
      </c>
      <c r="M29" s="188" t="n">
        <v>4836</v>
      </c>
    </row>
    <row r="30" customFormat="false" ht="11.25" hidden="false" customHeight="true" outlineLevel="0" collapsed="false">
      <c r="B30" s="203"/>
      <c r="C30" s="204" t="s">
        <v>92</v>
      </c>
      <c r="D30" s="204"/>
      <c r="E30" s="205" t="n">
        <v>0</v>
      </c>
      <c r="F30" s="205" t="n">
        <v>0</v>
      </c>
      <c r="G30" s="195" t="n">
        <v>0</v>
      </c>
      <c r="H30" s="205" t="n">
        <v>1</v>
      </c>
      <c r="I30" s="205" t="n">
        <v>18</v>
      </c>
      <c r="J30" s="205" t="n">
        <v>16</v>
      </c>
      <c r="K30" s="205" t="n">
        <v>4</v>
      </c>
      <c r="L30" s="205" t="n">
        <v>0</v>
      </c>
      <c r="M30" s="206" t="n">
        <v>39</v>
      </c>
    </row>
    <row r="31" customFormat="false" ht="11.25" hidden="false" customHeight="true" outlineLevel="0" collapsed="false">
      <c r="B31" s="189"/>
      <c r="C31" s="198" t="s">
        <v>93</v>
      </c>
      <c r="D31" s="198"/>
      <c r="E31" s="195" t="n">
        <v>0</v>
      </c>
      <c r="F31" s="195" t="n">
        <v>0</v>
      </c>
      <c r="G31" s="195" t="n">
        <v>0</v>
      </c>
      <c r="H31" s="195" t="n">
        <v>0</v>
      </c>
      <c r="I31" s="195" t="n">
        <v>0</v>
      </c>
      <c r="J31" s="195" t="n">
        <v>5</v>
      </c>
      <c r="K31" s="195" t="n">
        <v>12</v>
      </c>
      <c r="L31" s="195" t="n">
        <v>5</v>
      </c>
      <c r="M31" s="196" t="n">
        <v>22</v>
      </c>
    </row>
    <row r="32" customFormat="false" ht="11.25" hidden="false" customHeight="true" outlineLevel="0" collapsed="false">
      <c r="B32" s="189"/>
      <c r="C32" s="198" t="s">
        <v>94</v>
      </c>
      <c r="D32" s="198"/>
      <c r="E32" s="207" t="n">
        <v>0</v>
      </c>
      <c r="F32" s="207" t="n">
        <v>0</v>
      </c>
      <c r="G32" s="195" t="n">
        <v>0</v>
      </c>
      <c r="H32" s="195" t="n">
        <v>1207</v>
      </c>
      <c r="I32" s="207" t="n">
        <v>1068</v>
      </c>
      <c r="J32" s="207" t="n">
        <v>443</v>
      </c>
      <c r="K32" s="207" t="n">
        <v>255</v>
      </c>
      <c r="L32" s="207" t="n">
        <v>131</v>
      </c>
      <c r="M32" s="208" t="n">
        <v>3104</v>
      </c>
    </row>
    <row r="33" customFormat="false" ht="11.25" hidden="false" customHeight="true" outlineLevel="0" collapsed="false">
      <c r="B33" s="189"/>
      <c r="C33" s="198" t="s">
        <v>95</v>
      </c>
      <c r="D33" s="198"/>
      <c r="E33" s="207" t="n">
        <v>15</v>
      </c>
      <c r="F33" s="207" t="n">
        <v>4</v>
      </c>
      <c r="G33" s="195" t="n">
        <v>0</v>
      </c>
      <c r="H33" s="195" t="n">
        <v>64</v>
      </c>
      <c r="I33" s="207" t="n">
        <v>89</v>
      </c>
      <c r="J33" s="207" t="n">
        <v>114</v>
      </c>
      <c r="K33" s="207" t="n">
        <v>21</v>
      </c>
      <c r="L33" s="207" t="n">
        <v>37</v>
      </c>
      <c r="M33" s="208" t="n">
        <v>344</v>
      </c>
    </row>
    <row r="34" customFormat="false" ht="11.25" hidden="false" customHeight="true" outlineLevel="0" collapsed="false">
      <c r="B34" s="189"/>
      <c r="C34" s="198" t="s">
        <v>96</v>
      </c>
      <c r="D34" s="198"/>
      <c r="E34" s="207" t="n">
        <v>10</v>
      </c>
      <c r="F34" s="207" t="n">
        <v>34</v>
      </c>
      <c r="G34" s="195" t="n">
        <v>0</v>
      </c>
      <c r="H34" s="195" t="n">
        <v>141</v>
      </c>
      <c r="I34" s="207" t="n">
        <v>168</v>
      </c>
      <c r="J34" s="207" t="n">
        <v>88</v>
      </c>
      <c r="K34" s="207" t="n">
        <v>84</v>
      </c>
      <c r="L34" s="207" t="n">
        <v>61</v>
      </c>
      <c r="M34" s="208" t="n">
        <v>586</v>
      </c>
    </row>
    <row r="35" customFormat="false" ht="11.25" hidden="false" customHeight="true" outlineLevel="0" collapsed="false">
      <c r="B35" s="189"/>
      <c r="C35" s="198" t="s">
        <v>97</v>
      </c>
      <c r="D35" s="198"/>
      <c r="E35" s="207" t="n">
        <v>0</v>
      </c>
      <c r="F35" s="207" t="n">
        <v>0</v>
      </c>
      <c r="G35" s="195" t="n">
        <v>0</v>
      </c>
      <c r="H35" s="195" t="n">
        <v>72</v>
      </c>
      <c r="I35" s="207" t="n">
        <v>96</v>
      </c>
      <c r="J35" s="207" t="n">
        <v>122</v>
      </c>
      <c r="K35" s="207" t="n">
        <v>57</v>
      </c>
      <c r="L35" s="207" t="n">
        <v>46</v>
      </c>
      <c r="M35" s="208" t="n">
        <v>393</v>
      </c>
    </row>
    <row r="36" customFormat="false" ht="11.25" hidden="false" customHeight="true" outlineLevel="0" collapsed="false">
      <c r="B36" s="189"/>
      <c r="C36" s="198" t="s">
        <v>98</v>
      </c>
      <c r="D36" s="198"/>
      <c r="E36" s="207" t="n">
        <v>0</v>
      </c>
      <c r="F36" s="207" t="n">
        <v>0</v>
      </c>
      <c r="G36" s="195" t="n">
        <v>0</v>
      </c>
      <c r="H36" s="195" t="n">
        <v>4</v>
      </c>
      <c r="I36" s="207" t="n">
        <v>8</v>
      </c>
      <c r="J36" s="207" t="n">
        <v>0</v>
      </c>
      <c r="K36" s="207" t="n">
        <v>0</v>
      </c>
      <c r="L36" s="207" t="n">
        <v>0</v>
      </c>
      <c r="M36" s="208" t="n">
        <v>12</v>
      </c>
    </row>
    <row r="37" customFormat="false" ht="11.25" hidden="false" customHeight="true" outlineLevel="0" collapsed="false">
      <c r="B37" s="189"/>
      <c r="C37" s="198" t="s">
        <v>99</v>
      </c>
      <c r="D37" s="198"/>
      <c r="E37" s="195" t="n">
        <v>0</v>
      </c>
      <c r="F37" s="195" t="n">
        <v>0</v>
      </c>
      <c r="G37" s="195" t="n">
        <v>0</v>
      </c>
      <c r="H37" s="195" t="n">
        <v>0</v>
      </c>
      <c r="I37" s="195" t="n">
        <v>24</v>
      </c>
      <c r="J37" s="195" t="n">
        <v>33</v>
      </c>
      <c r="K37" s="195" t="n">
        <v>58</v>
      </c>
      <c r="L37" s="195" t="n">
        <v>55</v>
      </c>
      <c r="M37" s="196" t="n">
        <v>170</v>
      </c>
    </row>
    <row r="38" customFormat="false" ht="11.25" hidden="false" customHeight="true" outlineLevel="0" collapsed="false">
      <c r="B38" s="189"/>
      <c r="C38" s="199" t="s">
        <v>132</v>
      </c>
      <c r="D38" s="199"/>
      <c r="E38" s="200" t="n">
        <v>0</v>
      </c>
      <c r="F38" s="200" t="n">
        <v>0</v>
      </c>
      <c r="G38" s="1523" t="n">
        <v>0</v>
      </c>
      <c r="H38" s="200" t="n">
        <v>10</v>
      </c>
      <c r="I38" s="200" t="n">
        <v>43</v>
      </c>
      <c r="J38" s="200" t="n">
        <v>32</v>
      </c>
      <c r="K38" s="200" t="n">
        <v>28</v>
      </c>
      <c r="L38" s="200" t="n">
        <v>53</v>
      </c>
      <c r="M38" s="201" t="n">
        <v>166</v>
      </c>
    </row>
    <row r="39" customFormat="false" ht="11.25" hidden="false" customHeight="true" outlineLevel="0" collapsed="false">
      <c r="B39" s="186" t="s">
        <v>133</v>
      </c>
      <c r="C39" s="186"/>
      <c r="D39" s="186"/>
      <c r="E39" s="187" t="n">
        <v>0</v>
      </c>
      <c r="F39" s="187" t="n">
        <v>0</v>
      </c>
      <c r="G39" s="202" t="n">
        <v>0</v>
      </c>
      <c r="H39" s="187" t="n">
        <v>380</v>
      </c>
      <c r="I39" s="187" t="n">
        <v>473</v>
      </c>
      <c r="J39" s="187" t="n">
        <v>905</v>
      </c>
      <c r="K39" s="187" t="n">
        <v>1297</v>
      </c>
      <c r="L39" s="187" t="n">
        <v>1209</v>
      </c>
      <c r="M39" s="188" t="n">
        <v>4264</v>
      </c>
    </row>
    <row r="40" customFormat="false" ht="11.25" hidden="false" customHeight="true" outlineLevel="0" collapsed="false">
      <c r="B40" s="189"/>
      <c r="C40" s="204" t="s">
        <v>110</v>
      </c>
      <c r="D40" s="204"/>
      <c r="E40" s="191" t="n">
        <v>0</v>
      </c>
      <c r="F40" s="191" t="n">
        <v>0</v>
      </c>
      <c r="G40" s="205" t="n">
        <v>0</v>
      </c>
      <c r="H40" s="191" t="n">
        <v>80</v>
      </c>
      <c r="I40" s="191" t="n">
        <v>133</v>
      </c>
      <c r="J40" s="191" t="n">
        <v>432</v>
      </c>
      <c r="K40" s="191" t="n">
        <v>622</v>
      </c>
      <c r="L40" s="191" t="n">
        <v>567</v>
      </c>
      <c r="M40" s="192" t="n">
        <v>1834</v>
      </c>
    </row>
    <row r="41" customFormat="false" ht="11.25" hidden="false" customHeight="true" outlineLevel="0" collapsed="false">
      <c r="B41" s="189"/>
      <c r="C41" s="198" t="s">
        <v>111</v>
      </c>
      <c r="D41" s="198"/>
      <c r="E41" s="195" t="n">
        <v>0</v>
      </c>
      <c r="F41" s="195" t="n">
        <v>0</v>
      </c>
      <c r="G41" s="195" t="n">
        <v>0</v>
      </c>
      <c r="H41" s="195" t="n">
        <v>300</v>
      </c>
      <c r="I41" s="195" t="n">
        <v>340</v>
      </c>
      <c r="J41" s="195" t="n">
        <v>439</v>
      </c>
      <c r="K41" s="195" t="n">
        <v>525</v>
      </c>
      <c r="L41" s="195" t="n">
        <v>458</v>
      </c>
      <c r="M41" s="196" t="n">
        <v>2062</v>
      </c>
    </row>
    <row r="42" customFormat="false" ht="11.25" hidden="false" customHeight="true" outlineLevel="0" collapsed="false">
      <c r="B42" s="189"/>
      <c r="C42" s="197" t="s">
        <v>112</v>
      </c>
      <c r="D42" s="197"/>
      <c r="E42" s="191" t="n">
        <v>0</v>
      </c>
      <c r="F42" s="191" t="n">
        <v>0</v>
      </c>
      <c r="G42" s="195" t="n">
        <v>0</v>
      </c>
      <c r="H42" s="191" t="n">
        <v>0</v>
      </c>
      <c r="I42" s="191" t="n">
        <v>0</v>
      </c>
      <c r="J42" s="191" t="n">
        <v>20</v>
      </c>
      <c r="K42" s="191" t="n">
        <v>86</v>
      </c>
      <c r="L42" s="191" t="n">
        <v>104</v>
      </c>
      <c r="M42" s="196" t="n">
        <v>210</v>
      </c>
    </row>
    <row r="43" customFormat="false" ht="11.25" hidden="false" customHeight="true" outlineLevel="0" collapsed="false">
      <c r="B43" s="189"/>
      <c r="C43" s="199" t="s">
        <v>113</v>
      </c>
      <c r="D43" s="199"/>
      <c r="E43" s="200" t="n">
        <v>0</v>
      </c>
      <c r="F43" s="200" t="n">
        <v>0</v>
      </c>
      <c r="G43" s="1523" t="n">
        <v>0</v>
      </c>
      <c r="H43" s="200" t="n">
        <v>0</v>
      </c>
      <c r="I43" s="200" t="n">
        <v>0</v>
      </c>
      <c r="J43" s="200" t="n">
        <v>14</v>
      </c>
      <c r="K43" s="200" t="n">
        <v>64</v>
      </c>
      <c r="L43" s="200" t="n">
        <v>80</v>
      </c>
      <c r="M43" s="192" t="n">
        <v>158</v>
      </c>
    </row>
    <row r="44" customFormat="false" ht="15" hidden="false" customHeight="true" outlineLevel="0" collapsed="false">
      <c r="B44" s="209" t="s">
        <v>134</v>
      </c>
      <c r="C44" s="209"/>
      <c r="D44" s="209"/>
      <c r="E44" s="210" t="n">
        <v>3823</v>
      </c>
      <c r="F44" s="210" t="n">
        <v>11777</v>
      </c>
      <c r="G44" s="210" t="n">
        <v>0</v>
      </c>
      <c r="H44" s="210" t="n">
        <v>22237</v>
      </c>
      <c r="I44" s="210" t="n">
        <v>26227</v>
      </c>
      <c r="J44" s="210" t="n">
        <v>17527</v>
      </c>
      <c r="K44" s="210" t="n">
        <v>12503</v>
      </c>
      <c r="L44" s="210" t="n">
        <v>13328</v>
      </c>
      <c r="M44" s="211" t="n">
        <v>107422</v>
      </c>
    </row>
    <row r="45" customFormat="false" ht="11.25" hidden="false" customHeight="true" outlineLevel="0" collapsed="false">
      <c r="B45" s="212" t="s">
        <v>135</v>
      </c>
      <c r="C45" s="212"/>
      <c r="D45" s="212"/>
      <c r="E45" s="1393"/>
      <c r="F45" s="1393"/>
      <c r="G45" s="1524"/>
      <c r="H45" s="1393"/>
      <c r="I45" s="1393"/>
      <c r="J45" s="1393"/>
      <c r="K45" s="1525"/>
      <c r="L45" s="1525"/>
      <c r="M45" s="1526" t="s">
        <v>136</v>
      </c>
    </row>
    <row r="46" customFormat="false" ht="11.25" hidden="false" customHeight="true" outlineLevel="0" collapsed="false">
      <c r="B46" s="186" t="s">
        <v>121</v>
      </c>
      <c r="C46" s="186"/>
      <c r="D46" s="186"/>
      <c r="E46" s="1527" t="n">
        <v>4100.299</v>
      </c>
      <c r="F46" s="534" t="n">
        <v>17791.922</v>
      </c>
      <c r="G46" s="535" t="n">
        <v>0</v>
      </c>
      <c r="H46" s="536" t="n">
        <v>56982.584</v>
      </c>
      <c r="I46" s="537" t="n">
        <v>78910.954</v>
      </c>
      <c r="J46" s="538" t="n">
        <v>68114.514</v>
      </c>
      <c r="K46" s="539" t="n">
        <v>52355.254</v>
      </c>
      <c r="L46" s="540" t="n">
        <v>61799.658</v>
      </c>
      <c r="M46" s="541" t="n">
        <v>340055.185</v>
      </c>
    </row>
    <row r="47" customFormat="false" ht="11.25" hidden="false" customHeight="true" outlineLevel="0" collapsed="false">
      <c r="B47" s="189"/>
      <c r="C47" s="190" t="s">
        <v>122</v>
      </c>
      <c r="D47" s="190"/>
      <c r="E47" s="1528" t="n">
        <v>1021.718</v>
      </c>
      <c r="F47" s="225" t="n">
        <v>4395.003</v>
      </c>
      <c r="G47" s="226" t="n">
        <v>0</v>
      </c>
      <c r="H47" s="227" t="n">
        <v>14966.816</v>
      </c>
      <c r="I47" s="228" t="n">
        <v>20057.383</v>
      </c>
      <c r="J47" s="229" t="n">
        <v>15222.503</v>
      </c>
      <c r="K47" s="230" t="n">
        <v>14579.278</v>
      </c>
      <c r="L47" s="231" t="n">
        <v>27582.828</v>
      </c>
      <c r="M47" s="232" t="n">
        <v>97825.529</v>
      </c>
    </row>
    <row r="48" customFormat="false" ht="11.25" hidden="false" customHeight="true" outlineLevel="0" collapsed="false">
      <c r="B48" s="189"/>
      <c r="C48" s="193"/>
      <c r="D48" s="1250" t="s">
        <v>53</v>
      </c>
      <c r="E48" s="1529" t="n">
        <v>0</v>
      </c>
      <c r="F48" s="1031" t="n">
        <v>0</v>
      </c>
      <c r="G48" s="1032" t="n">
        <v>0</v>
      </c>
      <c r="H48" s="1033" t="n">
        <v>8014.041</v>
      </c>
      <c r="I48" s="1034" t="n">
        <v>10275.669</v>
      </c>
      <c r="J48" s="1035" t="n">
        <v>8438.716</v>
      </c>
      <c r="K48" s="1036" t="n">
        <v>7184.837</v>
      </c>
      <c r="L48" s="1037" t="n">
        <v>12425.669</v>
      </c>
      <c r="M48" s="1038" t="n">
        <v>46338.932</v>
      </c>
    </row>
    <row r="49" customFormat="false" ht="11.25" hidden="false" customHeight="true" outlineLevel="0" collapsed="false">
      <c r="B49" s="189"/>
      <c r="C49" s="193"/>
      <c r="D49" s="1250" t="s">
        <v>54</v>
      </c>
      <c r="E49" s="1530" t="n">
        <v>0.626</v>
      </c>
      <c r="F49" s="243" t="n">
        <v>18.81</v>
      </c>
      <c r="G49" s="244" t="n">
        <v>0</v>
      </c>
      <c r="H49" s="245" t="n">
        <v>70.154</v>
      </c>
      <c r="I49" s="246" t="n">
        <v>944.224</v>
      </c>
      <c r="J49" s="247" t="n">
        <v>554.25</v>
      </c>
      <c r="K49" s="248" t="n">
        <v>2324.521</v>
      </c>
      <c r="L49" s="249" t="n">
        <v>7693.297</v>
      </c>
      <c r="M49" s="250" t="n">
        <v>11605.882</v>
      </c>
    </row>
    <row r="50" customFormat="false" ht="11.25" hidden="false" customHeight="true" outlineLevel="0" collapsed="false">
      <c r="B50" s="189"/>
      <c r="C50" s="193"/>
      <c r="D50" s="1250" t="s">
        <v>55</v>
      </c>
      <c r="E50" s="1531" t="n">
        <v>691.562</v>
      </c>
      <c r="F50" s="252" t="n">
        <v>3083.585</v>
      </c>
      <c r="G50" s="253" t="n">
        <v>0</v>
      </c>
      <c r="H50" s="254" t="n">
        <v>4441.674</v>
      </c>
      <c r="I50" s="255" t="n">
        <v>6359.571</v>
      </c>
      <c r="J50" s="256" t="n">
        <v>3974.442</v>
      </c>
      <c r="K50" s="257" t="n">
        <v>3430.196</v>
      </c>
      <c r="L50" s="258" t="n">
        <v>5302.841</v>
      </c>
      <c r="M50" s="259" t="n">
        <v>27283.871</v>
      </c>
    </row>
    <row r="51" customFormat="false" ht="11.25" hidden="false" customHeight="true" outlineLevel="0" collapsed="false">
      <c r="B51" s="189"/>
      <c r="C51" s="193"/>
      <c r="D51" s="1250" t="s">
        <v>56</v>
      </c>
      <c r="E51" s="1532" t="n">
        <v>241.138</v>
      </c>
      <c r="F51" s="261" t="n">
        <v>1178.256</v>
      </c>
      <c r="G51" s="262" t="n">
        <v>0</v>
      </c>
      <c r="H51" s="263" t="n">
        <v>2125</v>
      </c>
      <c r="I51" s="264" t="n">
        <v>2112.576</v>
      </c>
      <c r="J51" s="265" t="n">
        <v>1729.358</v>
      </c>
      <c r="K51" s="266" t="n">
        <v>1066.027</v>
      </c>
      <c r="L51" s="267" t="n">
        <v>1277.96</v>
      </c>
      <c r="M51" s="268" t="n">
        <v>9730.315</v>
      </c>
    </row>
    <row r="52" customFormat="false" ht="11.25" hidden="false" customHeight="true" outlineLevel="0" collapsed="false">
      <c r="B52" s="189"/>
      <c r="C52" s="193"/>
      <c r="D52" s="1250" t="s">
        <v>57</v>
      </c>
      <c r="E52" s="1533" t="n">
        <v>88.392</v>
      </c>
      <c r="F52" s="854" t="n">
        <v>114.352</v>
      </c>
      <c r="G52" s="855" t="n">
        <v>0</v>
      </c>
      <c r="H52" s="856" t="n">
        <v>315.947</v>
      </c>
      <c r="I52" s="857" t="n">
        <v>365.343</v>
      </c>
      <c r="J52" s="858" t="n">
        <v>525.737</v>
      </c>
      <c r="K52" s="859" t="n">
        <v>573.697</v>
      </c>
      <c r="L52" s="860" t="n">
        <v>883.061</v>
      </c>
      <c r="M52" s="861" t="n">
        <v>2866.529</v>
      </c>
    </row>
    <row r="53" customFormat="false" ht="11.25" hidden="false" customHeight="true" outlineLevel="0" collapsed="false">
      <c r="B53" s="189"/>
      <c r="C53" s="197" t="s">
        <v>123</v>
      </c>
      <c r="D53" s="197"/>
      <c r="E53" s="1415" t="n">
        <v>1422.209</v>
      </c>
      <c r="F53" s="863" t="n">
        <v>7122.618</v>
      </c>
      <c r="G53" s="864" t="n">
        <v>0</v>
      </c>
      <c r="H53" s="865" t="n">
        <v>25156.896</v>
      </c>
      <c r="I53" s="866" t="n">
        <v>33811.367</v>
      </c>
      <c r="J53" s="867" t="n">
        <v>30408.212</v>
      </c>
      <c r="K53" s="868" t="n">
        <v>19035.666</v>
      </c>
      <c r="L53" s="869" t="n">
        <v>13555.387</v>
      </c>
      <c r="M53" s="870" t="n">
        <v>130512.355</v>
      </c>
    </row>
    <row r="54" customFormat="false" ht="11.25" hidden="false" customHeight="true" outlineLevel="0" collapsed="false">
      <c r="B54" s="189"/>
      <c r="C54" s="193"/>
      <c r="D54" s="1250" t="s">
        <v>58</v>
      </c>
      <c r="E54" s="1416" t="n">
        <v>0</v>
      </c>
      <c r="F54" s="1058" t="n">
        <v>0</v>
      </c>
      <c r="G54" s="1059" t="n">
        <v>0</v>
      </c>
      <c r="H54" s="1060" t="n">
        <v>13206.556</v>
      </c>
      <c r="I54" s="1061" t="n">
        <v>17664.539</v>
      </c>
      <c r="J54" s="1062" t="n">
        <v>17159.465</v>
      </c>
      <c r="K54" s="1063" t="n">
        <v>10167.299</v>
      </c>
      <c r="L54" s="1064" t="n">
        <v>7144.85</v>
      </c>
      <c r="M54" s="1065" t="n">
        <v>65342.709</v>
      </c>
    </row>
    <row r="55" customFormat="false" ht="11.25" hidden="false" customHeight="true" outlineLevel="0" collapsed="false">
      <c r="B55" s="189"/>
      <c r="C55" s="193"/>
      <c r="D55" s="1250" t="s">
        <v>59</v>
      </c>
      <c r="E55" s="1534" t="n">
        <v>1422.209</v>
      </c>
      <c r="F55" s="615" t="n">
        <v>7122.618</v>
      </c>
      <c r="G55" s="616" t="n">
        <v>0</v>
      </c>
      <c r="H55" s="617" t="n">
        <v>11950.34</v>
      </c>
      <c r="I55" s="618" t="n">
        <v>16146.828</v>
      </c>
      <c r="J55" s="619" t="n">
        <v>13248.747</v>
      </c>
      <c r="K55" s="620" t="n">
        <v>8868.367</v>
      </c>
      <c r="L55" s="621" t="n">
        <v>6410.537</v>
      </c>
      <c r="M55" s="622" t="n">
        <v>65169.646</v>
      </c>
    </row>
    <row r="56" customFormat="false" ht="11.25" hidden="false" customHeight="true" outlineLevel="0" collapsed="false">
      <c r="B56" s="189"/>
      <c r="C56" s="197" t="s">
        <v>124</v>
      </c>
      <c r="D56" s="197"/>
      <c r="E56" s="1535" t="n">
        <v>2.902</v>
      </c>
      <c r="F56" s="306" t="n">
        <v>98.476</v>
      </c>
      <c r="G56" s="307" t="n">
        <v>0</v>
      </c>
      <c r="H56" s="308" t="n">
        <v>1393.173</v>
      </c>
      <c r="I56" s="309" t="n">
        <v>2580.149</v>
      </c>
      <c r="J56" s="310" t="n">
        <v>5006.161</v>
      </c>
      <c r="K56" s="311" t="n">
        <v>5108.601</v>
      </c>
      <c r="L56" s="312" t="n">
        <v>6168.204</v>
      </c>
      <c r="M56" s="313" t="n">
        <v>20357.666</v>
      </c>
    </row>
    <row r="57" customFormat="false" ht="11.25" hidden="false" customHeight="true" outlineLevel="0" collapsed="false">
      <c r="B57" s="189"/>
      <c r="C57" s="193"/>
      <c r="D57" s="1250" t="s">
        <v>60</v>
      </c>
      <c r="E57" s="1536" t="n">
        <v>2.902</v>
      </c>
      <c r="F57" s="315" t="n">
        <v>70.475</v>
      </c>
      <c r="G57" s="316" t="n">
        <v>0</v>
      </c>
      <c r="H57" s="317" t="n">
        <v>1176.733</v>
      </c>
      <c r="I57" s="318" t="n">
        <v>2068.593</v>
      </c>
      <c r="J57" s="319" t="n">
        <v>4174.599</v>
      </c>
      <c r="K57" s="320" t="n">
        <v>4005.448</v>
      </c>
      <c r="L57" s="321" t="n">
        <v>5273.07</v>
      </c>
      <c r="M57" s="322" t="n">
        <v>16771.82</v>
      </c>
    </row>
    <row r="58" customFormat="false" ht="11.25" hidden="false" customHeight="true" outlineLevel="0" collapsed="false">
      <c r="B58" s="189"/>
      <c r="C58" s="193"/>
      <c r="D58" s="1250" t="s">
        <v>125</v>
      </c>
      <c r="E58" s="1537" t="n">
        <v>0</v>
      </c>
      <c r="F58" s="324" t="n">
        <v>28.001</v>
      </c>
      <c r="G58" s="325" t="n">
        <v>0</v>
      </c>
      <c r="H58" s="326" t="n">
        <v>216.44</v>
      </c>
      <c r="I58" s="327" t="n">
        <v>511.556</v>
      </c>
      <c r="J58" s="328" t="n">
        <v>831.562</v>
      </c>
      <c r="K58" s="329" t="n">
        <v>1049.886</v>
      </c>
      <c r="L58" s="330" t="n">
        <v>873.782</v>
      </c>
      <c r="M58" s="331" t="n">
        <v>3511.227</v>
      </c>
    </row>
    <row r="59" customFormat="false" ht="11.25" hidden="false" customHeight="true" outlineLevel="0" collapsed="false">
      <c r="B59" s="189"/>
      <c r="C59" s="193"/>
      <c r="D59" s="1250" t="s">
        <v>126</v>
      </c>
      <c r="E59" s="1337" t="n">
        <v>0</v>
      </c>
      <c r="F59" s="1338" t="n">
        <v>0</v>
      </c>
      <c r="G59" s="1339" t="n">
        <v>0</v>
      </c>
      <c r="H59" s="1340" t="n">
        <v>0</v>
      </c>
      <c r="I59" s="1341" t="n">
        <v>0</v>
      </c>
      <c r="J59" s="1342" t="n">
        <v>0</v>
      </c>
      <c r="K59" s="1343" t="n">
        <v>53.267</v>
      </c>
      <c r="L59" s="1344" t="n">
        <v>18.664</v>
      </c>
      <c r="M59" s="1345" t="n">
        <v>71.931</v>
      </c>
    </row>
    <row r="60" customFormat="false" ht="11.25" hidden="false" customHeight="true" outlineLevel="0" collapsed="false">
      <c r="B60" s="189"/>
      <c r="C60" s="193"/>
      <c r="D60" s="1250" t="s">
        <v>127</v>
      </c>
      <c r="E60" s="1421" t="n">
        <v>0</v>
      </c>
      <c r="F60" s="342" t="n">
        <v>0</v>
      </c>
      <c r="G60" s="343" t="n">
        <v>0</v>
      </c>
      <c r="H60" s="344" t="n">
        <v>0</v>
      </c>
      <c r="I60" s="345" t="n">
        <v>0</v>
      </c>
      <c r="J60" s="346" t="n">
        <v>0</v>
      </c>
      <c r="K60" s="347" t="n">
        <v>0</v>
      </c>
      <c r="L60" s="348" t="n">
        <v>2.688</v>
      </c>
      <c r="M60" s="349" t="n">
        <v>2.688</v>
      </c>
    </row>
    <row r="61" customFormat="false" ht="11.25" hidden="false" customHeight="true" outlineLevel="0" collapsed="false">
      <c r="B61" s="189"/>
      <c r="C61" s="197" t="s">
        <v>128</v>
      </c>
      <c r="D61" s="197"/>
      <c r="E61" s="1538" t="n">
        <v>587.254</v>
      </c>
      <c r="F61" s="351" t="n">
        <v>3649.125</v>
      </c>
      <c r="G61" s="352" t="n">
        <v>0</v>
      </c>
      <c r="H61" s="353" t="n">
        <v>5128.836</v>
      </c>
      <c r="I61" s="354" t="n">
        <v>10225.606</v>
      </c>
      <c r="J61" s="355" t="n">
        <v>7668.626</v>
      </c>
      <c r="K61" s="356" t="n">
        <v>6339.763</v>
      </c>
      <c r="L61" s="357" t="n">
        <v>7692.334</v>
      </c>
      <c r="M61" s="358" t="n">
        <v>41291.544</v>
      </c>
    </row>
    <row r="62" customFormat="false" ht="11.25" hidden="false" customHeight="true" outlineLevel="0" collapsed="false">
      <c r="B62" s="189"/>
      <c r="C62" s="193"/>
      <c r="D62" s="1250" t="s">
        <v>64</v>
      </c>
      <c r="E62" s="1539" t="n">
        <v>587.254</v>
      </c>
      <c r="F62" s="360" t="n">
        <v>3649.125</v>
      </c>
      <c r="G62" s="361" t="n">
        <v>0</v>
      </c>
      <c r="H62" s="362" t="n">
        <v>5128.836</v>
      </c>
      <c r="I62" s="363" t="n">
        <v>10225.606</v>
      </c>
      <c r="J62" s="364" t="n">
        <v>7668.626</v>
      </c>
      <c r="K62" s="365" t="n">
        <v>6339.763</v>
      </c>
      <c r="L62" s="366" t="n">
        <v>7692.334</v>
      </c>
      <c r="M62" s="367" t="n">
        <v>41291.544</v>
      </c>
    </row>
    <row r="63" customFormat="false" ht="11.25" hidden="false" customHeight="true" outlineLevel="0" collapsed="false">
      <c r="B63" s="189"/>
      <c r="C63" s="198" t="s">
        <v>65</v>
      </c>
      <c r="D63" s="198"/>
      <c r="E63" s="1540" t="n">
        <v>332.944</v>
      </c>
      <c r="F63" s="369" t="n">
        <v>362.294</v>
      </c>
      <c r="G63" s="370" t="n">
        <v>0</v>
      </c>
      <c r="H63" s="371" t="n">
        <v>1029.362</v>
      </c>
      <c r="I63" s="372" t="n">
        <v>2436.095</v>
      </c>
      <c r="J63" s="373" t="n">
        <v>2768.304</v>
      </c>
      <c r="K63" s="374" t="n">
        <v>3009.448</v>
      </c>
      <c r="L63" s="375" t="n">
        <v>2768.411</v>
      </c>
      <c r="M63" s="376" t="n">
        <v>12706.858</v>
      </c>
    </row>
    <row r="64" customFormat="false" ht="11.25" hidden="false" customHeight="true" outlineLevel="0" collapsed="false">
      <c r="B64" s="189"/>
      <c r="C64" s="199" t="s">
        <v>66</v>
      </c>
      <c r="D64" s="199"/>
      <c r="E64" s="1541" t="n">
        <v>733.272</v>
      </c>
      <c r="F64" s="1112" t="n">
        <v>2164.406</v>
      </c>
      <c r="G64" s="1113" t="n">
        <v>0</v>
      </c>
      <c r="H64" s="1114" t="n">
        <v>9307.501</v>
      </c>
      <c r="I64" s="1115" t="n">
        <v>9800.354</v>
      </c>
      <c r="J64" s="1116" t="n">
        <v>7040.708</v>
      </c>
      <c r="K64" s="1117" t="n">
        <v>4282.498</v>
      </c>
      <c r="L64" s="1118" t="n">
        <v>4032.494</v>
      </c>
      <c r="M64" s="1119" t="n">
        <v>37361.233</v>
      </c>
    </row>
    <row r="65" customFormat="false" ht="11.25" hidden="false" customHeight="true" outlineLevel="0" collapsed="false">
      <c r="B65" s="186" t="s">
        <v>131</v>
      </c>
      <c r="C65" s="186"/>
      <c r="D65" s="186"/>
      <c r="E65" s="722" t="n">
        <v>82.557</v>
      </c>
      <c r="F65" s="723" t="n">
        <v>306.303</v>
      </c>
      <c r="G65" s="724" t="n">
        <v>0</v>
      </c>
      <c r="H65" s="725" t="n">
        <v>10855.448</v>
      </c>
      <c r="I65" s="726" t="n">
        <v>14679.095</v>
      </c>
      <c r="J65" s="727" t="n">
        <v>12870.804</v>
      </c>
      <c r="K65" s="728" t="n">
        <v>9428.75</v>
      </c>
      <c r="L65" s="729" t="n">
        <v>9439.291</v>
      </c>
      <c r="M65" s="730" t="n">
        <v>57662.248</v>
      </c>
    </row>
    <row r="66" customFormat="false" ht="11.25" hidden="false" customHeight="true" outlineLevel="0" collapsed="false">
      <c r="B66" s="203"/>
      <c r="C66" s="204" t="s">
        <v>92</v>
      </c>
      <c r="D66" s="204"/>
      <c r="E66" s="395" t="n">
        <v>0</v>
      </c>
      <c r="F66" s="396" t="n">
        <v>0</v>
      </c>
      <c r="G66" s="397" t="n">
        <v>0</v>
      </c>
      <c r="H66" s="398" t="n">
        <v>8.891</v>
      </c>
      <c r="I66" s="399" t="n">
        <v>212.914</v>
      </c>
      <c r="J66" s="400" t="n">
        <v>296.912</v>
      </c>
      <c r="K66" s="401" t="n">
        <v>74.874</v>
      </c>
      <c r="L66" s="402" t="n">
        <v>0</v>
      </c>
      <c r="M66" s="403" t="n">
        <v>593.591</v>
      </c>
    </row>
    <row r="67" customFormat="false" ht="11.25" hidden="false" customHeight="true" outlineLevel="0" collapsed="false">
      <c r="B67" s="189"/>
      <c r="C67" s="198" t="s">
        <v>93</v>
      </c>
      <c r="D67" s="198"/>
      <c r="E67" s="404" t="n">
        <v>0</v>
      </c>
      <c r="F67" s="405" t="n">
        <v>0</v>
      </c>
      <c r="G67" s="406" t="n">
        <v>0</v>
      </c>
      <c r="H67" s="407" t="n">
        <v>0</v>
      </c>
      <c r="I67" s="408" t="n">
        <v>0</v>
      </c>
      <c r="J67" s="409" t="n">
        <v>12.898</v>
      </c>
      <c r="K67" s="410" t="n">
        <v>74.056</v>
      </c>
      <c r="L67" s="411" t="n">
        <v>45.262</v>
      </c>
      <c r="M67" s="412" t="n">
        <v>132.216</v>
      </c>
    </row>
    <row r="68" customFormat="false" ht="11.25" hidden="false" customHeight="true" outlineLevel="0" collapsed="false">
      <c r="B68" s="189"/>
      <c r="C68" s="198" t="s">
        <v>94</v>
      </c>
      <c r="D68" s="198"/>
      <c r="E68" s="413" t="n">
        <v>0</v>
      </c>
      <c r="F68" s="414" t="n">
        <v>0</v>
      </c>
      <c r="G68" s="415" t="n">
        <v>0</v>
      </c>
      <c r="H68" s="416" t="n">
        <v>6096.246</v>
      </c>
      <c r="I68" s="417" t="n">
        <v>5740.687</v>
      </c>
      <c r="J68" s="418" t="n">
        <v>3297.052</v>
      </c>
      <c r="K68" s="419" t="n">
        <v>2400.947</v>
      </c>
      <c r="L68" s="420" t="n">
        <v>2037.441</v>
      </c>
      <c r="M68" s="421" t="n">
        <v>19572.373</v>
      </c>
    </row>
    <row r="69" customFormat="false" ht="11.25" hidden="false" customHeight="true" outlineLevel="0" collapsed="false">
      <c r="B69" s="189"/>
      <c r="C69" s="198" t="s">
        <v>95</v>
      </c>
      <c r="D69" s="198"/>
      <c r="E69" s="749" t="n">
        <v>55.35</v>
      </c>
      <c r="F69" s="750" t="n">
        <v>3.151</v>
      </c>
      <c r="G69" s="751" t="n">
        <v>0</v>
      </c>
      <c r="H69" s="752" t="n">
        <v>599.52</v>
      </c>
      <c r="I69" s="753" t="n">
        <v>1165.918</v>
      </c>
      <c r="J69" s="754" t="n">
        <v>1731.689</v>
      </c>
      <c r="K69" s="755" t="n">
        <v>203.259</v>
      </c>
      <c r="L69" s="756" t="n">
        <v>511.193</v>
      </c>
      <c r="M69" s="757" t="n">
        <v>4270.08</v>
      </c>
    </row>
    <row r="70" customFormat="false" ht="11.25" hidden="false" customHeight="true" outlineLevel="0" collapsed="false">
      <c r="B70" s="189"/>
      <c r="C70" s="198" t="s">
        <v>96</v>
      </c>
      <c r="D70" s="198"/>
      <c r="E70" s="1147" t="n">
        <v>27.207</v>
      </c>
      <c r="F70" s="1148" t="n">
        <v>303.152</v>
      </c>
      <c r="G70" s="1149" t="n">
        <v>0</v>
      </c>
      <c r="H70" s="1150" t="n">
        <v>1856.725</v>
      </c>
      <c r="I70" s="1151" t="n">
        <v>3124.827</v>
      </c>
      <c r="J70" s="1152" t="n">
        <v>2213.944</v>
      </c>
      <c r="K70" s="1153" t="n">
        <v>2413.534</v>
      </c>
      <c r="L70" s="1154" t="n">
        <v>1882.276</v>
      </c>
      <c r="M70" s="1155" t="n">
        <v>11821.665</v>
      </c>
    </row>
    <row r="71" customFormat="false" ht="11.25" hidden="false" customHeight="true" outlineLevel="0" collapsed="false">
      <c r="B71" s="189"/>
      <c r="C71" s="198" t="s">
        <v>97</v>
      </c>
      <c r="D71" s="198"/>
      <c r="E71" s="1156" t="n">
        <v>0</v>
      </c>
      <c r="F71" s="1157" t="n">
        <v>0</v>
      </c>
      <c r="G71" s="1158" t="n">
        <v>0</v>
      </c>
      <c r="H71" s="1159" t="n">
        <v>2084.689</v>
      </c>
      <c r="I71" s="1160" t="n">
        <v>2728.126</v>
      </c>
      <c r="J71" s="1161" t="n">
        <v>3553.464</v>
      </c>
      <c r="K71" s="1162" t="n">
        <v>1766.36</v>
      </c>
      <c r="L71" s="1163" t="n">
        <v>1455.202</v>
      </c>
      <c r="M71" s="1164" t="n">
        <v>11587.841</v>
      </c>
    </row>
    <row r="72" customFormat="false" ht="11.25" hidden="false" customHeight="true" outlineLevel="0" collapsed="false">
      <c r="B72" s="189"/>
      <c r="C72" s="198" t="s">
        <v>98</v>
      </c>
      <c r="D72" s="198"/>
      <c r="E72" s="961" t="n">
        <v>0</v>
      </c>
      <c r="F72" s="962" t="n">
        <v>0</v>
      </c>
      <c r="G72" s="963" t="n">
        <v>0</v>
      </c>
      <c r="H72" s="964" t="n">
        <v>70.391</v>
      </c>
      <c r="I72" s="965" t="n">
        <v>159.547</v>
      </c>
      <c r="J72" s="966" t="n">
        <v>0</v>
      </c>
      <c r="K72" s="967" t="n">
        <v>0</v>
      </c>
      <c r="L72" s="968" t="n">
        <v>0</v>
      </c>
      <c r="M72" s="969" t="n">
        <v>229.938</v>
      </c>
    </row>
    <row r="73" customFormat="false" ht="11.25" hidden="false" customHeight="true" outlineLevel="0" collapsed="false">
      <c r="B73" s="189"/>
      <c r="C73" s="198" t="s">
        <v>99</v>
      </c>
      <c r="D73" s="198"/>
      <c r="E73" s="767" t="n">
        <v>0</v>
      </c>
      <c r="F73" s="768" t="n">
        <v>0</v>
      </c>
      <c r="G73" s="769" t="n">
        <v>0</v>
      </c>
      <c r="H73" s="770" t="n">
        <v>0</v>
      </c>
      <c r="I73" s="771" t="n">
        <v>640.567</v>
      </c>
      <c r="J73" s="772" t="n">
        <v>849.06</v>
      </c>
      <c r="K73" s="773" t="n">
        <v>1688.871</v>
      </c>
      <c r="L73" s="774" t="n">
        <v>1736.635</v>
      </c>
      <c r="M73" s="775" t="n">
        <v>4915.133</v>
      </c>
    </row>
    <row r="74" customFormat="false" ht="11.25" hidden="false" customHeight="true" outlineLevel="0" collapsed="false">
      <c r="B74" s="189"/>
      <c r="C74" s="199" t="s">
        <v>132</v>
      </c>
      <c r="D74" s="199"/>
      <c r="E74" s="776" t="n">
        <v>0</v>
      </c>
      <c r="F74" s="777" t="n">
        <v>0</v>
      </c>
      <c r="G74" s="778" t="n">
        <v>0</v>
      </c>
      <c r="H74" s="779" t="n">
        <v>138.986</v>
      </c>
      <c r="I74" s="780" t="n">
        <v>906.509</v>
      </c>
      <c r="J74" s="781" t="n">
        <v>915.785</v>
      </c>
      <c r="K74" s="782" t="n">
        <v>806.849</v>
      </c>
      <c r="L74" s="783" t="n">
        <v>1771.282</v>
      </c>
      <c r="M74" s="784" t="n">
        <v>4539.411</v>
      </c>
    </row>
    <row r="75" customFormat="false" ht="11.25" hidden="false" customHeight="true" outlineLevel="0" collapsed="false">
      <c r="B75" s="186" t="s">
        <v>133</v>
      </c>
      <c r="C75" s="186"/>
      <c r="D75" s="186"/>
      <c r="E75" s="476" t="n">
        <v>0</v>
      </c>
      <c r="F75" s="477" t="n">
        <v>0</v>
      </c>
      <c r="G75" s="478" t="n">
        <v>0</v>
      </c>
      <c r="H75" s="479" t="n">
        <v>9809.421</v>
      </c>
      <c r="I75" s="480" t="n">
        <v>12695.265</v>
      </c>
      <c r="J75" s="481" t="n">
        <v>25572.235</v>
      </c>
      <c r="K75" s="482" t="n">
        <v>40521.949</v>
      </c>
      <c r="L75" s="483" t="n">
        <v>39530.833</v>
      </c>
      <c r="M75" s="484" t="n">
        <v>128129.703</v>
      </c>
    </row>
    <row r="76" customFormat="false" ht="11.25" hidden="false" customHeight="true" outlineLevel="0" collapsed="false">
      <c r="B76" s="189"/>
      <c r="C76" s="204" t="s">
        <v>110</v>
      </c>
      <c r="D76" s="204"/>
      <c r="E76" s="1297" t="n">
        <v>0</v>
      </c>
      <c r="F76" s="1298" t="n">
        <v>0</v>
      </c>
      <c r="G76" s="1299" t="n">
        <v>0</v>
      </c>
      <c r="H76" s="1300" t="n">
        <v>1712.831</v>
      </c>
      <c r="I76" s="1301" t="n">
        <v>3280.261</v>
      </c>
      <c r="J76" s="1302" t="n">
        <v>11246.889</v>
      </c>
      <c r="K76" s="1303" t="n">
        <v>17724.294</v>
      </c>
      <c r="L76" s="1304" t="n">
        <v>17124.785</v>
      </c>
      <c r="M76" s="1305" t="n">
        <v>51089.06</v>
      </c>
    </row>
    <row r="77" customFormat="false" ht="11.25" hidden="false" customHeight="true" outlineLevel="0" collapsed="false">
      <c r="B77" s="189"/>
      <c r="C77" s="198" t="s">
        <v>111</v>
      </c>
      <c r="D77" s="198"/>
      <c r="E77" s="1306" t="n">
        <v>0</v>
      </c>
      <c r="F77" s="1307" t="n">
        <v>0</v>
      </c>
      <c r="G77" s="1308" t="n">
        <v>0</v>
      </c>
      <c r="H77" s="1309" t="n">
        <v>8096.59</v>
      </c>
      <c r="I77" s="1310" t="n">
        <v>9415.004</v>
      </c>
      <c r="J77" s="1311" t="n">
        <v>13049.034</v>
      </c>
      <c r="K77" s="1312" t="n">
        <v>16705.897</v>
      </c>
      <c r="L77" s="1313" t="n">
        <v>15039.265</v>
      </c>
      <c r="M77" s="1314" t="n">
        <v>62305.79</v>
      </c>
    </row>
    <row r="78" customFormat="false" ht="11.25" hidden="false" customHeight="true" outlineLevel="0" collapsed="false">
      <c r="B78" s="189"/>
      <c r="C78" s="197" t="s">
        <v>112</v>
      </c>
      <c r="D78" s="197"/>
      <c r="E78" s="1211" t="n">
        <v>0</v>
      </c>
      <c r="F78" s="1212" t="n">
        <v>0</v>
      </c>
      <c r="G78" s="1213" t="n">
        <v>0</v>
      </c>
      <c r="H78" s="1214" t="n">
        <v>0</v>
      </c>
      <c r="I78" s="1215" t="n">
        <v>0</v>
      </c>
      <c r="J78" s="1216" t="n">
        <v>757.544</v>
      </c>
      <c r="K78" s="1217" t="n">
        <v>3436.578</v>
      </c>
      <c r="L78" s="1218" t="n">
        <v>4182.21</v>
      </c>
      <c r="M78" s="1219" t="n">
        <v>8376.332</v>
      </c>
    </row>
    <row r="79" customFormat="false" ht="11.25" hidden="false" customHeight="true" outlineLevel="0" collapsed="false">
      <c r="B79" s="189"/>
      <c r="C79" s="199" t="s">
        <v>113</v>
      </c>
      <c r="D79" s="199"/>
      <c r="E79" s="512" t="n">
        <v>0</v>
      </c>
      <c r="F79" s="513" t="n">
        <v>0</v>
      </c>
      <c r="G79" s="514" t="n">
        <v>0</v>
      </c>
      <c r="H79" s="515" t="n">
        <v>0</v>
      </c>
      <c r="I79" s="516" t="n">
        <v>0</v>
      </c>
      <c r="J79" s="517" t="n">
        <v>518.768</v>
      </c>
      <c r="K79" s="518" t="n">
        <v>2655.18</v>
      </c>
      <c r="L79" s="519" t="n">
        <v>3184.573</v>
      </c>
      <c r="M79" s="520" t="n">
        <v>6358.521</v>
      </c>
    </row>
    <row r="80" customFormat="false" ht="15" hidden="false" customHeight="true" outlineLevel="0" collapsed="false">
      <c r="B80" s="209" t="s">
        <v>137</v>
      </c>
      <c r="C80" s="209"/>
      <c r="D80" s="209"/>
      <c r="E80" s="521" t="n">
        <v>4182.856</v>
      </c>
      <c r="F80" s="522" t="n">
        <v>18098.225</v>
      </c>
      <c r="G80" s="523" t="n">
        <v>0</v>
      </c>
      <c r="H80" s="831" t="n">
        <v>77647.453</v>
      </c>
      <c r="I80" s="525" t="n">
        <v>106285.314</v>
      </c>
      <c r="J80" s="526" t="n">
        <v>106557.553</v>
      </c>
      <c r="K80" s="527" t="n">
        <v>102305.953</v>
      </c>
      <c r="L80" s="832" t="n">
        <v>110769.782</v>
      </c>
      <c r="M80" s="529" t="n">
        <v>525847.136</v>
      </c>
    </row>
    <row r="81" customFormat="false" ht="11.25" hidden="false" customHeight="true" outlineLevel="0" collapsed="false">
      <c r="B81" s="212" t="s">
        <v>138</v>
      </c>
      <c r="C81" s="212"/>
      <c r="D81" s="212"/>
      <c r="E81" s="1222"/>
      <c r="F81" s="1222"/>
      <c r="G81" s="1542"/>
      <c r="H81" s="1222"/>
      <c r="I81" s="1222"/>
      <c r="J81" s="1222"/>
      <c r="K81" s="1222"/>
      <c r="L81" s="1222"/>
      <c r="M81" s="1543" t="s">
        <v>139</v>
      </c>
    </row>
    <row r="82" customFormat="false" ht="11.25" hidden="false" customHeight="true" outlineLevel="0" collapsed="false">
      <c r="B82" s="186" t="s">
        <v>121</v>
      </c>
      <c r="C82" s="186"/>
      <c r="D82" s="186"/>
      <c r="E82" s="1544" t="n">
        <v>45509.512</v>
      </c>
      <c r="F82" s="1025" t="n">
        <v>188631.172</v>
      </c>
      <c r="G82" s="1026" t="n">
        <v>0</v>
      </c>
      <c r="H82" s="1027" t="n">
        <v>592107.565</v>
      </c>
      <c r="I82" s="1028" t="n">
        <v>814977.647</v>
      </c>
      <c r="J82" s="220" t="n">
        <v>701412.363</v>
      </c>
      <c r="K82" s="221" t="n">
        <v>540522.684</v>
      </c>
      <c r="L82" s="222" t="n">
        <v>632636.784</v>
      </c>
      <c r="M82" s="223" t="n">
        <v>3515797.727</v>
      </c>
    </row>
    <row r="83" customFormat="false" ht="11.25" hidden="false" customHeight="true" outlineLevel="0" collapsed="false">
      <c r="B83" s="189"/>
      <c r="C83" s="190" t="s">
        <v>122</v>
      </c>
      <c r="D83" s="190"/>
      <c r="E83" s="1528" t="n">
        <v>10414.761</v>
      </c>
      <c r="F83" s="225" t="n">
        <v>44801.991</v>
      </c>
      <c r="G83" s="226" t="n">
        <v>0</v>
      </c>
      <c r="H83" s="227" t="n">
        <v>152960.16</v>
      </c>
      <c r="I83" s="228" t="n">
        <v>205117.661</v>
      </c>
      <c r="J83" s="229" t="n">
        <v>155731.017</v>
      </c>
      <c r="K83" s="230" t="n">
        <v>148718.222</v>
      </c>
      <c r="L83" s="231" t="n">
        <v>281762.218</v>
      </c>
      <c r="M83" s="232" t="n">
        <v>999506.03</v>
      </c>
    </row>
    <row r="84" customFormat="false" ht="11.25" hidden="false" customHeight="true" outlineLevel="0" collapsed="false">
      <c r="B84" s="189"/>
      <c r="C84" s="193"/>
      <c r="D84" s="1250" t="s">
        <v>53</v>
      </c>
      <c r="E84" s="1545" t="n">
        <v>0</v>
      </c>
      <c r="F84" s="234" t="n">
        <v>0</v>
      </c>
      <c r="G84" s="235" t="n">
        <v>0</v>
      </c>
      <c r="H84" s="236" t="n">
        <v>82005.619</v>
      </c>
      <c r="I84" s="237" t="n">
        <v>105099.664</v>
      </c>
      <c r="J84" s="238" t="n">
        <v>86393.752</v>
      </c>
      <c r="K84" s="239" t="n">
        <v>73319.439</v>
      </c>
      <c r="L84" s="240" t="n">
        <v>127176.736</v>
      </c>
      <c r="M84" s="241" t="n">
        <v>473995.21</v>
      </c>
    </row>
    <row r="85" customFormat="false" ht="11.25" hidden="false" customHeight="true" outlineLevel="0" collapsed="false">
      <c r="B85" s="189"/>
      <c r="C85" s="193"/>
      <c r="D85" s="1250" t="s">
        <v>54</v>
      </c>
      <c r="E85" s="1530" t="n">
        <v>6.522</v>
      </c>
      <c r="F85" s="243" t="n">
        <v>192.045</v>
      </c>
      <c r="G85" s="244" t="n">
        <v>0</v>
      </c>
      <c r="H85" s="245" t="n">
        <v>715.158</v>
      </c>
      <c r="I85" s="246" t="n">
        <v>9703.634</v>
      </c>
      <c r="J85" s="247" t="n">
        <v>5669.653</v>
      </c>
      <c r="K85" s="248" t="n">
        <v>23783.058</v>
      </c>
      <c r="L85" s="249" t="n">
        <v>78645.526</v>
      </c>
      <c r="M85" s="250" t="n">
        <v>118715.596</v>
      </c>
    </row>
    <row r="86" customFormat="false" ht="11.25" hidden="false" customHeight="true" outlineLevel="0" collapsed="false">
      <c r="B86" s="189"/>
      <c r="C86" s="193"/>
      <c r="D86" s="1250" t="s">
        <v>55</v>
      </c>
      <c r="E86" s="1546" t="n">
        <v>7071.644</v>
      </c>
      <c r="F86" s="1040" t="n">
        <v>31478.965</v>
      </c>
      <c r="G86" s="1041" t="n">
        <v>0</v>
      </c>
      <c r="H86" s="1042" t="n">
        <v>45421.058</v>
      </c>
      <c r="I86" s="1043" t="n">
        <v>65123.855</v>
      </c>
      <c r="J86" s="1044" t="n">
        <v>40751.492</v>
      </c>
      <c r="K86" s="1045" t="n">
        <v>35072.895</v>
      </c>
      <c r="L86" s="1046" t="n">
        <v>54065.858</v>
      </c>
      <c r="M86" s="1047" t="n">
        <v>278985.767</v>
      </c>
    </row>
    <row r="87" customFormat="false" ht="11.25" hidden="false" customHeight="true" outlineLevel="0" collapsed="false">
      <c r="B87" s="189"/>
      <c r="C87" s="193"/>
      <c r="D87" s="1250" t="s">
        <v>56</v>
      </c>
      <c r="E87" s="1547" t="n">
        <v>2452.675</v>
      </c>
      <c r="F87" s="845" t="n">
        <v>11987.461</v>
      </c>
      <c r="G87" s="846" t="n">
        <v>0</v>
      </c>
      <c r="H87" s="847" t="n">
        <v>21658.855</v>
      </c>
      <c r="I87" s="848" t="n">
        <v>21537.078</v>
      </c>
      <c r="J87" s="849" t="n">
        <v>17658.75</v>
      </c>
      <c r="K87" s="850" t="n">
        <v>10805.86</v>
      </c>
      <c r="L87" s="851" t="n">
        <v>13043.488</v>
      </c>
      <c r="M87" s="852" t="n">
        <v>99144.167</v>
      </c>
    </row>
    <row r="88" customFormat="false" ht="11.25" hidden="false" customHeight="true" outlineLevel="0" collapsed="false">
      <c r="B88" s="189"/>
      <c r="C88" s="193"/>
      <c r="D88" s="1250" t="s">
        <v>57</v>
      </c>
      <c r="E88" s="1533" t="n">
        <v>883.92</v>
      </c>
      <c r="F88" s="854" t="n">
        <v>1143.52</v>
      </c>
      <c r="G88" s="855" t="n">
        <v>0</v>
      </c>
      <c r="H88" s="856" t="n">
        <v>3159.47</v>
      </c>
      <c r="I88" s="857" t="n">
        <v>3653.43</v>
      </c>
      <c r="J88" s="858" t="n">
        <v>5257.37</v>
      </c>
      <c r="K88" s="859" t="n">
        <v>5736.97</v>
      </c>
      <c r="L88" s="860" t="n">
        <v>8830.61</v>
      </c>
      <c r="M88" s="861" t="n">
        <v>28665.29</v>
      </c>
    </row>
    <row r="89" customFormat="false" ht="11.25" hidden="false" customHeight="true" outlineLevel="0" collapsed="false">
      <c r="B89" s="189"/>
      <c r="C89" s="197" t="s">
        <v>123</v>
      </c>
      <c r="D89" s="197"/>
      <c r="E89" s="1415" t="n">
        <v>14527.616</v>
      </c>
      <c r="F89" s="863" t="n">
        <v>72631.758</v>
      </c>
      <c r="G89" s="864" t="n">
        <v>0</v>
      </c>
      <c r="H89" s="865" t="n">
        <v>255753.449</v>
      </c>
      <c r="I89" s="866" t="n">
        <v>343582.791</v>
      </c>
      <c r="J89" s="867" t="n">
        <v>309312.813</v>
      </c>
      <c r="K89" s="868" t="n">
        <v>193484.591</v>
      </c>
      <c r="L89" s="869" t="n">
        <v>138014.487</v>
      </c>
      <c r="M89" s="870" t="n">
        <v>1327307.505</v>
      </c>
    </row>
    <row r="90" customFormat="false" ht="11.25" hidden="false" customHeight="true" outlineLevel="0" collapsed="false">
      <c r="B90" s="189"/>
      <c r="C90" s="193"/>
      <c r="D90" s="1250" t="s">
        <v>58</v>
      </c>
      <c r="E90" s="1416" t="n">
        <v>0</v>
      </c>
      <c r="F90" s="1058" t="n">
        <v>0</v>
      </c>
      <c r="G90" s="1059" t="n">
        <v>0</v>
      </c>
      <c r="H90" s="1060" t="n">
        <v>134080.47</v>
      </c>
      <c r="I90" s="1061" t="n">
        <v>179262.706</v>
      </c>
      <c r="J90" s="1062" t="n">
        <v>174323.678</v>
      </c>
      <c r="K90" s="1063" t="n">
        <v>103191.374</v>
      </c>
      <c r="L90" s="1064" t="n">
        <v>72677.17</v>
      </c>
      <c r="M90" s="1065" t="n">
        <v>663535.398</v>
      </c>
    </row>
    <row r="91" customFormat="false" ht="11.25" hidden="false" customHeight="true" outlineLevel="0" collapsed="false">
      <c r="B91" s="189"/>
      <c r="C91" s="193"/>
      <c r="D91" s="1250" t="s">
        <v>59</v>
      </c>
      <c r="E91" s="1534" t="n">
        <v>14527.616</v>
      </c>
      <c r="F91" s="615" t="n">
        <v>72631.758</v>
      </c>
      <c r="G91" s="616" t="n">
        <v>0</v>
      </c>
      <c r="H91" s="617" t="n">
        <v>121672.979</v>
      </c>
      <c r="I91" s="618" t="n">
        <v>164320.085</v>
      </c>
      <c r="J91" s="619" t="n">
        <v>134989.135</v>
      </c>
      <c r="K91" s="620" t="n">
        <v>90293.217</v>
      </c>
      <c r="L91" s="621" t="n">
        <v>65337.317</v>
      </c>
      <c r="M91" s="622" t="n">
        <v>663772.107</v>
      </c>
    </row>
    <row r="92" customFormat="false" ht="11.25" hidden="false" customHeight="true" outlineLevel="0" collapsed="false">
      <c r="B92" s="189"/>
      <c r="C92" s="197" t="s">
        <v>124</v>
      </c>
      <c r="D92" s="197"/>
      <c r="E92" s="1535" t="n">
        <v>29.513</v>
      </c>
      <c r="F92" s="306" t="n">
        <v>998.997</v>
      </c>
      <c r="G92" s="307" t="n">
        <v>0</v>
      </c>
      <c r="H92" s="308" t="n">
        <v>14137.049</v>
      </c>
      <c r="I92" s="309" t="n">
        <v>26284.141</v>
      </c>
      <c r="J92" s="310" t="n">
        <v>50899.682</v>
      </c>
      <c r="K92" s="311" t="n">
        <v>52042.394</v>
      </c>
      <c r="L92" s="312" t="n">
        <v>62827.745</v>
      </c>
      <c r="M92" s="313" t="n">
        <v>207219.521</v>
      </c>
    </row>
    <row r="93" customFormat="false" ht="11.25" hidden="false" customHeight="true" outlineLevel="0" collapsed="false">
      <c r="B93" s="189"/>
      <c r="C93" s="193"/>
      <c r="D93" s="1250" t="s">
        <v>60</v>
      </c>
      <c r="E93" s="1536" t="n">
        <v>29.513</v>
      </c>
      <c r="F93" s="315" t="n">
        <v>717.851</v>
      </c>
      <c r="G93" s="316" t="n">
        <v>0</v>
      </c>
      <c r="H93" s="317" t="n">
        <v>11934.643</v>
      </c>
      <c r="I93" s="318" t="n">
        <v>21081.174</v>
      </c>
      <c r="J93" s="319" t="n">
        <v>42464.531</v>
      </c>
      <c r="K93" s="320" t="n">
        <v>40853.436</v>
      </c>
      <c r="L93" s="321" t="n">
        <v>53756.31</v>
      </c>
      <c r="M93" s="322" t="n">
        <v>170837.458</v>
      </c>
    </row>
    <row r="94" customFormat="false" ht="11.25" hidden="false" customHeight="true" outlineLevel="0" collapsed="false">
      <c r="B94" s="189"/>
      <c r="C94" s="193"/>
      <c r="D94" s="1250" t="s">
        <v>125</v>
      </c>
      <c r="E94" s="1548" t="n">
        <v>0</v>
      </c>
      <c r="F94" s="1085" t="n">
        <v>281.146</v>
      </c>
      <c r="G94" s="1086" t="n">
        <v>0</v>
      </c>
      <c r="H94" s="1087" t="n">
        <v>2202.406</v>
      </c>
      <c r="I94" s="1088" t="n">
        <v>5202.967</v>
      </c>
      <c r="J94" s="1089" t="n">
        <v>8435.151</v>
      </c>
      <c r="K94" s="1090" t="n">
        <v>10649.35</v>
      </c>
      <c r="L94" s="1091" t="n">
        <v>8855.052</v>
      </c>
      <c r="M94" s="1092" t="n">
        <v>35626.072</v>
      </c>
    </row>
    <row r="95" customFormat="false" ht="11.25" hidden="false" customHeight="true" outlineLevel="0" collapsed="false">
      <c r="B95" s="189"/>
      <c r="C95" s="193"/>
      <c r="D95" s="1250" t="s">
        <v>126</v>
      </c>
      <c r="E95" s="1549" t="n">
        <v>0</v>
      </c>
      <c r="F95" s="651" t="n">
        <v>0</v>
      </c>
      <c r="G95" s="652" t="n">
        <v>0</v>
      </c>
      <c r="H95" s="653" t="n">
        <v>0</v>
      </c>
      <c r="I95" s="654" t="n">
        <v>0</v>
      </c>
      <c r="J95" s="655" t="n">
        <v>0</v>
      </c>
      <c r="K95" s="656" t="n">
        <v>539.608</v>
      </c>
      <c r="L95" s="657" t="n">
        <v>189.131</v>
      </c>
      <c r="M95" s="658" t="n">
        <v>728.739</v>
      </c>
    </row>
    <row r="96" customFormat="false" ht="11.25" hidden="false" customHeight="true" outlineLevel="0" collapsed="false">
      <c r="B96" s="189"/>
      <c r="C96" s="193"/>
      <c r="D96" s="1250" t="s">
        <v>127</v>
      </c>
      <c r="E96" s="1346" t="n">
        <v>0</v>
      </c>
      <c r="F96" s="1280" t="n">
        <v>0</v>
      </c>
      <c r="G96" s="1281" t="n">
        <v>0</v>
      </c>
      <c r="H96" s="1282" t="n">
        <v>0</v>
      </c>
      <c r="I96" s="1283" t="n">
        <v>0</v>
      </c>
      <c r="J96" s="1284" t="n">
        <v>0</v>
      </c>
      <c r="K96" s="1285" t="n">
        <v>0</v>
      </c>
      <c r="L96" s="1286" t="n">
        <v>27.252</v>
      </c>
      <c r="M96" s="1287" t="n">
        <v>27.252</v>
      </c>
      <c r="N96" s="185"/>
    </row>
    <row r="97" customFormat="false" ht="11.25" hidden="false" customHeight="true" outlineLevel="0" collapsed="false">
      <c r="B97" s="189"/>
      <c r="C97" s="197" t="s">
        <v>128</v>
      </c>
      <c r="D97" s="197"/>
      <c r="E97" s="1422" t="n">
        <v>9658.995</v>
      </c>
      <c r="F97" s="1348" t="n">
        <v>44412.523</v>
      </c>
      <c r="G97" s="1349" t="n">
        <v>0</v>
      </c>
      <c r="H97" s="1350" t="n">
        <v>63550.193</v>
      </c>
      <c r="I97" s="1351" t="n">
        <v>114973.654</v>
      </c>
      <c r="J97" s="1352" t="n">
        <v>85147.479</v>
      </c>
      <c r="K97" s="1353" t="n">
        <v>71980.09</v>
      </c>
      <c r="L97" s="1354" t="n">
        <v>80341.066</v>
      </c>
      <c r="M97" s="1355" t="n">
        <v>470064</v>
      </c>
    </row>
    <row r="98" customFormat="false" ht="11.25" hidden="false" customHeight="true" outlineLevel="0" collapsed="false">
      <c r="B98" s="189"/>
      <c r="C98" s="193"/>
      <c r="D98" s="1250" t="s">
        <v>64</v>
      </c>
      <c r="E98" s="1539" t="n">
        <v>5872.54</v>
      </c>
      <c r="F98" s="360" t="n">
        <v>36491.25</v>
      </c>
      <c r="G98" s="361" t="n">
        <v>0</v>
      </c>
      <c r="H98" s="362" t="n">
        <v>51288.36</v>
      </c>
      <c r="I98" s="363" t="n">
        <v>102256.06</v>
      </c>
      <c r="J98" s="364" t="n">
        <v>76686.26</v>
      </c>
      <c r="K98" s="365" t="n">
        <v>63397.63</v>
      </c>
      <c r="L98" s="366" t="n">
        <v>76923.34</v>
      </c>
      <c r="M98" s="367" t="n">
        <v>412915.44</v>
      </c>
    </row>
    <row r="99" customFormat="false" ht="11.25" hidden="false" customHeight="true" outlineLevel="0" collapsed="false">
      <c r="B99" s="189"/>
      <c r="C99" s="193"/>
      <c r="D99" s="1250" t="s">
        <v>129</v>
      </c>
      <c r="E99" s="1540" t="n">
        <v>604.006</v>
      </c>
      <c r="F99" s="369" t="n">
        <v>1576.782</v>
      </c>
      <c r="G99" s="370" t="n">
        <v>0</v>
      </c>
      <c r="H99" s="371" t="n">
        <v>2291.745</v>
      </c>
      <c r="I99" s="372" t="n">
        <v>3236.688</v>
      </c>
      <c r="J99" s="373" t="n">
        <v>2711.936</v>
      </c>
      <c r="K99" s="374" t="n">
        <v>1911.929</v>
      </c>
      <c r="L99" s="375" t="n">
        <v>1616.405</v>
      </c>
      <c r="M99" s="376" t="n">
        <v>13949.491</v>
      </c>
    </row>
    <row r="100" customFormat="false" ht="11.25" hidden="false" customHeight="true" outlineLevel="0" collapsed="false">
      <c r="B100" s="189"/>
      <c r="C100" s="193"/>
      <c r="D100" s="1250" t="s">
        <v>130</v>
      </c>
      <c r="E100" s="1550" t="n">
        <v>3182.449</v>
      </c>
      <c r="F100" s="696" t="n">
        <v>6344.491</v>
      </c>
      <c r="G100" s="697" t="n">
        <v>0</v>
      </c>
      <c r="H100" s="698" t="n">
        <v>9970.088</v>
      </c>
      <c r="I100" s="699" t="n">
        <v>9480.906</v>
      </c>
      <c r="J100" s="700" t="n">
        <v>5749.283</v>
      </c>
      <c r="K100" s="701" t="n">
        <v>6670.531</v>
      </c>
      <c r="L100" s="702" t="n">
        <v>1801.321</v>
      </c>
      <c r="M100" s="703" t="n">
        <v>43199.069</v>
      </c>
    </row>
    <row r="101" customFormat="false" ht="11.25" hidden="false" customHeight="true" outlineLevel="0" collapsed="false">
      <c r="B101" s="189"/>
      <c r="C101" s="198" t="s">
        <v>65</v>
      </c>
      <c r="D101" s="198"/>
      <c r="E101" s="1551" t="n">
        <v>3374.019</v>
      </c>
      <c r="F101" s="899" t="n">
        <v>3653.057</v>
      </c>
      <c r="G101" s="900" t="n">
        <v>0</v>
      </c>
      <c r="H101" s="901" t="n">
        <v>10477.757</v>
      </c>
      <c r="I101" s="902" t="n">
        <v>24735.088</v>
      </c>
      <c r="J101" s="903" t="n">
        <v>28195.364</v>
      </c>
      <c r="K101" s="904" t="n">
        <v>30519.193</v>
      </c>
      <c r="L101" s="905" t="n">
        <v>28430.191</v>
      </c>
      <c r="M101" s="906" t="n">
        <v>129384.669</v>
      </c>
    </row>
    <row r="102" customFormat="false" ht="11.25" hidden="false" customHeight="true" outlineLevel="0" collapsed="false">
      <c r="B102" s="189"/>
      <c r="C102" s="199" t="s">
        <v>66</v>
      </c>
      <c r="D102" s="199"/>
      <c r="E102" s="1552" t="n">
        <v>7504.608</v>
      </c>
      <c r="F102" s="908" t="n">
        <v>22132.846</v>
      </c>
      <c r="G102" s="909" t="n">
        <v>0</v>
      </c>
      <c r="H102" s="910" t="n">
        <v>95228.957</v>
      </c>
      <c r="I102" s="911" t="n">
        <v>100284.312</v>
      </c>
      <c r="J102" s="912" t="n">
        <v>72126.008</v>
      </c>
      <c r="K102" s="913" t="n">
        <v>43778.194</v>
      </c>
      <c r="L102" s="914" t="n">
        <v>41261.077</v>
      </c>
      <c r="M102" s="915" t="n">
        <v>382316.002</v>
      </c>
    </row>
    <row r="103" customFormat="false" ht="11.25" hidden="false" customHeight="true" outlineLevel="0" collapsed="false">
      <c r="B103" s="186" t="s">
        <v>131</v>
      </c>
      <c r="C103" s="186"/>
      <c r="D103" s="186"/>
      <c r="E103" s="1479" t="n">
        <v>852.928</v>
      </c>
      <c r="F103" s="1480" t="n">
        <v>3134.121</v>
      </c>
      <c r="G103" s="1481" t="n">
        <v>0</v>
      </c>
      <c r="H103" s="1482" t="n">
        <v>110450.453</v>
      </c>
      <c r="I103" s="1483" t="n">
        <v>149332.254</v>
      </c>
      <c r="J103" s="1484" t="n">
        <v>131189.191</v>
      </c>
      <c r="K103" s="1485" t="n">
        <v>95880.163</v>
      </c>
      <c r="L103" s="1486" t="n">
        <v>96222.848</v>
      </c>
      <c r="M103" s="1487" t="n">
        <v>587061.958</v>
      </c>
    </row>
    <row r="104" customFormat="false" ht="11.25" hidden="false" customHeight="true" outlineLevel="0" collapsed="false">
      <c r="B104" s="203"/>
      <c r="C104" s="204" t="s">
        <v>92</v>
      </c>
      <c r="D104" s="204"/>
      <c r="E104" s="1202" t="n">
        <v>0</v>
      </c>
      <c r="F104" s="1203" t="n">
        <v>0</v>
      </c>
      <c r="G104" s="1204" t="n">
        <v>0</v>
      </c>
      <c r="H104" s="1205" t="n">
        <v>90.777</v>
      </c>
      <c r="I104" s="1206" t="n">
        <v>2179.021</v>
      </c>
      <c r="J104" s="1207" t="n">
        <v>3035.098</v>
      </c>
      <c r="K104" s="1208" t="n">
        <v>772.358</v>
      </c>
      <c r="L104" s="1209" t="n">
        <v>0</v>
      </c>
      <c r="M104" s="1210" t="n">
        <v>6077.254</v>
      </c>
    </row>
    <row r="105" customFormat="false" ht="11.25" hidden="false" customHeight="true" outlineLevel="0" collapsed="false">
      <c r="B105" s="189"/>
      <c r="C105" s="198" t="s">
        <v>93</v>
      </c>
      <c r="D105" s="198"/>
      <c r="E105" s="731" t="n">
        <v>0</v>
      </c>
      <c r="F105" s="732" t="n">
        <v>0</v>
      </c>
      <c r="G105" s="733" t="n">
        <v>0</v>
      </c>
      <c r="H105" s="734" t="n">
        <v>0</v>
      </c>
      <c r="I105" s="735" t="n">
        <v>0</v>
      </c>
      <c r="J105" s="736" t="n">
        <v>134.394</v>
      </c>
      <c r="K105" s="737" t="n">
        <v>771.66</v>
      </c>
      <c r="L105" s="738" t="n">
        <v>471.628</v>
      </c>
      <c r="M105" s="739" t="n">
        <v>1377.682</v>
      </c>
    </row>
    <row r="106" customFormat="false" ht="11.25" hidden="false" customHeight="true" outlineLevel="0" collapsed="false">
      <c r="B106" s="189"/>
      <c r="C106" s="198" t="s">
        <v>94</v>
      </c>
      <c r="D106" s="198"/>
      <c r="E106" s="740" t="n">
        <v>0</v>
      </c>
      <c r="F106" s="741" t="n">
        <v>0</v>
      </c>
      <c r="G106" s="742" t="n">
        <v>0</v>
      </c>
      <c r="H106" s="743" t="n">
        <v>61934.215</v>
      </c>
      <c r="I106" s="744" t="n">
        <v>58286.261</v>
      </c>
      <c r="J106" s="745" t="n">
        <v>33593.306</v>
      </c>
      <c r="K106" s="746" t="n">
        <v>24378.496</v>
      </c>
      <c r="L106" s="747" t="n">
        <v>20782.58</v>
      </c>
      <c r="M106" s="748" t="n">
        <v>198974.858</v>
      </c>
    </row>
    <row r="107" customFormat="false" ht="11.25" hidden="false" customHeight="true" outlineLevel="0" collapsed="false">
      <c r="B107" s="189"/>
      <c r="C107" s="198" t="s">
        <v>95</v>
      </c>
      <c r="D107" s="198"/>
      <c r="E107" s="749" t="n">
        <v>562.905</v>
      </c>
      <c r="F107" s="750" t="n">
        <v>32.547</v>
      </c>
      <c r="G107" s="751" t="n">
        <v>0</v>
      </c>
      <c r="H107" s="752" t="n">
        <v>6071.609</v>
      </c>
      <c r="I107" s="753" t="n">
        <v>11887.612</v>
      </c>
      <c r="J107" s="754" t="n">
        <v>17608.776</v>
      </c>
      <c r="K107" s="755" t="n">
        <v>2069.505</v>
      </c>
      <c r="L107" s="756" t="n">
        <v>5231.586</v>
      </c>
      <c r="M107" s="757" t="n">
        <v>43464.54</v>
      </c>
    </row>
    <row r="108" customFormat="false" ht="11.25" hidden="false" customHeight="true" outlineLevel="0" collapsed="false">
      <c r="B108" s="189"/>
      <c r="C108" s="198" t="s">
        <v>96</v>
      </c>
      <c r="D108" s="198"/>
      <c r="E108" s="758" t="n">
        <v>290.023</v>
      </c>
      <c r="F108" s="759" t="n">
        <v>3101.574</v>
      </c>
      <c r="G108" s="760" t="n">
        <v>0</v>
      </c>
      <c r="H108" s="761" t="n">
        <v>18888.69</v>
      </c>
      <c r="I108" s="762" t="n">
        <v>31857.918</v>
      </c>
      <c r="J108" s="763" t="n">
        <v>22567.276</v>
      </c>
      <c r="K108" s="764" t="n">
        <v>24588.17</v>
      </c>
      <c r="L108" s="765" t="n">
        <v>19153.25</v>
      </c>
      <c r="M108" s="766" t="n">
        <v>120446.901</v>
      </c>
    </row>
    <row r="109" customFormat="false" ht="11.25" hidden="false" customHeight="true" outlineLevel="0" collapsed="false">
      <c r="B109" s="189"/>
      <c r="C109" s="198" t="s">
        <v>97</v>
      </c>
      <c r="D109" s="198"/>
      <c r="E109" s="440" t="n">
        <v>0</v>
      </c>
      <c r="F109" s="441" t="n">
        <v>0</v>
      </c>
      <c r="G109" s="442" t="n">
        <v>0</v>
      </c>
      <c r="H109" s="443" t="n">
        <v>21318.844</v>
      </c>
      <c r="I109" s="444" t="n">
        <v>27691.312</v>
      </c>
      <c r="J109" s="445" t="n">
        <v>36186.889</v>
      </c>
      <c r="K109" s="446" t="n">
        <v>17978.963</v>
      </c>
      <c r="L109" s="447" t="n">
        <v>14865.891</v>
      </c>
      <c r="M109" s="448" t="n">
        <v>118041.899</v>
      </c>
    </row>
    <row r="110" customFormat="false" ht="11.25" hidden="false" customHeight="true" outlineLevel="0" collapsed="false">
      <c r="B110" s="189"/>
      <c r="C110" s="198" t="s">
        <v>98</v>
      </c>
      <c r="D110" s="198"/>
      <c r="E110" s="449" t="n">
        <v>0</v>
      </c>
      <c r="F110" s="450" t="n">
        <v>0</v>
      </c>
      <c r="G110" s="451" t="n">
        <v>0</v>
      </c>
      <c r="H110" s="452" t="n">
        <v>713.763</v>
      </c>
      <c r="I110" s="453" t="n">
        <v>1617.802</v>
      </c>
      <c r="J110" s="454" t="n">
        <v>0</v>
      </c>
      <c r="K110" s="455" t="n">
        <v>0</v>
      </c>
      <c r="L110" s="456" t="n">
        <v>0</v>
      </c>
      <c r="M110" s="457" t="n">
        <v>2331.565</v>
      </c>
    </row>
    <row r="111" customFormat="false" ht="11.25" hidden="false" customHeight="true" outlineLevel="0" collapsed="false">
      <c r="B111" s="189"/>
      <c r="C111" s="198" t="s">
        <v>99</v>
      </c>
      <c r="D111" s="198"/>
      <c r="E111" s="767" t="n">
        <v>0</v>
      </c>
      <c r="F111" s="768" t="n">
        <v>0</v>
      </c>
      <c r="G111" s="769" t="n">
        <v>0</v>
      </c>
      <c r="H111" s="770" t="n">
        <v>0</v>
      </c>
      <c r="I111" s="771" t="n">
        <v>6495.338</v>
      </c>
      <c r="J111" s="772" t="n">
        <v>8621.345</v>
      </c>
      <c r="K111" s="773" t="n">
        <v>17112.698</v>
      </c>
      <c r="L111" s="774" t="n">
        <v>17609.455</v>
      </c>
      <c r="M111" s="775" t="n">
        <v>49838.836</v>
      </c>
    </row>
    <row r="112" customFormat="false" ht="11.25" hidden="false" customHeight="true" outlineLevel="0" collapsed="false">
      <c r="B112" s="189"/>
      <c r="C112" s="199" t="s">
        <v>132</v>
      </c>
      <c r="D112" s="199"/>
      <c r="E112" s="776" t="n">
        <v>0</v>
      </c>
      <c r="F112" s="777" t="n">
        <v>0</v>
      </c>
      <c r="G112" s="778" t="n">
        <v>0</v>
      </c>
      <c r="H112" s="779" t="n">
        <v>1432.555</v>
      </c>
      <c r="I112" s="780" t="n">
        <v>9316.99</v>
      </c>
      <c r="J112" s="781" t="n">
        <v>9442.107</v>
      </c>
      <c r="K112" s="782" t="n">
        <v>8208.313</v>
      </c>
      <c r="L112" s="783" t="n">
        <v>18108.458</v>
      </c>
      <c r="M112" s="784" t="n">
        <v>46508.423</v>
      </c>
    </row>
    <row r="113" customFormat="false" ht="11.25" hidden="false" customHeight="true" outlineLevel="0" collapsed="false">
      <c r="B113" s="186" t="s">
        <v>133</v>
      </c>
      <c r="C113" s="186"/>
      <c r="D113" s="186"/>
      <c r="E113" s="1489" t="n">
        <v>0</v>
      </c>
      <c r="F113" s="980" t="n">
        <v>0</v>
      </c>
      <c r="G113" s="981" t="n">
        <v>0</v>
      </c>
      <c r="H113" s="982" t="n">
        <v>99790.782</v>
      </c>
      <c r="I113" s="983" t="n">
        <v>129030.351</v>
      </c>
      <c r="J113" s="984" t="n">
        <v>259519.957</v>
      </c>
      <c r="K113" s="985" t="n">
        <v>411937.386</v>
      </c>
      <c r="L113" s="986" t="n">
        <v>401285.501</v>
      </c>
      <c r="M113" s="987" t="n">
        <v>1301563.977</v>
      </c>
    </row>
    <row r="114" customFormat="false" ht="11.25" hidden="false" customHeight="true" outlineLevel="0" collapsed="false">
      <c r="B114" s="189"/>
      <c r="C114" s="204" t="s">
        <v>110</v>
      </c>
      <c r="D114" s="204"/>
      <c r="E114" s="485" t="n">
        <v>0</v>
      </c>
      <c r="F114" s="486" t="n">
        <v>0</v>
      </c>
      <c r="G114" s="487" t="n">
        <v>0</v>
      </c>
      <c r="H114" s="488" t="n">
        <v>17368.067</v>
      </c>
      <c r="I114" s="489" t="n">
        <v>33361.209</v>
      </c>
      <c r="J114" s="490" t="n">
        <v>113932.932</v>
      </c>
      <c r="K114" s="491" t="n">
        <v>180076.29</v>
      </c>
      <c r="L114" s="492" t="n">
        <v>173580.275</v>
      </c>
      <c r="M114" s="493" t="n">
        <v>518318.773</v>
      </c>
    </row>
    <row r="115" customFormat="false" ht="11.25" hidden="false" customHeight="true" outlineLevel="0" collapsed="false">
      <c r="B115" s="189"/>
      <c r="C115" s="198" t="s">
        <v>111</v>
      </c>
      <c r="D115" s="198"/>
      <c r="E115" s="803" t="n">
        <v>0</v>
      </c>
      <c r="F115" s="804" t="n">
        <v>0</v>
      </c>
      <c r="G115" s="805" t="n">
        <v>0</v>
      </c>
      <c r="H115" s="806" t="n">
        <v>82422.715</v>
      </c>
      <c r="I115" s="807" t="n">
        <v>95669.142</v>
      </c>
      <c r="J115" s="808" t="n">
        <v>132664.633</v>
      </c>
      <c r="K115" s="809" t="n">
        <v>169962.323</v>
      </c>
      <c r="L115" s="810" t="n">
        <v>152917.321</v>
      </c>
      <c r="M115" s="811" t="n">
        <v>633636.134</v>
      </c>
    </row>
    <row r="116" customFormat="false" ht="11.25" hidden="false" customHeight="true" outlineLevel="0" collapsed="false">
      <c r="B116" s="189"/>
      <c r="C116" s="197" t="s">
        <v>112</v>
      </c>
      <c r="D116" s="197"/>
      <c r="E116" s="1211" t="n">
        <v>0</v>
      </c>
      <c r="F116" s="1212" t="n">
        <v>0</v>
      </c>
      <c r="G116" s="1213" t="n">
        <v>0</v>
      </c>
      <c r="H116" s="1214" t="n">
        <v>0</v>
      </c>
      <c r="I116" s="1215" t="n">
        <v>0</v>
      </c>
      <c r="J116" s="1216" t="n">
        <v>7668.524</v>
      </c>
      <c r="K116" s="1217" t="n">
        <v>34958.121</v>
      </c>
      <c r="L116" s="1218" t="n">
        <v>42499.208</v>
      </c>
      <c r="M116" s="1219" t="n">
        <v>85125.853</v>
      </c>
    </row>
    <row r="117" customFormat="false" ht="11.25" hidden="false" customHeight="true" outlineLevel="0" collapsed="false">
      <c r="B117" s="189"/>
      <c r="C117" s="199" t="s">
        <v>113</v>
      </c>
      <c r="D117" s="199"/>
      <c r="E117" s="512" t="n">
        <v>0</v>
      </c>
      <c r="F117" s="513" t="n">
        <v>0</v>
      </c>
      <c r="G117" s="514" t="n">
        <v>0</v>
      </c>
      <c r="H117" s="515" t="n">
        <v>0</v>
      </c>
      <c r="I117" s="516" t="n">
        <v>0</v>
      </c>
      <c r="J117" s="517" t="n">
        <v>5253.868</v>
      </c>
      <c r="K117" s="518" t="n">
        <v>26940.652</v>
      </c>
      <c r="L117" s="519" t="n">
        <v>32288.697</v>
      </c>
      <c r="M117" s="520" t="n">
        <v>64483.217</v>
      </c>
    </row>
    <row r="118" customFormat="false" ht="15" hidden="false" customHeight="true" outlineLevel="0" collapsed="false">
      <c r="B118" s="209" t="s">
        <v>140</v>
      </c>
      <c r="C118" s="209"/>
      <c r="D118" s="209"/>
      <c r="E118" s="521" t="n">
        <v>46362.44</v>
      </c>
      <c r="F118" s="522" t="n">
        <v>191765.293</v>
      </c>
      <c r="G118" s="523" t="n">
        <v>0</v>
      </c>
      <c r="H118" s="831" t="n">
        <v>802348.8</v>
      </c>
      <c r="I118" s="525" t="n">
        <v>1093340.252</v>
      </c>
      <c r="J118" s="526" t="n">
        <v>1092121.511</v>
      </c>
      <c r="K118" s="527" t="n">
        <v>1048340.233</v>
      </c>
      <c r="L118" s="832" t="n">
        <v>1130145.133</v>
      </c>
      <c r="M118" s="529" t="n">
        <v>5404423.662</v>
      </c>
    </row>
    <row r="119" customFormat="false" ht="11.25" hidden="false" customHeight="true" outlineLevel="0" collapsed="false">
      <c r="B119" s="212" t="s">
        <v>141</v>
      </c>
      <c r="C119" s="212"/>
      <c r="D119" s="212"/>
      <c r="E119" s="1221"/>
      <c r="F119" s="1221"/>
      <c r="G119" s="1542"/>
      <c r="H119" s="1221"/>
      <c r="I119" s="1221"/>
      <c r="J119" s="1221"/>
      <c r="K119" s="1221"/>
      <c r="L119" s="1221"/>
      <c r="M119" s="1461" t="s">
        <v>139</v>
      </c>
    </row>
    <row r="120" customFormat="false" ht="11.25" hidden="false" customHeight="true" outlineLevel="0" collapsed="false">
      <c r="B120" s="186" t="s">
        <v>121</v>
      </c>
      <c r="C120" s="186"/>
      <c r="D120" s="186"/>
      <c r="E120" s="1544" t="n">
        <v>41708.615</v>
      </c>
      <c r="F120" s="1025" t="n">
        <v>171980.287</v>
      </c>
      <c r="G120" s="1026" t="n">
        <v>0</v>
      </c>
      <c r="H120" s="1027" t="n">
        <v>542416.214</v>
      </c>
      <c r="I120" s="1028" t="n">
        <v>743592.964</v>
      </c>
      <c r="J120" s="220" t="n">
        <v>638480.917</v>
      </c>
      <c r="K120" s="221" t="n">
        <v>490846.366</v>
      </c>
      <c r="L120" s="222" t="n">
        <v>573496.993</v>
      </c>
      <c r="M120" s="223" t="n">
        <v>3202522.356</v>
      </c>
    </row>
    <row r="121" customFormat="false" ht="11.25" hidden="false" customHeight="true" outlineLevel="0" collapsed="false">
      <c r="B121" s="189"/>
      <c r="C121" s="190" t="s">
        <v>122</v>
      </c>
      <c r="D121" s="190"/>
      <c r="E121" s="1528" t="n">
        <v>9373.142</v>
      </c>
      <c r="F121" s="225" t="n">
        <v>40321.311</v>
      </c>
      <c r="G121" s="226" t="n">
        <v>0</v>
      </c>
      <c r="H121" s="227" t="n">
        <v>137662.68</v>
      </c>
      <c r="I121" s="228" t="n">
        <v>184611.442</v>
      </c>
      <c r="J121" s="229" t="n">
        <v>140156.807</v>
      </c>
      <c r="K121" s="230" t="n">
        <v>133845.501</v>
      </c>
      <c r="L121" s="231" t="n">
        <v>253584.524</v>
      </c>
      <c r="M121" s="232" t="n">
        <v>899555.407</v>
      </c>
    </row>
    <row r="122" customFormat="false" ht="11.25" hidden="false" customHeight="true" outlineLevel="0" collapsed="false">
      <c r="B122" s="189"/>
      <c r="C122" s="193"/>
      <c r="D122" s="1250" t="s">
        <v>53</v>
      </c>
      <c r="E122" s="1529" t="n">
        <v>0</v>
      </c>
      <c r="F122" s="1031" t="n">
        <v>0</v>
      </c>
      <c r="G122" s="1032" t="n">
        <v>0</v>
      </c>
      <c r="H122" s="1033" t="n">
        <v>73804.251</v>
      </c>
      <c r="I122" s="1034" t="n">
        <v>94593.085</v>
      </c>
      <c r="J122" s="1035" t="n">
        <v>77753.831</v>
      </c>
      <c r="K122" s="1036" t="n">
        <v>65987.063</v>
      </c>
      <c r="L122" s="1037" t="n">
        <v>114458.436</v>
      </c>
      <c r="M122" s="1038" t="n">
        <v>426596.666</v>
      </c>
    </row>
    <row r="123" customFormat="false" ht="11.25" hidden="false" customHeight="true" outlineLevel="0" collapsed="false">
      <c r="B123" s="189"/>
      <c r="C123" s="193"/>
      <c r="D123" s="1250" t="s">
        <v>54</v>
      </c>
      <c r="E123" s="1530" t="n">
        <v>5.869</v>
      </c>
      <c r="F123" s="243" t="n">
        <v>172.836</v>
      </c>
      <c r="G123" s="244" t="n">
        <v>0</v>
      </c>
      <c r="H123" s="245" t="n">
        <v>643.636</v>
      </c>
      <c r="I123" s="246" t="n">
        <v>8733.209</v>
      </c>
      <c r="J123" s="247" t="n">
        <v>5102.66</v>
      </c>
      <c r="K123" s="248" t="n">
        <v>21404.628</v>
      </c>
      <c r="L123" s="249" t="n">
        <v>70780.621</v>
      </c>
      <c r="M123" s="250" t="n">
        <v>106843.459</v>
      </c>
    </row>
    <row r="124" customFormat="false" ht="11.25" hidden="false" customHeight="true" outlineLevel="0" collapsed="false">
      <c r="B124" s="189"/>
      <c r="C124" s="193"/>
      <c r="D124" s="1250" t="s">
        <v>55</v>
      </c>
      <c r="E124" s="1546" t="n">
        <v>6364.393</v>
      </c>
      <c r="F124" s="1040" t="n">
        <v>28330.742</v>
      </c>
      <c r="G124" s="1041" t="n">
        <v>0</v>
      </c>
      <c r="H124" s="1042" t="n">
        <v>40878.528</v>
      </c>
      <c r="I124" s="1043" t="n">
        <v>58612.434</v>
      </c>
      <c r="J124" s="1044" t="n">
        <v>36676</v>
      </c>
      <c r="K124" s="1045" t="n">
        <v>31565.354</v>
      </c>
      <c r="L124" s="1046" t="n">
        <v>48658.953</v>
      </c>
      <c r="M124" s="1047" t="n">
        <v>251086.404</v>
      </c>
    </row>
    <row r="125" customFormat="false" ht="11.25" hidden="false" customHeight="true" outlineLevel="0" collapsed="false">
      <c r="B125" s="189"/>
      <c r="C125" s="193"/>
      <c r="D125" s="1250" t="s">
        <v>56</v>
      </c>
      <c r="E125" s="1547" t="n">
        <v>2207.352</v>
      </c>
      <c r="F125" s="845" t="n">
        <v>10788.565</v>
      </c>
      <c r="G125" s="846" t="n">
        <v>0</v>
      </c>
      <c r="H125" s="847" t="n">
        <v>19492.742</v>
      </c>
      <c r="I125" s="848" t="n">
        <v>19384.627</v>
      </c>
      <c r="J125" s="849" t="n">
        <v>15892.683</v>
      </c>
      <c r="K125" s="850" t="n">
        <v>9725.183</v>
      </c>
      <c r="L125" s="851" t="n">
        <v>11738.992</v>
      </c>
      <c r="M125" s="852" t="n">
        <v>89230.144</v>
      </c>
    </row>
    <row r="126" customFormat="false" ht="11.25" hidden="false" customHeight="true" outlineLevel="0" collapsed="false">
      <c r="B126" s="189"/>
      <c r="C126" s="193"/>
      <c r="D126" s="1250" t="s">
        <v>57</v>
      </c>
      <c r="E126" s="1553" t="n">
        <v>795.528</v>
      </c>
      <c r="F126" s="270" t="n">
        <v>1029.168</v>
      </c>
      <c r="G126" s="271" t="n">
        <v>0</v>
      </c>
      <c r="H126" s="272" t="n">
        <v>2843.523</v>
      </c>
      <c r="I126" s="273" t="n">
        <v>3288.087</v>
      </c>
      <c r="J126" s="274" t="n">
        <v>4731.633</v>
      </c>
      <c r="K126" s="275" t="n">
        <v>5163.273</v>
      </c>
      <c r="L126" s="276" t="n">
        <v>7947.522</v>
      </c>
      <c r="M126" s="277" t="n">
        <v>25798.734</v>
      </c>
    </row>
    <row r="127" customFormat="false" ht="11.25" hidden="false" customHeight="true" outlineLevel="0" collapsed="false">
      <c r="B127" s="189"/>
      <c r="C127" s="197" t="s">
        <v>123</v>
      </c>
      <c r="D127" s="197"/>
      <c r="E127" s="1554" t="n">
        <v>13074.614</v>
      </c>
      <c r="F127" s="279" t="n">
        <v>65368.045</v>
      </c>
      <c r="G127" s="280" t="n">
        <v>0</v>
      </c>
      <c r="H127" s="281" t="n">
        <v>230176.212</v>
      </c>
      <c r="I127" s="282" t="n">
        <v>309258.381</v>
      </c>
      <c r="J127" s="283" t="n">
        <v>278380.177</v>
      </c>
      <c r="K127" s="284" t="n">
        <v>174135.403</v>
      </c>
      <c r="L127" s="285" t="n">
        <v>124212.557</v>
      </c>
      <c r="M127" s="286" t="n">
        <v>1194605.389</v>
      </c>
    </row>
    <row r="128" customFormat="false" ht="11.25" hidden="false" customHeight="true" outlineLevel="0" collapsed="false">
      <c r="B128" s="189"/>
      <c r="C128" s="193"/>
      <c r="D128" s="1250" t="s">
        <v>58</v>
      </c>
      <c r="E128" s="1416" t="n">
        <v>0</v>
      </c>
      <c r="F128" s="606" t="n">
        <v>0</v>
      </c>
      <c r="G128" s="607" t="n">
        <v>0</v>
      </c>
      <c r="H128" s="608" t="n">
        <v>120671.432</v>
      </c>
      <c r="I128" s="609" t="n">
        <v>161354.565</v>
      </c>
      <c r="J128" s="610" t="n">
        <v>156890.55</v>
      </c>
      <c r="K128" s="611" t="n">
        <v>92871.834</v>
      </c>
      <c r="L128" s="612" t="n">
        <v>65409.202</v>
      </c>
      <c r="M128" s="613" t="n">
        <v>597197.583</v>
      </c>
    </row>
    <row r="129" customFormat="false" ht="11.25" hidden="false" customHeight="true" outlineLevel="0" collapsed="false">
      <c r="B129" s="189"/>
      <c r="C129" s="193"/>
      <c r="D129" s="1250" t="s">
        <v>59</v>
      </c>
      <c r="E129" s="1534" t="n">
        <v>13074.614</v>
      </c>
      <c r="F129" s="615" t="n">
        <v>65368.045</v>
      </c>
      <c r="G129" s="616" t="n">
        <v>0</v>
      </c>
      <c r="H129" s="617" t="n">
        <v>109504.78</v>
      </c>
      <c r="I129" s="618" t="n">
        <v>147903.816</v>
      </c>
      <c r="J129" s="619" t="n">
        <v>121489.627</v>
      </c>
      <c r="K129" s="620" t="n">
        <v>81263.569</v>
      </c>
      <c r="L129" s="621" t="n">
        <v>58803.355</v>
      </c>
      <c r="M129" s="622" t="n">
        <v>597407.806</v>
      </c>
    </row>
    <row r="130" customFormat="false" ht="11.25" hidden="false" customHeight="true" outlineLevel="0" collapsed="false">
      <c r="B130" s="189"/>
      <c r="C130" s="197" t="s">
        <v>124</v>
      </c>
      <c r="D130" s="197"/>
      <c r="E130" s="1417" t="n">
        <v>26.561</v>
      </c>
      <c r="F130" s="624" t="n">
        <v>899.085</v>
      </c>
      <c r="G130" s="625" t="n">
        <v>0</v>
      </c>
      <c r="H130" s="626" t="n">
        <v>12723.252</v>
      </c>
      <c r="I130" s="627" t="n">
        <v>23686.001</v>
      </c>
      <c r="J130" s="628" t="n">
        <v>45809.45</v>
      </c>
      <c r="K130" s="629" t="n">
        <v>46837.969</v>
      </c>
      <c r="L130" s="630" t="n">
        <v>56544.739</v>
      </c>
      <c r="M130" s="631" t="n">
        <v>186527.057</v>
      </c>
    </row>
    <row r="131" customFormat="false" ht="11.25" hidden="false" customHeight="true" outlineLevel="0" collapsed="false">
      <c r="B131" s="189"/>
      <c r="C131" s="193"/>
      <c r="D131" s="1250" t="s">
        <v>60</v>
      </c>
      <c r="E131" s="1555" t="n">
        <v>26.561</v>
      </c>
      <c r="F131" s="1556" t="n">
        <v>646.055</v>
      </c>
      <c r="G131" s="1557" t="n">
        <v>0</v>
      </c>
      <c r="H131" s="1558" t="n">
        <v>10741.107</v>
      </c>
      <c r="I131" s="1559" t="n">
        <v>18992.04</v>
      </c>
      <c r="J131" s="1560" t="n">
        <v>38217.86</v>
      </c>
      <c r="K131" s="1561" t="n">
        <v>36767.945</v>
      </c>
      <c r="L131" s="1562" t="n">
        <v>48380.477</v>
      </c>
      <c r="M131" s="1563" t="n">
        <v>153772.045</v>
      </c>
    </row>
    <row r="132" customFormat="false" ht="11.25" hidden="false" customHeight="true" outlineLevel="0" collapsed="false">
      <c r="B132" s="189"/>
      <c r="C132" s="193"/>
      <c r="D132" s="1250" t="s">
        <v>125</v>
      </c>
      <c r="E132" s="1419" t="n">
        <v>0</v>
      </c>
      <c r="F132" s="642" t="n">
        <v>253.03</v>
      </c>
      <c r="G132" s="643" t="n">
        <v>0</v>
      </c>
      <c r="H132" s="644" t="n">
        <v>1982.145</v>
      </c>
      <c r="I132" s="645" t="n">
        <v>4693.961</v>
      </c>
      <c r="J132" s="646" t="n">
        <v>7591.59</v>
      </c>
      <c r="K132" s="647" t="n">
        <v>9584.378</v>
      </c>
      <c r="L132" s="648" t="n">
        <v>7969.52</v>
      </c>
      <c r="M132" s="649" t="n">
        <v>32074.624</v>
      </c>
    </row>
    <row r="133" customFormat="false" ht="11.25" hidden="false" customHeight="true" outlineLevel="0" collapsed="false">
      <c r="B133" s="189"/>
      <c r="C133" s="193"/>
      <c r="D133" s="1250" t="s">
        <v>126</v>
      </c>
      <c r="E133" s="1549" t="n">
        <v>0</v>
      </c>
      <c r="F133" s="651" t="n">
        <v>0</v>
      </c>
      <c r="G133" s="652" t="n">
        <v>0</v>
      </c>
      <c r="H133" s="653" t="n">
        <v>0</v>
      </c>
      <c r="I133" s="654" t="n">
        <v>0</v>
      </c>
      <c r="J133" s="655" t="n">
        <v>0</v>
      </c>
      <c r="K133" s="656" t="n">
        <v>485.646</v>
      </c>
      <c r="L133" s="657" t="n">
        <v>170.216</v>
      </c>
      <c r="M133" s="658" t="n">
        <v>655.862</v>
      </c>
    </row>
    <row r="134" customFormat="false" ht="11.25" hidden="false" customHeight="true" outlineLevel="0" collapsed="false">
      <c r="B134" s="189"/>
      <c r="C134" s="193"/>
      <c r="D134" s="1250" t="s">
        <v>127</v>
      </c>
      <c r="E134" s="1346" t="n">
        <v>0</v>
      </c>
      <c r="F134" s="1280" t="n">
        <v>0</v>
      </c>
      <c r="G134" s="1281" t="n">
        <v>0</v>
      </c>
      <c r="H134" s="1282" t="n">
        <v>0</v>
      </c>
      <c r="I134" s="1283" t="n">
        <v>0</v>
      </c>
      <c r="J134" s="1284" t="n">
        <v>0</v>
      </c>
      <c r="K134" s="1285" t="n">
        <v>0</v>
      </c>
      <c r="L134" s="1286" t="n">
        <v>24.526</v>
      </c>
      <c r="M134" s="1287" t="n">
        <v>24.526</v>
      </c>
      <c r="N134" s="185"/>
    </row>
    <row r="135" customFormat="false" ht="11.25" hidden="false" customHeight="true" outlineLevel="0" collapsed="false">
      <c r="B135" s="189"/>
      <c r="C135" s="197" t="s">
        <v>128</v>
      </c>
      <c r="D135" s="197"/>
      <c r="E135" s="1422" t="n">
        <v>8693.092</v>
      </c>
      <c r="F135" s="1348" t="n">
        <v>39971.261</v>
      </c>
      <c r="G135" s="1349" t="n">
        <v>0</v>
      </c>
      <c r="H135" s="1350" t="n">
        <v>57195.152</v>
      </c>
      <c r="I135" s="1351" t="n">
        <v>103491.314</v>
      </c>
      <c r="J135" s="1352" t="n">
        <v>76632.722</v>
      </c>
      <c r="K135" s="1353" t="n">
        <v>64782.073</v>
      </c>
      <c r="L135" s="1354" t="n">
        <v>72306.956</v>
      </c>
      <c r="M135" s="1355" t="n">
        <v>423072.57</v>
      </c>
    </row>
    <row r="136" customFormat="false" ht="11.25" hidden="false" customHeight="true" outlineLevel="0" collapsed="false">
      <c r="B136" s="189"/>
      <c r="C136" s="193"/>
      <c r="D136" s="1250" t="s">
        <v>64</v>
      </c>
      <c r="E136" s="1564" t="n">
        <v>5285.286</v>
      </c>
      <c r="F136" s="1103" t="n">
        <v>32842.125</v>
      </c>
      <c r="G136" s="1104" t="n">
        <v>0</v>
      </c>
      <c r="H136" s="1105" t="n">
        <v>46159.524</v>
      </c>
      <c r="I136" s="1106" t="n">
        <v>92045.494</v>
      </c>
      <c r="J136" s="1107" t="n">
        <v>69017.634</v>
      </c>
      <c r="K136" s="1108" t="n">
        <v>57057.867</v>
      </c>
      <c r="L136" s="1109" t="n">
        <v>69231.006</v>
      </c>
      <c r="M136" s="1110" t="n">
        <v>371638.936</v>
      </c>
    </row>
    <row r="137" customFormat="false" ht="11.25" hidden="false" customHeight="true" outlineLevel="0" collapsed="false">
      <c r="B137" s="189"/>
      <c r="C137" s="193"/>
      <c r="D137" s="1250" t="s">
        <v>129</v>
      </c>
      <c r="E137" s="1565" t="n">
        <v>543.604</v>
      </c>
      <c r="F137" s="1566" t="n">
        <v>1419.101</v>
      </c>
      <c r="G137" s="1567" t="n">
        <v>0</v>
      </c>
      <c r="H137" s="1568" t="n">
        <v>2062.562</v>
      </c>
      <c r="I137" s="1569" t="n">
        <v>2913.013</v>
      </c>
      <c r="J137" s="1570" t="n">
        <v>2440.736</v>
      </c>
      <c r="K137" s="1571" t="n">
        <v>1720.732</v>
      </c>
      <c r="L137" s="1572" t="n">
        <v>1454.762</v>
      </c>
      <c r="M137" s="1573" t="n">
        <v>12554.51</v>
      </c>
    </row>
    <row r="138" customFormat="false" ht="11.25" hidden="false" customHeight="true" outlineLevel="0" collapsed="false">
      <c r="B138" s="189"/>
      <c r="C138" s="193"/>
      <c r="D138" s="1250" t="s">
        <v>130</v>
      </c>
      <c r="E138" s="1574" t="n">
        <v>2864.202</v>
      </c>
      <c r="F138" s="1462" t="n">
        <v>5710.035</v>
      </c>
      <c r="G138" s="1463" t="n">
        <v>0</v>
      </c>
      <c r="H138" s="1464" t="n">
        <v>8973.066</v>
      </c>
      <c r="I138" s="1465" t="n">
        <v>8532.807</v>
      </c>
      <c r="J138" s="1466" t="n">
        <v>5174.352</v>
      </c>
      <c r="K138" s="1467" t="n">
        <v>6003.474</v>
      </c>
      <c r="L138" s="1468" t="n">
        <v>1621.188</v>
      </c>
      <c r="M138" s="1469" t="n">
        <v>38879.124</v>
      </c>
    </row>
    <row r="139" customFormat="false" ht="11.25" hidden="false" customHeight="true" outlineLevel="0" collapsed="false">
      <c r="B139" s="189"/>
      <c r="C139" s="198" t="s">
        <v>65</v>
      </c>
      <c r="D139" s="198"/>
      <c r="E139" s="1551" t="n">
        <v>3036.598</v>
      </c>
      <c r="F139" s="899" t="n">
        <v>3287.739</v>
      </c>
      <c r="G139" s="900" t="n">
        <v>0</v>
      </c>
      <c r="H139" s="901" t="n">
        <v>9429.961</v>
      </c>
      <c r="I139" s="902" t="n">
        <v>22261.514</v>
      </c>
      <c r="J139" s="903" t="n">
        <v>25375.753</v>
      </c>
      <c r="K139" s="904" t="n">
        <v>27467.226</v>
      </c>
      <c r="L139" s="905" t="n">
        <v>25587.14</v>
      </c>
      <c r="M139" s="906" t="n">
        <v>116445.931</v>
      </c>
    </row>
    <row r="140" customFormat="false" ht="11.25" hidden="false" customHeight="true" outlineLevel="0" collapsed="false">
      <c r="B140" s="189"/>
      <c r="C140" s="199" t="s">
        <v>66</v>
      </c>
      <c r="D140" s="199"/>
      <c r="E140" s="1575" t="n">
        <v>7504.608</v>
      </c>
      <c r="F140" s="1194" t="n">
        <v>22132.846</v>
      </c>
      <c r="G140" s="1195" t="n">
        <v>0</v>
      </c>
      <c r="H140" s="1196" t="n">
        <v>95228.957</v>
      </c>
      <c r="I140" s="1197" t="n">
        <v>100284.312</v>
      </c>
      <c r="J140" s="1198" t="n">
        <v>72126.008</v>
      </c>
      <c r="K140" s="1199" t="n">
        <v>43778.194</v>
      </c>
      <c r="L140" s="1200" t="n">
        <v>41261.077</v>
      </c>
      <c r="M140" s="1201" t="n">
        <v>382316.002</v>
      </c>
    </row>
    <row r="141" customFormat="false" ht="11.25" hidden="false" customHeight="true" outlineLevel="0" collapsed="false">
      <c r="B141" s="186" t="s">
        <v>131</v>
      </c>
      <c r="C141" s="186"/>
      <c r="D141" s="186"/>
      <c r="E141" s="722" t="n">
        <v>767.624</v>
      </c>
      <c r="F141" s="723" t="n">
        <v>2820.69</v>
      </c>
      <c r="G141" s="724" t="n">
        <v>0</v>
      </c>
      <c r="H141" s="725" t="n">
        <v>99404.807</v>
      </c>
      <c r="I141" s="726" t="n">
        <v>134398.411</v>
      </c>
      <c r="J141" s="727" t="n">
        <v>118069.889</v>
      </c>
      <c r="K141" s="728" t="n">
        <v>86291.932</v>
      </c>
      <c r="L141" s="729" t="n">
        <v>86600.39</v>
      </c>
      <c r="M141" s="730" t="n">
        <v>528353.743</v>
      </c>
    </row>
    <row r="142" customFormat="false" ht="11.25" hidden="false" customHeight="true" outlineLevel="0" collapsed="false">
      <c r="B142" s="203"/>
      <c r="C142" s="204" t="s">
        <v>92</v>
      </c>
      <c r="D142" s="204"/>
      <c r="E142" s="395" t="n">
        <v>0</v>
      </c>
      <c r="F142" s="396" t="n">
        <v>0</v>
      </c>
      <c r="G142" s="397" t="n">
        <v>0</v>
      </c>
      <c r="H142" s="398" t="n">
        <v>81.699</v>
      </c>
      <c r="I142" s="399" t="n">
        <v>1961.111</v>
      </c>
      <c r="J142" s="400" t="n">
        <v>2731.582</v>
      </c>
      <c r="K142" s="401" t="n">
        <v>695.121</v>
      </c>
      <c r="L142" s="402" t="n">
        <v>0</v>
      </c>
      <c r="M142" s="403" t="n">
        <v>5469.513</v>
      </c>
    </row>
    <row r="143" customFormat="false" ht="11.25" hidden="false" customHeight="true" outlineLevel="0" collapsed="false">
      <c r="B143" s="189"/>
      <c r="C143" s="198" t="s">
        <v>93</v>
      </c>
      <c r="D143" s="198"/>
      <c r="E143" s="731" t="n">
        <v>0</v>
      </c>
      <c r="F143" s="732" t="n">
        <v>0</v>
      </c>
      <c r="G143" s="733" t="n">
        <v>0</v>
      </c>
      <c r="H143" s="734" t="n">
        <v>0</v>
      </c>
      <c r="I143" s="735" t="n">
        <v>0</v>
      </c>
      <c r="J143" s="736" t="n">
        <v>120.952</v>
      </c>
      <c r="K143" s="737" t="n">
        <v>694.487</v>
      </c>
      <c r="L143" s="738" t="n">
        <v>424.462</v>
      </c>
      <c r="M143" s="739" t="n">
        <v>1239.901</v>
      </c>
    </row>
    <row r="144" customFormat="false" ht="11.25" hidden="false" customHeight="true" outlineLevel="0" collapsed="false">
      <c r="B144" s="189"/>
      <c r="C144" s="198" t="s">
        <v>94</v>
      </c>
      <c r="D144" s="198"/>
      <c r="E144" s="1357" t="n">
        <v>0</v>
      </c>
      <c r="F144" s="1358" t="n">
        <v>0</v>
      </c>
      <c r="G144" s="1359" t="n">
        <v>0</v>
      </c>
      <c r="H144" s="1360" t="n">
        <v>55740.305</v>
      </c>
      <c r="I144" s="1361" t="n">
        <v>52457.215</v>
      </c>
      <c r="J144" s="1362" t="n">
        <v>30233.778</v>
      </c>
      <c r="K144" s="1363" t="n">
        <v>21940.542</v>
      </c>
      <c r="L144" s="1364" t="n">
        <v>18704.269</v>
      </c>
      <c r="M144" s="1365" t="n">
        <v>179076.109</v>
      </c>
    </row>
    <row r="145" customFormat="false" ht="11.25" hidden="false" customHeight="true" outlineLevel="0" collapsed="false">
      <c r="B145" s="189"/>
      <c r="C145" s="198" t="s">
        <v>95</v>
      </c>
      <c r="D145" s="198"/>
      <c r="E145" s="1366" t="n">
        <v>506.609</v>
      </c>
      <c r="F145" s="1367" t="n">
        <v>29.29</v>
      </c>
      <c r="G145" s="1368" t="n">
        <v>0</v>
      </c>
      <c r="H145" s="1369" t="n">
        <v>5464.43</v>
      </c>
      <c r="I145" s="1370" t="n">
        <v>10698.814</v>
      </c>
      <c r="J145" s="1371" t="n">
        <v>15847.855</v>
      </c>
      <c r="K145" s="1372" t="n">
        <v>1862.542</v>
      </c>
      <c r="L145" s="1373" t="n">
        <v>4708.415</v>
      </c>
      <c r="M145" s="1374" t="n">
        <v>39117.955</v>
      </c>
    </row>
    <row r="146" customFormat="false" ht="11.25" hidden="false" customHeight="true" outlineLevel="0" collapsed="false">
      <c r="B146" s="189"/>
      <c r="C146" s="198" t="s">
        <v>96</v>
      </c>
      <c r="D146" s="198"/>
      <c r="E146" s="758" t="n">
        <v>261.015</v>
      </c>
      <c r="F146" s="759" t="n">
        <v>2791.4</v>
      </c>
      <c r="G146" s="760" t="n">
        <v>0</v>
      </c>
      <c r="H146" s="761" t="n">
        <v>16999.762</v>
      </c>
      <c r="I146" s="762" t="n">
        <v>28672.04</v>
      </c>
      <c r="J146" s="763" t="n">
        <v>20310.509</v>
      </c>
      <c r="K146" s="764" t="n">
        <v>22129.323</v>
      </c>
      <c r="L146" s="765" t="n">
        <v>17237.894</v>
      </c>
      <c r="M146" s="766" t="n">
        <v>108401.943</v>
      </c>
    </row>
    <row r="147" customFormat="false" ht="11.25" hidden="false" customHeight="true" outlineLevel="0" collapsed="false">
      <c r="B147" s="189"/>
      <c r="C147" s="198" t="s">
        <v>97</v>
      </c>
      <c r="D147" s="198"/>
      <c r="E147" s="952" t="n">
        <v>0</v>
      </c>
      <c r="F147" s="953" t="n">
        <v>0</v>
      </c>
      <c r="G147" s="954" t="n">
        <v>0</v>
      </c>
      <c r="H147" s="955" t="n">
        <v>19186.935</v>
      </c>
      <c r="I147" s="956" t="n">
        <v>24922.149</v>
      </c>
      <c r="J147" s="957" t="n">
        <v>32568.14</v>
      </c>
      <c r="K147" s="958" t="n">
        <v>16181.041</v>
      </c>
      <c r="L147" s="959" t="n">
        <v>13379.283</v>
      </c>
      <c r="M147" s="960" t="n">
        <v>106237.548</v>
      </c>
    </row>
    <row r="148" customFormat="false" ht="11.25" hidden="false" customHeight="true" outlineLevel="0" collapsed="false">
      <c r="B148" s="189"/>
      <c r="C148" s="198" t="s">
        <v>98</v>
      </c>
      <c r="D148" s="198"/>
      <c r="E148" s="961" t="n">
        <v>0</v>
      </c>
      <c r="F148" s="962" t="n">
        <v>0</v>
      </c>
      <c r="G148" s="963" t="n">
        <v>0</v>
      </c>
      <c r="H148" s="964" t="n">
        <v>642.384</v>
      </c>
      <c r="I148" s="965" t="n">
        <v>1456.017</v>
      </c>
      <c r="J148" s="966" t="n">
        <v>0</v>
      </c>
      <c r="K148" s="967" t="n">
        <v>0</v>
      </c>
      <c r="L148" s="968" t="n">
        <v>0</v>
      </c>
      <c r="M148" s="969" t="n">
        <v>2098.401</v>
      </c>
    </row>
    <row r="149" customFormat="false" ht="11.25" hidden="false" customHeight="true" outlineLevel="0" collapsed="false">
      <c r="B149" s="189"/>
      <c r="C149" s="198" t="s">
        <v>99</v>
      </c>
      <c r="D149" s="198"/>
      <c r="E149" s="458" t="n">
        <v>0</v>
      </c>
      <c r="F149" s="459" t="n">
        <v>0</v>
      </c>
      <c r="G149" s="460" t="n">
        <v>0</v>
      </c>
      <c r="H149" s="461" t="n">
        <v>0</v>
      </c>
      <c r="I149" s="462" t="n">
        <v>5845.795</v>
      </c>
      <c r="J149" s="463" t="n">
        <v>7759.195</v>
      </c>
      <c r="K149" s="464" t="n">
        <v>15401.403</v>
      </c>
      <c r="L149" s="465" t="n">
        <v>15848.481</v>
      </c>
      <c r="M149" s="466" t="n">
        <v>44854.874</v>
      </c>
    </row>
    <row r="150" customFormat="false" ht="11.25" hidden="false" customHeight="true" outlineLevel="0" collapsed="false">
      <c r="B150" s="189"/>
      <c r="C150" s="199" t="s">
        <v>132</v>
      </c>
      <c r="D150" s="199"/>
      <c r="E150" s="1576" t="n">
        <v>0</v>
      </c>
      <c r="F150" s="1577" t="n">
        <v>0</v>
      </c>
      <c r="G150" s="1578" t="n">
        <v>0</v>
      </c>
      <c r="H150" s="1579" t="n">
        <v>1289.292</v>
      </c>
      <c r="I150" s="1580" t="n">
        <v>8385.27</v>
      </c>
      <c r="J150" s="1581" t="n">
        <v>8497.878</v>
      </c>
      <c r="K150" s="1582" t="n">
        <v>7387.473</v>
      </c>
      <c r="L150" s="1583" t="n">
        <v>16297.586</v>
      </c>
      <c r="M150" s="1584" t="n">
        <v>41857.499</v>
      </c>
    </row>
    <row r="151" customFormat="false" ht="11.25" hidden="false" customHeight="true" outlineLevel="0" collapsed="false">
      <c r="B151" s="186" t="s">
        <v>133</v>
      </c>
      <c r="C151" s="186"/>
      <c r="D151" s="186"/>
      <c r="E151" s="1489" t="n">
        <v>0</v>
      </c>
      <c r="F151" s="980" t="n">
        <v>0</v>
      </c>
      <c r="G151" s="981" t="n">
        <v>0</v>
      </c>
      <c r="H151" s="982" t="n">
        <v>89811.53</v>
      </c>
      <c r="I151" s="983" t="n">
        <v>116127.122</v>
      </c>
      <c r="J151" s="984" t="n">
        <v>233567.587</v>
      </c>
      <c r="K151" s="985" t="n">
        <v>370743.1</v>
      </c>
      <c r="L151" s="986" t="n">
        <v>361156.475</v>
      </c>
      <c r="M151" s="987" t="n">
        <v>1171405.814</v>
      </c>
    </row>
    <row r="152" customFormat="false" ht="11.25" hidden="false" customHeight="true" outlineLevel="0" collapsed="false">
      <c r="B152" s="189"/>
      <c r="C152" s="204" t="s">
        <v>110</v>
      </c>
      <c r="D152" s="204"/>
      <c r="E152" s="485" t="n">
        <v>0</v>
      </c>
      <c r="F152" s="486" t="n">
        <v>0</v>
      </c>
      <c r="G152" s="487" t="n">
        <v>0</v>
      </c>
      <c r="H152" s="488" t="n">
        <v>15631.218</v>
      </c>
      <c r="I152" s="489" t="n">
        <v>30025.031</v>
      </c>
      <c r="J152" s="490" t="n">
        <v>102539.472</v>
      </c>
      <c r="K152" s="491" t="n">
        <v>162068.398</v>
      </c>
      <c r="L152" s="492" t="n">
        <v>156222.046</v>
      </c>
      <c r="M152" s="493" t="n">
        <v>466486.165</v>
      </c>
    </row>
    <row r="153" customFormat="false" ht="11.25" hidden="false" customHeight="true" outlineLevel="0" collapsed="false">
      <c r="B153" s="189"/>
      <c r="C153" s="198" t="s">
        <v>111</v>
      </c>
      <c r="D153" s="198"/>
      <c r="E153" s="1585" t="n">
        <v>0</v>
      </c>
      <c r="F153" s="495" t="n">
        <v>0</v>
      </c>
      <c r="G153" s="496" t="n">
        <v>0</v>
      </c>
      <c r="H153" s="497" t="n">
        <v>74180.312</v>
      </c>
      <c r="I153" s="498" t="n">
        <v>86102.091</v>
      </c>
      <c r="J153" s="499" t="n">
        <v>119397.978</v>
      </c>
      <c r="K153" s="500" t="n">
        <v>152965.866</v>
      </c>
      <c r="L153" s="501" t="n">
        <v>137625.387</v>
      </c>
      <c r="M153" s="502" t="n">
        <v>570271.634</v>
      </c>
    </row>
    <row r="154" customFormat="false" ht="11.25" hidden="false" customHeight="true" outlineLevel="0" collapsed="false">
      <c r="B154" s="189"/>
      <c r="C154" s="197" t="s">
        <v>112</v>
      </c>
      <c r="D154" s="197"/>
      <c r="E154" s="503" t="n">
        <v>0</v>
      </c>
      <c r="F154" s="504" t="n">
        <v>0</v>
      </c>
      <c r="G154" s="505" t="n">
        <v>0</v>
      </c>
      <c r="H154" s="506" t="n">
        <v>0</v>
      </c>
      <c r="I154" s="507" t="n">
        <v>0</v>
      </c>
      <c r="J154" s="508" t="n">
        <v>6901.662</v>
      </c>
      <c r="K154" s="509" t="n">
        <v>31462.276</v>
      </c>
      <c r="L154" s="510" t="n">
        <v>38249.247</v>
      </c>
      <c r="M154" s="511" t="n">
        <v>76613.185</v>
      </c>
    </row>
    <row r="155" customFormat="false" ht="11.25" hidden="false" customHeight="true" outlineLevel="0" collapsed="false">
      <c r="B155" s="189"/>
      <c r="C155" s="199" t="s">
        <v>113</v>
      </c>
      <c r="D155" s="199"/>
      <c r="E155" s="512" t="n">
        <v>0</v>
      </c>
      <c r="F155" s="513" t="n">
        <v>0</v>
      </c>
      <c r="G155" s="514" t="n">
        <v>0</v>
      </c>
      <c r="H155" s="515" t="n">
        <v>0</v>
      </c>
      <c r="I155" s="516" t="n">
        <v>0</v>
      </c>
      <c r="J155" s="517" t="n">
        <v>4728.475</v>
      </c>
      <c r="K155" s="518" t="n">
        <v>24246.56</v>
      </c>
      <c r="L155" s="519" t="n">
        <v>29059.795</v>
      </c>
      <c r="M155" s="520" t="n">
        <v>58034.83</v>
      </c>
    </row>
    <row r="156" customFormat="false" ht="15" hidden="false" customHeight="true" outlineLevel="0" collapsed="false">
      <c r="B156" s="209" t="s">
        <v>142</v>
      </c>
      <c r="C156" s="209"/>
      <c r="D156" s="209"/>
      <c r="E156" s="1166" t="n">
        <v>42476.239</v>
      </c>
      <c r="F156" s="1167" t="n">
        <v>174800.977</v>
      </c>
      <c r="G156" s="1168" t="n">
        <v>0</v>
      </c>
      <c r="H156" s="1169" t="n">
        <v>731632.551</v>
      </c>
      <c r="I156" s="1170" t="n">
        <v>994118.497</v>
      </c>
      <c r="J156" s="1171" t="n">
        <v>990118.393</v>
      </c>
      <c r="K156" s="1172" t="n">
        <v>947881.398</v>
      </c>
      <c r="L156" s="1173" t="n">
        <v>1021253.858</v>
      </c>
      <c r="M156" s="1521" t="n">
        <v>4902281.913</v>
      </c>
    </row>
  </sheetData>
  <mergeCells count="99">
    <mergeCell ref="A2:M2"/>
    <mergeCell ref="B4:M4"/>
    <mergeCell ref="B6:D6"/>
    <mergeCell ref="B7:D7"/>
    <mergeCell ref="B8:D8"/>
    <mergeCell ref="C9:D9"/>
    <mergeCell ref="C15:D15"/>
    <mergeCell ref="C18:D18"/>
    <mergeCell ref="C23:D23"/>
    <mergeCell ref="C27:D27"/>
    <mergeCell ref="C28:D28"/>
    <mergeCell ref="B29:D29"/>
    <mergeCell ref="C30:D30"/>
    <mergeCell ref="C31:D31"/>
    <mergeCell ref="C32:D32"/>
    <mergeCell ref="C33:D33"/>
    <mergeCell ref="C34:D34"/>
    <mergeCell ref="C35:D35"/>
    <mergeCell ref="C36:D36"/>
    <mergeCell ref="C37:D37"/>
    <mergeCell ref="C38:D38"/>
    <mergeCell ref="B39:D39"/>
    <mergeCell ref="C40:D40"/>
    <mergeCell ref="C41:D41"/>
    <mergeCell ref="C42:D42"/>
    <mergeCell ref="C43:D43"/>
    <mergeCell ref="B44:D44"/>
    <mergeCell ref="B45:D45"/>
    <mergeCell ref="B46:D46"/>
    <mergeCell ref="C47:D47"/>
    <mergeCell ref="C53:D53"/>
    <mergeCell ref="C56:D56"/>
    <mergeCell ref="C61:D61"/>
    <mergeCell ref="C63:D63"/>
    <mergeCell ref="C64:D64"/>
    <mergeCell ref="B65:D65"/>
    <mergeCell ref="C66:D66"/>
    <mergeCell ref="C67:D67"/>
    <mergeCell ref="C68:D68"/>
    <mergeCell ref="C69:D69"/>
    <mergeCell ref="C70:D70"/>
    <mergeCell ref="C71:D71"/>
    <mergeCell ref="C72:D72"/>
    <mergeCell ref="C73:D73"/>
    <mergeCell ref="C74:D74"/>
    <mergeCell ref="B75:D75"/>
    <mergeCell ref="C76:D76"/>
    <mergeCell ref="C77:D77"/>
    <mergeCell ref="C78:D78"/>
    <mergeCell ref="C79:D79"/>
    <mergeCell ref="B80:D80"/>
    <mergeCell ref="B81:D81"/>
    <mergeCell ref="B82:D82"/>
    <mergeCell ref="C83:D83"/>
    <mergeCell ref="C89:D89"/>
    <mergeCell ref="C92:D92"/>
    <mergeCell ref="C97:D97"/>
    <mergeCell ref="C101:D101"/>
    <mergeCell ref="C102:D102"/>
    <mergeCell ref="B103:D103"/>
    <mergeCell ref="C104:D104"/>
    <mergeCell ref="C105:D105"/>
    <mergeCell ref="C106:D106"/>
    <mergeCell ref="C107:D107"/>
    <mergeCell ref="C108:D108"/>
    <mergeCell ref="C109:D109"/>
    <mergeCell ref="C110:D110"/>
    <mergeCell ref="C111:D111"/>
    <mergeCell ref="C112:D112"/>
    <mergeCell ref="B113:D113"/>
    <mergeCell ref="C114:D114"/>
    <mergeCell ref="C115:D115"/>
    <mergeCell ref="C116:D116"/>
    <mergeCell ref="C117:D117"/>
    <mergeCell ref="B118:D118"/>
    <mergeCell ref="B119:D119"/>
    <mergeCell ref="B120:D120"/>
    <mergeCell ref="C121:D121"/>
    <mergeCell ref="C127:D127"/>
    <mergeCell ref="C130:D130"/>
    <mergeCell ref="C135:D135"/>
    <mergeCell ref="C139:D139"/>
    <mergeCell ref="C140:D140"/>
    <mergeCell ref="B141:D141"/>
    <mergeCell ref="C142:D142"/>
    <mergeCell ref="C143:D143"/>
    <mergeCell ref="C144:D144"/>
    <mergeCell ref="C145:D145"/>
    <mergeCell ref="C146:D146"/>
    <mergeCell ref="C147:D147"/>
    <mergeCell ref="C148:D148"/>
    <mergeCell ref="C149:D149"/>
    <mergeCell ref="C150:D150"/>
    <mergeCell ref="B151:D151"/>
    <mergeCell ref="C152:D152"/>
    <mergeCell ref="C153:D153"/>
    <mergeCell ref="C154:D154"/>
    <mergeCell ref="C155:D155"/>
    <mergeCell ref="B156:D156"/>
  </mergeCells>
  <printOptions headings="false" gridLines="false" gridLinesSet="true" horizontalCentered="true" verticalCentered="false"/>
  <pageMargins left="0.236111111111111" right="0"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10" activeCellId="0" sqref="E10"/>
    </sheetView>
  </sheetViews>
  <sheetFormatPr defaultColWidth="10.16015625" defaultRowHeight="13.5" zeroHeight="true" outlineLevelRow="0" outlineLevelCol="0"/>
  <cols>
    <col collapsed="false" customWidth="true" hidden="false" outlineLevel="0" max="2" min="1" style="43" width="1.25"/>
    <col collapsed="false" customWidth="true" hidden="false" outlineLevel="0" max="6" min="3" style="43" width="22.49"/>
    <col collapsed="false" customWidth="true" hidden="false" outlineLevel="0" max="7" min="7" style="43" width="8.99"/>
    <col collapsed="false" customWidth="false" hidden="true" outlineLevel="0" max="257" min="8" style="43" width="10.16"/>
    <col collapsed="false" customWidth="false" hidden="true" outlineLevel="0" max="16384" min="258" style="0" width="10.16"/>
  </cols>
  <sheetData>
    <row r="1" customFormat="false" ht="7.5" hidden="false" customHeight="true" outlineLevel="0" collapsed="false">
      <c r="A1" s="44"/>
      <c r="B1" s="44"/>
      <c r="C1" s="44"/>
      <c r="D1" s="44"/>
      <c r="E1" s="44"/>
      <c r="F1" s="44"/>
    </row>
    <row r="2" customFormat="false" ht="22.5" hidden="false" customHeight="true" outlineLevel="0" collapsed="false">
      <c r="A2" s="45" t="s">
        <v>147</v>
      </c>
      <c r="B2" s="45"/>
      <c r="C2" s="45"/>
      <c r="D2" s="45"/>
      <c r="E2" s="45"/>
      <c r="F2" s="45"/>
      <c r="G2" s="1586"/>
    </row>
    <row r="3" customFormat="false" ht="14.25" hidden="false" customHeight="true" outlineLevel="0" collapsed="false">
      <c r="A3" s="1586"/>
      <c r="B3" s="1586"/>
      <c r="C3" s="1586"/>
      <c r="D3" s="1586"/>
      <c r="E3" s="1586"/>
      <c r="F3" s="1586"/>
    </row>
    <row r="4" customFormat="false" ht="14.25" hidden="false" customHeight="true" outlineLevel="0" collapsed="false">
      <c r="A4" s="185"/>
      <c r="B4" s="1587"/>
      <c r="C4" s="1587"/>
      <c r="D4" s="1587"/>
      <c r="E4" s="185"/>
      <c r="F4" s="185"/>
    </row>
    <row r="5" customFormat="false" ht="21" hidden="false" customHeight="true" outlineLevel="0" collapsed="false">
      <c r="A5" s="1588" t="s">
        <v>148</v>
      </c>
      <c r="B5" s="1588"/>
      <c r="C5" s="1588"/>
      <c r="D5" s="1588"/>
      <c r="E5" s="1588"/>
      <c r="F5" s="1588"/>
    </row>
    <row r="6" customFormat="false" ht="7.5" hidden="false" customHeight="true" outlineLevel="0" collapsed="false">
      <c r="A6" s="1589"/>
      <c r="B6" s="1589"/>
      <c r="C6" s="1589"/>
      <c r="D6" s="1589"/>
      <c r="E6" s="1589"/>
      <c r="F6" s="1589"/>
    </row>
    <row r="7" customFormat="false" ht="17.25" hidden="false" customHeight="true" outlineLevel="0" collapsed="false">
      <c r="A7" s="185"/>
      <c r="B7" s="1590" t="s">
        <v>119</v>
      </c>
      <c r="C7" s="88"/>
      <c r="D7" s="88"/>
      <c r="E7" s="88"/>
      <c r="F7" s="185"/>
    </row>
    <row r="8" customFormat="false" ht="15" hidden="false" customHeight="true" outlineLevel="0" collapsed="false">
      <c r="A8" s="185"/>
      <c r="B8" s="1591"/>
      <c r="C8" s="1591"/>
      <c r="D8" s="88"/>
      <c r="E8" s="88"/>
      <c r="F8" s="1592" t="s">
        <v>120</v>
      </c>
    </row>
    <row r="9" customFormat="false" ht="18" hidden="false" customHeight="true" outlineLevel="0" collapsed="false">
      <c r="A9" s="185"/>
      <c r="B9" s="88"/>
      <c r="C9" s="1593"/>
      <c r="D9" s="1594" t="s">
        <v>149</v>
      </c>
      <c r="E9" s="1595" t="s">
        <v>21</v>
      </c>
      <c r="F9" s="1596" t="s">
        <v>15</v>
      </c>
    </row>
    <row r="10" customFormat="false" ht="21.75" hidden="false" customHeight="true" outlineLevel="0" collapsed="false">
      <c r="A10" s="185"/>
      <c r="B10" s="1597"/>
      <c r="C10" s="1598" t="s">
        <v>150</v>
      </c>
      <c r="D10" s="1599" t="n">
        <v>1</v>
      </c>
      <c r="E10" s="1599" t="n">
        <v>38495</v>
      </c>
      <c r="F10" s="1600" t="n">
        <v>38496</v>
      </c>
    </row>
    <row r="11" customFormat="false" ht="21.75" hidden="false" customHeight="true" outlineLevel="0" collapsed="false">
      <c r="A11" s="185"/>
      <c r="B11" s="1597"/>
      <c r="C11" s="1601" t="s">
        <v>151</v>
      </c>
      <c r="D11" s="1602" t="n">
        <v>6070</v>
      </c>
      <c r="E11" s="1602" t="n">
        <v>267852</v>
      </c>
      <c r="F11" s="1603" t="n">
        <v>273922</v>
      </c>
    </row>
    <row r="12" customFormat="false" ht="21.75" hidden="false" customHeight="true" outlineLevel="0" collapsed="false">
      <c r="A12" s="185"/>
      <c r="B12" s="1597"/>
      <c r="C12" s="1601" t="s">
        <v>152</v>
      </c>
      <c r="D12" s="1599" t="n">
        <v>17537</v>
      </c>
      <c r="E12" s="1599" t="n">
        <v>110245</v>
      </c>
      <c r="F12" s="1600" t="n">
        <v>127782</v>
      </c>
    </row>
    <row r="13" customFormat="false" ht="21.75" hidden="false" customHeight="true" outlineLevel="0" collapsed="false">
      <c r="A13" s="185"/>
      <c r="B13" s="1604"/>
      <c r="C13" s="1601" t="s">
        <v>153</v>
      </c>
      <c r="D13" s="1599" t="n">
        <v>37377</v>
      </c>
      <c r="E13" s="1599" t="n">
        <v>46153</v>
      </c>
      <c r="F13" s="1600" t="n">
        <v>83530</v>
      </c>
    </row>
    <row r="14" customFormat="false" ht="20.25" hidden="false" customHeight="true" outlineLevel="0" collapsed="false">
      <c r="A14" s="1588"/>
      <c r="B14" s="1588"/>
      <c r="C14" s="1605" t="s">
        <v>45</v>
      </c>
      <c r="D14" s="1606" t="n">
        <v>60985</v>
      </c>
      <c r="E14" s="1606" t="n">
        <v>462745</v>
      </c>
      <c r="F14" s="1607" t="n">
        <v>523730</v>
      </c>
    </row>
    <row r="15" customFormat="false" ht="12" hidden="false" customHeight="true" outlineLevel="0" collapsed="false">
      <c r="A15" s="185"/>
      <c r="B15" s="90"/>
      <c r="C15" s="90"/>
      <c r="D15" s="1608"/>
      <c r="E15" s="88"/>
      <c r="F15" s="1608"/>
    </row>
    <row r="16" customFormat="false" ht="17.25" hidden="false" customHeight="true" outlineLevel="0" collapsed="false">
      <c r="A16" s="185"/>
      <c r="B16" s="1590" t="s">
        <v>154</v>
      </c>
      <c r="C16" s="88"/>
      <c r="D16" s="88"/>
      <c r="E16" s="88"/>
      <c r="F16" s="185"/>
    </row>
    <row r="17" customFormat="false" ht="15" hidden="false" customHeight="true" outlineLevel="0" collapsed="false">
      <c r="A17" s="185"/>
      <c r="B17" s="88"/>
      <c r="C17" s="88"/>
      <c r="D17" s="88"/>
      <c r="E17" s="88"/>
      <c r="F17" s="1609" t="s">
        <v>139</v>
      </c>
    </row>
    <row r="18" customFormat="false" ht="18" hidden="false" customHeight="true" outlineLevel="0" collapsed="false">
      <c r="A18" s="185"/>
      <c r="B18" s="88"/>
      <c r="C18" s="1593"/>
      <c r="D18" s="1594" t="s">
        <v>149</v>
      </c>
      <c r="E18" s="1595" t="s">
        <v>21</v>
      </c>
      <c r="F18" s="1596" t="s">
        <v>15</v>
      </c>
    </row>
    <row r="19" customFormat="false" ht="21.75" hidden="false" customHeight="true" outlineLevel="0" collapsed="false">
      <c r="A19" s="185"/>
      <c r="B19" s="1597"/>
      <c r="C19" s="1610" t="s">
        <v>150</v>
      </c>
      <c r="D19" s="1611" t="n">
        <v>5.294</v>
      </c>
      <c r="E19" s="1612" t="n">
        <v>427373.008</v>
      </c>
      <c r="F19" s="1613" t="n">
        <v>427378.302</v>
      </c>
    </row>
    <row r="20" customFormat="false" ht="21.75" hidden="false" customHeight="true" outlineLevel="0" collapsed="false">
      <c r="A20" s="185"/>
      <c r="B20" s="1597"/>
      <c r="C20" s="1614" t="s">
        <v>151</v>
      </c>
      <c r="D20" s="1615" t="n">
        <v>55999.904</v>
      </c>
      <c r="E20" s="1616" t="n">
        <v>3258522.31</v>
      </c>
      <c r="F20" s="1617" t="n">
        <v>3314522.214</v>
      </c>
    </row>
    <row r="21" customFormat="false" ht="21.75" hidden="false" customHeight="true" outlineLevel="0" collapsed="false">
      <c r="A21" s="185"/>
      <c r="B21" s="1597"/>
      <c r="C21" s="1614" t="s">
        <v>152</v>
      </c>
      <c r="D21" s="1618" t="n">
        <v>163570.813</v>
      </c>
      <c r="E21" s="1619" t="n">
        <v>651462.527</v>
      </c>
      <c r="F21" s="1620" t="n">
        <v>815033.34</v>
      </c>
    </row>
    <row r="22" customFormat="false" ht="21.75" hidden="false" customHeight="true" outlineLevel="0" collapsed="false">
      <c r="A22" s="185"/>
      <c r="B22" s="1604"/>
      <c r="C22" s="1614" t="s">
        <v>153</v>
      </c>
      <c r="D22" s="1621" t="n">
        <v>435306.278</v>
      </c>
      <c r="E22" s="1622" t="n">
        <v>1102016.593</v>
      </c>
      <c r="F22" s="1623" t="n">
        <v>1537322.871</v>
      </c>
    </row>
    <row r="23" customFormat="false" ht="20.25" hidden="false" customHeight="true" outlineLevel="0" collapsed="false">
      <c r="A23" s="185"/>
      <c r="B23" s="1588"/>
      <c r="C23" s="1624" t="s">
        <v>45</v>
      </c>
      <c r="D23" s="1625" t="n">
        <v>654882.289</v>
      </c>
      <c r="E23" s="1626" t="n">
        <v>5439374.438</v>
      </c>
      <c r="F23" s="1627" t="n">
        <v>6094256.727</v>
      </c>
    </row>
    <row r="24" customFormat="false" ht="20.25" hidden="false" customHeight="true" outlineLevel="0" collapsed="false">
      <c r="A24" s="185"/>
      <c r="B24" s="1588"/>
      <c r="C24" s="1628"/>
      <c r="D24" s="1629"/>
      <c r="E24" s="1629"/>
      <c r="F24" s="1629"/>
    </row>
    <row r="25" customFormat="false" ht="20.25" hidden="false" customHeight="true" outlineLevel="0" collapsed="false">
      <c r="A25" s="1630" t="s">
        <v>155</v>
      </c>
      <c r="B25" s="1630"/>
      <c r="C25" s="1630"/>
      <c r="D25" s="1630"/>
      <c r="E25" s="1630"/>
      <c r="F25" s="1630"/>
    </row>
    <row r="26" customFormat="false" ht="11.25" hidden="false" customHeight="true" outlineLevel="0" collapsed="false">
      <c r="A26" s="88"/>
      <c r="B26" s="88"/>
      <c r="C26" s="88"/>
      <c r="D26" s="88"/>
      <c r="E26" s="88"/>
      <c r="F26" s="88"/>
    </row>
    <row r="27" customFormat="false" ht="22.5" hidden="false" customHeight="true" outlineLevel="0" collapsed="false">
      <c r="A27" s="89"/>
      <c r="B27" s="88"/>
      <c r="C27" s="1593"/>
      <c r="D27" s="1594" t="s">
        <v>149</v>
      </c>
      <c r="E27" s="1595" t="s">
        <v>21</v>
      </c>
      <c r="F27" s="1596" t="s">
        <v>15</v>
      </c>
    </row>
    <row r="28" customFormat="false" ht="18.75" hidden="false" customHeight="true" outlineLevel="0" collapsed="false">
      <c r="A28" s="89"/>
      <c r="B28" s="1631"/>
      <c r="C28" s="1601" t="s">
        <v>156</v>
      </c>
      <c r="D28" s="1632" t="n">
        <v>476</v>
      </c>
      <c r="E28" s="1632" t="n">
        <v>1173</v>
      </c>
      <c r="F28" s="1633" t="n">
        <v>1649</v>
      </c>
    </row>
    <row r="29" customFormat="false" ht="22.5" hidden="false" customHeight="true" outlineLevel="0" collapsed="false">
      <c r="A29" s="89"/>
      <c r="B29" s="89"/>
      <c r="C29" s="1634" t="s">
        <v>157</v>
      </c>
      <c r="D29" s="1635" t="n">
        <v>15126.197</v>
      </c>
      <c r="E29" s="1636" t="n">
        <v>40659</v>
      </c>
      <c r="F29" s="1637" t="n">
        <v>55785.197</v>
      </c>
      <c r="G29" s="1012"/>
    </row>
    <row r="30" customFormat="false" ht="14.25" hidden="false" customHeight="true" outlineLevel="0" collapsed="false">
      <c r="A30" s="185"/>
      <c r="B30" s="1588"/>
      <c r="C30" s="1628"/>
      <c r="D30" s="1638"/>
      <c r="E30" s="1638"/>
      <c r="F30" s="1638"/>
    </row>
    <row r="31" customFormat="false" ht="22.5" hidden="false" customHeight="true" outlineLevel="0" collapsed="false">
      <c r="A31" s="1588" t="s">
        <v>158</v>
      </c>
      <c r="B31" s="1588"/>
      <c r="C31" s="1588"/>
      <c r="D31" s="1588"/>
      <c r="E31" s="1588"/>
      <c r="F31" s="1588"/>
    </row>
    <row r="32" customFormat="false" ht="22.5" hidden="false" customHeight="true" outlineLevel="0" collapsed="false">
      <c r="A32" s="185"/>
      <c r="B32" s="88"/>
      <c r="C32" s="88"/>
      <c r="D32" s="1639" t="s">
        <v>159</v>
      </c>
      <c r="E32" s="88"/>
      <c r="F32" s="88"/>
    </row>
    <row r="33" customFormat="false" ht="22.5" hidden="false" customHeight="true" outlineLevel="0" collapsed="false">
      <c r="A33" s="185"/>
      <c r="B33" s="1590" t="s">
        <v>119</v>
      </c>
      <c r="C33" s="88"/>
      <c r="D33" s="88"/>
      <c r="E33" s="88"/>
      <c r="F33" s="88"/>
    </row>
    <row r="34" customFormat="false" ht="15" hidden="false" customHeight="true" outlineLevel="0" collapsed="false">
      <c r="A34" s="185"/>
      <c r="B34" s="88"/>
      <c r="C34" s="88"/>
      <c r="D34" s="1609"/>
      <c r="E34" s="1640" t="s">
        <v>120</v>
      </c>
      <c r="F34" s="125"/>
    </row>
    <row r="35" customFormat="false" ht="22.5" hidden="false" customHeight="true" outlineLevel="0" collapsed="false">
      <c r="A35" s="185"/>
      <c r="B35" s="88"/>
      <c r="C35" s="1641" t="s">
        <v>160</v>
      </c>
      <c r="D35" s="1642"/>
      <c r="E35" s="1643" t="n">
        <v>14534</v>
      </c>
      <c r="F35" s="125"/>
      <c r="G35" s="125"/>
    </row>
    <row r="36" customFormat="false" ht="15" hidden="false" customHeight="true" outlineLevel="0" collapsed="false">
      <c r="A36" s="185"/>
      <c r="B36" s="88"/>
      <c r="C36" s="1598" t="s">
        <v>161</v>
      </c>
      <c r="D36" s="1644"/>
      <c r="E36" s="1600" t="n">
        <v>7768</v>
      </c>
      <c r="F36" s="88"/>
      <c r="G36" s="88"/>
    </row>
    <row r="37" customFormat="false" ht="22.5" hidden="false" customHeight="true" outlineLevel="0" collapsed="false">
      <c r="A37" s="185"/>
      <c r="B37" s="88"/>
      <c r="C37" s="1598" t="s">
        <v>162</v>
      </c>
      <c r="D37" s="1644"/>
      <c r="E37" s="1600" t="n">
        <v>3635</v>
      </c>
      <c r="F37" s="125"/>
      <c r="G37" s="125"/>
    </row>
    <row r="38" customFormat="false" ht="22.5" hidden="false" customHeight="true" outlineLevel="0" collapsed="false">
      <c r="A38" s="185"/>
      <c r="B38" s="88"/>
      <c r="C38" s="1645" t="s">
        <v>163</v>
      </c>
      <c r="D38" s="1646"/>
      <c r="E38" s="1600" t="n">
        <v>1270</v>
      </c>
      <c r="F38" s="125"/>
      <c r="G38" s="125"/>
    </row>
    <row r="39" customFormat="false" ht="22.5" hidden="false" customHeight="true" outlineLevel="0" collapsed="false">
      <c r="A39" s="185"/>
      <c r="B39" s="88"/>
      <c r="C39" s="1647"/>
      <c r="D39" s="1648" t="s">
        <v>164</v>
      </c>
      <c r="E39" s="1600" t="n">
        <v>1104</v>
      </c>
      <c r="F39" s="125"/>
      <c r="G39" s="125"/>
    </row>
    <row r="40" customFormat="false" ht="22.5" hidden="false" customHeight="true" outlineLevel="0" collapsed="false">
      <c r="A40" s="185"/>
      <c r="B40" s="88"/>
      <c r="C40" s="1647"/>
      <c r="D40" s="1648" t="s">
        <v>165</v>
      </c>
      <c r="E40" s="1600" t="n">
        <v>50</v>
      </c>
      <c r="F40" s="125"/>
      <c r="G40" s="125"/>
    </row>
    <row r="41" customFormat="false" ht="22.5" hidden="false" customHeight="true" outlineLevel="0" collapsed="false">
      <c r="A41" s="185"/>
      <c r="B41" s="88"/>
      <c r="C41" s="1649"/>
      <c r="D41" s="1650" t="s">
        <v>166</v>
      </c>
      <c r="E41" s="1651" t="n">
        <v>116</v>
      </c>
      <c r="F41" s="125"/>
      <c r="G41" s="125"/>
    </row>
    <row r="42" customFormat="false" ht="22.5" hidden="false" customHeight="true" outlineLevel="0" collapsed="false">
      <c r="A42" s="185"/>
      <c r="B42" s="185"/>
      <c r="C42" s="1652" t="s">
        <v>167</v>
      </c>
      <c r="D42" s="1652"/>
      <c r="E42" s="1607" t="n">
        <v>27207</v>
      </c>
      <c r="F42" s="185"/>
      <c r="G42" s="185"/>
    </row>
    <row r="43" customFormat="false" ht="14.25" hidden="false" customHeight="true" outlineLevel="0" collapsed="false">
      <c r="A43" s="185"/>
      <c r="B43" s="185"/>
      <c r="C43" s="185"/>
      <c r="D43" s="185"/>
      <c r="E43" s="185"/>
      <c r="F43" s="185"/>
    </row>
    <row r="44" customFormat="false" ht="22.5" hidden="false" customHeight="true" outlineLevel="0" collapsed="false">
      <c r="B44" s="1590" t="s">
        <v>154</v>
      </c>
      <c r="C44" s="1590"/>
      <c r="D44" s="88"/>
    </row>
    <row r="45" customFormat="false" ht="14.25" hidden="false" customHeight="false" outlineLevel="0" collapsed="false">
      <c r="B45" s="1590"/>
      <c r="C45" s="1590"/>
      <c r="D45" s="1609"/>
      <c r="E45" s="1653" t="s">
        <v>139</v>
      </c>
    </row>
    <row r="46" customFormat="false" ht="19.5" hidden="false" customHeight="true" outlineLevel="0" collapsed="false">
      <c r="B46" s="88"/>
      <c r="C46" s="1641" t="s">
        <v>160</v>
      </c>
      <c r="D46" s="1642"/>
      <c r="E46" s="1654" t="n">
        <v>383066.853</v>
      </c>
    </row>
    <row r="47" customFormat="false" ht="19.5" hidden="false" customHeight="true" outlineLevel="0" collapsed="false">
      <c r="B47" s="88"/>
      <c r="C47" s="1598" t="s">
        <v>161</v>
      </c>
      <c r="D47" s="1644"/>
      <c r="E47" s="1655" t="n">
        <v>208277.209</v>
      </c>
    </row>
    <row r="48" customFormat="false" ht="19.5" hidden="false" customHeight="true" outlineLevel="0" collapsed="false">
      <c r="B48" s="88"/>
      <c r="C48" s="1598" t="s">
        <v>162</v>
      </c>
      <c r="D48" s="1644"/>
      <c r="E48" s="1656" t="n">
        <v>119057.98</v>
      </c>
    </row>
    <row r="49" customFormat="false" ht="19.5" hidden="false" customHeight="true" outlineLevel="0" collapsed="false">
      <c r="B49" s="88"/>
      <c r="C49" s="1645" t="s">
        <v>163</v>
      </c>
      <c r="D49" s="1646"/>
      <c r="E49" s="1657" t="n">
        <v>62850.08</v>
      </c>
    </row>
    <row r="50" customFormat="false" ht="19.5" hidden="false" customHeight="true" outlineLevel="0" collapsed="false">
      <c r="B50" s="88"/>
      <c r="C50" s="1647"/>
      <c r="D50" s="1648" t="s">
        <v>164</v>
      </c>
      <c r="E50" s="1658" t="n">
        <v>54362.987</v>
      </c>
    </row>
    <row r="51" customFormat="false" ht="19.5" hidden="false" customHeight="true" outlineLevel="0" collapsed="false">
      <c r="B51" s="88"/>
      <c r="C51" s="1647"/>
      <c r="D51" s="1648" t="s">
        <v>165</v>
      </c>
      <c r="E51" s="1659" t="n">
        <v>2364.846</v>
      </c>
    </row>
    <row r="52" customFormat="false" ht="19.5" hidden="false" customHeight="true" outlineLevel="0" collapsed="false">
      <c r="B52" s="88"/>
      <c r="C52" s="1649"/>
      <c r="D52" s="1650" t="s">
        <v>166</v>
      </c>
      <c r="E52" s="1660" t="n">
        <v>6122.247</v>
      </c>
    </row>
    <row r="53" customFormat="false" ht="19.5" hidden="false" customHeight="true" outlineLevel="0" collapsed="false">
      <c r="B53" s="185"/>
      <c r="C53" s="1661" t="s">
        <v>167</v>
      </c>
      <c r="D53" s="1661"/>
      <c r="E53" s="1662" t="n">
        <v>773252.122</v>
      </c>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sheetData>
  <mergeCells count="3">
    <mergeCell ref="A2:F2"/>
    <mergeCell ref="C42:D42"/>
    <mergeCell ref="C53:D53"/>
  </mergeCells>
  <printOptions headings="false" gridLines="false" gridLinesSet="true" horizontalCentered="true" verticalCentered="false"/>
  <pageMargins left="0.511805555555556" right="0.315277777777778" top="0.354166666666667"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pageBreakPreview" topLeftCell="A46" colorId="64" zoomScale="110" zoomScaleNormal="90" zoomScalePageLayoutView="110" workbookViewId="0">
      <selection pane="topLeft" activeCell="A2" activeCellId="0" sqref="A2:L2"/>
    </sheetView>
  </sheetViews>
  <sheetFormatPr defaultColWidth="10.16015625" defaultRowHeight="13.5" zeroHeight="tru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7.75"/>
    <col collapsed="false" customWidth="true" hidden="false" outlineLevel="0" max="12" min="4" style="1" width="8.99"/>
    <col collapsed="false" customWidth="true" hidden="false" outlineLevel="0" max="13" min="13" style="1" width="2.25"/>
    <col collapsed="false" customWidth="false" hidden="true" outlineLevel="0" max="257" min="14" style="1" width="10.16"/>
    <col collapsed="false" customWidth="false" hidden="true" outlineLevel="0" max="16384" min="258" style="0" width="10.16"/>
  </cols>
  <sheetData>
    <row r="1" customFormat="false" ht="7.5" hidden="false" customHeight="true" outlineLevel="0" collapsed="false"/>
    <row r="2" customFormat="false" ht="30" hidden="false" customHeight="true" outlineLevel="0" collapsed="false">
      <c r="A2" s="3" t="s">
        <v>0</v>
      </c>
      <c r="B2" s="3"/>
      <c r="C2" s="3"/>
      <c r="D2" s="3"/>
      <c r="E2" s="3"/>
      <c r="F2" s="3"/>
      <c r="G2" s="3"/>
      <c r="H2" s="3"/>
      <c r="I2" s="3"/>
      <c r="J2" s="3"/>
      <c r="K2" s="3"/>
      <c r="L2" s="3"/>
    </row>
    <row r="3" customFormat="false" ht="11.25" hidden="false" customHeight="true" outlineLevel="0" collapsed="false"/>
    <row r="4" customFormat="false" ht="15" hidden="false" customHeight="true" outlineLevel="0" collapsed="false">
      <c r="B4" s="1663" t="s">
        <v>168</v>
      </c>
      <c r="C4" s="1663"/>
      <c r="D4" s="1663"/>
      <c r="E4" s="1663"/>
      <c r="F4" s="1663"/>
      <c r="G4" s="1663"/>
      <c r="H4" s="1663"/>
      <c r="I4" s="1663"/>
      <c r="J4" s="1663"/>
      <c r="K4" s="1663"/>
    </row>
    <row r="5" customFormat="false" ht="15" hidden="false" customHeight="true" outlineLevel="0" collapsed="false">
      <c r="B5" s="1664"/>
      <c r="C5" s="1664"/>
      <c r="D5" s="1664"/>
      <c r="E5" s="1664"/>
      <c r="F5" s="1664"/>
      <c r="G5" s="1664"/>
      <c r="H5" s="1664"/>
      <c r="I5" s="1664"/>
      <c r="J5" s="1664"/>
      <c r="K5" s="1664"/>
    </row>
    <row r="6" customFormat="false" ht="18.75" hidden="false" customHeight="true" outlineLevel="0" collapsed="false">
      <c r="B6" s="1665" t="s">
        <v>118</v>
      </c>
      <c r="C6" s="1665"/>
      <c r="D6" s="1666" t="s">
        <v>29</v>
      </c>
      <c r="E6" s="1666" t="s">
        <v>30</v>
      </c>
      <c r="F6" s="1667" t="s">
        <v>51</v>
      </c>
      <c r="G6" s="1666" t="s">
        <v>31</v>
      </c>
      <c r="H6" s="1666" t="s">
        <v>32</v>
      </c>
      <c r="I6" s="1666" t="s">
        <v>33</v>
      </c>
      <c r="J6" s="1666" t="s">
        <v>34</v>
      </c>
      <c r="K6" s="1666" t="s">
        <v>35</v>
      </c>
      <c r="L6" s="1668" t="s">
        <v>45</v>
      </c>
    </row>
    <row r="7" customFormat="false" ht="11.25" hidden="false" customHeight="true" outlineLevel="0" collapsed="false">
      <c r="B7" s="1669" t="s">
        <v>119</v>
      </c>
      <c r="C7" s="1670"/>
      <c r="D7" s="1671"/>
      <c r="E7" s="1671"/>
      <c r="F7" s="1672"/>
      <c r="G7" s="1671"/>
      <c r="H7" s="1671"/>
      <c r="I7" s="1671"/>
      <c r="J7" s="1671"/>
      <c r="K7" s="1671"/>
      <c r="L7" s="1673" t="s">
        <v>120</v>
      </c>
    </row>
    <row r="8" customFormat="false" ht="11.25" hidden="false" customHeight="true" outlineLevel="0" collapsed="false">
      <c r="B8" s="1674" t="s">
        <v>169</v>
      </c>
      <c r="C8" s="1674"/>
      <c r="D8" s="187" t="n">
        <v>178</v>
      </c>
      <c r="E8" s="187" t="n">
        <v>665</v>
      </c>
      <c r="F8" s="187" t="n">
        <v>0</v>
      </c>
      <c r="G8" s="187" t="n">
        <v>23550</v>
      </c>
      <c r="H8" s="187" t="n">
        <v>32237</v>
      </c>
      <c r="I8" s="187" t="n">
        <v>68540</v>
      </c>
      <c r="J8" s="187" t="n">
        <v>79589</v>
      </c>
      <c r="K8" s="187" t="n">
        <v>52569</v>
      </c>
      <c r="L8" s="188" t="n">
        <v>257328</v>
      </c>
    </row>
    <row r="9" customFormat="false" ht="11.25" hidden="false" customHeight="true" outlineLevel="0" collapsed="false">
      <c r="B9" s="1675"/>
      <c r="C9" s="1676" t="s">
        <v>110</v>
      </c>
      <c r="D9" s="205" t="n">
        <v>0</v>
      </c>
      <c r="E9" s="205" t="n">
        <v>0</v>
      </c>
      <c r="F9" s="205" t="n">
        <v>0</v>
      </c>
      <c r="G9" s="205" t="n">
        <v>5370</v>
      </c>
      <c r="H9" s="205" t="n">
        <v>8959</v>
      </c>
      <c r="I9" s="205" t="n">
        <v>38135</v>
      </c>
      <c r="J9" s="205" t="n">
        <v>48243</v>
      </c>
      <c r="K9" s="205" t="n">
        <v>34439</v>
      </c>
      <c r="L9" s="206" t="n">
        <v>135146</v>
      </c>
    </row>
    <row r="10" customFormat="false" ht="11.25" hidden="false" customHeight="true" outlineLevel="0" collapsed="false">
      <c r="B10" s="1675"/>
      <c r="C10" s="1677" t="s">
        <v>111</v>
      </c>
      <c r="D10" s="195" t="n">
        <v>1</v>
      </c>
      <c r="E10" s="195" t="n">
        <v>0</v>
      </c>
      <c r="F10" s="195" t="n">
        <v>0</v>
      </c>
      <c r="G10" s="195" t="n">
        <v>10503</v>
      </c>
      <c r="H10" s="195" t="n">
        <v>11944</v>
      </c>
      <c r="I10" s="195" t="n">
        <v>14869</v>
      </c>
      <c r="J10" s="195" t="n">
        <v>16164</v>
      </c>
      <c r="K10" s="195" t="n">
        <v>9295</v>
      </c>
      <c r="L10" s="196" t="n">
        <v>62776</v>
      </c>
    </row>
    <row r="11" customFormat="false" ht="11.25" hidden="false" customHeight="true" outlineLevel="0" collapsed="false">
      <c r="B11" s="1675"/>
      <c r="C11" s="1677" t="s">
        <v>112</v>
      </c>
      <c r="D11" s="195" t="n">
        <v>0</v>
      </c>
      <c r="E11" s="195" t="n">
        <v>0</v>
      </c>
      <c r="F11" s="195" t="n">
        <v>0</v>
      </c>
      <c r="G11" s="195" t="n">
        <v>122</v>
      </c>
      <c r="H11" s="195" t="n">
        <v>218</v>
      </c>
      <c r="I11" s="195" t="n">
        <v>608</v>
      </c>
      <c r="J11" s="195" t="n">
        <v>1949</v>
      </c>
      <c r="K11" s="195" t="n">
        <v>1592</v>
      </c>
      <c r="L11" s="196" t="n">
        <v>4489</v>
      </c>
    </row>
    <row r="12" customFormat="false" ht="11.25" hidden="false" customHeight="true" outlineLevel="0" collapsed="false">
      <c r="B12" s="1675"/>
      <c r="C12" s="1677" t="s">
        <v>113</v>
      </c>
      <c r="D12" s="195" t="n">
        <v>0</v>
      </c>
      <c r="E12" s="195" t="n">
        <v>0</v>
      </c>
      <c r="F12" s="195" t="n">
        <v>0</v>
      </c>
      <c r="G12" s="195" t="n">
        <v>153</v>
      </c>
      <c r="H12" s="195" t="n">
        <v>242</v>
      </c>
      <c r="I12" s="195" t="n">
        <v>500</v>
      </c>
      <c r="J12" s="195" t="n">
        <v>1383</v>
      </c>
      <c r="K12" s="195" t="n">
        <v>921</v>
      </c>
      <c r="L12" s="196" t="n">
        <v>3199</v>
      </c>
    </row>
    <row r="13" customFormat="false" ht="11.25" hidden="false" customHeight="true" outlineLevel="0" collapsed="false">
      <c r="B13" s="1675"/>
      <c r="C13" s="1677" t="s">
        <v>99</v>
      </c>
      <c r="D13" s="195" t="n">
        <v>0</v>
      </c>
      <c r="E13" s="195" t="n">
        <v>0</v>
      </c>
      <c r="F13" s="195" t="n">
        <v>0</v>
      </c>
      <c r="G13" s="195" t="n">
        <v>301</v>
      </c>
      <c r="H13" s="195" t="n">
        <v>569</v>
      </c>
      <c r="I13" s="195" t="n">
        <v>2507</v>
      </c>
      <c r="J13" s="195" t="n">
        <v>3082</v>
      </c>
      <c r="K13" s="195" t="n">
        <v>2203</v>
      </c>
      <c r="L13" s="196" t="n">
        <v>8662</v>
      </c>
    </row>
    <row r="14" customFormat="false" ht="11.25" hidden="false" customHeight="true" outlineLevel="0" collapsed="false">
      <c r="B14" s="1675"/>
      <c r="C14" s="1677" t="s">
        <v>60</v>
      </c>
      <c r="D14" s="195" t="n">
        <v>174</v>
      </c>
      <c r="E14" s="195" t="n">
        <v>637</v>
      </c>
      <c r="F14" s="195" t="n">
        <v>0</v>
      </c>
      <c r="G14" s="195" t="n">
        <v>6616</v>
      </c>
      <c r="H14" s="195" t="n">
        <v>9623</v>
      </c>
      <c r="I14" s="195" t="n">
        <v>11177</v>
      </c>
      <c r="J14" s="195" t="n">
        <v>8201</v>
      </c>
      <c r="K14" s="195" t="n">
        <v>3748</v>
      </c>
      <c r="L14" s="196" t="n">
        <v>40176</v>
      </c>
    </row>
    <row r="15" customFormat="false" ht="11.25" hidden="false" customHeight="true" outlineLevel="0" collapsed="false">
      <c r="B15" s="1675"/>
      <c r="C15" s="1677" t="s">
        <v>125</v>
      </c>
      <c r="D15" s="195" t="n">
        <v>3</v>
      </c>
      <c r="E15" s="195" t="n">
        <v>28</v>
      </c>
      <c r="F15" s="195" t="n">
        <v>0</v>
      </c>
      <c r="G15" s="195" t="n">
        <v>480</v>
      </c>
      <c r="H15" s="195" t="n">
        <v>677</v>
      </c>
      <c r="I15" s="195" t="n">
        <v>731</v>
      </c>
      <c r="J15" s="195" t="n">
        <v>566</v>
      </c>
      <c r="K15" s="195" t="n">
        <v>371</v>
      </c>
      <c r="L15" s="196" t="n">
        <v>2856</v>
      </c>
    </row>
    <row r="16" customFormat="false" ht="11.25" hidden="false" customHeight="true" outlineLevel="0" collapsed="false">
      <c r="B16" s="1675"/>
      <c r="C16" s="1677" t="s">
        <v>126</v>
      </c>
      <c r="D16" s="1523" t="n">
        <v>0</v>
      </c>
      <c r="E16" s="1523" t="n">
        <v>0</v>
      </c>
      <c r="F16" s="1523" t="n">
        <v>0</v>
      </c>
      <c r="G16" s="1523" t="n">
        <v>4</v>
      </c>
      <c r="H16" s="1523" t="n">
        <v>4</v>
      </c>
      <c r="I16" s="1523" t="n">
        <v>10</v>
      </c>
      <c r="J16" s="1523" t="n">
        <v>1</v>
      </c>
      <c r="K16" s="1523" t="n">
        <v>0</v>
      </c>
      <c r="L16" s="1678" t="n">
        <v>19</v>
      </c>
    </row>
    <row r="17" customFormat="false" ht="11.25" hidden="false" customHeight="true" outlineLevel="0" collapsed="false">
      <c r="B17" s="1675"/>
      <c r="C17" s="1679" t="s">
        <v>127</v>
      </c>
      <c r="D17" s="200" t="n">
        <v>0</v>
      </c>
      <c r="E17" s="200" t="n">
        <v>0</v>
      </c>
      <c r="F17" s="200" t="n">
        <v>0</v>
      </c>
      <c r="G17" s="200" t="n">
        <v>1</v>
      </c>
      <c r="H17" s="200" t="n">
        <v>1</v>
      </c>
      <c r="I17" s="200" t="n">
        <v>3</v>
      </c>
      <c r="J17" s="200" t="n">
        <v>0</v>
      </c>
      <c r="K17" s="200" t="n">
        <v>0</v>
      </c>
      <c r="L17" s="201" t="n">
        <v>5</v>
      </c>
    </row>
    <row r="18" customFormat="false" ht="11.25" hidden="false" customHeight="true" outlineLevel="0" collapsed="false">
      <c r="B18" s="1674" t="s">
        <v>170</v>
      </c>
      <c r="C18" s="1674"/>
      <c r="D18" s="191" t="n">
        <v>176</v>
      </c>
      <c r="E18" s="191" t="n">
        <v>652</v>
      </c>
      <c r="F18" s="191" t="n">
        <v>0</v>
      </c>
      <c r="G18" s="191" t="n">
        <v>18556</v>
      </c>
      <c r="H18" s="191" t="n">
        <v>25916</v>
      </c>
      <c r="I18" s="191" t="n">
        <v>60337</v>
      </c>
      <c r="J18" s="191" t="n">
        <v>70115</v>
      </c>
      <c r="K18" s="191" t="n">
        <v>47223</v>
      </c>
      <c r="L18" s="192" t="n">
        <v>222975</v>
      </c>
    </row>
    <row r="19" customFormat="false" ht="11.25" hidden="false" customHeight="true" outlineLevel="0" collapsed="false">
      <c r="B19" s="1675"/>
      <c r="C19" s="1676" t="s">
        <v>110</v>
      </c>
      <c r="D19" s="205" t="n">
        <v>0</v>
      </c>
      <c r="E19" s="205" t="n">
        <v>0</v>
      </c>
      <c r="F19" s="205" t="n">
        <v>0</v>
      </c>
      <c r="G19" s="205" t="n">
        <v>5369</v>
      </c>
      <c r="H19" s="205" t="n">
        <v>8981</v>
      </c>
      <c r="I19" s="205" t="n">
        <v>38211</v>
      </c>
      <c r="J19" s="205" t="n">
        <v>48520</v>
      </c>
      <c r="K19" s="205" t="n">
        <v>34700</v>
      </c>
      <c r="L19" s="206" t="n">
        <v>135781</v>
      </c>
    </row>
    <row r="20" customFormat="false" ht="11.25" hidden="false" customHeight="true" outlineLevel="0" collapsed="false">
      <c r="B20" s="1675"/>
      <c r="C20" s="1677" t="s">
        <v>111</v>
      </c>
      <c r="D20" s="195" t="n">
        <v>1</v>
      </c>
      <c r="E20" s="195" t="n">
        <v>0</v>
      </c>
      <c r="F20" s="195" t="n">
        <v>0</v>
      </c>
      <c r="G20" s="195" t="n">
        <v>5839</v>
      </c>
      <c r="H20" s="195" t="n">
        <v>6123</v>
      </c>
      <c r="I20" s="195" t="n">
        <v>7500</v>
      </c>
      <c r="J20" s="195" t="n">
        <v>8228</v>
      </c>
      <c r="K20" s="195" t="n">
        <v>4619</v>
      </c>
      <c r="L20" s="196" t="n">
        <v>32310</v>
      </c>
    </row>
    <row r="21" customFormat="false" ht="11.25" hidden="false" customHeight="true" outlineLevel="0" collapsed="false">
      <c r="B21" s="1675"/>
      <c r="C21" s="1677" t="s">
        <v>112</v>
      </c>
      <c r="D21" s="195" t="n">
        <v>0</v>
      </c>
      <c r="E21" s="195" t="n">
        <v>0</v>
      </c>
      <c r="F21" s="195" t="n">
        <v>0</v>
      </c>
      <c r="G21" s="195" t="n">
        <v>57</v>
      </c>
      <c r="H21" s="195" t="n">
        <v>90</v>
      </c>
      <c r="I21" s="195" t="n">
        <v>269</v>
      </c>
      <c r="J21" s="195" t="n">
        <v>789</v>
      </c>
      <c r="K21" s="195" t="n">
        <v>647</v>
      </c>
      <c r="L21" s="196" t="n">
        <v>1852</v>
      </c>
    </row>
    <row r="22" customFormat="false" ht="11.25" hidden="false" customHeight="true" outlineLevel="0" collapsed="false">
      <c r="B22" s="1675"/>
      <c r="C22" s="1677" t="s">
        <v>113</v>
      </c>
      <c r="D22" s="195" t="n">
        <v>0</v>
      </c>
      <c r="E22" s="195" t="n">
        <v>0</v>
      </c>
      <c r="F22" s="195" t="n">
        <v>0</v>
      </c>
      <c r="G22" s="195" t="n">
        <v>69</v>
      </c>
      <c r="H22" s="195" t="n">
        <v>103</v>
      </c>
      <c r="I22" s="195" t="n">
        <v>240</v>
      </c>
      <c r="J22" s="195" t="n">
        <v>773</v>
      </c>
      <c r="K22" s="195" t="n">
        <v>528</v>
      </c>
      <c r="L22" s="196" t="n">
        <v>1713</v>
      </c>
    </row>
    <row r="23" customFormat="false" ht="11.25" hidden="false" customHeight="true" outlineLevel="0" collapsed="false">
      <c r="B23" s="1675"/>
      <c r="C23" s="1677" t="s">
        <v>99</v>
      </c>
      <c r="D23" s="195" t="n">
        <v>0</v>
      </c>
      <c r="E23" s="195" t="n">
        <v>0</v>
      </c>
      <c r="F23" s="195" t="n">
        <v>0</v>
      </c>
      <c r="G23" s="195" t="n">
        <v>302</v>
      </c>
      <c r="H23" s="195" t="n">
        <v>571</v>
      </c>
      <c r="I23" s="195" t="n">
        <v>2517</v>
      </c>
      <c r="J23" s="195" t="n">
        <v>3116</v>
      </c>
      <c r="K23" s="195" t="n">
        <v>2266</v>
      </c>
      <c r="L23" s="196" t="n">
        <v>8772</v>
      </c>
    </row>
    <row r="24" customFormat="false" ht="11.25" hidden="false" customHeight="true" outlineLevel="0" collapsed="false">
      <c r="B24" s="1675"/>
      <c r="C24" s="1677" t="s">
        <v>60</v>
      </c>
      <c r="D24" s="195" t="n">
        <v>174</v>
      </c>
      <c r="E24" s="195" t="n">
        <v>635</v>
      </c>
      <c r="F24" s="195" t="n">
        <v>0</v>
      </c>
      <c r="G24" s="195" t="n">
        <v>6603</v>
      </c>
      <c r="H24" s="195" t="n">
        <v>9626</v>
      </c>
      <c r="I24" s="195" t="n">
        <v>11149</v>
      </c>
      <c r="J24" s="195" t="n">
        <v>8334</v>
      </c>
      <c r="K24" s="195" t="n">
        <v>4093</v>
      </c>
      <c r="L24" s="196" t="n">
        <v>40614</v>
      </c>
    </row>
    <row r="25" customFormat="false" ht="11.25" hidden="false" customHeight="true" outlineLevel="0" collapsed="false">
      <c r="B25" s="1675"/>
      <c r="C25" s="1677" t="s">
        <v>125</v>
      </c>
      <c r="D25" s="195" t="n">
        <v>1</v>
      </c>
      <c r="E25" s="195" t="n">
        <v>17</v>
      </c>
      <c r="F25" s="195" t="n">
        <v>0</v>
      </c>
      <c r="G25" s="195" t="n">
        <v>314</v>
      </c>
      <c r="H25" s="195" t="n">
        <v>417</v>
      </c>
      <c r="I25" s="195" t="n">
        <v>444</v>
      </c>
      <c r="J25" s="195" t="n">
        <v>352</v>
      </c>
      <c r="K25" s="195" t="n">
        <v>370</v>
      </c>
      <c r="L25" s="196" t="n">
        <v>1915</v>
      </c>
    </row>
    <row r="26" customFormat="false" ht="11.25" hidden="false" customHeight="true" outlineLevel="0" collapsed="false">
      <c r="B26" s="1675"/>
      <c r="C26" s="1677" t="s">
        <v>126</v>
      </c>
      <c r="D26" s="1523" t="n">
        <v>0</v>
      </c>
      <c r="E26" s="1523" t="n">
        <v>0</v>
      </c>
      <c r="F26" s="1523" t="n">
        <v>0</v>
      </c>
      <c r="G26" s="1523" t="n">
        <v>2</v>
      </c>
      <c r="H26" s="1523" t="n">
        <v>4</v>
      </c>
      <c r="I26" s="1523" t="n">
        <v>4</v>
      </c>
      <c r="J26" s="1523" t="n">
        <v>3</v>
      </c>
      <c r="K26" s="1523" t="n">
        <v>0</v>
      </c>
      <c r="L26" s="1678" t="n">
        <v>13</v>
      </c>
    </row>
    <row r="27" customFormat="false" ht="11.25" hidden="false" customHeight="true" outlineLevel="0" collapsed="false">
      <c r="B27" s="1680"/>
      <c r="C27" s="1679" t="s">
        <v>127</v>
      </c>
      <c r="D27" s="1681" t="n">
        <v>0</v>
      </c>
      <c r="E27" s="1681" t="n">
        <v>0</v>
      </c>
      <c r="F27" s="1681" t="n">
        <v>0</v>
      </c>
      <c r="G27" s="1681" t="n">
        <v>1</v>
      </c>
      <c r="H27" s="1681" t="n">
        <v>1</v>
      </c>
      <c r="I27" s="1681" t="n">
        <v>3</v>
      </c>
      <c r="J27" s="1681" t="n">
        <v>0</v>
      </c>
      <c r="K27" s="1681" t="n">
        <v>0</v>
      </c>
      <c r="L27" s="1682" t="n">
        <v>5</v>
      </c>
    </row>
    <row r="28" customFormat="false" ht="11.25" hidden="false" customHeight="true" outlineLevel="0" collapsed="false">
      <c r="B28" s="1683" t="s">
        <v>154</v>
      </c>
      <c r="C28" s="1683"/>
      <c r="D28" s="1684"/>
      <c r="E28" s="1684"/>
      <c r="F28" s="1684"/>
      <c r="G28" s="1684"/>
      <c r="H28" s="1685"/>
      <c r="I28" s="1685"/>
      <c r="J28" s="1685"/>
      <c r="K28" s="1685"/>
      <c r="L28" s="1686" t="s">
        <v>139</v>
      </c>
    </row>
    <row r="29" customFormat="false" ht="11.25" hidden="false" customHeight="true" outlineLevel="0" collapsed="false">
      <c r="B29" s="1687" t="s">
        <v>169</v>
      </c>
      <c r="C29" s="1687"/>
      <c r="D29" s="1544" t="n">
        <v>474.491</v>
      </c>
      <c r="E29" s="1025" t="n">
        <v>2863.192</v>
      </c>
      <c r="F29" s="1026" t="n">
        <v>0</v>
      </c>
      <c r="G29" s="1027" t="n">
        <v>444279.165</v>
      </c>
      <c r="H29" s="1028" t="n">
        <v>607098.848</v>
      </c>
      <c r="I29" s="220" t="n">
        <v>1484469.878</v>
      </c>
      <c r="J29" s="221" t="n">
        <v>1816023.875</v>
      </c>
      <c r="K29" s="222" t="n">
        <v>1213179.547</v>
      </c>
      <c r="L29" s="223" t="n">
        <v>5568388.996</v>
      </c>
    </row>
    <row r="30" customFormat="false" ht="11.25" hidden="false" customHeight="true" outlineLevel="0" collapsed="false">
      <c r="B30" s="1675"/>
      <c r="C30" s="1688" t="s">
        <v>110</v>
      </c>
      <c r="D30" s="1689" t="n">
        <v>0</v>
      </c>
      <c r="E30" s="543" t="n">
        <v>0</v>
      </c>
      <c r="F30" s="544" t="n">
        <v>0</v>
      </c>
      <c r="G30" s="545" t="n">
        <v>132962.356</v>
      </c>
      <c r="H30" s="546" t="n">
        <v>221248.591</v>
      </c>
      <c r="I30" s="547" t="n">
        <v>929723.04</v>
      </c>
      <c r="J30" s="548" t="n">
        <v>1185330.667</v>
      </c>
      <c r="K30" s="549" t="n">
        <v>844171.938</v>
      </c>
      <c r="L30" s="550" t="n">
        <v>3313436.592</v>
      </c>
    </row>
    <row r="31" customFormat="false" ht="11.25" hidden="false" customHeight="true" outlineLevel="0" collapsed="false">
      <c r="B31" s="1675"/>
      <c r="C31" s="1690" t="s">
        <v>111</v>
      </c>
      <c r="D31" s="1691" t="n">
        <v>8.91</v>
      </c>
      <c r="E31" s="552" t="n">
        <v>0</v>
      </c>
      <c r="F31" s="553" t="n">
        <v>0</v>
      </c>
      <c r="G31" s="554" t="n">
        <v>249339.142</v>
      </c>
      <c r="H31" s="555" t="n">
        <v>281746.315</v>
      </c>
      <c r="I31" s="556" t="n">
        <v>351673.109</v>
      </c>
      <c r="J31" s="557" t="n">
        <v>387109.836</v>
      </c>
      <c r="K31" s="558" t="n">
        <v>219021.521</v>
      </c>
      <c r="L31" s="559" t="n">
        <v>1488898.833</v>
      </c>
    </row>
    <row r="32" customFormat="false" ht="11.25" hidden="false" customHeight="true" outlineLevel="0" collapsed="false">
      <c r="B32" s="1675"/>
      <c r="C32" s="1690" t="s">
        <v>112</v>
      </c>
      <c r="D32" s="1692" t="n">
        <v>0</v>
      </c>
      <c r="E32" s="561" t="n">
        <v>0</v>
      </c>
      <c r="F32" s="562" t="n">
        <v>0</v>
      </c>
      <c r="G32" s="563" t="n">
        <v>2585.052</v>
      </c>
      <c r="H32" s="564" t="n">
        <v>4768.006</v>
      </c>
      <c r="I32" s="565" t="n">
        <v>13501.952</v>
      </c>
      <c r="J32" s="566" t="n">
        <v>45112.96</v>
      </c>
      <c r="K32" s="567" t="n">
        <v>36171.432</v>
      </c>
      <c r="L32" s="568" t="n">
        <v>102139.402</v>
      </c>
    </row>
    <row r="33" customFormat="false" ht="11.25" hidden="false" customHeight="true" outlineLevel="0" collapsed="false">
      <c r="B33" s="1675"/>
      <c r="C33" s="1690" t="s">
        <v>113</v>
      </c>
      <c r="D33" s="1693" t="n">
        <v>0</v>
      </c>
      <c r="E33" s="1242" t="n">
        <v>0</v>
      </c>
      <c r="F33" s="1243" t="n">
        <v>0</v>
      </c>
      <c r="G33" s="1244" t="n">
        <v>3375.494</v>
      </c>
      <c r="H33" s="1245" t="n">
        <v>5621.907</v>
      </c>
      <c r="I33" s="1246" t="n">
        <v>11541.495</v>
      </c>
      <c r="J33" s="1247" t="n">
        <v>32133.861</v>
      </c>
      <c r="K33" s="1248" t="n">
        <v>21203.097</v>
      </c>
      <c r="L33" s="1249" t="n">
        <v>73875.854</v>
      </c>
    </row>
    <row r="34" customFormat="false" ht="11.25" hidden="false" customHeight="true" outlineLevel="0" collapsed="false">
      <c r="B34" s="1675"/>
      <c r="C34" s="1690" t="s">
        <v>99</v>
      </c>
      <c r="D34" s="1547" t="n">
        <v>0</v>
      </c>
      <c r="E34" s="845" t="n">
        <v>0</v>
      </c>
      <c r="F34" s="846" t="n">
        <v>0</v>
      </c>
      <c r="G34" s="847" t="n">
        <v>7213.248</v>
      </c>
      <c r="H34" s="848" t="n">
        <v>13746.74</v>
      </c>
      <c r="I34" s="849" t="n">
        <v>60662.221</v>
      </c>
      <c r="J34" s="850" t="n">
        <v>73726.709</v>
      </c>
      <c r="K34" s="851" t="n">
        <v>53379.118</v>
      </c>
      <c r="L34" s="852" t="n">
        <v>208728.036</v>
      </c>
    </row>
    <row r="35" customFormat="false" ht="11.25" hidden="false" customHeight="true" outlineLevel="0" collapsed="false">
      <c r="B35" s="1675"/>
      <c r="C35" s="1690" t="s">
        <v>60</v>
      </c>
      <c r="D35" s="1533" t="n">
        <v>454.615</v>
      </c>
      <c r="E35" s="854" t="n">
        <v>2739.134</v>
      </c>
      <c r="F35" s="855" t="n">
        <v>0</v>
      </c>
      <c r="G35" s="856" t="n">
        <v>46608.176</v>
      </c>
      <c r="H35" s="857" t="n">
        <v>76312.617</v>
      </c>
      <c r="I35" s="858" t="n">
        <v>113151.999</v>
      </c>
      <c r="J35" s="859" t="n">
        <v>89312.008</v>
      </c>
      <c r="K35" s="860" t="n">
        <v>36736.873</v>
      </c>
      <c r="L35" s="861" t="n">
        <v>365315.422</v>
      </c>
    </row>
    <row r="36" customFormat="false" ht="11.25" hidden="false" customHeight="true" outlineLevel="0" collapsed="false">
      <c r="B36" s="1675"/>
      <c r="C36" s="1690" t="s">
        <v>125</v>
      </c>
      <c r="D36" s="1415" t="n">
        <v>10.966</v>
      </c>
      <c r="E36" s="863" t="n">
        <v>124.058</v>
      </c>
      <c r="F36" s="864" t="n">
        <v>0</v>
      </c>
      <c r="G36" s="865" t="n">
        <v>2162.811</v>
      </c>
      <c r="H36" s="866" t="n">
        <v>3633.468</v>
      </c>
      <c r="I36" s="867" t="n">
        <v>4117.678</v>
      </c>
      <c r="J36" s="868" t="n">
        <v>3291.116</v>
      </c>
      <c r="K36" s="869" t="n">
        <v>2495.568</v>
      </c>
      <c r="L36" s="870" t="n">
        <v>15835.665</v>
      </c>
    </row>
    <row r="37" customFormat="false" ht="11.25" hidden="false" customHeight="true" outlineLevel="0" collapsed="false">
      <c r="B37" s="1675"/>
      <c r="C37" s="1690" t="s">
        <v>126</v>
      </c>
      <c r="D37" s="1416" t="n">
        <v>0</v>
      </c>
      <c r="E37" s="1058" t="n">
        <v>0</v>
      </c>
      <c r="F37" s="1059" t="n">
        <v>0</v>
      </c>
      <c r="G37" s="1060" t="n">
        <v>25.356</v>
      </c>
      <c r="H37" s="1061" t="n">
        <v>16.936</v>
      </c>
      <c r="I37" s="1062" t="n">
        <v>87.664</v>
      </c>
      <c r="J37" s="1063" t="n">
        <v>6.718</v>
      </c>
      <c r="K37" s="1064" t="n">
        <v>0</v>
      </c>
      <c r="L37" s="1065" t="n">
        <v>136.674</v>
      </c>
    </row>
    <row r="38" customFormat="false" ht="11.25" hidden="false" customHeight="true" outlineLevel="0" collapsed="false">
      <c r="B38" s="1675"/>
      <c r="C38" s="1679" t="s">
        <v>127</v>
      </c>
      <c r="D38" s="1694" t="n">
        <v>0</v>
      </c>
      <c r="E38" s="1695" t="n">
        <v>0</v>
      </c>
      <c r="F38" s="1696" t="n">
        <v>0</v>
      </c>
      <c r="G38" s="1697" t="n">
        <v>7.53</v>
      </c>
      <c r="H38" s="1698" t="n">
        <v>4.268</v>
      </c>
      <c r="I38" s="1699" t="n">
        <v>10.72</v>
      </c>
      <c r="J38" s="1700" t="n">
        <v>0</v>
      </c>
      <c r="K38" s="1701" t="n">
        <v>0</v>
      </c>
      <c r="L38" s="1702" t="n">
        <v>22.518</v>
      </c>
      <c r="M38" s="16"/>
    </row>
    <row r="39" customFormat="false" ht="11.25" hidden="false" customHeight="true" outlineLevel="0" collapsed="false">
      <c r="B39" s="1687" t="s">
        <v>170</v>
      </c>
      <c r="C39" s="1687"/>
      <c r="D39" s="1417" t="n">
        <v>486.106</v>
      </c>
      <c r="E39" s="624" t="n">
        <v>2468.451</v>
      </c>
      <c r="F39" s="625" t="n">
        <v>0</v>
      </c>
      <c r="G39" s="626" t="n">
        <v>188895.664</v>
      </c>
      <c r="H39" s="627" t="n">
        <v>297229.33</v>
      </c>
      <c r="I39" s="628" t="n">
        <v>938937.541</v>
      </c>
      <c r="J39" s="629" t="n">
        <v>1118700.961</v>
      </c>
      <c r="K39" s="630" t="n">
        <v>764805.702</v>
      </c>
      <c r="L39" s="631" t="n">
        <v>3311523.755</v>
      </c>
    </row>
    <row r="40" customFormat="false" ht="11.25" hidden="false" customHeight="true" outlineLevel="0" collapsed="false">
      <c r="B40" s="1675"/>
      <c r="C40" s="1688" t="s">
        <v>110</v>
      </c>
      <c r="D40" s="1703" t="n">
        <v>0</v>
      </c>
      <c r="E40" s="1704" t="n">
        <v>0</v>
      </c>
      <c r="F40" s="1705" t="n">
        <v>0</v>
      </c>
      <c r="G40" s="1706" t="n">
        <v>106438.649</v>
      </c>
      <c r="H40" s="1707" t="n">
        <v>181541.945</v>
      </c>
      <c r="I40" s="1708" t="n">
        <v>738423.939</v>
      </c>
      <c r="J40" s="1709" t="n">
        <v>923178.504</v>
      </c>
      <c r="K40" s="1710" t="n">
        <v>651548.778</v>
      </c>
      <c r="L40" s="1711" t="n">
        <v>2601131.815</v>
      </c>
    </row>
    <row r="41" customFormat="false" ht="11.25" hidden="false" customHeight="true" outlineLevel="0" collapsed="false">
      <c r="B41" s="1675"/>
      <c r="C41" s="1690" t="s">
        <v>111</v>
      </c>
      <c r="D41" s="1548" t="n">
        <v>10.35</v>
      </c>
      <c r="E41" s="1085" t="n">
        <v>0</v>
      </c>
      <c r="F41" s="1086" t="n">
        <v>0</v>
      </c>
      <c r="G41" s="1087" t="n">
        <v>37709.879</v>
      </c>
      <c r="H41" s="1088" t="n">
        <v>39696.836</v>
      </c>
      <c r="I41" s="1089" t="n">
        <v>48603.408</v>
      </c>
      <c r="J41" s="1090" t="n">
        <v>48557.244</v>
      </c>
      <c r="K41" s="1091" t="n">
        <v>24755.068</v>
      </c>
      <c r="L41" s="1092" t="n">
        <v>199332.785</v>
      </c>
    </row>
    <row r="42" customFormat="false" ht="11.25" hidden="false" customHeight="true" outlineLevel="0" collapsed="false">
      <c r="B42" s="1675"/>
      <c r="C42" s="1690" t="s">
        <v>112</v>
      </c>
      <c r="D42" s="1549" t="n">
        <v>0</v>
      </c>
      <c r="E42" s="651" t="n">
        <v>0</v>
      </c>
      <c r="F42" s="652" t="n">
        <v>0</v>
      </c>
      <c r="G42" s="653" t="n">
        <v>106.608</v>
      </c>
      <c r="H42" s="654" t="n">
        <v>63.75</v>
      </c>
      <c r="I42" s="655" t="n">
        <v>451.874</v>
      </c>
      <c r="J42" s="656" t="n">
        <v>1057.624</v>
      </c>
      <c r="K42" s="657" t="n">
        <v>2065.453</v>
      </c>
      <c r="L42" s="658" t="n">
        <v>3745.309</v>
      </c>
    </row>
    <row r="43" customFormat="false" ht="11.25" hidden="false" customHeight="true" outlineLevel="0" collapsed="false">
      <c r="B43" s="1675"/>
      <c r="C43" s="1690" t="s">
        <v>113</v>
      </c>
      <c r="D43" s="1712" t="n">
        <v>0</v>
      </c>
      <c r="E43" s="660" t="n">
        <v>0</v>
      </c>
      <c r="F43" s="661" t="n">
        <v>0</v>
      </c>
      <c r="G43" s="662" t="n">
        <v>13.58</v>
      </c>
      <c r="H43" s="663" t="n">
        <v>62.971</v>
      </c>
      <c r="I43" s="664" t="n">
        <v>478.182</v>
      </c>
      <c r="J43" s="665" t="n">
        <v>1020.001</v>
      </c>
      <c r="K43" s="666" t="n">
        <v>849.423</v>
      </c>
      <c r="L43" s="667" t="n">
        <v>2424.157</v>
      </c>
    </row>
    <row r="44" customFormat="false" ht="11.25" hidden="false" customHeight="true" outlineLevel="0" collapsed="false">
      <c r="B44" s="1675"/>
      <c r="C44" s="1690" t="s">
        <v>99</v>
      </c>
      <c r="D44" s="1510" t="n">
        <v>0</v>
      </c>
      <c r="E44" s="669" t="n">
        <v>0</v>
      </c>
      <c r="F44" s="670" t="n">
        <v>0</v>
      </c>
      <c r="G44" s="671" t="n">
        <v>6580.893</v>
      </c>
      <c r="H44" s="672" t="n">
        <v>13358.098</v>
      </c>
      <c r="I44" s="673" t="n">
        <v>59783.682</v>
      </c>
      <c r="J44" s="674" t="n">
        <v>72702.242</v>
      </c>
      <c r="K44" s="675" t="n">
        <v>53755.096</v>
      </c>
      <c r="L44" s="676" t="n">
        <v>206180.011</v>
      </c>
    </row>
    <row r="45" customFormat="false" ht="11.25" hidden="false" customHeight="true" outlineLevel="0" collapsed="false">
      <c r="B45" s="1675"/>
      <c r="C45" s="1690" t="s">
        <v>60</v>
      </c>
      <c r="D45" s="1564" t="n">
        <v>475.721</v>
      </c>
      <c r="E45" s="1103" t="n">
        <v>2447.608</v>
      </c>
      <c r="F45" s="1104" t="n">
        <v>0</v>
      </c>
      <c r="G45" s="1105" t="n">
        <v>37381.579</v>
      </c>
      <c r="H45" s="1106" t="n">
        <v>61315.822</v>
      </c>
      <c r="I45" s="1107" t="n">
        <v>90163.407</v>
      </c>
      <c r="J45" s="1108" t="n">
        <v>71224.726</v>
      </c>
      <c r="K45" s="1109" t="n">
        <v>30767.488</v>
      </c>
      <c r="L45" s="1110" t="n">
        <v>293776.351</v>
      </c>
    </row>
    <row r="46" customFormat="false" ht="11.25" hidden="false" customHeight="true" outlineLevel="0" collapsed="false">
      <c r="B46" s="1675"/>
      <c r="C46" s="1690" t="s">
        <v>125</v>
      </c>
      <c r="D46" s="1540" t="n">
        <v>0.035</v>
      </c>
      <c r="E46" s="369" t="n">
        <v>20.843</v>
      </c>
      <c r="F46" s="370" t="n">
        <v>0</v>
      </c>
      <c r="G46" s="371" t="n">
        <v>647.163</v>
      </c>
      <c r="H46" s="372" t="n">
        <v>1179.504</v>
      </c>
      <c r="I46" s="373" t="n">
        <v>1016.494</v>
      </c>
      <c r="J46" s="374" t="n">
        <v>960.053</v>
      </c>
      <c r="K46" s="375" t="n">
        <v>1064.396</v>
      </c>
      <c r="L46" s="376" t="n">
        <v>4888.488</v>
      </c>
    </row>
    <row r="47" customFormat="false" ht="11.25" hidden="false" customHeight="true" outlineLevel="0" collapsed="false">
      <c r="B47" s="1675"/>
      <c r="C47" s="1690" t="s">
        <v>126</v>
      </c>
      <c r="D47" s="1541" t="n">
        <v>0</v>
      </c>
      <c r="E47" s="1112" t="n">
        <v>0</v>
      </c>
      <c r="F47" s="1113" t="n">
        <v>0</v>
      </c>
      <c r="G47" s="1114" t="n">
        <v>6.963</v>
      </c>
      <c r="H47" s="1115" t="n">
        <v>8.256</v>
      </c>
      <c r="I47" s="1116" t="n">
        <v>0.455</v>
      </c>
      <c r="J47" s="1117" t="n">
        <v>0.567</v>
      </c>
      <c r="K47" s="1118" t="n">
        <v>0</v>
      </c>
      <c r="L47" s="1119" t="n">
        <v>16.241</v>
      </c>
    </row>
    <row r="48" customFormat="false" ht="11.25" hidden="false" customHeight="true" outlineLevel="0" collapsed="false">
      <c r="B48" s="1713"/>
      <c r="C48" s="1679" t="s">
        <v>127</v>
      </c>
      <c r="D48" s="1714" t="n">
        <v>0</v>
      </c>
      <c r="E48" s="1715" t="n">
        <v>0</v>
      </c>
      <c r="F48" s="1716" t="n">
        <v>0</v>
      </c>
      <c r="G48" s="1717" t="n">
        <v>10.35</v>
      </c>
      <c r="H48" s="1718" t="n">
        <v>2.148</v>
      </c>
      <c r="I48" s="1719" t="n">
        <v>16.1</v>
      </c>
      <c r="J48" s="1720" t="n">
        <v>0</v>
      </c>
      <c r="K48" s="1721" t="n">
        <v>0</v>
      </c>
      <c r="L48" s="1722" t="n">
        <v>28.598</v>
      </c>
      <c r="M48" s="16"/>
    </row>
    <row r="49" customFormat="false" ht="15" hidden="false" customHeight="true" outlineLevel="0" collapsed="false">
      <c r="B49" s="1723" t="s">
        <v>137</v>
      </c>
      <c r="C49" s="1723"/>
      <c r="D49" s="1166" t="n">
        <v>960.597</v>
      </c>
      <c r="E49" s="1167" t="n">
        <v>5331.643</v>
      </c>
      <c r="F49" s="1168" t="n">
        <v>0</v>
      </c>
      <c r="G49" s="1169" t="n">
        <v>633174.829</v>
      </c>
      <c r="H49" s="1170" t="n">
        <v>904328.178</v>
      </c>
      <c r="I49" s="1171" t="n">
        <v>2423407.419</v>
      </c>
      <c r="J49" s="1172" t="n">
        <v>2934724.836</v>
      </c>
      <c r="K49" s="1173" t="n">
        <v>1977985.249</v>
      </c>
      <c r="L49" s="1521" t="n">
        <v>8879912.751</v>
      </c>
    </row>
    <row r="50" customFormat="false" ht="13.5" hidden="false" customHeight="false" outlineLevel="0" collapsed="false"/>
  </sheetData>
  <mergeCells count="8">
    <mergeCell ref="A2:L2"/>
    <mergeCell ref="B6:C6"/>
    <mergeCell ref="B8:C8"/>
    <mergeCell ref="B18:C18"/>
    <mergeCell ref="B28:C28"/>
    <mergeCell ref="B29:C29"/>
    <mergeCell ref="B39:C39"/>
    <mergeCell ref="B49:C49"/>
  </mergeCells>
  <printOptions headings="false" gridLines="false" gridLinesSet="true" horizontalCentered="true" verticalCentered="false"/>
  <pageMargins left="0.236111111111111" right="0" top="0.354166666666667"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9"/>
  <sheetViews>
    <sheetView showFormulas="false" showGridLines="true" showRowColHeaders="true" showZeros="true" rightToLeft="false" tabSelected="false" showOutlineSymbols="true" defaultGridColor="true" view="pageBreakPreview" topLeftCell="A34" colorId="64" zoomScale="110" zoomScaleNormal="90" zoomScalePageLayoutView="110" workbookViewId="0">
      <selection pane="topLeft" activeCell="A2" activeCellId="0" sqref="A2:L2"/>
    </sheetView>
  </sheetViews>
  <sheetFormatPr defaultColWidth="10.16015625" defaultRowHeight="13.5" zeroHeight="tru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7.75"/>
    <col collapsed="false" customWidth="true" hidden="false" outlineLevel="0" max="13" min="4" style="1" width="8.99"/>
    <col collapsed="false" customWidth="false" hidden="true" outlineLevel="0" max="257" min="14" style="1" width="10.16"/>
    <col collapsed="false" customWidth="false" hidden="true" outlineLevel="0" max="16384" min="258" style="0" width="10.16"/>
  </cols>
  <sheetData>
    <row r="1" customFormat="false" ht="7.5" hidden="false" customHeight="true" outlineLevel="0" collapsed="false"/>
    <row r="2" customFormat="false" ht="30" hidden="false" customHeight="true" outlineLevel="0" collapsed="false">
      <c r="A2" s="3" t="s">
        <v>0</v>
      </c>
      <c r="B2" s="3"/>
      <c r="C2" s="3"/>
      <c r="D2" s="3"/>
      <c r="E2" s="3"/>
      <c r="F2" s="3"/>
      <c r="G2" s="3"/>
      <c r="H2" s="3"/>
      <c r="I2" s="3"/>
      <c r="J2" s="3"/>
      <c r="K2" s="3"/>
      <c r="L2" s="3"/>
    </row>
    <row r="3" customFormat="false" ht="11.25" hidden="false" customHeight="true" outlineLevel="0" collapsed="false"/>
    <row r="4" s="43" customFormat="true" ht="15" hidden="false" customHeight="true" outlineLevel="0" collapsed="false">
      <c r="B4" s="1724" t="s">
        <v>171</v>
      </c>
      <c r="C4" s="1724"/>
      <c r="D4" s="1724"/>
      <c r="E4" s="1724"/>
      <c r="F4" s="1724"/>
      <c r="G4" s="1724"/>
      <c r="H4" s="1724"/>
      <c r="I4" s="1724"/>
      <c r="J4" s="1724"/>
      <c r="K4" s="1724"/>
      <c r="L4" s="176"/>
    </row>
    <row r="5" customFormat="false" ht="15" hidden="false" customHeight="true" outlineLevel="0" collapsed="false">
      <c r="B5" s="1664"/>
      <c r="C5" s="1664"/>
      <c r="D5" s="1664"/>
      <c r="E5" s="1664"/>
      <c r="F5" s="1664"/>
      <c r="G5" s="1664"/>
      <c r="H5" s="1664"/>
      <c r="I5" s="1664"/>
      <c r="J5" s="1664"/>
      <c r="K5" s="1664"/>
    </row>
    <row r="6" customFormat="false" ht="18.75" hidden="false" customHeight="true" outlineLevel="0" collapsed="false">
      <c r="B6" s="1725" t="s">
        <v>118</v>
      </c>
      <c r="C6" s="1725"/>
      <c r="D6" s="1666" t="s">
        <v>29</v>
      </c>
      <c r="E6" s="1666" t="s">
        <v>30</v>
      </c>
      <c r="F6" s="1667" t="s">
        <v>51</v>
      </c>
      <c r="G6" s="1666" t="s">
        <v>31</v>
      </c>
      <c r="H6" s="1666" t="s">
        <v>32</v>
      </c>
      <c r="I6" s="1666" t="s">
        <v>33</v>
      </c>
      <c r="J6" s="1666" t="s">
        <v>34</v>
      </c>
      <c r="K6" s="1666" t="s">
        <v>35</v>
      </c>
      <c r="L6" s="1668" t="s">
        <v>45</v>
      </c>
    </row>
    <row r="7" customFormat="false" ht="11.25" hidden="false" customHeight="true" outlineLevel="0" collapsed="false">
      <c r="B7" s="1669" t="s">
        <v>119</v>
      </c>
      <c r="C7" s="1670"/>
      <c r="D7" s="1726"/>
      <c r="E7" s="1726"/>
      <c r="F7" s="1727"/>
      <c r="G7" s="1726"/>
      <c r="H7" s="1726"/>
      <c r="I7" s="1726"/>
      <c r="J7" s="1726"/>
      <c r="K7" s="1726"/>
      <c r="L7" s="1728" t="s">
        <v>120</v>
      </c>
    </row>
    <row r="8" customFormat="false" ht="11.25" hidden="false" customHeight="true" outlineLevel="0" collapsed="false">
      <c r="B8" s="1674" t="s">
        <v>169</v>
      </c>
      <c r="C8" s="1674"/>
      <c r="D8" s="187" t="n">
        <v>178</v>
      </c>
      <c r="E8" s="187" t="n">
        <v>652</v>
      </c>
      <c r="F8" s="187" t="n">
        <v>0</v>
      </c>
      <c r="G8" s="187" t="n">
        <v>23300</v>
      </c>
      <c r="H8" s="187" t="n">
        <v>31870</v>
      </c>
      <c r="I8" s="187" t="n">
        <v>67975</v>
      </c>
      <c r="J8" s="187" t="n">
        <v>78807</v>
      </c>
      <c r="K8" s="187" t="n">
        <v>52030</v>
      </c>
      <c r="L8" s="188" t="n">
        <v>254812</v>
      </c>
    </row>
    <row r="9" customFormat="false" ht="11.25" hidden="false" customHeight="true" outlineLevel="0" collapsed="false">
      <c r="B9" s="1675"/>
      <c r="C9" s="1676" t="s">
        <v>110</v>
      </c>
      <c r="D9" s="205" t="n">
        <v>0</v>
      </c>
      <c r="E9" s="205" t="n">
        <v>0</v>
      </c>
      <c r="F9" s="205" t="n">
        <v>0</v>
      </c>
      <c r="G9" s="205" t="n">
        <v>5315</v>
      </c>
      <c r="H9" s="205" t="n">
        <v>8878</v>
      </c>
      <c r="I9" s="205" t="n">
        <v>37882</v>
      </c>
      <c r="J9" s="205" t="n">
        <v>47872</v>
      </c>
      <c r="K9" s="205" t="n">
        <v>34184</v>
      </c>
      <c r="L9" s="206" t="n">
        <v>134131</v>
      </c>
    </row>
    <row r="10" customFormat="false" ht="11.25" hidden="false" customHeight="true" outlineLevel="0" collapsed="false">
      <c r="B10" s="1675"/>
      <c r="C10" s="1677" t="s">
        <v>111</v>
      </c>
      <c r="D10" s="191" t="n">
        <v>1</v>
      </c>
      <c r="E10" s="191" t="n">
        <v>0</v>
      </c>
      <c r="F10" s="191" t="n">
        <v>0</v>
      </c>
      <c r="G10" s="191" t="n">
        <v>10359</v>
      </c>
      <c r="H10" s="191" t="n">
        <v>11774</v>
      </c>
      <c r="I10" s="191" t="n">
        <v>14724</v>
      </c>
      <c r="J10" s="191" t="n">
        <v>15942</v>
      </c>
      <c r="K10" s="191" t="n">
        <v>9135</v>
      </c>
      <c r="L10" s="192" t="n">
        <v>61935</v>
      </c>
      <c r="M10" s="16"/>
    </row>
    <row r="11" customFormat="false" ht="11.25" hidden="false" customHeight="true" outlineLevel="0" collapsed="false">
      <c r="B11" s="1675"/>
      <c r="C11" s="1690" t="s">
        <v>112</v>
      </c>
      <c r="D11" s="207" t="n">
        <v>0</v>
      </c>
      <c r="E11" s="195" t="n">
        <v>0</v>
      </c>
      <c r="F11" s="195" t="n">
        <v>0</v>
      </c>
      <c r="G11" s="195" t="n">
        <v>122</v>
      </c>
      <c r="H11" s="195" t="n">
        <v>218</v>
      </c>
      <c r="I11" s="195" t="n">
        <v>600</v>
      </c>
      <c r="J11" s="195" t="n">
        <v>1910</v>
      </c>
      <c r="K11" s="195" t="n">
        <v>1572</v>
      </c>
      <c r="L11" s="196" t="n">
        <v>4422</v>
      </c>
    </row>
    <row r="12" customFormat="false" ht="11.25" hidden="false" customHeight="true" outlineLevel="0" collapsed="false">
      <c r="B12" s="1675"/>
      <c r="C12" s="1690" t="s">
        <v>113</v>
      </c>
      <c r="D12" s="207" t="n">
        <v>0</v>
      </c>
      <c r="E12" s="195" t="n">
        <v>0</v>
      </c>
      <c r="F12" s="195" t="n">
        <v>0</v>
      </c>
      <c r="G12" s="195" t="n">
        <v>153</v>
      </c>
      <c r="H12" s="195" t="n">
        <v>242</v>
      </c>
      <c r="I12" s="195" t="n">
        <v>500</v>
      </c>
      <c r="J12" s="195" t="n">
        <v>1367</v>
      </c>
      <c r="K12" s="195" t="n">
        <v>905</v>
      </c>
      <c r="L12" s="196" t="n">
        <v>3167</v>
      </c>
    </row>
    <row r="13" customFormat="false" ht="11.25" hidden="false" customHeight="true" outlineLevel="0" collapsed="false">
      <c r="B13" s="1675"/>
      <c r="C13" s="1690" t="s">
        <v>99</v>
      </c>
      <c r="D13" s="207" t="n">
        <v>0</v>
      </c>
      <c r="E13" s="195" t="n">
        <v>0</v>
      </c>
      <c r="F13" s="195" t="n">
        <v>0</v>
      </c>
      <c r="G13" s="195" t="n">
        <v>301</v>
      </c>
      <c r="H13" s="195" t="n">
        <v>569</v>
      </c>
      <c r="I13" s="195" t="n">
        <v>2485</v>
      </c>
      <c r="J13" s="195" t="n">
        <v>3064</v>
      </c>
      <c r="K13" s="195" t="n">
        <v>2191</v>
      </c>
      <c r="L13" s="196" t="n">
        <v>8610</v>
      </c>
    </row>
    <row r="14" customFormat="false" ht="11.25" hidden="false" customHeight="true" outlineLevel="0" collapsed="false">
      <c r="B14" s="1675"/>
      <c r="C14" s="1690" t="s">
        <v>60</v>
      </c>
      <c r="D14" s="207" t="n">
        <v>174</v>
      </c>
      <c r="E14" s="195" t="n">
        <v>624</v>
      </c>
      <c r="F14" s="195" t="n">
        <v>0</v>
      </c>
      <c r="G14" s="195" t="n">
        <v>6573</v>
      </c>
      <c r="H14" s="195" t="n">
        <v>9519</v>
      </c>
      <c r="I14" s="195" t="n">
        <v>11067</v>
      </c>
      <c r="J14" s="195" t="n">
        <v>8125</v>
      </c>
      <c r="K14" s="195" t="n">
        <v>3680</v>
      </c>
      <c r="L14" s="196" t="n">
        <v>39762</v>
      </c>
    </row>
    <row r="15" customFormat="false" ht="11.25" hidden="false" customHeight="true" outlineLevel="0" collapsed="false">
      <c r="B15" s="1675"/>
      <c r="C15" s="1690" t="s">
        <v>125</v>
      </c>
      <c r="D15" s="207" t="n">
        <v>3</v>
      </c>
      <c r="E15" s="195" t="n">
        <v>28</v>
      </c>
      <c r="F15" s="195" t="n">
        <v>0</v>
      </c>
      <c r="G15" s="195" t="n">
        <v>472</v>
      </c>
      <c r="H15" s="195" t="n">
        <v>665</v>
      </c>
      <c r="I15" s="195" t="n">
        <v>704</v>
      </c>
      <c r="J15" s="195" t="n">
        <v>526</v>
      </c>
      <c r="K15" s="195" t="n">
        <v>363</v>
      </c>
      <c r="L15" s="196" t="n">
        <v>2761</v>
      </c>
    </row>
    <row r="16" customFormat="false" ht="11.25" hidden="false" customHeight="true" outlineLevel="0" collapsed="false">
      <c r="B16" s="1675"/>
      <c r="C16" s="1729" t="s">
        <v>126</v>
      </c>
      <c r="D16" s="1730" t="n">
        <v>0</v>
      </c>
      <c r="E16" s="1016" t="n">
        <v>0</v>
      </c>
      <c r="F16" s="1016" t="n">
        <v>0</v>
      </c>
      <c r="G16" s="1016" t="n">
        <v>4</v>
      </c>
      <c r="H16" s="1016" t="n">
        <v>4</v>
      </c>
      <c r="I16" s="1016" t="n">
        <v>10</v>
      </c>
      <c r="J16" s="1016" t="n">
        <v>1</v>
      </c>
      <c r="K16" s="1016" t="n">
        <v>0</v>
      </c>
      <c r="L16" s="1017" t="n">
        <v>19</v>
      </c>
    </row>
    <row r="17" customFormat="false" ht="11.25" hidden="false" customHeight="true" outlineLevel="0" collapsed="false">
      <c r="B17" s="1675"/>
      <c r="C17" s="1679" t="s">
        <v>127</v>
      </c>
      <c r="D17" s="1018" t="n">
        <v>0</v>
      </c>
      <c r="E17" s="1018" t="n">
        <v>0</v>
      </c>
      <c r="F17" s="1018" t="n">
        <v>0</v>
      </c>
      <c r="G17" s="1018" t="n">
        <v>1</v>
      </c>
      <c r="H17" s="1018" t="n">
        <v>1</v>
      </c>
      <c r="I17" s="1018" t="n">
        <v>3</v>
      </c>
      <c r="J17" s="1018" t="n">
        <v>0</v>
      </c>
      <c r="K17" s="1018" t="n">
        <v>0</v>
      </c>
      <c r="L17" s="1019" t="n">
        <v>5</v>
      </c>
    </row>
    <row r="18" customFormat="false" ht="11.25" hidden="false" customHeight="true" outlineLevel="0" collapsed="false">
      <c r="B18" s="1674" t="s">
        <v>170</v>
      </c>
      <c r="C18" s="1674"/>
      <c r="D18" s="187" t="n">
        <v>176</v>
      </c>
      <c r="E18" s="187" t="n">
        <v>639</v>
      </c>
      <c r="F18" s="187" t="n">
        <v>0</v>
      </c>
      <c r="G18" s="187" t="n">
        <v>18366</v>
      </c>
      <c r="H18" s="187" t="n">
        <v>25648</v>
      </c>
      <c r="I18" s="187" t="n">
        <v>59847</v>
      </c>
      <c r="J18" s="187" t="n">
        <v>69500</v>
      </c>
      <c r="K18" s="187" t="n">
        <v>46750</v>
      </c>
      <c r="L18" s="188" t="n">
        <v>220926</v>
      </c>
    </row>
    <row r="19" customFormat="false" ht="11.25" hidden="false" customHeight="true" outlineLevel="0" collapsed="false">
      <c r="B19" s="1675"/>
      <c r="C19" s="1676" t="s">
        <v>110</v>
      </c>
      <c r="D19" s="205" t="n">
        <v>0</v>
      </c>
      <c r="E19" s="205" t="n">
        <v>0</v>
      </c>
      <c r="F19" s="205" t="n">
        <v>0</v>
      </c>
      <c r="G19" s="205" t="n">
        <v>5314</v>
      </c>
      <c r="H19" s="205" t="n">
        <v>8900</v>
      </c>
      <c r="I19" s="205" t="n">
        <v>37958</v>
      </c>
      <c r="J19" s="205" t="n">
        <v>48147</v>
      </c>
      <c r="K19" s="205" t="n">
        <v>34443</v>
      </c>
      <c r="L19" s="206" t="n">
        <v>134762</v>
      </c>
    </row>
    <row r="20" customFormat="false" ht="11.25" hidden="false" customHeight="true" outlineLevel="0" collapsed="false">
      <c r="B20" s="1675"/>
      <c r="C20" s="1677" t="s">
        <v>111</v>
      </c>
      <c r="D20" s="195" t="n">
        <v>1</v>
      </c>
      <c r="E20" s="195" t="n">
        <v>0</v>
      </c>
      <c r="F20" s="195" t="n">
        <v>0</v>
      </c>
      <c r="G20" s="195" t="n">
        <v>5748</v>
      </c>
      <c r="H20" s="195" t="n">
        <v>6047</v>
      </c>
      <c r="I20" s="195" t="n">
        <v>7407</v>
      </c>
      <c r="J20" s="195" t="n">
        <v>8132</v>
      </c>
      <c r="K20" s="195" t="n">
        <v>4539</v>
      </c>
      <c r="L20" s="196" t="n">
        <v>31874</v>
      </c>
    </row>
    <row r="21" customFormat="false" ht="11.25" hidden="false" customHeight="true" outlineLevel="0" collapsed="false">
      <c r="B21" s="1675"/>
      <c r="C21" s="1677" t="s">
        <v>112</v>
      </c>
      <c r="D21" s="195" t="n">
        <v>0</v>
      </c>
      <c r="E21" s="195" t="n">
        <v>0</v>
      </c>
      <c r="F21" s="195" t="n">
        <v>0</v>
      </c>
      <c r="G21" s="195" t="n">
        <v>57</v>
      </c>
      <c r="H21" s="195" t="n">
        <v>90</v>
      </c>
      <c r="I21" s="195" t="n">
        <v>268</v>
      </c>
      <c r="J21" s="195" t="n">
        <v>775</v>
      </c>
      <c r="K21" s="195" t="n">
        <v>641</v>
      </c>
      <c r="L21" s="196" t="n">
        <v>1831</v>
      </c>
    </row>
    <row r="22" customFormat="false" ht="11.25" hidden="false" customHeight="true" outlineLevel="0" collapsed="false">
      <c r="B22" s="1675"/>
      <c r="C22" s="1677" t="s">
        <v>113</v>
      </c>
      <c r="D22" s="195" t="n">
        <v>0</v>
      </c>
      <c r="E22" s="195" t="n">
        <v>0</v>
      </c>
      <c r="F22" s="195" t="n">
        <v>0</v>
      </c>
      <c r="G22" s="195" t="n">
        <v>69</v>
      </c>
      <c r="H22" s="195" t="n">
        <v>103</v>
      </c>
      <c r="I22" s="195" t="n">
        <v>240</v>
      </c>
      <c r="J22" s="195" t="n">
        <v>763</v>
      </c>
      <c r="K22" s="195" t="n">
        <v>522</v>
      </c>
      <c r="L22" s="196" t="n">
        <v>1697</v>
      </c>
    </row>
    <row r="23" customFormat="false" ht="11.25" hidden="false" customHeight="true" outlineLevel="0" collapsed="false">
      <c r="B23" s="1675"/>
      <c r="C23" s="1677" t="s">
        <v>99</v>
      </c>
      <c r="D23" s="195" t="n">
        <v>0</v>
      </c>
      <c r="E23" s="195" t="n">
        <v>0</v>
      </c>
      <c r="F23" s="195" t="n">
        <v>0</v>
      </c>
      <c r="G23" s="195" t="n">
        <v>302</v>
      </c>
      <c r="H23" s="195" t="n">
        <v>571</v>
      </c>
      <c r="I23" s="195" t="n">
        <v>2495</v>
      </c>
      <c r="J23" s="195" t="n">
        <v>3098</v>
      </c>
      <c r="K23" s="195" t="n">
        <v>2254</v>
      </c>
      <c r="L23" s="196" t="n">
        <v>8720</v>
      </c>
    </row>
    <row r="24" customFormat="false" ht="11.25" hidden="false" customHeight="true" outlineLevel="0" collapsed="false">
      <c r="B24" s="1675"/>
      <c r="C24" s="1677" t="s">
        <v>60</v>
      </c>
      <c r="D24" s="195" t="n">
        <v>174</v>
      </c>
      <c r="E24" s="195" t="n">
        <v>622</v>
      </c>
      <c r="F24" s="195" t="n">
        <v>0</v>
      </c>
      <c r="G24" s="195" t="n">
        <v>6560</v>
      </c>
      <c r="H24" s="195" t="n">
        <v>9520</v>
      </c>
      <c r="I24" s="195" t="n">
        <v>11039</v>
      </c>
      <c r="J24" s="195" t="n">
        <v>8253</v>
      </c>
      <c r="K24" s="195" t="n">
        <v>3992</v>
      </c>
      <c r="L24" s="196" t="n">
        <v>40160</v>
      </c>
    </row>
    <row r="25" customFormat="false" ht="11.25" hidden="false" customHeight="true" outlineLevel="0" collapsed="false">
      <c r="B25" s="1675"/>
      <c r="C25" s="1677" t="s">
        <v>125</v>
      </c>
      <c r="D25" s="195" t="n">
        <v>1</v>
      </c>
      <c r="E25" s="195" t="n">
        <v>17</v>
      </c>
      <c r="F25" s="195" t="n">
        <v>0</v>
      </c>
      <c r="G25" s="195" t="n">
        <v>313</v>
      </c>
      <c r="H25" s="195" t="n">
        <v>412</v>
      </c>
      <c r="I25" s="195" t="n">
        <v>433</v>
      </c>
      <c r="J25" s="195" t="n">
        <v>329</v>
      </c>
      <c r="K25" s="195" t="n">
        <v>359</v>
      </c>
      <c r="L25" s="196" t="n">
        <v>1864</v>
      </c>
    </row>
    <row r="26" customFormat="false" ht="11.25" hidden="false" customHeight="true" outlineLevel="0" collapsed="false">
      <c r="B26" s="1675"/>
      <c r="C26" s="1677" t="s">
        <v>126</v>
      </c>
      <c r="D26" s="195" t="n">
        <v>0</v>
      </c>
      <c r="E26" s="195" t="n">
        <v>0</v>
      </c>
      <c r="F26" s="195" t="n">
        <v>0</v>
      </c>
      <c r="G26" s="195" t="n">
        <v>2</v>
      </c>
      <c r="H26" s="195" t="n">
        <v>4</v>
      </c>
      <c r="I26" s="195" t="n">
        <v>4</v>
      </c>
      <c r="J26" s="195" t="n">
        <v>3</v>
      </c>
      <c r="K26" s="195" t="n">
        <v>0</v>
      </c>
      <c r="L26" s="196" t="n">
        <v>13</v>
      </c>
    </row>
    <row r="27" customFormat="false" ht="11.25" hidden="false" customHeight="true" outlineLevel="0" collapsed="false">
      <c r="B27" s="1680"/>
      <c r="C27" s="1679" t="s">
        <v>127</v>
      </c>
      <c r="D27" s="1681" t="n">
        <v>0</v>
      </c>
      <c r="E27" s="1681" t="n">
        <v>0</v>
      </c>
      <c r="F27" s="1681" t="n">
        <v>0</v>
      </c>
      <c r="G27" s="1681" t="n">
        <v>1</v>
      </c>
      <c r="H27" s="1681" t="n">
        <v>1</v>
      </c>
      <c r="I27" s="1681" t="n">
        <v>3</v>
      </c>
      <c r="J27" s="1681" t="n">
        <v>0</v>
      </c>
      <c r="K27" s="1681" t="n">
        <v>0</v>
      </c>
      <c r="L27" s="1682" t="n">
        <v>5</v>
      </c>
    </row>
    <row r="28" customFormat="false" ht="11.25" hidden="false" customHeight="true" outlineLevel="0" collapsed="false">
      <c r="B28" s="1683" t="s">
        <v>154</v>
      </c>
      <c r="C28" s="1683"/>
      <c r="D28" s="1023" t="n">
        <v>0</v>
      </c>
      <c r="E28" s="1022" t="n">
        <v>0</v>
      </c>
      <c r="F28" s="1022" t="n">
        <v>0</v>
      </c>
      <c r="G28" s="1022" t="n">
        <v>0</v>
      </c>
      <c r="H28" s="1022" t="n">
        <v>0</v>
      </c>
      <c r="I28" s="1022" t="n">
        <v>0</v>
      </c>
      <c r="J28" s="1022" t="n">
        <v>0</v>
      </c>
      <c r="K28" s="1022" t="n">
        <v>0</v>
      </c>
      <c r="L28" s="1686" t="s">
        <v>139</v>
      </c>
    </row>
    <row r="29" customFormat="false" ht="11.25" hidden="false" customHeight="true" outlineLevel="0" collapsed="false">
      <c r="B29" s="1687" t="s">
        <v>169</v>
      </c>
      <c r="C29" s="1687"/>
      <c r="D29" s="1731" t="n">
        <v>474.491</v>
      </c>
      <c r="E29" s="1732" t="n">
        <v>2832.344</v>
      </c>
      <c r="F29" s="1733" t="n">
        <v>0</v>
      </c>
      <c r="G29" s="1734" t="n">
        <v>438805.967</v>
      </c>
      <c r="H29" s="1735" t="n">
        <v>599961.515</v>
      </c>
      <c r="I29" s="1736" t="n">
        <v>1472434.444</v>
      </c>
      <c r="J29" s="1737" t="n">
        <v>1798767.549</v>
      </c>
      <c r="K29" s="1738" t="n">
        <v>1201531.568</v>
      </c>
      <c r="L29" s="1739" t="n">
        <v>5514807.878</v>
      </c>
    </row>
    <row r="30" customFormat="false" ht="11.25" hidden="false" customHeight="true" outlineLevel="0" collapsed="false">
      <c r="B30" s="1675"/>
      <c r="C30" s="1688" t="s">
        <v>110</v>
      </c>
      <c r="D30" s="404" t="n">
        <v>0</v>
      </c>
      <c r="E30" s="405" t="n">
        <v>0</v>
      </c>
      <c r="F30" s="406" t="n">
        <v>0</v>
      </c>
      <c r="G30" s="407" t="n">
        <v>131632.49</v>
      </c>
      <c r="H30" s="408" t="n">
        <v>219174.869</v>
      </c>
      <c r="I30" s="409" t="n">
        <v>923531.016</v>
      </c>
      <c r="J30" s="410" t="n">
        <v>1176224.043</v>
      </c>
      <c r="K30" s="411" t="n">
        <v>838297.016</v>
      </c>
      <c r="L30" s="412" t="n">
        <v>3288859.434</v>
      </c>
    </row>
    <row r="31" customFormat="false" ht="11.25" hidden="false" customHeight="true" outlineLevel="0" collapsed="false">
      <c r="B31" s="1675"/>
      <c r="C31" s="1690" t="s">
        <v>111</v>
      </c>
      <c r="D31" s="934" t="n">
        <v>8.91</v>
      </c>
      <c r="E31" s="935" t="n">
        <v>0</v>
      </c>
      <c r="F31" s="936" t="n">
        <v>0</v>
      </c>
      <c r="G31" s="937" t="n">
        <v>245720.598</v>
      </c>
      <c r="H31" s="938" t="n">
        <v>277527.225</v>
      </c>
      <c r="I31" s="939" t="n">
        <v>348061.549</v>
      </c>
      <c r="J31" s="940" t="n">
        <v>381533.688</v>
      </c>
      <c r="K31" s="941" t="n">
        <v>215021.934</v>
      </c>
      <c r="L31" s="942" t="n">
        <v>1467873.904</v>
      </c>
    </row>
    <row r="32" customFormat="false" ht="11.25" hidden="false" customHeight="true" outlineLevel="0" collapsed="false">
      <c r="B32" s="1675"/>
      <c r="C32" s="1690" t="s">
        <v>112</v>
      </c>
      <c r="D32" s="1366" t="n">
        <v>0</v>
      </c>
      <c r="E32" s="1367" t="n">
        <v>0</v>
      </c>
      <c r="F32" s="1368" t="n">
        <v>0</v>
      </c>
      <c r="G32" s="1369" t="n">
        <v>2585.052</v>
      </c>
      <c r="H32" s="1370" t="n">
        <v>4768.006</v>
      </c>
      <c r="I32" s="1371" t="n">
        <v>13346.426</v>
      </c>
      <c r="J32" s="1372" t="n">
        <v>44183.612</v>
      </c>
      <c r="K32" s="1373" t="n">
        <v>35756.518</v>
      </c>
      <c r="L32" s="1374" t="n">
        <v>100639.614</v>
      </c>
    </row>
    <row r="33" customFormat="false" ht="11.25" hidden="false" customHeight="true" outlineLevel="0" collapsed="false">
      <c r="B33" s="1675"/>
      <c r="C33" s="1690" t="s">
        <v>113</v>
      </c>
      <c r="D33" s="1147" t="n">
        <v>0</v>
      </c>
      <c r="E33" s="1148" t="n">
        <v>0</v>
      </c>
      <c r="F33" s="1149" t="n">
        <v>0</v>
      </c>
      <c r="G33" s="1150" t="n">
        <v>3375.494</v>
      </c>
      <c r="H33" s="1151" t="n">
        <v>5621.907</v>
      </c>
      <c r="I33" s="1152" t="n">
        <v>11541.495</v>
      </c>
      <c r="J33" s="1153" t="n">
        <v>31728.813</v>
      </c>
      <c r="K33" s="1154" t="n">
        <v>20823.249</v>
      </c>
      <c r="L33" s="1155" t="n">
        <v>73090.958</v>
      </c>
    </row>
    <row r="34" customFormat="false" ht="11.25" hidden="false" customHeight="true" outlineLevel="0" collapsed="false">
      <c r="B34" s="1675"/>
      <c r="C34" s="1690" t="s">
        <v>99</v>
      </c>
      <c r="D34" s="1156" t="n">
        <v>0</v>
      </c>
      <c r="E34" s="1157" t="n">
        <v>0</v>
      </c>
      <c r="F34" s="1158" t="n">
        <v>0</v>
      </c>
      <c r="G34" s="1159" t="n">
        <v>7213.248</v>
      </c>
      <c r="H34" s="1160" t="n">
        <v>13746.74</v>
      </c>
      <c r="I34" s="1161" t="n">
        <v>60178.779</v>
      </c>
      <c r="J34" s="1162" t="n">
        <v>73301.217</v>
      </c>
      <c r="K34" s="1163" t="n">
        <v>53079.394</v>
      </c>
      <c r="L34" s="1164" t="n">
        <v>207519.378</v>
      </c>
    </row>
    <row r="35" customFormat="false" ht="11.25" hidden="false" customHeight="true" outlineLevel="0" collapsed="false">
      <c r="B35" s="1675"/>
      <c r="C35" s="1690" t="s">
        <v>60</v>
      </c>
      <c r="D35" s="961" t="n">
        <v>454.615</v>
      </c>
      <c r="E35" s="962" t="n">
        <v>2708.286</v>
      </c>
      <c r="F35" s="963" t="n">
        <v>0</v>
      </c>
      <c r="G35" s="964" t="n">
        <v>46113.852</v>
      </c>
      <c r="H35" s="965" t="n">
        <v>75519.69</v>
      </c>
      <c r="I35" s="966" t="n">
        <v>111679.139</v>
      </c>
      <c r="J35" s="967" t="n">
        <v>88706.784</v>
      </c>
      <c r="K35" s="968" t="n">
        <v>36074.357</v>
      </c>
      <c r="L35" s="969" t="n">
        <v>361256.723</v>
      </c>
    </row>
    <row r="36" customFormat="false" ht="11.25" hidden="false" customHeight="true" outlineLevel="0" collapsed="false">
      <c r="B36" s="1675"/>
      <c r="C36" s="1690" t="s">
        <v>125</v>
      </c>
      <c r="D36" s="458" t="n">
        <v>10.966</v>
      </c>
      <c r="E36" s="459" t="n">
        <v>124.058</v>
      </c>
      <c r="F36" s="460" t="n">
        <v>0</v>
      </c>
      <c r="G36" s="461" t="n">
        <v>2132.347</v>
      </c>
      <c r="H36" s="462" t="n">
        <v>3581.874</v>
      </c>
      <c r="I36" s="463" t="n">
        <v>3997.656</v>
      </c>
      <c r="J36" s="464" t="n">
        <v>3082.674</v>
      </c>
      <c r="K36" s="465" t="n">
        <v>2479.1</v>
      </c>
      <c r="L36" s="466" t="n">
        <v>15408.675</v>
      </c>
    </row>
    <row r="37" customFormat="false" ht="11.25" hidden="false" customHeight="true" outlineLevel="0" collapsed="false">
      <c r="B37" s="1675"/>
      <c r="C37" s="1690" t="s">
        <v>126</v>
      </c>
      <c r="D37" s="1740" t="n">
        <v>0</v>
      </c>
      <c r="E37" s="1741" t="n">
        <v>0</v>
      </c>
      <c r="F37" s="1742" t="n">
        <v>0</v>
      </c>
      <c r="G37" s="1743" t="n">
        <v>25.356</v>
      </c>
      <c r="H37" s="1744" t="n">
        <v>16.936</v>
      </c>
      <c r="I37" s="1745" t="n">
        <v>87.664</v>
      </c>
      <c r="J37" s="1746" t="n">
        <v>6.718</v>
      </c>
      <c r="K37" s="1747" t="n">
        <v>0</v>
      </c>
      <c r="L37" s="1748" t="n">
        <v>136.674</v>
      </c>
    </row>
    <row r="38" customFormat="false" ht="11.25" hidden="false" customHeight="true" outlineLevel="0" collapsed="false">
      <c r="B38" s="1675"/>
      <c r="C38" s="1679" t="s">
        <v>127</v>
      </c>
      <c r="D38" s="785" t="n">
        <v>0</v>
      </c>
      <c r="E38" s="786" t="n">
        <v>0</v>
      </c>
      <c r="F38" s="787" t="n">
        <v>0</v>
      </c>
      <c r="G38" s="788" t="n">
        <v>7.53</v>
      </c>
      <c r="H38" s="789" t="n">
        <v>4.268</v>
      </c>
      <c r="I38" s="790" t="n">
        <v>10.72</v>
      </c>
      <c r="J38" s="791" t="n">
        <v>0</v>
      </c>
      <c r="K38" s="792" t="n">
        <v>0</v>
      </c>
      <c r="L38" s="793" t="n">
        <v>22.518</v>
      </c>
    </row>
    <row r="39" customFormat="false" ht="11.25" hidden="false" customHeight="true" outlineLevel="0" collapsed="false">
      <c r="B39" s="1687" t="s">
        <v>170</v>
      </c>
      <c r="C39" s="1687"/>
      <c r="D39" s="1749" t="n">
        <v>486.106</v>
      </c>
      <c r="E39" s="1750" t="n">
        <v>2445.742</v>
      </c>
      <c r="F39" s="1751" t="n">
        <v>0</v>
      </c>
      <c r="G39" s="1752" t="n">
        <v>187281.762</v>
      </c>
      <c r="H39" s="1753" t="n">
        <v>294176.472</v>
      </c>
      <c r="I39" s="1754" t="n">
        <v>932179.621</v>
      </c>
      <c r="J39" s="1755" t="n">
        <v>1110506.729</v>
      </c>
      <c r="K39" s="1756" t="n">
        <v>758825.811</v>
      </c>
      <c r="L39" s="1757" t="n">
        <v>3285902.243</v>
      </c>
    </row>
    <row r="40" customFormat="false" ht="11.25" hidden="false" customHeight="true" outlineLevel="0" collapsed="false">
      <c r="B40" s="1675"/>
      <c r="C40" s="1688" t="s">
        <v>110</v>
      </c>
      <c r="D40" s="1585" t="n">
        <v>0</v>
      </c>
      <c r="E40" s="495" t="n">
        <v>0</v>
      </c>
      <c r="F40" s="496" t="n">
        <v>0</v>
      </c>
      <c r="G40" s="497" t="n">
        <v>105341.241</v>
      </c>
      <c r="H40" s="498" t="n">
        <v>179971.624</v>
      </c>
      <c r="I40" s="499" t="n">
        <v>733726.528</v>
      </c>
      <c r="J40" s="500" t="n">
        <v>916450.286</v>
      </c>
      <c r="K40" s="501" t="n">
        <v>647350.515</v>
      </c>
      <c r="L40" s="502" t="n">
        <v>2582840.194</v>
      </c>
    </row>
    <row r="41" customFormat="false" ht="11.25" hidden="false" customHeight="true" outlineLevel="0" collapsed="false">
      <c r="B41" s="1675"/>
      <c r="C41" s="1690" t="s">
        <v>111</v>
      </c>
      <c r="D41" s="1758" t="n">
        <v>10.35</v>
      </c>
      <c r="E41" s="1759" t="n">
        <v>0</v>
      </c>
      <c r="F41" s="1760" t="n">
        <v>0</v>
      </c>
      <c r="G41" s="1761" t="n">
        <v>37551.337</v>
      </c>
      <c r="H41" s="1762" t="n">
        <v>38903.437</v>
      </c>
      <c r="I41" s="1763" t="n">
        <v>48137.001</v>
      </c>
      <c r="J41" s="1764" t="n">
        <v>48159.975</v>
      </c>
      <c r="K41" s="1765" t="n">
        <v>24012.119</v>
      </c>
      <c r="L41" s="1766" t="n">
        <v>196774.219</v>
      </c>
    </row>
    <row r="42" customFormat="false" ht="11.25" hidden="false" customHeight="true" outlineLevel="0" collapsed="false">
      <c r="B42" s="1675"/>
      <c r="C42" s="1690" t="s">
        <v>112</v>
      </c>
      <c r="D42" s="1767" t="n">
        <v>0</v>
      </c>
      <c r="E42" s="1768" t="n">
        <v>0</v>
      </c>
      <c r="F42" s="1769" t="n">
        <v>0</v>
      </c>
      <c r="G42" s="1770" t="n">
        <v>106.608</v>
      </c>
      <c r="H42" s="1771" t="n">
        <v>63.75</v>
      </c>
      <c r="I42" s="1772" t="n">
        <v>451.853</v>
      </c>
      <c r="J42" s="1773" t="n">
        <v>1054.733</v>
      </c>
      <c r="K42" s="1774" t="n">
        <v>2062.169</v>
      </c>
      <c r="L42" s="1775" t="n">
        <v>3739.113</v>
      </c>
    </row>
    <row r="43" customFormat="false" ht="11.25" hidden="false" customHeight="true" outlineLevel="0" collapsed="false">
      <c r="B43" s="1675"/>
      <c r="C43" s="1690" t="s">
        <v>113</v>
      </c>
      <c r="D43" s="1776" t="n">
        <v>0</v>
      </c>
      <c r="E43" s="1777" t="n">
        <v>0</v>
      </c>
      <c r="F43" s="1778" t="n">
        <v>0</v>
      </c>
      <c r="G43" s="1779" t="n">
        <v>13.58</v>
      </c>
      <c r="H43" s="1780" t="n">
        <v>62.971</v>
      </c>
      <c r="I43" s="1781" t="n">
        <v>478.182</v>
      </c>
      <c r="J43" s="1782" t="n">
        <v>1017.873</v>
      </c>
      <c r="K43" s="1783" t="n">
        <v>812.115</v>
      </c>
      <c r="L43" s="1784" t="n">
        <v>2384.721</v>
      </c>
    </row>
    <row r="44" customFormat="false" ht="11.25" hidden="false" customHeight="true" outlineLevel="0" collapsed="false">
      <c r="B44" s="1675"/>
      <c r="C44" s="1690" t="s">
        <v>99</v>
      </c>
      <c r="D44" s="1785" t="n">
        <v>0</v>
      </c>
      <c r="E44" s="1786" t="n">
        <v>0</v>
      </c>
      <c r="F44" s="1787" t="n">
        <v>0</v>
      </c>
      <c r="G44" s="1788" t="n">
        <v>6580.893</v>
      </c>
      <c r="H44" s="1789" t="n">
        <v>13358.098</v>
      </c>
      <c r="I44" s="1790" t="n">
        <v>59489.938</v>
      </c>
      <c r="J44" s="1791" t="n">
        <v>72289.236</v>
      </c>
      <c r="K44" s="1792" t="n">
        <v>53411.564</v>
      </c>
      <c r="L44" s="1793" t="n">
        <v>205129.729</v>
      </c>
    </row>
    <row r="45" customFormat="false" ht="11.25" hidden="false" customHeight="true" outlineLevel="0" collapsed="false">
      <c r="B45" s="1675"/>
      <c r="C45" s="1690" t="s">
        <v>60</v>
      </c>
      <c r="D45" s="1794" t="n">
        <v>475.721</v>
      </c>
      <c r="E45" s="1795" t="n">
        <v>2424.899</v>
      </c>
      <c r="F45" s="1796" t="n">
        <v>0</v>
      </c>
      <c r="G45" s="1797" t="n">
        <v>37030.695</v>
      </c>
      <c r="H45" s="1798" t="n">
        <v>60631.074</v>
      </c>
      <c r="I45" s="1799" t="n">
        <v>88880.47</v>
      </c>
      <c r="J45" s="1800" t="n">
        <v>70613.576</v>
      </c>
      <c r="K45" s="1801" t="n">
        <v>30121.413</v>
      </c>
      <c r="L45" s="1802" t="n">
        <v>290177.848</v>
      </c>
    </row>
    <row r="46" customFormat="false" ht="11.25" hidden="false" customHeight="true" outlineLevel="0" collapsed="false">
      <c r="B46" s="1675"/>
      <c r="C46" s="1690" t="s">
        <v>125</v>
      </c>
      <c r="D46" s="1803" t="n">
        <v>0.035</v>
      </c>
      <c r="E46" s="1804" t="n">
        <v>20.843</v>
      </c>
      <c r="F46" s="1805" t="n">
        <v>0</v>
      </c>
      <c r="G46" s="1806" t="n">
        <v>640.095</v>
      </c>
      <c r="H46" s="1807" t="n">
        <v>1175.114</v>
      </c>
      <c r="I46" s="1808" t="n">
        <v>999.094</v>
      </c>
      <c r="J46" s="1809" t="n">
        <v>920.483</v>
      </c>
      <c r="K46" s="1810" t="n">
        <v>1055.916</v>
      </c>
      <c r="L46" s="1811" t="n">
        <v>4811.58</v>
      </c>
    </row>
    <row r="47" customFormat="false" ht="11.25" hidden="false" customHeight="true" outlineLevel="0" collapsed="false">
      <c r="B47" s="1675"/>
      <c r="C47" s="1690" t="s">
        <v>126</v>
      </c>
      <c r="D47" s="1812" t="n">
        <v>0</v>
      </c>
      <c r="E47" s="1813" t="n">
        <v>0</v>
      </c>
      <c r="F47" s="1814" t="n">
        <v>0</v>
      </c>
      <c r="G47" s="1815" t="n">
        <v>6.963</v>
      </c>
      <c r="H47" s="1816" t="n">
        <v>8.256</v>
      </c>
      <c r="I47" s="1817" t="n">
        <v>0.455</v>
      </c>
      <c r="J47" s="1818" t="n">
        <v>0.567</v>
      </c>
      <c r="K47" s="1819" t="n">
        <v>0</v>
      </c>
      <c r="L47" s="1820" t="n">
        <v>16.241</v>
      </c>
    </row>
    <row r="48" customFormat="false" ht="11.25" hidden="false" customHeight="true" outlineLevel="0" collapsed="false">
      <c r="B48" s="1713"/>
      <c r="C48" s="1679" t="s">
        <v>127</v>
      </c>
      <c r="D48" s="1821" t="n">
        <v>0</v>
      </c>
      <c r="E48" s="1822" t="n">
        <v>0</v>
      </c>
      <c r="F48" s="1823" t="n">
        <v>0</v>
      </c>
      <c r="G48" s="1824" t="n">
        <v>10.35</v>
      </c>
      <c r="H48" s="1825" t="n">
        <v>2.148</v>
      </c>
      <c r="I48" s="1826" t="n">
        <v>16.1</v>
      </c>
      <c r="J48" s="1827" t="n">
        <v>0</v>
      </c>
      <c r="K48" s="1828" t="n">
        <v>0</v>
      </c>
      <c r="L48" s="1829" t="n">
        <v>28.598</v>
      </c>
    </row>
    <row r="49" customFormat="false" ht="15" hidden="false" customHeight="true" outlineLevel="0" collapsed="false">
      <c r="B49" s="1723" t="s">
        <v>137</v>
      </c>
      <c r="C49" s="1723"/>
      <c r="D49" s="1830" t="n">
        <v>960.597</v>
      </c>
      <c r="E49" s="1831" t="n">
        <v>5278.086</v>
      </c>
      <c r="F49" s="1832" t="n">
        <v>0</v>
      </c>
      <c r="G49" s="1833" t="n">
        <v>626087.729</v>
      </c>
      <c r="H49" s="1834" t="n">
        <v>894137.987</v>
      </c>
      <c r="I49" s="1835" t="n">
        <v>2404614.065</v>
      </c>
      <c r="J49" s="1836" t="n">
        <v>2909274.278</v>
      </c>
      <c r="K49" s="1837" t="n">
        <v>1960357.379</v>
      </c>
      <c r="L49" s="1838" t="n">
        <v>8800710.121</v>
      </c>
    </row>
    <row r="50" customFormat="false" ht="13.5" hidden="true" customHeight="false" outlineLevel="0" collapsed="false">
      <c r="I50" s="1839"/>
      <c r="J50" s="1839"/>
      <c r="L50" s="1840"/>
    </row>
    <row r="51" customFormat="false" ht="13.5" hidden="true" customHeight="false" outlineLevel="0" collapsed="false">
      <c r="I51" s="1839"/>
      <c r="J51" s="1839"/>
      <c r="L51" s="1840"/>
    </row>
    <row r="52" customFormat="false" ht="13.5" hidden="true" customHeight="false" outlineLevel="0" collapsed="false">
      <c r="I52" s="1839"/>
      <c r="J52" s="1839"/>
      <c r="L52" s="1840"/>
    </row>
    <row r="53" customFormat="false" ht="13.5" hidden="true" customHeight="false" outlineLevel="0" collapsed="false">
      <c r="I53" s="1839"/>
      <c r="J53" s="1839"/>
      <c r="L53" s="1840"/>
    </row>
    <row r="54" customFormat="false" ht="13.5" hidden="true" customHeight="false" outlineLevel="0" collapsed="false">
      <c r="I54" s="1839"/>
      <c r="J54" s="1839"/>
      <c r="L54" s="1840"/>
    </row>
    <row r="55" customFormat="false" ht="13.5" hidden="true" customHeight="false" outlineLevel="0" collapsed="false">
      <c r="I55" s="1839"/>
      <c r="J55" s="1839"/>
      <c r="L55" s="1840"/>
    </row>
    <row r="56" customFormat="false" ht="13.5" hidden="true" customHeight="false" outlineLevel="0" collapsed="false">
      <c r="I56" s="1839"/>
      <c r="J56" s="1839"/>
      <c r="L56" s="1840"/>
    </row>
    <row r="57" customFormat="false" ht="13.5" hidden="true" customHeight="false" outlineLevel="0" collapsed="false">
      <c r="I57" s="1839"/>
      <c r="J57" s="1839"/>
      <c r="L57" s="1840"/>
    </row>
    <row r="58" customFormat="false" ht="13.5" hidden="true" customHeight="false" outlineLevel="0" collapsed="false">
      <c r="I58" s="1839"/>
      <c r="J58" s="1839"/>
      <c r="L58" s="1840"/>
    </row>
    <row r="59" customFormat="false" ht="13.5" hidden="true" customHeight="false" outlineLevel="0" collapsed="false">
      <c r="I59" s="1839"/>
      <c r="J59" s="1839"/>
      <c r="L59" s="1840"/>
    </row>
    <row r="60" customFormat="false" ht="13.5" hidden="true" customHeight="false" outlineLevel="0" collapsed="false">
      <c r="I60" s="1839"/>
      <c r="J60" s="1839"/>
      <c r="L60" s="1840"/>
    </row>
    <row r="61" customFormat="false" ht="13.5" hidden="true" customHeight="false" outlineLevel="0" collapsed="false">
      <c r="I61" s="1839"/>
      <c r="J61" s="1839"/>
      <c r="L61" s="1840"/>
    </row>
    <row r="62" customFormat="false" ht="13.5" hidden="true" customHeight="false" outlineLevel="0" collapsed="false">
      <c r="I62" s="1839"/>
      <c r="J62" s="1839"/>
      <c r="L62" s="1840"/>
    </row>
    <row r="63" customFormat="false" ht="13.5" hidden="true" customHeight="false" outlineLevel="0" collapsed="false">
      <c r="I63" s="1839"/>
      <c r="J63" s="1839"/>
      <c r="L63" s="1840"/>
    </row>
    <row r="64" customFormat="false" ht="13.5" hidden="true" customHeight="false" outlineLevel="0" collapsed="false">
      <c r="I64" s="1839"/>
      <c r="J64" s="1839"/>
      <c r="L64" s="1840"/>
    </row>
    <row r="65" customFormat="false" ht="13.5" hidden="true" customHeight="false" outlineLevel="0" collapsed="false">
      <c r="I65" s="1839"/>
      <c r="J65" s="1839"/>
      <c r="L65" s="1840"/>
    </row>
    <row r="66" customFormat="false" ht="13.5" hidden="true" customHeight="false" outlineLevel="0" collapsed="false">
      <c r="I66" s="1839"/>
      <c r="J66" s="1839"/>
      <c r="L66" s="1840"/>
    </row>
    <row r="67" customFormat="false" ht="13.5" hidden="true" customHeight="false" outlineLevel="0" collapsed="false">
      <c r="I67" s="1839"/>
      <c r="J67" s="1839"/>
      <c r="L67" s="1840"/>
    </row>
    <row r="68" customFormat="false" ht="13.5" hidden="true" customHeight="false" outlineLevel="0" collapsed="false">
      <c r="I68" s="1839"/>
      <c r="J68" s="1839"/>
      <c r="L68" s="1840"/>
    </row>
    <row r="69" customFormat="false" ht="13.5" hidden="true" customHeight="false" outlineLevel="0" collapsed="false">
      <c r="I69" s="1839"/>
      <c r="J69" s="1839"/>
      <c r="L69" s="1840"/>
    </row>
    <row r="70" customFormat="false" ht="13.5" hidden="true" customHeight="false" outlineLevel="0" collapsed="false">
      <c r="I70" s="1839"/>
      <c r="J70" s="1839"/>
      <c r="L70" s="1840"/>
    </row>
    <row r="71" customFormat="false" ht="13.5" hidden="true" customHeight="false" outlineLevel="0" collapsed="false">
      <c r="I71" s="1839"/>
      <c r="J71" s="1839"/>
      <c r="L71" s="1840"/>
    </row>
    <row r="72" customFormat="false" ht="13.5" hidden="true" customHeight="false" outlineLevel="0" collapsed="false">
      <c r="I72" s="1839"/>
      <c r="J72" s="1839"/>
      <c r="L72" s="1840"/>
    </row>
    <row r="73" customFormat="false" ht="13.5" hidden="true" customHeight="false" outlineLevel="0" collapsed="false">
      <c r="I73" s="1839"/>
      <c r="J73" s="1839"/>
      <c r="L73" s="1840"/>
    </row>
    <row r="74" customFormat="false" ht="13.5" hidden="true" customHeight="false" outlineLevel="0" collapsed="false">
      <c r="I74" s="1839"/>
      <c r="J74" s="1839"/>
      <c r="L74" s="1840"/>
    </row>
    <row r="75" customFormat="false" ht="13.5" hidden="true" customHeight="false" outlineLevel="0" collapsed="false">
      <c r="I75" s="1839"/>
      <c r="J75" s="1839"/>
      <c r="L75" s="1840"/>
    </row>
    <row r="76" customFormat="false" ht="13.5" hidden="true" customHeight="false" outlineLevel="0" collapsed="false">
      <c r="I76" s="1839"/>
      <c r="J76" s="1839"/>
      <c r="L76" s="1840"/>
    </row>
    <row r="77" customFormat="false" ht="13.5" hidden="true" customHeight="false" outlineLevel="0" collapsed="false">
      <c r="I77" s="1839"/>
      <c r="J77" s="1839"/>
      <c r="L77" s="1840"/>
    </row>
    <row r="78" customFormat="false" ht="13.5" hidden="true" customHeight="false" outlineLevel="0" collapsed="false">
      <c r="I78" s="1839"/>
      <c r="J78" s="1839"/>
      <c r="L78" s="1840"/>
    </row>
    <row r="79" customFormat="false" ht="13.5" hidden="true" customHeight="false" outlineLevel="0" collapsed="false">
      <c r="I79" s="1839"/>
      <c r="J79" s="1839"/>
      <c r="L79" s="1840"/>
    </row>
    <row r="80" customFormat="false" ht="13.5" hidden="true" customHeight="false" outlineLevel="0" collapsed="false">
      <c r="I80" s="1839"/>
      <c r="J80" s="1839"/>
      <c r="L80" s="1840"/>
    </row>
    <row r="81" customFormat="false" ht="13.5" hidden="true" customHeight="false" outlineLevel="0" collapsed="false">
      <c r="I81" s="1839"/>
      <c r="J81" s="1839"/>
      <c r="L81" s="1840"/>
    </row>
    <row r="82" customFormat="false" ht="13.5" hidden="true" customHeight="false" outlineLevel="0" collapsed="false">
      <c r="I82" s="1839"/>
      <c r="J82" s="1839"/>
      <c r="L82" s="1840"/>
    </row>
    <row r="83" customFormat="false" ht="13.5" hidden="true" customHeight="false" outlineLevel="0" collapsed="false">
      <c r="I83" s="1839"/>
      <c r="J83" s="1839"/>
      <c r="L83" s="1840"/>
    </row>
    <row r="84" customFormat="false" ht="13.5" hidden="true" customHeight="false" outlineLevel="0" collapsed="false">
      <c r="I84" s="1839"/>
      <c r="J84" s="1839"/>
      <c r="L84" s="1840"/>
    </row>
    <row r="85" customFormat="false" ht="13.5" hidden="true" customHeight="false" outlineLevel="0" collapsed="false">
      <c r="I85" s="1839"/>
      <c r="J85" s="1839"/>
      <c r="L85" s="1840"/>
    </row>
    <row r="86" customFormat="false" ht="13.5" hidden="true" customHeight="false" outlineLevel="0" collapsed="false">
      <c r="I86" s="1839"/>
      <c r="J86" s="1839"/>
      <c r="L86" s="1840"/>
    </row>
    <row r="87" customFormat="false" ht="13.5" hidden="true" customHeight="false" outlineLevel="0" collapsed="false">
      <c r="I87" s="1839"/>
      <c r="J87" s="1839"/>
      <c r="L87" s="1840"/>
    </row>
    <row r="88" customFormat="false" ht="13.5" hidden="true" customHeight="false" outlineLevel="0" collapsed="false">
      <c r="I88" s="1839"/>
      <c r="J88" s="1839"/>
      <c r="L88" s="1840"/>
    </row>
    <row r="89" customFormat="false" ht="13.5" hidden="true" customHeight="false" outlineLevel="0" collapsed="false">
      <c r="I89" s="1839"/>
      <c r="J89" s="1839"/>
      <c r="L89" s="1840"/>
    </row>
    <row r="90" customFormat="false" ht="13.5" hidden="true" customHeight="false" outlineLevel="0" collapsed="false">
      <c r="I90" s="1839"/>
      <c r="J90" s="1839"/>
      <c r="L90" s="1840"/>
    </row>
    <row r="91" customFormat="false" ht="13.5" hidden="true" customHeight="false" outlineLevel="0" collapsed="false">
      <c r="I91" s="1839"/>
      <c r="J91" s="1839"/>
      <c r="L91" s="1840"/>
    </row>
    <row r="92" customFormat="false" ht="13.5" hidden="true" customHeight="false" outlineLevel="0" collapsed="false">
      <c r="I92" s="1839"/>
      <c r="J92" s="1839"/>
      <c r="L92" s="1840"/>
    </row>
    <row r="93" customFormat="false" ht="13.5" hidden="true" customHeight="false" outlineLevel="0" collapsed="false">
      <c r="I93" s="1839"/>
      <c r="J93" s="1839"/>
      <c r="L93" s="1840"/>
    </row>
    <row r="94" customFormat="false" ht="13.5" hidden="true" customHeight="false" outlineLevel="0" collapsed="false">
      <c r="I94" s="1839"/>
      <c r="J94" s="1839"/>
      <c r="L94" s="1840"/>
    </row>
    <row r="95" customFormat="false" ht="13.5" hidden="true" customHeight="false" outlineLevel="0" collapsed="false">
      <c r="I95" s="1839"/>
      <c r="J95" s="1839"/>
      <c r="L95" s="1840"/>
    </row>
    <row r="96" customFormat="false" ht="13.5" hidden="true" customHeight="false" outlineLevel="0" collapsed="false">
      <c r="I96" s="1839"/>
      <c r="J96" s="1839"/>
      <c r="L96" s="1840"/>
    </row>
    <row r="97" customFormat="false" ht="13.5" hidden="true" customHeight="false" outlineLevel="0" collapsed="false">
      <c r="I97" s="1839"/>
      <c r="J97" s="1839"/>
      <c r="L97" s="1840"/>
    </row>
    <row r="98" customFormat="false" ht="13.5" hidden="true" customHeight="false" outlineLevel="0" collapsed="false">
      <c r="I98" s="1839"/>
      <c r="J98" s="1839"/>
      <c r="L98" s="1840"/>
    </row>
    <row r="99" customFormat="false" ht="13.5" hidden="true" customHeight="false" outlineLevel="0" collapsed="false">
      <c r="I99" s="1839"/>
      <c r="J99" s="1839"/>
      <c r="L99" s="1840"/>
    </row>
    <row r="100" customFormat="false" ht="13.5" hidden="true" customHeight="false" outlineLevel="0" collapsed="false">
      <c r="I100" s="1839"/>
      <c r="J100" s="1839"/>
      <c r="L100" s="1840"/>
    </row>
    <row r="101" customFormat="false" ht="13.5" hidden="true" customHeight="false" outlineLevel="0" collapsed="false">
      <c r="I101" s="1839"/>
      <c r="J101" s="1839"/>
      <c r="L101" s="1840"/>
    </row>
    <row r="102" customFormat="false" ht="13.5" hidden="true" customHeight="false" outlineLevel="0" collapsed="false">
      <c r="I102" s="1839"/>
      <c r="J102" s="1839"/>
      <c r="L102" s="1840"/>
    </row>
    <row r="103" customFormat="false" ht="13.5" hidden="true" customHeight="false" outlineLevel="0" collapsed="false">
      <c r="I103" s="1839"/>
      <c r="J103" s="1839"/>
      <c r="L103" s="1840"/>
    </row>
    <row r="104" customFormat="false" ht="13.5" hidden="true" customHeight="false" outlineLevel="0" collapsed="false">
      <c r="I104" s="1839"/>
      <c r="J104" s="1839"/>
      <c r="L104" s="1840"/>
    </row>
    <row r="105" customFormat="false" ht="13.5" hidden="true" customHeight="false" outlineLevel="0" collapsed="false">
      <c r="I105" s="1839"/>
      <c r="J105" s="1839"/>
      <c r="L105" s="1840"/>
    </row>
    <row r="106" customFormat="false" ht="13.5" hidden="true" customHeight="false" outlineLevel="0" collapsed="false">
      <c r="I106" s="1839"/>
      <c r="J106" s="1839"/>
      <c r="L106" s="1840"/>
    </row>
    <row r="107" customFormat="false" ht="13.5" hidden="true" customHeight="false" outlineLevel="0" collapsed="false">
      <c r="I107" s="1839"/>
      <c r="J107" s="1839"/>
      <c r="L107" s="1840"/>
    </row>
    <row r="108" customFormat="false" ht="13.5" hidden="true" customHeight="false" outlineLevel="0" collapsed="false">
      <c r="I108" s="1839"/>
      <c r="J108" s="1839"/>
      <c r="L108" s="1840"/>
    </row>
    <row r="109" customFormat="false" ht="13.5" hidden="true" customHeight="false" outlineLevel="0" collapsed="false">
      <c r="I109" s="1839"/>
      <c r="J109" s="1839"/>
      <c r="L109" s="1840"/>
    </row>
    <row r="110" customFormat="false" ht="13.5" hidden="true" customHeight="false" outlineLevel="0" collapsed="false">
      <c r="I110" s="1839"/>
      <c r="J110" s="1839"/>
      <c r="L110" s="1840"/>
    </row>
    <row r="111" customFormat="false" ht="13.5" hidden="true" customHeight="false" outlineLevel="0" collapsed="false">
      <c r="I111" s="1839"/>
      <c r="J111" s="1839"/>
      <c r="L111" s="1840"/>
    </row>
    <row r="112" customFormat="false" ht="13.5" hidden="true" customHeight="false" outlineLevel="0" collapsed="false">
      <c r="I112" s="1839"/>
      <c r="J112" s="1839"/>
      <c r="L112" s="1840"/>
    </row>
    <row r="113" customFormat="false" ht="13.5" hidden="true" customHeight="false" outlineLevel="0" collapsed="false">
      <c r="I113" s="1839"/>
      <c r="J113" s="1839"/>
      <c r="L113" s="1840"/>
    </row>
    <row r="114" customFormat="false" ht="13.5" hidden="true" customHeight="false" outlineLevel="0" collapsed="false">
      <c r="I114" s="1839"/>
      <c r="J114" s="1839"/>
      <c r="L114" s="1840"/>
    </row>
    <row r="115" customFormat="false" ht="13.5" hidden="true" customHeight="false" outlineLevel="0" collapsed="false">
      <c r="I115" s="1839"/>
      <c r="J115" s="1839"/>
      <c r="L115" s="1840"/>
    </row>
    <row r="116" customFormat="false" ht="13.5" hidden="true" customHeight="false" outlineLevel="0" collapsed="false">
      <c r="I116" s="1839"/>
      <c r="J116" s="1839"/>
      <c r="L116" s="1840"/>
    </row>
    <row r="117" customFormat="false" ht="13.5" hidden="true" customHeight="false" outlineLevel="0" collapsed="false">
      <c r="I117" s="1839"/>
      <c r="J117" s="1839"/>
      <c r="L117" s="1840"/>
    </row>
    <row r="118" customFormat="false" ht="13.5" hidden="true" customHeight="false" outlineLevel="0" collapsed="false">
      <c r="I118" s="1839"/>
      <c r="J118" s="1839"/>
      <c r="L118" s="1840"/>
    </row>
    <row r="119" customFormat="false" ht="13.5" hidden="true" customHeight="false" outlineLevel="0" collapsed="false">
      <c r="I119" s="1839"/>
      <c r="J119" s="1839"/>
      <c r="L119" s="1840"/>
    </row>
    <row r="120" customFormat="false" ht="13.5" hidden="true" customHeight="false" outlineLevel="0" collapsed="false">
      <c r="I120" s="1839"/>
      <c r="J120" s="1839"/>
      <c r="L120" s="1840"/>
    </row>
    <row r="121" customFormat="false" ht="13.5" hidden="true" customHeight="false" outlineLevel="0" collapsed="false">
      <c r="I121" s="1839"/>
      <c r="J121" s="1839"/>
      <c r="L121" s="1840"/>
    </row>
    <row r="122" customFormat="false" ht="13.5" hidden="true" customHeight="false" outlineLevel="0" collapsed="false">
      <c r="I122" s="1839"/>
      <c r="J122" s="1839"/>
      <c r="L122" s="1840"/>
    </row>
    <row r="123" customFormat="false" ht="13.5" hidden="true" customHeight="false" outlineLevel="0" collapsed="false">
      <c r="I123" s="1839"/>
      <c r="J123" s="1839"/>
      <c r="L123" s="1840"/>
    </row>
    <row r="124" customFormat="false" ht="13.5" hidden="true" customHeight="false" outlineLevel="0" collapsed="false">
      <c r="I124" s="1839"/>
      <c r="J124" s="1839"/>
      <c r="L124" s="1840"/>
    </row>
    <row r="125" customFormat="false" ht="13.5" hidden="true" customHeight="false" outlineLevel="0" collapsed="false">
      <c r="I125" s="1839"/>
      <c r="J125" s="1839"/>
      <c r="L125" s="1840"/>
    </row>
    <row r="126" customFormat="false" ht="13.5" hidden="true" customHeight="false" outlineLevel="0" collapsed="false">
      <c r="I126" s="1839"/>
      <c r="J126" s="1839"/>
      <c r="L126" s="1840"/>
    </row>
    <row r="127" customFormat="false" ht="13.5" hidden="true" customHeight="false" outlineLevel="0" collapsed="false">
      <c r="I127" s="1839"/>
      <c r="J127" s="1839"/>
      <c r="L127" s="1840"/>
    </row>
    <row r="128" customFormat="false" ht="13.5" hidden="true" customHeight="false" outlineLevel="0" collapsed="false">
      <c r="I128" s="1839"/>
      <c r="J128" s="1839"/>
      <c r="L128" s="1840"/>
    </row>
    <row r="129" customFormat="false" ht="13.5" hidden="true" customHeight="false" outlineLevel="0" collapsed="false">
      <c r="I129" s="1839"/>
      <c r="J129" s="1839"/>
      <c r="L129" s="1840"/>
    </row>
    <row r="130" customFormat="false" ht="13.5" hidden="true" customHeight="false" outlineLevel="0" collapsed="false">
      <c r="I130" s="1839"/>
      <c r="J130" s="1839"/>
      <c r="L130" s="1840"/>
    </row>
    <row r="131" customFormat="false" ht="13.5" hidden="true" customHeight="false" outlineLevel="0" collapsed="false">
      <c r="I131" s="1839"/>
      <c r="J131" s="1839"/>
      <c r="L131" s="1840"/>
    </row>
    <row r="132" customFormat="false" ht="13.5" hidden="true" customHeight="false" outlineLevel="0" collapsed="false">
      <c r="I132" s="1839"/>
      <c r="J132" s="1839"/>
      <c r="L132" s="1840"/>
    </row>
    <row r="133" customFormat="false" ht="13.5" hidden="true" customHeight="false" outlineLevel="0" collapsed="false">
      <c r="I133" s="1839"/>
      <c r="J133" s="1839"/>
      <c r="L133" s="1840"/>
    </row>
    <row r="134" customFormat="false" ht="13.5" hidden="true" customHeight="false" outlineLevel="0" collapsed="false">
      <c r="I134" s="1839"/>
      <c r="J134" s="1839"/>
      <c r="L134" s="1840"/>
    </row>
    <row r="135" customFormat="false" ht="13.5" hidden="true" customHeight="false" outlineLevel="0" collapsed="false">
      <c r="I135" s="1839"/>
      <c r="J135" s="1839"/>
      <c r="L135" s="1840"/>
    </row>
    <row r="136" customFormat="false" ht="13.5" hidden="true" customHeight="false" outlineLevel="0" collapsed="false">
      <c r="I136" s="1839"/>
      <c r="J136" s="1839"/>
      <c r="L136" s="1840"/>
    </row>
    <row r="137" customFormat="false" ht="13.5" hidden="true" customHeight="false" outlineLevel="0" collapsed="false">
      <c r="I137" s="1839"/>
      <c r="J137" s="1839"/>
      <c r="L137" s="1840"/>
    </row>
    <row r="138" customFormat="false" ht="13.5" hidden="true" customHeight="false" outlineLevel="0" collapsed="false">
      <c r="I138" s="1839"/>
      <c r="J138" s="1839"/>
      <c r="L138" s="1840"/>
    </row>
    <row r="139" customFormat="false" ht="13.5" hidden="true" customHeight="false" outlineLevel="0" collapsed="false">
      <c r="I139" s="1839"/>
      <c r="J139" s="1839"/>
      <c r="L139" s="1840"/>
    </row>
    <row r="140" customFormat="false" ht="13.5" hidden="true" customHeight="false" outlineLevel="0" collapsed="false">
      <c r="I140" s="1839"/>
      <c r="J140" s="1839"/>
      <c r="L140" s="1840"/>
    </row>
    <row r="141" customFormat="false" ht="13.5" hidden="true" customHeight="false" outlineLevel="0" collapsed="false">
      <c r="I141" s="1839"/>
      <c r="J141" s="1839"/>
      <c r="L141" s="1840"/>
    </row>
    <row r="142" customFormat="false" ht="13.5" hidden="true" customHeight="false" outlineLevel="0" collapsed="false">
      <c r="I142" s="1839"/>
      <c r="J142" s="1839"/>
      <c r="L142" s="1840"/>
    </row>
    <row r="143" customFormat="false" ht="13.5" hidden="true" customHeight="false" outlineLevel="0" collapsed="false">
      <c r="I143" s="1839"/>
      <c r="J143" s="1839"/>
      <c r="L143" s="1840"/>
    </row>
    <row r="144" customFormat="false" ht="13.5" hidden="true" customHeight="false" outlineLevel="0" collapsed="false">
      <c r="I144" s="1839"/>
      <c r="J144" s="1839"/>
      <c r="L144" s="1840"/>
    </row>
    <row r="145" customFormat="false" ht="13.5" hidden="true" customHeight="false" outlineLevel="0" collapsed="false">
      <c r="I145" s="1839"/>
      <c r="J145" s="1839"/>
      <c r="L145" s="1840"/>
    </row>
    <row r="146" customFormat="false" ht="13.5" hidden="true" customHeight="false" outlineLevel="0" collapsed="false">
      <c r="I146" s="1839"/>
      <c r="J146" s="1839"/>
      <c r="L146" s="1840"/>
    </row>
    <row r="147" customFormat="false" ht="13.5" hidden="true" customHeight="false" outlineLevel="0" collapsed="false">
      <c r="I147" s="1839"/>
      <c r="J147" s="1839"/>
      <c r="L147" s="1840"/>
    </row>
    <row r="148" customFormat="false" ht="13.5" hidden="true" customHeight="false" outlineLevel="0" collapsed="false">
      <c r="I148" s="1839"/>
      <c r="J148" s="1839"/>
      <c r="L148" s="1840"/>
    </row>
    <row r="149" customFormat="false" ht="13.5" hidden="true" customHeight="false" outlineLevel="0" collapsed="false">
      <c r="I149" s="1839"/>
      <c r="J149" s="1839"/>
      <c r="L149" s="1840"/>
    </row>
    <row r="150" customFormat="false" ht="13.5" hidden="true" customHeight="false" outlineLevel="0" collapsed="false">
      <c r="I150" s="1839"/>
      <c r="J150" s="1839"/>
      <c r="L150" s="1840"/>
    </row>
    <row r="151" customFormat="false" ht="13.5" hidden="true" customHeight="false" outlineLevel="0" collapsed="false">
      <c r="I151" s="1839"/>
      <c r="J151" s="1839"/>
      <c r="L151" s="1840"/>
    </row>
    <row r="152" customFormat="false" ht="13.5" hidden="true" customHeight="false" outlineLevel="0" collapsed="false">
      <c r="I152" s="1839"/>
      <c r="J152" s="1839"/>
      <c r="L152" s="1840"/>
    </row>
    <row r="153" customFormat="false" ht="13.5" hidden="true" customHeight="false" outlineLevel="0" collapsed="false">
      <c r="I153" s="1839"/>
      <c r="J153" s="1839"/>
      <c r="L153" s="1840"/>
    </row>
    <row r="154" customFormat="false" ht="13.5" hidden="true" customHeight="false" outlineLevel="0" collapsed="false">
      <c r="I154" s="1839"/>
      <c r="J154" s="1839"/>
      <c r="L154" s="1840"/>
    </row>
    <row r="155" customFormat="false" ht="13.5" hidden="true" customHeight="false" outlineLevel="0" collapsed="false">
      <c r="I155" s="1839"/>
      <c r="J155" s="1839"/>
      <c r="L155" s="1840"/>
    </row>
    <row r="156" customFormat="false" ht="13.5" hidden="true" customHeight="false" outlineLevel="0" collapsed="false">
      <c r="I156" s="1839"/>
      <c r="J156" s="1839"/>
      <c r="L156" s="1840"/>
    </row>
    <row r="157" customFormat="false" ht="13.5" hidden="true" customHeight="false" outlineLevel="0" collapsed="false">
      <c r="I157" s="1839"/>
      <c r="J157" s="1839"/>
      <c r="L157" s="1840"/>
    </row>
    <row r="158" customFormat="false" ht="13.5" hidden="true" customHeight="false" outlineLevel="0" collapsed="false">
      <c r="I158" s="1839"/>
      <c r="J158" s="1839"/>
      <c r="L158" s="1840"/>
    </row>
    <row r="159" customFormat="false" ht="13.5" hidden="true" customHeight="false" outlineLevel="0" collapsed="false">
      <c r="I159" s="1839"/>
      <c r="J159" s="1839"/>
      <c r="L159" s="1840"/>
    </row>
    <row r="160" customFormat="false" ht="13.5" hidden="true" customHeight="false" outlineLevel="0" collapsed="false">
      <c r="I160" s="1839"/>
      <c r="J160" s="1839"/>
      <c r="L160" s="1840"/>
    </row>
    <row r="161" customFormat="false" ht="13.5" hidden="true" customHeight="false" outlineLevel="0" collapsed="false">
      <c r="I161" s="1839"/>
      <c r="J161" s="1839"/>
      <c r="L161" s="1840"/>
    </row>
    <row r="162" customFormat="false" ht="13.5" hidden="true" customHeight="false" outlineLevel="0" collapsed="false">
      <c r="I162" s="1839"/>
      <c r="J162" s="1839"/>
      <c r="L162" s="1840"/>
    </row>
    <row r="163" customFormat="false" ht="13.5" hidden="true" customHeight="false" outlineLevel="0" collapsed="false">
      <c r="I163" s="1839"/>
      <c r="J163" s="1839"/>
      <c r="L163" s="1840"/>
    </row>
    <row r="164" customFormat="false" ht="13.5" hidden="true" customHeight="false" outlineLevel="0" collapsed="false">
      <c r="I164" s="1839"/>
      <c r="J164" s="1839"/>
      <c r="L164" s="1840"/>
    </row>
    <row r="165" customFormat="false" ht="13.5" hidden="true" customHeight="false" outlineLevel="0" collapsed="false">
      <c r="I165" s="1839"/>
      <c r="J165" s="1839"/>
      <c r="L165" s="1840"/>
    </row>
    <row r="166" customFormat="false" ht="13.5" hidden="true" customHeight="false" outlineLevel="0" collapsed="false">
      <c r="I166" s="1839"/>
      <c r="J166" s="1839"/>
      <c r="L166" s="1840"/>
    </row>
    <row r="167" customFormat="false" ht="13.5" hidden="true" customHeight="false" outlineLevel="0" collapsed="false">
      <c r="I167" s="1839"/>
      <c r="J167" s="1839"/>
      <c r="L167" s="1840"/>
    </row>
    <row r="168" customFormat="false" ht="13.5" hidden="true" customHeight="false" outlineLevel="0" collapsed="false">
      <c r="I168" s="1839"/>
      <c r="J168" s="1839"/>
      <c r="L168" s="1840"/>
    </row>
    <row r="169" customFormat="false" ht="13.5" hidden="true" customHeight="false" outlineLevel="0" collapsed="false">
      <c r="I169" s="1839"/>
      <c r="J169" s="1839"/>
      <c r="L169" s="1840"/>
    </row>
    <row r="170" customFormat="false" ht="13.5" hidden="true" customHeight="false" outlineLevel="0" collapsed="false">
      <c r="I170" s="1839"/>
      <c r="J170" s="1839"/>
      <c r="L170" s="1840"/>
    </row>
    <row r="171" customFormat="false" ht="13.5" hidden="true" customHeight="false" outlineLevel="0" collapsed="false">
      <c r="I171" s="1839"/>
      <c r="J171" s="1839"/>
      <c r="L171" s="1840"/>
    </row>
    <row r="172" customFormat="false" ht="13.5" hidden="true" customHeight="false" outlineLevel="0" collapsed="false">
      <c r="I172" s="1839"/>
      <c r="J172" s="1839"/>
      <c r="L172" s="1840"/>
    </row>
    <row r="173" customFormat="false" ht="13.5" hidden="true" customHeight="false" outlineLevel="0" collapsed="false">
      <c r="I173" s="1839"/>
      <c r="J173" s="1839"/>
      <c r="L173" s="1840"/>
    </row>
    <row r="174" customFormat="false" ht="13.5" hidden="true" customHeight="false" outlineLevel="0" collapsed="false">
      <c r="I174" s="1839"/>
      <c r="J174" s="1839"/>
      <c r="L174" s="1840"/>
    </row>
    <row r="175" customFormat="false" ht="13.5" hidden="true" customHeight="false" outlineLevel="0" collapsed="false">
      <c r="I175" s="1839"/>
      <c r="J175" s="1839"/>
      <c r="L175" s="1840"/>
    </row>
    <row r="176" customFormat="false" ht="13.5" hidden="true" customHeight="false" outlineLevel="0" collapsed="false">
      <c r="I176" s="1839"/>
      <c r="J176" s="1839"/>
      <c r="L176" s="1840"/>
    </row>
    <row r="177" customFormat="false" ht="13.5" hidden="true" customHeight="false" outlineLevel="0" collapsed="false">
      <c r="I177" s="1839"/>
      <c r="J177" s="1839"/>
      <c r="L177" s="1840"/>
    </row>
    <row r="178" customFormat="false" ht="13.5" hidden="true" customHeight="false" outlineLevel="0" collapsed="false">
      <c r="I178" s="1839"/>
      <c r="J178" s="1839"/>
      <c r="L178" s="1840"/>
    </row>
    <row r="179" customFormat="false" ht="13.5" hidden="true" customHeight="false" outlineLevel="0" collapsed="false">
      <c r="I179" s="1839"/>
      <c r="J179" s="1839"/>
      <c r="L179" s="1840"/>
    </row>
    <row r="180" customFormat="false" ht="13.5" hidden="true" customHeight="false" outlineLevel="0" collapsed="false">
      <c r="I180" s="1839"/>
      <c r="J180" s="1839"/>
      <c r="L180" s="1840"/>
    </row>
    <row r="181" customFormat="false" ht="13.5" hidden="true" customHeight="false" outlineLevel="0" collapsed="false">
      <c r="I181" s="1839"/>
      <c r="J181" s="1839"/>
      <c r="L181" s="1840"/>
    </row>
    <row r="182" customFormat="false" ht="13.5" hidden="true" customHeight="false" outlineLevel="0" collapsed="false">
      <c r="I182" s="1839"/>
      <c r="J182" s="1839"/>
      <c r="L182" s="1840"/>
    </row>
    <row r="183" customFormat="false" ht="13.5" hidden="true" customHeight="false" outlineLevel="0" collapsed="false">
      <c r="I183" s="1839"/>
      <c r="J183" s="1839"/>
      <c r="L183" s="1840"/>
    </row>
    <row r="184" customFormat="false" ht="13.5" hidden="true" customHeight="false" outlineLevel="0" collapsed="false">
      <c r="I184" s="1839"/>
      <c r="J184" s="1839"/>
      <c r="L184" s="1840"/>
    </row>
    <row r="185" customFormat="false" ht="13.5" hidden="true" customHeight="false" outlineLevel="0" collapsed="false">
      <c r="I185" s="1839"/>
      <c r="J185" s="1839"/>
      <c r="L185" s="1840"/>
    </row>
    <row r="186" customFormat="false" ht="13.5" hidden="true" customHeight="false" outlineLevel="0" collapsed="false">
      <c r="I186" s="1839"/>
      <c r="J186" s="1839"/>
      <c r="L186" s="1840"/>
    </row>
    <row r="187" customFormat="false" ht="13.5" hidden="true" customHeight="false" outlineLevel="0" collapsed="false">
      <c r="I187" s="1839"/>
      <c r="J187" s="1839"/>
      <c r="L187" s="1840"/>
    </row>
    <row r="188" customFormat="false" ht="13.5" hidden="true" customHeight="false" outlineLevel="0" collapsed="false">
      <c r="I188" s="1839"/>
      <c r="J188" s="1839"/>
      <c r="L188" s="1840"/>
    </row>
    <row r="189" customFormat="false" ht="13.5" hidden="true" customHeight="false" outlineLevel="0" collapsed="false">
      <c r="I189" s="1839"/>
      <c r="J189" s="1839"/>
      <c r="L189" s="1840"/>
    </row>
    <row r="190" customFormat="false" ht="13.5" hidden="true" customHeight="false" outlineLevel="0" collapsed="false">
      <c r="I190" s="1839"/>
      <c r="J190" s="1839"/>
      <c r="L190" s="1840"/>
    </row>
    <row r="191" customFormat="false" ht="13.5" hidden="true" customHeight="false" outlineLevel="0" collapsed="false">
      <c r="I191" s="1839"/>
      <c r="J191" s="1839"/>
      <c r="L191" s="1840"/>
    </row>
    <row r="192" customFormat="false" ht="13.5" hidden="true" customHeight="false" outlineLevel="0" collapsed="false">
      <c r="I192" s="1839"/>
      <c r="J192" s="1839"/>
      <c r="L192" s="1840"/>
    </row>
    <row r="193" customFormat="false" ht="13.5" hidden="true" customHeight="false" outlineLevel="0" collapsed="false">
      <c r="I193" s="1839"/>
      <c r="J193" s="1839"/>
      <c r="L193" s="1840"/>
    </row>
    <row r="194" customFormat="false" ht="13.5" hidden="true" customHeight="false" outlineLevel="0" collapsed="false">
      <c r="I194" s="1839"/>
      <c r="J194" s="1839"/>
      <c r="L194" s="1840"/>
    </row>
    <row r="195" customFormat="false" ht="13.5" hidden="true" customHeight="false" outlineLevel="0" collapsed="false">
      <c r="I195" s="1839"/>
      <c r="J195" s="1839"/>
      <c r="L195" s="1840"/>
    </row>
    <row r="196" customFormat="false" ht="13.5" hidden="true" customHeight="false" outlineLevel="0" collapsed="false">
      <c r="I196" s="1839"/>
      <c r="J196" s="1839"/>
      <c r="L196" s="1840"/>
    </row>
    <row r="197" customFormat="false" ht="13.5" hidden="true" customHeight="false" outlineLevel="0" collapsed="false">
      <c r="I197" s="1839"/>
      <c r="J197" s="1839"/>
      <c r="L197" s="1840"/>
    </row>
    <row r="198" customFormat="false" ht="13.5" hidden="true" customHeight="false" outlineLevel="0" collapsed="false">
      <c r="I198" s="1839"/>
      <c r="J198" s="1839"/>
      <c r="L198" s="1840"/>
    </row>
    <row r="199" customFormat="false" ht="13.5" hidden="true" customHeight="false" outlineLevel="0" collapsed="false">
      <c r="I199" s="1839"/>
      <c r="J199" s="1839"/>
      <c r="L199" s="1840"/>
    </row>
    <row r="200" customFormat="false" ht="13.5" hidden="true" customHeight="false" outlineLevel="0" collapsed="false">
      <c r="I200" s="1839"/>
      <c r="J200" s="1839"/>
      <c r="L200" s="1840"/>
    </row>
    <row r="201" customFormat="false" ht="13.5" hidden="true" customHeight="false" outlineLevel="0" collapsed="false">
      <c r="I201" s="1839"/>
      <c r="J201" s="1839"/>
      <c r="L201" s="1840"/>
    </row>
    <row r="202" customFormat="false" ht="13.5" hidden="true" customHeight="false" outlineLevel="0" collapsed="false">
      <c r="I202" s="1839"/>
      <c r="J202" s="1839"/>
      <c r="L202" s="1840"/>
    </row>
    <row r="203" customFormat="false" ht="13.5" hidden="true" customHeight="false" outlineLevel="0" collapsed="false">
      <c r="I203" s="1839"/>
      <c r="J203" s="1839"/>
      <c r="L203" s="1840"/>
    </row>
    <row r="204" customFormat="false" ht="13.5" hidden="true" customHeight="false" outlineLevel="0" collapsed="false">
      <c r="I204" s="1839"/>
      <c r="J204" s="1839"/>
      <c r="L204" s="1840"/>
    </row>
    <row r="205" customFormat="false" ht="13.5" hidden="true" customHeight="false" outlineLevel="0" collapsed="false">
      <c r="I205" s="1839"/>
      <c r="J205" s="1839"/>
      <c r="L205" s="1840"/>
    </row>
    <row r="206" customFormat="false" ht="13.5" hidden="true" customHeight="false" outlineLevel="0" collapsed="false">
      <c r="I206" s="1839"/>
      <c r="J206" s="1839"/>
      <c r="L206" s="1840"/>
    </row>
    <row r="207" customFormat="false" ht="13.5" hidden="true" customHeight="false" outlineLevel="0" collapsed="false">
      <c r="I207" s="1839"/>
      <c r="J207" s="1839"/>
      <c r="L207" s="1840"/>
    </row>
    <row r="208" customFormat="false" ht="13.5" hidden="true" customHeight="false" outlineLevel="0" collapsed="false">
      <c r="I208" s="1839"/>
      <c r="J208" s="1839"/>
      <c r="L208" s="1840"/>
    </row>
    <row r="209" customFormat="false" ht="13.5" hidden="true" customHeight="false" outlineLevel="0" collapsed="false">
      <c r="I209" s="1839"/>
      <c r="J209" s="1839"/>
      <c r="L209" s="1840"/>
    </row>
    <row r="210" customFormat="false" ht="13.5" hidden="true" customHeight="false" outlineLevel="0" collapsed="false">
      <c r="I210" s="1839"/>
      <c r="J210" s="1839"/>
      <c r="L210" s="1840"/>
    </row>
    <row r="211" customFormat="false" ht="13.5" hidden="true" customHeight="false" outlineLevel="0" collapsed="false">
      <c r="I211" s="1839"/>
      <c r="J211" s="1839"/>
      <c r="L211" s="1840"/>
    </row>
    <row r="212" customFormat="false" ht="13.5" hidden="true" customHeight="false" outlineLevel="0" collapsed="false">
      <c r="I212" s="1839"/>
      <c r="J212" s="1839"/>
      <c r="L212" s="1840"/>
    </row>
    <row r="213" customFormat="false" ht="13.5" hidden="true" customHeight="false" outlineLevel="0" collapsed="false">
      <c r="I213" s="1839"/>
      <c r="J213" s="1839"/>
      <c r="L213" s="1840"/>
    </row>
    <row r="214" customFormat="false" ht="13.5" hidden="true" customHeight="false" outlineLevel="0" collapsed="false">
      <c r="I214" s="1839"/>
      <c r="J214" s="1839"/>
      <c r="L214" s="1840"/>
    </row>
    <row r="215" customFormat="false" ht="13.5" hidden="true" customHeight="false" outlineLevel="0" collapsed="false">
      <c r="I215" s="1839"/>
      <c r="J215" s="1839"/>
      <c r="L215" s="1840"/>
    </row>
    <row r="216" customFormat="false" ht="13.5" hidden="true" customHeight="false" outlineLevel="0" collapsed="false">
      <c r="I216" s="1839"/>
      <c r="J216" s="1839"/>
      <c r="L216" s="1840"/>
    </row>
    <row r="217" customFormat="false" ht="13.5" hidden="true" customHeight="false" outlineLevel="0" collapsed="false">
      <c r="I217" s="1839"/>
      <c r="J217" s="1839"/>
      <c r="L217" s="1840"/>
    </row>
    <row r="218" customFormat="false" ht="13.5" hidden="true" customHeight="false" outlineLevel="0" collapsed="false">
      <c r="I218" s="1839"/>
      <c r="J218" s="1839"/>
      <c r="L218" s="1840"/>
    </row>
    <row r="219" customFormat="false" ht="13.5" hidden="true" customHeight="false" outlineLevel="0" collapsed="false">
      <c r="I219" s="1839"/>
      <c r="J219" s="1839"/>
      <c r="L219" s="1840"/>
    </row>
    <row r="220" customFormat="false" ht="13.5" hidden="true" customHeight="false" outlineLevel="0" collapsed="false">
      <c r="I220" s="1839"/>
      <c r="J220" s="1839"/>
      <c r="L220" s="1840"/>
    </row>
    <row r="221" customFormat="false" ht="13.5" hidden="true" customHeight="false" outlineLevel="0" collapsed="false">
      <c r="I221" s="1839"/>
      <c r="J221" s="1839"/>
      <c r="L221" s="1840"/>
    </row>
    <row r="222" customFormat="false" ht="13.5" hidden="true" customHeight="false" outlineLevel="0" collapsed="false">
      <c r="I222" s="1839"/>
      <c r="J222" s="1839"/>
      <c r="L222" s="1840"/>
    </row>
    <row r="223" customFormat="false" ht="13.5" hidden="true" customHeight="false" outlineLevel="0" collapsed="false">
      <c r="I223" s="1839"/>
      <c r="J223" s="1839"/>
      <c r="L223" s="1840"/>
    </row>
    <row r="224" customFormat="false" ht="13.5" hidden="true" customHeight="false" outlineLevel="0" collapsed="false">
      <c r="I224" s="1839"/>
      <c r="J224" s="1839"/>
      <c r="L224" s="1840"/>
    </row>
    <row r="225" customFormat="false" ht="13.5" hidden="true" customHeight="false" outlineLevel="0" collapsed="false">
      <c r="I225" s="1839"/>
      <c r="J225" s="1839"/>
      <c r="L225" s="1840"/>
    </row>
    <row r="226" customFormat="false" ht="13.5" hidden="true" customHeight="false" outlineLevel="0" collapsed="false">
      <c r="I226" s="1839"/>
      <c r="J226" s="1839"/>
      <c r="L226" s="1840"/>
    </row>
    <row r="227" customFormat="false" ht="13.5" hidden="true" customHeight="false" outlineLevel="0" collapsed="false">
      <c r="I227" s="1839"/>
      <c r="J227" s="1839"/>
      <c r="L227" s="1840"/>
    </row>
    <row r="228" customFormat="false" ht="13.5" hidden="true" customHeight="false" outlineLevel="0" collapsed="false">
      <c r="I228" s="1839"/>
      <c r="J228" s="1839"/>
      <c r="L228" s="1840"/>
    </row>
    <row r="229" customFormat="false" ht="13.5" hidden="true" customHeight="false" outlineLevel="0" collapsed="false">
      <c r="I229" s="1839"/>
      <c r="J229" s="1839"/>
      <c r="L229" s="1840"/>
    </row>
    <row r="230" customFormat="false" ht="13.5" hidden="true" customHeight="false" outlineLevel="0" collapsed="false">
      <c r="I230" s="1839"/>
      <c r="J230" s="1839"/>
      <c r="L230" s="1840"/>
    </row>
    <row r="231" customFormat="false" ht="13.5" hidden="true" customHeight="false" outlineLevel="0" collapsed="false">
      <c r="I231" s="1839"/>
      <c r="J231" s="1839"/>
      <c r="L231" s="1840"/>
    </row>
    <row r="232" customFormat="false" ht="13.5" hidden="true" customHeight="false" outlineLevel="0" collapsed="false">
      <c r="I232" s="1839"/>
      <c r="J232" s="1839"/>
      <c r="L232" s="1840"/>
    </row>
    <row r="233" customFormat="false" ht="13.5" hidden="true" customHeight="false" outlineLevel="0" collapsed="false">
      <c r="I233" s="1839"/>
      <c r="J233" s="1839"/>
      <c r="L233" s="1840"/>
    </row>
    <row r="234" customFormat="false" ht="13.5" hidden="true" customHeight="false" outlineLevel="0" collapsed="false">
      <c r="I234" s="1839"/>
      <c r="J234" s="1839"/>
      <c r="L234" s="1840"/>
    </row>
    <row r="235" customFormat="false" ht="13.5" hidden="true" customHeight="false" outlineLevel="0" collapsed="false">
      <c r="I235" s="1839"/>
      <c r="J235" s="1839"/>
      <c r="L235" s="1840"/>
    </row>
    <row r="236" customFormat="false" ht="13.5" hidden="true" customHeight="false" outlineLevel="0" collapsed="false">
      <c r="I236" s="1839"/>
      <c r="J236" s="1839"/>
      <c r="L236" s="1840"/>
    </row>
    <row r="237" customFormat="false" ht="13.5" hidden="true" customHeight="false" outlineLevel="0" collapsed="false">
      <c r="I237" s="1839"/>
      <c r="J237" s="1839"/>
      <c r="L237" s="1840"/>
    </row>
    <row r="238" customFormat="false" ht="13.5" hidden="true" customHeight="false" outlineLevel="0" collapsed="false">
      <c r="I238" s="1839"/>
      <c r="J238" s="1839"/>
      <c r="L238" s="1840"/>
    </row>
    <row r="239" customFormat="false" ht="13.5" hidden="true" customHeight="false" outlineLevel="0" collapsed="false">
      <c r="I239" s="1839"/>
      <c r="J239" s="1839"/>
      <c r="L239" s="1840"/>
    </row>
    <row r="240" customFormat="false" ht="13.5" hidden="true" customHeight="false" outlineLevel="0" collapsed="false">
      <c r="I240" s="1839"/>
      <c r="J240" s="1839"/>
      <c r="L240" s="1840"/>
    </row>
    <row r="241" customFormat="false" ht="13.5" hidden="true" customHeight="false" outlineLevel="0" collapsed="false">
      <c r="I241" s="1839"/>
      <c r="J241" s="1839"/>
      <c r="L241" s="1840"/>
    </row>
    <row r="242" customFormat="false" ht="13.5" hidden="true" customHeight="false" outlineLevel="0" collapsed="false">
      <c r="I242" s="1839"/>
      <c r="J242" s="1839"/>
      <c r="L242" s="1840"/>
    </row>
    <row r="243" customFormat="false" ht="13.5" hidden="true" customHeight="false" outlineLevel="0" collapsed="false">
      <c r="I243" s="1839"/>
      <c r="J243" s="1839"/>
      <c r="L243" s="1840"/>
    </row>
    <row r="244" customFormat="false" ht="13.5" hidden="true" customHeight="false" outlineLevel="0" collapsed="false">
      <c r="I244" s="1839"/>
      <c r="J244" s="1839"/>
      <c r="L244" s="1840"/>
    </row>
    <row r="245" customFormat="false" ht="13.5" hidden="true" customHeight="false" outlineLevel="0" collapsed="false">
      <c r="I245" s="1839"/>
      <c r="J245" s="1839"/>
      <c r="L245" s="1840"/>
    </row>
    <row r="246" customFormat="false" ht="13.5" hidden="true" customHeight="false" outlineLevel="0" collapsed="false">
      <c r="I246" s="1839"/>
      <c r="J246" s="1839"/>
      <c r="L246" s="1840"/>
    </row>
    <row r="247" customFormat="false" ht="13.5" hidden="true" customHeight="false" outlineLevel="0" collapsed="false">
      <c r="I247" s="1839"/>
      <c r="J247" s="1839"/>
      <c r="L247" s="1840"/>
    </row>
    <row r="248" customFormat="false" ht="13.5" hidden="true" customHeight="false" outlineLevel="0" collapsed="false">
      <c r="I248" s="1839"/>
      <c r="J248" s="1839"/>
      <c r="L248" s="1840"/>
    </row>
    <row r="249" customFormat="false" ht="13.5" hidden="true" customHeight="false" outlineLevel="0" collapsed="false">
      <c r="I249" s="1839"/>
      <c r="J249" s="1839"/>
      <c r="L249" s="1840"/>
    </row>
    <row r="250" customFormat="false" ht="13.5" hidden="true" customHeight="false" outlineLevel="0" collapsed="false">
      <c r="I250" s="1839"/>
      <c r="J250" s="1839"/>
      <c r="L250" s="1840"/>
    </row>
    <row r="251" customFormat="false" ht="13.5" hidden="true" customHeight="false" outlineLevel="0" collapsed="false">
      <c r="I251" s="1839"/>
      <c r="J251" s="1839"/>
      <c r="L251" s="1840"/>
    </row>
    <row r="252" customFormat="false" ht="13.5" hidden="true" customHeight="false" outlineLevel="0" collapsed="false">
      <c r="I252" s="1839"/>
      <c r="J252" s="1839"/>
      <c r="L252" s="1840"/>
    </row>
    <row r="253" customFormat="false" ht="13.5" hidden="true" customHeight="false" outlineLevel="0" collapsed="false">
      <c r="I253" s="1839"/>
      <c r="J253" s="1839"/>
      <c r="L253" s="1840"/>
    </row>
    <row r="254" customFormat="false" ht="13.5" hidden="true" customHeight="false" outlineLevel="0" collapsed="false">
      <c r="I254" s="1839"/>
      <c r="J254" s="1839"/>
      <c r="L254" s="1840"/>
    </row>
    <row r="255" customFormat="false" ht="13.5" hidden="true" customHeight="false" outlineLevel="0" collapsed="false">
      <c r="I255" s="1839"/>
      <c r="J255" s="1839"/>
      <c r="L255" s="1840"/>
    </row>
    <row r="256" customFormat="false" ht="13.5" hidden="true" customHeight="false" outlineLevel="0" collapsed="false">
      <c r="I256" s="1839"/>
      <c r="J256" s="1839"/>
      <c r="L256" s="1840"/>
    </row>
    <row r="257" customFormat="false" ht="13.5" hidden="true" customHeight="false" outlineLevel="0" collapsed="false">
      <c r="I257" s="1839"/>
      <c r="J257" s="1839"/>
      <c r="L257" s="1840"/>
    </row>
    <row r="258" customFormat="false" ht="13.5" hidden="true" customHeight="false" outlineLevel="0" collapsed="false">
      <c r="I258" s="1839"/>
      <c r="J258" s="1839"/>
      <c r="L258" s="1840"/>
    </row>
    <row r="259" customFormat="false" ht="13.5" hidden="true" customHeight="false" outlineLevel="0" collapsed="false">
      <c r="I259" s="1839"/>
      <c r="J259" s="1839"/>
      <c r="L259" s="1840"/>
    </row>
    <row r="260" customFormat="false" ht="13.5" hidden="true" customHeight="false" outlineLevel="0" collapsed="false">
      <c r="I260" s="1839"/>
      <c r="J260" s="1839"/>
      <c r="L260" s="1840"/>
    </row>
    <row r="261" customFormat="false" ht="13.5" hidden="true" customHeight="false" outlineLevel="0" collapsed="false">
      <c r="I261" s="1839"/>
      <c r="J261" s="1839"/>
      <c r="L261" s="1840"/>
    </row>
    <row r="262" customFormat="false" ht="13.5" hidden="true" customHeight="false" outlineLevel="0" collapsed="false">
      <c r="I262" s="1839"/>
      <c r="J262" s="1839"/>
      <c r="L262" s="1840"/>
    </row>
    <row r="263" customFormat="false" ht="13.5" hidden="true" customHeight="false" outlineLevel="0" collapsed="false">
      <c r="I263" s="1839"/>
      <c r="J263" s="1839"/>
      <c r="L263" s="1840"/>
    </row>
    <row r="264" customFormat="false" ht="13.5" hidden="true" customHeight="false" outlineLevel="0" collapsed="false">
      <c r="I264" s="1839"/>
      <c r="J264" s="1839"/>
      <c r="L264" s="1840"/>
    </row>
    <row r="265" customFormat="false" ht="13.5" hidden="true" customHeight="false" outlineLevel="0" collapsed="false">
      <c r="I265" s="1839"/>
      <c r="J265" s="1839"/>
      <c r="L265" s="1840"/>
    </row>
    <row r="266" customFormat="false" ht="13.5" hidden="true" customHeight="false" outlineLevel="0" collapsed="false">
      <c r="I266" s="1839"/>
      <c r="J266" s="1839"/>
      <c r="L266" s="1840"/>
    </row>
    <row r="267" customFormat="false" ht="13.5" hidden="true" customHeight="false" outlineLevel="0" collapsed="false">
      <c r="I267" s="1839"/>
      <c r="J267" s="1839"/>
      <c r="L267" s="1840"/>
    </row>
    <row r="268" customFormat="false" ht="13.5" hidden="true" customHeight="false" outlineLevel="0" collapsed="false">
      <c r="I268" s="1839"/>
      <c r="J268" s="1839"/>
      <c r="L268" s="1840"/>
    </row>
    <row r="269" customFormat="false" ht="13.5" hidden="true" customHeight="false" outlineLevel="0" collapsed="false">
      <c r="I269" s="1839"/>
      <c r="J269" s="1839"/>
      <c r="L269" s="1840"/>
    </row>
    <row r="270" customFormat="false" ht="13.5" hidden="true" customHeight="false" outlineLevel="0" collapsed="false">
      <c r="I270" s="1839"/>
      <c r="J270" s="1839"/>
      <c r="L270" s="1840"/>
    </row>
    <row r="271" customFormat="false" ht="13.5" hidden="true" customHeight="false" outlineLevel="0" collapsed="false">
      <c r="I271" s="1839"/>
      <c r="J271" s="1839"/>
      <c r="L271" s="1840"/>
    </row>
    <row r="272" customFormat="false" ht="13.5" hidden="true" customHeight="false" outlineLevel="0" collapsed="false">
      <c r="I272" s="1839"/>
      <c r="J272" s="1839"/>
      <c r="L272" s="1840"/>
    </row>
    <row r="273" customFormat="false" ht="13.5" hidden="true" customHeight="false" outlineLevel="0" collapsed="false">
      <c r="I273" s="1839"/>
      <c r="J273" s="1839"/>
      <c r="L273" s="1840"/>
    </row>
    <row r="274" customFormat="false" ht="13.5" hidden="true" customHeight="false" outlineLevel="0" collapsed="false">
      <c r="I274" s="1839"/>
      <c r="J274" s="1839"/>
      <c r="L274" s="1840"/>
    </row>
    <row r="275" customFormat="false" ht="13.5" hidden="true" customHeight="false" outlineLevel="0" collapsed="false">
      <c r="I275" s="1839"/>
      <c r="J275" s="1839"/>
      <c r="L275" s="1840"/>
    </row>
    <row r="276" customFormat="false" ht="13.5" hidden="true" customHeight="false" outlineLevel="0" collapsed="false">
      <c r="I276" s="1839"/>
      <c r="J276" s="1839"/>
      <c r="L276" s="1840"/>
    </row>
    <row r="277" customFormat="false" ht="13.5" hidden="true" customHeight="false" outlineLevel="0" collapsed="false">
      <c r="I277" s="1839"/>
      <c r="J277" s="1839"/>
      <c r="L277" s="1840"/>
    </row>
    <row r="278" customFormat="false" ht="13.5" hidden="true" customHeight="false" outlineLevel="0" collapsed="false">
      <c r="I278" s="1839"/>
      <c r="J278" s="1839"/>
      <c r="L278" s="1840"/>
    </row>
    <row r="279" customFormat="false" ht="13.5" hidden="true" customHeight="false" outlineLevel="0" collapsed="false">
      <c r="I279" s="1839"/>
      <c r="J279" s="1839"/>
      <c r="L279" s="1840"/>
    </row>
    <row r="280" customFormat="false" ht="13.5" hidden="true" customHeight="false" outlineLevel="0" collapsed="false">
      <c r="I280" s="1839"/>
      <c r="J280" s="1839"/>
      <c r="L280" s="1840"/>
    </row>
    <row r="281" customFormat="false" ht="13.5" hidden="true" customHeight="false" outlineLevel="0" collapsed="false">
      <c r="I281" s="1839"/>
      <c r="J281" s="1839"/>
      <c r="L281" s="1840"/>
    </row>
    <row r="282" customFormat="false" ht="13.5" hidden="true" customHeight="false" outlineLevel="0" collapsed="false">
      <c r="I282" s="1839"/>
      <c r="J282" s="1839"/>
      <c r="L282" s="1840"/>
    </row>
    <row r="283" customFormat="false" ht="13.5" hidden="true" customHeight="false" outlineLevel="0" collapsed="false">
      <c r="I283" s="1839"/>
      <c r="J283" s="1839"/>
      <c r="L283" s="1840"/>
    </row>
    <row r="284" customFormat="false" ht="13.5" hidden="true" customHeight="false" outlineLevel="0" collapsed="false">
      <c r="I284" s="1839"/>
      <c r="J284" s="1839"/>
      <c r="L284" s="1840"/>
    </row>
    <row r="285" customFormat="false" ht="13.5" hidden="true" customHeight="false" outlineLevel="0" collapsed="false">
      <c r="I285" s="1839"/>
      <c r="J285" s="1839"/>
      <c r="L285" s="1840"/>
    </row>
    <row r="286" customFormat="false" ht="13.5" hidden="true" customHeight="false" outlineLevel="0" collapsed="false">
      <c r="I286" s="1839"/>
      <c r="J286" s="1839"/>
      <c r="L286" s="1840"/>
    </row>
    <row r="287" customFormat="false" ht="13.5" hidden="true" customHeight="false" outlineLevel="0" collapsed="false">
      <c r="I287" s="1839"/>
      <c r="J287" s="1839"/>
      <c r="L287" s="1840"/>
    </row>
    <row r="288" customFormat="false" ht="13.5" hidden="true" customHeight="false" outlineLevel="0" collapsed="false">
      <c r="I288" s="1839"/>
      <c r="J288" s="1839"/>
      <c r="L288" s="1840"/>
    </row>
    <row r="289" customFormat="false" ht="13.5" hidden="true" customHeight="false" outlineLevel="0" collapsed="false">
      <c r="I289" s="1839"/>
      <c r="J289" s="1839"/>
      <c r="L289" s="1840"/>
    </row>
    <row r="290" customFormat="false" ht="13.5" hidden="true" customHeight="false" outlineLevel="0" collapsed="false">
      <c r="I290" s="1839"/>
      <c r="J290" s="1839"/>
      <c r="L290" s="1840"/>
    </row>
    <row r="291" customFormat="false" ht="13.5" hidden="true" customHeight="false" outlineLevel="0" collapsed="false">
      <c r="I291" s="1839"/>
      <c r="J291" s="1839"/>
      <c r="L291" s="1840"/>
    </row>
    <row r="292" customFormat="false" ht="13.5" hidden="true" customHeight="false" outlineLevel="0" collapsed="false">
      <c r="I292" s="1839"/>
      <c r="J292" s="1839"/>
      <c r="L292" s="1840"/>
    </row>
    <row r="293" customFormat="false" ht="13.5" hidden="true" customHeight="false" outlineLevel="0" collapsed="false">
      <c r="I293" s="1839"/>
      <c r="J293" s="1839"/>
      <c r="L293" s="1840"/>
    </row>
    <row r="294" customFormat="false" ht="13.5" hidden="true" customHeight="false" outlineLevel="0" collapsed="false">
      <c r="I294" s="1839"/>
      <c r="J294" s="1839"/>
      <c r="L294" s="1840"/>
    </row>
    <row r="295" customFormat="false" ht="13.5" hidden="true" customHeight="false" outlineLevel="0" collapsed="false">
      <c r="I295" s="1839"/>
      <c r="J295" s="1839"/>
      <c r="L295" s="1840"/>
    </row>
    <row r="296" customFormat="false" ht="13.5" hidden="true" customHeight="false" outlineLevel="0" collapsed="false">
      <c r="I296" s="1839"/>
      <c r="J296" s="1839"/>
      <c r="L296" s="1840"/>
    </row>
    <row r="297" customFormat="false" ht="13.5" hidden="true" customHeight="false" outlineLevel="0" collapsed="false">
      <c r="I297" s="1839"/>
      <c r="J297" s="1839"/>
      <c r="L297" s="1840"/>
    </row>
    <row r="298" customFormat="false" ht="13.5" hidden="true" customHeight="false" outlineLevel="0" collapsed="false">
      <c r="I298" s="1839"/>
      <c r="J298" s="1839"/>
      <c r="L298" s="1840"/>
    </row>
    <row r="299" customFormat="false" ht="13.5" hidden="true" customHeight="false" outlineLevel="0" collapsed="false">
      <c r="I299" s="1839"/>
      <c r="J299" s="1839"/>
      <c r="L299" s="1840"/>
    </row>
    <row r="300" customFormat="false" ht="13.5" hidden="true" customHeight="false" outlineLevel="0" collapsed="false">
      <c r="I300" s="1839"/>
      <c r="J300" s="1839"/>
      <c r="L300" s="1840"/>
    </row>
    <row r="301" customFormat="false" ht="13.5" hidden="true" customHeight="false" outlineLevel="0" collapsed="false">
      <c r="I301" s="1839"/>
      <c r="J301" s="1839"/>
      <c r="L301" s="1840"/>
    </row>
    <row r="302" customFormat="false" ht="13.5" hidden="true" customHeight="false" outlineLevel="0" collapsed="false">
      <c r="I302" s="1839"/>
      <c r="J302" s="1839"/>
      <c r="L302" s="1840"/>
    </row>
    <row r="303" customFormat="false" ht="13.5" hidden="true" customHeight="false" outlineLevel="0" collapsed="false">
      <c r="I303" s="1839"/>
      <c r="J303" s="1839"/>
      <c r="L303" s="1840"/>
    </row>
    <row r="304" customFormat="false" ht="13.5" hidden="true" customHeight="false" outlineLevel="0" collapsed="false">
      <c r="I304" s="1839"/>
      <c r="J304" s="1839"/>
      <c r="L304" s="1840"/>
    </row>
    <row r="305" customFormat="false" ht="13.5" hidden="true" customHeight="false" outlineLevel="0" collapsed="false">
      <c r="I305" s="1839"/>
      <c r="J305" s="1839"/>
      <c r="L305" s="1840"/>
    </row>
    <row r="306" customFormat="false" ht="13.5" hidden="true" customHeight="false" outlineLevel="0" collapsed="false">
      <c r="I306" s="1839"/>
      <c r="J306" s="1839"/>
      <c r="L306" s="1840"/>
    </row>
    <row r="307" customFormat="false" ht="13.5" hidden="true" customHeight="false" outlineLevel="0" collapsed="false">
      <c r="I307" s="1839"/>
      <c r="J307" s="1839"/>
      <c r="L307" s="1840"/>
    </row>
    <row r="308" customFormat="false" ht="13.5" hidden="true" customHeight="false" outlineLevel="0" collapsed="false">
      <c r="I308" s="1839"/>
      <c r="J308" s="1839"/>
      <c r="L308" s="1840"/>
    </row>
    <row r="309" customFormat="false" ht="13.5" hidden="true" customHeight="false" outlineLevel="0" collapsed="false">
      <c r="I309" s="1839"/>
      <c r="J309" s="1839"/>
      <c r="L309" s="1840"/>
    </row>
    <row r="310" customFormat="false" ht="13.5" hidden="true" customHeight="false" outlineLevel="0" collapsed="false">
      <c r="I310" s="1839"/>
      <c r="J310" s="1839"/>
      <c r="L310" s="1840"/>
    </row>
    <row r="311" customFormat="false" ht="13.5" hidden="true" customHeight="false" outlineLevel="0" collapsed="false">
      <c r="I311" s="1839"/>
      <c r="J311" s="1839"/>
      <c r="L311" s="1840"/>
    </row>
    <row r="312" customFormat="false" ht="13.5" hidden="true" customHeight="false" outlineLevel="0" collapsed="false">
      <c r="I312" s="1839"/>
      <c r="J312" s="1839"/>
      <c r="L312" s="1840"/>
    </row>
    <row r="313" customFormat="false" ht="13.5" hidden="true" customHeight="false" outlineLevel="0" collapsed="false">
      <c r="I313" s="1839"/>
      <c r="J313" s="1839"/>
      <c r="L313" s="1840"/>
    </row>
    <row r="314" customFormat="false" ht="13.5" hidden="true" customHeight="false" outlineLevel="0" collapsed="false">
      <c r="I314" s="1839"/>
      <c r="J314" s="1839"/>
      <c r="L314" s="1840"/>
    </row>
    <row r="315" customFormat="false" ht="13.5" hidden="true" customHeight="false" outlineLevel="0" collapsed="false">
      <c r="I315" s="1839"/>
      <c r="J315" s="1839"/>
      <c r="L315" s="1840"/>
    </row>
    <row r="316" customFormat="false" ht="13.5" hidden="true" customHeight="false" outlineLevel="0" collapsed="false">
      <c r="I316" s="1839"/>
      <c r="J316" s="1839"/>
      <c r="L316" s="1840"/>
    </row>
    <row r="317" customFormat="false" ht="13.5" hidden="true" customHeight="false" outlineLevel="0" collapsed="false">
      <c r="I317" s="1839"/>
      <c r="J317" s="1839"/>
      <c r="L317" s="1840"/>
    </row>
    <row r="318" customFormat="false" ht="13.5" hidden="true" customHeight="false" outlineLevel="0" collapsed="false">
      <c r="I318" s="1839"/>
      <c r="J318" s="1839"/>
      <c r="L318" s="1840"/>
    </row>
    <row r="319" customFormat="false" ht="13.5" hidden="true" customHeight="false" outlineLevel="0" collapsed="false">
      <c r="I319" s="1839"/>
      <c r="J319" s="1839"/>
      <c r="L319" s="1840"/>
    </row>
    <row r="320" customFormat="false" ht="13.5" hidden="true" customHeight="false" outlineLevel="0" collapsed="false">
      <c r="I320" s="1839"/>
      <c r="J320" s="1839"/>
      <c r="L320" s="1840"/>
    </row>
    <row r="321" customFormat="false" ht="13.5" hidden="true" customHeight="false" outlineLevel="0" collapsed="false">
      <c r="I321" s="1839"/>
      <c r="J321" s="1839"/>
      <c r="L321" s="1840"/>
    </row>
    <row r="322" customFormat="false" ht="13.5" hidden="true" customHeight="false" outlineLevel="0" collapsed="false">
      <c r="I322" s="1839"/>
      <c r="J322" s="1839"/>
      <c r="L322" s="1840"/>
    </row>
    <row r="323" customFormat="false" ht="13.5" hidden="true" customHeight="false" outlineLevel="0" collapsed="false">
      <c r="I323" s="1839"/>
      <c r="J323" s="1839"/>
      <c r="L323" s="1840"/>
    </row>
    <row r="324" customFormat="false" ht="13.5" hidden="true" customHeight="false" outlineLevel="0" collapsed="false">
      <c r="I324" s="1839"/>
      <c r="J324" s="1839"/>
      <c r="L324" s="1840"/>
    </row>
    <row r="325" customFormat="false" ht="13.5" hidden="true" customHeight="false" outlineLevel="0" collapsed="false">
      <c r="I325" s="1839"/>
      <c r="J325" s="1839"/>
      <c r="L325" s="1840"/>
    </row>
    <row r="326" customFormat="false" ht="13.5" hidden="true" customHeight="false" outlineLevel="0" collapsed="false">
      <c r="I326" s="1839"/>
      <c r="J326" s="1839"/>
      <c r="L326" s="1840"/>
    </row>
    <row r="327" customFormat="false" ht="13.5" hidden="true" customHeight="false" outlineLevel="0" collapsed="false">
      <c r="I327" s="1839"/>
      <c r="J327" s="1839"/>
      <c r="L327" s="1840"/>
    </row>
    <row r="328" customFormat="false" ht="13.5" hidden="true" customHeight="false" outlineLevel="0" collapsed="false">
      <c r="I328" s="1839"/>
      <c r="J328" s="1839"/>
      <c r="L328" s="1840"/>
    </row>
    <row r="329" customFormat="false" ht="13.5" hidden="true" customHeight="false" outlineLevel="0" collapsed="false">
      <c r="I329" s="1839"/>
      <c r="J329" s="1839"/>
      <c r="L329" s="1840"/>
    </row>
    <row r="330" customFormat="false" ht="13.5" hidden="true" customHeight="false" outlineLevel="0" collapsed="false">
      <c r="I330" s="1839"/>
      <c r="J330" s="1839"/>
      <c r="L330" s="1840"/>
    </row>
    <row r="331" customFormat="false" ht="13.5" hidden="true" customHeight="false" outlineLevel="0" collapsed="false">
      <c r="I331" s="1839"/>
      <c r="J331" s="1839"/>
      <c r="L331" s="1840"/>
    </row>
    <row r="332" customFormat="false" ht="13.5" hidden="true" customHeight="false" outlineLevel="0" collapsed="false">
      <c r="I332" s="1839"/>
      <c r="J332" s="1839"/>
      <c r="L332" s="1840"/>
    </row>
    <row r="333" customFormat="false" ht="13.5" hidden="true" customHeight="false" outlineLevel="0" collapsed="false">
      <c r="I333" s="1839"/>
      <c r="J333" s="1839"/>
      <c r="L333" s="1840"/>
    </row>
    <row r="334" customFormat="false" ht="13.5" hidden="true" customHeight="false" outlineLevel="0" collapsed="false">
      <c r="I334" s="1839"/>
      <c r="J334" s="1839"/>
      <c r="L334" s="1840"/>
    </row>
    <row r="335" customFormat="false" ht="13.5" hidden="true" customHeight="false" outlineLevel="0" collapsed="false">
      <c r="I335" s="1839"/>
      <c r="J335" s="1839"/>
      <c r="L335" s="1840"/>
    </row>
    <row r="336" customFormat="false" ht="13.5" hidden="true" customHeight="false" outlineLevel="0" collapsed="false">
      <c r="I336" s="1839"/>
      <c r="J336" s="1839"/>
      <c r="L336" s="1840"/>
    </row>
    <row r="337" customFormat="false" ht="13.5" hidden="true" customHeight="false" outlineLevel="0" collapsed="false">
      <c r="I337" s="1839"/>
      <c r="J337" s="1839"/>
      <c r="L337" s="1840"/>
    </row>
    <row r="338" customFormat="false" ht="13.5" hidden="true" customHeight="false" outlineLevel="0" collapsed="false">
      <c r="I338" s="1839"/>
      <c r="J338" s="1839"/>
      <c r="L338" s="1840"/>
    </row>
    <row r="339" customFormat="false" ht="13.5" hidden="true" customHeight="false" outlineLevel="0" collapsed="false">
      <c r="I339" s="1839"/>
      <c r="J339" s="1839"/>
      <c r="L339" s="1840"/>
    </row>
    <row r="340" customFormat="false" ht="13.5" hidden="true" customHeight="false" outlineLevel="0" collapsed="false">
      <c r="I340" s="1839"/>
      <c r="J340" s="1839"/>
      <c r="L340" s="1840"/>
    </row>
    <row r="341" customFormat="false" ht="13.5" hidden="true" customHeight="false" outlineLevel="0" collapsed="false">
      <c r="I341" s="1839"/>
      <c r="J341" s="1839"/>
      <c r="L341" s="1840"/>
    </row>
    <row r="342" customFormat="false" ht="13.5" hidden="true" customHeight="false" outlineLevel="0" collapsed="false">
      <c r="I342" s="1839"/>
      <c r="J342" s="1839"/>
      <c r="L342" s="1840"/>
    </row>
    <row r="343" customFormat="false" ht="13.5" hidden="true" customHeight="false" outlineLevel="0" collapsed="false">
      <c r="I343" s="1839"/>
      <c r="J343" s="1839"/>
      <c r="L343" s="1840"/>
    </row>
    <row r="344" customFormat="false" ht="13.5" hidden="true" customHeight="false" outlineLevel="0" collapsed="false">
      <c r="I344" s="1839"/>
      <c r="J344" s="1839"/>
      <c r="L344" s="1840"/>
    </row>
    <row r="345" customFormat="false" ht="13.5" hidden="true" customHeight="false" outlineLevel="0" collapsed="false">
      <c r="I345" s="1839"/>
      <c r="J345" s="1839"/>
      <c r="L345" s="1840"/>
    </row>
    <row r="346" customFormat="false" ht="13.5" hidden="true" customHeight="false" outlineLevel="0" collapsed="false">
      <c r="I346" s="1839"/>
      <c r="J346" s="1839"/>
      <c r="L346" s="1840"/>
    </row>
    <row r="347" customFormat="false" ht="13.5" hidden="true" customHeight="false" outlineLevel="0" collapsed="false">
      <c r="I347" s="1839"/>
      <c r="J347" s="1839"/>
      <c r="L347" s="1840"/>
    </row>
    <row r="348" customFormat="false" ht="13.5" hidden="true" customHeight="false" outlineLevel="0" collapsed="false">
      <c r="I348" s="1839"/>
      <c r="J348" s="1839"/>
      <c r="L348" s="1840"/>
    </row>
    <row r="349" customFormat="false" ht="13.5" hidden="true" customHeight="false" outlineLevel="0" collapsed="false">
      <c r="I349" s="1839"/>
      <c r="J349" s="1839"/>
      <c r="L349" s="1840"/>
    </row>
    <row r="350" customFormat="false" ht="13.5" hidden="true" customHeight="false" outlineLevel="0" collapsed="false">
      <c r="I350" s="1839"/>
      <c r="J350" s="1839"/>
      <c r="L350" s="1840"/>
    </row>
    <row r="351" customFormat="false" ht="13.5" hidden="true" customHeight="false" outlineLevel="0" collapsed="false">
      <c r="I351" s="1839"/>
      <c r="J351" s="1839"/>
      <c r="L351" s="1840"/>
    </row>
    <row r="352" customFormat="false" ht="13.5" hidden="true" customHeight="false" outlineLevel="0" collapsed="false">
      <c r="I352" s="1839"/>
      <c r="J352" s="1839"/>
      <c r="L352" s="1840"/>
    </row>
    <row r="353" customFormat="false" ht="13.5" hidden="true" customHeight="false" outlineLevel="0" collapsed="false">
      <c r="I353" s="1839"/>
      <c r="J353" s="1839"/>
      <c r="L353" s="1840"/>
    </row>
    <row r="354" customFormat="false" ht="13.5" hidden="true" customHeight="false" outlineLevel="0" collapsed="false">
      <c r="I354" s="1839"/>
      <c r="J354" s="1839"/>
      <c r="L354" s="1840"/>
    </row>
    <row r="355" customFormat="false" ht="13.5" hidden="true" customHeight="false" outlineLevel="0" collapsed="false">
      <c r="I355" s="1839"/>
      <c r="J355" s="1839"/>
      <c r="L355" s="1840"/>
    </row>
    <row r="356" customFormat="false" ht="13.5" hidden="true" customHeight="false" outlineLevel="0" collapsed="false">
      <c r="I356" s="1839"/>
      <c r="J356" s="1839"/>
      <c r="L356" s="1840"/>
    </row>
    <row r="357" customFormat="false" ht="13.5" hidden="true" customHeight="false" outlineLevel="0" collapsed="false">
      <c r="I357" s="1839"/>
      <c r="J357" s="1839"/>
      <c r="L357" s="1840"/>
    </row>
    <row r="358" customFormat="false" ht="13.5" hidden="true" customHeight="false" outlineLevel="0" collapsed="false">
      <c r="I358" s="1839"/>
      <c r="J358" s="1839"/>
      <c r="L358" s="1840"/>
    </row>
    <row r="359" customFormat="false" ht="13.5" hidden="true" customHeight="false" outlineLevel="0" collapsed="false">
      <c r="I359" s="1839"/>
      <c r="J359" s="1839"/>
      <c r="L359" s="1840"/>
    </row>
    <row r="360" customFormat="false" ht="13.5" hidden="true" customHeight="false" outlineLevel="0" collapsed="false">
      <c r="I360" s="1839"/>
      <c r="J360" s="1839"/>
      <c r="L360" s="1840"/>
    </row>
    <row r="361" customFormat="false" ht="13.5" hidden="true" customHeight="false" outlineLevel="0" collapsed="false">
      <c r="I361" s="1839"/>
      <c r="J361" s="1839"/>
      <c r="L361" s="1840"/>
    </row>
    <row r="362" customFormat="false" ht="13.5" hidden="true" customHeight="false" outlineLevel="0" collapsed="false">
      <c r="I362" s="1839"/>
      <c r="J362" s="1839"/>
      <c r="L362" s="1840"/>
    </row>
    <row r="363" customFormat="false" ht="13.5" hidden="true" customHeight="false" outlineLevel="0" collapsed="false">
      <c r="I363" s="1839"/>
      <c r="J363" s="1839"/>
      <c r="L363" s="1840"/>
    </row>
    <row r="364" customFormat="false" ht="13.5" hidden="true" customHeight="false" outlineLevel="0" collapsed="false">
      <c r="I364" s="1839"/>
      <c r="J364" s="1839"/>
      <c r="L364" s="1840"/>
    </row>
    <row r="365" customFormat="false" ht="13.5" hidden="true" customHeight="false" outlineLevel="0" collapsed="false">
      <c r="I365" s="1839"/>
      <c r="J365" s="1839"/>
      <c r="L365" s="1840"/>
    </row>
    <row r="366" customFormat="false" ht="13.5" hidden="true" customHeight="false" outlineLevel="0" collapsed="false">
      <c r="I366" s="1839"/>
      <c r="J366" s="1839"/>
      <c r="L366" s="1840"/>
    </row>
    <row r="367" customFormat="false" ht="13.5" hidden="true" customHeight="false" outlineLevel="0" collapsed="false">
      <c r="I367" s="1839"/>
      <c r="J367" s="1839"/>
      <c r="L367" s="1840"/>
    </row>
    <row r="368" customFormat="false" ht="13.5" hidden="true" customHeight="false" outlineLevel="0" collapsed="false">
      <c r="I368" s="1839"/>
      <c r="J368" s="1839"/>
      <c r="L368" s="1840"/>
    </row>
    <row r="369" customFormat="false" ht="13.5" hidden="true" customHeight="false" outlineLevel="0" collapsed="false">
      <c r="I369" s="1839"/>
      <c r="J369" s="1839"/>
      <c r="L369" s="1840"/>
    </row>
    <row r="370" customFormat="false" ht="13.5" hidden="true" customHeight="false" outlineLevel="0" collapsed="false">
      <c r="I370" s="1839"/>
      <c r="J370" s="1839"/>
      <c r="L370" s="1840"/>
    </row>
    <row r="371" customFormat="false" ht="13.5" hidden="true" customHeight="false" outlineLevel="0" collapsed="false">
      <c r="I371" s="1839"/>
      <c r="J371" s="1839"/>
      <c r="L371" s="1840"/>
    </row>
    <row r="372" customFormat="false" ht="13.5" hidden="true" customHeight="false" outlineLevel="0" collapsed="false">
      <c r="I372" s="1839"/>
      <c r="J372" s="1839"/>
      <c r="L372" s="1840"/>
    </row>
    <row r="373" customFormat="false" ht="13.5" hidden="true" customHeight="false" outlineLevel="0" collapsed="false">
      <c r="I373" s="1839"/>
      <c r="J373" s="1839"/>
      <c r="L373" s="1840"/>
    </row>
    <row r="374" customFormat="false" ht="13.5" hidden="true" customHeight="false" outlineLevel="0" collapsed="false">
      <c r="I374" s="1839"/>
      <c r="J374" s="1839"/>
      <c r="L374" s="1840"/>
    </row>
    <row r="375" customFormat="false" ht="13.5" hidden="true" customHeight="false" outlineLevel="0" collapsed="false">
      <c r="I375" s="1839"/>
      <c r="J375" s="1839"/>
      <c r="L375" s="1840"/>
    </row>
    <row r="376" customFormat="false" ht="13.5" hidden="true" customHeight="false" outlineLevel="0" collapsed="false">
      <c r="I376" s="1839"/>
      <c r="J376" s="1839"/>
      <c r="L376" s="1840"/>
    </row>
    <row r="377" customFormat="false" ht="13.5" hidden="true" customHeight="false" outlineLevel="0" collapsed="false">
      <c r="I377" s="1839"/>
      <c r="J377" s="1839"/>
      <c r="L377" s="1840"/>
    </row>
    <row r="378" customFormat="false" ht="13.5" hidden="true" customHeight="false" outlineLevel="0" collapsed="false">
      <c r="I378" s="1839"/>
      <c r="J378" s="1839"/>
      <c r="L378" s="1840"/>
    </row>
    <row r="379" customFormat="false" ht="13.5" hidden="true" customHeight="false" outlineLevel="0" collapsed="false">
      <c r="I379" s="1839"/>
      <c r="J379" s="1839"/>
      <c r="L379" s="1840"/>
    </row>
    <row r="380" customFormat="false" ht="13.5" hidden="true" customHeight="false" outlineLevel="0" collapsed="false">
      <c r="I380" s="1839"/>
      <c r="J380" s="1839"/>
      <c r="L380" s="1840"/>
    </row>
    <row r="381" customFormat="false" ht="13.5" hidden="true" customHeight="false" outlineLevel="0" collapsed="false">
      <c r="I381" s="1839"/>
      <c r="J381" s="1839"/>
      <c r="L381" s="1840"/>
    </row>
    <row r="382" customFormat="false" ht="13.5" hidden="true" customHeight="false" outlineLevel="0" collapsed="false">
      <c r="I382" s="1839"/>
      <c r="J382" s="1839"/>
      <c r="L382" s="1840"/>
    </row>
    <row r="383" customFormat="false" ht="13.5" hidden="true" customHeight="false" outlineLevel="0" collapsed="false">
      <c r="I383" s="1839"/>
      <c r="J383" s="1839"/>
      <c r="L383" s="1840"/>
    </row>
    <row r="384" customFormat="false" ht="13.5" hidden="true" customHeight="false" outlineLevel="0" collapsed="false">
      <c r="I384" s="1839"/>
      <c r="J384" s="1839"/>
      <c r="L384" s="1840"/>
    </row>
    <row r="385" customFormat="false" ht="13.5" hidden="true" customHeight="false" outlineLevel="0" collapsed="false">
      <c r="I385" s="1839"/>
      <c r="J385" s="1839"/>
      <c r="L385" s="1840"/>
    </row>
    <row r="386" customFormat="false" ht="13.5" hidden="true" customHeight="false" outlineLevel="0" collapsed="false">
      <c r="I386" s="1839"/>
      <c r="J386" s="1839"/>
      <c r="L386" s="1840"/>
    </row>
    <row r="387" customFormat="false" ht="13.5" hidden="true" customHeight="false" outlineLevel="0" collapsed="false">
      <c r="I387" s="1839"/>
      <c r="J387" s="1839"/>
      <c r="L387" s="1840"/>
    </row>
    <row r="388" customFormat="false" ht="13.5" hidden="true" customHeight="false" outlineLevel="0" collapsed="false">
      <c r="I388" s="1839"/>
      <c r="J388" s="1839"/>
      <c r="L388" s="1840"/>
    </row>
    <row r="389" customFormat="false" ht="13.5" hidden="true" customHeight="false" outlineLevel="0" collapsed="false">
      <c r="I389" s="1839"/>
      <c r="J389" s="1839"/>
      <c r="L389" s="1840"/>
    </row>
    <row r="390" customFormat="false" ht="13.5" hidden="true" customHeight="false" outlineLevel="0" collapsed="false">
      <c r="I390" s="1839"/>
      <c r="J390" s="1839"/>
      <c r="L390" s="1840"/>
    </row>
    <row r="391" customFormat="false" ht="13.5" hidden="true" customHeight="false" outlineLevel="0" collapsed="false">
      <c r="I391" s="1839"/>
      <c r="J391" s="1839"/>
      <c r="L391" s="1840"/>
    </row>
    <row r="392" customFormat="false" ht="13.5" hidden="true" customHeight="false" outlineLevel="0" collapsed="false">
      <c r="I392" s="1839"/>
      <c r="J392" s="1839"/>
      <c r="L392" s="1840"/>
    </row>
    <row r="393" customFormat="false" ht="13.5" hidden="true" customHeight="false" outlineLevel="0" collapsed="false">
      <c r="I393" s="1839"/>
      <c r="J393" s="1839"/>
      <c r="L393" s="1840"/>
    </row>
    <row r="394" customFormat="false" ht="13.5" hidden="true" customHeight="false" outlineLevel="0" collapsed="false">
      <c r="I394" s="1839"/>
      <c r="J394" s="1839"/>
      <c r="L394" s="1840"/>
    </row>
    <row r="395" customFormat="false" ht="13.5" hidden="true" customHeight="false" outlineLevel="0" collapsed="false">
      <c r="I395" s="1839"/>
      <c r="J395" s="1839"/>
      <c r="L395" s="1840"/>
    </row>
    <row r="396" customFormat="false" ht="13.5" hidden="true" customHeight="false" outlineLevel="0" collapsed="false">
      <c r="I396" s="1839"/>
      <c r="J396" s="1839"/>
      <c r="L396" s="1840"/>
    </row>
    <row r="397" customFormat="false" ht="13.5" hidden="true" customHeight="false" outlineLevel="0" collapsed="false">
      <c r="I397" s="1839"/>
      <c r="J397" s="1839"/>
      <c r="L397" s="1840"/>
    </row>
    <row r="398" customFormat="false" ht="13.5" hidden="true" customHeight="false" outlineLevel="0" collapsed="false">
      <c r="I398" s="1839"/>
      <c r="J398" s="1839"/>
      <c r="L398" s="1840"/>
    </row>
    <row r="399" customFormat="false" ht="13.5" hidden="true" customHeight="false" outlineLevel="0" collapsed="false">
      <c r="I399" s="1839"/>
      <c r="J399" s="1839"/>
      <c r="L399" s="1840"/>
    </row>
    <row r="400" customFormat="false" ht="13.5" hidden="true" customHeight="false" outlineLevel="0" collapsed="false">
      <c r="I400" s="1839"/>
      <c r="J400" s="1839"/>
      <c r="L400" s="1840"/>
    </row>
    <row r="401" customFormat="false" ht="13.5" hidden="true" customHeight="false" outlineLevel="0" collapsed="false">
      <c r="I401" s="1839"/>
      <c r="J401" s="1839"/>
      <c r="L401" s="1840"/>
    </row>
    <row r="402" customFormat="false" ht="13.5" hidden="true" customHeight="false" outlineLevel="0" collapsed="false">
      <c r="I402" s="1839"/>
      <c r="J402" s="1839"/>
      <c r="L402" s="1840"/>
    </row>
    <row r="403" customFormat="false" ht="13.5" hidden="true" customHeight="false" outlineLevel="0" collapsed="false">
      <c r="I403" s="1839"/>
      <c r="J403" s="1839"/>
      <c r="L403" s="1840"/>
    </row>
    <row r="404" customFormat="false" ht="13.5" hidden="true" customHeight="false" outlineLevel="0" collapsed="false">
      <c r="I404" s="1839"/>
      <c r="J404" s="1839"/>
      <c r="L404" s="1840"/>
    </row>
    <row r="405" customFormat="false" ht="13.5" hidden="true" customHeight="false" outlineLevel="0" collapsed="false">
      <c r="I405" s="1839"/>
      <c r="J405" s="1839"/>
      <c r="L405" s="1840"/>
    </row>
    <row r="406" customFormat="false" ht="13.5" hidden="true" customHeight="false" outlineLevel="0" collapsed="false">
      <c r="I406" s="1839"/>
      <c r="J406" s="1839"/>
      <c r="L406" s="1840"/>
    </row>
    <row r="407" customFormat="false" ht="13.5" hidden="true" customHeight="false" outlineLevel="0" collapsed="false">
      <c r="I407" s="1839"/>
      <c r="J407" s="1839"/>
      <c r="L407" s="1840"/>
    </row>
    <row r="408" customFormat="false" ht="13.5" hidden="true" customHeight="false" outlineLevel="0" collapsed="false">
      <c r="I408" s="1839"/>
      <c r="J408" s="1839"/>
      <c r="L408" s="1840"/>
    </row>
    <row r="409" customFormat="false" ht="13.5" hidden="true" customHeight="false" outlineLevel="0" collapsed="false">
      <c r="I409" s="1839"/>
      <c r="J409" s="1839"/>
      <c r="L409" s="1840"/>
    </row>
    <row r="410" customFormat="false" ht="13.5" hidden="true" customHeight="false" outlineLevel="0" collapsed="false">
      <c r="I410" s="1839"/>
      <c r="J410" s="1839"/>
      <c r="L410" s="1840"/>
    </row>
    <row r="411" customFormat="false" ht="13.5" hidden="true" customHeight="false" outlineLevel="0" collapsed="false">
      <c r="I411" s="1839"/>
      <c r="J411" s="1839"/>
      <c r="L411" s="1840"/>
    </row>
    <row r="412" customFormat="false" ht="13.5" hidden="true" customHeight="false" outlineLevel="0" collapsed="false">
      <c r="I412" s="1839"/>
      <c r="J412" s="1839"/>
      <c r="L412" s="1840"/>
    </row>
    <row r="413" customFormat="false" ht="13.5" hidden="true" customHeight="false" outlineLevel="0" collapsed="false">
      <c r="I413" s="1839"/>
      <c r="J413" s="1839"/>
      <c r="L413" s="1840"/>
    </row>
    <row r="414" customFormat="false" ht="13.5" hidden="true" customHeight="false" outlineLevel="0" collapsed="false">
      <c r="I414" s="1839"/>
      <c r="J414" s="1839"/>
      <c r="L414" s="1840"/>
    </row>
    <row r="415" customFormat="false" ht="13.5" hidden="true" customHeight="false" outlineLevel="0" collapsed="false">
      <c r="I415" s="1839"/>
      <c r="J415" s="1839"/>
      <c r="L415" s="1840"/>
    </row>
    <row r="416" customFormat="false" ht="13.5" hidden="true" customHeight="false" outlineLevel="0" collapsed="false">
      <c r="I416" s="1839"/>
      <c r="J416" s="1839"/>
      <c r="L416" s="1840"/>
    </row>
    <row r="417" customFormat="false" ht="13.5" hidden="true" customHeight="false" outlineLevel="0" collapsed="false">
      <c r="I417" s="1839"/>
      <c r="J417" s="1839"/>
      <c r="L417" s="1840"/>
    </row>
    <row r="418" customFormat="false" ht="13.5" hidden="true" customHeight="false" outlineLevel="0" collapsed="false">
      <c r="I418" s="1839"/>
      <c r="J418" s="1839"/>
      <c r="L418" s="1840"/>
    </row>
    <row r="419" customFormat="false" ht="13.5" hidden="true" customHeight="false" outlineLevel="0" collapsed="false">
      <c r="I419" s="1839"/>
      <c r="J419" s="1839"/>
      <c r="L419" s="1840"/>
    </row>
    <row r="420" customFormat="false" ht="13.5" hidden="true" customHeight="false" outlineLevel="0" collapsed="false">
      <c r="I420" s="1839"/>
      <c r="J420" s="1839"/>
      <c r="L420" s="1840"/>
    </row>
    <row r="421" customFormat="false" ht="13.5" hidden="true" customHeight="false" outlineLevel="0" collapsed="false">
      <c r="I421" s="1839"/>
      <c r="J421" s="1839"/>
      <c r="L421" s="1840"/>
    </row>
    <row r="422" customFormat="false" ht="13.5" hidden="true" customHeight="false" outlineLevel="0" collapsed="false">
      <c r="I422" s="1839"/>
      <c r="J422" s="1839"/>
      <c r="L422" s="1840"/>
    </row>
    <row r="423" customFormat="false" ht="13.5" hidden="true" customHeight="false" outlineLevel="0" collapsed="false">
      <c r="I423" s="1839"/>
      <c r="J423" s="1839"/>
      <c r="L423" s="1840"/>
    </row>
    <row r="424" customFormat="false" ht="13.5" hidden="true" customHeight="false" outlineLevel="0" collapsed="false">
      <c r="I424" s="1839"/>
      <c r="J424" s="1839"/>
      <c r="L424" s="1840"/>
    </row>
    <row r="425" customFormat="false" ht="13.5" hidden="true" customHeight="false" outlineLevel="0" collapsed="false">
      <c r="I425" s="1839"/>
      <c r="J425" s="1839"/>
      <c r="L425" s="1840"/>
    </row>
    <row r="426" customFormat="false" ht="13.5" hidden="true" customHeight="false" outlineLevel="0" collapsed="false">
      <c r="I426" s="1839"/>
      <c r="J426" s="1839"/>
      <c r="L426" s="1840"/>
    </row>
    <row r="427" customFormat="false" ht="13.5" hidden="true" customHeight="false" outlineLevel="0" collapsed="false">
      <c r="I427" s="1839"/>
      <c r="J427" s="1839"/>
      <c r="L427" s="1840"/>
    </row>
    <row r="428" customFormat="false" ht="13.5" hidden="true" customHeight="false" outlineLevel="0" collapsed="false">
      <c r="I428" s="1839"/>
      <c r="J428" s="1839"/>
      <c r="L428" s="1840"/>
    </row>
    <row r="429" customFormat="false" ht="13.5" hidden="true" customHeight="false" outlineLevel="0" collapsed="false">
      <c r="I429" s="1839"/>
      <c r="J429" s="1839"/>
      <c r="L429" s="1840"/>
    </row>
    <row r="430" customFormat="false" ht="13.5" hidden="true" customHeight="false" outlineLevel="0" collapsed="false">
      <c r="I430" s="1839"/>
      <c r="J430" s="1839"/>
      <c r="L430" s="1840"/>
    </row>
    <row r="431" customFormat="false" ht="13.5" hidden="true" customHeight="false" outlineLevel="0" collapsed="false">
      <c r="I431" s="1839"/>
      <c r="J431" s="1839"/>
      <c r="L431" s="1840"/>
    </row>
    <row r="432" customFormat="false" ht="13.5" hidden="true" customHeight="false" outlineLevel="0" collapsed="false">
      <c r="I432" s="1839"/>
      <c r="J432" s="1839"/>
      <c r="L432" s="1840"/>
    </row>
    <row r="433" customFormat="false" ht="13.5" hidden="true" customHeight="false" outlineLevel="0" collapsed="false">
      <c r="I433" s="1839"/>
      <c r="J433" s="1839"/>
      <c r="L433" s="1840"/>
    </row>
    <row r="434" customFormat="false" ht="13.5" hidden="true" customHeight="false" outlineLevel="0" collapsed="false">
      <c r="I434" s="1839"/>
      <c r="J434" s="1839"/>
      <c r="L434" s="1840"/>
    </row>
    <row r="435" customFormat="false" ht="13.5" hidden="true" customHeight="false" outlineLevel="0" collapsed="false">
      <c r="I435" s="1839"/>
      <c r="J435" s="1839"/>
      <c r="L435" s="1840"/>
    </row>
    <row r="436" customFormat="false" ht="13.5" hidden="true" customHeight="false" outlineLevel="0" collapsed="false">
      <c r="I436" s="1839"/>
      <c r="J436" s="1839"/>
      <c r="L436" s="1840"/>
    </row>
    <row r="437" customFormat="false" ht="13.5" hidden="true" customHeight="false" outlineLevel="0" collapsed="false">
      <c r="I437" s="1839"/>
      <c r="J437" s="1839"/>
      <c r="L437" s="1840"/>
    </row>
    <row r="438" customFormat="false" ht="13.5" hidden="true" customHeight="false" outlineLevel="0" collapsed="false">
      <c r="I438" s="1839"/>
      <c r="J438" s="1839"/>
      <c r="L438" s="1840"/>
    </row>
    <row r="439" customFormat="false" ht="13.5" hidden="true" customHeight="false" outlineLevel="0" collapsed="false">
      <c r="I439" s="1839"/>
      <c r="J439" s="1839"/>
      <c r="L439" s="1840"/>
    </row>
    <row r="440" customFormat="false" ht="13.5" hidden="true" customHeight="false" outlineLevel="0" collapsed="false">
      <c r="I440" s="1839"/>
      <c r="J440" s="1839"/>
      <c r="L440" s="1840"/>
    </row>
    <row r="441" customFormat="false" ht="13.5" hidden="true" customHeight="false" outlineLevel="0" collapsed="false">
      <c r="I441" s="1839"/>
      <c r="J441" s="1839"/>
      <c r="L441" s="1840"/>
    </row>
    <row r="442" customFormat="false" ht="13.5" hidden="true" customHeight="false" outlineLevel="0" collapsed="false">
      <c r="I442" s="1839"/>
      <c r="J442" s="1839"/>
      <c r="L442" s="1840"/>
    </row>
    <row r="443" customFormat="false" ht="13.5" hidden="true" customHeight="false" outlineLevel="0" collapsed="false">
      <c r="I443" s="1839"/>
      <c r="J443" s="1839"/>
      <c r="L443" s="1840"/>
    </row>
    <row r="444" customFormat="false" ht="13.5" hidden="true" customHeight="false" outlineLevel="0" collapsed="false">
      <c r="I444" s="1839"/>
      <c r="J444" s="1839"/>
      <c r="L444" s="1840"/>
    </row>
    <row r="445" customFormat="false" ht="13.5" hidden="true" customHeight="false" outlineLevel="0" collapsed="false">
      <c r="I445" s="1839"/>
      <c r="J445" s="1839"/>
      <c r="L445" s="1840"/>
    </row>
    <row r="446" customFormat="false" ht="13.5" hidden="true" customHeight="false" outlineLevel="0" collapsed="false">
      <c r="I446" s="1839"/>
      <c r="J446" s="1839"/>
      <c r="L446" s="1840"/>
    </row>
    <row r="447" customFormat="false" ht="13.5" hidden="true" customHeight="false" outlineLevel="0" collapsed="false">
      <c r="I447" s="1839"/>
      <c r="J447" s="1839"/>
      <c r="L447" s="1840"/>
    </row>
    <row r="448" customFormat="false" ht="13.5" hidden="true" customHeight="false" outlineLevel="0" collapsed="false">
      <c r="I448" s="1839"/>
      <c r="J448" s="1839"/>
      <c r="L448" s="1840"/>
    </row>
    <row r="449" customFormat="false" ht="13.5" hidden="true" customHeight="false" outlineLevel="0" collapsed="false">
      <c r="I449" s="1839"/>
      <c r="J449" s="1839"/>
      <c r="L449" s="1840"/>
    </row>
    <row r="450" customFormat="false" ht="13.5" hidden="true" customHeight="false" outlineLevel="0" collapsed="false">
      <c r="I450" s="1839"/>
      <c r="J450" s="1839"/>
      <c r="L450" s="1840"/>
    </row>
    <row r="451" customFormat="false" ht="13.5" hidden="true" customHeight="false" outlineLevel="0" collapsed="false">
      <c r="I451" s="1839"/>
      <c r="J451" s="1839"/>
      <c r="L451" s="1840"/>
    </row>
    <row r="452" customFormat="false" ht="13.5" hidden="true" customHeight="false" outlineLevel="0" collapsed="false">
      <c r="I452" s="1839"/>
      <c r="J452" s="1839"/>
      <c r="L452" s="1840"/>
    </row>
    <row r="453" customFormat="false" ht="13.5" hidden="true" customHeight="false" outlineLevel="0" collapsed="false">
      <c r="I453" s="1839"/>
      <c r="J453" s="1839"/>
      <c r="L453" s="1840"/>
    </row>
    <row r="454" customFormat="false" ht="13.5" hidden="true" customHeight="false" outlineLevel="0" collapsed="false">
      <c r="I454" s="1839"/>
      <c r="J454" s="1839"/>
      <c r="L454" s="1840"/>
    </row>
    <row r="455" customFormat="false" ht="13.5" hidden="true" customHeight="false" outlineLevel="0" collapsed="false">
      <c r="I455" s="1839"/>
      <c r="J455" s="1839"/>
      <c r="L455" s="1840"/>
    </row>
    <row r="456" customFormat="false" ht="13.5" hidden="true" customHeight="false" outlineLevel="0" collapsed="false">
      <c r="I456" s="1839"/>
      <c r="J456" s="1839"/>
      <c r="L456" s="1840"/>
    </row>
    <row r="457" customFormat="false" ht="13.5" hidden="true" customHeight="false" outlineLevel="0" collapsed="false">
      <c r="I457" s="1839"/>
      <c r="J457" s="1839"/>
      <c r="L457" s="1840"/>
    </row>
    <row r="458" customFormat="false" ht="13.5" hidden="true" customHeight="false" outlineLevel="0" collapsed="false">
      <c r="I458" s="1839"/>
      <c r="J458" s="1839"/>
      <c r="L458" s="1840"/>
    </row>
    <row r="459" customFormat="false" ht="13.5" hidden="true" customHeight="false" outlineLevel="0" collapsed="false">
      <c r="I459" s="1839"/>
      <c r="J459" s="1839"/>
      <c r="L459" s="1840"/>
    </row>
    <row r="460" customFormat="false" ht="13.5" hidden="true" customHeight="false" outlineLevel="0" collapsed="false">
      <c r="I460" s="1839"/>
      <c r="J460" s="1839"/>
      <c r="L460" s="1840"/>
    </row>
    <row r="461" customFormat="false" ht="13.5" hidden="true" customHeight="false" outlineLevel="0" collapsed="false">
      <c r="I461" s="1839"/>
      <c r="J461" s="1839"/>
      <c r="L461" s="1840"/>
    </row>
    <row r="462" customFormat="false" ht="13.5" hidden="true" customHeight="false" outlineLevel="0" collapsed="false">
      <c r="I462" s="1839"/>
      <c r="J462" s="1839"/>
      <c r="L462" s="1840"/>
    </row>
    <row r="463" customFormat="false" ht="13.5" hidden="true" customHeight="false" outlineLevel="0" collapsed="false">
      <c r="I463" s="1839"/>
      <c r="J463" s="1839"/>
      <c r="L463" s="1840"/>
    </row>
    <row r="464" customFormat="false" ht="13.5" hidden="true" customHeight="false" outlineLevel="0" collapsed="false">
      <c r="I464" s="1839"/>
      <c r="J464" s="1839"/>
      <c r="L464" s="1840"/>
    </row>
    <row r="465" customFormat="false" ht="13.5" hidden="true" customHeight="false" outlineLevel="0" collapsed="false">
      <c r="I465" s="1839"/>
      <c r="J465" s="1839"/>
      <c r="L465" s="1840"/>
    </row>
    <row r="466" customFormat="false" ht="13.5" hidden="true" customHeight="false" outlineLevel="0" collapsed="false">
      <c r="I466" s="1839"/>
      <c r="J466" s="1839"/>
      <c r="L466" s="1840"/>
    </row>
    <row r="467" customFormat="false" ht="13.5" hidden="true" customHeight="false" outlineLevel="0" collapsed="false">
      <c r="I467" s="1839"/>
      <c r="J467" s="1839"/>
      <c r="L467" s="1840"/>
    </row>
    <row r="468" customFormat="false" ht="13.5" hidden="true" customHeight="false" outlineLevel="0" collapsed="false">
      <c r="I468" s="1839"/>
      <c r="J468" s="1839"/>
      <c r="L468" s="1840"/>
    </row>
    <row r="469" customFormat="false" ht="13.5" hidden="true" customHeight="false" outlineLevel="0" collapsed="false">
      <c r="I469" s="1839"/>
      <c r="J469" s="1839"/>
      <c r="L469" s="1840"/>
    </row>
    <row r="470" customFormat="false" ht="13.5" hidden="true" customHeight="false" outlineLevel="0" collapsed="false">
      <c r="I470" s="1839"/>
      <c r="J470" s="1839"/>
      <c r="L470" s="1840"/>
    </row>
    <row r="471" customFormat="false" ht="13.5" hidden="true" customHeight="false" outlineLevel="0" collapsed="false">
      <c r="I471" s="1839"/>
      <c r="J471" s="1839"/>
      <c r="L471" s="1840"/>
    </row>
    <row r="472" customFormat="false" ht="13.5" hidden="true" customHeight="false" outlineLevel="0" collapsed="false">
      <c r="I472" s="1839"/>
      <c r="J472" s="1839"/>
      <c r="L472" s="1840"/>
    </row>
    <row r="473" customFormat="false" ht="13.5" hidden="true" customHeight="false" outlineLevel="0" collapsed="false">
      <c r="I473" s="1839"/>
      <c r="J473" s="1839"/>
      <c r="L473" s="1840"/>
    </row>
    <row r="474" customFormat="false" ht="13.5" hidden="true" customHeight="false" outlineLevel="0" collapsed="false">
      <c r="I474" s="1839"/>
      <c r="J474" s="1839"/>
      <c r="L474" s="1840"/>
    </row>
    <row r="475" customFormat="false" ht="13.5" hidden="true" customHeight="false" outlineLevel="0" collapsed="false">
      <c r="I475" s="1839"/>
      <c r="J475" s="1839"/>
      <c r="L475" s="1840"/>
    </row>
    <row r="476" customFormat="false" ht="13.5" hidden="true" customHeight="false" outlineLevel="0" collapsed="false">
      <c r="I476" s="1839"/>
      <c r="J476" s="1839"/>
      <c r="L476" s="1840"/>
    </row>
    <row r="477" customFormat="false" ht="13.5" hidden="true" customHeight="false" outlineLevel="0" collapsed="false">
      <c r="I477" s="1839"/>
      <c r="J477" s="1839"/>
      <c r="L477" s="1840"/>
    </row>
    <row r="478" customFormat="false" ht="13.5" hidden="true" customHeight="false" outlineLevel="0" collapsed="false">
      <c r="I478" s="1839"/>
      <c r="J478" s="1839"/>
      <c r="L478" s="1840"/>
    </row>
    <row r="479" customFormat="false" ht="13.5" hidden="true" customHeight="false" outlineLevel="0" collapsed="false">
      <c r="I479" s="1839"/>
      <c r="J479" s="1839"/>
      <c r="L479" s="1840"/>
    </row>
    <row r="480" customFormat="false" ht="13.5" hidden="true" customHeight="false" outlineLevel="0" collapsed="false">
      <c r="I480" s="1839"/>
      <c r="J480" s="1839"/>
      <c r="L480" s="1840"/>
    </row>
    <row r="481" customFormat="false" ht="13.5" hidden="true" customHeight="false" outlineLevel="0" collapsed="false">
      <c r="I481" s="1839"/>
      <c r="J481" s="1839"/>
      <c r="L481" s="1840"/>
    </row>
    <row r="482" customFormat="false" ht="13.5" hidden="true" customHeight="false" outlineLevel="0" collapsed="false">
      <c r="I482" s="1839"/>
      <c r="J482" s="1839"/>
      <c r="L482" s="1840"/>
    </row>
    <row r="483" customFormat="false" ht="13.5" hidden="true" customHeight="false" outlineLevel="0" collapsed="false">
      <c r="I483" s="1839"/>
      <c r="J483" s="1839"/>
      <c r="L483" s="1840"/>
    </row>
    <row r="484" customFormat="false" ht="13.5" hidden="true" customHeight="false" outlineLevel="0" collapsed="false">
      <c r="I484" s="1839"/>
      <c r="J484" s="1839"/>
      <c r="L484" s="1840"/>
    </row>
    <row r="485" customFormat="false" ht="13.5" hidden="true" customHeight="false" outlineLevel="0" collapsed="false">
      <c r="I485" s="1839"/>
      <c r="J485" s="1839"/>
      <c r="L485" s="1840"/>
    </row>
    <row r="486" customFormat="false" ht="13.5" hidden="true" customHeight="false" outlineLevel="0" collapsed="false">
      <c r="I486" s="1839"/>
      <c r="J486" s="1839"/>
      <c r="L486" s="1840"/>
    </row>
    <row r="487" customFormat="false" ht="13.5" hidden="true" customHeight="false" outlineLevel="0" collapsed="false">
      <c r="I487" s="1839"/>
      <c r="J487" s="1839"/>
      <c r="L487" s="1840"/>
    </row>
    <row r="488" customFormat="false" ht="13.5" hidden="true" customHeight="false" outlineLevel="0" collapsed="false">
      <c r="I488" s="1839"/>
      <c r="J488" s="1839"/>
      <c r="L488" s="1840"/>
    </row>
    <row r="489" customFormat="false" ht="13.5" hidden="true" customHeight="false" outlineLevel="0" collapsed="false">
      <c r="I489" s="1839"/>
      <c r="J489" s="1839"/>
      <c r="L489" s="1840"/>
    </row>
    <row r="490" customFormat="false" ht="13.5" hidden="true" customHeight="false" outlineLevel="0" collapsed="false">
      <c r="I490" s="1839"/>
      <c r="J490" s="1839"/>
      <c r="L490" s="1840"/>
    </row>
    <row r="491" customFormat="false" ht="13.5" hidden="true" customHeight="false" outlineLevel="0" collapsed="false">
      <c r="I491" s="1839"/>
      <c r="J491" s="1839"/>
      <c r="L491" s="1840"/>
    </row>
    <row r="492" customFormat="false" ht="13.5" hidden="true" customHeight="false" outlineLevel="0" collapsed="false">
      <c r="I492" s="1839"/>
      <c r="J492" s="1839"/>
      <c r="L492" s="1840"/>
    </row>
    <row r="493" customFormat="false" ht="13.5" hidden="true" customHeight="false" outlineLevel="0" collapsed="false">
      <c r="I493" s="1839"/>
      <c r="J493" s="1839"/>
      <c r="L493" s="1840"/>
    </row>
    <row r="494" customFormat="false" ht="13.5" hidden="true" customHeight="false" outlineLevel="0" collapsed="false">
      <c r="I494" s="1839"/>
      <c r="J494" s="1839"/>
      <c r="L494" s="1840"/>
    </row>
    <row r="495" customFormat="false" ht="13.5" hidden="true" customHeight="false" outlineLevel="0" collapsed="false">
      <c r="I495" s="1839"/>
      <c r="J495" s="1839"/>
      <c r="L495" s="1840"/>
    </row>
    <row r="496" customFormat="false" ht="13.5" hidden="true" customHeight="false" outlineLevel="0" collapsed="false">
      <c r="I496" s="1839"/>
      <c r="J496" s="1839"/>
      <c r="L496" s="1840"/>
    </row>
    <row r="497" customFormat="false" ht="13.5" hidden="true" customHeight="false" outlineLevel="0" collapsed="false">
      <c r="I497" s="1839"/>
      <c r="J497" s="1839"/>
      <c r="L497" s="1840"/>
    </row>
    <row r="498" customFormat="false" ht="13.5" hidden="true" customHeight="false" outlineLevel="0" collapsed="false">
      <c r="I498" s="1839"/>
      <c r="J498" s="1839"/>
      <c r="L498" s="1840"/>
    </row>
    <row r="499" customFormat="false" ht="13.5" hidden="true" customHeight="false" outlineLevel="0" collapsed="false">
      <c r="I499" s="1839"/>
      <c r="J499" s="1839"/>
      <c r="L499" s="1840"/>
    </row>
    <row r="500" customFormat="false" ht="13.5" hidden="true" customHeight="false" outlineLevel="0" collapsed="false">
      <c r="I500" s="1839"/>
      <c r="J500" s="1839"/>
      <c r="L500" s="1840"/>
    </row>
    <row r="501" customFormat="false" ht="13.5" hidden="true" customHeight="false" outlineLevel="0" collapsed="false">
      <c r="I501" s="1839"/>
      <c r="J501" s="1839"/>
      <c r="L501" s="1840"/>
    </row>
    <row r="502" customFormat="false" ht="13.5" hidden="true" customHeight="false" outlineLevel="0" collapsed="false">
      <c r="I502" s="1839"/>
      <c r="J502" s="1839"/>
      <c r="L502" s="1840"/>
    </row>
    <row r="503" customFormat="false" ht="13.5" hidden="true" customHeight="false" outlineLevel="0" collapsed="false">
      <c r="I503" s="1839"/>
      <c r="J503" s="1839"/>
      <c r="L503" s="1840"/>
    </row>
    <row r="504" customFormat="false" ht="13.5" hidden="true" customHeight="false" outlineLevel="0" collapsed="false">
      <c r="I504" s="1839"/>
      <c r="J504" s="1839"/>
      <c r="L504" s="1840"/>
    </row>
    <row r="505" customFormat="false" ht="13.5" hidden="true" customHeight="false" outlineLevel="0" collapsed="false">
      <c r="I505" s="1839"/>
      <c r="J505" s="1839"/>
      <c r="L505" s="1840"/>
    </row>
    <row r="506" customFormat="false" ht="13.5" hidden="true" customHeight="false" outlineLevel="0" collapsed="false">
      <c r="I506" s="1839"/>
      <c r="J506" s="1839"/>
      <c r="L506" s="1840"/>
    </row>
    <row r="507" customFormat="false" ht="13.5" hidden="true" customHeight="false" outlineLevel="0" collapsed="false">
      <c r="I507" s="1839"/>
      <c r="J507" s="1839"/>
      <c r="L507" s="1840"/>
    </row>
    <row r="508" customFormat="false" ht="13.5" hidden="true" customHeight="false" outlineLevel="0" collapsed="false">
      <c r="I508" s="1839"/>
      <c r="J508" s="1839"/>
      <c r="L508" s="1840"/>
    </row>
    <row r="509" customFormat="false" ht="13.5" hidden="true" customHeight="false" outlineLevel="0" collapsed="false">
      <c r="I509" s="1839"/>
      <c r="J509" s="1839"/>
      <c r="L509" s="1840"/>
    </row>
    <row r="510" customFormat="false" ht="13.5" hidden="true" customHeight="false" outlineLevel="0" collapsed="false">
      <c r="I510" s="1839"/>
      <c r="J510" s="1839"/>
      <c r="L510" s="1840"/>
    </row>
    <row r="511" customFormat="false" ht="13.5" hidden="true" customHeight="false" outlineLevel="0" collapsed="false">
      <c r="I511" s="1839"/>
      <c r="J511" s="1839"/>
      <c r="L511" s="1840"/>
    </row>
    <row r="512" customFormat="false" ht="13.5" hidden="true" customHeight="false" outlineLevel="0" collapsed="false">
      <c r="I512" s="1839"/>
      <c r="J512" s="1839"/>
      <c r="L512" s="1840"/>
    </row>
    <row r="513" customFormat="false" ht="13.5" hidden="true" customHeight="false" outlineLevel="0" collapsed="false">
      <c r="I513" s="1839"/>
      <c r="J513" s="1839"/>
      <c r="L513" s="1840"/>
    </row>
    <row r="514" customFormat="false" ht="13.5" hidden="true" customHeight="false" outlineLevel="0" collapsed="false">
      <c r="I514" s="1839"/>
      <c r="J514" s="1839"/>
      <c r="L514" s="1840"/>
    </row>
    <row r="515" customFormat="false" ht="13.5" hidden="true" customHeight="false" outlineLevel="0" collapsed="false">
      <c r="I515" s="1839"/>
      <c r="J515" s="1839"/>
      <c r="L515" s="1840"/>
    </row>
    <row r="516" customFormat="false" ht="13.5" hidden="true" customHeight="false" outlineLevel="0" collapsed="false">
      <c r="I516" s="1839"/>
      <c r="J516" s="1839"/>
      <c r="L516" s="1840"/>
    </row>
    <row r="517" customFormat="false" ht="13.5" hidden="true" customHeight="false" outlineLevel="0" collapsed="false">
      <c r="I517" s="1839"/>
      <c r="J517" s="1839"/>
      <c r="L517" s="1840"/>
    </row>
    <row r="518" customFormat="false" ht="13.5" hidden="true" customHeight="false" outlineLevel="0" collapsed="false">
      <c r="I518" s="1839"/>
      <c r="J518" s="1839"/>
      <c r="L518" s="1840"/>
    </row>
    <row r="519" customFormat="false" ht="13.5" hidden="true" customHeight="false" outlineLevel="0" collapsed="false">
      <c r="I519" s="1839"/>
      <c r="J519" s="1839"/>
      <c r="L519" s="1840"/>
    </row>
    <row r="520" customFormat="false" ht="13.5" hidden="true" customHeight="false" outlineLevel="0" collapsed="false">
      <c r="I520" s="1839"/>
      <c r="J520" s="1839"/>
      <c r="L520" s="1840"/>
    </row>
    <row r="521" customFormat="false" ht="13.5" hidden="true" customHeight="false" outlineLevel="0" collapsed="false">
      <c r="I521" s="1839"/>
      <c r="J521" s="1839"/>
      <c r="L521" s="1840"/>
    </row>
    <row r="522" customFormat="false" ht="13.5" hidden="true" customHeight="false" outlineLevel="0" collapsed="false">
      <c r="I522" s="1839"/>
      <c r="J522" s="1839"/>
      <c r="L522" s="1840"/>
    </row>
    <row r="523" customFormat="false" ht="13.5" hidden="true" customHeight="false" outlineLevel="0" collapsed="false">
      <c r="I523" s="1839"/>
      <c r="J523" s="1839"/>
      <c r="L523" s="1840"/>
    </row>
    <row r="524" customFormat="false" ht="13.5" hidden="true" customHeight="false" outlineLevel="0" collapsed="false">
      <c r="I524" s="1839"/>
      <c r="J524" s="1839"/>
      <c r="L524" s="1840"/>
    </row>
    <row r="525" customFormat="false" ht="13.5" hidden="true" customHeight="false" outlineLevel="0" collapsed="false">
      <c r="I525" s="1839"/>
      <c r="J525" s="1839"/>
      <c r="L525" s="1840"/>
    </row>
    <row r="526" customFormat="false" ht="13.5" hidden="true" customHeight="false" outlineLevel="0" collapsed="false">
      <c r="I526" s="1839"/>
      <c r="J526" s="1839"/>
      <c r="L526" s="1840"/>
    </row>
    <row r="527" customFormat="false" ht="13.5" hidden="true" customHeight="false" outlineLevel="0" collapsed="false">
      <c r="I527" s="1839"/>
      <c r="J527" s="1839"/>
      <c r="L527" s="1840"/>
    </row>
    <row r="528" customFormat="false" ht="13.5" hidden="true" customHeight="false" outlineLevel="0" collapsed="false">
      <c r="I528" s="1839"/>
      <c r="J528" s="1839"/>
      <c r="L528" s="1840"/>
    </row>
    <row r="529" customFormat="false" ht="13.5" hidden="true" customHeight="false" outlineLevel="0" collapsed="false">
      <c r="I529" s="1839"/>
      <c r="J529" s="1839"/>
      <c r="L529" s="1840"/>
    </row>
    <row r="530" customFormat="false" ht="13.5" hidden="true" customHeight="false" outlineLevel="0" collapsed="false">
      <c r="I530" s="1839"/>
      <c r="J530" s="1839"/>
      <c r="L530" s="1840"/>
    </row>
    <row r="531" customFormat="false" ht="13.5" hidden="true" customHeight="false" outlineLevel="0" collapsed="false">
      <c r="I531" s="1839"/>
      <c r="J531" s="1839"/>
      <c r="L531" s="1840"/>
    </row>
    <row r="532" customFormat="false" ht="13.5" hidden="true" customHeight="false" outlineLevel="0" collapsed="false">
      <c r="I532" s="1839"/>
      <c r="J532" s="1839"/>
      <c r="L532" s="1840"/>
    </row>
    <row r="533" customFormat="false" ht="13.5" hidden="true" customHeight="false" outlineLevel="0" collapsed="false">
      <c r="I533" s="1839"/>
      <c r="J533" s="1839"/>
      <c r="L533" s="1840"/>
    </row>
    <row r="534" customFormat="false" ht="13.5" hidden="true" customHeight="false" outlineLevel="0" collapsed="false">
      <c r="I534" s="1839"/>
      <c r="J534" s="1839"/>
      <c r="L534" s="1840"/>
    </row>
    <row r="535" customFormat="false" ht="13.5" hidden="true" customHeight="false" outlineLevel="0" collapsed="false">
      <c r="I535" s="1839"/>
      <c r="J535" s="1839"/>
      <c r="L535" s="1840"/>
    </row>
    <row r="536" customFormat="false" ht="13.5" hidden="true" customHeight="false" outlineLevel="0" collapsed="false">
      <c r="I536" s="1839"/>
      <c r="J536" s="1839"/>
      <c r="L536" s="1840"/>
    </row>
    <row r="537" customFormat="false" ht="13.5" hidden="true" customHeight="false" outlineLevel="0" collapsed="false">
      <c r="I537" s="1839"/>
      <c r="J537" s="1839"/>
      <c r="L537" s="1840"/>
    </row>
    <row r="538" customFormat="false" ht="13.5" hidden="true" customHeight="false" outlineLevel="0" collapsed="false">
      <c r="I538" s="1839"/>
      <c r="J538" s="1839"/>
      <c r="L538" s="1840"/>
    </row>
    <row r="539" customFormat="false" ht="13.5" hidden="true" customHeight="false" outlineLevel="0" collapsed="false">
      <c r="I539" s="1839"/>
      <c r="J539" s="1839"/>
      <c r="L539" s="1840"/>
    </row>
    <row r="540" customFormat="false" ht="13.5" hidden="true" customHeight="false" outlineLevel="0" collapsed="false">
      <c r="I540" s="1839"/>
      <c r="J540" s="1839"/>
      <c r="L540" s="1840"/>
    </row>
    <row r="541" customFormat="false" ht="13.5" hidden="true" customHeight="false" outlineLevel="0" collapsed="false">
      <c r="I541" s="1839"/>
      <c r="J541" s="1839"/>
      <c r="L541" s="1840"/>
    </row>
    <row r="542" customFormat="false" ht="13.5" hidden="true" customHeight="false" outlineLevel="0" collapsed="false">
      <c r="I542" s="1839"/>
      <c r="J542" s="1839"/>
      <c r="L542" s="1840"/>
    </row>
    <row r="543" customFormat="false" ht="13.5" hidden="true" customHeight="false" outlineLevel="0" collapsed="false">
      <c r="I543" s="1839"/>
      <c r="J543" s="1839"/>
      <c r="L543" s="1840"/>
    </row>
    <row r="544" customFormat="false" ht="13.5" hidden="true" customHeight="false" outlineLevel="0" collapsed="false">
      <c r="I544" s="1839"/>
      <c r="J544" s="1839"/>
      <c r="L544" s="1840"/>
    </row>
    <row r="545" customFormat="false" ht="13.5" hidden="true" customHeight="false" outlineLevel="0" collapsed="false">
      <c r="I545" s="1839"/>
      <c r="J545" s="1839"/>
      <c r="L545" s="1840"/>
    </row>
    <row r="546" customFormat="false" ht="13.5" hidden="true" customHeight="false" outlineLevel="0" collapsed="false">
      <c r="I546" s="1839"/>
      <c r="J546" s="1839"/>
      <c r="L546" s="1840"/>
    </row>
    <row r="547" customFormat="false" ht="13.5" hidden="true" customHeight="false" outlineLevel="0" collapsed="false">
      <c r="I547" s="1839"/>
      <c r="J547" s="1839"/>
      <c r="L547" s="1840"/>
    </row>
    <row r="548" customFormat="false" ht="13.5" hidden="true" customHeight="false" outlineLevel="0" collapsed="false">
      <c r="I548" s="1839"/>
      <c r="J548" s="1839"/>
      <c r="L548" s="1840"/>
    </row>
    <row r="549" customFormat="false" ht="13.5" hidden="true" customHeight="false" outlineLevel="0" collapsed="false">
      <c r="I549" s="1839"/>
      <c r="J549" s="1839"/>
      <c r="L549" s="1840"/>
    </row>
    <row r="550" customFormat="false" ht="13.5" hidden="true" customHeight="false" outlineLevel="0" collapsed="false">
      <c r="I550" s="1839"/>
      <c r="J550" s="1839"/>
      <c r="L550" s="1840"/>
    </row>
    <row r="551" customFormat="false" ht="13.5" hidden="true" customHeight="false" outlineLevel="0" collapsed="false">
      <c r="I551" s="1839"/>
      <c r="J551" s="1839"/>
      <c r="L551" s="1840"/>
    </row>
    <row r="552" customFormat="false" ht="13.5" hidden="true" customHeight="false" outlineLevel="0" collapsed="false">
      <c r="I552" s="1839"/>
      <c r="J552" s="1839"/>
      <c r="L552" s="1840"/>
    </row>
    <row r="553" customFormat="false" ht="13.5" hidden="true" customHeight="false" outlineLevel="0" collapsed="false">
      <c r="I553" s="1839"/>
      <c r="J553" s="1839"/>
      <c r="L553" s="1840"/>
    </row>
    <row r="554" customFormat="false" ht="13.5" hidden="true" customHeight="false" outlineLevel="0" collapsed="false">
      <c r="I554" s="1839"/>
      <c r="J554" s="1839"/>
      <c r="L554" s="1840"/>
    </row>
    <row r="555" customFormat="false" ht="13.5" hidden="true" customHeight="false" outlineLevel="0" collapsed="false">
      <c r="I555" s="1839"/>
      <c r="J555" s="1839"/>
      <c r="L555" s="1840"/>
    </row>
    <row r="556" customFormat="false" ht="13.5" hidden="true" customHeight="false" outlineLevel="0" collapsed="false">
      <c r="I556" s="1839"/>
      <c r="J556" s="1839"/>
      <c r="L556" s="1840"/>
    </row>
    <row r="557" customFormat="false" ht="13.5" hidden="true" customHeight="false" outlineLevel="0" collapsed="false">
      <c r="I557" s="1839"/>
      <c r="J557" s="1839"/>
      <c r="L557" s="1840"/>
    </row>
    <row r="558" customFormat="false" ht="13.5" hidden="true" customHeight="false" outlineLevel="0" collapsed="false">
      <c r="I558" s="1839"/>
      <c r="J558" s="1839"/>
      <c r="L558" s="1840"/>
    </row>
    <row r="559" customFormat="false" ht="13.5" hidden="true" customHeight="false" outlineLevel="0" collapsed="false">
      <c r="I559" s="1839"/>
      <c r="J559" s="1839"/>
      <c r="L559" s="1840"/>
    </row>
    <row r="560" customFormat="false" ht="13.5" hidden="true" customHeight="false" outlineLevel="0" collapsed="false">
      <c r="I560" s="1839"/>
      <c r="J560" s="1839"/>
      <c r="L560" s="1840"/>
    </row>
    <row r="561" customFormat="false" ht="13.5" hidden="true" customHeight="false" outlineLevel="0" collapsed="false">
      <c r="I561" s="1839"/>
      <c r="J561" s="1839"/>
      <c r="L561" s="1840"/>
    </row>
    <row r="562" customFormat="false" ht="13.5" hidden="true" customHeight="false" outlineLevel="0" collapsed="false">
      <c r="I562" s="1839"/>
      <c r="J562" s="1839"/>
      <c r="L562" s="1840"/>
    </row>
    <row r="563" customFormat="false" ht="13.5" hidden="true" customHeight="false" outlineLevel="0" collapsed="false">
      <c r="I563" s="1839"/>
      <c r="J563" s="1839"/>
      <c r="L563" s="1840"/>
    </row>
    <row r="564" customFormat="false" ht="13.5" hidden="true" customHeight="false" outlineLevel="0" collapsed="false">
      <c r="I564" s="1839"/>
      <c r="J564" s="1839"/>
      <c r="L564" s="1840"/>
    </row>
    <row r="565" customFormat="false" ht="13.5" hidden="true" customHeight="false" outlineLevel="0" collapsed="false">
      <c r="I565" s="1839"/>
      <c r="J565" s="1839"/>
      <c r="L565" s="1840"/>
    </row>
    <row r="566" customFormat="false" ht="13.5" hidden="true" customHeight="false" outlineLevel="0" collapsed="false">
      <c r="I566" s="1839"/>
      <c r="J566" s="1839"/>
      <c r="L566" s="1840"/>
    </row>
    <row r="567" customFormat="false" ht="13.5" hidden="true" customHeight="false" outlineLevel="0" collapsed="false">
      <c r="I567" s="1839"/>
      <c r="J567" s="1839"/>
      <c r="L567" s="1840"/>
    </row>
    <row r="568" customFormat="false" ht="13.5" hidden="true" customHeight="false" outlineLevel="0" collapsed="false">
      <c r="I568" s="1839"/>
      <c r="J568" s="1839"/>
      <c r="L568" s="1840"/>
    </row>
    <row r="569" customFormat="false" ht="13.5" hidden="true" customHeight="false" outlineLevel="0" collapsed="false">
      <c r="I569" s="1839"/>
      <c r="J569" s="1839"/>
      <c r="L569" s="1840"/>
    </row>
    <row r="570" customFormat="false" ht="13.5" hidden="true" customHeight="false" outlineLevel="0" collapsed="false">
      <c r="I570" s="1839"/>
      <c r="J570" s="1839"/>
      <c r="L570" s="1840"/>
    </row>
    <row r="571" customFormat="false" ht="13.5" hidden="true" customHeight="false" outlineLevel="0" collapsed="false">
      <c r="I571" s="1839"/>
      <c r="J571" s="1839"/>
      <c r="L571" s="1840"/>
    </row>
    <row r="572" customFormat="false" ht="13.5" hidden="true" customHeight="false" outlineLevel="0" collapsed="false">
      <c r="I572" s="1839"/>
      <c r="J572" s="1839"/>
      <c r="L572" s="1840"/>
    </row>
    <row r="573" customFormat="false" ht="13.5" hidden="true" customHeight="false" outlineLevel="0" collapsed="false">
      <c r="I573" s="1839"/>
      <c r="J573" s="1839"/>
      <c r="L573" s="1840"/>
    </row>
    <row r="574" customFormat="false" ht="13.5" hidden="true" customHeight="false" outlineLevel="0" collapsed="false">
      <c r="I574" s="1839"/>
      <c r="J574" s="1839"/>
      <c r="L574" s="1840"/>
    </row>
    <row r="575" customFormat="false" ht="13.5" hidden="true" customHeight="false" outlineLevel="0" collapsed="false">
      <c r="I575" s="1839"/>
      <c r="J575" s="1839"/>
      <c r="L575" s="1840"/>
    </row>
    <row r="576" customFormat="false" ht="13.5" hidden="true" customHeight="false" outlineLevel="0" collapsed="false">
      <c r="I576" s="1839"/>
      <c r="J576" s="1839"/>
      <c r="L576" s="1840"/>
    </row>
    <row r="577" customFormat="false" ht="13.5" hidden="true" customHeight="false" outlineLevel="0" collapsed="false">
      <c r="I577" s="1839"/>
      <c r="J577" s="1839"/>
      <c r="L577" s="1840"/>
    </row>
    <row r="578" customFormat="false" ht="13.5" hidden="true" customHeight="false" outlineLevel="0" collapsed="false">
      <c r="I578" s="1839"/>
      <c r="J578" s="1839"/>
      <c r="L578" s="1840"/>
    </row>
    <row r="579" customFormat="false" ht="13.5" hidden="true" customHeight="false" outlineLevel="0" collapsed="false">
      <c r="I579" s="1839"/>
      <c r="J579" s="1839"/>
      <c r="L579" s="1840"/>
    </row>
    <row r="580" customFormat="false" ht="13.5" hidden="true" customHeight="false" outlineLevel="0" collapsed="false">
      <c r="I580" s="1839"/>
      <c r="J580" s="1839"/>
      <c r="L580" s="1840"/>
    </row>
    <row r="581" customFormat="false" ht="13.5" hidden="true" customHeight="false" outlineLevel="0" collapsed="false">
      <c r="I581" s="1839"/>
      <c r="J581" s="1839"/>
      <c r="L581" s="1840"/>
    </row>
    <row r="582" customFormat="false" ht="13.5" hidden="true" customHeight="false" outlineLevel="0" collapsed="false">
      <c r="I582" s="1839"/>
      <c r="J582" s="1839"/>
      <c r="L582" s="1840"/>
    </row>
    <row r="583" customFormat="false" ht="13.5" hidden="true" customHeight="false" outlineLevel="0" collapsed="false">
      <c r="I583" s="1839"/>
      <c r="J583" s="1839"/>
      <c r="L583" s="1840"/>
    </row>
    <row r="584" customFormat="false" ht="13.5" hidden="true" customHeight="false" outlineLevel="0" collapsed="false">
      <c r="I584" s="1839"/>
      <c r="J584" s="1839"/>
      <c r="L584" s="1840"/>
    </row>
    <row r="585" customFormat="false" ht="13.5" hidden="true" customHeight="false" outlineLevel="0" collapsed="false">
      <c r="I585" s="1839"/>
      <c r="J585" s="1839"/>
      <c r="L585" s="1840"/>
    </row>
    <row r="586" customFormat="false" ht="13.5" hidden="true" customHeight="false" outlineLevel="0" collapsed="false">
      <c r="I586" s="1839"/>
      <c r="J586" s="1839"/>
      <c r="L586" s="1840"/>
    </row>
    <row r="587" customFormat="false" ht="13.5" hidden="true" customHeight="false" outlineLevel="0" collapsed="false">
      <c r="I587" s="1839"/>
      <c r="J587" s="1839"/>
      <c r="L587" s="1840"/>
    </row>
    <row r="588" customFormat="false" ht="13.5" hidden="true" customHeight="false" outlineLevel="0" collapsed="false">
      <c r="I588" s="1839"/>
      <c r="J588" s="1839"/>
      <c r="L588" s="1840"/>
    </row>
    <row r="589" customFormat="false" ht="13.5" hidden="true" customHeight="false" outlineLevel="0" collapsed="false">
      <c r="I589" s="1839"/>
      <c r="J589" s="1839"/>
      <c r="L589" s="1840"/>
    </row>
    <row r="590" customFormat="false" ht="13.5" hidden="true" customHeight="false" outlineLevel="0" collapsed="false">
      <c r="I590" s="1839"/>
      <c r="J590" s="1839"/>
      <c r="L590" s="1840"/>
    </row>
    <row r="591" customFormat="false" ht="13.5" hidden="true" customHeight="false" outlineLevel="0" collapsed="false">
      <c r="I591" s="1839"/>
      <c r="J591" s="1839"/>
      <c r="L591" s="1840"/>
    </row>
    <row r="592" customFormat="false" ht="13.5" hidden="true" customHeight="false" outlineLevel="0" collapsed="false">
      <c r="I592" s="1839"/>
      <c r="J592" s="1839"/>
      <c r="L592" s="1840"/>
    </row>
    <row r="593" customFormat="false" ht="13.5" hidden="true" customHeight="false" outlineLevel="0" collapsed="false">
      <c r="I593" s="1839"/>
      <c r="J593" s="1839"/>
      <c r="L593" s="1840"/>
    </row>
    <row r="594" customFormat="false" ht="13.5" hidden="true" customHeight="false" outlineLevel="0" collapsed="false">
      <c r="I594" s="1839"/>
      <c r="J594" s="1839"/>
      <c r="L594" s="1840"/>
    </row>
    <row r="595" customFormat="false" ht="13.5" hidden="true" customHeight="false" outlineLevel="0" collapsed="false">
      <c r="I595" s="1839"/>
      <c r="J595" s="1839"/>
      <c r="L595" s="1840"/>
    </row>
    <row r="596" customFormat="false" ht="13.5" hidden="true" customHeight="false" outlineLevel="0" collapsed="false">
      <c r="I596" s="1839"/>
      <c r="J596" s="1839"/>
      <c r="L596" s="1840"/>
    </row>
    <row r="597" customFormat="false" ht="13.5" hidden="true" customHeight="false" outlineLevel="0" collapsed="false">
      <c r="I597" s="1839"/>
      <c r="J597" s="1839"/>
      <c r="L597" s="1840"/>
    </row>
    <row r="598" customFormat="false" ht="13.5" hidden="true" customHeight="false" outlineLevel="0" collapsed="false">
      <c r="I598" s="1839"/>
      <c r="J598" s="1839"/>
      <c r="L598" s="1840"/>
    </row>
    <row r="599" customFormat="false" ht="13.5" hidden="true" customHeight="false" outlineLevel="0" collapsed="false">
      <c r="I599" s="1839"/>
      <c r="J599" s="1839"/>
      <c r="L599" s="1840"/>
    </row>
    <row r="600" customFormat="false" ht="13.5" hidden="true" customHeight="false" outlineLevel="0" collapsed="false">
      <c r="I600" s="1839"/>
      <c r="J600" s="1839"/>
      <c r="L600" s="1840"/>
    </row>
    <row r="601" customFormat="false" ht="13.5" hidden="true" customHeight="false" outlineLevel="0" collapsed="false">
      <c r="I601" s="1839"/>
      <c r="J601" s="1839"/>
      <c r="L601" s="1840"/>
    </row>
    <row r="602" customFormat="false" ht="13.5" hidden="true" customHeight="false" outlineLevel="0" collapsed="false">
      <c r="I602" s="1839"/>
      <c r="J602" s="1839"/>
      <c r="L602" s="1840"/>
    </row>
    <row r="603" customFormat="false" ht="13.5" hidden="true" customHeight="false" outlineLevel="0" collapsed="false">
      <c r="I603" s="1839"/>
      <c r="J603" s="1839"/>
      <c r="L603" s="1840"/>
    </row>
    <row r="604" customFormat="false" ht="13.5" hidden="true" customHeight="false" outlineLevel="0" collapsed="false">
      <c r="I604" s="1839"/>
      <c r="J604" s="1839"/>
      <c r="L604" s="1840"/>
    </row>
    <row r="605" customFormat="false" ht="13.5" hidden="true" customHeight="false" outlineLevel="0" collapsed="false">
      <c r="I605" s="1839"/>
      <c r="J605" s="1839"/>
      <c r="L605" s="1840"/>
    </row>
    <row r="606" customFormat="false" ht="13.5" hidden="true" customHeight="false" outlineLevel="0" collapsed="false">
      <c r="I606" s="1839"/>
      <c r="J606" s="1839"/>
      <c r="L606" s="1840"/>
    </row>
    <row r="607" customFormat="false" ht="13.5" hidden="true" customHeight="false" outlineLevel="0" collapsed="false">
      <c r="I607" s="1839"/>
      <c r="J607" s="1839"/>
      <c r="L607" s="1840"/>
    </row>
    <row r="608" customFormat="false" ht="13.5" hidden="true" customHeight="false" outlineLevel="0" collapsed="false">
      <c r="I608" s="1839"/>
      <c r="J608" s="1839"/>
      <c r="L608" s="1840"/>
    </row>
    <row r="609" customFormat="false" ht="13.5" hidden="true" customHeight="false" outlineLevel="0" collapsed="false">
      <c r="I609" s="1839"/>
      <c r="J609" s="1839"/>
      <c r="L609" s="1840"/>
    </row>
    <row r="610" customFormat="false" ht="13.5" hidden="true" customHeight="false" outlineLevel="0" collapsed="false">
      <c r="I610" s="1839"/>
      <c r="J610" s="1839"/>
      <c r="L610" s="1840"/>
    </row>
    <row r="611" customFormat="false" ht="13.5" hidden="true" customHeight="false" outlineLevel="0" collapsed="false">
      <c r="I611" s="1839"/>
      <c r="J611" s="1839"/>
      <c r="L611" s="1840"/>
    </row>
    <row r="612" customFormat="false" ht="13.5" hidden="true" customHeight="false" outlineLevel="0" collapsed="false">
      <c r="I612" s="1839"/>
      <c r="J612" s="1839"/>
      <c r="L612" s="1840"/>
    </row>
    <row r="613" customFormat="false" ht="13.5" hidden="true" customHeight="false" outlineLevel="0" collapsed="false">
      <c r="I613" s="1839"/>
      <c r="J613" s="1839"/>
      <c r="L613" s="1840"/>
    </row>
    <row r="614" customFormat="false" ht="13.5" hidden="true" customHeight="false" outlineLevel="0" collapsed="false">
      <c r="I614" s="1839"/>
      <c r="J614" s="1839"/>
      <c r="L614" s="1840"/>
    </row>
    <row r="615" customFormat="false" ht="13.5" hidden="true" customHeight="false" outlineLevel="0" collapsed="false">
      <c r="I615" s="1839"/>
      <c r="J615" s="1839"/>
      <c r="L615" s="1840"/>
    </row>
    <row r="616" customFormat="false" ht="13.5" hidden="true" customHeight="false" outlineLevel="0" collapsed="false">
      <c r="I616" s="1839"/>
      <c r="J616" s="1839"/>
      <c r="L616" s="1840"/>
    </row>
    <row r="617" customFormat="false" ht="13.5" hidden="true" customHeight="false" outlineLevel="0" collapsed="false">
      <c r="I617" s="1839"/>
      <c r="J617" s="1839"/>
      <c r="L617" s="1840"/>
    </row>
    <row r="618" customFormat="false" ht="13.5" hidden="true" customHeight="false" outlineLevel="0" collapsed="false">
      <c r="I618" s="1839"/>
      <c r="J618" s="1839"/>
      <c r="L618" s="1840"/>
    </row>
    <row r="619" customFormat="false" ht="13.5" hidden="true" customHeight="false" outlineLevel="0" collapsed="false">
      <c r="I619" s="1839"/>
      <c r="J619" s="1839"/>
      <c r="L619" s="1840"/>
    </row>
    <row r="620" customFormat="false" ht="13.5" hidden="true" customHeight="false" outlineLevel="0" collapsed="false">
      <c r="I620" s="1839"/>
      <c r="J620" s="1839"/>
      <c r="L620" s="1840"/>
    </row>
    <row r="621" customFormat="false" ht="13.5" hidden="true" customHeight="false" outlineLevel="0" collapsed="false">
      <c r="I621" s="1839"/>
      <c r="J621" s="1839"/>
      <c r="L621" s="1840"/>
    </row>
    <row r="622" customFormat="false" ht="13.5" hidden="true" customHeight="false" outlineLevel="0" collapsed="false">
      <c r="I622" s="1839"/>
      <c r="J622" s="1839"/>
      <c r="L622" s="1840"/>
    </row>
    <row r="623" customFormat="false" ht="13.5" hidden="true" customHeight="false" outlineLevel="0" collapsed="false">
      <c r="I623" s="1839"/>
      <c r="J623" s="1839"/>
      <c r="L623" s="1840"/>
    </row>
    <row r="624" customFormat="false" ht="13.5" hidden="true" customHeight="false" outlineLevel="0" collapsed="false">
      <c r="I624" s="1839"/>
      <c r="J624" s="1839"/>
      <c r="L624" s="1840"/>
    </row>
    <row r="625" customFormat="false" ht="13.5" hidden="true" customHeight="false" outlineLevel="0" collapsed="false">
      <c r="I625" s="1839"/>
      <c r="J625" s="1839"/>
      <c r="L625" s="1840"/>
    </row>
    <row r="626" customFormat="false" ht="13.5" hidden="true" customHeight="false" outlineLevel="0" collapsed="false">
      <c r="I626" s="1839"/>
      <c r="J626" s="1839"/>
      <c r="L626" s="1840"/>
    </row>
    <row r="627" customFormat="false" ht="13.5" hidden="true" customHeight="false" outlineLevel="0" collapsed="false">
      <c r="I627" s="1839"/>
      <c r="J627" s="1839"/>
      <c r="L627" s="1840"/>
    </row>
    <row r="628" customFormat="false" ht="13.5" hidden="true" customHeight="false" outlineLevel="0" collapsed="false">
      <c r="I628" s="1839"/>
      <c r="J628" s="1839"/>
      <c r="L628" s="1840"/>
    </row>
    <row r="629" customFormat="false" ht="13.5" hidden="true" customHeight="false" outlineLevel="0" collapsed="false">
      <c r="I629" s="1839"/>
      <c r="J629" s="1839"/>
      <c r="L629" s="1840"/>
    </row>
    <row r="630" customFormat="false" ht="13.5" hidden="true" customHeight="false" outlineLevel="0" collapsed="false">
      <c r="I630" s="1839"/>
      <c r="J630" s="1839"/>
      <c r="L630" s="1840"/>
    </row>
    <row r="631" customFormat="false" ht="13.5" hidden="true" customHeight="false" outlineLevel="0" collapsed="false">
      <c r="I631" s="1839"/>
      <c r="J631" s="1839"/>
      <c r="L631" s="1840"/>
    </row>
    <row r="632" customFormat="false" ht="13.5" hidden="true" customHeight="false" outlineLevel="0" collapsed="false">
      <c r="I632" s="1839"/>
      <c r="J632" s="1839"/>
      <c r="L632" s="1840"/>
    </row>
    <row r="633" customFormat="false" ht="13.5" hidden="true" customHeight="false" outlineLevel="0" collapsed="false">
      <c r="I633" s="1839"/>
      <c r="J633" s="1839"/>
      <c r="L633" s="1840"/>
    </row>
    <row r="634" customFormat="false" ht="13.5" hidden="true" customHeight="false" outlineLevel="0" collapsed="false">
      <c r="I634" s="1839"/>
      <c r="J634" s="1839"/>
      <c r="L634" s="1840"/>
    </row>
    <row r="635" customFormat="false" ht="13.5" hidden="true" customHeight="false" outlineLevel="0" collapsed="false">
      <c r="I635" s="1839"/>
      <c r="J635" s="1839"/>
      <c r="L635" s="1840"/>
    </row>
    <row r="636" customFormat="false" ht="13.5" hidden="true" customHeight="false" outlineLevel="0" collapsed="false">
      <c r="I636" s="1839"/>
      <c r="J636" s="1839"/>
      <c r="L636" s="1840"/>
    </row>
    <row r="637" customFormat="false" ht="13.5" hidden="true" customHeight="false" outlineLevel="0" collapsed="false">
      <c r="I637" s="1839"/>
      <c r="J637" s="1839"/>
      <c r="L637" s="1840"/>
    </row>
    <row r="638" customFormat="false" ht="13.5" hidden="true" customHeight="false" outlineLevel="0" collapsed="false">
      <c r="I638" s="1839"/>
      <c r="J638" s="1839"/>
      <c r="L638" s="1840"/>
    </row>
    <row r="639" customFormat="false" ht="13.5" hidden="true" customHeight="false" outlineLevel="0" collapsed="false">
      <c r="I639" s="1839"/>
      <c r="J639" s="1839"/>
      <c r="L639" s="1840"/>
    </row>
    <row r="640" customFormat="false" ht="13.5" hidden="true" customHeight="false" outlineLevel="0" collapsed="false">
      <c r="I640" s="1839"/>
      <c r="J640" s="1839"/>
      <c r="L640" s="1840"/>
    </row>
    <row r="641" customFormat="false" ht="13.5" hidden="true" customHeight="false" outlineLevel="0" collapsed="false">
      <c r="I641" s="1839"/>
      <c r="J641" s="1839"/>
      <c r="L641" s="1840"/>
    </row>
    <row r="642" customFormat="false" ht="13.5" hidden="true" customHeight="false" outlineLevel="0" collapsed="false">
      <c r="I642" s="1839"/>
      <c r="J642" s="1839"/>
      <c r="L642" s="1840"/>
    </row>
    <row r="643" customFormat="false" ht="13.5" hidden="true" customHeight="false" outlineLevel="0" collapsed="false">
      <c r="I643" s="1839"/>
      <c r="J643" s="1839"/>
      <c r="L643" s="1840"/>
    </row>
    <row r="644" customFormat="false" ht="13.5" hidden="true" customHeight="false" outlineLevel="0" collapsed="false">
      <c r="I644" s="1839"/>
      <c r="J644" s="1839"/>
      <c r="L644" s="1840"/>
    </row>
    <row r="645" customFormat="false" ht="13.5" hidden="true" customHeight="false" outlineLevel="0" collapsed="false">
      <c r="I645" s="1839"/>
      <c r="J645" s="1839"/>
      <c r="L645" s="1840"/>
    </row>
    <row r="646" customFormat="false" ht="13.5" hidden="true" customHeight="false" outlineLevel="0" collapsed="false">
      <c r="I646" s="1839"/>
      <c r="J646" s="1839"/>
      <c r="L646" s="1840"/>
    </row>
    <row r="647" customFormat="false" ht="13.5" hidden="true" customHeight="false" outlineLevel="0" collapsed="false">
      <c r="I647" s="1839"/>
      <c r="J647" s="1839"/>
      <c r="L647" s="1840"/>
    </row>
    <row r="648" customFormat="false" ht="13.5" hidden="true" customHeight="false" outlineLevel="0" collapsed="false">
      <c r="I648" s="1839"/>
      <c r="J648" s="1839"/>
      <c r="L648" s="1840"/>
    </row>
    <row r="649" customFormat="false" ht="13.5" hidden="true" customHeight="false" outlineLevel="0" collapsed="false">
      <c r="I649" s="1839"/>
      <c r="J649" s="1839"/>
      <c r="L649" s="1840"/>
    </row>
    <row r="650" customFormat="false" ht="13.5" hidden="true" customHeight="false" outlineLevel="0" collapsed="false">
      <c r="I650" s="1839"/>
      <c r="J650" s="1839"/>
      <c r="L650" s="1840"/>
    </row>
    <row r="651" customFormat="false" ht="13.5" hidden="true" customHeight="false" outlineLevel="0" collapsed="false">
      <c r="I651" s="1839"/>
      <c r="J651" s="1839"/>
      <c r="L651" s="1840"/>
    </row>
    <row r="652" customFormat="false" ht="13.5" hidden="true" customHeight="false" outlineLevel="0" collapsed="false">
      <c r="I652" s="1839"/>
      <c r="J652" s="1839"/>
      <c r="L652" s="1840"/>
    </row>
    <row r="653" customFormat="false" ht="13.5" hidden="true" customHeight="false" outlineLevel="0" collapsed="false">
      <c r="I653" s="1839"/>
      <c r="J653" s="1839"/>
      <c r="L653" s="1840"/>
    </row>
    <row r="654" customFormat="false" ht="13.5" hidden="true" customHeight="false" outlineLevel="0" collapsed="false">
      <c r="I654" s="1839"/>
      <c r="J654" s="1839"/>
      <c r="L654" s="1840"/>
    </row>
    <row r="655" customFormat="false" ht="13.5" hidden="true" customHeight="false" outlineLevel="0" collapsed="false">
      <c r="I655" s="1839"/>
      <c r="J655" s="1839"/>
      <c r="L655" s="1840"/>
    </row>
    <row r="656" customFormat="false" ht="13.5" hidden="true" customHeight="false" outlineLevel="0" collapsed="false">
      <c r="I656" s="1839"/>
      <c r="J656" s="1839"/>
      <c r="L656" s="1840"/>
    </row>
    <row r="657" customFormat="false" ht="13.5" hidden="true" customHeight="false" outlineLevel="0" collapsed="false">
      <c r="I657" s="1839"/>
      <c r="J657" s="1839"/>
      <c r="L657" s="1840"/>
    </row>
    <row r="658" customFormat="false" ht="13.5" hidden="true" customHeight="false" outlineLevel="0" collapsed="false">
      <c r="I658" s="1839"/>
      <c r="J658" s="1839"/>
      <c r="L658" s="1840"/>
    </row>
    <row r="659" customFormat="false" ht="13.5" hidden="true" customHeight="false" outlineLevel="0" collapsed="false">
      <c r="I659" s="1839"/>
      <c r="J659" s="1839"/>
      <c r="L659" s="1840"/>
    </row>
    <row r="660" customFormat="false" ht="13.5" hidden="true" customHeight="false" outlineLevel="0" collapsed="false">
      <c r="I660" s="1839"/>
      <c r="J660" s="1839"/>
      <c r="L660" s="1840"/>
    </row>
    <row r="661" customFormat="false" ht="13.5" hidden="true" customHeight="false" outlineLevel="0" collapsed="false">
      <c r="I661" s="1839"/>
      <c r="J661" s="1839"/>
      <c r="L661" s="1840"/>
    </row>
    <row r="662" customFormat="false" ht="13.5" hidden="true" customHeight="false" outlineLevel="0" collapsed="false">
      <c r="I662" s="1839"/>
      <c r="J662" s="1839"/>
      <c r="L662" s="1840"/>
    </row>
    <row r="663" customFormat="false" ht="13.5" hidden="true" customHeight="false" outlineLevel="0" collapsed="false">
      <c r="I663" s="1839"/>
      <c r="J663" s="1839"/>
      <c r="L663" s="1840"/>
    </row>
    <row r="664" customFormat="false" ht="13.5" hidden="true" customHeight="false" outlineLevel="0" collapsed="false">
      <c r="I664" s="1839"/>
      <c r="J664" s="1839"/>
      <c r="L664" s="1840"/>
    </row>
    <row r="665" customFormat="false" ht="13.5" hidden="true" customHeight="false" outlineLevel="0" collapsed="false">
      <c r="I665" s="1839"/>
      <c r="J665" s="1839"/>
      <c r="L665" s="1840"/>
    </row>
    <row r="666" customFormat="false" ht="13.5" hidden="true" customHeight="false" outlineLevel="0" collapsed="false">
      <c r="I666" s="1839"/>
      <c r="J666" s="1839"/>
      <c r="L666" s="1840"/>
    </row>
    <row r="667" customFormat="false" ht="13.5" hidden="true" customHeight="false" outlineLevel="0" collapsed="false">
      <c r="I667" s="1839"/>
      <c r="J667" s="1839"/>
      <c r="L667" s="1840"/>
    </row>
    <row r="668" customFormat="false" ht="13.5" hidden="true" customHeight="false" outlineLevel="0" collapsed="false">
      <c r="I668" s="1839"/>
      <c r="J668" s="1839"/>
      <c r="L668" s="1840"/>
    </row>
    <row r="669" customFormat="false" ht="13.5" hidden="true" customHeight="false" outlineLevel="0" collapsed="false">
      <c r="I669" s="1839"/>
      <c r="J669" s="1839"/>
      <c r="L669" s="1840"/>
    </row>
    <row r="670" customFormat="false" ht="13.5" hidden="true" customHeight="false" outlineLevel="0" collapsed="false">
      <c r="I670" s="1839"/>
      <c r="J670" s="1839"/>
      <c r="L670" s="1840"/>
    </row>
    <row r="671" customFormat="false" ht="13.5" hidden="true" customHeight="false" outlineLevel="0" collapsed="false">
      <c r="I671" s="1839"/>
      <c r="J671" s="1839"/>
      <c r="L671" s="1840"/>
    </row>
    <row r="672" customFormat="false" ht="13.5" hidden="true" customHeight="false" outlineLevel="0" collapsed="false">
      <c r="I672" s="1839"/>
      <c r="J672" s="1839"/>
      <c r="L672" s="1840"/>
    </row>
    <row r="673" customFormat="false" ht="13.5" hidden="true" customHeight="false" outlineLevel="0" collapsed="false">
      <c r="I673" s="1839"/>
      <c r="J673" s="1839"/>
      <c r="L673" s="1840"/>
    </row>
    <row r="674" customFormat="false" ht="13.5" hidden="true" customHeight="false" outlineLevel="0" collapsed="false">
      <c r="I674" s="1839"/>
      <c r="J674" s="1839"/>
      <c r="L674" s="1840"/>
    </row>
    <row r="675" customFormat="false" ht="13.5" hidden="true" customHeight="false" outlineLevel="0" collapsed="false">
      <c r="I675" s="1839"/>
      <c r="J675" s="1839"/>
      <c r="L675" s="1840"/>
    </row>
    <row r="676" customFormat="false" ht="13.5" hidden="true" customHeight="false" outlineLevel="0" collapsed="false">
      <c r="I676" s="1839"/>
      <c r="J676" s="1839"/>
      <c r="L676" s="1840"/>
    </row>
    <row r="677" customFormat="false" ht="13.5" hidden="true" customHeight="false" outlineLevel="0" collapsed="false">
      <c r="I677" s="1839"/>
      <c r="J677" s="1839"/>
      <c r="L677" s="1840"/>
    </row>
    <row r="678" customFormat="false" ht="13.5" hidden="true" customHeight="false" outlineLevel="0" collapsed="false">
      <c r="I678" s="1839"/>
      <c r="J678" s="1839"/>
      <c r="L678" s="1840"/>
    </row>
    <row r="679" customFormat="false" ht="13.5" hidden="true" customHeight="false" outlineLevel="0" collapsed="false">
      <c r="I679" s="1839"/>
      <c r="J679" s="1839"/>
      <c r="L679" s="1840"/>
    </row>
    <row r="680" customFormat="false" ht="13.5" hidden="true" customHeight="false" outlineLevel="0" collapsed="false">
      <c r="I680" s="1839"/>
      <c r="J680" s="1839"/>
      <c r="L680" s="1840"/>
    </row>
    <row r="681" customFormat="false" ht="13.5" hidden="true" customHeight="false" outlineLevel="0" collapsed="false">
      <c r="I681" s="1839"/>
      <c r="J681" s="1839"/>
      <c r="L681" s="1840"/>
    </row>
    <row r="682" customFormat="false" ht="13.5" hidden="true" customHeight="false" outlineLevel="0" collapsed="false">
      <c r="I682" s="1839"/>
      <c r="J682" s="1839"/>
      <c r="L682" s="1840"/>
    </row>
    <row r="683" customFormat="false" ht="13.5" hidden="true" customHeight="false" outlineLevel="0" collapsed="false">
      <c r="I683" s="1839"/>
      <c r="J683" s="1839"/>
      <c r="L683" s="1840"/>
    </row>
    <row r="684" customFormat="false" ht="13.5" hidden="true" customHeight="false" outlineLevel="0" collapsed="false">
      <c r="I684" s="1839"/>
      <c r="J684" s="1839"/>
      <c r="L684" s="1840"/>
    </row>
    <row r="685" customFormat="false" ht="13.5" hidden="true" customHeight="false" outlineLevel="0" collapsed="false">
      <c r="I685" s="1839"/>
      <c r="J685" s="1839"/>
      <c r="L685" s="1840"/>
    </row>
    <row r="686" customFormat="false" ht="13.5" hidden="true" customHeight="false" outlineLevel="0" collapsed="false">
      <c r="I686" s="1839"/>
      <c r="J686" s="1839"/>
      <c r="L686" s="1840"/>
    </row>
    <row r="687" customFormat="false" ht="13.5" hidden="true" customHeight="false" outlineLevel="0" collapsed="false">
      <c r="I687" s="1839"/>
      <c r="J687" s="1839"/>
      <c r="L687" s="1840"/>
    </row>
    <row r="688" customFormat="false" ht="13.5" hidden="true" customHeight="false" outlineLevel="0" collapsed="false">
      <c r="I688" s="1839"/>
      <c r="J688" s="1839"/>
      <c r="L688" s="1840"/>
    </row>
    <row r="689" customFormat="false" ht="13.5" hidden="true" customHeight="false" outlineLevel="0" collapsed="false">
      <c r="I689" s="1839"/>
      <c r="J689" s="1839"/>
      <c r="L689" s="1840"/>
    </row>
    <row r="690" customFormat="false" ht="13.5" hidden="true" customHeight="false" outlineLevel="0" collapsed="false">
      <c r="I690" s="1839"/>
      <c r="J690" s="1839"/>
      <c r="L690" s="1840"/>
    </row>
    <row r="691" customFormat="false" ht="13.5" hidden="true" customHeight="false" outlineLevel="0" collapsed="false">
      <c r="I691" s="1839"/>
      <c r="J691" s="1839"/>
      <c r="L691" s="1840"/>
    </row>
    <row r="692" customFormat="false" ht="13.5" hidden="true" customHeight="false" outlineLevel="0" collapsed="false">
      <c r="I692" s="1839"/>
      <c r="J692" s="1839"/>
      <c r="L692" s="1840"/>
    </row>
    <row r="693" customFormat="false" ht="13.5" hidden="true" customHeight="false" outlineLevel="0" collapsed="false">
      <c r="I693" s="1839"/>
      <c r="J693" s="1839"/>
      <c r="L693" s="1840"/>
    </row>
    <row r="694" customFormat="false" ht="13.5" hidden="true" customHeight="false" outlineLevel="0" collapsed="false">
      <c r="I694" s="1839"/>
      <c r="J694" s="1839"/>
      <c r="L694" s="1840"/>
    </row>
    <row r="695" customFormat="false" ht="13.5" hidden="true" customHeight="false" outlineLevel="0" collapsed="false">
      <c r="I695" s="1839"/>
      <c r="J695" s="1839"/>
      <c r="L695" s="1840"/>
    </row>
    <row r="696" customFormat="false" ht="13.5" hidden="true" customHeight="false" outlineLevel="0" collapsed="false">
      <c r="I696" s="1839"/>
      <c r="J696" s="1839"/>
      <c r="L696" s="1840"/>
    </row>
    <row r="697" customFormat="false" ht="13.5" hidden="true" customHeight="false" outlineLevel="0" collapsed="false">
      <c r="I697" s="1839"/>
      <c r="J697" s="1839"/>
      <c r="L697" s="1840"/>
    </row>
    <row r="698" customFormat="false" ht="13.5" hidden="true" customHeight="false" outlineLevel="0" collapsed="false">
      <c r="I698" s="1839"/>
      <c r="J698" s="1839"/>
      <c r="L698" s="1840"/>
    </row>
    <row r="699" customFormat="false" ht="13.5" hidden="true" customHeight="false" outlineLevel="0" collapsed="false">
      <c r="I699" s="1839"/>
      <c r="J699" s="1839"/>
      <c r="L699" s="1840"/>
    </row>
    <row r="700" customFormat="false" ht="13.5" hidden="true" customHeight="false" outlineLevel="0" collapsed="false">
      <c r="I700" s="1839"/>
      <c r="J700" s="1839"/>
      <c r="L700" s="1840"/>
    </row>
    <row r="701" customFormat="false" ht="13.5" hidden="true" customHeight="false" outlineLevel="0" collapsed="false">
      <c r="I701" s="1839"/>
      <c r="J701" s="1839"/>
      <c r="L701" s="1840"/>
    </row>
    <row r="702" customFormat="false" ht="13.5" hidden="true" customHeight="false" outlineLevel="0" collapsed="false">
      <c r="I702" s="1839"/>
      <c r="J702" s="1839"/>
      <c r="L702" s="1840"/>
    </row>
    <row r="703" customFormat="false" ht="13.5" hidden="true" customHeight="false" outlineLevel="0" collapsed="false">
      <c r="I703" s="1839"/>
      <c r="J703" s="1839"/>
      <c r="L703" s="1840"/>
    </row>
    <row r="704" customFormat="false" ht="13.5" hidden="true" customHeight="false" outlineLevel="0" collapsed="false">
      <c r="I704" s="1839"/>
      <c r="J704" s="1839"/>
      <c r="L704" s="1840"/>
    </row>
    <row r="705" customFormat="false" ht="13.5" hidden="true" customHeight="false" outlineLevel="0" collapsed="false">
      <c r="I705" s="1839"/>
      <c r="J705" s="1839"/>
      <c r="L705" s="1840"/>
    </row>
    <row r="706" customFormat="false" ht="13.5" hidden="true" customHeight="false" outlineLevel="0" collapsed="false">
      <c r="I706" s="1839"/>
      <c r="J706" s="1839"/>
      <c r="L706" s="1840"/>
    </row>
    <row r="707" customFormat="false" ht="13.5" hidden="true" customHeight="false" outlineLevel="0" collapsed="false">
      <c r="I707" s="1839"/>
      <c r="J707" s="1839"/>
      <c r="L707" s="1840"/>
    </row>
    <row r="708" customFormat="false" ht="13.5" hidden="true" customHeight="false" outlineLevel="0" collapsed="false">
      <c r="I708" s="1839"/>
      <c r="J708" s="1839"/>
      <c r="L708" s="1840"/>
    </row>
    <row r="709" customFormat="false" ht="13.5" hidden="true" customHeight="false" outlineLevel="0" collapsed="false">
      <c r="I709" s="1839"/>
      <c r="J709" s="1839"/>
      <c r="L709" s="1840"/>
    </row>
    <row r="710" customFormat="false" ht="13.5" hidden="true" customHeight="false" outlineLevel="0" collapsed="false">
      <c r="I710" s="1839"/>
      <c r="J710" s="1839"/>
      <c r="L710" s="1840"/>
    </row>
    <row r="711" customFormat="false" ht="13.5" hidden="true" customHeight="false" outlineLevel="0" collapsed="false">
      <c r="I711" s="1839"/>
      <c r="J711" s="1839"/>
      <c r="L711" s="1840"/>
    </row>
    <row r="712" customFormat="false" ht="13.5" hidden="true" customHeight="false" outlineLevel="0" collapsed="false">
      <c r="I712" s="1839"/>
      <c r="J712" s="1839"/>
      <c r="L712" s="1840"/>
    </row>
    <row r="713" customFormat="false" ht="13.5" hidden="true" customHeight="false" outlineLevel="0" collapsed="false">
      <c r="I713" s="1839"/>
      <c r="J713" s="1839"/>
      <c r="L713" s="1840"/>
    </row>
    <row r="714" customFormat="false" ht="13.5" hidden="true" customHeight="false" outlineLevel="0" collapsed="false">
      <c r="I714" s="1839"/>
      <c r="J714" s="1839"/>
      <c r="L714" s="1840"/>
    </row>
    <row r="715" customFormat="false" ht="13.5" hidden="true" customHeight="false" outlineLevel="0" collapsed="false">
      <c r="I715" s="1839"/>
      <c r="J715" s="1839"/>
      <c r="L715" s="1840"/>
    </row>
    <row r="716" customFormat="false" ht="13.5" hidden="true" customHeight="false" outlineLevel="0" collapsed="false">
      <c r="I716" s="1839"/>
      <c r="J716" s="1839"/>
      <c r="L716" s="1840"/>
    </row>
    <row r="717" customFormat="false" ht="13.5" hidden="true" customHeight="false" outlineLevel="0" collapsed="false">
      <c r="I717" s="1839"/>
      <c r="J717" s="1839"/>
      <c r="L717" s="1840"/>
    </row>
    <row r="718" customFormat="false" ht="13.5" hidden="true" customHeight="false" outlineLevel="0" collapsed="false">
      <c r="I718" s="1839"/>
      <c r="J718" s="1839"/>
      <c r="L718" s="1840"/>
    </row>
    <row r="719" customFormat="false" ht="13.5" hidden="true" customHeight="false" outlineLevel="0" collapsed="false">
      <c r="I719" s="1839"/>
      <c r="J719" s="1839"/>
      <c r="L719" s="1840"/>
    </row>
    <row r="720" customFormat="false" ht="13.5" hidden="true" customHeight="false" outlineLevel="0" collapsed="false">
      <c r="I720" s="1839"/>
      <c r="J720" s="1839"/>
      <c r="L720" s="1840"/>
    </row>
    <row r="721" customFormat="false" ht="13.5" hidden="true" customHeight="false" outlineLevel="0" collapsed="false">
      <c r="I721" s="1839"/>
      <c r="J721" s="1839"/>
      <c r="L721" s="1840"/>
    </row>
    <row r="722" customFormat="false" ht="13.5" hidden="true" customHeight="false" outlineLevel="0" collapsed="false">
      <c r="I722" s="1839"/>
      <c r="J722" s="1839"/>
      <c r="L722" s="1840"/>
    </row>
    <row r="723" customFormat="false" ht="13.5" hidden="true" customHeight="false" outlineLevel="0" collapsed="false">
      <c r="I723" s="1839"/>
      <c r="J723" s="1839"/>
      <c r="L723" s="1840"/>
    </row>
    <row r="724" customFormat="false" ht="13.5" hidden="true" customHeight="false" outlineLevel="0" collapsed="false">
      <c r="I724" s="1839"/>
      <c r="J724" s="1839"/>
      <c r="L724" s="1840"/>
    </row>
    <row r="725" customFormat="false" ht="13.5" hidden="true" customHeight="false" outlineLevel="0" collapsed="false">
      <c r="I725" s="1839"/>
      <c r="J725" s="1839"/>
      <c r="L725" s="1840"/>
    </row>
    <row r="726" customFormat="false" ht="13.5" hidden="true" customHeight="false" outlineLevel="0" collapsed="false">
      <c r="I726" s="1839"/>
      <c r="J726" s="1839"/>
      <c r="L726" s="1840"/>
    </row>
    <row r="727" customFormat="false" ht="13.5" hidden="true" customHeight="false" outlineLevel="0" collapsed="false">
      <c r="I727" s="1839"/>
      <c r="J727" s="1839"/>
      <c r="L727" s="1840"/>
    </row>
    <row r="728" customFormat="false" ht="13.5" hidden="true" customHeight="false" outlineLevel="0" collapsed="false">
      <c r="I728" s="1839"/>
      <c r="J728" s="1839"/>
      <c r="L728" s="1840"/>
    </row>
    <row r="729" customFormat="false" ht="13.5" hidden="true" customHeight="false" outlineLevel="0" collapsed="false">
      <c r="I729" s="1839"/>
      <c r="J729" s="1839"/>
      <c r="L729" s="1840"/>
    </row>
    <row r="730" customFormat="false" ht="13.5" hidden="true" customHeight="false" outlineLevel="0" collapsed="false">
      <c r="I730" s="1839"/>
      <c r="J730" s="1839"/>
      <c r="L730" s="1840"/>
    </row>
    <row r="731" customFormat="false" ht="13.5" hidden="true" customHeight="false" outlineLevel="0" collapsed="false">
      <c r="I731" s="1839"/>
      <c r="J731" s="1839"/>
      <c r="L731" s="1840"/>
    </row>
    <row r="732" customFormat="false" ht="13.5" hidden="true" customHeight="false" outlineLevel="0" collapsed="false">
      <c r="I732" s="1839"/>
      <c r="J732" s="1839"/>
      <c r="L732" s="1840"/>
    </row>
    <row r="733" customFormat="false" ht="13.5" hidden="true" customHeight="false" outlineLevel="0" collapsed="false">
      <c r="I733" s="1839"/>
      <c r="J733" s="1839"/>
      <c r="L733" s="1840"/>
    </row>
    <row r="734" customFormat="false" ht="13.5" hidden="true" customHeight="false" outlineLevel="0" collapsed="false">
      <c r="I734" s="1839"/>
      <c r="J734" s="1839"/>
      <c r="L734" s="1840"/>
    </row>
    <row r="735" customFormat="false" ht="13.5" hidden="true" customHeight="false" outlineLevel="0" collapsed="false">
      <c r="I735" s="1839"/>
      <c r="J735" s="1839"/>
      <c r="L735" s="1840"/>
    </row>
    <row r="736" customFormat="false" ht="13.5" hidden="true" customHeight="false" outlineLevel="0" collapsed="false">
      <c r="I736" s="1839"/>
      <c r="J736" s="1839"/>
      <c r="L736" s="1840"/>
    </row>
    <row r="737" customFormat="false" ht="13.5" hidden="true" customHeight="false" outlineLevel="0" collapsed="false">
      <c r="I737" s="1839"/>
      <c r="J737" s="1839"/>
      <c r="L737" s="1840"/>
    </row>
    <row r="738" customFormat="false" ht="13.5" hidden="true" customHeight="false" outlineLevel="0" collapsed="false">
      <c r="I738" s="1839"/>
      <c r="J738" s="1839"/>
      <c r="L738" s="1840"/>
    </row>
    <row r="739" customFormat="false" ht="13.5" hidden="true" customHeight="false" outlineLevel="0" collapsed="false">
      <c r="I739" s="1839"/>
      <c r="J739" s="1839"/>
      <c r="L739" s="1840"/>
    </row>
    <row r="740" customFormat="false" ht="13.5" hidden="true" customHeight="false" outlineLevel="0" collapsed="false">
      <c r="I740" s="1839"/>
      <c r="J740" s="1839"/>
      <c r="L740" s="1840"/>
    </row>
    <row r="741" customFormat="false" ht="13.5" hidden="true" customHeight="false" outlineLevel="0" collapsed="false">
      <c r="I741" s="1839"/>
      <c r="J741" s="1839"/>
      <c r="L741" s="1840"/>
    </row>
    <row r="742" customFormat="false" ht="13.5" hidden="true" customHeight="false" outlineLevel="0" collapsed="false">
      <c r="I742" s="1839"/>
      <c r="J742" s="1839"/>
      <c r="L742" s="1840"/>
    </row>
    <row r="743" customFormat="false" ht="13.5" hidden="true" customHeight="false" outlineLevel="0" collapsed="false">
      <c r="I743" s="1839"/>
      <c r="J743" s="1839"/>
      <c r="L743" s="1840"/>
    </row>
    <row r="744" customFormat="false" ht="13.5" hidden="true" customHeight="false" outlineLevel="0" collapsed="false">
      <c r="I744" s="1839"/>
      <c r="J744" s="1839"/>
      <c r="L744" s="1840"/>
    </row>
    <row r="745" customFormat="false" ht="13.5" hidden="true" customHeight="false" outlineLevel="0" collapsed="false">
      <c r="I745" s="1839"/>
      <c r="J745" s="1839"/>
      <c r="L745" s="1840"/>
    </row>
    <row r="746" customFormat="false" ht="13.5" hidden="true" customHeight="false" outlineLevel="0" collapsed="false">
      <c r="I746" s="1839"/>
      <c r="J746" s="1839"/>
      <c r="L746" s="1840"/>
    </row>
    <row r="747" customFormat="false" ht="13.5" hidden="true" customHeight="false" outlineLevel="0" collapsed="false">
      <c r="I747" s="1839"/>
      <c r="J747" s="1839"/>
      <c r="L747" s="1840"/>
    </row>
    <row r="748" customFormat="false" ht="13.5" hidden="true" customHeight="false" outlineLevel="0" collapsed="false">
      <c r="I748" s="1839"/>
      <c r="J748" s="1839"/>
      <c r="L748" s="1840"/>
    </row>
    <row r="749" customFormat="false" ht="13.5" hidden="true" customHeight="false" outlineLevel="0" collapsed="false">
      <c r="I749" s="1839"/>
      <c r="J749" s="1839"/>
      <c r="L749" s="1840"/>
    </row>
    <row r="750" customFormat="false" ht="13.5" hidden="true" customHeight="false" outlineLevel="0" collapsed="false">
      <c r="I750" s="1839"/>
      <c r="J750" s="1839"/>
      <c r="L750" s="1840"/>
    </row>
    <row r="751" customFormat="false" ht="13.5" hidden="true" customHeight="false" outlineLevel="0" collapsed="false">
      <c r="I751" s="1839"/>
      <c r="J751" s="1839"/>
      <c r="L751" s="1840"/>
    </row>
    <row r="752" customFormat="false" ht="13.5" hidden="true" customHeight="false" outlineLevel="0" collapsed="false">
      <c r="I752" s="1839"/>
      <c r="J752" s="1839"/>
      <c r="L752" s="1840"/>
    </row>
    <row r="753" customFormat="false" ht="13.5" hidden="true" customHeight="false" outlineLevel="0" collapsed="false">
      <c r="I753" s="1839"/>
      <c r="J753" s="1839"/>
      <c r="L753" s="1840"/>
    </row>
    <row r="754" customFormat="false" ht="13.5" hidden="true" customHeight="false" outlineLevel="0" collapsed="false">
      <c r="I754" s="1839"/>
      <c r="J754" s="1839"/>
      <c r="L754" s="1840"/>
    </row>
    <row r="755" customFormat="false" ht="13.5" hidden="true" customHeight="false" outlineLevel="0" collapsed="false">
      <c r="I755" s="1839"/>
      <c r="J755" s="1839"/>
      <c r="L755" s="1840"/>
    </row>
    <row r="756" customFormat="false" ht="13.5" hidden="true" customHeight="false" outlineLevel="0" collapsed="false">
      <c r="I756" s="1839"/>
      <c r="J756" s="1839"/>
      <c r="L756" s="1840"/>
    </row>
    <row r="757" customFormat="false" ht="13.5" hidden="true" customHeight="false" outlineLevel="0" collapsed="false">
      <c r="I757" s="1839"/>
      <c r="J757" s="1839"/>
      <c r="L757" s="1840"/>
    </row>
    <row r="758" customFormat="false" ht="13.5" hidden="true" customHeight="false" outlineLevel="0" collapsed="false">
      <c r="I758" s="1839"/>
      <c r="J758" s="1839"/>
      <c r="L758" s="1840"/>
    </row>
    <row r="759" customFormat="false" ht="13.5" hidden="true" customHeight="false" outlineLevel="0" collapsed="false">
      <c r="I759" s="1839"/>
      <c r="J759" s="1839"/>
      <c r="L759" s="1840"/>
    </row>
    <row r="760" customFormat="false" ht="13.5" hidden="true" customHeight="false" outlineLevel="0" collapsed="false">
      <c r="I760" s="1839"/>
      <c r="J760" s="1839"/>
      <c r="L760" s="1840"/>
    </row>
    <row r="761" customFormat="false" ht="13.5" hidden="true" customHeight="false" outlineLevel="0" collapsed="false">
      <c r="I761" s="1839"/>
      <c r="J761" s="1839"/>
      <c r="L761" s="1840"/>
    </row>
    <row r="762" customFormat="false" ht="13.5" hidden="true" customHeight="false" outlineLevel="0" collapsed="false">
      <c r="I762" s="1839"/>
      <c r="J762" s="1839"/>
      <c r="L762" s="1840"/>
    </row>
    <row r="763" customFormat="false" ht="13.5" hidden="true" customHeight="false" outlineLevel="0" collapsed="false">
      <c r="I763" s="1839"/>
      <c r="J763" s="1839"/>
      <c r="L763" s="1840"/>
    </row>
    <row r="764" customFormat="false" ht="13.5" hidden="true" customHeight="false" outlineLevel="0" collapsed="false">
      <c r="I764" s="1839"/>
      <c r="J764" s="1839"/>
      <c r="L764" s="1840"/>
    </row>
    <row r="765" customFormat="false" ht="13.5" hidden="true" customHeight="false" outlineLevel="0" collapsed="false">
      <c r="I765" s="1839"/>
      <c r="J765" s="1839"/>
      <c r="L765" s="1840"/>
    </row>
    <row r="766" customFormat="false" ht="13.5" hidden="true" customHeight="false" outlineLevel="0" collapsed="false">
      <c r="I766" s="1839"/>
      <c r="J766" s="1839"/>
      <c r="L766" s="1840"/>
    </row>
    <row r="767" customFormat="false" ht="13.5" hidden="true" customHeight="false" outlineLevel="0" collapsed="false">
      <c r="I767" s="1839"/>
      <c r="J767" s="1839"/>
      <c r="L767" s="1840"/>
    </row>
    <row r="768" customFormat="false" ht="13.5" hidden="true" customHeight="false" outlineLevel="0" collapsed="false">
      <c r="I768" s="1839"/>
      <c r="J768" s="1839"/>
      <c r="L768" s="1840"/>
    </row>
    <row r="769" customFormat="false" ht="13.5" hidden="true" customHeight="false" outlineLevel="0" collapsed="false">
      <c r="I769" s="1839"/>
      <c r="J769" s="1839"/>
      <c r="L769" s="1840"/>
    </row>
    <row r="770" customFormat="false" ht="13.5" hidden="true" customHeight="false" outlineLevel="0" collapsed="false">
      <c r="I770" s="1839"/>
      <c r="J770" s="1839"/>
      <c r="L770" s="1840"/>
    </row>
    <row r="771" customFormat="false" ht="13.5" hidden="true" customHeight="false" outlineLevel="0" collapsed="false">
      <c r="I771" s="1839"/>
      <c r="J771" s="1839"/>
      <c r="L771" s="1840"/>
    </row>
    <row r="772" customFormat="false" ht="13.5" hidden="true" customHeight="false" outlineLevel="0" collapsed="false">
      <c r="I772" s="1839"/>
      <c r="J772" s="1839"/>
      <c r="L772" s="1840"/>
    </row>
    <row r="773" customFormat="false" ht="13.5" hidden="true" customHeight="false" outlineLevel="0" collapsed="false">
      <c r="I773" s="1839"/>
      <c r="J773" s="1839"/>
      <c r="L773" s="1840"/>
    </row>
    <row r="774" customFormat="false" ht="13.5" hidden="true" customHeight="false" outlineLevel="0" collapsed="false">
      <c r="I774" s="1839"/>
      <c r="J774" s="1839"/>
      <c r="L774" s="1840"/>
    </row>
    <row r="775" customFormat="false" ht="13.5" hidden="true" customHeight="false" outlineLevel="0" collapsed="false">
      <c r="I775" s="1839"/>
      <c r="J775" s="1839"/>
      <c r="L775" s="1840"/>
    </row>
    <row r="776" customFormat="false" ht="13.5" hidden="true" customHeight="false" outlineLevel="0" collapsed="false">
      <c r="I776" s="1839"/>
      <c r="J776" s="1839"/>
      <c r="L776" s="1840"/>
    </row>
    <row r="777" customFormat="false" ht="13.5" hidden="true" customHeight="false" outlineLevel="0" collapsed="false">
      <c r="I777" s="1839"/>
      <c r="J777" s="1839"/>
      <c r="L777" s="1840"/>
    </row>
    <row r="778" customFormat="false" ht="13.5" hidden="true" customHeight="false" outlineLevel="0" collapsed="false">
      <c r="I778" s="1839"/>
      <c r="J778" s="1839"/>
      <c r="L778" s="1840"/>
    </row>
    <row r="779" customFormat="false" ht="13.5" hidden="true" customHeight="false" outlineLevel="0" collapsed="false">
      <c r="I779" s="1839"/>
      <c r="J779" s="1839"/>
      <c r="L779" s="1840"/>
    </row>
    <row r="780" customFormat="false" ht="13.5" hidden="true" customHeight="false" outlineLevel="0" collapsed="false">
      <c r="I780" s="1839"/>
      <c r="J780" s="1839"/>
      <c r="L780" s="1840"/>
    </row>
    <row r="781" customFormat="false" ht="13.5" hidden="true" customHeight="false" outlineLevel="0" collapsed="false">
      <c r="I781" s="1839"/>
      <c r="J781" s="1839"/>
      <c r="L781" s="1840"/>
    </row>
    <row r="782" customFormat="false" ht="13.5" hidden="true" customHeight="false" outlineLevel="0" collapsed="false">
      <c r="I782" s="1839"/>
      <c r="J782" s="1839"/>
      <c r="L782" s="1840"/>
    </row>
    <row r="783" customFormat="false" ht="13.5" hidden="true" customHeight="false" outlineLevel="0" collapsed="false">
      <c r="I783" s="1839"/>
      <c r="J783" s="1839"/>
      <c r="L783" s="1840"/>
    </row>
    <row r="784" customFormat="false" ht="13.5" hidden="true" customHeight="false" outlineLevel="0" collapsed="false">
      <c r="I784" s="1839"/>
      <c r="J784" s="1839"/>
      <c r="L784" s="1840"/>
    </row>
    <row r="785" customFormat="false" ht="13.5" hidden="true" customHeight="false" outlineLevel="0" collapsed="false">
      <c r="I785" s="1839"/>
      <c r="J785" s="1839"/>
      <c r="L785" s="1840"/>
    </row>
    <row r="786" customFormat="false" ht="13.5" hidden="true" customHeight="false" outlineLevel="0" collapsed="false">
      <c r="I786" s="1839"/>
      <c r="J786" s="1839"/>
      <c r="L786" s="1840"/>
    </row>
    <row r="787" customFormat="false" ht="13.5" hidden="true" customHeight="false" outlineLevel="0" collapsed="false">
      <c r="I787" s="1839"/>
      <c r="J787" s="1839"/>
      <c r="L787" s="1840"/>
    </row>
    <row r="788" customFormat="false" ht="13.5" hidden="true" customHeight="false" outlineLevel="0" collapsed="false">
      <c r="I788" s="1839"/>
      <c r="J788" s="1839"/>
      <c r="L788" s="1840"/>
    </row>
    <row r="789" customFormat="false" ht="13.5" hidden="true" customHeight="false" outlineLevel="0" collapsed="false">
      <c r="I789" s="1839"/>
      <c r="J789" s="1839"/>
      <c r="L789" s="1840"/>
    </row>
    <row r="790" customFormat="false" ht="13.5" hidden="true" customHeight="false" outlineLevel="0" collapsed="false">
      <c r="I790" s="1839"/>
      <c r="J790" s="1839"/>
      <c r="L790" s="1840"/>
    </row>
    <row r="791" customFormat="false" ht="13.5" hidden="true" customHeight="false" outlineLevel="0" collapsed="false">
      <c r="I791" s="1839"/>
      <c r="J791" s="1839"/>
      <c r="L791" s="1840"/>
    </row>
    <row r="792" customFormat="false" ht="13.5" hidden="true" customHeight="false" outlineLevel="0" collapsed="false">
      <c r="I792" s="1839"/>
      <c r="J792" s="1839"/>
      <c r="L792" s="1840"/>
    </row>
    <row r="793" customFormat="false" ht="13.5" hidden="true" customHeight="false" outlineLevel="0" collapsed="false">
      <c r="I793" s="1839"/>
      <c r="J793" s="1839"/>
      <c r="L793" s="1840"/>
    </row>
    <row r="794" customFormat="false" ht="13.5" hidden="true" customHeight="false" outlineLevel="0" collapsed="false">
      <c r="I794" s="1839"/>
      <c r="J794" s="1839"/>
      <c r="L794" s="1840"/>
    </row>
    <row r="795" customFormat="false" ht="13.5" hidden="true" customHeight="false" outlineLevel="0" collapsed="false">
      <c r="I795" s="1839"/>
      <c r="J795" s="1839"/>
      <c r="L795" s="1840"/>
    </row>
    <row r="796" customFormat="false" ht="13.5" hidden="true" customHeight="false" outlineLevel="0" collapsed="false">
      <c r="I796" s="1839"/>
      <c r="J796" s="1839"/>
      <c r="L796" s="1840"/>
    </row>
    <row r="797" customFormat="false" ht="13.5" hidden="true" customHeight="false" outlineLevel="0" collapsed="false">
      <c r="I797" s="1839"/>
      <c r="J797" s="1839"/>
      <c r="L797" s="1840"/>
    </row>
    <row r="798" customFormat="false" ht="13.5" hidden="true" customHeight="false" outlineLevel="0" collapsed="false">
      <c r="I798" s="1839"/>
      <c r="J798" s="1839"/>
      <c r="L798" s="1840"/>
    </row>
    <row r="799" customFormat="false" ht="13.5" hidden="true" customHeight="false" outlineLevel="0" collapsed="false">
      <c r="I799" s="1839"/>
      <c r="J799" s="1839"/>
      <c r="L799" s="1840"/>
    </row>
    <row r="800" customFormat="false" ht="13.5" hidden="true" customHeight="false" outlineLevel="0" collapsed="false">
      <c r="I800" s="1839"/>
      <c r="J800" s="1839"/>
      <c r="L800" s="1840"/>
    </row>
    <row r="801" customFormat="false" ht="13.5" hidden="true" customHeight="false" outlineLevel="0" collapsed="false">
      <c r="I801" s="1839"/>
      <c r="J801" s="1839"/>
      <c r="L801" s="1840"/>
    </row>
    <row r="802" customFormat="false" ht="13.5" hidden="true" customHeight="false" outlineLevel="0" collapsed="false">
      <c r="I802" s="1839"/>
      <c r="J802" s="1839"/>
      <c r="L802" s="1840"/>
    </row>
    <row r="803" customFormat="false" ht="13.5" hidden="true" customHeight="false" outlineLevel="0" collapsed="false">
      <c r="I803" s="1839"/>
      <c r="J803" s="1839"/>
      <c r="L803" s="1840"/>
    </row>
    <row r="804" customFormat="false" ht="13.5" hidden="true" customHeight="false" outlineLevel="0" collapsed="false">
      <c r="I804" s="1839"/>
      <c r="J804" s="1839"/>
      <c r="L804" s="1840"/>
    </row>
    <row r="805" customFormat="false" ht="13.5" hidden="true" customHeight="false" outlineLevel="0" collapsed="false">
      <c r="I805" s="1839"/>
      <c r="J805" s="1839"/>
      <c r="L805" s="1840"/>
    </row>
    <row r="806" customFormat="false" ht="13.5" hidden="true" customHeight="false" outlineLevel="0" collapsed="false">
      <c r="I806" s="1839"/>
      <c r="J806" s="1839"/>
      <c r="L806" s="1840"/>
    </row>
    <row r="807" customFormat="false" ht="13.5" hidden="true" customHeight="false" outlineLevel="0" collapsed="false">
      <c r="I807" s="1839"/>
      <c r="J807" s="1839"/>
      <c r="L807" s="1840"/>
    </row>
    <row r="808" customFormat="false" ht="13.5" hidden="true" customHeight="false" outlineLevel="0" collapsed="false">
      <c r="I808" s="1839"/>
      <c r="J808" s="1839"/>
      <c r="L808" s="1840"/>
    </row>
    <row r="809" customFormat="false" ht="13.5" hidden="true" customHeight="false" outlineLevel="0" collapsed="false">
      <c r="I809" s="1839"/>
      <c r="J809" s="1839"/>
      <c r="L809" s="1840"/>
    </row>
    <row r="810" customFormat="false" ht="13.5" hidden="true" customHeight="false" outlineLevel="0" collapsed="false">
      <c r="I810" s="1839"/>
      <c r="J810" s="1839"/>
      <c r="L810" s="1840"/>
    </row>
    <row r="811" customFormat="false" ht="13.5" hidden="true" customHeight="false" outlineLevel="0" collapsed="false">
      <c r="I811" s="1839"/>
      <c r="J811" s="1839"/>
      <c r="L811" s="1840"/>
    </row>
    <row r="812" customFormat="false" ht="13.5" hidden="true" customHeight="false" outlineLevel="0" collapsed="false">
      <c r="I812" s="1839"/>
      <c r="J812" s="1839"/>
      <c r="L812" s="1840"/>
    </row>
    <row r="813" customFormat="false" ht="13.5" hidden="true" customHeight="false" outlineLevel="0" collapsed="false">
      <c r="I813" s="1839"/>
      <c r="J813" s="1839"/>
      <c r="L813" s="1840"/>
    </row>
    <row r="814" customFormat="false" ht="13.5" hidden="true" customHeight="false" outlineLevel="0" collapsed="false">
      <c r="I814" s="1839"/>
      <c r="J814" s="1839"/>
      <c r="L814" s="1840"/>
    </row>
    <row r="815" customFormat="false" ht="13.5" hidden="true" customHeight="false" outlineLevel="0" collapsed="false">
      <c r="I815" s="1839"/>
      <c r="J815" s="1839"/>
      <c r="L815" s="1840"/>
    </row>
    <row r="816" customFormat="false" ht="13.5" hidden="true" customHeight="false" outlineLevel="0" collapsed="false">
      <c r="I816" s="1839"/>
      <c r="J816" s="1839"/>
      <c r="L816" s="1840"/>
    </row>
    <row r="817" customFormat="false" ht="13.5" hidden="true" customHeight="false" outlineLevel="0" collapsed="false">
      <c r="I817" s="1839"/>
      <c r="J817" s="1839"/>
      <c r="L817" s="1840"/>
    </row>
    <row r="818" customFormat="false" ht="13.5" hidden="true" customHeight="false" outlineLevel="0" collapsed="false">
      <c r="I818" s="1839"/>
      <c r="J818" s="1839"/>
      <c r="L818" s="1840"/>
    </row>
    <row r="819" customFormat="false" ht="13.5" hidden="true" customHeight="false" outlineLevel="0" collapsed="false">
      <c r="I819" s="1839"/>
      <c r="J819" s="1839"/>
      <c r="L819" s="1840"/>
    </row>
    <row r="820" customFormat="false" ht="13.5" hidden="true" customHeight="false" outlineLevel="0" collapsed="false">
      <c r="I820" s="1839"/>
      <c r="J820" s="1839"/>
      <c r="L820" s="1840"/>
    </row>
    <row r="821" customFormat="false" ht="13.5" hidden="true" customHeight="false" outlineLevel="0" collapsed="false">
      <c r="I821" s="1839"/>
      <c r="J821" s="1839"/>
      <c r="L821" s="1840"/>
    </row>
    <row r="822" customFormat="false" ht="13.5" hidden="true" customHeight="false" outlineLevel="0" collapsed="false">
      <c r="I822" s="1839"/>
      <c r="J822" s="1839"/>
      <c r="L822" s="1840"/>
    </row>
    <row r="823" customFormat="false" ht="13.5" hidden="true" customHeight="false" outlineLevel="0" collapsed="false">
      <c r="I823" s="1839"/>
      <c r="J823" s="1839"/>
      <c r="L823" s="1840"/>
    </row>
    <row r="824" customFormat="false" ht="13.5" hidden="true" customHeight="false" outlineLevel="0" collapsed="false">
      <c r="I824" s="1839"/>
      <c r="J824" s="1839"/>
      <c r="L824" s="1840"/>
    </row>
    <row r="825" customFormat="false" ht="13.5" hidden="true" customHeight="false" outlineLevel="0" collapsed="false">
      <c r="I825" s="1839"/>
      <c r="J825" s="1839"/>
      <c r="L825" s="1840"/>
    </row>
    <row r="826" customFormat="false" ht="13.5" hidden="true" customHeight="false" outlineLevel="0" collapsed="false">
      <c r="I826" s="1839"/>
      <c r="J826" s="1839"/>
      <c r="L826" s="1840"/>
    </row>
    <row r="827" customFormat="false" ht="13.5" hidden="true" customHeight="false" outlineLevel="0" collapsed="false">
      <c r="I827" s="1839"/>
      <c r="J827" s="1839"/>
      <c r="L827" s="1840"/>
    </row>
    <row r="828" customFormat="false" ht="13.5" hidden="true" customHeight="false" outlineLevel="0" collapsed="false">
      <c r="I828" s="1839"/>
      <c r="J828" s="1839"/>
      <c r="L828" s="1840"/>
    </row>
    <row r="829" customFormat="false" ht="13.5" hidden="true" customHeight="false" outlineLevel="0" collapsed="false">
      <c r="I829" s="1839"/>
      <c r="J829" s="1839"/>
      <c r="L829" s="1840"/>
    </row>
    <row r="830" customFormat="false" ht="13.5" hidden="true" customHeight="false" outlineLevel="0" collapsed="false">
      <c r="I830" s="1839"/>
      <c r="J830" s="1839"/>
      <c r="L830" s="1840"/>
    </row>
    <row r="831" customFormat="false" ht="13.5" hidden="true" customHeight="false" outlineLevel="0" collapsed="false">
      <c r="I831" s="1839"/>
      <c r="J831" s="1839"/>
      <c r="L831" s="1840"/>
    </row>
    <row r="832" customFormat="false" ht="13.5" hidden="true" customHeight="false" outlineLevel="0" collapsed="false">
      <c r="I832" s="1839"/>
      <c r="J832" s="1839"/>
      <c r="L832" s="1840"/>
    </row>
    <row r="833" customFormat="false" ht="13.5" hidden="true" customHeight="false" outlineLevel="0" collapsed="false">
      <c r="I833" s="1839"/>
      <c r="J833" s="1839"/>
      <c r="L833" s="1840"/>
    </row>
    <row r="834" customFormat="false" ht="13.5" hidden="true" customHeight="false" outlineLevel="0" collapsed="false">
      <c r="I834" s="1839"/>
      <c r="J834" s="1839"/>
      <c r="L834" s="1840"/>
    </row>
    <row r="835" customFormat="false" ht="13.5" hidden="true" customHeight="false" outlineLevel="0" collapsed="false">
      <c r="I835" s="1839"/>
      <c r="J835" s="1839"/>
      <c r="L835" s="1840"/>
    </row>
    <row r="836" customFormat="false" ht="13.5" hidden="true" customHeight="false" outlineLevel="0" collapsed="false">
      <c r="I836" s="1839"/>
      <c r="J836" s="1839"/>
      <c r="L836" s="1840"/>
    </row>
    <row r="837" customFormat="false" ht="13.5" hidden="true" customHeight="false" outlineLevel="0" collapsed="false">
      <c r="I837" s="1839"/>
      <c r="J837" s="1839"/>
      <c r="L837" s="1840"/>
    </row>
    <row r="838" customFormat="false" ht="13.5" hidden="true" customHeight="false" outlineLevel="0" collapsed="false">
      <c r="I838" s="1839"/>
      <c r="J838" s="1839"/>
      <c r="L838" s="1840"/>
    </row>
    <row r="839" customFormat="false" ht="13.5" hidden="true" customHeight="false" outlineLevel="0" collapsed="false">
      <c r="I839" s="1839"/>
      <c r="J839" s="1839"/>
      <c r="L839" s="1840"/>
    </row>
    <row r="840" customFormat="false" ht="13.5" hidden="true" customHeight="false" outlineLevel="0" collapsed="false">
      <c r="I840" s="1839"/>
      <c r="J840" s="1839"/>
      <c r="L840" s="1840"/>
    </row>
    <row r="841" customFormat="false" ht="13.5" hidden="true" customHeight="false" outlineLevel="0" collapsed="false">
      <c r="I841" s="1839"/>
      <c r="J841" s="1839"/>
      <c r="L841" s="1840"/>
    </row>
    <row r="842" customFormat="false" ht="13.5" hidden="true" customHeight="false" outlineLevel="0" collapsed="false">
      <c r="I842" s="1839"/>
      <c r="J842" s="1839"/>
      <c r="L842" s="1840"/>
    </row>
    <row r="843" customFormat="false" ht="13.5" hidden="true" customHeight="false" outlineLevel="0" collapsed="false">
      <c r="I843" s="1839"/>
      <c r="J843" s="1839"/>
      <c r="L843" s="1840"/>
    </row>
    <row r="844" customFormat="false" ht="13.5" hidden="true" customHeight="false" outlineLevel="0" collapsed="false">
      <c r="I844" s="1839"/>
      <c r="J844" s="1839"/>
      <c r="L844" s="1840"/>
    </row>
    <row r="845" customFormat="false" ht="13.5" hidden="true" customHeight="false" outlineLevel="0" collapsed="false">
      <c r="I845" s="1839"/>
      <c r="J845" s="1839"/>
      <c r="L845" s="1840"/>
    </row>
    <row r="846" customFormat="false" ht="13.5" hidden="true" customHeight="false" outlineLevel="0" collapsed="false">
      <c r="I846" s="1839"/>
      <c r="J846" s="1839"/>
      <c r="L846" s="1840"/>
    </row>
    <row r="847" customFormat="false" ht="13.5" hidden="true" customHeight="false" outlineLevel="0" collapsed="false">
      <c r="I847" s="1839"/>
      <c r="J847" s="1839"/>
      <c r="L847" s="1840"/>
    </row>
    <row r="848" customFormat="false" ht="13.5" hidden="true" customHeight="false" outlineLevel="0" collapsed="false">
      <c r="I848" s="1839"/>
      <c r="J848" s="1839"/>
      <c r="L848" s="1840"/>
    </row>
    <row r="849" customFormat="false" ht="13.5" hidden="true" customHeight="false" outlineLevel="0" collapsed="false">
      <c r="I849" s="1839"/>
      <c r="J849" s="1839"/>
      <c r="L849" s="1840"/>
    </row>
    <row r="850" customFormat="false" ht="13.5" hidden="true" customHeight="false" outlineLevel="0" collapsed="false">
      <c r="I850" s="1839"/>
      <c r="J850" s="1839"/>
      <c r="L850" s="1840"/>
    </row>
    <row r="851" customFormat="false" ht="13.5" hidden="true" customHeight="false" outlineLevel="0" collapsed="false">
      <c r="I851" s="1839"/>
      <c r="J851" s="1839"/>
      <c r="L851" s="1840"/>
    </row>
    <row r="852" customFormat="false" ht="13.5" hidden="true" customHeight="false" outlineLevel="0" collapsed="false">
      <c r="I852" s="1839"/>
      <c r="J852" s="1839"/>
      <c r="L852" s="1840"/>
    </row>
    <row r="853" customFormat="false" ht="13.5" hidden="true" customHeight="false" outlineLevel="0" collapsed="false">
      <c r="I853" s="1839"/>
      <c r="J853" s="1839"/>
      <c r="L853" s="1840"/>
    </row>
    <row r="854" customFormat="false" ht="13.5" hidden="true" customHeight="false" outlineLevel="0" collapsed="false">
      <c r="I854" s="1839"/>
      <c r="J854" s="1839"/>
      <c r="L854" s="1840"/>
    </row>
    <row r="855" customFormat="false" ht="13.5" hidden="true" customHeight="false" outlineLevel="0" collapsed="false">
      <c r="I855" s="1839"/>
      <c r="J855" s="1839"/>
      <c r="L855" s="1840"/>
    </row>
    <row r="856" customFormat="false" ht="13.5" hidden="true" customHeight="false" outlineLevel="0" collapsed="false">
      <c r="I856" s="1839"/>
      <c r="J856" s="1839"/>
      <c r="L856" s="1840"/>
    </row>
    <row r="857" customFormat="false" ht="13.5" hidden="true" customHeight="false" outlineLevel="0" collapsed="false">
      <c r="I857" s="1839"/>
      <c r="J857" s="1839"/>
      <c r="L857" s="1840"/>
    </row>
    <row r="858" customFormat="false" ht="13.5" hidden="true" customHeight="false" outlineLevel="0" collapsed="false">
      <c r="I858" s="1839"/>
      <c r="J858" s="1839"/>
      <c r="L858" s="1840"/>
    </row>
    <row r="859" customFormat="false" ht="13.5" hidden="true" customHeight="false" outlineLevel="0" collapsed="false">
      <c r="I859" s="1839"/>
      <c r="J859" s="1839"/>
      <c r="L859" s="1840"/>
    </row>
    <row r="860" customFormat="false" ht="13.5" hidden="true" customHeight="false" outlineLevel="0" collapsed="false">
      <c r="I860" s="1839"/>
      <c r="J860" s="1839"/>
      <c r="L860" s="1840"/>
    </row>
    <row r="861" customFormat="false" ht="13.5" hidden="true" customHeight="false" outlineLevel="0" collapsed="false">
      <c r="I861" s="1839"/>
      <c r="J861" s="1839"/>
      <c r="L861" s="1840"/>
    </row>
    <row r="862" customFormat="false" ht="13.5" hidden="true" customHeight="false" outlineLevel="0" collapsed="false">
      <c r="I862" s="1839"/>
      <c r="J862" s="1839"/>
      <c r="L862" s="1840"/>
    </row>
    <row r="863" customFormat="false" ht="13.5" hidden="true" customHeight="false" outlineLevel="0" collapsed="false">
      <c r="I863" s="1839"/>
      <c r="J863" s="1839"/>
      <c r="L863" s="1840"/>
    </row>
    <row r="864" customFormat="false" ht="13.5" hidden="true" customHeight="false" outlineLevel="0" collapsed="false">
      <c r="I864" s="1839"/>
      <c r="J864" s="1839"/>
      <c r="L864" s="1840"/>
    </row>
    <row r="865" customFormat="false" ht="13.5" hidden="true" customHeight="false" outlineLevel="0" collapsed="false">
      <c r="I865" s="1839"/>
      <c r="J865" s="1839"/>
      <c r="L865" s="1840"/>
    </row>
    <row r="866" customFormat="false" ht="13.5" hidden="true" customHeight="false" outlineLevel="0" collapsed="false">
      <c r="I866" s="1839"/>
      <c r="J866" s="1839"/>
      <c r="L866" s="1840"/>
    </row>
    <row r="867" customFormat="false" ht="13.5" hidden="true" customHeight="false" outlineLevel="0" collapsed="false">
      <c r="I867" s="1839"/>
      <c r="J867" s="1839"/>
      <c r="L867" s="1840"/>
    </row>
    <row r="868" customFormat="false" ht="13.5" hidden="true" customHeight="false" outlineLevel="0" collapsed="false">
      <c r="I868" s="1839"/>
      <c r="J868" s="1839"/>
      <c r="L868" s="1840"/>
    </row>
    <row r="869" customFormat="false" ht="13.5" hidden="true" customHeight="false" outlineLevel="0" collapsed="false">
      <c r="I869" s="1839"/>
      <c r="J869" s="1839"/>
      <c r="L869" s="1840"/>
    </row>
    <row r="870" customFormat="false" ht="13.5" hidden="true" customHeight="false" outlineLevel="0" collapsed="false">
      <c r="I870" s="1839"/>
      <c r="J870" s="1839"/>
      <c r="L870" s="1840"/>
    </row>
    <row r="871" customFormat="false" ht="13.5" hidden="true" customHeight="false" outlineLevel="0" collapsed="false">
      <c r="I871" s="1839"/>
      <c r="J871" s="1839"/>
      <c r="L871" s="1840"/>
    </row>
    <row r="872" customFormat="false" ht="13.5" hidden="true" customHeight="false" outlineLevel="0" collapsed="false">
      <c r="I872" s="1839"/>
      <c r="J872" s="1839"/>
      <c r="L872" s="1840"/>
    </row>
    <row r="873" customFormat="false" ht="13.5" hidden="true" customHeight="false" outlineLevel="0" collapsed="false">
      <c r="I873" s="1839"/>
      <c r="J873" s="1839"/>
      <c r="L873" s="1840"/>
    </row>
    <row r="874" customFormat="false" ht="13.5" hidden="true" customHeight="false" outlineLevel="0" collapsed="false">
      <c r="I874" s="1839"/>
      <c r="J874" s="1839"/>
      <c r="L874" s="1840"/>
    </row>
    <row r="875" customFormat="false" ht="13.5" hidden="true" customHeight="false" outlineLevel="0" collapsed="false">
      <c r="I875" s="1839"/>
      <c r="J875" s="1839"/>
      <c r="L875" s="1840"/>
    </row>
    <row r="876" customFormat="false" ht="13.5" hidden="true" customHeight="false" outlineLevel="0" collapsed="false">
      <c r="I876" s="1839"/>
      <c r="J876" s="1839"/>
      <c r="L876" s="1840"/>
    </row>
    <row r="877" customFormat="false" ht="13.5" hidden="true" customHeight="false" outlineLevel="0" collapsed="false">
      <c r="I877" s="1839"/>
      <c r="J877" s="1839"/>
      <c r="L877" s="1840"/>
    </row>
    <row r="878" customFormat="false" ht="13.5" hidden="true" customHeight="false" outlineLevel="0" collapsed="false">
      <c r="I878" s="1839"/>
      <c r="J878" s="1839"/>
      <c r="L878" s="1840"/>
    </row>
    <row r="879" customFormat="false" ht="13.5" hidden="true" customHeight="false" outlineLevel="0" collapsed="false">
      <c r="I879" s="1839"/>
      <c r="J879" s="1839"/>
      <c r="L879" s="1840"/>
    </row>
    <row r="880" customFormat="false" ht="13.5" hidden="true" customHeight="false" outlineLevel="0" collapsed="false">
      <c r="I880" s="1839"/>
      <c r="J880" s="1839"/>
      <c r="L880" s="1840"/>
    </row>
    <row r="881" customFormat="false" ht="13.5" hidden="true" customHeight="false" outlineLevel="0" collapsed="false">
      <c r="I881" s="1839"/>
      <c r="J881" s="1839"/>
      <c r="L881" s="1840"/>
    </row>
    <row r="882" customFormat="false" ht="13.5" hidden="true" customHeight="false" outlineLevel="0" collapsed="false">
      <c r="I882" s="1839"/>
      <c r="J882" s="1839"/>
      <c r="L882" s="1840"/>
    </row>
    <row r="883" customFormat="false" ht="13.5" hidden="true" customHeight="false" outlineLevel="0" collapsed="false">
      <c r="I883" s="1839"/>
      <c r="J883" s="1839"/>
      <c r="L883" s="1840"/>
    </row>
    <row r="884" customFormat="false" ht="13.5" hidden="true" customHeight="false" outlineLevel="0" collapsed="false">
      <c r="I884" s="1839"/>
      <c r="J884" s="1839"/>
      <c r="L884" s="1840"/>
    </row>
    <row r="885" customFormat="false" ht="13.5" hidden="true" customHeight="false" outlineLevel="0" collapsed="false">
      <c r="I885" s="1839"/>
      <c r="J885" s="1839"/>
      <c r="L885" s="1840"/>
    </row>
    <row r="886" customFormat="false" ht="13.5" hidden="true" customHeight="false" outlineLevel="0" collapsed="false">
      <c r="I886" s="1839"/>
      <c r="J886" s="1839"/>
      <c r="L886" s="1840"/>
    </row>
    <row r="887" customFormat="false" ht="13.5" hidden="true" customHeight="false" outlineLevel="0" collapsed="false">
      <c r="I887" s="1839"/>
      <c r="J887" s="1839"/>
      <c r="L887" s="1840"/>
    </row>
    <row r="888" customFormat="false" ht="13.5" hidden="true" customHeight="false" outlineLevel="0" collapsed="false">
      <c r="I888" s="1839"/>
      <c r="J888" s="1839"/>
      <c r="L888" s="1840"/>
    </row>
    <row r="889" customFormat="false" ht="13.5" hidden="true" customHeight="false" outlineLevel="0" collapsed="false">
      <c r="I889" s="1839"/>
      <c r="J889" s="1839"/>
      <c r="L889" s="1840"/>
    </row>
    <row r="890" customFormat="false" ht="13.5" hidden="true" customHeight="false" outlineLevel="0" collapsed="false">
      <c r="I890" s="1839"/>
      <c r="J890" s="1839"/>
      <c r="L890" s="1840"/>
    </row>
    <row r="891" customFormat="false" ht="13.5" hidden="true" customHeight="false" outlineLevel="0" collapsed="false">
      <c r="I891" s="1839"/>
      <c r="J891" s="1839"/>
      <c r="L891" s="1840"/>
    </row>
    <row r="892" customFormat="false" ht="13.5" hidden="true" customHeight="false" outlineLevel="0" collapsed="false">
      <c r="I892" s="1839"/>
      <c r="J892" s="1839"/>
      <c r="L892" s="1840"/>
    </row>
    <row r="893" customFormat="false" ht="13.5" hidden="true" customHeight="false" outlineLevel="0" collapsed="false">
      <c r="I893" s="1839"/>
      <c r="J893" s="1839"/>
      <c r="L893" s="1840"/>
    </row>
    <row r="894" customFormat="false" ht="13.5" hidden="true" customHeight="false" outlineLevel="0" collapsed="false">
      <c r="I894" s="1839"/>
      <c r="J894" s="1839"/>
      <c r="L894" s="1840"/>
    </row>
    <row r="895" customFormat="false" ht="13.5" hidden="true" customHeight="false" outlineLevel="0" collapsed="false">
      <c r="I895" s="1839"/>
      <c r="J895" s="1839"/>
      <c r="L895" s="1840"/>
    </row>
    <row r="896" customFormat="false" ht="13.5" hidden="true" customHeight="false" outlineLevel="0" collapsed="false">
      <c r="I896" s="1839"/>
      <c r="J896" s="1839"/>
      <c r="L896" s="1840"/>
    </row>
    <row r="897" customFormat="false" ht="13.5" hidden="true" customHeight="false" outlineLevel="0" collapsed="false">
      <c r="I897" s="1839"/>
      <c r="J897" s="1839"/>
      <c r="L897" s="1840"/>
    </row>
    <row r="898" customFormat="false" ht="13.5" hidden="true" customHeight="false" outlineLevel="0" collapsed="false">
      <c r="I898" s="1839"/>
      <c r="J898" s="1839"/>
      <c r="L898" s="1840"/>
    </row>
    <row r="899" customFormat="false" ht="13.5" hidden="true" customHeight="false" outlineLevel="0" collapsed="false">
      <c r="I899" s="1839"/>
      <c r="J899" s="1839"/>
      <c r="L899" s="1840"/>
    </row>
    <row r="900" customFormat="false" ht="13.5" hidden="true" customHeight="false" outlineLevel="0" collapsed="false">
      <c r="I900" s="1839"/>
      <c r="J900" s="1839"/>
      <c r="L900" s="1840"/>
    </row>
    <row r="901" customFormat="false" ht="13.5" hidden="true" customHeight="false" outlineLevel="0" collapsed="false">
      <c r="I901" s="1839"/>
      <c r="J901" s="1839"/>
      <c r="L901" s="1840"/>
    </row>
    <row r="902" customFormat="false" ht="13.5" hidden="true" customHeight="false" outlineLevel="0" collapsed="false">
      <c r="I902" s="1839"/>
      <c r="J902" s="1839"/>
      <c r="L902" s="1840"/>
    </row>
    <row r="903" customFormat="false" ht="13.5" hidden="true" customHeight="false" outlineLevel="0" collapsed="false">
      <c r="I903" s="1839"/>
      <c r="J903" s="1839"/>
      <c r="L903" s="1840"/>
    </row>
    <row r="904" customFormat="false" ht="13.5" hidden="true" customHeight="false" outlineLevel="0" collapsed="false">
      <c r="I904" s="1839"/>
      <c r="J904" s="1839"/>
      <c r="L904" s="1840"/>
    </row>
    <row r="905" customFormat="false" ht="13.5" hidden="true" customHeight="false" outlineLevel="0" collapsed="false">
      <c r="I905" s="1839"/>
      <c r="J905" s="1839"/>
      <c r="L905" s="1840"/>
    </row>
    <row r="906" customFormat="false" ht="13.5" hidden="true" customHeight="false" outlineLevel="0" collapsed="false">
      <c r="I906" s="1839"/>
      <c r="J906" s="1839"/>
      <c r="L906" s="1840"/>
    </row>
    <row r="907" customFormat="false" ht="13.5" hidden="true" customHeight="false" outlineLevel="0" collapsed="false">
      <c r="I907" s="1839"/>
      <c r="J907" s="1839"/>
      <c r="L907" s="1840"/>
    </row>
    <row r="908" customFormat="false" ht="13.5" hidden="true" customHeight="false" outlineLevel="0" collapsed="false">
      <c r="I908" s="1839"/>
      <c r="J908" s="1839"/>
      <c r="L908" s="1840"/>
    </row>
    <row r="909" customFormat="false" ht="13.5" hidden="true" customHeight="false" outlineLevel="0" collapsed="false">
      <c r="I909" s="1839"/>
      <c r="J909" s="1839"/>
      <c r="L909" s="1840"/>
    </row>
    <row r="910" customFormat="false" ht="13.5" hidden="true" customHeight="false" outlineLevel="0" collapsed="false">
      <c r="I910" s="1839"/>
      <c r="J910" s="1839"/>
      <c r="L910" s="1840"/>
    </row>
    <row r="911" customFormat="false" ht="13.5" hidden="true" customHeight="false" outlineLevel="0" collapsed="false">
      <c r="I911" s="1839"/>
      <c r="J911" s="1839"/>
      <c r="L911" s="1840"/>
    </row>
    <row r="912" customFormat="false" ht="13.5" hidden="true" customHeight="false" outlineLevel="0" collapsed="false">
      <c r="I912" s="1839"/>
      <c r="J912" s="1839"/>
      <c r="L912" s="1840"/>
    </row>
    <row r="913" customFormat="false" ht="13.5" hidden="true" customHeight="false" outlineLevel="0" collapsed="false">
      <c r="I913" s="1839"/>
      <c r="J913" s="1839"/>
      <c r="L913" s="1840"/>
    </row>
    <row r="914" customFormat="false" ht="13.5" hidden="true" customHeight="false" outlineLevel="0" collapsed="false">
      <c r="I914" s="1839"/>
      <c r="J914" s="1839"/>
      <c r="L914" s="1840"/>
    </row>
    <row r="915" customFormat="false" ht="13.5" hidden="true" customHeight="false" outlineLevel="0" collapsed="false">
      <c r="I915" s="1839"/>
      <c r="J915" s="1839"/>
      <c r="L915" s="1840"/>
    </row>
    <row r="916" customFormat="false" ht="13.5" hidden="true" customHeight="false" outlineLevel="0" collapsed="false">
      <c r="I916" s="1839"/>
      <c r="J916" s="1839"/>
      <c r="L916" s="1840"/>
    </row>
    <row r="917" customFormat="false" ht="13.5" hidden="true" customHeight="false" outlineLevel="0" collapsed="false">
      <c r="I917" s="1839"/>
      <c r="J917" s="1839"/>
      <c r="L917" s="1840"/>
    </row>
    <row r="918" customFormat="false" ht="13.5" hidden="true" customHeight="false" outlineLevel="0" collapsed="false">
      <c r="I918" s="1839"/>
      <c r="J918" s="1839"/>
      <c r="L918" s="1840"/>
    </row>
    <row r="919" customFormat="false" ht="13.5" hidden="true" customHeight="false" outlineLevel="0" collapsed="false">
      <c r="I919" s="1839"/>
      <c r="J919" s="1839"/>
      <c r="L919" s="1840"/>
    </row>
    <row r="920" customFormat="false" ht="13.5" hidden="true" customHeight="false" outlineLevel="0" collapsed="false">
      <c r="I920" s="1839"/>
      <c r="J920" s="1839"/>
      <c r="L920" s="1840"/>
    </row>
    <row r="921" customFormat="false" ht="13.5" hidden="true" customHeight="false" outlineLevel="0" collapsed="false">
      <c r="I921" s="1839"/>
      <c r="J921" s="1839"/>
      <c r="L921" s="1840"/>
    </row>
    <row r="922" customFormat="false" ht="13.5" hidden="true" customHeight="false" outlineLevel="0" collapsed="false">
      <c r="I922" s="1839"/>
      <c r="J922" s="1839"/>
      <c r="L922" s="1840"/>
    </row>
    <row r="923" customFormat="false" ht="13.5" hidden="true" customHeight="false" outlineLevel="0" collapsed="false">
      <c r="I923" s="1839"/>
      <c r="J923" s="1839"/>
      <c r="L923" s="1840"/>
    </row>
    <row r="924" customFormat="false" ht="13.5" hidden="true" customHeight="false" outlineLevel="0" collapsed="false">
      <c r="I924" s="1839"/>
      <c r="J924" s="1839"/>
      <c r="L924" s="1840"/>
    </row>
    <row r="925" customFormat="false" ht="13.5" hidden="true" customHeight="false" outlineLevel="0" collapsed="false">
      <c r="I925" s="1839"/>
      <c r="J925" s="1839"/>
      <c r="L925" s="1840"/>
    </row>
    <row r="926" customFormat="false" ht="13.5" hidden="true" customHeight="false" outlineLevel="0" collapsed="false">
      <c r="I926" s="1839"/>
      <c r="J926" s="1839"/>
      <c r="L926" s="1840"/>
    </row>
    <row r="927" customFormat="false" ht="13.5" hidden="true" customHeight="false" outlineLevel="0" collapsed="false">
      <c r="I927" s="1839"/>
      <c r="J927" s="1839"/>
      <c r="L927" s="1840"/>
    </row>
    <row r="928" customFormat="false" ht="13.5" hidden="true" customHeight="false" outlineLevel="0" collapsed="false">
      <c r="I928" s="1839"/>
      <c r="J928" s="1839"/>
      <c r="L928" s="1840"/>
    </row>
    <row r="929" customFormat="false" ht="13.5" hidden="true" customHeight="false" outlineLevel="0" collapsed="false">
      <c r="I929" s="1839"/>
      <c r="J929" s="1839"/>
      <c r="L929" s="1840"/>
    </row>
    <row r="930" customFormat="false" ht="13.5" hidden="true" customHeight="false" outlineLevel="0" collapsed="false">
      <c r="I930" s="1839"/>
      <c r="J930" s="1839"/>
      <c r="L930" s="1840"/>
    </row>
    <row r="931" customFormat="false" ht="13.5" hidden="true" customHeight="false" outlineLevel="0" collapsed="false">
      <c r="I931" s="1839"/>
      <c r="J931" s="1839"/>
      <c r="L931" s="1840"/>
    </row>
    <row r="932" customFormat="false" ht="13.5" hidden="true" customHeight="false" outlineLevel="0" collapsed="false">
      <c r="I932" s="1839"/>
      <c r="J932" s="1839"/>
      <c r="L932" s="1840"/>
    </row>
    <row r="933" customFormat="false" ht="13.5" hidden="true" customHeight="false" outlineLevel="0" collapsed="false">
      <c r="I933" s="1839"/>
      <c r="J933" s="1839"/>
      <c r="L933" s="1840"/>
    </row>
    <row r="934" customFormat="false" ht="13.5" hidden="true" customHeight="false" outlineLevel="0" collapsed="false">
      <c r="I934" s="1839"/>
      <c r="J934" s="1839"/>
      <c r="L934" s="1840"/>
    </row>
    <row r="935" customFormat="false" ht="13.5" hidden="true" customHeight="false" outlineLevel="0" collapsed="false">
      <c r="I935" s="1839"/>
      <c r="J935" s="1839"/>
      <c r="L935" s="1840"/>
    </row>
    <row r="936" customFormat="false" ht="13.5" hidden="true" customHeight="false" outlineLevel="0" collapsed="false">
      <c r="I936" s="1839"/>
      <c r="J936" s="1839"/>
      <c r="L936" s="1840"/>
    </row>
    <row r="937" customFormat="false" ht="13.5" hidden="true" customHeight="false" outlineLevel="0" collapsed="false">
      <c r="I937" s="1839"/>
      <c r="J937" s="1839"/>
      <c r="L937" s="1840"/>
    </row>
    <row r="938" customFormat="false" ht="13.5" hidden="true" customHeight="false" outlineLevel="0" collapsed="false">
      <c r="I938" s="1839"/>
      <c r="J938" s="1839"/>
      <c r="L938" s="1840"/>
    </row>
    <row r="939" customFormat="false" ht="13.5" hidden="true" customHeight="false" outlineLevel="0" collapsed="false">
      <c r="I939" s="1839"/>
      <c r="J939" s="1839"/>
      <c r="L939" s="1840"/>
    </row>
    <row r="940" customFormat="false" ht="13.5" hidden="true" customHeight="false" outlineLevel="0" collapsed="false">
      <c r="I940" s="1839"/>
      <c r="J940" s="1839"/>
      <c r="L940" s="1840"/>
    </row>
    <row r="941" customFormat="false" ht="13.5" hidden="true" customHeight="false" outlineLevel="0" collapsed="false">
      <c r="I941" s="1839"/>
      <c r="J941" s="1839"/>
      <c r="L941" s="1840"/>
    </row>
    <row r="942" customFormat="false" ht="13.5" hidden="true" customHeight="false" outlineLevel="0" collapsed="false">
      <c r="I942" s="1839"/>
      <c r="J942" s="1839"/>
      <c r="L942" s="1840"/>
    </row>
    <row r="943" customFormat="false" ht="13.5" hidden="true" customHeight="false" outlineLevel="0" collapsed="false">
      <c r="I943" s="1839"/>
      <c r="J943" s="1839"/>
      <c r="L943" s="1840"/>
    </row>
    <row r="944" customFormat="false" ht="13.5" hidden="true" customHeight="false" outlineLevel="0" collapsed="false">
      <c r="I944" s="1839"/>
      <c r="J944" s="1839"/>
      <c r="L944" s="1840"/>
    </row>
    <row r="945" customFormat="false" ht="13.5" hidden="true" customHeight="false" outlineLevel="0" collapsed="false">
      <c r="I945" s="1839"/>
      <c r="J945" s="1839"/>
      <c r="L945" s="1840"/>
    </row>
    <row r="946" customFormat="false" ht="13.5" hidden="true" customHeight="false" outlineLevel="0" collapsed="false">
      <c r="I946" s="1839"/>
      <c r="J946" s="1839"/>
      <c r="L946" s="1840"/>
    </row>
    <row r="947" customFormat="false" ht="13.5" hidden="true" customHeight="false" outlineLevel="0" collapsed="false">
      <c r="I947" s="1839"/>
      <c r="J947" s="1839"/>
      <c r="L947" s="1840"/>
    </row>
    <row r="948" customFormat="false" ht="13.5" hidden="true" customHeight="false" outlineLevel="0" collapsed="false">
      <c r="I948" s="1839"/>
      <c r="J948" s="1839"/>
      <c r="L948" s="1840"/>
    </row>
    <row r="949" customFormat="false" ht="13.5" hidden="true" customHeight="false" outlineLevel="0" collapsed="false">
      <c r="I949" s="1839"/>
      <c r="J949" s="1839"/>
      <c r="L949" s="1840"/>
    </row>
    <row r="950" customFormat="false" ht="13.5" hidden="true" customHeight="false" outlineLevel="0" collapsed="false">
      <c r="I950" s="1839"/>
      <c r="J950" s="1839"/>
      <c r="L950" s="1840"/>
    </row>
    <row r="951" customFormat="false" ht="13.5" hidden="true" customHeight="false" outlineLevel="0" collapsed="false">
      <c r="I951" s="1839"/>
      <c r="J951" s="1839"/>
      <c r="L951" s="1840"/>
    </row>
    <row r="952" customFormat="false" ht="13.5" hidden="true" customHeight="false" outlineLevel="0" collapsed="false">
      <c r="I952" s="1839"/>
      <c r="J952" s="1839"/>
      <c r="L952" s="1840"/>
    </row>
    <row r="953" customFormat="false" ht="13.5" hidden="true" customHeight="false" outlineLevel="0" collapsed="false">
      <c r="I953" s="1839"/>
      <c r="J953" s="1839"/>
      <c r="L953" s="1840"/>
    </row>
    <row r="954" customFormat="false" ht="13.5" hidden="true" customHeight="false" outlineLevel="0" collapsed="false">
      <c r="I954" s="1839"/>
      <c r="J954" s="1839"/>
      <c r="L954" s="1840"/>
    </row>
    <row r="955" customFormat="false" ht="13.5" hidden="true" customHeight="false" outlineLevel="0" collapsed="false">
      <c r="I955" s="1839"/>
      <c r="J955" s="1839"/>
      <c r="L955" s="1840"/>
    </row>
    <row r="956" customFormat="false" ht="13.5" hidden="true" customHeight="false" outlineLevel="0" collapsed="false">
      <c r="I956" s="1839"/>
      <c r="J956" s="1839"/>
      <c r="L956" s="1840"/>
    </row>
    <row r="957" customFormat="false" ht="13.5" hidden="true" customHeight="false" outlineLevel="0" collapsed="false">
      <c r="I957" s="1839"/>
      <c r="J957" s="1839"/>
      <c r="L957" s="1840"/>
    </row>
    <row r="958" customFormat="false" ht="13.5" hidden="true" customHeight="false" outlineLevel="0" collapsed="false">
      <c r="I958" s="1839"/>
      <c r="J958" s="1839"/>
      <c r="L958" s="1840"/>
    </row>
    <row r="959" customFormat="false" ht="13.5" hidden="true" customHeight="false" outlineLevel="0" collapsed="false">
      <c r="I959" s="1839"/>
      <c r="J959" s="1839"/>
      <c r="L959" s="1840"/>
    </row>
    <row r="960" customFormat="false" ht="13.5" hidden="true" customHeight="false" outlineLevel="0" collapsed="false">
      <c r="I960" s="1839"/>
      <c r="J960" s="1839"/>
      <c r="L960" s="1840"/>
    </row>
    <row r="961" customFormat="false" ht="13.5" hidden="true" customHeight="false" outlineLevel="0" collapsed="false">
      <c r="I961" s="1839"/>
      <c r="J961" s="1839"/>
      <c r="L961" s="1840"/>
    </row>
    <row r="962" customFormat="false" ht="13.5" hidden="true" customHeight="false" outlineLevel="0" collapsed="false">
      <c r="I962" s="1839"/>
      <c r="J962" s="1839"/>
      <c r="L962" s="1840"/>
    </row>
    <row r="963" customFormat="false" ht="13.5" hidden="true" customHeight="false" outlineLevel="0" collapsed="false">
      <c r="I963" s="1839"/>
      <c r="J963" s="1839"/>
      <c r="L963" s="1840"/>
    </row>
    <row r="964" customFormat="false" ht="13.5" hidden="true" customHeight="false" outlineLevel="0" collapsed="false">
      <c r="I964" s="1839"/>
      <c r="J964" s="1839"/>
      <c r="L964" s="1840"/>
    </row>
    <row r="965" customFormat="false" ht="13.5" hidden="true" customHeight="false" outlineLevel="0" collapsed="false">
      <c r="I965" s="1839"/>
      <c r="J965" s="1839"/>
      <c r="L965" s="1840"/>
    </row>
    <row r="966" customFormat="false" ht="13.5" hidden="true" customHeight="false" outlineLevel="0" collapsed="false">
      <c r="I966" s="1839"/>
      <c r="J966" s="1839"/>
      <c r="L966" s="1840"/>
    </row>
    <row r="967" customFormat="false" ht="13.5" hidden="true" customHeight="false" outlineLevel="0" collapsed="false">
      <c r="I967" s="1839"/>
      <c r="J967" s="1839"/>
      <c r="L967" s="1840"/>
    </row>
    <row r="968" customFormat="false" ht="13.5" hidden="true" customHeight="false" outlineLevel="0" collapsed="false">
      <c r="I968" s="1839"/>
      <c r="J968" s="1839"/>
      <c r="L968" s="1840"/>
    </row>
    <row r="969" customFormat="false" ht="13.5" hidden="true" customHeight="false" outlineLevel="0" collapsed="false">
      <c r="I969" s="1839"/>
      <c r="J969" s="1839"/>
      <c r="L969" s="1840"/>
    </row>
    <row r="970" customFormat="false" ht="13.5" hidden="true" customHeight="false" outlineLevel="0" collapsed="false">
      <c r="I970" s="1839"/>
      <c r="J970" s="1839"/>
      <c r="L970" s="1840"/>
    </row>
    <row r="971" customFormat="false" ht="13.5" hidden="true" customHeight="false" outlineLevel="0" collapsed="false">
      <c r="I971" s="1839"/>
      <c r="J971" s="1839"/>
      <c r="L971" s="1840"/>
    </row>
    <row r="972" customFormat="false" ht="13.5" hidden="true" customHeight="false" outlineLevel="0" collapsed="false">
      <c r="I972" s="1839"/>
      <c r="J972" s="1839"/>
      <c r="L972" s="1840"/>
    </row>
    <row r="973" customFormat="false" ht="13.5" hidden="true" customHeight="false" outlineLevel="0" collapsed="false">
      <c r="I973" s="1839"/>
      <c r="J973" s="1839"/>
      <c r="L973" s="1840"/>
    </row>
    <row r="974" customFormat="false" ht="13.5" hidden="true" customHeight="false" outlineLevel="0" collapsed="false">
      <c r="I974" s="1839"/>
      <c r="J974" s="1839"/>
      <c r="L974" s="1840"/>
    </row>
    <row r="975" customFormat="false" ht="13.5" hidden="true" customHeight="false" outlineLevel="0" collapsed="false">
      <c r="I975" s="1839"/>
      <c r="J975" s="1839"/>
      <c r="L975" s="1840"/>
    </row>
    <row r="976" customFormat="false" ht="13.5" hidden="true" customHeight="false" outlineLevel="0" collapsed="false">
      <c r="I976" s="1839"/>
      <c r="J976" s="1839"/>
      <c r="L976" s="1840"/>
    </row>
    <row r="977" customFormat="false" ht="13.5" hidden="true" customHeight="false" outlineLevel="0" collapsed="false">
      <c r="I977" s="1839"/>
      <c r="J977" s="1839"/>
      <c r="L977" s="1840"/>
    </row>
    <row r="978" customFormat="false" ht="13.5" hidden="true" customHeight="false" outlineLevel="0" collapsed="false">
      <c r="I978" s="1839"/>
      <c r="J978" s="1839"/>
      <c r="L978" s="1840"/>
    </row>
    <row r="979" customFormat="false" ht="13.5" hidden="true" customHeight="false" outlineLevel="0" collapsed="false">
      <c r="I979" s="1839"/>
      <c r="J979" s="1839"/>
      <c r="L979" s="1840"/>
    </row>
    <row r="980" customFormat="false" ht="13.5" hidden="true" customHeight="false" outlineLevel="0" collapsed="false">
      <c r="I980" s="1839"/>
      <c r="J980" s="1839"/>
      <c r="L980" s="1840"/>
    </row>
    <row r="981" customFormat="false" ht="13.5" hidden="true" customHeight="false" outlineLevel="0" collapsed="false">
      <c r="I981" s="1839"/>
      <c r="J981" s="1839"/>
      <c r="L981" s="1840"/>
    </row>
    <row r="982" customFormat="false" ht="13.5" hidden="true" customHeight="false" outlineLevel="0" collapsed="false">
      <c r="I982" s="1839"/>
      <c r="J982" s="1839"/>
      <c r="L982" s="1840"/>
    </row>
    <row r="983" customFormat="false" ht="13.5" hidden="true" customHeight="false" outlineLevel="0" collapsed="false">
      <c r="I983" s="1839"/>
      <c r="J983" s="1839"/>
      <c r="L983" s="1840"/>
    </row>
    <row r="984" customFormat="false" ht="13.5" hidden="true" customHeight="false" outlineLevel="0" collapsed="false">
      <c r="I984" s="1839"/>
      <c r="J984" s="1839"/>
      <c r="L984" s="1840"/>
    </row>
    <row r="985" customFormat="false" ht="13.5" hidden="true" customHeight="false" outlineLevel="0" collapsed="false">
      <c r="I985" s="1839"/>
      <c r="J985" s="1839"/>
      <c r="L985" s="1840"/>
    </row>
    <row r="986" customFormat="false" ht="13.5" hidden="true" customHeight="false" outlineLevel="0" collapsed="false">
      <c r="I986" s="1839"/>
      <c r="J986" s="1839"/>
      <c r="L986" s="1840"/>
    </row>
    <row r="987" customFormat="false" ht="13.5" hidden="true" customHeight="false" outlineLevel="0" collapsed="false">
      <c r="I987" s="1839"/>
      <c r="J987" s="1839"/>
      <c r="L987" s="1840"/>
    </row>
    <row r="988" customFormat="false" ht="13.5" hidden="true" customHeight="false" outlineLevel="0" collapsed="false">
      <c r="I988" s="1839"/>
      <c r="J988" s="1839"/>
      <c r="L988" s="1840"/>
    </row>
    <row r="989" customFormat="false" ht="13.5" hidden="true" customHeight="false" outlineLevel="0" collapsed="false">
      <c r="I989" s="1839"/>
      <c r="J989" s="1839"/>
      <c r="L989" s="1840"/>
    </row>
    <row r="990" customFormat="false" ht="13.5" hidden="true" customHeight="false" outlineLevel="0" collapsed="false">
      <c r="I990" s="1839"/>
      <c r="J990" s="1839"/>
      <c r="L990" s="1840"/>
    </row>
    <row r="991" customFormat="false" ht="13.5" hidden="true" customHeight="false" outlineLevel="0" collapsed="false">
      <c r="I991" s="1839"/>
      <c r="J991" s="1839"/>
      <c r="L991" s="1840"/>
    </row>
    <row r="992" customFormat="false" ht="13.5" hidden="true" customHeight="false" outlineLevel="0" collapsed="false">
      <c r="I992" s="1839"/>
      <c r="J992" s="1839"/>
      <c r="L992" s="1840"/>
    </row>
    <row r="993" customFormat="false" ht="13.5" hidden="true" customHeight="false" outlineLevel="0" collapsed="false">
      <c r="I993" s="1839"/>
      <c r="J993" s="1839"/>
      <c r="L993" s="1840"/>
    </row>
    <row r="994" customFormat="false" ht="13.5" hidden="true" customHeight="false" outlineLevel="0" collapsed="false">
      <c r="I994" s="1839"/>
      <c r="J994" s="1839"/>
      <c r="L994" s="1840"/>
    </row>
    <row r="995" customFormat="false" ht="13.5" hidden="true" customHeight="false" outlineLevel="0" collapsed="false">
      <c r="I995" s="1839"/>
      <c r="J995" s="1839"/>
      <c r="L995" s="1840"/>
    </row>
    <row r="996" customFormat="false" ht="13.5" hidden="true" customHeight="false" outlineLevel="0" collapsed="false">
      <c r="I996" s="1839"/>
      <c r="J996" s="1839"/>
      <c r="L996" s="1840"/>
    </row>
    <row r="997" customFormat="false" ht="13.5" hidden="true" customHeight="false" outlineLevel="0" collapsed="false">
      <c r="I997" s="1839"/>
      <c r="J997" s="1839"/>
      <c r="L997" s="1840"/>
    </row>
    <row r="998" customFormat="false" ht="13.5" hidden="true" customHeight="false" outlineLevel="0" collapsed="false">
      <c r="I998" s="1839"/>
      <c r="J998" s="1839"/>
      <c r="L998" s="1840"/>
    </row>
    <row r="999" customFormat="false" ht="13.5" hidden="true" customHeight="false" outlineLevel="0" collapsed="false">
      <c r="I999" s="1839"/>
      <c r="J999" s="1839"/>
      <c r="L999" s="1840"/>
    </row>
    <row r="1000" customFormat="false" ht="13.5" hidden="true" customHeight="false" outlineLevel="0" collapsed="false">
      <c r="I1000" s="1839"/>
      <c r="J1000" s="1839"/>
      <c r="L1000" s="1840"/>
    </row>
    <row r="1001" customFormat="false" ht="13.5" hidden="true" customHeight="false" outlineLevel="0" collapsed="false">
      <c r="I1001" s="1839"/>
      <c r="J1001" s="1839"/>
      <c r="L1001" s="1840"/>
    </row>
    <row r="1002" customFormat="false" ht="13.5" hidden="true" customHeight="false" outlineLevel="0" collapsed="false">
      <c r="I1002" s="1839"/>
      <c r="J1002" s="1839"/>
      <c r="L1002" s="1840"/>
    </row>
    <row r="1003" customFormat="false" ht="13.5" hidden="true" customHeight="false" outlineLevel="0" collapsed="false">
      <c r="I1003" s="1839"/>
      <c r="J1003" s="1839"/>
      <c r="L1003" s="1840"/>
    </row>
    <row r="1004" customFormat="false" ht="13.5" hidden="true" customHeight="false" outlineLevel="0" collapsed="false">
      <c r="I1004" s="1839"/>
      <c r="J1004" s="1839"/>
      <c r="L1004" s="1840"/>
    </row>
    <row r="1005" customFormat="false" ht="13.5" hidden="true" customHeight="false" outlineLevel="0" collapsed="false">
      <c r="I1005" s="1839"/>
      <c r="J1005" s="1839"/>
      <c r="L1005" s="1840"/>
    </row>
    <row r="1006" customFormat="false" ht="13.5" hidden="true" customHeight="false" outlineLevel="0" collapsed="false">
      <c r="I1006" s="1839"/>
      <c r="J1006" s="1839"/>
      <c r="L1006" s="1840"/>
    </row>
    <row r="1007" customFormat="false" ht="13.5" hidden="true" customHeight="false" outlineLevel="0" collapsed="false">
      <c r="I1007" s="1839"/>
      <c r="J1007" s="1839"/>
      <c r="L1007" s="1840"/>
    </row>
    <row r="1008" customFormat="false" ht="13.5" hidden="true" customHeight="false" outlineLevel="0" collapsed="false">
      <c r="I1008" s="1839"/>
      <c r="J1008" s="1839"/>
      <c r="L1008" s="1840"/>
    </row>
    <row r="1009" customFormat="false" ht="13.5" hidden="true" customHeight="false" outlineLevel="0" collapsed="false">
      <c r="I1009" s="1839"/>
      <c r="J1009" s="1839"/>
      <c r="L1009" s="1840"/>
    </row>
    <row r="1010" customFormat="false" ht="13.5" hidden="true" customHeight="false" outlineLevel="0" collapsed="false">
      <c r="I1010" s="1839"/>
      <c r="J1010" s="1839"/>
      <c r="L1010" s="1840"/>
    </row>
    <row r="1011" customFormat="false" ht="13.5" hidden="true" customHeight="false" outlineLevel="0" collapsed="false">
      <c r="I1011" s="1839"/>
      <c r="J1011" s="1839"/>
      <c r="L1011" s="1840"/>
    </row>
    <row r="1012" customFormat="false" ht="13.5" hidden="true" customHeight="false" outlineLevel="0" collapsed="false">
      <c r="I1012" s="1839"/>
      <c r="J1012" s="1839"/>
      <c r="L1012" s="1840"/>
    </row>
    <row r="1013" customFormat="false" ht="13.5" hidden="true" customHeight="false" outlineLevel="0" collapsed="false">
      <c r="I1013" s="1839"/>
      <c r="J1013" s="1839"/>
      <c r="L1013" s="1840"/>
    </row>
    <row r="1014" customFormat="false" ht="13.5" hidden="true" customHeight="false" outlineLevel="0" collapsed="false">
      <c r="I1014" s="1839"/>
      <c r="J1014" s="1839"/>
      <c r="L1014" s="1840"/>
    </row>
    <row r="1015" customFormat="false" ht="13.5" hidden="true" customHeight="false" outlineLevel="0" collapsed="false">
      <c r="I1015" s="1839"/>
      <c r="J1015" s="1839"/>
      <c r="L1015" s="1840"/>
    </row>
    <row r="1016" customFormat="false" ht="13.5" hidden="true" customHeight="false" outlineLevel="0" collapsed="false">
      <c r="I1016" s="1839"/>
      <c r="J1016" s="1839"/>
      <c r="L1016" s="1840"/>
    </row>
    <row r="1017" customFormat="false" ht="13.5" hidden="true" customHeight="false" outlineLevel="0" collapsed="false">
      <c r="I1017" s="1839"/>
      <c r="J1017" s="1839"/>
      <c r="L1017" s="1840"/>
    </row>
    <row r="1018" customFormat="false" ht="13.5" hidden="true" customHeight="false" outlineLevel="0" collapsed="false">
      <c r="I1018" s="1839"/>
      <c r="J1018" s="1839"/>
      <c r="L1018" s="1840"/>
    </row>
    <row r="1019" customFormat="false" ht="13.5" hidden="true" customHeight="false" outlineLevel="0" collapsed="false">
      <c r="I1019" s="1839"/>
      <c r="J1019" s="1839"/>
      <c r="L1019" s="1840"/>
    </row>
    <row r="1020" customFormat="false" ht="13.5" hidden="true" customHeight="false" outlineLevel="0" collapsed="false">
      <c r="I1020" s="1839"/>
      <c r="J1020" s="1839"/>
      <c r="L1020" s="1840"/>
    </row>
    <row r="1021" customFormat="false" ht="13.5" hidden="true" customHeight="false" outlineLevel="0" collapsed="false">
      <c r="I1021" s="1839"/>
      <c r="J1021" s="1839"/>
      <c r="L1021" s="1840"/>
    </row>
    <row r="1022" customFormat="false" ht="13.5" hidden="true" customHeight="false" outlineLevel="0" collapsed="false">
      <c r="I1022" s="1839"/>
      <c r="J1022" s="1839"/>
      <c r="L1022" s="1840"/>
    </row>
    <row r="1023" customFormat="false" ht="13.5" hidden="true" customHeight="false" outlineLevel="0" collapsed="false">
      <c r="I1023" s="1839"/>
      <c r="J1023" s="1839"/>
      <c r="L1023" s="1840"/>
    </row>
    <row r="1024" customFormat="false" ht="13.5" hidden="true" customHeight="false" outlineLevel="0" collapsed="false">
      <c r="I1024" s="1839"/>
      <c r="J1024" s="1839"/>
      <c r="L1024" s="1840"/>
    </row>
    <row r="1025" customFormat="false" ht="13.5" hidden="true" customHeight="false" outlineLevel="0" collapsed="false">
      <c r="I1025" s="1839"/>
      <c r="J1025" s="1839"/>
      <c r="L1025" s="1840"/>
    </row>
    <row r="1026" customFormat="false" ht="13.5" hidden="true" customHeight="false" outlineLevel="0" collapsed="false">
      <c r="I1026" s="1839"/>
      <c r="J1026" s="1839"/>
      <c r="L1026" s="1840"/>
    </row>
    <row r="1027" customFormat="false" ht="13.5" hidden="true" customHeight="false" outlineLevel="0" collapsed="false">
      <c r="I1027" s="1839"/>
      <c r="J1027" s="1839"/>
      <c r="L1027" s="1840"/>
    </row>
    <row r="1028" customFormat="false" ht="13.5" hidden="true" customHeight="false" outlineLevel="0" collapsed="false">
      <c r="I1028" s="1839"/>
      <c r="J1028" s="1839"/>
      <c r="L1028" s="1840"/>
    </row>
    <row r="1029" customFormat="false" ht="13.5" hidden="true" customHeight="false" outlineLevel="0" collapsed="false">
      <c r="I1029" s="1839"/>
      <c r="J1029" s="1839"/>
      <c r="L1029" s="1840"/>
    </row>
    <row r="1030" customFormat="false" ht="13.5" hidden="true" customHeight="false" outlineLevel="0" collapsed="false">
      <c r="I1030" s="1839"/>
      <c r="J1030" s="1839"/>
      <c r="L1030" s="1840"/>
    </row>
    <row r="1031" customFormat="false" ht="13.5" hidden="true" customHeight="false" outlineLevel="0" collapsed="false">
      <c r="I1031" s="1839"/>
      <c r="J1031" s="1839"/>
      <c r="L1031" s="1840"/>
    </row>
    <row r="1032" customFormat="false" ht="13.5" hidden="true" customHeight="false" outlineLevel="0" collapsed="false">
      <c r="I1032" s="1839"/>
      <c r="J1032" s="1839"/>
      <c r="L1032" s="1840"/>
    </row>
    <row r="1033" customFormat="false" ht="13.5" hidden="true" customHeight="false" outlineLevel="0" collapsed="false">
      <c r="I1033" s="1839"/>
      <c r="J1033" s="1839"/>
      <c r="L1033" s="1840"/>
    </row>
    <row r="1034" customFormat="false" ht="13.5" hidden="true" customHeight="false" outlineLevel="0" collapsed="false">
      <c r="I1034" s="1839"/>
      <c r="J1034" s="1839"/>
      <c r="L1034" s="1840"/>
    </row>
    <row r="1035" customFormat="false" ht="13.5" hidden="true" customHeight="false" outlineLevel="0" collapsed="false">
      <c r="I1035" s="1839"/>
      <c r="J1035" s="1839"/>
      <c r="L1035" s="1840"/>
    </row>
    <row r="1036" customFormat="false" ht="13.5" hidden="true" customHeight="false" outlineLevel="0" collapsed="false">
      <c r="I1036" s="1839"/>
      <c r="J1036" s="1839"/>
      <c r="L1036" s="1840"/>
    </row>
    <row r="1037" customFormat="false" ht="13.5" hidden="true" customHeight="false" outlineLevel="0" collapsed="false">
      <c r="I1037" s="1839"/>
      <c r="J1037" s="1839"/>
      <c r="L1037" s="1840"/>
    </row>
    <row r="1038" customFormat="false" ht="13.5" hidden="true" customHeight="false" outlineLevel="0" collapsed="false">
      <c r="I1038" s="1839"/>
      <c r="J1038" s="1839"/>
      <c r="L1038" s="1840"/>
    </row>
    <row r="1039" customFormat="false" ht="13.5" hidden="true" customHeight="false" outlineLevel="0" collapsed="false">
      <c r="I1039" s="1839"/>
      <c r="J1039" s="1839"/>
      <c r="L1039" s="1840"/>
    </row>
    <row r="1040" customFormat="false" ht="13.5" hidden="true" customHeight="false" outlineLevel="0" collapsed="false">
      <c r="I1040" s="1839"/>
      <c r="J1040" s="1839"/>
      <c r="L1040" s="1840"/>
    </row>
    <row r="1041" customFormat="false" ht="13.5" hidden="true" customHeight="false" outlineLevel="0" collapsed="false">
      <c r="I1041" s="1839"/>
      <c r="J1041" s="1839"/>
      <c r="L1041" s="1840"/>
    </row>
    <row r="1042" customFormat="false" ht="13.5" hidden="true" customHeight="false" outlineLevel="0" collapsed="false">
      <c r="I1042" s="1839"/>
      <c r="J1042" s="1839"/>
      <c r="L1042" s="1840"/>
    </row>
    <row r="1043" customFormat="false" ht="13.5" hidden="true" customHeight="false" outlineLevel="0" collapsed="false">
      <c r="I1043" s="1839"/>
      <c r="J1043" s="1839"/>
      <c r="L1043" s="1840"/>
    </row>
    <row r="1044" customFormat="false" ht="13.5" hidden="true" customHeight="false" outlineLevel="0" collapsed="false">
      <c r="I1044" s="1839"/>
      <c r="J1044" s="1839"/>
      <c r="L1044" s="1840"/>
    </row>
    <row r="1045" customFormat="false" ht="13.5" hidden="true" customHeight="false" outlineLevel="0" collapsed="false">
      <c r="I1045" s="1839"/>
      <c r="J1045" s="1839"/>
      <c r="L1045" s="1840"/>
    </row>
    <row r="1046" customFormat="false" ht="13.5" hidden="true" customHeight="false" outlineLevel="0" collapsed="false">
      <c r="I1046" s="1839"/>
      <c r="J1046" s="1839"/>
      <c r="L1046" s="1840"/>
    </row>
    <row r="1047" customFormat="false" ht="13.5" hidden="true" customHeight="false" outlineLevel="0" collapsed="false">
      <c r="I1047" s="1839"/>
      <c r="J1047" s="1839"/>
      <c r="L1047" s="1840"/>
    </row>
    <row r="1048" customFormat="false" ht="13.5" hidden="true" customHeight="false" outlineLevel="0" collapsed="false">
      <c r="I1048" s="1839"/>
      <c r="J1048" s="1839"/>
      <c r="L1048" s="1840"/>
    </row>
    <row r="1049" customFormat="false" ht="13.5" hidden="true" customHeight="false" outlineLevel="0" collapsed="false">
      <c r="I1049" s="1839"/>
      <c r="J1049" s="1839"/>
      <c r="L1049" s="1840"/>
    </row>
  </sheetData>
  <mergeCells count="8">
    <mergeCell ref="A2:L2"/>
    <mergeCell ref="B6:C6"/>
    <mergeCell ref="B8:C8"/>
    <mergeCell ref="B18:C18"/>
    <mergeCell ref="B28:C28"/>
    <mergeCell ref="B29:C29"/>
    <mergeCell ref="B39:C39"/>
    <mergeCell ref="B49:C49"/>
  </mergeCells>
  <printOptions headings="false" gridLines="false" gridLinesSet="true" horizontalCentered="true" verticalCentered="false"/>
  <pageMargins left="0.236111111111111" right="0" top="0.354166666666667"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49" colorId="64" zoomScale="110" zoomScaleNormal="90" zoomScalePageLayoutView="110" workbookViewId="0">
      <selection pane="topLeft" activeCell="E3" activeCellId="0" sqref="E3"/>
    </sheetView>
  </sheetViews>
  <sheetFormatPr defaultColWidth="10.16015625" defaultRowHeight="13.5" zeroHeight="tru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7.75"/>
    <col collapsed="false" customWidth="true" hidden="false" outlineLevel="0" max="13" min="4" style="1" width="8.99"/>
    <col collapsed="false" customWidth="false" hidden="true" outlineLevel="0" max="257" min="14" style="1" width="10.16"/>
    <col collapsed="false" customWidth="false" hidden="true" outlineLevel="0" max="16384" min="258" style="0" width="10.16"/>
  </cols>
  <sheetData>
    <row r="1" customFormat="false" ht="7.5" hidden="false" customHeight="true" outlineLevel="0" collapsed="false"/>
    <row r="2" customFormat="false" ht="30" hidden="false" customHeight="true" outlineLevel="0" collapsed="false">
      <c r="A2" s="3" t="s">
        <v>0</v>
      </c>
      <c r="B2" s="3"/>
      <c r="C2" s="3"/>
      <c r="D2" s="3"/>
      <c r="E2" s="3"/>
      <c r="F2" s="3"/>
      <c r="G2" s="3"/>
      <c r="H2" s="3"/>
      <c r="I2" s="3"/>
      <c r="J2" s="3"/>
      <c r="K2" s="3"/>
      <c r="L2" s="3"/>
    </row>
    <row r="3" customFormat="false" ht="11.25" hidden="false" customHeight="true" outlineLevel="0" collapsed="false"/>
    <row r="4" s="43" customFormat="true" ht="15" hidden="false" customHeight="true" outlineLevel="0" collapsed="false">
      <c r="B4" s="1724" t="s">
        <v>172</v>
      </c>
      <c r="C4" s="1724"/>
      <c r="D4" s="1724"/>
      <c r="E4" s="1724"/>
      <c r="F4" s="1724"/>
      <c r="G4" s="1724"/>
      <c r="H4" s="1724"/>
      <c r="I4" s="1724"/>
      <c r="J4" s="1724"/>
      <c r="K4" s="1724"/>
      <c r="L4" s="176"/>
    </row>
    <row r="5" customFormat="false" ht="15" hidden="false" customHeight="true" outlineLevel="0" collapsed="false">
      <c r="B5" s="1664"/>
      <c r="C5" s="1664"/>
      <c r="D5" s="1664"/>
      <c r="E5" s="1664"/>
      <c r="F5" s="1664"/>
      <c r="G5" s="1664"/>
      <c r="H5" s="1664"/>
      <c r="I5" s="1664"/>
      <c r="J5" s="1664"/>
      <c r="K5" s="1664"/>
    </row>
    <row r="6" customFormat="false" ht="18.75" hidden="false" customHeight="true" outlineLevel="0" collapsed="false">
      <c r="B6" s="1665" t="s">
        <v>118</v>
      </c>
      <c r="C6" s="1665"/>
      <c r="D6" s="1666" t="s">
        <v>29</v>
      </c>
      <c r="E6" s="1666" t="s">
        <v>30</v>
      </c>
      <c r="F6" s="1667" t="s">
        <v>51</v>
      </c>
      <c r="G6" s="1666" t="s">
        <v>31</v>
      </c>
      <c r="H6" s="1666" t="s">
        <v>32</v>
      </c>
      <c r="I6" s="1666" t="s">
        <v>33</v>
      </c>
      <c r="J6" s="1666" t="s">
        <v>34</v>
      </c>
      <c r="K6" s="1666" t="s">
        <v>35</v>
      </c>
      <c r="L6" s="1668" t="s">
        <v>45</v>
      </c>
    </row>
    <row r="7" customFormat="false" ht="11.25" hidden="false" customHeight="true" outlineLevel="0" collapsed="false">
      <c r="B7" s="1669" t="s">
        <v>119</v>
      </c>
      <c r="C7" s="1841"/>
      <c r="D7" s="1842"/>
      <c r="E7" s="1843"/>
      <c r="F7" s="1844"/>
      <c r="G7" s="1843"/>
      <c r="H7" s="1843"/>
      <c r="I7" s="1843"/>
      <c r="J7" s="1843"/>
      <c r="K7" s="1843"/>
      <c r="L7" s="1845" t="s">
        <v>120</v>
      </c>
    </row>
    <row r="8" customFormat="false" ht="11.25" hidden="false" customHeight="true" outlineLevel="0" collapsed="false">
      <c r="B8" s="1687" t="s">
        <v>169</v>
      </c>
      <c r="C8" s="1687"/>
      <c r="D8" s="1846" t="n">
        <v>0</v>
      </c>
      <c r="E8" s="1847" t="n">
        <v>13</v>
      </c>
      <c r="F8" s="1848" t="n">
        <v>0</v>
      </c>
      <c r="G8" s="1849" t="n">
        <v>250</v>
      </c>
      <c r="H8" s="1850" t="n">
        <v>367</v>
      </c>
      <c r="I8" s="1851" t="n">
        <v>565</v>
      </c>
      <c r="J8" s="1852" t="n">
        <v>782</v>
      </c>
      <c r="K8" s="1853" t="n">
        <v>539</v>
      </c>
      <c r="L8" s="1854" t="n">
        <v>2516</v>
      </c>
    </row>
    <row r="9" customFormat="false" ht="11.25" hidden="false" customHeight="true" outlineLevel="0" collapsed="false">
      <c r="B9" s="1675"/>
      <c r="C9" s="1688" t="s">
        <v>110</v>
      </c>
      <c r="D9" s="1855" t="n">
        <v>0</v>
      </c>
      <c r="E9" s="205" t="n">
        <v>0</v>
      </c>
      <c r="F9" s="205" t="n">
        <v>0</v>
      </c>
      <c r="G9" s="1855" t="n">
        <v>55</v>
      </c>
      <c r="H9" s="205" t="n">
        <v>81</v>
      </c>
      <c r="I9" s="205" t="n">
        <v>253</v>
      </c>
      <c r="J9" s="205" t="n">
        <v>371</v>
      </c>
      <c r="K9" s="1855" t="n">
        <v>255</v>
      </c>
      <c r="L9" s="206" t="n">
        <v>1015</v>
      </c>
    </row>
    <row r="10" customFormat="false" ht="11.25" hidden="false" customHeight="true" outlineLevel="0" collapsed="false">
      <c r="B10" s="1675"/>
      <c r="C10" s="1677" t="s">
        <v>111</v>
      </c>
      <c r="D10" s="195" t="n">
        <v>0</v>
      </c>
      <c r="E10" s="195" t="n">
        <v>0</v>
      </c>
      <c r="F10" s="191" t="n">
        <v>0</v>
      </c>
      <c r="G10" s="195" t="n">
        <v>144</v>
      </c>
      <c r="H10" s="195" t="n">
        <v>170</v>
      </c>
      <c r="I10" s="195" t="n">
        <v>145</v>
      </c>
      <c r="J10" s="195" t="n">
        <v>222</v>
      </c>
      <c r="K10" s="195" t="n">
        <v>160</v>
      </c>
      <c r="L10" s="196" t="n">
        <v>841</v>
      </c>
    </row>
    <row r="11" customFormat="false" ht="11.25" hidden="false" customHeight="true" outlineLevel="0" collapsed="false">
      <c r="B11" s="1675"/>
      <c r="C11" s="1677" t="s">
        <v>112</v>
      </c>
      <c r="D11" s="195" t="n">
        <v>0</v>
      </c>
      <c r="E11" s="195" t="n">
        <v>0</v>
      </c>
      <c r="F11" s="195" t="n">
        <v>0</v>
      </c>
      <c r="G11" s="195" t="n">
        <v>0</v>
      </c>
      <c r="H11" s="195" t="n">
        <v>0</v>
      </c>
      <c r="I11" s="195" t="n">
        <v>8</v>
      </c>
      <c r="J11" s="195" t="n">
        <v>39</v>
      </c>
      <c r="K11" s="195" t="n">
        <v>20</v>
      </c>
      <c r="L11" s="196" t="n">
        <v>67</v>
      </c>
    </row>
    <row r="12" customFormat="false" ht="11.25" hidden="false" customHeight="true" outlineLevel="0" collapsed="false">
      <c r="B12" s="1675"/>
      <c r="C12" s="1677" t="s">
        <v>113</v>
      </c>
      <c r="D12" s="195" t="n">
        <v>0</v>
      </c>
      <c r="E12" s="195" t="n">
        <v>0</v>
      </c>
      <c r="F12" s="195" t="n">
        <v>0</v>
      </c>
      <c r="G12" s="195" t="n">
        <v>0</v>
      </c>
      <c r="H12" s="195" t="n">
        <v>0</v>
      </c>
      <c r="I12" s="195" t="n">
        <v>0</v>
      </c>
      <c r="J12" s="195" t="n">
        <v>16</v>
      </c>
      <c r="K12" s="195" t="n">
        <v>16</v>
      </c>
      <c r="L12" s="196" t="n">
        <v>32</v>
      </c>
    </row>
    <row r="13" customFormat="false" ht="11.25" hidden="false" customHeight="true" outlineLevel="0" collapsed="false">
      <c r="B13" s="1675"/>
      <c r="C13" s="1677" t="s">
        <v>99</v>
      </c>
      <c r="D13" s="195" t="n">
        <v>0</v>
      </c>
      <c r="E13" s="195" t="n">
        <v>0</v>
      </c>
      <c r="F13" s="195" t="n">
        <v>0</v>
      </c>
      <c r="G13" s="195" t="n">
        <v>0</v>
      </c>
      <c r="H13" s="195" t="n">
        <v>0</v>
      </c>
      <c r="I13" s="195" t="n">
        <v>22</v>
      </c>
      <c r="J13" s="195" t="n">
        <v>18</v>
      </c>
      <c r="K13" s="195" t="n">
        <v>12</v>
      </c>
      <c r="L13" s="196" t="n">
        <v>52</v>
      </c>
    </row>
    <row r="14" customFormat="false" ht="11.25" hidden="false" customHeight="true" outlineLevel="0" collapsed="false">
      <c r="B14" s="1675"/>
      <c r="C14" s="1677" t="s">
        <v>60</v>
      </c>
      <c r="D14" s="195" t="n">
        <v>0</v>
      </c>
      <c r="E14" s="195" t="n">
        <v>13</v>
      </c>
      <c r="F14" s="195" t="n">
        <v>0</v>
      </c>
      <c r="G14" s="195" t="n">
        <v>43</v>
      </c>
      <c r="H14" s="195" t="n">
        <v>104</v>
      </c>
      <c r="I14" s="195" t="n">
        <v>110</v>
      </c>
      <c r="J14" s="195" t="n">
        <v>76</v>
      </c>
      <c r="K14" s="195" t="n">
        <v>68</v>
      </c>
      <c r="L14" s="196" t="n">
        <v>414</v>
      </c>
    </row>
    <row r="15" customFormat="false" ht="11.25" hidden="false" customHeight="true" outlineLevel="0" collapsed="false">
      <c r="B15" s="1675"/>
      <c r="C15" s="1677" t="s">
        <v>125</v>
      </c>
      <c r="D15" s="195" t="n">
        <v>0</v>
      </c>
      <c r="E15" s="195" t="n">
        <v>0</v>
      </c>
      <c r="F15" s="195" t="n">
        <v>0</v>
      </c>
      <c r="G15" s="195" t="n">
        <v>8</v>
      </c>
      <c r="H15" s="195" t="n">
        <v>12</v>
      </c>
      <c r="I15" s="195" t="n">
        <v>27</v>
      </c>
      <c r="J15" s="195" t="n">
        <v>40</v>
      </c>
      <c r="K15" s="195" t="n">
        <v>8</v>
      </c>
      <c r="L15" s="196" t="n">
        <v>95</v>
      </c>
    </row>
    <row r="16" customFormat="false" ht="11.25" hidden="false" customHeight="true" outlineLevel="0" collapsed="false">
      <c r="B16" s="1675"/>
      <c r="C16" s="1677" t="s">
        <v>126</v>
      </c>
      <c r="D16" s="1523" t="n">
        <v>0</v>
      </c>
      <c r="E16" s="1523" t="n">
        <v>0</v>
      </c>
      <c r="F16" s="1016" t="n">
        <v>0</v>
      </c>
      <c r="G16" s="1523" t="n">
        <v>0</v>
      </c>
      <c r="H16" s="1523" t="n">
        <v>0</v>
      </c>
      <c r="I16" s="1523" t="n">
        <v>0</v>
      </c>
      <c r="J16" s="1523" t="n">
        <v>0</v>
      </c>
      <c r="K16" s="1523" t="n">
        <v>0</v>
      </c>
      <c r="L16" s="1678" t="n">
        <v>0</v>
      </c>
    </row>
    <row r="17" customFormat="false" ht="11.25" hidden="false" customHeight="true" outlineLevel="0" collapsed="false">
      <c r="B17" s="1675"/>
      <c r="C17" s="1679" t="s">
        <v>127</v>
      </c>
      <c r="D17" s="200" t="n">
        <v>0</v>
      </c>
      <c r="E17" s="200" t="n">
        <v>0</v>
      </c>
      <c r="F17" s="1018" t="n">
        <v>0</v>
      </c>
      <c r="G17" s="200" t="n">
        <v>0</v>
      </c>
      <c r="H17" s="200" t="n">
        <v>0</v>
      </c>
      <c r="I17" s="200" t="n">
        <v>0</v>
      </c>
      <c r="J17" s="200" t="n">
        <v>0</v>
      </c>
      <c r="K17" s="200" t="n">
        <v>0</v>
      </c>
      <c r="L17" s="201" t="n">
        <v>0</v>
      </c>
    </row>
    <row r="18" customFormat="false" ht="11.25" hidden="false" customHeight="true" outlineLevel="0" collapsed="false">
      <c r="B18" s="1674" t="s">
        <v>170</v>
      </c>
      <c r="C18" s="1674"/>
      <c r="D18" s="191" t="n">
        <v>0</v>
      </c>
      <c r="E18" s="191" t="n">
        <v>13</v>
      </c>
      <c r="F18" s="187" t="n">
        <v>0</v>
      </c>
      <c r="G18" s="191" t="n">
        <v>190</v>
      </c>
      <c r="H18" s="191" t="n">
        <v>268</v>
      </c>
      <c r="I18" s="191" t="n">
        <v>490</v>
      </c>
      <c r="J18" s="191" t="n">
        <v>615</v>
      </c>
      <c r="K18" s="191" t="n">
        <v>473</v>
      </c>
      <c r="L18" s="192" t="n">
        <v>2049</v>
      </c>
    </row>
    <row r="19" customFormat="false" ht="11.25" hidden="false" customHeight="true" outlineLevel="0" collapsed="false">
      <c r="B19" s="1675"/>
      <c r="C19" s="1676" t="s">
        <v>110</v>
      </c>
      <c r="D19" s="205" t="n">
        <v>0</v>
      </c>
      <c r="E19" s="205" t="n">
        <v>0</v>
      </c>
      <c r="F19" s="205" t="n">
        <v>0</v>
      </c>
      <c r="G19" s="205" t="n">
        <v>55</v>
      </c>
      <c r="H19" s="205" t="n">
        <v>81</v>
      </c>
      <c r="I19" s="205" t="n">
        <v>253</v>
      </c>
      <c r="J19" s="205" t="n">
        <v>373</v>
      </c>
      <c r="K19" s="205" t="n">
        <v>257</v>
      </c>
      <c r="L19" s="206" t="n">
        <v>1019</v>
      </c>
    </row>
    <row r="20" customFormat="false" ht="11.25" hidden="false" customHeight="true" outlineLevel="0" collapsed="false">
      <c r="B20" s="1675"/>
      <c r="C20" s="1677" t="s">
        <v>111</v>
      </c>
      <c r="D20" s="195" t="n">
        <v>0</v>
      </c>
      <c r="E20" s="195" t="n">
        <v>0</v>
      </c>
      <c r="F20" s="195" t="n">
        <v>0</v>
      </c>
      <c r="G20" s="195" t="n">
        <v>91</v>
      </c>
      <c r="H20" s="195" t="n">
        <v>76</v>
      </c>
      <c r="I20" s="195" t="n">
        <v>93</v>
      </c>
      <c r="J20" s="195" t="n">
        <v>96</v>
      </c>
      <c r="K20" s="195" t="n">
        <v>80</v>
      </c>
      <c r="L20" s="196" t="n">
        <v>436</v>
      </c>
    </row>
    <row r="21" customFormat="false" ht="11.25" hidden="false" customHeight="true" outlineLevel="0" collapsed="false">
      <c r="B21" s="1675"/>
      <c r="C21" s="1677" t="s">
        <v>112</v>
      </c>
      <c r="D21" s="195" t="n">
        <v>0</v>
      </c>
      <c r="E21" s="195" t="n">
        <v>0</v>
      </c>
      <c r="F21" s="195" t="n">
        <v>0</v>
      </c>
      <c r="G21" s="195" t="n">
        <v>0</v>
      </c>
      <c r="H21" s="195" t="n">
        <v>0</v>
      </c>
      <c r="I21" s="195" t="n">
        <v>1</v>
      </c>
      <c r="J21" s="195" t="n">
        <v>14</v>
      </c>
      <c r="K21" s="195" t="n">
        <v>6</v>
      </c>
      <c r="L21" s="196" t="n">
        <v>21</v>
      </c>
    </row>
    <row r="22" customFormat="false" ht="11.25" hidden="false" customHeight="true" outlineLevel="0" collapsed="false">
      <c r="B22" s="1675"/>
      <c r="C22" s="1677" t="s">
        <v>113</v>
      </c>
      <c r="D22" s="195" t="n">
        <v>0</v>
      </c>
      <c r="E22" s="195" t="n">
        <v>0</v>
      </c>
      <c r="F22" s="195" t="n">
        <v>0</v>
      </c>
      <c r="G22" s="195" t="n">
        <v>0</v>
      </c>
      <c r="H22" s="195" t="n">
        <v>0</v>
      </c>
      <c r="I22" s="195" t="n">
        <v>0</v>
      </c>
      <c r="J22" s="195" t="n">
        <v>10</v>
      </c>
      <c r="K22" s="195" t="n">
        <v>6</v>
      </c>
      <c r="L22" s="196" t="n">
        <v>16</v>
      </c>
    </row>
    <row r="23" customFormat="false" ht="11.25" hidden="false" customHeight="true" outlineLevel="0" collapsed="false">
      <c r="B23" s="1675"/>
      <c r="C23" s="1677" t="s">
        <v>99</v>
      </c>
      <c r="D23" s="195" t="n">
        <v>0</v>
      </c>
      <c r="E23" s="195" t="n">
        <v>0</v>
      </c>
      <c r="F23" s="195" t="n">
        <v>0</v>
      </c>
      <c r="G23" s="195" t="n">
        <v>0</v>
      </c>
      <c r="H23" s="195" t="n">
        <v>0</v>
      </c>
      <c r="I23" s="195" t="n">
        <v>22</v>
      </c>
      <c r="J23" s="195" t="n">
        <v>18</v>
      </c>
      <c r="K23" s="195" t="n">
        <v>12</v>
      </c>
      <c r="L23" s="196" t="n">
        <v>52</v>
      </c>
    </row>
    <row r="24" customFormat="false" ht="11.25" hidden="false" customHeight="true" outlineLevel="0" collapsed="false">
      <c r="B24" s="1675"/>
      <c r="C24" s="1677" t="s">
        <v>60</v>
      </c>
      <c r="D24" s="195" t="n">
        <v>0</v>
      </c>
      <c r="E24" s="195" t="n">
        <v>13</v>
      </c>
      <c r="F24" s="195" t="n">
        <v>0</v>
      </c>
      <c r="G24" s="195" t="n">
        <v>43</v>
      </c>
      <c r="H24" s="195" t="n">
        <v>106</v>
      </c>
      <c r="I24" s="195" t="n">
        <v>110</v>
      </c>
      <c r="J24" s="195" t="n">
        <v>81</v>
      </c>
      <c r="K24" s="195" t="n">
        <v>101</v>
      </c>
      <c r="L24" s="196" t="n">
        <v>454</v>
      </c>
    </row>
    <row r="25" customFormat="false" ht="11.25" hidden="false" customHeight="true" outlineLevel="0" collapsed="false">
      <c r="B25" s="1675"/>
      <c r="C25" s="1677" t="s">
        <v>125</v>
      </c>
      <c r="D25" s="195" t="n">
        <v>0</v>
      </c>
      <c r="E25" s="195" t="n">
        <v>0</v>
      </c>
      <c r="F25" s="195" t="n">
        <v>0</v>
      </c>
      <c r="G25" s="195" t="n">
        <v>1</v>
      </c>
      <c r="H25" s="195" t="n">
        <v>5</v>
      </c>
      <c r="I25" s="195" t="n">
        <v>11</v>
      </c>
      <c r="J25" s="195" t="n">
        <v>23</v>
      </c>
      <c r="K25" s="195" t="n">
        <v>11</v>
      </c>
      <c r="L25" s="196" t="n">
        <v>51</v>
      </c>
    </row>
    <row r="26" customFormat="false" ht="11.25" hidden="false" customHeight="true" outlineLevel="0" collapsed="false">
      <c r="B26" s="1675"/>
      <c r="C26" s="1677" t="s">
        <v>126</v>
      </c>
      <c r="D26" s="1523" t="n">
        <v>0</v>
      </c>
      <c r="E26" s="1523" t="n">
        <v>0</v>
      </c>
      <c r="F26" s="195" t="n">
        <v>0</v>
      </c>
      <c r="G26" s="1523" t="n">
        <v>0</v>
      </c>
      <c r="H26" s="1523" t="n">
        <v>0</v>
      </c>
      <c r="I26" s="1523" t="n">
        <v>0</v>
      </c>
      <c r="J26" s="1523" t="n">
        <v>0</v>
      </c>
      <c r="K26" s="1523" t="n">
        <v>0</v>
      </c>
      <c r="L26" s="1678" t="n">
        <v>0</v>
      </c>
    </row>
    <row r="27" customFormat="false" ht="11.25" hidden="false" customHeight="true" outlineLevel="0" collapsed="false">
      <c r="B27" s="1680"/>
      <c r="C27" s="1679" t="s">
        <v>127</v>
      </c>
      <c r="D27" s="1681" t="n">
        <v>0</v>
      </c>
      <c r="E27" s="1681" t="n">
        <v>0</v>
      </c>
      <c r="F27" s="1681" t="n">
        <v>0</v>
      </c>
      <c r="G27" s="1681" t="n">
        <v>0</v>
      </c>
      <c r="H27" s="1681" t="n">
        <v>0</v>
      </c>
      <c r="I27" s="1681" t="n">
        <v>0</v>
      </c>
      <c r="J27" s="1681" t="n">
        <v>0</v>
      </c>
      <c r="K27" s="1681" t="n">
        <v>0</v>
      </c>
      <c r="L27" s="1682" t="n">
        <v>0</v>
      </c>
    </row>
    <row r="28" customFormat="false" ht="11.25" hidden="false" customHeight="true" outlineLevel="0" collapsed="false">
      <c r="B28" s="1856" t="s">
        <v>154</v>
      </c>
      <c r="C28" s="1856"/>
      <c r="D28" s="1685"/>
      <c r="E28" s="1685"/>
      <c r="F28" s="1023" t="n">
        <v>0</v>
      </c>
      <c r="G28" s="1684"/>
      <c r="H28" s="1684"/>
      <c r="I28" s="1684"/>
      <c r="J28" s="1684"/>
      <c r="K28" s="1684"/>
      <c r="L28" s="1857" t="s">
        <v>139</v>
      </c>
    </row>
    <row r="29" customFormat="false" ht="11.25" hidden="false" customHeight="true" outlineLevel="0" collapsed="false">
      <c r="B29" s="1687" t="s">
        <v>169</v>
      </c>
      <c r="C29" s="1687"/>
      <c r="D29" s="1858" t="n">
        <v>0</v>
      </c>
      <c r="E29" s="1859" t="n">
        <v>30.848</v>
      </c>
      <c r="F29" s="1860" t="n">
        <v>0</v>
      </c>
      <c r="G29" s="1861" t="n">
        <v>5473.198</v>
      </c>
      <c r="H29" s="1862" t="n">
        <v>7137.333</v>
      </c>
      <c r="I29" s="1863" t="n">
        <v>12035.434</v>
      </c>
      <c r="J29" s="1864" t="n">
        <v>17256.326</v>
      </c>
      <c r="K29" s="1865" t="n">
        <v>11647.979</v>
      </c>
      <c r="L29" s="1866" t="n">
        <v>53581.118</v>
      </c>
    </row>
    <row r="30" customFormat="false" ht="11.25" hidden="false" customHeight="true" outlineLevel="0" collapsed="false">
      <c r="B30" s="1675"/>
      <c r="C30" s="1688" t="s">
        <v>110</v>
      </c>
      <c r="D30" s="1867" t="n">
        <v>0</v>
      </c>
      <c r="E30" s="1868" t="n">
        <v>0</v>
      </c>
      <c r="F30" s="1869" t="n">
        <v>0</v>
      </c>
      <c r="G30" s="1870" t="n">
        <v>1329.866</v>
      </c>
      <c r="H30" s="1871" t="n">
        <v>2073.722</v>
      </c>
      <c r="I30" s="1872" t="n">
        <v>6192.024</v>
      </c>
      <c r="J30" s="1873" t="n">
        <v>9106.624</v>
      </c>
      <c r="K30" s="1874" t="n">
        <v>5874.922</v>
      </c>
      <c r="L30" s="1875" t="n">
        <v>24577.158</v>
      </c>
    </row>
    <row r="31" customFormat="false" ht="11.25" hidden="false" customHeight="true" outlineLevel="0" collapsed="false">
      <c r="B31" s="1675"/>
      <c r="C31" s="1690" t="s">
        <v>111</v>
      </c>
      <c r="D31" s="1876" t="n">
        <v>0</v>
      </c>
      <c r="E31" s="1877" t="n">
        <v>0</v>
      </c>
      <c r="F31" s="1878" t="n">
        <v>0</v>
      </c>
      <c r="G31" s="1879" t="n">
        <v>3618.544</v>
      </c>
      <c r="H31" s="1880" t="n">
        <v>4219.09</v>
      </c>
      <c r="I31" s="1881" t="n">
        <v>3611.56</v>
      </c>
      <c r="J31" s="1882" t="n">
        <v>5576.148</v>
      </c>
      <c r="K31" s="1883" t="n">
        <v>3999.587</v>
      </c>
      <c r="L31" s="1884" t="n">
        <v>21024.929</v>
      </c>
    </row>
    <row r="32" customFormat="false" ht="11.25" hidden="false" customHeight="true" outlineLevel="0" collapsed="false">
      <c r="B32" s="1675"/>
      <c r="C32" s="1690" t="s">
        <v>112</v>
      </c>
      <c r="D32" s="1885" t="n">
        <v>0</v>
      </c>
      <c r="E32" s="1886" t="n">
        <v>0</v>
      </c>
      <c r="F32" s="1887" t="n">
        <v>0</v>
      </c>
      <c r="G32" s="1888" t="n">
        <v>0</v>
      </c>
      <c r="H32" s="1889" t="n">
        <v>0</v>
      </c>
      <c r="I32" s="1890" t="n">
        <v>155.526</v>
      </c>
      <c r="J32" s="1891" t="n">
        <v>929.348</v>
      </c>
      <c r="K32" s="1892" t="n">
        <v>414.914</v>
      </c>
      <c r="L32" s="1893" t="n">
        <v>1499.788</v>
      </c>
    </row>
    <row r="33" customFormat="false" ht="11.25" hidden="false" customHeight="true" outlineLevel="0" collapsed="false">
      <c r="B33" s="1675"/>
      <c r="C33" s="1690" t="s">
        <v>113</v>
      </c>
      <c r="D33" s="1894" t="n">
        <v>0</v>
      </c>
      <c r="E33" s="1895" t="n">
        <v>0</v>
      </c>
      <c r="F33" s="1896" t="n">
        <v>0</v>
      </c>
      <c r="G33" s="1897" t="n">
        <v>0</v>
      </c>
      <c r="H33" s="1898" t="n">
        <v>0</v>
      </c>
      <c r="I33" s="1899" t="n">
        <v>0</v>
      </c>
      <c r="J33" s="1900" t="n">
        <v>405.048</v>
      </c>
      <c r="K33" s="1901" t="n">
        <v>379.848</v>
      </c>
      <c r="L33" s="1902" t="n">
        <v>784.896</v>
      </c>
    </row>
    <row r="34" customFormat="false" ht="11.25" hidden="false" customHeight="true" outlineLevel="0" collapsed="false">
      <c r="B34" s="1675"/>
      <c r="C34" s="1690" t="s">
        <v>99</v>
      </c>
      <c r="D34" s="1903" t="n">
        <v>0</v>
      </c>
      <c r="E34" s="1904" t="n">
        <v>0</v>
      </c>
      <c r="F34" s="1905" t="n">
        <v>0</v>
      </c>
      <c r="G34" s="1906" t="n">
        <v>0</v>
      </c>
      <c r="H34" s="1907" t="n">
        <v>0</v>
      </c>
      <c r="I34" s="1908" t="n">
        <v>483.442</v>
      </c>
      <c r="J34" s="1909" t="n">
        <v>425.492</v>
      </c>
      <c r="K34" s="1910" t="n">
        <v>299.724</v>
      </c>
      <c r="L34" s="1911" t="n">
        <v>1208.658</v>
      </c>
    </row>
    <row r="35" customFormat="false" ht="11.25" hidden="false" customHeight="true" outlineLevel="0" collapsed="false">
      <c r="B35" s="1675"/>
      <c r="C35" s="1690" t="s">
        <v>60</v>
      </c>
      <c r="D35" s="1912" t="n">
        <v>0</v>
      </c>
      <c r="E35" s="1913" t="n">
        <v>30.848</v>
      </c>
      <c r="F35" s="1914" t="n">
        <v>0</v>
      </c>
      <c r="G35" s="1915" t="n">
        <v>494.324</v>
      </c>
      <c r="H35" s="1916" t="n">
        <v>792.927</v>
      </c>
      <c r="I35" s="1917" t="n">
        <v>1472.86</v>
      </c>
      <c r="J35" s="1918" t="n">
        <v>605.224</v>
      </c>
      <c r="K35" s="1919" t="n">
        <v>662.516</v>
      </c>
      <c r="L35" s="1920" t="n">
        <v>4058.699</v>
      </c>
    </row>
    <row r="36" customFormat="false" ht="11.25" hidden="false" customHeight="true" outlineLevel="0" collapsed="false">
      <c r="B36" s="1675"/>
      <c r="C36" s="1690" t="s">
        <v>125</v>
      </c>
      <c r="D36" s="1921" t="n">
        <v>0</v>
      </c>
      <c r="E36" s="1922" t="n">
        <v>0</v>
      </c>
      <c r="F36" s="1923" t="n">
        <v>0</v>
      </c>
      <c r="G36" s="1924" t="n">
        <v>30.464</v>
      </c>
      <c r="H36" s="1925" t="n">
        <v>51.594</v>
      </c>
      <c r="I36" s="1926" t="n">
        <v>120.022</v>
      </c>
      <c r="J36" s="1927" t="n">
        <v>208.442</v>
      </c>
      <c r="K36" s="1928" t="n">
        <v>16.468</v>
      </c>
      <c r="L36" s="1929" t="n">
        <v>426.99</v>
      </c>
    </row>
    <row r="37" customFormat="false" ht="11.25" hidden="false" customHeight="true" outlineLevel="0" collapsed="false">
      <c r="B37" s="1675"/>
      <c r="C37" s="1690" t="s">
        <v>126</v>
      </c>
      <c r="D37" s="1930" t="n">
        <v>0</v>
      </c>
      <c r="E37" s="1931" t="n">
        <v>0</v>
      </c>
      <c r="F37" s="1932" t="n">
        <v>0</v>
      </c>
      <c r="G37" s="1933" t="n">
        <v>0</v>
      </c>
      <c r="H37" s="1934" t="n">
        <v>0</v>
      </c>
      <c r="I37" s="1935" t="n">
        <v>0</v>
      </c>
      <c r="J37" s="1936" t="n">
        <v>0</v>
      </c>
      <c r="K37" s="1937" t="n">
        <v>0</v>
      </c>
      <c r="L37" s="1938" t="n">
        <v>0</v>
      </c>
    </row>
    <row r="38" customFormat="false" ht="11.25" hidden="false" customHeight="true" outlineLevel="0" collapsed="false">
      <c r="B38" s="1675"/>
      <c r="C38" s="1679" t="s">
        <v>127</v>
      </c>
      <c r="D38" s="1939" t="n">
        <v>0</v>
      </c>
      <c r="E38" s="1940" t="n">
        <v>0</v>
      </c>
      <c r="F38" s="1941" t="n">
        <v>0</v>
      </c>
      <c r="G38" s="1942" t="n">
        <v>0</v>
      </c>
      <c r="H38" s="1943" t="n">
        <v>0</v>
      </c>
      <c r="I38" s="1944" t="n">
        <v>0</v>
      </c>
      <c r="J38" s="1945" t="n">
        <v>0</v>
      </c>
      <c r="K38" s="1946" t="n">
        <v>0</v>
      </c>
      <c r="L38" s="1947" t="n">
        <v>0</v>
      </c>
    </row>
    <row r="39" customFormat="false" ht="11.25" hidden="false" customHeight="true" outlineLevel="0" collapsed="false">
      <c r="B39" s="1687" t="s">
        <v>170</v>
      </c>
      <c r="C39" s="1687"/>
      <c r="D39" s="1948" t="n">
        <v>0</v>
      </c>
      <c r="E39" s="1949" t="n">
        <v>22.709</v>
      </c>
      <c r="F39" s="1950" t="n">
        <v>0</v>
      </c>
      <c r="G39" s="1951" t="n">
        <v>1613.902</v>
      </c>
      <c r="H39" s="1952" t="n">
        <v>3052.858</v>
      </c>
      <c r="I39" s="1953" t="n">
        <v>6757.92</v>
      </c>
      <c r="J39" s="1954" t="n">
        <v>8194.232</v>
      </c>
      <c r="K39" s="1955" t="n">
        <v>5979.891</v>
      </c>
      <c r="L39" s="1956" t="n">
        <v>25621.512</v>
      </c>
    </row>
    <row r="40" customFormat="false" ht="11.25" hidden="false" customHeight="true" outlineLevel="0" collapsed="false">
      <c r="B40" s="1675"/>
      <c r="C40" s="1688" t="s">
        <v>110</v>
      </c>
      <c r="D40" s="1957" t="n">
        <v>0</v>
      </c>
      <c r="E40" s="1958" t="n">
        <v>0</v>
      </c>
      <c r="F40" s="1959" t="n">
        <v>0</v>
      </c>
      <c r="G40" s="1960" t="n">
        <v>1097.408</v>
      </c>
      <c r="H40" s="1961" t="n">
        <v>1570.321</v>
      </c>
      <c r="I40" s="1962" t="n">
        <v>4697.411</v>
      </c>
      <c r="J40" s="1963" t="n">
        <v>6728.218</v>
      </c>
      <c r="K40" s="1964" t="n">
        <v>4198.263</v>
      </c>
      <c r="L40" s="1965" t="n">
        <v>18291.621</v>
      </c>
    </row>
    <row r="41" customFormat="false" ht="11.25" hidden="false" customHeight="true" outlineLevel="0" collapsed="false">
      <c r="B41" s="1675"/>
      <c r="C41" s="1690" t="s">
        <v>111</v>
      </c>
      <c r="D41" s="1966" t="n">
        <v>0</v>
      </c>
      <c r="E41" s="1967" t="n">
        <v>0</v>
      </c>
      <c r="F41" s="1968" t="n">
        <v>0</v>
      </c>
      <c r="G41" s="1969" t="n">
        <v>158.542</v>
      </c>
      <c r="H41" s="1970" t="n">
        <v>793.399</v>
      </c>
      <c r="I41" s="1971" t="n">
        <v>466.407</v>
      </c>
      <c r="J41" s="1972" t="n">
        <v>397.269</v>
      </c>
      <c r="K41" s="1973" t="n">
        <v>742.949</v>
      </c>
      <c r="L41" s="1974" t="n">
        <v>2558.566</v>
      </c>
    </row>
    <row r="42" customFormat="false" ht="11.25" hidden="false" customHeight="true" outlineLevel="0" collapsed="false">
      <c r="B42" s="1675"/>
      <c r="C42" s="1690" t="s">
        <v>112</v>
      </c>
      <c r="D42" s="1975" t="n">
        <v>0</v>
      </c>
      <c r="E42" s="1976" t="n">
        <v>0</v>
      </c>
      <c r="F42" s="1977" t="n">
        <v>0</v>
      </c>
      <c r="G42" s="1978" t="n">
        <v>0</v>
      </c>
      <c r="H42" s="1979" t="n">
        <v>0</v>
      </c>
      <c r="I42" s="1980" t="n">
        <v>0.021</v>
      </c>
      <c r="J42" s="1981" t="n">
        <v>2.891</v>
      </c>
      <c r="K42" s="1982" t="n">
        <v>3.284</v>
      </c>
      <c r="L42" s="1983" t="n">
        <v>6.196</v>
      </c>
    </row>
    <row r="43" customFormat="false" ht="11.25" hidden="false" customHeight="true" outlineLevel="0" collapsed="false">
      <c r="B43" s="1675"/>
      <c r="C43" s="1690" t="s">
        <v>113</v>
      </c>
      <c r="D43" s="1984" t="n">
        <v>0</v>
      </c>
      <c r="E43" s="1985" t="n">
        <v>0</v>
      </c>
      <c r="F43" s="1986" t="n">
        <v>0</v>
      </c>
      <c r="G43" s="1987" t="n">
        <v>0</v>
      </c>
      <c r="H43" s="1988" t="n">
        <v>0</v>
      </c>
      <c r="I43" s="1989" t="n">
        <v>0</v>
      </c>
      <c r="J43" s="1990" t="n">
        <v>2.128</v>
      </c>
      <c r="K43" s="1991" t="n">
        <v>37.308</v>
      </c>
      <c r="L43" s="1992" t="n">
        <v>39.436</v>
      </c>
      <c r="M43" s="16"/>
    </row>
    <row r="44" customFormat="false" ht="11.25" hidden="false" customHeight="true" outlineLevel="0" collapsed="false">
      <c r="B44" s="1675"/>
      <c r="C44" s="1690" t="s">
        <v>99</v>
      </c>
      <c r="D44" s="1993" t="n">
        <v>0</v>
      </c>
      <c r="E44" s="1994" t="n">
        <v>0</v>
      </c>
      <c r="F44" s="1995" t="n">
        <v>0</v>
      </c>
      <c r="G44" s="1996" t="n">
        <v>0</v>
      </c>
      <c r="H44" s="1997" t="n">
        <v>0</v>
      </c>
      <c r="I44" s="1998" t="n">
        <v>293.744</v>
      </c>
      <c r="J44" s="1999" t="n">
        <v>413.006</v>
      </c>
      <c r="K44" s="2000" t="n">
        <v>343.532</v>
      </c>
      <c r="L44" s="2001" t="n">
        <v>1050.282</v>
      </c>
    </row>
    <row r="45" customFormat="false" ht="11.25" hidden="false" customHeight="true" outlineLevel="0" collapsed="false">
      <c r="B45" s="1675"/>
      <c r="C45" s="1690" t="s">
        <v>60</v>
      </c>
      <c r="D45" s="2002" t="n">
        <v>0</v>
      </c>
      <c r="E45" s="2003" t="n">
        <v>22.709</v>
      </c>
      <c r="F45" s="2004" t="n">
        <v>0</v>
      </c>
      <c r="G45" s="2005" t="n">
        <v>350.884</v>
      </c>
      <c r="H45" s="2006" t="n">
        <v>684.748</v>
      </c>
      <c r="I45" s="2007" t="n">
        <v>1282.937</v>
      </c>
      <c r="J45" s="2008" t="n">
        <v>611.15</v>
      </c>
      <c r="K45" s="2009" t="n">
        <v>646.075</v>
      </c>
      <c r="L45" s="2010" t="n">
        <v>3598.503</v>
      </c>
    </row>
    <row r="46" customFormat="false" ht="11.25" hidden="false" customHeight="true" outlineLevel="0" collapsed="false">
      <c r="B46" s="1675"/>
      <c r="C46" s="1690" t="s">
        <v>125</v>
      </c>
      <c r="D46" s="2011" t="n">
        <v>0</v>
      </c>
      <c r="E46" s="2012" t="n">
        <v>0</v>
      </c>
      <c r="F46" s="2013" t="n">
        <v>0</v>
      </c>
      <c r="G46" s="2014" t="n">
        <v>7.068</v>
      </c>
      <c r="H46" s="2015" t="n">
        <v>4.39</v>
      </c>
      <c r="I46" s="2016" t="n">
        <v>17.4</v>
      </c>
      <c r="J46" s="2017" t="n">
        <v>39.57</v>
      </c>
      <c r="K46" s="2018" t="n">
        <v>8.48</v>
      </c>
      <c r="L46" s="2019" t="n">
        <v>76.908</v>
      </c>
    </row>
    <row r="47" customFormat="false" ht="11.25" hidden="false" customHeight="true" outlineLevel="0" collapsed="false">
      <c r="B47" s="1675"/>
      <c r="C47" s="1690" t="s">
        <v>126</v>
      </c>
      <c r="D47" s="2020" t="n">
        <v>0</v>
      </c>
      <c r="E47" s="2021" t="n">
        <v>0</v>
      </c>
      <c r="F47" s="2022" t="n">
        <v>0</v>
      </c>
      <c r="G47" s="2023" t="n">
        <v>0</v>
      </c>
      <c r="H47" s="2024" t="n">
        <v>0</v>
      </c>
      <c r="I47" s="2025" t="n">
        <v>0</v>
      </c>
      <c r="J47" s="2026" t="n">
        <v>0</v>
      </c>
      <c r="K47" s="2027" t="n">
        <v>0</v>
      </c>
      <c r="L47" s="2028" t="n">
        <v>0</v>
      </c>
    </row>
    <row r="48" customFormat="false" ht="11.25" hidden="false" customHeight="true" outlineLevel="0" collapsed="false">
      <c r="B48" s="1713"/>
      <c r="C48" s="1679" t="s">
        <v>127</v>
      </c>
      <c r="D48" s="2029" t="n">
        <v>0</v>
      </c>
      <c r="E48" s="2030" t="n">
        <v>0</v>
      </c>
      <c r="F48" s="2031" t="n">
        <v>0</v>
      </c>
      <c r="G48" s="2032" t="n">
        <v>0</v>
      </c>
      <c r="H48" s="2033" t="n">
        <v>0</v>
      </c>
      <c r="I48" s="2034" t="n">
        <v>0</v>
      </c>
      <c r="J48" s="2035" t="n">
        <v>0</v>
      </c>
      <c r="K48" s="2036" t="n">
        <v>0</v>
      </c>
      <c r="L48" s="2037" t="n">
        <v>0</v>
      </c>
    </row>
    <row r="49" customFormat="false" ht="15" hidden="false" customHeight="true" outlineLevel="0" collapsed="false">
      <c r="B49" s="1723" t="s">
        <v>137</v>
      </c>
      <c r="C49" s="1723"/>
      <c r="D49" s="2038" t="n">
        <v>0</v>
      </c>
      <c r="E49" s="2039" t="n">
        <v>53.557</v>
      </c>
      <c r="F49" s="2040" t="n">
        <v>0</v>
      </c>
      <c r="G49" s="2041" t="n">
        <v>7087.1</v>
      </c>
      <c r="H49" s="2042" t="n">
        <v>10190.191</v>
      </c>
      <c r="I49" s="2043" t="n">
        <v>18793.354</v>
      </c>
      <c r="J49" s="2044" t="n">
        <v>25450.558</v>
      </c>
      <c r="K49" s="2045" t="n">
        <v>17627.87</v>
      </c>
      <c r="L49" s="2046" t="n">
        <v>79202.63</v>
      </c>
    </row>
  </sheetData>
  <mergeCells count="8">
    <mergeCell ref="A2:L2"/>
    <mergeCell ref="B6:C6"/>
    <mergeCell ref="B8:C8"/>
    <mergeCell ref="B18:C18"/>
    <mergeCell ref="B28:C28"/>
    <mergeCell ref="B29:C29"/>
    <mergeCell ref="B39:C39"/>
    <mergeCell ref="B49:C49"/>
  </mergeCells>
  <printOptions headings="false" gridLines="false" gridLinesSet="true" horizontalCentered="true" verticalCentered="false"/>
  <pageMargins left="0.236111111111111" right="0" top="0.354166666666667"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65536" colorId="64" zoomScale="110" zoomScaleNormal="90" zoomScalePageLayoutView="110" workbookViewId="0">
      <selection pane="topLeft" activeCell="C13" activeCellId="0" sqref="C13"/>
    </sheetView>
  </sheetViews>
  <sheetFormatPr defaultColWidth="10.16015625" defaultRowHeight="13.5" zeroHeight="true" outlineLevelRow="0" outlineLevelCol="0"/>
  <cols>
    <col collapsed="false" customWidth="true" hidden="false" outlineLevel="0" max="1" min="1" style="1" width="0.62"/>
    <col collapsed="false" customWidth="true" hidden="false" outlineLevel="0" max="2" min="2" style="1" width="18.49"/>
    <col collapsed="false" customWidth="true" hidden="false" outlineLevel="0" max="11" min="3" style="1" width="9.12"/>
    <col collapsed="false" customWidth="true" hidden="false" outlineLevel="0" max="12" min="12" style="1" width="8.99"/>
    <col collapsed="false" customWidth="false" hidden="true" outlineLevel="0" max="257" min="13" style="1" width="10.16"/>
    <col collapsed="false" customWidth="false" hidden="true" outlineLevel="0" max="16384" min="258" style="0" width="10.16"/>
  </cols>
  <sheetData>
    <row r="1" customFormat="false" ht="7.5" hidden="false" customHeight="true" outlineLevel="0" collapsed="false"/>
    <row r="2" customFormat="false" ht="30" hidden="false" customHeight="true" outlineLevel="0" collapsed="false">
      <c r="A2" s="2047" t="s">
        <v>173</v>
      </c>
      <c r="B2" s="2047"/>
      <c r="C2" s="2047"/>
      <c r="D2" s="2047"/>
      <c r="E2" s="2047"/>
      <c r="F2" s="2047"/>
      <c r="G2" s="2047"/>
      <c r="H2" s="2047"/>
      <c r="I2" s="2047"/>
      <c r="J2" s="2047"/>
      <c r="K2" s="2047"/>
    </row>
    <row r="3" customFormat="false" ht="11.25" hidden="false" customHeight="true" outlineLevel="0" collapsed="false">
      <c r="A3" s="2048"/>
      <c r="B3" s="2048"/>
      <c r="C3" s="2048"/>
      <c r="D3" s="2048"/>
      <c r="E3" s="2048"/>
      <c r="F3" s="2048"/>
      <c r="G3" s="2048"/>
      <c r="H3" s="2048"/>
      <c r="I3" s="2048"/>
      <c r="J3" s="2048"/>
      <c r="K3" s="2048"/>
    </row>
    <row r="4" customFormat="false" ht="15" hidden="false" customHeight="true" outlineLevel="0" collapsed="false">
      <c r="B4" s="1663" t="s">
        <v>174</v>
      </c>
      <c r="C4" s="1663"/>
      <c r="D4" s="1663"/>
      <c r="E4" s="1663"/>
      <c r="F4" s="1663"/>
      <c r="G4" s="1663"/>
      <c r="H4" s="1663"/>
      <c r="I4" s="1663"/>
      <c r="J4" s="1663"/>
      <c r="K4" s="1663"/>
    </row>
    <row r="5" customFormat="false" ht="15" hidden="false" customHeight="true" outlineLevel="0" collapsed="false">
      <c r="B5" s="1663"/>
      <c r="C5" s="1663"/>
      <c r="D5" s="1663"/>
      <c r="E5" s="1663"/>
      <c r="F5" s="1663"/>
      <c r="G5" s="1663"/>
      <c r="H5" s="1663"/>
      <c r="I5" s="1663"/>
      <c r="J5" s="1663"/>
      <c r="K5" s="1663"/>
    </row>
    <row r="6" customFormat="false" ht="15" hidden="false" customHeight="true" outlineLevel="0" collapsed="false">
      <c r="B6" s="2049" t="s">
        <v>119</v>
      </c>
      <c r="C6" s="1664"/>
      <c r="D6" s="1664"/>
      <c r="E6" s="1664"/>
      <c r="F6" s="1664"/>
      <c r="G6" s="1664"/>
      <c r="H6" s="1664"/>
      <c r="I6" s="1664"/>
      <c r="J6" s="2050" t="s">
        <v>120</v>
      </c>
      <c r="K6" s="2050"/>
    </row>
    <row r="7" customFormat="false" ht="18.75" hidden="false" customHeight="true" outlineLevel="0" collapsed="false">
      <c r="B7" s="2051" t="s">
        <v>175</v>
      </c>
      <c r="C7" s="1666" t="s">
        <v>29</v>
      </c>
      <c r="D7" s="2052" t="s">
        <v>30</v>
      </c>
      <c r="E7" s="2053" t="s">
        <v>51</v>
      </c>
      <c r="F7" s="1666" t="s">
        <v>31</v>
      </c>
      <c r="G7" s="1666" t="s">
        <v>32</v>
      </c>
      <c r="H7" s="1666" t="s">
        <v>33</v>
      </c>
      <c r="I7" s="1666" t="s">
        <v>34</v>
      </c>
      <c r="J7" s="2052" t="s">
        <v>35</v>
      </c>
      <c r="K7" s="1668" t="s">
        <v>45</v>
      </c>
    </row>
    <row r="8" customFormat="false" ht="15" hidden="false" customHeight="true" outlineLevel="0" collapsed="false">
      <c r="B8" s="2054" t="s">
        <v>176</v>
      </c>
      <c r="C8" s="2055" t="n">
        <v>0</v>
      </c>
      <c r="D8" s="2055" t="n">
        <v>0</v>
      </c>
      <c r="E8" s="2055" t="n">
        <v>0</v>
      </c>
      <c r="F8" s="2055" t="n">
        <v>0</v>
      </c>
      <c r="G8" s="2055" t="n">
        <v>0</v>
      </c>
      <c r="H8" s="2055" t="n">
        <v>0</v>
      </c>
      <c r="I8" s="2055" t="n">
        <v>0</v>
      </c>
      <c r="J8" s="2055" t="n">
        <v>0</v>
      </c>
      <c r="K8" s="2056" t="n">
        <v>0</v>
      </c>
    </row>
    <row r="9" customFormat="false" ht="15" hidden="false" customHeight="true" outlineLevel="0" collapsed="false">
      <c r="B9" s="2057" t="s">
        <v>177</v>
      </c>
      <c r="C9" s="2058" t="n">
        <v>0</v>
      </c>
      <c r="D9" s="2058" t="n">
        <v>0</v>
      </c>
      <c r="E9" s="2058" t="n">
        <v>0</v>
      </c>
      <c r="F9" s="2058" t="n">
        <v>0</v>
      </c>
      <c r="G9" s="2058" t="n">
        <v>0</v>
      </c>
      <c r="H9" s="2058" t="n">
        <v>0</v>
      </c>
      <c r="I9" s="2058" t="n">
        <v>0</v>
      </c>
      <c r="J9" s="2058" t="n">
        <v>0</v>
      </c>
      <c r="K9" s="2059" t="n">
        <v>0</v>
      </c>
    </row>
    <row r="10" customFormat="false" ht="15" hidden="false" customHeight="true" outlineLevel="0" collapsed="false">
      <c r="B10" s="2057" t="s">
        <v>178</v>
      </c>
      <c r="C10" s="2058" t="n">
        <v>28792</v>
      </c>
      <c r="D10" s="2058" t="n">
        <v>35127</v>
      </c>
      <c r="E10" s="2058" t="n">
        <v>0</v>
      </c>
      <c r="F10" s="2058" t="n">
        <v>22697</v>
      </c>
      <c r="G10" s="2058" t="n">
        <v>14474</v>
      </c>
      <c r="H10" s="2058" t="n">
        <v>4160</v>
      </c>
      <c r="I10" s="2058" t="n">
        <v>1721</v>
      </c>
      <c r="J10" s="2058" t="n">
        <v>1044</v>
      </c>
      <c r="K10" s="2059" t="n">
        <v>108015</v>
      </c>
    </row>
    <row r="11" customFormat="false" ht="15" hidden="false" customHeight="true" outlineLevel="0" collapsed="false">
      <c r="B11" s="2057" t="s">
        <v>179</v>
      </c>
      <c r="C11" s="2058" t="n">
        <v>0</v>
      </c>
      <c r="D11" s="2058" t="n">
        <v>0</v>
      </c>
      <c r="E11" s="2058" t="n">
        <v>0</v>
      </c>
      <c r="F11" s="2058" t="n">
        <v>0</v>
      </c>
      <c r="G11" s="2058" t="n">
        <v>0</v>
      </c>
      <c r="H11" s="2058" t="n">
        <v>0</v>
      </c>
      <c r="I11" s="2058" t="n">
        <v>0</v>
      </c>
      <c r="J11" s="2058" t="n">
        <v>0</v>
      </c>
      <c r="K11" s="2059" t="n">
        <v>0</v>
      </c>
    </row>
    <row r="12" customFormat="false" ht="15" hidden="false" customHeight="true" outlineLevel="0" collapsed="false">
      <c r="B12" s="2060" t="s">
        <v>21</v>
      </c>
      <c r="C12" s="2061" t="n">
        <v>64</v>
      </c>
      <c r="D12" s="2061" t="n">
        <v>64</v>
      </c>
      <c r="E12" s="2061" t="n">
        <v>0</v>
      </c>
      <c r="F12" s="2061" t="n">
        <v>44</v>
      </c>
      <c r="G12" s="2061" t="n">
        <v>55</v>
      </c>
      <c r="H12" s="2061" t="n">
        <v>19</v>
      </c>
      <c r="I12" s="2061" t="n">
        <v>7</v>
      </c>
      <c r="J12" s="2061" t="n">
        <v>3</v>
      </c>
      <c r="K12" s="2062" t="n">
        <v>256</v>
      </c>
    </row>
    <row r="13" customFormat="false" ht="15" hidden="false" customHeight="true" outlineLevel="0" collapsed="false">
      <c r="B13" s="2063" t="s">
        <v>45</v>
      </c>
      <c r="C13" s="2064" t="n">
        <v>28856</v>
      </c>
      <c r="D13" s="2064" t="n">
        <v>35191</v>
      </c>
      <c r="E13" s="2064" t="n">
        <v>0</v>
      </c>
      <c r="F13" s="2064" t="n">
        <v>22741</v>
      </c>
      <c r="G13" s="2064" t="n">
        <v>14529</v>
      </c>
      <c r="H13" s="2064" t="n">
        <v>4179</v>
      </c>
      <c r="I13" s="2064" t="n">
        <v>1728</v>
      </c>
      <c r="J13" s="2064" t="n">
        <v>1047</v>
      </c>
      <c r="K13" s="2065" t="n">
        <v>108271</v>
      </c>
    </row>
    <row r="14" customFormat="false" ht="18.75" hidden="false" customHeight="true" outlineLevel="0" collapsed="false">
      <c r="A14" s="16"/>
      <c r="B14" s="2066"/>
      <c r="C14" s="2067"/>
      <c r="D14" s="2067"/>
      <c r="E14" s="2067"/>
      <c r="F14" s="2067"/>
      <c r="G14" s="2067"/>
      <c r="H14" s="2067"/>
      <c r="I14" s="2067"/>
      <c r="J14" s="2067"/>
      <c r="K14" s="2067"/>
    </row>
    <row r="15" customFormat="false" ht="15" hidden="false" customHeight="true" outlineLevel="0" collapsed="false">
      <c r="A15" s="16"/>
      <c r="B15" s="2049" t="s">
        <v>180</v>
      </c>
      <c r="C15" s="1664"/>
      <c r="D15" s="1664"/>
      <c r="E15" s="1664"/>
      <c r="F15" s="1664"/>
      <c r="G15" s="1664"/>
      <c r="H15" s="1664"/>
      <c r="I15" s="1664"/>
      <c r="J15" s="2068" t="s">
        <v>139</v>
      </c>
      <c r="K15" s="2068"/>
    </row>
    <row r="16" customFormat="false" ht="18.75" hidden="false" customHeight="true" outlineLevel="0" collapsed="false">
      <c r="A16" s="16"/>
      <c r="B16" s="2051" t="s">
        <v>175</v>
      </c>
      <c r="C16" s="2069" t="s">
        <v>29</v>
      </c>
      <c r="D16" s="2070" t="s">
        <v>30</v>
      </c>
      <c r="E16" s="2071" t="s">
        <v>51</v>
      </c>
      <c r="F16" s="2069" t="s">
        <v>31</v>
      </c>
      <c r="G16" s="2069" t="s">
        <v>32</v>
      </c>
      <c r="H16" s="2069" t="s">
        <v>33</v>
      </c>
      <c r="I16" s="2069" t="s">
        <v>34</v>
      </c>
      <c r="J16" s="2070" t="s">
        <v>35</v>
      </c>
      <c r="K16" s="2072" t="s">
        <v>45</v>
      </c>
    </row>
    <row r="17" customFormat="false" ht="15" hidden="false" customHeight="true" outlineLevel="0" collapsed="false">
      <c r="A17" s="16"/>
      <c r="B17" s="2054" t="s">
        <v>176</v>
      </c>
      <c r="C17" s="2073" t="n">
        <v>0</v>
      </c>
      <c r="D17" s="396" t="n">
        <v>0</v>
      </c>
      <c r="E17" s="397" t="n">
        <v>0</v>
      </c>
      <c r="F17" s="398" t="n">
        <v>0</v>
      </c>
      <c r="G17" s="399" t="n">
        <v>0</v>
      </c>
      <c r="H17" s="400" t="n">
        <v>0</v>
      </c>
      <c r="I17" s="401" t="n">
        <v>0</v>
      </c>
      <c r="J17" s="402" t="n">
        <v>0</v>
      </c>
      <c r="K17" s="403" t="n">
        <v>0</v>
      </c>
    </row>
    <row r="18" customFormat="false" ht="15" hidden="false" customHeight="true" outlineLevel="0" collapsed="false">
      <c r="A18" s="16"/>
      <c r="B18" s="2057" t="s">
        <v>177</v>
      </c>
      <c r="C18" s="2074" t="n">
        <v>0</v>
      </c>
      <c r="D18" s="405" t="n">
        <v>0</v>
      </c>
      <c r="E18" s="406" t="n">
        <v>0</v>
      </c>
      <c r="F18" s="407" t="n">
        <v>0</v>
      </c>
      <c r="G18" s="408" t="n">
        <v>0</v>
      </c>
      <c r="H18" s="409" t="n">
        <v>0</v>
      </c>
      <c r="I18" s="410" t="n">
        <v>0</v>
      </c>
      <c r="J18" s="411" t="n">
        <v>0</v>
      </c>
      <c r="K18" s="412" t="n">
        <v>0</v>
      </c>
    </row>
    <row r="19" customFormat="false" ht="15" hidden="false" customHeight="true" outlineLevel="0" collapsed="false">
      <c r="A19" s="16"/>
      <c r="B19" s="2057" t="s">
        <v>178</v>
      </c>
      <c r="C19" s="2075" t="n">
        <v>16305.92</v>
      </c>
      <c r="D19" s="414" t="n">
        <v>19880.82</v>
      </c>
      <c r="E19" s="415" t="n">
        <v>0</v>
      </c>
      <c r="F19" s="416" t="n">
        <v>12860.82</v>
      </c>
      <c r="G19" s="417" t="n">
        <v>8190.24</v>
      </c>
      <c r="H19" s="418" t="n">
        <v>2331</v>
      </c>
      <c r="I19" s="419" t="n">
        <v>964.56</v>
      </c>
      <c r="J19" s="420" t="n">
        <v>584.64</v>
      </c>
      <c r="K19" s="421" t="n">
        <v>61118</v>
      </c>
    </row>
    <row r="20" customFormat="false" ht="15" hidden="false" customHeight="true" outlineLevel="0" collapsed="false">
      <c r="A20" s="16"/>
      <c r="B20" s="2057" t="s">
        <v>179</v>
      </c>
      <c r="C20" s="2076" t="n">
        <v>0</v>
      </c>
      <c r="D20" s="423" t="n">
        <v>0</v>
      </c>
      <c r="E20" s="424" t="n">
        <v>0</v>
      </c>
      <c r="F20" s="425" t="n">
        <v>0</v>
      </c>
      <c r="G20" s="426" t="n">
        <v>0</v>
      </c>
      <c r="H20" s="427" t="n">
        <v>0</v>
      </c>
      <c r="I20" s="428" t="n">
        <v>0</v>
      </c>
      <c r="J20" s="429" t="n">
        <v>0</v>
      </c>
      <c r="K20" s="430" t="n">
        <v>0</v>
      </c>
    </row>
    <row r="21" customFormat="false" ht="15" hidden="false" customHeight="true" outlineLevel="0" collapsed="false">
      <c r="A21" s="16"/>
      <c r="B21" s="2060" t="s">
        <v>21</v>
      </c>
      <c r="C21" s="2077" t="n">
        <v>4472.929</v>
      </c>
      <c r="D21" s="2078" t="n">
        <v>3994.702</v>
      </c>
      <c r="E21" s="2079" t="n">
        <v>0</v>
      </c>
      <c r="F21" s="2080" t="n">
        <v>2763.366</v>
      </c>
      <c r="G21" s="2081" t="n">
        <v>3394.368</v>
      </c>
      <c r="H21" s="2082" t="n">
        <v>1326.849</v>
      </c>
      <c r="I21" s="2083" t="n">
        <v>470.4</v>
      </c>
      <c r="J21" s="2084" t="n">
        <v>233</v>
      </c>
      <c r="K21" s="2085" t="n">
        <v>16655.614</v>
      </c>
    </row>
    <row r="22" customFormat="false" ht="15" hidden="false" customHeight="true" outlineLevel="0" collapsed="false">
      <c r="A22" s="16"/>
      <c r="B22" s="2063" t="s">
        <v>45</v>
      </c>
      <c r="C22" s="2086" t="n">
        <v>20778.849</v>
      </c>
      <c r="D22" s="1831" t="n">
        <v>23875.522</v>
      </c>
      <c r="E22" s="1832" t="n">
        <v>0</v>
      </c>
      <c r="F22" s="1833" t="n">
        <v>15624.186</v>
      </c>
      <c r="G22" s="1834" t="n">
        <v>11584.608</v>
      </c>
      <c r="H22" s="1835" t="n">
        <v>3657.849</v>
      </c>
      <c r="I22" s="1836" t="n">
        <v>1434.96</v>
      </c>
      <c r="J22" s="1837" t="n">
        <v>817.64</v>
      </c>
      <c r="K22" s="1838" t="n">
        <v>77773.614</v>
      </c>
    </row>
    <row r="23" customFormat="false" ht="18.75" hidden="false" customHeight="true" outlineLevel="0" collapsed="false">
      <c r="A23" s="16"/>
      <c r="B23" s="2087"/>
      <c r="C23" s="2067"/>
      <c r="D23" s="2067"/>
      <c r="E23" s="2067"/>
      <c r="F23" s="2067"/>
      <c r="G23" s="2067"/>
      <c r="H23" s="2067"/>
      <c r="I23" s="2067"/>
      <c r="J23" s="2067"/>
      <c r="K23" s="2067"/>
    </row>
    <row r="24" customFormat="false" ht="15" hidden="false" customHeight="true" outlineLevel="0" collapsed="false">
      <c r="A24" s="16"/>
      <c r="B24" s="2049" t="s">
        <v>181</v>
      </c>
      <c r="C24" s="1664"/>
      <c r="D24" s="1664"/>
      <c r="E24" s="1664"/>
      <c r="F24" s="1664"/>
      <c r="G24" s="1664"/>
      <c r="H24" s="1664"/>
      <c r="I24" s="1664"/>
      <c r="J24" s="2068" t="s">
        <v>139</v>
      </c>
      <c r="K24" s="2068"/>
    </row>
    <row r="25" customFormat="false" ht="18.75" hidden="false" customHeight="true" outlineLevel="0" collapsed="false">
      <c r="A25" s="16"/>
      <c r="B25" s="2051" t="s">
        <v>175</v>
      </c>
      <c r="C25" s="1666" t="s">
        <v>29</v>
      </c>
      <c r="D25" s="2088" t="s">
        <v>30</v>
      </c>
      <c r="E25" s="2089" t="s">
        <v>51</v>
      </c>
      <c r="F25" s="2088" t="s">
        <v>31</v>
      </c>
      <c r="G25" s="2088" t="s">
        <v>32</v>
      </c>
      <c r="H25" s="2088" t="s">
        <v>33</v>
      </c>
      <c r="I25" s="1666" t="s">
        <v>34</v>
      </c>
      <c r="J25" s="2088" t="s">
        <v>35</v>
      </c>
      <c r="K25" s="2090" t="s">
        <v>45</v>
      </c>
    </row>
    <row r="26" customFormat="false" ht="14.25" hidden="false" customHeight="true" outlineLevel="0" collapsed="false">
      <c r="A26" s="16"/>
      <c r="B26" s="2054" t="s">
        <v>176</v>
      </c>
      <c r="C26" s="2091" t="n">
        <v>0</v>
      </c>
      <c r="D26" s="2092" t="n">
        <v>0</v>
      </c>
      <c r="E26" s="2093" t="n">
        <v>0</v>
      </c>
      <c r="F26" s="2094" t="n">
        <v>0</v>
      </c>
      <c r="G26" s="2095" t="n">
        <v>0</v>
      </c>
      <c r="H26" s="2096" t="n">
        <v>0</v>
      </c>
      <c r="I26" s="2097" t="n">
        <v>0</v>
      </c>
      <c r="J26" s="2098" t="n">
        <v>0</v>
      </c>
      <c r="K26" s="2099" t="n">
        <v>0</v>
      </c>
    </row>
    <row r="27" customFormat="false" ht="14.25" hidden="false" customHeight="true" outlineLevel="0" collapsed="false">
      <c r="A27" s="16"/>
      <c r="B27" s="2057" t="s">
        <v>177</v>
      </c>
      <c r="C27" s="2100" t="n">
        <v>0</v>
      </c>
      <c r="D27" s="2101" t="n">
        <v>0</v>
      </c>
      <c r="E27" s="2102" t="n">
        <v>0</v>
      </c>
      <c r="F27" s="2103" t="n">
        <v>0</v>
      </c>
      <c r="G27" s="2104" t="n">
        <v>0</v>
      </c>
      <c r="H27" s="2105" t="n">
        <v>0</v>
      </c>
      <c r="I27" s="2106" t="n">
        <v>0</v>
      </c>
      <c r="J27" s="2107" t="n">
        <v>0</v>
      </c>
      <c r="K27" s="2108" t="n">
        <v>0</v>
      </c>
    </row>
    <row r="28" customFormat="false" ht="14.25" hidden="false" customHeight="true" outlineLevel="0" collapsed="false">
      <c r="A28" s="16"/>
      <c r="B28" s="2057" t="s">
        <v>178</v>
      </c>
      <c r="C28" s="2109" t="n">
        <v>8675.22</v>
      </c>
      <c r="D28" s="2110" t="n">
        <v>10554.92</v>
      </c>
      <c r="E28" s="2111" t="n">
        <v>0</v>
      </c>
      <c r="F28" s="2112" t="n">
        <v>6796.97</v>
      </c>
      <c r="G28" s="2113" t="n">
        <v>4320.99</v>
      </c>
      <c r="H28" s="2114" t="n">
        <v>1185.95</v>
      </c>
      <c r="I28" s="2115" t="n">
        <v>522.91</v>
      </c>
      <c r="J28" s="2116" t="n">
        <v>319.74</v>
      </c>
      <c r="K28" s="2117" t="n">
        <v>32376.7</v>
      </c>
    </row>
    <row r="29" customFormat="false" ht="14.25" hidden="false" customHeight="true" outlineLevel="0" collapsed="false">
      <c r="A29" s="16"/>
      <c r="B29" s="2057" t="s">
        <v>179</v>
      </c>
      <c r="C29" s="2118" t="n">
        <v>0</v>
      </c>
      <c r="D29" s="2119" t="n">
        <v>0</v>
      </c>
      <c r="E29" s="2120" t="n">
        <v>0</v>
      </c>
      <c r="F29" s="2121" t="n">
        <v>0</v>
      </c>
      <c r="G29" s="2122" t="n">
        <v>0</v>
      </c>
      <c r="H29" s="2123" t="n">
        <v>0</v>
      </c>
      <c r="I29" s="2124" t="n">
        <v>0</v>
      </c>
      <c r="J29" s="2125" t="n">
        <v>0</v>
      </c>
      <c r="K29" s="2126" t="n">
        <v>0</v>
      </c>
    </row>
    <row r="30" customFormat="false" ht="14.25" hidden="false" customHeight="true" outlineLevel="0" collapsed="false">
      <c r="A30" s="16"/>
      <c r="B30" s="2060" t="s">
        <v>21</v>
      </c>
      <c r="C30" s="2127" t="n">
        <v>3959.79</v>
      </c>
      <c r="D30" s="2128" t="n">
        <v>3490.577</v>
      </c>
      <c r="E30" s="2129" t="n">
        <v>0</v>
      </c>
      <c r="F30" s="2130" t="n">
        <v>2462.893</v>
      </c>
      <c r="G30" s="2131" t="n">
        <v>3040.198</v>
      </c>
      <c r="H30" s="2132" t="n">
        <v>1174.163</v>
      </c>
      <c r="I30" s="2133" t="n">
        <v>413.36</v>
      </c>
      <c r="J30" s="2134" t="n">
        <v>209.7</v>
      </c>
      <c r="K30" s="2135" t="n">
        <v>14750.681</v>
      </c>
    </row>
    <row r="31" customFormat="false" ht="14.25" hidden="false" customHeight="true" outlineLevel="0" collapsed="false">
      <c r="A31" s="16"/>
      <c r="B31" s="2063" t="s">
        <v>45</v>
      </c>
      <c r="C31" s="2136" t="n">
        <v>12635.01</v>
      </c>
      <c r="D31" s="2039" t="n">
        <v>14045.497</v>
      </c>
      <c r="E31" s="2040" t="n">
        <v>0</v>
      </c>
      <c r="F31" s="2041" t="n">
        <v>9259.863</v>
      </c>
      <c r="G31" s="2042" t="n">
        <v>7361.188</v>
      </c>
      <c r="H31" s="2043" t="n">
        <v>2360.113</v>
      </c>
      <c r="I31" s="2044" t="n">
        <v>936.27</v>
      </c>
      <c r="J31" s="2045" t="n">
        <v>529.44</v>
      </c>
      <c r="K31" s="2046" t="n">
        <v>47127.381</v>
      </c>
    </row>
    <row r="32" customFormat="false" ht="13.5" hidden="false" customHeight="false" outlineLevel="0" collapsed="false"/>
  </sheetData>
  <mergeCells count="4">
    <mergeCell ref="A2:K2"/>
    <mergeCell ref="J6:K6"/>
    <mergeCell ref="J15:K15"/>
    <mergeCell ref="J24:K24"/>
  </mergeCells>
  <printOptions headings="false" gridLines="false" gridLinesSet="true" horizontalCentered="true" verticalCentered="false"/>
  <pageMargins left="0.236111111111111" right="0"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2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K21" activeCellId="0" sqref="AK21"/>
    </sheetView>
  </sheetViews>
  <sheetFormatPr defaultColWidth="10.16015625" defaultRowHeight="13.5" zeroHeight="true" outlineLevelRow="0" outlineLevelCol="0"/>
  <cols>
    <col collapsed="false" customWidth="true" hidden="false" outlineLevel="0" max="78" min="1" style="1" width="1.25"/>
    <col collapsed="false" customWidth="false" hidden="true" outlineLevel="0" max="257" min="79" style="1" width="10.16"/>
    <col collapsed="false" customWidth="false" hidden="true" outlineLevel="0" max="16384" min="258" style="0" width="10.16"/>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2048"/>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row>
    <row r="4" customFormat="false" ht="22.5" hidden="false" customHeight="true" outlineLevel="0" collapsed="false">
      <c r="A4" s="2"/>
      <c r="B4" s="2137" t="s">
        <v>182</v>
      </c>
      <c r="C4" s="2138"/>
      <c r="D4" s="2138"/>
      <c r="E4" s="2138"/>
      <c r="F4" s="2138"/>
      <c r="G4" s="2138"/>
      <c r="H4" s="2138"/>
      <c r="I4" s="2138"/>
      <c r="J4" s="2138"/>
      <c r="K4" s="2138"/>
      <c r="L4" s="2138"/>
      <c r="M4" s="2138"/>
      <c r="N4" s="2138"/>
      <c r="O4" s="2138"/>
      <c r="P4" s="2138"/>
      <c r="Q4" s="2138"/>
      <c r="R4" s="2138"/>
      <c r="S4" s="2138"/>
      <c r="T4" s="2138"/>
      <c r="U4" s="2138"/>
      <c r="V4" s="2138"/>
      <c r="W4" s="1663"/>
      <c r="X4" s="1663"/>
      <c r="Y4" s="1663"/>
      <c r="Z4" s="1663"/>
      <c r="AA4" s="1663"/>
      <c r="AB4" s="1663"/>
      <c r="AC4" s="1663"/>
      <c r="AD4" s="1663"/>
      <c r="AE4" s="1663"/>
      <c r="AF4" s="1663"/>
      <c r="AG4" s="1663"/>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row>
    <row r="5" customFormat="false" ht="15" hidden="false" customHeight="true" outlineLevel="0" collapsed="false">
      <c r="A5" s="2"/>
      <c r="B5" s="2138"/>
      <c r="C5" s="2138"/>
      <c r="D5" s="2138"/>
      <c r="E5" s="2138"/>
      <c r="F5" s="2138"/>
      <c r="G5" s="2138"/>
      <c r="H5" s="2138"/>
      <c r="I5" s="2138"/>
      <c r="J5" s="2138"/>
      <c r="K5" s="2138"/>
      <c r="L5" s="2138"/>
      <c r="M5" s="2138"/>
      <c r="N5" s="2138"/>
      <c r="O5" s="2138"/>
      <c r="P5" s="2138"/>
      <c r="Q5" s="2138"/>
      <c r="R5" s="2138"/>
      <c r="S5" s="2138"/>
      <c r="T5" s="2138"/>
      <c r="U5" s="2138"/>
      <c r="V5" s="2138"/>
      <c r="W5" s="1663"/>
      <c r="X5" s="1663"/>
      <c r="Y5" s="1663"/>
      <c r="Z5" s="1663"/>
      <c r="AA5" s="1663"/>
      <c r="AB5" s="1663"/>
      <c r="AC5" s="1663"/>
      <c r="AD5" s="1663"/>
      <c r="AE5" s="1663"/>
      <c r="AF5" s="1663"/>
      <c r="AG5" s="1663"/>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8" t="s">
        <v>139</v>
      </c>
      <c r="BO5" s="8"/>
      <c r="BP5" s="8"/>
      <c r="BQ5" s="8"/>
      <c r="BR5" s="8"/>
      <c r="BS5" s="8"/>
      <c r="BT5" s="8"/>
      <c r="BU5" s="8"/>
      <c r="BV5" s="8"/>
      <c r="BW5" s="8"/>
      <c r="BX5" s="8"/>
      <c r="BY5" s="8"/>
    </row>
    <row r="6" customFormat="false" ht="37.5" hidden="false" customHeight="true" outlineLevel="0" collapsed="false">
      <c r="B6" s="2139" t="s">
        <v>28</v>
      </c>
      <c r="C6" s="2139"/>
      <c r="D6" s="2139"/>
      <c r="E6" s="2139"/>
      <c r="F6" s="2139"/>
      <c r="G6" s="2139"/>
      <c r="H6" s="2139"/>
      <c r="I6" s="2139"/>
      <c r="J6" s="2139"/>
      <c r="K6" s="2139"/>
      <c r="L6" s="2139"/>
      <c r="M6" s="2139"/>
      <c r="N6" s="2139"/>
      <c r="O6" s="2139"/>
      <c r="P6" s="2139"/>
      <c r="Q6" s="2139"/>
      <c r="R6" s="20" t="s">
        <v>183</v>
      </c>
      <c r="S6" s="20"/>
      <c r="T6" s="20"/>
      <c r="U6" s="20"/>
      <c r="V6" s="20"/>
      <c r="W6" s="20"/>
      <c r="X6" s="20"/>
      <c r="Y6" s="20"/>
      <c r="Z6" s="20"/>
      <c r="AA6" s="20"/>
      <c r="AB6" s="20"/>
      <c r="AC6" s="20"/>
      <c r="AD6" s="20" t="s">
        <v>184</v>
      </c>
      <c r="AE6" s="20"/>
      <c r="AF6" s="20"/>
      <c r="AG6" s="20"/>
      <c r="AH6" s="20"/>
      <c r="AI6" s="20"/>
      <c r="AJ6" s="20"/>
      <c r="AK6" s="20"/>
      <c r="AL6" s="20"/>
      <c r="AM6" s="20"/>
      <c r="AN6" s="20"/>
      <c r="AO6" s="20"/>
      <c r="AP6" s="20" t="s">
        <v>185</v>
      </c>
      <c r="AQ6" s="20"/>
      <c r="AR6" s="20"/>
      <c r="AS6" s="20"/>
      <c r="AT6" s="20"/>
      <c r="AU6" s="20"/>
      <c r="AV6" s="20"/>
      <c r="AW6" s="20"/>
      <c r="AX6" s="20"/>
      <c r="AY6" s="20"/>
      <c r="AZ6" s="20"/>
      <c r="BA6" s="20"/>
      <c r="BB6" s="20" t="s">
        <v>186</v>
      </c>
      <c r="BC6" s="20"/>
      <c r="BD6" s="20"/>
      <c r="BE6" s="20"/>
      <c r="BF6" s="20"/>
      <c r="BG6" s="20"/>
      <c r="BH6" s="20"/>
      <c r="BI6" s="20"/>
      <c r="BJ6" s="20"/>
      <c r="BK6" s="20"/>
      <c r="BL6" s="20"/>
      <c r="BM6" s="20"/>
      <c r="BN6" s="21" t="s">
        <v>187</v>
      </c>
      <c r="BO6" s="21"/>
      <c r="BP6" s="21"/>
      <c r="BQ6" s="21"/>
      <c r="BR6" s="21"/>
      <c r="BS6" s="21"/>
      <c r="BT6" s="21"/>
      <c r="BU6" s="21"/>
      <c r="BV6" s="21"/>
      <c r="BW6" s="21"/>
      <c r="BX6" s="21"/>
      <c r="BY6" s="21"/>
    </row>
    <row r="7" customFormat="false" ht="22.5" hidden="false" customHeight="true" outlineLevel="0" collapsed="false">
      <c r="B7" s="2140" t="s">
        <v>188</v>
      </c>
      <c r="C7" s="2140"/>
      <c r="D7" s="2140"/>
      <c r="E7" s="2140"/>
      <c r="F7" s="2140"/>
      <c r="G7" s="2140"/>
      <c r="H7" s="2140"/>
      <c r="I7" s="2140"/>
      <c r="J7" s="2140"/>
      <c r="K7" s="2140"/>
      <c r="L7" s="2140"/>
      <c r="M7" s="2140"/>
      <c r="N7" s="2140"/>
      <c r="O7" s="2140"/>
      <c r="P7" s="2140"/>
      <c r="Q7" s="2140"/>
      <c r="R7" s="2141" t="n">
        <v>265314405.187</v>
      </c>
      <c r="S7" s="2141" t="n">
        <v>256882548385</v>
      </c>
      <c r="T7" s="2141" t="n">
        <v>256882548385</v>
      </c>
      <c r="U7" s="2141" t="n">
        <v>256882548385</v>
      </c>
      <c r="V7" s="2141" t="n">
        <v>256882548385</v>
      </c>
      <c r="W7" s="2141" t="n">
        <v>256882548385</v>
      </c>
      <c r="X7" s="2141" t="n">
        <v>256882548385</v>
      </c>
      <c r="Y7" s="2141" t="n">
        <v>256882548385</v>
      </c>
      <c r="Z7" s="2141" t="n">
        <v>256882548385</v>
      </c>
      <c r="AA7" s="2141" t="n">
        <v>256882548385</v>
      </c>
      <c r="AB7" s="2141" t="n">
        <v>256882548385</v>
      </c>
      <c r="AC7" s="2141" t="n">
        <v>256882548385</v>
      </c>
      <c r="AD7" s="2141" t="n">
        <v>265392043.811</v>
      </c>
      <c r="AE7" s="2141" t="n">
        <v>256925841731</v>
      </c>
      <c r="AF7" s="2141" t="n">
        <v>256925841731</v>
      </c>
      <c r="AG7" s="2141" t="n">
        <v>256925841731</v>
      </c>
      <c r="AH7" s="2141" t="n">
        <v>256925841731</v>
      </c>
      <c r="AI7" s="2141" t="n">
        <v>256925841731</v>
      </c>
      <c r="AJ7" s="2141" t="n">
        <v>256925841731</v>
      </c>
      <c r="AK7" s="2141" t="n">
        <v>256925841731</v>
      </c>
      <c r="AL7" s="2141" t="n">
        <v>256925841731</v>
      </c>
      <c r="AM7" s="2141" t="n">
        <v>256925841731</v>
      </c>
      <c r="AN7" s="2141" t="n">
        <v>256925841731</v>
      </c>
      <c r="AO7" s="2141" t="n">
        <v>256925841731</v>
      </c>
      <c r="AP7" s="2141" t="n">
        <v>77638.624</v>
      </c>
      <c r="AQ7" s="2141"/>
      <c r="AR7" s="2141"/>
      <c r="AS7" s="2141"/>
      <c r="AT7" s="2141"/>
      <c r="AU7" s="2141"/>
      <c r="AV7" s="2141"/>
      <c r="AW7" s="2141"/>
      <c r="AX7" s="2141"/>
      <c r="AY7" s="2141"/>
      <c r="AZ7" s="2141"/>
      <c r="BA7" s="2141"/>
      <c r="BB7" s="2141" t="s">
        <v>189</v>
      </c>
      <c r="BC7" s="2141"/>
      <c r="BD7" s="2141"/>
      <c r="BE7" s="2141"/>
      <c r="BF7" s="2141"/>
      <c r="BG7" s="2141"/>
      <c r="BH7" s="2141"/>
      <c r="BI7" s="2141"/>
      <c r="BJ7" s="2141"/>
      <c r="BK7" s="2141"/>
      <c r="BL7" s="2141"/>
      <c r="BM7" s="2141"/>
      <c r="BN7" s="2142" t="s">
        <v>189</v>
      </c>
      <c r="BO7" s="2142"/>
      <c r="BP7" s="2142"/>
      <c r="BQ7" s="2142"/>
      <c r="BR7" s="2142"/>
      <c r="BS7" s="2142"/>
      <c r="BT7" s="2142"/>
      <c r="BU7" s="2142"/>
      <c r="BV7" s="2142"/>
      <c r="BW7" s="2142"/>
      <c r="BX7" s="2142"/>
      <c r="BY7" s="2142"/>
    </row>
    <row r="8" customFormat="false" ht="22.5" hidden="false" customHeight="true" outlineLevel="0" collapsed="false">
      <c r="B8" s="2140" t="s">
        <v>190</v>
      </c>
      <c r="C8" s="2140"/>
      <c r="D8" s="2140"/>
      <c r="E8" s="2140"/>
      <c r="F8" s="2140"/>
      <c r="G8" s="2140"/>
      <c r="H8" s="2140"/>
      <c r="I8" s="2140"/>
      <c r="J8" s="2140"/>
      <c r="K8" s="2140"/>
      <c r="L8" s="2140"/>
      <c r="M8" s="2140"/>
      <c r="N8" s="2140"/>
      <c r="O8" s="2140"/>
      <c r="P8" s="2140"/>
      <c r="Q8" s="2140"/>
      <c r="R8" s="2141" t="n">
        <v>7254603.09</v>
      </c>
      <c r="S8" s="2141"/>
      <c r="T8" s="2141"/>
      <c r="U8" s="2141"/>
      <c r="V8" s="2141"/>
      <c r="W8" s="2141"/>
      <c r="X8" s="2141"/>
      <c r="Y8" s="2141"/>
      <c r="Z8" s="2141"/>
      <c r="AA8" s="2141"/>
      <c r="AB8" s="2141"/>
      <c r="AC8" s="2141"/>
      <c r="AD8" s="2141" t="n">
        <v>7256176.994</v>
      </c>
      <c r="AE8" s="2141"/>
      <c r="AF8" s="2141"/>
      <c r="AG8" s="2141"/>
      <c r="AH8" s="2141"/>
      <c r="AI8" s="2141"/>
      <c r="AJ8" s="2141"/>
      <c r="AK8" s="2141"/>
      <c r="AL8" s="2141"/>
      <c r="AM8" s="2141"/>
      <c r="AN8" s="2141"/>
      <c r="AO8" s="2141"/>
      <c r="AP8" s="2141" t="n">
        <v>1573.904</v>
      </c>
      <c r="AQ8" s="2141" t="n">
        <v>3214151</v>
      </c>
      <c r="AR8" s="2141" t="n">
        <v>3214151</v>
      </c>
      <c r="AS8" s="2141" t="n">
        <v>3214151</v>
      </c>
      <c r="AT8" s="2141" t="n">
        <v>3214151</v>
      </c>
      <c r="AU8" s="2141" t="n">
        <v>3214151</v>
      </c>
      <c r="AV8" s="2141" t="n">
        <v>3214151</v>
      </c>
      <c r="AW8" s="2141" t="n">
        <v>3214151</v>
      </c>
      <c r="AX8" s="2141" t="n">
        <v>3214151</v>
      </c>
      <c r="AY8" s="2141" t="n">
        <v>3214151</v>
      </c>
      <c r="AZ8" s="2141" t="n">
        <v>3214151</v>
      </c>
      <c r="BA8" s="2141" t="n">
        <v>3214151</v>
      </c>
      <c r="BB8" s="2141" t="s">
        <v>189</v>
      </c>
      <c r="BC8" s="2141"/>
      <c r="BD8" s="2141"/>
      <c r="BE8" s="2141"/>
      <c r="BF8" s="2141"/>
      <c r="BG8" s="2141"/>
      <c r="BH8" s="2141"/>
      <c r="BI8" s="2141"/>
      <c r="BJ8" s="2141"/>
      <c r="BK8" s="2141"/>
      <c r="BL8" s="2141"/>
      <c r="BM8" s="2141"/>
      <c r="BN8" s="2142" t="s">
        <v>189</v>
      </c>
      <c r="BO8" s="2142"/>
      <c r="BP8" s="2142"/>
      <c r="BQ8" s="2142"/>
      <c r="BR8" s="2142"/>
      <c r="BS8" s="2142"/>
      <c r="BT8" s="2142"/>
      <c r="BU8" s="2142"/>
      <c r="BV8" s="2142"/>
      <c r="BW8" s="2142"/>
      <c r="BX8" s="2142"/>
      <c r="BY8" s="2142"/>
    </row>
    <row r="9" customFormat="false" ht="22.5" hidden="false" customHeight="true" outlineLevel="0" collapsed="false">
      <c r="B9" s="2140" t="s">
        <v>191</v>
      </c>
      <c r="C9" s="2140"/>
      <c r="D9" s="2140"/>
      <c r="E9" s="2140"/>
      <c r="F9" s="2140"/>
      <c r="G9" s="2140"/>
      <c r="H9" s="2140"/>
      <c r="I9" s="2140"/>
      <c r="J9" s="2140"/>
      <c r="K9" s="2140"/>
      <c r="L9" s="2140"/>
      <c r="M9" s="2140"/>
      <c r="N9" s="2140"/>
      <c r="O9" s="2140"/>
      <c r="P9" s="2140"/>
      <c r="Q9" s="2140"/>
      <c r="R9" s="2141" t="n">
        <v>6148082.847</v>
      </c>
      <c r="S9" s="2141"/>
      <c r="T9" s="2141"/>
      <c r="U9" s="2141"/>
      <c r="V9" s="2141"/>
      <c r="W9" s="2141"/>
      <c r="X9" s="2141"/>
      <c r="Y9" s="2141"/>
      <c r="Z9" s="2141"/>
      <c r="AA9" s="2141"/>
      <c r="AB9" s="2141"/>
      <c r="AC9" s="2141"/>
      <c r="AD9" s="2141" t="n">
        <v>6150242.147</v>
      </c>
      <c r="AE9" s="2141"/>
      <c r="AF9" s="2141"/>
      <c r="AG9" s="2141"/>
      <c r="AH9" s="2141"/>
      <c r="AI9" s="2141"/>
      <c r="AJ9" s="2141"/>
      <c r="AK9" s="2141"/>
      <c r="AL9" s="2141"/>
      <c r="AM9" s="2141"/>
      <c r="AN9" s="2141"/>
      <c r="AO9" s="2141"/>
      <c r="AP9" s="2141" t="n">
        <v>2232.847</v>
      </c>
      <c r="AQ9" s="2141"/>
      <c r="AR9" s="2141"/>
      <c r="AS9" s="2141"/>
      <c r="AT9" s="2141"/>
      <c r="AU9" s="2141"/>
      <c r="AV9" s="2141"/>
      <c r="AW9" s="2141"/>
      <c r="AX9" s="2141"/>
      <c r="AY9" s="2141"/>
      <c r="AZ9" s="2141"/>
      <c r="BA9" s="2141"/>
      <c r="BB9" s="2141" t="s">
        <v>189</v>
      </c>
      <c r="BC9" s="2141"/>
      <c r="BD9" s="2141"/>
      <c r="BE9" s="2141"/>
      <c r="BF9" s="2141"/>
      <c r="BG9" s="2141"/>
      <c r="BH9" s="2141"/>
      <c r="BI9" s="2141"/>
      <c r="BJ9" s="2141"/>
      <c r="BK9" s="2141"/>
      <c r="BL9" s="2141"/>
      <c r="BM9" s="2141"/>
      <c r="BN9" s="2142" t="n">
        <v>73.547</v>
      </c>
      <c r="BO9" s="2142"/>
      <c r="BP9" s="2142"/>
      <c r="BQ9" s="2142"/>
      <c r="BR9" s="2142"/>
      <c r="BS9" s="2142"/>
      <c r="BT9" s="2142"/>
      <c r="BU9" s="2142"/>
      <c r="BV9" s="2142"/>
      <c r="BW9" s="2142"/>
      <c r="BX9" s="2142"/>
      <c r="BY9" s="2142"/>
    </row>
    <row r="10" customFormat="false" ht="22.5" hidden="false" customHeight="true" outlineLevel="0" collapsed="false">
      <c r="B10" s="2140" t="s">
        <v>192</v>
      </c>
      <c r="C10" s="2140"/>
      <c r="D10" s="2140"/>
      <c r="E10" s="2140"/>
      <c r="F10" s="2140"/>
      <c r="G10" s="2140"/>
      <c r="H10" s="2140"/>
      <c r="I10" s="2140"/>
      <c r="J10" s="2140"/>
      <c r="K10" s="2140"/>
      <c r="L10" s="2140"/>
      <c r="M10" s="2140"/>
      <c r="N10" s="2140"/>
      <c r="O10" s="2140"/>
      <c r="P10" s="2140"/>
      <c r="Q10" s="2140"/>
      <c r="R10" s="2141" t="n">
        <v>780495.232</v>
      </c>
      <c r="S10" s="2141"/>
      <c r="T10" s="2141"/>
      <c r="U10" s="2141"/>
      <c r="V10" s="2141"/>
      <c r="W10" s="2141"/>
      <c r="X10" s="2141"/>
      <c r="Y10" s="2141"/>
      <c r="Z10" s="2141"/>
      <c r="AA10" s="2141"/>
      <c r="AB10" s="2141"/>
      <c r="AC10" s="2141"/>
      <c r="AD10" s="2141" t="n">
        <v>780688.597</v>
      </c>
      <c r="AE10" s="2141"/>
      <c r="AF10" s="2141"/>
      <c r="AG10" s="2141"/>
      <c r="AH10" s="2141"/>
      <c r="AI10" s="2141"/>
      <c r="AJ10" s="2141"/>
      <c r="AK10" s="2141"/>
      <c r="AL10" s="2141"/>
      <c r="AM10" s="2141"/>
      <c r="AN10" s="2141"/>
      <c r="AO10" s="2141"/>
      <c r="AP10" s="2141" t="n">
        <v>193.365</v>
      </c>
      <c r="AQ10" s="2141"/>
      <c r="AR10" s="2141"/>
      <c r="AS10" s="2141"/>
      <c r="AT10" s="2141"/>
      <c r="AU10" s="2141"/>
      <c r="AV10" s="2141"/>
      <c r="AW10" s="2141"/>
      <c r="AX10" s="2141"/>
      <c r="AY10" s="2141"/>
      <c r="AZ10" s="2141"/>
      <c r="BA10" s="2141"/>
      <c r="BB10" s="2141" t="s">
        <v>189</v>
      </c>
      <c r="BC10" s="2141"/>
      <c r="BD10" s="2141"/>
      <c r="BE10" s="2141"/>
      <c r="BF10" s="2141"/>
      <c r="BG10" s="2141"/>
      <c r="BH10" s="2141"/>
      <c r="BI10" s="2141"/>
      <c r="BJ10" s="2141"/>
      <c r="BK10" s="2141"/>
      <c r="BL10" s="2141"/>
      <c r="BM10" s="2141"/>
      <c r="BN10" s="2142" t="s">
        <v>189</v>
      </c>
      <c r="BO10" s="2142"/>
      <c r="BP10" s="2142"/>
      <c r="BQ10" s="2142"/>
      <c r="BR10" s="2142"/>
      <c r="BS10" s="2142"/>
      <c r="BT10" s="2142"/>
      <c r="BU10" s="2142"/>
      <c r="BV10" s="2142"/>
      <c r="BW10" s="2142"/>
      <c r="BX10" s="2142"/>
      <c r="BY10" s="2142"/>
    </row>
    <row r="11" customFormat="false" ht="22.5" hidden="false" customHeight="true" outlineLevel="0" collapsed="false">
      <c r="B11" s="2140" t="s">
        <v>193</v>
      </c>
      <c r="C11" s="2140"/>
      <c r="D11" s="2140"/>
      <c r="E11" s="2140"/>
      <c r="F11" s="2140"/>
      <c r="G11" s="2140"/>
      <c r="H11" s="2140"/>
      <c r="I11" s="2140"/>
      <c r="J11" s="2140"/>
      <c r="K11" s="2140"/>
      <c r="L11" s="2140"/>
      <c r="M11" s="2140"/>
      <c r="N11" s="2140"/>
      <c r="O11" s="2140"/>
      <c r="P11" s="2140"/>
      <c r="Q11" s="2140"/>
      <c r="R11" s="2141" t="n">
        <v>8878902.941</v>
      </c>
      <c r="S11" s="2141"/>
      <c r="T11" s="2141"/>
      <c r="U11" s="2141"/>
      <c r="V11" s="2141"/>
      <c r="W11" s="2141"/>
      <c r="X11" s="2141"/>
      <c r="Y11" s="2141"/>
      <c r="Z11" s="2141"/>
      <c r="AA11" s="2141"/>
      <c r="AB11" s="2141"/>
      <c r="AC11" s="2141"/>
      <c r="AD11" s="2141" t="n">
        <v>8879958.321</v>
      </c>
      <c r="AE11" s="2141"/>
      <c r="AF11" s="2141"/>
      <c r="AG11" s="2141"/>
      <c r="AH11" s="2141"/>
      <c r="AI11" s="2141"/>
      <c r="AJ11" s="2141"/>
      <c r="AK11" s="2141"/>
      <c r="AL11" s="2141"/>
      <c r="AM11" s="2141"/>
      <c r="AN11" s="2141"/>
      <c r="AO11" s="2141"/>
      <c r="AP11" s="2141" t="n">
        <v>1055.38</v>
      </c>
      <c r="AQ11" s="2141"/>
      <c r="AR11" s="2141"/>
      <c r="AS11" s="2141"/>
      <c r="AT11" s="2141"/>
      <c r="AU11" s="2141"/>
      <c r="AV11" s="2141"/>
      <c r="AW11" s="2141"/>
      <c r="AX11" s="2141"/>
      <c r="AY11" s="2141"/>
      <c r="AZ11" s="2141"/>
      <c r="BA11" s="2141"/>
      <c r="BB11" s="2141" t="s">
        <v>189</v>
      </c>
      <c r="BC11" s="2141"/>
      <c r="BD11" s="2141"/>
      <c r="BE11" s="2141"/>
      <c r="BF11" s="2141"/>
      <c r="BG11" s="2141"/>
      <c r="BH11" s="2141"/>
      <c r="BI11" s="2141"/>
      <c r="BJ11" s="2141"/>
      <c r="BK11" s="2141"/>
      <c r="BL11" s="2141"/>
      <c r="BM11" s="2141"/>
      <c r="BN11" s="2142" t="s">
        <v>189</v>
      </c>
      <c r="BO11" s="2142"/>
      <c r="BP11" s="2142"/>
      <c r="BQ11" s="2142"/>
      <c r="BR11" s="2142"/>
      <c r="BS11" s="2142"/>
      <c r="BT11" s="2142"/>
      <c r="BU11" s="2142"/>
      <c r="BV11" s="2142"/>
      <c r="BW11" s="2142"/>
      <c r="BX11" s="2142"/>
      <c r="BY11" s="2142"/>
    </row>
    <row r="12" customFormat="false" ht="22.5" hidden="false" customHeight="true" outlineLevel="0" collapsed="false">
      <c r="B12" s="2140" t="s">
        <v>194</v>
      </c>
      <c r="C12" s="2140"/>
      <c r="D12" s="2140"/>
      <c r="E12" s="2140"/>
      <c r="F12" s="2140"/>
      <c r="G12" s="2140"/>
      <c r="H12" s="2140"/>
      <c r="I12" s="2140"/>
      <c r="J12" s="2140"/>
      <c r="K12" s="2140"/>
      <c r="L12" s="2140"/>
      <c r="M12" s="2140"/>
      <c r="N12" s="2140"/>
      <c r="O12" s="2140"/>
      <c r="P12" s="2140"/>
      <c r="Q12" s="2140"/>
      <c r="R12" s="2141" t="n">
        <v>47127.381</v>
      </c>
      <c r="S12" s="2141"/>
      <c r="T12" s="2141"/>
      <c r="U12" s="2141"/>
      <c r="V12" s="2141"/>
      <c r="W12" s="2141"/>
      <c r="X12" s="2141"/>
      <c r="Y12" s="2141"/>
      <c r="Z12" s="2141"/>
      <c r="AA12" s="2141"/>
      <c r="AB12" s="2141"/>
      <c r="AC12" s="2141"/>
      <c r="AD12" s="2141" t="n">
        <v>47127.381</v>
      </c>
      <c r="AE12" s="2141"/>
      <c r="AF12" s="2141"/>
      <c r="AG12" s="2141"/>
      <c r="AH12" s="2141"/>
      <c r="AI12" s="2141"/>
      <c r="AJ12" s="2141"/>
      <c r="AK12" s="2141"/>
      <c r="AL12" s="2141"/>
      <c r="AM12" s="2141"/>
      <c r="AN12" s="2141"/>
      <c r="AO12" s="2141"/>
      <c r="AP12" s="2141" t="s">
        <v>189</v>
      </c>
      <c r="AQ12" s="2141" t="n">
        <v>0</v>
      </c>
      <c r="AR12" s="2141" t="n">
        <v>0</v>
      </c>
      <c r="AS12" s="2141" t="n">
        <v>0</v>
      </c>
      <c r="AT12" s="2141" t="n">
        <v>0</v>
      </c>
      <c r="AU12" s="2141" t="n">
        <v>0</v>
      </c>
      <c r="AV12" s="2141" t="n">
        <v>0</v>
      </c>
      <c r="AW12" s="2141" t="n">
        <v>0</v>
      </c>
      <c r="AX12" s="2141" t="n">
        <v>0</v>
      </c>
      <c r="AY12" s="2141" t="n">
        <v>0</v>
      </c>
      <c r="AZ12" s="2141" t="n">
        <v>0</v>
      </c>
      <c r="BA12" s="2141" t="n">
        <v>0</v>
      </c>
      <c r="BB12" s="2141" t="s">
        <v>189</v>
      </c>
      <c r="BC12" s="2141"/>
      <c r="BD12" s="2141"/>
      <c r="BE12" s="2141"/>
      <c r="BF12" s="2141"/>
      <c r="BG12" s="2141"/>
      <c r="BH12" s="2141"/>
      <c r="BI12" s="2141"/>
      <c r="BJ12" s="2141"/>
      <c r="BK12" s="2141"/>
      <c r="BL12" s="2141"/>
      <c r="BM12" s="2141"/>
      <c r="BN12" s="2142" t="s">
        <v>189</v>
      </c>
      <c r="BO12" s="2142"/>
      <c r="BP12" s="2142"/>
      <c r="BQ12" s="2142"/>
      <c r="BR12" s="2142"/>
      <c r="BS12" s="2142"/>
      <c r="BT12" s="2142"/>
      <c r="BU12" s="2142"/>
      <c r="BV12" s="2142"/>
      <c r="BW12" s="2142"/>
      <c r="BX12" s="2142"/>
      <c r="BY12" s="2142"/>
    </row>
    <row r="13" customFormat="false" ht="22.5" hidden="false" customHeight="true" outlineLevel="0" collapsed="false">
      <c r="B13" s="2143" t="s">
        <v>15</v>
      </c>
      <c r="C13" s="2143"/>
      <c r="D13" s="2143"/>
      <c r="E13" s="2143"/>
      <c r="F13" s="2143"/>
      <c r="G13" s="2143"/>
      <c r="H13" s="2143"/>
      <c r="I13" s="2143"/>
      <c r="J13" s="2143"/>
      <c r="K13" s="2143"/>
      <c r="L13" s="2143"/>
      <c r="M13" s="2143"/>
      <c r="N13" s="2143"/>
      <c r="O13" s="2143"/>
      <c r="P13" s="2143"/>
      <c r="Q13" s="2143"/>
      <c r="R13" s="2144" t="n">
        <v>288423616.678</v>
      </c>
      <c r="S13" s="2144" t="n">
        <v>278268263449</v>
      </c>
      <c r="T13" s="2144" t="n">
        <v>278268263449</v>
      </c>
      <c r="U13" s="2144" t="n">
        <v>278268263449</v>
      </c>
      <c r="V13" s="2144" t="n">
        <v>278268263449</v>
      </c>
      <c r="W13" s="2144" t="n">
        <v>278268263449</v>
      </c>
      <c r="X13" s="2144" t="n">
        <v>278268263449</v>
      </c>
      <c r="Y13" s="2144" t="n">
        <v>278268263449</v>
      </c>
      <c r="Z13" s="2144" t="n">
        <v>278268263449</v>
      </c>
      <c r="AA13" s="2144" t="n">
        <v>278268263449</v>
      </c>
      <c r="AB13" s="2144" t="n">
        <v>278268263449</v>
      </c>
      <c r="AC13" s="2144" t="n">
        <v>278268263449</v>
      </c>
      <c r="AD13" s="2144" t="n">
        <v>288506237.251</v>
      </c>
      <c r="AE13" s="2144" t="n">
        <v>278317216849</v>
      </c>
      <c r="AF13" s="2144" t="n">
        <v>278317216849</v>
      </c>
      <c r="AG13" s="2144" t="n">
        <v>278317216849</v>
      </c>
      <c r="AH13" s="2144" t="n">
        <v>278317216849</v>
      </c>
      <c r="AI13" s="2144" t="n">
        <v>278317216849</v>
      </c>
      <c r="AJ13" s="2144" t="n">
        <v>278317216849</v>
      </c>
      <c r="AK13" s="2144" t="n">
        <v>278317216849</v>
      </c>
      <c r="AL13" s="2144" t="n">
        <v>278317216849</v>
      </c>
      <c r="AM13" s="2144" t="n">
        <v>278317216849</v>
      </c>
      <c r="AN13" s="2144" t="n">
        <v>278317216849</v>
      </c>
      <c r="AO13" s="2144" t="n">
        <v>278317216849</v>
      </c>
      <c r="AP13" s="2144" t="n">
        <v>82694.12</v>
      </c>
      <c r="AQ13" s="2144" t="n">
        <v>87376406</v>
      </c>
      <c r="AR13" s="2144" t="n">
        <v>87376406</v>
      </c>
      <c r="AS13" s="2144" t="n">
        <v>87376406</v>
      </c>
      <c r="AT13" s="2144" t="n">
        <v>87376406</v>
      </c>
      <c r="AU13" s="2144" t="n">
        <v>87376406</v>
      </c>
      <c r="AV13" s="2144" t="n">
        <v>87376406</v>
      </c>
      <c r="AW13" s="2144" t="n">
        <v>87376406</v>
      </c>
      <c r="AX13" s="2144" t="n">
        <v>87376406</v>
      </c>
      <c r="AY13" s="2144" t="n">
        <v>87376406</v>
      </c>
      <c r="AZ13" s="2144" t="n">
        <v>87376406</v>
      </c>
      <c r="BA13" s="2144" t="n">
        <v>87376406</v>
      </c>
      <c r="BB13" s="2144" t="s">
        <v>189</v>
      </c>
      <c r="BC13" s="2144"/>
      <c r="BD13" s="2144"/>
      <c r="BE13" s="2144"/>
      <c r="BF13" s="2144"/>
      <c r="BG13" s="2144"/>
      <c r="BH13" s="2144"/>
      <c r="BI13" s="2144"/>
      <c r="BJ13" s="2144"/>
      <c r="BK13" s="2144"/>
      <c r="BL13" s="2144"/>
      <c r="BM13" s="2144"/>
      <c r="BN13" s="2145" t="n">
        <v>73.547</v>
      </c>
      <c r="BO13" s="2145"/>
      <c r="BP13" s="2145"/>
      <c r="BQ13" s="2145"/>
      <c r="BR13" s="2145"/>
      <c r="BS13" s="2145"/>
      <c r="BT13" s="2145"/>
      <c r="BU13" s="2145"/>
      <c r="BV13" s="2145"/>
      <c r="BW13" s="2145"/>
      <c r="BX13" s="2145"/>
      <c r="BY13" s="2145"/>
    </row>
    <row r="14" customFormat="false" ht="30" hidden="false" customHeight="true" outlineLevel="0" collapsed="false">
      <c r="B14" s="16"/>
      <c r="C14" s="2146"/>
      <c r="D14" s="2146"/>
      <c r="E14" s="2146"/>
      <c r="F14" s="2146"/>
      <c r="G14" s="2146"/>
      <c r="H14" s="2146"/>
      <c r="I14" s="2146"/>
      <c r="J14" s="2146"/>
      <c r="K14" s="2146"/>
      <c r="L14" s="2146"/>
      <c r="M14" s="2146"/>
      <c r="N14" s="2146"/>
      <c r="O14" s="2146"/>
      <c r="P14" s="2146"/>
      <c r="Q14" s="2146"/>
      <c r="R14" s="2146"/>
      <c r="S14" s="2146"/>
      <c r="T14" s="2146"/>
      <c r="U14" s="2146"/>
      <c r="V14" s="2146"/>
      <c r="W14" s="2147"/>
      <c r="X14" s="2147"/>
      <c r="Y14" s="2147"/>
      <c r="Z14" s="2147"/>
      <c r="AA14" s="2147"/>
      <c r="AB14" s="2147"/>
      <c r="AC14" s="2147"/>
      <c r="AD14" s="2147"/>
      <c r="AE14" s="2147"/>
      <c r="AF14" s="2147"/>
      <c r="AG14" s="2147"/>
      <c r="AH14" s="2148"/>
      <c r="AI14" s="2148"/>
      <c r="AJ14" s="2148"/>
      <c r="AK14" s="2148"/>
      <c r="AL14" s="2148"/>
      <c r="AM14" s="2148"/>
      <c r="AN14" s="2148"/>
      <c r="AO14" s="2148"/>
      <c r="AP14" s="2148"/>
      <c r="AQ14" s="2148"/>
      <c r="AR14" s="2148"/>
      <c r="AS14" s="2148"/>
      <c r="AT14" s="2148"/>
      <c r="AU14" s="2148"/>
      <c r="AV14" s="2148"/>
      <c r="AW14" s="2148"/>
      <c r="AX14" s="2148"/>
      <c r="AY14" s="2148"/>
      <c r="AZ14" s="2148"/>
      <c r="BA14" s="2148"/>
      <c r="BB14" s="2148"/>
      <c r="BC14" s="2148"/>
      <c r="BD14" s="2147"/>
      <c r="BE14" s="2147"/>
      <c r="BF14" s="2147"/>
      <c r="BG14" s="2147"/>
      <c r="BH14" s="2147"/>
      <c r="BI14" s="2147"/>
      <c r="BJ14" s="2147"/>
      <c r="BK14" s="2147"/>
      <c r="BL14" s="2147"/>
      <c r="BM14" s="2147"/>
      <c r="BN14" s="2147"/>
      <c r="BO14" s="16"/>
      <c r="BP14" s="16"/>
    </row>
    <row r="15" customFormat="false" ht="22.5" hidden="false" customHeight="true" outlineLevel="0" collapsed="false">
      <c r="B15" s="4" t="s">
        <v>195</v>
      </c>
      <c r="C15" s="1663"/>
      <c r="D15" s="1663"/>
      <c r="E15" s="1663"/>
      <c r="F15" s="1663"/>
      <c r="G15" s="1663"/>
      <c r="H15" s="1663"/>
      <c r="I15" s="1663"/>
      <c r="J15" s="1663"/>
      <c r="K15" s="1663"/>
      <c r="L15" s="1663"/>
      <c r="M15" s="1663"/>
      <c r="N15" s="1663"/>
      <c r="O15" s="1663"/>
      <c r="P15" s="1663"/>
      <c r="Q15" s="1663"/>
      <c r="R15" s="1663"/>
      <c r="S15" s="1663"/>
      <c r="T15" s="1663"/>
      <c r="U15" s="1663"/>
      <c r="V15" s="1663"/>
      <c r="W15" s="1663"/>
      <c r="X15" s="1663"/>
      <c r="Y15" s="1663"/>
      <c r="Z15" s="1663"/>
      <c r="AA15" s="1663"/>
      <c r="AB15" s="1663"/>
      <c r="AC15" s="1663"/>
      <c r="AD15" s="1663"/>
      <c r="AE15" s="1663"/>
      <c r="AF15" s="1663"/>
      <c r="AG15" s="1663"/>
      <c r="AH15" s="2148"/>
      <c r="AI15" s="2148"/>
      <c r="AJ15" s="2148"/>
      <c r="AK15" s="2148"/>
      <c r="AL15" s="2148"/>
      <c r="AM15" s="2148"/>
      <c r="AN15" s="2148"/>
      <c r="AO15" s="2148"/>
      <c r="AP15" s="2148"/>
      <c r="AQ15" s="2148"/>
      <c r="AR15" s="2148"/>
      <c r="AS15" s="2148"/>
      <c r="AT15" s="2148"/>
      <c r="AU15" s="2148"/>
      <c r="AV15" s="2148"/>
      <c r="AW15" s="2148"/>
      <c r="AX15" s="2148"/>
      <c r="AY15" s="2148"/>
      <c r="AZ15" s="2148"/>
      <c r="BA15" s="2148"/>
      <c r="BB15" s="2148"/>
      <c r="BC15" s="2148"/>
      <c r="BD15" s="2147"/>
      <c r="BE15" s="2147"/>
      <c r="BF15" s="2147"/>
      <c r="BG15" s="2147"/>
      <c r="BH15" s="2147"/>
      <c r="BI15" s="2147"/>
      <c r="BJ15" s="2147"/>
      <c r="BK15" s="2147"/>
      <c r="BL15" s="2147"/>
      <c r="BM15" s="2147"/>
      <c r="BN15" s="2147"/>
      <c r="BO15" s="16"/>
      <c r="BP15" s="16"/>
    </row>
    <row r="16" customFormat="false" ht="15" hidden="false" customHeight="true" outlineLevel="0" collapsed="false">
      <c r="B16" s="1663"/>
      <c r="C16" s="1663"/>
      <c r="D16" s="1663"/>
      <c r="E16" s="1663"/>
      <c r="F16" s="1663"/>
      <c r="G16" s="1663"/>
      <c r="H16" s="1663"/>
      <c r="I16" s="1663"/>
      <c r="J16" s="1663"/>
      <c r="K16" s="1663"/>
      <c r="L16" s="1663"/>
      <c r="M16" s="1663"/>
      <c r="N16" s="1663"/>
      <c r="O16" s="1663"/>
      <c r="P16" s="1663"/>
      <c r="Q16" s="1663"/>
      <c r="R16" s="1663"/>
      <c r="S16" s="1663"/>
      <c r="T16" s="1663"/>
      <c r="U16" s="1663"/>
      <c r="V16" s="1663"/>
      <c r="W16" s="1663"/>
      <c r="X16" s="1663"/>
      <c r="Y16" s="1663"/>
      <c r="Z16" s="1663"/>
      <c r="AA16" s="1663"/>
      <c r="AB16" s="1663"/>
      <c r="AC16" s="1663"/>
      <c r="AD16" s="1663"/>
      <c r="AE16" s="1663"/>
      <c r="AF16" s="1663"/>
      <c r="AG16" s="1663"/>
      <c r="AH16" s="2148"/>
      <c r="AI16" s="2148"/>
      <c r="AJ16" s="2148"/>
      <c r="AK16" s="2148"/>
      <c r="AL16" s="2148"/>
      <c r="AM16" s="2148"/>
      <c r="AN16" s="2148"/>
      <c r="AO16" s="2148"/>
      <c r="AP16" s="2148"/>
      <c r="AQ16" s="2148"/>
      <c r="AR16" s="2148"/>
      <c r="AS16" s="2148"/>
      <c r="AT16" s="2148"/>
      <c r="AU16" s="2148"/>
      <c r="AV16" s="2148"/>
      <c r="AW16" s="2148"/>
      <c r="AX16" s="2148"/>
      <c r="AY16" s="2148"/>
      <c r="AZ16" s="2148"/>
      <c r="BA16" s="2148"/>
      <c r="BB16" s="2148"/>
      <c r="BC16" s="2148"/>
      <c r="BD16" s="2147"/>
      <c r="BE16" s="2147"/>
      <c r="BF16" s="2147"/>
      <c r="BG16" s="2147"/>
      <c r="BH16" s="2147"/>
      <c r="BI16" s="2147"/>
      <c r="BJ16" s="2147"/>
      <c r="BK16" s="2147"/>
      <c r="BL16" s="2147"/>
      <c r="BM16" s="2147"/>
      <c r="BN16" s="2147"/>
      <c r="BO16" s="8" t="s">
        <v>139</v>
      </c>
      <c r="BP16" s="8"/>
      <c r="BQ16" s="8"/>
      <c r="BR16" s="8"/>
      <c r="BS16" s="8"/>
      <c r="BT16" s="8"/>
      <c r="BU16" s="8"/>
      <c r="BV16" s="8"/>
      <c r="BW16" s="8"/>
      <c r="BX16" s="8"/>
      <c r="BY16" s="8"/>
    </row>
    <row r="17" customFormat="false" ht="37.5" hidden="false" customHeight="true" outlineLevel="0" collapsed="false">
      <c r="B17" s="2149" t="s">
        <v>28</v>
      </c>
      <c r="C17" s="2149"/>
      <c r="D17" s="2149"/>
      <c r="E17" s="2149"/>
      <c r="F17" s="2149"/>
      <c r="G17" s="2149"/>
      <c r="H17" s="2149"/>
      <c r="I17" s="2149"/>
      <c r="J17" s="2149"/>
      <c r="K17" s="2149"/>
      <c r="L17" s="2150" t="s">
        <v>196</v>
      </c>
      <c r="M17" s="2150"/>
      <c r="N17" s="2150"/>
      <c r="O17" s="2150"/>
      <c r="P17" s="2150"/>
      <c r="Q17" s="2150"/>
      <c r="R17" s="2150"/>
      <c r="S17" s="2150"/>
      <c r="T17" s="2150"/>
      <c r="U17" s="2150"/>
      <c r="V17" s="2150"/>
      <c r="W17" s="2150" t="s">
        <v>197</v>
      </c>
      <c r="X17" s="2150"/>
      <c r="Y17" s="2150"/>
      <c r="Z17" s="2150"/>
      <c r="AA17" s="2150"/>
      <c r="AB17" s="2150"/>
      <c r="AC17" s="2150"/>
      <c r="AD17" s="2150"/>
      <c r="AE17" s="2150"/>
      <c r="AF17" s="2150"/>
      <c r="AG17" s="2150"/>
      <c r="AH17" s="2151" t="s">
        <v>198</v>
      </c>
      <c r="AI17" s="2151"/>
      <c r="AJ17" s="2151"/>
      <c r="AK17" s="2151"/>
      <c r="AL17" s="2151"/>
      <c r="AM17" s="2151"/>
      <c r="AN17" s="2151"/>
      <c r="AO17" s="2151"/>
      <c r="AP17" s="2151"/>
      <c r="AQ17" s="2151"/>
      <c r="AR17" s="2151"/>
      <c r="AS17" s="2150" t="s">
        <v>199</v>
      </c>
      <c r="AT17" s="2150"/>
      <c r="AU17" s="2150"/>
      <c r="AV17" s="2150"/>
      <c r="AW17" s="2150"/>
      <c r="AX17" s="2150"/>
      <c r="AY17" s="2150"/>
      <c r="AZ17" s="2150"/>
      <c r="BA17" s="2150"/>
      <c r="BB17" s="2150"/>
      <c r="BC17" s="2150"/>
      <c r="BD17" s="2150" t="s">
        <v>200</v>
      </c>
      <c r="BE17" s="2150"/>
      <c r="BF17" s="2150"/>
      <c r="BG17" s="2150"/>
      <c r="BH17" s="2150"/>
      <c r="BI17" s="2150"/>
      <c r="BJ17" s="2150"/>
      <c r="BK17" s="2150"/>
      <c r="BL17" s="2150"/>
      <c r="BM17" s="2150"/>
      <c r="BN17" s="2150"/>
      <c r="BO17" s="2152" t="s">
        <v>201</v>
      </c>
      <c r="BP17" s="2152"/>
      <c r="BQ17" s="2152"/>
      <c r="BR17" s="2152"/>
      <c r="BS17" s="2152"/>
      <c r="BT17" s="2152"/>
      <c r="BU17" s="2152"/>
      <c r="BV17" s="2152"/>
      <c r="BW17" s="2152"/>
      <c r="BX17" s="2152"/>
      <c r="BY17" s="2152"/>
    </row>
    <row r="18" customFormat="false" ht="22.5" hidden="false" customHeight="true" outlineLevel="0" collapsed="false">
      <c r="B18" s="2153" t="s">
        <v>202</v>
      </c>
      <c r="C18" s="2153"/>
      <c r="D18" s="2153"/>
      <c r="E18" s="2154" t="s">
        <v>203</v>
      </c>
      <c r="F18" s="2154"/>
      <c r="G18" s="2154"/>
      <c r="H18" s="2154"/>
      <c r="I18" s="2154"/>
      <c r="J18" s="2154"/>
      <c r="K18" s="2154"/>
      <c r="L18" s="2155" t="n">
        <v>66887013.533</v>
      </c>
      <c r="M18" s="2155" t="n">
        <v>67265893364</v>
      </c>
      <c r="N18" s="2155" t="n">
        <v>67265893364</v>
      </c>
      <c r="O18" s="2155" t="n">
        <v>67265893364</v>
      </c>
      <c r="P18" s="2155" t="n">
        <v>67265893364</v>
      </c>
      <c r="Q18" s="2155" t="n">
        <v>67265893364</v>
      </c>
      <c r="R18" s="2155" t="n">
        <v>67265893364</v>
      </c>
      <c r="S18" s="2155" t="n">
        <v>67265893364</v>
      </c>
      <c r="T18" s="2155" t="n">
        <v>67265893364</v>
      </c>
      <c r="U18" s="2155" t="n">
        <v>67265893364</v>
      </c>
      <c r="V18" s="2155" t="n">
        <v>67265893364</v>
      </c>
      <c r="W18" s="2141" t="n">
        <v>66887013.533</v>
      </c>
      <c r="X18" s="2141"/>
      <c r="Y18" s="2141"/>
      <c r="Z18" s="2141"/>
      <c r="AA18" s="2141"/>
      <c r="AB18" s="2141"/>
      <c r="AC18" s="2141"/>
      <c r="AD18" s="2141"/>
      <c r="AE18" s="2141"/>
      <c r="AF18" s="2141"/>
      <c r="AG18" s="2141"/>
      <c r="AH18" s="2155" t="n">
        <v>102166.865</v>
      </c>
      <c r="AI18" s="2155"/>
      <c r="AJ18" s="2155"/>
      <c r="AK18" s="2155"/>
      <c r="AL18" s="2155"/>
      <c r="AM18" s="2155"/>
      <c r="AN18" s="2155"/>
      <c r="AO18" s="2155"/>
      <c r="AP18" s="2155"/>
      <c r="AQ18" s="2155"/>
      <c r="AR18" s="2155"/>
      <c r="AS18" s="2156"/>
      <c r="AT18" s="2156"/>
      <c r="AU18" s="2156"/>
      <c r="AV18" s="2156"/>
      <c r="AW18" s="2156"/>
      <c r="AX18" s="2156"/>
      <c r="AY18" s="2156"/>
      <c r="AZ18" s="2156"/>
      <c r="BA18" s="2156"/>
      <c r="BB18" s="2156"/>
      <c r="BC18" s="2156"/>
      <c r="BD18" s="2156"/>
      <c r="BE18" s="2156"/>
      <c r="BF18" s="2156"/>
      <c r="BG18" s="2156"/>
      <c r="BH18" s="2156"/>
      <c r="BI18" s="2156"/>
      <c r="BJ18" s="2156"/>
      <c r="BK18" s="2156"/>
      <c r="BL18" s="2156"/>
      <c r="BM18" s="2156"/>
      <c r="BN18" s="2156"/>
      <c r="BO18" s="2157" t="n">
        <v>257.65</v>
      </c>
      <c r="BP18" s="2157"/>
      <c r="BQ18" s="2157"/>
      <c r="BR18" s="2157"/>
      <c r="BS18" s="2157"/>
      <c r="BT18" s="2157"/>
      <c r="BU18" s="2157"/>
      <c r="BV18" s="2157"/>
      <c r="BW18" s="2157"/>
      <c r="BX18" s="2157"/>
      <c r="BY18" s="2157"/>
    </row>
    <row r="19" customFormat="false" ht="22.5" hidden="false" customHeight="true" outlineLevel="0" collapsed="false">
      <c r="B19" s="2153"/>
      <c r="C19" s="2153"/>
      <c r="D19" s="2153"/>
      <c r="E19" s="2154" t="s">
        <v>204</v>
      </c>
      <c r="F19" s="2154"/>
      <c r="G19" s="2154"/>
      <c r="H19" s="2154"/>
      <c r="I19" s="2154"/>
      <c r="J19" s="2154"/>
      <c r="K19" s="2154"/>
      <c r="L19" s="2155" t="n">
        <v>4903005.21</v>
      </c>
      <c r="M19" s="2155"/>
      <c r="N19" s="2155"/>
      <c r="O19" s="2155"/>
      <c r="P19" s="2155"/>
      <c r="Q19" s="2155"/>
      <c r="R19" s="2155"/>
      <c r="S19" s="2155"/>
      <c r="T19" s="2155"/>
      <c r="U19" s="2155"/>
      <c r="V19" s="2155"/>
      <c r="W19" s="2141" t="n">
        <v>4429704.107</v>
      </c>
      <c r="X19" s="2141"/>
      <c r="Y19" s="2141"/>
      <c r="Z19" s="2141"/>
      <c r="AA19" s="2141"/>
      <c r="AB19" s="2141"/>
      <c r="AC19" s="2141"/>
      <c r="AD19" s="2141"/>
      <c r="AE19" s="2141"/>
      <c r="AF19" s="2141"/>
      <c r="AG19" s="2141"/>
      <c r="AH19" s="2155" t="n">
        <v>7214.081</v>
      </c>
      <c r="AI19" s="2155"/>
      <c r="AJ19" s="2155"/>
      <c r="AK19" s="2155"/>
      <c r="AL19" s="2155"/>
      <c r="AM19" s="2155"/>
      <c r="AN19" s="2155"/>
      <c r="AO19" s="2155"/>
      <c r="AP19" s="2155"/>
      <c r="AQ19" s="2155"/>
      <c r="AR19" s="2155"/>
      <c r="AS19" s="2155" t="n">
        <v>1224.158</v>
      </c>
      <c r="AT19" s="2155"/>
      <c r="AU19" s="2155"/>
      <c r="AV19" s="2155"/>
      <c r="AW19" s="2155"/>
      <c r="AX19" s="2155"/>
      <c r="AY19" s="2155"/>
      <c r="AZ19" s="2155"/>
      <c r="BA19" s="2155"/>
      <c r="BB19" s="2155"/>
      <c r="BC19" s="2155"/>
      <c r="BD19" s="2155" t="n">
        <v>472076.945</v>
      </c>
      <c r="BE19" s="2155"/>
      <c r="BF19" s="2155"/>
      <c r="BG19" s="2155"/>
      <c r="BH19" s="2155"/>
      <c r="BI19" s="2155"/>
      <c r="BJ19" s="2155"/>
      <c r="BK19" s="2155"/>
      <c r="BL19" s="2155"/>
      <c r="BM19" s="2155"/>
      <c r="BN19" s="2155"/>
      <c r="BO19" s="2157" t="n">
        <v>8044.005</v>
      </c>
      <c r="BP19" s="2157"/>
      <c r="BQ19" s="2157"/>
      <c r="BR19" s="2157"/>
      <c r="BS19" s="2157"/>
      <c r="BT19" s="2157"/>
      <c r="BU19" s="2157"/>
      <c r="BV19" s="2157"/>
      <c r="BW19" s="2157"/>
      <c r="BX19" s="2157"/>
      <c r="BY19" s="2157"/>
    </row>
    <row r="20" customFormat="false" ht="22.5" hidden="false" customHeight="true" outlineLevel="0" collapsed="false">
      <c r="B20" s="2153"/>
      <c r="C20" s="2153"/>
      <c r="D20" s="2153"/>
      <c r="E20" s="2158" t="s">
        <v>15</v>
      </c>
      <c r="F20" s="2158"/>
      <c r="G20" s="2158"/>
      <c r="H20" s="2158"/>
      <c r="I20" s="2158"/>
      <c r="J20" s="2158"/>
      <c r="K20" s="2158"/>
      <c r="L20" s="2159" t="n">
        <v>71790018.7</v>
      </c>
      <c r="M20" s="2159" t="n">
        <v>72405904454</v>
      </c>
      <c r="N20" s="2159" t="n">
        <v>72405904454</v>
      </c>
      <c r="O20" s="2159" t="n">
        <v>72405904454</v>
      </c>
      <c r="P20" s="2159" t="n">
        <v>72405904454</v>
      </c>
      <c r="Q20" s="2159" t="n">
        <v>72405904454</v>
      </c>
      <c r="R20" s="2159" t="n">
        <v>72405904454</v>
      </c>
      <c r="S20" s="2159" t="n">
        <v>72405904454</v>
      </c>
      <c r="T20" s="2159" t="n">
        <v>72405904454</v>
      </c>
      <c r="U20" s="2159" t="n">
        <v>72405904454</v>
      </c>
      <c r="V20" s="2159" t="n">
        <v>72405904454</v>
      </c>
      <c r="W20" s="2144" t="n">
        <v>71316717.6</v>
      </c>
      <c r="X20" s="2144"/>
      <c r="Y20" s="2144"/>
      <c r="Z20" s="2144"/>
      <c r="AA20" s="2144"/>
      <c r="AB20" s="2144"/>
      <c r="AC20" s="2144"/>
      <c r="AD20" s="2144"/>
      <c r="AE20" s="2144"/>
      <c r="AF20" s="2144"/>
      <c r="AG20" s="2144"/>
      <c r="AH20" s="2159" t="n">
        <v>109380.946</v>
      </c>
      <c r="AI20" s="2159"/>
      <c r="AJ20" s="2159"/>
      <c r="AK20" s="2159"/>
      <c r="AL20" s="2159"/>
      <c r="AM20" s="2159"/>
      <c r="AN20" s="2159"/>
      <c r="AO20" s="2159"/>
      <c r="AP20" s="2159"/>
      <c r="AQ20" s="2159"/>
      <c r="AR20" s="2159"/>
      <c r="AS20" s="2159" t="n">
        <v>1224.158</v>
      </c>
      <c r="AT20" s="2159" t="n">
        <v>1036067</v>
      </c>
      <c r="AU20" s="2159" t="n">
        <v>1036067</v>
      </c>
      <c r="AV20" s="2159" t="n">
        <v>1036067</v>
      </c>
      <c r="AW20" s="2159" t="n">
        <v>1036067</v>
      </c>
      <c r="AX20" s="2159" t="n">
        <v>1036067</v>
      </c>
      <c r="AY20" s="2159" t="n">
        <v>1036067</v>
      </c>
      <c r="AZ20" s="2159" t="n">
        <v>1036067</v>
      </c>
      <c r="BA20" s="2159" t="n">
        <v>1036067</v>
      </c>
      <c r="BB20" s="2159" t="n">
        <v>1036067</v>
      </c>
      <c r="BC20" s="2159" t="n">
        <v>1036067</v>
      </c>
      <c r="BD20" s="2159" t="n">
        <v>472076.945</v>
      </c>
      <c r="BE20" s="2159"/>
      <c r="BF20" s="2159"/>
      <c r="BG20" s="2159"/>
      <c r="BH20" s="2159"/>
      <c r="BI20" s="2159"/>
      <c r="BJ20" s="2159"/>
      <c r="BK20" s="2159"/>
      <c r="BL20" s="2159"/>
      <c r="BM20" s="2159"/>
      <c r="BN20" s="2159"/>
      <c r="BO20" s="2160" t="n">
        <v>8301.655</v>
      </c>
      <c r="BP20" s="2160"/>
      <c r="BQ20" s="2160"/>
      <c r="BR20" s="2160"/>
      <c r="BS20" s="2160"/>
      <c r="BT20" s="2160"/>
      <c r="BU20" s="2160"/>
      <c r="BV20" s="2160"/>
      <c r="BW20" s="2160"/>
      <c r="BX20" s="2160"/>
      <c r="BY20" s="2160"/>
    </row>
    <row r="21" customFormat="false" ht="13.5" hidden="false" customHeight="false" outlineLevel="0" collapsed="false">
      <c r="BY21" s="2161"/>
    </row>
    <row r="22" customFormat="false" ht="13.5" hidden="true" customHeight="false" outlineLevel="0" collapsed="false">
      <c r="BY22" s="16"/>
    </row>
    <row r="23" customFormat="false" ht="13.5" hidden="true" customHeight="false" outlineLevel="0" collapsed="false">
      <c r="BY23" s="16"/>
    </row>
    <row r="24" customFormat="false" ht="13.5" hidden="true" customHeight="false" outlineLevel="0" collapsed="false">
      <c r="BY24" s="16"/>
    </row>
    <row r="25" customFormat="false" ht="13.5" hidden="true" customHeight="false" outlineLevel="0" collapsed="false">
      <c r="BY25" s="16"/>
    </row>
    <row r="26" customFormat="false" ht="13.5" hidden="true" customHeight="false" outlineLevel="0" collapsed="false">
      <c r="BY26" s="16"/>
    </row>
    <row r="27" customFormat="false" ht="13.5" hidden="true" customHeight="false" outlineLevel="0" collapsed="false">
      <c r="BY27" s="16"/>
    </row>
    <row r="28" customFormat="false" ht="13.5" hidden="true" customHeight="false" outlineLevel="0" collapsed="false">
      <c r="BY28" s="16"/>
    </row>
    <row r="29" customFormat="false" ht="13.5" hidden="true" customHeight="false" outlineLevel="0" collapsed="false">
      <c r="BY29" s="16"/>
    </row>
    <row r="30" customFormat="false" ht="13.5" hidden="true" customHeight="false" outlineLevel="0" collapsed="false">
      <c r="BY30" s="16"/>
    </row>
    <row r="31" customFormat="false" ht="13.5" hidden="true" customHeight="false" outlineLevel="0" collapsed="false">
      <c r="BY31" s="16"/>
    </row>
    <row r="32" customFormat="false" ht="13.5" hidden="true" customHeight="false" outlineLevel="0" collapsed="false">
      <c r="BY32" s="16"/>
    </row>
    <row r="33" customFormat="false" ht="13.5" hidden="true" customHeight="false" outlineLevel="0" collapsed="false">
      <c r="BY33" s="16"/>
    </row>
    <row r="34" customFormat="false" ht="13.5" hidden="true" customHeight="false" outlineLevel="0" collapsed="false">
      <c r="BY34" s="16"/>
    </row>
    <row r="35" customFormat="false" ht="13.5" hidden="true" customHeight="false" outlineLevel="0" collapsed="false">
      <c r="BY35" s="16"/>
    </row>
    <row r="36" customFormat="false" ht="13.5" hidden="true" customHeight="false" outlineLevel="0" collapsed="false">
      <c r="BY36" s="16"/>
    </row>
    <row r="37" customFormat="false" ht="13.5" hidden="true" customHeight="false" outlineLevel="0" collapsed="false">
      <c r="BY37" s="16"/>
    </row>
    <row r="38" customFormat="false" ht="13.5" hidden="true" customHeight="false" outlineLevel="0" collapsed="false">
      <c r="BY38" s="16"/>
    </row>
    <row r="39" customFormat="false" ht="13.5" hidden="true" customHeight="false" outlineLevel="0" collapsed="false">
      <c r="BY39" s="16"/>
    </row>
    <row r="40" customFormat="false" ht="13.5" hidden="true" customHeight="false" outlineLevel="0" collapsed="false">
      <c r="BY40" s="16"/>
    </row>
    <row r="41" customFormat="false" ht="13.5" hidden="true" customHeight="false" outlineLevel="0" collapsed="false">
      <c r="BY41" s="16"/>
    </row>
    <row r="42" customFormat="false" ht="13.5" hidden="true" customHeight="false" outlineLevel="0" collapsed="false">
      <c r="BY42" s="16"/>
    </row>
    <row r="43" customFormat="false" ht="13.5" hidden="true" customHeight="false" outlineLevel="0" collapsed="false">
      <c r="BY43" s="16"/>
    </row>
    <row r="44" customFormat="false" ht="13.5" hidden="true" customHeight="false" outlineLevel="0" collapsed="false">
      <c r="BY44" s="16"/>
    </row>
    <row r="45" customFormat="false" ht="13.5" hidden="true" customHeight="false" outlineLevel="0" collapsed="false">
      <c r="BY45" s="16"/>
    </row>
    <row r="46" customFormat="false" ht="13.5" hidden="true" customHeight="false" outlineLevel="0" collapsed="false">
      <c r="BY46" s="16"/>
    </row>
    <row r="47" customFormat="false" ht="13.5" hidden="true" customHeight="false" outlineLevel="0" collapsed="false">
      <c r="BY47" s="16"/>
    </row>
    <row r="48" customFormat="false" ht="13.5" hidden="true" customHeight="false" outlineLevel="0" collapsed="false">
      <c r="BY48" s="16"/>
    </row>
    <row r="49" customFormat="false" ht="13.5" hidden="true" customHeight="false" outlineLevel="0" collapsed="false">
      <c r="BY49" s="16"/>
    </row>
    <row r="50" customFormat="false" ht="13.5" hidden="true" customHeight="false" outlineLevel="0" collapsed="false">
      <c r="BY50" s="16"/>
    </row>
    <row r="51" customFormat="false" ht="13.5" hidden="true" customHeight="false" outlineLevel="0" collapsed="false">
      <c r="BY51" s="16"/>
    </row>
    <row r="52" customFormat="false" ht="13.5" hidden="true" customHeight="false" outlineLevel="0" collapsed="false">
      <c r="BY52" s="16"/>
    </row>
    <row r="53" customFormat="false" ht="13.5" hidden="true" customHeight="false" outlineLevel="0" collapsed="false">
      <c r="BY53" s="16"/>
    </row>
    <row r="54" customFormat="false" ht="13.5" hidden="true" customHeight="false" outlineLevel="0" collapsed="false">
      <c r="BY54" s="16"/>
    </row>
    <row r="55" customFormat="false" ht="13.5" hidden="true" customHeight="false" outlineLevel="0" collapsed="false">
      <c r="BY55" s="16"/>
    </row>
    <row r="56" customFormat="false" ht="13.5" hidden="true" customHeight="false" outlineLevel="0" collapsed="false">
      <c r="BY56" s="16"/>
    </row>
    <row r="57" customFormat="false" ht="13.5" hidden="true" customHeight="false" outlineLevel="0" collapsed="false">
      <c r="BY57" s="16"/>
    </row>
    <row r="58" customFormat="false" ht="13.5" hidden="true" customHeight="false" outlineLevel="0" collapsed="false">
      <c r="BY58" s="16"/>
    </row>
    <row r="59" customFormat="false" ht="13.5" hidden="true" customHeight="false" outlineLevel="0" collapsed="false">
      <c r="BY59" s="16"/>
    </row>
    <row r="60" customFormat="false" ht="13.5" hidden="true" customHeight="false" outlineLevel="0" collapsed="false">
      <c r="BY60" s="16"/>
    </row>
    <row r="61" customFormat="false" ht="13.5" hidden="true" customHeight="false" outlineLevel="0" collapsed="false">
      <c r="BY61" s="16"/>
    </row>
    <row r="62" customFormat="false" ht="13.5" hidden="true" customHeight="false" outlineLevel="0" collapsed="false">
      <c r="BY62" s="16"/>
    </row>
    <row r="63" customFormat="false" ht="13.5" hidden="true" customHeight="false" outlineLevel="0" collapsed="false">
      <c r="BY63" s="16"/>
    </row>
    <row r="64" customFormat="false" ht="13.5" hidden="true" customHeight="false" outlineLevel="0" collapsed="false">
      <c r="BY64" s="16"/>
    </row>
    <row r="65" customFormat="false" ht="13.5" hidden="true" customHeight="false" outlineLevel="0" collapsed="false">
      <c r="BY65" s="16"/>
    </row>
    <row r="66" customFormat="false" ht="13.5" hidden="true" customHeight="false" outlineLevel="0" collapsed="false">
      <c r="BY66" s="16"/>
    </row>
    <row r="67" customFormat="false" ht="13.5" hidden="true" customHeight="false" outlineLevel="0" collapsed="false">
      <c r="BY67" s="16"/>
    </row>
    <row r="68" customFormat="false" ht="13.5" hidden="true" customHeight="false" outlineLevel="0" collapsed="false">
      <c r="BY68" s="16"/>
    </row>
    <row r="69" customFormat="false" ht="13.5" hidden="true" customHeight="false" outlineLevel="0" collapsed="false">
      <c r="BY69" s="16"/>
    </row>
    <row r="70" customFormat="false" ht="13.5" hidden="true" customHeight="false" outlineLevel="0" collapsed="false">
      <c r="BY70" s="16"/>
    </row>
    <row r="71" customFormat="false" ht="13.5" hidden="true" customHeight="false" outlineLevel="0" collapsed="false">
      <c r="BY71" s="16"/>
    </row>
    <row r="72" customFormat="false" ht="13.5" hidden="true" customHeight="false" outlineLevel="0" collapsed="false">
      <c r="BY72" s="16"/>
    </row>
    <row r="73" customFormat="false" ht="13.5" hidden="true" customHeight="false" outlineLevel="0" collapsed="false">
      <c r="BY73" s="16"/>
    </row>
    <row r="74" customFormat="false" ht="13.5" hidden="true" customHeight="false" outlineLevel="0" collapsed="false">
      <c r="BY74" s="16"/>
    </row>
    <row r="75" customFormat="false" ht="13.5" hidden="true" customHeight="false" outlineLevel="0" collapsed="false">
      <c r="BY75" s="16"/>
    </row>
    <row r="76" customFormat="false" ht="13.5" hidden="true" customHeight="false" outlineLevel="0" collapsed="false">
      <c r="BY76" s="16"/>
    </row>
    <row r="77" customFormat="false" ht="13.5" hidden="true" customHeight="false" outlineLevel="0" collapsed="false">
      <c r="BY77" s="16"/>
    </row>
    <row r="78" customFormat="false" ht="13.5" hidden="true" customHeight="false" outlineLevel="0" collapsed="false">
      <c r="BY78" s="16"/>
    </row>
    <row r="79" customFormat="false" ht="13.5" hidden="true" customHeight="false" outlineLevel="0" collapsed="false">
      <c r="BY79" s="16"/>
    </row>
    <row r="80" customFormat="false" ht="13.5" hidden="true" customHeight="false" outlineLevel="0" collapsed="false">
      <c r="BY80" s="16"/>
    </row>
    <row r="81" customFormat="false" ht="13.5" hidden="true" customHeight="false" outlineLevel="0" collapsed="false">
      <c r="BY81" s="16"/>
    </row>
    <row r="82" customFormat="false" ht="13.5" hidden="true" customHeight="false" outlineLevel="0" collapsed="false">
      <c r="BY82" s="16"/>
    </row>
    <row r="83" customFormat="false" ht="13.5" hidden="true" customHeight="false" outlineLevel="0" collapsed="false">
      <c r="BY83" s="16"/>
    </row>
    <row r="84" customFormat="false" ht="13.5" hidden="true" customHeight="false" outlineLevel="0" collapsed="false">
      <c r="BY84" s="16"/>
    </row>
    <row r="85" customFormat="false" ht="13.5" hidden="true" customHeight="false" outlineLevel="0" collapsed="false">
      <c r="BY85" s="16"/>
    </row>
    <row r="86" customFormat="false" ht="13.5" hidden="true" customHeight="false" outlineLevel="0" collapsed="false">
      <c r="BY86" s="16"/>
    </row>
    <row r="87" customFormat="false" ht="13.5" hidden="true" customHeight="false" outlineLevel="0" collapsed="false">
      <c r="BY87" s="16"/>
    </row>
    <row r="88" customFormat="false" ht="13.5" hidden="true" customHeight="false" outlineLevel="0" collapsed="false">
      <c r="BY88" s="16"/>
    </row>
    <row r="89" customFormat="false" ht="13.5" hidden="true" customHeight="false" outlineLevel="0" collapsed="false">
      <c r="BY89" s="16"/>
    </row>
    <row r="90" customFormat="false" ht="13.5" hidden="true" customHeight="false" outlineLevel="0" collapsed="false">
      <c r="BY90" s="16"/>
    </row>
    <row r="91" customFormat="false" ht="13.5" hidden="true" customHeight="false" outlineLevel="0" collapsed="false">
      <c r="BY91" s="16"/>
    </row>
    <row r="92" customFormat="false" ht="13.5" hidden="true" customHeight="false" outlineLevel="0" collapsed="false">
      <c r="BY92" s="16"/>
    </row>
    <row r="93" customFormat="false" ht="13.5" hidden="true" customHeight="false" outlineLevel="0" collapsed="false">
      <c r="BY93" s="16"/>
    </row>
    <row r="94" customFormat="false" ht="13.5" hidden="true" customHeight="false" outlineLevel="0" collapsed="false">
      <c r="BY94" s="16"/>
    </row>
    <row r="95" customFormat="false" ht="13.5" hidden="true" customHeight="false" outlineLevel="0" collapsed="false">
      <c r="BY95" s="16"/>
    </row>
    <row r="96" customFormat="false" ht="13.5" hidden="true" customHeight="false" outlineLevel="0" collapsed="false">
      <c r="BY96" s="16"/>
    </row>
    <row r="97" customFormat="false" ht="13.5" hidden="true" customHeight="false" outlineLevel="0" collapsed="false">
      <c r="BY97" s="16"/>
    </row>
    <row r="98" customFormat="false" ht="13.5" hidden="true" customHeight="false" outlineLevel="0" collapsed="false">
      <c r="BY98" s="16"/>
    </row>
    <row r="99" customFormat="false" ht="13.5" hidden="true" customHeight="false" outlineLevel="0" collapsed="false">
      <c r="BY99" s="16"/>
    </row>
    <row r="100" customFormat="false" ht="13.5" hidden="true" customHeight="false" outlineLevel="0" collapsed="false">
      <c r="BY100" s="16"/>
    </row>
    <row r="101" customFormat="false" ht="13.5" hidden="true" customHeight="false" outlineLevel="0" collapsed="false">
      <c r="BY101" s="16"/>
    </row>
    <row r="102" customFormat="false" ht="13.5" hidden="true" customHeight="false" outlineLevel="0" collapsed="false">
      <c r="BY102" s="16"/>
    </row>
    <row r="103" customFormat="false" ht="13.5" hidden="true" customHeight="false" outlineLevel="0" collapsed="false">
      <c r="BY103" s="16"/>
    </row>
    <row r="104" customFormat="false" ht="13.5" hidden="true" customHeight="false" outlineLevel="0" collapsed="false">
      <c r="BY104" s="16"/>
    </row>
    <row r="105" customFormat="false" ht="13.5" hidden="true" customHeight="false" outlineLevel="0" collapsed="false">
      <c r="BY105" s="16"/>
    </row>
    <row r="106" customFormat="false" ht="13.5" hidden="true" customHeight="false" outlineLevel="0" collapsed="false">
      <c r="BY106" s="16"/>
    </row>
    <row r="107" customFormat="false" ht="13.5" hidden="true" customHeight="false" outlineLevel="0" collapsed="false">
      <c r="BY107" s="16"/>
    </row>
    <row r="108" customFormat="false" ht="13.5" hidden="true" customHeight="false" outlineLevel="0" collapsed="false">
      <c r="BY108" s="16"/>
    </row>
    <row r="109" customFormat="false" ht="13.5" hidden="true" customHeight="false" outlineLevel="0" collapsed="false">
      <c r="BY109" s="16"/>
    </row>
    <row r="110" customFormat="false" ht="13.5" hidden="true" customHeight="false" outlineLevel="0" collapsed="false">
      <c r="BY110" s="16"/>
    </row>
    <row r="111" customFormat="false" ht="13.5" hidden="true" customHeight="false" outlineLevel="0" collapsed="false">
      <c r="BY111" s="16"/>
    </row>
    <row r="112" customFormat="false" ht="13.5" hidden="true" customHeight="false" outlineLevel="0" collapsed="false">
      <c r="BY112" s="16"/>
    </row>
    <row r="113" customFormat="false" ht="13.5" hidden="true" customHeight="false" outlineLevel="0" collapsed="false">
      <c r="BY113" s="16"/>
    </row>
    <row r="114" customFormat="false" ht="13.5" hidden="true" customHeight="false" outlineLevel="0" collapsed="false">
      <c r="BY114" s="16"/>
    </row>
    <row r="115" customFormat="false" ht="13.5" hidden="true" customHeight="false" outlineLevel="0" collapsed="false">
      <c r="BY115" s="16"/>
    </row>
    <row r="116" customFormat="false" ht="13.5" hidden="true" customHeight="false" outlineLevel="0" collapsed="false">
      <c r="BY116" s="16"/>
    </row>
    <row r="117" customFormat="false" ht="13.5" hidden="true" customHeight="false" outlineLevel="0" collapsed="false">
      <c r="BY117" s="16"/>
    </row>
    <row r="118" customFormat="false" ht="13.5" hidden="true" customHeight="false" outlineLevel="0" collapsed="false">
      <c r="BY118" s="16"/>
    </row>
    <row r="119" customFormat="false" ht="13.5" hidden="true" customHeight="false" outlineLevel="0" collapsed="false">
      <c r="BY119" s="16"/>
    </row>
    <row r="120" customFormat="false" ht="13.5" hidden="true" customHeight="false" outlineLevel="0" collapsed="false">
      <c r="BY120" s="16"/>
    </row>
    <row r="121" customFormat="false" ht="13.5" hidden="true" customHeight="false" outlineLevel="0" collapsed="false">
      <c r="BY121" s="16"/>
    </row>
    <row r="122" customFormat="false" ht="13.5" hidden="true" customHeight="false" outlineLevel="0" collapsed="false">
      <c r="BY122" s="16"/>
    </row>
    <row r="123" customFormat="false" ht="13.5" hidden="true" customHeight="false" outlineLevel="0" collapsed="false">
      <c r="BY123" s="16"/>
    </row>
    <row r="124" customFormat="false" ht="13.5" hidden="true" customHeight="false" outlineLevel="0" collapsed="false">
      <c r="BY124" s="16"/>
    </row>
    <row r="125" customFormat="false" ht="13.5" hidden="true" customHeight="false" outlineLevel="0" collapsed="false">
      <c r="BY125" s="16"/>
    </row>
    <row r="126" customFormat="false" ht="13.5" hidden="true" customHeight="false" outlineLevel="0" collapsed="false">
      <c r="BY126" s="16"/>
    </row>
    <row r="127" customFormat="false" ht="13.5" hidden="true" customHeight="false" outlineLevel="0" collapsed="false">
      <c r="BY127" s="16"/>
    </row>
    <row r="128" customFormat="false" ht="13.5" hidden="true" customHeight="false" outlineLevel="0" collapsed="false">
      <c r="BY128" s="16"/>
    </row>
    <row r="129" customFormat="false" ht="13.5" hidden="true" customHeight="false" outlineLevel="0" collapsed="false">
      <c r="BY129" s="16"/>
    </row>
    <row r="130" customFormat="false" ht="13.5" hidden="true" customHeight="false" outlineLevel="0" collapsed="false">
      <c r="BY130" s="16"/>
    </row>
    <row r="131" customFormat="false" ht="13.5" hidden="true" customHeight="false" outlineLevel="0" collapsed="false">
      <c r="BY131" s="16"/>
    </row>
    <row r="132" customFormat="false" ht="13.5" hidden="true" customHeight="false" outlineLevel="0" collapsed="false">
      <c r="BY132" s="16"/>
    </row>
    <row r="133" customFormat="false" ht="13.5" hidden="true" customHeight="false" outlineLevel="0" collapsed="false">
      <c r="BY133" s="16"/>
    </row>
    <row r="134" customFormat="false" ht="13.5" hidden="true" customHeight="false" outlineLevel="0" collapsed="false">
      <c r="BY134" s="16"/>
    </row>
    <row r="135" customFormat="false" ht="13.5" hidden="true" customHeight="false" outlineLevel="0" collapsed="false">
      <c r="BY135" s="16"/>
    </row>
    <row r="136" customFormat="false" ht="13.5" hidden="true" customHeight="false" outlineLevel="0" collapsed="false">
      <c r="BY136" s="16"/>
    </row>
    <row r="137" customFormat="false" ht="13.5" hidden="true" customHeight="false" outlineLevel="0" collapsed="false">
      <c r="BY137" s="16"/>
    </row>
    <row r="138" customFormat="false" ht="13.5" hidden="true" customHeight="false" outlineLevel="0" collapsed="false">
      <c r="BY138" s="16"/>
    </row>
    <row r="139" customFormat="false" ht="13.5" hidden="true" customHeight="false" outlineLevel="0" collapsed="false">
      <c r="BY139" s="16"/>
    </row>
    <row r="140" customFormat="false" ht="13.5" hidden="true" customHeight="false" outlineLevel="0" collapsed="false">
      <c r="BY140" s="16"/>
    </row>
    <row r="141" customFormat="false" ht="13.5" hidden="true" customHeight="false" outlineLevel="0" collapsed="false">
      <c r="BY141" s="16"/>
    </row>
    <row r="142" customFormat="false" ht="13.5" hidden="true" customHeight="false" outlineLevel="0" collapsed="false">
      <c r="BY142" s="16"/>
    </row>
    <row r="143" customFormat="false" ht="13.5" hidden="true" customHeight="false" outlineLevel="0" collapsed="false">
      <c r="BY143" s="16"/>
    </row>
    <row r="144" customFormat="false" ht="13.5" hidden="true" customHeight="false" outlineLevel="0" collapsed="false">
      <c r="BY144" s="16"/>
    </row>
    <row r="145" customFormat="false" ht="13.5" hidden="true" customHeight="false" outlineLevel="0" collapsed="false">
      <c r="BY145" s="16"/>
    </row>
    <row r="146" customFormat="false" ht="13.5" hidden="true" customHeight="false" outlineLevel="0" collapsed="false">
      <c r="BY146" s="16"/>
    </row>
    <row r="147" customFormat="false" ht="13.5" hidden="true" customHeight="false" outlineLevel="0" collapsed="false">
      <c r="BY147" s="16"/>
    </row>
    <row r="148" customFormat="false" ht="13.5" hidden="true" customHeight="false" outlineLevel="0" collapsed="false">
      <c r="BY148" s="16"/>
    </row>
    <row r="149" customFormat="false" ht="13.5" hidden="true" customHeight="false" outlineLevel="0" collapsed="false">
      <c r="BY149" s="16"/>
    </row>
    <row r="150" customFormat="false" ht="13.5" hidden="true" customHeight="false" outlineLevel="0" collapsed="false">
      <c r="BY150" s="16"/>
    </row>
    <row r="151" customFormat="false" ht="13.5" hidden="true" customHeight="false" outlineLevel="0" collapsed="false">
      <c r="BY151" s="16"/>
    </row>
    <row r="152" customFormat="false" ht="13.5" hidden="true" customHeight="false" outlineLevel="0" collapsed="false">
      <c r="BY152" s="16"/>
    </row>
    <row r="153" customFormat="false" ht="13.5" hidden="true" customHeight="false" outlineLevel="0" collapsed="false">
      <c r="BY153" s="16"/>
    </row>
    <row r="154" customFormat="false" ht="13.5" hidden="true" customHeight="false" outlineLevel="0" collapsed="false">
      <c r="BY154" s="16"/>
    </row>
    <row r="155" customFormat="false" ht="13.5" hidden="true" customHeight="false" outlineLevel="0" collapsed="false">
      <c r="BY155" s="16"/>
    </row>
    <row r="156" customFormat="false" ht="13.5" hidden="true" customHeight="false" outlineLevel="0" collapsed="false">
      <c r="BY156" s="16"/>
    </row>
    <row r="157" customFormat="false" ht="13.5" hidden="true" customHeight="false" outlineLevel="0" collapsed="false">
      <c r="BY157" s="16"/>
    </row>
    <row r="158" customFormat="false" ht="13.5" hidden="true" customHeight="false" outlineLevel="0" collapsed="false">
      <c r="BY158" s="16"/>
    </row>
    <row r="159" customFormat="false" ht="13.5" hidden="true" customHeight="false" outlineLevel="0" collapsed="false">
      <c r="BY159" s="16"/>
    </row>
    <row r="160" customFormat="false" ht="13.5" hidden="true" customHeight="false" outlineLevel="0" collapsed="false">
      <c r="BY160" s="16"/>
    </row>
    <row r="161" customFormat="false" ht="13.5" hidden="true" customHeight="false" outlineLevel="0" collapsed="false">
      <c r="BY161" s="16"/>
    </row>
    <row r="162" customFormat="false" ht="13.5" hidden="true" customHeight="false" outlineLevel="0" collapsed="false">
      <c r="BY162" s="16"/>
    </row>
    <row r="163" customFormat="false" ht="13.5" hidden="true" customHeight="false" outlineLevel="0" collapsed="false">
      <c r="BY163" s="16"/>
    </row>
    <row r="164" customFormat="false" ht="13.5" hidden="true" customHeight="false" outlineLevel="0" collapsed="false">
      <c r="BY164" s="16"/>
    </row>
    <row r="165" customFormat="false" ht="13.5" hidden="true" customHeight="false" outlineLevel="0" collapsed="false">
      <c r="BY165" s="16"/>
    </row>
    <row r="166" customFormat="false" ht="13.5" hidden="true" customHeight="false" outlineLevel="0" collapsed="false">
      <c r="BY166" s="16"/>
    </row>
    <row r="167" customFormat="false" ht="13.5" hidden="true" customHeight="false" outlineLevel="0" collapsed="false">
      <c r="BY167" s="16"/>
    </row>
    <row r="168" customFormat="false" ht="13.5" hidden="true" customHeight="false" outlineLevel="0" collapsed="false">
      <c r="BY168" s="16"/>
    </row>
    <row r="169" customFormat="false" ht="13.5" hidden="true" customHeight="false" outlineLevel="0" collapsed="false">
      <c r="BY169" s="16"/>
    </row>
    <row r="170" customFormat="false" ht="13.5" hidden="true" customHeight="false" outlineLevel="0" collapsed="false">
      <c r="BY170" s="16"/>
    </row>
    <row r="171" customFormat="false" ht="13.5" hidden="true" customHeight="false" outlineLevel="0" collapsed="false">
      <c r="BY171" s="16"/>
    </row>
    <row r="172" customFormat="false" ht="13.5" hidden="true" customHeight="false" outlineLevel="0" collapsed="false">
      <c r="BY172" s="16"/>
    </row>
    <row r="173" customFormat="false" ht="13.5" hidden="true" customHeight="false" outlineLevel="0" collapsed="false">
      <c r="BY173" s="16"/>
    </row>
    <row r="174" customFormat="false" ht="13.5" hidden="true" customHeight="false" outlineLevel="0" collapsed="false">
      <c r="BY174" s="16"/>
    </row>
    <row r="175" customFormat="false" ht="13.5" hidden="true" customHeight="false" outlineLevel="0" collapsed="false">
      <c r="BY175" s="16"/>
    </row>
    <row r="176" customFormat="false" ht="13.5" hidden="true" customHeight="false" outlineLevel="0" collapsed="false">
      <c r="BY176" s="16"/>
    </row>
    <row r="177" customFormat="false" ht="13.5" hidden="true" customHeight="false" outlineLevel="0" collapsed="false">
      <c r="BY177" s="16"/>
    </row>
    <row r="178" customFormat="false" ht="13.5" hidden="true" customHeight="false" outlineLevel="0" collapsed="false">
      <c r="BY178" s="16"/>
    </row>
    <row r="179" customFormat="false" ht="13.5" hidden="true" customHeight="false" outlineLevel="0" collapsed="false">
      <c r="BY179" s="16"/>
    </row>
    <row r="180" customFormat="false" ht="13.5" hidden="true" customHeight="false" outlineLevel="0" collapsed="false">
      <c r="BY180" s="16"/>
    </row>
    <row r="181" customFormat="false" ht="13.5" hidden="true" customHeight="false" outlineLevel="0" collapsed="false">
      <c r="BY181" s="16"/>
    </row>
    <row r="182" customFormat="false" ht="13.5" hidden="true" customHeight="false" outlineLevel="0" collapsed="false">
      <c r="BY182" s="16"/>
    </row>
    <row r="183" customFormat="false" ht="13.5" hidden="true" customHeight="false" outlineLevel="0" collapsed="false">
      <c r="BY183" s="16"/>
    </row>
    <row r="184" customFormat="false" ht="13.5" hidden="true" customHeight="false" outlineLevel="0" collapsed="false">
      <c r="BY184" s="16"/>
    </row>
    <row r="185" customFormat="false" ht="13.5" hidden="true" customHeight="false" outlineLevel="0" collapsed="false">
      <c r="BY185" s="16"/>
    </row>
    <row r="186" customFormat="false" ht="13.5" hidden="true" customHeight="false" outlineLevel="0" collapsed="false">
      <c r="BY186" s="16"/>
    </row>
    <row r="187" customFormat="false" ht="13.5" hidden="true" customHeight="false" outlineLevel="0" collapsed="false">
      <c r="BY187" s="16"/>
    </row>
    <row r="188" customFormat="false" ht="13.5" hidden="true" customHeight="false" outlineLevel="0" collapsed="false">
      <c r="BY188" s="16"/>
    </row>
    <row r="189" customFormat="false" ht="13.5" hidden="true" customHeight="false" outlineLevel="0" collapsed="false">
      <c r="BY189" s="16"/>
    </row>
    <row r="190" customFormat="false" ht="13.5" hidden="true" customHeight="false" outlineLevel="0" collapsed="false">
      <c r="BY190" s="16"/>
    </row>
    <row r="191" customFormat="false" ht="13.5" hidden="true" customHeight="false" outlineLevel="0" collapsed="false">
      <c r="BY191" s="16"/>
    </row>
    <row r="192" customFormat="false" ht="13.5" hidden="true" customHeight="false" outlineLevel="0" collapsed="false">
      <c r="BY192" s="16"/>
    </row>
    <row r="193" customFormat="false" ht="13.5" hidden="true" customHeight="false" outlineLevel="0" collapsed="false">
      <c r="BY193" s="16"/>
    </row>
    <row r="194" customFormat="false" ht="13.5" hidden="true" customHeight="false" outlineLevel="0" collapsed="false">
      <c r="BY194" s="16"/>
    </row>
    <row r="195" customFormat="false" ht="13.5" hidden="true" customHeight="false" outlineLevel="0" collapsed="false">
      <c r="BY195" s="16"/>
    </row>
    <row r="196" customFormat="false" ht="13.5" hidden="true" customHeight="false" outlineLevel="0" collapsed="false">
      <c r="BY196" s="16"/>
    </row>
    <row r="197" customFormat="false" ht="13.5" hidden="true" customHeight="false" outlineLevel="0" collapsed="false">
      <c r="BY197" s="16"/>
    </row>
    <row r="198" customFormat="false" ht="13.5" hidden="true" customHeight="false" outlineLevel="0" collapsed="false">
      <c r="BY198" s="16"/>
    </row>
    <row r="199" customFormat="false" ht="13.5" hidden="true" customHeight="false" outlineLevel="0" collapsed="false">
      <c r="BY199" s="16"/>
    </row>
    <row r="200" customFormat="false" ht="13.5" hidden="true" customHeight="false" outlineLevel="0" collapsed="false">
      <c r="BY200" s="16"/>
    </row>
    <row r="201" customFormat="false" ht="13.5" hidden="true" customHeight="false" outlineLevel="0" collapsed="false">
      <c r="BY201" s="16"/>
    </row>
    <row r="202" customFormat="false" ht="13.5" hidden="true" customHeight="false" outlineLevel="0" collapsed="false">
      <c r="BY202" s="16"/>
    </row>
    <row r="203" customFormat="false" ht="13.5" hidden="true" customHeight="false" outlineLevel="0" collapsed="false">
      <c r="BY203" s="16"/>
    </row>
    <row r="204" customFormat="false" ht="13.5" hidden="true" customHeight="false" outlineLevel="0" collapsed="false">
      <c r="BY204" s="16"/>
    </row>
    <row r="205" customFormat="false" ht="13.5" hidden="true" customHeight="false" outlineLevel="0" collapsed="false">
      <c r="BY205" s="16"/>
    </row>
    <row r="206" customFormat="false" ht="13.5" hidden="true" customHeight="false" outlineLevel="0" collapsed="false">
      <c r="BY206" s="16"/>
    </row>
    <row r="207" customFormat="false" ht="13.5" hidden="true" customHeight="false" outlineLevel="0" collapsed="false">
      <c r="BY207" s="16"/>
    </row>
    <row r="208" customFormat="false" ht="13.5" hidden="true" customHeight="false" outlineLevel="0" collapsed="false">
      <c r="BY208" s="16"/>
    </row>
    <row r="209" customFormat="false" ht="13.5" hidden="true" customHeight="false" outlineLevel="0" collapsed="false">
      <c r="BY209" s="16"/>
    </row>
    <row r="210" customFormat="false" ht="13.5" hidden="true" customHeight="false" outlineLevel="0" collapsed="false">
      <c r="BY210" s="16"/>
    </row>
    <row r="211" customFormat="false" ht="13.5" hidden="true" customHeight="false" outlineLevel="0" collapsed="false">
      <c r="BY211" s="16"/>
    </row>
    <row r="212" customFormat="false" ht="13.5" hidden="true" customHeight="false" outlineLevel="0" collapsed="false">
      <c r="BY212" s="16"/>
    </row>
    <row r="213" customFormat="false" ht="13.5" hidden="true" customHeight="false" outlineLevel="0" collapsed="false">
      <c r="BY213" s="16"/>
    </row>
    <row r="214" customFormat="false" ht="13.5" hidden="true" customHeight="false" outlineLevel="0" collapsed="false">
      <c r="BY214" s="16"/>
    </row>
    <row r="215" customFormat="false" ht="13.5" hidden="true" customHeight="false" outlineLevel="0" collapsed="false">
      <c r="BY215" s="16"/>
    </row>
    <row r="216" customFormat="false" ht="13.5" hidden="true" customHeight="false" outlineLevel="0" collapsed="false">
      <c r="BY216" s="16"/>
    </row>
    <row r="217" customFormat="false" ht="13.5" hidden="true" customHeight="false" outlineLevel="0" collapsed="false">
      <c r="BY217" s="16"/>
    </row>
    <row r="218" customFormat="false" ht="13.5" hidden="true" customHeight="false" outlineLevel="0" collapsed="false">
      <c r="BY218" s="16"/>
    </row>
    <row r="219" customFormat="false" ht="13.5" hidden="true" customHeight="false" outlineLevel="0" collapsed="false">
      <c r="BY219" s="16"/>
    </row>
    <row r="220" customFormat="false" ht="13.5" hidden="true" customHeight="false" outlineLevel="0" collapsed="false">
      <c r="BY220" s="16"/>
    </row>
    <row r="221" customFormat="false" ht="13.5" hidden="true" customHeight="false" outlineLevel="0" collapsed="false">
      <c r="BY221" s="16"/>
    </row>
    <row r="222" customFormat="false" ht="13.5" hidden="true" customHeight="false" outlineLevel="0" collapsed="false">
      <c r="BY222" s="16"/>
    </row>
    <row r="223" customFormat="false" ht="13.5" hidden="true" customHeight="false" outlineLevel="0" collapsed="false">
      <c r="BY223" s="16"/>
    </row>
    <row r="224" customFormat="false" ht="13.5" hidden="true" customHeight="false" outlineLevel="0" collapsed="false">
      <c r="BY224" s="16"/>
    </row>
    <row r="225" customFormat="false" ht="13.5" hidden="true" customHeight="false" outlineLevel="0" collapsed="false">
      <c r="BY225" s="16"/>
    </row>
    <row r="226" customFormat="false" ht="13.5" hidden="true" customHeight="false" outlineLevel="0" collapsed="false">
      <c r="BY226" s="16"/>
    </row>
    <row r="227" customFormat="false" ht="13.5" hidden="true" customHeight="false" outlineLevel="0" collapsed="false">
      <c r="BY227" s="16"/>
    </row>
    <row r="228" customFormat="false" ht="13.5" hidden="true" customHeight="false" outlineLevel="0" collapsed="false">
      <c r="BY228" s="16"/>
    </row>
    <row r="229" customFormat="false" ht="13.5" hidden="true" customHeight="false" outlineLevel="0" collapsed="false">
      <c r="BY229" s="16"/>
    </row>
    <row r="230" customFormat="false" ht="13.5" hidden="true" customHeight="false" outlineLevel="0" collapsed="false">
      <c r="BY230" s="16"/>
    </row>
    <row r="231" customFormat="false" ht="13.5" hidden="true" customHeight="false" outlineLevel="0" collapsed="false">
      <c r="BY231" s="16"/>
    </row>
    <row r="232" customFormat="false" ht="13.5" hidden="true" customHeight="false" outlineLevel="0" collapsed="false">
      <c r="BY232" s="16"/>
    </row>
    <row r="233" customFormat="false" ht="13.5" hidden="true" customHeight="false" outlineLevel="0" collapsed="false">
      <c r="BY233" s="16"/>
    </row>
    <row r="234" customFormat="false" ht="13.5" hidden="true" customHeight="false" outlineLevel="0" collapsed="false">
      <c r="BY234" s="16"/>
    </row>
    <row r="235" customFormat="false" ht="13.5" hidden="true" customHeight="false" outlineLevel="0" collapsed="false">
      <c r="BY235" s="16"/>
    </row>
    <row r="236" customFormat="false" ht="13.5" hidden="true" customHeight="false" outlineLevel="0" collapsed="false">
      <c r="BY236" s="16"/>
    </row>
    <row r="237" customFormat="false" ht="13.5" hidden="true" customHeight="false" outlineLevel="0" collapsed="false">
      <c r="BY237" s="16"/>
    </row>
    <row r="238" customFormat="false" ht="13.5" hidden="true" customHeight="false" outlineLevel="0" collapsed="false">
      <c r="BY238" s="16"/>
    </row>
    <row r="239" customFormat="false" ht="13.5" hidden="true" customHeight="false" outlineLevel="0" collapsed="false">
      <c r="BY239" s="16"/>
    </row>
    <row r="240" customFormat="false" ht="13.5" hidden="true" customHeight="false" outlineLevel="0" collapsed="false">
      <c r="BY240" s="16"/>
    </row>
    <row r="241" customFormat="false" ht="13.5" hidden="true" customHeight="false" outlineLevel="0" collapsed="false">
      <c r="BY241" s="16"/>
    </row>
    <row r="242" customFormat="false" ht="13.5" hidden="true" customHeight="false" outlineLevel="0" collapsed="false">
      <c r="BY242" s="16"/>
    </row>
    <row r="243" customFormat="false" ht="13.5" hidden="true" customHeight="false" outlineLevel="0" collapsed="false">
      <c r="BY243" s="16"/>
    </row>
    <row r="244" customFormat="false" ht="13.5" hidden="true" customHeight="false" outlineLevel="0" collapsed="false">
      <c r="BY244" s="16"/>
    </row>
    <row r="245" customFormat="false" ht="13.5" hidden="true" customHeight="false" outlineLevel="0" collapsed="false">
      <c r="BY245" s="16"/>
    </row>
    <row r="246" customFormat="false" ht="13.5" hidden="true" customHeight="false" outlineLevel="0" collapsed="false">
      <c r="BY246" s="16"/>
    </row>
    <row r="247" customFormat="false" ht="13.5" hidden="true" customHeight="false" outlineLevel="0" collapsed="false">
      <c r="BY247" s="16"/>
    </row>
    <row r="248" customFormat="false" ht="13.5" hidden="true" customHeight="false" outlineLevel="0" collapsed="false">
      <c r="BY248" s="16"/>
    </row>
    <row r="249" customFormat="false" ht="13.5" hidden="true" customHeight="false" outlineLevel="0" collapsed="false">
      <c r="BY249" s="16"/>
    </row>
    <row r="250" customFormat="false" ht="13.5" hidden="true" customHeight="false" outlineLevel="0" collapsed="false">
      <c r="BY250" s="16"/>
    </row>
    <row r="251" customFormat="false" ht="13.5" hidden="true" customHeight="false" outlineLevel="0" collapsed="false">
      <c r="BY251" s="16"/>
    </row>
    <row r="252" customFormat="false" ht="13.5" hidden="true" customHeight="false" outlineLevel="0" collapsed="false">
      <c r="BY252" s="16"/>
    </row>
    <row r="253" customFormat="false" ht="13.5" hidden="true" customHeight="false" outlineLevel="0" collapsed="false">
      <c r="BY253" s="16"/>
    </row>
    <row r="254" customFormat="false" ht="13.5" hidden="true" customHeight="false" outlineLevel="0" collapsed="false">
      <c r="BY254" s="16"/>
    </row>
    <row r="255" customFormat="false" ht="13.5" hidden="true" customHeight="false" outlineLevel="0" collapsed="false">
      <c r="BY255" s="16"/>
    </row>
    <row r="256" customFormat="false" ht="13.5" hidden="true" customHeight="false" outlineLevel="0" collapsed="false">
      <c r="BY256" s="16"/>
    </row>
    <row r="257" customFormat="false" ht="13.5" hidden="true" customHeight="false" outlineLevel="0" collapsed="false">
      <c r="BY257" s="16"/>
    </row>
    <row r="258" customFormat="false" ht="13.5" hidden="true" customHeight="false" outlineLevel="0" collapsed="false">
      <c r="BY258" s="16"/>
    </row>
    <row r="259" customFormat="false" ht="13.5" hidden="true" customHeight="false" outlineLevel="0" collapsed="false">
      <c r="BY259" s="16"/>
    </row>
    <row r="260" customFormat="false" ht="13.5" hidden="true" customHeight="false" outlineLevel="0" collapsed="false">
      <c r="BY260" s="16"/>
    </row>
    <row r="261" customFormat="false" ht="13.5" hidden="true" customHeight="false" outlineLevel="0" collapsed="false">
      <c r="BY261" s="16"/>
    </row>
    <row r="262" customFormat="false" ht="13.5" hidden="true" customHeight="false" outlineLevel="0" collapsed="false">
      <c r="BY262" s="16"/>
    </row>
    <row r="263" customFormat="false" ht="13.5" hidden="true" customHeight="false" outlineLevel="0" collapsed="false">
      <c r="BY263" s="16"/>
    </row>
    <row r="264" customFormat="false" ht="13.5" hidden="true" customHeight="false" outlineLevel="0" collapsed="false">
      <c r="BY264" s="16"/>
    </row>
    <row r="265" customFormat="false" ht="13.5" hidden="true" customHeight="false" outlineLevel="0" collapsed="false">
      <c r="BY265" s="16"/>
    </row>
    <row r="266" customFormat="false" ht="13.5" hidden="true" customHeight="false" outlineLevel="0" collapsed="false">
      <c r="BY266" s="16"/>
    </row>
    <row r="267" customFormat="false" ht="13.5" hidden="true" customHeight="false" outlineLevel="0" collapsed="false">
      <c r="BY267" s="16"/>
    </row>
    <row r="268" customFormat="false" ht="13.5" hidden="true" customHeight="false" outlineLevel="0" collapsed="false">
      <c r="BY268" s="16"/>
    </row>
    <row r="269" customFormat="false" ht="13.5" hidden="true" customHeight="false" outlineLevel="0" collapsed="false">
      <c r="BY269" s="16"/>
    </row>
    <row r="270" customFormat="false" ht="13.5" hidden="true" customHeight="false" outlineLevel="0" collapsed="false">
      <c r="BY270" s="16"/>
    </row>
    <row r="271" customFormat="false" ht="13.5" hidden="true" customHeight="false" outlineLevel="0" collapsed="false">
      <c r="BY271" s="16"/>
    </row>
    <row r="272" customFormat="false" ht="13.5" hidden="true" customHeight="false" outlineLevel="0" collapsed="false">
      <c r="BY272" s="16"/>
    </row>
    <row r="273" customFormat="false" ht="13.5" hidden="true" customHeight="false" outlineLevel="0" collapsed="false">
      <c r="BY273" s="16"/>
    </row>
    <row r="274" customFormat="false" ht="13.5" hidden="true" customHeight="false" outlineLevel="0" collapsed="false">
      <c r="BY274" s="16"/>
    </row>
    <row r="275" customFormat="false" ht="13.5" hidden="true" customHeight="false" outlineLevel="0" collapsed="false">
      <c r="BY275" s="16"/>
    </row>
    <row r="276" customFormat="false" ht="13.5" hidden="true" customHeight="false" outlineLevel="0" collapsed="false">
      <c r="BY276" s="16"/>
    </row>
    <row r="277" customFormat="false" ht="13.5" hidden="true" customHeight="false" outlineLevel="0" collapsed="false">
      <c r="BY277" s="16"/>
    </row>
    <row r="278" customFormat="false" ht="13.5" hidden="true" customHeight="false" outlineLevel="0" collapsed="false">
      <c r="BY278" s="16"/>
    </row>
    <row r="279" customFormat="false" ht="13.5" hidden="true" customHeight="false" outlineLevel="0" collapsed="false">
      <c r="BY279" s="16"/>
    </row>
    <row r="280" customFormat="false" ht="13.5" hidden="true" customHeight="false" outlineLevel="0" collapsed="false">
      <c r="BY280" s="16"/>
    </row>
    <row r="281" customFormat="false" ht="13.5" hidden="true" customHeight="false" outlineLevel="0" collapsed="false">
      <c r="BY281" s="16"/>
    </row>
    <row r="282" customFormat="false" ht="13.5" hidden="true" customHeight="false" outlineLevel="0" collapsed="false">
      <c r="BY282" s="16"/>
    </row>
    <row r="283" customFormat="false" ht="13.5" hidden="true" customHeight="false" outlineLevel="0" collapsed="false">
      <c r="BY283" s="16"/>
    </row>
    <row r="284" customFormat="false" ht="13.5" hidden="true" customHeight="false" outlineLevel="0" collapsed="false">
      <c r="BY284" s="16"/>
    </row>
    <row r="285" customFormat="false" ht="13.5" hidden="true" customHeight="false" outlineLevel="0" collapsed="false">
      <c r="BY285" s="16"/>
    </row>
    <row r="286" customFormat="false" ht="13.5" hidden="true" customHeight="false" outlineLevel="0" collapsed="false">
      <c r="BY286" s="16"/>
    </row>
    <row r="287" customFormat="false" ht="13.5" hidden="true" customHeight="false" outlineLevel="0" collapsed="false">
      <c r="BY287" s="16"/>
    </row>
    <row r="288" customFormat="false" ht="13.5" hidden="true" customHeight="false" outlineLevel="0" collapsed="false">
      <c r="BY288" s="16"/>
    </row>
    <row r="289" customFormat="false" ht="13.5" hidden="true" customHeight="false" outlineLevel="0" collapsed="false">
      <c r="BY289" s="16"/>
    </row>
    <row r="290" customFormat="false" ht="13.5" hidden="true" customHeight="false" outlineLevel="0" collapsed="false">
      <c r="BY290" s="16"/>
    </row>
    <row r="291" customFormat="false" ht="13.5" hidden="true" customHeight="false" outlineLevel="0" collapsed="false">
      <c r="BY291" s="16"/>
    </row>
    <row r="292" customFormat="false" ht="13.5" hidden="true" customHeight="false" outlineLevel="0" collapsed="false">
      <c r="BY292" s="16"/>
    </row>
    <row r="293" customFormat="false" ht="13.5" hidden="true" customHeight="false" outlineLevel="0" collapsed="false">
      <c r="BY293" s="16"/>
    </row>
    <row r="294" customFormat="false" ht="13.5" hidden="true" customHeight="false" outlineLevel="0" collapsed="false">
      <c r="BY294" s="16"/>
    </row>
    <row r="295" customFormat="false" ht="13.5" hidden="true" customHeight="false" outlineLevel="0" collapsed="false">
      <c r="BY295" s="16"/>
    </row>
    <row r="296" customFormat="false" ht="13.5" hidden="true" customHeight="false" outlineLevel="0" collapsed="false">
      <c r="BY296" s="16"/>
    </row>
    <row r="297" customFormat="false" ht="13.5" hidden="true" customHeight="false" outlineLevel="0" collapsed="false">
      <c r="BY297" s="16"/>
    </row>
    <row r="298" customFormat="false" ht="13.5" hidden="true" customHeight="false" outlineLevel="0" collapsed="false">
      <c r="BY298" s="16"/>
    </row>
    <row r="299" customFormat="false" ht="13.5" hidden="true" customHeight="false" outlineLevel="0" collapsed="false">
      <c r="BY299" s="16"/>
    </row>
    <row r="300" customFormat="false" ht="13.5" hidden="true" customHeight="false" outlineLevel="0" collapsed="false">
      <c r="BY300" s="16"/>
    </row>
    <row r="301" customFormat="false" ht="13.5" hidden="true" customHeight="false" outlineLevel="0" collapsed="false">
      <c r="BY301" s="16"/>
    </row>
    <row r="302" customFormat="false" ht="13.5" hidden="true" customHeight="false" outlineLevel="0" collapsed="false">
      <c r="BY302" s="16"/>
    </row>
    <row r="303" customFormat="false" ht="13.5" hidden="true" customHeight="false" outlineLevel="0" collapsed="false">
      <c r="BY303" s="16"/>
    </row>
    <row r="304" customFormat="false" ht="13.5" hidden="true" customHeight="false" outlineLevel="0" collapsed="false">
      <c r="BY304" s="16"/>
    </row>
    <row r="305" customFormat="false" ht="13.5" hidden="true" customHeight="false" outlineLevel="0" collapsed="false">
      <c r="BY305" s="16"/>
    </row>
    <row r="306" customFormat="false" ht="13.5" hidden="true" customHeight="false" outlineLevel="0" collapsed="false">
      <c r="BY306" s="16"/>
    </row>
    <row r="307" customFormat="false" ht="13.5" hidden="true" customHeight="false" outlineLevel="0" collapsed="false">
      <c r="BY307" s="16"/>
    </row>
    <row r="308" customFormat="false" ht="13.5" hidden="true" customHeight="false" outlineLevel="0" collapsed="false">
      <c r="BY308" s="16"/>
    </row>
    <row r="309" customFormat="false" ht="13.5" hidden="true" customHeight="false" outlineLevel="0" collapsed="false">
      <c r="BY309" s="16"/>
    </row>
    <row r="310" customFormat="false" ht="13.5" hidden="true" customHeight="false" outlineLevel="0" collapsed="false">
      <c r="BY310" s="16"/>
    </row>
    <row r="311" customFormat="false" ht="13.5" hidden="true" customHeight="false" outlineLevel="0" collapsed="false">
      <c r="BY311" s="16"/>
    </row>
    <row r="312" customFormat="false" ht="13.5" hidden="true" customHeight="false" outlineLevel="0" collapsed="false">
      <c r="BY312" s="16"/>
    </row>
    <row r="313" customFormat="false" ht="13.5" hidden="true" customHeight="false" outlineLevel="0" collapsed="false">
      <c r="BY313" s="16"/>
    </row>
    <row r="314" customFormat="false" ht="13.5" hidden="true" customHeight="false" outlineLevel="0" collapsed="false">
      <c r="BY314" s="16"/>
    </row>
    <row r="315" customFormat="false" ht="13.5" hidden="true" customHeight="false" outlineLevel="0" collapsed="false">
      <c r="BY315" s="16"/>
    </row>
    <row r="316" customFormat="false" ht="13.5" hidden="true" customHeight="false" outlineLevel="0" collapsed="false">
      <c r="BY316" s="16"/>
    </row>
    <row r="317" customFormat="false" ht="13.5" hidden="true" customHeight="false" outlineLevel="0" collapsed="false">
      <c r="BY317" s="16"/>
    </row>
    <row r="318" customFormat="false" ht="13.5" hidden="true" customHeight="false" outlineLevel="0" collapsed="false">
      <c r="BY318" s="16"/>
    </row>
    <row r="319" customFormat="false" ht="13.5" hidden="true" customHeight="false" outlineLevel="0" collapsed="false">
      <c r="BY319" s="16"/>
    </row>
    <row r="320" customFormat="false" ht="13.5" hidden="true" customHeight="false" outlineLevel="0" collapsed="false">
      <c r="BY320" s="16"/>
    </row>
    <row r="321" customFormat="false" ht="13.5" hidden="true" customHeight="false" outlineLevel="0" collapsed="false">
      <c r="BY321" s="16"/>
    </row>
    <row r="322" customFormat="false" ht="13.5" hidden="true" customHeight="false" outlineLevel="0" collapsed="false">
      <c r="BY322" s="16"/>
    </row>
    <row r="323" customFormat="false" ht="13.5" hidden="true" customHeight="false" outlineLevel="0" collapsed="false">
      <c r="BY323" s="16"/>
    </row>
    <row r="324" customFormat="false" ht="13.5" hidden="true" customHeight="false" outlineLevel="0" collapsed="false">
      <c r="BY324" s="16"/>
    </row>
    <row r="325" customFormat="false" ht="13.5" hidden="true" customHeight="false" outlineLevel="0" collapsed="false">
      <c r="BY325" s="16"/>
    </row>
    <row r="326" customFormat="false" ht="13.5" hidden="true" customHeight="false" outlineLevel="0" collapsed="false">
      <c r="BY326" s="16"/>
    </row>
    <row r="327" customFormat="false" ht="13.5" hidden="true" customHeight="false" outlineLevel="0" collapsed="false">
      <c r="BY327" s="16"/>
    </row>
    <row r="328" customFormat="false" ht="13.5" hidden="true" customHeight="false" outlineLevel="0" collapsed="false">
      <c r="BY328" s="16"/>
    </row>
    <row r="329" customFormat="false" ht="13.5" hidden="true" customHeight="false" outlineLevel="0" collapsed="false">
      <c r="BY329" s="16"/>
    </row>
    <row r="330" customFormat="false" ht="13.5" hidden="true" customHeight="false" outlineLevel="0" collapsed="false">
      <c r="BY330" s="16"/>
    </row>
    <row r="331" customFormat="false" ht="13.5" hidden="true" customHeight="false" outlineLevel="0" collapsed="false">
      <c r="BY331" s="16"/>
    </row>
    <row r="332" customFormat="false" ht="13.5" hidden="true" customHeight="false" outlineLevel="0" collapsed="false">
      <c r="BY332" s="16"/>
    </row>
    <row r="333" customFormat="false" ht="13.5" hidden="true" customHeight="false" outlineLevel="0" collapsed="false">
      <c r="BY333" s="16"/>
    </row>
    <row r="334" customFormat="false" ht="13.5" hidden="true" customHeight="false" outlineLevel="0" collapsed="false">
      <c r="BY334" s="16"/>
    </row>
    <row r="335" customFormat="false" ht="13.5" hidden="true" customHeight="false" outlineLevel="0" collapsed="false">
      <c r="BY335" s="16"/>
    </row>
    <row r="336" customFormat="false" ht="13.5" hidden="true" customHeight="false" outlineLevel="0" collapsed="false">
      <c r="BY336" s="16"/>
    </row>
    <row r="337" customFormat="false" ht="13.5" hidden="true" customHeight="false" outlineLevel="0" collapsed="false">
      <c r="BY337" s="16"/>
    </row>
    <row r="338" customFormat="false" ht="13.5" hidden="true" customHeight="false" outlineLevel="0" collapsed="false">
      <c r="BY338" s="16"/>
    </row>
    <row r="339" customFormat="false" ht="13.5" hidden="true" customHeight="false" outlineLevel="0" collapsed="false">
      <c r="BY339" s="16"/>
    </row>
    <row r="340" customFormat="false" ht="13.5" hidden="true" customHeight="false" outlineLevel="0" collapsed="false">
      <c r="BY340" s="16"/>
    </row>
    <row r="341" customFormat="false" ht="13.5" hidden="true" customHeight="false" outlineLevel="0" collapsed="false">
      <c r="BY341" s="16"/>
    </row>
    <row r="342" customFormat="false" ht="13.5" hidden="true" customHeight="false" outlineLevel="0" collapsed="false">
      <c r="BY342" s="16"/>
    </row>
    <row r="343" customFormat="false" ht="13.5" hidden="true" customHeight="false" outlineLevel="0" collapsed="false">
      <c r="BY343" s="16"/>
    </row>
    <row r="344" customFormat="false" ht="13.5" hidden="true" customHeight="false" outlineLevel="0" collapsed="false">
      <c r="BY344" s="16"/>
    </row>
    <row r="345" customFormat="false" ht="13.5" hidden="true" customHeight="false" outlineLevel="0" collapsed="false">
      <c r="BY345" s="16"/>
    </row>
    <row r="346" customFormat="false" ht="13.5" hidden="true" customHeight="false" outlineLevel="0" collapsed="false">
      <c r="BY346" s="16"/>
    </row>
    <row r="347" customFormat="false" ht="13.5" hidden="true" customHeight="false" outlineLevel="0" collapsed="false">
      <c r="BY347" s="16"/>
    </row>
    <row r="348" customFormat="false" ht="13.5" hidden="true" customHeight="false" outlineLevel="0" collapsed="false">
      <c r="BY348" s="16"/>
    </row>
    <row r="349" customFormat="false" ht="13.5" hidden="true" customHeight="false" outlineLevel="0" collapsed="false">
      <c r="BY349" s="16"/>
    </row>
    <row r="350" customFormat="false" ht="13.5" hidden="true" customHeight="false" outlineLevel="0" collapsed="false">
      <c r="BY350" s="16"/>
    </row>
    <row r="351" customFormat="false" ht="13.5" hidden="true" customHeight="false" outlineLevel="0" collapsed="false">
      <c r="BY351" s="16"/>
    </row>
    <row r="352" customFormat="false" ht="13.5" hidden="true" customHeight="false" outlineLevel="0" collapsed="false">
      <c r="BY352" s="16"/>
    </row>
    <row r="353" customFormat="false" ht="13.5" hidden="true" customHeight="false" outlineLevel="0" collapsed="false">
      <c r="BY353" s="16"/>
    </row>
    <row r="354" customFormat="false" ht="13.5" hidden="true" customHeight="false" outlineLevel="0" collapsed="false">
      <c r="BY354" s="16"/>
    </row>
    <row r="355" customFormat="false" ht="13.5" hidden="true" customHeight="false" outlineLevel="0" collapsed="false">
      <c r="BY355" s="16"/>
    </row>
    <row r="356" customFormat="false" ht="13.5" hidden="true" customHeight="false" outlineLevel="0" collapsed="false">
      <c r="BY356" s="16"/>
    </row>
    <row r="357" customFormat="false" ht="13.5" hidden="true" customHeight="false" outlineLevel="0" collapsed="false">
      <c r="BY357" s="16"/>
    </row>
    <row r="358" customFormat="false" ht="13.5" hidden="true" customHeight="false" outlineLevel="0" collapsed="false">
      <c r="BY358" s="16"/>
    </row>
    <row r="359" customFormat="false" ht="13.5" hidden="true" customHeight="false" outlineLevel="0" collapsed="false">
      <c r="BY359" s="16"/>
    </row>
    <row r="360" customFormat="false" ht="13.5" hidden="true" customHeight="false" outlineLevel="0" collapsed="false">
      <c r="BY360" s="16"/>
    </row>
    <row r="361" customFormat="false" ht="13.5" hidden="true" customHeight="false" outlineLevel="0" collapsed="false">
      <c r="BY361" s="16"/>
    </row>
    <row r="362" customFormat="false" ht="13.5" hidden="true" customHeight="false" outlineLevel="0" collapsed="false">
      <c r="BY362" s="16"/>
    </row>
    <row r="363" customFormat="false" ht="13.5" hidden="true" customHeight="false" outlineLevel="0" collapsed="false">
      <c r="BY363" s="16"/>
    </row>
    <row r="364" customFormat="false" ht="13.5" hidden="true" customHeight="false" outlineLevel="0" collapsed="false">
      <c r="BY364" s="16"/>
    </row>
    <row r="365" customFormat="false" ht="13.5" hidden="true" customHeight="false" outlineLevel="0" collapsed="false">
      <c r="BY365" s="16"/>
    </row>
    <row r="366" customFormat="false" ht="13.5" hidden="true" customHeight="false" outlineLevel="0" collapsed="false">
      <c r="BY366" s="16"/>
    </row>
    <row r="367" customFormat="false" ht="13.5" hidden="true" customHeight="false" outlineLevel="0" collapsed="false">
      <c r="BY367" s="16"/>
    </row>
    <row r="368" customFormat="false" ht="13.5" hidden="true" customHeight="false" outlineLevel="0" collapsed="false">
      <c r="BY368" s="16"/>
    </row>
    <row r="369" customFormat="false" ht="13.5" hidden="true" customHeight="false" outlineLevel="0" collapsed="false">
      <c r="BY369" s="16"/>
    </row>
    <row r="370" customFormat="false" ht="13.5" hidden="true" customHeight="false" outlineLevel="0" collapsed="false">
      <c r="BY370" s="16"/>
    </row>
    <row r="371" customFormat="false" ht="13.5" hidden="true" customHeight="false" outlineLevel="0" collapsed="false">
      <c r="BY371" s="16"/>
    </row>
    <row r="372" customFormat="false" ht="13.5" hidden="true" customHeight="false" outlineLevel="0" collapsed="false">
      <c r="BY372" s="16"/>
    </row>
    <row r="373" customFormat="false" ht="13.5" hidden="true" customHeight="false" outlineLevel="0" collapsed="false">
      <c r="BY373" s="16"/>
    </row>
    <row r="374" customFormat="false" ht="13.5" hidden="true" customHeight="false" outlineLevel="0" collapsed="false">
      <c r="BY374" s="16"/>
    </row>
    <row r="375" customFormat="false" ht="13.5" hidden="true" customHeight="false" outlineLevel="0" collapsed="false">
      <c r="BY375" s="16"/>
    </row>
    <row r="376" customFormat="false" ht="13.5" hidden="true" customHeight="false" outlineLevel="0" collapsed="false">
      <c r="BY376" s="16"/>
    </row>
    <row r="377" customFormat="false" ht="13.5" hidden="true" customHeight="false" outlineLevel="0" collapsed="false">
      <c r="BY377" s="16"/>
    </row>
    <row r="378" customFormat="false" ht="13.5" hidden="true" customHeight="false" outlineLevel="0" collapsed="false">
      <c r="BY378" s="16"/>
    </row>
    <row r="379" customFormat="false" ht="13.5" hidden="true" customHeight="false" outlineLevel="0" collapsed="false">
      <c r="BY379" s="16"/>
    </row>
    <row r="380" customFormat="false" ht="13.5" hidden="true" customHeight="false" outlineLevel="0" collapsed="false">
      <c r="BY380" s="16"/>
    </row>
    <row r="381" customFormat="false" ht="13.5" hidden="true" customHeight="false" outlineLevel="0" collapsed="false">
      <c r="BY381" s="16"/>
    </row>
    <row r="382" customFormat="false" ht="13.5" hidden="true" customHeight="false" outlineLevel="0" collapsed="false">
      <c r="BY382" s="16"/>
    </row>
    <row r="383" customFormat="false" ht="13.5" hidden="true" customHeight="false" outlineLevel="0" collapsed="false">
      <c r="BY383" s="16"/>
    </row>
    <row r="384" customFormat="false" ht="13.5" hidden="true" customHeight="false" outlineLevel="0" collapsed="false">
      <c r="BY384" s="16"/>
    </row>
    <row r="385" customFormat="false" ht="13.5" hidden="true" customHeight="false" outlineLevel="0" collapsed="false">
      <c r="BY385" s="16"/>
    </row>
    <row r="386" customFormat="false" ht="13.5" hidden="true" customHeight="false" outlineLevel="0" collapsed="false">
      <c r="BY386" s="16"/>
    </row>
    <row r="387" customFormat="false" ht="13.5" hidden="true" customHeight="false" outlineLevel="0" collapsed="false">
      <c r="BY387" s="16"/>
    </row>
    <row r="388" customFormat="false" ht="13.5" hidden="true" customHeight="false" outlineLevel="0" collapsed="false">
      <c r="BY388" s="16"/>
    </row>
    <row r="389" customFormat="false" ht="13.5" hidden="true" customHeight="false" outlineLevel="0" collapsed="false">
      <c r="BY389" s="16"/>
    </row>
    <row r="390" customFormat="false" ht="13.5" hidden="true" customHeight="false" outlineLevel="0" collapsed="false">
      <c r="BY390" s="16"/>
    </row>
    <row r="391" customFormat="false" ht="13.5" hidden="true" customHeight="false" outlineLevel="0" collapsed="false">
      <c r="BY391" s="16"/>
    </row>
    <row r="392" customFormat="false" ht="13.5" hidden="true" customHeight="false" outlineLevel="0" collapsed="false">
      <c r="BY392" s="16"/>
    </row>
    <row r="393" customFormat="false" ht="13.5" hidden="true" customHeight="false" outlineLevel="0" collapsed="false">
      <c r="BY393" s="16"/>
    </row>
    <row r="394" customFormat="false" ht="13.5" hidden="true" customHeight="false" outlineLevel="0" collapsed="false">
      <c r="BY394" s="16"/>
    </row>
    <row r="395" customFormat="false" ht="13.5" hidden="true" customHeight="false" outlineLevel="0" collapsed="false">
      <c r="BY395" s="16"/>
    </row>
    <row r="396" customFormat="false" ht="13.5" hidden="true" customHeight="false" outlineLevel="0" collapsed="false">
      <c r="BY396" s="16"/>
    </row>
    <row r="397" customFormat="false" ht="13.5" hidden="true" customHeight="false" outlineLevel="0" collapsed="false">
      <c r="BY397" s="16"/>
    </row>
    <row r="398" customFormat="false" ht="13.5" hidden="true" customHeight="false" outlineLevel="0" collapsed="false">
      <c r="BY398" s="16"/>
    </row>
    <row r="399" customFormat="false" ht="13.5" hidden="true" customHeight="false" outlineLevel="0" collapsed="false">
      <c r="BY399" s="16"/>
    </row>
    <row r="400" customFormat="false" ht="13.5" hidden="true" customHeight="false" outlineLevel="0" collapsed="false">
      <c r="BY400" s="16"/>
    </row>
    <row r="401" customFormat="false" ht="13.5" hidden="true" customHeight="false" outlineLevel="0" collapsed="false">
      <c r="BY401" s="16"/>
    </row>
    <row r="402" customFormat="false" ht="13.5" hidden="true" customHeight="false" outlineLevel="0" collapsed="false">
      <c r="BY402" s="16"/>
    </row>
    <row r="403" customFormat="false" ht="13.5" hidden="true" customHeight="false" outlineLevel="0" collapsed="false">
      <c r="BY403" s="16"/>
    </row>
    <row r="404" customFormat="false" ht="13.5" hidden="true" customHeight="false" outlineLevel="0" collapsed="false">
      <c r="BY404" s="16"/>
    </row>
    <row r="405" customFormat="false" ht="13.5" hidden="true" customHeight="false" outlineLevel="0" collapsed="false">
      <c r="BY405" s="16"/>
    </row>
    <row r="406" customFormat="false" ht="13.5" hidden="true" customHeight="false" outlineLevel="0" collapsed="false">
      <c r="BY406" s="16"/>
    </row>
    <row r="407" customFormat="false" ht="13.5" hidden="true" customHeight="false" outlineLevel="0" collapsed="false">
      <c r="BY407" s="16"/>
    </row>
    <row r="408" customFormat="false" ht="13.5" hidden="true" customHeight="false" outlineLevel="0" collapsed="false">
      <c r="BY408" s="16"/>
    </row>
    <row r="409" customFormat="false" ht="13.5" hidden="true" customHeight="false" outlineLevel="0" collapsed="false">
      <c r="BY409" s="16"/>
    </row>
    <row r="410" customFormat="false" ht="13.5" hidden="true" customHeight="false" outlineLevel="0" collapsed="false">
      <c r="BY410" s="16"/>
    </row>
    <row r="411" customFormat="false" ht="13.5" hidden="true" customHeight="false" outlineLevel="0" collapsed="false">
      <c r="BY411" s="16"/>
    </row>
    <row r="412" customFormat="false" ht="13.5" hidden="true" customHeight="false" outlineLevel="0" collapsed="false">
      <c r="BY412" s="16"/>
    </row>
    <row r="413" customFormat="false" ht="13.5" hidden="true" customHeight="false" outlineLevel="0" collapsed="false">
      <c r="BY413" s="16"/>
    </row>
    <row r="414" customFormat="false" ht="13.5" hidden="true" customHeight="false" outlineLevel="0" collapsed="false">
      <c r="BY414" s="16"/>
    </row>
    <row r="415" customFormat="false" ht="13.5" hidden="true" customHeight="false" outlineLevel="0" collapsed="false">
      <c r="BY415" s="16"/>
    </row>
    <row r="416" customFormat="false" ht="13.5" hidden="true" customHeight="false" outlineLevel="0" collapsed="false">
      <c r="BY416" s="16"/>
    </row>
    <row r="417" customFormat="false" ht="13.5" hidden="true" customHeight="false" outlineLevel="0" collapsed="false">
      <c r="BY417" s="16"/>
    </row>
    <row r="418" customFormat="false" ht="13.5" hidden="true" customHeight="false" outlineLevel="0" collapsed="false">
      <c r="BY418" s="16"/>
    </row>
    <row r="419" customFormat="false" ht="13.5" hidden="true" customHeight="false" outlineLevel="0" collapsed="false">
      <c r="BY419" s="16"/>
    </row>
    <row r="420" customFormat="false" ht="13.5" hidden="true" customHeight="false" outlineLevel="0" collapsed="false">
      <c r="BY420" s="16"/>
    </row>
    <row r="421" customFormat="false" ht="13.5" hidden="true" customHeight="false" outlineLevel="0" collapsed="false">
      <c r="BY421" s="16"/>
    </row>
    <row r="422" customFormat="false" ht="13.5" hidden="true" customHeight="false" outlineLevel="0" collapsed="false">
      <c r="BY422" s="16"/>
    </row>
    <row r="423" customFormat="false" ht="13.5" hidden="true" customHeight="false" outlineLevel="0" collapsed="false">
      <c r="BY423" s="16"/>
    </row>
    <row r="424" customFormat="false" ht="13.5" hidden="true" customHeight="false" outlineLevel="0" collapsed="false">
      <c r="BY424" s="16"/>
    </row>
    <row r="425" customFormat="false" ht="13.5" hidden="true" customHeight="false" outlineLevel="0" collapsed="false">
      <c r="BY425" s="16"/>
    </row>
    <row r="426" customFormat="false" ht="13.5" hidden="true" customHeight="false" outlineLevel="0" collapsed="false">
      <c r="BY426" s="16"/>
    </row>
    <row r="427" customFormat="false" ht="13.5" hidden="true" customHeight="false" outlineLevel="0" collapsed="false">
      <c r="BY427" s="16"/>
    </row>
    <row r="428" customFormat="false" ht="13.5" hidden="true" customHeight="false" outlineLevel="0" collapsed="false">
      <c r="BY428" s="16"/>
    </row>
    <row r="429" customFormat="false" ht="13.5" hidden="true" customHeight="false" outlineLevel="0" collapsed="false">
      <c r="BY429" s="16"/>
    </row>
    <row r="430" customFormat="false" ht="13.5" hidden="true" customHeight="false" outlineLevel="0" collapsed="false">
      <c r="BY430" s="16"/>
    </row>
    <row r="431" customFormat="false" ht="13.5" hidden="true" customHeight="false" outlineLevel="0" collapsed="false">
      <c r="BY431" s="16"/>
    </row>
    <row r="432" customFormat="false" ht="13.5" hidden="true" customHeight="false" outlineLevel="0" collapsed="false">
      <c r="BY432" s="16"/>
    </row>
    <row r="433" customFormat="false" ht="13.5" hidden="true" customHeight="false" outlineLevel="0" collapsed="false">
      <c r="BY433" s="16"/>
    </row>
    <row r="434" customFormat="false" ht="13.5" hidden="true" customHeight="false" outlineLevel="0" collapsed="false">
      <c r="BY434" s="16"/>
    </row>
    <row r="435" customFormat="false" ht="13.5" hidden="true" customHeight="false" outlineLevel="0" collapsed="false">
      <c r="BY435" s="16"/>
    </row>
    <row r="436" customFormat="false" ht="13.5" hidden="true" customHeight="false" outlineLevel="0" collapsed="false">
      <c r="BY436" s="16"/>
    </row>
    <row r="437" customFormat="false" ht="13.5" hidden="true" customHeight="false" outlineLevel="0" collapsed="false">
      <c r="BY437" s="16"/>
    </row>
    <row r="438" customFormat="false" ht="13.5" hidden="true" customHeight="false" outlineLevel="0" collapsed="false">
      <c r="BY438" s="16"/>
    </row>
    <row r="439" customFormat="false" ht="13.5" hidden="true" customHeight="false" outlineLevel="0" collapsed="false">
      <c r="BY439" s="16"/>
    </row>
    <row r="440" customFormat="false" ht="13.5" hidden="true" customHeight="false" outlineLevel="0" collapsed="false">
      <c r="BY440" s="16"/>
    </row>
    <row r="441" customFormat="false" ht="13.5" hidden="true" customHeight="false" outlineLevel="0" collapsed="false">
      <c r="BY441" s="16"/>
    </row>
    <row r="442" customFormat="false" ht="13.5" hidden="true" customHeight="false" outlineLevel="0" collapsed="false">
      <c r="BY442" s="16"/>
    </row>
    <row r="443" customFormat="false" ht="13.5" hidden="true" customHeight="false" outlineLevel="0" collapsed="false">
      <c r="BY443" s="16"/>
    </row>
    <row r="444" customFormat="false" ht="13.5" hidden="true" customHeight="false" outlineLevel="0" collapsed="false">
      <c r="BY444" s="16"/>
    </row>
    <row r="445" customFormat="false" ht="13.5" hidden="true" customHeight="false" outlineLevel="0" collapsed="false">
      <c r="BY445" s="16"/>
    </row>
    <row r="446" customFormat="false" ht="13.5" hidden="true" customHeight="false" outlineLevel="0" collapsed="false">
      <c r="BY446" s="16"/>
    </row>
    <row r="447" customFormat="false" ht="13.5" hidden="true" customHeight="false" outlineLevel="0" collapsed="false">
      <c r="BY447" s="16"/>
    </row>
    <row r="448" customFormat="false" ht="13.5" hidden="true" customHeight="false" outlineLevel="0" collapsed="false">
      <c r="BY448" s="16"/>
    </row>
    <row r="449" customFormat="false" ht="13.5" hidden="true" customHeight="false" outlineLevel="0" collapsed="false">
      <c r="BY449" s="16"/>
    </row>
    <row r="450" customFormat="false" ht="13.5" hidden="true" customHeight="false" outlineLevel="0" collapsed="false">
      <c r="BY450" s="16"/>
    </row>
    <row r="451" customFormat="false" ht="13.5" hidden="true" customHeight="false" outlineLevel="0" collapsed="false">
      <c r="BY451" s="16"/>
    </row>
    <row r="452" customFormat="false" ht="13.5" hidden="true" customHeight="false" outlineLevel="0" collapsed="false">
      <c r="BY452" s="16"/>
    </row>
    <row r="453" customFormat="false" ht="13.5" hidden="true" customHeight="false" outlineLevel="0" collapsed="false">
      <c r="BY453" s="16"/>
    </row>
    <row r="454" customFormat="false" ht="13.5" hidden="true" customHeight="false" outlineLevel="0" collapsed="false">
      <c r="BY454" s="16"/>
    </row>
    <row r="455" customFormat="false" ht="13.5" hidden="true" customHeight="false" outlineLevel="0" collapsed="false">
      <c r="BY455" s="16"/>
    </row>
    <row r="456" customFormat="false" ht="13.5" hidden="true" customHeight="false" outlineLevel="0" collapsed="false">
      <c r="BY456" s="16"/>
    </row>
    <row r="457" customFormat="false" ht="13.5" hidden="true" customHeight="false" outlineLevel="0" collapsed="false">
      <c r="BY457" s="16"/>
    </row>
    <row r="458" customFormat="false" ht="13.5" hidden="true" customHeight="false" outlineLevel="0" collapsed="false">
      <c r="BY458" s="16"/>
    </row>
    <row r="459" customFormat="false" ht="13.5" hidden="true" customHeight="false" outlineLevel="0" collapsed="false">
      <c r="BY459" s="16"/>
    </row>
    <row r="460" customFormat="false" ht="13.5" hidden="true" customHeight="false" outlineLevel="0" collapsed="false">
      <c r="BY460" s="16"/>
    </row>
    <row r="461" customFormat="false" ht="13.5" hidden="true" customHeight="false" outlineLevel="0" collapsed="false">
      <c r="BY461" s="16"/>
    </row>
    <row r="462" customFormat="false" ht="13.5" hidden="true" customHeight="false" outlineLevel="0" collapsed="false">
      <c r="BY462" s="16"/>
    </row>
    <row r="463" customFormat="false" ht="13.5" hidden="true" customHeight="false" outlineLevel="0" collapsed="false">
      <c r="BY463" s="16"/>
    </row>
    <row r="464" customFormat="false" ht="13.5" hidden="true" customHeight="false" outlineLevel="0" collapsed="false">
      <c r="BY464" s="16"/>
    </row>
    <row r="465" customFormat="false" ht="13.5" hidden="true" customHeight="false" outlineLevel="0" collapsed="false">
      <c r="BY465" s="16"/>
    </row>
    <row r="466" customFormat="false" ht="13.5" hidden="true" customHeight="false" outlineLevel="0" collapsed="false">
      <c r="BY466" s="16"/>
    </row>
    <row r="467" customFormat="false" ht="13.5" hidden="true" customHeight="false" outlineLevel="0" collapsed="false">
      <c r="BY467" s="16"/>
    </row>
    <row r="468" customFormat="false" ht="13.5" hidden="true" customHeight="false" outlineLevel="0" collapsed="false">
      <c r="BY468" s="16"/>
    </row>
    <row r="469" customFormat="false" ht="13.5" hidden="true" customHeight="false" outlineLevel="0" collapsed="false">
      <c r="BY469" s="16"/>
    </row>
    <row r="470" customFormat="false" ht="13.5" hidden="true" customHeight="false" outlineLevel="0" collapsed="false">
      <c r="BY470" s="16"/>
    </row>
    <row r="471" customFormat="false" ht="13.5" hidden="true" customHeight="false" outlineLevel="0" collapsed="false">
      <c r="BY471" s="16"/>
    </row>
    <row r="472" customFormat="false" ht="13.5" hidden="true" customHeight="false" outlineLevel="0" collapsed="false">
      <c r="BY472" s="16"/>
    </row>
    <row r="473" customFormat="false" ht="13.5" hidden="true" customHeight="false" outlineLevel="0" collapsed="false">
      <c r="BY473" s="16"/>
    </row>
    <row r="474" customFormat="false" ht="13.5" hidden="true" customHeight="false" outlineLevel="0" collapsed="false">
      <c r="BY474" s="16"/>
    </row>
    <row r="475" customFormat="false" ht="13.5" hidden="true" customHeight="false" outlineLevel="0" collapsed="false">
      <c r="BY475" s="16"/>
    </row>
    <row r="476" customFormat="false" ht="13.5" hidden="true" customHeight="false" outlineLevel="0" collapsed="false">
      <c r="BY476" s="16"/>
    </row>
    <row r="477" customFormat="false" ht="13.5" hidden="true" customHeight="false" outlineLevel="0" collapsed="false">
      <c r="BY477" s="16"/>
    </row>
    <row r="478" customFormat="false" ht="13.5" hidden="true" customHeight="false" outlineLevel="0" collapsed="false">
      <c r="BY478" s="16"/>
    </row>
    <row r="479" customFormat="false" ht="13.5" hidden="true" customHeight="false" outlineLevel="0" collapsed="false">
      <c r="BY479" s="16"/>
    </row>
    <row r="480" customFormat="false" ht="13.5" hidden="true" customHeight="false" outlineLevel="0" collapsed="false">
      <c r="BY480" s="16"/>
    </row>
    <row r="481" customFormat="false" ht="13.5" hidden="true" customHeight="false" outlineLevel="0" collapsed="false">
      <c r="BY481" s="16"/>
    </row>
    <row r="482" customFormat="false" ht="13.5" hidden="true" customHeight="false" outlineLevel="0" collapsed="false">
      <c r="BY482" s="16"/>
    </row>
    <row r="483" customFormat="false" ht="13.5" hidden="true" customHeight="false" outlineLevel="0" collapsed="false">
      <c r="BY483" s="16"/>
    </row>
    <row r="484" customFormat="false" ht="13.5" hidden="true" customHeight="false" outlineLevel="0" collapsed="false">
      <c r="BY484" s="16"/>
    </row>
    <row r="485" customFormat="false" ht="13.5" hidden="true" customHeight="false" outlineLevel="0" collapsed="false">
      <c r="BY485" s="16"/>
    </row>
    <row r="486" customFormat="false" ht="13.5" hidden="true" customHeight="false" outlineLevel="0" collapsed="false">
      <c r="BY486" s="16"/>
    </row>
    <row r="487" customFormat="false" ht="13.5" hidden="true" customHeight="false" outlineLevel="0" collapsed="false">
      <c r="BY487" s="16"/>
    </row>
    <row r="488" customFormat="false" ht="13.5" hidden="true" customHeight="false" outlineLevel="0" collapsed="false">
      <c r="BY488" s="16"/>
    </row>
    <row r="489" customFormat="false" ht="13.5" hidden="true" customHeight="false" outlineLevel="0" collapsed="false">
      <c r="BY489" s="16"/>
    </row>
    <row r="490" customFormat="false" ht="13.5" hidden="true" customHeight="false" outlineLevel="0" collapsed="false">
      <c r="BY490" s="16"/>
    </row>
    <row r="491" customFormat="false" ht="13.5" hidden="true" customHeight="false" outlineLevel="0" collapsed="false">
      <c r="BY491" s="16"/>
    </row>
    <row r="492" customFormat="false" ht="13.5" hidden="true" customHeight="false" outlineLevel="0" collapsed="false">
      <c r="BY492" s="16"/>
    </row>
    <row r="493" customFormat="false" ht="13.5" hidden="true" customHeight="false" outlineLevel="0" collapsed="false">
      <c r="BY493" s="16"/>
    </row>
    <row r="494" customFormat="false" ht="13.5" hidden="true" customHeight="false" outlineLevel="0" collapsed="false">
      <c r="BY494" s="16"/>
    </row>
    <row r="495" customFormat="false" ht="13.5" hidden="true" customHeight="false" outlineLevel="0" collapsed="false">
      <c r="BY495" s="16"/>
    </row>
    <row r="496" customFormat="false" ht="13.5" hidden="true" customHeight="false" outlineLevel="0" collapsed="false">
      <c r="BY496" s="16"/>
    </row>
    <row r="497" customFormat="false" ht="13.5" hidden="true" customHeight="false" outlineLevel="0" collapsed="false">
      <c r="BY497" s="16"/>
    </row>
    <row r="498" customFormat="false" ht="13.5" hidden="true" customHeight="false" outlineLevel="0" collapsed="false">
      <c r="BY498" s="16"/>
    </row>
    <row r="499" customFormat="false" ht="13.5" hidden="true" customHeight="false" outlineLevel="0" collapsed="false">
      <c r="BY499" s="16"/>
    </row>
    <row r="500" customFormat="false" ht="13.5" hidden="true" customHeight="false" outlineLevel="0" collapsed="false">
      <c r="BY500" s="16"/>
    </row>
    <row r="501" customFormat="false" ht="13.5" hidden="true" customHeight="false" outlineLevel="0" collapsed="false">
      <c r="BY501" s="16"/>
    </row>
    <row r="502" customFormat="false" ht="13.5" hidden="true" customHeight="false" outlineLevel="0" collapsed="false">
      <c r="BY502" s="16"/>
    </row>
    <row r="503" customFormat="false" ht="13.5" hidden="true" customHeight="false" outlineLevel="0" collapsed="false">
      <c r="BY503" s="16"/>
    </row>
    <row r="504" customFormat="false" ht="13.5" hidden="true" customHeight="false" outlineLevel="0" collapsed="false">
      <c r="BY504" s="16"/>
    </row>
    <row r="505" customFormat="false" ht="13.5" hidden="true" customHeight="false" outlineLevel="0" collapsed="false">
      <c r="BY505" s="16"/>
    </row>
    <row r="506" customFormat="false" ht="13.5" hidden="true" customHeight="false" outlineLevel="0" collapsed="false">
      <c r="BY506" s="16"/>
    </row>
    <row r="507" customFormat="false" ht="13.5" hidden="true" customHeight="false" outlineLevel="0" collapsed="false">
      <c r="BY507" s="16"/>
    </row>
    <row r="508" customFormat="false" ht="13.5" hidden="true" customHeight="false" outlineLevel="0" collapsed="false">
      <c r="BY508" s="16"/>
    </row>
    <row r="509" customFormat="false" ht="13.5" hidden="true" customHeight="false" outlineLevel="0" collapsed="false">
      <c r="BY509" s="16"/>
    </row>
    <row r="510" customFormat="false" ht="13.5" hidden="true" customHeight="false" outlineLevel="0" collapsed="false">
      <c r="BY510" s="16"/>
    </row>
    <row r="511" customFormat="false" ht="13.5" hidden="true" customHeight="false" outlineLevel="0" collapsed="false">
      <c r="BY511" s="16"/>
    </row>
    <row r="512" customFormat="false" ht="13.5" hidden="true" customHeight="false" outlineLevel="0" collapsed="false">
      <c r="BY512" s="16"/>
    </row>
    <row r="513" customFormat="false" ht="13.5" hidden="true" customHeight="false" outlineLevel="0" collapsed="false">
      <c r="BY513" s="16"/>
    </row>
    <row r="514" customFormat="false" ht="13.5" hidden="true" customHeight="false" outlineLevel="0" collapsed="false">
      <c r="BY514" s="16"/>
    </row>
    <row r="515" customFormat="false" ht="13.5" hidden="true" customHeight="false" outlineLevel="0" collapsed="false">
      <c r="BY515" s="16"/>
    </row>
    <row r="516" customFormat="false" ht="13.5" hidden="true" customHeight="false" outlineLevel="0" collapsed="false">
      <c r="BY516" s="16"/>
    </row>
    <row r="517" customFormat="false" ht="13.5" hidden="true" customHeight="false" outlineLevel="0" collapsed="false">
      <c r="BY517" s="16"/>
    </row>
    <row r="518" customFormat="false" ht="13.5" hidden="true" customHeight="false" outlineLevel="0" collapsed="false">
      <c r="BY518" s="16"/>
    </row>
    <row r="519" customFormat="false" ht="13.5" hidden="true" customHeight="false" outlineLevel="0" collapsed="false">
      <c r="BY519" s="16"/>
    </row>
    <row r="520" customFormat="false" ht="13.5" hidden="true" customHeight="false" outlineLevel="0" collapsed="false">
      <c r="BY520" s="16"/>
    </row>
    <row r="521" customFormat="false" ht="13.5" hidden="true" customHeight="false" outlineLevel="0" collapsed="false">
      <c r="BY521" s="16"/>
    </row>
    <row r="522" customFormat="false" ht="13.5" hidden="true" customHeight="false" outlineLevel="0" collapsed="false">
      <c r="BY522" s="16"/>
    </row>
    <row r="523" customFormat="false" ht="13.5" hidden="true" customHeight="false" outlineLevel="0" collapsed="false">
      <c r="BY523" s="16"/>
    </row>
    <row r="524" customFormat="false" ht="13.5" hidden="true" customHeight="false" outlineLevel="0" collapsed="false">
      <c r="BY524" s="16"/>
    </row>
    <row r="525" customFormat="false" ht="13.5" hidden="true" customHeight="false" outlineLevel="0" collapsed="false">
      <c r="BY525" s="16"/>
    </row>
    <row r="526" customFormat="false" ht="13.5" hidden="true" customHeight="false" outlineLevel="0" collapsed="false">
      <c r="BY526" s="16"/>
    </row>
    <row r="527" customFormat="false" ht="13.5" hidden="true" customHeight="false" outlineLevel="0" collapsed="false">
      <c r="BY527" s="16"/>
    </row>
    <row r="528" customFormat="false" ht="13.5" hidden="true" customHeight="false" outlineLevel="0" collapsed="false">
      <c r="BY528" s="16"/>
    </row>
    <row r="529" customFormat="false" ht="13.5" hidden="true" customHeight="false" outlineLevel="0" collapsed="false">
      <c r="BY529" s="16"/>
    </row>
    <row r="530" customFormat="false" ht="13.5" hidden="true" customHeight="false" outlineLevel="0" collapsed="false">
      <c r="BY530" s="16"/>
    </row>
    <row r="531" customFormat="false" ht="13.5" hidden="true" customHeight="false" outlineLevel="0" collapsed="false">
      <c r="BY531" s="16"/>
    </row>
    <row r="532" customFormat="false" ht="13.5" hidden="true" customHeight="false" outlineLevel="0" collapsed="false">
      <c r="BY532" s="16"/>
    </row>
    <row r="533" customFormat="false" ht="13.5" hidden="true" customHeight="false" outlineLevel="0" collapsed="false">
      <c r="BY533" s="16"/>
    </row>
    <row r="534" customFormat="false" ht="13.5" hidden="true" customHeight="false" outlineLevel="0" collapsed="false">
      <c r="BY534" s="16"/>
    </row>
    <row r="535" customFormat="false" ht="13.5" hidden="true" customHeight="false" outlineLevel="0" collapsed="false">
      <c r="BY535" s="16"/>
    </row>
    <row r="536" customFormat="false" ht="13.5" hidden="true" customHeight="false" outlineLevel="0" collapsed="false">
      <c r="BY536" s="16"/>
    </row>
    <row r="537" customFormat="false" ht="13.5" hidden="true" customHeight="false" outlineLevel="0" collapsed="false">
      <c r="BY537" s="16"/>
    </row>
    <row r="538" customFormat="false" ht="13.5" hidden="true" customHeight="false" outlineLevel="0" collapsed="false">
      <c r="BY538" s="16"/>
    </row>
    <row r="539" customFormat="false" ht="13.5" hidden="true" customHeight="false" outlineLevel="0" collapsed="false">
      <c r="BY539" s="16"/>
    </row>
    <row r="540" customFormat="false" ht="13.5" hidden="true" customHeight="false" outlineLevel="0" collapsed="false">
      <c r="BY540" s="16"/>
    </row>
    <row r="541" customFormat="false" ht="13.5" hidden="true" customHeight="false" outlineLevel="0" collapsed="false">
      <c r="BY541" s="16"/>
    </row>
    <row r="542" customFormat="false" ht="13.5" hidden="true" customHeight="false" outlineLevel="0" collapsed="false">
      <c r="BY542" s="16"/>
    </row>
    <row r="543" customFormat="false" ht="13.5" hidden="true" customHeight="false" outlineLevel="0" collapsed="false">
      <c r="BY543" s="16"/>
    </row>
    <row r="544" customFormat="false" ht="13.5" hidden="true" customHeight="false" outlineLevel="0" collapsed="false">
      <c r="BY544" s="16"/>
    </row>
    <row r="545" customFormat="false" ht="13.5" hidden="true" customHeight="false" outlineLevel="0" collapsed="false">
      <c r="BY545" s="16"/>
    </row>
    <row r="546" customFormat="false" ht="13.5" hidden="true" customHeight="false" outlineLevel="0" collapsed="false">
      <c r="BY546" s="16"/>
    </row>
    <row r="547" customFormat="false" ht="13.5" hidden="true" customHeight="false" outlineLevel="0" collapsed="false">
      <c r="BY547" s="16"/>
    </row>
    <row r="548" customFormat="false" ht="13.5" hidden="true" customHeight="false" outlineLevel="0" collapsed="false">
      <c r="BY548" s="16"/>
    </row>
    <row r="549" customFormat="false" ht="13.5" hidden="true" customHeight="false" outlineLevel="0" collapsed="false">
      <c r="BY549" s="16"/>
    </row>
    <row r="550" customFormat="false" ht="13.5" hidden="true" customHeight="false" outlineLevel="0" collapsed="false">
      <c r="BY550" s="16"/>
    </row>
    <row r="551" customFormat="false" ht="13.5" hidden="true" customHeight="false" outlineLevel="0" collapsed="false">
      <c r="BY551" s="16"/>
    </row>
    <row r="552" customFormat="false" ht="13.5" hidden="true" customHeight="false" outlineLevel="0" collapsed="false">
      <c r="BY552" s="16"/>
    </row>
    <row r="553" customFormat="false" ht="13.5" hidden="true" customHeight="false" outlineLevel="0" collapsed="false">
      <c r="BY553" s="16"/>
    </row>
    <row r="554" customFormat="false" ht="13.5" hidden="true" customHeight="false" outlineLevel="0" collapsed="false">
      <c r="BY554" s="16"/>
    </row>
    <row r="555" customFormat="false" ht="13.5" hidden="true" customHeight="false" outlineLevel="0" collapsed="false">
      <c r="BY555" s="16"/>
    </row>
    <row r="556" customFormat="false" ht="13.5" hidden="true" customHeight="false" outlineLevel="0" collapsed="false">
      <c r="BY556" s="16"/>
    </row>
    <row r="557" customFormat="false" ht="13.5" hidden="true" customHeight="false" outlineLevel="0" collapsed="false">
      <c r="BY557" s="16"/>
    </row>
    <row r="558" customFormat="false" ht="13.5" hidden="true" customHeight="false" outlineLevel="0" collapsed="false">
      <c r="BY558" s="16"/>
    </row>
    <row r="559" customFormat="false" ht="13.5" hidden="true" customHeight="false" outlineLevel="0" collapsed="false">
      <c r="BY559" s="16"/>
    </row>
    <row r="560" customFormat="false" ht="13.5" hidden="true" customHeight="false" outlineLevel="0" collapsed="false">
      <c r="BY560" s="16"/>
    </row>
    <row r="561" customFormat="false" ht="13.5" hidden="true" customHeight="false" outlineLevel="0" collapsed="false">
      <c r="BY561" s="16"/>
    </row>
    <row r="562" customFormat="false" ht="13.5" hidden="true" customHeight="false" outlineLevel="0" collapsed="false">
      <c r="BY562" s="16"/>
    </row>
    <row r="563" customFormat="false" ht="13.5" hidden="true" customHeight="false" outlineLevel="0" collapsed="false">
      <c r="BY563" s="16"/>
    </row>
    <row r="564" customFormat="false" ht="13.5" hidden="true" customHeight="false" outlineLevel="0" collapsed="false">
      <c r="BY564" s="16"/>
    </row>
    <row r="565" customFormat="false" ht="13.5" hidden="true" customHeight="false" outlineLevel="0" collapsed="false">
      <c r="BY565" s="16"/>
    </row>
    <row r="566" customFormat="false" ht="13.5" hidden="true" customHeight="false" outlineLevel="0" collapsed="false">
      <c r="BY566" s="16"/>
    </row>
    <row r="567" customFormat="false" ht="13.5" hidden="true" customHeight="false" outlineLevel="0" collapsed="false">
      <c r="BY567" s="16"/>
    </row>
    <row r="568" customFormat="false" ht="13.5" hidden="true" customHeight="false" outlineLevel="0" collapsed="false">
      <c r="BY568" s="16"/>
    </row>
    <row r="569" customFormat="false" ht="13.5" hidden="true" customHeight="false" outlineLevel="0" collapsed="false">
      <c r="BY569" s="16"/>
    </row>
    <row r="570" customFormat="false" ht="13.5" hidden="true" customHeight="false" outlineLevel="0" collapsed="false">
      <c r="BY570" s="16"/>
    </row>
    <row r="571" customFormat="false" ht="13.5" hidden="true" customHeight="false" outlineLevel="0" collapsed="false">
      <c r="BY571" s="16"/>
    </row>
    <row r="572" customFormat="false" ht="13.5" hidden="true" customHeight="false" outlineLevel="0" collapsed="false">
      <c r="BY572" s="16"/>
    </row>
    <row r="573" customFormat="false" ht="13.5" hidden="true" customHeight="false" outlineLevel="0" collapsed="false">
      <c r="BY573" s="16"/>
    </row>
    <row r="574" customFormat="false" ht="13.5" hidden="true" customHeight="false" outlineLevel="0" collapsed="false">
      <c r="BY574" s="16"/>
    </row>
    <row r="575" customFormat="false" ht="13.5" hidden="true" customHeight="false" outlineLevel="0" collapsed="false">
      <c r="BY575" s="16"/>
    </row>
    <row r="576" customFormat="false" ht="13.5" hidden="true" customHeight="false" outlineLevel="0" collapsed="false">
      <c r="BY576" s="16"/>
    </row>
    <row r="577" customFormat="false" ht="13.5" hidden="true" customHeight="false" outlineLevel="0" collapsed="false">
      <c r="BY577" s="16"/>
    </row>
    <row r="578" customFormat="false" ht="13.5" hidden="true" customHeight="false" outlineLevel="0" collapsed="false">
      <c r="BY578" s="16"/>
    </row>
    <row r="579" customFormat="false" ht="13.5" hidden="true" customHeight="false" outlineLevel="0" collapsed="false">
      <c r="BY579" s="16"/>
    </row>
    <row r="580" customFormat="false" ht="13.5" hidden="true" customHeight="false" outlineLevel="0" collapsed="false">
      <c r="BY580" s="16"/>
    </row>
    <row r="581" customFormat="false" ht="13.5" hidden="true" customHeight="false" outlineLevel="0" collapsed="false">
      <c r="BY581" s="16"/>
    </row>
    <row r="582" customFormat="false" ht="13.5" hidden="true" customHeight="false" outlineLevel="0" collapsed="false">
      <c r="BY582" s="16"/>
    </row>
    <row r="583" customFormat="false" ht="13.5" hidden="true" customHeight="false" outlineLevel="0" collapsed="false">
      <c r="BY583" s="16"/>
    </row>
    <row r="584" customFormat="false" ht="13.5" hidden="true" customHeight="false" outlineLevel="0" collapsed="false">
      <c r="BY584" s="16"/>
    </row>
    <row r="585" customFormat="false" ht="13.5" hidden="true" customHeight="false" outlineLevel="0" collapsed="false">
      <c r="BY585" s="16"/>
    </row>
    <row r="586" customFormat="false" ht="13.5" hidden="true" customHeight="false" outlineLevel="0" collapsed="false">
      <c r="BY586" s="16"/>
    </row>
    <row r="587" customFormat="false" ht="13.5" hidden="true" customHeight="false" outlineLevel="0" collapsed="false">
      <c r="BY587" s="16"/>
    </row>
    <row r="588" customFormat="false" ht="13.5" hidden="true" customHeight="false" outlineLevel="0" collapsed="false">
      <c r="BY588" s="16"/>
    </row>
    <row r="589" customFormat="false" ht="13.5" hidden="true" customHeight="false" outlineLevel="0" collapsed="false">
      <c r="BY589" s="16"/>
    </row>
    <row r="590" customFormat="false" ht="13.5" hidden="true" customHeight="false" outlineLevel="0" collapsed="false">
      <c r="BY590" s="16"/>
    </row>
    <row r="591" customFormat="false" ht="13.5" hidden="true" customHeight="false" outlineLevel="0" collapsed="false">
      <c r="BY591" s="16"/>
    </row>
    <row r="592" customFormat="false" ht="13.5" hidden="true" customHeight="false" outlineLevel="0" collapsed="false">
      <c r="BY592" s="16"/>
    </row>
    <row r="593" customFormat="false" ht="13.5" hidden="true" customHeight="false" outlineLevel="0" collapsed="false">
      <c r="BY593" s="16"/>
    </row>
    <row r="594" customFormat="false" ht="13.5" hidden="true" customHeight="false" outlineLevel="0" collapsed="false">
      <c r="BY594" s="16"/>
    </row>
    <row r="595" customFormat="false" ht="13.5" hidden="true" customHeight="false" outlineLevel="0" collapsed="false">
      <c r="BY595" s="16"/>
    </row>
    <row r="596" customFormat="false" ht="13.5" hidden="true" customHeight="false" outlineLevel="0" collapsed="false">
      <c r="BY596" s="16"/>
    </row>
    <row r="597" customFormat="false" ht="13.5" hidden="true" customHeight="false" outlineLevel="0" collapsed="false">
      <c r="BY597" s="16"/>
    </row>
    <row r="598" customFormat="false" ht="13.5" hidden="true" customHeight="false" outlineLevel="0" collapsed="false">
      <c r="BY598" s="16"/>
    </row>
    <row r="599" customFormat="false" ht="13.5" hidden="true" customHeight="false" outlineLevel="0" collapsed="false">
      <c r="BY599" s="16"/>
    </row>
    <row r="600" customFormat="false" ht="13.5" hidden="true" customHeight="false" outlineLevel="0" collapsed="false">
      <c r="BY600" s="16"/>
    </row>
    <row r="601" customFormat="false" ht="13.5" hidden="true" customHeight="false" outlineLevel="0" collapsed="false">
      <c r="BY601" s="16"/>
    </row>
    <row r="602" customFormat="false" ht="13.5" hidden="true" customHeight="false" outlineLevel="0" collapsed="false">
      <c r="BY602" s="16"/>
    </row>
    <row r="603" customFormat="false" ht="13.5" hidden="true" customHeight="false" outlineLevel="0" collapsed="false">
      <c r="BY603" s="16"/>
    </row>
    <row r="604" customFormat="false" ht="13.5" hidden="true" customHeight="false" outlineLevel="0" collapsed="false">
      <c r="BY604" s="16"/>
    </row>
    <row r="605" customFormat="false" ht="13.5" hidden="true" customHeight="false" outlineLevel="0" collapsed="false">
      <c r="BY605" s="16"/>
    </row>
    <row r="606" customFormat="false" ht="13.5" hidden="true" customHeight="false" outlineLevel="0" collapsed="false">
      <c r="BY606" s="16"/>
    </row>
    <row r="607" customFormat="false" ht="13.5" hidden="true" customHeight="false" outlineLevel="0" collapsed="false">
      <c r="BY607" s="16"/>
    </row>
    <row r="608" customFormat="false" ht="13.5" hidden="true" customHeight="false" outlineLevel="0" collapsed="false">
      <c r="BY608" s="16"/>
    </row>
    <row r="609" customFormat="false" ht="13.5" hidden="true" customHeight="false" outlineLevel="0" collapsed="false">
      <c r="BY609" s="16"/>
    </row>
    <row r="610" customFormat="false" ht="13.5" hidden="true" customHeight="false" outlineLevel="0" collapsed="false">
      <c r="BY610" s="16"/>
    </row>
    <row r="611" customFormat="false" ht="13.5" hidden="true" customHeight="false" outlineLevel="0" collapsed="false">
      <c r="BY611" s="16"/>
    </row>
    <row r="612" customFormat="false" ht="13.5" hidden="true" customHeight="false" outlineLevel="0" collapsed="false">
      <c r="BY612" s="16"/>
    </row>
    <row r="613" customFormat="false" ht="13.5" hidden="true" customHeight="false" outlineLevel="0" collapsed="false">
      <c r="BY613" s="16"/>
    </row>
    <row r="614" customFormat="false" ht="13.5" hidden="true" customHeight="false" outlineLevel="0" collapsed="false">
      <c r="BY614" s="16"/>
    </row>
    <row r="615" customFormat="false" ht="13.5" hidden="true" customHeight="false" outlineLevel="0" collapsed="false">
      <c r="BY615" s="16"/>
    </row>
    <row r="616" customFormat="false" ht="13.5" hidden="true" customHeight="false" outlineLevel="0" collapsed="false">
      <c r="BY616" s="16"/>
    </row>
    <row r="617" customFormat="false" ht="13.5" hidden="true" customHeight="false" outlineLevel="0" collapsed="false">
      <c r="BY617" s="16"/>
    </row>
    <row r="618" customFormat="false" ht="13.5" hidden="true" customHeight="false" outlineLevel="0" collapsed="false">
      <c r="BY618" s="16"/>
    </row>
    <row r="619" customFormat="false" ht="13.5" hidden="true" customHeight="false" outlineLevel="0" collapsed="false">
      <c r="BY619" s="16"/>
    </row>
    <row r="620" customFormat="false" ht="13.5" hidden="true" customHeight="false" outlineLevel="0" collapsed="false">
      <c r="BY620" s="16"/>
    </row>
    <row r="621" customFormat="false" ht="13.5" hidden="true" customHeight="false" outlineLevel="0" collapsed="false">
      <c r="BY621" s="16"/>
    </row>
    <row r="622" customFormat="false" ht="13.5" hidden="true" customHeight="false" outlineLevel="0" collapsed="false">
      <c r="BY622" s="16"/>
    </row>
    <row r="623" customFormat="false" ht="13.5" hidden="true" customHeight="false" outlineLevel="0" collapsed="false">
      <c r="BY623" s="16"/>
    </row>
    <row r="624" customFormat="false" ht="13.5" hidden="true" customHeight="false" outlineLevel="0" collapsed="false">
      <c r="BY624" s="16"/>
    </row>
    <row r="625" customFormat="false" ht="13.5" hidden="true" customHeight="false" outlineLevel="0" collapsed="false">
      <c r="BY625" s="16"/>
    </row>
    <row r="626" customFormat="false" ht="13.5" hidden="true" customHeight="false" outlineLevel="0" collapsed="false">
      <c r="BY626" s="16"/>
    </row>
    <row r="627" customFormat="false" ht="13.5" hidden="true" customHeight="false" outlineLevel="0" collapsed="false">
      <c r="BY627" s="16"/>
    </row>
    <row r="628" customFormat="false" ht="13.5" hidden="true" customHeight="false" outlineLevel="0" collapsed="false">
      <c r="BY628" s="16"/>
    </row>
    <row r="629" customFormat="false" ht="13.5" hidden="true" customHeight="false" outlineLevel="0" collapsed="false">
      <c r="BY629" s="16"/>
    </row>
    <row r="630" customFormat="false" ht="13.5" hidden="true" customHeight="false" outlineLevel="0" collapsed="false">
      <c r="BY630" s="16"/>
    </row>
    <row r="631" customFormat="false" ht="13.5" hidden="true" customHeight="false" outlineLevel="0" collapsed="false">
      <c r="BY631" s="16"/>
    </row>
    <row r="632" customFormat="false" ht="13.5" hidden="true" customHeight="false" outlineLevel="0" collapsed="false">
      <c r="BY632" s="16"/>
    </row>
    <row r="633" customFormat="false" ht="13.5" hidden="true" customHeight="false" outlineLevel="0" collapsed="false">
      <c r="BY633" s="16"/>
    </row>
    <row r="634" customFormat="false" ht="13.5" hidden="true" customHeight="false" outlineLevel="0" collapsed="false">
      <c r="BY634" s="16"/>
    </row>
    <row r="635" customFormat="false" ht="13.5" hidden="true" customHeight="false" outlineLevel="0" collapsed="false">
      <c r="BY635" s="16"/>
    </row>
    <row r="636" customFormat="false" ht="13.5" hidden="true" customHeight="false" outlineLevel="0" collapsed="false">
      <c r="BY636" s="16"/>
    </row>
    <row r="637" customFormat="false" ht="13.5" hidden="true" customHeight="false" outlineLevel="0" collapsed="false">
      <c r="BY637" s="16"/>
    </row>
    <row r="638" customFormat="false" ht="13.5" hidden="true" customHeight="false" outlineLevel="0" collapsed="false">
      <c r="BY638" s="16"/>
    </row>
    <row r="639" customFormat="false" ht="13.5" hidden="true" customHeight="false" outlineLevel="0" collapsed="false">
      <c r="BY639" s="16"/>
    </row>
    <row r="640" customFormat="false" ht="13.5" hidden="true" customHeight="false" outlineLevel="0" collapsed="false">
      <c r="BY640" s="16"/>
    </row>
    <row r="641" customFormat="false" ht="13.5" hidden="true" customHeight="false" outlineLevel="0" collapsed="false">
      <c r="BY641" s="16"/>
    </row>
    <row r="642" customFormat="false" ht="13.5" hidden="true" customHeight="false" outlineLevel="0" collapsed="false">
      <c r="BY642" s="16"/>
    </row>
    <row r="643" customFormat="false" ht="13.5" hidden="true" customHeight="false" outlineLevel="0" collapsed="false">
      <c r="BY643" s="16"/>
    </row>
    <row r="644" customFormat="false" ht="13.5" hidden="true" customHeight="false" outlineLevel="0" collapsed="false">
      <c r="BY644" s="16"/>
    </row>
    <row r="645" customFormat="false" ht="13.5" hidden="true" customHeight="false" outlineLevel="0" collapsed="false">
      <c r="BY645" s="16"/>
    </row>
    <row r="646" customFormat="false" ht="13.5" hidden="true" customHeight="false" outlineLevel="0" collapsed="false">
      <c r="BY646" s="16"/>
    </row>
    <row r="647" customFormat="false" ht="13.5" hidden="true" customHeight="false" outlineLevel="0" collapsed="false">
      <c r="BY647" s="16"/>
    </row>
    <row r="648" customFormat="false" ht="13.5" hidden="true" customHeight="false" outlineLevel="0" collapsed="false">
      <c r="BY648" s="16"/>
    </row>
    <row r="649" customFormat="false" ht="13.5" hidden="true" customHeight="false" outlineLevel="0" collapsed="false">
      <c r="BY649" s="16"/>
    </row>
    <row r="650" customFormat="false" ht="13.5" hidden="true" customHeight="false" outlineLevel="0" collapsed="false">
      <c r="BY650" s="16"/>
    </row>
    <row r="651" customFormat="false" ht="13.5" hidden="true" customHeight="false" outlineLevel="0" collapsed="false">
      <c r="BY651" s="16"/>
    </row>
    <row r="652" customFormat="false" ht="13.5" hidden="true" customHeight="false" outlineLevel="0" collapsed="false">
      <c r="BY652" s="16"/>
    </row>
    <row r="653" customFormat="false" ht="13.5" hidden="true" customHeight="false" outlineLevel="0" collapsed="false">
      <c r="BY653" s="16"/>
    </row>
    <row r="654" customFormat="false" ht="13.5" hidden="true" customHeight="false" outlineLevel="0" collapsed="false">
      <c r="BY654" s="16"/>
    </row>
    <row r="655" customFormat="false" ht="13.5" hidden="true" customHeight="false" outlineLevel="0" collapsed="false">
      <c r="BY655" s="16"/>
    </row>
    <row r="656" customFormat="false" ht="13.5" hidden="true" customHeight="false" outlineLevel="0" collapsed="false">
      <c r="BY656" s="16"/>
    </row>
    <row r="657" customFormat="false" ht="13.5" hidden="true" customHeight="false" outlineLevel="0" collapsed="false">
      <c r="BY657" s="16"/>
    </row>
    <row r="658" customFormat="false" ht="13.5" hidden="true" customHeight="false" outlineLevel="0" collapsed="false">
      <c r="BY658" s="16"/>
    </row>
    <row r="659" customFormat="false" ht="13.5" hidden="true" customHeight="false" outlineLevel="0" collapsed="false">
      <c r="BY659" s="16"/>
    </row>
    <row r="660" customFormat="false" ht="13.5" hidden="true" customHeight="false" outlineLevel="0" collapsed="false">
      <c r="BY660" s="16"/>
    </row>
    <row r="661" customFormat="false" ht="13.5" hidden="true" customHeight="false" outlineLevel="0" collapsed="false">
      <c r="BY661" s="16"/>
    </row>
    <row r="662" customFormat="false" ht="13.5" hidden="true" customHeight="false" outlineLevel="0" collapsed="false">
      <c r="BY662" s="16"/>
    </row>
    <row r="663" customFormat="false" ht="13.5" hidden="true" customHeight="false" outlineLevel="0" collapsed="false">
      <c r="BY663" s="16"/>
    </row>
    <row r="664" customFormat="false" ht="13.5" hidden="true" customHeight="false" outlineLevel="0" collapsed="false">
      <c r="BY664" s="16"/>
    </row>
    <row r="665" customFormat="false" ht="13.5" hidden="true" customHeight="false" outlineLevel="0" collapsed="false">
      <c r="BY665" s="16"/>
    </row>
    <row r="666" customFormat="false" ht="13.5" hidden="true" customHeight="false" outlineLevel="0" collapsed="false">
      <c r="BY666" s="16"/>
    </row>
    <row r="667" customFormat="false" ht="13.5" hidden="true" customHeight="false" outlineLevel="0" collapsed="false">
      <c r="BY667" s="16"/>
    </row>
    <row r="668" customFormat="false" ht="13.5" hidden="true" customHeight="false" outlineLevel="0" collapsed="false">
      <c r="BY668" s="16"/>
    </row>
    <row r="669" customFormat="false" ht="13.5" hidden="true" customHeight="false" outlineLevel="0" collapsed="false">
      <c r="BY669" s="16"/>
    </row>
    <row r="670" customFormat="false" ht="13.5" hidden="true" customHeight="false" outlineLevel="0" collapsed="false">
      <c r="BY670" s="16"/>
    </row>
    <row r="671" customFormat="false" ht="13.5" hidden="true" customHeight="false" outlineLevel="0" collapsed="false">
      <c r="BY671" s="16"/>
    </row>
    <row r="672" customFormat="false" ht="13.5" hidden="true" customHeight="false" outlineLevel="0" collapsed="false">
      <c r="BY672" s="16"/>
    </row>
    <row r="673" customFormat="false" ht="13.5" hidden="true" customHeight="false" outlineLevel="0" collapsed="false">
      <c r="BY673" s="16"/>
    </row>
    <row r="674" customFormat="false" ht="13.5" hidden="true" customHeight="false" outlineLevel="0" collapsed="false">
      <c r="BY674" s="16"/>
    </row>
    <row r="675" customFormat="false" ht="13.5" hidden="true" customHeight="false" outlineLevel="0" collapsed="false">
      <c r="BY675" s="16"/>
    </row>
    <row r="676" customFormat="false" ht="13.5" hidden="true" customHeight="false" outlineLevel="0" collapsed="false">
      <c r="BY676" s="16"/>
    </row>
    <row r="677" customFormat="false" ht="13.5" hidden="true" customHeight="false" outlineLevel="0" collapsed="false">
      <c r="BY677" s="16"/>
    </row>
    <row r="678" customFormat="false" ht="13.5" hidden="true" customHeight="false" outlineLevel="0" collapsed="false">
      <c r="BY678" s="16"/>
    </row>
    <row r="679" customFormat="false" ht="13.5" hidden="true" customHeight="false" outlineLevel="0" collapsed="false">
      <c r="BY679" s="16"/>
    </row>
    <row r="680" customFormat="false" ht="13.5" hidden="true" customHeight="false" outlineLevel="0" collapsed="false">
      <c r="BY680" s="16"/>
    </row>
    <row r="681" customFormat="false" ht="13.5" hidden="true" customHeight="false" outlineLevel="0" collapsed="false">
      <c r="BY681" s="16"/>
    </row>
    <row r="682" customFormat="false" ht="13.5" hidden="true" customHeight="false" outlineLevel="0" collapsed="false">
      <c r="BY682" s="16"/>
    </row>
    <row r="683" customFormat="false" ht="13.5" hidden="true" customHeight="false" outlineLevel="0" collapsed="false">
      <c r="BY683" s="16"/>
    </row>
    <row r="684" customFormat="false" ht="13.5" hidden="true" customHeight="false" outlineLevel="0" collapsed="false">
      <c r="BY684" s="16"/>
    </row>
    <row r="685" customFormat="false" ht="13.5" hidden="true" customHeight="false" outlineLevel="0" collapsed="false">
      <c r="BY685" s="16"/>
    </row>
    <row r="686" customFormat="false" ht="13.5" hidden="true" customHeight="false" outlineLevel="0" collapsed="false">
      <c r="BY686" s="16"/>
    </row>
    <row r="687" customFormat="false" ht="13.5" hidden="true" customHeight="false" outlineLevel="0" collapsed="false">
      <c r="BY687" s="16"/>
    </row>
    <row r="688" customFormat="false" ht="13.5" hidden="true" customHeight="false" outlineLevel="0" collapsed="false">
      <c r="BY688" s="16"/>
    </row>
    <row r="689" customFormat="false" ht="13.5" hidden="true" customHeight="false" outlineLevel="0" collapsed="false">
      <c r="BY689" s="16"/>
    </row>
    <row r="690" customFormat="false" ht="13.5" hidden="true" customHeight="false" outlineLevel="0" collapsed="false">
      <c r="BY690" s="16"/>
    </row>
    <row r="691" customFormat="false" ht="13.5" hidden="true" customHeight="false" outlineLevel="0" collapsed="false">
      <c r="BY691" s="16"/>
    </row>
    <row r="692" customFormat="false" ht="13.5" hidden="true" customHeight="false" outlineLevel="0" collapsed="false">
      <c r="BY692" s="16"/>
    </row>
    <row r="693" customFormat="false" ht="13.5" hidden="true" customHeight="false" outlineLevel="0" collapsed="false">
      <c r="BY693" s="16"/>
    </row>
    <row r="694" customFormat="false" ht="13.5" hidden="true" customHeight="false" outlineLevel="0" collapsed="false">
      <c r="BY694" s="16"/>
    </row>
    <row r="695" customFormat="false" ht="13.5" hidden="true" customHeight="false" outlineLevel="0" collapsed="false">
      <c r="BY695" s="16"/>
    </row>
    <row r="696" customFormat="false" ht="13.5" hidden="true" customHeight="false" outlineLevel="0" collapsed="false">
      <c r="BY696" s="16"/>
    </row>
    <row r="697" customFormat="false" ht="13.5" hidden="true" customHeight="false" outlineLevel="0" collapsed="false">
      <c r="BY697" s="16"/>
    </row>
    <row r="698" customFormat="false" ht="13.5" hidden="true" customHeight="false" outlineLevel="0" collapsed="false">
      <c r="BY698" s="16"/>
    </row>
    <row r="699" customFormat="false" ht="13.5" hidden="true" customHeight="false" outlineLevel="0" collapsed="false">
      <c r="BY699" s="16"/>
    </row>
    <row r="700" customFormat="false" ht="13.5" hidden="true" customHeight="false" outlineLevel="0" collapsed="false">
      <c r="BY700" s="16"/>
    </row>
    <row r="701" customFormat="false" ht="13.5" hidden="true" customHeight="false" outlineLevel="0" collapsed="false">
      <c r="BY701" s="16"/>
    </row>
    <row r="702" customFormat="false" ht="13.5" hidden="true" customHeight="false" outlineLevel="0" collapsed="false">
      <c r="BY702" s="16"/>
    </row>
    <row r="703" customFormat="false" ht="13.5" hidden="true" customHeight="false" outlineLevel="0" collapsed="false">
      <c r="BY703" s="16"/>
    </row>
    <row r="704" customFormat="false" ht="13.5" hidden="true" customHeight="false" outlineLevel="0" collapsed="false">
      <c r="BY704" s="16"/>
    </row>
    <row r="705" customFormat="false" ht="13.5" hidden="true" customHeight="false" outlineLevel="0" collapsed="false">
      <c r="BY705" s="16"/>
    </row>
    <row r="706" customFormat="false" ht="13.5" hidden="true" customHeight="false" outlineLevel="0" collapsed="false">
      <c r="BY706" s="16"/>
    </row>
    <row r="707" customFormat="false" ht="13.5" hidden="true" customHeight="false" outlineLevel="0" collapsed="false">
      <c r="BY707" s="16"/>
    </row>
    <row r="708" customFormat="false" ht="13.5" hidden="true" customHeight="false" outlineLevel="0" collapsed="false">
      <c r="BY708" s="16"/>
    </row>
    <row r="709" customFormat="false" ht="13.5" hidden="true" customHeight="false" outlineLevel="0" collapsed="false">
      <c r="BY709" s="16"/>
    </row>
    <row r="710" customFormat="false" ht="13.5" hidden="true" customHeight="false" outlineLevel="0" collapsed="false">
      <c r="BY710" s="16"/>
    </row>
    <row r="711" customFormat="false" ht="13.5" hidden="true" customHeight="false" outlineLevel="0" collapsed="false">
      <c r="BY711" s="16"/>
    </row>
    <row r="712" customFormat="false" ht="13.5" hidden="true" customHeight="false" outlineLevel="0" collapsed="false">
      <c r="BY712" s="16"/>
    </row>
    <row r="713" customFormat="false" ht="13.5" hidden="true" customHeight="false" outlineLevel="0" collapsed="false">
      <c r="BY713" s="16"/>
    </row>
    <row r="714" customFormat="false" ht="13.5" hidden="true" customHeight="false" outlineLevel="0" collapsed="false">
      <c r="BY714" s="16"/>
    </row>
    <row r="715" customFormat="false" ht="13.5" hidden="true" customHeight="false" outlineLevel="0" collapsed="false">
      <c r="BY715" s="16"/>
    </row>
    <row r="716" customFormat="false" ht="13.5" hidden="true" customHeight="false" outlineLevel="0" collapsed="false">
      <c r="BY716" s="16"/>
    </row>
    <row r="717" customFormat="false" ht="13.5" hidden="true" customHeight="false" outlineLevel="0" collapsed="false">
      <c r="BY717" s="16"/>
    </row>
    <row r="718" customFormat="false" ht="13.5" hidden="true" customHeight="false" outlineLevel="0" collapsed="false">
      <c r="BY718" s="16"/>
    </row>
    <row r="719" customFormat="false" ht="13.5" hidden="true" customHeight="false" outlineLevel="0" collapsed="false">
      <c r="BY719" s="16"/>
    </row>
    <row r="720" customFormat="false" ht="13.5" hidden="true" customHeight="false" outlineLevel="0" collapsed="false">
      <c r="BY720" s="16"/>
    </row>
    <row r="721" customFormat="false" ht="13.5" hidden="true" customHeight="false" outlineLevel="0" collapsed="false">
      <c r="BY721" s="16"/>
    </row>
    <row r="722" customFormat="false" ht="13.5" hidden="true" customHeight="false" outlineLevel="0" collapsed="false">
      <c r="BY722" s="16"/>
    </row>
    <row r="723" customFormat="false" ht="13.5" hidden="true" customHeight="false" outlineLevel="0" collapsed="false">
      <c r="BY723" s="16"/>
    </row>
    <row r="724" customFormat="false" ht="13.5" hidden="true" customHeight="false" outlineLevel="0" collapsed="false">
      <c r="BY724" s="16"/>
    </row>
    <row r="725" customFormat="false" ht="13.5" hidden="true" customHeight="false" outlineLevel="0" collapsed="false">
      <c r="BY725" s="16"/>
    </row>
    <row r="726" customFormat="false" ht="13.5" hidden="true" customHeight="false" outlineLevel="0" collapsed="false">
      <c r="BY726" s="16"/>
    </row>
    <row r="727" customFormat="false" ht="13.5" hidden="true" customHeight="false" outlineLevel="0" collapsed="false">
      <c r="BY727" s="16"/>
    </row>
    <row r="728" customFormat="false" ht="13.5" hidden="true" customHeight="false" outlineLevel="0" collapsed="false">
      <c r="BY728" s="16"/>
    </row>
    <row r="729" customFormat="false" ht="13.5" hidden="true" customHeight="false" outlineLevel="0" collapsed="false">
      <c r="BY729" s="16"/>
    </row>
    <row r="730" customFormat="false" ht="13.5" hidden="true" customHeight="false" outlineLevel="0" collapsed="false">
      <c r="BY730" s="16"/>
    </row>
    <row r="731" customFormat="false" ht="13.5" hidden="true" customHeight="false" outlineLevel="0" collapsed="false">
      <c r="BY731" s="16"/>
    </row>
    <row r="732" customFormat="false" ht="13.5" hidden="true" customHeight="false" outlineLevel="0" collapsed="false">
      <c r="BY732" s="16"/>
    </row>
    <row r="733" customFormat="false" ht="13.5" hidden="true" customHeight="false" outlineLevel="0" collapsed="false">
      <c r="BY733" s="16"/>
    </row>
    <row r="734" customFormat="false" ht="13.5" hidden="true" customHeight="false" outlineLevel="0" collapsed="false">
      <c r="BY734" s="16"/>
    </row>
    <row r="735" customFormat="false" ht="13.5" hidden="true" customHeight="false" outlineLevel="0" collapsed="false">
      <c r="BY735" s="16"/>
    </row>
    <row r="736" customFormat="false" ht="13.5" hidden="true" customHeight="false" outlineLevel="0" collapsed="false">
      <c r="BY736" s="16"/>
    </row>
    <row r="737" customFormat="false" ht="13.5" hidden="true" customHeight="false" outlineLevel="0" collapsed="false">
      <c r="BY737" s="16"/>
    </row>
    <row r="738" customFormat="false" ht="13.5" hidden="true" customHeight="false" outlineLevel="0" collapsed="false">
      <c r="BY738" s="16"/>
    </row>
    <row r="739" customFormat="false" ht="13.5" hidden="true" customHeight="false" outlineLevel="0" collapsed="false">
      <c r="BY739" s="16"/>
    </row>
    <row r="740" customFormat="false" ht="13.5" hidden="true" customHeight="false" outlineLevel="0" collapsed="false">
      <c r="BY740" s="16"/>
    </row>
    <row r="741" customFormat="false" ht="13.5" hidden="true" customHeight="false" outlineLevel="0" collapsed="false">
      <c r="BY741" s="16"/>
    </row>
    <row r="742" customFormat="false" ht="13.5" hidden="true" customHeight="false" outlineLevel="0" collapsed="false">
      <c r="BY742" s="16"/>
    </row>
    <row r="743" customFormat="false" ht="13.5" hidden="true" customHeight="false" outlineLevel="0" collapsed="false">
      <c r="BY743" s="16"/>
    </row>
    <row r="744" customFormat="false" ht="13.5" hidden="true" customHeight="false" outlineLevel="0" collapsed="false">
      <c r="BY744" s="16"/>
    </row>
    <row r="745" customFormat="false" ht="13.5" hidden="true" customHeight="false" outlineLevel="0" collapsed="false">
      <c r="BY745" s="16"/>
    </row>
    <row r="746" customFormat="false" ht="13.5" hidden="true" customHeight="false" outlineLevel="0" collapsed="false">
      <c r="BY746" s="16"/>
    </row>
    <row r="747" customFormat="false" ht="13.5" hidden="true" customHeight="false" outlineLevel="0" collapsed="false">
      <c r="BY747" s="16"/>
    </row>
    <row r="748" customFormat="false" ht="13.5" hidden="true" customHeight="false" outlineLevel="0" collapsed="false">
      <c r="BY748" s="16"/>
    </row>
    <row r="749" customFormat="false" ht="13.5" hidden="true" customHeight="false" outlineLevel="0" collapsed="false">
      <c r="BY749" s="16"/>
    </row>
    <row r="750" customFormat="false" ht="13.5" hidden="true" customHeight="false" outlineLevel="0" collapsed="false">
      <c r="BY750" s="16"/>
    </row>
    <row r="751" customFormat="false" ht="13.5" hidden="true" customHeight="false" outlineLevel="0" collapsed="false">
      <c r="BY751" s="16"/>
    </row>
    <row r="752" customFormat="false" ht="13.5" hidden="true" customHeight="false" outlineLevel="0" collapsed="false">
      <c r="BY752" s="16"/>
    </row>
    <row r="753" customFormat="false" ht="13.5" hidden="true" customHeight="false" outlineLevel="0" collapsed="false">
      <c r="BY753" s="16"/>
    </row>
    <row r="754" customFormat="false" ht="13.5" hidden="true" customHeight="false" outlineLevel="0" collapsed="false">
      <c r="BY754" s="16"/>
    </row>
    <row r="755" customFormat="false" ht="13.5" hidden="true" customHeight="false" outlineLevel="0" collapsed="false">
      <c r="BY755" s="16"/>
    </row>
    <row r="756" customFormat="false" ht="13.5" hidden="true" customHeight="false" outlineLevel="0" collapsed="false">
      <c r="BY756" s="16"/>
    </row>
    <row r="757" customFormat="false" ht="13.5" hidden="true" customHeight="false" outlineLevel="0" collapsed="false">
      <c r="BY757" s="16"/>
    </row>
    <row r="758" customFormat="false" ht="13.5" hidden="true" customHeight="false" outlineLevel="0" collapsed="false">
      <c r="BY758" s="16"/>
    </row>
    <row r="759" customFormat="false" ht="13.5" hidden="true" customHeight="false" outlineLevel="0" collapsed="false">
      <c r="BY759" s="16"/>
    </row>
    <row r="760" customFormat="false" ht="13.5" hidden="true" customHeight="false" outlineLevel="0" collapsed="false">
      <c r="BY760" s="16"/>
    </row>
    <row r="761" customFormat="false" ht="13.5" hidden="true" customHeight="false" outlineLevel="0" collapsed="false">
      <c r="BY761" s="16"/>
    </row>
    <row r="762" customFormat="false" ht="13.5" hidden="true" customHeight="false" outlineLevel="0" collapsed="false">
      <c r="BY762" s="16"/>
    </row>
    <row r="763" customFormat="false" ht="13.5" hidden="true" customHeight="false" outlineLevel="0" collapsed="false">
      <c r="BY763" s="16"/>
    </row>
    <row r="764" customFormat="false" ht="13.5" hidden="true" customHeight="false" outlineLevel="0" collapsed="false">
      <c r="BY764" s="16"/>
    </row>
    <row r="765" customFormat="false" ht="13.5" hidden="true" customHeight="false" outlineLevel="0" collapsed="false">
      <c r="BY765" s="16"/>
    </row>
    <row r="766" customFormat="false" ht="13.5" hidden="true" customHeight="false" outlineLevel="0" collapsed="false">
      <c r="BY766" s="16"/>
    </row>
    <row r="767" customFormat="false" ht="13.5" hidden="true" customHeight="false" outlineLevel="0" collapsed="false">
      <c r="BY767" s="16"/>
    </row>
    <row r="768" customFormat="false" ht="13.5" hidden="true" customHeight="false" outlineLevel="0" collapsed="false">
      <c r="BY768" s="16"/>
    </row>
    <row r="769" customFormat="false" ht="13.5" hidden="true" customHeight="false" outlineLevel="0" collapsed="false">
      <c r="BY769" s="16"/>
    </row>
    <row r="770" customFormat="false" ht="13.5" hidden="true" customHeight="false" outlineLevel="0" collapsed="false">
      <c r="BY770" s="16"/>
    </row>
    <row r="771" customFormat="false" ht="13.5" hidden="true" customHeight="false" outlineLevel="0" collapsed="false">
      <c r="BY771" s="16"/>
    </row>
    <row r="772" customFormat="false" ht="13.5" hidden="true" customHeight="false" outlineLevel="0" collapsed="false">
      <c r="BY772" s="16"/>
    </row>
    <row r="773" customFormat="false" ht="13.5" hidden="true" customHeight="false" outlineLevel="0" collapsed="false">
      <c r="BY773" s="16"/>
    </row>
    <row r="774" customFormat="false" ht="13.5" hidden="true" customHeight="false" outlineLevel="0" collapsed="false">
      <c r="BY774" s="16"/>
    </row>
    <row r="775" customFormat="false" ht="13.5" hidden="true" customHeight="false" outlineLevel="0" collapsed="false">
      <c r="BY775" s="16"/>
    </row>
    <row r="776" customFormat="false" ht="13.5" hidden="true" customHeight="false" outlineLevel="0" collapsed="false">
      <c r="BY776" s="16"/>
    </row>
    <row r="777" customFormat="false" ht="13.5" hidden="true" customHeight="false" outlineLevel="0" collapsed="false">
      <c r="BY777" s="16"/>
    </row>
    <row r="778" customFormat="false" ht="13.5" hidden="true" customHeight="false" outlineLevel="0" collapsed="false">
      <c r="BY778" s="16"/>
    </row>
    <row r="779" customFormat="false" ht="13.5" hidden="true" customHeight="false" outlineLevel="0" collapsed="false">
      <c r="BY779" s="16"/>
    </row>
    <row r="780" customFormat="false" ht="13.5" hidden="true" customHeight="false" outlineLevel="0" collapsed="false">
      <c r="BY780" s="16"/>
    </row>
    <row r="781" customFormat="false" ht="13.5" hidden="true" customHeight="false" outlineLevel="0" collapsed="false">
      <c r="BY781" s="16"/>
    </row>
    <row r="782" customFormat="false" ht="13.5" hidden="true" customHeight="false" outlineLevel="0" collapsed="false">
      <c r="BY782" s="16"/>
    </row>
    <row r="783" customFormat="false" ht="13.5" hidden="true" customHeight="false" outlineLevel="0" collapsed="false">
      <c r="BY783" s="16"/>
    </row>
    <row r="784" customFormat="false" ht="13.5" hidden="true" customHeight="false" outlineLevel="0" collapsed="false">
      <c r="BY784" s="16"/>
    </row>
    <row r="785" customFormat="false" ht="13.5" hidden="true" customHeight="false" outlineLevel="0" collapsed="false">
      <c r="BY785" s="16"/>
    </row>
    <row r="786" customFormat="false" ht="13.5" hidden="true" customHeight="false" outlineLevel="0" collapsed="false">
      <c r="BY786" s="16"/>
    </row>
    <row r="787" customFormat="false" ht="13.5" hidden="true" customHeight="false" outlineLevel="0" collapsed="false">
      <c r="BY787" s="16"/>
    </row>
    <row r="788" customFormat="false" ht="13.5" hidden="true" customHeight="false" outlineLevel="0" collapsed="false">
      <c r="BY788" s="16"/>
    </row>
    <row r="789" customFormat="false" ht="13.5" hidden="true" customHeight="false" outlineLevel="0" collapsed="false">
      <c r="BY789" s="16"/>
    </row>
    <row r="790" customFormat="false" ht="13.5" hidden="true" customHeight="false" outlineLevel="0" collapsed="false">
      <c r="BY790" s="16"/>
    </row>
    <row r="791" customFormat="false" ht="13.5" hidden="true" customHeight="false" outlineLevel="0" collapsed="false">
      <c r="BY791" s="16"/>
    </row>
    <row r="792" customFormat="false" ht="13.5" hidden="true" customHeight="false" outlineLevel="0" collapsed="false">
      <c r="BY792" s="16"/>
    </row>
    <row r="793" customFormat="false" ht="13.5" hidden="true" customHeight="false" outlineLevel="0" collapsed="false">
      <c r="BY793" s="16"/>
    </row>
    <row r="794" customFormat="false" ht="13.5" hidden="true" customHeight="false" outlineLevel="0" collapsed="false">
      <c r="BY794" s="16"/>
    </row>
    <row r="795" customFormat="false" ht="13.5" hidden="true" customHeight="false" outlineLevel="0" collapsed="false">
      <c r="BY795" s="16"/>
    </row>
    <row r="796" customFormat="false" ht="13.5" hidden="true" customHeight="false" outlineLevel="0" collapsed="false">
      <c r="BY796" s="16"/>
    </row>
    <row r="797" customFormat="false" ht="13.5" hidden="true" customHeight="false" outlineLevel="0" collapsed="false">
      <c r="BY797" s="16"/>
    </row>
    <row r="798" customFormat="false" ht="13.5" hidden="true" customHeight="false" outlineLevel="0" collapsed="false">
      <c r="BY798" s="16"/>
    </row>
    <row r="799" customFormat="false" ht="13.5" hidden="true" customHeight="false" outlineLevel="0" collapsed="false">
      <c r="BY799" s="16"/>
    </row>
    <row r="800" customFormat="false" ht="13.5" hidden="true" customHeight="false" outlineLevel="0" collapsed="false">
      <c r="BY800" s="16"/>
    </row>
    <row r="801" customFormat="false" ht="13.5" hidden="true" customHeight="false" outlineLevel="0" collapsed="false">
      <c r="BY801" s="16"/>
    </row>
    <row r="802" customFormat="false" ht="13.5" hidden="true" customHeight="false" outlineLevel="0" collapsed="false">
      <c r="BY802" s="16"/>
    </row>
    <row r="803" customFormat="false" ht="13.5" hidden="true" customHeight="false" outlineLevel="0" collapsed="false">
      <c r="BY803" s="16"/>
    </row>
    <row r="804" customFormat="false" ht="13.5" hidden="true" customHeight="false" outlineLevel="0" collapsed="false">
      <c r="BY804" s="16"/>
    </row>
    <row r="805" customFormat="false" ht="13.5" hidden="true" customHeight="false" outlineLevel="0" collapsed="false">
      <c r="BY805" s="16"/>
    </row>
    <row r="806" customFormat="false" ht="13.5" hidden="true" customHeight="false" outlineLevel="0" collapsed="false">
      <c r="BY806" s="16"/>
    </row>
    <row r="807" customFormat="false" ht="13.5" hidden="true" customHeight="false" outlineLevel="0" collapsed="false">
      <c r="BY807" s="16"/>
    </row>
    <row r="808" customFormat="false" ht="13.5" hidden="true" customHeight="false" outlineLevel="0" collapsed="false">
      <c r="BY808" s="16"/>
    </row>
    <row r="809" customFormat="false" ht="13.5" hidden="true" customHeight="false" outlineLevel="0" collapsed="false">
      <c r="BY809" s="16"/>
    </row>
    <row r="810" customFormat="false" ht="13.5" hidden="true" customHeight="false" outlineLevel="0" collapsed="false">
      <c r="BY810" s="16"/>
    </row>
    <row r="811" customFormat="false" ht="13.5" hidden="true" customHeight="false" outlineLevel="0" collapsed="false">
      <c r="BY811" s="16"/>
    </row>
    <row r="812" customFormat="false" ht="13.5" hidden="true" customHeight="false" outlineLevel="0" collapsed="false">
      <c r="BY812" s="16"/>
    </row>
    <row r="813" customFormat="false" ht="13.5" hidden="true" customHeight="false" outlineLevel="0" collapsed="false">
      <c r="BY813" s="16"/>
    </row>
    <row r="814" customFormat="false" ht="13.5" hidden="true" customHeight="false" outlineLevel="0" collapsed="false">
      <c r="BY814" s="16"/>
    </row>
    <row r="815" customFormat="false" ht="13.5" hidden="true" customHeight="false" outlineLevel="0" collapsed="false">
      <c r="BY815" s="16"/>
    </row>
    <row r="816" customFormat="false" ht="13.5" hidden="true" customHeight="false" outlineLevel="0" collapsed="false">
      <c r="BY816" s="16"/>
    </row>
    <row r="817" customFormat="false" ht="13.5" hidden="true" customHeight="false" outlineLevel="0" collapsed="false">
      <c r="BY817" s="16"/>
    </row>
    <row r="818" customFormat="false" ht="13.5" hidden="true" customHeight="false" outlineLevel="0" collapsed="false">
      <c r="BY818" s="16"/>
    </row>
    <row r="819" customFormat="false" ht="13.5" hidden="true" customHeight="false" outlineLevel="0" collapsed="false">
      <c r="BY819" s="16"/>
    </row>
    <row r="820" customFormat="false" ht="13.5" hidden="true" customHeight="false" outlineLevel="0" collapsed="false">
      <c r="BY820" s="16"/>
    </row>
    <row r="821" customFormat="false" ht="13.5" hidden="true" customHeight="false" outlineLevel="0" collapsed="false">
      <c r="BY821" s="16"/>
    </row>
    <row r="822" customFormat="false" ht="13.5" hidden="true" customHeight="false" outlineLevel="0" collapsed="false">
      <c r="BY822" s="16"/>
    </row>
    <row r="823" customFormat="false" ht="13.5" hidden="true" customHeight="false" outlineLevel="0" collapsed="false">
      <c r="BY823" s="16"/>
    </row>
    <row r="824" customFormat="false" ht="13.5" hidden="true" customHeight="false" outlineLevel="0" collapsed="false">
      <c r="BY824" s="16"/>
    </row>
    <row r="825" customFormat="false" ht="13.5" hidden="true" customHeight="false" outlineLevel="0" collapsed="false">
      <c r="BY825" s="16"/>
    </row>
    <row r="826" customFormat="false" ht="13.5" hidden="true" customHeight="false" outlineLevel="0" collapsed="false">
      <c r="BY826" s="16"/>
    </row>
    <row r="827" customFormat="false" ht="13.5" hidden="true" customHeight="false" outlineLevel="0" collapsed="false">
      <c r="BY827" s="16"/>
    </row>
    <row r="828" customFormat="false" ht="13.5" hidden="true" customHeight="false" outlineLevel="0" collapsed="false">
      <c r="BY828" s="16"/>
    </row>
    <row r="829" customFormat="false" ht="13.5" hidden="true" customHeight="false" outlineLevel="0" collapsed="false">
      <c r="BY829" s="16"/>
    </row>
    <row r="830" customFormat="false" ht="13.5" hidden="true" customHeight="false" outlineLevel="0" collapsed="false">
      <c r="BY830" s="16"/>
    </row>
    <row r="831" customFormat="false" ht="13.5" hidden="true" customHeight="false" outlineLevel="0" collapsed="false">
      <c r="BY831" s="16"/>
    </row>
    <row r="832" customFormat="false" ht="13.5" hidden="true" customHeight="false" outlineLevel="0" collapsed="false">
      <c r="BY832" s="16"/>
    </row>
    <row r="833" customFormat="false" ht="13.5" hidden="true" customHeight="false" outlineLevel="0" collapsed="false">
      <c r="BY833" s="16"/>
    </row>
    <row r="834" customFormat="false" ht="13.5" hidden="true" customHeight="false" outlineLevel="0" collapsed="false">
      <c r="BY834" s="16"/>
    </row>
    <row r="835" customFormat="false" ht="13.5" hidden="true" customHeight="false" outlineLevel="0" collapsed="false">
      <c r="BY835" s="16"/>
    </row>
    <row r="836" customFormat="false" ht="13.5" hidden="true" customHeight="false" outlineLevel="0" collapsed="false">
      <c r="BY836" s="16"/>
    </row>
    <row r="837" customFormat="false" ht="13.5" hidden="true" customHeight="false" outlineLevel="0" collapsed="false">
      <c r="BY837" s="16"/>
    </row>
    <row r="838" customFormat="false" ht="13.5" hidden="true" customHeight="false" outlineLevel="0" collapsed="false">
      <c r="BY838" s="16"/>
    </row>
    <row r="839" customFormat="false" ht="13.5" hidden="true" customHeight="false" outlineLevel="0" collapsed="false">
      <c r="BY839" s="16"/>
    </row>
    <row r="840" customFormat="false" ht="13.5" hidden="true" customHeight="false" outlineLevel="0" collapsed="false">
      <c r="BY840" s="16"/>
    </row>
    <row r="841" customFormat="false" ht="13.5" hidden="true" customHeight="false" outlineLevel="0" collapsed="false">
      <c r="BY841" s="16"/>
    </row>
    <row r="842" customFormat="false" ht="13.5" hidden="true" customHeight="false" outlineLevel="0" collapsed="false">
      <c r="BY842" s="16"/>
    </row>
    <row r="843" customFormat="false" ht="13.5" hidden="true" customHeight="false" outlineLevel="0" collapsed="false">
      <c r="BY843" s="16"/>
    </row>
    <row r="844" customFormat="false" ht="13.5" hidden="true" customHeight="false" outlineLevel="0" collapsed="false">
      <c r="BY844" s="16"/>
    </row>
    <row r="845" customFormat="false" ht="13.5" hidden="true" customHeight="false" outlineLevel="0" collapsed="false">
      <c r="BY845" s="16"/>
    </row>
    <row r="846" customFormat="false" ht="13.5" hidden="true" customHeight="false" outlineLevel="0" collapsed="false">
      <c r="BY846" s="16"/>
    </row>
    <row r="847" customFormat="false" ht="13.5" hidden="true" customHeight="false" outlineLevel="0" collapsed="false">
      <c r="BY847" s="16"/>
    </row>
    <row r="848" customFormat="false" ht="13.5" hidden="true" customHeight="false" outlineLevel="0" collapsed="false">
      <c r="BY848" s="16"/>
    </row>
    <row r="849" customFormat="false" ht="13.5" hidden="true" customHeight="false" outlineLevel="0" collapsed="false">
      <c r="BY849" s="16"/>
    </row>
    <row r="850" customFormat="false" ht="13.5" hidden="true" customHeight="false" outlineLevel="0" collapsed="false">
      <c r="BY850" s="16"/>
    </row>
    <row r="851" customFormat="false" ht="13.5" hidden="true" customHeight="false" outlineLevel="0" collapsed="false">
      <c r="BY851" s="16"/>
    </row>
    <row r="852" customFormat="false" ht="13.5" hidden="true" customHeight="false" outlineLevel="0" collapsed="false">
      <c r="BY852" s="16"/>
    </row>
    <row r="853" customFormat="false" ht="13.5" hidden="true" customHeight="false" outlineLevel="0" collapsed="false">
      <c r="BY853" s="16"/>
    </row>
    <row r="854" customFormat="false" ht="13.5" hidden="true" customHeight="false" outlineLevel="0" collapsed="false">
      <c r="BY854" s="16"/>
    </row>
    <row r="855" customFormat="false" ht="13.5" hidden="true" customHeight="false" outlineLevel="0" collapsed="false">
      <c r="BY855" s="16"/>
    </row>
    <row r="856" customFormat="false" ht="13.5" hidden="true" customHeight="false" outlineLevel="0" collapsed="false">
      <c r="BY856" s="16"/>
    </row>
    <row r="857" customFormat="false" ht="13.5" hidden="true" customHeight="false" outlineLevel="0" collapsed="false">
      <c r="BY857" s="16"/>
    </row>
    <row r="858" customFormat="false" ht="13.5" hidden="true" customHeight="false" outlineLevel="0" collapsed="false">
      <c r="BY858" s="16"/>
    </row>
    <row r="859" customFormat="false" ht="13.5" hidden="true" customHeight="false" outlineLevel="0" collapsed="false">
      <c r="BY859" s="16"/>
    </row>
    <row r="860" customFormat="false" ht="13.5" hidden="true" customHeight="false" outlineLevel="0" collapsed="false">
      <c r="BY860" s="16"/>
    </row>
    <row r="861" customFormat="false" ht="13.5" hidden="true" customHeight="false" outlineLevel="0" collapsed="false">
      <c r="BY861" s="16"/>
    </row>
    <row r="862" customFormat="false" ht="13.5" hidden="true" customHeight="false" outlineLevel="0" collapsed="false">
      <c r="BY862" s="16"/>
    </row>
    <row r="863" customFormat="false" ht="13.5" hidden="true" customHeight="false" outlineLevel="0" collapsed="false">
      <c r="BY863" s="16"/>
    </row>
    <row r="864" customFormat="false" ht="13.5" hidden="true" customHeight="false" outlineLevel="0" collapsed="false">
      <c r="BY864" s="16"/>
    </row>
    <row r="865" customFormat="false" ht="13.5" hidden="true" customHeight="false" outlineLevel="0" collapsed="false">
      <c r="BY865" s="16"/>
    </row>
    <row r="866" customFormat="false" ht="13.5" hidden="true" customHeight="false" outlineLevel="0" collapsed="false">
      <c r="BY866" s="16"/>
    </row>
    <row r="867" customFormat="false" ht="13.5" hidden="true" customHeight="false" outlineLevel="0" collapsed="false">
      <c r="BY867" s="16"/>
    </row>
    <row r="868" customFormat="false" ht="13.5" hidden="true" customHeight="false" outlineLevel="0" collapsed="false">
      <c r="BY868" s="16"/>
    </row>
    <row r="869" customFormat="false" ht="13.5" hidden="true" customHeight="false" outlineLevel="0" collapsed="false">
      <c r="BY869" s="16"/>
    </row>
    <row r="870" customFormat="false" ht="13.5" hidden="true" customHeight="false" outlineLevel="0" collapsed="false">
      <c r="BY870" s="16"/>
    </row>
    <row r="871" customFormat="false" ht="13.5" hidden="true" customHeight="false" outlineLevel="0" collapsed="false">
      <c r="BY871" s="16"/>
    </row>
    <row r="872" customFormat="false" ht="13.5" hidden="true" customHeight="false" outlineLevel="0" collapsed="false">
      <c r="BY872" s="16"/>
    </row>
    <row r="873" customFormat="false" ht="13.5" hidden="true" customHeight="false" outlineLevel="0" collapsed="false">
      <c r="BY873" s="16"/>
    </row>
    <row r="874" customFormat="false" ht="13.5" hidden="true" customHeight="false" outlineLevel="0" collapsed="false">
      <c r="BY874" s="16"/>
    </row>
    <row r="875" customFormat="false" ht="13.5" hidden="true" customHeight="false" outlineLevel="0" collapsed="false">
      <c r="BY875" s="16"/>
    </row>
    <row r="876" customFormat="false" ht="13.5" hidden="true" customHeight="false" outlineLevel="0" collapsed="false">
      <c r="BY876" s="16"/>
    </row>
    <row r="877" customFormat="false" ht="13.5" hidden="true" customHeight="false" outlineLevel="0" collapsed="false">
      <c r="BY877" s="16"/>
    </row>
    <row r="878" customFormat="false" ht="13.5" hidden="true" customHeight="false" outlineLevel="0" collapsed="false">
      <c r="BY878" s="16"/>
    </row>
    <row r="879" customFormat="false" ht="13.5" hidden="true" customHeight="false" outlineLevel="0" collapsed="false">
      <c r="BY879" s="16"/>
    </row>
    <row r="880" customFormat="false" ht="13.5" hidden="true" customHeight="false" outlineLevel="0" collapsed="false">
      <c r="BY880" s="16"/>
    </row>
    <row r="881" customFormat="false" ht="13.5" hidden="true" customHeight="false" outlineLevel="0" collapsed="false">
      <c r="BY881" s="16"/>
    </row>
    <row r="882" customFormat="false" ht="13.5" hidden="true" customHeight="false" outlineLevel="0" collapsed="false">
      <c r="BY882" s="16"/>
    </row>
    <row r="883" customFormat="false" ht="13.5" hidden="true" customHeight="false" outlineLevel="0" collapsed="false">
      <c r="BY883" s="16"/>
    </row>
    <row r="884" customFormat="false" ht="13.5" hidden="true" customHeight="false" outlineLevel="0" collapsed="false">
      <c r="BY884" s="16"/>
    </row>
    <row r="885" customFormat="false" ht="13.5" hidden="true" customHeight="false" outlineLevel="0" collapsed="false">
      <c r="BY885" s="16"/>
    </row>
    <row r="886" customFormat="false" ht="13.5" hidden="true" customHeight="false" outlineLevel="0" collapsed="false">
      <c r="BY886" s="16"/>
    </row>
    <row r="887" customFormat="false" ht="13.5" hidden="true" customHeight="false" outlineLevel="0" collapsed="false">
      <c r="BY887" s="16"/>
    </row>
    <row r="888" customFormat="false" ht="13.5" hidden="true" customHeight="false" outlineLevel="0" collapsed="false">
      <c r="BY888" s="16"/>
    </row>
    <row r="889" customFormat="false" ht="13.5" hidden="true" customHeight="false" outlineLevel="0" collapsed="false">
      <c r="BY889" s="16"/>
    </row>
    <row r="890" customFormat="false" ht="13.5" hidden="true" customHeight="false" outlineLevel="0" collapsed="false">
      <c r="BY890" s="16"/>
    </row>
    <row r="891" customFormat="false" ht="13.5" hidden="true" customHeight="false" outlineLevel="0" collapsed="false">
      <c r="BY891" s="16"/>
    </row>
    <row r="892" customFormat="false" ht="13.5" hidden="true" customHeight="false" outlineLevel="0" collapsed="false">
      <c r="BY892" s="16"/>
    </row>
    <row r="893" customFormat="false" ht="13.5" hidden="true" customHeight="false" outlineLevel="0" collapsed="false">
      <c r="BY893" s="16"/>
    </row>
    <row r="894" customFormat="false" ht="13.5" hidden="true" customHeight="false" outlineLevel="0" collapsed="false">
      <c r="BY894" s="16"/>
    </row>
    <row r="895" customFormat="false" ht="13.5" hidden="true" customHeight="false" outlineLevel="0" collapsed="false">
      <c r="BY895" s="16"/>
    </row>
    <row r="896" customFormat="false" ht="13.5" hidden="true" customHeight="false" outlineLevel="0" collapsed="false">
      <c r="BY896" s="16"/>
    </row>
    <row r="897" customFormat="false" ht="13.5" hidden="true" customHeight="false" outlineLevel="0" collapsed="false">
      <c r="BY897" s="16"/>
    </row>
    <row r="898" customFormat="false" ht="13.5" hidden="true" customHeight="false" outlineLevel="0" collapsed="false">
      <c r="BY898" s="16"/>
    </row>
    <row r="899" customFormat="false" ht="13.5" hidden="true" customHeight="false" outlineLevel="0" collapsed="false">
      <c r="BY899" s="16"/>
    </row>
    <row r="900" customFormat="false" ht="13.5" hidden="true" customHeight="false" outlineLevel="0" collapsed="false">
      <c r="BY900" s="16"/>
    </row>
    <row r="901" customFormat="false" ht="13.5" hidden="true" customHeight="false" outlineLevel="0" collapsed="false">
      <c r="BY901" s="16"/>
    </row>
    <row r="902" customFormat="false" ht="13.5" hidden="true" customHeight="false" outlineLevel="0" collapsed="false">
      <c r="BY902" s="16"/>
    </row>
    <row r="903" customFormat="false" ht="13.5" hidden="true" customHeight="false" outlineLevel="0" collapsed="false">
      <c r="BY903" s="16"/>
    </row>
    <row r="904" customFormat="false" ht="13.5" hidden="true" customHeight="false" outlineLevel="0" collapsed="false">
      <c r="BY904" s="16"/>
    </row>
    <row r="905" customFormat="false" ht="13.5" hidden="true" customHeight="false" outlineLevel="0" collapsed="false">
      <c r="BY905" s="16"/>
    </row>
    <row r="906" customFormat="false" ht="13.5" hidden="true" customHeight="false" outlineLevel="0" collapsed="false">
      <c r="BY906" s="16"/>
    </row>
    <row r="907" customFormat="false" ht="13.5" hidden="true" customHeight="false" outlineLevel="0" collapsed="false">
      <c r="BY907" s="16"/>
    </row>
    <row r="908" customFormat="false" ht="13.5" hidden="true" customHeight="false" outlineLevel="0" collapsed="false">
      <c r="BY908" s="16"/>
    </row>
    <row r="909" customFormat="false" ht="13.5" hidden="true" customHeight="false" outlineLevel="0" collapsed="false">
      <c r="BY909" s="16"/>
    </row>
    <row r="910" customFormat="false" ht="13.5" hidden="true" customHeight="false" outlineLevel="0" collapsed="false">
      <c r="BY910" s="16"/>
    </row>
    <row r="911" customFormat="false" ht="13.5" hidden="true" customHeight="false" outlineLevel="0" collapsed="false">
      <c r="BY911" s="16"/>
    </row>
    <row r="912" customFormat="false" ht="13.5" hidden="true" customHeight="false" outlineLevel="0" collapsed="false">
      <c r="BY912" s="16"/>
    </row>
    <row r="913" customFormat="false" ht="13.5" hidden="true" customHeight="false" outlineLevel="0" collapsed="false">
      <c r="BY913" s="16"/>
    </row>
    <row r="914" customFormat="false" ht="13.5" hidden="true" customHeight="false" outlineLevel="0" collapsed="false">
      <c r="BY914" s="16"/>
    </row>
    <row r="915" customFormat="false" ht="13.5" hidden="true" customHeight="false" outlineLevel="0" collapsed="false">
      <c r="BY915" s="16"/>
    </row>
    <row r="916" customFormat="false" ht="13.5" hidden="true" customHeight="false" outlineLevel="0" collapsed="false">
      <c r="BY916" s="16"/>
    </row>
    <row r="917" customFormat="false" ht="13.5" hidden="true" customHeight="false" outlineLevel="0" collapsed="false">
      <c r="BY917" s="16"/>
    </row>
    <row r="918" customFormat="false" ht="13.5" hidden="true" customHeight="false" outlineLevel="0" collapsed="false">
      <c r="BY918" s="16"/>
    </row>
    <row r="919" customFormat="false" ht="13.5" hidden="true" customHeight="false" outlineLevel="0" collapsed="false">
      <c r="BY919" s="16"/>
    </row>
    <row r="920" customFormat="false" ht="13.5" hidden="true" customHeight="false" outlineLevel="0" collapsed="false">
      <c r="BY920" s="16"/>
    </row>
    <row r="921" customFormat="false" ht="13.5" hidden="true" customHeight="false" outlineLevel="0" collapsed="false">
      <c r="BY921" s="16"/>
    </row>
    <row r="922" customFormat="false" ht="13.5" hidden="true" customHeight="false" outlineLevel="0" collapsed="false">
      <c r="BY922" s="16"/>
    </row>
    <row r="923" customFormat="false" ht="13.5" hidden="true" customHeight="false" outlineLevel="0" collapsed="false">
      <c r="BY923" s="16"/>
    </row>
    <row r="924" customFormat="false" ht="13.5" hidden="true" customHeight="false" outlineLevel="0" collapsed="false">
      <c r="BY924" s="16"/>
    </row>
    <row r="925" customFormat="false" ht="13.5" hidden="true" customHeight="false" outlineLevel="0" collapsed="false">
      <c r="BY925" s="16"/>
    </row>
    <row r="926" customFormat="false" ht="13.5" hidden="true" customHeight="false" outlineLevel="0" collapsed="false">
      <c r="BY926" s="16"/>
    </row>
    <row r="927" customFormat="false" ht="13.5" hidden="true" customHeight="false" outlineLevel="0" collapsed="false">
      <c r="BY927" s="16"/>
    </row>
    <row r="928" customFormat="false" ht="13.5" hidden="true" customHeight="false" outlineLevel="0" collapsed="false">
      <c r="BY928" s="16"/>
    </row>
    <row r="929" customFormat="false" ht="13.5" hidden="true" customHeight="false" outlineLevel="0" collapsed="false">
      <c r="BY929" s="16"/>
    </row>
    <row r="930" customFormat="false" ht="13.5" hidden="true" customHeight="false" outlineLevel="0" collapsed="false">
      <c r="BY930" s="16"/>
    </row>
    <row r="931" customFormat="false" ht="13.5" hidden="true" customHeight="false" outlineLevel="0" collapsed="false">
      <c r="BY931" s="16"/>
    </row>
    <row r="932" customFormat="false" ht="13.5" hidden="true" customHeight="false" outlineLevel="0" collapsed="false">
      <c r="BY932" s="16"/>
    </row>
    <row r="933" customFormat="false" ht="13.5" hidden="true" customHeight="false" outlineLevel="0" collapsed="false">
      <c r="BY933" s="16"/>
    </row>
    <row r="934" customFormat="false" ht="13.5" hidden="true" customHeight="false" outlineLevel="0" collapsed="false">
      <c r="BY934" s="16"/>
    </row>
    <row r="935" customFormat="false" ht="13.5" hidden="true" customHeight="false" outlineLevel="0" collapsed="false">
      <c r="BY935" s="16"/>
    </row>
    <row r="936" customFormat="false" ht="13.5" hidden="true" customHeight="false" outlineLevel="0" collapsed="false">
      <c r="BY936" s="16"/>
    </row>
    <row r="937" customFormat="false" ht="13.5" hidden="true" customHeight="false" outlineLevel="0" collapsed="false">
      <c r="BY937" s="16"/>
    </row>
    <row r="938" customFormat="false" ht="13.5" hidden="true" customHeight="false" outlineLevel="0" collapsed="false">
      <c r="BY938" s="16"/>
    </row>
    <row r="939" customFormat="false" ht="13.5" hidden="true" customHeight="false" outlineLevel="0" collapsed="false">
      <c r="BY939" s="16"/>
    </row>
    <row r="940" customFormat="false" ht="13.5" hidden="true" customHeight="false" outlineLevel="0" collapsed="false">
      <c r="BY940" s="16"/>
    </row>
    <row r="941" customFormat="false" ht="13.5" hidden="true" customHeight="false" outlineLevel="0" collapsed="false">
      <c r="BY941" s="16"/>
    </row>
    <row r="942" customFormat="false" ht="13.5" hidden="true" customHeight="false" outlineLevel="0" collapsed="false">
      <c r="BY942" s="16"/>
    </row>
    <row r="943" customFormat="false" ht="13.5" hidden="true" customHeight="false" outlineLevel="0" collapsed="false">
      <c r="BY943" s="16"/>
    </row>
    <row r="944" customFormat="false" ht="13.5" hidden="true" customHeight="false" outlineLevel="0" collapsed="false">
      <c r="BY944" s="16"/>
    </row>
    <row r="945" customFormat="false" ht="13.5" hidden="true" customHeight="false" outlineLevel="0" collapsed="false">
      <c r="BY945" s="16"/>
    </row>
    <row r="946" customFormat="false" ht="13.5" hidden="true" customHeight="false" outlineLevel="0" collapsed="false">
      <c r="BY946" s="16"/>
    </row>
    <row r="947" customFormat="false" ht="13.5" hidden="true" customHeight="false" outlineLevel="0" collapsed="false">
      <c r="BY947" s="16"/>
    </row>
    <row r="948" customFormat="false" ht="13.5" hidden="true" customHeight="false" outlineLevel="0" collapsed="false">
      <c r="BY948" s="16"/>
    </row>
    <row r="949" customFormat="false" ht="13.5" hidden="true" customHeight="false" outlineLevel="0" collapsed="false">
      <c r="BY949" s="16"/>
    </row>
    <row r="950" customFormat="false" ht="13.5" hidden="true" customHeight="false" outlineLevel="0" collapsed="false">
      <c r="BY950" s="16"/>
    </row>
    <row r="951" customFormat="false" ht="13.5" hidden="true" customHeight="false" outlineLevel="0" collapsed="false">
      <c r="BY951" s="16"/>
    </row>
    <row r="952" customFormat="false" ht="13.5" hidden="true" customHeight="false" outlineLevel="0" collapsed="false">
      <c r="BY952" s="16"/>
    </row>
    <row r="953" customFormat="false" ht="13.5" hidden="true" customHeight="false" outlineLevel="0" collapsed="false">
      <c r="BY953" s="16"/>
    </row>
    <row r="954" customFormat="false" ht="13.5" hidden="true" customHeight="false" outlineLevel="0" collapsed="false">
      <c r="BY954" s="16"/>
    </row>
    <row r="955" customFormat="false" ht="13.5" hidden="true" customHeight="false" outlineLevel="0" collapsed="false">
      <c r="BY955" s="16"/>
    </row>
    <row r="956" customFormat="false" ht="13.5" hidden="true" customHeight="false" outlineLevel="0" collapsed="false">
      <c r="BY956" s="16"/>
    </row>
    <row r="957" customFormat="false" ht="13.5" hidden="true" customHeight="false" outlineLevel="0" collapsed="false">
      <c r="BY957" s="16"/>
    </row>
    <row r="958" customFormat="false" ht="13.5" hidden="true" customHeight="false" outlineLevel="0" collapsed="false">
      <c r="BY958" s="16"/>
    </row>
    <row r="959" customFormat="false" ht="13.5" hidden="true" customHeight="false" outlineLevel="0" collapsed="false">
      <c r="BY959" s="16"/>
    </row>
    <row r="960" customFormat="false" ht="13.5" hidden="true" customHeight="false" outlineLevel="0" collapsed="false">
      <c r="BY960" s="16"/>
    </row>
    <row r="961" customFormat="false" ht="13.5" hidden="true" customHeight="false" outlineLevel="0" collapsed="false">
      <c r="BY961" s="16"/>
    </row>
    <row r="962" customFormat="false" ht="13.5" hidden="true" customHeight="false" outlineLevel="0" collapsed="false">
      <c r="BY962" s="16"/>
    </row>
    <row r="963" customFormat="false" ht="13.5" hidden="true" customHeight="false" outlineLevel="0" collapsed="false">
      <c r="BY963" s="16"/>
    </row>
    <row r="964" customFormat="false" ht="13.5" hidden="true" customHeight="false" outlineLevel="0" collapsed="false">
      <c r="BY964" s="16"/>
    </row>
    <row r="965" customFormat="false" ht="13.5" hidden="true" customHeight="false" outlineLevel="0" collapsed="false">
      <c r="BY965" s="16"/>
    </row>
    <row r="966" customFormat="false" ht="13.5" hidden="true" customHeight="false" outlineLevel="0" collapsed="false">
      <c r="BY966" s="16"/>
    </row>
    <row r="967" customFormat="false" ht="13.5" hidden="true" customHeight="false" outlineLevel="0" collapsed="false">
      <c r="BY967" s="16"/>
    </row>
    <row r="968" customFormat="false" ht="13.5" hidden="true" customHeight="false" outlineLevel="0" collapsed="false">
      <c r="BY968" s="16"/>
    </row>
    <row r="969" customFormat="false" ht="13.5" hidden="true" customHeight="false" outlineLevel="0" collapsed="false">
      <c r="BY969" s="16"/>
    </row>
    <row r="970" customFormat="false" ht="13.5" hidden="true" customHeight="false" outlineLevel="0" collapsed="false">
      <c r="BY970" s="16"/>
    </row>
    <row r="971" customFormat="false" ht="13.5" hidden="true" customHeight="false" outlineLevel="0" collapsed="false">
      <c r="BY971" s="16"/>
    </row>
    <row r="972" customFormat="false" ht="13.5" hidden="true" customHeight="false" outlineLevel="0" collapsed="false">
      <c r="BY972" s="16"/>
    </row>
    <row r="973" customFormat="false" ht="13.5" hidden="true" customHeight="false" outlineLevel="0" collapsed="false">
      <c r="BY973" s="16"/>
    </row>
    <row r="974" customFormat="false" ht="13.5" hidden="true" customHeight="false" outlineLevel="0" collapsed="false">
      <c r="BY974" s="16"/>
    </row>
    <row r="975" customFormat="false" ht="13.5" hidden="true" customHeight="false" outlineLevel="0" collapsed="false">
      <c r="BY975" s="16"/>
    </row>
    <row r="976" customFormat="false" ht="13.5" hidden="true" customHeight="false" outlineLevel="0" collapsed="false">
      <c r="BY976" s="16"/>
    </row>
    <row r="977" customFormat="false" ht="13.5" hidden="true" customHeight="false" outlineLevel="0" collapsed="false">
      <c r="BY977" s="16"/>
    </row>
    <row r="978" customFormat="false" ht="13.5" hidden="true" customHeight="false" outlineLevel="0" collapsed="false">
      <c r="BY978" s="16"/>
    </row>
    <row r="979" customFormat="false" ht="13.5" hidden="true" customHeight="false" outlineLevel="0" collapsed="false">
      <c r="BY979" s="16"/>
    </row>
    <row r="980" customFormat="false" ht="13.5" hidden="true" customHeight="false" outlineLevel="0" collapsed="false">
      <c r="BY980" s="16"/>
    </row>
    <row r="981" customFormat="false" ht="13.5" hidden="true" customHeight="false" outlineLevel="0" collapsed="false">
      <c r="BY981" s="16"/>
    </row>
    <row r="982" customFormat="false" ht="13.5" hidden="true" customHeight="false" outlineLevel="0" collapsed="false">
      <c r="BY982" s="16"/>
    </row>
    <row r="983" customFormat="false" ht="13.5" hidden="true" customHeight="false" outlineLevel="0" collapsed="false">
      <c r="BY983" s="16"/>
    </row>
    <row r="984" customFormat="false" ht="13.5" hidden="true" customHeight="false" outlineLevel="0" collapsed="false">
      <c r="BY984" s="16"/>
    </row>
    <row r="985" customFormat="false" ht="13.5" hidden="true" customHeight="false" outlineLevel="0" collapsed="false">
      <c r="BY985" s="16"/>
    </row>
    <row r="986" customFormat="false" ht="13.5" hidden="true" customHeight="false" outlineLevel="0" collapsed="false">
      <c r="BY986" s="16"/>
    </row>
    <row r="987" customFormat="false" ht="13.5" hidden="true" customHeight="false" outlineLevel="0" collapsed="false">
      <c r="BY987" s="16"/>
    </row>
    <row r="988" customFormat="false" ht="13.5" hidden="true" customHeight="false" outlineLevel="0" collapsed="false">
      <c r="BY988" s="16"/>
    </row>
    <row r="989" customFormat="false" ht="13.5" hidden="true" customHeight="false" outlineLevel="0" collapsed="false">
      <c r="BY989" s="16"/>
    </row>
    <row r="990" customFormat="false" ht="13.5" hidden="true" customHeight="false" outlineLevel="0" collapsed="false">
      <c r="BY990" s="16"/>
    </row>
    <row r="991" customFormat="false" ht="13.5" hidden="true" customHeight="false" outlineLevel="0" collapsed="false">
      <c r="BY991" s="16"/>
    </row>
    <row r="992" customFormat="false" ht="13.5" hidden="true" customHeight="false" outlineLevel="0" collapsed="false">
      <c r="BY992" s="16"/>
    </row>
    <row r="993" customFormat="false" ht="13.5" hidden="true" customHeight="false" outlineLevel="0" collapsed="false">
      <c r="BY993" s="16"/>
    </row>
    <row r="994" customFormat="false" ht="13.5" hidden="true" customHeight="false" outlineLevel="0" collapsed="false">
      <c r="BY994" s="16"/>
    </row>
    <row r="995" customFormat="false" ht="13.5" hidden="true" customHeight="false" outlineLevel="0" collapsed="false">
      <c r="BY995" s="16"/>
    </row>
    <row r="996" customFormat="false" ht="13.5" hidden="true" customHeight="false" outlineLevel="0" collapsed="false">
      <c r="BY996" s="16"/>
    </row>
    <row r="997" customFormat="false" ht="13.5" hidden="true" customHeight="false" outlineLevel="0" collapsed="false">
      <c r="BY997" s="16"/>
    </row>
    <row r="998" customFormat="false" ht="13.5" hidden="true" customHeight="false" outlineLevel="0" collapsed="false">
      <c r="BY998" s="16"/>
    </row>
    <row r="999" customFormat="false" ht="13.5" hidden="true" customHeight="false" outlineLevel="0" collapsed="false">
      <c r="BY999" s="16"/>
    </row>
    <row r="1000" customFormat="false" ht="13.5" hidden="true" customHeight="false" outlineLevel="0" collapsed="false">
      <c r="BY1000" s="16"/>
    </row>
    <row r="1001" customFormat="false" ht="13.5" hidden="true" customHeight="false" outlineLevel="0" collapsed="false">
      <c r="BY1001" s="16"/>
    </row>
    <row r="1002" customFormat="false" ht="13.5" hidden="true" customHeight="false" outlineLevel="0" collapsed="false">
      <c r="BY1002" s="16"/>
    </row>
    <row r="1003" customFormat="false" ht="13.5" hidden="true" customHeight="false" outlineLevel="0" collapsed="false">
      <c r="BY1003" s="16"/>
    </row>
    <row r="1004" customFormat="false" ht="13.5" hidden="true" customHeight="false" outlineLevel="0" collapsed="false">
      <c r="BY1004" s="16"/>
    </row>
    <row r="1005" customFormat="false" ht="13.5" hidden="true" customHeight="false" outlineLevel="0" collapsed="false">
      <c r="BY1005" s="16"/>
    </row>
    <row r="1006" customFormat="false" ht="13.5" hidden="true" customHeight="false" outlineLevel="0" collapsed="false">
      <c r="BY1006" s="16"/>
    </row>
    <row r="1007" customFormat="false" ht="13.5" hidden="true" customHeight="false" outlineLevel="0" collapsed="false">
      <c r="BY1007" s="16"/>
    </row>
    <row r="1008" customFormat="false" ht="13.5" hidden="true" customHeight="false" outlineLevel="0" collapsed="false">
      <c r="BY1008" s="16"/>
    </row>
    <row r="1009" customFormat="false" ht="13.5" hidden="true" customHeight="false" outlineLevel="0" collapsed="false">
      <c r="BY1009" s="16"/>
    </row>
    <row r="1010" customFormat="false" ht="13.5" hidden="true" customHeight="false" outlineLevel="0" collapsed="false">
      <c r="BY1010" s="16"/>
    </row>
    <row r="1011" customFormat="false" ht="13.5" hidden="true" customHeight="false" outlineLevel="0" collapsed="false">
      <c r="BY1011" s="16"/>
    </row>
    <row r="1012" customFormat="false" ht="13.5" hidden="true" customHeight="false" outlineLevel="0" collapsed="false">
      <c r="BY1012" s="16"/>
    </row>
    <row r="1013" customFormat="false" ht="13.5" hidden="true" customHeight="false" outlineLevel="0" collapsed="false">
      <c r="BY1013" s="16"/>
    </row>
    <row r="1014" customFormat="false" ht="13.5" hidden="true" customHeight="false" outlineLevel="0" collapsed="false">
      <c r="BY1014" s="16"/>
    </row>
    <row r="1015" customFormat="false" ht="13.5" hidden="true" customHeight="false" outlineLevel="0" collapsed="false">
      <c r="BY1015" s="16"/>
    </row>
    <row r="1016" customFormat="false" ht="13.5" hidden="true" customHeight="false" outlineLevel="0" collapsed="false">
      <c r="BY1016" s="16"/>
    </row>
    <row r="1017" customFormat="false" ht="13.5" hidden="true" customHeight="false" outlineLevel="0" collapsed="false">
      <c r="BY1017" s="16"/>
    </row>
    <row r="1018" customFormat="false" ht="13.5" hidden="true" customHeight="false" outlineLevel="0" collapsed="false">
      <c r="BY1018" s="16"/>
    </row>
    <row r="1019" customFormat="false" ht="13.5" hidden="true" customHeight="false" outlineLevel="0" collapsed="false">
      <c r="BY1019" s="16"/>
    </row>
    <row r="1020" customFormat="false" ht="13.5" hidden="true" customHeight="false" outlineLevel="0" collapsed="false">
      <c r="BY1020" s="16"/>
    </row>
    <row r="1021" customFormat="false" ht="13.5" hidden="true" customHeight="false" outlineLevel="0" collapsed="false">
      <c r="BY1021" s="16"/>
    </row>
  </sheetData>
  <mergeCells count="80">
    <mergeCell ref="A2:BX2"/>
    <mergeCell ref="BN5:BY5"/>
    <mergeCell ref="B6:Q6"/>
    <mergeCell ref="R6:AC6"/>
    <mergeCell ref="AD6:AO6"/>
    <mergeCell ref="AP6:BA6"/>
    <mergeCell ref="BB6:BM6"/>
    <mergeCell ref="BN6:BY6"/>
    <mergeCell ref="B7:Q7"/>
    <mergeCell ref="R7:AC7"/>
    <mergeCell ref="AD7:AO7"/>
    <mergeCell ref="AP7:BA7"/>
    <mergeCell ref="BB7:BM7"/>
    <mergeCell ref="BN7:BY7"/>
    <mergeCell ref="B8:Q8"/>
    <mergeCell ref="R8:AC8"/>
    <mergeCell ref="AD8:AO8"/>
    <mergeCell ref="AP8:BA8"/>
    <mergeCell ref="BB8:BM8"/>
    <mergeCell ref="BN8:BY8"/>
    <mergeCell ref="B9:Q9"/>
    <mergeCell ref="R9:AC9"/>
    <mergeCell ref="AD9:AO9"/>
    <mergeCell ref="AP9:BA9"/>
    <mergeCell ref="BB9:BM9"/>
    <mergeCell ref="BN9:BY9"/>
    <mergeCell ref="B10:Q10"/>
    <mergeCell ref="R10:AC10"/>
    <mergeCell ref="AD10:AO10"/>
    <mergeCell ref="AP10:BA10"/>
    <mergeCell ref="BB10:BM10"/>
    <mergeCell ref="BN10:BY10"/>
    <mergeCell ref="B11:Q11"/>
    <mergeCell ref="R11:AC11"/>
    <mergeCell ref="AD11:AO11"/>
    <mergeCell ref="AP11:BA11"/>
    <mergeCell ref="BB11:BM11"/>
    <mergeCell ref="BN11:BY11"/>
    <mergeCell ref="B12:Q12"/>
    <mergeCell ref="R12:AC12"/>
    <mergeCell ref="AD12:AO12"/>
    <mergeCell ref="AP12:BA12"/>
    <mergeCell ref="BB12:BM12"/>
    <mergeCell ref="BN12:BY12"/>
    <mergeCell ref="B13:Q13"/>
    <mergeCell ref="R13:AC13"/>
    <mergeCell ref="AD13:AO13"/>
    <mergeCell ref="AP13:BA13"/>
    <mergeCell ref="BB13:BM13"/>
    <mergeCell ref="BN13:BY13"/>
    <mergeCell ref="BO16:BY16"/>
    <mergeCell ref="B17:K17"/>
    <mergeCell ref="L17:V17"/>
    <mergeCell ref="W17:AG17"/>
    <mergeCell ref="AH17:AR17"/>
    <mergeCell ref="AS17:BC17"/>
    <mergeCell ref="BD17:BN17"/>
    <mergeCell ref="BO17:BY17"/>
    <mergeCell ref="B18:D20"/>
    <mergeCell ref="E18:K18"/>
    <mergeCell ref="L18:V18"/>
    <mergeCell ref="W18:AG18"/>
    <mergeCell ref="AH18:AR18"/>
    <mergeCell ref="AS18:BC18"/>
    <mergeCell ref="BD18:BN18"/>
    <mergeCell ref="BO18:BY18"/>
    <mergeCell ref="E19:K19"/>
    <mergeCell ref="L19:V19"/>
    <mergeCell ref="W19:AG19"/>
    <mergeCell ref="AH19:AR19"/>
    <mergeCell ref="AS19:BC19"/>
    <mergeCell ref="BD19:BN19"/>
    <mergeCell ref="BO19:BY19"/>
    <mergeCell ref="E20:K20"/>
    <mergeCell ref="L20:V20"/>
    <mergeCell ref="W20:AG20"/>
    <mergeCell ref="AH20:AR20"/>
    <mergeCell ref="AS20:BC20"/>
    <mergeCell ref="BD20:BN20"/>
    <mergeCell ref="BO20:BY20"/>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49" activeCellId="0" sqref="G49"/>
    </sheetView>
  </sheetViews>
  <sheetFormatPr defaultColWidth="10.16015625" defaultRowHeight="13.5" zeroHeight="true" outlineLevelRow="0" outlineLevelCol="0"/>
  <cols>
    <col collapsed="false" customWidth="true" hidden="false" outlineLevel="0" max="1" min="1" style="43" width="1.25"/>
    <col collapsed="false" customWidth="true" hidden="false" outlineLevel="0" max="2" min="2" style="43" width="9.99"/>
    <col collapsed="false" customWidth="true" hidden="false" outlineLevel="0" max="3" min="3" style="43" width="26.37"/>
    <col collapsed="false" customWidth="true" hidden="false" outlineLevel="0" max="4" min="4" style="43" width="14.99"/>
    <col collapsed="false" customWidth="true" hidden="false" outlineLevel="0" max="5" min="5" style="43" width="9.99"/>
    <col collapsed="false" customWidth="true" hidden="false" outlineLevel="0" max="6" min="6" style="43" width="23.75"/>
    <col collapsed="false" customWidth="true" hidden="false" outlineLevel="0" max="7" min="7" style="43" width="14.99"/>
    <col collapsed="false" customWidth="true" hidden="false" outlineLevel="0" max="8" min="8" style="43" width="2.12"/>
    <col collapsed="false" customWidth="false" hidden="true" outlineLevel="0" max="257" min="9" style="43" width="10.16"/>
    <col collapsed="false" customWidth="false" hidden="true" outlineLevel="0" max="16384" min="258" style="0" width="10.16"/>
  </cols>
  <sheetData>
    <row r="1" customFormat="false" ht="7.5" hidden="false" customHeight="true" outlineLevel="0" collapsed="false">
      <c r="A1" s="44"/>
      <c r="B1" s="44"/>
      <c r="C1" s="44"/>
      <c r="D1" s="44"/>
      <c r="E1" s="44"/>
      <c r="F1" s="44"/>
      <c r="G1" s="44"/>
    </row>
    <row r="2" customFormat="false" ht="18.75" hidden="false" customHeight="false" outlineLevel="0" collapsed="false">
      <c r="A2" s="45" t="s">
        <v>0</v>
      </c>
      <c r="B2" s="45"/>
      <c r="C2" s="45"/>
      <c r="D2" s="45"/>
      <c r="E2" s="45"/>
      <c r="F2" s="45"/>
      <c r="G2" s="45"/>
    </row>
    <row r="3" customFormat="false" ht="10.5" hidden="false" customHeight="true" outlineLevel="0" collapsed="false">
      <c r="A3" s="44"/>
      <c r="B3" s="44"/>
      <c r="C3" s="44"/>
      <c r="D3" s="44"/>
      <c r="E3" s="44"/>
      <c r="F3" s="44"/>
      <c r="G3" s="44"/>
    </row>
    <row r="4" customFormat="false" ht="16.5" hidden="false" customHeight="true" outlineLevel="0" collapsed="false">
      <c r="A4" s="1724"/>
      <c r="B4" s="1724" t="s">
        <v>205</v>
      </c>
      <c r="C4" s="1724"/>
      <c r="D4" s="1724"/>
      <c r="E4" s="1724"/>
      <c r="F4" s="1724"/>
      <c r="G4" s="1724"/>
    </row>
    <row r="5" customFormat="false" ht="15" hidden="false" customHeight="true" outlineLevel="0" collapsed="false">
      <c r="A5" s="88"/>
      <c r="B5" s="88"/>
      <c r="C5" s="88"/>
      <c r="D5" s="88"/>
      <c r="E5" s="88"/>
      <c r="F5" s="88"/>
      <c r="G5" s="2162" t="s">
        <v>139</v>
      </c>
    </row>
    <row r="6" customFormat="false" ht="18" hidden="false" customHeight="true" outlineLevel="0" collapsed="false">
      <c r="A6" s="88"/>
      <c r="B6" s="2163" t="s">
        <v>206</v>
      </c>
      <c r="C6" s="2163"/>
      <c r="D6" s="2163"/>
      <c r="E6" s="2164" t="s">
        <v>207</v>
      </c>
      <c r="F6" s="2164"/>
      <c r="G6" s="2164"/>
    </row>
    <row r="7" customFormat="false" ht="15" hidden="false" customHeight="true" outlineLevel="0" collapsed="false">
      <c r="A7" s="88"/>
      <c r="B7" s="2165" t="s">
        <v>208</v>
      </c>
      <c r="C7" s="2165"/>
      <c r="D7" s="2166" t="s">
        <v>209</v>
      </c>
      <c r="E7" s="2167" t="s">
        <v>208</v>
      </c>
      <c r="F7" s="2167"/>
      <c r="G7" s="2168" t="s">
        <v>209</v>
      </c>
    </row>
    <row r="8" customFormat="false" ht="15" hidden="false" customHeight="true" outlineLevel="0" collapsed="false">
      <c r="A8" s="2169"/>
      <c r="B8" s="2170" t="s">
        <v>210</v>
      </c>
      <c r="C8" s="2171" t="s">
        <v>211</v>
      </c>
      <c r="D8" s="2172" t="n">
        <v>71661507.856</v>
      </c>
      <c r="E8" s="2173" t="s">
        <v>212</v>
      </c>
      <c r="F8" s="2173"/>
      <c r="G8" s="2174" t="n">
        <v>5319221.217</v>
      </c>
    </row>
    <row r="9" customFormat="false" ht="15" hidden="false" customHeight="true" outlineLevel="0" collapsed="false">
      <c r="A9" s="2169"/>
      <c r="B9" s="2170" t="s">
        <v>213</v>
      </c>
      <c r="C9" s="2171" t="s">
        <v>214</v>
      </c>
      <c r="D9" s="2172" t="n">
        <v>79263.306</v>
      </c>
      <c r="E9" s="2171" t="s">
        <v>215</v>
      </c>
      <c r="F9" s="2171" t="s">
        <v>188</v>
      </c>
      <c r="G9" s="2174" t="n">
        <v>265392043.811</v>
      </c>
    </row>
    <row r="10" customFormat="false" ht="15" hidden="false" customHeight="true" outlineLevel="0" collapsed="false">
      <c r="A10" s="2169"/>
      <c r="B10" s="2175" t="s">
        <v>216</v>
      </c>
      <c r="C10" s="2171" t="s">
        <v>21</v>
      </c>
      <c r="D10" s="2172" t="n">
        <v>32047.45</v>
      </c>
      <c r="E10" s="2176"/>
      <c r="F10" s="2171" t="s">
        <v>190</v>
      </c>
      <c r="G10" s="2174" t="n">
        <v>7256176.994</v>
      </c>
    </row>
    <row r="11" customFormat="false" ht="15" hidden="false" customHeight="true" outlineLevel="0" collapsed="false">
      <c r="A11" s="2169"/>
      <c r="B11" s="2175"/>
      <c r="C11" s="2177" t="s">
        <v>15</v>
      </c>
      <c r="D11" s="2172" t="n">
        <v>111310.756</v>
      </c>
      <c r="E11" s="2176"/>
      <c r="F11" s="2171" t="s">
        <v>191</v>
      </c>
      <c r="G11" s="2174" t="n">
        <v>6150242.147</v>
      </c>
    </row>
    <row r="12" customFormat="false" ht="15" hidden="false" customHeight="true" outlineLevel="0" collapsed="false">
      <c r="A12" s="2169"/>
      <c r="B12" s="2170" t="s">
        <v>217</v>
      </c>
      <c r="C12" s="2171" t="s">
        <v>218</v>
      </c>
      <c r="D12" s="2178" t="n">
        <v>0</v>
      </c>
      <c r="E12" s="2176"/>
      <c r="F12" s="2171" t="s">
        <v>192</v>
      </c>
      <c r="G12" s="2174" t="n">
        <v>780688.597</v>
      </c>
    </row>
    <row r="13" customFormat="false" ht="15" hidden="false" customHeight="true" outlineLevel="0" collapsed="false">
      <c r="A13" s="2169"/>
      <c r="B13" s="2175" t="s">
        <v>219</v>
      </c>
      <c r="C13" s="2171" t="s">
        <v>219</v>
      </c>
      <c r="D13" s="2172" t="n">
        <v>23449.99</v>
      </c>
      <c r="E13" s="2176"/>
      <c r="F13" s="2171" t="s">
        <v>193</v>
      </c>
      <c r="G13" s="2174" t="n">
        <v>8879958.321</v>
      </c>
    </row>
    <row r="14" customFormat="false" ht="15" hidden="false" customHeight="true" outlineLevel="0" collapsed="false">
      <c r="A14" s="2169"/>
      <c r="B14" s="2175"/>
      <c r="C14" s="2177" t="s">
        <v>15</v>
      </c>
      <c r="D14" s="2172" t="n">
        <v>23449.99</v>
      </c>
      <c r="E14" s="2176"/>
      <c r="F14" s="2171" t="s">
        <v>220</v>
      </c>
      <c r="G14" s="2174" t="n">
        <v>200734.594</v>
      </c>
    </row>
    <row r="15" customFormat="false" ht="15" hidden="false" customHeight="true" outlineLevel="0" collapsed="false">
      <c r="A15" s="2169"/>
      <c r="B15" s="2170" t="s">
        <v>221</v>
      </c>
      <c r="C15" s="2171" t="s">
        <v>222</v>
      </c>
      <c r="D15" s="2172" t="n">
        <v>52535357.968</v>
      </c>
      <c r="E15" s="2176"/>
      <c r="F15" s="2171" t="s">
        <v>223</v>
      </c>
      <c r="G15" s="2174" t="n">
        <v>47127.381</v>
      </c>
    </row>
    <row r="16" customFormat="false" ht="15" hidden="false" customHeight="true" outlineLevel="0" collapsed="false">
      <c r="A16" s="2169"/>
      <c r="B16" s="2175"/>
      <c r="C16" s="2171" t="s">
        <v>224</v>
      </c>
      <c r="D16" s="2172" t="n">
        <v>11578612</v>
      </c>
      <c r="E16" s="2176"/>
      <c r="F16" s="2171" t="s">
        <v>21</v>
      </c>
      <c r="G16" s="2179" t="n">
        <v>0</v>
      </c>
    </row>
    <row r="17" customFormat="false" ht="15" hidden="false" customHeight="true" outlineLevel="0" collapsed="false">
      <c r="A17" s="2169"/>
      <c r="B17" s="2175"/>
      <c r="C17" s="2171" t="s">
        <v>225</v>
      </c>
      <c r="D17" s="2172" t="n">
        <v>2248259.164</v>
      </c>
      <c r="E17" s="2176"/>
      <c r="F17" s="2177" t="s">
        <v>15</v>
      </c>
      <c r="G17" s="2174" t="n">
        <v>288706971.845</v>
      </c>
    </row>
    <row r="18" customFormat="false" ht="15" hidden="false" customHeight="true" outlineLevel="0" collapsed="false">
      <c r="A18" s="2169"/>
      <c r="B18" s="2175"/>
      <c r="C18" s="2171" t="s">
        <v>226</v>
      </c>
      <c r="D18" s="2172" t="n">
        <v>2208146.139</v>
      </c>
      <c r="E18" s="2171" t="s">
        <v>227</v>
      </c>
      <c r="F18" s="2180" t="s">
        <v>228</v>
      </c>
      <c r="G18" s="2174" t="n">
        <v>8296861.545</v>
      </c>
    </row>
    <row r="19" customFormat="false" ht="15" hidden="false" customHeight="true" outlineLevel="0" collapsed="false">
      <c r="A19" s="185"/>
      <c r="B19" s="2175"/>
      <c r="C19" s="2171" t="s">
        <v>229</v>
      </c>
      <c r="D19" s="2172" t="n">
        <v>648040</v>
      </c>
      <c r="E19" s="2181" t="s">
        <v>230</v>
      </c>
      <c r="F19" s="2182" t="s">
        <v>231</v>
      </c>
      <c r="G19" s="2174" t="n">
        <v>766636.296</v>
      </c>
    </row>
    <row r="20" customFormat="false" ht="15" hidden="false" customHeight="true" outlineLevel="0" collapsed="false">
      <c r="A20" s="185"/>
      <c r="B20" s="2175"/>
      <c r="C20" s="2171" t="s">
        <v>21</v>
      </c>
      <c r="D20" s="2172" t="n">
        <v>90121</v>
      </c>
      <c r="E20" s="2181"/>
      <c r="F20" s="2182" t="s">
        <v>232</v>
      </c>
      <c r="G20" s="2174" t="n">
        <v>5733568.874</v>
      </c>
    </row>
    <row r="21" customFormat="false" ht="15" hidden="false" customHeight="true" outlineLevel="0" collapsed="false">
      <c r="A21" s="185"/>
      <c r="B21" s="2175"/>
      <c r="C21" s="2177" t="s">
        <v>15</v>
      </c>
      <c r="D21" s="2172" t="n">
        <v>69308536.271</v>
      </c>
      <c r="E21" s="2181"/>
      <c r="F21" s="2182" t="s">
        <v>21</v>
      </c>
      <c r="G21" s="2174" t="n">
        <v>12747.428</v>
      </c>
    </row>
    <row r="22" customFormat="false" ht="15" hidden="false" customHeight="true" outlineLevel="0" collapsed="false">
      <c r="A22" s="185"/>
      <c r="B22" s="2170" t="s">
        <v>233</v>
      </c>
      <c r="C22" s="2171" t="s">
        <v>234</v>
      </c>
      <c r="D22" s="2172" t="n">
        <v>77781835.921</v>
      </c>
      <c r="E22" s="2181"/>
      <c r="F22" s="2177" t="s">
        <v>15</v>
      </c>
      <c r="G22" s="2174" t="n">
        <f aca="false">SUM(G18:G21)</f>
        <v>14809814.143</v>
      </c>
    </row>
    <row r="23" customFormat="false" ht="15" hidden="false" customHeight="true" outlineLevel="0" collapsed="false">
      <c r="A23" s="1588"/>
      <c r="B23" s="2175" t="s">
        <v>235</v>
      </c>
      <c r="C23" s="2171" t="s">
        <v>236</v>
      </c>
      <c r="D23" s="2172" t="n">
        <v>2527499.353</v>
      </c>
      <c r="E23" s="2173" t="s">
        <v>237</v>
      </c>
      <c r="F23" s="2173"/>
      <c r="G23" s="2183" t="n">
        <v>0</v>
      </c>
      <c r="H23" s="1012"/>
    </row>
    <row r="24" customFormat="false" ht="15" hidden="false" customHeight="true" outlineLevel="0" collapsed="false">
      <c r="A24" s="1588"/>
      <c r="B24" s="2175"/>
      <c r="C24" s="2177" t="s">
        <v>15</v>
      </c>
      <c r="D24" s="2172" t="n">
        <f aca="false">SUM(D22:D23)</f>
        <v>80309335.274</v>
      </c>
      <c r="E24" s="2173" t="s">
        <v>238</v>
      </c>
      <c r="F24" s="2173"/>
      <c r="G24" s="2183" t="n">
        <v>0</v>
      </c>
      <c r="H24" s="1012"/>
    </row>
    <row r="25" customFormat="false" ht="15" hidden="false" customHeight="true" outlineLevel="0" collapsed="false">
      <c r="A25" s="1589"/>
      <c r="B25" s="2170" t="s">
        <v>239</v>
      </c>
      <c r="C25" s="2171" t="s">
        <v>240</v>
      </c>
      <c r="D25" s="2172" t="n">
        <v>42139236.128</v>
      </c>
      <c r="E25" s="2173" t="s">
        <v>241</v>
      </c>
      <c r="F25" s="2173"/>
      <c r="G25" s="2183" t="n">
        <v>23085.004</v>
      </c>
    </row>
    <row r="26" customFormat="false" ht="15" hidden="false" customHeight="true" outlineLevel="0" collapsed="false">
      <c r="A26" s="1589"/>
      <c r="B26" s="2175" t="s">
        <v>242</v>
      </c>
      <c r="C26" s="2171" t="s">
        <v>243</v>
      </c>
      <c r="D26" s="2172" t="n">
        <v>0</v>
      </c>
      <c r="E26" s="2173" t="s">
        <v>244</v>
      </c>
      <c r="F26" s="2173"/>
      <c r="G26" s="2174" t="n">
        <v>2616527.914</v>
      </c>
    </row>
    <row r="27" customFormat="false" ht="15" hidden="false" customHeight="true" outlineLevel="0" collapsed="false">
      <c r="A27" s="1589"/>
      <c r="B27" s="2175"/>
      <c r="C27" s="2171" t="s">
        <v>225</v>
      </c>
      <c r="D27" s="2172" t="n">
        <v>1169315.725</v>
      </c>
      <c r="E27" s="2171" t="s">
        <v>245</v>
      </c>
      <c r="F27" s="2171" t="s">
        <v>246</v>
      </c>
      <c r="G27" s="2183" t="n">
        <v>0</v>
      </c>
    </row>
    <row r="28" customFormat="false" ht="15" hidden="false" customHeight="true" outlineLevel="0" collapsed="false">
      <c r="A28" s="2184"/>
      <c r="B28" s="2175"/>
      <c r="C28" s="2171" t="s">
        <v>247</v>
      </c>
      <c r="D28" s="2172" t="n">
        <v>1104736.275</v>
      </c>
      <c r="E28" s="2181"/>
      <c r="F28" s="2171" t="s">
        <v>21</v>
      </c>
      <c r="G28" s="2174" t="n">
        <v>87.604</v>
      </c>
    </row>
    <row r="29" customFormat="false" ht="15" hidden="false" customHeight="true" outlineLevel="0" collapsed="false">
      <c r="A29" s="2184"/>
      <c r="B29" s="2175"/>
      <c r="C29" s="2171" t="s">
        <v>21</v>
      </c>
      <c r="D29" s="2172" t="n">
        <v>0</v>
      </c>
      <c r="E29" s="2185"/>
      <c r="F29" s="2177" t="s">
        <v>15</v>
      </c>
      <c r="G29" s="2174" t="n">
        <v>87.604</v>
      </c>
    </row>
    <row r="30" customFormat="false" ht="15" hidden="false" customHeight="true" outlineLevel="0" collapsed="false">
      <c r="A30" s="2184"/>
      <c r="B30" s="2175"/>
      <c r="C30" s="2177" t="s">
        <v>15</v>
      </c>
      <c r="D30" s="2172" t="n">
        <v>44413288.128</v>
      </c>
      <c r="E30" s="2186" t="s">
        <v>248</v>
      </c>
      <c r="F30" s="2187"/>
      <c r="G30" s="2172" t="n">
        <v>0</v>
      </c>
      <c r="H30" s="1012"/>
    </row>
    <row r="31" customFormat="false" ht="15" hidden="false" customHeight="true" outlineLevel="0" collapsed="false">
      <c r="A31" s="2184"/>
      <c r="B31" s="2188" t="s">
        <v>249</v>
      </c>
      <c r="C31" s="2187"/>
      <c r="D31" s="2172" t="n">
        <v>0</v>
      </c>
      <c r="E31" s="2171" t="s">
        <v>250</v>
      </c>
      <c r="F31" s="2171" t="s">
        <v>251</v>
      </c>
      <c r="G31" s="2172" t="n">
        <v>0</v>
      </c>
      <c r="H31" s="1012"/>
    </row>
    <row r="32" customFormat="false" ht="15" hidden="false" customHeight="true" outlineLevel="0" collapsed="false">
      <c r="A32" s="2184"/>
      <c r="B32" s="2188" t="s">
        <v>252</v>
      </c>
      <c r="C32" s="2187"/>
      <c r="D32" s="2172" t="n">
        <v>15316.716</v>
      </c>
      <c r="E32" s="2181"/>
      <c r="F32" s="2171" t="s">
        <v>253</v>
      </c>
      <c r="G32" s="2174" t="n">
        <v>718854.346</v>
      </c>
    </row>
    <row r="33" customFormat="false" ht="15" hidden="false" customHeight="true" outlineLevel="0" collapsed="false">
      <c r="A33" s="185"/>
      <c r="B33" s="2188" t="s">
        <v>254</v>
      </c>
      <c r="C33" s="2187"/>
      <c r="D33" s="2172" t="n">
        <v>0</v>
      </c>
      <c r="E33" s="2181"/>
      <c r="F33" s="2171" t="s">
        <v>21</v>
      </c>
      <c r="G33" s="2174" t="n">
        <v>3783230.843</v>
      </c>
    </row>
    <row r="34" customFormat="false" ht="15" hidden="false" customHeight="true" outlineLevel="0" collapsed="false">
      <c r="A34" s="185"/>
      <c r="B34" s="2170" t="s">
        <v>255</v>
      </c>
      <c r="C34" s="2171" t="s">
        <v>256</v>
      </c>
      <c r="D34" s="2189" t="n">
        <v>36463391.648</v>
      </c>
      <c r="E34" s="2190"/>
      <c r="F34" s="2191" t="s">
        <v>15</v>
      </c>
      <c r="G34" s="2183" t="n">
        <v>4502085.189</v>
      </c>
    </row>
    <row r="35" customFormat="false" ht="15" hidden="false" customHeight="true" outlineLevel="0" collapsed="false">
      <c r="A35" s="185"/>
      <c r="B35" s="2175"/>
      <c r="C35" s="2171" t="s">
        <v>257</v>
      </c>
      <c r="D35" s="2189" t="n">
        <v>5311071.158</v>
      </c>
      <c r="E35" s="2192"/>
      <c r="F35" s="2192"/>
      <c r="G35" s="2192"/>
    </row>
    <row r="36" customFormat="false" ht="15" hidden="false" customHeight="true" outlineLevel="0" collapsed="false">
      <c r="A36" s="185"/>
      <c r="B36" s="2175"/>
      <c r="C36" s="2171" t="s">
        <v>258</v>
      </c>
      <c r="D36" s="2172" t="n">
        <v>1643767.299</v>
      </c>
      <c r="E36" s="2192"/>
      <c r="F36" s="2192"/>
      <c r="G36" s="2192"/>
    </row>
    <row r="37" customFormat="false" ht="15" hidden="false" customHeight="true" outlineLevel="0" collapsed="false">
      <c r="A37" s="185"/>
      <c r="B37" s="2175"/>
      <c r="C37" s="2171" t="s">
        <v>259</v>
      </c>
      <c r="D37" s="2172" t="n">
        <v>0</v>
      </c>
      <c r="E37" s="2192"/>
      <c r="F37" s="2192"/>
      <c r="G37" s="2192"/>
    </row>
    <row r="38" customFormat="false" ht="15" hidden="false" customHeight="true" outlineLevel="0" collapsed="false">
      <c r="A38" s="185"/>
      <c r="B38" s="2175"/>
      <c r="C38" s="2171" t="s">
        <v>260</v>
      </c>
      <c r="D38" s="2172" t="n">
        <v>1168802.99</v>
      </c>
      <c r="E38" s="2192"/>
      <c r="F38" s="2192"/>
      <c r="G38" s="2192"/>
    </row>
    <row r="39" customFormat="false" ht="15" hidden="false" customHeight="true" outlineLevel="0" collapsed="false">
      <c r="A39" s="185"/>
      <c r="B39" s="2175"/>
      <c r="C39" s="2171" t="s">
        <v>261</v>
      </c>
      <c r="D39" s="2172" t="n">
        <v>1175820.752</v>
      </c>
      <c r="E39" s="2192"/>
      <c r="F39" s="2192"/>
      <c r="G39" s="2192"/>
    </row>
    <row r="40" customFormat="false" ht="15" hidden="false" customHeight="true" outlineLevel="0" collapsed="false">
      <c r="B40" s="2175"/>
      <c r="C40" s="2171" t="s">
        <v>262</v>
      </c>
      <c r="D40" s="2172" t="n">
        <v>1694297.609</v>
      </c>
      <c r="E40" s="2192"/>
      <c r="F40" s="2192"/>
      <c r="G40" s="2192"/>
    </row>
    <row r="41" customFormat="false" ht="15" hidden="false" customHeight="true" outlineLevel="0" collapsed="false">
      <c r="B41" s="2175"/>
      <c r="C41" s="2171" t="s">
        <v>21</v>
      </c>
      <c r="D41" s="2172" t="n">
        <v>29437.728</v>
      </c>
      <c r="E41" s="2192"/>
      <c r="F41" s="2192"/>
      <c r="G41" s="2192"/>
    </row>
    <row r="42" customFormat="false" ht="15" hidden="false" customHeight="true" outlineLevel="0" collapsed="false">
      <c r="B42" s="2175"/>
      <c r="C42" s="2177" t="s">
        <v>15</v>
      </c>
      <c r="D42" s="2172" t="n">
        <f aca="false">SUM(D34:D41)</f>
        <v>47486589.184</v>
      </c>
      <c r="E42" s="2192"/>
      <c r="F42" s="2192"/>
      <c r="G42" s="2192"/>
    </row>
    <row r="43" customFormat="false" ht="15" hidden="false" customHeight="true" outlineLevel="0" collapsed="false">
      <c r="B43" s="2188" t="s">
        <v>263</v>
      </c>
      <c r="C43" s="2187"/>
      <c r="D43" s="2172" t="n">
        <v>7178771.082</v>
      </c>
      <c r="E43" s="2192"/>
      <c r="F43" s="2192"/>
      <c r="G43" s="2192"/>
    </row>
    <row r="44" customFormat="false" ht="15" hidden="false" customHeight="true" outlineLevel="0" collapsed="false">
      <c r="B44" s="2170" t="s">
        <v>264</v>
      </c>
      <c r="C44" s="2171" t="s">
        <v>265</v>
      </c>
      <c r="D44" s="2172" t="n">
        <v>0</v>
      </c>
      <c r="E44" s="2192"/>
      <c r="F44" s="2192"/>
      <c r="G44" s="2192"/>
    </row>
    <row r="45" customFormat="false" ht="15" hidden="false" customHeight="true" outlineLevel="0" collapsed="false">
      <c r="B45" s="2175"/>
      <c r="C45" s="2171" t="s">
        <v>21</v>
      </c>
      <c r="D45" s="2172" t="n">
        <v>0</v>
      </c>
      <c r="E45" s="2192"/>
      <c r="F45" s="2192"/>
      <c r="G45" s="2192"/>
    </row>
    <row r="46" customFormat="false" ht="15" hidden="false" customHeight="true" outlineLevel="0" collapsed="false">
      <c r="B46" s="2175"/>
      <c r="C46" s="2177" t="s">
        <v>15</v>
      </c>
      <c r="D46" s="2172" t="n">
        <v>0</v>
      </c>
      <c r="E46" s="2192"/>
      <c r="F46" s="2192"/>
      <c r="G46" s="2192"/>
    </row>
    <row r="47" customFormat="false" ht="15" hidden="false" customHeight="true" outlineLevel="0" collapsed="false">
      <c r="B47" s="2188" t="s">
        <v>266</v>
      </c>
      <c r="C47" s="2187"/>
      <c r="D47" s="2193" t="n">
        <v>268443.416</v>
      </c>
      <c r="E47" s="2192"/>
      <c r="F47" s="2192"/>
      <c r="G47" s="2192"/>
    </row>
    <row r="48" customFormat="false" ht="15" hidden="false" customHeight="true" outlineLevel="0" collapsed="false">
      <c r="B48" s="2194" t="s">
        <v>45</v>
      </c>
      <c r="C48" s="2195"/>
      <c r="D48" s="2196" t="n">
        <v>320776548.673</v>
      </c>
      <c r="E48" s="2197" t="s">
        <v>45</v>
      </c>
      <c r="F48" s="2197"/>
      <c r="G48" s="2198" t="n">
        <v>315977792.916</v>
      </c>
    </row>
    <row r="49" customFormat="false" ht="15" hidden="false" customHeight="true" outlineLevel="0" collapsed="false">
      <c r="B49" s="2199"/>
      <c r="C49" s="2199"/>
      <c r="D49" s="2200"/>
      <c r="E49" s="2199"/>
      <c r="F49" s="2199"/>
      <c r="G49" s="2201"/>
    </row>
    <row r="50" customFormat="false" ht="22.5" hidden="false" customHeight="true" outlineLevel="0" collapsed="false">
      <c r="B50" s="2202" t="s">
        <v>267</v>
      </c>
      <c r="C50" s="2202"/>
      <c r="D50" s="2203" t="n">
        <v>4798755.757</v>
      </c>
      <c r="E50" s="2202" t="s">
        <v>268</v>
      </c>
      <c r="F50" s="2204"/>
      <c r="G50" s="2205"/>
    </row>
    <row r="51" customFormat="false" ht="15" hidden="false" customHeight="true" outlineLevel="0" collapsed="false">
      <c r="B51" s="2202" t="s">
        <v>269</v>
      </c>
      <c r="C51" s="2202"/>
      <c r="D51" s="2203" t="n">
        <v>863791.589</v>
      </c>
      <c r="E51" s="2202" t="s">
        <v>268</v>
      </c>
      <c r="F51" s="2205"/>
      <c r="G51" s="2205"/>
    </row>
    <row r="52" customFormat="false" ht="15" hidden="false" customHeight="true" outlineLevel="0" collapsed="false">
      <c r="B52" s="2202" t="s">
        <v>270</v>
      </c>
      <c r="C52" s="2202"/>
      <c r="D52" s="2203" t="n">
        <v>348101.477</v>
      </c>
      <c r="E52" s="2202" t="s">
        <v>268</v>
      </c>
      <c r="F52" s="2205"/>
      <c r="G52" s="2205"/>
    </row>
    <row r="53" customFormat="false" ht="18" hidden="false" customHeight="true" outlineLevel="0" collapsed="false">
      <c r="B53" s="2202" t="s">
        <v>271</v>
      </c>
      <c r="C53" s="2202"/>
      <c r="D53" s="2203" t="n">
        <v>4450654.28</v>
      </c>
      <c r="E53" s="2202" t="s">
        <v>268</v>
      </c>
      <c r="F53" s="2205"/>
      <c r="G53" s="2205"/>
    </row>
    <row r="54" customFormat="false" ht="19.5" hidden="false" customHeight="true" outlineLevel="0" collapsed="false">
      <c r="B54" s="2205"/>
      <c r="C54" s="2205"/>
      <c r="D54" s="2206"/>
      <c r="E54" s="2205"/>
      <c r="F54" s="2205"/>
      <c r="G54" s="2205"/>
    </row>
    <row r="55" customFormat="false" ht="15" hidden="false" customHeight="true" outlineLevel="0" collapsed="false">
      <c r="B55" s="2207" t="s">
        <v>272</v>
      </c>
      <c r="C55" s="2208"/>
      <c r="D55" s="2193" t="n">
        <v>22213382.595</v>
      </c>
      <c r="E55" s="2209" t="s">
        <v>268</v>
      </c>
      <c r="F55" s="2205"/>
      <c r="G55" s="2205"/>
    </row>
    <row r="56" customFormat="false" ht="15" hidden="false" customHeight="true" outlineLevel="0" collapsed="false">
      <c r="D56" s="1029"/>
    </row>
    <row r="57" customFormat="false" ht="15" hidden="false" customHeight="true" outlineLevel="0" collapsed="false"/>
    <row r="58" customFormat="false" ht="15" hidden="false" customHeight="true" outlineLevel="0" collapsed="false"/>
    <row r="59" customFormat="false" ht="6" hidden="false" customHeight="true" outlineLevel="0" collapsed="false"/>
    <row r="60" customFormat="false" ht="15" hidden="false" customHeight="true" outlineLevel="0" collapsed="false"/>
    <row r="61" customFormat="false" ht="13.5" hidden="false" customHeight="false" outlineLevel="0" collapsed="false"/>
  </sheetData>
  <mergeCells count="12">
    <mergeCell ref="A2:G2"/>
    <mergeCell ref="B6:D6"/>
    <mergeCell ref="E6:G6"/>
    <mergeCell ref="B7:C7"/>
    <mergeCell ref="E7:F7"/>
    <mergeCell ref="E8:F8"/>
    <mergeCell ref="E23:F23"/>
    <mergeCell ref="E24:F24"/>
    <mergeCell ref="E25:F25"/>
    <mergeCell ref="E26:F26"/>
    <mergeCell ref="E35:G47"/>
    <mergeCell ref="E48:F48"/>
  </mergeCells>
  <printOptions headings="false" gridLines="false" gridLinesSet="true" horizontalCentered="true" verticalCentered="false"/>
  <pageMargins left="0.315277777777778" right="0.315277777777778" top="0.354166666666667" bottom="0.1576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28" colorId="64" zoomScale="100" zoomScaleNormal="90" zoomScalePageLayoutView="100" workbookViewId="0">
      <selection pane="topLeft" activeCell="A2" activeCellId="0" sqref="A2:G2"/>
    </sheetView>
  </sheetViews>
  <sheetFormatPr defaultColWidth="10.16015625" defaultRowHeight="13.5" zeroHeight="true" outlineLevelRow="0" outlineLevelCol="0"/>
  <cols>
    <col collapsed="false" customWidth="true" hidden="false" outlineLevel="0" max="1" min="1" style="43" width="1.25"/>
    <col collapsed="false" customWidth="true" hidden="false" outlineLevel="0" max="2" min="2" style="43" width="9.99"/>
    <col collapsed="false" customWidth="true" hidden="false" outlineLevel="0" max="3" min="3" style="43" width="23.75"/>
    <col collapsed="false" customWidth="true" hidden="false" outlineLevel="0" max="4" min="4" style="43" width="14.99"/>
    <col collapsed="false" customWidth="true" hidden="false" outlineLevel="0" max="5" min="5" style="43" width="9.99"/>
    <col collapsed="false" customWidth="true" hidden="false" outlineLevel="0" max="6" min="6" style="43" width="23.75"/>
    <col collapsed="false" customWidth="true" hidden="false" outlineLevel="0" max="7" min="7" style="43" width="14.99"/>
    <col collapsed="false" customWidth="true" hidden="false" outlineLevel="0" max="8" min="8" style="43" width="1.62"/>
    <col collapsed="false" customWidth="false" hidden="true" outlineLevel="0" max="257" min="9" style="43" width="10.16"/>
    <col collapsed="false" customWidth="false" hidden="true" outlineLevel="0" max="16384" min="258" style="0" width="10.16"/>
  </cols>
  <sheetData>
    <row r="1" customFormat="false" ht="7.5" hidden="false" customHeight="true" outlineLevel="0" collapsed="false">
      <c r="A1" s="44"/>
      <c r="B1" s="44"/>
      <c r="C1" s="44"/>
      <c r="D1" s="44"/>
      <c r="E1" s="44"/>
      <c r="F1" s="44"/>
      <c r="G1" s="44"/>
    </row>
    <row r="2" customFormat="false" ht="30" hidden="false" customHeight="true" outlineLevel="0" collapsed="false">
      <c r="A2" s="45" t="s">
        <v>0</v>
      </c>
      <c r="B2" s="45"/>
      <c r="C2" s="45"/>
      <c r="D2" s="45"/>
      <c r="E2" s="45"/>
      <c r="F2" s="45"/>
      <c r="G2" s="45"/>
    </row>
    <row r="3" customFormat="false" ht="37.5" hidden="false" customHeight="true" outlineLevel="0" collapsed="false">
      <c r="A3" s="44"/>
      <c r="B3" s="44"/>
      <c r="C3" s="44"/>
      <c r="D3" s="44"/>
      <c r="E3" s="44"/>
      <c r="F3" s="44"/>
      <c r="G3" s="44"/>
    </row>
    <row r="4" customFormat="false" ht="22.5" hidden="false" customHeight="true" outlineLevel="0" collapsed="false">
      <c r="A4" s="1724"/>
      <c r="B4" s="1724" t="s">
        <v>273</v>
      </c>
      <c r="C4" s="1724"/>
      <c r="D4" s="1724"/>
      <c r="E4" s="1724"/>
      <c r="F4" s="1724"/>
      <c r="G4" s="1724"/>
    </row>
    <row r="5" customFormat="false" ht="15" hidden="false" customHeight="true" outlineLevel="0" collapsed="false">
      <c r="A5" s="44"/>
      <c r="B5" s="44"/>
      <c r="C5" s="44"/>
      <c r="D5" s="44"/>
      <c r="E5" s="1589"/>
      <c r="F5" s="1589"/>
      <c r="G5" s="2210" t="s">
        <v>139</v>
      </c>
    </row>
    <row r="6" customFormat="false" ht="22.5" hidden="false" customHeight="true" outlineLevel="0" collapsed="false">
      <c r="A6" s="88"/>
      <c r="B6" s="2163" t="s">
        <v>206</v>
      </c>
      <c r="C6" s="2163"/>
      <c r="D6" s="2163"/>
      <c r="E6" s="2164" t="s">
        <v>207</v>
      </c>
      <c r="F6" s="2164"/>
      <c r="G6" s="2164"/>
    </row>
    <row r="7" customFormat="false" ht="15" hidden="false" customHeight="true" outlineLevel="0" collapsed="false">
      <c r="A7" s="88"/>
      <c r="B7" s="2165" t="s">
        <v>208</v>
      </c>
      <c r="C7" s="2165"/>
      <c r="D7" s="2211" t="s">
        <v>209</v>
      </c>
      <c r="E7" s="2167" t="s">
        <v>208</v>
      </c>
      <c r="F7" s="2167"/>
      <c r="G7" s="2168" t="s">
        <v>209</v>
      </c>
      <c r="H7" s="1012"/>
    </row>
    <row r="8" customFormat="false" ht="15" hidden="false" customHeight="true" outlineLevel="0" collapsed="false">
      <c r="A8" s="2169"/>
      <c r="B8" s="2170" t="s">
        <v>274</v>
      </c>
      <c r="C8" s="2171" t="s">
        <v>275</v>
      </c>
      <c r="D8" s="2172" t="n">
        <v>32914.75</v>
      </c>
      <c r="E8" s="2173" t="s">
        <v>212</v>
      </c>
      <c r="F8" s="2173"/>
      <c r="G8" s="2174" t="n">
        <v>2448</v>
      </c>
      <c r="H8" s="1012"/>
    </row>
    <row r="9" customFormat="false" ht="15" hidden="false" customHeight="true" outlineLevel="0" collapsed="false">
      <c r="A9" s="2169"/>
      <c r="B9" s="2175" t="s">
        <v>276</v>
      </c>
      <c r="C9" s="2171" t="s">
        <v>277</v>
      </c>
      <c r="D9" s="2172" t="n">
        <v>13861.222</v>
      </c>
      <c r="E9" s="2171" t="s">
        <v>278</v>
      </c>
      <c r="F9" s="2171" t="s">
        <v>279</v>
      </c>
      <c r="G9" s="2174" t="n">
        <v>121654.896</v>
      </c>
      <c r="H9" s="1012"/>
    </row>
    <row r="10" customFormat="false" ht="15" hidden="false" customHeight="true" outlineLevel="0" collapsed="false">
      <c r="A10" s="2169"/>
      <c r="B10" s="2175"/>
      <c r="C10" s="2171" t="s">
        <v>280</v>
      </c>
      <c r="D10" s="2172" t="n">
        <v>142.398</v>
      </c>
      <c r="E10" s="2181"/>
      <c r="F10" s="2171" t="s">
        <v>281</v>
      </c>
      <c r="G10" s="2183" t="n">
        <v>0</v>
      </c>
      <c r="H10" s="1012"/>
    </row>
    <row r="11" customFormat="false" ht="15" hidden="false" customHeight="true" outlineLevel="0" collapsed="false">
      <c r="A11" s="2169"/>
      <c r="B11" s="2175"/>
      <c r="C11" s="2171" t="s">
        <v>282</v>
      </c>
      <c r="D11" s="2172" t="n">
        <v>0</v>
      </c>
      <c r="E11" s="2181"/>
      <c r="F11" s="2171" t="s">
        <v>283</v>
      </c>
      <c r="G11" s="2174" t="n">
        <v>9000.025</v>
      </c>
      <c r="H11" s="1012"/>
    </row>
    <row r="12" customFormat="false" ht="15" hidden="false" customHeight="true" outlineLevel="0" collapsed="false">
      <c r="A12" s="2169"/>
      <c r="B12" s="2175"/>
      <c r="C12" s="2171" t="s">
        <v>284</v>
      </c>
      <c r="D12" s="2172" t="n">
        <v>3167.159</v>
      </c>
      <c r="E12" s="2181"/>
      <c r="F12" s="2171" t="s">
        <v>285</v>
      </c>
      <c r="G12" s="2172" t="n">
        <v>0</v>
      </c>
      <c r="H12" s="1012"/>
    </row>
    <row r="13" customFormat="false" ht="15" hidden="false" customHeight="true" outlineLevel="0" collapsed="false">
      <c r="A13" s="2169"/>
      <c r="B13" s="2175"/>
      <c r="C13" s="2171" t="s">
        <v>21</v>
      </c>
      <c r="D13" s="2172" t="n">
        <v>21038.716</v>
      </c>
      <c r="E13" s="2181"/>
      <c r="F13" s="2171" t="s">
        <v>21</v>
      </c>
      <c r="G13" s="2174" t="n">
        <v>26.36</v>
      </c>
      <c r="H13" s="1012"/>
    </row>
    <row r="14" customFormat="false" ht="15" hidden="false" customHeight="true" outlineLevel="0" collapsed="false">
      <c r="A14" s="2169"/>
      <c r="B14" s="2175"/>
      <c r="C14" s="2177" t="s">
        <v>15</v>
      </c>
      <c r="D14" s="2172" t="n">
        <v>71124.245</v>
      </c>
      <c r="E14" s="2181"/>
      <c r="F14" s="2177" t="s">
        <v>15</v>
      </c>
      <c r="G14" s="2174" t="n">
        <v>130681.281</v>
      </c>
      <c r="H14" s="1012"/>
    </row>
    <row r="15" customFormat="false" ht="15" hidden="false" customHeight="true" outlineLevel="0" collapsed="false">
      <c r="A15" s="2169"/>
      <c r="B15" s="2170" t="s">
        <v>213</v>
      </c>
      <c r="C15" s="2171" t="s">
        <v>286</v>
      </c>
      <c r="D15" s="2172" t="n">
        <v>0</v>
      </c>
      <c r="E15" s="2173" t="s">
        <v>287</v>
      </c>
      <c r="F15" s="2173"/>
      <c r="G15" s="2172" t="n">
        <v>0</v>
      </c>
      <c r="H15" s="1012"/>
    </row>
    <row r="16" customFormat="false" ht="15" hidden="false" customHeight="true" outlineLevel="0" collapsed="false">
      <c r="A16" s="2169"/>
      <c r="B16" s="2175" t="s">
        <v>216</v>
      </c>
      <c r="C16" s="2171" t="s">
        <v>216</v>
      </c>
      <c r="D16" s="2172" t="n">
        <v>0</v>
      </c>
      <c r="E16" s="2173" t="s">
        <v>244</v>
      </c>
      <c r="F16" s="2173"/>
      <c r="G16" s="2172" t="n">
        <v>0</v>
      </c>
      <c r="H16" s="1012"/>
    </row>
    <row r="17" customFormat="false" ht="15" hidden="false" customHeight="true" outlineLevel="0" collapsed="false">
      <c r="A17" s="2169"/>
      <c r="B17" s="2175"/>
      <c r="C17" s="2177" t="s">
        <v>15</v>
      </c>
      <c r="D17" s="2172" t="n">
        <v>0</v>
      </c>
      <c r="E17" s="2173" t="s">
        <v>245</v>
      </c>
      <c r="F17" s="2173"/>
      <c r="G17" s="2172" t="n">
        <v>0</v>
      </c>
      <c r="H17" s="1012"/>
    </row>
    <row r="18" customFormat="false" ht="15" hidden="false" customHeight="true" outlineLevel="0" collapsed="false">
      <c r="A18" s="2169"/>
      <c r="B18" s="2170" t="s">
        <v>217</v>
      </c>
      <c r="C18" s="2171" t="s">
        <v>218</v>
      </c>
      <c r="D18" s="2172" t="n">
        <v>29388.523</v>
      </c>
      <c r="E18" s="2173" t="s">
        <v>248</v>
      </c>
      <c r="F18" s="2173"/>
      <c r="G18" s="2172" t="n">
        <v>0</v>
      </c>
      <c r="H18" s="1012"/>
    </row>
    <row r="19" customFormat="false" ht="15" hidden="false" customHeight="true" outlineLevel="0" collapsed="false">
      <c r="A19" s="185"/>
      <c r="B19" s="2175" t="s">
        <v>219</v>
      </c>
      <c r="C19" s="2171" t="s">
        <v>219</v>
      </c>
      <c r="D19" s="2172" t="n">
        <v>2109.527</v>
      </c>
      <c r="E19" s="2171" t="s">
        <v>250</v>
      </c>
      <c r="F19" s="2171" t="s">
        <v>288</v>
      </c>
      <c r="G19" s="2183" t="n">
        <v>0</v>
      </c>
      <c r="H19" s="1012"/>
    </row>
    <row r="20" customFormat="false" ht="15" hidden="false" customHeight="true" outlineLevel="0" collapsed="false">
      <c r="A20" s="185"/>
      <c r="B20" s="2175"/>
      <c r="C20" s="2177" t="s">
        <v>15</v>
      </c>
      <c r="D20" s="2172" t="n">
        <v>31498.05</v>
      </c>
      <c r="E20" s="2181"/>
      <c r="F20" s="2171" t="s">
        <v>253</v>
      </c>
      <c r="G20" s="2174" t="n">
        <v>1560</v>
      </c>
      <c r="H20" s="1012"/>
    </row>
    <row r="21" customFormat="false" ht="15" hidden="false" customHeight="true" outlineLevel="0" collapsed="false">
      <c r="A21" s="1588"/>
      <c r="B21" s="2140" t="s">
        <v>221</v>
      </c>
      <c r="C21" s="2140"/>
      <c r="D21" s="2172" t="n">
        <v>0</v>
      </c>
      <c r="E21" s="2181"/>
      <c r="F21" s="2171" t="s">
        <v>21</v>
      </c>
      <c r="G21" s="2172" t="n">
        <v>0</v>
      </c>
      <c r="H21" s="1012"/>
    </row>
    <row r="22" customFormat="false" ht="15" hidden="false" customHeight="true" outlineLevel="0" collapsed="false">
      <c r="A22" s="1588"/>
      <c r="B22" s="2140" t="s">
        <v>289</v>
      </c>
      <c r="C22" s="2140"/>
      <c r="D22" s="2172" t="n">
        <v>0</v>
      </c>
      <c r="E22" s="2181"/>
      <c r="F22" s="2177" t="s">
        <v>15</v>
      </c>
      <c r="G22" s="2174" t="n">
        <v>1560</v>
      </c>
      <c r="H22" s="1012"/>
    </row>
    <row r="23" customFormat="false" ht="15" hidden="false" customHeight="true" outlineLevel="0" collapsed="false">
      <c r="A23" s="1589"/>
      <c r="B23" s="2140" t="s">
        <v>252</v>
      </c>
      <c r="C23" s="2140"/>
      <c r="D23" s="2172" t="n">
        <v>0.423</v>
      </c>
      <c r="E23" s="2173" t="s">
        <v>290</v>
      </c>
      <c r="F23" s="2173"/>
      <c r="G23" s="2172" t="n">
        <v>0</v>
      </c>
      <c r="H23" s="1012"/>
    </row>
    <row r="24" customFormat="false" ht="15" hidden="false" customHeight="true" outlineLevel="0" collapsed="false">
      <c r="A24" s="1589"/>
      <c r="B24" s="2140" t="s">
        <v>254</v>
      </c>
      <c r="C24" s="2140"/>
      <c r="D24" s="2172" t="n">
        <v>0</v>
      </c>
      <c r="E24" s="2212"/>
      <c r="F24" s="2212"/>
      <c r="G24" s="2212"/>
      <c r="H24" s="1012"/>
    </row>
    <row r="25" customFormat="false" ht="15" hidden="false" customHeight="true" outlineLevel="0" collapsed="false">
      <c r="A25" s="1589"/>
      <c r="B25" s="2170" t="s">
        <v>255</v>
      </c>
      <c r="C25" s="2171" t="s">
        <v>291</v>
      </c>
      <c r="D25" s="2172" t="n">
        <v>0</v>
      </c>
      <c r="E25" s="2212"/>
      <c r="F25" s="2212"/>
      <c r="G25" s="2212"/>
      <c r="H25" s="1012"/>
    </row>
    <row r="26" customFormat="false" ht="15" hidden="false" customHeight="true" outlineLevel="0" collapsed="false">
      <c r="A26" s="2184"/>
      <c r="B26" s="2175"/>
      <c r="C26" s="2171" t="s">
        <v>21</v>
      </c>
      <c r="D26" s="2172" t="n">
        <v>30559</v>
      </c>
      <c r="E26" s="2212"/>
      <c r="F26" s="2212"/>
      <c r="G26" s="2212"/>
      <c r="H26" s="1012"/>
    </row>
    <row r="27" customFormat="false" ht="15" hidden="false" customHeight="true" outlineLevel="0" collapsed="false">
      <c r="A27" s="2184"/>
      <c r="B27" s="2175"/>
      <c r="C27" s="2177" t="s">
        <v>15</v>
      </c>
      <c r="D27" s="2172" t="n">
        <v>30559</v>
      </c>
      <c r="E27" s="2212"/>
      <c r="F27" s="2212"/>
      <c r="G27" s="2212"/>
      <c r="H27" s="1012"/>
    </row>
    <row r="28" customFormat="false" ht="15" hidden="false" customHeight="true" outlineLevel="0" collapsed="false">
      <c r="A28" s="2184"/>
      <c r="B28" s="2140" t="s">
        <v>263</v>
      </c>
      <c r="C28" s="2140"/>
      <c r="D28" s="2172" t="n">
        <v>9140.43</v>
      </c>
      <c r="E28" s="2212"/>
      <c r="F28" s="2212"/>
      <c r="G28" s="2212"/>
      <c r="H28" s="1012"/>
    </row>
    <row r="29" customFormat="false" ht="15" hidden="false" customHeight="true" outlineLevel="0" collapsed="false">
      <c r="A29" s="2184"/>
      <c r="B29" s="2140" t="s">
        <v>264</v>
      </c>
      <c r="C29" s="2140"/>
      <c r="D29" s="2172" t="n">
        <v>0</v>
      </c>
      <c r="E29" s="2212"/>
      <c r="F29" s="2212"/>
      <c r="G29" s="2212"/>
      <c r="H29" s="1012"/>
    </row>
    <row r="30" customFormat="false" ht="15" hidden="false" customHeight="true" outlineLevel="0" collapsed="false">
      <c r="A30" s="185"/>
      <c r="B30" s="2140" t="s">
        <v>266</v>
      </c>
      <c r="C30" s="2140"/>
      <c r="D30" s="2172" t="n">
        <v>6</v>
      </c>
      <c r="E30" s="2212"/>
      <c r="F30" s="2212"/>
      <c r="G30" s="2212"/>
    </row>
    <row r="31" customFormat="false" ht="22.5" hidden="false" customHeight="true" outlineLevel="0" collapsed="false">
      <c r="B31" s="2213" t="s">
        <v>45</v>
      </c>
      <c r="C31" s="2213"/>
      <c r="D31" s="2196" t="n">
        <v>142328.148</v>
      </c>
      <c r="E31" s="2197" t="s">
        <v>45</v>
      </c>
      <c r="F31" s="2197"/>
      <c r="G31" s="2198" t="n">
        <v>134689.281</v>
      </c>
    </row>
    <row r="32" customFormat="false" ht="7.5" hidden="false" customHeight="true" outlineLevel="0" collapsed="false">
      <c r="B32" s="2199"/>
      <c r="C32" s="2199"/>
      <c r="D32" s="2214"/>
      <c r="E32" s="2199"/>
      <c r="F32" s="2199"/>
      <c r="G32" s="2201"/>
    </row>
    <row r="33" customFormat="false" ht="15" hidden="false" customHeight="true" outlineLevel="0" collapsed="false">
      <c r="B33" s="2202" t="s">
        <v>292</v>
      </c>
      <c r="C33" s="2202"/>
      <c r="D33" s="2203" t="n">
        <v>7638.867</v>
      </c>
      <c r="E33" s="2202" t="s">
        <v>268</v>
      </c>
      <c r="F33" s="2205"/>
      <c r="G33" s="2205"/>
    </row>
    <row r="34" s="82" customFormat="true" ht="13.5" hidden="false" customHeight="false" outlineLevel="0" collapsed="false">
      <c r="G34" s="2215" t="s">
        <v>293</v>
      </c>
    </row>
  </sheetData>
  <mergeCells count="21">
    <mergeCell ref="A2:G2"/>
    <mergeCell ref="B6:D6"/>
    <mergeCell ref="E6:G6"/>
    <mergeCell ref="B7:C7"/>
    <mergeCell ref="E7:F7"/>
    <mergeCell ref="E8:F8"/>
    <mergeCell ref="E15:F15"/>
    <mergeCell ref="E16:F16"/>
    <mergeCell ref="E17:F17"/>
    <mergeCell ref="E18:F18"/>
    <mergeCell ref="B21:C21"/>
    <mergeCell ref="B22:C22"/>
    <mergeCell ref="B23:C23"/>
    <mergeCell ref="E23:F23"/>
    <mergeCell ref="B24:C24"/>
    <mergeCell ref="E24:G30"/>
    <mergeCell ref="B28:C28"/>
    <mergeCell ref="B29:C29"/>
    <mergeCell ref="B30:C30"/>
    <mergeCell ref="B31:C31"/>
    <mergeCell ref="E31:F31"/>
  </mergeCells>
  <printOptions headings="false" gridLines="false" gridLinesSet="true" horizontalCentered="true" verticalCentered="false"/>
  <pageMargins left="0.315277777777778" right="0.315277777777778" top="0.354166666666667" bottom="0.1576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2" activeCellId="0" sqref="A2:G2"/>
    </sheetView>
  </sheetViews>
  <sheetFormatPr defaultColWidth="10.16015625" defaultRowHeight="13.5" zeroHeight="true" outlineLevelRow="0" outlineLevelCol="0"/>
  <cols>
    <col collapsed="false" customWidth="true" hidden="false" outlineLevel="0" max="1" min="1" style="43" width="1.25"/>
    <col collapsed="false" customWidth="true" hidden="false" outlineLevel="0" max="2" min="2" style="43" width="7.49"/>
    <col collapsed="false" customWidth="true" hidden="false" outlineLevel="0" max="3" min="3" style="43" width="3.75"/>
    <col collapsed="false" customWidth="true" hidden="false" outlineLevel="0" max="4" min="4" style="43" width="20.25"/>
    <col collapsed="false" customWidth="true" hidden="false" outlineLevel="0" max="5" min="5" style="43" width="22.49"/>
    <col collapsed="false" customWidth="true" hidden="false" outlineLevel="0" max="6" min="6" style="43" width="24.99"/>
    <col collapsed="false" customWidth="true" hidden="false" outlineLevel="0" max="7" min="7" style="43" width="8.36"/>
    <col collapsed="false" customWidth="false" hidden="true" outlineLevel="0" max="257" min="8" style="43" width="10.16"/>
    <col collapsed="false" customWidth="false" hidden="true" outlineLevel="0" max="16384" min="258" style="0" width="10.16"/>
  </cols>
  <sheetData>
    <row r="1" customFormat="false" ht="7.5" hidden="false" customHeight="true" outlineLevel="0" collapsed="false">
      <c r="B1" s="44"/>
      <c r="C1" s="44"/>
      <c r="D1" s="44"/>
      <c r="E1" s="44"/>
      <c r="F1" s="44"/>
    </row>
    <row r="2" customFormat="false" ht="30" hidden="false" customHeight="true" outlineLevel="0" collapsed="false">
      <c r="A2" s="45" t="s">
        <v>0</v>
      </c>
      <c r="B2" s="45"/>
      <c r="C2" s="45"/>
      <c r="D2" s="45"/>
      <c r="E2" s="45"/>
      <c r="F2" s="45"/>
      <c r="G2" s="45"/>
    </row>
    <row r="3" customFormat="false" ht="27.75" hidden="false" customHeight="true" outlineLevel="0" collapsed="false">
      <c r="B3" s="44"/>
      <c r="C3" s="44"/>
      <c r="D3" s="44"/>
      <c r="E3" s="44"/>
      <c r="F3" s="44"/>
    </row>
    <row r="4" customFormat="false" ht="22.5" hidden="false" customHeight="true" outlineLevel="0" collapsed="false">
      <c r="B4" s="1724" t="s">
        <v>294</v>
      </c>
      <c r="C4" s="1724"/>
      <c r="D4" s="1724"/>
      <c r="E4" s="1724"/>
      <c r="F4" s="1724"/>
    </row>
    <row r="5" customFormat="false" ht="15" hidden="false" customHeight="true" outlineLevel="0" collapsed="false">
      <c r="B5" s="44"/>
      <c r="C5" s="176"/>
      <c r="D5" s="176"/>
      <c r="E5" s="176"/>
      <c r="F5" s="2210" t="s">
        <v>8</v>
      </c>
    </row>
    <row r="6" customFormat="false" ht="30" hidden="false" customHeight="true" outlineLevel="0" collapsed="false">
      <c r="C6" s="2216" t="s">
        <v>295</v>
      </c>
      <c r="D6" s="2216"/>
      <c r="E6" s="2217" t="s">
        <v>296</v>
      </c>
      <c r="F6" s="2218" t="s">
        <v>297</v>
      </c>
    </row>
    <row r="7" customFormat="false" ht="21" hidden="false" customHeight="true" outlineLevel="0" collapsed="false">
      <c r="C7" s="2219" t="s">
        <v>298</v>
      </c>
      <c r="D7" s="2220"/>
      <c r="E7" s="2221" t="s">
        <v>299</v>
      </c>
      <c r="F7" s="2222" t="n">
        <v>127142</v>
      </c>
    </row>
    <row r="8" customFormat="false" ht="21" hidden="false" customHeight="true" outlineLevel="0" collapsed="false">
      <c r="C8" s="2223" t="s">
        <v>300</v>
      </c>
      <c r="D8" s="2224"/>
      <c r="E8" s="2221" t="s">
        <v>301</v>
      </c>
      <c r="F8" s="2225" t="n">
        <v>78324</v>
      </c>
    </row>
    <row r="9" customFormat="false" ht="21" hidden="false" customHeight="true" outlineLevel="0" collapsed="false">
      <c r="C9" s="2219" t="s">
        <v>302</v>
      </c>
      <c r="D9" s="2226"/>
      <c r="E9" s="2221" t="s">
        <v>301</v>
      </c>
      <c r="F9" s="2222" t="n">
        <v>70694</v>
      </c>
    </row>
    <row r="10" customFormat="false" ht="21" hidden="false" customHeight="true" outlineLevel="0" collapsed="false">
      <c r="C10" s="2219" t="s">
        <v>303</v>
      </c>
      <c r="D10" s="2220"/>
      <c r="E10" s="2221" t="s">
        <v>304</v>
      </c>
      <c r="F10" s="2222" t="n">
        <v>133011</v>
      </c>
    </row>
    <row r="11" customFormat="false" ht="21" hidden="false" customHeight="true" outlineLevel="0" collapsed="false">
      <c r="C11" s="2219" t="s">
        <v>305</v>
      </c>
      <c r="D11" s="2227"/>
      <c r="E11" s="2221" t="s">
        <v>306</v>
      </c>
      <c r="F11" s="2228" t="n">
        <v>187352</v>
      </c>
    </row>
    <row r="12" customFormat="false" ht="21" hidden="false" customHeight="true" outlineLevel="0" collapsed="false">
      <c r="C12" s="2219" t="s">
        <v>307</v>
      </c>
      <c r="D12" s="2220"/>
      <c r="E12" s="2221" t="s">
        <v>308</v>
      </c>
      <c r="F12" s="2222" t="n">
        <v>190611</v>
      </c>
    </row>
    <row r="13" customFormat="false" ht="21" hidden="false" customHeight="true" outlineLevel="0" collapsed="false">
      <c r="C13" s="2229"/>
      <c r="D13" s="2230" t="s">
        <v>307</v>
      </c>
      <c r="E13" s="2231"/>
      <c r="F13" s="2232" t="n">
        <v>190611</v>
      </c>
    </row>
    <row r="14" customFormat="false" ht="21" hidden="false" customHeight="true" outlineLevel="0" collapsed="false">
      <c r="C14" s="2229"/>
      <c r="D14" s="2233" t="s">
        <v>309</v>
      </c>
      <c r="E14" s="2231"/>
      <c r="F14" s="2234" t="n">
        <v>0</v>
      </c>
    </row>
    <row r="15" customFormat="false" ht="21" hidden="false" customHeight="true" outlineLevel="0" collapsed="false">
      <c r="C15" s="2229"/>
      <c r="D15" s="2233" t="s">
        <v>310</v>
      </c>
      <c r="E15" s="2231"/>
      <c r="F15" s="2234" t="n">
        <v>0</v>
      </c>
    </row>
    <row r="16" customFormat="false" ht="21" hidden="false" customHeight="true" outlineLevel="0" collapsed="false">
      <c r="C16" s="2235"/>
      <c r="D16" s="2236" t="s">
        <v>311</v>
      </c>
      <c r="E16" s="2231"/>
      <c r="F16" s="2234" t="n">
        <v>0</v>
      </c>
    </row>
    <row r="17" customFormat="false" ht="21" hidden="false" customHeight="true" outlineLevel="0" collapsed="false">
      <c r="C17" s="2237" t="s">
        <v>309</v>
      </c>
      <c r="D17" s="2237"/>
      <c r="E17" s="2238" t="s">
        <v>312</v>
      </c>
      <c r="F17" s="2222" t="n">
        <v>150154</v>
      </c>
    </row>
    <row r="18" customFormat="false" ht="21" hidden="false" customHeight="true" outlineLevel="0" collapsed="false">
      <c r="C18" s="2239"/>
      <c r="D18" s="2230" t="s">
        <v>309</v>
      </c>
      <c r="E18" s="2240"/>
      <c r="F18" s="2232" t="n">
        <v>104582</v>
      </c>
    </row>
    <row r="19" customFormat="false" ht="21" hidden="false" customHeight="true" outlineLevel="0" collapsed="false">
      <c r="C19" s="2239"/>
      <c r="D19" s="2233" t="s">
        <v>310</v>
      </c>
      <c r="E19" s="2240"/>
      <c r="F19" s="2232" t="n">
        <v>45155</v>
      </c>
    </row>
    <row r="20" customFormat="false" ht="21" hidden="false" customHeight="true" outlineLevel="0" collapsed="false">
      <c r="C20" s="2239"/>
      <c r="D20" s="2233" t="s">
        <v>311</v>
      </c>
      <c r="E20" s="2240"/>
      <c r="F20" s="2232" t="n">
        <v>417</v>
      </c>
    </row>
    <row r="21" customFormat="false" ht="21" hidden="false" customHeight="true" outlineLevel="0" collapsed="false">
      <c r="C21" s="2241"/>
      <c r="D21" s="2236" t="s">
        <v>313</v>
      </c>
      <c r="E21" s="2240"/>
      <c r="F21" s="2234" t="n">
        <v>0</v>
      </c>
    </row>
    <row r="22" customFormat="false" ht="21" hidden="false" customHeight="true" outlineLevel="0" collapsed="false">
      <c r="C22" s="2237" t="s">
        <v>310</v>
      </c>
      <c r="D22" s="2237"/>
      <c r="E22" s="2238" t="s">
        <v>314</v>
      </c>
      <c r="F22" s="2222" t="n">
        <v>74719</v>
      </c>
    </row>
    <row r="23" customFormat="false" ht="21" hidden="false" customHeight="true" outlineLevel="0" collapsed="false">
      <c r="C23" s="2239"/>
      <c r="D23" s="2230" t="s">
        <v>310</v>
      </c>
      <c r="E23" s="2240"/>
      <c r="F23" s="2232" t="n">
        <v>74606</v>
      </c>
    </row>
    <row r="24" customFormat="false" ht="21" hidden="false" customHeight="true" outlineLevel="0" collapsed="false">
      <c r="C24" s="2239"/>
      <c r="D24" s="2233" t="s">
        <v>311</v>
      </c>
      <c r="E24" s="2240"/>
      <c r="F24" s="2234" t="n">
        <v>0</v>
      </c>
    </row>
    <row r="25" customFormat="false" ht="21" hidden="false" customHeight="true" outlineLevel="0" collapsed="false">
      <c r="C25" s="2239"/>
      <c r="D25" s="2233" t="s">
        <v>313</v>
      </c>
      <c r="E25" s="2240"/>
      <c r="F25" s="2234" t="n">
        <v>0</v>
      </c>
    </row>
    <row r="26" customFormat="false" ht="21" hidden="false" customHeight="true" outlineLevel="0" collapsed="false">
      <c r="C26" s="2241"/>
      <c r="D26" s="2236" t="s">
        <v>315</v>
      </c>
      <c r="E26" s="2240"/>
      <c r="F26" s="2242" t="n">
        <v>113</v>
      </c>
    </row>
    <row r="27" customFormat="false" ht="21" hidden="false" customHeight="true" outlineLevel="0" collapsed="false">
      <c r="C27" s="2243" t="s">
        <v>311</v>
      </c>
      <c r="D27" s="2243"/>
      <c r="E27" s="2238" t="s">
        <v>316</v>
      </c>
      <c r="F27" s="2244" t="n">
        <v>75549</v>
      </c>
    </row>
    <row r="28" customFormat="false" ht="21" hidden="false" customHeight="true" outlineLevel="0" collapsed="false">
      <c r="C28" s="2239"/>
      <c r="D28" s="2230" t="s">
        <v>311</v>
      </c>
      <c r="E28" s="2245"/>
      <c r="F28" s="2232" t="n">
        <v>36121</v>
      </c>
    </row>
    <row r="29" customFormat="false" ht="21" hidden="false" customHeight="true" outlineLevel="0" collapsed="false">
      <c r="C29" s="2229"/>
      <c r="D29" s="2233" t="s">
        <v>313</v>
      </c>
      <c r="E29" s="2245"/>
      <c r="F29" s="2232" t="n">
        <v>17637</v>
      </c>
    </row>
    <row r="30" customFormat="false" ht="21" hidden="false" customHeight="true" outlineLevel="0" collapsed="false">
      <c r="C30" s="2229"/>
      <c r="D30" s="2233" t="s">
        <v>315</v>
      </c>
      <c r="E30" s="2245"/>
      <c r="F30" s="2232" t="n">
        <v>14649</v>
      </c>
    </row>
    <row r="31" customFormat="false" ht="21" hidden="false" customHeight="true" outlineLevel="0" collapsed="false">
      <c r="C31" s="2229"/>
      <c r="D31" s="2233" t="s">
        <v>317</v>
      </c>
      <c r="E31" s="2245"/>
      <c r="F31" s="2232" t="n">
        <v>3785</v>
      </c>
    </row>
    <row r="32" customFormat="false" ht="21" hidden="false" customHeight="true" outlineLevel="0" collapsed="false">
      <c r="C32" s="2229"/>
      <c r="D32" s="2233" t="s">
        <v>318</v>
      </c>
      <c r="E32" s="2245"/>
      <c r="F32" s="2232" t="n">
        <v>1690</v>
      </c>
    </row>
    <row r="33" customFormat="false" ht="21" hidden="false" customHeight="true" outlineLevel="0" collapsed="false">
      <c r="C33" s="2229"/>
      <c r="D33" s="2233" t="s">
        <v>319</v>
      </c>
      <c r="E33" s="2245"/>
      <c r="F33" s="2232" t="n">
        <v>1628</v>
      </c>
    </row>
    <row r="34" customFormat="false" ht="21" hidden="false" customHeight="true" outlineLevel="0" collapsed="false">
      <c r="C34" s="2229"/>
      <c r="D34" s="2233" t="s">
        <v>320</v>
      </c>
      <c r="E34" s="2245"/>
      <c r="F34" s="2234" t="n">
        <v>0</v>
      </c>
    </row>
    <row r="35" customFormat="false" ht="21" hidden="false" customHeight="true" outlineLevel="0" collapsed="false">
      <c r="C35" s="2229"/>
      <c r="D35" s="2233" t="s">
        <v>321</v>
      </c>
      <c r="E35" s="2245"/>
      <c r="F35" s="2234" t="n">
        <v>0</v>
      </c>
    </row>
    <row r="36" customFormat="false" ht="21" hidden="false" customHeight="true" outlineLevel="0" collapsed="false">
      <c r="C36" s="2229"/>
      <c r="D36" s="2233" t="s">
        <v>322</v>
      </c>
      <c r="E36" s="2245"/>
      <c r="F36" s="2246" t="n">
        <v>39</v>
      </c>
    </row>
    <row r="37" customFormat="false" ht="30" hidden="false" customHeight="true" outlineLevel="0" collapsed="false">
      <c r="C37" s="2247" t="s">
        <v>45</v>
      </c>
      <c r="D37" s="2247"/>
      <c r="E37" s="2247"/>
      <c r="F37" s="2248" t="n">
        <v>1087556</v>
      </c>
    </row>
    <row r="38" customFormat="false" ht="14.25" hidden="false" customHeight="true" outlineLevel="0" collapsed="false">
      <c r="C38" s="2249" t="s">
        <v>323</v>
      </c>
      <c r="D38" s="2249"/>
      <c r="E38" s="2249"/>
      <c r="F38" s="2249"/>
    </row>
    <row r="39" customFormat="false" ht="13.5" hidden="false" customHeight="true" outlineLevel="0" collapsed="false">
      <c r="C39" s="2250" t="s">
        <v>324</v>
      </c>
    </row>
    <row r="40" customFormat="false" ht="13.5" hidden="false" customHeight="true" outlineLevel="0" collapsed="false">
      <c r="C40" s="2250" t="s">
        <v>325</v>
      </c>
    </row>
    <row r="41" customFormat="false" ht="13.5" hidden="false" customHeight="false" outlineLevel="0" collapsed="false">
      <c r="C41" s="2250" t="s">
        <v>326</v>
      </c>
    </row>
    <row r="42" customFormat="false" ht="13.5" hidden="false" customHeight="false" outlineLevel="0" collapsed="false">
      <c r="C42" s="2250" t="s">
        <v>327</v>
      </c>
    </row>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0">
    <mergeCell ref="A2:G2"/>
    <mergeCell ref="C6:D6"/>
    <mergeCell ref="E13:E16"/>
    <mergeCell ref="C17:D17"/>
    <mergeCell ref="E18:E21"/>
    <mergeCell ref="C22:D22"/>
    <mergeCell ref="E23:E26"/>
    <mergeCell ref="C27:D27"/>
    <mergeCell ref="E28:E36"/>
    <mergeCell ref="C37:E37"/>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36" activeCellId="0" sqref="M36"/>
    </sheetView>
  </sheetViews>
  <sheetFormatPr defaultColWidth="10.16015625" defaultRowHeight="13.5" zeroHeight="true" outlineLevelRow="0" outlineLevelCol="0"/>
  <cols>
    <col collapsed="false" customWidth="true" hidden="false" outlineLevel="0" max="1" min="1" style="43" width="1.25"/>
    <col collapsed="false" customWidth="true" hidden="false" outlineLevel="0" max="2" min="2" style="43" width="2.87"/>
    <col collapsed="false" customWidth="true" hidden="false" outlineLevel="0" max="3" min="3" style="43" width="5.12"/>
    <col collapsed="false" customWidth="true" hidden="false" outlineLevel="0" max="5" min="4" style="43" width="9.25"/>
    <col collapsed="false" customWidth="true" hidden="false" outlineLevel="0" max="13" min="6" style="43" width="7.62"/>
    <col collapsed="false" customWidth="true" hidden="false" outlineLevel="0" max="14" min="14" style="43" width="7.49"/>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A1" s="44"/>
      <c r="B1" s="44"/>
      <c r="C1" s="44"/>
      <c r="D1" s="44"/>
      <c r="E1" s="44"/>
      <c r="F1" s="44"/>
      <c r="G1" s="44"/>
      <c r="H1" s="44"/>
      <c r="I1" s="44"/>
      <c r="J1" s="44"/>
      <c r="K1" s="44"/>
      <c r="L1" s="44"/>
      <c r="M1" s="44"/>
    </row>
    <row r="2" customFormat="false" ht="30" hidden="false" customHeight="true" outlineLevel="0" collapsed="false">
      <c r="A2" s="45" t="s">
        <v>0</v>
      </c>
      <c r="B2" s="45"/>
      <c r="C2" s="45"/>
      <c r="D2" s="45"/>
      <c r="E2" s="45"/>
      <c r="F2" s="45"/>
      <c r="G2" s="45"/>
      <c r="H2" s="45"/>
      <c r="I2" s="45"/>
      <c r="J2" s="45"/>
      <c r="K2" s="45"/>
      <c r="L2" s="45"/>
      <c r="M2" s="45"/>
    </row>
    <row r="3" customFormat="false" ht="26.25" hidden="false" customHeight="true" outlineLevel="0" collapsed="false">
      <c r="A3" s="44"/>
      <c r="B3" s="44"/>
      <c r="C3" s="44"/>
      <c r="D3" s="44"/>
      <c r="E3" s="44"/>
      <c r="F3" s="44"/>
      <c r="G3" s="44"/>
      <c r="H3" s="44"/>
      <c r="I3" s="44"/>
      <c r="J3" s="44"/>
      <c r="K3" s="44"/>
      <c r="L3" s="44"/>
      <c r="M3" s="44"/>
    </row>
    <row r="4" customFormat="false" ht="24.75" hidden="false" customHeight="true" outlineLevel="0" collapsed="false">
      <c r="B4" s="46" t="s">
        <v>26</v>
      </c>
    </row>
    <row r="5" customFormat="false" ht="14.25" hidden="false" customHeight="false" outlineLevel="0" collapsed="false">
      <c r="F5" s="47" t="s">
        <v>8</v>
      </c>
      <c r="G5" s="47"/>
      <c r="H5" s="47"/>
      <c r="I5" s="47"/>
      <c r="J5" s="47"/>
      <c r="K5" s="47"/>
      <c r="L5" s="47"/>
      <c r="M5" s="47"/>
    </row>
    <row r="6" customFormat="false" ht="20.25" hidden="false" customHeight="true" outlineLevel="0" collapsed="false">
      <c r="B6" s="48" t="s">
        <v>27</v>
      </c>
      <c r="C6" s="49" t="s">
        <v>28</v>
      </c>
      <c r="D6" s="49"/>
      <c r="E6" s="49"/>
      <c r="F6" s="50" t="s">
        <v>29</v>
      </c>
      <c r="G6" s="50" t="s">
        <v>30</v>
      </c>
      <c r="H6" s="50" t="s">
        <v>31</v>
      </c>
      <c r="I6" s="50" t="s">
        <v>32</v>
      </c>
      <c r="J6" s="50" t="s">
        <v>33</v>
      </c>
      <c r="K6" s="50" t="s">
        <v>34</v>
      </c>
      <c r="L6" s="50" t="s">
        <v>35</v>
      </c>
      <c r="M6" s="51" t="s">
        <v>36</v>
      </c>
    </row>
    <row r="7" customFormat="false" ht="20.25" hidden="false" customHeight="true" outlineLevel="0" collapsed="false">
      <c r="B7" s="48"/>
      <c r="C7" s="52" t="s">
        <v>37</v>
      </c>
      <c r="D7" s="53"/>
      <c r="E7" s="54"/>
      <c r="F7" s="55" t="n">
        <v>6374</v>
      </c>
      <c r="G7" s="55" t="n">
        <v>6335</v>
      </c>
      <c r="H7" s="55" t="n">
        <v>14083</v>
      </c>
      <c r="I7" s="55" t="n">
        <v>10508</v>
      </c>
      <c r="J7" s="55" t="n">
        <v>8038</v>
      </c>
      <c r="K7" s="55" t="n">
        <v>6103</v>
      </c>
      <c r="L7" s="55" t="n">
        <v>3562</v>
      </c>
      <c r="M7" s="56" t="n">
        <v>55003</v>
      </c>
    </row>
    <row r="8" customFormat="false" ht="20.25" hidden="false" customHeight="true" outlineLevel="0" collapsed="false">
      <c r="B8" s="48"/>
      <c r="C8" s="57"/>
      <c r="D8" s="58" t="s">
        <v>38</v>
      </c>
      <c r="E8" s="58"/>
      <c r="F8" s="59" t="n">
        <v>376</v>
      </c>
      <c r="G8" s="59" t="n">
        <v>483</v>
      </c>
      <c r="H8" s="59" t="n">
        <v>776</v>
      </c>
      <c r="I8" s="59" t="n">
        <v>646</v>
      </c>
      <c r="J8" s="59" t="n">
        <v>447</v>
      </c>
      <c r="K8" s="59" t="n">
        <v>342</v>
      </c>
      <c r="L8" s="59" t="n">
        <v>288</v>
      </c>
      <c r="M8" s="60" t="n">
        <v>3358</v>
      </c>
    </row>
    <row r="9" customFormat="false" ht="20.25" hidden="false" customHeight="true" outlineLevel="0" collapsed="false">
      <c r="B9" s="48"/>
      <c r="C9" s="57"/>
      <c r="D9" s="58" t="s">
        <v>39</v>
      </c>
      <c r="E9" s="58"/>
      <c r="F9" s="59" t="n">
        <v>700</v>
      </c>
      <c r="G9" s="59" t="n">
        <v>755</v>
      </c>
      <c r="H9" s="59" t="n">
        <v>1380</v>
      </c>
      <c r="I9" s="59" t="n">
        <v>1209</v>
      </c>
      <c r="J9" s="59" t="n">
        <v>906</v>
      </c>
      <c r="K9" s="59" t="n">
        <v>680</v>
      </c>
      <c r="L9" s="59" t="n">
        <v>482</v>
      </c>
      <c r="M9" s="60" t="n">
        <v>6112</v>
      </c>
    </row>
    <row r="10" customFormat="false" ht="20.25" hidden="false" customHeight="true" outlineLevel="0" collapsed="false">
      <c r="B10" s="48"/>
      <c r="C10" s="61"/>
      <c r="D10" s="58" t="s">
        <v>40</v>
      </c>
      <c r="E10" s="58"/>
      <c r="F10" s="59" t="n">
        <v>1070</v>
      </c>
      <c r="G10" s="59" t="n">
        <v>1111</v>
      </c>
      <c r="H10" s="59" t="n">
        <v>2324</v>
      </c>
      <c r="I10" s="59" t="n">
        <v>1814</v>
      </c>
      <c r="J10" s="59" t="n">
        <v>1363</v>
      </c>
      <c r="K10" s="59" t="n">
        <v>1023</v>
      </c>
      <c r="L10" s="59" t="n">
        <v>659</v>
      </c>
      <c r="M10" s="60" t="n">
        <v>9364</v>
      </c>
    </row>
    <row r="11" customFormat="false" ht="20.25" hidden="false" customHeight="true" outlineLevel="0" collapsed="false">
      <c r="B11" s="48"/>
      <c r="C11" s="61"/>
      <c r="D11" s="58" t="s">
        <v>41</v>
      </c>
      <c r="E11" s="58"/>
      <c r="F11" s="59" t="n">
        <v>1580</v>
      </c>
      <c r="G11" s="59" t="n">
        <v>1405</v>
      </c>
      <c r="H11" s="59" t="n">
        <v>3293</v>
      </c>
      <c r="I11" s="59" t="n">
        <v>2289</v>
      </c>
      <c r="J11" s="59" t="n">
        <v>1731</v>
      </c>
      <c r="K11" s="59" t="n">
        <v>1398</v>
      </c>
      <c r="L11" s="59" t="n">
        <v>814</v>
      </c>
      <c r="M11" s="62" t="n">
        <v>12510</v>
      </c>
    </row>
    <row r="12" customFormat="false" ht="20.25" hidden="false" customHeight="true" outlineLevel="0" collapsed="false">
      <c r="B12" s="48"/>
      <c r="C12" s="61"/>
      <c r="D12" s="58" t="s">
        <v>42</v>
      </c>
      <c r="E12" s="58"/>
      <c r="F12" s="59" t="n">
        <v>1629</v>
      </c>
      <c r="G12" s="59" t="n">
        <v>1524</v>
      </c>
      <c r="H12" s="59" t="n">
        <v>3627</v>
      </c>
      <c r="I12" s="59" t="n">
        <v>2473</v>
      </c>
      <c r="J12" s="59" t="n">
        <v>1865</v>
      </c>
      <c r="K12" s="59" t="n">
        <v>1375</v>
      </c>
      <c r="L12" s="59" t="n">
        <v>730</v>
      </c>
      <c r="M12" s="63" t="n">
        <v>13223</v>
      </c>
    </row>
    <row r="13" customFormat="false" ht="20.25" hidden="false" customHeight="true" outlineLevel="0" collapsed="false">
      <c r="B13" s="48"/>
      <c r="C13" s="64"/>
      <c r="D13" s="65" t="s">
        <v>43</v>
      </c>
      <c r="E13" s="65"/>
      <c r="F13" s="66" t="n">
        <v>1019</v>
      </c>
      <c r="G13" s="66" t="n">
        <v>1057</v>
      </c>
      <c r="H13" s="66" t="n">
        <v>2683</v>
      </c>
      <c r="I13" s="66" t="n">
        <v>2077</v>
      </c>
      <c r="J13" s="66" t="n">
        <v>1726</v>
      </c>
      <c r="K13" s="66" t="n">
        <v>1285</v>
      </c>
      <c r="L13" s="66" t="n">
        <v>589</v>
      </c>
      <c r="M13" s="60" t="n">
        <v>10436</v>
      </c>
    </row>
    <row r="14" customFormat="false" ht="20.25" hidden="false" customHeight="true" outlineLevel="0" collapsed="false">
      <c r="B14" s="48"/>
      <c r="C14" s="67" t="s">
        <v>44</v>
      </c>
      <c r="D14" s="68"/>
      <c r="E14" s="69"/>
      <c r="F14" s="70" t="n">
        <v>197</v>
      </c>
      <c r="G14" s="70" t="n">
        <v>329</v>
      </c>
      <c r="H14" s="70" t="n">
        <v>473</v>
      </c>
      <c r="I14" s="70" t="n">
        <v>430</v>
      </c>
      <c r="J14" s="70" t="n">
        <v>289</v>
      </c>
      <c r="K14" s="70" t="n">
        <v>223</v>
      </c>
      <c r="L14" s="70" t="n">
        <v>218</v>
      </c>
      <c r="M14" s="71" t="n">
        <v>2159</v>
      </c>
    </row>
    <row r="15" customFormat="false" ht="20.25" hidden="false" customHeight="true" outlineLevel="0" collapsed="false">
      <c r="B15" s="48"/>
      <c r="C15" s="72" t="s">
        <v>45</v>
      </c>
      <c r="D15" s="72"/>
      <c r="E15" s="72"/>
      <c r="F15" s="73" t="n">
        <v>6571</v>
      </c>
      <c r="G15" s="73" t="n">
        <v>6664</v>
      </c>
      <c r="H15" s="73" t="n">
        <v>14556</v>
      </c>
      <c r="I15" s="73" t="n">
        <v>10938</v>
      </c>
      <c r="J15" s="73" t="n">
        <v>8327</v>
      </c>
      <c r="K15" s="73" t="n">
        <v>6326</v>
      </c>
      <c r="L15" s="73" t="n">
        <v>3780</v>
      </c>
      <c r="M15" s="74" t="n">
        <v>57162</v>
      </c>
    </row>
    <row r="16" customFormat="false" ht="20.25" hidden="false" customHeight="true" outlineLevel="0" collapsed="false">
      <c r="B16" s="48" t="s">
        <v>46</v>
      </c>
      <c r="C16" s="49" t="s">
        <v>28</v>
      </c>
      <c r="D16" s="49"/>
      <c r="E16" s="49"/>
      <c r="F16" s="50" t="s">
        <v>29</v>
      </c>
      <c r="G16" s="50" t="s">
        <v>30</v>
      </c>
      <c r="H16" s="50" t="s">
        <v>31</v>
      </c>
      <c r="I16" s="50" t="s">
        <v>32</v>
      </c>
      <c r="J16" s="50" t="s">
        <v>33</v>
      </c>
      <c r="K16" s="50" t="s">
        <v>34</v>
      </c>
      <c r="L16" s="50" t="s">
        <v>35</v>
      </c>
      <c r="M16" s="75" t="s">
        <v>36</v>
      </c>
    </row>
    <row r="17" customFormat="false" ht="20.25" hidden="false" customHeight="true" outlineLevel="0" collapsed="false">
      <c r="B17" s="48"/>
      <c r="C17" s="52" t="s">
        <v>37</v>
      </c>
      <c r="D17" s="53"/>
      <c r="E17" s="54"/>
      <c r="F17" s="55" t="n">
        <v>13076</v>
      </c>
      <c r="G17" s="55" t="n">
        <v>16213</v>
      </c>
      <c r="H17" s="55" t="n">
        <v>27827</v>
      </c>
      <c r="I17" s="55" t="n">
        <v>20251</v>
      </c>
      <c r="J17" s="55" t="n">
        <v>16528</v>
      </c>
      <c r="K17" s="55" t="n">
        <v>15674</v>
      </c>
      <c r="L17" s="55" t="n">
        <v>10205</v>
      </c>
      <c r="M17" s="56" t="n">
        <v>119774</v>
      </c>
    </row>
    <row r="18" customFormat="false" ht="20.25" hidden="false" customHeight="true" outlineLevel="0" collapsed="false">
      <c r="B18" s="48"/>
      <c r="C18" s="57"/>
      <c r="D18" s="58" t="s">
        <v>38</v>
      </c>
      <c r="E18" s="58"/>
      <c r="F18" s="59" t="n">
        <v>372</v>
      </c>
      <c r="G18" s="59" t="n">
        <v>451</v>
      </c>
      <c r="H18" s="59" t="n">
        <v>540</v>
      </c>
      <c r="I18" s="59" t="n">
        <v>453</v>
      </c>
      <c r="J18" s="59" t="n">
        <v>297</v>
      </c>
      <c r="K18" s="59" t="n">
        <v>304</v>
      </c>
      <c r="L18" s="59" t="n">
        <v>246</v>
      </c>
      <c r="M18" s="60" t="n">
        <v>2663</v>
      </c>
    </row>
    <row r="19" customFormat="false" ht="20.25" hidden="false" customHeight="true" outlineLevel="0" collapsed="false">
      <c r="B19" s="48"/>
      <c r="C19" s="57"/>
      <c r="D19" s="58" t="s">
        <v>39</v>
      </c>
      <c r="E19" s="58"/>
      <c r="F19" s="59" t="n">
        <v>866</v>
      </c>
      <c r="G19" s="59" t="n">
        <v>1104</v>
      </c>
      <c r="H19" s="59" t="n">
        <v>1324</v>
      </c>
      <c r="I19" s="59" t="n">
        <v>975</v>
      </c>
      <c r="J19" s="59" t="n">
        <v>704</v>
      </c>
      <c r="K19" s="59" t="n">
        <v>630</v>
      </c>
      <c r="L19" s="59" t="n">
        <v>542</v>
      </c>
      <c r="M19" s="60" t="n">
        <v>6145</v>
      </c>
    </row>
    <row r="20" customFormat="false" ht="20.25" hidden="false" customHeight="true" outlineLevel="0" collapsed="false">
      <c r="B20" s="48"/>
      <c r="C20" s="61"/>
      <c r="D20" s="58" t="s">
        <v>40</v>
      </c>
      <c r="E20" s="58"/>
      <c r="F20" s="76" t="n">
        <v>2121</v>
      </c>
      <c r="G20" s="76" t="n">
        <v>2233</v>
      </c>
      <c r="H20" s="76" t="n">
        <v>3194</v>
      </c>
      <c r="I20" s="76" t="n">
        <v>1966</v>
      </c>
      <c r="J20" s="76" t="n">
        <v>1455</v>
      </c>
      <c r="K20" s="76" t="n">
        <v>1382</v>
      </c>
      <c r="L20" s="76" t="n">
        <v>1012</v>
      </c>
      <c r="M20" s="60" t="n">
        <v>13363</v>
      </c>
    </row>
    <row r="21" customFormat="false" ht="20.25" hidden="false" customHeight="true" outlineLevel="0" collapsed="false">
      <c r="B21" s="48"/>
      <c r="C21" s="61"/>
      <c r="D21" s="58" t="s">
        <v>41</v>
      </c>
      <c r="E21" s="58"/>
      <c r="F21" s="59" t="n">
        <v>3711</v>
      </c>
      <c r="G21" s="59" t="n">
        <v>3963</v>
      </c>
      <c r="H21" s="59" t="n">
        <v>6110</v>
      </c>
      <c r="I21" s="59" t="n">
        <v>3708</v>
      </c>
      <c r="J21" s="59" t="n">
        <v>2625</v>
      </c>
      <c r="K21" s="59" t="n">
        <v>2413</v>
      </c>
      <c r="L21" s="59" t="n">
        <v>1740</v>
      </c>
      <c r="M21" s="60" t="n">
        <v>24270</v>
      </c>
    </row>
    <row r="22" customFormat="false" ht="20.25" hidden="false" customHeight="true" outlineLevel="0" collapsed="false">
      <c r="B22" s="48"/>
      <c r="C22" s="61"/>
      <c r="D22" s="58" t="s">
        <v>42</v>
      </c>
      <c r="E22" s="58"/>
      <c r="F22" s="59" t="n">
        <v>3837</v>
      </c>
      <c r="G22" s="59" t="n">
        <v>5006</v>
      </c>
      <c r="H22" s="59" t="n">
        <v>8435</v>
      </c>
      <c r="I22" s="59" t="n">
        <v>5921</v>
      </c>
      <c r="J22" s="59" t="n">
        <v>4475</v>
      </c>
      <c r="K22" s="59" t="n">
        <v>3994</v>
      </c>
      <c r="L22" s="59" t="n">
        <v>2610</v>
      </c>
      <c r="M22" s="62" t="n">
        <v>34278</v>
      </c>
    </row>
    <row r="23" customFormat="false" ht="20.25" hidden="false" customHeight="true" outlineLevel="0" collapsed="false">
      <c r="B23" s="48"/>
      <c r="C23" s="64"/>
      <c r="D23" s="65" t="s">
        <v>43</v>
      </c>
      <c r="E23" s="65"/>
      <c r="F23" s="66" t="n">
        <v>2169</v>
      </c>
      <c r="G23" s="66" t="n">
        <v>3456</v>
      </c>
      <c r="H23" s="66" t="n">
        <v>8224</v>
      </c>
      <c r="I23" s="66" t="n">
        <v>7228</v>
      </c>
      <c r="J23" s="66" t="n">
        <v>6972</v>
      </c>
      <c r="K23" s="66" t="n">
        <v>6951</v>
      </c>
      <c r="L23" s="66" t="n">
        <v>4055</v>
      </c>
      <c r="M23" s="63" t="n">
        <v>39055</v>
      </c>
    </row>
    <row r="24" customFormat="false" ht="20.25" hidden="false" customHeight="true" outlineLevel="0" collapsed="false">
      <c r="B24" s="48"/>
      <c r="C24" s="67" t="s">
        <v>44</v>
      </c>
      <c r="D24" s="68"/>
      <c r="E24" s="69"/>
      <c r="F24" s="70" t="n">
        <v>149</v>
      </c>
      <c r="G24" s="70" t="n">
        <v>286</v>
      </c>
      <c r="H24" s="70" t="n">
        <v>294</v>
      </c>
      <c r="I24" s="70" t="n">
        <v>326</v>
      </c>
      <c r="J24" s="70" t="n">
        <v>238</v>
      </c>
      <c r="K24" s="70" t="n">
        <v>197</v>
      </c>
      <c r="L24" s="70" t="n">
        <v>194</v>
      </c>
      <c r="M24" s="71" t="n">
        <v>1684</v>
      </c>
    </row>
    <row r="25" customFormat="false" ht="20.25" hidden="false" customHeight="true" outlineLevel="0" collapsed="false">
      <c r="B25" s="48"/>
      <c r="C25" s="72" t="s">
        <v>45</v>
      </c>
      <c r="D25" s="72"/>
      <c r="E25" s="72"/>
      <c r="F25" s="73" t="n">
        <v>13225</v>
      </c>
      <c r="G25" s="73" t="n">
        <v>16499</v>
      </c>
      <c r="H25" s="73" t="n">
        <v>28121</v>
      </c>
      <c r="I25" s="73" t="n">
        <v>20577</v>
      </c>
      <c r="J25" s="73" t="n">
        <v>16766</v>
      </c>
      <c r="K25" s="73" t="n">
        <v>15871</v>
      </c>
      <c r="L25" s="73" t="n">
        <v>10399</v>
      </c>
      <c r="M25" s="74" t="n">
        <v>121458</v>
      </c>
    </row>
    <row r="26" customFormat="false" ht="20.25" hidden="false" customHeight="true" outlineLevel="0" collapsed="false">
      <c r="B26" s="48" t="s">
        <v>15</v>
      </c>
      <c r="C26" s="49" t="s">
        <v>28</v>
      </c>
      <c r="D26" s="49"/>
      <c r="E26" s="49"/>
      <c r="F26" s="50" t="s">
        <v>29</v>
      </c>
      <c r="G26" s="50" t="s">
        <v>30</v>
      </c>
      <c r="H26" s="50" t="s">
        <v>31</v>
      </c>
      <c r="I26" s="50" t="s">
        <v>32</v>
      </c>
      <c r="J26" s="50" t="s">
        <v>33</v>
      </c>
      <c r="K26" s="50" t="s">
        <v>34</v>
      </c>
      <c r="L26" s="50" t="s">
        <v>35</v>
      </c>
      <c r="M26" s="75" t="s">
        <v>36</v>
      </c>
    </row>
    <row r="27" customFormat="false" ht="20.25" hidden="false" customHeight="true" outlineLevel="0" collapsed="false">
      <c r="B27" s="48"/>
      <c r="C27" s="52" t="s">
        <v>37</v>
      </c>
      <c r="D27" s="53"/>
      <c r="E27" s="54"/>
      <c r="F27" s="55" t="n">
        <v>19450</v>
      </c>
      <c r="G27" s="55" t="n">
        <v>22548</v>
      </c>
      <c r="H27" s="55" t="n">
        <v>41910</v>
      </c>
      <c r="I27" s="55" t="n">
        <v>30759</v>
      </c>
      <c r="J27" s="55" t="n">
        <v>24566</v>
      </c>
      <c r="K27" s="55" t="n">
        <v>21777</v>
      </c>
      <c r="L27" s="55" t="n">
        <v>13767</v>
      </c>
      <c r="M27" s="56" t="n">
        <v>174777</v>
      </c>
    </row>
    <row r="28" customFormat="false" ht="20.25" hidden="false" customHeight="true" outlineLevel="0" collapsed="false">
      <c r="B28" s="48"/>
      <c r="C28" s="57"/>
      <c r="D28" s="58" t="s">
        <v>38</v>
      </c>
      <c r="E28" s="58"/>
      <c r="F28" s="59" t="n">
        <v>748</v>
      </c>
      <c r="G28" s="59" t="n">
        <v>934</v>
      </c>
      <c r="H28" s="59" t="n">
        <v>1316</v>
      </c>
      <c r="I28" s="59" t="n">
        <v>1099</v>
      </c>
      <c r="J28" s="59" t="n">
        <v>744</v>
      </c>
      <c r="K28" s="59" t="n">
        <v>646</v>
      </c>
      <c r="L28" s="59" t="n">
        <v>534</v>
      </c>
      <c r="M28" s="60" t="n">
        <v>6021</v>
      </c>
    </row>
    <row r="29" customFormat="false" ht="20.25" hidden="false" customHeight="true" outlineLevel="0" collapsed="false">
      <c r="B29" s="48"/>
      <c r="C29" s="57"/>
      <c r="D29" s="58" t="s">
        <v>39</v>
      </c>
      <c r="E29" s="58"/>
      <c r="F29" s="59" t="n">
        <v>1566</v>
      </c>
      <c r="G29" s="59" t="n">
        <v>1859</v>
      </c>
      <c r="H29" s="59" t="n">
        <v>2704</v>
      </c>
      <c r="I29" s="59" t="n">
        <v>2184</v>
      </c>
      <c r="J29" s="59" t="n">
        <v>1610</v>
      </c>
      <c r="K29" s="59" t="n">
        <v>1310</v>
      </c>
      <c r="L29" s="59" t="n">
        <v>1024</v>
      </c>
      <c r="M29" s="60" t="n">
        <v>12257</v>
      </c>
    </row>
    <row r="30" customFormat="false" ht="20.25" hidden="false" customHeight="true" outlineLevel="0" collapsed="false">
      <c r="B30" s="48"/>
      <c r="C30" s="61"/>
      <c r="D30" s="58" t="s">
        <v>40</v>
      </c>
      <c r="E30" s="58"/>
      <c r="F30" s="76" t="n">
        <v>3191</v>
      </c>
      <c r="G30" s="76" t="n">
        <v>3344</v>
      </c>
      <c r="H30" s="76" t="n">
        <v>5518</v>
      </c>
      <c r="I30" s="76" t="n">
        <v>3780</v>
      </c>
      <c r="J30" s="76" t="n">
        <v>2818</v>
      </c>
      <c r="K30" s="76" t="n">
        <v>2405</v>
      </c>
      <c r="L30" s="76" t="n">
        <v>1671</v>
      </c>
      <c r="M30" s="60" t="n">
        <v>22727</v>
      </c>
    </row>
    <row r="31" customFormat="false" ht="20.25" hidden="false" customHeight="true" outlineLevel="0" collapsed="false">
      <c r="B31" s="48"/>
      <c r="C31" s="61"/>
      <c r="D31" s="58" t="s">
        <v>41</v>
      </c>
      <c r="E31" s="58"/>
      <c r="F31" s="59" t="n">
        <v>5291</v>
      </c>
      <c r="G31" s="59" t="n">
        <v>5368</v>
      </c>
      <c r="H31" s="59" t="n">
        <v>9403</v>
      </c>
      <c r="I31" s="59" t="n">
        <v>5997</v>
      </c>
      <c r="J31" s="59" t="n">
        <v>4356</v>
      </c>
      <c r="K31" s="59" t="n">
        <v>3811</v>
      </c>
      <c r="L31" s="59" t="n">
        <v>2554</v>
      </c>
      <c r="M31" s="60" t="n">
        <v>36780</v>
      </c>
    </row>
    <row r="32" customFormat="false" ht="20.25" hidden="false" customHeight="true" outlineLevel="0" collapsed="false">
      <c r="B32" s="48"/>
      <c r="C32" s="61"/>
      <c r="D32" s="58" t="s">
        <v>42</v>
      </c>
      <c r="E32" s="58"/>
      <c r="F32" s="59" t="n">
        <v>5466</v>
      </c>
      <c r="G32" s="59" t="n">
        <v>6530</v>
      </c>
      <c r="H32" s="59" t="n">
        <v>12062</v>
      </c>
      <c r="I32" s="59" t="n">
        <v>8394</v>
      </c>
      <c r="J32" s="59" t="n">
        <v>6340</v>
      </c>
      <c r="K32" s="59" t="n">
        <v>5369</v>
      </c>
      <c r="L32" s="59" t="n">
        <v>3340</v>
      </c>
      <c r="M32" s="62" t="n">
        <v>47501</v>
      </c>
    </row>
    <row r="33" customFormat="false" ht="20.25" hidden="false" customHeight="true" outlineLevel="0" collapsed="false">
      <c r="B33" s="48"/>
      <c r="C33" s="64"/>
      <c r="D33" s="65" t="s">
        <v>43</v>
      </c>
      <c r="E33" s="65"/>
      <c r="F33" s="66" t="n">
        <v>3188</v>
      </c>
      <c r="G33" s="66" t="n">
        <v>4513</v>
      </c>
      <c r="H33" s="66" t="n">
        <v>10907</v>
      </c>
      <c r="I33" s="66" t="n">
        <v>9305</v>
      </c>
      <c r="J33" s="66" t="n">
        <v>8698</v>
      </c>
      <c r="K33" s="66" t="n">
        <v>8236</v>
      </c>
      <c r="L33" s="66" t="n">
        <v>4644</v>
      </c>
      <c r="M33" s="63" t="n">
        <v>49491</v>
      </c>
    </row>
    <row r="34" customFormat="false" ht="20.25" hidden="false" customHeight="true" outlineLevel="0" collapsed="false">
      <c r="B34" s="48"/>
      <c r="C34" s="67" t="s">
        <v>44</v>
      </c>
      <c r="D34" s="68"/>
      <c r="E34" s="69"/>
      <c r="F34" s="70" t="n">
        <v>346</v>
      </c>
      <c r="G34" s="70" t="n">
        <v>615</v>
      </c>
      <c r="H34" s="70" t="n">
        <v>767</v>
      </c>
      <c r="I34" s="70" t="n">
        <v>756</v>
      </c>
      <c r="J34" s="70" t="n">
        <v>527</v>
      </c>
      <c r="K34" s="70" t="n">
        <v>420</v>
      </c>
      <c r="L34" s="70" t="n">
        <v>412</v>
      </c>
      <c r="M34" s="71" t="n">
        <v>3843</v>
      </c>
    </row>
    <row r="35" customFormat="false" ht="20.25" hidden="false" customHeight="true" outlineLevel="0" collapsed="false">
      <c r="B35" s="48"/>
      <c r="C35" s="72" t="s">
        <v>45</v>
      </c>
      <c r="D35" s="72"/>
      <c r="E35" s="72"/>
      <c r="F35" s="73" t="n">
        <v>19796</v>
      </c>
      <c r="G35" s="73" t="n">
        <v>23163</v>
      </c>
      <c r="H35" s="73" t="n">
        <v>42677</v>
      </c>
      <c r="I35" s="73" t="n">
        <v>31515</v>
      </c>
      <c r="J35" s="73" t="n">
        <v>25093</v>
      </c>
      <c r="K35" s="73" t="n">
        <v>22197</v>
      </c>
      <c r="L35" s="73" t="n">
        <v>14179</v>
      </c>
      <c r="M35" s="74" t="n">
        <v>178620</v>
      </c>
    </row>
    <row r="36" customFormat="false" ht="13.5" hidden="false" customHeight="false" outlineLevel="0" collapsed="false">
      <c r="B36" s="77" t="s">
        <v>47</v>
      </c>
    </row>
    <row r="37" customFormat="false" ht="13.5" hidden="false" customHeight="false" outlineLevel="0" collapsed="false"/>
    <row r="38" customFormat="false" ht="13.5" hidden="false" customHeight="true" outlineLevel="0" collapsed="false"/>
  </sheetData>
  <mergeCells count="29">
    <mergeCell ref="A2:M2"/>
    <mergeCell ref="F5:M5"/>
    <mergeCell ref="B6:B15"/>
    <mergeCell ref="C6:E6"/>
    <mergeCell ref="D8:E8"/>
    <mergeCell ref="D9:E9"/>
    <mergeCell ref="D10:E10"/>
    <mergeCell ref="D11:E11"/>
    <mergeCell ref="D12:E12"/>
    <mergeCell ref="D13:E13"/>
    <mergeCell ref="C15:E15"/>
    <mergeCell ref="B16:B25"/>
    <mergeCell ref="C16:E16"/>
    <mergeCell ref="D18:E18"/>
    <mergeCell ref="D19:E19"/>
    <mergeCell ref="D20:E20"/>
    <mergeCell ref="D21:E21"/>
    <mergeCell ref="D22:E22"/>
    <mergeCell ref="D23:E23"/>
    <mergeCell ref="C25:E25"/>
    <mergeCell ref="B26:B35"/>
    <mergeCell ref="C26:E26"/>
    <mergeCell ref="D28:E28"/>
    <mergeCell ref="D29:E29"/>
    <mergeCell ref="D30:E30"/>
    <mergeCell ref="D31:E31"/>
    <mergeCell ref="D32:E32"/>
    <mergeCell ref="D33:E33"/>
    <mergeCell ref="C35:E35"/>
  </mergeCells>
  <printOptions headings="false" gridLines="false" gridLinesSet="true" horizontalCentered="true" verticalCentered="false"/>
  <pageMargins left="0.511805555555556" right="0.315277777777778" top="0.354166666666667"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Y18" activeCellId="0" sqref="AY18:BC18"/>
    </sheetView>
  </sheetViews>
  <sheetFormatPr defaultColWidth="10.16015625" defaultRowHeight="13.5" zeroHeight="true" outlineLevelRow="0" outlineLevelCol="0"/>
  <cols>
    <col collapsed="false" customWidth="true" hidden="false" outlineLevel="0" max="2" min="1" style="1" width="1.25"/>
    <col collapsed="false" customWidth="true" hidden="false" outlineLevel="0" max="3" min="3" style="1" width="2.49"/>
    <col collapsed="false" customWidth="true" hidden="false" outlineLevel="0" max="15" min="4" style="1" width="1.25"/>
    <col collapsed="false" customWidth="true" hidden="false" outlineLevel="0" max="25" min="16" style="1" width="1.36"/>
    <col collapsed="false" customWidth="true" hidden="false" outlineLevel="0" max="54" min="26" style="1" width="1.25"/>
    <col collapsed="false" customWidth="true" hidden="false" outlineLevel="0" max="55" min="55" style="1" width="1.87"/>
    <col collapsed="false" customWidth="true" hidden="false" outlineLevel="0" max="86" min="56" style="1" width="1.25"/>
    <col collapsed="false" customWidth="false" hidden="true" outlineLevel="0" max="257" min="87" style="1" width="10.16"/>
    <col collapsed="false" customWidth="false" hidden="true" outlineLevel="0" max="16384" min="258" style="0" width="10.16"/>
  </cols>
  <sheetData>
    <row r="1" customFormat="false" ht="7.5" hidden="false" customHeight="true" outlineLevel="0" collapsed="false">
      <c r="B1" s="2"/>
      <c r="C1" s="2"/>
      <c r="D1" s="2"/>
      <c r="E1" s="2"/>
      <c r="F1" s="2"/>
      <c r="G1" s="2"/>
      <c r="H1" s="2"/>
      <c r="I1" s="2"/>
      <c r="J1" s="2"/>
      <c r="K1" s="2"/>
      <c r="L1" s="2"/>
      <c r="M1" s="2"/>
      <c r="N1" s="2"/>
      <c r="O1" s="2"/>
      <c r="P1" s="2"/>
      <c r="Q1" s="2"/>
      <c r="R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row>
    <row r="3" customFormat="false" ht="37.5" hidden="false" customHeight="true" outlineLevel="0" collapsed="false">
      <c r="B3" s="2"/>
      <c r="C3" s="2"/>
      <c r="D3" s="2"/>
      <c r="E3" s="2"/>
      <c r="F3" s="2"/>
      <c r="G3" s="2"/>
      <c r="H3" s="2"/>
      <c r="I3" s="2"/>
      <c r="J3" s="2"/>
      <c r="K3" s="2"/>
      <c r="L3" s="2"/>
      <c r="M3" s="2"/>
      <c r="N3" s="2"/>
      <c r="O3" s="2"/>
      <c r="P3" s="2"/>
      <c r="Q3" s="2"/>
      <c r="R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row>
    <row r="4" customFormat="false" ht="22.5" hidden="false" customHeight="true" outlineLevel="0" collapsed="false">
      <c r="B4" s="1663" t="s">
        <v>328</v>
      </c>
      <c r="C4" s="1663"/>
      <c r="D4" s="1663"/>
      <c r="E4" s="1663"/>
      <c r="F4" s="1663"/>
      <c r="G4" s="1663"/>
      <c r="H4" s="1663"/>
      <c r="I4" s="1663"/>
      <c r="J4" s="1663"/>
      <c r="K4" s="1663"/>
      <c r="L4" s="1663"/>
      <c r="M4" s="1663"/>
      <c r="N4" s="1663"/>
      <c r="O4" s="1663"/>
      <c r="P4" s="2"/>
      <c r="Q4" s="2"/>
      <c r="R4" s="2"/>
      <c r="Z4" s="1663"/>
      <c r="AA4" s="1663"/>
      <c r="AB4" s="1663"/>
      <c r="AC4" s="1663"/>
      <c r="AD4" s="1663"/>
      <c r="AE4" s="1663"/>
      <c r="AF4" s="1663"/>
      <c r="AG4" s="1663"/>
      <c r="AH4" s="1663"/>
      <c r="AI4" s="1663"/>
      <c r="AJ4" s="1663"/>
      <c r="AK4" s="1663"/>
      <c r="AL4" s="1663"/>
      <c r="AM4" s="1663"/>
      <c r="AN4" s="1663"/>
      <c r="AO4" s="1663"/>
      <c r="AP4" s="1663"/>
      <c r="AQ4" s="1663"/>
      <c r="AR4" s="1663"/>
      <c r="AS4" s="1663"/>
      <c r="AT4" s="1663"/>
      <c r="AU4" s="1663"/>
      <c r="AV4" s="1663"/>
      <c r="AW4" s="1663"/>
      <c r="AX4" s="1663"/>
      <c r="AY4" s="1663"/>
      <c r="AZ4" s="1663"/>
      <c r="BA4" s="1663"/>
      <c r="BB4" s="1663"/>
      <c r="BC4" s="1663"/>
      <c r="BD4" s="1663"/>
      <c r="BE4" s="1663"/>
      <c r="BF4" s="1663"/>
      <c r="BG4" s="1663"/>
      <c r="BH4" s="1663"/>
      <c r="BI4" s="1663"/>
      <c r="BJ4" s="1663"/>
      <c r="BK4" s="1663"/>
      <c r="BL4" s="1663"/>
      <c r="BM4" s="1663"/>
      <c r="BN4" s="1663"/>
      <c r="BO4" s="1663"/>
      <c r="BP4" s="1663"/>
      <c r="BQ4" s="1663"/>
      <c r="BR4" s="1663"/>
      <c r="BS4" s="1663"/>
      <c r="BT4" s="1663"/>
      <c r="BU4" s="1663"/>
      <c r="BV4" s="1663"/>
      <c r="BW4" s="1663"/>
      <c r="BX4" s="1663"/>
      <c r="BY4" s="1663"/>
      <c r="BZ4" s="1663"/>
      <c r="CA4" s="2"/>
      <c r="CB4" s="2"/>
      <c r="CC4" s="2"/>
      <c r="CD4" s="2"/>
      <c r="CE4" s="2"/>
      <c r="CF4" s="2"/>
      <c r="CG4" s="2"/>
    </row>
    <row r="5" customFormat="false" ht="15" hidden="false" customHeight="true" outlineLevel="0" collapsed="false">
      <c r="B5" s="2251"/>
      <c r="C5" s="2252"/>
      <c r="D5" s="2252"/>
      <c r="E5" s="2252"/>
      <c r="F5" s="2252"/>
      <c r="G5" s="2252"/>
      <c r="H5" s="2252"/>
      <c r="I5" s="2252"/>
      <c r="J5" s="2252"/>
      <c r="K5" s="2252"/>
      <c r="L5" s="2252"/>
      <c r="M5" s="2252"/>
      <c r="N5" s="2252"/>
      <c r="O5" s="2252"/>
      <c r="Z5" s="2252"/>
      <c r="AA5" s="2252"/>
      <c r="AB5" s="2252"/>
      <c r="AC5" s="2252"/>
      <c r="AD5" s="2252"/>
      <c r="AE5" s="2252"/>
      <c r="AF5" s="2252"/>
      <c r="AG5" s="2252"/>
      <c r="AH5" s="2252"/>
      <c r="AI5" s="2252"/>
      <c r="AJ5" s="2252"/>
      <c r="AK5" s="2252"/>
      <c r="AL5" s="2252"/>
      <c r="AM5" s="2252"/>
      <c r="AN5" s="2252"/>
      <c r="AO5" s="2252"/>
      <c r="AP5" s="2252"/>
      <c r="AQ5" s="2252"/>
      <c r="AR5" s="2252"/>
      <c r="AS5" s="2252"/>
      <c r="AT5" s="2252"/>
      <c r="AU5" s="2252"/>
      <c r="AV5" s="2252"/>
      <c r="AW5" s="2252"/>
      <c r="AX5" s="2252"/>
      <c r="AY5" s="2252"/>
      <c r="AZ5" s="2252"/>
      <c r="BA5" s="2252"/>
      <c r="BB5" s="2252"/>
      <c r="BC5" s="2252"/>
      <c r="BD5" s="2252"/>
      <c r="BE5" s="2252"/>
      <c r="BF5" s="2252"/>
      <c r="BG5" s="2252"/>
      <c r="BH5" s="2252"/>
      <c r="BI5" s="2252"/>
      <c r="BJ5" s="2252"/>
      <c r="BK5" s="2253"/>
      <c r="BL5" s="2253"/>
      <c r="BM5" s="2253"/>
      <c r="BN5" s="2252"/>
      <c r="BO5" s="2252"/>
      <c r="BP5" s="2252"/>
      <c r="BQ5" s="2252"/>
      <c r="BR5" s="2252"/>
      <c r="BS5" s="2252"/>
      <c r="BT5" s="2252"/>
      <c r="BU5" s="2253"/>
      <c r="BV5" s="2253"/>
      <c r="BW5" s="2253"/>
      <c r="BX5" s="2254" t="s">
        <v>329</v>
      </c>
      <c r="BY5" s="2254"/>
      <c r="BZ5" s="2254"/>
      <c r="CA5" s="2254"/>
      <c r="CB5" s="2254"/>
      <c r="CC5" s="2254"/>
      <c r="CD5" s="2254"/>
      <c r="CE5" s="2254"/>
      <c r="CF5" s="2254"/>
      <c r="CG5" s="2254"/>
      <c r="CH5" s="2"/>
    </row>
    <row r="6" customFormat="false" ht="15" hidden="false" customHeight="true" outlineLevel="0" collapsed="false">
      <c r="B6" s="2251"/>
      <c r="C6" s="2255"/>
      <c r="D6" s="2255"/>
      <c r="E6" s="2255"/>
      <c r="F6" s="2255"/>
      <c r="G6" s="2255"/>
      <c r="H6" s="2255"/>
      <c r="I6" s="2255"/>
      <c r="J6" s="2255"/>
      <c r="K6" s="2255"/>
      <c r="L6" s="2255"/>
      <c r="M6" s="2255"/>
      <c r="N6" s="2255"/>
      <c r="O6" s="2255"/>
      <c r="P6" s="2256" t="s">
        <v>330</v>
      </c>
      <c r="Q6" s="2256"/>
      <c r="R6" s="2256"/>
      <c r="S6" s="2256"/>
      <c r="T6" s="2256"/>
      <c r="U6" s="2256"/>
      <c r="V6" s="2256"/>
      <c r="W6" s="2256"/>
      <c r="X6" s="2256"/>
      <c r="Y6" s="2256"/>
      <c r="Z6" s="2257"/>
      <c r="AA6" s="2257"/>
      <c r="AB6" s="2257"/>
      <c r="AC6" s="2257"/>
      <c r="AD6" s="2257"/>
      <c r="AE6" s="2257"/>
      <c r="AF6" s="2257"/>
      <c r="AG6" s="2257"/>
      <c r="AH6" s="2257"/>
      <c r="AI6" s="2257"/>
      <c r="AJ6" s="2257"/>
      <c r="AK6" s="2257"/>
      <c r="AL6" s="2257"/>
      <c r="AM6" s="2257"/>
      <c r="AN6" s="2257"/>
      <c r="AO6" s="2257"/>
      <c r="AP6" s="2257"/>
      <c r="AQ6" s="2257"/>
      <c r="AR6" s="2257"/>
      <c r="AS6" s="2257"/>
      <c r="AT6" s="2257"/>
      <c r="AU6" s="2257"/>
      <c r="AV6" s="2257"/>
      <c r="AW6" s="2257"/>
      <c r="AX6" s="2257"/>
      <c r="AY6" s="2257"/>
      <c r="AZ6" s="2257"/>
      <c r="BA6" s="2257"/>
      <c r="BB6" s="2257"/>
      <c r="BC6" s="2257"/>
      <c r="BD6" s="2257"/>
      <c r="BE6" s="2257"/>
      <c r="BF6" s="2257"/>
      <c r="BG6" s="2257"/>
      <c r="BH6" s="2257"/>
      <c r="BI6" s="2257"/>
      <c r="BJ6" s="2257"/>
      <c r="BK6" s="2257"/>
      <c r="BL6" s="2257"/>
      <c r="BM6" s="2257"/>
      <c r="BN6" s="2257"/>
      <c r="BO6" s="2257"/>
      <c r="BP6" s="2257"/>
      <c r="BQ6" s="2257"/>
      <c r="BR6" s="2257"/>
      <c r="BS6" s="2257"/>
      <c r="BT6" s="2257"/>
      <c r="BU6" s="2257"/>
      <c r="BV6" s="2257"/>
      <c r="BW6" s="2257"/>
      <c r="BX6" s="2257"/>
      <c r="BY6" s="2257"/>
      <c r="BZ6" s="2257"/>
      <c r="CA6" s="2257"/>
      <c r="CB6" s="2257"/>
      <c r="CC6" s="2257"/>
      <c r="CD6" s="2257"/>
      <c r="CE6" s="2257"/>
      <c r="CF6" s="2257"/>
      <c r="CG6" s="2257"/>
      <c r="CH6" s="2251"/>
    </row>
    <row r="7" customFormat="false" ht="22.5" hidden="false" customHeight="true" outlineLevel="0" collapsed="false">
      <c r="B7" s="2251"/>
      <c r="C7" s="2255"/>
      <c r="D7" s="2255"/>
      <c r="E7" s="2255"/>
      <c r="F7" s="2255"/>
      <c r="G7" s="2255"/>
      <c r="H7" s="2255"/>
      <c r="I7" s="2255"/>
      <c r="J7" s="2255"/>
      <c r="K7" s="2255"/>
      <c r="L7" s="2255"/>
      <c r="M7" s="2255"/>
      <c r="N7" s="2255"/>
      <c r="O7" s="2255"/>
      <c r="P7" s="2256"/>
      <c r="Q7" s="2256"/>
      <c r="R7" s="2256"/>
      <c r="S7" s="2256"/>
      <c r="T7" s="2256"/>
      <c r="U7" s="2256"/>
      <c r="V7" s="2256"/>
      <c r="W7" s="2256"/>
      <c r="X7" s="2256"/>
      <c r="Y7" s="2256"/>
      <c r="Z7" s="2258" t="s">
        <v>110</v>
      </c>
      <c r="AA7" s="2258"/>
      <c r="AB7" s="2258"/>
      <c r="AC7" s="2258"/>
      <c r="AD7" s="2258"/>
      <c r="AE7" s="2258"/>
      <c r="AF7" s="2258"/>
      <c r="AG7" s="2258"/>
      <c r="AH7" s="2258"/>
      <c r="AI7" s="2258"/>
      <c r="AJ7" s="2258" t="s">
        <v>111</v>
      </c>
      <c r="AK7" s="2258"/>
      <c r="AL7" s="2258"/>
      <c r="AM7" s="2258"/>
      <c r="AN7" s="2258"/>
      <c r="AO7" s="2258"/>
      <c r="AP7" s="2258"/>
      <c r="AQ7" s="2258"/>
      <c r="AR7" s="2258"/>
      <c r="AS7" s="2258"/>
      <c r="AT7" s="2258" t="s">
        <v>112</v>
      </c>
      <c r="AU7" s="2258"/>
      <c r="AV7" s="2258"/>
      <c r="AW7" s="2258"/>
      <c r="AX7" s="2258"/>
      <c r="AY7" s="2258"/>
      <c r="AZ7" s="2258"/>
      <c r="BA7" s="2258"/>
      <c r="BB7" s="2258"/>
      <c r="BC7" s="2258"/>
      <c r="BD7" s="2259" t="s">
        <v>113</v>
      </c>
      <c r="BE7" s="2259"/>
      <c r="BF7" s="2259"/>
      <c r="BG7" s="2259"/>
      <c r="BH7" s="2259"/>
      <c r="BI7" s="2259"/>
      <c r="BJ7" s="2259"/>
      <c r="BK7" s="2259"/>
      <c r="BL7" s="2259"/>
      <c r="BM7" s="2259"/>
      <c r="BN7" s="2260" t="s">
        <v>331</v>
      </c>
      <c r="BO7" s="2260"/>
      <c r="BP7" s="2260"/>
      <c r="BQ7" s="2260"/>
      <c r="BR7" s="2260"/>
      <c r="BS7" s="2260"/>
      <c r="BT7" s="2260"/>
      <c r="BU7" s="2260"/>
      <c r="BV7" s="2260"/>
      <c r="BW7" s="2260"/>
      <c r="BX7" s="2261" t="s">
        <v>21</v>
      </c>
      <c r="BY7" s="2261"/>
      <c r="BZ7" s="2261"/>
      <c r="CA7" s="2261"/>
      <c r="CB7" s="2261"/>
      <c r="CC7" s="2261"/>
      <c r="CD7" s="2261"/>
      <c r="CE7" s="2261"/>
      <c r="CF7" s="2261"/>
      <c r="CG7" s="2261"/>
      <c r="CH7" s="2251"/>
    </row>
    <row r="8" customFormat="false" ht="22.5" hidden="false" customHeight="true" outlineLevel="0" collapsed="false">
      <c r="B8" s="16"/>
      <c r="C8" s="2255"/>
      <c r="D8" s="2255"/>
      <c r="E8" s="2255"/>
      <c r="F8" s="2255"/>
      <c r="G8" s="2255"/>
      <c r="H8" s="2255"/>
      <c r="I8" s="2255"/>
      <c r="J8" s="2255"/>
      <c r="K8" s="2255"/>
      <c r="L8" s="2255"/>
      <c r="M8" s="2255"/>
      <c r="N8" s="2255"/>
      <c r="O8" s="2255"/>
      <c r="P8" s="2262" t="s">
        <v>169</v>
      </c>
      <c r="Q8" s="2262"/>
      <c r="R8" s="2262"/>
      <c r="S8" s="2262"/>
      <c r="T8" s="2262"/>
      <c r="U8" s="2263" t="s">
        <v>332</v>
      </c>
      <c r="V8" s="2263"/>
      <c r="W8" s="2263"/>
      <c r="X8" s="2263"/>
      <c r="Y8" s="2263"/>
      <c r="Z8" s="2264" t="s">
        <v>169</v>
      </c>
      <c r="AA8" s="2264"/>
      <c r="AB8" s="2264"/>
      <c r="AC8" s="2264"/>
      <c r="AD8" s="2264"/>
      <c r="AE8" s="2263" t="s">
        <v>332</v>
      </c>
      <c r="AF8" s="2263"/>
      <c r="AG8" s="2263"/>
      <c r="AH8" s="2263"/>
      <c r="AI8" s="2263"/>
      <c r="AJ8" s="2265" t="s">
        <v>169</v>
      </c>
      <c r="AK8" s="2265"/>
      <c r="AL8" s="2265"/>
      <c r="AM8" s="2265"/>
      <c r="AN8" s="2265"/>
      <c r="AO8" s="2263" t="s">
        <v>332</v>
      </c>
      <c r="AP8" s="2263"/>
      <c r="AQ8" s="2263"/>
      <c r="AR8" s="2263"/>
      <c r="AS8" s="2263"/>
      <c r="AT8" s="2265" t="s">
        <v>169</v>
      </c>
      <c r="AU8" s="2265"/>
      <c r="AV8" s="2265"/>
      <c r="AW8" s="2265"/>
      <c r="AX8" s="2265"/>
      <c r="AY8" s="2263" t="s">
        <v>332</v>
      </c>
      <c r="AZ8" s="2263"/>
      <c r="BA8" s="2263"/>
      <c r="BB8" s="2263"/>
      <c r="BC8" s="2263"/>
      <c r="BD8" s="2265" t="s">
        <v>169</v>
      </c>
      <c r="BE8" s="2265"/>
      <c r="BF8" s="2265"/>
      <c r="BG8" s="2265"/>
      <c r="BH8" s="2265"/>
      <c r="BI8" s="2263" t="s">
        <v>332</v>
      </c>
      <c r="BJ8" s="2263"/>
      <c r="BK8" s="2263"/>
      <c r="BL8" s="2263"/>
      <c r="BM8" s="2263"/>
      <c r="BN8" s="2265" t="s">
        <v>169</v>
      </c>
      <c r="BO8" s="2265"/>
      <c r="BP8" s="2265"/>
      <c r="BQ8" s="2265"/>
      <c r="BR8" s="2265"/>
      <c r="BS8" s="2263" t="s">
        <v>332</v>
      </c>
      <c r="BT8" s="2263"/>
      <c r="BU8" s="2263"/>
      <c r="BV8" s="2263"/>
      <c r="BW8" s="2263"/>
      <c r="BX8" s="2265" t="s">
        <v>169</v>
      </c>
      <c r="BY8" s="2265"/>
      <c r="BZ8" s="2265"/>
      <c r="CA8" s="2265"/>
      <c r="CB8" s="2265"/>
      <c r="CC8" s="2266" t="s">
        <v>332</v>
      </c>
      <c r="CD8" s="2266"/>
      <c r="CE8" s="2266"/>
      <c r="CF8" s="2266"/>
      <c r="CG8" s="2266"/>
      <c r="CH8" s="2267"/>
    </row>
    <row r="9" customFormat="false" ht="15" hidden="false" customHeight="true" outlineLevel="0" collapsed="false">
      <c r="B9" s="16"/>
      <c r="C9" s="2268" t="s">
        <v>333</v>
      </c>
      <c r="D9" s="2268"/>
      <c r="E9" s="2268"/>
      <c r="F9" s="2268"/>
      <c r="G9" s="2268"/>
      <c r="H9" s="2268"/>
      <c r="I9" s="2268"/>
      <c r="J9" s="2268"/>
      <c r="K9" s="2268"/>
      <c r="L9" s="2268"/>
      <c r="M9" s="2268"/>
      <c r="N9" s="2268"/>
      <c r="O9" s="2268"/>
      <c r="P9" s="2269" t="n">
        <v>32719</v>
      </c>
      <c r="Q9" s="2269"/>
      <c r="R9" s="2269"/>
      <c r="S9" s="2269"/>
      <c r="T9" s="2269"/>
      <c r="U9" s="2270" t="n">
        <v>32719</v>
      </c>
      <c r="V9" s="2270"/>
      <c r="W9" s="2270"/>
      <c r="X9" s="2270"/>
      <c r="Y9" s="2270"/>
      <c r="Z9" s="2271" t="n">
        <v>10043</v>
      </c>
      <c r="AA9" s="2271"/>
      <c r="AB9" s="2271"/>
      <c r="AC9" s="2271"/>
      <c r="AD9" s="2271"/>
      <c r="AE9" s="2272" t="n">
        <v>10043</v>
      </c>
      <c r="AF9" s="2272"/>
      <c r="AG9" s="2272"/>
      <c r="AH9" s="2272"/>
      <c r="AI9" s="2272"/>
      <c r="AJ9" s="2273" t="n">
        <v>3730</v>
      </c>
      <c r="AK9" s="2273"/>
      <c r="AL9" s="2273"/>
      <c r="AM9" s="2273"/>
      <c r="AN9" s="2273"/>
      <c r="AO9" s="2274" t="n">
        <v>3730</v>
      </c>
      <c r="AP9" s="2274"/>
      <c r="AQ9" s="2274"/>
      <c r="AR9" s="2274"/>
      <c r="AS9" s="2274"/>
      <c r="AT9" s="2273" t="n">
        <v>339</v>
      </c>
      <c r="AU9" s="2273"/>
      <c r="AV9" s="2273"/>
      <c r="AW9" s="2273"/>
      <c r="AX9" s="2273"/>
      <c r="AY9" s="2275" t="n">
        <v>339</v>
      </c>
      <c r="AZ9" s="2275"/>
      <c r="BA9" s="2275"/>
      <c r="BB9" s="2275"/>
      <c r="BC9" s="2275"/>
      <c r="BD9" s="2276" t="n">
        <v>92</v>
      </c>
      <c r="BE9" s="2276"/>
      <c r="BF9" s="2276"/>
      <c r="BG9" s="2276"/>
      <c r="BH9" s="2276"/>
      <c r="BI9" s="2277" t="n">
        <v>92</v>
      </c>
      <c r="BJ9" s="2277"/>
      <c r="BK9" s="2277"/>
      <c r="BL9" s="2277"/>
      <c r="BM9" s="2277"/>
      <c r="BN9" s="2278" t="n">
        <v>584</v>
      </c>
      <c r="BO9" s="2278"/>
      <c r="BP9" s="2278"/>
      <c r="BQ9" s="2278"/>
      <c r="BR9" s="2278"/>
      <c r="BS9" s="2274" t="n">
        <v>584</v>
      </c>
      <c r="BT9" s="2274"/>
      <c r="BU9" s="2274"/>
      <c r="BV9" s="2274"/>
      <c r="BW9" s="2274"/>
      <c r="BX9" s="2269" t="n">
        <v>17931</v>
      </c>
      <c r="BY9" s="2269"/>
      <c r="BZ9" s="2269"/>
      <c r="CA9" s="2269"/>
      <c r="CB9" s="2269"/>
      <c r="CC9" s="2279" t="n">
        <v>17931</v>
      </c>
      <c r="CD9" s="2279"/>
      <c r="CE9" s="2279"/>
      <c r="CF9" s="2279"/>
      <c r="CG9" s="2279"/>
      <c r="CH9" s="2267"/>
    </row>
    <row r="10" customFormat="false" ht="15" hidden="false" customHeight="true" outlineLevel="0" collapsed="false">
      <c r="B10" s="16"/>
      <c r="C10" s="2280" t="s">
        <v>330</v>
      </c>
      <c r="D10" s="2280"/>
      <c r="E10" s="2280"/>
      <c r="F10" s="2280"/>
      <c r="G10" s="2280"/>
      <c r="H10" s="2280"/>
      <c r="I10" s="2280"/>
      <c r="J10" s="2280"/>
      <c r="K10" s="2280"/>
      <c r="L10" s="2280"/>
      <c r="M10" s="2280"/>
      <c r="N10" s="2280"/>
      <c r="O10" s="2280"/>
      <c r="P10" s="2269"/>
      <c r="Q10" s="2269"/>
      <c r="R10" s="2269"/>
      <c r="S10" s="2269"/>
      <c r="T10" s="2269"/>
      <c r="U10" s="2270"/>
      <c r="V10" s="2270"/>
      <c r="W10" s="2270"/>
      <c r="X10" s="2270"/>
      <c r="Y10" s="2270"/>
      <c r="Z10" s="2271"/>
      <c r="AA10" s="2271"/>
      <c r="AB10" s="2271"/>
      <c r="AC10" s="2271"/>
      <c r="AD10" s="2271"/>
      <c r="AE10" s="2272"/>
      <c r="AF10" s="2272"/>
      <c r="AG10" s="2272"/>
      <c r="AH10" s="2272"/>
      <c r="AI10" s="2272"/>
      <c r="AJ10" s="2273"/>
      <c r="AK10" s="2273"/>
      <c r="AL10" s="2273"/>
      <c r="AM10" s="2273"/>
      <c r="AN10" s="2273"/>
      <c r="AO10" s="2274"/>
      <c r="AP10" s="2274"/>
      <c r="AQ10" s="2274"/>
      <c r="AR10" s="2274"/>
      <c r="AS10" s="2274"/>
      <c r="AT10" s="2273"/>
      <c r="AU10" s="2273"/>
      <c r="AV10" s="2273"/>
      <c r="AW10" s="2273"/>
      <c r="AX10" s="2273"/>
      <c r="AY10" s="2275"/>
      <c r="AZ10" s="2275"/>
      <c r="BA10" s="2275"/>
      <c r="BB10" s="2275"/>
      <c r="BC10" s="2275"/>
      <c r="BD10" s="2276"/>
      <c r="BE10" s="2276"/>
      <c r="BF10" s="2276"/>
      <c r="BG10" s="2276"/>
      <c r="BH10" s="2276"/>
      <c r="BI10" s="2277"/>
      <c r="BJ10" s="2277"/>
      <c r="BK10" s="2277"/>
      <c r="BL10" s="2277"/>
      <c r="BM10" s="2277"/>
      <c r="BN10" s="2278"/>
      <c r="BO10" s="2278"/>
      <c r="BP10" s="2278"/>
      <c r="BQ10" s="2278"/>
      <c r="BR10" s="2278"/>
      <c r="BS10" s="2274"/>
      <c r="BT10" s="2274"/>
      <c r="BU10" s="2274"/>
      <c r="BV10" s="2274"/>
      <c r="BW10" s="2274"/>
      <c r="BX10" s="2269"/>
      <c r="BY10" s="2269"/>
      <c r="BZ10" s="2269"/>
      <c r="CA10" s="2269"/>
      <c r="CB10" s="2269"/>
      <c r="CC10" s="2279"/>
      <c r="CD10" s="2279"/>
      <c r="CE10" s="2279"/>
      <c r="CF10" s="2279"/>
      <c r="CG10" s="2279"/>
      <c r="CH10" s="2267"/>
    </row>
    <row r="11" customFormat="false" ht="22.5" hidden="false" customHeight="true" outlineLevel="0" collapsed="false">
      <c r="B11" s="16"/>
      <c r="C11" s="2175"/>
      <c r="D11" s="2281" t="s">
        <v>334</v>
      </c>
      <c r="E11" s="2281"/>
      <c r="F11" s="2281"/>
      <c r="G11" s="2281"/>
      <c r="H11" s="2281"/>
      <c r="I11" s="2281"/>
      <c r="J11" s="2281"/>
      <c r="K11" s="2281"/>
      <c r="L11" s="2281"/>
      <c r="M11" s="2281"/>
      <c r="N11" s="2281"/>
      <c r="O11" s="2281"/>
      <c r="P11" s="2282" t="n">
        <v>32323</v>
      </c>
      <c r="Q11" s="2282"/>
      <c r="R11" s="2282"/>
      <c r="S11" s="2282"/>
      <c r="T11" s="2282"/>
      <c r="U11" s="2283" t="n">
        <v>32323</v>
      </c>
      <c r="V11" s="2283"/>
      <c r="W11" s="2283"/>
      <c r="X11" s="2283"/>
      <c r="Y11" s="2283"/>
      <c r="Z11" s="2282" t="n">
        <v>9965</v>
      </c>
      <c r="AA11" s="2282"/>
      <c r="AB11" s="2282"/>
      <c r="AC11" s="2282"/>
      <c r="AD11" s="2282"/>
      <c r="AE11" s="2284" t="n">
        <v>9965</v>
      </c>
      <c r="AF11" s="2284"/>
      <c r="AG11" s="2284"/>
      <c r="AH11" s="2284"/>
      <c r="AI11" s="2284"/>
      <c r="AJ11" s="2282" t="n">
        <v>3678</v>
      </c>
      <c r="AK11" s="2282"/>
      <c r="AL11" s="2282"/>
      <c r="AM11" s="2282"/>
      <c r="AN11" s="2282"/>
      <c r="AO11" s="2284" t="n">
        <v>3678</v>
      </c>
      <c r="AP11" s="2284"/>
      <c r="AQ11" s="2284"/>
      <c r="AR11" s="2284"/>
      <c r="AS11" s="2284"/>
      <c r="AT11" s="2282" t="n">
        <v>332</v>
      </c>
      <c r="AU11" s="2282"/>
      <c r="AV11" s="2282"/>
      <c r="AW11" s="2282"/>
      <c r="AX11" s="2282"/>
      <c r="AY11" s="2283" t="n">
        <v>332</v>
      </c>
      <c r="AZ11" s="2283"/>
      <c r="BA11" s="2283"/>
      <c r="BB11" s="2283"/>
      <c r="BC11" s="2283"/>
      <c r="BD11" s="2285" t="n">
        <v>91</v>
      </c>
      <c r="BE11" s="2285"/>
      <c r="BF11" s="2285"/>
      <c r="BG11" s="2285"/>
      <c r="BH11" s="2285"/>
      <c r="BI11" s="2283" t="n">
        <v>91</v>
      </c>
      <c r="BJ11" s="2283"/>
      <c r="BK11" s="2283"/>
      <c r="BL11" s="2283"/>
      <c r="BM11" s="2283"/>
      <c r="BN11" s="2285" t="n">
        <v>581</v>
      </c>
      <c r="BO11" s="2285"/>
      <c r="BP11" s="2285"/>
      <c r="BQ11" s="2285"/>
      <c r="BR11" s="2285"/>
      <c r="BS11" s="2284" t="n">
        <v>581</v>
      </c>
      <c r="BT11" s="2284"/>
      <c r="BU11" s="2284"/>
      <c r="BV11" s="2284"/>
      <c r="BW11" s="2284"/>
      <c r="BX11" s="2282" t="n">
        <v>17676</v>
      </c>
      <c r="BY11" s="2282"/>
      <c r="BZ11" s="2282"/>
      <c r="CA11" s="2282"/>
      <c r="CB11" s="2282"/>
      <c r="CC11" s="2286" t="n">
        <v>17676</v>
      </c>
      <c r="CD11" s="2286"/>
      <c r="CE11" s="2286"/>
      <c r="CF11" s="2286"/>
      <c r="CG11" s="2286"/>
      <c r="CH11" s="2267"/>
    </row>
    <row r="12" customFormat="false" ht="22.5" hidden="false" customHeight="true" outlineLevel="0" collapsed="false">
      <c r="B12" s="16"/>
      <c r="C12" s="2175"/>
      <c r="D12" s="2281" t="s">
        <v>335</v>
      </c>
      <c r="E12" s="2281"/>
      <c r="F12" s="2281"/>
      <c r="G12" s="2281"/>
      <c r="H12" s="2281"/>
      <c r="I12" s="2281"/>
      <c r="J12" s="2281"/>
      <c r="K12" s="2281"/>
      <c r="L12" s="2281"/>
      <c r="M12" s="2281"/>
      <c r="N12" s="2281"/>
      <c r="O12" s="2281"/>
      <c r="P12" s="2282" t="n">
        <v>396</v>
      </c>
      <c r="Q12" s="2282"/>
      <c r="R12" s="2282"/>
      <c r="S12" s="2282"/>
      <c r="T12" s="2282"/>
      <c r="U12" s="2283" t="n">
        <v>396</v>
      </c>
      <c r="V12" s="2283"/>
      <c r="W12" s="2283"/>
      <c r="X12" s="2283"/>
      <c r="Y12" s="2283"/>
      <c r="Z12" s="2282" t="n">
        <v>78</v>
      </c>
      <c r="AA12" s="2282"/>
      <c r="AB12" s="2282"/>
      <c r="AC12" s="2282"/>
      <c r="AD12" s="2282"/>
      <c r="AE12" s="2284" t="n">
        <v>78</v>
      </c>
      <c r="AF12" s="2284"/>
      <c r="AG12" s="2284"/>
      <c r="AH12" s="2284"/>
      <c r="AI12" s="2284"/>
      <c r="AJ12" s="2282" t="n">
        <v>52</v>
      </c>
      <c r="AK12" s="2282"/>
      <c r="AL12" s="2282"/>
      <c r="AM12" s="2282"/>
      <c r="AN12" s="2282"/>
      <c r="AO12" s="2284" t="n">
        <v>52</v>
      </c>
      <c r="AP12" s="2284"/>
      <c r="AQ12" s="2284"/>
      <c r="AR12" s="2284"/>
      <c r="AS12" s="2284"/>
      <c r="AT12" s="2282" t="n">
        <v>7</v>
      </c>
      <c r="AU12" s="2282"/>
      <c r="AV12" s="2282"/>
      <c r="AW12" s="2282"/>
      <c r="AX12" s="2282"/>
      <c r="AY12" s="2283" t="n">
        <v>7</v>
      </c>
      <c r="AZ12" s="2283"/>
      <c r="BA12" s="2283"/>
      <c r="BB12" s="2283"/>
      <c r="BC12" s="2283"/>
      <c r="BD12" s="2285" t="n">
        <v>1</v>
      </c>
      <c r="BE12" s="2285"/>
      <c r="BF12" s="2285"/>
      <c r="BG12" s="2285"/>
      <c r="BH12" s="2285"/>
      <c r="BI12" s="2283" t="n">
        <v>1</v>
      </c>
      <c r="BJ12" s="2283"/>
      <c r="BK12" s="2283"/>
      <c r="BL12" s="2283"/>
      <c r="BM12" s="2283"/>
      <c r="BN12" s="2285" t="n">
        <v>3</v>
      </c>
      <c r="BO12" s="2285"/>
      <c r="BP12" s="2285"/>
      <c r="BQ12" s="2285"/>
      <c r="BR12" s="2285"/>
      <c r="BS12" s="2284" t="n">
        <v>3</v>
      </c>
      <c r="BT12" s="2284"/>
      <c r="BU12" s="2284"/>
      <c r="BV12" s="2284"/>
      <c r="BW12" s="2284"/>
      <c r="BX12" s="2282" t="n">
        <v>255</v>
      </c>
      <c r="BY12" s="2282"/>
      <c r="BZ12" s="2282"/>
      <c r="CA12" s="2282"/>
      <c r="CB12" s="2282"/>
      <c r="CC12" s="2286" t="n">
        <v>255</v>
      </c>
      <c r="CD12" s="2286"/>
      <c r="CE12" s="2286"/>
      <c r="CF12" s="2286"/>
      <c r="CG12" s="2286"/>
      <c r="CH12" s="2267"/>
    </row>
    <row r="13" customFormat="false" ht="22.5" hidden="false" customHeight="true" outlineLevel="0" collapsed="false">
      <c r="B13" s="16"/>
      <c r="C13" s="2287" t="s">
        <v>336</v>
      </c>
      <c r="D13" s="2287"/>
      <c r="E13" s="2287"/>
      <c r="F13" s="2287"/>
      <c r="G13" s="2287"/>
      <c r="H13" s="2287"/>
      <c r="I13" s="2287"/>
      <c r="J13" s="2287"/>
      <c r="K13" s="2287"/>
      <c r="L13" s="2287"/>
      <c r="M13" s="2287"/>
      <c r="N13" s="2287"/>
      <c r="O13" s="2287"/>
      <c r="P13" s="2288" t="n">
        <v>1653</v>
      </c>
      <c r="Q13" s="2288"/>
      <c r="R13" s="2288"/>
      <c r="S13" s="2288"/>
      <c r="T13" s="2288"/>
      <c r="U13" s="2283" t="n">
        <v>1687</v>
      </c>
      <c r="V13" s="2283"/>
      <c r="W13" s="2283"/>
      <c r="X13" s="2283"/>
      <c r="Y13" s="2283"/>
      <c r="Z13" s="2282" t="n">
        <v>383</v>
      </c>
      <c r="AA13" s="2282"/>
      <c r="AB13" s="2282"/>
      <c r="AC13" s="2282"/>
      <c r="AD13" s="2282"/>
      <c r="AE13" s="2284" t="n">
        <v>394</v>
      </c>
      <c r="AF13" s="2284"/>
      <c r="AG13" s="2284"/>
      <c r="AH13" s="2284"/>
      <c r="AI13" s="2284"/>
      <c r="AJ13" s="2282" t="n">
        <v>123</v>
      </c>
      <c r="AK13" s="2282"/>
      <c r="AL13" s="2282"/>
      <c r="AM13" s="2282"/>
      <c r="AN13" s="2282"/>
      <c r="AO13" s="2284" t="n">
        <v>132</v>
      </c>
      <c r="AP13" s="2284"/>
      <c r="AQ13" s="2284"/>
      <c r="AR13" s="2284"/>
      <c r="AS13" s="2284"/>
      <c r="AT13" s="2282" t="n">
        <v>13</v>
      </c>
      <c r="AU13" s="2282"/>
      <c r="AV13" s="2282"/>
      <c r="AW13" s="2282"/>
      <c r="AX13" s="2282"/>
      <c r="AY13" s="2283" t="n">
        <v>13</v>
      </c>
      <c r="AZ13" s="2283"/>
      <c r="BA13" s="2283"/>
      <c r="BB13" s="2283"/>
      <c r="BC13" s="2283"/>
      <c r="BD13" s="2285" t="n">
        <v>3</v>
      </c>
      <c r="BE13" s="2285"/>
      <c r="BF13" s="2285"/>
      <c r="BG13" s="2285"/>
      <c r="BH13" s="2285"/>
      <c r="BI13" s="2283" t="n">
        <v>3</v>
      </c>
      <c r="BJ13" s="2283"/>
      <c r="BK13" s="2283"/>
      <c r="BL13" s="2283"/>
      <c r="BM13" s="2283"/>
      <c r="BN13" s="2285" t="n">
        <v>10</v>
      </c>
      <c r="BO13" s="2285"/>
      <c r="BP13" s="2285"/>
      <c r="BQ13" s="2285"/>
      <c r="BR13" s="2285"/>
      <c r="BS13" s="2284" t="n">
        <v>10</v>
      </c>
      <c r="BT13" s="2284"/>
      <c r="BU13" s="2284"/>
      <c r="BV13" s="2284"/>
      <c r="BW13" s="2284"/>
      <c r="BX13" s="2282" t="n">
        <v>1121</v>
      </c>
      <c r="BY13" s="2282"/>
      <c r="BZ13" s="2282"/>
      <c r="CA13" s="2282"/>
      <c r="CB13" s="2282"/>
      <c r="CC13" s="2286" t="n">
        <v>1135</v>
      </c>
      <c r="CD13" s="2286"/>
      <c r="CE13" s="2286"/>
      <c r="CF13" s="2286"/>
      <c r="CG13" s="2286"/>
      <c r="CH13" s="2251"/>
    </row>
    <row r="14" customFormat="false" ht="22.5" hidden="false" customHeight="true" outlineLevel="0" collapsed="false">
      <c r="B14" s="16"/>
      <c r="C14" s="2175"/>
      <c r="D14" s="2281" t="s">
        <v>334</v>
      </c>
      <c r="E14" s="2281"/>
      <c r="F14" s="2281"/>
      <c r="G14" s="2281"/>
      <c r="H14" s="2281"/>
      <c r="I14" s="2281"/>
      <c r="J14" s="2281"/>
      <c r="K14" s="2281"/>
      <c r="L14" s="2281"/>
      <c r="M14" s="2281"/>
      <c r="N14" s="2281"/>
      <c r="O14" s="2281"/>
      <c r="P14" s="2282" t="n">
        <v>1646</v>
      </c>
      <c r="Q14" s="2282"/>
      <c r="R14" s="2282"/>
      <c r="S14" s="2282"/>
      <c r="T14" s="2282"/>
      <c r="U14" s="2283" t="n">
        <v>1678</v>
      </c>
      <c r="V14" s="2283"/>
      <c r="W14" s="2283"/>
      <c r="X14" s="2283"/>
      <c r="Y14" s="2283"/>
      <c r="Z14" s="2282" t="n">
        <v>382</v>
      </c>
      <c r="AA14" s="2282"/>
      <c r="AB14" s="2282"/>
      <c r="AC14" s="2282"/>
      <c r="AD14" s="2282"/>
      <c r="AE14" s="2284" t="n">
        <v>393</v>
      </c>
      <c r="AF14" s="2284"/>
      <c r="AG14" s="2284"/>
      <c r="AH14" s="2284"/>
      <c r="AI14" s="2284"/>
      <c r="AJ14" s="2282" t="n">
        <v>122</v>
      </c>
      <c r="AK14" s="2282"/>
      <c r="AL14" s="2282"/>
      <c r="AM14" s="2282"/>
      <c r="AN14" s="2282"/>
      <c r="AO14" s="2289" t="n">
        <v>131</v>
      </c>
      <c r="AP14" s="2289"/>
      <c r="AQ14" s="2289"/>
      <c r="AR14" s="2289"/>
      <c r="AS14" s="2289"/>
      <c r="AT14" s="2282" t="n">
        <v>13</v>
      </c>
      <c r="AU14" s="2282"/>
      <c r="AV14" s="2282"/>
      <c r="AW14" s="2282"/>
      <c r="AX14" s="2282"/>
      <c r="AY14" s="2283" t="n">
        <v>13</v>
      </c>
      <c r="AZ14" s="2283"/>
      <c r="BA14" s="2283"/>
      <c r="BB14" s="2283"/>
      <c r="BC14" s="2283"/>
      <c r="BD14" s="2285" t="n">
        <v>3</v>
      </c>
      <c r="BE14" s="2285"/>
      <c r="BF14" s="2285"/>
      <c r="BG14" s="2285"/>
      <c r="BH14" s="2285"/>
      <c r="BI14" s="2283" t="n">
        <v>3</v>
      </c>
      <c r="BJ14" s="2283"/>
      <c r="BK14" s="2283"/>
      <c r="BL14" s="2283"/>
      <c r="BM14" s="2283"/>
      <c r="BN14" s="2285" t="n">
        <v>10</v>
      </c>
      <c r="BO14" s="2285"/>
      <c r="BP14" s="2285"/>
      <c r="BQ14" s="2285"/>
      <c r="BR14" s="2285"/>
      <c r="BS14" s="2289" t="n">
        <v>10</v>
      </c>
      <c r="BT14" s="2289"/>
      <c r="BU14" s="2289"/>
      <c r="BV14" s="2289"/>
      <c r="BW14" s="2289"/>
      <c r="BX14" s="2288" t="n">
        <v>1116</v>
      </c>
      <c r="BY14" s="2288"/>
      <c r="BZ14" s="2288"/>
      <c r="CA14" s="2288"/>
      <c r="CB14" s="2288"/>
      <c r="CC14" s="2286" t="n">
        <v>1128</v>
      </c>
      <c r="CD14" s="2286"/>
      <c r="CE14" s="2286"/>
      <c r="CF14" s="2286"/>
      <c r="CG14" s="2286"/>
      <c r="CH14" s="2290"/>
    </row>
    <row r="15" customFormat="false" ht="22.5" hidden="false" customHeight="true" outlineLevel="0" collapsed="false">
      <c r="B15" s="16"/>
      <c r="C15" s="2175"/>
      <c r="D15" s="2291" t="s">
        <v>335</v>
      </c>
      <c r="E15" s="2291"/>
      <c r="F15" s="2291"/>
      <c r="G15" s="2291"/>
      <c r="H15" s="2291"/>
      <c r="I15" s="2291"/>
      <c r="J15" s="2291"/>
      <c r="K15" s="2291"/>
      <c r="L15" s="2291"/>
      <c r="M15" s="2291"/>
      <c r="N15" s="2291"/>
      <c r="O15" s="2291"/>
      <c r="P15" s="2292" t="n">
        <v>7</v>
      </c>
      <c r="Q15" s="2292"/>
      <c r="R15" s="2292"/>
      <c r="S15" s="2292"/>
      <c r="T15" s="2292"/>
      <c r="U15" s="2293" t="n">
        <v>9</v>
      </c>
      <c r="V15" s="2293"/>
      <c r="W15" s="2293"/>
      <c r="X15" s="2293"/>
      <c r="Y15" s="2293"/>
      <c r="Z15" s="2282" t="n">
        <v>1</v>
      </c>
      <c r="AA15" s="2282"/>
      <c r="AB15" s="2282"/>
      <c r="AC15" s="2282"/>
      <c r="AD15" s="2282"/>
      <c r="AE15" s="2284" t="n">
        <v>1</v>
      </c>
      <c r="AF15" s="2284"/>
      <c r="AG15" s="2284"/>
      <c r="AH15" s="2284"/>
      <c r="AI15" s="2284"/>
      <c r="AJ15" s="2292" t="n">
        <v>1</v>
      </c>
      <c r="AK15" s="2292"/>
      <c r="AL15" s="2292"/>
      <c r="AM15" s="2292"/>
      <c r="AN15" s="2292"/>
      <c r="AO15" s="2293" t="n">
        <v>1</v>
      </c>
      <c r="AP15" s="2293"/>
      <c r="AQ15" s="2293"/>
      <c r="AR15" s="2293"/>
      <c r="AS15" s="2293"/>
      <c r="AT15" s="2292" t="n">
        <v>0</v>
      </c>
      <c r="AU15" s="2292"/>
      <c r="AV15" s="2292"/>
      <c r="AW15" s="2292"/>
      <c r="AX15" s="2292"/>
      <c r="AY15" s="2294" t="n">
        <v>0</v>
      </c>
      <c r="AZ15" s="2294"/>
      <c r="BA15" s="2294"/>
      <c r="BB15" s="2294"/>
      <c r="BC15" s="2294"/>
      <c r="BD15" s="2295" t="n">
        <v>0</v>
      </c>
      <c r="BE15" s="2295"/>
      <c r="BF15" s="2295"/>
      <c r="BG15" s="2295"/>
      <c r="BH15" s="2295"/>
      <c r="BI15" s="2294" t="n">
        <v>0</v>
      </c>
      <c r="BJ15" s="2294"/>
      <c r="BK15" s="2294"/>
      <c r="BL15" s="2294"/>
      <c r="BM15" s="2294"/>
      <c r="BN15" s="2295" t="n">
        <v>0</v>
      </c>
      <c r="BO15" s="2295"/>
      <c r="BP15" s="2295"/>
      <c r="BQ15" s="2295"/>
      <c r="BR15" s="2295"/>
      <c r="BS15" s="2293" t="n">
        <v>0</v>
      </c>
      <c r="BT15" s="2293"/>
      <c r="BU15" s="2293"/>
      <c r="BV15" s="2293"/>
      <c r="BW15" s="2293"/>
      <c r="BX15" s="2292" t="n">
        <v>5</v>
      </c>
      <c r="BY15" s="2292"/>
      <c r="BZ15" s="2292"/>
      <c r="CA15" s="2292"/>
      <c r="CB15" s="2292"/>
      <c r="CC15" s="2296" t="n">
        <v>7</v>
      </c>
      <c r="CD15" s="2296"/>
      <c r="CE15" s="2296"/>
      <c r="CF15" s="2296"/>
      <c r="CG15" s="2296"/>
      <c r="CH15" s="2290"/>
    </row>
    <row r="16" customFormat="false" ht="22.5" hidden="false" customHeight="true" outlineLevel="0" collapsed="false">
      <c r="B16" s="16"/>
      <c r="C16" s="2287" t="s">
        <v>337</v>
      </c>
      <c r="D16" s="2287"/>
      <c r="E16" s="2287"/>
      <c r="F16" s="2287"/>
      <c r="G16" s="2287"/>
      <c r="H16" s="2287"/>
      <c r="I16" s="2287"/>
      <c r="J16" s="2287"/>
      <c r="K16" s="2287"/>
      <c r="L16" s="2287"/>
      <c r="M16" s="2287"/>
      <c r="N16" s="2287"/>
      <c r="O16" s="2287"/>
      <c r="P16" s="2282" t="n">
        <v>9632</v>
      </c>
      <c r="Q16" s="2282"/>
      <c r="R16" s="2282"/>
      <c r="S16" s="2282"/>
      <c r="T16" s="2282"/>
      <c r="U16" s="2284" t="n">
        <v>9604</v>
      </c>
      <c r="V16" s="2284"/>
      <c r="W16" s="2284"/>
      <c r="X16" s="2284"/>
      <c r="Y16" s="2284"/>
      <c r="Z16" s="2282" t="n">
        <v>3248</v>
      </c>
      <c r="AA16" s="2282"/>
      <c r="AB16" s="2282"/>
      <c r="AC16" s="2282"/>
      <c r="AD16" s="2282"/>
      <c r="AE16" s="2284" t="n">
        <v>3238</v>
      </c>
      <c r="AF16" s="2284"/>
      <c r="AG16" s="2284"/>
      <c r="AH16" s="2284"/>
      <c r="AI16" s="2284"/>
      <c r="AJ16" s="2282" t="n">
        <v>1062</v>
      </c>
      <c r="AK16" s="2282"/>
      <c r="AL16" s="2282"/>
      <c r="AM16" s="2282"/>
      <c r="AN16" s="2282"/>
      <c r="AO16" s="2284" t="n">
        <v>1054</v>
      </c>
      <c r="AP16" s="2284"/>
      <c r="AQ16" s="2284"/>
      <c r="AR16" s="2284"/>
      <c r="AS16" s="2284"/>
      <c r="AT16" s="2282" t="n">
        <v>73</v>
      </c>
      <c r="AU16" s="2282"/>
      <c r="AV16" s="2282"/>
      <c r="AW16" s="2282"/>
      <c r="AX16" s="2282"/>
      <c r="AY16" s="2283" t="n">
        <v>73</v>
      </c>
      <c r="AZ16" s="2283"/>
      <c r="BA16" s="2283"/>
      <c r="BB16" s="2283"/>
      <c r="BC16" s="2283"/>
      <c r="BD16" s="2285" t="n">
        <v>28</v>
      </c>
      <c r="BE16" s="2285"/>
      <c r="BF16" s="2285"/>
      <c r="BG16" s="2285"/>
      <c r="BH16" s="2285"/>
      <c r="BI16" s="2283" t="n">
        <v>28</v>
      </c>
      <c r="BJ16" s="2283"/>
      <c r="BK16" s="2283"/>
      <c r="BL16" s="2283"/>
      <c r="BM16" s="2283"/>
      <c r="BN16" s="2285" t="n">
        <v>163</v>
      </c>
      <c r="BO16" s="2285"/>
      <c r="BP16" s="2285"/>
      <c r="BQ16" s="2285"/>
      <c r="BR16" s="2285"/>
      <c r="BS16" s="2284" t="n">
        <v>163</v>
      </c>
      <c r="BT16" s="2284"/>
      <c r="BU16" s="2284"/>
      <c r="BV16" s="2284"/>
      <c r="BW16" s="2284"/>
      <c r="BX16" s="2282" t="n">
        <v>5058</v>
      </c>
      <c r="BY16" s="2282"/>
      <c r="BZ16" s="2282"/>
      <c r="CA16" s="2282"/>
      <c r="CB16" s="2282"/>
      <c r="CC16" s="2286" t="n">
        <v>5048</v>
      </c>
      <c r="CD16" s="2286"/>
      <c r="CE16" s="2286"/>
      <c r="CF16" s="2286"/>
      <c r="CG16" s="2286"/>
      <c r="CH16" s="16"/>
    </row>
    <row r="17" customFormat="false" ht="22.5" hidden="false" customHeight="true" outlineLevel="0" collapsed="false">
      <c r="B17" s="16"/>
      <c r="C17" s="2175"/>
      <c r="D17" s="2281" t="s">
        <v>334</v>
      </c>
      <c r="E17" s="2281"/>
      <c r="F17" s="2281"/>
      <c r="G17" s="2281"/>
      <c r="H17" s="2281"/>
      <c r="I17" s="2281"/>
      <c r="J17" s="2281"/>
      <c r="K17" s="2281"/>
      <c r="L17" s="2281"/>
      <c r="M17" s="2281"/>
      <c r="N17" s="2281"/>
      <c r="O17" s="2281"/>
      <c r="P17" s="2282" t="n">
        <v>9464</v>
      </c>
      <c r="Q17" s="2282"/>
      <c r="R17" s="2282"/>
      <c r="S17" s="2282"/>
      <c r="T17" s="2282"/>
      <c r="U17" s="2289" t="n">
        <v>9438</v>
      </c>
      <c r="V17" s="2289"/>
      <c r="W17" s="2289"/>
      <c r="X17" s="2289"/>
      <c r="Y17" s="2289"/>
      <c r="Z17" s="2282" t="n">
        <v>3226</v>
      </c>
      <c r="AA17" s="2282"/>
      <c r="AB17" s="2282"/>
      <c r="AC17" s="2282"/>
      <c r="AD17" s="2282"/>
      <c r="AE17" s="2284" t="n">
        <v>3216</v>
      </c>
      <c r="AF17" s="2284"/>
      <c r="AG17" s="2284"/>
      <c r="AH17" s="2284"/>
      <c r="AI17" s="2284"/>
      <c r="AJ17" s="2282" t="n">
        <v>1039</v>
      </c>
      <c r="AK17" s="2282"/>
      <c r="AL17" s="2282"/>
      <c r="AM17" s="2282"/>
      <c r="AN17" s="2282"/>
      <c r="AO17" s="2289" t="n">
        <v>1031</v>
      </c>
      <c r="AP17" s="2289"/>
      <c r="AQ17" s="2289"/>
      <c r="AR17" s="2289"/>
      <c r="AS17" s="2289"/>
      <c r="AT17" s="2282" t="n">
        <v>71</v>
      </c>
      <c r="AU17" s="2282"/>
      <c r="AV17" s="2282"/>
      <c r="AW17" s="2282"/>
      <c r="AX17" s="2282"/>
      <c r="AY17" s="2283" t="n">
        <v>71</v>
      </c>
      <c r="AZ17" s="2283"/>
      <c r="BA17" s="2283"/>
      <c r="BB17" s="2283"/>
      <c r="BC17" s="2283"/>
      <c r="BD17" s="2285" t="n">
        <v>27</v>
      </c>
      <c r="BE17" s="2285"/>
      <c r="BF17" s="2285"/>
      <c r="BG17" s="2285"/>
      <c r="BH17" s="2285"/>
      <c r="BI17" s="2283" t="n">
        <v>27</v>
      </c>
      <c r="BJ17" s="2283"/>
      <c r="BK17" s="2283"/>
      <c r="BL17" s="2283"/>
      <c r="BM17" s="2283"/>
      <c r="BN17" s="2285" t="n">
        <v>162</v>
      </c>
      <c r="BO17" s="2285"/>
      <c r="BP17" s="2285"/>
      <c r="BQ17" s="2285"/>
      <c r="BR17" s="2285"/>
      <c r="BS17" s="2289" t="n">
        <v>162</v>
      </c>
      <c r="BT17" s="2289"/>
      <c r="BU17" s="2289"/>
      <c r="BV17" s="2289"/>
      <c r="BW17" s="2289"/>
      <c r="BX17" s="2288" t="n">
        <v>4939</v>
      </c>
      <c r="BY17" s="2288"/>
      <c r="BZ17" s="2288"/>
      <c r="CA17" s="2288"/>
      <c r="CB17" s="2288"/>
      <c r="CC17" s="2286" t="n">
        <v>4931</v>
      </c>
      <c r="CD17" s="2286"/>
      <c r="CE17" s="2286"/>
      <c r="CF17" s="2286"/>
      <c r="CG17" s="2286"/>
      <c r="CH17" s="16"/>
    </row>
    <row r="18" customFormat="false" ht="22.5" hidden="false" customHeight="true" outlineLevel="0" collapsed="false">
      <c r="B18" s="16"/>
      <c r="C18" s="2175"/>
      <c r="D18" s="2281" t="s">
        <v>335</v>
      </c>
      <c r="E18" s="2281"/>
      <c r="F18" s="2281"/>
      <c r="G18" s="2281"/>
      <c r="H18" s="2281"/>
      <c r="I18" s="2281"/>
      <c r="J18" s="2281"/>
      <c r="K18" s="2281"/>
      <c r="L18" s="2281"/>
      <c r="M18" s="2281"/>
      <c r="N18" s="2281"/>
      <c r="O18" s="2281"/>
      <c r="P18" s="2282" t="n">
        <v>168</v>
      </c>
      <c r="Q18" s="2282"/>
      <c r="R18" s="2282"/>
      <c r="S18" s="2282"/>
      <c r="T18" s="2282"/>
      <c r="U18" s="2284" t="n">
        <v>166</v>
      </c>
      <c r="V18" s="2284"/>
      <c r="W18" s="2284"/>
      <c r="X18" s="2284"/>
      <c r="Y18" s="2284"/>
      <c r="Z18" s="2282" t="n">
        <v>22</v>
      </c>
      <c r="AA18" s="2282"/>
      <c r="AB18" s="2282"/>
      <c r="AC18" s="2282"/>
      <c r="AD18" s="2282"/>
      <c r="AE18" s="2284" t="n">
        <v>22</v>
      </c>
      <c r="AF18" s="2284"/>
      <c r="AG18" s="2284"/>
      <c r="AH18" s="2284"/>
      <c r="AI18" s="2284"/>
      <c r="AJ18" s="2282" t="n">
        <v>23</v>
      </c>
      <c r="AK18" s="2282"/>
      <c r="AL18" s="2282"/>
      <c r="AM18" s="2282"/>
      <c r="AN18" s="2282"/>
      <c r="AO18" s="2284" t="n">
        <v>23</v>
      </c>
      <c r="AP18" s="2284"/>
      <c r="AQ18" s="2284"/>
      <c r="AR18" s="2284"/>
      <c r="AS18" s="2284"/>
      <c r="AT18" s="2282" t="n">
        <v>2</v>
      </c>
      <c r="AU18" s="2282"/>
      <c r="AV18" s="2282"/>
      <c r="AW18" s="2282"/>
      <c r="AX18" s="2282"/>
      <c r="AY18" s="2283" t="n">
        <v>2</v>
      </c>
      <c r="AZ18" s="2283"/>
      <c r="BA18" s="2283"/>
      <c r="BB18" s="2283"/>
      <c r="BC18" s="2283"/>
      <c r="BD18" s="2285" t="n">
        <v>1</v>
      </c>
      <c r="BE18" s="2285"/>
      <c r="BF18" s="2285"/>
      <c r="BG18" s="2285"/>
      <c r="BH18" s="2285"/>
      <c r="BI18" s="2283" t="n">
        <v>1</v>
      </c>
      <c r="BJ18" s="2283"/>
      <c r="BK18" s="2283"/>
      <c r="BL18" s="2283"/>
      <c r="BM18" s="2283"/>
      <c r="BN18" s="2285" t="n">
        <v>1</v>
      </c>
      <c r="BO18" s="2285"/>
      <c r="BP18" s="2285"/>
      <c r="BQ18" s="2285"/>
      <c r="BR18" s="2285"/>
      <c r="BS18" s="2284" t="n">
        <v>1</v>
      </c>
      <c r="BT18" s="2284"/>
      <c r="BU18" s="2284"/>
      <c r="BV18" s="2284"/>
      <c r="BW18" s="2284"/>
      <c r="BX18" s="2282" t="n">
        <v>119</v>
      </c>
      <c r="BY18" s="2282"/>
      <c r="BZ18" s="2282"/>
      <c r="CA18" s="2282"/>
      <c r="CB18" s="2282"/>
      <c r="CC18" s="2286" t="n">
        <v>117</v>
      </c>
      <c r="CD18" s="2286"/>
      <c r="CE18" s="2286"/>
      <c r="CF18" s="2286"/>
      <c r="CG18" s="2286"/>
      <c r="CH18" s="2251"/>
    </row>
    <row r="19" customFormat="false" ht="22.5" hidden="false" customHeight="true" outlineLevel="0" collapsed="false">
      <c r="B19" s="16"/>
      <c r="C19" s="2287" t="s">
        <v>338</v>
      </c>
      <c r="D19" s="2287"/>
      <c r="E19" s="2287"/>
      <c r="F19" s="2287"/>
      <c r="G19" s="2287"/>
      <c r="H19" s="2287"/>
      <c r="I19" s="2287"/>
      <c r="J19" s="2287"/>
      <c r="K19" s="2287"/>
      <c r="L19" s="2287"/>
      <c r="M19" s="2287"/>
      <c r="N19" s="2287"/>
      <c r="O19" s="2287"/>
      <c r="P19" s="2282" t="n">
        <v>21434</v>
      </c>
      <c r="Q19" s="2282"/>
      <c r="R19" s="2282"/>
      <c r="S19" s="2282"/>
      <c r="T19" s="2282"/>
      <c r="U19" s="2284" t="n">
        <v>21428</v>
      </c>
      <c r="V19" s="2284"/>
      <c r="W19" s="2284"/>
      <c r="X19" s="2284"/>
      <c r="Y19" s="2284"/>
      <c r="Z19" s="2282" t="n">
        <v>6412</v>
      </c>
      <c r="AA19" s="2282"/>
      <c r="AB19" s="2282"/>
      <c r="AC19" s="2282"/>
      <c r="AD19" s="2282"/>
      <c r="AE19" s="2284" t="n">
        <v>6411</v>
      </c>
      <c r="AF19" s="2284"/>
      <c r="AG19" s="2284"/>
      <c r="AH19" s="2284"/>
      <c r="AI19" s="2284"/>
      <c r="AJ19" s="2282" t="n">
        <v>2545</v>
      </c>
      <c r="AK19" s="2282"/>
      <c r="AL19" s="2282"/>
      <c r="AM19" s="2282"/>
      <c r="AN19" s="2282"/>
      <c r="AO19" s="2284" t="n">
        <v>2544</v>
      </c>
      <c r="AP19" s="2284"/>
      <c r="AQ19" s="2284"/>
      <c r="AR19" s="2284"/>
      <c r="AS19" s="2284"/>
      <c r="AT19" s="2282" t="n">
        <v>253</v>
      </c>
      <c r="AU19" s="2282"/>
      <c r="AV19" s="2282"/>
      <c r="AW19" s="2282"/>
      <c r="AX19" s="2282"/>
      <c r="AY19" s="2283" t="n">
        <v>253</v>
      </c>
      <c r="AZ19" s="2283"/>
      <c r="BA19" s="2283"/>
      <c r="BB19" s="2283"/>
      <c r="BC19" s="2283"/>
      <c r="BD19" s="2285" t="n">
        <v>61</v>
      </c>
      <c r="BE19" s="2285"/>
      <c r="BF19" s="2285"/>
      <c r="BG19" s="2285"/>
      <c r="BH19" s="2285"/>
      <c r="BI19" s="2283" t="n">
        <v>61</v>
      </c>
      <c r="BJ19" s="2283"/>
      <c r="BK19" s="2283"/>
      <c r="BL19" s="2283"/>
      <c r="BM19" s="2283"/>
      <c r="BN19" s="2285" t="n">
        <v>411</v>
      </c>
      <c r="BO19" s="2285"/>
      <c r="BP19" s="2285"/>
      <c r="BQ19" s="2285"/>
      <c r="BR19" s="2285"/>
      <c r="BS19" s="2284" t="n">
        <v>411</v>
      </c>
      <c r="BT19" s="2284"/>
      <c r="BU19" s="2284"/>
      <c r="BV19" s="2284"/>
      <c r="BW19" s="2284"/>
      <c r="BX19" s="2282" t="n">
        <v>11752</v>
      </c>
      <c r="BY19" s="2282"/>
      <c r="BZ19" s="2282"/>
      <c r="CA19" s="2282"/>
      <c r="CB19" s="2282"/>
      <c r="CC19" s="2286" t="n">
        <v>11748</v>
      </c>
      <c r="CD19" s="2286"/>
      <c r="CE19" s="2286"/>
      <c r="CF19" s="2286"/>
      <c r="CG19" s="2286"/>
      <c r="CH19" s="2267"/>
    </row>
    <row r="20" customFormat="false" ht="22.5" hidden="false" customHeight="true" outlineLevel="0" collapsed="false">
      <c r="B20" s="16"/>
      <c r="C20" s="2175"/>
      <c r="D20" s="2281" t="s">
        <v>334</v>
      </c>
      <c r="E20" s="2281"/>
      <c r="F20" s="2281"/>
      <c r="G20" s="2281"/>
      <c r="H20" s="2281"/>
      <c r="I20" s="2281"/>
      <c r="J20" s="2281"/>
      <c r="K20" s="2281"/>
      <c r="L20" s="2281"/>
      <c r="M20" s="2281"/>
      <c r="N20" s="2281"/>
      <c r="O20" s="2281"/>
      <c r="P20" s="2282" t="n">
        <v>21213</v>
      </c>
      <c r="Q20" s="2282"/>
      <c r="R20" s="2282"/>
      <c r="S20" s="2282"/>
      <c r="T20" s="2282"/>
      <c r="U20" s="2289" t="n">
        <v>21207</v>
      </c>
      <c r="V20" s="2289"/>
      <c r="W20" s="2289"/>
      <c r="X20" s="2289"/>
      <c r="Y20" s="2289"/>
      <c r="Z20" s="2282" t="n">
        <v>6357</v>
      </c>
      <c r="AA20" s="2282"/>
      <c r="AB20" s="2282"/>
      <c r="AC20" s="2282"/>
      <c r="AD20" s="2282"/>
      <c r="AE20" s="2284" t="n">
        <v>6356</v>
      </c>
      <c r="AF20" s="2284"/>
      <c r="AG20" s="2284"/>
      <c r="AH20" s="2284"/>
      <c r="AI20" s="2284"/>
      <c r="AJ20" s="2282" t="n">
        <v>2517</v>
      </c>
      <c r="AK20" s="2282"/>
      <c r="AL20" s="2282"/>
      <c r="AM20" s="2282"/>
      <c r="AN20" s="2282"/>
      <c r="AO20" s="2289" t="n">
        <v>2516</v>
      </c>
      <c r="AP20" s="2289"/>
      <c r="AQ20" s="2289"/>
      <c r="AR20" s="2289"/>
      <c r="AS20" s="2289"/>
      <c r="AT20" s="2282" t="n">
        <v>248</v>
      </c>
      <c r="AU20" s="2282"/>
      <c r="AV20" s="2282"/>
      <c r="AW20" s="2282"/>
      <c r="AX20" s="2282"/>
      <c r="AY20" s="2283" t="n">
        <v>248</v>
      </c>
      <c r="AZ20" s="2283"/>
      <c r="BA20" s="2283"/>
      <c r="BB20" s="2283"/>
      <c r="BC20" s="2283"/>
      <c r="BD20" s="2289" t="n">
        <v>61</v>
      </c>
      <c r="BE20" s="2289"/>
      <c r="BF20" s="2289"/>
      <c r="BG20" s="2289"/>
      <c r="BH20" s="2289"/>
      <c r="BI20" s="2283" t="n">
        <v>61</v>
      </c>
      <c r="BJ20" s="2283"/>
      <c r="BK20" s="2283"/>
      <c r="BL20" s="2283"/>
      <c r="BM20" s="2283"/>
      <c r="BN20" s="2285" t="n">
        <v>409</v>
      </c>
      <c r="BO20" s="2285"/>
      <c r="BP20" s="2285"/>
      <c r="BQ20" s="2285"/>
      <c r="BR20" s="2285"/>
      <c r="BS20" s="2289" t="n">
        <v>409</v>
      </c>
      <c r="BT20" s="2289"/>
      <c r="BU20" s="2289"/>
      <c r="BV20" s="2289"/>
      <c r="BW20" s="2289"/>
      <c r="BX20" s="2288" t="n">
        <v>11621</v>
      </c>
      <c r="BY20" s="2288"/>
      <c r="BZ20" s="2288"/>
      <c r="CA20" s="2288"/>
      <c r="CB20" s="2288"/>
      <c r="CC20" s="2286" t="n">
        <v>11617</v>
      </c>
      <c r="CD20" s="2286"/>
      <c r="CE20" s="2286"/>
      <c r="CF20" s="2286"/>
      <c r="CG20" s="2286"/>
      <c r="CH20" s="2267"/>
    </row>
    <row r="21" customFormat="false" ht="22.5" hidden="false" customHeight="true" outlineLevel="0" collapsed="false">
      <c r="B21" s="16"/>
      <c r="C21" s="2297"/>
      <c r="D21" s="2298" t="s">
        <v>335</v>
      </c>
      <c r="E21" s="2298"/>
      <c r="F21" s="2298"/>
      <c r="G21" s="2298"/>
      <c r="H21" s="2298"/>
      <c r="I21" s="2298"/>
      <c r="J21" s="2298"/>
      <c r="K21" s="2298"/>
      <c r="L21" s="2298"/>
      <c r="M21" s="2298"/>
      <c r="N21" s="2298"/>
      <c r="O21" s="2298"/>
      <c r="P21" s="2299" t="n">
        <v>221</v>
      </c>
      <c r="Q21" s="2299"/>
      <c r="R21" s="2299"/>
      <c r="S21" s="2299"/>
      <c r="T21" s="2299"/>
      <c r="U21" s="2300" t="n">
        <v>221</v>
      </c>
      <c r="V21" s="2300"/>
      <c r="W21" s="2300"/>
      <c r="X21" s="2300"/>
      <c r="Y21" s="2300"/>
      <c r="Z21" s="2299" t="n">
        <v>55</v>
      </c>
      <c r="AA21" s="2299"/>
      <c r="AB21" s="2299"/>
      <c r="AC21" s="2299"/>
      <c r="AD21" s="2299"/>
      <c r="AE21" s="2301" t="n">
        <v>55</v>
      </c>
      <c r="AF21" s="2301"/>
      <c r="AG21" s="2301"/>
      <c r="AH21" s="2301"/>
      <c r="AI21" s="2301"/>
      <c r="AJ21" s="2302" t="n">
        <v>28</v>
      </c>
      <c r="AK21" s="2302"/>
      <c r="AL21" s="2302"/>
      <c r="AM21" s="2302"/>
      <c r="AN21" s="2302"/>
      <c r="AO21" s="2301" t="n">
        <v>28</v>
      </c>
      <c r="AP21" s="2301"/>
      <c r="AQ21" s="2301"/>
      <c r="AR21" s="2301"/>
      <c r="AS21" s="2301"/>
      <c r="AT21" s="2299" t="n">
        <v>5</v>
      </c>
      <c r="AU21" s="2299"/>
      <c r="AV21" s="2299"/>
      <c r="AW21" s="2299"/>
      <c r="AX21" s="2299"/>
      <c r="AY21" s="2301" t="n">
        <v>5</v>
      </c>
      <c r="AZ21" s="2301"/>
      <c r="BA21" s="2301"/>
      <c r="BB21" s="2301"/>
      <c r="BC21" s="2301"/>
      <c r="BD21" s="2302" t="n">
        <v>0</v>
      </c>
      <c r="BE21" s="2302"/>
      <c r="BF21" s="2302"/>
      <c r="BG21" s="2302"/>
      <c r="BH21" s="2302"/>
      <c r="BI21" s="2300" t="n">
        <v>0</v>
      </c>
      <c r="BJ21" s="2300"/>
      <c r="BK21" s="2300"/>
      <c r="BL21" s="2300"/>
      <c r="BM21" s="2300"/>
      <c r="BN21" s="2302" t="n">
        <v>2</v>
      </c>
      <c r="BO21" s="2302"/>
      <c r="BP21" s="2302"/>
      <c r="BQ21" s="2302"/>
      <c r="BR21" s="2302"/>
      <c r="BS21" s="2300" t="n">
        <v>2</v>
      </c>
      <c r="BT21" s="2300"/>
      <c r="BU21" s="2300"/>
      <c r="BV21" s="2300"/>
      <c r="BW21" s="2300"/>
      <c r="BX21" s="2299" t="n">
        <v>131</v>
      </c>
      <c r="BY21" s="2299"/>
      <c r="BZ21" s="2299"/>
      <c r="CA21" s="2299"/>
      <c r="CB21" s="2299"/>
      <c r="CC21" s="2303" t="n">
        <v>131</v>
      </c>
      <c r="CD21" s="2303"/>
      <c r="CE21" s="2303"/>
      <c r="CF21" s="2303"/>
      <c r="CG21" s="2303"/>
      <c r="CH21" s="2267"/>
    </row>
    <row r="22" customFormat="false" ht="15" hidden="false" customHeight="true" outlineLevel="0" collapsed="false">
      <c r="B22" s="16"/>
      <c r="C22" s="2268" t="s">
        <v>339</v>
      </c>
      <c r="D22" s="2268"/>
      <c r="E22" s="2268"/>
      <c r="F22" s="2268"/>
      <c r="G22" s="2268"/>
      <c r="H22" s="2268"/>
      <c r="I22" s="2268"/>
      <c r="J22" s="2268"/>
      <c r="K22" s="2268"/>
      <c r="L22" s="2268"/>
      <c r="M22" s="2268"/>
      <c r="N22" s="2268"/>
      <c r="O22" s="2268"/>
      <c r="P22" s="2273" t="n">
        <v>25766</v>
      </c>
      <c r="Q22" s="2273"/>
      <c r="R22" s="2273"/>
      <c r="S22" s="2273"/>
      <c r="T22" s="2273"/>
      <c r="U22" s="2304" t="n">
        <v>25766</v>
      </c>
      <c r="V22" s="2304"/>
      <c r="W22" s="2304"/>
      <c r="X22" s="2304"/>
      <c r="Y22" s="2304"/>
      <c r="Z22" s="2273" t="n">
        <v>8295</v>
      </c>
      <c r="AA22" s="2273"/>
      <c r="AB22" s="2273"/>
      <c r="AC22" s="2273"/>
      <c r="AD22" s="2273"/>
      <c r="AE22" s="2304" t="n">
        <v>8295</v>
      </c>
      <c r="AF22" s="2304"/>
      <c r="AG22" s="2304"/>
      <c r="AH22" s="2304"/>
      <c r="AI22" s="2304"/>
      <c r="AJ22" s="2273" t="n">
        <v>3121</v>
      </c>
      <c r="AK22" s="2273"/>
      <c r="AL22" s="2273"/>
      <c r="AM22" s="2273"/>
      <c r="AN22" s="2273"/>
      <c r="AO22" s="2304" t="n">
        <v>3121</v>
      </c>
      <c r="AP22" s="2304"/>
      <c r="AQ22" s="2304"/>
      <c r="AR22" s="2304"/>
      <c r="AS22" s="2304"/>
      <c r="AT22" s="2273" t="n">
        <v>241</v>
      </c>
      <c r="AU22" s="2273"/>
      <c r="AV22" s="2273"/>
      <c r="AW22" s="2273"/>
      <c r="AX22" s="2273"/>
      <c r="AY22" s="2304" t="n">
        <v>241</v>
      </c>
      <c r="AZ22" s="2304"/>
      <c r="BA22" s="2304"/>
      <c r="BB22" s="2304"/>
      <c r="BC22" s="2304"/>
      <c r="BD22" s="2273" t="n">
        <v>60</v>
      </c>
      <c r="BE22" s="2273"/>
      <c r="BF22" s="2273"/>
      <c r="BG22" s="2273"/>
      <c r="BH22" s="2273"/>
      <c r="BI22" s="2304" t="n">
        <v>60</v>
      </c>
      <c r="BJ22" s="2304"/>
      <c r="BK22" s="2304"/>
      <c r="BL22" s="2304"/>
      <c r="BM22" s="2304"/>
      <c r="BN22" s="2273" t="n">
        <v>500</v>
      </c>
      <c r="BO22" s="2273"/>
      <c r="BP22" s="2273"/>
      <c r="BQ22" s="2273"/>
      <c r="BR22" s="2273"/>
      <c r="BS22" s="2304" t="n">
        <v>500</v>
      </c>
      <c r="BT22" s="2304"/>
      <c r="BU22" s="2304"/>
      <c r="BV22" s="2304"/>
      <c r="BW22" s="2304"/>
      <c r="BX22" s="2273" t="n">
        <v>13549</v>
      </c>
      <c r="BY22" s="2273"/>
      <c r="BZ22" s="2273"/>
      <c r="CA22" s="2273"/>
      <c r="CB22" s="2273"/>
      <c r="CC22" s="2305" t="n">
        <v>13549</v>
      </c>
      <c r="CD22" s="2305"/>
      <c r="CE22" s="2305"/>
      <c r="CF22" s="2305"/>
      <c r="CG22" s="2305"/>
      <c r="CH22" s="2267"/>
    </row>
    <row r="23" customFormat="false" ht="15" hidden="false" customHeight="true" outlineLevel="0" collapsed="false">
      <c r="B23" s="16"/>
      <c r="C23" s="2280" t="s">
        <v>330</v>
      </c>
      <c r="D23" s="2280"/>
      <c r="E23" s="2280"/>
      <c r="F23" s="2280"/>
      <c r="G23" s="2280"/>
      <c r="H23" s="2280"/>
      <c r="I23" s="2280"/>
      <c r="J23" s="2280"/>
      <c r="K23" s="2280"/>
      <c r="L23" s="2280"/>
      <c r="M23" s="2280"/>
      <c r="N23" s="2280"/>
      <c r="O23" s="2280"/>
      <c r="P23" s="2273"/>
      <c r="Q23" s="2273"/>
      <c r="R23" s="2273"/>
      <c r="S23" s="2273"/>
      <c r="T23" s="2273"/>
      <c r="U23" s="2304"/>
      <c r="V23" s="2304"/>
      <c r="W23" s="2304"/>
      <c r="X23" s="2304"/>
      <c r="Y23" s="2304"/>
      <c r="Z23" s="2273"/>
      <c r="AA23" s="2273"/>
      <c r="AB23" s="2273"/>
      <c r="AC23" s="2273"/>
      <c r="AD23" s="2273"/>
      <c r="AE23" s="2304"/>
      <c r="AF23" s="2304"/>
      <c r="AG23" s="2304"/>
      <c r="AH23" s="2304"/>
      <c r="AI23" s="2304"/>
      <c r="AJ23" s="2273"/>
      <c r="AK23" s="2273"/>
      <c r="AL23" s="2273"/>
      <c r="AM23" s="2273"/>
      <c r="AN23" s="2273"/>
      <c r="AO23" s="2304"/>
      <c r="AP23" s="2304"/>
      <c r="AQ23" s="2304"/>
      <c r="AR23" s="2304"/>
      <c r="AS23" s="2304"/>
      <c r="AT23" s="2273"/>
      <c r="AU23" s="2273"/>
      <c r="AV23" s="2273"/>
      <c r="AW23" s="2273"/>
      <c r="AX23" s="2273"/>
      <c r="AY23" s="2304"/>
      <c r="AZ23" s="2304"/>
      <c r="BA23" s="2304"/>
      <c r="BB23" s="2304"/>
      <c r="BC23" s="2304"/>
      <c r="BD23" s="2273"/>
      <c r="BE23" s="2273"/>
      <c r="BF23" s="2273"/>
      <c r="BG23" s="2273"/>
      <c r="BH23" s="2273"/>
      <c r="BI23" s="2304"/>
      <c r="BJ23" s="2304"/>
      <c r="BK23" s="2304"/>
      <c r="BL23" s="2304"/>
      <c r="BM23" s="2304"/>
      <c r="BN23" s="2273"/>
      <c r="BO23" s="2273"/>
      <c r="BP23" s="2273"/>
      <c r="BQ23" s="2273"/>
      <c r="BR23" s="2273"/>
      <c r="BS23" s="2304"/>
      <c r="BT23" s="2304"/>
      <c r="BU23" s="2304"/>
      <c r="BV23" s="2304"/>
      <c r="BW23" s="2304"/>
      <c r="BX23" s="2273"/>
      <c r="BY23" s="2273"/>
      <c r="BZ23" s="2273"/>
      <c r="CA23" s="2273"/>
      <c r="CB23" s="2273"/>
      <c r="CC23" s="2305"/>
      <c r="CD23" s="2305"/>
      <c r="CE23" s="2305"/>
      <c r="CF23" s="2305"/>
      <c r="CG23" s="2305"/>
      <c r="CH23" s="2267"/>
    </row>
    <row r="24" customFormat="false" ht="22.5" hidden="false" customHeight="true" outlineLevel="0" collapsed="false">
      <c r="B24" s="16"/>
      <c r="C24" s="2175"/>
      <c r="D24" s="2281" t="s">
        <v>334</v>
      </c>
      <c r="E24" s="2281"/>
      <c r="F24" s="2281"/>
      <c r="G24" s="2281"/>
      <c r="H24" s="2281"/>
      <c r="I24" s="2281"/>
      <c r="J24" s="2281"/>
      <c r="K24" s="2281"/>
      <c r="L24" s="2281"/>
      <c r="M24" s="2281"/>
      <c r="N24" s="2281"/>
      <c r="O24" s="2281"/>
      <c r="P24" s="2282" t="n">
        <v>25460</v>
      </c>
      <c r="Q24" s="2282"/>
      <c r="R24" s="2282"/>
      <c r="S24" s="2282"/>
      <c r="T24" s="2282"/>
      <c r="U24" s="2289" t="n">
        <v>25460</v>
      </c>
      <c r="V24" s="2289"/>
      <c r="W24" s="2289"/>
      <c r="X24" s="2289"/>
      <c r="Y24" s="2289"/>
      <c r="Z24" s="2282" t="n">
        <v>8232</v>
      </c>
      <c r="AA24" s="2282"/>
      <c r="AB24" s="2282"/>
      <c r="AC24" s="2282"/>
      <c r="AD24" s="2282"/>
      <c r="AE24" s="2289" t="n">
        <v>8232</v>
      </c>
      <c r="AF24" s="2289"/>
      <c r="AG24" s="2289"/>
      <c r="AH24" s="2289"/>
      <c r="AI24" s="2289"/>
      <c r="AJ24" s="2282" t="n">
        <v>3079</v>
      </c>
      <c r="AK24" s="2282"/>
      <c r="AL24" s="2282"/>
      <c r="AM24" s="2282"/>
      <c r="AN24" s="2282"/>
      <c r="AO24" s="2289" t="n">
        <v>3079</v>
      </c>
      <c r="AP24" s="2289"/>
      <c r="AQ24" s="2289"/>
      <c r="AR24" s="2289"/>
      <c r="AS24" s="2289"/>
      <c r="AT24" s="2282" t="n">
        <v>237</v>
      </c>
      <c r="AU24" s="2282"/>
      <c r="AV24" s="2282"/>
      <c r="AW24" s="2282"/>
      <c r="AX24" s="2282"/>
      <c r="AY24" s="2289" t="n">
        <v>237</v>
      </c>
      <c r="AZ24" s="2289"/>
      <c r="BA24" s="2289"/>
      <c r="BB24" s="2289"/>
      <c r="BC24" s="2289"/>
      <c r="BD24" s="2282" t="n">
        <v>59</v>
      </c>
      <c r="BE24" s="2282"/>
      <c r="BF24" s="2282"/>
      <c r="BG24" s="2282"/>
      <c r="BH24" s="2282"/>
      <c r="BI24" s="2289" t="n">
        <v>59</v>
      </c>
      <c r="BJ24" s="2289"/>
      <c r="BK24" s="2289"/>
      <c r="BL24" s="2289"/>
      <c r="BM24" s="2289"/>
      <c r="BN24" s="2282" t="n">
        <v>497</v>
      </c>
      <c r="BO24" s="2282"/>
      <c r="BP24" s="2282"/>
      <c r="BQ24" s="2282"/>
      <c r="BR24" s="2282"/>
      <c r="BS24" s="2289" t="n">
        <v>497</v>
      </c>
      <c r="BT24" s="2289"/>
      <c r="BU24" s="2289"/>
      <c r="BV24" s="2289"/>
      <c r="BW24" s="2289"/>
      <c r="BX24" s="2282" t="n">
        <v>13356</v>
      </c>
      <c r="BY24" s="2282"/>
      <c r="BZ24" s="2282"/>
      <c r="CA24" s="2282"/>
      <c r="CB24" s="2282"/>
      <c r="CC24" s="2286" t="n">
        <v>13356</v>
      </c>
      <c r="CD24" s="2286"/>
      <c r="CE24" s="2286"/>
      <c r="CF24" s="2286"/>
      <c r="CG24" s="2286"/>
      <c r="CH24" s="2267"/>
    </row>
    <row r="25" customFormat="false" ht="22.5" hidden="false" customHeight="true" outlineLevel="0" collapsed="false">
      <c r="B25" s="16"/>
      <c r="C25" s="2175"/>
      <c r="D25" s="2281" t="s">
        <v>335</v>
      </c>
      <c r="E25" s="2281"/>
      <c r="F25" s="2281"/>
      <c r="G25" s="2281"/>
      <c r="H25" s="2281"/>
      <c r="I25" s="2281"/>
      <c r="J25" s="2281"/>
      <c r="K25" s="2281"/>
      <c r="L25" s="2281"/>
      <c r="M25" s="2281"/>
      <c r="N25" s="2281"/>
      <c r="O25" s="2281"/>
      <c r="P25" s="2282" t="n">
        <v>306</v>
      </c>
      <c r="Q25" s="2282"/>
      <c r="R25" s="2282"/>
      <c r="S25" s="2282"/>
      <c r="T25" s="2282"/>
      <c r="U25" s="2289" t="n">
        <v>306</v>
      </c>
      <c r="V25" s="2289"/>
      <c r="W25" s="2289"/>
      <c r="X25" s="2289"/>
      <c r="Y25" s="2289"/>
      <c r="Z25" s="2282" t="n">
        <v>63</v>
      </c>
      <c r="AA25" s="2282"/>
      <c r="AB25" s="2282"/>
      <c r="AC25" s="2282"/>
      <c r="AD25" s="2282"/>
      <c r="AE25" s="2289" t="n">
        <v>63</v>
      </c>
      <c r="AF25" s="2289"/>
      <c r="AG25" s="2289"/>
      <c r="AH25" s="2289"/>
      <c r="AI25" s="2289"/>
      <c r="AJ25" s="2282" t="n">
        <v>42</v>
      </c>
      <c r="AK25" s="2282"/>
      <c r="AL25" s="2282"/>
      <c r="AM25" s="2282"/>
      <c r="AN25" s="2282"/>
      <c r="AO25" s="2289" t="n">
        <v>42</v>
      </c>
      <c r="AP25" s="2289"/>
      <c r="AQ25" s="2289"/>
      <c r="AR25" s="2289"/>
      <c r="AS25" s="2289"/>
      <c r="AT25" s="2282" t="n">
        <v>4</v>
      </c>
      <c r="AU25" s="2282"/>
      <c r="AV25" s="2282"/>
      <c r="AW25" s="2282"/>
      <c r="AX25" s="2282"/>
      <c r="AY25" s="2289" t="n">
        <v>4</v>
      </c>
      <c r="AZ25" s="2289"/>
      <c r="BA25" s="2289"/>
      <c r="BB25" s="2289"/>
      <c r="BC25" s="2289"/>
      <c r="BD25" s="2282" t="n">
        <v>1</v>
      </c>
      <c r="BE25" s="2282"/>
      <c r="BF25" s="2282"/>
      <c r="BG25" s="2282"/>
      <c r="BH25" s="2282"/>
      <c r="BI25" s="2289" t="n">
        <v>1</v>
      </c>
      <c r="BJ25" s="2289"/>
      <c r="BK25" s="2289"/>
      <c r="BL25" s="2289"/>
      <c r="BM25" s="2289"/>
      <c r="BN25" s="2282" t="n">
        <v>3</v>
      </c>
      <c r="BO25" s="2282"/>
      <c r="BP25" s="2282"/>
      <c r="BQ25" s="2282"/>
      <c r="BR25" s="2282"/>
      <c r="BS25" s="2289" t="n">
        <v>3</v>
      </c>
      <c r="BT25" s="2289"/>
      <c r="BU25" s="2289"/>
      <c r="BV25" s="2289"/>
      <c r="BW25" s="2289"/>
      <c r="BX25" s="2282" t="n">
        <v>193</v>
      </c>
      <c r="BY25" s="2282"/>
      <c r="BZ25" s="2282"/>
      <c r="CA25" s="2282"/>
      <c r="CB25" s="2282"/>
      <c r="CC25" s="2286" t="n">
        <v>193</v>
      </c>
      <c r="CD25" s="2286"/>
      <c r="CE25" s="2286"/>
      <c r="CF25" s="2286"/>
      <c r="CG25" s="2286"/>
      <c r="CH25" s="2267"/>
    </row>
    <row r="26" customFormat="false" ht="22.5" hidden="false" customHeight="true" outlineLevel="0" collapsed="false">
      <c r="B26" s="16"/>
      <c r="C26" s="2287" t="s">
        <v>336</v>
      </c>
      <c r="D26" s="2287"/>
      <c r="E26" s="2287"/>
      <c r="F26" s="2287"/>
      <c r="G26" s="2287"/>
      <c r="H26" s="2287"/>
      <c r="I26" s="2287"/>
      <c r="J26" s="2287"/>
      <c r="K26" s="2287"/>
      <c r="L26" s="2287"/>
      <c r="M26" s="2287"/>
      <c r="N26" s="2287"/>
      <c r="O26" s="2287"/>
      <c r="P26" s="2282" t="n">
        <v>1268</v>
      </c>
      <c r="Q26" s="2282"/>
      <c r="R26" s="2282"/>
      <c r="S26" s="2282"/>
      <c r="T26" s="2282"/>
      <c r="U26" s="2284" t="n">
        <v>1296</v>
      </c>
      <c r="V26" s="2284"/>
      <c r="W26" s="2284"/>
      <c r="X26" s="2284"/>
      <c r="Y26" s="2284"/>
      <c r="Z26" s="2282" t="n">
        <v>307</v>
      </c>
      <c r="AA26" s="2282"/>
      <c r="AB26" s="2282"/>
      <c r="AC26" s="2282"/>
      <c r="AD26" s="2282"/>
      <c r="AE26" s="2284" t="n">
        <v>315</v>
      </c>
      <c r="AF26" s="2284"/>
      <c r="AG26" s="2284"/>
      <c r="AH26" s="2284"/>
      <c r="AI26" s="2284"/>
      <c r="AJ26" s="2282" t="n">
        <v>97</v>
      </c>
      <c r="AK26" s="2282"/>
      <c r="AL26" s="2282"/>
      <c r="AM26" s="2282"/>
      <c r="AN26" s="2282"/>
      <c r="AO26" s="2284" t="n">
        <v>104</v>
      </c>
      <c r="AP26" s="2284"/>
      <c r="AQ26" s="2284"/>
      <c r="AR26" s="2284"/>
      <c r="AS26" s="2284"/>
      <c r="AT26" s="2282" t="n">
        <v>8</v>
      </c>
      <c r="AU26" s="2282"/>
      <c r="AV26" s="2282"/>
      <c r="AW26" s="2282"/>
      <c r="AX26" s="2282"/>
      <c r="AY26" s="2284" t="n">
        <v>8</v>
      </c>
      <c r="AZ26" s="2284"/>
      <c r="BA26" s="2284"/>
      <c r="BB26" s="2284"/>
      <c r="BC26" s="2284"/>
      <c r="BD26" s="2282" t="n">
        <v>3</v>
      </c>
      <c r="BE26" s="2282"/>
      <c r="BF26" s="2282"/>
      <c r="BG26" s="2282"/>
      <c r="BH26" s="2282"/>
      <c r="BI26" s="2284" t="n">
        <v>3</v>
      </c>
      <c r="BJ26" s="2284"/>
      <c r="BK26" s="2284"/>
      <c r="BL26" s="2284"/>
      <c r="BM26" s="2284"/>
      <c r="BN26" s="2282" t="n">
        <v>10</v>
      </c>
      <c r="BO26" s="2282"/>
      <c r="BP26" s="2282"/>
      <c r="BQ26" s="2282"/>
      <c r="BR26" s="2282"/>
      <c r="BS26" s="2284" t="n">
        <v>11</v>
      </c>
      <c r="BT26" s="2284"/>
      <c r="BU26" s="2284"/>
      <c r="BV26" s="2284"/>
      <c r="BW26" s="2284"/>
      <c r="BX26" s="2282" t="n">
        <v>843</v>
      </c>
      <c r="BY26" s="2282"/>
      <c r="BZ26" s="2282"/>
      <c r="CA26" s="2282"/>
      <c r="CB26" s="2282"/>
      <c r="CC26" s="2286" t="n">
        <v>855</v>
      </c>
      <c r="CD26" s="2286"/>
      <c r="CE26" s="2286"/>
      <c r="CF26" s="2286"/>
      <c r="CG26" s="2286"/>
      <c r="CH26" s="2251"/>
    </row>
    <row r="27" customFormat="false" ht="22.5" hidden="false" customHeight="true" outlineLevel="0" collapsed="false">
      <c r="B27" s="16"/>
      <c r="C27" s="2175"/>
      <c r="D27" s="2281" t="s">
        <v>334</v>
      </c>
      <c r="E27" s="2281"/>
      <c r="F27" s="2281"/>
      <c r="G27" s="2281"/>
      <c r="H27" s="2281"/>
      <c r="I27" s="2281"/>
      <c r="J27" s="2281"/>
      <c r="K27" s="2281"/>
      <c r="L27" s="2281"/>
      <c r="M27" s="2281"/>
      <c r="N27" s="2281"/>
      <c r="O27" s="2281"/>
      <c r="P27" s="2282" t="n">
        <v>1262</v>
      </c>
      <c r="Q27" s="2282"/>
      <c r="R27" s="2282"/>
      <c r="S27" s="2282"/>
      <c r="T27" s="2282"/>
      <c r="U27" s="2289" t="n">
        <v>1289</v>
      </c>
      <c r="V27" s="2289"/>
      <c r="W27" s="2289"/>
      <c r="X27" s="2289"/>
      <c r="Y27" s="2289"/>
      <c r="Z27" s="2282" t="n">
        <v>305</v>
      </c>
      <c r="AA27" s="2282"/>
      <c r="AB27" s="2282"/>
      <c r="AC27" s="2282"/>
      <c r="AD27" s="2282"/>
      <c r="AE27" s="2289" t="n">
        <v>313</v>
      </c>
      <c r="AF27" s="2289"/>
      <c r="AG27" s="2289"/>
      <c r="AH27" s="2289"/>
      <c r="AI27" s="2289"/>
      <c r="AJ27" s="2282" t="n">
        <v>97</v>
      </c>
      <c r="AK27" s="2282"/>
      <c r="AL27" s="2282"/>
      <c r="AM27" s="2282"/>
      <c r="AN27" s="2282"/>
      <c r="AO27" s="2289" t="n">
        <v>104</v>
      </c>
      <c r="AP27" s="2289"/>
      <c r="AQ27" s="2289"/>
      <c r="AR27" s="2289"/>
      <c r="AS27" s="2289"/>
      <c r="AT27" s="2282" t="n">
        <v>8</v>
      </c>
      <c r="AU27" s="2282"/>
      <c r="AV27" s="2282"/>
      <c r="AW27" s="2282"/>
      <c r="AX27" s="2282"/>
      <c r="AY27" s="2289" t="n">
        <v>8</v>
      </c>
      <c r="AZ27" s="2289"/>
      <c r="BA27" s="2289"/>
      <c r="BB27" s="2289"/>
      <c r="BC27" s="2289"/>
      <c r="BD27" s="2282" t="n">
        <v>3</v>
      </c>
      <c r="BE27" s="2282"/>
      <c r="BF27" s="2282"/>
      <c r="BG27" s="2282"/>
      <c r="BH27" s="2282"/>
      <c r="BI27" s="2289" t="n">
        <v>3</v>
      </c>
      <c r="BJ27" s="2289"/>
      <c r="BK27" s="2289"/>
      <c r="BL27" s="2289"/>
      <c r="BM27" s="2289"/>
      <c r="BN27" s="2282" t="n">
        <v>10</v>
      </c>
      <c r="BO27" s="2282"/>
      <c r="BP27" s="2282"/>
      <c r="BQ27" s="2282"/>
      <c r="BR27" s="2282"/>
      <c r="BS27" s="2289" t="n">
        <v>11</v>
      </c>
      <c r="BT27" s="2289"/>
      <c r="BU27" s="2289"/>
      <c r="BV27" s="2289"/>
      <c r="BW27" s="2289"/>
      <c r="BX27" s="2282" t="n">
        <v>839</v>
      </c>
      <c r="BY27" s="2282"/>
      <c r="BZ27" s="2282"/>
      <c r="CA27" s="2282"/>
      <c r="CB27" s="2282"/>
      <c r="CC27" s="2286" t="n">
        <v>850</v>
      </c>
      <c r="CD27" s="2286"/>
      <c r="CE27" s="2286"/>
      <c r="CF27" s="2286"/>
      <c r="CG27" s="2286"/>
      <c r="CH27" s="2290"/>
    </row>
    <row r="28" customFormat="false" ht="22.5" hidden="false" customHeight="true" outlineLevel="0" collapsed="false">
      <c r="B28" s="16"/>
      <c r="C28" s="2175"/>
      <c r="D28" s="2291" t="s">
        <v>335</v>
      </c>
      <c r="E28" s="2291"/>
      <c r="F28" s="2291"/>
      <c r="G28" s="2291"/>
      <c r="H28" s="2291"/>
      <c r="I28" s="2291"/>
      <c r="J28" s="2291"/>
      <c r="K28" s="2291"/>
      <c r="L28" s="2291"/>
      <c r="M28" s="2291"/>
      <c r="N28" s="2291"/>
      <c r="O28" s="2291"/>
      <c r="P28" s="2282" t="n">
        <v>6</v>
      </c>
      <c r="Q28" s="2282"/>
      <c r="R28" s="2282"/>
      <c r="S28" s="2282"/>
      <c r="T28" s="2282"/>
      <c r="U28" s="2284" t="n">
        <v>7</v>
      </c>
      <c r="V28" s="2284"/>
      <c r="W28" s="2284"/>
      <c r="X28" s="2284"/>
      <c r="Y28" s="2284"/>
      <c r="Z28" s="2282" t="n">
        <v>2</v>
      </c>
      <c r="AA28" s="2282"/>
      <c r="AB28" s="2282"/>
      <c r="AC28" s="2282"/>
      <c r="AD28" s="2282"/>
      <c r="AE28" s="2284" t="n">
        <v>2</v>
      </c>
      <c r="AF28" s="2284"/>
      <c r="AG28" s="2284"/>
      <c r="AH28" s="2284"/>
      <c r="AI28" s="2284"/>
      <c r="AJ28" s="2282" t="n">
        <v>0</v>
      </c>
      <c r="AK28" s="2282"/>
      <c r="AL28" s="2282"/>
      <c r="AM28" s="2282"/>
      <c r="AN28" s="2282"/>
      <c r="AO28" s="2284" t="n">
        <v>0</v>
      </c>
      <c r="AP28" s="2284"/>
      <c r="AQ28" s="2284"/>
      <c r="AR28" s="2284"/>
      <c r="AS28" s="2284"/>
      <c r="AT28" s="2282" t="n">
        <v>0</v>
      </c>
      <c r="AU28" s="2282"/>
      <c r="AV28" s="2282"/>
      <c r="AW28" s="2282"/>
      <c r="AX28" s="2282"/>
      <c r="AY28" s="2284" t="n">
        <v>0</v>
      </c>
      <c r="AZ28" s="2284"/>
      <c r="BA28" s="2284"/>
      <c r="BB28" s="2284"/>
      <c r="BC28" s="2284"/>
      <c r="BD28" s="2282" t="n">
        <v>0</v>
      </c>
      <c r="BE28" s="2282"/>
      <c r="BF28" s="2282"/>
      <c r="BG28" s="2282"/>
      <c r="BH28" s="2282"/>
      <c r="BI28" s="2284" t="n">
        <v>0</v>
      </c>
      <c r="BJ28" s="2284"/>
      <c r="BK28" s="2284"/>
      <c r="BL28" s="2284"/>
      <c r="BM28" s="2284"/>
      <c r="BN28" s="2282" t="n">
        <v>0</v>
      </c>
      <c r="BO28" s="2282"/>
      <c r="BP28" s="2282"/>
      <c r="BQ28" s="2282"/>
      <c r="BR28" s="2282"/>
      <c r="BS28" s="2284" t="n">
        <v>0</v>
      </c>
      <c r="BT28" s="2284"/>
      <c r="BU28" s="2284"/>
      <c r="BV28" s="2284"/>
      <c r="BW28" s="2284"/>
      <c r="BX28" s="2282" t="n">
        <v>4</v>
      </c>
      <c r="BY28" s="2282"/>
      <c r="BZ28" s="2282"/>
      <c r="CA28" s="2282"/>
      <c r="CB28" s="2282"/>
      <c r="CC28" s="2286" t="n">
        <v>5</v>
      </c>
      <c r="CD28" s="2286"/>
      <c r="CE28" s="2286"/>
      <c r="CF28" s="2286"/>
      <c r="CG28" s="2286"/>
      <c r="CH28" s="2290"/>
    </row>
    <row r="29" customFormat="false" ht="22.5" hidden="false" customHeight="true" outlineLevel="0" collapsed="false">
      <c r="B29" s="16"/>
      <c r="C29" s="2287" t="s">
        <v>337</v>
      </c>
      <c r="D29" s="2287"/>
      <c r="E29" s="2287"/>
      <c r="F29" s="2287"/>
      <c r="G29" s="2287"/>
      <c r="H29" s="2287"/>
      <c r="I29" s="2287"/>
      <c r="J29" s="2287"/>
      <c r="K29" s="2287"/>
      <c r="L29" s="2287"/>
      <c r="M29" s="2287"/>
      <c r="N29" s="2287"/>
      <c r="O29" s="2287"/>
      <c r="P29" s="2282" t="n">
        <v>7470</v>
      </c>
      <c r="Q29" s="2282"/>
      <c r="R29" s="2282"/>
      <c r="S29" s="2282"/>
      <c r="T29" s="2282"/>
      <c r="U29" s="2284" t="n">
        <v>7448</v>
      </c>
      <c r="V29" s="2284"/>
      <c r="W29" s="2284"/>
      <c r="X29" s="2284"/>
      <c r="Y29" s="2284"/>
      <c r="Z29" s="2282" t="n">
        <v>2662</v>
      </c>
      <c r="AA29" s="2282"/>
      <c r="AB29" s="2282"/>
      <c r="AC29" s="2282"/>
      <c r="AD29" s="2282"/>
      <c r="AE29" s="2284" t="n">
        <v>2655</v>
      </c>
      <c r="AF29" s="2284"/>
      <c r="AG29" s="2284"/>
      <c r="AH29" s="2284"/>
      <c r="AI29" s="2284"/>
      <c r="AJ29" s="2282" t="n">
        <v>867</v>
      </c>
      <c r="AK29" s="2282"/>
      <c r="AL29" s="2282"/>
      <c r="AM29" s="2282"/>
      <c r="AN29" s="2282"/>
      <c r="AO29" s="2284" t="n">
        <v>861</v>
      </c>
      <c r="AP29" s="2284"/>
      <c r="AQ29" s="2284"/>
      <c r="AR29" s="2284"/>
      <c r="AS29" s="2284"/>
      <c r="AT29" s="2282" t="n">
        <v>58</v>
      </c>
      <c r="AU29" s="2282"/>
      <c r="AV29" s="2282"/>
      <c r="AW29" s="2282"/>
      <c r="AX29" s="2282"/>
      <c r="AY29" s="2284" t="n">
        <v>58</v>
      </c>
      <c r="AZ29" s="2284"/>
      <c r="BA29" s="2284"/>
      <c r="BB29" s="2284"/>
      <c r="BC29" s="2284"/>
      <c r="BD29" s="2282" t="n">
        <v>17</v>
      </c>
      <c r="BE29" s="2282"/>
      <c r="BF29" s="2282"/>
      <c r="BG29" s="2282"/>
      <c r="BH29" s="2282"/>
      <c r="BI29" s="2284" t="n">
        <v>17</v>
      </c>
      <c r="BJ29" s="2284"/>
      <c r="BK29" s="2284"/>
      <c r="BL29" s="2284"/>
      <c r="BM29" s="2284"/>
      <c r="BN29" s="2282" t="n">
        <v>142</v>
      </c>
      <c r="BO29" s="2282"/>
      <c r="BP29" s="2282"/>
      <c r="BQ29" s="2282"/>
      <c r="BR29" s="2282"/>
      <c r="BS29" s="2284" t="n">
        <v>141</v>
      </c>
      <c r="BT29" s="2284"/>
      <c r="BU29" s="2284"/>
      <c r="BV29" s="2284"/>
      <c r="BW29" s="2284"/>
      <c r="BX29" s="2282" t="n">
        <v>3724</v>
      </c>
      <c r="BY29" s="2282"/>
      <c r="BZ29" s="2282"/>
      <c r="CA29" s="2282"/>
      <c r="CB29" s="2282"/>
      <c r="CC29" s="2286" t="n">
        <v>3716</v>
      </c>
      <c r="CD29" s="2286"/>
      <c r="CE29" s="2286"/>
      <c r="CF29" s="2286"/>
      <c r="CG29" s="2286"/>
      <c r="CH29" s="16"/>
    </row>
    <row r="30" customFormat="false" ht="22.5" hidden="false" customHeight="true" outlineLevel="0" collapsed="false">
      <c r="B30" s="16"/>
      <c r="C30" s="2175"/>
      <c r="D30" s="2281" t="s">
        <v>334</v>
      </c>
      <c r="E30" s="2281"/>
      <c r="F30" s="2281"/>
      <c r="G30" s="2281"/>
      <c r="H30" s="2281"/>
      <c r="I30" s="2281"/>
      <c r="J30" s="2281"/>
      <c r="K30" s="2281"/>
      <c r="L30" s="2281"/>
      <c r="M30" s="2281"/>
      <c r="N30" s="2281"/>
      <c r="O30" s="2281"/>
      <c r="P30" s="2282" t="n">
        <v>7350</v>
      </c>
      <c r="Q30" s="2282"/>
      <c r="R30" s="2282"/>
      <c r="S30" s="2282"/>
      <c r="T30" s="2282"/>
      <c r="U30" s="2289" t="n">
        <v>7329</v>
      </c>
      <c r="V30" s="2289"/>
      <c r="W30" s="2289"/>
      <c r="X30" s="2289"/>
      <c r="Y30" s="2289"/>
      <c r="Z30" s="2282" t="n">
        <v>2646</v>
      </c>
      <c r="AA30" s="2282"/>
      <c r="AB30" s="2282"/>
      <c r="AC30" s="2282"/>
      <c r="AD30" s="2282"/>
      <c r="AE30" s="2289" t="n">
        <v>2639</v>
      </c>
      <c r="AF30" s="2289"/>
      <c r="AG30" s="2289"/>
      <c r="AH30" s="2289"/>
      <c r="AI30" s="2289"/>
      <c r="AJ30" s="2282" t="n">
        <v>847</v>
      </c>
      <c r="AK30" s="2282"/>
      <c r="AL30" s="2282"/>
      <c r="AM30" s="2282"/>
      <c r="AN30" s="2282"/>
      <c r="AO30" s="2289" t="n">
        <v>841</v>
      </c>
      <c r="AP30" s="2289"/>
      <c r="AQ30" s="2289"/>
      <c r="AR30" s="2289"/>
      <c r="AS30" s="2289"/>
      <c r="AT30" s="2282" t="n">
        <v>58</v>
      </c>
      <c r="AU30" s="2282"/>
      <c r="AV30" s="2282"/>
      <c r="AW30" s="2282"/>
      <c r="AX30" s="2282"/>
      <c r="AY30" s="2289" t="n">
        <v>58</v>
      </c>
      <c r="AZ30" s="2289"/>
      <c r="BA30" s="2289"/>
      <c r="BB30" s="2289"/>
      <c r="BC30" s="2289"/>
      <c r="BD30" s="2282" t="n">
        <v>16</v>
      </c>
      <c r="BE30" s="2282"/>
      <c r="BF30" s="2282"/>
      <c r="BG30" s="2282"/>
      <c r="BH30" s="2282"/>
      <c r="BI30" s="2289" t="n">
        <v>16</v>
      </c>
      <c r="BJ30" s="2289"/>
      <c r="BK30" s="2289"/>
      <c r="BL30" s="2289"/>
      <c r="BM30" s="2289"/>
      <c r="BN30" s="2282" t="n">
        <v>141</v>
      </c>
      <c r="BO30" s="2282"/>
      <c r="BP30" s="2282"/>
      <c r="BQ30" s="2282"/>
      <c r="BR30" s="2282"/>
      <c r="BS30" s="2289" t="n">
        <v>140</v>
      </c>
      <c r="BT30" s="2289"/>
      <c r="BU30" s="2289"/>
      <c r="BV30" s="2289"/>
      <c r="BW30" s="2289"/>
      <c r="BX30" s="2282" t="n">
        <v>3642</v>
      </c>
      <c r="BY30" s="2282"/>
      <c r="BZ30" s="2282"/>
      <c r="CA30" s="2282"/>
      <c r="CB30" s="2282"/>
      <c r="CC30" s="2286" t="n">
        <v>3635</v>
      </c>
      <c r="CD30" s="2286"/>
      <c r="CE30" s="2286"/>
      <c r="CF30" s="2286"/>
      <c r="CG30" s="2286"/>
      <c r="CH30" s="16"/>
    </row>
    <row r="31" customFormat="false" ht="22.5" hidden="false" customHeight="true" outlineLevel="0" collapsed="false">
      <c r="B31" s="16"/>
      <c r="C31" s="2175"/>
      <c r="D31" s="2281" t="s">
        <v>335</v>
      </c>
      <c r="E31" s="2281"/>
      <c r="F31" s="2281"/>
      <c r="G31" s="2281"/>
      <c r="H31" s="2281"/>
      <c r="I31" s="2281"/>
      <c r="J31" s="2281"/>
      <c r="K31" s="2281"/>
      <c r="L31" s="2281"/>
      <c r="M31" s="2281"/>
      <c r="N31" s="2281"/>
      <c r="O31" s="2281"/>
      <c r="P31" s="2282" t="n">
        <v>120</v>
      </c>
      <c r="Q31" s="2282"/>
      <c r="R31" s="2282"/>
      <c r="S31" s="2282"/>
      <c r="T31" s="2282"/>
      <c r="U31" s="2284" t="n">
        <v>119</v>
      </c>
      <c r="V31" s="2284"/>
      <c r="W31" s="2284"/>
      <c r="X31" s="2284"/>
      <c r="Y31" s="2284"/>
      <c r="Z31" s="2282" t="n">
        <v>16</v>
      </c>
      <c r="AA31" s="2282"/>
      <c r="AB31" s="2282"/>
      <c r="AC31" s="2282"/>
      <c r="AD31" s="2282"/>
      <c r="AE31" s="2284" t="n">
        <v>16</v>
      </c>
      <c r="AF31" s="2284"/>
      <c r="AG31" s="2284"/>
      <c r="AH31" s="2284"/>
      <c r="AI31" s="2284"/>
      <c r="AJ31" s="2282" t="n">
        <v>20</v>
      </c>
      <c r="AK31" s="2282"/>
      <c r="AL31" s="2282"/>
      <c r="AM31" s="2282"/>
      <c r="AN31" s="2282"/>
      <c r="AO31" s="2284" t="n">
        <v>20</v>
      </c>
      <c r="AP31" s="2284"/>
      <c r="AQ31" s="2284"/>
      <c r="AR31" s="2284"/>
      <c r="AS31" s="2284"/>
      <c r="AT31" s="2282" t="n">
        <v>0</v>
      </c>
      <c r="AU31" s="2282"/>
      <c r="AV31" s="2282"/>
      <c r="AW31" s="2282"/>
      <c r="AX31" s="2282"/>
      <c r="AY31" s="2284" t="n">
        <v>0</v>
      </c>
      <c r="AZ31" s="2284"/>
      <c r="BA31" s="2284"/>
      <c r="BB31" s="2284"/>
      <c r="BC31" s="2284"/>
      <c r="BD31" s="2282" t="n">
        <v>1</v>
      </c>
      <c r="BE31" s="2282"/>
      <c r="BF31" s="2282"/>
      <c r="BG31" s="2282"/>
      <c r="BH31" s="2282"/>
      <c r="BI31" s="2284" t="n">
        <v>1</v>
      </c>
      <c r="BJ31" s="2284"/>
      <c r="BK31" s="2284"/>
      <c r="BL31" s="2284"/>
      <c r="BM31" s="2284"/>
      <c r="BN31" s="2282" t="n">
        <v>1</v>
      </c>
      <c r="BO31" s="2282"/>
      <c r="BP31" s="2282"/>
      <c r="BQ31" s="2282"/>
      <c r="BR31" s="2282"/>
      <c r="BS31" s="2284" t="n">
        <v>1</v>
      </c>
      <c r="BT31" s="2284"/>
      <c r="BU31" s="2284"/>
      <c r="BV31" s="2284"/>
      <c r="BW31" s="2284"/>
      <c r="BX31" s="2282" t="n">
        <v>82</v>
      </c>
      <c r="BY31" s="2282"/>
      <c r="BZ31" s="2282"/>
      <c r="CA31" s="2282"/>
      <c r="CB31" s="2282"/>
      <c r="CC31" s="2286" t="n">
        <v>81</v>
      </c>
      <c r="CD31" s="2286"/>
      <c r="CE31" s="2286"/>
      <c r="CF31" s="2286"/>
      <c r="CG31" s="2286"/>
      <c r="CH31" s="2251"/>
    </row>
    <row r="32" customFormat="false" ht="22.5" hidden="false" customHeight="true" outlineLevel="0" collapsed="false">
      <c r="B32" s="16"/>
      <c r="C32" s="2287" t="s">
        <v>338</v>
      </c>
      <c r="D32" s="2287"/>
      <c r="E32" s="2287"/>
      <c r="F32" s="2287"/>
      <c r="G32" s="2287"/>
      <c r="H32" s="2287"/>
      <c r="I32" s="2287"/>
      <c r="J32" s="2287"/>
      <c r="K32" s="2287"/>
      <c r="L32" s="2287"/>
      <c r="M32" s="2287"/>
      <c r="N32" s="2287"/>
      <c r="O32" s="2287"/>
      <c r="P32" s="2282" t="n">
        <v>17028</v>
      </c>
      <c r="Q32" s="2282"/>
      <c r="R32" s="2282"/>
      <c r="S32" s="2282"/>
      <c r="T32" s="2282"/>
      <c r="U32" s="2284" t="n">
        <v>17022</v>
      </c>
      <c r="V32" s="2284"/>
      <c r="W32" s="2284"/>
      <c r="X32" s="2284"/>
      <c r="Y32" s="2284"/>
      <c r="Z32" s="2282" t="n">
        <v>5326</v>
      </c>
      <c r="AA32" s="2282"/>
      <c r="AB32" s="2282"/>
      <c r="AC32" s="2282"/>
      <c r="AD32" s="2282"/>
      <c r="AE32" s="2284" t="n">
        <v>5325</v>
      </c>
      <c r="AF32" s="2284"/>
      <c r="AG32" s="2284"/>
      <c r="AH32" s="2284"/>
      <c r="AI32" s="2284"/>
      <c r="AJ32" s="2282" t="n">
        <v>2157</v>
      </c>
      <c r="AK32" s="2282"/>
      <c r="AL32" s="2282"/>
      <c r="AM32" s="2282"/>
      <c r="AN32" s="2282"/>
      <c r="AO32" s="2284" t="n">
        <v>2156</v>
      </c>
      <c r="AP32" s="2284"/>
      <c r="AQ32" s="2284"/>
      <c r="AR32" s="2284"/>
      <c r="AS32" s="2284"/>
      <c r="AT32" s="2282" t="n">
        <v>175</v>
      </c>
      <c r="AU32" s="2282"/>
      <c r="AV32" s="2282"/>
      <c r="AW32" s="2282"/>
      <c r="AX32" s="2282"/>
      <c r="AY32" s="2284" t="n">
        <v>175</v>
      </c>
      <c r="AZ32" s="2284"/>
      <c r="BA32" s="2284"/>
      <c r="BB32" s="2284"/>
      <c r="BC32" s="2284"/>
      <c r="BD32" s="2282" t="n">
        <v>40</v>
      </c>
      <c r="BE32" s="2282"/>
      <c r="BF32" s="2282"/>
      <c r="BG32" s="2282"/>
      <c r="BH32" s="2282"/>
      <c r="BI32" s="2284" t="n">
        <v>40</v>
      </c>
      <c r="BJ32" s="2284"/>
      <c r="BK32" s="2284"/>
      <c r="BL32" s="2284"/>
      <c r="BM32" s="2284"/>
      <c r="BN32" s="2282" t="n">
        <v>348</v>
      </c>
      <c r="BO32" s="2282"/>
      <c r="BP32" s="2282"/>
      <c r="BQ32" s="2282"/>
      <c r="BR32" s="2282"/>
      <c r="BS32" s="2284" t="n">
        <v>348</v>
      </c>
      <c r="BT32" s="2284"/>
      <c r="BU32" s="2284"/>
      <c r="BV32" s="2284"/>
      <c r="BW32" s="2284"/>
      <c r="BX32" s="2282" t="n">
        <v>8982</v>
      </c>
      <c r="BY32" s="2282"/>
      <c r="BZ32" s="2282"/>
      <c r="CA32" s="2282"/>
      <c r="CB32" s="2282"/>
      <c r="CC32" s="2286" t="n">
        <v>8978</v>
      </c>
      <c r="CD32" s="2286"/>
      <c r="CE32" s="2286"/>
      <c r="CF32" s="2286"/>
      <c r="CG32" s="2286"/>
      <c r="CH32" s="2267"/>
    </row>
    <row r="33" customFormat="false" ht="22.5" hidden="false" customHeight="true" outlineLevel="0" collapsed="false">
      <c r="B33" s="16"/>
      <c r="C33" s="2175"/>
      <c r="D33" s="2281" t="s">
        <v>334</v>
      </c>
      <c r="E33" s="2281"/>
      <c r="F33" s="2281"/>
      <c r="G33" s="2281"/>
      <c r="H33" s="2281"/>
      <c r="I33" s="2281"/>
      <c r="J33" s="2281"/>
      <c r="K33" s="2281"/>
      <c r="L33" s="2281"/>
      <c r="M33" s="2281"/>
      <c r="N33" s="2281"/>
      <c r="O33" s="2281"/>
      <c r="P33" s="2282" t="n">
        <v>16848</v>
      </c>
      <c r="Q33" s="2282"/>
      <c r="R33" s="2282"/>
      <c r="S33" s="2282"/>
      <c r="T33" s="2282"/>
      <c r="U33" s="2289" t="n">
        <v>16842</v>
      </c>
      <c r="V33" s="2289"/>
      <c r="W33" s="2289"/>
      <c r="X33" s="2289"/>
      <c r="Y33" s="2289"/>
      <c r="Z33" s="2282" t="n">
        <v>5281</v>
      </c>
      <c r="AA33" s="2282"/>
      <c r="AB33" s="2282"/>
      <c r="AC33" s="2282"/>
      <c r="AD33" s="2282"/>
      <c r="AE33" s="2289" t="n">
        <v>5280</v>
      </c>
      <c r="AF33" s="2289"/>
      <c r="AG33" s="2289"/>
      <c r="AH33" s="2289"/>
      <c r="AI33" s="2289"/>
      <c r="AJ33" s="2282" t="n">
        <v>2135</v>
      </c>
      <c r="AK33" s="2282"/>
      <c r="AL33" s="2282"/>
      <c r="AM33" s="2282"/>
      <c r="AN33" s="2282"/>
      <c r="AO33" s="2289" t="n">
        <v>2134</v>
      </c>
      <c r="AP33" s="2289"/>
      <c r="AQ33" s="2289"/>
      <c r="AR33" s="2289"/>
      <c r="AS33" s="2289"/>
      <c r="AT33" s="2282" t="n">
        <v>171</v>
      </c>
      <c r="AU33" s="2282"/>
      <c r="AV33" s="2282"/>
      <c r="AW33" s="2282"/>
      <c r="AX33" s="2282"/>
      <c r="AY33" s="2289" t="n">
        <v>171</v>
      </c>
      <c r="AZ33" s="2289"/>
      <c r="BA33" s="2289"/>
      <c r="BB33" s="2289"/>
      <c r="BC33" s="2289"/>
      <c r="BD33" s="2282" t="n">
        <v>40</v>
      </c>
      <c r="BE33" s="2282"/>
      <c r="BF33" s="2282"/>
      <c r="BG33" s="2282"/>
      <c r="BH33" s="2282"/>
      <c r="BI33" s="2289" t="n">
        <v>40</v>
      </c>
      <c r="BJ33" s="2289"/>
      <c r="BK33" s="2289"/>
      <c r="BL33" s="2289"/>
      <c r="BM33" s="2289"/>
      <c r="BN33" s="2282" t="n">
        <v>346</v>
      </c>
      <c r="BO33" s="2282"/>
      <c r="BP33" s="2282"/>
      <c r="BQ33" s="2282"/>
      <c r="BR33" s="2282"/>
      <c r="BS33" s="2289" t="n">
        <v>346</v>
      </c>
      <c r="BT33" s="2289"/>
      <c r="BU33" s="2289"/>
      <c r="BV33" s="2289"/>
      <c r="BW33" s="2289"/>
      <c r="BX33" s="2282" t="n">
        <v>8875</v>
      </c>
      <c r="BY33" s="2282"/>
      <c r="BZ33" s="2282"/>
      <c r="CA33" s="2282"/>
      <c r="CB33" s="2282"/>
      <c r="CC33" s="2286" t="n">
        <v>8871</v>
      </c>
      <c r="CD33" s="2286"/>
      <c r="CE33" s="2286"/>
      <c r="CF33" s="2286"/>
      <c r="CG33" s="2286"/>
      <c r="CH33" s="2267"/>
    </row>
    <row r="34" customFormat="false" ht="22.5" hidden="false" customHeight="true" outlineLevel="0" collapsed="false">
      <c r="B34" s="16"/>
      <c r="C34" s="2297"/>
      <c r="D34" s="2298" t="s">
        <v>335</v>
      </c>
      <c r="E34" s="2298"/>
      <c r="F34" s="2298"/>
      <c r="G34" s="2298"/>
      <c r="H34" s="2298"/>
      <c r="I34" s="2298"/>
      <c r="J34" s="2298"/>
      <c r="K34" s="2298"/>
      <c r="L34" s="2298"/>
      <c r="M34" s="2298"/>
      <c r="N34" s="2298"/>
      <c r="O34" s="2298"/>
      <c r="P34" s="2299" t="n">
        <v>180</v>
      </c>
      <c r="Q34" s="2299"/>
      <c r="R34" s="2299"/>
      <c r="S34" s="2299"/>
      <c r="T34" s="2299"/>
      <c r="U34" s="2300" t="n">
        <v>180</v>
      </c>
      <c r="V34" s="2300"/>
      <c r="W34" s="2300"/>
      <c r="X34" s="2300"/>
      <c r="Y34" s="2300"/>
      <c r="Z34" s="2299" t="n">
        <v>45</v>
      </c>
      <c r="AA34" s="2299"/>
      <c r="AB34" s="2299"/>
      <c r="AC34" s="2299"/>
      <c r="AD34" s="2299"/>
      <c r="AE34" s="2300" t="n">
        <v>45</v>
      </c>
      <c r="AF34" s="2300"/>
      <c r="AG34" s="2300"/>
      <c r="AH34" s="2300"/>
      <c r="AI34" s="2300"/>
      <c r="AJ34" s="2299" t="n">
        <v>22</v>
      </c>
      <c r="AK34" s="2299"/>
      <c r="AL34" s="2299"/>
      <c r="AM34" s="2299"/>
      <c r="AN34" s="2299"/>
      <c r="AO34" s="2300" t="n">
        <v>22</v>
      </c>
      <c r="AP34" s="2300"/>
      <c r="AQ34" s="2300"/>
      <c r="AR34" s="2300"/>
      <c r="AS34" s="2300"/>
      <c r="AT34" s="2302" t="n">
        <v>4</v>
      </c>
      <c r="AU34" s="2302"/>
      <c r="AV34" s="2302"/>
      <c r="AW34" s="2302"/>
      <c r="AX34" s="2302"/>
      <c r="AY34" s="2301" t="n">
        <v>4</v>
      </c>
      <c r="AZ34" s="2301"/>
      <c r="BA34" s="2301"/>
      <c r="BB34" s="2301"/>
      <c r="BC34" s="2301"/>
      <c r="BD34" s="2299" t="n">
        <v>0</v>
      </c>
      <c r="BE34" s="2299"/>
      <c r="BF34" s="2299"/>
      <c r="BG34" s="2299"/>
      <c r="BH34" s="2299"/>
      <c r="BI34" s="2300" t="n">
        <v>0</v>
      </c>
      <c r="BJ34" s="2300"/>
      <c r="BK34" s="2300"/>
      <c r="BL34" s="2300"/>
      <c r="BM34" s="2300"/>
      <c r="BN34" s="2299" t="n">
        <v>2</v>
      </c>
      <c r="BO34" s="2299"/>
      <c r="BP34" s="2299"/>
      <c r="BQ34" s="2299"/>
      <c r="BR34" s="2299"/>
      <c r="BS34" s="2300" t="n">
        <v>2</v>
      </c>
      <c r="BT34" s="2300"/>
      <c r="BU34" s="2300"/>
      <c r="BV34" s="2300"/>
      <c r="BW34" s="2300"/>
      <c r="BX34" s="2299" t="n">
        <v>107</v>
      </c>
      <c r="BY34" s="2299"/>
      <c r="BZ34" s="2299"/>
      <c r="CA34" s="2299"/>
      <c r="CB34" s="2299"/>
      <c r="CC34" s="2303" t="n">
        <v>107</v>
      </c>
      <c r="CD34" s="2303"/>
      <c r="CE34" s="2303"/>
      <c r="CF34" s="2303"/>
      <c r="CG34" s="2303"/>
      <c r="CH34" s="2267"/>
    </row>
    <row r="35" customFormat="false" ht="13.5" hidden="false" customHeight="false" outlineLevel="0" collapsed="false"/>
  </sheetData>
  <mergeCells count="387">
    <mergeCell ref="A2:CH2"/>
    <mergeCell ref="BX5:CG5"/>
    <mergeCell ref="C6:O8"/>
    <mergeCell ref="P6:Y7"/>
    <mergeCell ref="Z6:CG6"/>
    <mergeCell ref="Z7:AI7"/>
    <mergeCell ref="AJ7:AS7"/>
    <mergeCell ref="AT7:BC7"/>
    <mergeCell ref="BD7:BM7"/>
    <mergeCell ref="BN7:BW7"/>
    <mergeCell ref="BX7:CG7"/>
    <mergeCell ref="P8:T8"/>
    <mergeCell ref="U8:Y8"/>
    <mergeCell ref="Z8:AD8"/>
    <mergeCell ref="AE8:AI8"/>
    <mergeCell ref="AJ8:AN8"/>
    <mergeCell ref="AO8:AS8"/>
    <mergeCell ref="AT8:AX8"/>
    <mergeCell ref="AY8:BC8"/>
    <mergeCell ref="BD8:BH8"/>
    <mergeCell ref="BI8:BM8"/>
    <mergeCell ref="BN8:BR8"/>
    <mergeCell ref="BS8:BW8"/>
    <mergeCell ref="BX8:CB8"/>
    <mergeCell ref="CC8:CG8"/>
    <mergeCell ref="C9:O9"/>
    <mergeCell ref="P9:T10"/>
    <mergeCell ref="U9:Y10"/>
    <mergeCell ref="Z9:AD10"/>
    <mergeCell ref="AE9:AI10"/>
    <mergeCell ref="AJ9:AN10"/>
    <mergeCell ref="AO9:AS10"/>
    <mergeCell ref="AT9:AX10"/>
    <mergeCell ref="AY9:BC10"/>
    <mergeCell ref="BD9:BH10"/>
    <mergeCell ref="BI9:BM10"/>
    <mergeCell ref="BN9:BR10"/>
    <mergeCell ref="BS9:BW10"/>
    <mergeCell ref="BX9:CB10"/>
    <mergeCell ref="CC9:CG10"/>
    <mergeCell ref="C10:O10"/>
    <mergeCell ref="D11:O11"/>
    <mergeCell ref="P11:T11"/>
    <mergeCell ref="U11:Y11"/>
    <mergeCell ref="Z11:AD11"/>
    <mergeCell ref="AE11:AI11"/>
    <mergeCell ref="AJ11:AN11"/>
    <mergeCell ref="AO11:AS11"/>
    <mergeCell ref="AT11:AX11"/>
    <mergeCell ref="AY11:BC11"/>
    <mergeCell ref="BD11:BH11"/>
    <mergeCell ref="BI11:BM11"/>
    <mergeCell ref="BN11:BR11"/>
    <mergeCell ref="BS11:BW11"/>
    <mergeCell ref="BX11:CB11"/>
    <mergeCell ref="CC11:CG11"/>
    <mergeCell ref="D12:O12"/>
    <mergeCell ref="P12:T12"/>
    <mergeCell ref="U12:Y12"/>
    <mergeCell ref="Z12:AD12"/>
    <mergeCell ref="AE12:AI12"/>
    <mergeCell ref="AJ12:AN12"/>
    <mergeCell ref="AO12:AS12"/>
    <mergeCell ref="AT12:AX12"/>
    <mergeCell ref="AY12:BC12"/>
    <mergeCell ref="BD12:BH12"/>
    <mergeCell ref="BI12:BM12"/>
    <mergeCell ref="BN12:BR12"/>
    <mergeCell ref="BS12:BW12"/>
    <mergeCell ref="BX12:CB12"/>
    <mergeCell ref="CC12:CG12"/>
    <mergeCell ref="C13:O13"/>
    <mergeCell ref="P13:T13"/>
    <mergeCell ref="U13:Y13"/>
    <mergeCell ref="Z13:AD13"/>
    <mergeCell ref="AE13:AI13"/>
    <mergeCell ref="AJ13:AN13"/>
    <mergeCell ref="AO13:AS13"/>
    <mergeCell ref="AT13:AX13"/>
    <mergeCell ref="AY13:BC13"/>
    <mergeCell ref="BD13:BH13"/>
    <mergeCell ref="BI13:BM13"/>
    <mergeCell ref="BN13:BR13"/>
    <mergeCell ref="BS13:BW13"/>
    <mergeCell ref="BX13:CB13"/>
    <mergeCell ref="CC13:CG13"/>
    <mergeCell ref="D14:O14"/>
    <mergeCell ref="P14:T14"/>
    <mergeCell ref="U14:Y14"/>
    <mergeCell ref="Z14:AD14"/>
    <mergeCell ref="AE14:AI14"/>
    <mergeCell ref="AJ14:AN14"/>
    <mergeCell ref="AO14:AS14"/>
    <mergeCell ref="AT14:AX14"/>
    <mergeCell ref="AY14:BC14"/>
    <mergeCell ref="BD14:BH14"/>
    <mergeCell ref="BI14:BM14"/>
    <mergeCell ref="BN14:BR14"/>
    <mergeCell ref="BS14:BW14"/>
    <mergeCell ref="BX14:CB14"/>
    <mergeCell ref="CC14:CG14"/>
    <mergeCell ref="D15:O15"/>
    <mergeCell ref="P15:T15"/>
    <mergeCell ref="U15:Y15"/>
    <mergeCell ref="Z15:AD15"/>
    <mergeCell ref="AE15:AI15"/>
    <mergeCell ref="AJ15:AN15"/>
    <mergeCell ref="AO15:AS15"/>
    <mergeCell ref="AT15:AX15"/>
    <mergeCell ref="AY15:BC15"/>
    <mergeCell ref="BD15:BH15"/>
    <mergeCell ref="BI15:BM15"/>
    <mergeCell ref="BN15:BR15"/>
    <mergeCell ref="BS15:BW15"/>
    <mergeCell ref="BX15:CB15"/>
    <mergeCell ref="CC15:CG15"/>
    <mergeCell ref="C16:O16"/>
    <mergeCell ref="P16:T16"/>
    <mergeCell ref="U16:Y16"/>
    <mergeCell ref="Z16:AD16"/>
    <mergeCell ref="AE16:AI16"/>
    <mergeCell ref="AJ16:AN16"/>
    <mergeCell ref="AO16:AS16"/>
    <mergeCell ref="AT16:AX16"/>
    <mergeCell ref="AY16:BC16"/>
    <mergeCell ref="BD16:BH16"/>
    <mergeCell ref="BI16:BM16"/>
    <mergeCell ref="BN16:BR16"/>
    <mergeCell ref="BS16:BW16"/>
    <mergeCell ref="BX16:CB16"/>
    <mergeCell ref="CC16:CG16"/>
    <mergeCell ref="D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CC17:CG17"/>
    <mergeCell ref="D18:O18"/>
    <mergeCell ref="P18:T18"/>
    <mergeCell ref="U18:Y18"/>
    <mergeCell ref="Z18:AD18"/>
    <mergeCell ref="AE18:AI18"/>
    <mergeCell ref="AJ18:AN18"/>
    <mergeCell ref="AO18:AS18"/>
    <mergeCell ref="AT18:AX18"/>
    <mergeCell ref="AY18:BC18"/>
    <mergeCell ref="BD18:BH18"/>
    <mergeCell ref="BI18:BM18"/>
    <mergeCell ref="BN18:BR18"/>
    <mergeCell ref="BS18:BW18"/>
    <mergeCell ref="BX18:CB18"/>
    <mergeCell ref="CC18:CG18"/>
    <mergeCell ref="C19:O19"/>
    <mergeCell ref="P19:T19"/>
    <mergeCell ref="U19:Y19"/>
    <mergeCell ref="Z19:AD19"/>
    <mergeCell ref="AE19:AI19"/>
    <mergeCell ref="AJ19:AN19"/>
    <mergeCell ref="AO19:AS19"/>
    <mergeCell ref="AT19:AX19"/>
    <mergeCell ref="AY19:BC19"/>
    <mergeCell ref="BD19:BH19"/>
    <mergeCell ref="BI19:BM19"/>
    <mergeCell ref="BN19:BR19"/>
    <mergeCell ref="BS19:BW19"/>
    <mergeCell ref="BX19:CB19"/>
    <mergeCell ref="CC19:CG19"/>
    <mergeCell ref="D20:O20"/>
    <mergeCell ref="P20:T20"/>
    <mergeCell ref="U20:Y20"/>
    <mergeCell ref="Z20:AD20"/>
    <mergeCell ref="AE20:AI20"/>
    <mergeCell ref="AJ20:AN20"/>
    <mergeCell ref="AO20:AS20"/>
    <mergeCell ref="AT20:AX20"/>
    <mergeCell ref="AY20:BC20"/>
    <mergeCell ref="BD20:BH20"/>
    <mergeCell ref="BI20:BM20"/>
    <mergeCell ref="BN20:BR20"/>
    <mergeCell ref="BS20:BW20"/>
    <mergeCell ref="BX20:CB20"/>
    <mergeCell ref="CC20:CG20"/>
    <mergeCell ref="D21:O21"/>
    <mergeCell ref="P21:T21"/>
    <mergeCell ref="U21:Y21"/>
    <mergeCell ref="Z21:AD21"/>
    <mergeCell ref="AE21:AI21"/>
    <mergeCell ref="AJ21:AN21"/>
    <mergeCell ref="AO21:AS21"/>
    <mergeCell ref="AT21:AX21"/>
    <mergeCell ref="AY21:BC21"/>
    <mergeCell ref="BD21:BH21"/>
    <mergeCell ref="BI21:BM21"/>
    <mergeCell ref="BN21:BR21"/>
    <mergeCell ref="BS21:BW21"/>
    <mergeCell ref="BX21:CB21"/>
    <mergeCell ref="CC21:CG21"/>
    <mergeCell ref="C22:O22"/>
    <mergeCell ref="P22:T23"/>
    <mergeCell ref="U22:Y23"/>
    <mergeCell ref="Z22:AD23"/>
    <mergeCell ref="AE22:AI23"/>
    <mergeCell ref="AJ22:AN23"/>
    <mergeCell ref="AO22:AS23"/>
    <mergeCell ref="AT22:AX23"/>
    <mergeCell ref="AY22:BC23"/>
    <mergeCell ref="BD22:BH23"/>
    <mergeCell ref="BI22:BM23"/>
    <mergeCell ref="BN22:BR23"/>
    <mergeCell ref="BS22:BW23"/>
    <mergeCell ref="BX22:CB23"/>
    <mergeCell ref="CC22:CG23"/>
    <mergeCell ref="C23:O23"/>
    <mergeCell ref="D24:O24"/>
    <mergeCell ref="P24:T24"/>
    <mergeCell ref="U24:Y24"/>
    <mergeCell ref="Z24:AD24"/>
    <mergeCell ref="AE24:AI24"/>
    <mergeCell ref="AJ24:AN24"/>
    <mergeCell ref="AO24:AS24"/>
    <mergeCell ref="AT24:AX24"/>
    <mergeCell ref="AY24:BC24"/>
    <mergeCell ref="BD24:BH24"/>
    <mergeCell ref="BI24:BM24"/>
    <mergeCell ref="BN24:BR24"/>
    <mergeCell ref="BS24:BW24"/>
    <mergeCell ref="BX24:CB24"/>
    <mergeCell ref="CC24:CG24"/>
    <mergeCell ref="D25:O25"/>
    <mergeCell ref="P25:T25"/>
    <mergeCell ref="U25:Y25"/>
    <mergeCell ref="Z25:AD25"/>
    <mergeCell ref="AE25:AI25"/>
    <mergeCell ref="AJ25:AN25"/>
    <mergeCell ref="AO25:AS25"/>
    <mergeCell ref="AT25:AX25"/>
    <mergeCell ref="AY25:BC25"/>
    <mergeCell ref="BD25:BH25"/>
    <mergeCell ref="BI25:BM25"/>
    <mergeCell ref="BN25:BR25"/>
    <mergeCell ref="BS25:BW25"/>
    <mergeCell ref="BX25:CB25"/>
    <mergeCell ref="CC25:CG25"/>
    <mergeCell ref="C26:O26"/>
    <mergeCell ref="P26:T26"/>
    <mergeCell ref="U26:Y26"/>
    <mergeCell ref="Z26:AD26"/>
    <mergeCell ref="AE26:AI26"/>
    <mergeCell ref="AJ26:AN26"/>
    <mergeCell ref="AO26:AS26"/>
    <mergeCell ref="AT26:AX26"/>
    <mergeCell ref="AY26:BC26"/>
    <mergeCell ref="BD26:BH26"/>
    <mergeCell ref="BI26:BM26"/>
    <mergeCell ref="BN26:BR26"/>
    <mergeCell ref="BS26:BW26"/>
    <mergeCell ref="BX26:CB26"/>
    <mergeCell ref="CC26:CG26"/>
    <mergeCell ref="D27:O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CC27:CG27"/>
    <mergeCell ref="D28:O28"/>
    <mergeCell ref="P28:T28"/>
    <mergeCell ref="U28:Y28"/>
    <mergeCell ref="Z28:AD28"/>
    <mergeCell ref="AE28:AI28"/>
    <mergeCell ref="AJ28:AN28"/>
    <mergeCell ref="AO28:AS28"/>
    <mergeCell ref="AT28:AX28"/>
    <mergeCell ref="AY28:BC28"/>
    <mergeCell ref="BD28:BH28"/>
    <mergeCell ref="BI28:BM28"/>
    <mergeCell ref="BN28:BR28"/>
    <mergeCell ref="BS28:BW28"/>
    <mergeCell ref="BX28:CB28"/>
    <mergeCell ref="CC28:CG28"/>
    <mergeCell ref="C29:O29"/>
    <mergeCell ref="P29:T29"/>
    <mergeCell ref="U29:Y29"/>
    <mergeCell ref="Z29:AD29"/>
    <mergeCell ref="AE29:AI29"/>
    <mergeCell ref="AJ29:AN29"/>
    <mergeCell ref="AO29:AS29"/>
    <mergeCell ref="AT29:AX29"/>
    <mergeCell ref="AY29:BC29"/>
    <mergeCell ref="BD29:BH29"/>
    <mergeCell ref="BI29:BM29"/>
    <mergeCell ref="BN29:BR29"/>
    <mergeCell ref="BS29:BW29"/>
    <mergeCell ref="BX29:CB29"/>
    <mergeCell ref="CC29:CG29"/>
    <mergeCell ref="D30:O30"/>
    <mergeCell ref="P30:T30"/>
    <mergeCell ref="U30:Y30"/>
    <mergeCell ref="Z30:AD30"/>
    <mergeCell ref="AE30:AI30"/>
    <mergeCell ref="AJ30:AN30"/>
    <mergeCell ref="AO30:AS30"/>
    <mergeCell ref="AT30:AX30"/>
    <mergeCell ref="AY30:BC30"/>
    <mergeCell ref="BD30:BH30"/>
    <mergeCell ref="BI30:BM30"/>
    <mergeCell ref="BN30:BR30"/>
    <mergeCell ref="BS30:BW30"/>
    <mergeCell ref="BX30:CB30"/>
    <mergeCell ref="CC30:CG30"/>
    <mergeCell ref="D31:O31"/>
    <mergeCell ref="P31:T31"/>
    <mergeCell ref="U31:Y31"/>
    <mergeCell ref="Z31:AD31"/>
    <mergeCell ref="AE31:AI31"/>
    <mergeCell ref="AJ31:AN31"/>
    <mergeCell ref="AO31:AS31"/>
    <mergeCell ref="AT31:AX31"/>
    <mergeCell ref="AY31:BC31"/>
    <mergeCell ref="BD31:BH31"/>
    <mergeCell ref="BI31:BM31"/>
    <mergeCell ref="BN31:BR31"/>
    <mergeCell ref="BS31:BW31"/>
    <mergeCell ref="BX31:CB31"/>
    <mergeCell ref="CC31:CG31"/>
    <mergeCell ref="C32:O32"/>
    <mergeCell ref="P32:T32"/>
    <mergeCell ref="U32:Y32"/>
    <mergeCell ref="Z32:AD32"/>
    <mergeCell ref="AE32:AI32"/>
    <mergeCell ref="AJ32:AN32"/>
    <mergeCell ref="AO32:AS32"/>
    <mergeCell ref="AT32:AX32"/>
    <mergeCell ref="AY32:BC32"/>
    <mergeCell ref="BD32:BH32"/>
    <mergeCell ref="BI32:BM32"/>
    <mergeCell ref="BN32:BR32"/>
    <mergeCell ref="BS32:BW32"/>
    <mergeCell ref="BX32:CB32"/>
    <mergeCell ref="CC32:CG32"/>
    <mergeCell ref="D33:O33"/>
    <mergeCell ref="P33:T33"/>
    <mergeCell ref="U33:Y33"/>
    <mergeCell ref="Z33:AD33"/>
    <mergeCell ref="AE33:AI33"/>
    <mergeCell ref="AJ33:AN33"/>
    <mergeCell ref="AO33:AS33"/>
    <mergeCell ref="AT33:AX33"/>
    <mergeCell ref="AY33:BC33"/>
    <mergeCell ref="BD33:BH33"/>
    <mergeCell ref="BI33:BM33"/>
    <mergeCell ref="BN33:BR33"/>
    <mergeCell ref="BS33:BW33"/>
    <mergeCell ref="BX33:CB33"/>
    <mergeCell ref="CC33:CG33"/>
    <mergeCell ref="D34:O34"/>
    <mergeCell ref="P34:T34"/>
    <mergeCell ref="U34:Y34"/>
    <mergeCell ref="Z34:AD34"/>
    <mergeCell ref="AE34:AI34"/>
    <mergeCell ref="AJ34:AN34"/>
    <mergeCell ref="AO34:AS34"/>
    <mergeCell ref="AT34:AX34"/>
    <mergeCell ref="AY34:BC34"/>
    <mergeCell ref="BD34:BH34"/>
    <mergeCell ref="BI34:BM34"/>
    <mergeCell ref="BN34:BR34"/>
    <mergeCell ref="BS34:BW34"/>
    <mergeCell ref="BX34:CB34"/>
    <mergeCell ref="CC34:CG34"/>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BD13"/>
    </sheetView>
  </sheetViews>
  <sheetFormatPr defaultColWidth="10.16015625" defaultRowHeight="13.5" zeroHeight="true" outlineLevelRow="0" outlineLevelCol="0"/>
  <cols>
    <col collapsed="false" customWidth="true" hidden="false" outlineLevel="0" max="76" min="1" style="1" width="1.25"/>
    <col collapsed="false" customWidth="false" hidden="true" outlineLevel="0" max="257" min="77" style="1" width="10.16"/>
    <col collapsed="false" customWidth="false" hidden="true" outlineLevel="0" max="16384" min="258" style="0" width="10.16"/>
  </cols>
  <sheetData>
    <row r="1" customFormat="false" ht="7.5" hidden="false" customHeight="true" outlineLevel="0" collapsed="false">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row>
    <row r="3" customFormat="false" ht="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7.5" hidden="false" customHeight="true" outlineLevel="0" collapsed="false">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row>
    <row r="7" customFormat="false" ht="7.5" hidden="false" customHeight="true" outlineLevel="0" collapsed="false">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row>
    <row r="8" customFormat="false" ht="7.5" hidden="false" customHeight="true" outlineLevel="0" collapsed="false">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row>
    <row r="9" customFormat="false" ht="7.5" hidden="false" customHeight="true" outlineLevel="0" collapsed="false">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row>
    <row r="10" customFormat="false" ht="7.5" hidden="false" customHeight="tru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row>
    <row r="11" customFormat="false" ht="7.5" hidden="false" customHeight="true" outlineLevel="0" collapsed="false">
      <c r="B11" s="2306" t="s">
        <v>340</v>
      </c>
      <c r="C11" s="2306"/>
      <c r="D11" s="2306"/>
      <c r="E11" s="2306"/>
      <c r="F11" s="2306"/>
      <c r="G11" s="2306"/>
      <c r="H11" s="2306"/>
      <c r="I11" s="2306"/>
      <c r="J11" s="2306"/>
      <c r="K11" s="2306"/>
      <c r="L11" s="2306"/>
      <c r="M11" s="2306"/>
      <c r="N11" s="2306"/>
      <c r="O11" s="2306"/>
      <c r="P11" s="2306"/>
      <c r="Q11" s="2306"/>
      <c r="R11" s="2306"/>
      <c r="S11" s="2306"/>
      <c r="T11" s="2306"/>
      <c r="U11" s="2306"/>
      <c r="V11" s="2306"/>
      <c r="W11" s="2306"/>
      <c r="X11" s="2306"/>
      <c r="Y11" s="2306"/>
      <c r="Z11" s="2306"/>
      <c r="AA11" s="2306"/>
      <c r="AB11" s="2306"/>
      <c r="AC11" s="2306"/>
      <c r="AD11" s="2306"/>
      <c r="AE11" s="2306"/>
      <c r="AF11" s="2306"/>
      <c r="AG11" s="2306"/>
      <c r="AH11" s="2306"/>
      <c r="AI11" s="2306"/>
      <c r="AJ11" s="2306"/>
      <c r="AK11" s="2306"/>
      <c r="AL11" s="2306"/>
      <c r="AM11" s="2306"/>
      <c r="AN11" s="2306"/>
      <c r="AO11" s="2306"/>
      <c r="AP11" s="2306"/>
      <c r="AQ11" s="2306"/>
      <c r="AR11" s="2306"/>
      <c r="AS11" s="2306"/>
      <c r="AT11" s="2306"/>
      <c r="AU11" s="2306"/>
      <c r="AV11" s="2306"/>
      <c r="AW11" s="2306"/>
      <c r="AX11" s="2306"/>
      <c r="AY11" s="2306"/>
      <c r="AZ11" s="2306"/>
      <c r="BA11" s="2306"/>
      <c r="BB11" s="2306"/>
      <c r="BC11" s="2306"/>
      <c r="BD11" s="2306"/>
      <c r="BE11" s="1663"/>
      <c r="BF11" s="1663"/>
      <c r="BG11" s="1663"/>
    </row>
    <row r="12" customFormat="false" ht="7.5" hidden="false" customHeight="true" outlineLevel="0" collapsed="false">
      <c r="B12" s="2306"/>
      <c r="C12" s="2306"/>
      <c r="D12" s="2306"/>
      <c r="E12" s="2306"/>
      <c r="F12" s="2306"/>
      <c r="G12" s="2306"/>
      <c r="H12" s="2306"/>
      <c r="I12" s="2306"/>
      <c r="J12" s="2306"/>
      <c r="K12" s="2306"/>
      <c r="L12" s="2306"/>
      <c r="M12" s="2306"/>
      <c r="N12" s="2306"/>
      <c r="O12" s="2306"/>
      <c r="P12" s="2306"/>
      <c r="Q12" s="2306"/>
      <c r="R12" s="2306"/>
      <c r="S12" s="2306"/>
      <c r="T12" s="2306"/>
      <c r="U12" s="2306"/>
      <c r="V12" s="2306"/>
      <c r="W12" s="2306"/>
      <c r="X12" s="2306"/>
      <c r="Y12" s="2306"/>
      <c r="Z12" s="2306"/>
      <c r="AA12" s="2306"/>
      <c r="AB12" s="2306"/>
      <c r="AC12" s="2306"/>
      <c r="AD12" s="2306"/>
      <c r="AE12" s="2306"/>
      <c r="AF12" s="2306"/>
      <c r="AG12" s="2306"/>
      <c r="AH12" s="2306"/>
      <c r="AI12" s="2306"/>
      <c r="AJ12" s="2306"/>
      <c r="AK12" s="2306"/>
      <c r="AL12" s="2306"/>
      <c r="AM12" s="2306"/>
      <c r="AN12" s="2306"/>
      <c r="AO12" s="2306"/>
      <c r="AP12" s="2306"/>
      <c r="AQ12" s="2306"/>
      <c r="AR12" s="2306"/>
      <c r="AS12" s="2306"/>
      <c r="AT12" s="2306"/>
      <c r="AU12" s="2306"/>
      <c r="AV12" s="2306"/>
      <c r="AW12" s="2306"/>
      <c r="AX12" s="2306"/>
      <c r="AY12" s="2306"/>
      <c r="AZ12" s="2306"/>
      <c r="BA12" s="2306"/>
      <c r="BB12" s="2306"/>
      <c r="BC12" s="2306"/>
      <c r="BD12" s="2306"/>
      <c r="BE12" s="1663"/>
      <c r="BF12" s="1663"/>
      <c r="BG12" s="1663"/>
    </row>
    <row r="13" customFormat="false" ht="7.5" hidden="false" customHeight="true" outlineLevel="0" collapsed="false">
      <c r="B13" s="2306"/>
      <c r="C13" s="2306"/>
      <c r="D13" s="2306"/>
      <c r="E13" s="2306"/>
      <c r="F13" s="2306"/>
      <c r="G13" s="2306"/>
      <c r="H13" s="2306"/>
      <c r="I13" s="2306"/>
      <c r="J13" s="2306"/>
      <c r="K13" s="2306"/>
      <c r="L13" s="2306"/>
      <c r="M13" s="2306"/>
      <c r="N13" s="2306"/>
      <c r="O13" s="2306"/>
      <c r="P13" s="2306"/>
      <c r="Q13" s="2306"/>
      <c r="R13" s="2306"/>
      <c r="S13" s="2306"/>
      <c r="T13" s="2306"/>
      <c r="U13" s="2306"/>
      <c r="V13" s="2306"/>
      <c r="W13" s="2306"/>
      <c r="X13" s="2306"/>
      <c r="Y13" s="2306"/>
      <c r="Z13" s="2306"/>
      <c r="AA13" s="2306"/>
      <c r="AB13" s="2306"/>
      <c r="AC13" s="2306"/>
      <c r="AD13" s="2306"/>
      <c r="AE13" s="2306"/>
      <c r="AF13" s="2306"/>
      <c r="AG13" s="2306"/>
      <c r="AH13" s="2306"/>
      <c r="AI13" s="2306"/>
      <c r="AJ13" s="2306"/>
      <c r="AK13" s="2306"/>
      <c r="AL13" s="2306"/>
      <c r="AM13" s="2306"/>
      <c r="AN13" s="2306"/>
      <c r="AO13" s="2306"/>
      <c r="AP13" s="2306"/>
      <c r="AQ13" s="2306"/>
      <c r="AR13" s="2306"/>
      <c r="AS13" s="2306"/>
      <c r="AT13" s="2306"/>
      <c r="AU13" s="2306"/>
      <c r="AV13" s="2306"/>
      <c r="AW13" s="2306"/>
      <c r="AX13" s="2306"/>
      <c r="AY13" s="2306"/>
      <c r="AZ13" s="2306"/>
      <c r="BA13" s="2306"/>
      <c r="BB13" s="2306"/>
      <c r="BC13" s="2306"/>
      <c r="BD13" s="2306"/>
      <c r="BE13" s="1663"/>
      <c r="BF13" s="1663"/>
      <c r="BG13" s="1663"/>
      <c r="BK13" s="8" t="s">
        <v>329</v>
      </c>
      <c r="BL13" s="8"/>
      <c r="BM13" s="8"/>
      <c r="BN13" s="8"/>
      <c r="BO13" s="8"/>
      <c r="BP13" s="8"/>
      <c r="BQ13" s="8"/>
      <c r="BR13" s="8"/>
      <c r="BS13" s="8"/>
    </row>
    <row r="14" customFormat="false" ht="7.5" hidden="false" customHeight="true" outlineLevel="0" collapsed="false">
      <c r="E14" s="2252"/>
      <c r="F14" s="2252"/>
      <c r="G14" s="2252"/>
      <c r="H14" s="2252"/>
      <c r="I14" s="2252"/>
      <c r="J14" s="2252"/>
      <c r="K14" s="2252"/>
      <c r="L14" s="2252"/>
      <c r="M14" s="2252"/>
      <c r="N14" s="2252"/>
      <c r="O14" s="2252"/>
      <c r="P14" s="2252"/>
      <c r="Q14" s="2252"/>
      <c r="R14" s="2252"/>
      <c r="S14" s="2252"/>
      <c r="T14" s="2252"/>
      <c r="U14" s="2252"/>
      <c r="V14" s="2252"/>
      <c r="W14" s="2252"/>
      <c r="X14" s="2252"/>
      <c r="Y14" s="2252"/>
      <c r="Z14" s="2252"/>
      <c r="AA14" s="2252"/>
      <c r="AB14" s="2307"/>
      <c r="AC14" s="2307"/>
      <c r="AD14" s="2307"/>
      <c r="AE14" s="2307"/>
      <c r="AF14" s="2307"/>
      <c r="AG14" s="2307"/>
      <c r="AH14" s="2307"/>
      <c r="AI14" s="2307"/>
      <c r="AJ14" s="2307"/>
      <c r="AK14" s="2307"/>
      <c r="AL14" s="2307"/>
      <c r="AM14" s="2307"/>
      <c r="AN14" s="2252"/>
      <c r="AO14" s="2252"/>
      <c r="AP14" s="2252"/>
      <c r="AQ14" s="2252"/>
      <c r="AR14" s="2308"/>
      <c r="AS14" s="2308"/>
      <c r="AT14" s="2308"/>
      <c r="AU14" s="2308"/>
      <c r="AV14" s="2252"/>
      <c r="AW14" s="2252"/>
      <c r="AX14" s="2252"/>
      <c r="AY14" s="2252"/>
      <c r="AZ14" s="2252"/>
      <c r="BA14" s="2252"/>
      <c r="BB14" s="2252"/>
      <c r="BC14" s="2252"/>
      <c r="BD14" s="2252"/>
      <c r="BE14" s="2253"/>
      <c r="BF14" s="2253"/>
      <c r="BG14" s="2253"/>
      <c r="BK14" s="8"/>
      <c r="BL14" s="8"/>
      <c r="BM14" s="8"/>
      <c r="BN14" s="8"/>
      <c r="BO14" s="8"/>
      <c r="BP14" s="8"/>
      <c r="BQ14" s="8"/>
      <c r="BR14" s="8"/>
      <c r="BS14" s="8"/>
    </row>
    <row r="15" customFormat="false" ht="7.5" hidden="false" customHeight="true" outlineLevel="0" collapsed="false">
      <c r="E15" s="2252"/>
      <c r="F15" s="2252"/>
      <c r="G15" s="2252"/>
      <c r="H15" s="2252"/>
      <c r="I15" s="2252"/>
      <c r="J15" s="2252"/>
      <c r="K15" s="2252"/>
      <c r="L15" s="2252"/>
      <c r="M15" s="2252"/>
      <c r="N15" s="2252"/>
      <c r="O15" s="2252"/>
      <c r="P15" s="2252"/>
      <c r="Q15" s="2252"/>
      <c r="R15" s="2252"/>
      <c r="S15" s="2252"/>
      <c r="T15" s="2252"/>
      <c r="U15" s="2252"/>
      <c r="V15" s="2252"/>
      <c r="W15" s="2252"/>
      <c r="X15" s="2252"/>
      <c r="Y15" s="2252"/>
      <c r="Z15" s="2252"/>
      <c r="AA15" s="2252"/>
      <c r="AB15" s="2309"/>
      <c r="AC15" s="2309"/>
      <c r="AD15" s="2309"/>
      <c r="AE15" s="2309"/>
      <c r="AF15" s="2309"/>
      <c r="AG15" s="2309"/>
      <c r="AH15" s="2309"/>
      <c r="AI15" s="2309"/>
      <c r="AJ15" s="2309"/>
      <c r="AK15" s="2309"/>
      <c r="AL15" s="2309"/>
      <c r="AM15" s="2309"/>
      <c r="AN15" s="2252"/>
      <c r="AO15" s="2252"/>
      <c r="AP15" s="2252"/>
      <c r="AQ15" s="2252"/>
      <c r="AR15" s="2308"/>
      <c r="AS15" s="2308"/>
      <c r="AT15" s="2308"/>
      <c r="AU15" s="2308"/>
      <c r="AV15" s="2252"/>
      <c r="AW15" s="2252"/>
      <c r="AX15" s="2252"/>
      <c r="AY15" s="2252"/>
      <c r="AZ15" s="2252"/>
      <c r="BA15" s="2252"/>
      <c r="BB15" s="2252"/>
      <c r="BC15" s="2252"/>
      <c r="BD15" s="2252"/>
      <c r="BE15" s="2253"/>
      <c r="BF15" s="2253"/>
      <c r="BG15" s="2253"/>
      <c r="BK15" s="8"/>
      <c r="BL15" s="8"/>
      <c r="BM15" s="8"/>
      <c r="BN15" s="8"/>
      <c r="BO15" s="8"/>
      <c r="BP15" s="8"/>
      <c r="BQ15" s="8"/>
      <c r="BR15" s="8"/>
      <c r="BS15" s="8"/>
    </row>
    <row r="16" customFormat="false" ht="7.5" hidden="false" customHeight="true" outlineLevel="0" collapsed="false">
      <c r="E16" s="2310"/>
      <c r="F16" s="2310"/>
      <c r="G16" s="2310"/>
      <c r="H16" s="2310"/>
      <c r="I16" s="2310"/>
      <c r="J16" s="2310"/>
      <c r="K16" s="2310"/>
      <c r="L16" s="2310"/>
      <c r="M16" s="2310"/>
      <c r="N16" s="2310"/>
      <c r="O16" s="2310"/>
      <c r="P16" s="2310"/>
      <c r="Q16" s="2310"/>
      <c r="R16" s="2310"/>
      <c r="S16" s="2310"/>
      <c r="T16" s="2310"/>
      <c r="U16" s="2310"/>
      <c r="V16" s="2310"/>
      <c r="W16" s="2310"/>
      <c r="X16" s="2311" t="s">
        <v>341</v>
      </c>
      <c r="Y16" s="2311"/>
      <c r="Z16" s="2311"/>
      <c r="AA16" s="2311"/>
      <c r="AB16" s="2311"/>
      <c r="AC16" s="2311"/>
      <c r="AD16" s="2311"/>
      <c r="AE16" s="2311"/>
      <c r="AF16" s="2311"/>
      <c r="AG16" s="2311"/>
      <c r="AH16" s="2311"/>
      <c r="AI16" s="2311"/>
      <c r="AJ16" s="2311"/>
      <c r="AK16" s="2311"/>
      <c r="AL16" s="2311"/>
      <c r="AM16" s="2311"/>
      <c r="AN16" s="2312" t="s">
        <v>342</v>
      </c>
      <c r="AO16" s="2312"/>
      <c r="AP16" s="2312"/>
      <c r="AQ16" s="2312"/>
      <c r="AR16" s="2312"/>
      <c r="AS16" s="2312"/>
      <c r="AT16" s="2312"/>
      <c r="AU16" s="2312"/>
      <c r="AV16" s="2312"/>
      <c r="AW16" s="2312"/>
      <c r="AX16" s="2312"/>
      <c r="AY16" s="2312"/>
      <c r="AZ16" s="2312"/>
      <c r="BA16" s="2312"/>
      <c r="BB16" s="2312"/>
      <c r="BC16" s="2312"/>
      <c r="BD16" s="2313" t="s">
        <v>15</v>
      </c>
      <c r="BE16" s="2313"/>
      <c r="BF16" s="2313"/>
      <c r="BG16" s="2313"/>
      <c r="BH16" s="2313"/>
      <c r="BI16" s="2313"/>
      <c r="BJ16" s="2313"/>
      <c r="BK16" s="2313"/>
      <c r="BL16" s="2313"/>
      <c r="BM16" s="2313"/>
      <c r="BN16" s="2313"/>
      <c r="BO16" s="2313"/>
      <c r="BP16" s="2313"/>
      <c r="BQ16" s="2313"/>
      <c r="BR16" s="2313"/>
      <c r="BS16" s="2313"/>
    </row>
    <row r="17" customFormat="false" ht="7.5" hidden="false" customHeight="true" outlineLevel="0" collapsed="false">
      <c r="E17" s="2310"/>
      <c r="F17" s="2310"/>
      <c r="G17" s="2310"/>
      <c r="H17" s="2310"/>
      <c r="I17" s="2310"/>
      <c r="J17" s="2310"/>
      <c r="K17" s="2310"/>
      <c r="L17" s="2310"/>
      <c r="M17" s="2310"/>
      <c r="N17" s="2310"/>
      <c r="O17" s="2310"/>
      <c r="P17" s="2310"/>
      <c r="Q17" s="2310"/>
      <c r="R17" s="2310"/>
      <c r="S17" s="2310"/>
      <c r="T17" s="2310"/>
      <c r="U17" s="2310"/>
      <c r="V17" s="2310"/>
      <c r="W17" s="2310"/>
      <c r="X17" s="2311"/>
      <c r="Y17" s="2311"/>
      <c r="Z17" s="2311"/>
      <c r="AA17" s="2311"/>
      <c r="AB17" s="2311"/>
      <c r="AC17" s="2311"/>
      <c r="AD17" s="2311"/>
      <c r="AE17" s="2311"/>
      <c r="AF17" s="2311"/>
      <c r="AG17" s="2311"/>
      <c r="AH17" s="2311"/>
      <c r="AI17" s="2311"/>
      <c r="AJ17" s="2311"/>
      <c r="AK17" s="2311"/>
      <c r="AL17" s="2311"/>
      <c r="AM17" s="2311"/>
      <c r="AN17" s="2312"/>
      <c r="AO17" s="2312"/>
      <c r="AP17" s="2312"/>
      <c r="AQ17" s="2312"/>
      <c r="AR17" s="2312"/>
      <c r="AS17" s="2312"/>
      <c r="AT17" s="2312"/>
      <c r="AU17" s="2312"/>
      <c r="AV17" s="2312"/>
      <c r="AW17" s="2312"/>
      <c r="AX17" s="2312"/>
      <c r="AY17" s="2312"/>
      <c r="AZ17" s="2312"/>
      <c r="BA17" s="2312"/>
      <c r="BB17" s="2312"/>
      <c r="BC17" s="2312"/>
      <c r="BD17" s="2313"/>
      <c r="BE17" s="2313"/>
      <c r="BF17" s="2313"/>
      <c r="BG17" s="2313"/>
      <c r="BH17" s="2313"/>
      <c r="BI17" s="2313"/>
      <c r="BJ17" s="2313"/>
      <c r="BK17" s="2313"/>
      <c r="BL17" s="2313"/>
      <c r="BM17" s="2313"/>
      <c r="BN17" s="2313"/>
      <c r="BO17" s="2313"/>
      <c r="BP17" s="2313"/>
      <c r="BQ17" s="2313"/>
      <c r="BR17" s="2313"/>
      <c r="BS17" s="2313"/>
    </row>
    <row r="18" customFormat="false" ht="7.5" hidden="false" customHeight="true" outlineLevel="0" collapsed="false">
      <c r="E18" s="2310"/>
      <c r="F18" s="2310"/>
      <c r="G18" s="2310"/>
      <c r="H18" s="2310"/>
      <c r="I18" s="2310"/>
      <c r="J18" s="2310"/>
      <c r="K18" s="2310"/>
      <c r="L18" s="2310"/>
      <c r="M18" s="2310"/>
      <c r="N18" s="2310"/>
      <c r="O18" s="2310"/>
      <c r="P18" s="2310"/>
      <c r="Q18" s="2310"/>
      <c r="R18" s="2310"/>
      <c r="S18" s="2310"/>
      <c r="T18" s="2310"/>
      <c r="U18" s="2310"/>
      <c r="V18" s="2310"/>
      <c r="W18" s="2310"/>
      <c r="X18" s="2311"/>
      <c r="Y18" s="2311"/>
      <c r="Z18" s="2311"/>
      <c r="AA18" s="2311"/>
      <c r="AB18" s="2311"/>
      <c r="AC18" s="2311"/>
      <c r="AD18" s="2311"/>
      <c r="AE18" s="2311"/>
      <c r="AF18" s="2311"/>
      <c r="AG18" s="2311"/>
      <c r="AH18" s="2311"/>
      <c r="AI18" s="2311"/>
      <c r="AJ18" s="2311"/>
      <c r="AK18" s="2311"/>
      <c r="AL18" s="2311"/>
      <c r="AM18" s="2311"/>
      <c r="AN18" s="2312"/>
      <c r="AO18" s="2312"/>
      <c r="AP18" s="2312"/>
      <c r="AQ18" s="2312"/>
      <c r="AR18" s="2312"/>
      <c r="AS18" s="2312"/>
      <c r="AT18" s="2312"/>
      <c r="AU18" s="2312"/>
      <c r="AV18" s="2312"/>
      <c r="AW18" s="2312"/>
      <c r="AX18" s="2312"/>
      <c r="AY18" s="2312"/>
      <c r="AZ18" s="2312"/>
      <c r="BA18" s="2312"/>
      <c r="BB18" s="2312"/>
      <c r="BC18" s="2312"/>
      <c r="BD18" s="2313"/>
      <c r="BE18" s="2313"/>
      <c r="BF18" s="2313"/>
      <c r="BG18" s="2313"/>
      <c r="BH18" s="2313"/>
      <c r="BI18" s="2313"/>
      <c r="BJ18" s="2313"/>
      <c r="BK18" s="2313"/>
      <c r="BL18" s="2313"/>
      <c r="BM18" s="2313"/>
      <c r="BN18" s="2313"/>
      <c r="BO18" s="2313"/>
      <c r="BP18" s="2313"/>
      <c r="BQ18" s="2313"/>
      <c r="BR18" s="2313"/>
      <c r="BS18" s="2313"/>
    </row>
    <row r="19" customFormat="false" ht="7.5" hidden="false" customHeight="true" outlineLevel="0" collapsed="false">
      <c r="E19" s="2310"/>
      <c r="F19" s="2310"/>
      <c r="G19" s="2310"/>
      <c r="H19" s="2310"/>
      <c r="I19" s="2310"/>
      <c r="J19" s="2310"/>
      <c r="K19" s="2310"/>
      <c r="L19" s="2310"/>
      <c r="M19" s="2310"/>
      <c r="N19" s="2310"/>
      <c r="O19" s="2310"/>
      <c r="P19" s="2310"/>
      <c r="Q19" s="2310"/>
      <c r="R19" s="2310"/>
      <c r="S19" s="2310"/>
      <c r="T19" s="2310"/>
      <c r="U19" s="2310"/>
      <c r="V19" s="2310"/>
      <c r="W19" s="2310"/>
      <c r="X19" s="2311"/>
      <c r="Y19" s="2311"/>
      <c r="Z19" s="2311"/>
      <c r="AA19" s="2311"/>
      <c r="AB19" s="2311"/>
      <c r="AC19" s="2311"/>
      <c r="AD19" s="2311"/>
      <c r="AE19" s="2311"/>
      <c r="AF19" s="2311"/>
      <c r="AG19" s="2311"/>
      <c r="AH19" s="2311"/>
      <c r="AI19" s="2311"/>
      <c r="AJ19" s="2311"/>
      <c r="AK19" s="2311"/>
      <c r="AL19" s="2311"/>
      <c r="AM19" s="2311"/>
      <c r="AN19" s="2312"/>
      <c r="AO19" s="2312"/>
      <c r="AP19" s="2312"/>
      <c r="AQ19" s="2312"/>
      <c r="AR19" s="2312"/>
      <c r="AS19" s="2312"/>
      <c r="AT19" s="2312"/>
      <c r="AU19" s="2312"/>
      <c r="AV19" s="2312"/>
      <c r="AW19" s="2312"/>
      <c r="AX19" s="2312"/>
      <c r="AY19" s="2312"/>
      <c r="AZ19" s="2312"/>
      <c r="BA19" s="2312"/>
      <c r="BB19" s="2312"/>
      <c r="BC19" s="2312"/>
      <c r="BD19" s="2313"/>
      <c r="BE19" s="2313"/>
      <c r="BF19" s="2313"/>
      <c r="BG19" s="2313"/>
      <c r="BH19" s="2313"/>
      <c r="BI19" s="2313"/>
      <c r="BJ19" s="2313"/>
      <c r="BK19" s="2313"/>
      <c r="BL19" s="2313"/>
      <c r="BM19" s="2313"/>
      <c r="BN19" s="2313"/>
      <c r="BO19" s="2313"/>
      <c r="BP19" s="2313"/>
      <c r="BQ19" s="2313"/>
      <c r="BR19" s="2313"/>
      <c r="BS19" s="2313"/>
    </row>
    <row r="20" customFormat="false" ht="7.5" hidden="false" customHeight="true" outlineLevel="0" collapsed="false">
      <c r="E20" s="2314" t="s">
        <v>343</v>
      </c>
      <c r="F20" s="2314"/>
      <c r="G20" s="2314"/>
      <c r="H20" s="2314"/>
      <c r="I20" s="2314"/>
      <c r="J20" s="2314"/>
      <c r="K20" s="2314"/>
      <c r="L20" s="2314"/>
      <c r="M20" s="2314"/>
      <c r="N20" s="2314"/>
      <c r="O20" s="2314"/>
      <c r="P20" s="2314"/>
      <c r="Q20" s="2314"/>
      <c r="R20" s="2314"/>
      <c r="S20" s="2314"/>
      <c r="T20" s="2314"/>
      <c r="U20" s="2314"/>
      <c r="V20" s="2314"/>
      <c r="W20" s="2314"/>
      <c r="X20" s="2315" t="n">
        <v>1</v>
      </c>
      <c r="Y20" s="2315"/>
      <c r="Z20" s="2315"/>
      <c r="AA20" s="2315"/>
      <c r="AB20" s="2315"/>
      <c r="AC20" s="2315"/>
      <c r="AD20" s="2315"/>
      <c r="AE20" s="2315"/>
      <c r="AF20" s="2315"/>
      <c r="AG20" s="2315"/>
      <c r="AH20" s="2315"/>
      <c r="AI20" s="2315"/>
      <c r="AJ20" s="2315"/>
      <c r="AK20" s="2315"/>
      <c r="AL20" s="2315"/>
      <c r="AM20" s="2315"/>
      <c r="AN20" s="2315" t="n">
        <v>0</v>
      </c>
      <c r="AO20" s="2315"/>
      <c r="AP20" s="2315"/>
      <c r="AQ20" s="2315"/>
      <c r="AR20" s="2315"/>
      <c r="AS20" s="2315"/>
      <c r="AT20" s="2315"/>
      <c r="AU20" s="2315"/>
      <c r="AV20" s="2315"/>
      <c r="AW20" s="2315"/>
      <c r="AX20" s="2315"/>
      <c r="AY20" s="2315"/>
      <c r="AZ20" s="2315"/>
      <c r="BA20" s="2315"/>
      <c r="BB20" s="2315"/>
      <c r="BC20" s="2315"/>
      <c r="BD20" s="2316" t="n">
        <v>1</v>
      </c>
      <c r="BE20" s="2316"/>
      <c r="BF20" s="2316"/>
      <c r="BG20" s="2316"/>
      <c r="BH20" s="2316"/>
      <c r="BI20" s="2316"/>
      <c r="BJ20" s="2316"/>
      <c r="BK20" s="2316"/>
      <c r="BL20" s="2316"/>
      <c r="BM20" s="2316"/>
      <c r="BN20" s="2316"/>
      <c r="BO20" s="2316"/>
      <c r="BP20" s="2316"/>
      <c r="BQ20" s="2316"/>
      <c r="BR20" s="2316"/>
      <c r="BS20" s="2316"/>
    </row>
    <row r="21" customFormat="false" ht="7.5" hidden="false" customHeight="true" outlineLevel="0" collapsed="false">
      <c r="E21" s="2314"/>
      <c r="F21" s="2314"/>
      <c r="G21" s="2314"/>
      <c r="H21" s="2314"/>
      <c r="I21" s="2314"/>
      <c r="J21" s="2314"/>
      <c r="K21" s="2314"/>
      <c r="L21" s="2314"/>
      <c r="M21" s="2314"/>
      <c r="N21" s="2314"/>
      <c r="O21" s="2314"/>
      <c r="P21" s="2314"/>
      <c r="Q21" s="2314"/>
      <c r="R21" s="2314"/>
      <c r="S21" s="2314"/>
      <c r="T21" s="2314"/>
      <c r="U21" s="2314"/>
      <c r="V21" s="2314"/>
      <c r="W21" s="2314"/>
      <c r="X21" s="2315"/>
      <c r="Y21" s="2315"/>
      <c r="Z21" s="2315"/>
      <c r="AA21" s="2315"/>
      <c r="AB21" s="2315"/>
      <c r="AC21" s="2315"/>
      <c r="AD21" s="2315"/>
      <c r="AE21" s="2315"/>
      <c r="AF21" s="2315"/>
      <c r="AG21" s="2315"/>
      <c r="AH21" s="2315"/>
      <c r="AI21" s="2315"/>
      <c r="AJ21" s="2315"/>
      <c r="AK21" s="2315"/>
      <c r="AL21" s="2315"/>
      <c r="AM21" s="2315"/>
      <c r="AN21" s="2315"/>
      <c r="AO21" s="2315"/>
      <c r="AP21" s="2315"/>
      <c r="AQ21" s="2315"/>
      <c r="AR21" s="2315"/>
      <c r="AS21" s="2315"/>
      <c r="AT21" s="2315"/>
      <c r="AU21" s="2315"/>
      <c r="AV21" s="2315"/>
      <c r="AW21" s="2315"/>
      <c r="AX21" s="2315"/>
      <c r="AY21" s="2315"/>
      <c r="AZ21" s="2315"/>
      <c r="BA21" s="2315"/>
      <c r="BB21" s="2315"/>
      <c r="BC21" s="2315"/>
      <c r="BD21" s="2316"/>
      <c r="BE21" s="2316"/>
      <c r="BF21" s="2316"/>
      <c r="BG21" s="2316"/>
      <c r="BH21" s="2316"/>
      <c r="BI21" s="2316"/>
      <c r="BJ21" s="2316"/>
      <c r="BK21" s="2316"/>
      <c r="BL21" s="2316"/>
      <c r="BM21" s="2316"/>
      <c r="BN21" s="2316"/>
      <c r="BO21" s="2316"/>
      <c r="BP21" s="2316"/>
      <c r="BQ21" s="2316"/>
      <c r="BR21" s="2316"/>
      <c r="BS21" s="2316"/>
    </row>
    <row r="22" customFormat="false" ht="7.5" hidden="false" customHeight="true" outlineLevel="0" collapsed="false">
      <c r="E22" s="2317" t="s">
        <v>333</v>
      </c>
      <c r="F22" s="2317"/>
      <c r="G22" s="2317"/>
      <c r="H22" s="2317"/>
      <c r="I22" s="2317"/>
      <c r="J22" s="2317"/>
      <c r="K22" s="2317"/>
      <c r="L22" s="2317"/>
      <c r="M22" s="2317"/>
      <c r="N22" s="2317"/>
      <c r="O22" s="2317"/>
      <c r="P22" s="2317"/>
      <c r="Q22" s="2317"/>
      <c r="R22" s="2317"/>
      <c r="S22" s="2317"/>
      <c r="T22" s="2317"/>
      <c r="U22" s="2317"/>
      <c r="V22" s="2317"/>
      <c r="W22" s="2317"/>
      <c r="X22" s="2315"/>
      <c r="Y22" s="2315"/>
      <c r="Z22" s="2315"/>
      <c r="AA22" s="2315"/>
      <c r="AB22" s="2315"/>
      <c r="AC22" s="2315"/>
      <c r="AD22" s="2315"/>
      <c r="AE22" s="2315"/>
      <c r="AF22" s="2315"/>
      <c r="AG22" s="2315"/>
      <c r="AH22" s="2315"/>
      <c r="AI22" s="2315"/>
      <c r="AJ22" s="2315"/>
      <c r="AK22" s="2315"/>
      <c r="AL22" s="2315"/>
      <c r="AM22" s="2315"/>
      <c r="AN22" s="2315"/>
      <c r="AO22" s="2315"/>
      <c r="AP22" s="2315"/>
      <c r="AQ22" s="2315"/>
      <c r="AR22" s="2315"/>
      <c r="AS22" s="2315"/>
      <c r="AT22" s="2315"/>
      <c r="AU22" s="2315"/>
      <c r="AV22" s="2315"/>
      <c r="AW22" s="2315"/>
      <c r="AX22" s="2315"/>
      <c r="AY22" s="2315"/>
      <c r="AZ22" s="2315"/>
      <c r="BA22" s="2315"/>
      <c r="BB22" s="2315"/>
      <c r="BC22" s="2315"/>
      <c r="BD22" s="2316"/>
      <c r="BE22" s="2316"/>
      <c r="BF22" s="2316"/>
      <c r="BG22" s="2316"/>
      <c r="BH22" s="2316"/>
      <c r="BI22" s="2316"/>
      <c r="BJ22" s="2316"/>
      <c r="BK22" s="2316"/>
      <c r="BL22" s="2316"/>
      <c r="BM22" s="2316"/>
      <c r="BN22" s="2316"/>
      <c r="BO22" s="2316"/>
      <c r="BP22" s="2316"/>
      <c r="BQ22" s="2316"/>
      <c r="BR22" s="2316"/>
      <c r="BS22" s="2316"/>
    </row>
    <row r="23" customFormat="false" ht="7.5" hidden="false" customHeight="true" outlineLevel="0" collapsed="false">
      <c r="E23" s="2317"/>
      <c r="F23" s="2317"/>
      <c r="G23" s="2317"/>
      <c r="H23" s="2317"/>
      <c r="I23" s="2317"/>
      <c r="J23" s="2317"/>
      <c r="K23" s="2317"/>
      <c r="L23" s="2317"/>
      <c r="M23" s="2317"/>
      <c r="N23" s="2317"/>
      <c r="O23" s="2317"/>
      <c r="P23" s="2317"/>
      <c r="Q23" s="2317"/>
      <c r="R23" s="2317"/>
      <c r="S23" s="2317"/>
      <c r="T23" s="2317"/>
      <c r="U23" s="2317"/>
      <c r="V23" s="2317"/>
      <c r="W23" s="2317"/>
      <c r="X23" s="2315"/>
      <c r="Y23" s="2315"/>
      <c r="Z23" s="2315"/>
      <c r="AA23" s="2315"/>
      <c r="AB23" s="2315"/>
      <c r="AC23" s="2315"/>
      <c r="AD23" s="2315"/>
      <c r="AE23" s="2315"/>
      <c r="AF23" s="2315"/>
      <c r="AG23" s="2315"/>
      <c r="AH23" s="2315"/>
      <c r="AI23" s="2315"/>
      <c r="AJ23" s="2315"/>
      <c r="AK23" s="2315"/>
      <c r="AL23" s="2315"/>
      <c r="AM23" s="2315"/>
      <c r="AN23" s="2315"/>
      <c r="AO23" s="2315"/>
      <c r="AP23" s="2315"/>
      <c r="AQ23" s="2315"/>
      <c r="AR23" s="2315"/>
      <c r="AS23" s="2315"/>
      <c r="AT23" s="2315"/>
      <c r="AU23" s="2315"/>
      <c r="AV23" s="2315"/>
      <c r="AW23" s="2315"/>
      <c r="AX23" s="2315"/>
      <c r="AY23" s="2315"/>
      <c r="AZ23" s="2315"/>
      <c r="BA23" s="2315"/>
      <c r="BB23" s="2315"/>
      <c r="BC23" s="2315"/>
      <c r="BD23" s="2316"/>
      <c r="BE23" s="2316"/>
      <c r="BF23" s="2316"/>
      <c r="BG23" s="2316"/>
      <c r="BH23" s="2316"/>
      <c r="BI23" s="2316"/>
      <c r="BJ23" s="2316"/>
      <c r="BK23" s="2316"/>
      <c r="BL23" s="2316"/>
      <c r="BM23" s="2316"/>
      <c r="BN23" s="2316"/>
      <c r="BO23" s="2316"/>
      <c r="BP23" s="2316"/>
      <c r="BQ23" s="2316"/>
      <c r="BR23" s="2316"/>
      <c r="BS23" s="2316"/>
    </row>
    <row r="24" customFormat="false" ht="7.5" hidden="false" customHeight="true" outlineLevel="0" collapsed="false">
      <c r="E24" s="2317"/>
      <c r="F24" s="2317"/>
      <c r="G24" s="2317"/>
      <c r="H24" s="2317"/>
      <c r="I24" s="2317"/>
      <c r="J24" s="2317"/>
      <c r="K24" s="2317"/>
      <c r="L24" s="2317"/>
      <c r="M24" s="2317"/>
      <c r="N24" s="2317"/>
      <c r="O24" s="2317"/>
      <c r="P24" s="2317"/>
      <c r="Q24" s="2317"/>
      <c r="R24" s="2317"/>
      <c r="S24" s="2317"/>
      <c r="T24" s="2317"/>
      <c r="U24" s="2317"/>
      <c r="V24" s="2317"/>
      <c r="W24" s="2317"/>
      <c r="X24" s="2315"/>
      <c r="Y24" s="2315"/>
      <c r="Z24" s="2315"/>
      <c r="AA24" s="2315"/>
      <c r="AB24" s="2315"/>
      <c r="AC24" s="2315"/>
      <c r="AD24" s="2315"/>
      <c r="AE24" s="2315"/>
      <c r="AF24" s="2315"/>
      <c r="AG24" s="2315"/>
      <c r="AH24" s="2315"/>
      <c r="AI24" s="2315"/>
      <c r="AJ24" s="2315"/>
      <c r="AK24" s="2315"/>
      <c r="AL24" s="2315"/>
      <c r="AM24" s="2315"/>
      <c r="AN24" s="2315"/>
      <c r="AO24" s="2315"/>
      <c r="AP24" s="2315"/>
      <c r="AQ24" s="2315"/>
      <c r="AR24" s="2315"/>
      <c r="AS24" s="2315"/>
      <c r="AT24" s="2315"/>
      <c r="AU24" s="2315"/>
      <c r="AV24" s="2315"/>
      <c r="AW24" s="2315"/>
      <c r="AX24" s="2315"/>
      <c r="AY24" s="2315"/>
      <c r="AZ24" s="2315"/>
      <c r="BA24" s="2315"/>
      <c r="BB24" s="2315"/>
      <c r="BC24" s="2315"/>
      <c r="BD24" s="2316"/>
      <c r="BE24" s="2316"/>
      <c r="BF24" s="2316"/>
      <c r="BG24" s="2316"/>
      <c r="BH24" s="2316"/>
      <c r="BI24" s="2316"/>
      <c r="BJ24" s="2316"/>
      <c r="BK24" s="2316"/>
      <c r="BL24" s="2316"/>
      <c r="BM24" s="2316"/>
      <c r="BN24" s="2316"/>
      <c r="BO24" s="2316"/>
      <c r="BP24" s="2316"/>
      <c r="BQ24" s="2316"/>
      <c r="BR24" s="2316"/>
      <c r="BS24" s="2316"/>
    </row>
    <row r="25" customFormat="false" ht="7.5" hidden="false" customHeight="true" outlineLevel="0" collapsed="false">
      <c r="E25" s="2318" t="s">
        <v>344</v>
      </c>
      <c r="F25" s="2318"/>
      <c r="G25" s="2318"/>
      <c r="H25" s="2318"/>
      <c r="I25" s="2318"/>
      <c r="J25" s="2318"/>
      <c r="K25" s="2318"/>
      <c r="L25" s="2318"/>
      <c r="M25" s="2318"/>
      <c r="N25" s="2318"/>
      <c r="O25" s="2318"/>
      <c r="P25" s="2318"/>
      <c r="Q25" s="2318"/>
      <c r="R25" s="2318"/>
      <c r="S25" s="2318"/>
      <c r="T25" s="2318"/>
      <c r="U25" s="2318"/>
      <c r="V25" s="2318"/>
      <c r="W25" s="2318"/>
      <c r="X25" s="2319" t="n">
        <v>1</v>
      </c>
      <c r="Y25" s="2319"/>
      <c r="Z25" s="2319"/>
      <c r="AA25" s="2319"/>
      <c r="AB25" s="2319"/>
      <c r="AC25" s="2319"/>
      <c r="AD25" s="2319"/>
      <c r="AE25" s="2319"/>
      <c r="AF25" s="2319"/>
      <c r="AG25" s="2319"/>
      <c r="AH25" s="2319"/>
      <c r="AI25" s="2319"/>
      <c r="AJ25" s="2319"/>
      <c r="AK25" s="2319"/>
      <c r="AL25" s="2319"/>
      <c r="AM25" s="2319"/>
      <c r="AN25" s="2320" t="n">
        <v>0</v>
      </c>
      <c r="AO25" s="2320"/>
      <c r="AP25" s="2320"/>
      <c r="AQ25" s="2320"/>
      <c r="AR25" s="2320"/>
      <c r="AS25" s="2320"/>
      <c r="AT25" s="2320"/>
      <c r="AU25" s="2320"/>
      <c r="AV25" s="2320"/>
      <c r="AW25" s="2320"/>
      <c r="AX25" s="2320"/>
      <c r="AY25" s="2320"/>
      <c r="AZ25" s="2320"/>
      <c r="BA25" s="2320"/>
      <c r="BB25" s="2320"/>
      <c r="BC25" s="2320"/>
      <c r="BD25" s="2321" t="n">
        <v>1</v>
      </c>
      <c r="BE25" s="2321"/>
      <c r="BF25" s="2321"/>
      <c r="BG25" s="2321"/>
      <c r="BH25" s="2321"/>
      <c r="BI25" s="2321"/>
      <c r="BJ25" s="2321"/>
      <c r="BK25" s="2321"/>
      <c r="BL25" s="2321"/>
      <c r="BM25" s="2321"/>
      <c r="BN25" s="2321"/>
      <c r="BO25" s="2321"/>
      <c r="BP25" s="2321"/>
      <c r="BQ25" s="2321"/>
      <c r="BR25" s="2321"/>
      <c r="BS25" s="2321"/>
    </row>
    <row r="26" customFormat="false" ht="7.5" hidden="false" customHeight="true" outlineLevel="0" collapsed="false">
      <c r="E26" s="2318"/>
      <c r="F26" s="2318"/>
      <c r="G26" s="2318"/>
      <c r="H26" s="2318"/>
      <c r="I26" s="2318"/>
      <c r="J26" s="2318"/>
      <c r="K26" s="2318"/>
      <c r="L26" s="2318"/>
      <c r="M26" s="2318"/>
      <c r="N26" s="2318"/>
      <c r="O26" s="2318"/>
      <c r="P26" s="2318"/>
      <c r="Q26" s="2318"/>
      <c r="R26" s="2318"/>
      <c r="S26" s="2318"/>
      <c r="T26" s="2318"/>
      <c r="U26" s="2318"/>
      <c r="V26" s="2318"/>
      <c r="W26" s="2318"/>
      <c r="X26" s="2319"/>
      <c r="Y26" s="2319"/>
      <c r="Z26" s="2319"/>
      <c r="AA26" s="2319"/>
      <c r="AB26" s="2319"/>
      <c r="AC26" s="2319"/>
      <c r="AD26" s="2319"/>
      <c r="AE26" s="2319"/>
      <c r="AF26" s="2319"/>
      <c r="AG26" s="2319"/>
      <c r="AH26" s="2319"/>
      <c r="AI26" s="2319"/>
      <c r="AJ26" s="2319"/>
      <c r="AK26" s="2319"/>
      <c r="AL26" s="2319"/>
      <c r="AM26" s="2319"/>
      <c r="AN26" s="2320"/>
      <c r="AO26" s="2320"/>
      <c r="AP26" s="2320"/>
      <c r="AQ26" s="2320"/>
      <c r="AR26" s="2320"/>
      <c r="AS26" s="2320"/>
      <c r="AT26" s="2320"/>
      <c r="AU26" s="2320"/>
      <c r="AV26" s="2320"/>
      <c r="AW26" s="2320"/>
      <c r="AX26" s="2320"/>
      <c r="AY26" s="2320"/>
      <c r="AZ26" s="2320"/>
      <c r="BA26" s="2320"/>
      <c r="BB26" s="2320"/>
      <c r="BC26" s="2320"/>
      <c r="BD26" s="2321"/>
      <c r="BE26" s="2321"/>
      <c r="BF26" s="2321"/>
      <c r="BG26" s="2321"/>
      <c r="BH26" s="2321"/>
      <c r="BI26" s="2321"/>
      <c r="BJ26" s="2321"/>
      <c r="BK26" s="2321"/>
      <c r="BL26" s="2321"/>
      <c r="BM26" s="2321"/>
      <c r="BN26" s="2321"/>
      <c r="BO26" s="2321"/>
      <c r="BP26" s="2321"/>
      <c r="BQ26" s="2321"/>
      <c r="BR26" s="2321"/>
      <c r="BS26" s="2321"/>
    </row>
    <row r="27" customFormat="false" ht="7.5" hidden="false" customHeight="true" outlineLevel="0" collapsed="false">
      <c r="E27" s="2318"/>
      <c r="F27" s="2318"/>
      <c r="G27" s="2318"/>
      <c r="H27" s="2318"/>
      <c r="I27" s="2318"/>
      <c r="J27" s="2318"/>
      <c r="K27" s="2318"/>
      <c r="L27" s="2318"/>
      <c r="M27" s="2318"/>
      <c r="N27" s="2318"/>
      <c r="O27" s="2318"/>
      <c r="P27" s="2318"/>
      <c r="Q27" s="2318"/>
      <c r="R27" s="2318"/>
      <c r="S27" s="2318"/>
      <c r="T27" s="2318"/>
      <c r="U27" s="2318"/>
      <c r="V27" s="2318"/>
      <c r="W27" s="2318"/>
      <c r="X27" s="2319"/>
      <c r="Y27" s="2319"/>
      <c r="Z27" s="2319"/>
      <c r="AA27" s="2319"/>
      <c r="AB27" s="2319"/>
      <c r="AC27" s="2319"/>
      <c r="AD27" s="2319"/>
      <c r="AE27" s="2319"/>
      <c r="AF27" s="2319"/>
      <c r="AG27" s="2319"/>
      <c r="AH27" s="2319"/>
      <c r="AI27" s="2319"/>
      <c r="AJ27" s="2319"/>
      <c r="AK27" s="2319"/>
      <c r="AL27" s="2319"/>
      <c r="AM27" s="2319"/>
      <c r="AN27" s="2320"/>
      <c r="AO27" s="2320"/>
      <c r="AP27" s="2320"/>
      <c r="AQ27" s="2320"/>
      <c r="AR27" s="2320"/>
      <c r="AS27" s="2320"/>
      <c r="AT27" s="2320"/>
      <c r="AU27" s="2320"/>
      <c r="AV27" s="2320"/>
      <c r="AW27" s="2320"/>
      <c r="AX27" s="2320"/>
      <c r="AY27" s="2320"/>
      <c r="AZ27" s="2320"/>
      <c r="BA27" s="2320"/>
      <c r="BB27" s="2320"/>
      <c r="BC27" s="2320"/>
      <c r="BD27" s="2321"/>
      <c r="BE27" s="2321"/>
      <c r="BF27" s="2321"/>
      <c r="BG27" s="2321"/>
      <c r="BH27" s="2321"/>
      <c r="BI27" s="2321"/>
      <c r="BJ27" s="2321"/>
      <c r="BK27" s="2321"/>
      <c r="BL27" s="2321"/>
      <c r="BM27" s="2321"/>
      <c r="BN27" s="2321"/>
      <c r="BO27" s="2321"/>
      <c r="BP27" s="2321"/>
      <c r="BQ27" s="2321"/>
      <c r="BR27" s="2321"/>
      <c r="BS27" s="2321"/>
    </row>
    <row r="28" customFormat="false" ht="7.5" hidden="false" customHeight="true" outlineLevel="0" collapsed="false">
      <c r="E28" s="2318"/>
      <c r="F28" s="2318"/>
      <c r="G28" s="2318"/>
      <c r="H28" s="2318"/>
      <c r="I28" s="2318"/>
      <c r="J28" s="2318"/>
      <c r="K28" s="2318"/>
      <c r="L28" s="2318"/>
      <c r="M28" s="2318"/>
      <c r="N28" s="2318"/>
      <c r="O28" s="2318"/>
      <c r="P28" s="2318"/>
      <c r="Q28" s="2318"/>
      <c r="R28" s="2318"/>
      <c r="S28" s="2318"/>
      <c r="T28" s="2318"/>
      <c r="U28" s="2318"/>
      <c r="V28" s="2318"/>
      <c r="W28" s="2318"/>
      <c r="X28" s="2319"/>
      <c r="Y28" s="2319"/>
      <c r="Z28" s="2319"/>
      <c r="AA28" s="2319"/>
      <c r="AB28" s="2319"/>
      <c r="AC28" s="2319"/>
      <c r="AD28" s="2319"/>
      <c r="AE28" s="2319"/>
      <c r="AF28" s="2319"/>
      <c r="AG28" s="2319"/>
      <c r="AH28" s="2319"/>
      <c r="AI28" s="2319"/>
      <c r="AJ28" s="2319"/>
      <c r="AK28" s="2319"/>
      <c r="AL28" s="2319"/>
      <c r="AM28" s="2319"/>
      <c r="AN28" s="2320"/>
      <c r="AO28" s="2320"/>
      <c r="AP28" s="2320"/>
      <c r="AQ28" s="2320"/>
      <c r="AR28" s="2320"/>
      <c r="AS28" s="2320"/>
      <c r="AT28" s="2320"/>
      <c r="AU28" s="2320"/>
      <c r="AV28" s="2320"/>
      <c r="AW28" s="2320"/>
      <c r="AX28" s="2320"/>
      <c r="AY28" s="2320"/>
      <c r="AZ28" s="2320"/>
      <c r="BA28" s="2320"/>
      <c r="BB28" s="2320"/>
      <c r="BC28" s="2320"/>
      <c r="BD28" s="2321"/>
      <c r="BE28" s="2321"/>
      <c r="BF28" s="2321"/>
      <c r="BG28" s="2321"/>
      <c r="BH28" s="2321"/>
      <c r="BI28" s="2321"/>
      <c r="BJ28" s="2321"/>
      <c r="BK28" s="2321"/>
      <c r="BL28" s="2321"/>
      <c r="BM28" s="2321"/>
      <c r="BN28" s="2321"/>
      <c r="BO28" s="2321"/>
      <c r="BP28" s="2321"/>
      <c r="BQ28" s="2321"/>
      <c r="BR28" s="2321"/>
      <c r="BS28" s="2321"/>
    </row>
    <row r="29" customFormat="false" ht="7.5" hidden="false" customHeight="true" outlineLevel="0" collapsed="false">
      <c r="E29" s="2318"/>
      <c r="F29" s="2318"/>
      <c r="G29" s="2318"/>
      <c r="H29" s="2318"/>
      <c r="I29" s="2318"/>
      <c r="J29" s="2318"/>
      <c r="K29" s="2318"/>
      <c r="L29" s="2318"/>
      <c r="M29" s="2318"/>
      <c r="N29" s="2318"/>
      <c r="O29" s="2318"/>
      <c r="P29" s="2318"/>
      <c r="Q29" s="2318"/>
      <c r="R29" s="2318"/>
      <c r="S29" s="2318"/>
      <c r="T29" s="2318"/>
      <c r="U29" s="2318"/>
      <c r="V29" s="2318"/>
      <c r="W29" s="2318"/>
      <c r="X29" s="2319"/>
      <c r="Y29" s="2319"/>
      <c r="Z29" s="2319"/>
      <c r="AA29" s="2319"/>
      <c r="AB29" s="2319"/>
      <c r="AC29" s="2319"/>
      <c r="AD29" s="2319"/>
      <c r="AE29" s="2319"/>
      <c r="AF29" s="2319"/>
      <c r="AG29" s="2319"/>
      <c r="AH29" s="2319"/>
      <c r="AI29" s="2319"/>
      <c r="AJ29" s="2319"/>
      <c r="AK29" s="2319"/>
      <c r="AL29" s="2319"/>
      <c r="AM29" s="2319"/>
      <c r="AN29" s="2320"/>
      <c r="AO29" s="2320"/>
      <c r="AP29" s="2320"/>
      <c r="AQ29" s="2320"/>
      <c r="AR29" s="2320"/>
      <c r="AS29" s="2320"/>
      <c r="AT29" s="2320"/>
      <c r="AU29" s="2320"/>
      <c r="AV29" s="2320"/>
      <c r="AW29" s="2320"/>
      <c r="AX29" s="2320"/>
      <c r="AY29" s="2320"/>
      <c r="AZ29" s="2320"/>
      <c r="BA29" s="2320"/>
      <c r="BB29" s="2320"/>
      <c r="BC29" s="2320"/>
      <c r="BD29" s="2321"/>
      <c r="BE29" s="2321"/>
      <c r="BF29" s="2321"/>
      <c r="BG29" s="2321"/>
      <c r="BH29" s="2321"/>
      <c r="BI29" s="2321"/>
      <c r="BJ29" s="2321"/>
      <c r="BK29" s="2321"/>
      <c r="BL29" s="2321"/>
      <c r="BM29" s="2321"/>
      <c r="BN29" s="2321"/>
      <c r="BO29" s="2321"/>
      <c r="BP29" s="2321"/>
      <c r="BQ29" s="2321"/>
      <c r="BR29" s="2321"/>
      <c r="BS29" s="2321"/>
    </row>
    <row r="30" customFormat="false" ht="7.5" hidden="false" customHeight="true" outlineLevel="0" collapsed="false">
      <c r="E30" s="2314" t="s">
        <v>345</v>
      </c>
      <c r="F30" s="2314"/>
      <c r="G30" s="2314"/>
      <c r="H30" s="2314"/>
      <c r="I30" s="2314"/>
      <c r="J30" s="2314"/>
      <c r="K30" s="2314"/>
      <c r="L30" s="2314"/>
      <c r="M30" s="2314"/>
      <c r="N30" s="2314"/>
      <c r="O30" s="2314"/>
      <c r="P30" s="2314"/>
      <c r="Q30" s="2314"/>
      <c r="R30" s="2314"/>
      <c r="S30" s="2314"/>
      <c r="T30" s="2314"/>
      <c r="U30" s="2314"/>
      <c r="V30" s="2314"/>
      <c r="W30" s="2314"/>
      <c r="X30" s="2315" t="n">
        <v>88</v>
      </c>
      <c r="Y30" s="2315"/>
      <c r="Z30" s="2315"/>
      <c r="AA30" s="2315"/>
      <c r="AB30" s="2315"/>
      <c r="AC30" s="2315"/>
      <c r="AD30" s="2315"/>
      <c r="AE30" s="2315"/>
      <c r="AF30" s="2315"/>
      <c r="AG30" s="2315"/>
      <c r="AH30" s="2315"/>
      <c r="AI30" s="2315"/>
      <c r="AJ30" s="2315"/>
      <c r="AK30" s="2315"/>
      <c r="AL30" s="2315"/>
      <c r="AM30" s="2315"/>
      <c r="AN30" s="2315" t="n">
        <v>3</v>
      </c>
      <c r="AO30" s="2315"/>
      <c r="AP30" s="2315"/>
      <c r="AQ30" s="2315"/>
      <c r="AR30" s="2315"/>
      <c r="AS30" s="2315"/>
      <c r="AT30" s="2315"/>
      <c r="AU30" s="2315"/>
      <c r="AV30" s="2315"/>
      <c r="AW30" s="2315"/>
      <c r="AX30" s="2315"/>
      <c r="AY30" s="2315"/>
      <c r="AZ30" s="2315"/>
      <c r="BA30" s="2315"/>
      <c r="BB30" s="2315"/>
      <c r="BC30" s="2315"/>
      <c r="BD30" s="2316" t="n">
        <v>91</v>
      </c>
      <c r="BE30" s="2316"/>
      <c r="BF30" s="2316"/>
      <c r="BG30" s="2316"/>
      <c r="BH30" s="2316"/>
      <c r="BI30" s="2316"/>
      <c r="BJ30" s="2316"/>
      <c r="BK30" s="2316"/>
      <c r="BL30" s="2316"/>
      <c r="BM30" s="2316"/>
      <c r="BN30" s="2316"/>
      <c r="BO30" s="2316"/>
      <c r="BP30" s="2316"/>
      <c r="BQ30" s="2316"/>
      <c r="BR30" s="2316"/>
      <c r="BS30" s="2316"/>
    </row>
    <row r="31" customFormat="false" ht="7.5" hidden="false" customHeight="true" outlineLevel="0" collapsed="false">
      <c r="E31" s="2314"/>
      <c r="F31" s="2314"/>
      <c r="G31" s="2314"/>
      <c r="H31" s="2314"/>
      <c r="I31" s="2314"/>
      <c r="J31" s="2314"/>
      <c r="K31" s="2314"/>
      <c r="L31" s="2314"/>
      <c r="M31" s="2314"/>
      <c r="N31" s="2314"/>
      <c r="O31" s="2314"/>
      <c r="P31" s="2314"/>
      <c r="Q31" s="2314"/>
      <c r="R31" s="2314"/>
      <c r="S31" s="2314"/>
      <c r="T31" s="2314"/>
      <c r="U31" s="2314"/>
      <c r="V31" s="2314"/>
      <c r="W31" s="2314"/>
      <c r="X31" s="2315"/>
      <c r="Y31" s="2315"/>
      <c r="Z31" s="2315"/>
      <c r="AA31" s="2315"/>
      <c r="AB31" s="2315"/>
      <c r="AC31" s="2315"/>
      <c r="AD31" s="2315"/>
      <c r="AE31" s="2315"/>
      <c r="AF31" s="2315"/>
      <c r="AG31" s="2315"/>
      <c r="AH31" s="2315"/>
      <c r="AI31" s="2315"/>
      <c r="AJ31" s="2315"/>
      <c r="AK31" s="2315"/>
      <c r="AL31" s="2315"/>
      <c r="AM31" s="2315"/>
      <c r="AN31" s="2315"/>
      <c r="AO31" s="2315"/>
      <c r="AP31" s="2315"/>
      <c r="AQ31" s="2315"/>
      <c r="AR31" s="2315"/>
      <c r="AS31" s="2315"/>
      <c r="AT31" s="2315"/>
      <c r="AU31" s="2315"/>
      <c r="AV31" s="2315"/>
      <c r="AW31" s="2315"/>
      <c r="AX31" s="2315"/>
      <c r="AY31" s="2315"/>
      <c r="AZ31" s="2315"/>
      <c r="BA31" s="2315"/>
      <c r="BB31" s="2315"/>
      <c r="BC31" s="2315"/>
      <c r="BD31" s="2316"/>
      <c r="BE31" s="2316"/>
      <c r="BF31" s="2316"/>
      <c r="BG31" s="2316"/>
      <c r="BH31" s="2316"/>
      <c r="BI31" s="2316"/>
      <c r="BJ31" s="2316"/>
      <c r="BK31" s="2316"/>
      <c r="BL31" s="2316"/>
      <c r="BM31" s="2316"/>
      <c r="BN31" s="2316"/>
      <c r="BO31" s="2316"/>
      <c r="BP31" s="2316"/>
      <c r="BQ31" s="2316"/>
      <c r="BR31" s="2316"/>
      <c r="BS31" s="2316"/>
    </row>
    <row r="32" customFormat="false" ht="7.5" hidden="false" customHeight="true" outlineLevel="0" collapsed="false">
      <c r="E32" s="2317" t="s">
        <v>333</v>
      </c>
      <c r="F32" s="2317"/>
      <c r="G32" s="2317"/>
      <c r="H32" s="2317"/>
      <c r="I32" s="2317"/>
      <c r="J32" s="2317"/>
      <c r="K32" s="2317"/>
      <c r="L32" s="2317"/>
      <c r="M32" s="2317"/>
      <c r="N32" s="2317"/>
      <c r="O32" s="2317"/>
      <c r="P32" s="2317"/>
      <c r="Q32" s="2317"/>
      <c r="R32" s="2317"/>
      <c r="S32" s="2317"/>
      <c r="T32" s="2317"/>
      <c r="U32" s="2317"/>
      <c r="V32" s="2317"/>
      <c r="W32" s="2317"/>
      <c r="X32" s="2315"/>
      <c r="Y32" s="2315"/>
      <c r="Z32" s="2315"/>
      <c r="AA32" s="2315"/>
      <c r="AB32" s="2315"/>
      <c r="AC32" s="2315"/>
      <c r="AD32" s="2315"/>
      <c r="AE32" s="2315"/>
      <c r="AF32" s="2315"/>
      <c r="AG32" s="2315"/>
      <c r="AH32" s="2315"/>
      <c r="AI32" s="2315"/>
      <c r="AJ32" s="2315"/>
      <c r="AK32" s="2315"/>
      <c r="AL32" s="2315"/>
      <c r="AM32" s="2315"/>
      <c r="AN32" s="2315"/>
      <c r="AO32" s="2315"/>
      <c r="AP32" s="2315"/>
      <c r="AQ32" s="2315"/>
      <c r="AR32" s="2315"/>
      <c r="AS32" s="2315"/>
      <c r="AT32" s="2315"/>
      <c r="AU32" s="2315"/>
      <c r="AV32" s="2315"/>
      <c r="AW32" s="2315"/>
      <c r="AX32" s="2315"/>
      <c r="AY32" s="2315"/>
      <c r="AZ32" s="2315"/>
      <c r="BA32" s="2315"/>
      <c r="BB32" s="2315"/>
      <c r="BC32" s="2315"/>
      <c r="BD32" s="2316"/>
      <c r="BE32" s="2316"/>
      <c r="BF32" s="2316"/>
      <c r="BG32" s="2316"/>
      <c r="BH32" s="2316"/>
      <c r="BI32" s="2316"/>
      <c r="BJ32" s="2316"/>
      <c r="BK32" s="2316"/>
      <c r="BL32" s="2316"/>
      <c r="BM32" s="2316"/>
      <c r="BN32" s="2316"/>
      <c r="BO32" s="2316"/>
      <c r="BP32" s="2316"/>
      <c r="BQ32" s="2316"/>
      <c r="BR32" s="2316"/>
      <c r="BS32" s="2316"/>
    </row>
    <row r="33" customFormat="false" ht="7.5" hidden="false" customHeight="true" outlineLevel="0" collapsed="false">
      <c r="E33" s="2317"/>
      <c r="F33" s="2317"/>
      <c r="G33" s="2317"/>
      <c r="H33" s="2317"/>
      <c r="I33" s="2317"/>
      <c r="J33" s="2317"/>
      <c r="K33" s="2317"/>
      <c r="L33" s="2317"/>
      <c r="M33" s="2317"/>
      <c r="N33" s="2317"/>
      <c r="O33" s="2317"/>
      <c r="P33" s="2317"/>
      <c r="Q33" s="2317"/>
      <c r="R33" s="2317"/>
      <c r="S33" s="2317"/>
      <c r="T33" s="2317"/>
      <c r="U33" s="2317"/>
      <c r="V33" s="2317"/>
      <c r="W33" s="2317"/>
      <c r="X33" s="2315"/>
      <c r="Y33" s="2315"/>
      <c r="Z33" s="2315"/>
      <c r="AA33" s="2315"/>
      <c r="AB33" s="2315"/>
      <c r="AC33" s="2315"/>
      <c r="AD33" s="2315"/>
      <c r="AE33" s="2315"/>
      <c r="AF33" s="2315"/>
      <c r="AG33" s="2315"/>
      <c r="AH33" s="2315"/>
      <c r="AI33" s="2315"/>
      <c r="AJ33" s="2315"/>
      <c r="AK33" s="2315"/>
      <c r="AL33" s="2315"/>
      <c r="AM33" s="2315"/>
      <c r="AN33" s="2315"/>
      <c r="AO33" s="2315"/>
      <c r="AP33" s="2315"/>
      <c r="AQ33" s="2315"/>
      <c r="AR33" s="2315"/>
      <c r="AS33" s="2315"/>
      <c r="AT33" s="2315"/>
      <c r="AU33" s="2315"/>
      <c r="AV33" s="2315"/>
      <c r="AW33" s="2315"/>
      <c r="AX33" s="2315"/>
      <c r="AY33" s="2315"/>
      <c r="AZ33" s="2315"/>
      <c r="BA33" s="2315"/>
      <c r="BB33" s="2315"/>
      <c r="BC33" s="2315"/>
      <c r="BD33" s="2316"/>
      <c r="BE33" s="2316"/>
      <c r="BF33" s="2316"/>
      <c r="BG33" s="2316"/>
      <c r="BH33" s="2316"/>
      <c r="BI33" s="2316"/>
      <c r="BJ33" s="2316"/>
      <c r="BK33" s="2316"/>
      <c r="BL33" s="2316"/>
      <c r="BM33" s="2316"/>
      <c r="BN33" s="2316"/>
      <c r="BO33" s="2316"/>
      <c r="BP33" s="2316"/>
      <c r="BQ33" s="2316"/>
      <c r="BR33" s="2316"/>
      <c r="BS33" s="2316"/>
    </row>
    <row r="34" customFormat="false" ht="7.5" hidden="false" customHeight="true" outlineLevel="0" collapsed="false">
      <c r="E34" s="2317"/>
      <c r="F34" s="2317"/>
      <c r="G34" s="2317"/>
      <c r="H34" s="2317"/>
      <c r="I34" s="2317"/>
      <c r="J34" s="2317"/>
      <c r="K34" s="2317"/>
      <c r="L34" s="2317"/>
      <c r="M34" s="2317"/>
      <c r="N34" s="2317"/>
      <c r="O34" s="2317"/>
      <c r="P34" s="2317"/>
      <c r="Q34" s="2317"/>
      <c r="R34" s="2317"/>
      <c r="S34" s="2317"/>
      <c r="T34" s="2317"/>
      <c r="U34" s="2317"/>
      <c r="V34" s="2317"/>
      <c r="W34" s="2317"/>
      <c r="X34" s="2315"/>
      <c r="Y34" s="2315"/>
      <c r="Z34" s="2315"/>
      <c r="AA34" s="2315"/>
      <c r="AB34" s="2315"/>
      <c r="AC34" s="2315"/>
      <c r="AD34" s="2315"/>
      <c r="AE34" s="2315"/>
      <c r="AF34" s="2315"/>
      <c r="AG34" s="2315"/>
      <c r="AH34" s="2315"/>
      <c r="AI34" s="2315"/>
      <c r="AJ34" s="2315"/>
      <c r="AK34" s="2315"/>
      <c r="AL34" s="2315"/>
      <c r="AM34" s="2315"/>
      <c r="AN34" s="2315"/>
      <c r="AO34" s="2315"/>
      <c r="AP34" s="2315"/>
      <c r="AQ34" s="2315"/>
      <c r="AR34" s="2315"/>
      <c r="AS34" s="2315"/>
      <c r="AT34" s="2315"/>
      <c r="AU34" s="2315"/>
      <c r="AV34" s="2315"/>
      <c r="AW34" s="2315"/>
      <c r="AX34" s="2315"/>
      <c r="AY34" s="2315"/>
      <c r="AZ34" s="2315"/>
      <c r="BA34" s="2315"/>
      <c r="BB34" s="2315"/>
      <c r="BC34" s="2315"/>
      <c r="BD34" s="2316"/>
      <c r="BE34" s="2316"/>
      <c r="BF34" s="2316"/>
      <c r="BG34" s="2316"/>
      <c r="BH34" s="2316"/>
      <c r="BI34" s="2316"/>
      <c r="BJ34" s="2316"/>
      <c r="BK34" s="2316"/>
      <c r="BL34" s="2316"/>
      <c r="BM34" s="2316"/>
      <c r="BN34" s="2316"/>
      <c r="BO34" s="2316"/>
      <c r="BP34" s="2316"/>
      <c r="BQ34" s="2316"/>
      <c r="BR34" s="2316"/>
      <c r="BS34" s="2316"/>
    </row>
    <row r="35" customFormat="false" ht="7.5" hidden="false" customHeight="true" outlineLevel="0" collapsed="false">
      <c r="E35" s="2318" t="s">
        <v>344</v>
      </c>
      <c r="F35" s="2318"/>
      <c r="G35" s="2318"/>
      <c r="H35" s="2318"/>
      <c r="I35" s="2318"/>
      <c r="J35" s="2318"/>
      <c r="K35" s="2318"/>
      <c r="L35" s="2318"/>
      <c r="M35" s="2318"/>
      <c r="N35" s="2318"/>
      <c r="O35" s="2318"/>
      <c r="P35" s="2318"/>
      <c r="Q35" s="2318"/>
      <c r="R35" s="2318"/>
      <c r="S35" s="2318"/>
      <c r="T35" s="2318"/>
      <c r="U35" s="2318"/>
      <c r="V35" s="2318"/>
      <c r="W35" s="2318"/>
      <c r="X35" s="2319" t="n">
        <v>56</v>
      </c>
      <c r="Y35" s="2319"/>
      <c r="Z35" s="2319"/>
      <c r="AA35" s="2319"/>
      <c r="AB35" s="2319"/>
      <c r="AC35" s="2319"/>
      <c r="AD35" s="2319"/>
      <c r="AE35" s="2319"/>
      <c r="AF35" s="2319"/>
      <c r="AG35" s="2319"/>
      <c r="AH35" s="2319"/>
      <c r="AI35" s="2319"/>
      <c r="AJ35" s="2319"/>
      <c r="AK35" s="2319"/>
      <c r="AL35" s="2319"/>
      <c r="AM35" s="2319"/>
      <c r="AN35" s="2319" t="n">
        <v>2</v>
      </c>
      <c r="AO35" s="2319"/>
      <c r="AP35" s="2319"/>
      <c r="AQ35" s="2319"/>
      <c r="AR35" s="2319"/>
      <c r="AS35" s="2319"/>
      <c r="AT35" s="2319"/>
      <c r="AU35" s="2319"/>
      <c r="AV35" s="2319"/>
      <c r="AW35" s="2319"/>
      <c r="AX35" s="2319"/>
      <c r="AY35" s="2319"/>
      <c r="AZ35" s="2319"/>
      <c r="BA35" s="2319"/>
      <c r="BB35" s="2319"/>
      <c r="BC35" s="2319"/>
      <c r="BD35" s="2322" t="n">
        <v>58</v>
      </c>
      <c r="BE35" s="2322"/>
      <c r="BF35" s="2322"/>
      <c r="BG35" s="2322"/>
      <c r="BH35" s="2322"/>
      <c r="BI35" s="2322"/>
      <c r="BJ35" s="2322"/>
      <c r="BK35" s="2322"/>
      <c r="BL35" s="2322"/>
      <c r="BM35" s="2322"/>
      <c r="BN35" s="2322"/>
      <c r="BO35" s="2322"/>
      <c r="BP35" s="2322"/>
      <c r="BQ35" s="2322"/>
      <c r="BR35" s="2322"/>
      <c r="BS35" s="2322"/>
    </row>
    <row r="36" customFormat="false" ht="7.5" hidden="false" customHeight="true" outlineLevel="0" collapsed="false">
      <c r="E36" s="2318"/>
      <c r="F36" s="2318"/>
      <c r="G36" s="2318"/>
      <c r="H36" s="2318"/>
      <c r="I36" s="2318"/>
      <c r="J36" s="2318"/>
      <c r="K36" s="2318"/>
      <c r="L36" s="2318"/>
      <c r="M36" s="2318"/>
      <c r="N36" s="2318"/>
      <c r="O36" s="2318"/>
      <c r="P36" s="2318"/>
      <c r="Q36" s="2318"/>
      <c r="R36" s="2318"/>
      <c r="S36" s="2318"/>
      <c r="T36" s="2318"/>
      <c r="U36" s="2318"/>
      <c r="V36" s="2318"/>
      <c r="W36" s="2318"/>
      <c r="X36" s="2319"/>
      <c r="Y36" s="2319"/>
      <c r="Z36" s="2319"/>
      <c r="AA36" s="2319"/>
      <c r="AB36" s="2319"/>
      <c r="AC36" s="2319"/>
      <c r="AD36" s="2319"/>
      <c r="AE36" s="2319"/>
      <c r="AF36" s="2319"/>
      <c r="AG36" s="2319"/>
      <c r="AH36" s="2319"/>
      <c r="AI36" s="2319"/>
      <c r="AJ36" s="2319"/>
      <c r="AK36" s="2319"/>
      <c r="AL36" s="2319"/>
      <c r="AM36" s="2319"/>
      <c r="AN36" s="2319"/>
      <c r="AO36" s="2319"/>
      <c r="AP36" s="2319"/>
      <c r="AQ36" s="2319"/>
      <c r="AR36" s="2319"/>
      <c r="AS36" s="2319"/>
      <c r="AT36" s="2319"/>
      <c r="AU36" s="2319"/>
      <c r="AV36" s="2319"/>
      <c r="AW36" s="2319"/>
      <c r="AX36" s="2319"/>
      <c r="AY36" s="2319"/>
      <c r="AZ36" s="2319"/>
      <c r="BA36" s="2319"/>
      <c r="BB36" s="2319"/>
      <c r="BC36" s="2319"/>
      <c r="BD36" s="2322"/>
      <c r="BE36" s="2322"/>
      <c r="BF36" s="2322"/>
      <c r="BG36" s="2322"/>
      <c r="BH36" s="2322"/>
      <c r="BI36" s="2322"/>
      <c r="BJ36" s="2322"/>
      <c r="BK36" s="2322"/>
      <c r="BL36" s="2322"/>
      <c r="BM36" s="2322"/>
      <c r="BN36" s="2322"/>
      <c r="BO36" s="2322"/>
      <c r="BP36" s="2322"/>
      <c r="BQ36" s="2322"/>
      <c r="BR36" s="2322"/>
      <c r="BS36" s="2322"/>
    </row>
    <row r="37" customFormat="false" ht="7.5" hidden="false" customHeight="true" outlineLevel="0" collapsed="false">
      <c r="E37" s="2318"/>
      <c r="F37" s="2318"/>
      <c r="G37" s="2318"/>
      <c r="H37" s="2318"/>
      <c r="I37" s="2318"/>
      <c r="J37" s="2318"/>
      <c r="K37" s="2318"/>
      <c r="L37" s="2318"/>
      <c r="M37" s="2318"/>
      <c r="N37" s="2318"/>
      <c r="O37" s="2318"/>
      <c r="P37" s="2318"/>
      <c r="Q37" s="2318"/>
      <c r="R37" s="2318"/>
      <c r="S37" s="2318"/>
      <c r="T37" s="2318"/>
      <c r="U37" s="2318"/>
      <c r="V37" s="2318"/>
      <c r="W37" s="2318"/>
      <c r="X37" s="2319"/>
      <c r="Y37" s="2319"/>
      <c r="Z37" s="2319"/>
      <c r="AA37" s="2319"/>
      <c r="AB37" s="2319"/>
      <c r="AC37" s="2319"/>
      <c r="AD37" s="2319"/>
      <c r="AE37" s="2319"/>
      <c r="AF37" s="2319"/>
      <c r="AG37" s="2319"/>
      <c r="AH37" s="2319"/>
      <c r="AI37" s="2319"/>
      <c r="AJ37" s="2319"/>
      <c r="AK37" s="2319"/>
      <c r="AL37" s="2319"/>
      <c r="AM37" s="2319"/>
      <c r="AN37" s="2319"/>
      <c r="AO37" s="2319"/>
      <c r="AP37" s="2319"/>
      <c r="AQ37" s="2319"/>
      <c r="AR37" s="2319"/>
      <c r="AS37" s="2319"/>
      <c r="AT37" s="2319"/>
      <c r="AU37" s="2319"/>
      <c r="AV37" s="2319"/>
      <c r="AW37" s="2319"/>
      <c r="AX37" s="2319"/>
      <c r="AY37" s="2319"/>
      <c r="AZ37" s="2319"/>
      <c r="BA37" s="2319"/>
      <c r="BB37" s="2319"/>
      <c r="BC37" s="2319"/>
      <c r="BD37" s="2322"/>
      <c r="BE37" s="2322"/>
      <c r="BF37" s="2322"/>
      <c r="BG37" s="2322"/>
      <c r="BH37" s="2322"/>
      <c r="BI37" s="2322"/>
      <c r="BJ37" s="2322"/>
      <c r="BK37" s="2322"/>
      <c r="BL37" s="2322"/>
      <c r="BM37" s="2322"/>
      <c r="BN37" s="2322"/>
      <c r="BO37" s="2322"/>
      <c r="BP37" s="2322"/>
      <c r="BQ37" s="2322"/>
      <c r="BR37" s="2322"/>
      <c r="BS37" s="2322"/>
    </row>
    <row r="38" customFormat="false" ht="7.5" hidden="false" customHeight="true" outlineLevel="0" collapsed="false">
      <c r="E38" s="2318"/>
      <c r="F38" s="2318"/>
      <c r="G38" s="2318"/>
      <c r="H38" s="2318"/>
      <c r="I38" s="2318"/>
      <c r="J38" s="2318"/>
      <c r="K38" s="2318"/>
      <c r="L38" s="2318"/>
      <c r="M38" s="2318"/>
      <c r="N38" s="2318"/>
      <c r="O38" s="2318"/>
      <c r="P38" s="2318"/>
      <c r="Q38" s="2318"/>
      <c r="R38" s="2318"/>
      <c r="S38" s="2318"/>
      <c r="T38" s="2318"/>
      <c r="U38" s="2318"/>
      <c r="V38" s="2318"/>
      <c r="W38" s="2318"/>
      <c r="X38" s="2319"/>
      <c r="Y38" s="2319"/>
      <c r="Z38" s="2319"/>
      <c r="AA38" s="2319"/>
      <c r="AB38" s="2319"/>
      <c r="AC38" s="2319"/>
      <c r="AD38" s="2319"/>
      <c r="AE38" s="2319"/>
      <c r="AF38" s="2319"/>
      <c r="AG38" s="2319"/>
      <c r="AH38" s="2319"/>
      <c r="AI38" s="2319"/>
      <c r="AJ38" s="2319"/>
      <c r="AK38" s="2319"/>
      <c r="AL38" s="2319"/>
      <c r="AM38" s="2319"/>
      <c r="AN38" s="2319"/>
      <c r="AO38" s="2319"/>
      <c r="AP38" s="2319"/>
      <c r="AQ38" s="2319"/>
      <c r="AR38" s="2319"/>
      <c r="AS38" s="2319"/>
      <c r="AT38" s="2319"/>
      <c r="AU38" s="2319"/>
      <c r="AV38" s="2319"/>
      <c r="AW38" s="2319"/>
      <c r="AX38" s="2319"/>
      <c r="AY38" s="2319"/>
      <c r="AZ38" s="2319"/>
      <c r="BA38" s="2319"/>
      <c r="BB38" s="2319"/>
      <c r="BC38" s="2319"/>
      <c r="BD38" s="2322"/>
      <c r="BE38" s="2322"/>
      <c r="BF38" s="2322"/>
      <c r="BG38" s="2322"/>
      <c r="BH38" s="2322"/>
      <c r="BI38" s="2322"/>
      <c r="BJ38" s="2322"/>
      <c r="BK38" s="2322"/>
      <c r="BL38" s="2322"/>
      <c r="BM38" s="2322"/>
      <c r="BN38" s="2322"/>
      <c r="BO38" s="2322"/>
      <c r="BP38" s="2322"/>
      <c r="BQ38" s="2322"/>
      <c r="BR38" s="2322"/>
      <c r="BS38" s="2322"/>
    </row>
    <row r="39" customFormat="false" ht="7.5" hidden="false" customHeight="true" outlineLevel="0" collapsed="false">
      <c r="E39" s="2318"/>
      <c r="F39" s="2318"/>
      <c r="G39" s="2318"/>
      <c r="H39" s="2318"/>
      <c r="I39" s="2318"/>
      <c r="J39" s="2318"/>
      <c r="K39" s="2318"/>
      <c r="L39" s="2318"/>
      <c r="M39" s="2318"/>
      <c r="N39" s="2318"/>
      <c r="O39" s="2318"/>
      <c r="P39" s="2318"/>
      <c r="Q39" s="2318"/>
      <c r="R39" s="2318"/>
      <c r="S39" s="2318"/>
      <c r="T39" s="2318"/>
      <c r="U39" s="2318"/>
      <c r="V39" s="2318"/>
      <c r="W39" s="2318"/>
      <c r="X39" s="2319"/>
      <c r="Y39" s="2319"/>
      <c r="Z39" s="2319"/>
      <c r="AA39" s="2319"/>
      <c r="AB39" s="2319"/>
      <c r="AC39" s="2319"/>
      <c r="AD39" s="2319"/>
      <c r="AE39" s="2319"/>
      <c r="AF39" s="2319"/>
      <c r="AG39" s="2319"/>
      <c r="AH39" s="2319"/>
      <c r="AI39" s="2319"/>
      <c r="AJ39" s="2319"/>
      <c r="AK39" s="2319"/>
      <c r="AL39" s="2319"/>
      <c r="AM39" s="2319"/>
      <c r="AN39" s="2319"/>
      <c r="AO39" s="2319"/>
      <c r="AP39" s="2319"/>
      <c r="AQ39" s="2319"/>
      <c r="AR39" s="2319"/>
      <c r="AS39" s="2319"/>
      <c r="AT39" s="2319"/>
      <c r="AU39" s="2319"/>
      <c r="AV39" s="2319"/>
      <c r="AW39" s="2319"/>
      <c r="AX39" s="2319"/>
      <c r="AY39" s="2319"/>
      <c r="AZ39" s="2319"/>
      <c r="BA39" s="2319"/>
      <c r="BB39" s="2319"/>
      <c r="BC39" s="2319"/>
      <c r="BD39" s="2322"/>
      <c r="BE39" s="2322"/>
      <c r="BF39" s="2322"/>
      <c r="BG39" s="2322"/>
      <c r="BH39" s="2322"/>
      <c r="BI39" s="2322"/>
      <c r="BJ39" s="2322"/>
      <c r="BK39" s="2322"/>
      <c r="BL39" s="2322"/>
      <c r="BM39" s="2322"/>
      <c r="BN39" s="2322"/>
      <c r="BO39" s="2322"/>
      <c r="BP39" s="2322"/>
      <c r="BQ39" s="2322"/>
      <c r="BR39" s="2322"/>
      <c r="BS39" s="2322"/>
    </row>
    <row r="40" customFormat="false" ht="7.5" hidden="false" customHeight="true" outlineLevel="0" collapsed="false">
      <c r="E40" s="16"/>
      <c r="F40" s="16"/>
      <c r="G40" s="16"/>
      <c r="H40" s="2323"/>
      <c r="I40" s="2323"/>
      <c r="J40" s="2323"/>
      <c r="K40" s="2323"/>
      <c r="L40" s="2323"/>
      <c r="M40" s="2323"/>
      <c r="N40" s="2323"/>
      <c r="O40" s="2323"/>
      <c r="P40" s="2323"/>
      <c r="Q40" s="2323"/>
      <c r="R40" s="2323"/>
      <c r="S40" s="2323"/>
      <c r="T40" s="2323"/>
      <c r="U40" s="2323"/>
      <c r="V40" s="2323"/>
      <c r="W40" s="2323"/>
      <c r="X40" s="2324"/>
      <c r="Y40" s="2324"/>
      <c r="Z40" s="2324"/>
      <c r="AA40" s="2324"/>
      <c r="AB40" s="2325"/>
      <c r="AC40" s="2325"/>
      <c r="AD40" s="2325"/>
      <c r="AE40" s="2325"/>
      <c r="AF40" s="2325"/>
      <c r="AG40" s="2325"/>
      <c r="AH40" s="2325"/>
      <c r="AI40" s="2325"/>
      <c r="AJ40" s="2324"/>
      <c r="AK40" s="2324"/>
      <c r="AL40" s="2324"/>
      <c r="AM40" s="2324"/>
      <c r="AN40" s="2324"/>
      <c r="AO40" s="2324"/>
      <c r="AP40" s="2324"/>
      <c r="AQ40" s="2324"/>
      <c r="AR40" s="2324"/>
      <c r="AS40" s="2324"/>
      <c r="AT40" s="2324"/>
      <c r="AU40" s="2324"/>
      <c r="AV40" s="2324"/>
      <c r="AW40" s="2324"/>
      <c r="AX40" s="2324"/>
      <c r="AY40" s="2324"/>
      <c r="AZ40" s="2324"/>
      <c r="BA40" s="2324"/>
      <c r="BB40" s="2324"/>
      <c r="BC40" s="2324"/>
      <c r="BD40" s="2324"/>
      <c r="BE40" s="2324"/>
      <c r="BF40" s="2324"/>
      <c r="BG40" s="2324"/>
    </row>
    <row r="41" customFormat="false" ht="7.5" hidden="false" customHeight="true" outlineLevel="0" collapsed="false">
      <c r="E41" s="2326"/>
      <c r="F41" s="2326"/>
      <c r="G41" s="2326"/>
      <c r="H41" s="2326"/>
      <c r="I41" s="2326"/>
      <c r="J41" s="2326"/>
      <c r="K41" s="2326"/>
      <c r="L41" s="2326"/>
      <c r="M41" s="2326"/>
      <c r="N41" s="2326"/>
      <c r="O41" s="2326"/>
      <c r="P41" s="2326"/>
      <c r="Q41" s="2326"/>
      <c r="R41" s="2326"/>
      <c r="S41" s="2326"/>
      <c r="T41" s="2326"/>
      <c r="U41" s="2326"/>
      <c r="V41" s="2326"/>
      <c r="W41" s="2326"/>
      <c r="X41" s="2324"/>
      <c r="Y41" s="2324"/>
      <c r="Z41" s="2324"/>
      <c r="AA41" s="2324"/>
      <c r="AB41" s="2325"/>
      <c r="AC41" s="2325"/>
      <c r="AD41" s="2325"/>
      <c r="AE41" s="2325"/>
      <c r="AF41" s="2325"/>
      <c r="AG41" s="2325"/>
      <c r="AH41" s="2325"/>
      <c r="AI41" s="2325"/>
      <c r="AJ41" s="2324"/>
      <c r="AK41" s="2324"/>
      <c r="AL41" s="2324"/>
      <c r="AM41" s="2324"/>
      <c r="AN41" s="2324"/>
      <c r="AO41" s="2324"/>
      <c r="AP41" s="2324"/>
      <c r="AQ41" s="2324"/>
      <c r="AR41" s="2324"/>
      <c r="AS41" s="2324"/>
      <c r="AT41" s="2324"/>
      <c r="AU41" s="2324"/>
      <c r="AV41" s="2324"/>
      <c r="AW41" s="2324"/>
      <c r="AX41" s="2324"/>
      <c r="AY41" s="2324"/>
      <c r="AZ41" s="2324"/>
      <c r="BA41" s="2324"/>
      <c r="BB41" s="2324"/>
      <c r="BC41" s="2324"/>
      <c r="BD41" s="2324"/>
      <c r="BE41" s="2324"/>
      <c r="BF41" s="2324"/>
      <c r="BG41" s="2324"/>
    </row>
  </sheetData>
  <mergeCells count="25">
    <mergeCell ref="A2:BX5"/>
    <mergeCell ref="B11:BD13"/>
    <mergeCell ref="BK13:BS15"/>
    <mergeCell ref="E16:W19"/>
    <mergeCell ref="X16:AM19"/>
    <mergeCell ref="AN16:BC19"/>
    <mergeCell ref="BD16:BS19"/>
    <mergeCell ref="E20:W21"/>
    <mergeCell ref="X20:AM24"/>
    <mergeCell ref="AN20:BC24"/>
    <mergeCell ref="BD20:BS24"/>
    <mergeCell ref="E22:W24"/>
    <mergeCell ref="E25:W29"/>
    <mergeCell ref="X25:AM29"/>
    <mergeCell ref="AN25:BC29"/>
    <mergeCell ref="BD25:BS29"/>
    <mergeCell ref="E30:W31"/>
    <mergeCell ref="X30:AM34"/>
    <mergeCell ref="AN30:BC34"/>
    <mergeCell ref="BD30:BS34"/>
    <mergeCell ref="E32:W34"/>
    <mergeCell ref="E35:W39"/>
    <mergeCell ref="X35:AM39"/>
    <mergeCell ref="AN35:BC39"/>
    <mergeCell ref="BD35:BS39"/>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X2"/>
    </sheetView>
  </sheetViews>
  <sheetFormatPr defaultColWidth="10.16015625" defaultRowHeight="13.5" zeroHeight="true" outlineLevelRow="0" outlineLevelCol="0"/>
  <cols>
    <col collapsed="false" customWidth="true" hidden="false" outlineLevel="0" max="76" min="1" style="43" width="1.25"/>
    <col collapsed="false" customWidth="false" hidden="true" outlineLevel="0" max="257" min="77" style="43" width="10.16"/>
    <col collapsed="false" customWidth="false" hidden="true" outlineLevel="0" max="16384" min="258" style="0" width="10.16"/>
  </cols>
  <sheetData>
    <row r="1" customFormat="false" ht="7.5" hidden="false" customHeight="true" outlineLevel="0" collapsed="false">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row>
    <row r="2" customFormat="false" ht="30" hidden="false" customHeight="true" outlineLevel="0" collapsed="false">
      <c r="A2" s="45" t="s">
        <v>0</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row>
    <row r="3" customFormat="false" ht="37.5" hidden="false" customHeight="true" outlineLevel="0" collapsed="false">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row>
    <row r="4" customFormat="false" ht="22.5" hidden="false" customHeight="true" outlineLevel="0" collapsed="false">
      <c r="B4" s="1724" t="s">
        <v>346</v>
      </c>
      <c r="C4" s="1724"/>
      <c r="D4" s="1724"/>
      <c r="E4" s="1724"/>
      <c r="F4" s="1724"/>
      <c r="G4" s="1724"/>
      <c r="H4" s="1724"/>
      <c r="I4" s="1724"/>
      <c r="J4" s="1724"/>
      <c r="K4" s="1724"/>
      <c r="L4" s="1724"/>
      <c r="M4" s="1724"/>
      <c r="N4" s="1724"/>
      <c r="O4" s="1724"/>
      <c r="P4" s="1724"/>
      <c r="Q4" s="1724"/>
      <c r="R4" s="1724"/>
      <c r="S4" s="1724"/>
      <c r="T4" s="1724"/>
      <c r="U4" s="1724"/>
      <c r="V4" s="1724"/>
      <c r="W4" s="1724"/>
      <c r="X4" s="1724"/>
      <c r="Y4" s="1724"/>
      <c r="Z4" s="1724"/>
      <c r="AA4" s="1724"/>
      <c r="AB4" s="1724"/>
      <c r="AC4" s="1724"/>
      <c r="AD4" s="1724"/>
      <c r="AE4" s="1724"/>
      <c r="AF4" s="1724"/>
      <c r="AG4" s="1724"/>
      <c r="AH4" s="1724"/>
      <c r="AI4" s="1724"/>
      <c r="AJ4" s="1724"/>
      <c r="AK4" s="1724"/>
      <c r="AL4" s="1724"/>
      <c r="AM4" s="1724"/>
      <c r="AN4" s="1724"/>
      <c r="AO4" s="1724"/>
      <c r="AP4" s="1724"/>
      <c r="AQ4" s="1724"/>
      <c r="AR4" s="1724"/>
      <c r="AS4" s="1724"/>
      <c r="AT4" s="1724"/>
      <c r="AU4" s="1724"/>
      <c r="AV4" s="1724"/>
      <c r="AW4" s="1724"/>
      <c r="AX4" s="1724"/>
      <c r="AY4" s="1724"/>
      <c r="AZ4" s="1724"/>
      <c r="BA4" s="1724"/>
      <c r="BB4" s="1724"/>
      <c r="BC4" s="1724"/>
      <c r="BD4" s="1724"/>
      <c r="BE4" s="1724"/>
      <c r="BF4" s="1724"/>
      <c r="BG4" s="1724"/>
      <c r="BH4" s="1724"/>
      <c r="BI4" s="1724"/>
      <c r="BJ4" s="1724"/>
      <c r="BK4" s="1724"/>
      <c r="BL4" s="1724"/>
      <c r="BM4" s="1724"/>
      <c r="BN4" s="1724"/>
      <c r="BO4" s="1724"/>
      <c r="BP4" s="1724"/>
      <c r="BQ4" s="1724"/>
      <c r="BR4" s="1724"/>
    </row>
    <row r="5" customFormat="false" ht="15" hidden="false" customHeight="true" outlineLevel="0" collapsed="false">
      <c r="AR5" s="1589"/>
      <c r="AS5" s="2327"/>
      <c r="AT5" s="2328"/>
      <c r="AU5" s="2328"/>
      <c r="AV5" s="2328"/>
      <c r="AW5" s="2328"/>
      <c r="AX5" s="2328"/>
      <c r="AY5" s="2328"/>
      <c r="AZ5" s="2328"/>
      <c r="BA5" s="2328"/>
      <c r="BB5" s="2328"/>
      <c r="BC5" s="2328"/>
      <c r="BD5" s="2328"/>
      <c r="BE5" s="2328"/>
      <c r="BF5" s="2328"/>
      <c r="BG5" s="2328"/>
      <c r="BH5" s="2328"/>
      <c r="BI5" s="2328"/>
      <c r="BJ5" s="2329" t="s">
        <v>329</v>
      </c>
      <c r="BK5" s="2329"/>
      <c r="BL5" s="2329"/>
      <c r="BM5" s="2329"/>
      <c r="BN5" s="2329"/>
      <c r="BO5" s="2329"/>
      <c r="BP5" s="2329"/>
      <c r="BQ5" s="2329"/>
      <c r="BR5" s="2329"/>
      <c r="BS5" s="2329"/>
      <c r="BT5" s="2329"/>
    </row>
    <row r="6" customFormat="false" ht="30" hidden="false" customHeight="true" outlineLevel="0" collapsed="false">
      <c r="E6" s="2330"/>
      <c r="F6" s="2330"/>
      <c r="G6" s="2330"/>
      <c r="H6" s="2330"/>
      <c r="I6" s="2330"/>
      <c r="J6" s="2330"/>
      <c r="K6" s="2330"/>
      <c r="L6" s="2330"/>
      <c r="M6" s="2330"/>
      <c r="N6" s="2330"/>
      <c r="O6" s="2330"/>
      <c r="P6" s="2330"/>
      <c r="Q6" s="2330"/>
      <c r="R6" s="2330"/>
      <c r="S6" s="2330"/>
      <c r="T6" s="2330"/>
      <c r="U6" s="2330"/>
      <c r="V6" s="2330"/>
      <c r="W6" s="2330"/>
      <c r="X6" s="2330"/>
      <c r="Y6" s="2331" t="s">
        <v>347</v>
      </c>
      <c r="Z6" s="2331"/>
      <c r="AA6" s="2331"/>
      <c r="AB6" s="2331"/>
      <c r="AC6" s="2331"/>
      <c r="AD6" s="2331"/>
      <c r="AE6" s="2331"/>
      <c r="AF6" s="2331"/>
      <c r="AG6" s="2331"/>
      <c r="AH6" s="2331"/>
      <c r="AI6" s="2331"/>
      <c r="AJ6" s="2331"/>
      <c r="AK6" s="2331"/>
      <c r="AL6" s="2331"/>
      <c r="AM6" s="2331"/>
      <c r="AN6" s="2331"/>
      <c r="AO6" s="2331"/>
      <c r="AP6" s="2331"/>
      <c r="AQ6" s="2331"/>
      <c r="AR6" s="2331"/>
      <c r="AS6" s="2331"/>
      <c r="AT6" s="2331"/>
      <c r="AU6" s="2332" t="s">
        <v>348</v>
      </c>
      <c r="AV6" s="2332"/>
      <c r="AW6" s="2332"/>
      <c r="AX6" s="2332"/>
      <c r="AY6" s="2332"/>
      <c r="AZ6" s="2332"/>
      <c r="BA6" s="2332"/>
      <c r="BB6" s="2332"/>
      <c r="BC6" s="2332"/>
      <c r="BD6" s="2332"/>
      <c r="BE6" s="2332"/>
      <c r="BF6" s="2332"/>
      <c r="BG6" s="2332"/>
      <c r="BH6" s="2332"/>
      <c r="BI6" s="2332"/>
      <c r="BJ6" s="2332"/>
      <c r="BK6" s="2332"/>
      <c r="BL6" s="2332"/>
      <c r="BM6" s="2332"/>
      <c r="BN6" s="2332"/>
      <c r="BO6" s="2332"/>
      <c r="BP6" s="2332"/>
      <c r="BQ6" s="2332"/>
      <c r="BR6" s="2332"/>
      <c r="BS6" s="2332"/>
      <c r="BT6" s="2332"/>
    </row>
    <row r="7" customFormat="false" ht="7.5" hidden="false" customHeight="true" outlineLevel="0" collapsed="false">
      <c r="E7" s="2330"/>
      <c r="F7" s="2330"/>
      <c r="G7" s="2330"/>
      <c r="H7" s="2330"/>
      <c r="I7" s="2330"/>
      <c r="J7" s="2330"/>
      <c r="K7" s="2330"/>
      <c r="L7" s="2330"/>
      <c r="M7" s="2330"/>
      <c r="N7" s="2330"/>
      <c r="O7" s="2330"/>
      <c r="P7" s="2330"/>
      <c r="Q7" s="2330"/>
      <c r="R7" s="2330"/>
      <c r="S7" s="2330"/>
      <c r="T7" s="2330"/>
      <c r="U7" s="2330"/>
      <c r="V7" s="2330"/>
      <c r="W7" s="2330"/>
      <c r="X7" s="2330"/>
      <c r="Y7" s="2333" t="s">
        <v>169</v>
      </c>
      <c r="Z7" s="2333"/>
      <c r="AA7" s="2333"/>
      <c r="AB7" s="2333"/>
      <c r="AC7" s="2333"/>
      <c r="AD7" s="2333"/>
      <c r="AE7" s="2333"/>
      <c r="AF7" s="2333"/>
      <c r="AG7" s="2333"/>
      <c r="AH7" s="2333"/>
      <c r="AI7" s="2333"/>
      <c r="AJ7" s="2334" t="s">
        <v>332</v>
      </c>
      <c r="AK7" s="2334"/>
      <c r="AL7" s="2334"/>
      <c r="AM7" s="2334"/>
      <c r="AN7" s="2334"/>
      <c r="AO7" s="2334"/>
      <c r="AP7" s="2334"/>
      <c r="AQ7" s="2334"/>
      <c r="AR7" s="2334"/>
      <c r="AS7" s="2334"/>
      <c r="AT7" s="2334"/>
      <c r="AU7" s="2335" t="s">
        <v>349</v>
      </c>
      <c r="AV7" s="2335"/>
      <c r="AW7" s="2335"/>
      <c r="AX7" s="2335"/>
      <c r="AY7" s="2335"/>
      <c r="AZ7" s="2335"/>
      <c r="BA7" s="2335"/>
      <c r="BB7" s="2335"/>
      <c r="BC7" s="2335"/>
      <c r="BD7" s="2335"/>
      <c r="BE7" s="2335"/>
      <c r="BF7" s="2335"/>
      <c r="BG7" s="2335"/>
      <c r="BH7" s="2335"/>
      <c r="BI7" s="2335"/>
      <c r="BJ7" s="2335"/>
      <c r="BK7" s="2335"/>
      <c r="BL7" s="2335"/>
      <c r="BM7" s="2335"/>
      <c r="BN7" s="2335"/>
      <c r="BO7" s="2335"/>
      <c r="BP7" s="2335"/>
      <c r="BQ7" s="2335"/>
      <c r="BR7" s="2335"/>
      <c r="BS7" s="2335"/>
      <c r="BT7" s="2335"/>
    </row>
    <row r="8" customFormat="false" ht="7.5" hidden="false" customHeight="true" outlineLevel="0" collapsed="false">
      <c r="E8" s="2330"/>
      <c r="F8" s="2330"/>
      <c r="G8" s="2330"/>
      <c r="H8" s="2330"/>
      <c r="I8" s="2330"/>
      <c r="J8" s="2330"/>
      <c r="K8" s="2330"/>
      <c r="L8" s="2330"/>
      <c r="M8" s="2330"/>
      <c r="N8" s="2330"/>
      <c r="O8" s="2330"/>
      <c r="P8" s="2330"/>
      <c r="Q8" s="2330"/>
      <c r="R8" s="2330"/>
      <c r="S8" s="2330"/>
      <c r="T8" s="2330"/>
      <c r="U8" s="2330"/>
      <c r="V8" s="2330"/>
      <c r="W8" s="2330"/>
      <c r="X8" s="2330"/>
      <c r="Y8" s="2333"/>
      <c r="Z8" s="2333"/>
      <c r="AA8" s="2333"/>
      <c r="AB8" s="2333"/>
      <c r="AC8" s="2333"/>
      <c r="AD8" s="2333"/>
      <c r="AE8" s="2333"/>
      <c r="AF8" s="2333"/>
      <c r="AG8" s="2333"/>
      <c r="AH8" s="2333"/>
      <c r="AI8" s="2333"/>
      <c r="AJ8" s="2334"/>
      <c r="AK8" s="2334"/>
      <c r="AL8" s="2334"/>
      <c r="AM8" s="2334"/>
      <c r="AN8" s="2334"/>
      <c r="AO8" s="2334"/>
      <c r="AP8" s="2334"/>
      <c r="AQ8" s="2334"/>
      <c r="AR8" s="2334"/>
      <c r="AS8" s="2334"/>
      <c r="AT8" s="2334"/>
      <c r="AU8" s="2335"/>
      <c r="AV8" s="2335"/>
      <c r="AW8" s="2335"/>
      <c r="AX8" s="2335"/>
      <c r="AY8" s="2335"/>
      <c r="AZ8" s="2335"/>
      <c r="BA8" s="2335"/>
      <c r="BB8" s="2335"/>
      <c r="BC8" s="2335"/>
      <c r="BD8" s="2335"/>
      <c r="BE8" s="2335"/>
      <c r="BF8" s="2335"/>
      <c r="BG8" s="2335"/>
      <c r="BH8" s="2335"/>
      <c r="BI8" s="2335"/>
      <c r="BJ8" s="2335"/>
      <c r="BK8" s="2335"/>
      <c r="BL8" s="2335"/>
      <c r="BM8" s="2335"/>
      <c r="BN8" s="2335"/>
      <c r="BO8" s="2335"/>
      <c r="BP8" s="2335"/>
      <c r="BQ8" s="2335"/>
      <c r="BR8" s="2335"/>
      <c r="BS8" s="2335"/>
      <c r="BT8" s="2335"/>
    </row>
    <row r="9" customFormat="false" ht="7.5" hidden="false" customHeight="true" outlineLevel="0" collapsed="false">
      <c r="E9" s="2330"/>
      <c r="F9" s="2330"/>
      <c r="G9" s="2330"/>
      <c r="H9" s="2330"/>
      <c r="I9" s="2330"/>
      <c r="J9" s="2330"/>
      <c r="K9" s="2330"/>
      <c r="L9" s="2330"/>
      <c r="M9" s="2330"/>
      <c r="N9" s="2330"/>
      <c r="O9" s="2330"/>
      <c r="P9" s="2330"/>
      <c r="Q9" s="2330"/>
      <c r="R9" s="2330"/>
      <c r="S9" s="2330"/>
      <c r="T9" s="2330"/>
      <c r="U9" s="2330"/>
      <c r="V9" s="2330"/>
      <c r="W9" s="2330"/>
      <c r="X9" s="2330"/>
      <c r="Y9" s="2333"/>
      <c r="Z9" s="2333"/>
      <c r="AA9" s="2333"/>
      <c r="AB9" s="2333"/>
      <c r="AC9" s="2333"/>
      <c r="AD9" s="2333"/>
      <c r="AE9" s="2333"/>
      <c r="AF9" s="2333"/>
      <c r="AG9" s="2333"/>
      <c r="AH9" s="2333"/>
      <c r="AI9" s="2333"/>
      <c r="AJ9" s="2334"/>
      <c r="AK9" s="2334"/>
      <c r="AL9" s="2334"/>
      <c r="AM9" s="2334"/>
      <c r="AN9" s="2334"/>
      <c r="AO9" s="2334"/>
      <c r="AP9" s="2334"/>
      <c r="AQ9" s="2334"/>
      <c r="AR9" s="2334"/>
      <c r="AS9" s="2334"/>
      <c r="AT9" s="2334"/>
      <c r="AU9" s="2335"/>
      <c r="AV9" s="2335"/>
      <c r="AW9" s="2335"/>
      <c r="AX9" s="2335"/>
      <c r="AY9" s="2335"/>
      <c r="AZ9" s="2335"/>
      <c r="BA9" s="2335"/>
      <c r="BB9" s="2335"/>
      <c r="BC9" s="2335"/>
      <c r="BD9" s="2335"/>
      <c r="BE9" s="2335"/>
      <c r="BF9" s="2335"/>
      <c r="BG9" s="2335"/>
      <c r="BH9" s="2335"/>
      <c r="BI9" s="2335"/>
      <c r="BJ9" s="2335"/>
      <c r="BK9" s="2335"/>
      <c r="BL9" s="2335"/>
      <c r="BM9" s="2335"/>
      <c r="BN9" s="2335"/>
      <c r="BO9" s="2335"/>
      <c r="BP9" s="2335"/>
      <c r="BQ9" s="2335"/>
      <c r="BR9" s="2335"/>
      <c r="BS9" s="2335"/>
      <c r="BT9" s="2335"/>
    </row>
    <row r="10" customFormat="false" ht="7.5" hidden="false" customHeight="true" outlineLevel="0" collapsed="false">
      <c r="E10" s="2336" t="s">
        <v>333</v>
      </c>
      <c r="F10" s="2336"/>
      <c r="G10" s="2336"/>
      <c r="H10" s="2336"/>
      <c r="I10" s="2336"/>
      <c r="J10" s="2336"/>
      <c r="K10" s="2336"/>
      <c r="L10" s="2336"/>
      <c r="M10" s="2336"/>
      <c r="N10" s="2336"/>
      <c r="O10" s="2336"/>
      <c r="P10" s="2336"/>
      <c r="Q10" s="2336"/>
      <c r="R10" s="2336"/>
      <c r="S10" s="2336"/>
      <c r="T10" s="2337" t="s">
        <v>330</v>
      </c>
      <c r="U10" s="2337"/>
      <c r="V10" s="2337"/>
      <c r="W10" s="2337"/>
      <c r="X10" s="2337"/>
      <c r="Y10" s="2338" t="n">
        <v>52</v>
      </c>
      <c r="Z10" s="2338"/>
      <c r="AA10" s="2338"/>
      <c r="AB10" s="2338"/>
      <c r="AC10" s="2338"/>
      <c r="AD10" s="2338"/>
      <c r="AE10" s="2338"/>
      <c r="AF10" s="2338"/>
      <c r="AG10" s="2338"/>
      <c r="AH10" s="2338"/>
      <c r="AI10" s="2338"/>
      <c r="AJ10" s="2339" t="n">
        <v>52</v>
      </c>
      <c r="AK10" s="2339"/>
      <c r="AL10" s="2339"/>
      <c r="AM10" s="2339"/>
      <c r="AN10" s="2339"/>
      <c r="AO10" s="2339"/>
      <c r="AP10" s="2339"/>
      <c r="AQ10" s="2339"/>
      <c r="AR10" s="2339"/>
      <c r="AS10" s="2339"/>
      <c r="AT10" s="2339"/>
      <c r="AU10" s="2340" t="s">
        <v>333</v>
      </c>
      <c r="AV10" s="2340"/>
      <c r="AW10" s="2340"/>
      <c r="AX10" s="2340"/>
      <c r="AY10" s="2340"/>
      <c r="AZ10" s="2340"/>
      <c r="BA10" s="2340"/>
      <c r="BB10" s="2340"/>
      <c r="BC10" s="2340"/>
      <c r="BD10" s="2340"/>
      <c r="BE10" s="2340"/>
      <c r="BF10" s="2340"/>
      <c r="BG10" s="2340"/>
      <c r="BH10" s="2340"/>
      <c r="BI10" s="2340"/>
      <c r="BJ10" s="2340"/>
      <c r="BK10" s="2341" t="n">
        <v>7</v>
      </c>
      <c r="BL10" s="2341"/>
      <c r="BM10" s="2341"/>
      <c r="BN10" s="2341"/>
      <c r="BO10" s="2341"/>
      <c r="BP10" s="2341"/>
      <c r="BQ10" s="2341"/>
      <c r="BR10" s="2341"/>
      <c r="BS10" s="2341"/>
      <c r="BT10" s="2341"/>
    </row>
    <row r="11" customFormat="false" ht="7.5" hidden="false" customHeight="true" outlineLevel="0" collapsed="false">
      <c r="E11" s="2336"/>
      <c r="F11" s="2336"/>
      <c r="G11" s="2336"/>
      <c r="H11" s="2336"/>
      <c r="I11" s="2336"/>
      <c r="J11" s="2336"/>
      <c r="K11" s="2336"/>
      <c r="L11" s="2336"/>
      <c r="M11" s="2336"/>
      <c r="N11" s="2336"/>
      <c r="O11" s="2336"/>
      <c r="P11" s="2336"/>
      <c r="Q11" s="2336"/>
      <c r="R11" s="2336"/>
      <c r="S11" s="2336"/>
      <c r="T11" s="2337"/>
      <c r="U11" s="2337"/>
      <c r="V11" s="2337"/>
      <c r="W11" s="2337"/>
      <c r="X11" s="2337"/>
      <c r="Y11" s="2338"/>
      <c r="Z11" s="2338"/>
      <c r="AA11" s="2338"/>
      <c r="AB11" s="2338"/>
      <c r="AC11" s="2338"/>
      <c r="AD11" s="2338"/>
      <c r="AE11" s="2338"/>
      <c r="AF11" s="2338"/>
      <c r="AG11" s="2338"/>
      <c r="AH11" s="2338"/>
      <c r="AI11" s="2338"/>
      <c r="AJ11" s="2339"/>
      <c r="AK11" s="2339"/>
      <c r="AL11" s="2339"/>
      <c r="AM11" s="2339"/>
      <c r="AN11" s="2339"/>
      <c r="AO11" s="2339"/>
      <c r="AP11" s="2339"/>
      <c r="AQ11" s="2339"/>
      <c r="AR11" s="2339"/>
      <c r="AS11" s="2339"/>
      <c r="AT11" s="2339"/>
      <c r="AU11" s="2340"/>
      <c r="AV11" s="2340"/>
      <c r="AW11" s="2340"/>
      <c r="AX11" s="2340"/>
      <c r="AY11" s="2340"/>
      <c r="AZ11" s="2340"/>
      <c r="BA11" s="2340"/>
      <c r="BB11" s="2340"/>
      <c r="BC11" s="2340"/>
      <c r="BD11" s="2340"/>
      <c r="BE11" s="2340"/>
      <c r="BF11" s="2340"/>
      <c r="BG11" s="2340"/>
      <c r="BH11" s="2340"/>
      <c r="BI11" s="2340"/>
      <c r="BJ11" s="2340"/>
      <c r="BK11" s="2341"/>
      <c r="BL11" s="2341"/>
      <c r="BM11" s="2341"/>
      <c r="BN11" s="2341"/>
      <c r="BO11" s="2341"/>
      <c r="BP11" s="2341"/>
      <c r="BQ11" s="2341"/>
      <c r="BR11" s="2341"/>
      <c r="BS11" s="2341"/>
      <c r="BT11" s="2341"/>
    </row>
    <row r="12" customFormat="false" ht="7.5" hidden="false" customHeight="true" outlineLevel="0" collapsed="false">
      <c r="E12" s="2336"/>
      <c r="F12" s="2336"/>
      <c r="G12" s="2336"/>
      <c r="H12" s="2336"/>
      <c r="I12" s="2336"/>
      <c r="J12" s="2336"/>
      <c r="K12" s="2336"/>
      <c r="L12" s="2336"/>
      <c r="M12" s="2336"/>
      <c r="N12" s="2336"/>
      <c r="O12" s="2336"/>
      <c r="P12" s="2336"/>
      <c r="Q12" s="2336"/>
      <c r="R12" s="2336"/>
      <c r="S12" s="2336"/>
      <c r="T12" s="2337"/>
      <c r="U12" s="2337"/>
      <c r="V12" s="2337"/>
      <c r="W12" s="2337"/>
      <c r="X12" s="2337"/>
      <c r="Y12" s="2338"/>
      <c r="Z12" s="2338"/>
      <c r="AA12" s="2338"/>
      <c r="AB12" s="2338"/>
      <c r="AC12" s="2338"/>
      <c r="AD12" s="2338"/>
      <c r="AE12" s="2338"/>
      <c r="AF12" s="2338"/>
      <c r="AG12" s="2338"/>
      <c r="AH12" s="2338"/>
      <c r="AI12" s="2338"/>
      <c r="AJ12" s="2339"/>
      <c r="AK12" s="2339"/>
      <c r="AL12" s="2339"/>
      <c r="AM12" s="2339"/>
      <c r="AN12" s="2339"/>
      <c r="AO12" s="2339"/>
      <c r="AP12" s="2339"/>
      <c r="AQ12" s="2339"/>
      <c r="AR12" s="2339"/>
      <c r="AS12" s="2339"/>
      <c r="AT12" s="2339"/>
      <c r="AU12" s="2340"/>
      <c r="AV12" s="2340"/>
      <c r="AW12" s="2340"/>
      <c r="AX12" s="2340"/>
      <c r="AY12" s="2340"/>
      <c r="AZ12" s="2340"/>
      <c r="BA12" s="2340"/>
      <c r="BB12" s="2340"/>
      <c r="BC12" s="2340"/>
      <c r="BD12" s="2340"/>
      <c r="BE12" s="2340"/>
      <c r="BF12" s="2340"/>
      <c r="BG12" s="2340"/>
      <c r="BH12" s="2340"/>
      <c r="BI12" s="2340"/>
      <c r="BJ12" s="2340"/>
      <c r="BK12" s="2341"/>
      <c r="BL12" s="2341"/>
      <c r="BM12" s="2341"/>
      <c r="BN12" s="2341"/>
      <c r="BO12" s="2341"/>
      <c r="BP12" s="2341"/>
      <c r="BQ12" s="2341"/>
      <c r="BR12" s="2341"/>
      <c r="BS12" s="2341"/>
      <c r="BT12" s="2341"/>
    </row>
    <row r="13" customFormat="false" ht="7.5" hidden="false" customHeight="true" outlineLevel="0" collapsed="false">
      <c r="E13" s="2342"/>
      <c r="F13" s="2342"/>
      <c r="G13" s="2343" t="s">
        <v>350</v>
      </c>
      <c r="H13" s="2343"/>
      <c r="I13" s="2343"/>
      <c r="J13" s="2343"/>
      <c r="K13" s="2343"/>
      <c r="L13" s="2343"/>
      <c r="M13" s="2343"/>
      <c r="N13" s="2343"/>
      <c r="O13" s="2343"/>
      <c r="P13" s="2343"/>
      <c r="Q13" s="2343"/>
      <c r="R13" s="2343"/>
      <c r="S13" s="2343"/>
      <c r="T13" s="2343"/>
      <c r="U13" s="2343"/>
      <c r="V13" s="2343"/>
      <c r="W13" s="2343"/>
      <c r="X13" s="2343"/>
      <c r="Y13" s="2344" t="n">
        <v>52</v>
      </c>
      <c r="Z13" s="2344"/>
      <c r="AA13" s="2344"/>
      <c r="AB13" s="2344"/>
      <c r="AC13" s="2344"/>
      <c r="AD13" s="2344"/>
      <c r="AE13" s="2344"/>
      <c r="AF13" s="2344"/>
      <c r="AG13" s="2344"/>
      <c r="AH13" s="2344"/>
      <c r="AI13" s="2344"/>
      <c r="AJ13" s="2339" t="n">
        <v>52</v>
      </c>
      <c r="AK13" s="2339"/>
      <c r="AL13" s="2339"/>
      <c r="AM13" s="2339"/>
      <c r="AN13" s="2339"/>
      <c r="AO13" s="2339"/>
      <c r="AP13" s="2339"/>
      <c r="AQ13" s="2339"/>
      <c r="AR13" s="2339"/>
      <c r="AS13" s="2339"/>
      <c r="AT13" s="2339"/>
      <c r="AU13" s="2345"/>
      <c r="AV13" s="2345"/>
      <c r="AW13" s="2346" t="s">
        <v>350</v>
      </c>
      <c r="AX13" s="2346"/>
      <c r="AY13" s="2346"/>
      <c r="AZ13" s="2346"/>
      <c r="BA13" s="2346"/>
      <c r="BB13" s="2346"/>
      <c r="BC13" s="2346"/>
      <c r="BD13" s="2346"/>
      <c r="BE13" s="2346"/>
      <c r="BF13" s="2346"/>
      <c r="BG13" s="2346"/>
      <c r="BH13" s="2346"/>
      <c r="BI13" s="2346"/>
      <c r="BJ13" s="2346"/>
      <c r="BK13" s="2347" t="n">
        <v>7</v>
      </c>
      <c r="BL13" s="2347"/>
      <c r="BM13" s="2347"/>
      <c r="BN13" s="2347"/>
      <c r="BO13" s="2347"/>
      <c r="BP13" s="2347"/>
      <c r="BQ13" s="2347"/>
      <c r="BR13" s="2347"/>
      <c r="BS13" s="2347"/>
      <c r="BT13" s="2347"/>
    </row>
    <row r="14" customFormat="false" ht="7.5" hidden="false" customHeight="true" outlineLevel="0" collapsed="false">
      <c r="E14" s="2342"/>
      <c r="F14" s="2342"/>
      <c r="G14" s="2343"/>
      <c r="H14" s="2343"/>
      <c r="I14" s="2343"/>
      <c r="J14" s="2343"/>
      <c r="K14" s="2343"/>
      <c r="L14" s="2343"/>
      <c r="M14" s="2343"/>
      <c r="N14" s="2343"/>
      <c r="O14" s="2343"/>
      <c r="P14" s="2343"/>
      <c r="Q14" s="2343"/>
      <c r="R14" s="2343"/>
      <c r="S14" s="2343"/>
      <c r="T14" s="2343"/>
      <c r="U14" s="2343"/>
      <c r="V14" s="2343"/>
      <c r="W14" s="2343"/>
      <c r="X14" s="2343"/>
      <c r="Y14" s="2344"/>
      <c r="Z14" s="2344"/>
      <c r="AA14" s="2344"/>
      <c r="AB14" s="2344"/>
      <c r="AC14" s="2344"/>
      <c r="AD14" s="2344"/>
      <c r="AE14" s="2344"/>
      <c r="AF14" s="2344"/>
      <c r="AG14" s="2344"/>
      <c r="AH14" s="2344"/>
      <c r="AI14" s="2344"/>
      <c r="AJ14" s="2339"/>
      <c r="AK14" s="2339"/>
      <c r="AL14" s="2339"/>
      <c r="AM14" s="2339"/>
      <c r="AN14" s="2339"/>
      <c r="AO14" s="2339"/>
      <c r="AP14" s="2339"/>
      <c r="AQ14" s="2339"/>
      <c r="AR14" s="2339"/>
      <c r="AS14" s="2339"/>
      <c r="AT14" s="2339"/>
      <c r="AU14" s="2345"/>
      <c r="AV14" s="2345"/>
      <c r="AW14" s="2346"/>
      <c r="AX14" s="2346"/>
      <c r="AY14" s="2346"/>
      <c r="AZ14" s="2346"/>
      <c r="BA14" s="2346"/>
      <c r="BB14" s="2346"/>
      <c r="BC14" s="2346"/>
      <c r="BD14" s="2346"/>
      <c r="BE14" s="2346"/>
      <c r="BF14" s="2346"/>
      <c r="BG14" s="2346"/>
      <c r="BH14" s="2346"/>
      <c r="BI14" s="2346"/>
      <c r="BJ14" s="2346"/>
      <c r="BK14" s="2347"/>
      <c r="BL14" s="2347"/>
      <c r="BM14" s="2347"/>
      <c r="BN14" s="2347"/>
      <c r="BO14" s="2347"/>
      <c r="BP14" s="2347"/>
      <c r="BQ14" s="2347"/>
      <c r="BR14" s="2347"/>
      <c r="BS14" s="2347"/>
      <c r="BT14" s="2347"/>
    </row>
    <row r="15" customFormat="false" ht="7.5" hidden="false" customHeight="true" outlineLevel="0" collapsed="false">
      <c r="E15" s="2342"/>
      <c r="F15" s="2342"/>
      <c r="G15" s="2343"/>
      <c r="H15" s="2343"/>
      <c r="I15" s="2343"/>
      <c r="J15" s="2343"/>
      <c r="K15" s="2343"/>
      <c r="L15" s="2343"/>
      <c r="M15" s="2343"/>
      <c r="N15" s="2343"/>
      <c r="O15" s="2343"/>
      <c r="P15" s="2343"/>
      <c r="Q15" s="2343"/>
      <c r="R15" s="2343"/>
      <c r="S15" s="2343"/>
      <c r="T15" s="2343"/>
      <c r="U15" s="2343"/>
      <c r="V15" s="2343"/>
      <c r="W15" s="2343"/>
      <c r="X15" s="2343"/>
      <c r="Y15" s="2344"/>
      <c r="Z15" s="2344"/>
      <c r="AA15" s="2344"/>
      <c r="AB15" s="2344"/>
      <c r="AC15" s="2344"/>
      <c r="AD15" s="2344"/>
      <c r="AE15" s="2344"/>
      <c r="AF15" s="2344"/>
      <c r="AG15" s="2344"/>
      <c r="AH15" s="2344"/>
      <c r="AI15" s="2344"/>
      <c r="AJ15" s="2339"/>
      <c r="AK15" s="2339"/>
      <c r="AL15" s="2339"/>
      <c r="AM15" s="2339"/>
      <c r="AN15" s="2339"/>
      <c r="AO15" s="2339"/>
      <c r="AP15" s="2339"/>
      <c r="AQ15" s="2339"/>
      <c r="AR15" s="2339"/>
      <c r="AS15" s="2339"/>
      <c r="AT15" s="2339"/>
      <c r="AU15" s="2345"/>
      <c r="AV15" s="2345"/>
      <c r="AW15" s="2346"/>
      <c r="AX15" s="2346"/>
      <c r="AY15" s="2346"/>
      <c r="AZ15" s="2346"/>
      <c r="BA15" s="2346"/>
      <c r="BB15" s="2346"/>
      <c r="BC15" s="2346"/>
      <c r="BD15" s="2346"/>
      <c r="BE15" s="2346"/>
      <c r="BF15" s="2346"/>
      <c r="BG15" s="2346"/>
      <c r="BH15" s="2346"/>
      <c r="BI15" s="2346"/>
      <c r="BJ15" s="2346"/>
      <c r="BK15" s="2347"/>
      <c r="BL15" s="2347"/>
      <c r="BM15" s="2347"/>
      <c r="BN15" s="2347"/>
      <c r="BO15" s="2347"/>
      <c r="BP15" s="2347"/>
      <c r="BQ15" s="2347"/>
      <c r="BR15" s="2347"/>
      <c r="BS15" s="2347"/>
      <c r="BT15" s="2347"/>
    </row>
    <row r="16" customFormat="false" ht="7.5" hidden="false" customHeight="true" outlineLevel="0" collapsed="false">
      <c r="E16" s="2342"/>
      <c r="F16" s="2342"/>
      <c r="G16" s="2348" t="s">
        <v>351</v>
      </c>
      <c r="H16" s="2348"/>
      <c r="I16" s="2348"/>
      <c r="J16" s="2348"/>
      <c r="K16" s="2348"/>
      <c r="L16" s="2348"/>
      <c r="M16" s="2348"/>
      <c r="N16" s="2348"/>
      <c r="O16" s="2348"/>
      <c r="P16" s="2348"/>
      <c r="Q16" s="2348"/>
      <c r="R16" s="2348"/>
      <c r="S16" s="2348"/>
      <c r="T16" s="2348"/>
      <c r="U16" s="2348"/>
      <c r="V16" s="2348"/>
      <c r="W16" s="2348"/>
      <c r="X16" s="2348"/>
      <c r="Y16" s="2349" t="n">
        <v>0</v>
      </c>
      <c r="Z16" s="2349"/>
      <c r="AA16" s="2349"/>
      <c r="AB16" s="2349"/>
      <c r="AC16" s="2349"/>
      <c r="AD16" s="2349"/>
      <c r="AE16" s="2349"/>
      <c r="AF16" s="2349"/>
      <c r="AG16" s="2349"/>
      <c r="AH16" s="2349"/>
      <c r="AI16" s="2349"/>
      <c r="AJ16" s="2347" t="n">
        <v>0</v>
      </c>
      <c r="AK16" s="2347"/>
      <c r="AL16" s="2347"/>
      <c r="AM16" s="2347"/>
      <c r="AN16" s="2347"/>
      <c r="AO16" s="2347"/>
      <c r="AP16" s="2347"/>
      <c r="AQ16" s="2347"/>
      <c r="AR16" s="2347"/>
      <c r="AS16" s="2347"/>
      <c r="AT16" s="2347"/>
      <c r="AU16" s="2345"/>
      <c r="AV16" s="2345"/>
      <c r="AW16" s="2350" t="s">
        <v>351</v>
      </c>
      <c r="AX16" s="2350"/>
      <c r="AY16" s="2350"/>
      <c r="AZ16" s="2350"/>
      <c r="BA16" s="2350"/>
      <c r="BB16" s="2350"/>
      <c r="BC16" s="2350"/>
      <c r="BD16" s="2350"/>
      <c r="BE16" s="2350"/>
      <c r="BF16" s="2350"/>
      <c r="BG16" s="2350"/>
      <c r="BH16" s="2350"/>
      <c r="BI16" s="2350"/>
      <c r="BJ16" s="2350"/>
      <c r="BK16" s="2351" t="n">
        <v>0</v>
      </c>
      <c r="BL16" s="2351"/>
      <c r="BM16" s="2351"/>
      <c r="BN16" s="2351"/>
      <c r="BO16" s="2351"/>
      <c r="BP16" s="2351"/>
      <c r="BQ16" s="2351"/>
      <c r="BR16" s="2351"/>
      <c r="BS16" s="2351"/>
      <c r="BT16" s="2351"/>
    </row>
    <row r="17" customFormat="false" ht="7.5" hidden="false" customHeight="true" outlineLevel="0" collapsed="false">
      <c r="E17" s="2342"/>
      <c r="F17" s="2342"/>
      <c r="G17" s="2348"/>
      <c r="H17" s="2348"/>
      <c r="I17" s="2348"/>
      <c r="J17" s="2348"/>
      <c r="K17" s="2348"/>
      <c r="L17" s="2348"/>
      <c r="M17" s="2348"/>
      <c r="N17" s="2348"/>
      <c r="O17" s="2348"/>
      <c r="P17" s="2348"/>
      <c r="Q17" s="2348"/>
      <c r="R17" s="2348"/>
      <c r="S17" s="2348"/>
      <c r="T17" s="2348"/>
      <c r="U17" s="2348"/>
      <c r="V17" s="2348"/>
      <c r="W17" s="2348"/>
      <c r="X17" s="2348"/>
      <c r="Y17" s="2349"/>
      <c r="Z17" s="2349"/>
      <c r="AA17" s="2349"/>
      <c r="AB17" s="2349"/>
      <c r="AC17" s="2349"/>
      <c r="AD17" s="2349"/>
      <c r="AE17" s="2349"/>
      <c r="AF17" s="2349"/>
      <c r="AG17" s="2349"/>
      <c r="AH17" s="2349"/>
      <c r="AI17" s="2349"/>
      <c r="AJ17" s="2347"/>
      <c r="AK17" s="2347"/>
      <c r="AL17" s="2347"/>
      <c r="AM17" s="2347"/>
      <c r="AN17" s="2347"/>
      <c r="AO17" s="2347"/>
      <c r="AP17" s="2347"/>
      <c r="AQ17" s="2347"/>
      <c r="AR17" s="2347"/>
      <c r="AS17" s="2347"/>
      <c r="AT17" s="2347"/>
      <c r="AU17" s="2345"/>
      <c r="AV17" s="2345"/>
      <c r="AW17" s="2350"/>
      <c r="AX17" s="2350"/>
      <c r="AY17" s="2350"/>
      <c r="AZ17" s="2350"/>
      <c r="BA17" s="2350"/>
      <c r="BB17" s="2350"/>
      <c r="BC17" s="2350"/>
      <c r="BD17" s="2350"/>
      <c r="BE17" s="2350"/>
      <c r="BF17" s="2350"/>
      <c r="BG17" s="2350"/>
      <c r="BH17" s="2350"/>
      <c r="BI17" s="2350"/>
      <c r="BJ17" s="2350"/>
      <c r="BK17" s="2351"/>
      <c r="BL17" s="2351"/>
      <c r="BM17" s="2351"/>
      <c r="BN17" s="2351"/>
      <c r="BO17" s="2351"/>
      <c r="BP17" s="2351"/>
      <c r="BQ17" s="2351"/>
      <c r="BR17" s="2351"/>
      <c r="BS17" s="2351"/>
      <c r="BT17" s="2351"/>
    </row>
    <row r="18" customFormat="false" ht="7.5" hidden="false" customHeight="true" outlineLevel="0" collapsed="false">
      <c r="E18" s="2342"/>
      <c r="F18" s="2342"/>
      <c r="G18" s="2348"/>
      <c r="H18" s="2348"/>
      <c r="I18" s="2348"/>
      <c r="J18" s="2348"/>
      <c r="K18" s="2348"/>
      <c r="L18" s="2348"/>
      <c r="M18" s="2348"/>
      <c r="N18" s="2348"/>
      <c r="O18" s="2348"/>
      <c r="P18" s="2348"/>
      <c r="Q18" s="2348"/>
      <c r="R18" s="2348"/>
      <c r="S18" s="2348"/>
      <c r="T18" s="2348"/>
      <c r="U18" s="2348"/>
      <c r="V18" s="2348"/>
      <c r="W18" s="2348"/>
      <c r="X18" s="2348"/>
      <c r="Y18" s="2349"/>
      <c r="Z18" s="2349"/>
      <c r="AA18" s="2349"/>
      <c r="AB18" s="2349"/>
      <c r="AC18" s="2349"/>
      <c r="AD18" s="2349"/>
      <c r="AE18" s="2349"/>
      <c r="AF18" s="2349"/>
      <c r="AG18" s="2349"/>
      <c r="AH18" s="2349"/>
      <c r="AI18" s="2349"/>
      <c r="AJ18" s="2347"/>
      <c r="AK18" s="2347"/>
      <c r="AL18" s="2347"/>
      <c r="AM18" s="2347"/>
      <c r="AN18" s="2347"/>
      <c r="AO18" s="2347"/>
      <c r="AP18" s="2347"/>
      <c r="AQ18" s="2347"/>
      <c r="AR18" s="2347"/>
      <c r="AS18" s="2347"/>
      <c r="AT18" s="2347"/>
      <c r="AU18" s="2345"/>
      <c r="AV18" s="2345"/>
      <c r="AW18" s="2350"/>
      <c r="AX18" s="2350"/>
      <c r="AY18" s="2350"/>
      <c r="AZ18" s="2350"/>
      <c r="BA18" s="2350"/>
      <c r="BB18" s="2350"/>
      <c r="BC18" s="2350"/>
      <c r="BD18" s="2350"/>
      <c r="BE18" s="2350"/>
      <c r="BF18" s="2350"/>
      <c r="BG18" s="2350"/>
      <c r="BH18" s="2350"/>
      <c r="BI18" s="2350"/>
      <c r="BJ18" s="2350"/>
      <c r="BK18" s="2351"/>
      <c r="BL18" s="2351"/>
      <c r="BM18" s="2351"/>
      <c r="BN18" s="2351"/>
      <c r="BO18" s="2351"/>
      <c r="BP18" s="2351"/>
      <c r="BQ18" s="2351"/>
      <c r="BR18" s="2351"/>
      <c r="BS18" s="2351"/>
      <c r="BT18" s="2351"/>
    </row>
    <row r="19" customFormat="false" ht="22.5" hidden="false" customHeight="true" outlineLevel="0" collapsed="false">
      <c r="E19" s="2352" t="s">
        <v>338</v>
      </c>
      <c r="F19" s="2352"/>
      <c r="G19" s="2352"/>
      <c r="H19" s="2352"/>
      <c r="I19" s="2352"/>
      <c r="J19" s="2352"/>
      <c r="K19" s="2352"/>
      <c r="L19" s="2352"/>
      <c r="M19" s="2352"/>
      <c r="N19" s="2352"/>
      <c r="O19" s="2352"/>
      <c r="P19" s="2352"/>
      <c r="Q19" s="2352"/>
      <c r="R19" s="2352"/>
      <c r="S19" s="2352"/>
      <c r="T19" s="2352"/>
      <c r="U19" s="2352"/>
      <c r="V19" s="2352"/>
      <c r="W19" s="2352"/>
      <c r="X19" s="2352"/>
      <c r="Y19" s="2353" t="n">
        <v>6</v>
      </c>
      <c r="Z19" s="2353"/>
      <c r="AA19" s="2353"/>
      <c r="AB19" s="2353"/>
      <c r="AC19" s="2353"/>
      <c r="AD19" s="2353"/>
      <c r="AE19" s="2353"/>
      <c r="AF19" s="2353"/>
      <c r="AG19" s="2353"/>
      <c r="AH19" s="2353"/>
      <c r="AI19" s="2353"/>
      <c r="AJ19" s="2354" t="n">
        <v>6</v>
      </c>
      <c r="AK19" s="2354"/>
      <c r="AL19" s="2354"/>
      <c r="AM19" s="2354"/>
      <c r="AN19" s="2354"/>
      <c r="AO19" s="2354"/>
      <c r="AP19" s="2354"/>
      <c r="AQ19" s="2354"/>
      <c r="AR19" s="2354"/>
      <c r="AS19" s="2354"/>
      <c r="AT19" s="2354"/>
      <c r="AU19" s="2355" t="s">
        <v>344</v>
      </c>
      <c r="AV19" s="2355"/>
      <c r="AW19" s="2355"/>
      <c r="AX19" s="2355"/>
      <c r="AY19" s="2355"/>
      <c r="AZ19" s="2355"/>
      <c r="BA19" s="2355"/>
      <c r="BB19" s="2355"/>
      <c r="BC19" s="2355"/>
      <c r="BD19" s="2355"/>
      <c r="BE19" s="2355"/>
      <c r="BF19" s="2355"/>
      <c r="BG19" s="2355"/>
      <c r="BH19" s="2355"/>
      <c r="BI19" s="2355"/>
      <c r="BJ19" s="2355"/>
      <c r="BK19" s="2356" t="n">
        <v>5</v>
      </c>
      <c r="BL19" s="2356"/>
      <c r="BM19" s="2356"/>
      <c r="BN19" s="2356"/>
      <c r="BO19" s="2356"/>
      <c r="BP19" s="2356"/>
      <c r="BQ19" s="2356"/>
      <c r="BR19" s="2356"/>
      <c r="BS19" s="2356"/>
      <c r="BT19" s="2356"/>
    </row>
    <row r="20" customFormat="false" ht="7.5" hidden="false" customHeight="true" outlineLevel="0" collapsed="false">
      <c r="E20" s="2342"/>
      <c r="F20" s="2342"/>
      <c r="G20" s="2343" t="s">
        <v>350</v>
      </c>
      <c r="H20" s="2343"/>
      <c r="I20" s="2343"/>
      <c r="J20" s="2343"/>
      <c r="K20" s="2343"/>
      <c r="L20" s="2343"/>
      <c r="M20" s="2343"/>
      <c r="N20" s="2343"/>
      <c r="O20" s="2343"/>
      <c r="P20" s="2343"/>
      <c r="Q20" s="2343"/>
      <c r="R20" s="2343"/>
      <c r="S20" s="2343"/>
      <c r="T20" s="2343"/>
      <c r="U20" s="2343"/>
      <c r="V20" s="2343"/>
      <c r="W20" s="2343"/>
      <c r="X20" s="2343"/>
      <c r="Y20" s="2357" t="n">
        <v>6</v>
      </c>
      <c r="Z20" s="2357"/>
      <c r="AA20" s="2357"/>
      <c r="AB20" s="2357"/>
      <c r="AC20" s="2357"/>
      <c r="AD20" s="2357"/>
      <c r="AE20" s="2357"/>
      <c r="AF20" s="2357"/>
      <c r="AG20" s="2357"/>
      <c r="AH20" s="2357"/>
      <c r="AI20" s="2357"/>
      <c r="AJ20" s="2347" t="n">
        <v>6</v>
      </c>
      <c r="AK20" s="2347"/>
      <c r="AL20" s="2347"/>
      <c r="AM20" s="2347"/>
      <c r="AN20" s="2347"/>
      <c r="AO20" s="2347"/>
      <c r="AP20" s="2347"/>
      <c r="AQ20" s="2347"/>
      <c r="AR20" s="2347"/>
      <c r="AS20" s="2347"/>
      <c r="AT20" s="2347"/>
      <c r="AU20" s="2345"/>
      <c r="AV20" s="2345"/>
      <c r="AW20" s="2346" t="s">
        <v>350</v>
      </c>
      <c r="AX20" s="2346"/>
      <c r="AY20" s="2346"/>
      <c r="AZ20" s="2346"/>
      <c r="BA20" s="2346"/>
      <c r="BB20" s="2346"/>
      <c r="BC20" s="2346"/>
      <c r="BD20" s="2346"/>
      <c r="BE20" s="2346"/>
      <c r="BF20" s="2346"/>
      <c r="BG20" s="2346"/>
      <c r="BH20" s="2346"/>
      <c r="BI20" s="2346"/>
      <c r="BJ20" s="2346"/>
      <c r="BK20" s="2347" t="n">
        <v>5</v>
      </c>
      <c r="BL20" s="2347"/>
      <c r="BM20" s="2347"/>
      <c r="BN20" s="2347"/>
      <c r="BO20" s="2347"/>
      <c r="BP20" s="2347"/>
      <c r="BQ20" s="2347"/>
      <c r="BR20" s="2347"/>
      <c r="BS20" s="2347"/>
      <c r="BT20" s="2347"/>
    </row>
    <row r="21" customFormat="false" ht="7.5" hidden="false" customHeight="true" outlineLevel="0" collapsed="false">
      <c r="E21" s="2342"/>
      <c r="F21" s="2342"/>
      <c r="G21" s="2343"/>
      <c r="H21" s="2343"/>
      <c r="I21" s="2343"/>
      <c r="J21" s="2343"/>
      <c r="K21" s="2343"/>
      <c r="L21" s="2343"/>
      <c r="M21" s="2343"/>
      <c r="N21" s="2343"/>
      <c r="O21" s="2343"/>
      <c r="P21" s="2343"/>
      <c r="Q21" s="2343"/>
      <c r="R21" s="2343"/>
      <c r="S21" s="2343"/>
      <c r="T21" s="2343"/>
      <c r="U21" s="2343"/>
      <c r="V21" s="2343"/>
      <c r="W21" s="2343"/>
      <c r="X21" s="2343"/>
      <c r="Y21" s="2357" t="n">
        <v>7</v>
      </c>
      <c r="Z21" s="2357"/>
      <c r="AA21" s="2357"/>
      <c r="AB21" s="2357"/>
      <c r="AC21" s="2357"/>
      <c r="AD21" s="2357"/>
      <c r="AE21" s="2357"/>
      <c r="AF21" s="2357"/>
      <c r="AG21" s="2357"/>
      <c r="AH21" s="2357"/>
      <c r="AI21" s="2357"/>
      <c r="AJ21" s="2347" t="n">
        <v>7</v>
      </c>
      <c r="AK21" s="2347"/>
      <c r="AL21" s="2347"/>
      <c r="AM21" s="2347"/>
      <c r="AN21" s="2347"/>
      <c r="AO21" s="2347"/>
      <c r="AP21" s="2347"/>
      <c r="AQ21" s="2347"/>
      <c r="AR21" s="2347"/>
      <c r="AS21" s="2347"/>
      <c r="AT21" s="2347"/>
      <c r="AU21" s="2345"/>
      <c r="AV21" s="2345"/>
      <c r="AW21" s="2346"/>
      <c r="AX21" s="2346"/>
      <c r="AY21" s="2346"/>
      <c r="AZ21" s="2346"/>
      <c r="BA21" s="2346"/>
      <c r="BB21" s="2346"/>
      <c r="BC21" s="2346"/>
      <c r="BD21" s="2346"/>
      <c r="BE21" s="2346"/>
      <c r="BF21" s="2346"/>
      <c r="BG21" s="2346"/>
      <c r="BH21" s="2346"/>
      <c r="BI21" s="2346"/>
      <c r="BJ21" s="2346"/>
      <c r="BK21" s="2347"/>
      <c r="BL21" s="2347"/>
      <c r="BM21" s="2347"/>
      <c r="BN21" s="2347"/>
      <c r="BO21" s="2347"/>
      <c r="BP21" s="2347"/>
      <c r="BQ21" s="2347"/>
      <c r="BR21" s="2347"/>
      <c r="BS21" s="2347"/>
      <c r="BT21" s="2347"/>
    </row>
    <row r="22" customFormat="false" ht="7.5" hidden="false" customHeight="true" outlineLevel="0" collapsed="false">
      <c r="E22" s="2342"/>
      <c r="F22" s="2342"/>
      <c r="G22" s="2343"/>
      <c r="H22" s="2343"/>
      <c r="I22" s="2343"/>
      <c r="J22" s="2343"/>
      <c r="K22" s="2343"/>
      <c r="L22" s="2343"/>
      <c r="M22" s="2343"/>
      <c r="N22" s="2343"/>
      <c r="O22" s="2343"/>
      <c r="P22" s="2343"/>
      <c r="Q22" s="2343"/>
      <c r="R22" s="2343"/>
      <c r="S22" s="2343"/>
      <c r="T22" s="2343"/>
      <c r="U22" s="2343"/>
      <c r="V22" s="2343"/>
      <c r="W22" s="2343"/>
      <c r="X22" s="2343"/>
      <c r="Y22" s="2357" t="n">
        <v>7</v>
      </c>
      <c r="Z22" s="2357"/>
      <c r="AA22" s="2357"/>
      <c r="AB22" s="2357"/>
      <c r="AC22" s="2357"/>
      <c r="AD22" s="2357"/>
      <c r="AE22" s="2357"/>
      <c r="AF22" s="2357"/>
      <c r="AG22" s="2357"/>
      <c r="AH22" s="2357"/>
      <c r="AI22" s="2357"/>
      <c r="AJ22" s="2347" t="n">
        <v>7</v>
      </c>
      <c r="AK22" s="2347"/>
      <c r="AL22" s="2347"/>
      <c r="AM22" s="2347"/>
      <c r="AN22" s="2347"/>
      <c r="AO22" s="2347"/>
      <c r="AP22" s="2347"/>
      <c r="AQ22" s="2347"/>
      <c r="AR22" s="2347"/>
      <c r="AS22" s="2347"/>
      <c r="AT22" s="2347"/>
      <c r="AU22" s="2345"/>
      <c r="AV22" s="2345"/>
      <c r="AW22" s="2346"/>
      <c r="AX22" s="2346"/>
      <c r="AY22" s="2346"/>
      <c r="AZ22" s="2346"/>
      <c r="BA22" s="2346"/>
      <c r="BB22" s="2346"/>
      <c r="BC22" s="2346"/>
      <c r="BD22" s="2346"/>
      <c r="BE22" s="2346"/>
      <c r="BF22" s="2346"/>
      <c r="BG22" s="2346"/>
      <c r="BH22" s="2346"/>
      <c r="BI22" s="2346"/>
      <c r="BJ22" s="2346"/>
      <c r="BK22" s="2347"/>
      <c r="BL22" s="2347"/>
      <c r="BM22" s="2347"/>
      <c r="BN22" s="2347"/>
      <c r="BO22" s="2347"/>
      <c r="BP22" s="2347"/>
      <c r="BQ22" s="2347"/>
      <c r="BR22" s="2347"/>
      <c r="BS22" s="2347"/>
      <c r="BT22" s="2347"/>
    </row>
    <row r="23" customFormat="false" ht="7.5" hidden="false" customHeight="true" outlineLevel="0" collapsed="false">
      <c r="E23" s="2342"/>
      <c r="F23" s="2342"/>
      <c r="G23" s="2348" t="s">
        <v>351</v>
      </c>
      <c r="H23" s="2348"/>
      <c r="I23" s="2348"/>
      <c r="J23" s="2348"/>
      <c r="K23" s="2348"/>
      <c r="L23" s="2348"/>
      <c r="M23" s="2348"/>
      <c r="N23" s="2348"/>
      <c r="O23" s="2348"/>
      <c r="P23" s="2348"/>
      <c r="Q23" s="2348"/>
      <c r="R23" s="2348"/>
      <c r="S23" s="2348"/>
      <c r="T23" s="2348"/>
      <c r="U23" s="2348"/>
      <c r="V23" s="2348"/>
      <c r="W23" s="2348"/>
      <c r="X23" s="2348"/>
      <c r="Y23" s="2349" t="n">
        <v>0</v>
      </c>
      <c r="Z23" s="2349"/>
      <c r="AA23" s="2349"/>
      <c r="AB23" s="2349"/>
      <c r="AC23" s="2349"/>
      <c r="AD23" s="2349"/>
      <c r="AE23" s="2349"/>
      <c r="AF23" s="2349"/>
      <c r="AG23" s="2349"/>
      <c r="AH23" s="2349"/>
      <c r="AI23" s="2349"/>
      <c r="AJ23" s="2347" t="n">
        <v>0</v>
      </c>
      <c r="AK23" s="2347"/>
      <c r="AL23" s="2347"/>
      <c r="AM23" s="2347"/>
      <c r="AN23" s="2347"/>
      <c r="AO23" s="2347"/>
      <c r="AP23" s="2347"/>
      <c r="AQ23" s="2347"/>
      <c r="AR23" s="2347"/>
      <c r="AS23" s="2347"/>
      <c r="AT23" s="2347"/>
      <c r="AU23" s="2358"/>
      <c r="AV23" s="2358"/>
      <c r="AW23" s="2359" t="s">
        <v>351</v>
      </c>
      <c r="AX23" s="2359"/>
      <c r="AY23" s="2359"/>
      <c r="AZ23" s="2359"/>
      <c r="BA23" s="2359"/>
      <c r="BB23" s="2359"/>
      <c r="BC23" s="2359"/>
      <c r="BD23" s="2359"/>
      <c r="BE23" s="2359"/>
      <c r="BF23" s="2359"/>
      <c r="BG23" s="2359"/>
      <c r="BH23" s="2359"/>
      <c r="BI23" s="2359"/>
      <c r="BJ23" s="2359"/>
      <c r="BK23" s="2360" t="n">
        <v>0</v>
      </c>
      <c r="BL23" s="2360"/>
      <c r="BM23" s="2360"/>
      <c r="BN23" s="2360"/>
      <c r="BO23" s="2360"/>
      <c r="BP23" s="2360"/>
      <c r="BQ23" s="2360"/>
      <c r="BR23" s="2360"/>
      <c r="BS23" s="2360"/>
      <c r="BT23" s="2360"/>
    </row>
    <row r="24" customFormat="false" ht="7.5" hidden="false" customHeight="true" outlineLevel="0" collapsed="false">
      <c r="E24" s="2342"/>
      <c r="F24" s="2342"/>
      <c r="G24" s="2348"/>
      <c r="H24" s="2348"/>
      <c r="I24" s="2348"/>
      <c r="J24" s="2348"/>
      <c r="K24" s="2348"/>
      <c r="L24" s="2348"/>
      <c r="M24" s="2348"/>
      <c r="N24" s="2348"/>
      <c r="O24" s="2348"/>
      <c r="P24" s="2348"/>
      <c r="Q24" s="2348"/>
      <c r="R24" s="2348"/>
      <c r="S24" s="2348"/>
      <c r="T24" s="2348"/>
      <c r="U24" s="2348"/>
      <c r="V24" s="2348"/>
      <c r="W24" s="2348"/>
      <c r="X24" s="2348"/>
      <c r="Y24" s="2349"/>
      <c r="Z24" s="2349"/>
      <c r="AA24" s="2349"/>
      <c r="AB24" s="2349"/>
      <c r="AC24" s="2349"/>
      <c r="AD24" s="2349"/>
      <c r="AE24" s="2349"/>
      <c r="AF24" s="2349"/>
      <c r="AG24" s="2349"/>
      <c r="AH24" s="2349"/>
      <c r="AI24" s="2349"/>
      <c r="AJ24" s="2347"/>
      <c r="AK24" s="2347"/>
      <c r="AL24" s="2347"/>
      <c r="AM24" s="2347"/>
      <c r="AN24" s="2347"/>
      <c r="AO24" s="2347"/>
      <c r="AP24" s="2347"/>
      <c r="AQ24" s="2347"/>
      <c r="AR24" s="2347"/>
      <c r="AS24" s="2347"/>
      <c r="AT24" s="2347"/>
      <c r="AU24" s="2358"/>
      <c r="AV24" s="2358"/>
      <c r="AW24" s="2359"/>
      <c r="AX24" s="2359"/>
      <c r="AY24" s="2359"/>
      <c r="AZ24" s="2359"/>
      <c r="BA24" s="2359"/>
      <c r="BB24" s="2359"/>
      <c r="BC24" s="2359"/>
      <c r="BD24" s="2359"/>
      <c r="BE24" s="2359"/>
      <c r="BF24" s="2359"/>
      <c r="BG24" s="2359"/>
      <c r="BH24" s="2359"/>
      <c r="BI24" s="2359"/>
      <c r="BJ24" s="2359"/>
      <c r="BK24" s="2360"/>
      <c r="BL24" s="2360"/>
      <c r="BM24" s="2360"/>
      <c r="BN24" s="2360"/>
      <c r="BO24" s="2360"/>
      <c r="BP24" s="2360"/>
      <c r="BQ24" s="2360"/>
      <c r="BR24" s="2360"/>
      <c r="BS24" s="2360"/>
      <c r="BT24" s="2360"/>
    </row>
    <row r="25" customFormat="false" ht="7.5" hidden="false" customHeight="true" outlineLevel="0" collapsed="false">
      <c r="E25" s="2342"/>
      <c r="F25" s="2342"/>
      <c r="G25" s="2348"/>
      <c r="H25" s="2348"/>
      <c r="I25" s="2348"/>
      <c r="J25" s="2348"/>
      <c r="K25" s="2348"/>
      <c r="L25" s="2348"/>
      <c r="M25" s="2348"/>
      <c r="N25" s="2348"/>
      <c r="O25" s="2348"/>
      <c r="P25" s="2348"/>
      <c r="Q25" s="2348"/>
      <c r="R25" s="2348"/>
      <c r="S25" s="2348"/>
      <c r="T25" s="2348"/>
      <c r="U25" s="2348"/>
      <c r="V25" s="2348"/>
      <c r="W25" s="2348"/>
      <c r="X25" s="2348"/>
      <c r="Y25" s="2349"/>
      <c r="Z25" s="2349"/>
      <c r="AA25" s="2349"/>
      <c r="AB25" s="2349"/>
      <c r="AC25" s="2349"/>
      <c r="AD25" s="2349"/>
      <c r="AE25" s="2349"/>
      <c r="AF25" s="2349"/>
      <c r="AG25" s="2349"/>
      <c r="AH25" s="2349"/>
      <c r="AI25" s="2349"/>
      <c r="AJ25" s="2347"/>
      <c r="AK25" s="2347"/>
      <c r="AL25" s="2347"/>
      <c r="AM25" s="2347"/>
      <c r="AN25" s="2347"/>
      <c r="AO25" s="2347"/>
      <c r="AP25" s="2347"/>
      <c r="AQ25" s="2347"/>
      <c r="AR25" s="2347"/>
      <c r="AS25" s="2347"/>
      <c r="AT25" s="2347"/>
      <c r="AU25" s="2358"/>
      <c r="AV25" s="2358"/>
      <c r="AW25" s="2359"/>
      <c r="AX25" s="2359"/>
      <c r="AY25" s="2359"/>
      <c r="AZ25" s="2359"/>
      <c r="BA25" s="2359"/>
      <c r="BB25" s="2359"/>
      <c r="BC25" s="2359"/>
      <c r="BD25" s="2359"/>
      <c r="BE25" s="2359"/>
      <c r="BF25" s="2359"/>
      <c r="BG25" s="2359"/>
      <c r="BH25" s="2359"/>
      <c r="BI25" s="2359"/>
      <c r="BJ25" s="2359"/>
      <c r="BK25" s="2360"/>
      <c r="BL25" s="2360"/>
      <c r="BM25" s="2360"/>
      <c r="BN25" s="2360"/>
      <c r="BO25" s="2360"/>
      <c r="BP25" s="2360"/>
      <c r="BQ25" s="2360"/>
      <c r="BR25" s="2360"/>
      <c r="BS25" s="2360"/>
      <c r="BT25" s="2360"/>
    </row>
    <row r="26" customFormat="false" ht="7.5" hidden="false" customHeight="true" outlineLevel="0" collapsed="false">
      <c r="E26" s="2352" t="s">
        <v>337</v>
      </c>
      <c r="F26" s="2352"/>
      <c r="G26" s="2352"/>
      <c r="H26" s="2352"/>
      <c r="I26" s="2352"/>
      <c r="J26" s="2352"/>
      <c r="K26" s="2352"/>
      <c r="L26" s="2352"/>
      <c r="M26" s="2352"/>
      <c r="N26" s="2352"/>
      <c r="O26" s="2352"/>
      <c r="P26" s="2352"/>
      <c r="Q26" s="2352"/>
      <c r="R26" s="2352"/>
      <c r="S26" s="2352"/>
      <c r="T26" s="2352"/>
      <c r="U26" s="2352"/>
      <c r="V26" s="2352"/>
      <c r="W26" s="2352"/>
      <c r="X26" s="2352"/>
      <c r="Y26" s="2349" t="n">
        <v>40</v>
      </c>
      <c r="Z26" s="2349"/>
      <c r="AA26" s="2349"/>
      <c r="AB26" s="2349"/>
      <c r="AC26" s="2349"/>
      <c r="AD26" s="2349"/>
      <c r="AE26" s="2349"/>
      <c r="AF26" s="2349"/>
      <c r="AG26" s="2349"/>
      <c r="AH26" s="2349"/>
      <c r="AI26" s="2349"/>
      <c r="AJ26" s="2347" t="n">
        <v>37</v>
      </c>
      <c r="AK26" s="2347"/>
      <c r="AL26" s="2347"/>
      <c r="AM26" s="2347"/>
      <c r="AN26" s="2347"/>
      <c r="AO26" s="2347"/>
      <c r="AP26" s="2347"/>
      <c r="AQ26" s="2347"/>
      <c r="AR26" s="2347"/>
      <c r="AS26" s="2347"/>
      <c r="AT26" s="2347"/>
      <c r="AU26" s="2361" t="s">
        <v>352</v>
      </c>
      <c r="AV26" s="2361"/>
      <c r="AW26" s="2361"/>
      <c r="AX26" s="2361"/>
      <c r="AY26" s="2361"/>
      <c r="AZ26" s="2361"/>
      <c r="BA26" s="2361"/>
      <c r="BB26" s="2361"/>
      <c r="BC26" s="2361"/>
      <c r="BD26" s="2361"/>
      <c r="BE26" s="2361"/>
      <c r="BF26" s="2361"/>
      <c r="BG26" s="2361"/>
      <c r="BH26" s="2361"/>
      <c r="BI26" s="2361"/>
      <c r="BJ26" s="2361"/>
      <c r="BK26" s="2361"/>
      <c r="BL26" s="2361"/>
      <c r="BM26" s="2361"/>
      <c r="BN26" s="2361"/>
      <c r="BO26" s="2361"/>
      <c r="BP26" s="2361"/>
      <c r="BQ26" s="2361"/>
      <c r="BR26" s="2361"/>
      <c r="BS26" s="2361"/>
      <c r="BT26" s="2361"/>
    </row>
    <row r="27" customFormat="false" ht="7.5" hidden="false" customHeight="true" outlineLevel="0" collapsed="false">
      <c r="E27" s="2352"/>
      <c r="F27" s="2352"/>
      <c r="G27" s="2352"/>
      <c r="H27" s="2352"/>
      <c r="I27" s="2352"/>
      <c r="J27" s="2352"/>
      <c r="K27" s="2352"/>
      <c r="L27" s="2352"/>
      <c r="M27" s="2352"/>
      <c r="N27" s="2352"/>
      <c r="O27" s="2352"/>
      <c r="P27" s="2352"/>
      <c r="Q27" s="2352"/>
      <c r="R27" s="2352"/>
      <c r="S27" s="2352"/>
      <c r="T27" s="2352"/>
      <c r="U27" s="2352"/>
      <c r="V27" s="2352"/>
      <c r="W27" s="2352"/>
      <c r="X27" s="2352"/>
      <c r="Y27" s="2349"/>
      <c r="Z27" s="2349"/>
      <c r="AA27" s="2349"/>
      <c r="AB27" s="2349"/>
      <c r="AC27" s="2349"/>
      <c r="AD27" s="2349"/>
      <c r="AE27" s="2349"/>
      <c r="AF27" s="2349"/>
      <c r="AG27" s="2349"/>
      <c r="AH27" s="2349"/>
      <c r="AI27" s="2349"/>
      <c r="AJ27" s="2347"/>
      <c r="AK27" s="2347"/>
      <c r="AL27" s="2347"/>
      <c r="AM27" s="2347"/>
      <c r="AN27" s="2347"/>
      <c r="AO27" s="2347"/>
      <c r="AP27" s="2347"/>
      <c r="AQ27" s="2347"/>
      <c r="AR27" s="2347"/>
      <c r="AS27" s="2347"/>
      <c r="AT27" s="2347"/>
      <c r="AU27" s="2361"/>
      <c r="AV27" s="2361"/>
      <c r="AW27" s="2361"/>
      <c r="AX27" s="2361"/>
      <c r="AY27" s="2361"/>
      <c r="AZ27" s="2361"/>
      <c r="BA27" s="2361"/>
      <c r="BB27" s="2361"/>
      <c r="BC27" s="2361"/>
      <c r="BD27" s="2361"/>
      <c r="BE27" s="2361"/>
      <c r="BF27" s="2361"/>
      <c r="BG27" s="2361"/>
      <c r="BH27" s="2361"/>
      <c r="BI27" s="2361"/>
      <c r="BJ27" s="2361"/>
      <c r="BK27" s="2361"/>
      <c r="BL27" s="2361"/>
      <c r="BM27" s="2361"/>
      <c r="BN27" s="2361"/>
      <c r="BO27" s="2361"/>
      <c r="BP27" s="2361"/>
      <c r="BQ27" s="2361"/>
      <c r="BR27" s="2361"/>
      <c r="BS27" s="2361"/>
      <c r="BT27" s="2361"/>
    </row>
    <row r="28" customFormat="false" ht="7.5" hidden="false" customHeight="true" outlineLevel="0" collapsed="false">
      <c r="E28" s="2352"/>
      <c r="F28" s="2352"/>
      <c r="G28" s="2352"/>
      <c r="H28" s="2352"/>
      <c r="I28" s="2352"/>
      <c r="J28" s="2352"/>
      <c r="K28" s="2352"/>
      <c r="L28" s="2352"/>
      <c r="M28" s="2352"/>
      <c r="N28" s="2352"/>
      <c r="O28" s="2352"/>
      <c r="P28" s="2352"/>
      <c r="Q28" s="2352"/>
      <c r="R28" s="2352"/>
      <c r="S28" s="2352"/>
      <c r="T28" s="2352"/>
      <c r="U28" s="2352"/>
      <c r="V28" s="2352"/>
      <c r="W28" s="2352"/>
      <c r="X28" s="2352"/>
      <c r="Y28" s="2349"/>
      <c r="Z28" s="2349"/>
      <c r="AA28" s="2349"/>
      <c r="AB28" s="2349"/>
      <c r="AC28" s="2349"/>
      <c r="AD28" s="2349"/>
      <c r="AE28" s="2349"/>
      <c r="AF28" s="2349"/>
      <c r="AG28" s="2349"/>
      <c r="AH28" s="2349"/>
      <c r="AI28" s="2349"/>
      <c r="AJ28" s="2347"/>
      <c r="AK28" s="2347"/>
      <c r="AL28" s="2347"/>
      <c r="AM28" s="2347"/>
      <c r="AN28" s="2347"/>
      <c r="AO28" s="2347"/>
      <c r="AP28" s="2347"/>
      <c r="AQ28" s="2347"/>
      <c r="AR28" s="2347"/>
      <c r="AS28" s="2347"/>
      <c r="AT28" s="2347"/>
      <c r="AU28" s="2361"/>
      <c r="AV28" s="2361"/>
      <c r="AW28" s="2361"/>
      <c r="AX28" s="2361"/>
      <c r="AY28" s="2361"/>
      <c r="AZ28" s="2361"/>
      <c r="BA28" s="2361"/>
      <c r="BB28" s="2361"/>
      <c r="BC28" s="2361"/>
      <c r="BD28" s="2361"/>
      <c r="BE28" s="2361"/>
      <c r="BF28" s="2361"/>
      <c r="BG28" s="2361"/>
      <c r="BH28" s="2361"/>
      <c r="BI28" s="2361"/>
      <c r="BJ28" s="2361"/>
      <c r="BK28" s="2361"/>
      <c r="BL28" s="2361"/>
      <c r="BM28" s="2361"/>
      <c r="BN28" s="2361"/>
      <c r="BO28" s="2361"/>
      <c r="BP28" s="2361"/>
      <c r="BQ28" s="2361"/>
      <c r="BR28" s="2361"/>
      <c r="BS28" s="2361"/>
      <c r="BT28" s="2361"/>
    </row>
    <row r="29" customFormat="false" ht="7.5" hidden="false" customHeight="true" outlineLevel="0" collapsed="false">
      <c r="E29" s="2342"/>
      <c r="F29" s="2342"/>
      <c r="G29" s="2343" t="s">
        <v>350</v>
      </c>
      <c r="H29" s="2343"/>
      <c r="I29" s="2343"/>
      <c r="J29" s="2343"/>
      <c r="K29" s="2343"/>
      <c r="L29" s="2343"/>
      <c r="M29" s="2343"/>
      <c r="N29" s="2343"/>
      <c r="O29" s="2343"/>
      <c r="P29" s="2343"/>
      <c r="Q29" s="2343"/>
      <c r="R29" s="2343"/>
      <c r="S29" s="2343"/>
      <c r="T29" s="2343"/>
      <c r="U29" s="2343"/>
      <c r="V29" s="2343"/>
      <c r="W29" s="2343"/>
      <c r="X29" s="2343"/>
      <c r="Y29" s="2349" t="n">
        <v>40</v>
      </c>
      <c r="Z29" s="2349"/>
      <c r="AA29" s="2349"/>
      <c r="AB29" s="2349"/>
      <c r="AC29" s="2349"/>
      <c r="AD29" s="2349"/>
      <c r="AE29" s="2349"/>
      <c r="AF29" s="2349"/>
      <c r="AG29" s="2349"/>
      <c r="AH29" s="2349"/>
      <c r="AI29" s="2349"/>
      <c r="AJ29" s="2347" t="n">
        <v>37</v>
      </c>
      <c r="AK29" s="2347"/>
      <c r="AL29" s="2347"/>
      <c r="AM29" s="2347"/>
      <c r="AN29" s="2347"/>
      <c r="AO29" s="2347"/>
      <c r="AP29" s="2347"/>
      <c r="AQ29" s="2347"/>
      <c r="AR29" s="2347"/>
      <c r="AS29" s="2347"/>
      <c r="AT29" s="2347"/>
      <c r="AU29" s="2355" t="s">
        <v>333</v>
      </c>
      <c r="AV29" s="2355"/>
      <c r="AW29" s="2355"/>
      <c r="AX29" s="2355"/>
      <c r="AY29" s="2355"/>
      <c r="AZ29" s="2355"/>
      <c r="BA29" s="2355"/>
      <c r="BB29" s="2355"/>
      <c r="BC29" s="2355"/>
      <c r="BD29" s="2355"/>
      <c r="BE29" s="2355"/>
      <c r="BF29" s="2355"/>
      <c r="BG29" s="2355"/>
      <c r="BH29" s="2355"/>
      <c r="BI29" s="2355"/>
      <c r="BJ29" s="2355"/>
      <c r="BK29" s="2341" t="n">
        <v>8</v>
      </c>
      <c r="BL29" s="2341"/>
      <c r="BM29" s="2341"/>
      <c r="BN29" s="2341"/>
      <c r="BO29" s="2341"/>
      <c r="BP29" s="2341"/>
      <c r="BQ29" s="2341"/>
      <c r="BR29" s="2341"/>
      <c r="BS29" s="2341"/>
      <c r="BT29" s="2341"/>
    </row>
    <row r="30" customFormat="false" ht="7.5" hidden="false" customHeight="true" outlineLevel="0" collapsed="false">
      <c r="E30" s="2342"/>
      <c r="F30" s="2342"/>
      <c r="G30" s="2343"/>
      <c r="H30" s="2343"/>
      <c r="I30" s="2343"/>
      <c r="J30" s="2343"/>
      <c r="K30" s="2343"/>
      <c r="L30" s="2343"/>
      <c r="M30" s="2343"/>
      <c r="N30" s="2343"/>
      <c r="O30" s="2343"/>
      <c r="P30" s="2343"/>
      <c r="Q30" s="2343"/>
      <c r="R30" s="2343"/>
      <c r="S30" s="2343"/>
      <c r="T30" s="2343"/>
      <c r="U30" s="2343"/>
      <c r="V30" s="2343"/>
      <c r="W30" s="2343"/>
      <c r="X30" s="2343"/>
      <c r="Y30" s="2349"/>
      <c r="Z30" s="2349"/>
      <c r="AA30" s="2349"/>
      <c r="AB30" s="2349"/>
      <c r="AC30" s="2349"/>
      <c r="AD30" s="2349"/>
      <c r="AE30" s="2349"/>
      <c r="AF30" s="2349"/>
      <c r="AG30" s="2349"/>
      <c r="AH30" s="2349"/>
      <c r="AI30" s="2349"/>
      <c r="AJ30" s="2347"/>
      <c r="AK30" s="2347"/>
      <c r="AL30" s="2347"/>
      <c r="AM30" s="2347"/>
      <c r="AN30" s="2347"/>
      <c r="AO30" s="2347"/>
      <c r="AP30" s="2347"/>
      <c r="AQ30" s="2347"/>
      <c r="AR30" s="2347"/>
      <c r="AS30" s="2347"/>
      <c r="AT30" s="2347"/>
      <c r="AU30" s="2355"/>
      <c r="AV30" s="2355"/>
      <c r="AW30" s="2355"/>
      <c r="AX30" s="2355"/>
      <c r="AY30" s="2355"/>
      <c r="AZ30" s="2355"/>
      <c r="BA30" s="2355"/>
      <c r="BB30" s="2355"/>
      <c r="BC30" s="2355"/>
      <c r="BD30" s="2355"/>
      <c r="BE30" s="2355"/>
      <c r="BF30" s="2355"/>
      <c r="BG30" s="2355"/>
      <c r="BH30" s="2355"/>
      <c r="BI30" s="2355"/>
      <c r="BJ30" s="2355"/>
      <c r="BK30" s="2341"/>
      <c r="BL30" s="2341"/>
      <c r="BM30" s="2341"/>
      <c r="BN30" s="2341"/>
      <c r="BO30" s="2341"/>
      <c r="BP30" s="2341"/>
      <c r="BQ30" s="2341"/>
      <c r="BR30" s="2341"/>
      <c r="BS30" s="2341"/>
      <c r="BT30" s="2341"/>
    </row>
    <row r="31" customFormat="false" ht="7.5" hidden="false" customHeight="true" outlineLevel="0" collapsed="false">
      <c r="E31" s="2342"/>
      <c r="F31" s="2342"/>
      <c r="G31" s="2343"/>
      <c r="H31" s="2343"/>
      <c r="I31" s="2343"/>
      <c r="J31" s="2343"/>
      <c r="K31" s="2343"/>
      <c r="L31" s="2343"/>
      <c r="M31" s="2343"/>
      <c r="N31" s="2343"/>
      <c r="O31" s="2343"/>
      <c r="P31" s="2343"/>
      <c r="Q31" s="2343"/>
      <c r="R31" s="2343"/>
      <c r="S31" s="2343"/>
      <c r="T31" s="2343"/>
      <c r="U31" s="2343"/>
      <c r="V31" s="2343"/>
      <c r="W31" s="2343"/>
      <c r="X31" s="2343"/>
      <c r="Y31" s="2349"/>
      <c r="Z31" s="2349"/>
      <c r="AA31" s="2349"/>
      <c r="AB31" s="2349"/>
      <c r="AC31" s="2349"/>
      <c r="AD31" s="2349"/>
      <c r="AE31" s="2349"/>
      <c r="AF31" s="2349"/>
      <c r="AG31" s="2349"/>
      <c r="AH31" s="2349"/>
      <c r="AI31" s="2349"/>
      <c r="AJ31" s="2347"/>
      <c r="AK31" s="2347"/>
      <c r="AL31" s="2347"/>
      <c r="AM31" s="2347"/>
      <c r="AN31" s="2347"/>
      <c r="AO31" s="2347"/>
      <c r="AP31" s="2347"/>
      <c r="AQ31" s="2347"/>
      <c r="AR31" s="2347"/>
      <c r="AS31" s="2347"/>
      <c r="AT31" s="2347"/>
      <c r="AU31" s="2355"/>
      <c r="AV31" s="2355"/>
      <c r="AW31" s="2355"/>
      <c r="AX31" s="2355"/>
      <c r="AY31" s="2355"/>
      <c r="AZ31" s="2355"/>
      <c r="BA31" s="2355"/>
      <c r="BB31" s="2355"/>
      <c r="BC31" s="2355"/>
      <c r="BD31" s="2355"/>
      <c r="BE31" s="2355"/>
      <c r="BF31" s="2355"/>
      <c r="BG31" s="2355"/>
      <c r="BH31" s="2355"/>
      <c r="BI31" s="2355"/>
      <c r="BJ31" s="2355"/>
      <c r="BK31" s="2341"/>
      <c r="BL31" s="2341"/>
      <c r="BM31" s="2341"/>
      <c r="BN31" s="2341"/>
      <c r="BO31" s="2341"/>
      <c r="BP31" s="2341"/>
      <c r="BQ31" s="2341"/>
      <c r="BR31" s="2341"/>
      <c r="BS31" s="2341"/>
      <c r="BT31" s="2341"/>
    </row>
    <row r="32" customFormat="false" ht="7.5" hidden="false" customHeight="true" outlineLevel="0" collapsed="false">
      <c r="E32" s="2342"/>
      <c r="F32" s="2342"/>
      <c r="G32" s="2348" t="s">
        <v>351</v>
      </c>
      <c r="H32" s="2348"/>
      <c r="I32" s="2348"/>
      <c r="J32" s="2348"/>
      <c r="K32" s="2348"/>
      <c r="L32" s="2348"/>
      <c r="M32" s="2348"/>
      <c r="N32" s="2348"/>
      <c r="O32" s="2348"/>
      <c r="P32" s="2348"/>
      <c r="Q32" s="2348"/>
      <c r="R32" s="2348"/>
      <c r="S32" s="2348"/>
      <c r="T32" s="2348"/>
      <c r="U32" s="2348"/>
      <c r="V32" s="2348"/>
      <c r="W32" s="2348"/>
      <c r="X32" s="2348"/>
      <c r="Y32" s="2349" t="n">
        <v>0</v>
      </c>
      <c r="Z32" s="2349"/>
      <c r="AA32" s="2349"/>
      <c r="AB32" s="2349"/>
      <c r="AC32" s="2349"/>
      <c r="AD32" s="2349"/>
      <c r="AE32" s="2349"/>
      <c r="AF32" s="2349"/>
      <c r="AG32" s="2349"/>
      <c r="AH32" s="2349"/>
      <c r="AI32" s="2349"/>
      <c r="AJ32" s="2347" t="n">
        <v>0</v>
      </c>
      <c r="AK32" s="2347"/>
      <c r="AL32" s="2347"/>
      <c r="AM32" s="2347"/>
      <c r="AN32" s="2347"/>
      <c r="AO32" s="2347"/>
      <c r="AP32" s="2347"/>
      <c r="AQ32" s="2347"/>
      <c r="AR32" s="2347"/>
      <c r="AS32" s="2347"/>
      <c r="AT32" s="2347"/>
      <c r="AU32" s="2345"/>
      <c r="AV32" s="2345"/>
      <c r="AW32" s="2346" t="s">
        <v>350</v>
      </c>
      <c r="AX32" s="2346"/>
      <c r="AY32" s="2346"/>
      <c r="AZ32" s="2346"/>
      <c r="BA32" s="2346"/>
      <c r="BB32" s="2346"/>
      <c r="BC32" s="2346"/>
      <c r="BD32" s="2346"/>
      <c r="BE32" s="2346"/>
      <c r="BF32" s="2346"/>
      <c r="BG32" s="2346"/>
      <c r="BH32" s="2346"/>
      <c r="BI32" s="2346"/>
      <c r="BJ32" s="2346"/>
      <c r="BK32" s="2347" t="n">
        <v>8</v>
      </c>
      <c r="BL32" s="2347"/>
      <c r="BM32" s="2347"/>
      <c r="BN32" s="2347"/>
      <c r="BO32" s="2347"/>
      <c r="BP32" s="2347"/>
      <c r="BQ32" s="2347"/>
      <c r="BR32" s="2347"/>
      <c r="BS32" s="2347"/>
      <c r="BT32" s="2347"/>
    </row>
    <row r="33" customFormat="false" ht="7.5" hidden="false" customHeight="true" outlineLevel="0" collapsed="false">
      <c r="E33" s="2342"/>
      <c r="F33" s="2342"/>
      <c r="G33" s="2348"/>
      <c r="H33" s="2348"/>
      <c r="I33" s="2348"/>
      <c r="J33" s="2348"/>
      <c r="K33" s="2348"/>
      <c r="L33" s="2348"/>
      <c r="M33" s="2348"/>
      <c r="N33" s="2348"/>
      <c r="O33" s="2348"/>
      <c r="P33" s="2348"/>
      <c r="Q33" s="2348"/>
      <c r="R33" s="2348"/>
      <c r="S33" s="2348"/>
      <c r="T33" s="2348"/>
      <c r="U33" s="2348"/>
      <c r="V33" s="2348"/>
      <c r="W33" s="2348"/>
      <c r="X33" s="2348"/>
      <c r="Y33" s="2349"/>
      <c r="Z33" s="2349"/>
      <c r="AA33" s="2349"/>
      <c r="AB33" s="2349"/>
      <c r="AC33" s="2349"/>
      <c r="AD33" s="2349"/>
      <c r="AE33" s="2349"/>
      <c r="AF33" s="2349"/>
      <c r="AG33" s="2349"/>
      <c r="AH33" s="2349"/>
      <c r="AI33" s="2349"/>
      <c r="AJ33" s="2347"/>
      <c r="AK33" s="2347"/>
      <c r="AL33" s="2347"/>
      <c r="AM33" s="2347"/>
      <c r="AN33" s="2347"/>
      <c r="AO33" s="2347"/>
      <c r="AP33" s="2347"/>
      <c r="AQ33" s="2347"/>
      <c r="AR33" s="2347"/>
      <c r="AS33" s="2347"/>
      <c r="AT33" s="2347"/>
      <c r="AU33" s="2345"/>
      <c r="AV33" s="2345"/>
      <c r="AW33" s="2346"/>
      <c r="AX33" s="2346"/>
      <c r="AY33" s="2346"/>
      <c r="AZ33" s="2346"/>
      <c r="BA33" s="2346"/>
      <c r="BB33" s="2346"/>
      <c r="BC33" s="2346"/>
      <c r="BD33" s="2346"/>
      <c r="BE33" s="2346"/>
      <c r="BF33" s="2346"/>
      <c r="BG33" s="2346"/>
      <c r="BH33" s="2346"/>
      <c r="BI33" s="2346"/>
      <c r="BJ33" s="2346"/>
      <c r="BK33" s="2347"/>
      <c r="BL33" s="2347"/>
      <c r="BM33" s="2347"/>
      <c r="BN33" s="2347"/>
      <c r="BO33" s="2347"/>
      <c r="BP33" s="2347"/>
      <c r="BQ33" s="2347"/>
      <c r="BR33" s="2347"/>
      <c r="BS33" s="2347"/>
      <c r="BT33" s="2347"/>
    </row>
    <row r="34" customFormat="false" ht="7.5" hidden="false" customHeight="true" outlineLevel="0" collapsed="false">
      <c r="E34" s="2342"/>
      <c r="F34" s="2342"/>
      <c r="G34" s="2348"/>
      <c r="H34" s="2348"/>
      <c r="I34" s="2348"/>
      <c r="J34" s="2348"/>
      <c r="K34" s="2348"/>
      <c r="L34" s="2348"/>
      <c r="M34" s="2348"/>
      <c r="N34" s="2348"/>
      <c r="O34" s="2348"/>
      <c r="P34" s="2348"/>
      <c r="Q34" s="2348"/>
      <c r="R34" s="2348"/>
      <c r="S34" s="2348"/>
      <c r="T34" s="2348"/>
      <c r="U34" s="2348"/>
      <c r="V34" s="2348"/>
      <c r="W34" s="2348"/>
      <c r="X34" s="2348"/>
      <c r="Y34" s="2349"/>
      <c r="Z34" s="2349"/>
      <c r="AA34" s="2349"/>
      <c r="AB34" s="2349"/>
      <c r="AC34" s="2349"/>
      <c r="AD34" s="2349"/>
      <c r="AE34" s="2349"/>
      <c r="AF34" s="2349"/>
      <c r="AG34" s="2349"/>
      <c r="AH34" s="2349"/>
      <c r="AI34" s="2349"/>
      <c r="AJ34" s="2347"/>
      <c r="AK34" s="2347"/>
      <c r="AL34" s="2347"/>
      <c r="AM34" s="2347"/>
      <c r="AN34" s="2347"/>
      <c r="AO34" s="2347"/>
      <c r="AP34" s="2347"/>
      <c r="AQ34" s="2347"/>
      <c r="AR34" s="2347"/>
      <c r="AS34" s="2347"/>
      <c r="AT34" s="2347"/>
      <c r="AU34" s="2345"/>
      <c r="AV34" s="2345"/>
      <c r="AW34" s="2346"/>
      <c r="AX34" s="2346"/>
      <c r="AY34" s="2346"/>
      <c r="AZ34" s="2346"/>
      <c r="BA34" s="2346"/>
      <c r="BB34" s="2346"/>
      <c r="BC34" s="2346"/>
      <c r="BD34" s="2346"/>
      <c r="BE34" s="2346"/>
      <c r="BF34" s="2346"/>
      <c r="BG34" s="2346"/>
      <c r="BH34" s="2346"/>
      <c r="BI34" s="2346"/>
      <c r="BJ34" s="2346"/>
      <c r="BK34" s="2347"/>
      <c r="BL34" s="2347"/>
      <c r="BM34" s="2347"/>
      <c r="BN34" s="2347"/>
      <c r="BO34" s="2347"/>
      <c r="BP34" s="2347"/>
      <c r="BQ34" s="2347"/>
      <c r="BR34" s="2347"/>
      <c r="BS34" s="2347"/>
      <c r="BT34" s="2347"/>
    </row>
    <row r="35" customFormat="false" ht="7.5" hidden="false" customHeight="true" outlineLevel="0" collapsed="false">
      <c r="E35" s="2352" t="s">
        <v>353</v>
      </c>
      <c r="F35" s="2352"/>
      <c r="G35" s="2352"/>
      <c r="H35" s="2352"/>
      <c r="I35" s="2352"/>
      <c r="J35" s="2352"/>
      <c r="K35" s="2352"/>
      <c r="L35" s="2352"/>
      <c r="M35" s="2352"/>
      <c r="N35" s="2352"/>
      <c r="O35" s="2352"/>
      <c r="P35" s="2352"/>
      <c r="Q35" s="2352"/>
      <c r="R35" s="2352"/>
      <c r="S35" s="2352"/>
      <c r="T35" s="2352"/>
      <c r="U35" s="2352"/>
      <c r="V35" s="2352"/>
      <c r="W35" s="2352"/>
      <c r="X35" s="2352"/>
      <c r="Y35" s="2349" t="n">
        <v>6</v>
      </c>
      <c r="Z35" s="2349"/>
      <c r="AA35" s="2349"/>
      <c r="AB35" s="2349"/>
      <c r="AC35" s="2349"/>
      <c r="AD35" s="2349"/>
      <c r="AE35" s="2349"/>
      <c r="AF35" s="2349"/>
      <c r="AG35" s="2349"/>
      <c r="AH35" s="2349"/>
      <c r="AI35" s="2349"/>
      <c r="AJ35" s="2347" t="n">
        <v>9</v>
      </c>
      <c r="AK35" s="2347"/>
      <c r="AL35" s="2347"/>
      <c r="AM35" s="2347"/>
      <c r="AN35" s="2347"/>
      <c r="AO35" s="2347"/>
      <c r="AP35" s="2347"/>
      <c r="AQ35" s="2347"/>
      <c r="AR35" s="2347"/>
      <c r="AS35" s="2347"/>
      <c r="AT35" s="2347"/>
      <c r="AU35" s="2345"/>
      <c r="AV35" s="2345"/>
      <c r="AW35" s="2350" t="s">
        <v>351</v>
      </c>
      <c r="AX35" s="2350"/>
      <c r="AY35" s="2350"/>
      <c r="AZ35" s="2350"/>
      <c r="BA35" s="2350"/>
      <c r="BB35" s="2350"/>
      <c r="BC35" s="2350"/>
      <c r="BD35" s="2350"/>
      <c r="BE35" s="2350"/>
      <c r="BF35" s="2350"/>
      <c r="BG35" s="2350"/>
      <c r="BH35" s="2350"/>
      <c r="BI35" s="2350"/>
      <c r="BJ35" s="2350"/>
      <c r="BK35" s="2351" t="n">
        <v>0</v>
      </c>
      <c r="BL35" s="2351"/>
      <c r="BM35" s="2351"/>
      <c r="BN35" s="2351"/>
      <c r="BO35" s="2351"/>
      <c r="BP35" s="2351"/>
      <c r="BQ35" s="2351"/>
      <c r="BR35" s="2351"/>
      <c r="BS35" s="2351"/>
      <c r="BT35" s="2351"/>
    </row>
    <row r="36" customFormat="false" ht="7.5" hidden="false" customHeight="true" outlineLevel="0" collapsed="false">
      <c r="E36" s="2352"/>
      <c r="F36" s="2352"/>
      <c r="G36" s="2352"/>
      <c r="H36" s="2352"/>
      <c r="I36" s="2352"/>
      <c r="J36" s="2352"/>
      <c r="K36" s="2352"/>
      <c r="L36" s="2352"/>
      <c r="M36" s="2352"/>
      <c r="N36" s="2352"/>
      <c r="O36" s="2352"/>
      <c r="P36" s="2352"/>
      <c r="Q36" s="2352"/>
      <c r="R36" s="2352"/>
      <c r="S36" s="2352"/>
      <c r="T36" s="2352"/>
      <c r="U36" s="2352"/>
      <c r="V36" s="2352"/>
      <c r="W36" s="2352"/>
      <c r="X36" s="2352"/>
      <c r="Y36" s="2349"/>
      <c r="Z36" s="2349"/>
      <c r="AA36" s="2349"/>
      <c r="AB36" s="2349"/>
      <c r="AC36" s="2349"/>
      <c r="AD36" s="2349"/>
      <c r="AE36" s="2349"/>
      <c r="AF36" s="2349"/>
      <c r="AG36" s="2349"/>
      <c r="AH36" s="2349"/>
      <c r="AI36" s="2349"/>
      <c r="AJ36" s="2347"/>
      <c r="AK36" s="2347"/>
      <c r="AL36" s="2347"/>
      <c r="AM36" s="2347"/>
      <c r="AN36" s="2347"/>
      <c r="AO36" s="2347"/>
      <c r="AP36" s="2347"/>
      <c r="AQ36" s="2347"/>
      <c r="AR36" s="2347"/>
      <c r="AS36" s="2347"/>
      <c r="AT36" s="2347"/>
      <c r="AU36" s="2345"/>
      <c r="AV36" s="2345"/>
      <c r="AW36" s="2350"/>
      <c r="AX36" s="2350"/>
      <c r="AY36" s="2350"/>
      <c r="AZ36" s="2350"/>
      <c r="BA36" s="2350"/>
      <c r="BB36" s="2350"/>
      <c r="BC36" s="2350"/>
      <c r="BD36" s="2350"/>
      <c r="BE36" s="2350"/>
      <c r="BF36" s="2350"/>
      <c r="BG36" s="2350"/>
      <c r="BH36" s="2350"/>
      <c r="BI36" s="2350"/>
      <c r="BJ36" s="2350"/>
      <c r="BK36" s="2351"/>
      <c r="BL36" s="2351"/>
      <c r="BM36" s="2351"/>
      <c r="BN36" s="2351"/>
      <c r="BO36" s="2351"/>
      <c r="BP36" s="2351"/>
      <c r="BQ36" s="2351"/>
      <c r="BR36" s="2351"/>
      <c r="BS36" s="2351"/>
      <c r="BT36" s="2351"/>
    </row>
    <row r="37" customFormat="false" ht="7.5" hidden="false" customHeight="true" outlineLevel="0" collapsed="false">
      <c r="E37" s="2352"/>
      <c r="F37" s="2352"/>
      <c r="G37" s="2352"/>
      <c r="H37" s="2352"/>
      <c r="I37" s="2352"/>
      <c r="J37" s="2352"/>
      <c r="K37" s="2352"/>
      <c r="L37" s="2352"/>
      <c r="M37" s="2352"/>
      <c r="N37" s="2352"/>
      <c r="O37" s="2352"/>
      <c r="P37" s="2352"/>
      <c r="Q37" s="2352"/>
      <c r="R37" s="2352"/>
      <c r="S37" s="2352"/>
      <c r="T37" s="2352"/>
      <c r="U37" s="2352"/>
      <c r="V37" s="2352"/>
      <c r="W37" s="2352"/>
      <c r="X37" s="2352"/>
      <c r="Y37" s="2349"/>
      <c r="Z37" s="2349"/>
      <c r="AA37" s="2349"/>
      <c r="AB37" s="2349"/>
      <c r="AC37" s="2349"/>
      <c r="AD37" s="2349"/>
      <c r="AE37" s="2349"/>
      <c r="AF37" s="2349"/>
      <c r="AG37" s="2349"/>
      <c r="AH37" s="2349"/>
      <c r="AI37" s="2349"/>
      <c r="AJ37" s="2347"/>
      <c r="AK37" s="2347"/>
      <c r="AL37" s="2347"/>
      <c r="AM37" s="2347"/>
      <c r="AN37" s="2347"/>
      <c r="AO37" s="2347"/>
      <c r="AP37" s="2347"/>
      <c r="AQ37" s="2347"/>
      <c r="AR37" s="2347"/>
      <c r="AS37" s="2347"/>
      <c r="AT37" s="2347"/>
      <c r="AU37" s="2345"/>
      <c r="AV37" s="2345"/>
      <c r="AW37" s="2350"/>
      <c r="AX37" s="2350"/>
      <c r="AY37" s="2350"/>
      <c r="AZ37" s="2350"/>
      <c r="BA37" s="2350"/>
      <c r="BB37" s="2350"/>
      <c r="BC37" s="2350"/>
      <c r="BD37" s="2350"/>
      <c r="BE37" s="2350"/>
      <c r="BF37" s="2350"/>
      <c r="BG37" s="2350"/>
      <c r="BH37" s="2350"/>
      <c r="BI37" s="2350"/>
      <c r="BJ37" s="2350"/>
      <c r="BK37" s="2351"/>
      <c r="BL37" s="2351"/>
      <c r="BM37" s="2351"/>
      <c r="BN37" s="2351"/>
      <c r="BO37" s="2351"/>
      <c r="BP37" s="2351"/>
      <c r="BQ37" s="2351"/>
      <c r="BR37" s="2351"/>
      <c r="BS37" s="2351"/>
      <c r="BT37" s="2351"/>
    </row>
    <row r="38" customFormat="false" ht="7.5" hidden="false" customHeight="true" outlineLevel="0" collapsed="false">
      <c r="E38" s="2362"/>
      <c r="F38" s="2362"/>
      <c r="G38" s="2343" t="s">
        <v>350</v>
      </c>
      <c r="H38" s="2343"/>
      <c r="I38" s="2343"/>
      <c r="J38" s="2343"/>
      <c r="K38" s="2343"/>
      <c r="L38" s="2343"/>
      <c r="M38" s="2343"/>
      <c r="N38" s="2343"/>
      <c r="O38" s="2343"/>
      <c r="P38" s="2343"/>
      <c r="Q38" s="2343"/>
      <c r="R38" s="2343"/>
      <c r="S38" s="2343"/>
      <c r="T38" s="2343"/>
      <c r="U38" s="2343"/>
      <c r="V38" s="2343"/>
      <c r="W38" s="2343"/>
      <c r="X38" s="2343"/>
      <c r="Y38" s="2349" t="n">
        <v>6</v>
      </c>
      <c r="Z38" s="2349"/>
      <c r="AA38" s="2349"/>
      <c r="AB38" s="2349"/>
      <c r="AC38" s="2349"/>
      <c r="AD38" s="2349"/>
      <c r="AE38" s="2349"/>
      <c r="AF38" s="2349"/>
      <c r="AG38" s="2349"/>
      <c r="AH38" s="2349"/>
      <c r="AI38" s="2349"/>
      <c r="AJ38" s="2347" t="n">
        <v>9</v>
      </c>
      <c r="AK38" s="2347"/>
      <c r="AL38" s="2347"/>
      <c r="AM38" s="2347"/>
      <c r="AN38" s="2347"/>
      <c r="AO38" s="2347"/>
      <c r="AP38" s="2347"/>
      <c r="AQ38" s="2347"/>
      <c r="AR38" s="2347"/>
      <c r="AS38" s="2347"/>
      <c r="AT38" s="2347"/>
      <c r="AU38" s="2355" t="s">
        <v>344</v>
      </c>
      <c r="AV38" s="2355"/>
      <c r="AW38" s="2355"/>
      <c r="AX38" s="2355"/>
      <c r="AY38" s="2355"/>
      <c r="AZ38" s="2355"/>
      <c r="BA38" s="2355"/>
      <c r="BB38" s="2355"/>
      <c r="BC38" s="2355"/>
      <c r="BD38" s="2355"/>
      <c r="BE38" s="2355"/>
      <c r="BF38" s="2355"/>
      <c r="BG38" s="2355"/>
      <c r="BH38" s="2355"/>
      <c r="BI38" s="2355"/>
      <c r="BJ38" s="2355"/>
      <c r="BK38" s="2356" t="n">
        <v>8</v>
      </c>
      <c r="BL38" s="2356"/>
      <c r="BM38" s="2356"/>
      <c r="BN38" s="2356"/>
      <c r="BO38" s="2356"/>
      <c r="BP38" s="2356"/>
      <c r="BQ38" s="2356"/>
      <c r="BR38" s="2356"/>
      <c r="BS38" s="2356"/>
      <c r="BT38" s="2356"/>
    </row>
    <row r="39" customFormat="false" ht="7.5" hidden="false" customHeight="true" outlineLevel="0" collapsed="false">
      <c r="E39" s="2362"/>
      <c r="F39" s="2362"/>
      <c r="G39" s="2343"/>
      <c r="H39" s="2343"/>
      <c r="I39" s="2343"/>
      <c r="J39" s="2343"/>
      <c r="K39" s="2343"/>
      <c r="L39" s="2343"/>
      <c r="M39" s="2343"/>
      <c r="N39" s="2343"/>
      <c r="O39" s="2343"/>
      <c r="P39" s="2343"/>
      <c r="Q39" s="2343"/>
      <c r="R39" s="2343"/>
      <c r="S39" s="2343"/>
      <c r="T39" s="2343"/>
      <c r="U39" s="2343"/>
      <c r="V39" s="2343"/>
      <c r="W39" s="2343"/>
      <c r="X39" s="2343"/>
      <c r="Y39" s="2349"/>
      <c r="Z39" s="2349"/>
      <c r="AA39" s="2349"/>
      <c r="AB39" s="2349"/>
      <c r="AC39" s="2349"/>
      <c r="AD39" s="2349"/>
      <c r="AE39" s="2349"/>
      <c r="AF39" s="2349"/>
      <c r="AG39" s="2349"/>
      <c r="AH39" s="2349"/>
      <c r="AI39" s="2349"/>
      <c r="AJ39" s="2347"/>
      <c r="AK39" s="2347"/>
      <c r="AL39" s="2347"/>
      <c r="AM39" s="2347"/>
      <c r="AN39" s="2347"/>
      <c r="AO39" s="2347"/>
      <c r="AP39" s="2347"/>
      <c r="AQ39" s="2347"/>
      <c r="AR39" s="2347"/>
      <c r="AS39" s="2347"/>
      <c r="AT39" s="2347"/>
      <c r="AU39" s="2355"/>
      <c r="AV39" s="2355"/>
      <c r="AW39" s="2355"/>
      <c r="AX39" s="2355"/>
      <c r="AY39" s="2355"/>
      <c r="AZ39" s="2355"/>
      <c r="BA39" s="2355"/>
      <c r="BB39" s="2355"/>
      <c r="BC39" s="2355"/>
      <c r="BD39" s="2355"/>
      <c r="BE39" s="2355"/>
      <c r="BF39" s="2355"/>
      <c r="BG39" s="2355"/>
      <c r="BH39" s="2355"/>
      <c r="BI39" s="2355"/>
      <c r="BJ39" s="2355"/>
      <c r="BK39" s="2356"/>
      <c r="BL39" s="2356"/>
      <c r="BM39" s="2356"/>
      <c r="BN39" s="2356"/>
      <c r="BO39" s="2356"/>
      <c r="BP39" s="2356"/>
      <c r="BQ39" s="2356"/>
      <c r="BR39" s="2356"/>
      <c r="BS39" s="2356"/>
      <c r="BT39" s="2356"/>
    </row>
    <row r="40" customFormat="false" ht="7.5" hidden="false" customHeight="true" outlineLevel="0" collapsed="false">
      <c r="E40" s="2362"/>
      <c r="F40" s="2362"/>
      <c r="G40" s="2343"/>
      <c r="H40" s="2343"/>
      <c r="I40" s="2343"/>
      <c r="J40" s="2343"/>
      <c r="K40" s="2343"/>
      <c r="L40" s="2343"/>
      <c r="M40" s="2343"/>
      <c r="N40" s="2343"/>
      <c r="O40" s="2343"/>
      <c r="P40" s="2343"/>
      <c r="Q40" s="2343"/>
      <c r="R40" s="2343"/>
      <c r="S40" s="2343"/>
      <c r="T40" s="2343"/>
      <c r="U40" s="2343"/>
      <c r="V40" s="2343"/>
      <c r="W40" s="2343"/>
      <c r="X40" s="2343"/>
      <c r="Y40" s="2349"/>
      <c r="Z40" s="2349"/>
      <c r="AA40" s="2349"/>
      <c r="AB40" s="2349"/>
      <c r="AC40" s="2349"/>
      <c r="AD40" s="2349"/>
      <c r="AE40" s="2349"/>
      <c r="AF40" s="2349"/>
      <c r="AG40" s="2349"/>
      <c r="AH40" s="2349"/>
      <c r="AI40" s="2349"/>
      <c r="AJ40" s="2347"/>
      <c r="AK40" s="2347"/>
      <c r="AL40" s="2347"/>
      <c r="AM40" s="2347"/>
      <c r="AN40" s="2347"/>
      <c r="AO40" s="2347"/>
      <c r="AP40" s="2347"/>
      <c r="AQ40" s="2347"/>
      <c r="AR40" s="2347"/>
      <c r="AS40" s="2347"/>
      <c r="AT40" s="2347"/>
      <c r="AU40" s="2355"/>
      <c r="AV40" s="2355"/>
      <c r="AW40" s="2355"/>
      <c r="AX40" s="2355"/>
      <c r="AY40" s="2355"/>
      <c r="AZ40" s="2355"/>
      <c r="BA40" s="2355"/>
      <c r="BB40" s="2355"/>
      <c r="BC40" s="2355"/>
      <c r="BD40" s="2355"/>
      <c r="BE40" s="2355"/>
      <c r="BF40" s="2355"/>
      <c r="BG40" s="2355"/>
      <c r="BH40" s="2355"/>
      <c r="BI40" s="2355"/>
      <c r="BJ40" s="2355"/>
      <c r="BK40" s="2356"/>
      <c r="BL40" s="2356"/>
      <c r="BM40" s="2356"/>
      <c r="BN40" s="2356"/>
      <c r="BO40" s="2356"/>
      <c r="BP40" s="2356"/>
      <c r="BQ40" s="2356"/>
      <c r="BR40" s="2356"/>
      <c r="BS40" s="2356"/>
      <c r="BT40" s="2356"/>
    </row>
    <row r="41" customFormat="false" ht="7.5" hidden="false" customHeight="true" outlineLevel="0" collapsed="false">
      <c r="E41" s="2362"/>
      <c r="F41" s="2362"/>
      <c r="G41" s="2363" t="s">
        <v>351</v>
      </c>
      <c r="H41" s="2363"/>
      <c r="I41" s="2363"/>
      <c r="J41" s="2363"/>
      <c r="K41" s="2363"/>
      <c r="L41" s="2363"/>
      <c r="M41" s="2363"/>
      <c r="N41" s="2363"/>
      <c r="O41" s="2363"/>
      <c r="P41" s="2363"/>
      <c r="Q41" s="2363"/>
      <c r="R41" s="2363"/>
      <c r="S41" s="2363"/>
      <c r="T41" s="2363"/>
      <c r="U41" s="2363"/>
      <c r="V41" s="2363"/>
      <c r="W41" s="2363"/>
      <c r="X41" s="2363"/>
      <c r="Y41" s="2364" t="n">
        <v>0</v>
      </c>
      <c r="Z41" s="2364"/>
      <c r="AA41" s="2364"/>
      <c r="AB41" s="2364"/>
      <c r="AC41" s="2364"/>
      <c r="AD41" s="2364"/>
      <c r="AE41" s="2364"/>
      <c r="AF41" s="2364"/>
      <c r="AG41" s="2364"/>
      <c r="AH41" s="2364"/>
      <c r="AI41" s="2364"/>
      <c r="AJ41" s="2360" t="n">
        <v>0</v>
      </c>
      <c r="AK41" s="2360"/>
      <c r="AL41" s="2360"/>
      <c r="AM41" s="2360"/>
      <c r="AN41" s="2360"/>
      <c r="AO41" s="2360"/>
      <c r="AP41" s="2360"/>
      <c r="AQ41" s="2360"/>
      <c r="AR41" s="2360"/>
      <c r="AS41" s="2360"/>
      <c r="AT41" s="2360"/>
      <c r="AU41" s="2345"/>
      <c r="AV41" s="2345"/>
      <c r="AW41" s="2346" t="s">
        <v>350</v>
      </c>
      <c r="AX41" s="2346"/>
      <c r="AY41" s="2346"/>
      <c r="AZ41" s="2346"/>
      <c r="BA41" s="2346"/>
      <c r="BB41" s="2346"/>
      <c r="BC41" s="2346"/>
      <c r="BD41" s="2346"/>
      <c r="BE41" s="2346"/>
      <c r="BF41" s="2346"/>
      <c r="BG41" s="2346"/>
      <c r="BH41" s="2346"/>
      <c r="BI41" s="2346"/>
      <c r="BJ41" s="2346"/>
      <c r="BK41" s="2347" t="n">
        <v>8</v>
      </c>
      <c r="BL41" s="2347"/>
      <c r="BM41" s="2347"/>
      <c r="BN41" s="2347"/>
      <c r="BO41" s="2347"/>
      <c r="BP41" s="2347"/>
      <c r="BQ41" s="2347"/>
      <c r="BR41" s="2347"/>
      <c r="BS41" s="2347"/>
      <c r="BT41" s="2347"/>
    </row>
    <row r="42" customFormat="false" ht="7.5" hidden="false" customHeight="true" outlineLevel="0" collapsed="false">
      <c r="E42" s="2362"/>
      <c r="F42" s="2362"/>
      <c r="G42" s="2363"/>
      <c r="H42" s="2363"/>
      <c r="I42" s="2363"/>
      <c r="J42" s="2363"/>
      <c r="K42" s="2363"/>
      <c r="L42" s="2363"/>
      <c r="M42" s="2363"/>
      <c r="N42" s="2363"/>
      <c r="O42" s="2363"/>
      <c r="P42" s="2363"/>
      <c r="Q42" s="2363"/>
      <c r="R42" s="2363"/>
      <c r="S42" s="2363"/>
      <c r="T42" s="2363"/>
      <c r="U42" s="2363"/>
      <c r="V42" s="2363"/>
      <c r="W42" s="2363"/>
      <c r="X42" s="2363"/>
      <c r="Y42" s="2364"/>
      <c r="Z42" s="2364"/>
      <c r="AA42" s="2364"/>
      <c r="AB42" s="2364"/>
      <c r="AC42" s="2364"/>
      <c r="AD42" s="2364"/>
      <c r="AE42" s="2364"/>
      <c r="AF42" s="2364"/>
      <c r="AG42" s="2364"/>
      <c r="AH42" s="2364"/>
      <c r="AI42" s="2364"/>
      <c r="AJ42" s="2360"/>
      <c r="AK42" s="2360"/>
      <c r="AL42" s="2360"/>
      <c r="AM42" s="2360"/>
      <c r="AN42" s="2360"/>
      <c r="AO42" s="2360"/>
      <c r="AP42" s="2360"/>
      <c r="AQ42" s="2360"/>
      <c r="AR42" s="2360"/>
      <c r="AS42" s="2360"/>
      <c r="AT42" s="2360"/>
      <c r="AU42" s="2345"/>
      <c r="AV42" s="2345"/>
      <c r="AW42" s="2346"/>
      <c r="AX42" s="2346"/>
      <c r="AY42" s="2346"/>
      <c r="AZ42" s="2346"/>
      <c r="BA42" s="2346"/>
      <c r="BB42" s="2346"/>
      <c r="BC42" s="2346"/>
      <c r="BD42" s="2346"/>
      <c r="BE42" s="2346"/>
      <c r="BF42" s="2346"/>
      <c r="BG42" s="2346"/>
      <c r="BH42" s="2346"/>
      <c r="BI42" s="2346"/>
      <c r="BJ42" s="2346"/>
      <c r="BK42" s="2347"/>
      <c r="BL42" s="2347"/>
      <c r="BM42" s="2347"/>
      <c r="BN42" s="2347"/>
      <c r="BO42" s="2347"/>
      <c r="BP42" s="2347"/>
      <c r="BQ42" s="2347"/>
      <c r="BR42" s="2347"/>
      <c r="BS42" s="2347"/>
      <c r="BT42" s="2347"/>
    </row>
    <row r="43" customFormat="false" ht="7.5" hidden="false" customHeight="true" outlineLevel="0" collapsed="false">
      <c r="E43" s="2362"/>
      <c r="F43" s="2362"/>
      <c r="G43" s="2363"/>
      <c r="H43" s="2363"/>
      <c r="I43" s="2363"/>
      <c r="J43" s="2363"/>
      <c r="K43" s="2363"/>
      <c r="L43" s="2363"/>
      <c r="M43" s="2363"/>
      <c r="N43" s="2363"/>
      <c r="O43" s="2363"/>
      <c r="P43" s="2363"/>
      <c r="Q43" s="2363"/>
      <c r="R43" s="2363"/>
      <c r="S43" s="2363"/>
      <c r="T43" s="2363"/>
      <c r="U43" s="2363"/>
      <c r="V43" s="2363"/>
      <c r="W43" s="2363"/>
      <c r="X43" s="2363"/>
      <c r="Y43" s="2364"/>
      <c r="Z43" s="2364"/>
      <c r="AA43" s="2364"/>
      <c r="AB43" s="2364"/>
      <c r="AC43" s="2364"/>
      <c r="AD43" s="2364"/>
      <c r="AE43" s="2364"/>
      <c r="AF43" s="2364"/>
      <c r="AG43" s="2364"/>
      <c r="AH43" s="2364"/>
      <c r="AI43" s="2364"/>
      <c r="AJ43" s="2360"/>
      <c r="AK43" s="2360"/>
      <c r="AL43" s="2360"/>
      <c r="AM43" s="2360"/>
      <c r="AN43" s="2360"/>
      <c r="AO43" s="2360"/>
      <c r="AP43" s="2360"/>
      <c r="AQ43" s="2360"/>
      <c r="AR43" s="2360"/>
      <c r="AS43" s="2360"/>
      <c r="AT43" s="2360"/>
      <c r="AU43" s="2345"/>
      <c r="AV43" s="2345"/>
      <c r="AW43" s="2346"/>
      <c r="AX43" s="2346"/>
      <c r="AY43" s="2346"/>
      <c r="AZ43" s="2346"/>
      <c r="BA43" s="2346"/>
      <c r="BB43" s="2346"/>
      <c r="BC43" s="2346"/>
      <c r="BD43" s="2346"/>
      <c r="BE43" s="2346"/>
      <c r="BF43" s="2346"/>
      <c r="BG43" s="2346"/>
      <c r="BH43" s="2346"/>
      <c r="BI43" s="2346"/>
      <c r="BJ43" s="2346"/>
      <c r="BK43" s="2347"/>
      <c r="BL43" s="2347"/>
      <c r="BM43" s="2347"/>
      <c r="BN43" s="2347"/>
      <c r="BO43" s="2347"/>
      <c r="BP43" s="2347"/>
      <c r="BQ43" s="2347"/>
      <c r="BR43" s="2347"/>
      <c r="BS43" s="2347"/>
      <c r="BT43" s="2347"/>
    </row>
    <row r="44" customFormat="false" ht="7.5" hidden="false" customHeight="true" outlineLevel="0" collapsed="false">
      <c r="E44" s="2365" t="s">
        <v>344</v>
      </c>
      <c r="F44" s="2365"/>
      <c r="G44" s="2365"/>
      <c r="H44" s="2365"/>
      <c r="I44" s="2365"/>
      <c r="J44" s="2365"/>
      <c r="K44" s="2365"/>
      <c r="L44" s="2365"/>
      <c r="M44" s="2365"/>
      <c r="N44" s="2365"/>
      <c r="O44" s="2365"/>
      <c r="P44" s="2365"/>
      <c r="Q44" s="2365"/>
      <c r="R44" s="2365"/>
      <c r="S44" s="2365"/>
      <c r="T44" s="2337" t="s">
        <v>330</v>
      </c>
      <c r="U44" s="2337"/>
      <c r="V44" s="2337"/>
      <c r="W44" s="2337"/>
      <c r="X44" s="2337"/>
      <c r="Y44" s="2338" t="n">
        <v>44</v>
      </c>
      <c r="Z44" s="2338"/>
      <c r="AA44" s="2338"/>
      <c r="AB44" s="2338"/>
      <c r="AC44" s="2338"/>
      <c r="AD44" s="2338"/>
      <c r="AE44" s="2338"/>
      <c r="AF44" s="2338"/>
      <c r="AG44" s="2338"/>
      <c r="AH44" s="2338"/>
      <c r="AI44" s="2338"/>
      <c r="AJ44" s="2366" t="n">
        <v>44</v>
      </c>
      <c r="AK44" s="2366"/>
      <c r="AL44" s="2366"/>
      <c r="AM44" s="2366"/>
      <c r="AN44" s="2366"/>
      <c r="AO44" s="2366"/>
      <c r="AP44" s="2366"/>
      <c r="AQ44" s="2366"/>
      <c r="AR44" s="2366"/>
      <c r="AS44" s="2366"/>
      <c r="AT44" s="2366"/>
      <c r="AU44" s="2358"/>
      <c r="AV44" s="2358"/>
      <c r="AW44" s="2359" t="s">
        <v>351</v>
      </c>
      <c r="AX44" s="2359"/>
      <c r="AY44" s="2359"/>
      <c r="AZ44" s="2359"/>
      <c r="BA44" s="2359"/>
      <c r="BB44" s="2359"/>
      <c r="BC44" s="2359"/>
      <c r="BD44" s="2359"/>
      <c r="BE44" s="2359"/>
      <c r="BF44" s="2359"/>
      <c r="BG44" s="2359"/>
      <c r="BH44" s="2359"/>
      <c r="BI44" s="2359"/>
      <c r="BJ44" s="2359"/>
      <c r="BK44" s="2360" t="n">
        <v>0</v>
      </c>
      <c r="BL44" s="2360"/>
      <c r="BM44" s="2360"/>
      <c r="BN44" s="2360"/>
      <c r="BO44" s="2360"/>
      <c r="BP44" s="2360"/>
      <c r="BQ44" s="2360"/>
      <c r="BR44" s="2360"/>
      <c r="BS44" s="2360"/>
      <c r="BT44" s="2360"/>
    </row>
    <row r="45" customFormat="false" ht="7.5" hidden="false" customHeight="true" outlineLevel="0" collapsed="false">
      <c r="E45" s="2365"/>
      <c r="F45" s="2365"/>
      <c r="G45" s="2365"/>
      <c r="H45" s="2365"/>
      <c r="I45" s="2365"/>
      <c r="J45" s="2365"/>
      <c r="K45" s="2365"/>
      <c r="L45" s="2365"/>
      <c r="M45" s="2365"/>
      <c r="N45" s="2365"/>
      <c r="O45" s="2365"/>
      <c r="P45" s="2365"/>
      <c r="Q45" s="2365"/>
      <c r="R45" s="2365"/>
      <c r="S45" s="2365"/>
      <c r="T45" s="2337"/>
      <c r="U45" s="2337"/>
      <c r="V45" s="2337"/>
      <c r="W45" s="2337"/>
      <c r="X45" s="2337"/>
      <c r="Y45" s="2338"/>
      <c r="Z45" s="2338"/>
      <c r="AA45" s="2338"/>
      <c r="AB45" s="2338"/>
      <c r="AC45" s="2338"/>
      <c r="AD45" s="2338"/>
      <c r="AE45" s="2338"/>
      <c r="AF45" s="2338"/>
      <c r="AG45" s="2338"/>
      <c r="AH45" s="2338"/>
      <c r="AI45" s="2338"/>
      <c r="AJ45" s="2366"/>
      <c r="AK45" s="2366"/>
      <c r="AL45" s="2366"/>
      <c r="AM45" s="2366"/>
      <c r="AN45" s="2366"/>
      <c r="AO45" s="2366"/>
      <c r="AP45" s="2366"/>
      <c r="AQ45" s="2366"/>
      <c r="AR45" s="2366"/>
      <c r="AS45" s="2366"/>
      <c r="AT45" s="2366"/>
      <c r="AU45" s="2358"/>
      <c r="AV45" s="2358"/>
      <c r="AW45" s="2359"/>
      <c r="AX45" s="2359"/>
      <c r="AY45" s="2359"/>
      <c r="AZ45" s="2359"/>
      <c r="BA45" s="2359"/>
      <c r="BB45" s="2359"/>
      <c r="BC45" s="2359"/>
      <c r="BD45" s="2359"/>
      <c r="BE45" s="2359"/>
      <c r="BF45" s="2359"/>
      <c r="BG45" s="2359"/>
      <c r="BH45" s="2359"/>
      <c r="BI45" s="2359"/>
      <c r="BJ45" s="2359"/>
      <c r="BK45" s="2360"/>
      <c r="BL45" s="2360"/>
      <c r="BM45" s="2360"/>
      <c r="BN45" s="2360"/>
      <c r="BO45" s="2360"/>
      <c r="BP45" s="2360"/>
      <c r="BQ45" s="2360"/>
      <c r="BR45" s="2360"/>
      <c r="BS45" s="2360"/>
      <c r="BT45" s="2360"/>
    </row>
    <row r="46" customFormat="false" ht="7.5" hidden="false" customHeight="true" outlineLevel="0" collapsed="false">
      <c r="E46" s="2365"/>
      <c r="F46" s="2365"/>
      <c r="G46" s="2365"/>
      <c r="H46" s="2365"/>
      <c r="I46" s="2365"/>
      <c r="J46" s="2365"/>
      <c r="K46" s="2365"/>
      <c r="L46" s="2365"/>
      <c r="M46" s="2365"/>
      <c r="N46" s="2365"/>
      <c r="O46" s="2365"/>
      <c r="P46" s="2365"/>
      <c r="Q46" s="2365"/>
      <c r="R46" s="2365"/>
      <c r="S46" s="2365"/>
      <c r="T46" s="2337"/>
      <c r="U46" s="2337"/>
      <c r="V46" s="2337"/>
      <c r="W46" s="2337"/>
      <c r="X46" s="2337"/>
      <c r="Y46" s="2338"/>
      <c r="Z46" s="2338"/>
      <c r="AA46" s="2338"/>
      <c r="AB46" s="2338"/>
      <c r="AC46" s="2338"/>
      <c r="AD46" s="2338"/>
      <c r="AE46" s="2338"/>
      <c r="AF46" s="2338"/>
      <c r="AG46" s="2338"/>
      <c r="AH46" s="2338"/>
      <c r="AI46" s="2338"/>
      <c r="AJ46" s="2366"/>
      <c r="AK46" s="2366"/>
      <c r="AL46" s="2366"/>
      <c r="AM46" s="2366"/>
      <c r="AN46" s="2366"/>
      <c r="AO46" s="2366"/>
      <c r="AP46" s="2366"/>
      <c r="AQ46" s="2366"/>
      <c r="AR46" s="2366"/>
      <c r="AS46" s="2366"/>
      <c r="AT46" s="2366"/>
      <c r="AU46" s="2358"/>
      <c r="AV46" s="2358"/>
      <c r="AW46" s="2359"/>
      <c r="AX46" s="2359"/>
      <c r="AY46" s="2359"/>
      <c r="AZ46" s="2359"/>
      <c r="BA46" s="2359"/>
      <c r="BB46" s="2359"/>
      <c r="BC46" s="2359"/>
      <c r="BD46" s="2359"/>
      <c r="BE46" s="2359"/>
      <c r="BF46" s="2359"/>
      <c r="BG46" s="2359"/>
      <c r="BH46" s="2359"/>
      <c r="BI46" s="2359"/>
      <c r="BJ46" s="2359"/>
      <c r="BK46" s="2360"/>
      <c r="BL46" s="2360"/>
      <c r="BM46" s="2360"/>
      <c r="BN46" s="2360"/>
      <c r="BO46" s="2360"/>
      <c r="BP46" s="2360"/>
      <c r="BQ46" s="2360"/>
      <c r="BR46" s="2360"/>
      <c r="BS46" s="2360"/>
      <c r="BT46" s="2360"/>
    </row>
    <row r="47" customFormat="false" ht="7.5" hidden="false" customHeight="true" outlineLevel="0" collapsed="false">
      <c r="E47" s="2342"/>
      <c r="F47" s="2342"/>
      <c r="G47" s="2343" t="s">
        <v>350</v>
      </c>
      <c r="H47" s="2343"/>
      <c r="I47" s="2343"/>
      <c r="J47" s="2343"/>
      <c r="K47" s="2343"/>
      <c r="L47" s="2343"/>
      <c r="M47" s="2343"/>
      <c r="N47" s="2343"/>
      <c r="O47" s="2343"/>
      <c r="P47" s="2343"/>
      <c r="Q47" s="2343"/>
      <c r="R47" s="2343"/>
      <c r="S47" s="2343"/>
      <c r="T47" s="2343"/>
      <c r="U47" s="2343"/>
      <c r="V47" s="2343"/>
      <c r="W47" s="2343"/>
      <c r="X47" s="2343"/>
      <c r="Y47" s="2357" t="n">
        <v>44</v>
      </c>
      <c r="Z47" s="2357"/>
      <c r="AA47" s="2357"/>
      <c r="AB47" s="2357"/>
      <c r="AC47" s="2357"/>
      <c r="AD47" s="2357"/>
      <c r="AE47" s="2357"/>
      <c r="AF47" s="2357"/>
      <c r="AG47" s="2357"/>
      <c r="AH47" s="2357"/>
      <c r="AI47" s="2357"/>
      <c r="AJ47" s="2347" t="n">
        <v>44</v>
      </c>
      <c r="AK47" s="2347"/>
      <c r="AL47" s="2347"/>
      <c r="AM47" s="2347"/>
      <c r="AN47" s="2347"/>
      <c r="AO47" s="2347"/>
      <c r="AP47" s="2347"/>
      <c r="AQ47" s="2347"/>
      <c r="AR47" s="2347"/>
      <c r="AS47" s="2347"/>
      <c r="AT47" s="2347"/>
      <c r="AU47" s="2324"/>
      <c r="AV47" s="2325"/>
      <c r="AW47" s="2325"/>
      <c r="AX47" s="2325"/>
      <c r="AY47" s="2325"/>
      <c r="AZ47" s="2325"/>
      <c r="BA47" s="2325"/>
      <c r="BB47" s="2325"/>
      <c r="BC47" s="2325"/>
      <c r="BD47" s="2325"/>
      <c r="BE47" s="2325"/>
      <c r="BF47" s="2325"/>
      <c r="BG47" s="2325"/>
      <c r="BH47" s="2325"/>
      <c r="BI47" s="2325"/>
      <c r="BJ47" s="2325"/>
      <c r="BK47" s="2325"/>
      <c r="BL47" s="2325"/>
      <c r="BM47" s="2325"/>
      <c r="BN47" s="2325"/>
      <c r="BO47" s="2325"/>
      <c r="BP47" s="2324"/>
      <c r="BQ47" s="2324"/>
      <c r="BR47" s="2324"/>
      <c r="BS47" s="2324"/>
      <c r="BT47" s="2324"/>
    </row>
    <row r="48" customFormat="false" ht="7.5" hidden="false" customHeight="true" outlineLevel="0" collapsed="false">
      <c r="E48" s="2342"/>
      <c r="F48" s="2342"/>
      <c r="G48" s="2343"/>
      <c r="H48" s="2343"/>
      <c r="I48" s="2343"/>
      <c r="J48" s="2343"/>
      <c r="K48" s="2343"/>
      <c r="L48" s="2343"/>
      <c r="M48" s="2343"/>
      <c r="N48" s="2343"/>
      <c r="O48" s="2343"/>
      <c r="P48" s="2343"/>
      <c r="Q48" s="2343"/>
      <c r="R48" s="2343"/>
      <c r="S48" s="2343"/>
      <c r="T48" s="2343"/>
      <c r="U48" s="2343"/>
      <c r="V48" s="2343"/>
      <c r="W48" s="2343"/>
      <c r="X48" s="2343"/>
      <c r="Y48" s="2357"/>
      <c r="Z48" s="2357"/>
      <c r="AA48" s="2357"/>
      <c r="AB48" s="2357"/>
      <c r="AC48" s="2357"/>
      <c r="AD48" s="2357"/>
      <c r="AE48" s="2357"/>
      <c r="AF48" s="2357"/>
      <c r="AG48" s="2357"/>
      <c r="AH48" s="2357"/>
      <c r="AI48" s="2357"/>
      <c r="AJ48" s="2347"/>
      <c r="AK48" s="2347"/>
      <c r="AL48" s="2347"/>
      <c r="AM48" s="2347"/>
      <c r="AN48" s="2347"/>
      <c r="AO48" s="2347"/>
      <c r="AP48" s="2347"/>
      <c r="AQ48" s="2347"/>
      <c r="AR48" s="2347"/>
      <c r="AS48" s="2347"/>
      <c r="AT48" s="2347"/>
      <c r="AU48" s="2325"/>
      <c r="AV48" s="2325"/>
      <c r="AW48" s="2325"/>
      <c r="AX48" s="2325"/>
      <c r="AY48" s="2325"/>
      <c r="AZ48" s="2325"/>
      <c r="BA48" s="2325"/>
      <c r="BB48" s="2325"/>
      <c r="BC48" s="2325"/>
      <c r="BD48" s="2325"/>
      <c r="BE48" s="2325"/>
      <c r="BF48" s="2325"/>
      <c r="BG48" s="2325"/>
      <c r="BH48" s="2325"/>
      <c r="BI48" s="2325"/>
      <c r="BJ48" s="2325"/>
      <c r="BK48" s="2325"/>
      <c r="BL48" s="2325"/>
      <c r="BM48" s="2325"/>
      <c r="BN48" s="2324"/>
      <c r="BO48" s="2324"/>
      <c r="BP48" s="2324"/>
      <c r="BQ48" s="2324"/>
      <c r="BR48" s="2324"/>
      <c r="BS48" s="185"/>
      <c r="BT48" s="185"/>
    </row>
    <row r="49" customFormat="false" ht="7.5" hidden="false" customHeight="true" outlineLevel="0" collapsed="false">
      <c r="E49" s="2342"/>
      <c r="F49" s="2342"/>
      <c r="G49" s="2343"/>
      <c r="H49" s="2343"/>
      <c r="I49" s="2343"/>
      <c r="J49" s="2343"/>
      <c r="K49" s="2343"/>
      <c r="L49" s="2343"/>
      <c r="M49" s="2343"/>
      <c r="N49" s="2343"/>
      <c r="O49" s="2343"/>
      <c r="P49" s="2343"/>
      <c r="Q49" s="2343"/>
      <c r="R49" s="2343"/>
      <c r="S49" s="2343"/>
      <c r="T49" s="2343"/>
      <c r="U49" s="2343"/>
      <c r="V49" s="2343"/>
      <c r="W49" s="2343"/>
      <c r="X49" s="2343"/>
      <c r="Y49" s="2357"/>
      <c r="Z49" s="2357"/>
      <c r="AA49" s="2357"/>
      <c r="AB49" s="2357"/>
      <c r="AC49" s="2357"/>
      <c r="AD49" s="2357"/>
      <c r="AE49" s="2357"/>
      <c r="AF49" s="2357"/>
      <c r="AG49" s="2357"/>
      <c r="AH49" s="2357"/>
      <c r="AI49" s="2357"/>
      <c r="AJ49" s="2347"/>
      <c r="AK49" s="2347"/>
      <c r="AL49" s="2347"/>
      <c r="AM49" s="2347"/>
      <c r="AN49" s="2347"/>
      <c r="AO49" s="2347"/>
      <c r="AP49" s="2347"/>
      <c r="AQ49" s="2347"/>
      <c r="AR49" s="2347"/>
      <c r="AS49" s="2347"/>
      <c r="AT49" s="2347"/>
      <c r="AU49" s="2325"/>
      <c r="AV49" s="2325"/>
      <c r="AW49" s="2325"/>
      <c r="AX49" s="2325"/>
      <c r="AY49" s="2325"/>
      <c r="AZ49" s="2325"/>
      <c r="BA49" s="2325"/>
      <c r="BB49" s="2325"/>
      <c r="BC49" s="2325"/>
      <c r="BD49" s="2325"/>
      <c r="BE49" s="2325"/>
      <c r="BF49" s="2325"/>
      <c r="BG49" s="2325"/>
      <c r="BH49" s="2325"/>
      <c r="BI49" s="2325"/>
      <c r="BJ49" s="2325"/>
      <c r="BK49" s="2325"/>
      <c r="BL49" s="2325"/>
      <c r="BM49" s="2325"/>
      <c r="BN49" s="2324"/>
      <c r="BO49" s="2324"/>
      <c r="BP49" s="2324"/>
      <c r="BQ49" s="2324"/>
      <c r="BR49" s="2324"/>
      <c r="BS49" s="185"/>
      <c r="BT49" s="185"/>
    </row>
    <row r="50" customFormat="false" ht="7.5" hidden="false" customHeight="true" outlineLevel="0" collapsed="false">
      <c r="E50" s="2342"/>
      <c r="F50" s="2342"/>
      <c r="G50" s="2348" t="s">
        <v>351</v>
      </c>
      <c r="H50" s="2348"/>
      <c r="I50" s="2348"/>
      <c r="J50" s="2348"/>
      <c r="K50" s="2348"/>
      <c r="L50" s="2348"/>
      <c r="M50" s="2348"/>
      <c r="N50" s="2348"/>
      <c r="O50" s="2348"/>
      <c r="P50" s="2348"/>
      <c r="Q50" s="2348"/>
      <c r="R50" s="2348"/>
      <c r="S50" s="2348"/>
      <c r="T50" s="2348"/>
      <c r="U50" s="2348"/>
      <c r="V50" s="2348"/>
      <c r="W50" s="2348"/>
      <c r="X50" s="2348"/>
      <c r="Y50" s="2357" t="n">
        <v>0</v>
      </c>
      <c r="Z50" s="2357"/>
      <c r="AA50" s="2357"/>
      <c r="AB50" s="2357"/>
      <c r="AC50" s="2357"/>
      <c r="AD50" s="2357"/>
      <c r="AE50" s="2357"/>
      <c r="AF50" s="2357"/>
      <c r="AG50" s="2357"/>
      <c r="AH50" s="2357"/>
      <c r="AI50" s="2357"/>
      <c r="AJ50" s="2347" t="n">
        <v>0</v>
      </c>
      <c r="AK50" s="2347"/>
      <c r="AL50" s="2347"/>
      <c r="AM50" s="2347"/>
      <c r="AN50" s="2347"/>
      <c r="AO50" s="2347"/>
      <c r="AP50" s="2347"/>
      <c r="AQ50" s="2347"/>
      <c r="AR50" s="2347"/>
      <c r="AS50" s="2347"/>
      <c r="AT50" s="2347"/>
      <c r="AU50" s="2325"/>
      <c r="AV50" s="2325"/>
      <c r="AW50" s="2325"/>
      <c r="AX50" s="2325"/>
      <c r="AY50" s="2325"/>
      <c r="AZ50" s="2325"/>
      <c r="BA50" s="2325"/>
      <c r="BB50" s="2325"/>
      <c r="BC50" s="2325"/>
      <c r="BD50" s="2325"/>
      <c r="BE50" s="2325"/>
      <c r="BF50" s="2325"/>
      <c r="BG50" s="2325"/>
      <c r="BH50" s="2325"/>
      <c r="BI50" s="2325"/>
      <c r="BJ50" s="2325"/>
      <c r="BK50" s="2325"/>
      <c r="BL50" s="2325"/>
      <c r="BM50" s="2325"/>
      <c r="BN50" s="2324"/>
      <c r="BO50" s="2324"/>
      <c r="BP50" s="2324"/>
      <c r="BQ50" s="2324"/>
      <c r="BR50" s="2324"/>
    </row>
    <row r="51" customFormat="false" ht="7.5" hidden="false" customHeight="true" outlineLevel="0" collapsed="false">
      <c r="E51" s="2342"/>
      <c r="F51" s="2342"/>
      <c r="G51" s="2348"/>
      <c r="H51" s="2348"/>
      <c r="I51" s="2348"/>
      <c r="J51" s="2348"/>
      <c r="K51" s="2348"/>
      <c r="L51" s="2348"/>
      <c r="M51" s="2348"/>
      <c r="N51" s="2348"/>
      <c r="O51" s="2348"/>
      <c r="P51" s="2348"/>
      <c r="Q51" s="2348"/>
      <c r="R51" s="2348"/>
      <c r="S51" s="2348"/>
      <c r="T51" s="2348"/>
      <c r="U51" s="2348"/>
      <c r="V51" s="2348"/>
      <c r="W51" s="2348"/>
      <c r="X51" s="2348"/>
      <c r="Y51" s="2357"/>
      <c r="Z51" s="2357"/>
      <c r="AA51" s="2357"/>
      <c r="AB51" s="2357"/>
      <c r="AC51" s="2357"/>
      <c r="AD51" s="2357"/>
      <c r="AE51" s="2357"/>
      <c r="AF51" s="2357"/>
      <c r="AG51" s="2357"/>
      <c r="AH51" s="2357"/>
      <c r="AI51" s="2357"/>
      <c r="AJ51" s="2347"/>
      <c r="AK51" s="2347"/>
      <c r="AL51" s="2347"/>
      <c r="AM51" s="2347"/>
      <c r="AN51" s="2347"/>
      <c r="AO51" s="2347"/>
      <c r="AP51" s="2347"/>
      <c r="AQ51" s="2347"/>
      <c r="AR51" s="2347"/>
      <c r="AS51" s="2347"/>
      <c r="AT51" s="2347"/>
      <c r="AU51" s="2325"/>
      <c r="AV51" s="2325"/>
      <c r="AW51" s="2325"/>
      <c r="AX51" s="2325"/>
      <c r="AY51" s="2325"/>
      <c r="AZ51" s="2325"/>
      <c r="BA51" s="2325"/>
      <c r="BB51" s="2325"/>
      <c r="BC51" s="2325"/>
      <c r="BD51" s="2325"/>
      <c r="BE51" s="2325"/>
      <c r="BF51" s="2325"/>
      <c r="BG51" s="2325"/>
      <c r="BH51" s="2325"/>
      <c r="BI51" s="2325"/>
      <c r="BJ51" s="2325"/>
      <c r="BK51" s="2325"/>
      <c r="BL51" s="2325"/>
      <c r="BM51" s="2325"/>
      <c r="BN51" s="2324"/>
      <c r="BO51" s="2324"/>
      <c r="BP51" s="2324"/>
      <c r="BQ51" s="2324"/>
      <c r="BR51" s="2324"/>
    </row>
    <row r="52" customFormat="false" ht="7.5" hidden="false" customHeight="true" outlineLevel="0" collapsed="false">
      <c r="E52" s="2342"/>
      <c r="F52" s="2342"/>
      <c r="G52" s="2348"/>
      <c r="H52" s="2348"/>
      <c r="I52" s="2348"/>
      <c r="J52" s="2348"/>
      <c r="K52" s="2348"/>
      <c r="L52" s="2348"/>
      <c r="M52" s="2348"/>
      <c r="N52" s="2348"/>
      <c r="O52" s="2348"/>
      <c r="P52" s="2348"/>
      <c r="Q52" s="2348"/>
      <c r="R52" s="2348"/>
      <c r="S52" s="2348"/>
      <c r="T52" s="2348"/>
      <c r="U52" s="2348"/>
      <c r="V52" s="2348"/>
      <c r="W52" s="2348"/>
      <c r="X52" s="2348"/>
      <c r="Y52" s="2357"/>
      <c r="Z52" s="2357"/>
      <c r="AA52" s="2357"/>
      <c r="AB52" s="2357"/>
      <c r="AC52" s="2357"/>
      <c r="AD52" s="2357"/>
      <c r="AE52" s="2357"/>
      <c r="AF52" s="2357"/>
      <c r="AG52" s="2357"/>
      <c r="AH52" s="2357"/>
      <c r="AI52" s="2357"/>
      <c r="AJ52" s="2347"/>
      <c r="AK52" s="2347"/>
      <c r="AL52" s="2347"/>
      <c r="AM52" s="2347"/>
      <c r="AN52" s="2347"/>
      <c r="AO52" s="2347"/>
      <c r="AP52" s="2347"/>
      <c r="AQ52" s="2347"/>
      <c r="AR52" s="2347"/>
      <c r="AS52" s="2347"/>
      <c r="AT52" s="2347"/>
      <c r="AU52" s="2325"/>
      <c r="AV52" s="2325"/>
      <c r="AW52" s="2325"/>
      <c r="AX52" s="2325"/>
      <c r="AY52" s="2325"/>
      <c r="AZ52" s="2325"/>
      <c r="BA52" s="2325"/>
      <c r="BB52" s="2325"/>
      <c r="BC52" s="2325"/>
      <c r="BD52" s="2325"/>
      <c r="BE52" s="2325"/>
      <c r="BF52" s="2325"/>
      <c r="BG52" s="2325"/>
      <c r="BH52" s="2325"/>
      <c r="BI52" s="2325"/>
      <c r="BJ52" s="2325"/>
      <c r="BK52" s="2325"/>
      <c r="BL52" s="2325"/>
      <c r="BM52" s="2325"/>
      <c r="BN52" s="2324"/>
      <c r="BO52" s="2324"/>
      <c r="BP52" s="2324"/>
      <c r="BQ52" s="2324"/>
      <c r="BR52" s="2324"/>
    </row>
    <row r="53" customFormat="false" ht="7.5" hidden="false" customHeight="true" outlineLevel="0" collapsed="false">
      <c r="E53" s="2352" t="s">
        <v>338</v>
      </c>
      <c r="F53" s="2352"/>
      <c r="G53" s="2352"/>
      <c r="H53" s="2352"/>
      <c r="I53" s="2352"/>
      <c r="J53" s="2352"/>
      <c r="K53" s="2352"/>
      <c r="L53" s="2352"/>
      <c r="M53" s="2352"/>
      <c r="N53" s="2352"/>
      <c r="O53" s="2352"/>
      <c r="P53" s="2352"/>
      <c r="Q53" s="2352"/>
      <c r="R53" s="2352"/>
      <c r="S53" s="2352"/>
      <c r="T53" s="2352"/>
      <c r="U53" s="2352"/>
      <c r="V53" s="2352"/>
      <c r="W53" s="2352"/>
      <c r="X53" s="2352"/>
      <c r="Y53" s="2349" t="n">
        <v>4</v>
      </c>
      <c r="Z53" s="2349"/>
      <c r="AA53" s="2349"/>
      <c r="AB53" s="2349"/>
      <c r="AC53" s="2349"/>
      <c r="AD53" s="2349"/>
      <c r="AE53" s="2349"/>
      <c r="AF53" s="2349"/>
      <c r="AG53" s="2349"/>
      <c r="AH53" s="2349"/>
      <c r="AI53" s="2349"/>
      <c r="AJ53" s="2347" t="n">
        <v>4</v>
      </c>
      <c r="AK53" s="2347"/>
      <c r="AL53" s="2347"/>
      <c r="AM53" s="2347"/>
      <c r="AN53" s="2347"/>
      <c r="AO53" s="2347"/>
      <c r="AP53" s="2347"/>
      <c r="AQ53" s="2347"/>
      <c r="AR53" s="2347"/>
      <c r="AS53" s="2347"/>
      <c r="AT53" s="2347"/>
      <c r="AU53" s="2325"/>
      <c r="AV53" s="2325"/>
      <c r="AW53" s="2325"/>
      <c r="AX53" s="2325"/>
      <c r="AY53" s="2325"/>
      <c r="AZ53" s="2325"/>
      <c r="BA53" s="2325"/>
      <c r="BB53" s="2325"/>
      <c r="BC53" s="2325"/>
      <c r="BD53" s="2325"/>
      <c r="BE53" s="2325"/>
      <c r="BF53" s="2325"/>
      <c r="BG53" s="2325"/>
      <c r="BH53" s="2325"/>
      <c r="BI53" s="2325"/>
      <c r="BJ53" s="2325"/>
      <c r="BK53" s="2325"/>
      <c r="BL53" s="2325"/>
      <c r="BM53" s="2325"/>
      <c r="BN53" s="2324"/>
      <c r="BO53" s="2324"/>
      <c r="BP53" s="2324"/>
      <c r="BQ53" s="2324"/>
      <c r="BR53" s="2324"/>
    </row>
    <row r="54" customFormat="false" ht="7.5" hidden="false" customHeight="true" outlineLevel="0" collapsed="false">
      <c r="E54" s="2352"/>
      <c r="F54" s="2352"/>
      <c r="G54" s="2352"/>
      <c r="H54" s="2352"/>
      <c r="I54" s="2352"/>
      <c r="J54" s="2352"/>
      <c r="K54" s="2352"/>
      <c r="L54" s="2352"/>
      <c r="M54" s="2352"/>
      <c r="N54" s="2352"/>
      <c r="O54" s="2352"/>
      <c r="P54" s="2352"/>
      <c r="Q54" s="2352"/>
      <c r="R54" s="2352"/>
      <c r="S54" s="2352"/>
      <c r="T54" s="2352"/>
      <c r="U54" s="2352"/>
      <c r="V54" s="2352"/>
      <c r="W54" s="2352"/>
      <c r="X54" s="2352"/>
      <c r="Y54" s="2349"/>
      <c r="Z54" s="2349"/>
      <c r="AA54" s="2349"/>
      <c r="AB54" s="2349"/>
      <c r="AC54" s="2349"/>
      <c r="AD54" s="2349"/>
      <c r="AE54" s="2349"/>
      <c r="AF54" s="2349"/>
      <c r="AG54" s="2349"/>
      <c r="AH54" s="2349"/>
      <c r="AI54" s="2349"/>
      <c r="AJ54" s="2347"/>
      <c r="AK54" s="2347"/>
      <c r="AL54" s="2347"/>
      <c r="AM54" s="2347"/>
      <c r="AN54" s="2347"/>
      <c r="AO54" s="2347"/>
      <c r="AP54" s="2347"/>
      <c r="AQ54" s="2347"/>
      <c r="AR54" s="2347"/>
      <c r="AS54" s="2347"/>
      <c r="AT54" s="2347"/>
      <c r="AU54" s="2325"/>
      <c r="AV54" s="2325"/>
      <c r="AW54" s="2325"/>
      <c r="AX54" s="2325"/>
      <c r="AY54" s="2325"/>
      <c r="AZ54" s="2325"/>
      <c r="BA54" s="2325"/>
      <c r="BB54" s="2325"/>
      <c r="BC54" s="2325"/>
      <c r="BD54" s="2325"/>
      <c r="BE54" s="2325"/>
      <c r="BF54" s="2325"/>
      <c r="BG54" s="2325"/>
      <c r="BH54" s="2325"/>
      <c r="BI54" s="2325"/>
      <c r="BJ54" s="2325"/>
      <c r="BK54" s="2325"/>
      <c r="BL54" s="2325"/>
      <c r="BM54" s="2325"/>
      <c r="BN54" s="2324"/>
      <c r="BO54" s="2324"/>
      <c r="BP54" s="2324"/>
      <c r="BQ54" s="2324"/>
      <c r="BR54" s="2324"/>
    </row>
    <row r="55" customFormat="false" ht="7.5" hidden="false" customHeight="true" outlineLevel="0" collapsed="false">
      <c r="E55" s="2352"/>
      <c r="F55" s="2352"/>
      <c r="G55" s="2352"/>
      <c r="H55" s="2352"/>
      <c r="I55" s="2352"/>
      <c r="J55" s="2352"/>
      <c r="K55" s="2352"/>
      <c r="L55" s="2352"/>
      <c r="M55" s="2352"/>
      <c r="N55" s="2352"/>
      <c r="O55" s="2352"/>
      <c r="P55" s="2352"/>
      <c r="Q55" s="2352"/>
      <c r="R55" s="2352"/>
      <c r="S55" s="2352"/>
      <c r="T55" s="2352"/>
      <c r="U55" s="2352"/>
      <c r="V55" s="2352"/>
      <c r="W55" s="2352"/>
      <c r="X55" s="2352"/>
      <c r="Y55" s="2349"/>
      <c r="Z55" s="2349"/>
      <c r="AA55" s="2349"/>
      <c r="AB55" s="2349"/>
      <c r="AC55" s="2349"/>
      <c r="AD55" s="2349"/>
      <c r="AE55" s="2349"/>
      <c r="AF55" s="2349"/>
      <c r="AG55" s="2349"/>
      <c r="AH55" s="2349"/>
      <c r="AI55" s="2349"/>
      <c r="AJ55" s="2347"/>
      <c r="AK55" s="2347"/>
      <c r="AL55" s="2347"/>
      <c r="AM55" s="2347"/>
      <c r="AN55" s="2347"/>
      <c r="AO55" s="2347"/>
      <c r="AP55" s="2347"/>
      <c r="AQ55" s="2347"/>
      <c r="AR55" s="2347"/>
      <c r="AS55" s="2347"/>
      <c r="AT55" s="2347"/>
      <c r="AU55" s="2325"/>
      <c r="AV55" s="2325"/>
      <c r="AW55" s="2325"/>
      <c r="AX55" s="2325"/>
      <c r="AY55" s="2325"/>
      <c r="AZ55" s="2325"/>
      <c r="BA55" s="2325"/>
      <c r="BB55" s="2325"/>
      <c r="BC55" s="2325"/>
      <c r="BD55" s="2325"/>
      <c r="BE55" s="2325"/>
      <c r="BF55" s="2325"/>
      <c r="BG55" s="2325"/>
      <c r="BH55" s="2325"/>
      <c r="BI55" s="2325"/>
      <c r="BJ55" s="2325"/>
      <c r="BK55" s="2325"/>
      <c r="BL55" s="2325"/>
      <c r="BM55" s="2325"/>
      <c r="BN55" s="2324"/>
      <c r="BO55" s="2324"/>
      <c r="BP55" s="2324"/>
      <c r="BQ55" s="2324"/>
      <c r="BR55" s="2324"/>
    </row>
    <row r="56" customFormat="false" ht="7.5" hidden="false" customHeight="true" outlineLevel="0" collapsed="false">
      <c r="E56" s="2342"/>
      <c r="F56" s="2342"/>
      <c r="G56" s="2343" t="s">
        <v>350</v>
      </c>
      <c r="H56" s="2343"/>
      <c r="I56" s="2343"/>
      <c r="J56" s="2343"/>
      <c r="K56" s="2343"/>
      <c r="L56" s="2343"/>
      <c r="M56" s="2343"/>
      <c r="N56" s="2343"/>
      <c r="O56" s="2343"/>
      <c r="P56" s="2343"/>
      <c r="Q56" s="2343"/>
      <c r="R56" s="2343"/>
      <c r="S56" s="2343"/>
      <c r="T56" s="2343"/>
      <c r="U56" s="2343"/>
      <c r="V56" s="2343"/>
      <c r="W56" s="2343"/>
      <c r="X56" s="2343"/>
      <c r="Y56" s="2349" t="n">
        <v>4</v>
      </c>
      <c r="Z56" s="2349"/>
      <c r="AA56" s="2349"/>
      <c r="AB56" s="2349"/>
      <c r="AC56" s="2349"/>
      <c r="AD56" s="2349"/>
      <c r="AE56" s="2349"/>
      <c r="AF56" s="2349"/>
      <c r="AG56" s="2349"/>
      <c r="AH56" s="2349"/>
      <c r="AI56" s="2349"/>
      <c r="AJ56" s="2347" t="n">
        <v>4</v>
      </c>
      <c r="AK56" s="2347"/>
      <c r="AL56" s="2347"/>
      <c r="AM56" s="2347"/>
      <c r="AN56" s="2347"/>
      <c r="AO56" s="2347"/>
      <c r="AP56" s="2347"/>
      <c r="AQ56" s="2347"/>
      <c r="AR56" s="2347"/>
      <c r="AS56" s="2347"/>
      <c r="AT56" s="2347"/>
      <c r="AU56" s="2325"/>
      <c r="AV56" s="2325"/>
      <c r="AW56" s="2325"/>
      <c r="AX56" s="2325"/>
      <c r="AY56" s="2325"/>
      <c r="AZ56" s="2325"/>
      <c r="BA56" s="2325"/>
      <c r="BB56" s="2325"/>
      <c r="BC56" s="2325"/>
      <c r="BD56" s="2325"/>
      <c r="BE56" s="2325"/>
      <c r="BF56" s="2325"/>
      <c r="BG56" s="2325"/>
      <c r="BH56" s="2325"/>
      <c r="BI56" s="2325"/>
      <c r="BJ56" s="2325"/>
      <c r="BK56" s="2325"/>
      <c r="BL56" s="2325"/>
      <c r="BM56" s="2325"/>
      <c r="BN56" s="2324"/>
      <c r="BO56" s="2324"/>
      <c r="BP56" s="2324"/>
      <c r="BQ56" s="2324"/>
      <c r="BR56" s="2324"/>
    </row>
    <row r="57" customFormat="false" ht="7.5" hidden="false" customHeight="true" outlineLevel="0" collapsed="false">
      <c r="E57" s="2342"/>
      <c r="F57" s="2342"/>
      <c r="G57" s="2343"/>
      <c r="H57" s="2343"/>
      <c r="I57" s="2343"/>
      <c r="J57" s="2343"/>
      <c r="K57" s="2343"/>
      <c r="L57" s="2343"/>
      <c r="M57" s="2343"/>
      <c r="N57" s="2343"/>
      <c r="O57" s="2343"/>
      <c r="P57" s="2343"/>
      <c r="Q57" s="2343"/>
      <c r="R57" s="2343"/>
      <c r="S57" s="2343"/>
      <c r="T57" s="2343"/>
      <c r="U57" s="2343"/>
      <c r="V57" s="2343"/>
      <c r="W57" s="2343"/>
      <c r="X57" s="2343"/>
      <c r="Y57" s="2349"/>
      <c r="Z57" s="2349"/>
      <c r="AA57" s="2349"/>
      <c r="AB57" s="2349"/>
      <c r="AC57" s="2349"/>
      <c r="AD57" s="2349"/>
      <c r="AE57" s="2349"/>
      <c r="AF57" s="2349"/>
      <c r="AG57" s="2349"/>
      <c r="AH57" s="2349"/>
      <c r="AI57" s="2349"/>
      <c r="AJ57" s="2347"/>
      <c r="AK57" s="2347"/>
      <c r="AL57" s="2347"/>
      <c r="AM57" s="2347"/>
      <c r="AN57" s="2347"/>
      <c r="AO57" s="2347"/>
      <c r="AP57" s="2347"/>
      <c r="AQ57" s="2347"/>
      <c r="AR57" s="2347"/>
      <c r="AS57" s="2347"/>
      <c r="AT57" s="2347"/>
      <c r="AU57" s="2325"/>
      <c r="AV57" s="2325"/>
      <c r="AW57" s="2325"/>
      <c r="AX57" s="2325"/>
      <c r="AY57" s="2325"/>
      <c r="AZ57" s="2325"/>
      <c r="BA57" s="2325"/>
      <c r="BB57" s="2325"/>
      <c r="BC57" s="2325"/>
      <c r="BD57" s="2325"/>
      <c r="BE57" s="2325"/>
      <c r="BF57" s="2325"/>
      <c r="BG57" s="2325"/>
      <c r="BH57" s="2325"/>
      <c r="BI57" s="2325"/>
      <c r="BJ57" s="2325"/>
      <c r="BK57" s="2325"/>
      <c r="BL57" s="2325"/>
      <c r="BM57" s="2325"/>
      <c r="BN57" s="2324"/>
      <c r="BO57" s="2324"/>
      <c r="BP57" s="2324"/>
      <c r="BQ57" s="2324"/>
      <c r="BR57" s="2324"/>
    </row>
    <row r="58" customFormat="false" ht="7.5" hidden="false" customHeight="true" outlineLevel="0" collapsed="false">
      <c r="E58" s="2342"/>
      <c r="F58" s="2342"/>
      <c r="G58" s="2343"/>
      <c r="H58" s="2343"/>
      <c r="I58" s="2343"/>
      <c r="J58" s="2343"/>
      <c r="K58" s="2343"/>
      <c r="L58" s="2343"/>
      <c r="M58" s="2343"/>
      <c r="N58" s="2343"/>
      <c r="O58" s="2343"/>
      <c r="P58" s="2343"/>
      <c r="Q58" s="2343"/>
      <c r="R58" s="2343"/>
      <c r="S58" s="2343"/>
      <c r="T58" s="2343"/>
      <c r="U58" s="2343"/>
      <c r="V58" s="2343"/>
      <c r="W58" s="2343"/>
      <c r="X58" s="2343"/>
      <c r="Y58" s="2349"/>
      <c r="Z58" s="2349"/>
      <c r="AA58" s="2349"/>
      <c r="AB58" s="2349"/>
      <c r="AC58" s="2349"/>
      <c r="AD58" s="2349"/>
      <c r="AE58" s="2349"/>
      <c r="AF58" s="2349"/>
      <c r="AG58" s="2349"/>
      <c r="AH58" s="2349"/>
      <c r="AI58" s="2349"/>
      <c r="AJ58" s="2347"/>
      <c r="AK58" s="2347"/>
      <c r="AL58" s="2347"/>
      <c r="AM58" s="2347"/>
      <c r="AN58" s="2347"/>
      <c r="AO58" s="2347"/>
      <c r="AP58" s="2347"/>
      <c r="AQ58" s="2347"/>
      <c r="AR58" s="2347"/>
      <c r="AS58" s="2347"/>
      <c r="AT58" s="2347"/>
      <c r="AU58" s="2325"/>
      <c r="AV58" s="2325"/>
      <c r="AW58" s="2325"/>
      <c r="AX58" s="2325"/>
      <c r="AY58" s="2325"/>
      <c r="AZ58" s="2325"/>
      <c r="BA58" s="2325"/>
      <c r="BB58" s="2325"/>
      <c r="BC58" s="2325"/>
      <c r="BD58" s="2325"/>
      <c r="BE58" s="2325"/>
      <c r="BF58" s="2325"/>
      <c r="BG58" s="2325"/>
      <c r="BH58" s="2325"/>
      <c r="BI58" s="2325"/>
      <c r="BJ58" s="2325"/>
      <c r="BK58" s="2325"/>
      <c r="BL58" s="2325"/>
      <c r="BM58" s="2325"/>
      <c r="BN58" s="2324"/>
      <c r="BO58" s="2324"/>
      <c r="BP58" s="2324"/>
      <c r="BQ58" s="2324"/>
      <c r="BR58" s="2324"/>
    </row>
    <row r="59" customFormat="false" ht="7.5" hidden="false" customHeight="true" outlineLevel="0" collapsed="false">
      <c r="E59" s="2342"/>
      <c r="F59" s="2342"/>
      <c r="G59" s="2348" t="s">
        <v>351</v>
      </c>
      <c r="H59" s="2348"/>
      <c r="I59" s="2348"/>
      <c r="J59" s="2348"/>
      <c r="K59" s="2348"/>
      <c r="L59" s="2348"/>
      <c r="M59" s="2348"/>
      <c r="N59" s="2348"/>
      <c r="O59" s="2348"/>
      <c r="P59" s="2348"/>
      <c r="Q59" s="2348"/>
      <c r="R59" s="2348"/>
      <c r="S59" s="2348"/>
      <c r="T59" s="2348"/>
      <c r="U59" s="2348"/>
      <c r="V59" s="2348"/>
      <c r="W59" s="2348"/>
      <c r="X59" s="2348"/>
      <c r="Y59" s="2349" t="n">
        <v>0</v>
      </c>
      <c r="Z59" s="2349"/>
      <c r="AA59" s="2349"/>
      <c r="AB59" s="2349"/>
      <c r="AC59" s="2349"/>
      <c r="AD59" s="2349"/>
      <c r="AE59" s="2349"/>
      <c r="AF59" s="2349"/>
      <c r="AG59" s="2349"/>
      <c r="AH59" s="2349"/>
      <c r="AI59" s="2349"/>
      <c r="AJ59" s="2347" t="n">
        <v>0</v>
      </c>
      <c r="AK59" s="2347"/>
      <c r="AL59" s="2347"/>
      <c r="AM59" s="2347"/>
      <c r="AN59" s="2347"/>
      <c r="AO59" s="2347"/>
      <c r="AP59" s="2347"/>
      <c r="AQ59" s="2347"/>
      <c r="AR59" s="2347"/>
      <c r="AS59" s="2347"/>
      <c r="AT59" s="2347"/>
      <c r="AU59" s="2325"/>
      <c r="AV59" s="2325"/>
      <c r="AW59" s="2325"/>
      <c r="AX59" s="2325"/>
      <c r="AY59" s="2325"/>
      <c r="AZ59" s="2325"/>
      <c r="BA59" s="2325"/>
      <c r="BB59" s="2325"/>
      <c r="BC59" s="2325"/>
      <c r="BD59" s="2325"/>
      <c r="BE59" s="2325"/>
      <c r="BF59" s="2325"/>
      <c r="BG59" s="2325"/>
      <c r="BH59" s="2325"/>
      <c r="BI59" s="2325"/>
      <c r="BJ59" s="2325"/>
      <c r="BK59" s="2325"/>
      <c r="BL59" s="2325"/>
      <c r="BM59" s="2325"/>
      <c r="BN59" s="2324"/>
      <c r="BO59" s="2324"/>
      <c r="BP59" s="2324"/>
      <c r="BQ59" s="2324"/>
      <c r="BR59" s="2324"/>
    </row>
    <row r="60" customFormat="false" ht="7.5" hidden="false" customHeight="true" outlineLevel="0" collapsed="false">
      <c r="E60" s="2342"/>
      <c r="F60" s="2342"/>
      <c r="G60" s="2348"/>
      <c r="H60" s="2348"/>
      <c r="I60" s="2348"/>
      <c r="J60" s="2348"/>
      <c r="K60" s="2348"/>
      <c r="L60" s="2348"/>
      <c r="M60" s="2348"/>
      <c r="N60" s="2348"/>
      <c r="O60" s="2348"/>
      <c r="P60" s="2348"/>
      <c r="Q60" s="2348"/>
      <c r="R60" s="2348"/>
      <c r="S60" s="2348"/>
      <c r="T60" s="2348"/>
      <c r="U60" s="2348"/>
      <c r="V60" s="2348"/>
      <c r="W60" s="2348"/>
      <c r="X60" s="2348"/>
      <c r="Y60" s="2349"/>
      <c r="Z60" s="2349"/>
      <c r="AA60" s="2349"/>
      <c r="AB60" s="2349"/>
      <c r="AC60" s="2349"/>
      <c r="AD60" s="2349"/>
      <c r="AE60" s="2349"/>
      <c r="AF60" s="2349"/>
      <c r="AG60" s="2349"/>
      <c r="AH60" s="2349"/>
      <c r="AI60" s="2349"/>
      <c r="AJ60" s="2347"/>
      <c r="AK60" s="2347"/>
      <c r="AL60" s="2347"/>
      <c r="AM60" s="2347"/>
      <c r="AN60" s="2347"/>
      <c r="AO60" s="2347"/>
      <c r="AP60" s="2347"/>
      <c r="AQ60" s="2347"/>
      <c r="AR60" s="2347"/>
      <c r="AS60" s="2347"/>
      <c r="AT60" s="2347"/>
      <c r="AU60" s="2325"/>
      <c r="AV60" s="2325"/>
      <c r="AW60" s="2325"/>
      <c r="AX60" s="2325"/>
      <c r="AY60" s="2325"/>
      <c r="AZ60" s="2325"/>
      <c r="BA60" s="2325"/>
      <c r="BB60" s="2325"/>
      <c r="BC60" s="2325"/>
      <c r="BD60" s="2325"/>
      <c r="BE60" s="2325"/>
      <c r="BF60" s="2325"/>
      <c r="BG60" s="2325"/>
      <c r="BH60" s="2325"/>
      <c r="BI60" s="2325"/>
      <c r="BJ60" s="2325"/>
      <c r="BK60" s="2325"/>
      <c r="BL60" s="2325"/>
      <c r="BM60" s="2325"/>
      <c r="BN60" s="2324"/>
      <c r="BO60" s="2324"/>
      <c r="BP60" s="2324"/>
      <c r="BQ60" s="2324"/>
      <c r="BR60" s="2324"/>
    </row>
    <row r="61" customFormat="false" ht="7.5" hidden="false" customHeight="true" outlineLevel="0" collapsed="false">
      <c r="E61" s="2342"/>
      <c r="F61" s="2342"/>
      <c r="G61" s="2348"/>
      <c r="H61" s="2348"/>
      <c r="I61" s="2348"/>
      <c r="J61" s="2348"/>
      <c r="K61" s="2348"/>
      <c r="L61" s="2348"/>
      <c r="M61" s="2348"/>
      <c r="N61" s="2348"/>
      <c r="O61" s="2348"/>
      <c r="P61" s="2348"/>
      <c r="Q61" s="2348"/>
      <c r="R61" s="2348"/>
      <c r="S61" s="2348"/>
      <c r="T61" s="2348"/>
      <c r="U61" s="2348"/>
      <c r="V61" s="2348"/>
      <c r="W61" s="2348"/>
      <c r="X61" s="2348"/>
      <c r="Y61" s="2349"/>
      <c r="Z61" s="2349"/>
      <c r="AA61" s="2349"/>
      <c r="AB61" s="2349"/>
      <c r="AC61" s="2349"/>
      <c r="AD61" s="2349"/>
      <c r="AE61" s="2349"/>
      <c r="AF61" s="2349"/>
      <c r="AG61" s="2349"/>
      <c r="AH61" s="2349"/>
      <c r="AI61" s="2349"/>
      <c r="AJ61" s="2347"/>
      <c r="AK61" s="2347"/>
      <c r="AL61" s="2347"/>
      <c r="AM61" s="2347"/>
      <c r="AN61" s="2347"/>
      <c r="AO61" s="2347"/>
      <c r="AP61" s="2347"/>
      <c r="AQ61" s="2347"/>
      <c r="AR61" s="2347"/>
      <c r="AS61" s="2347"/>
      <c r="AT61" s="2347"/>
      <c r="AU61" s="2325"/>
      <c r="AV61" s="2325"/>
      <c r="AW61" s="2325"/>
      <c r="AX61" s="2325"/>
      <c r="AY61" s="2325"/>
      <c r="AZ61" s="2325"/>
      <c r="BA61" s="2325"/>
      <c r="BB61" s="2325"/>
      <c r="BC61" s="2325"/>
      <c r="BD61" s="2325"/>
      <c r="BE61" s="2325"/>
      <c r="BF61" s="2325"/>
      <c r="BG61" s="2325"/>
      <c r="BH61" s="2325"/>
      <c r="BI61" s="2325"/>
      <c r="BJ61" s="2325"/>
      <c r="BK61" s="2325"/>
      <c r="BL61" s="2325"/>
      <c r="BM61" s="2325"/>
      <c r="BN61" s="2324"/>
      <c r="BO61" s="2324"/>
      <c r="BP61" s="2324"/>
      <c r="BQ61" s="2324"/>
      <c r="BR61" s="2324"/>
    </row>
    <row r="62" customFormat="false" ht="7.5" hidden="false" customHeight="true" outlineLevel="0" collapsed="false">
      <c r="E62" s="2352" t="s">
        <v>337</v>
      </c>
      <c r="F62" s="2352"/>
      <c r="G62" s="2352"/>
      <c r="H62" s="2352"/>
      <c r="I62" s="2352"/>
      <c r="J62" s="2352"/>
      <c r="K62" s="2352"/>
      <c r="L62" s="2352"/>
      <c r="M62" s="2352"/>
      <c r="N62" s="2352"/>
      <c r="O62" s="2352"/>
      <c r="P62" s="2352"/>
      <c r="Q62" s="2352"/>
      <c r="R62" s="2352"/>
      <c r="S62" s="2352"/>
      <c r="T62" s="2352"/>
      <c r="U62" s="2352"/>
      <c r="V62" s="2352"/>
      <c r="W62" s="2352"/>
      <c r="X62" s="2352"/>
      <c r="Y62" s="2349" t="n">
        <v>34</v>
      </c>
      <c r="Z62" s="2349"/>
      <c r="AA62" s="2349"/>
      <c r="AB62" s="2349"/>
      <c r="AC62" s="2349"/>
      <c r="AD62" s="2349"/>
      <c r="AE62" s="2349"/>
      <c r="AF62" s="2349"/>
      <c r="AG62" s="2349"/>
      <c r="AH62" s="2349"/>
      <c r="AI62" s="2349"/>
      <c r="AJ62" s="2347" t="n">
        <v>31</v>
      </c>
      <c r="AK62" s="2347"/>
      <c r="AL62" s="2347"/>
      <c r="AM62" s="2347"/>
      <c r="AN62" s="2347"/>
      <c r="AO62" s="2347"/>
      <c r="AP62" s="2347"/>
      <c r="AQ62" s="2347"/>
      <c r="AR62" s="2347"/>
      <c r="AS62" s="2347"/>
      <c r="AT62" s="2347"/>
      <c r="AU62" s="2325"/>
      <c r="AV62" s="2325"/>
      <c r="AW62" s="2325"/>
      <c r="AX62" s="2325"/>
      <c r="AY62" s="2325"/>
      <c r="AZ62" s="2325"/>
      <c r="BA62" s="2325"/>
      <c r="BB62" s="2325"/>
      <c r="BC62" s="2325"/>
      <c r="BD62" s="2325"/>
      <c r="BE62" s="2325"/>
      <c r="BF62" s="2325"/>
      <c r="BG62" s="2325"/>
      <c r="BH62" s="2325"/>
      <c r="BI62" s="2325"/>
      <c r="BJ62" s="2325"/>
      <c r="BK62" s="2325"/>
      <c r="BL62" s="2325"/>
      <c r="BM62" s="2325"/>
      <c r="BN62" s="2324"/>
      <c r="BO62" s="2324"/>
      <c r="BP62" s="2324"/>
      <c r="BQ62" s="2324"/>
      <c r="BR62" s="2324"/>
    </row>
    <row r="63" customFormat="false" ht="7.5" hidden="false" customHeight="true" outlineLevel="0" collapsed="false">
      <c r="E63" s="2352"/>
      <c r="F63" s="2352"/>
      <c r="G63" s="2352"/>
      <c r="H63" s="2352"/>
      <c r="I63" s="2352"/>
      <c r="J63" s="2352"/>
      <c r="K63" s="2352"/>
      <c r="L63" s="2352"/>
      <c r="M63" s="2352"/>
      <c r="N63" s="2352"/>
      <c r="O63" s="2352"/>
      <c r="P63" s="2352"/>
      <c r="Q63" s="2352"/>
      <c r="R63" s="2352"/>
      <c r="S63" s="2352"/>
      <c r="T63" s="2352"/>
      <c r="U63" s="2352"/>
      <c r="V63" s="2352"/>
      <c r="W63" s="2352"/>
      <c r="X63" s="2352"/>
      <c r="Y63" s="2349"/>
      <c r="Z63" s="2349"/>
      <c r="AA63" s="2349"/>
      <c r="AB63" s="2349"/>
      <c r="AC63" s="2349"/>
      <c r="AD63" s="2349"/>
      <c r="AE63" s="2349"/>
      <c r="AF63" s="2349"/>
      <c r="AG63" s="2349"/>
      <c r="AH63" s="2349"/>
      <c r="AI63" s="2349"/>
      <c r="AJ63" s="2347"/>
      <c r="AK63" s="2347"/>
      <c r="AL63" s="2347"/>
      <c r="AM63" s="2347"/>
      <c r="AN63" s="2347"/>
      <c r="AO63" s="2347"/>
      <c r="AP63" s="2347"/>
      <c r="AQ63" s="2347"/>
      <c r="AR63" s="2347"/>
      <c r="AS63" s="2347"/>
      <c r="AT63" s="2347"/>
      <c r="AU63" s="2325"/>
      <c r="AV63" s="2325"/>
      <c r="AW63" s="2325"/>
      <c r="AX63" s="2325"/>
      <c r="AY63" s="2325"/>
      <c r="AZ63" s="2325"/>
      <c r="BA63" s="2325"/>
      <c r="BB63" s="2325"/>
      <c r="BC63" s="2325"/>
      <c r="BD63" s="2325"/>
      <c r="BE63" s="2325"/>
      <c r="BF63" s="2325"/>
      <c r="BG63" s="2325"/>
      <c r="BH63" s="2325"/>
      <c r="BI63" s="2325"/>
      <c r="BJ63" s="2325"/>
      <c r="BK63" s="2325"/>
      <c r="BL63" s="2325"/>
      <c r="BM63" s="2325"/>
      <c r="BN63" s="2324"/>
      <c r="BO63" s="2324"/>
      <c r="BP63" s="2324"/>
      <c r="BQ63" s="2324"/>
      <c r="BR63" s="2324"/>
    </row>
    <row r="64" customFormat="false" ht="7.5" hidden="false" customHeight="true" outlineLevel="0" collapsed="false">
      <c r="E64" s="2352"/>
      <c r="F64" s="2352"/>
      <c r="G64" s="2352"/>
      <c r="H64" s="2352"/>
      <c r="I64" s="2352"/>
      <c r="J64" s="2352"/>
      <c r="K64" s="2352"/>
      <c r="L64" s="2352"/>
      <c r="M64" s="2352"/>
      <c r="N64" s="2352"/>
      <c r="O64" s="2352"/>
      <c r="P64" s="2352"/>
      <c r="Q64" s="2352"/>
      <c r="R64" s="2352"/>
      <c r="S64" s="2352"/>
      <c r="T64" s="2352"/>
      <c r="U64" s="2352"/>
      <c r="V64" s="2352"/>
      <c r="W64" s="2352"/>
      <c r="X64" s="2352"/>
      <c r="Y64" s="2349"/>
      <c r="Z64" s="2349"/>
      <c r="AA64" s="2349"/>
      <c r="AB64" s="2349"/>
      <c r="AC64" s="2349"/>
      <c r="AD64" s="2349"/>
      <c r="AE64" s="2349"/>
      <c r="AF64" s="2349"/>
      <c r="AG64" s="2349"/>
      <c r="AH64" s="2349"/>
      <c r="AI64" s="2349"/>
      <c r="AJ64" s="2347"/>
      <c r="AK64" s="2347"/>
      <c r="AL64" s="2347"/>
      <c r="AM64" s="2347"/>
      <c r="AN64" s="2347"/>
      <c r="AO64" s="2347"/>
      <c r="AP64" s="2347"/>
      <c r="AQ64" s="2347"/>
      <c r="AR64" s="2347"/>
      <c r="AS64" s="2347"/>
      <c r="AT64" s="2347"/>
      <c r="AU64" s="2325"/>
      <c r="AV64" s="2325"/>
      <c r="AW64" s="2325"/>
      <c r="AX64" s="2325"/>
      <c r="AY64" s="2325"/>
      <c r="AZ64" s="2325"/>
      <c r="BA64" s="2325"/>
      <c r="BB64" s="2325"/>
      <c r="BC64" s="2325"/>
      <c r="BD64" s="2325"/>
      <c r="BE64" s="2325"/>
      <c r="BF64" s="2325"/>
      <c r="BG64" s="2325"/>
      <c r="BH64" s="2325"/>
      <c r="BI64" s="2325"/>
      <c r="BJ64" s="2325"/>
      <c r="BK64" s="2325"/>
      <c r="BL64" s="2325"/>
      <c r="BM64" s="2325"/>
      <c r="BN64" s="2324"/>
      <c r="BO64" s="2324"/>
      <c r="BP64" s="2324"/>
      <c r="BQ64" s="2324"/>
      <c r="BR64" s="2324"/>
    </row>
    <row r="65" customFormat="false" ht="7.5" hidden="false" customHeight="true" outlineLevel="0" collapsed="false">
      <c r="E65" s="2342"/>
      <c r="F65" s="2342"/>
      <c r="G65" s="2343" t="s">
        <v>350</v>
      </c>
      <c r="H65" s="2343"/>
      <c r="I65" s="2343"/>
      <c r="J65" s="2343"/>
      <c r="K65" s="2343"/>
      <c r="L65" s="2343"/>
      <c r="M65" s="2343"/>
      <c r="N65" s="2343"/>
      <c r="O65" s="2343"/>
      <c r="P65" s="2343"/>
      <c r="Q65" s="2343"/>
      <c r="R65" s="2343"/>
      <c r="S65" s="2343"/>
      <c r="T65" s="2343"/>
      <c r="U65" s="2343"/>
      <c r="V65" s="2343"/>
      <c r="W65" s="2343"/>
      <c r="X65" s="2343"/>
      <c r="Y65" s="2349" t="n">
        <v>34</v>
      </c>
      <c r="Z65" s="2349"/>
      <c r="AA65" s="2349"/>
      <c r="AB65" s="2349"/>
      <c r="AC65" s="2349"/>
      <c r="AD65" s="2349"/>
      <c r="AE65" s="2349"/>
      <c r="AF65" s="2349"/>
      <c r="AG65" s="2349"/>
      <c r="AH65" s="2349"/>
      <c r="AI65" s="2349"/>
      <c r="AJ65" s="2347" t="n">
        <v>31</v>
      </c>
      <c r="AK65" s="2347"/>
      <c r="AL65" s="2347"/>
      <c r="AM65" s="2347"/>
      <c r="AN65" s="2347"/>
      <c r="AO65" s="2347"/>
      <c r="AP65" s="2347"/>
      <c r="AQ65" s="2347"/>
      <c r="AR65" s="2347"/>
      <c r="AS65" s="2347"/>
      <c r="AT65" s="2347"/>
      <c r="AU65" s="2325"/>
      <c r="AV65" s="2325"/>
      <c r="AW65" s="2325"/>
      <c r="AX65" s="2325"/>
      <c r="AY65" s="2325"/>
      <c r="AZ65" s="2325"/>
      <c r="BA65" s="2325"/>
      <c r="BB65" s="2325"/>
      <c r="BC65" s="2325"/>
      <c r="BD65" s="2325"/>
      <c r="BE65" s="2325"/>
      <c r="BF65" s="2325"/>
      <c r="BG65" s="2325"/>
      <c r="BH65" s="2325"/>
      <c r="BI65" s="2325"/>
      <c r="BJ65" s="2325"/>
      <c r="BK65" s="2325"/>
      <c r="BL65" s="2325"/>
      <c r="BM65" s="2325"/>
      <c r="BN65" s="2324"/>
      <c r="BO65" s="2324"/>
      <c r="BP65" s="2324"/>
      <c r="BQ65" s="2324"/>
      <c r="BR65" s="2324"/>
    </row>
    <row r="66" customFormat="false" ht="7.5" hidden="false" customHeight="true" outlineLevel="0" collapsed="false">
      <c r="E66" s="2342"/>
      <c r="F66" s="2342"/>
      <c r="G66" s="2343"/>
      <c r="H66" s="2343"/>
      <c r="I66" s="2343"/>
      <c r="J66" s="2343"/>
      <c r="K66" s="2343"/>
      <c r="L66" s="2343"/>
      <c r="M66" s="2343"/>
      <c r="N66" s="2343"/>
      <c r="O66" s="2343"/>
      <c r="P66" s="2343"/>
      <c r="Q66" s="2343"/>
      <c r="R66" s="2343"/>
      <c r="S66" s="2343"/>
      <c r="T66" s="2343"/>
      <c r="U66" s="2343"/>
      <c r="V66" s="2343"/>
      <c r="W66" s="2343"/>
      <c r="X66" s="2343"/>
      <c r="Y66" s="2349"/>
      <c r="Z66" s="2349"/>
      <c r="AA66" s="2349"/>
      <c r="AB66" s="2349"/>
      <c r="AC66" s="2349"/>
      <c r="AD66" s="2349"/>
      <c r="AE66" s="2349"/>
      <c r="AF66" s="2349"/>
      <c r="AG66" s="2349"/>
      <c r="AH66" s="2349"/>
      <c r="AI66" s="2349"/>
      <c r="AJ66" s="2347"/>
      <c r="AK66" s="2347"/>
      <c r="AL66" s="2347"/>
      <c r="AM66" s="2347"/>
      <c r="AN66" s="2347"/>
      <c r="AO66" s="2347"/>
      <c r="AP66" s="2347"/>
      <c r="AQ66" s="2347"/>
      <c r="AR66" s="2347"/>
      <c r="AS66" s="2347"/>
      <c r="AT66" s="2347"/>
      <c r="AU66" s="2325"/>
      <c r="AV66" s="2325"/>
      <c r="AW66" s="2325"/>
      <c r="AX66" s="2325"/>
      <c r="AY66" s="2325"/>
      <c r="AZ66" s="2325"/>
      <c r="BA66" s="2325"/>
      <c r="BB66" s="2325"/>
      <c r="BC66" s="2325"/>
      <c r="BD66" s="2325"/>
      <c r="BE66" s="2325"/>
      <c r="BF66" s="2325"/>
      <c r="BG66" s="2325"/>
      <c r="BH66" s="2325"/>
      <c r="BI66" s="2325"/>
      <c r="BJ66" s="2325"/>
      <c r="BK66" s="2325"/>
      <c r="BL66" s="2325"/>
      <c r="BM66" s="2325"/>
      <c r="BN66" s="2324"/>
      <c r="BO66" s="2324"/>
      <c r="BP66" s="2324"/>
      <c r="BQ66" s="2324"/>
      <c r="BR66" s="2324"/>
    </row>
    <row r="67" customFormat="false" ht="7.5" hidden="false" customHeight="true" outlineLevel="0" collapsed="false">
      <c r="E67" s="2342"/>
      <c r="F67" s="2342"/>
      <c r="G67" s="2343"/>
      <c r="H67" s="2343"/>
      <c r="I67" s="2343"/>
      <c r="J67" s="2343"/>
      <c r="K67" s="2343"/>
      <c r="L67" s="2343"/>
      <c r="M67" s="2343"/>
      <c r="N67" s="2343"/>
      <c r="O67" s="2343"/>
      <c r="P67" s="2343"/>
      <c r="Q67" s="2343"/>
      <c r="R67" s="2343"/>
      <c r="S67" s="2343"/>
      <c r="T67" s="2343"/>
      <c r="U67" s="2343"/>
      <c r="V67" s="2343"/>
      <c r="W67" s="2343"/>
      <c r="X67" s="2343"/>
      <c r="Y67" s="2349"/>
      <c r="Z67" s="2349"/>
      <c r="AA67" s="2349"/>
      <c r="AB67" s="2349"/>
      <c r="AC67" s="2349"/>
      <c r="AD67" s="2349"/>
      <c r="AE67" s="2349"/>
      <c r="AF67" s="2349"/>
      <c r="AG67" s="2349"/>
      <c r="AH67" s="2349"/>
      <c r="AI67" s="2349"/>
      <c r="AJ67" s="2347"/>
      <c r="AK67" s="2347"/>
      <c r="AL67" s="2347"/>
      <c r="AM67" s="2347"/>
      <c r="AN67" s="2347"/>
      <c r="AO67" s="2347"/>
      <c r="AP67" s="2347"/>
      <c r="AQ67" s="2347"/>
      <c r="AR67" s="2347"/>
      <c r="AS67" s="2347"/>
      <c r="AT67" s="2347"/>
      <c r="AU67" s="2325"/>
      <c r="AV67" s="2325"/>
      <c r="AW67" s="2325"/>
      <c r="AX67" s="2325"/>
      <c r="AY67" s="2325"/>
      <c r="AZ67" s="2325"/>
      <c r="BA67" s="2325"/>
      <c r="BB67" s="2325"/>
      <c r="BC67" s="2325"/>
      <c r="BD67" s="2325"/>
      <c r="BE67" s="2325"/>
      <c r="BF67" s="2325"/>
      <c r="BG67" s="2325"/>
      <c r="BH67" s="2325"/>
      <c r="BI67" s="2325"/>
      <c r="BJ67" s="2325"/>
      <c r="BK67" s="2325"/>
      <c r="BL67" s="2325"/>
      <c r="BM67" s="2325"/>
      <c r="BN67" s="2324"/>
      <c r="BO67" s="2324"/>
      <c r="BP67" s="2324"/>
      <c r="BQ67" s="2324"/>
      <c r="BR67" s="2324"/>
    </row>
    <row r="68" customFormat="false" ht="7.5" hidden="false" customHeight="true" outlineLevel="0" collapsed="false">
      <c r="E68" s="2342"/>
      <c r="F68" s="2342"/>
      <c r="G68" s="2348" t="s">
        <v>351</v>
      </c>
      <c r="H68" s="2348"/>
      <c r="I68" s="2348"/>
      <c r="J68" s="2348"/>
      <c r="K68" s="2348"/>
      <c r="L68" s="2348"/>
      <c r="M68" s="2348"/>
      <c r="N68" s="2348"/>
      <c r="O68" s="2348"/>
      <c r="P68" s="2348"/>
      <c r="Q68" s="2348"/>
      <c r="R68" s="2348"/>
      <c r="S68" s="2348"/>
      <c r="T68" s="2348"/>
      <c r="U68" s="2348"/>
      <c r="V68" s="2348"/>
      <c r="W68" s="2348"/>
      <c r="X68" s="2348"/>
      <c r="Y68" s="2349" t="n">
        <v>0</v>
      </c>
      <c r="Z68" s="2349"/>
      <c r="AA68" s="2349"/>
      <c r="AB68" s="2349"/>
      <c r="AC68" s="2349"/>
      <c r="AD68" s="2349"/>
      <c r="AE68" s="2349"/>
      <c r="AF68" s="2349"/>
      <c r="AG68" s="2349"/>
      <c r="AH68" s="2349"/>
      <c r="AI68" s="2349"/>
      <c r="AJ68" s="2347" t="n">
        <v>0</v>
      </c>
      <c r="AK68" s="2347"/>
      <c r="AL68" s="2347"/>
      <c r="AM68" s="2347"/>
      <c r="AN68" s="2347"/>
      <c r="AO68" s="2347"/>
      <c r="AP68" s="2347"/>
      <c r="AQ68" s="2347"/>
      <c r="AR68" s="2347"/>
      <c r="AS68" s="2347"/>
      <c r="AT68" s="2347"/>
      <c r="AU68" s="2325"/>
      <c r="AV68" s="2325"/>
      <c r="AW68" s="2325"/>
      <c r="AX68" s="2325"/>
      <c r="AY68" s="2325"/>
      <c r="AZ68" s="2325"/>
      <c r="BA68" s="2325"/>
      <c r="BB68" s="2325"/>
      <c r="BC68" s="2325"/>
      <c r="BD68" s="2325"/>
      <c r="BE68" s="2325"/>
      <c r="BF68" s="2325"/>
      <c r="BG68" s="2325"/>
      <c r="BH68" s="2325"/>
      <c r="BI68" s="2325"/>
      <c r="BJ68" s="2325"/>
      <c r="BK68" s="2325"/>
      <c r="BL68" s="2325"/>
      <c r="BM68" s="2325"/>
      <c r="BN68" s="2324"/>
      <c r="BO68" s="2324"/>
      <c r="BP68" s="2324"/>
      <c r="BQ68" s="2324"/>
      <c r="BR68" s="2324"/>
    </row>
    <row r="69" customFormat="false" ht="7.5" hidden="false" customHeight="true" outlineLevel="0" collapsed="false">
      <c r="E69" s="2342"/>
      <c r="F69" s="2342"/>
      <c r="G69" s="2348"/>
      <c r="H69" s="2348"/>
      <c r="I69" s="2348"/>
      <c r="J69" s="2348"/>
      <c r="K69" s="2348"/>
      <c r="L69" s="2348"/>
      <c r="M69" s="2348"/>
      <c r="N69" s="2348"/>
      <c r="O69" s="2348"/>
      <c r="P69" s="2348"/>
      <c r="Q69" s="2348"/>
      <c r="R69" s="2348"/>
      <c r="S69" s="2348"/>
      <c r="T69" s="2348"/>
      <c r="U69" s="2348"/>
      <c r="V69" s="2348"/>
      <c r="W69" s="2348"/>
      <c r="X69" s="2348"/>
      <c r="Y69" s="2349"/>
      <c r="Z69" s="2349"/>
      <c r="AA69" s="2349"/>
      <c r="AB69" s="2349"/>
      <c r="AC69" s="2349"/>
      <c r="AD69" s="2349"/>
      <c r="AE69" s="2349"/>
      <c r="AF69" s="2349"/>
      <c r="AG69" s="2349"/>
      <c r="AH69" s="2349"/>
      <c r="AI69" s="2349"/>
      <c r="AJ69" s="2347"/>
      <c r="AK69" s="2347"/>
      <c r="AL69" s="2347"/>
      <c r="AM69" s="2347"/>
      <c r="AN69" s="2347"/>
      <c r="AO69" s="2347"/>
      <c r="AP69" s="2347"/>
      <c r="AQ69" s="2347"/>
      <c r="AR69" s="2347"/>
      <c r="AS69" s="2347"/>
      <c r="AT69" s="2347"/>
      <c r="AU69" s="2325"/>
      <c r="AV69" s="2325"/>
      <c r="AW69" s="2325"/>
      <c r="AX69" s="2325"/>
      <c r="AY69" s="2325"/>
      <c r="AZ69" s="2325"/>
      <c r="BA69" s="2325"/>
      <c r="BB69" s="2325"/>
      <c r="BC69" s="2325"/>
      <c r="BD69" s="2325"/>
      <c r="BE69" s="2325"/>
      <c r="BF69" s="2325"/>
      <c r="BG69" s="2325"/>
      <c r="BH69" s="2325"/>
      <c r="BI69" s="2325"/>
      <c r="BJ69" s="2325"/>
      <c r="BK69" s="2325"/>
      <c r="BL69" s="2325"/>
      <c r="BM69" s="2325"/>
      <c r="BN69" s="2324"/>
      <c r="BO69" s="2324"/>
      <c r="BP69" s="2324"/>
      <c r="BQ69" s="2324"/>
      <c r="BR69" s="2324"/>
    </row>
    <row r="70" customFormat="false" ht="7.5" hidden="false" customHeight="true" outlineLevel="0" collapsed="false">
      <c r="E70" s="2342"/>
      <c r="F70" s="2342"/>
      <c r="G70" s="2348"/>
      <c r="H70" s="2348"/>
      <c r="I70" s="2348"/>
      <c r="J70" s="2348"/>
      <c r="K70" s="2348"/>
      <c r="L70" s="2348"/>
      <c r="M70" s="2348"/>
      <c r="N70" s="2348"/>
      <c r="O70" s="2348"/>
      <c r="P70" s="2348"/>
      <c r="Q70" s="2348"/>
      <c r="R70" s="2348"/>
      <c r="S70" s="2348"/>
      <c r="T70" s="2348"/>
      <c r="U70" s="2348"/>
      <c r="V70" s="2348"/>
      <c r="W70" s="2348"/>
      <c r="X70" s="2348"/>
      <c r="Y70" s="2349"/>
      <c r="Z70" s="2349"/>
      <c r="AA70" s="2349"/>
      <c r="AB70" s="2349"/>
      <c r="AC70" s="2349"/>
      <c r="AD70" s="2349"/>
      <c r="AE70" s="2349"/>
      <c r="AF70" s="2349"/>
      <c r="AG70" s="2349"/>
      <c r="AH70" s="2349"/>
      <c r="AI70" s="2349"/>
      <c r="AJ70" s="2347"/>
      <c r="AK70" s="2347"/>
      <c r="AL70" s="2347"/>
      <c r="AM70" s="2347"/>
      <c r="AN70" s="2347"/>
      <c r="AO70" s="2347"/>
      <c r="AP70" s="2347"/>
      <c r="AQ70" s="2347"/>
      <c r="AR70" s="2347"/>
      <c r="AS70" s="2347"/>
      <c r="AT70" s="2347"/>
      <c r="AU70" s="2325"/>
      <c r="AV70" s="2325"/>
      <c r="AW70" s="2325"/>
      <c r="AX70" s="2325"/>
      <c r="AY70" s="2325"/>
      <c r="AZ70" s="2325"/>
      <c r="BA70" s="2325"/>
      <c r="BB70" s="2325"/>
      <c r="BC70" s="2325"/>
      <c r="BD70" s="2325"/>
      <c r="BE70" s="2325"/>
      <c r="BF70" s="2325"/>
      <c r="BG70" s="2325"/>
      <c r="BH70" s="2325"/>
      <c r="BI70" s="2325"/>
      <c r="BJ70" s="2325"/>
      <c r="BK70" s="2325"/>
      <c r="BL70" s="2325"/>
      <c r="BM70" s="2325"/>
      <c r="BN70" s="2324"/>
      <c r="BO70" s="2324"/>
      <c r="BP70" s="2324"/>
      <c r="BQ70" s="2324"/>
      <c r="BR70" s="2324"/>
    </row>
    <row r="71" customFormat="false" ht="7.5" hidden="false" customHeight="true" outlineLevel="0" collapsed="false">
      <c r="E71" s="2352" t="s">
        <v>353</v>
      </c>
      <c r="F71" s="2352"/>
      <c r="G71" s="2352"/>
      <c r="H71" s="2352"/>
      <c r="I71" s="2352"/>
      <c r="J71" s="2352"/>
      <c r="K71" s="2352"/>
      <c r="L71" s="2352"/>
      <c r="M71" s="2352"/>
      <c r="N71" s="2352"/>
      <c r="O71" s="2352"/>
      <c r="P71" s="2352"/>
      <c r="Q71" s="2352"/>
      <c r="R71" s="2352"/>
      <c r="S71" s="2352"/>
      <c r="T71" s="2352"/>
      <c r="U71" s="2352"/>
      <c r="V71" s="2352"/>
      <c r="W71" s="2352"/>
      <c r="X71" s="2352"/>
      <c r="Y71" s="2349" t="n">
        <v>6</v>
      </c>
      <c r="Z71" s="2349"/>
      <c r="AA71" s="2349"/>
      <c r="AB71" s="2349"/>
      <c r="AC71" s="2349"/>
      <c r="AD71" s="2349"/>
      <c r="AE71" s="2349"/>
      <c r="AF71" s="2349"/>
      <c r="AG71" s="2349"/>
      <c r="AH71" s="2349"/>
      <c r="AI71" s="2349"/>
      <c r="AJ71" s="2347" t="n">
        <v>9</v>
      </c>
      <c r="AK71" s="2347"/>
      <c r="AL71" s="2347"/>
      <c r="AM71" s="2347"/>
      <c r="AN71" s="2347"/>
      <c r="AO71" s="2347"/>
      <c r="AP71" s="2347"/>
      <c r="AQ71" s="2347"/>
      <c r="AR71" s="2347"/>
      <c r="AS71" s="2347"/>
      <c r="AT71" s="2347"/>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row>
    <row r="72" customFormat="false" ht="7.5" hidden="false" customHeight="true" outlineLevel="0" collapsed="false">
      <c r="E72" s="2352"/>
      <c r="F72" s="2352"/>
      <c r="G72" s="2352"/>
      <c r="H72" s="2352"/>
      <c r="I72" s="2352"/>
      <c r="J72" s="2352"/>
      <c r="K72" s="2352"/>
      <c r="L72" s="2352"/>
      <c r="M72" s="2352"/>
      <c r="N72" s="2352"/>
      <c r="O72" s="2352"/>
      <c r="P72" s="2352"/>
      <c r="Q72" s="2352"/>
      <c r="R72" s="2352"/>
      <c r="S72" s="2352"/>
      <c r="T72" s="2352"/>
      <c r="U72" s="2352"/>
      <c r="V72" s="2352"/>
      <c r="W72" s="2352"/>
      <c r="X72" s="2352"/>
      <c r="Y72" s="2349"/>
      <c r="Z72" s="2349"/>
      <c r="AA72" s="2349"/>
      <c r="AB72" s="2349"/>
      <c r="AC72" s="2349"/>
      <c r="AD72" s="2349"/>
      <c r="AE72" s="2349"/>
      <c r="AF72" s="2349"/>
      <c r="AG72" s="2349"/>
      <c r="AH72" s="2349"/>
      <c r="AI72" s="2349"/>
      <c r="AJ72" s="2347"/>
      <c r="AK72" s="2347"/>
      <c r="AL72" s="2347"/>
      <c r="AM72" s="2347"/>
      <c r="AN72" s="2347"/>
      <c r="AO72" s="2347"/>
      <c r="AP72" s="2347"/>
      <c r="AQ72" s="2347"/>
      <c r="AR72" s="2347"/>
      <c r="AS72" s="2347"/>
      <c r="AT72" s="2347"/>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row>
    <row r="73" customFormat="false" ht="7.5" hidden="false" customHeight="true" outlineLevel="0" collapsed="false">
      <c r="E73" s="2352"/>
      <c r="F73" s="2352"/>
      <c r="G73" s="2352"/>
      <c r="H73" s="2352"/>
      <c r="I73" s="2352"/>
      <c r="J73" s="2352"/>
      <c r="K73" s="2352"/>
      <c r="L73" s="2352"/>
      <c r="M73" s="2352"/>
      <c r="N73" s="2352"/>
      <c r="O73" s="2352"/>
      <c r="P73" s="2352"/>
      <c r="Q73" s="2352"/>
      <c r="R73" s="2352"/>
      <c r="S73" s="2352"/>
      <c r="T73" s="2352"/>
      <c r="U73" s="2352"/>
      <c r="V73" s="2352"/>
      <c r="W73" s="2352"/>
      <c r="X73" s="2352"/>
      <c r="Y73" s="2349"/>
      <c r="Z73" s="2349"/>
      <c r="AA73" s="2349"/>
      <c r="AB73" s="2349"/>
      <c r="AC73" s="2349"/>
      <c r="AD73" s="2349"/>
      <c r="AE73" s="2349"/>
      <c r="AF73" s="2349"/>
      <c r="AG73" s="2349"/>
      <c r="AH73" s="2349"/>
      <c r="AI73" s="2349"/>
      <c r="AJ73" s="2347"/>
      <c r="AK73" s="2347"/>
      <c r="AL73" s="2347"/>
      <c r="AM73" s="2347"/>
      <c r="AN73" s="2347"/>
      <c r="AO73" s="2347"/>
      <c r="AP73" s="2347"/>
      <c r="AQ73" s="2347"/>
      <c r="AR73" s="2347"/>
      <c r="AS73" s="2347"/>
      <c r="AT73" s="2347"/>
      <c r="AU73" s="185"/>
      <c r="AV73" s="185"/>
      <c r="AW73" s="185"/>
      <c r="AX73" s="185"/>
      <c r="AY73" s="185"/>
      <c r="AZ73" s="185"/>
      <c r="BA73" s="185"/>
      <c r="BB73" s="185"/>
      <c r="BC73" s="185"/>
      <c r="BD73" s="185"/>
      <c r="BE73" s="185"/>
      <c r="BF73" s="185"/>
      <c r="BG73" s="185"/>
      <c r="BH73" s="185"/>
      <c r="BI73" s="185"/>
      <c r="BJ73" s="185"/>
      <c r="BK73" s="185"/>
      <c r="BL73" s="185"/>
      <c r="BM73" s="185"/>
      <c r="BN73" s="185"/>
      <c r="BO73" s="185"/>
      <c r="BP73" s="185"/>
      <c r="BQ73" s="185"/>
      <c r="BR73" s="185"/>
    </row>
    <row r="74" customFormat="false" ht="7.5" hidden="false" customHeight="true" outlineLevel="0" collapsed="false">
      <c r="E74" s="2362"/>
      <c r="F74" s="2362"/>
      <c r="G74" s="2343" t="s">
        <v>350</v>
      </c>
      <c r="H74" s="2343"/>
      <c r="I74" s="2343"/>
      <c r="J74" s="2343"/>
      <c r="K74" s="2343"/>
      <c r="L74" s="2343"/>
      <c r="M74" s="2343"/>
      <c r="N74" s="2343"/>
      <c r="O74" s="2343"/>
      <c r="P74" s="2343"/>
      <c r="Q74" s="2343"/>
      <c r="R74" s="2343"/>
      <c r="S74" s="2343"/>
      <c r="T74" s="2343"/>
      <c r="U74" s="2343"/>
      <c r="V74" s="2343"/>
      <c r="W74" s="2343"/>
      <c r="X74" s="2343"/>
      <c r="Y74" s="2349" t="n">
        <v>6</v>
      </c>
      <c r="Z74" s="2349"/>
      <c r="AA74" s="2349"/>
      <c r="AB74" s="2349"/>
      <c r="AC74" s="2349"/>
      <c r="AD74" s="2349"/>
      <c r="AE74" s="2349"/>
      <c r="AF74" s="2349"/>
      <c r="AG74" s="2349"/>
      <c r="AH74" s="2349"/>
      <c r="AI74" s="2349"/>
      <c r="AJ74" s="2347" t="n">
        <v>9</v>
      </c>
      <c r="AK74" s="2347"/>
      <c r="AL74" s="2347"/>
      <c r="AM74" s="2347"/>
      <c r="AN74" s="2347"/>
      <c r="AO74" s="2347"/>
      <c r="AP74" s="2347"/>
      <c r="AQ74" s="2347"/>
      <c r="AR74" s="2347"/>
      <c r="AS74" s="2347"/>
      <c r="AT74" s="2347"/>
      <c r="AU74" s="185"/>
      <c r="AV74" s="185"/>
      <c r="AW74" s="185"/>
      <c r="AX74" s="185"/>
      <c r="AY74" s="185"/>
      <c r="AZ74" s="185"/>
      <c r="BA74" s="185"/>
      <c r="BB74" s="185"/>
      <c r="BC74" s="185"/>
      <c r="BD74" s="185"/>
      <c r="BE74" s="185"/>
      <c r="BF74" s="185"/>
      <c r="BG74" s="185"/>
      <c r="BH74" s="185"/>
      <c r="BI74" s="185"/>
      <c r="BJ74" s="185"/>
      <c r="BK74" s="185"/>
      <c r="BL74" s="185"/>
      <c r="BM74" s="185"/>
      <c r="BN74" s="185"/>
      <c r="BO74" s="185"/>
      <c r="BP74" s="185"/>
      <c r="BQ74" s="185"/>
      <c r="BR74" s="185"/>
    </row>
    <row r="75" customFormat="false" ht="7.5" hidden="false" customHeight="true" outlineLevel="0" collapsed="false">
      <c r="E75" s="2362"/>
      <c r="F75" s="2362"/>
      <c r="G75" s="2343"/>
      <c r="H75" s="2343"/>
      <c r="I75" s="2343"/>
      <c r="J75" s="2343"/>
      <c r="K75" s="2343"/>
      <c r="L75" s="2343"/>
      <c r="M75" s="2343"/>
      <c r="N75" s="2343"/>
      <c r="O75" s="2343"/>
      <c r="P75" s="2343"/>
      <c r="Q75" s="2343"/>
      <c r="R75" s="2343"/>
      <c r="S75" s="2343"/>
      <c r="T75" s="2343"/>
      <c r="U75" s="2343"/>
      <c r="V75" s="2343"/>
      <c r="W75" s="2343"/>
      <c r="X75" s="2343"/>
      <c r="Y75" s="2349"/>
      <c r="Z75" s="2349"/>
      <c r="AA75" s="2349"/>
      <c r="AB75" s="2349"/>
      <c r="AC75" s="2349"/>
      <c r="AD75" s="2349"/>
      <c r="AE75" s="2349"/>
      <c r="AF75" s="2349"/>
      <c r="AG75" s="2349"/>
      <c r="AH75" s="2349"/>
      <c r="AI75" s="2349"/>
      <c r="AJ75" s="2347"/>
      <c r="AK75" s="2347"/>
      <c r="AL75" s="2347"/>
      <c r="AM75" s="2347"/>
      <c r="AN75" s="2347"/>
      <c r="AO75" s="2347"/>
      <c r="AP75" s="2347"/>
      <c r="AQ75" s="2347"/>
      <c r="AR75" s="2347"/>
      <c r="AS75" s="2347"/>
      <c r="AT75" s="2347"/>
      <c r="AU75" s="185"/>
      <c r="AV75" s="185"/>
      <c r="AW75" s="185"/>
      <c r="AX75" s="185"/>
      <c r="AY75" s="185"/>
      <c r="AZ75" s="185"/>
      <c r="BA75" s="185"/>
      <c r="BB75" s="185"/>
      <c r="BC75" s="185"/>
      <c r="BD75" s="185"/>
      <c r="BE75" s="185"/>
      <c r="BF75" s="185"/>
      <c r="BG75" s="185"/>
      <c r="BH75" s="185"/>
      <c r="BI75" s="185"/>
      <c r="BJ75" s="185"/>
      <c r="BK75" s="185"/>
      <c r="BL75" s="185"/>
      <c r="BM75" s="185"/>
      <c r="BN75" s="185"/>
      <c r="BO75" s="185"/>
      <c r="BP75" s="185"/>
      <c r="BQ75" s="185"/>
      <c r="BR75" s="185"/>
    </row>
    <row r="76" customFormat="false" ht="7.5" hidden="false" customHeight="true" outlineLevel="0" collapsed="false">
      <c r="E76" s="2362"/>
      <c r="F76" s="2362"/>
      <c r="G76" s="2343"/>
      <c r="H76" s="2343"/>
      <c r="I76" s="2343"/>
      <c r="J76" s="2343"/>
      <c r="K76" s="2343"/>
      <c r="L76" s="2343"/>
      <c r="M76" s="2343"/>
      <c r="N76" s="2343"/>
      <c r="O76" s="2343"/>
      <c r="P76" s="2343"/>
      <c r="Q76" s="2343"/>
      <c r="R76" s="2343"/>
      <c r="S76" s="2343"/>
      <c r="T76" s="2343"/>
      <c r="U76" s="2343"/>
      <c r="V76" s="2343"/>
      <c r="W76" s="2343"/>
      <c r="X76" s="2343"/>
      <c r="Y76" s="2349"/>
      <c r="Z76" s="2349"/>
      <c r="AA76" s="2349"/>
      <c r="AB76" s="2349"/>
      <c r="AC76" s="2349"/>
      <c r="AD76" s="2349"/>
      <c r="AE76" s="2349"/>
      <c r="AF76" s="2349"/>
      <c r="AG76" s="2349"/>
      <c r="AH76" s="2349"/>
      <c r="AI76" s="2349"/>
      <c r="AJ76" s="2347"/>
      <c r="AK76" s="2347"/>
      <c r="AL76" s="2347"/>
      <c r="AM76" s="2347"/>
      <c r="AN76" s="2347"/>
      <c r="AO76" s="2347"/>
      <c r="AP76" s="2347"/>
      <c r="AQ76" s="2347"/>
      <c r="AR76" s="2347"/>
      <c r="AS76" s="2347"/>
      <c r="AT76" s="2347"/>
      <c r="AU76" s="185"/>
      <c r="AV76" s="185"/>
      <c r="AW76" s="185"/>
      <c r="AX76" s="185"/>
      <c r="AY76" s="185"/>
      <c r="AZ76" s="185"/>
      <c r="BA76" s="185"/>
      <c r="BB76" s="185"/>
      <c r="BC76" s="185"/>
      <c r="BD76" s="185"/>
      <c r="BE76" s="185"/>
      <c r="BF76" s="185"/>
      <c r="BG76" s="185"/>
      <c r="BH76" s="185"/>
      <c r="BI76" s="185"/>
      <c r="BJ76" s="185"/>
      <c r="BK76" s="185"/>
      <c r="BL76" s="185"/>
      <c r="BM76" s="185"/>
      <c r="BN76" s="185"/>
      <c r="BO76" s="185"/>
      <c r="BP76" s="185"/>
      <c r="BQ76" s="185"/>
      <c r="BR76" s="185"/>
    </row>
    <row r="77" customFormat="false" ht="7.5" hidden="false" customHeight="true" outlineLevel="0" collapsed="false">
      <c r="E77" s="2362"/>
      <c r="F77" s="2362"/>
      <c r="G77" s="2363" t="s">
        <v>351</v>
      </c>
      <c r="H77" s="2363"/>
      <c r="I77" s="2363"/>
      <c r="J77" s="2363"/>
      <c r="K77" s="2363"/>
      <c r="L77" s="2363"/>
      <c r="M77" s="2363"/>
      <c r="N77" s="2363"/>
      <c r="O77" s="2363"/>
      <c r="P77" s="2363"/>
      <c r="Q77" s="2363"/>
      <c r="R77" s="2363"/>
      <c r="S77" s="2363"/>
      <c r="T77" s="2363"/>
      <c r="U77" s="2363"/>
      <c r="V77" s="2363"/>
      <c r="W77" s="2363"/>
      <c r="X77" s="2363"/>
      <c r="Y77" s="2364" t="n">
        <v>0</v>
      </c>
      <c r="Z77" s="2364"/>
      <c r="AA77" s="2364"/>
      <c r="AB77" s="2364"/>
      <c r="AC77" s="2364"/>
      <c r="AD77" s="2364"/>
      <c r="AE77" s="2364"/>
      <c r="AF77" s="2364"/>
      <c r="AG77" s="2364"/>
      <c r="AH77" s="2364"/>
      <c r="AI77" s="2364"/>
      <c r="AJ77" s="2360" t="n">
        <v>0</v>
      </c>
      <c r="AK77" s="2360"/>
      <c r="AL77" s="2360"/>
      <c r="AM77" s="2360"/>
      <c r="AN77" s="2360"/>
      <c r="AO77" s="2360"/>
      <c r="AP77" s="2360"/>
      <c r="AQ77" s="2360"/>
      <c r="AR77" s="2360"/>
      <c r="AS77" s="2360"/>
      <c r="AT77" s="2360"/>
    </row>
    <row r="78" customFormat="false" ht="7.5" hidden="false" customHeight="true" outlineLevel="0" collapsed="false">
      <c r="E78" s="2362"/>
      <c r="F78" s="2362"/>
      <c r="G78" s="2363"/>
      <c r="H78" s="2363"/>
      <c r="I78" s="2363"/>
      <c r="J78" s="2363"/>
      <c r="K78" s="2363"/>
      <c r="L78" s="2363"/>
      <c r="M78" s="2363"/>
      <c r="N78" s="2363"/>
      <c r="O78" s="2363"/>
      <c r="P78" s="2363"/>
      <c r="Q78" s="2363"/>
      <c r="R78" s="2363"/>
      <c r="S78" s="2363"/>
      <c r="T78" s="2363"/>
      <c r="U78" s="2363"/>
      <c r="V78" s="2363"/>
      <c r="W78" s="2363"/>
      <c r="X78" s="2363"/>
      <c r="Y78" s="2364"/>
      <c r="Z78" s="2364"/>
      <c r="AA78" s="2364"/>
      <c r="AB78" s="2364"/>
      <c r="AC78" s="2364"/>
      <c r="AD78" s="2364"/>
      <c r="AE78" s="2364"/>
      <c r="AF78" s="2364"/>
      <c r="AG78" s="2364"/>
      <c r="AH78" s="2364"/>
      <c r="AI78" s="2364"/>
      <c r="AJ78" s="2360"/>
      <c r="AK78" s="2360"/>
      <c r="AL78" s="2360"/>
      <c r="AM78" s="2360"/>
      <c r="AN78" s="2360"/>
      <c r="AO78" s="2360"/>
      <c r="AP78" s="2360"/>
      <c r="AQ78" s="2360"/>
      <c r="AR78" s="2360"/>
      <c r="AS78" s="2360"/>
      <c r="AT78" s="2360"/>
    </row>
    <row r="79" customFormat="false" ht="7.5" hidden="false" customHeight="true" outlineLevel="0" collapsed="false">
      <c r="E79" s="2362"/>
      <c r="F79" s="2362"/>
      <c r="G79" s="2363"/>
      <c r="H79" s="2363"/>
      <c r="I79" s="2363"/>
      <c r="J79" s="2363"/>
      <c r="K79" s="2363"/>
      <c r="L79" s="2363"/>
      <c r="M79" s="2363"/>
      <c r="N79" s="2363"/>
      <c r="O79" s="2363"/>
      <c r="P79" s="2363"/>
      <c r="Q79" s="2363"/>
      <c r="R79" s="2363"/>
      <c r="S79" s="2363"/>
      <c r="T79" s="2363"/>
      <c r="U79" s="2363"/>
      <c r="V79" s="2363"/>
      <c r="W79" s="2363"/>
      <c r="X79" s="2363"/>
      <c r="Y79" s="2364"/>
      <c r="Z79" s="2364"/>
      <c r="AA79" s="2364"/>
      <c r="AB79" s="2364"/>
      <c r="AC79" s="2364"/>
      <c r="AD79" s="2364"/>
      <c r="AE79" s="2364"/>
      <c r="AF79" s="2364"/>
      <c r="AG79" s="2364"/>
      <c r="AH79" s="2364"/>
      <c r="AI79" s="2364"/>
      <c r="AJ79" s="2360"/>
      <c r="AK79" s="2360"/>
      <c r="AL79" s="2360"/>
      <c r="AM79" s="2360"/>
      <c r="AN79" s="2360"/>
      <c r="AO79" s="2360"/>
      <c r="AP79" s="2360"/>
      <c r="AQ79" s="2360"/>
      <c r="AR79" s="2360"/>
      <c r="AS79" s="2360"/>
      <c r="AT79" s="2360"/>
    </row>
    <row r="80" customFormat="false" ht="7.5" hidden="false" customHeight="true" outlineLevel="0" collapsed="false"/>
    <row r="81" customFormat="false" ht="7.5" hidden="false" customHeight="true" outlineLevel="0" collapsed="false"/>
  </sheetData>
  <mergeCells count="123">
    <mergeCell ref="A2:BX2"/>
    <mergeCell ref="BJ5:BT5"/>
    <mergeCell ref="E6:X9"/>
    <mergeCell ref="Y6:AT6"/>
    <mergeCell ref="AU6:BT6"/>
    <mergeCell ref="Y7:AI9"/>
    <mergeCell ref="AJ7:AT9"/>
    <mergeCell ref="AU7:BT9"/>
    <mergeCell ref="E10:S12"/>
    <mergeCell ref="T10:X12"/>
    <mergeCell ref="Y10:AI12"/>
    <mergeCell ref="AJ10:AT12"/>
    <mergeCell ref="AU10:BJ12"/>
    <mergeCell ref="BK10:BT12"/>
    <mergeCell ref="E13:F18"/>
    <mergeCell ref="G13:X15"/>
    <mergeCell ref="Y13:AI15"/>
    <mergeCell ref="AJ13:AT15"/>
    <mergeCell ref="AU13:AV15"/>
    <mergeCell ref="AW13:BJ15"/>
    <mergeCell ref="BK13:BT15"/>
    <mergeCell ref="G16:X18"/>
    <mergeCell ref="Y16:AI18"/>
    <mergeCell ref="AJ16:AT18"/>
    <mergeCell ref="AU16:AV18"/>
    <mergeCell ref="AW16:BJ18"/>
    <mergeCell ref="BK16:BT18"/>
    <mergeCell ref="E19:X19"/>
    <mergeCell ref="Y19:AI19"/>
    <mergeCell ref="AJ19:AT19"/>
    <mergeCell ref="AU19:BJ19"/>
    <mergeCell ref="BK19:BT19"/>
    <mergeCell ref="E20:F25"/>
    <mergeCell ref="G20:X22"/>
    <mergeCell ref="Y20:AI22"/>
    <mergeCell ref="AJ20:AT22"/>
    <mergeCell ref="AU20:AV22"/>
    <mergeCell ref="AW20:BJ22"/>
    <mergeCell ref="BK20:BT22"/>
    <mergeCell ref="G23:X25"/>
    <mergeCell ref="Y23:AI25"/>
    <mergeCell ref="AJ23:AT25"/>
    <mergeCell ref="AU23:AV25"/>
    <mergeCell ref="AW23:BJ25"/>
    <mergeCell ref="BK23:BT25"/>
    <mergeCell ref="E26:X28"/>
    <mergeCell ref="Y26:AI28"/>
    <mergeCell ref="AJ26:AT28"/>
    <mergeCell ref="AU26:BT28"/>
    <mergeCell ref="E29:F34"/>
    <mergeCell ref="G29:X31"/>
    <mergeCell ref="Y29:AI31"/>
    <mergeCell ref="AJ29:AT31"/>
    <mergeCell ref="AU29:BJ31"/>
    <mergeCell ref="BK29:BT31"/>
    <mergeCell ref="G32:X34"/>
    <mergeCell ref="Y32:AI34"/>
    <mergeCell ref="AJ32:AT34"/>
    <mergeCell ref="AU32:AV34"/>
    <mergeCell ref="AW32:BJ34"/>
    <mergeCell ref="BK32:BT34"/>
    <mergeCell ref="E35:X37"/>
    <mergeCell ref="Y35:AI37"/>
    <mergeCell ref="AJ35:AT37"/>
    <mergeCell ref="AU35:AV37"/>
    <mergeCell ref="AW35:BJ37"/>
    <mergeCell ref="BK35:BT37"/>
    <mergeCell ref="E38:F43"/>
    <mergeCell ref="G38:X40"/>
    <mergeCell ref="Y38:AI40"/>
    <mergeCell ref="AJ38:AT40"/>
    <mergeCell ref="AU38:BJ40"/>
    <mergeCell ref="BK38:BT40"/>
    <mergeCell ref="G41:X43"/>
    <mergeCell ref="Y41:AI43"/>
    <mergeCell ref="AJ41:AT43"/>
    <mergeCell ref="AU41:AV43"/>
    <mergeCell ref="AW41:BJ43"/>
    <mergeCell ref="BK41:BT43"/>
    <mergeCell ref="E44:S46"/>
    <mergeCell ref="T44:X46"/>
    <mergeCell ref="Y44:AI46"/>
    <mergeCell ref="AJ44:AT46"/>
    <mergeCell ref="AU44:AV46"/>
    <mergeCell ref="AW44:BJ46"/>
    <mergeCell ref="BK44:BT46"/>
    <mergeCell ref="E47:F52"/>
    <mergeCell ref="G47:X49"/>
    <mergeCell ref="Y47:AI49"/>
    <mergeCell ref="AJ47:AT49"/>
    <mergeCell ref="G50:X52"/>
    <mergeCell ref="Y50:AI52"/>
    <mergeCell ref="AJ50:AT52"/>
    <mergeCell ref="E53:X55"/>
    <mergeCell ref="Y53:AI55"/>
    <mergeCell ref="AJ53:AT55"/>
    <mergeCell ref="E56:F61"/>
    <mergeCell ref="G56:X58"/>
    <mergeCell ref="Y56:AI58"/>
    <mergeCell ref="AJ56:AT58"/>
    <mergeCell ref="G59:X61"/>
    <mergeCell ref="Y59:AI61"/>
    <mergeCell ref="AJ59:AT61"/>
    <mergeCell ref="E62:X64"/>
    <mergeCell ref="Y62:AI64"/>
    <mergeCell ref="AJ62:AT64"/>
    <mergeCell ref="E65:F70"/>
    <mergeCell ref="G65:X67"/>
    <mergeCell ref="Y65:AI67"/>
    <mergeCell ref="AJ65:AT67"/>
    <mergeCell ref="G68:X70"/>
    <mergeCell ref="Y68:AI70"/>
    <mergeCell ref="AJ68:AT70"/>
    <mergeCell ref="E71:X73"/>
    <mergeCell ref="Y71:AI73"/>
    <mergeCell ref="AJ71:AT73"/>
    <mergeCell ref="E74:F79"/>
    <mergeCell ref="G74:X76"/>
    <mergeCell ref="Y74:AI76"/>
    <mergeCell ref="AJ74:AT76"/>
    <mergeCell ref="G77:X79"/>
    <mergeCell ref="Y77:AI79"/>
    <mergeCell ref="AJ77:AT79"/>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X5"/>
    </sheetView>
  </sheetViews>
  <sheetFormatPr defaultColWidth="10.16015625" defaultRowHeight="13.5" zeroHeight="true" outlineLevelRow="0" outlineLevelCol="0"/>
  <cols>
    <col collapsed="false" customWidth="true" hidden="false" outlineLevel="0" max="76" min="1" style="1" width="1.25"/>
    <col collapsed="false" customWidth="false" hidden="true" outlineLevel="0" max="257" min="77" style="1" width="10.16"/>
    <col collapsed="false" customWidth="false" hidden="true" outlineLevel="0" max="16384" min="258" style="0" width="10.16"/>
  </cols>
  <sheetData>
    <row r="1" customFormat="false" ht="7.5" hidden="false" customHeight="true" outlineLevel="0" collapsed="false">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row>
    <row r="3" customFormat="false" ht="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37.5" hidden="false" customHeight="true" outlineLevel="0" collapsed="false">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row>
    <row r="7" customFormat="false" ht="22.5" hidden="false" customHeight="true" outlineLevel="0" collapsed="false">
      <c r="B7" s="1663" t="s">
        <v>354</v>
      </c>
      <c r="C7" s="1663"/>
      <c r="D7" s="1663"/>
      <c r="E7" s="1663"/>
      <c r="F7" s="1663"/>
      <c r="G7" s="1663"/>
      <c r="H7" s="1663"/>
      <c r="I7" s="1663"/>
      <c r="J7" s="1663"/>
      <c r="K7" s="1663"/>
      <c r="L7" s="1663"/>
      <c r="M7" s="1663"/>
      <c r="N7" s="1663"/>
      <c r="O7" s="1663"/>
      <c r="P7" s="1663"/>
      <c r="Q7" s="1663"/>
      <c r="R7" s="1663"/>
      <c r="S7" s="1663"/>
      <c r="T7" s="1663"/>
      <c r="U7" s="1663"/>
      <c r="V7" s="1663"/>
      <c r="W7" s="1663"/>
      <c r="X7" s="1663"/>
      <c r="Y7" s="1663"/>
      <c r="Z7" s="1663"/>
      <c r="AA7" s="1663"/>
      <c r="AB7" s="1663"/>
      <c r="AC7" s="1663"/>
      <c r="AD7" s="1663"/>
      <c r="AE7" s="1663"/>
      <c r="AF7" s="1663"/>
      <c r="AG7" s="1663"/>
      <c r="AH7" s="1663"/>
      <c r="AI7" s="1663"/>
      <c r="AJ7" s="1663"/>
      <c r="AK7" s="1663"/>
      <c r="AL7" s="1663"/>
      <c r="AM7" s="1663"/>
      <c r="AN7" s="1663"/>
      <c r="AO7" s="1663"/>
      <c r="AP7" s="1663"/>
      <c r="AQ7" s="1663"/>
      <c r="AR7" s="1663"/>
      <c r="AS7" s="1663"/>
      <c r="AT7" s="1663"/>
      <c r="AU7" s="1663"/>
      <c r="AV7" s="1663"/>
      <c r="AW7" s="1663"/>
      <c r="AX7" s="1663"/>
      <c r="AY7" s="1663"/>
      <c r="AZ7" s="1663"/>
      <c r="BA7" s="1663"/>
      <c r="BB7" s="1663"/>
      <c r="BC7" s="1663"/>
      <c r="BD7" s="1663"/>
      <c r="BE7" s="1663"/>
      <c r="BF7" s="1663"/>
      <c r="BG7" s="1663"/>
    </row>
    <row r="8" customFormat="false" ht="15" hidden="false" customHeight="true" outlineLevel="0" collapsed="false">
      <c r="E8" s="2252"/>
      <c r="F8" s="2252"/>
      <c r="G8" s="2252"/>
      <c r="H8" s="2252"/>
      <c r="I8" s="2252"/>
      <c r="J8" s="2252"/>
      <c r="K8" s="2252"/>
      <c r="L8" s="2252"/>
      <c r="M8" s="2252"/>
      <c r="N8" s="2252"/>
      <c r="O8" s="2252"/>
      <c r="P8" s="2252"/>
      <c r="Q8" s="2252"/>
      <c r="R8" s="2252"/>
      <c r="S8" s="2252"/>
      <c r="T8" s="2252"/>
      <c r="U8" s="2252"/>
      <c r="V8" s="2252"/>
      <c r="W8" s="2252"/>
      <c r="X8" s="2252"/>
      <c r="Y8" s="2252"/>
      <c r="Z8" s="2252"/>
      <c r="AA8" s="2252"/>
      <c r="AB8" s="2307"/>
      <c r="AC8" s="2307"/>
      <c r="AD8" s="2307"/>
      <c r="AE8" s="2307"/>
      <c r="AF8" s="2307"/>
      <c r="AG8" s="2307"/>
      <c r="AH8" s="2307"/>
      <c r="AI8" s="2307"/>
      <c r="AJ8" s="2307"/>
      <c r="AK8" s="2307"/>
      <c r="AL8" s="2307"/>
      <c r="AM8" s="2307"/>
      <c r="AN8" s="2252"/>
      <c r="AO8" s="2252"/>
      <c r="AP8" s="2252"/>
      <c r="AQ8" s="2252"/>
      <c r="AR8" s="2308"/>
      <c r="AS8" s="2308"/>
      <c r="AT8" s="2308"/>
      <c r="AU8" s="2308"/>
      <c r="AV8" s="2252"/>
      <c r="AW8" s="2252"/>
      <c r="AX8" s="2252"/>
      <c r="AY8" s="2252"/>
      <c r="AZ8" s="2252"/>
      <c r="BA8" s="2252"/>
      <c r="BB8" s="2252"/>
      <c r="BC8" s="2252"/>
      <c r="BD8" s="2252"/>
      <c r="BE8" s="2253"/>
      <c r="BF8" s="2253"/>
      <c r="BG8" s="2253"/>
      <c r="BK8" s="2367" t="s">
        <v>329</v>
      </c>
      <c r="BL8" s="2367"/>
      <c r="BM8" s="2367"/>
      <c r="BN8" s="2367"/>
      <c r="BO8" s="2367"/>
      <c r="BP8" s="2367"/>
      <c r="BQ8" s="2367"/>
      <c r="BR8" s="2367"/>
      <c r="BS8" s="2367"/>
    </row>
    <row r="9" customFormat="false" ht="7.5" hidden="false" customHeight="true" outlineLevel="0" collapsed="false">
      <c r="E9" s="2310"/>
      <c r="F9" s="2310"/>
      <c r="G9" s="2310"/>
      <c r="H9" s="2310"/>
      <c r="I9" s="2310"/>
      <c r="J9" s="2310"/>
      <c r="K9" s="2310"/>
      <c r="L9" s="2310"/>
      <c r="M9" s="2310"/>
      <c r="N9" s="2310"/>
      <c r="O9" s="2310"/>
      <c r="P9" s="2310"/>
      <c r="Q9" s="2310"/>
      <c r="R9" s="2310"/>
      <c r="S9" s="2310"/>
      <c r="T9" s="2310"/>
      <c r="U9" s="2310"/>
      <c r="V9" s="2310"/>
      <c r="W9" s="2310"/>
      <c r="X9" s="2311" t="s">
        <v>341</v>
      </c>
      <c r="Y9" s="2311"/>
      <c r="Z9" s="2311"/>
      <c r="AA9" s="2311"/>
      <c r="AB9" s="2311"/>
      <c r="AC9" s="2311"/>
      <c r="AD9" s="2311"/>
      <c r="AE9" s="2311"/>
      <c r="AF9" s="2311"/>
      <c r="AG9" s="2311"/>
      <c r="AH9" s="2311"/>
      <c r="AI9" s="2311"/>
      <c r="AJ9" s="2311"/>
      <c r="AK9" s="2311"/>
      <c r="AL9" s="2311"/>
      <c r="AM9" s="2311"/>
      <c r="AN9" s="2312" t="s">
        <v>342</v>
      </c>
      <c r="AO9" s="2312"/>
      <c r="AP9" s="2312"/>
      <c r="AQ9" s="2312"/>
      <c r="AR9" s="2312"/>
      <c r="AS9" s="2312"/>
      <c r="AT9" s="2312"/>
      <c r="AU9" s="2312"/>
      <c r="AV9" s="2312"/>
      <c r="AW9" s="2312"/>
      <c r="AX9" s="2312"/>
      <c r="AY9" s="2312"/>
      <c r="AZ9" s="2312"/>
      <c r="BA9" s="2312"/>
      <c r="BB9" s="2312"/>
      <c r="BC9" s="2312"/>
      <c r="BD9" s="2313" t="s">
        <v>15</v>
      </c>
      <c r="BE9" s="2313"/>
      <c r="BF9" s="2313"/>
      <c r="BG9" s="2313"/>
      <c r="BH9" s="2313"/>
      <c r="BI9" s="2313"/>
      <c r="BJ9" s="2313"/>
      <c r="BK9" s="2313"/>
      <c r="BL9" s="2313"/>
      <c r="BM9" s="2313"/>
      <c r="BN9" s="2313"/>
      <c r="BO9" s="2313"/>
      <c r="BP9" s="2313"/>
      <c r="BQ9" s="2313"/>
      <c r="BR9" s="2313"/>
      <c r="BS9" s="2313"/>
    </row>
    <row r="10" customFormat="false" ht="7.5" hidden="false" customHeight="true" outlineLevel="0" collapsed="false">
      <c r="E10" s="2310"/>
      <c r="F10" s="2310"/>
      <c r="G10" s="2310"/>
      <c r="H10" s="2310"/>
      <c r="I10" s="2310"/>
      <c r="J10" s="2310"/>
      <c r="K10" s="2310"/>
      <c r="L10" s="2310"/>
      <c r="M10" s="2310"/>
      <c r="N10" s="2310"/>
      <c r="O10" s="2310"/>
      <c r="P10" s="2310"/>
      <c r="Q10" s="2310"/>
      <c r="R10" s="2310"/>
      <c r="S10" s="2310"/>
      <c r="T10" s="2310"/>
      <c r="U10" s="2310"/>
      <c r="V10" s="2310"/>
      <c r="W10" s="2310"/>
      <c r="X10" s="2311"/>
      <c r="Y10" s="2311"/>
      <c r="Z10" s="2311"/>
      <c r="AA10" s="2311"/>
      <c r="AB10" s="2311"/>
      <c r="AC10" s="2311"/>
      <c r="AD10" s="2311"/>
      <c r="AE10" s="2311"/>
      <c r="AF10" s="2311"/>
      <c r="AG10" s="2311"/>
      <c r="AH10" s="2311"/>
      <c r="AI10" s="2311"/>
      <c r="AJ10" s="2311"/>
      <c r="AK10" s="2311"/>
      <c r="AL10" s="2311"/>
      <c r="AM10" s="2311"/>
      <c r="AN10" s="2312"/>
      <c r="AO10" s="2312"/>
      <c r="AP10" s="2312"/>
      <c r="AQ10" s="2312"/>
      <c r="AR10" s="2312"/>
      <c r="AS10" s="2312"/>
      <c r="AT10" s="2312"/>
      <c r="AU10" s="2312"/>
      <c r="AV10" s="2312"/>
      <c r="AW10" s="2312"/>
      <c r="AX10" s="2312"/>
      <c r="AY10" s="2312"/>
      <c r="AZ10" s="2312"/>
      <c r="BA10" s="2312"/>
      <c r="BB10" s="2312"/>
      <c r="BC10" s="2312"/>
      <c r="BD10" s="2313"/>
      <c r="BE10" s="2313"/>
      <c r="BF10" s="2313"/>
      <c r="BG10" s="2313"/>
      <c r="BH10" s="2313"/>
      <c r="BI10" s="2313"/>
      <c r="BJ10" s="2313"/>
      <c r="BK10" s="2313"/>
      <c r="BL10" s="2313"/>
      <c r="BM10" s="2313"/>
      <c r="BN10" s="2313"/>
      <c r="BO10" s="2313"/>
      <c r="BP10" s="2313"/>
      <c r="BQ10" s="2313"/>
      <c r="BR10" s="2313"/>
      <c r="BS10" s="2313"/>
    </row>
    <row r="11" customFormat="false" ht="7.5" hidden="false" customHeight="true" outlineLevel="0" collapsed="false">
      <c r="E11" s="2310"/>
      <c r="F11" s="2310"/>
      <c r="G11" s="2310"/>
      <c r="H11" s="2310"/>
      <c r="I11" s="2310"/>
      <c r="J11" s="2310"/>
      <c r="K11" s="2310"/>
      <c r="L11" s="2310"/>
      <c r="M11" s="2310"/>
      <c r="N11" s="2310"/>
      <c r="O11" s="2310"/>
      <c r="P11" s="2310"/>
      <c r="Q11" s="2310"/>
      <c r="R11" s="2310"/>
      <c r="S11" s="2310"/>
      <c r="T11" s="2310"/>
      <c r="U11" s="2310"/>
      <c r="V11" s="2310"/>
      <c r="W11" s="2310"/>
      <c r="X11" s="2311"/>
      <c r="Y11" s="2311"/>
      <c r="Z11" s="2311"/>
      <c r="AA11" s="2311"/>
      <c r="AB11" s="2311"/>
      <c r="AC11" s="2311"/>
      <c r="AD11" s="2311"/>
      <c r="AE11" s="2311"/>
      <c r="AF11" s="2311"/>
      <c r="AG11" s="2311"/>
      <c r="AH11" s="2311"/>
      <c r="AI11" s="2311"/>
      <c r="AJ11" s="2311"/>
      <c r="AK11" s="2311"/>
      <c r="AL11" s="2311"/>
      <c r="AM11" s="2311"/>
      <c r="AN11" s="2312"/>
      <c r="AO11" s="2312"/>
      <c r="AP11" s="2312"/>
      <c r="AQ11" s="2312"/>
      <c r="AR11" s="2312"/>
      <c r="AS11" s="2312"/>
      <c r="AT11" s="2312"/>
      <c r="AU11" s="2312"/>
      <c r="AV11" s="2312"/>
      <c r="AW11" s="2312"/>
      <c r="AX11" s="2312"/>
      <c r="AY11" s="2312"/>
      <c r="AZ11" s="2312"/>
      <c r="BA11" s="2312"/>
      <c r="BB11" s="2312"/>
      <c r="BC11" s="2312"/>
      <c r="BD11" s="2313"/>
      <c r="BE11" s="2313"/>
      <c r="BF11" s="2313"/>
      <c r="BG11" s="2313"/>
      <c r="BH11" s="2313"/>
      <c r="BI11" s="2313"/>
      <c r="BJ11" s="2313"/>
      <c r="BK11" s="2313"/>
      <c r="BL11" s="2313"/>
      <c r="BM11" s="2313"/>
      <c r="BN11" s="2313"/>
      <c r="BO11" s="2313"/>
      <c r="BP11" s="2313"/>
      <c r="BQ11" s="2313"/>
      <c r="BR11" s="2313"/>
      <c r="BS11" s="2313"/>
    </row>
    <row r="12" customFormat="false" ht="7.5" hidden="false" customHeight="true" outlineLevel="0" collapsed="false">
      <c r="E12" s="2310"/>
      <c r="F12" s="2310"/>
      <c r="G12" s="2310"/>
      <c r="H12" s="2310"/>
      <c r="I12" s="2310"/>
      <c r="J12" s="2310"/>
      <c r="K12" s="2310"/>
      <c r="L12" s="2310"/>
      <c r="M12" s="2310"/>
      <c r="N12" s="2310"/>
      <c r="O12" s="2310"/>
      <c r="P12" s="2310"/>
      <c r="Q12" s="2310"/>
      <c r="R12" s="2310"/>
      <c r="S12" s="2310"/>
      <c r="T12" s="2310"/>
      <c r="U12" s="2310"/>
      <c r="V12" s="2310"/>
      <c r="W12" s="2310"/>
      <c r="X12" s="2311"/>
      <c r="Y12" s="2311"/>
      <c r="Z12" s="2311"/>
      <c r="AA12" s="2311"/>
      <c r="AB12" s="2311"/>
      <c r="AC12" s="2311"/>
      <c r="AD12" s="2311"/>
      <c r="AE12" s="2311"/>
      <c r="AF12" s="2311"/>
      <c r="AG12" s="2311"/>
      <c r="AH12" s="2311"/>
      <c r="AI12" s="2311"/>
      <c r="AJ12" s="2311"/>
      <c r="AK12" s="2311"/>
      <c r="AL12" s="2311"/>
      <c r="AM12" s="2311"/>
      <c r="AN12" s="2312"/>
      <c r="AO12" s="2312"/>
      <c r="AP12" s="2312"/>
      <c r="AQ12" s="2312"/>
      <c r="AR12" s="2312"/>
      <c r="AS12" s="2312"/>
      <c r="AT12" s="2312"/>
      <c r="AU12" s="2312"/>
      <c r="AV12" s="2312"/>
      <c r="AW12" s="2312"/>
      <c r="AX12" s="2312"/>
      <c r="AY12" s="2312"/>
      <c r="AZ12" s="2312"/>
      <c r="BA12" s="2312"/>
      <c r="BB12" s="2312"/>
      <c r="BC12" s="2312"/>
      <c r="BD12" s="2313"/>
      <c r="BE12" s="2313"/>
      <c r="BF12" s="2313"/>
      <c r="BG12" s="2313"/>
      <c r="BH12" s="2313"/>
      <c r="BI12" s="2313"/>
      <c r="BJ12" s="2313"/>
      <c r="BK12" s="2313"/>
      <c r="BL12" s="2313"/>
      <c r="BM12" s="2313"/>
      <c r="BN12" s="2313"/>
      <c r="BO12" s="2313"/>
      <c r="BP12" s="2313"/>
      <c r="BQ12" s="2313"/>
      <c r="BR12" s="2313"/>
      <c r="BS12" s="2313"/>
    </row>
    <row r="13" customFormat="false" ht="7.5" hidden="false" customHeight="true" outlineLevel="0" collapsed="false">
      <c r="E13" s="2368" t="s">
        <v>355</v>
      </c>
      <c r="F13" s="2368"/>
      <c r="G13" s="2368"/>
      <c r="H13" s="2368"/>
      <c r="I13" s="2368"/>
      <c r="J13" s="2368"/>
      <c r="K13" s="2368"/>
      <c r="L13" s="2368"/>
      <c r="M13" s="2368"/>
      <c r="N13" s="2368"/>
      <c r="O13" s="2368"/>
      <c r="P13" s="2368"/>
      <c r="Q13" s="2368"/>
      <c r="R13" s="2368"/>
      <c r="S13" s="2368"/>
      <c r="T13" s="2368"/>
      <c r="U13" s="2368"/>
      <c r="V13" s="2368"/>
      <c r="W13" s="2368"/>
      <c r="X13" s="2315" t="n">
        <v>0</v>
      </c>
      <c r="Y13" s="2315"/>
      <c r="Z13" s="2315"/>
      <c r="AA13" s="2315"/>
      <c r="AB13" s="2315"/>
      <c r="AC13" s="2315"/>
      <c r="AD13" s="2315"/>
      <c r="AE13" s="2315"/>
      <c r="AF13" s="2315"/>
      <c r="AG13" s="2315"/>
      <c r="AH13" s="2315"/>
      <c r="AI13" s="2315"/>
      <c r="AJ13" s="2315"/>
      <c r="AK13" s="2315"/>
      <c r="AL13" s="2315"/>
      <c r="AM13" s="2315"/>
      <c r="AN13" s="2315" t="n">
        <v>0</v>
      </c>
      <c r="AO13" s="2315"/>
      <c r="AP13" s="2315"/>
      <c r="AQ13" s="2315"/>
      <c r="AR13" s="2315"/>
      <c r="AS13" s="2315"/>
      <c r="AT13" s="2315"/>
      <c r="AU13" s="2315"/>
      <c r="AV13" s="2315"/>
      <c r="AW13" s="2315"/>
      <c r="AX13" s="2315"/>
      <c r="AY13" s="2315"/>
      <c r="AZ13" s="2315"/>
      <c r="BA13" s="2315"/>
      <c r="BB13" s="2315"/>
      <c r="BC13" s="2315"/>
      <c r="BD13" s="2316" t="n">
        <v>0</v>
      </c>
      <c r="BE13" s="2316"/>
      <c r="BF13" s="2316"/>
      <c r="BG13" s="2316"/>
      <c r="BH13" s="2316"/>
      <c r="BI13" s="2316"/>
      <c r="BJ13" s="2316"/>
      <c r="BK13" s="2316"/>
      <c r="BL13" s="2316"/>
      <c r="BM13" s="2316"/>
      <c r="BN13" s="2316"/>
      <c r="BO13" s="2316"/>
      <c r="BP13" s="2316"/>
      <c r="BQ13" s="2316"/>
      <c r="BR13" s="2316"/>
      <c r="BS13" s="2316"/>
    </row>
    <row r="14" customFormat="false" ht="7.5" hidden="false" customHeight="true" outlineLevel="0" collapsed="false">
      <c r="E14" s="2368"/>
      <c r="F14" s="2368"/>
      <c r="G14" s="2368"/>
      <c r="H14" s="2368"/>
      <c r="I14" s="2368"/>
      <c r="J14" s="2368"/>
      <c r="K14" s="2368"/>
      <c r="L14" s="2368"/>
      <c r="M14" s="2368"/>
      <c r="N14" s="2368"/>
      <c r="O14" s="2368"/>
      <c r="P14" s="2368"/>
      <c r="Q14" s="2368"/>
      <c r="R14" s="2368"/>
      <c r="S14" s="2368"/>
      <c r="T14" s="2368"/>
      <c r="U14" s="2368"/>
      <c r="V14" s="2368"/>
      <c r="W14" s="2368"/>
      <c r="X14" s="2315"/>
      <c r="Y14" s="2315"/>
      <c r="Z14" s="2315"/>
      <c r="AA14" s="2315"/>
      <c r="AB14" s="2315"/>
      <c r="AC14" s="2315"/>
      <c r="AD14" s="2315"/>
      <c r="AE14" s="2315"/>
      <c r="AF14" s="2315"/>
      <c r="AG14" s="2315"/>
      <c r="AH14" s="2315"/>
      <c r="AI14" s="2315"/>
      <c r="AJ14" s="2315"/>
      <c r="AK14" s="2315"/>
      <c r="AL14" s="2315"/>
      <c r="AM14" s="2315"/>
      <c r="AN14" s="2315"/>
      <c r="AO14" s="2315"/>
      <c r="AP14" s="2315"/>
      <c r="AQ14" s="2315"/>
      <c r="AR14" s="2315"/>
      <c r="AS14" s="2315"/>
      <c r="AT14" s="2315"/>
      <c r="AU14" s="2315"/>
      <c r="AV14" s="2315"/>
      <c r="AW14" s="2315"/>
      <c r="AX14" s="2315"/>
      <c r="AY14" s="2315"/>
      <c r="AZ14" s="2315"/>
      <c r="BA14" s="2315"/>
      <c r="BB14" s="2315"/>
      <c r="BC14" s="2315"/>
      <c r="BD14" s="2316"/>
      <c r="BE14" s="2316"/>
      <c r="BF14" s="2316"/>
      <c r="BG14" s="2316"/>
      <c r="BH14" s="2316"/>
      <c r="BI14" s="2316"/>
      <c r="BJ14" s="2316"/>
      <c r="BK14" s="2316"/>
      <c r="BL14" s="2316"/>
      <c r="BM14" s="2316"/>
      <c r="BN14" s="2316"/>
      <c r="BO14" s="2316"/>
      <c r="BP14" s="2316"/>
      <c r="BQ14" s="2316"/>
      <c r="BR14" s="2316"/>
      <c r="BS14" s="2316"/>
    </row>
    <row r="15" customFormat="false" ht="7.5" hidden="false" customHeight="true" outlineLevel="0" collapsed="false">
      <c r="E15" s="2317" t="s">
        <v>333</v>
      </c>
      <c r="F15" s="2317"/>
      <c r="G15" s="2317"/>
      <c r="H15" s="2317"/>
      <c r="I15" s="2317"/>
      <c r="J15" s="2317"/>
      <c r="K15" s="2317"/>
      <c r="L15" s="2317"/>
      <c r="M15" s="2317"/>
      <c r="N15" s="2317"/>
      <c r="O15" s="2317"/>
      <c r="P15" s="2317"/>
      <c r="Q15" s="2317"/>
      <c r="R15" s="2317"/>
      <c r="S15" s="2317"/>
      <c r="T15" s="2317"/>
      <c r="U15" s="2317"/>
      <c r="V15" s="2317"/>
      <c r="W15" s="2317"/>
      <c r="X15" s="2315"/>
      <c r="Y15" s="2315"/>
      <c r="Z15" s="2315"/>
      <c r="AA15" s="2315"/>
      <c r="AB15" s="2315"/>
      <c r="AC15" s="2315"/>
      <c r="AD15" s="2315"/>
      <c r="AE15" s="2315"/>
      <c r="AF15" s="2315"/>
      <c r="AG15" s="2315"/>
      <c r="AH15" s="2315"/>
      <c r="AI15" s="2315"/>
      <c r="AJ15" s="2315"/>
      <c r="AK15" s="2315"/>
      <c r="AL15" s="2315"/>
      <c r="AM15" s="2315"/>
      <c r="AN15" s="2315"/>
      <c r="AO15" s="2315"/>
      <c r="AP15" s="2315"/>
      <c r="AQ15" s="2315"/>
      <c r="AR15" s="2315"/>
      <c r="AS15" s="2315"/>
      <c r="AT15" s="2315"/>
      <c r="AU15" s="2315"/>
      <c r="AV15" s="2315"/>
      <c r="AW15" s="2315"/>
      <c r="AX15" s="2315"/>
      <c r="AY15" s="2315"/>
      <c r="AZ15" s="2315"/>
      <c r="BA15" s="2315"/>
      <c r="BB15" s="2315"/>
      <c r="BC15" s="2315"/>
      <c r="BD15" s="2316"/>
      <c r="BE15" s="2316"/>
      <c r="BF15" s="2316"/>
      <c r="BG15" s="2316"/>
      <c r="BH15" s="2316"/>
      <c r="BI15" s="2316"/>
      <c r="BJ15" s="2316"/>
      <c r="BK15" s="2316"/>
      <c r="BL15" s="2316"/>
      <c r="BM15" s="2316"/>
      <c r="BN15" s="2316"/>
      <c r="BO15" s="2316"/>
      <c r="BP15" s="2316"/>
      <c r="BQ15" s="2316"/>
      <c r="BR15" s="2316"/>
      <c r="BS15" s="2316"/>
    </row>
    <row r="16" customFormat="false" ht="7.5" hidden="false" customHeight="true" outlineLevel="0" collapsed="false">
      <c r="E16" s="2317"/>
      <c r="F16" s="2317"/>
      <c r="G16" s="2317"/>
      <c r="H16" s="2317"/>
      <c r="I16" s="2317"/>
      <c r="J16" s="2317"/>
      <c r="K16" s="2317"/>
      <c r="L16" s="2317"/>
      <c r="M16" s="2317"/>
      <c r="N16" s="2317"/>
      <c r="O16" s="2317"/>
      <c r="P16" s="2317"/>
      <c r="Q16" s="2317"/>
      <c r="R16" s="2317"/>
      <c r="S16" s="2317"/>
      <c r="T16" s="2317"/>
      <c r="U16" s="2317"/>
      <c r="V16" s="2317"/>
      <c r="W16" s="2317"/>
      <c r="X16" s="2315"/>
      <c r="Y16" s="2315"/>
      <c r="Z16" s="2315"/>
      <c r="AA16" s="2315"/>
      <c r="AB16" s="2315"/>
      <c r="AC16" s="2315"/>
      <c r="AD16" s="2315"/>
      <c r="AE16" s="2315"/>
      <c r="AF16" s="2315"/>
      <c r="AG16" s="2315"/>
      <c r="AH16" s="2315"/>
      <c r="AI16" s="2315"/>
      <c r="AJ16" s="2315"/>
      <c r="AK16" s="2315"/>
      <c r="AL16" s="2315"/>
      <c r="AM16" s="2315"/>
      <c r="AN16" s="2315"/>
      <c r="AO16" s="2315"/>
      <c r="AP16" s="2315"/>
      <c r="AQ16" s="2315"/>
      <c r="AR16" s="2315"/>
      <c r="AS16" s="2315"/>
      <c r="AT16" s="2315"/>
      <c r="AU16" s="2315"/>
      <c r="AV16" s="2315"/>
      <c r="AW16" s="2315"/>
      <c r="AX16" s="2315"/>
      <c r="AY16" s="2315"/>
      <c r="AZ16" s="2315"/>
      <c r="BA16" s="2315"/>
      <c r="BB16" s="2315"/>
      <c r="BC16" s="2315"/>
      <c r="BD16" s="2316"/>
      <c r="BE16" s="2316"/>
      <c r="BF16" s="2316"/>
      <c r="BG16" s="2316"/>
      <c r="BH16" s="2316"/>
      <c r="BI16" s="2316"/>
      <c r="BJ16" s="2316"/>
      <c r="BK16" s="2316"/>
      <c r="BL16" s="2316"/>
      <c r="BM16" s="2316"/>
      <c r="BN16" s="2316"/>
      <c r="BO16" s="2316"/>
      <c r="BP16" s="2316"/>
      <c r="BQ16" s="2316"/>
      <c r="BR16" s="2316"/>
      <c r="BS16" s="2316"/>
    </row>
    <row r="17" customFormat="false" ht="7.5" hidden="false" customHeight="true" outlineLevel="0" collapsed="false">
      <c r="E17" s="2317"/>
      <c r="F17" s="2317"/>
      <c r="G17" s="2317"/>
      <c r="H17" s="2317"/>
      <c r="I17" s="2317"/>
      <c r="J17" s="2317"/>
      <c r="K17" s="2317"/>
      <c r="L17" s="2317"/>
      <c r="M17" s="2317"/>
      <c r="N17" s="2317"/>
      <c r="O17" s="2317"/>
      <c r="P17" s="2317"/>
      <c r="Q17" s="2317"/>
      <c r="R17" s="2317"/>
      <c r="S17" s="2317"/>
      <c r="T17" s="2317"/>
      <c r="U17" s="2317"/>
      <c r="V17" s="2317"/>
      <c r="W17" s="2317"/>
      <c r="X17" s="2315"/>
      <c r="Y17" s="2315"/>
      <c r="Z17" s="2315"/>
      <c r="AA17" s="2315"/>
      <c r="AB17" s="2315"/>
      <c r="AC17" s="2315"/>
      <c r="AD17" s="2315"/>
      <c r="AE17" s="2315"/>
      <c r="AF17" s="2315"/>
      <c r="AG17" s="2315"/>
      <c r="AH17" s="2315"/>
      <c r="AI17" s="2315"/>
      <c r="AJ17" s="2315"/>
      <c r="AK17" s="2315"/>
      <c r="AL17" s="2315"/>
      <c r="AM17" s="2315"/>
      <c r="AN17" s="2315"/>
      <c r="AO17" s="2315"/>
      <c r="AP17" s="2315"/>
      <c r="AQ17" s="2315"/>
      <c r="AR17" s="2315"/>
      <c r="AS17" s="2315"/>
      <c r="AT17" s="2315"/>
      <c r="AU17" s="2315"/>
      <c r="AV17" s="2315"/>
      <c r="AW17" s="2315"/>
      <c r="AX17" s="2315"/>
      <c r="AY17" s="2315"/>
      <c r="AZ17" s="2315"/>
      <c r="BA17" s="2315"/>
      <c r="BB17" s="2315"/>
      <c r="BC17" s="2315"/>
      <c r="BD17" s="2316"/>
      <c r="BE17" s="2316"/>
      <c r="BF17" s="2316"/>
      <c r="BG17" s="2316"/>
      <c r="BH17" s="2316"/>
      <c r="BI17" s="2316"/>
      <c r="BJ17" s="2316"/>
      <c r="BK17" s="2316"/>
      <c r="BL17" s="2316"/>
      <c r="BM17" s="2316"/>
      <c r="BN17" s="2316"/>
      <c r="BO17" s="2316"/>
      <c r="BP17" s="2316"/>
      <c r="BQ17" s="2316"/>
      <c r="BR17" s="2316"/>
      <c r="BS17" s="2316"/>
    </row>
    <row r="18" customFormat="false" ht="7.5" hidden="false" customHeight="true" outlineLevel="0" collapsed="false">
      <c r="E18" s="2318" t="s">
        <v>344</v>
      </c>
      <c r="F18" s="2318"/>
      <c r="G18" s="2318"/>
      <c r="H18" s="2318"/>
      <c r="I18" s="2318"/>
      <c r="J18" s="2318"/>
      <c r="K18" s="2318"/>
      <c r="L18" s="2318"/>
      <c r="M18" s="2318"/>
      <c r="N18" s="2318"/>
      <c r="O18" s="2318"/>
      <c r="P18" s="2318"/>
      <c r="Q18" s="2318"/>
      <c r="R18" s="2318"/>
      <c r="S18" s="2318"/>
      <c r="T18" s="2318"/>
      <c r="U18" s="2318"/>
      <c r="V18" s="2318"/>
      <c r="W18" s="2318"/>
      <c r="X18" s="2319" t="n">
        <v>0</v>
      </c>
      <c r="Y18" s="2319"/>
      <c r="Z18" s="2319"/>
      <c r="AA18" s="2319"/>
      <c r="AB18" s="2319"/>
      <c r="AC18" s="2319"/>
      <c r="AD18" s="2319"/>
      <c r="AE18" s="2319"/>
      <c r="AF18" s="2319"/>
      <c r="AG18" s="2319"/>
      <c r="AH18" s="2319"/>
      <c r="AI18" s="2319"/>
      <c r="AJ18" s="2319"/>
      <c r="AK18" s="2319"/>
      <c r="AL18" s="2319"/>
      <c r="AM18" s="2319"/>
      <c r="AN18" s="2369" t="n">
        <v>0</v>
      </c>
      <c r="AO18" s="2369"/>
      <c r="AP18" s="2369"/>
      <c r="AQ18" s="2369"/>
      <c r="AR18" s="2369"/>
      <c r="AS18" s="2369"/>
      <c r="AT18" s="2369"/>
      <c r="AU18" s="2369"/>
      <c r="AV18" s="2369"/>
      <c r="AW18" s="2369"/>
      <c r="AX18" s="2369"/>
      <c r="AY18" s="2369"/>
      <c r="AZ18" s="2369"/>
      <c r="BA18" s="2369"/>
      <c r="BB18" s="2369"/>
      <c r="BC18" s="2369"/>
      <c r="BD18" s="2370" t="n">
        <v>0</v>
      </c>
      <c r="BE18" s="2370"/>
      <c r="BF18" s="2370"/>
      <c r="BG18" s="2370"/>
      <c r="BH18" s="2370"/>
      <c r="BI18" s="2370"/>
      <c r="BJ18" s="2370"/>
      <c r="BK18" s="2370"/>
      <c r="BL18" s="2370"/>
      <c r="BM18" s="2370"/>
      <c r="BN18" s="2370"/>
      <c r="BO18" s="2370"/>
      <c r="BP18" s="2370"/>
      <c r="BQ18" s="2370"/>
      <c r="BR18" s="2370"/>
      <c r="BS18" s="2370"/>
    </row>
    <row r="19" customFormat="false" ht="7.5" hidden="false" customHeight="true" outlineLevel="0" collapsed="false">
      <c r="E19" s="2318"/>
      <c r="F19" s="2318"/>
      <c r="G19" s="2318"/>
      <c r="H19" s="2318"/>
      <c r="I19" s="2318"/>
      <c r="J19" s="2318"/>
      <c r="K19" s="2318"/>
      <c r="L19" s="2318"/>
      <c r="M19" s="2318"/>
      <c r="N19" s="2318"/>
      <c r="O19" s="2318"/>
      <c r="P19" s="2318"/>
      <c r="Q19" s="2318"/>
      <c r="R19" s="2318"/>
      <c r="S19" s="2318"/>
      <c r="T19" s="2318"/>
      <c r="U19" s="2318"/>
      <c r="V19" s="2318"/>
      <c r="W19" s="2318"/>
      <c r="X19" s="2319"/>
      <c r="Y19" s="2319"/>
      <c r="Z19" s="2319"/>
      <c r="AA19" s="2319"/>
      <c r="AB19" s="2319"/>
      <c r="AC19" s="2319"/>
      <c r="AD19" s="2319"/>
      <c r="AE19" s="2319"/>
      <c r="AF19" s="2319"/>
      <c r="AG19" s="2319"/>
      <c r="AH19" s="2319"/>
      <c r="AI19" s="2319"/>
      <c r="AJ19" s="2319"/>
      <c r="AK19" s="2319"/>
      <c r="AL19" s="2319"/>
      <c r="AM19" s="2319"/>
      <c r="AN19" s="2369"/>
      <c r="AO19" s="2369"/>
      <c r="AP19" s="2369"/>
      <c r="AQ19" s="2369"/>
      <c r="AR19" s="2369"/>
      <c r="AS19" s="2369"/>
      <c r="AT19" s="2369"/>
      <c r="AU19" s="2369"/>
      <c r="AV19" s="2369"/>
      <c r="AW19" s="2369"/>
      <c r="AX19" s="2369"/>
      <c r="AY19" s="2369"/>
      <c r="AZ19" s="2369"/>
      <c r="BA19" s="2369"/>
      <c r="BB19" s="2369"/>
      <c r="BC19" s="2369"/>
      <c r="BD19" s="2370"/>
      <c r="BE19" s="2370"/>
      <c r="BF19" s="2370"/>
      <c r="BG19" s="2370"/>
      <c r="BH19" s="2370"/>
      <c r="BI19" s="2370"/>
      <c r="BJ19" s="2370"/>
      <c r="BK19" s="2370"/>
      <c r="BL19" s="2370"/>
      <c r="BM19" s="2370"/>
      <c r="BN19" s="2370"/>
      <c r="BO19" s="2370"/>
      <c r="BP19" s="2370"/>
      <c r="BQ19" s="2370"/>
      <c r="BR19" s="2370"/>
      <c r="BS19" s="2370"/>
    </row>
    <row r="20" customFormat="false" ht="7.5" hidden="false" customHeight="true" outlineLevel="0" collapsed="false">
      <c r="E20" s="2318"/>
      <c r="F20" s="2318"/>
      <c r="G20" s="2318"/>
      <c r="H20" s="2318"/>
      <c r="I20" s="2318"/>
      <c r="J20" s="2318"/>
      <c r="K20" s="2318"/>
      <c r="L20" s="2318"/>
      <c r="M20" s="2318"/>
      <c r="N20" s="2318"/>
      <c r="O20" s="2318"/>
      <c r="P20" s="2318"/>
      <c r="Q20" s="2318"/>
      <c r="R20" s="2318"/>
      <c r="S20" s="2318"/>
      <c r="T20" s="2318"/>
      <c r="U20" s="2318"/>
      <c r="V20" s="2318"/>
      <c r="W20" s="2318"/>
      <c r="X20" s="2319"/>
      <c r="Y20" s="2319"/>
      <c r="Z20" s="2319"/>
      <c r="AA20" s="2319"/>
      <c r="AB20" s="2319"/>
      <c r="AC20" s="2319"/>
      <c r="AD20" s="2319"/>
      <c r="AE20" s="2319"/>
      <c r="AF20" s="2319"/>
      <c r="AG20" s="2319"/>
      <c r="AH20" s="2319"/>
      <c r="AI20" s="2319"/>
      <c r="AJ20" s="2319"/>
      <c r="AK20" s="2319"/>
      <c r="AL20" s="2319"/>
      <c r="AM20" s="2319"/>
      <c r="AN20" s="2369"/>
      <c r="AO20" s="2369"/>
      <c r="AP20" s="2369"/>
      <c r="AQ20" s="2369"/>
      <c r="AR20" s="2369"/>
      <c r="AS20" s="2369"/>
      <c r="AT20" s="2369"/>
      <c r="AU20" s="2369"/>
      <c r="AV20" s="2369"/>
      <c r="AW20" s="2369"/>
      <c r="AX20" s="2369"/>
      <c r="AY20" s="2369"/>
      <c r="AZ20" s="2369"/>
      <c r="BA20" s="2369"/>
      <c r="BB20" s="2369"/>
      <c r="BC20" s="2369"/>
      <c r="BD20" s="2370"/>
      <c r="BE20" s="2370"/>
      <c r="BF20" s="2370"/>
      <c r="BG20" s="2370"/>
      <c r="BH20" s="2370"/>
      <c r="BI20" s="2370"/>
      <c r="BJ20" s="2370"/>
      <c r="BK20" s="2370"/>
      <c r="BL20" s="2370"/>
      <c r="BM20" s="2370"/>
      <c r="BN20" s="2370"/>
      <c r="BO20" s="2370"/>
      <c r="BP20" s="2370"/>
      <c r="BQ20" s="2370"/>
      <c r="BR20" s="2370"/>
      <c r="BS20" s="2370"/>
    </row>
    <row r="21" customFormat="false" ht="7.5" hidden="false" customHeight="true" outlineLevel="0" collapsed="false">
      <c r="E21" s="2318"/>
      <c r="F21" s="2318"/>
      <c r="G21" s="2318"/>
      <c r="H21" s="2318"/>
      <c r="I21" s="2318"/>
      <c r="J21" s="2318"/>
      <c r="K21" s="2318"/>
      <c r="L21" s="2318"/>
      <c r="M21" s="2318"/>
      <c r="N21" s="2318"/>
      <c r="O21" s="2318"/>
      <c r="P21" s="2318"/>
      <c r="Q21" s="2318"/>
      <c r="R21" s="2318"/>
      <c r="S21" s="2318"/>
      <c r="T21" s="2318"/>
      <c r="U21" s="2318"/>
      <c r="V21" s="2318"/>
      <c r="W21" s="2318"/>
      <c r="X21" s="2319"/>
      <c r="Y21" s="2319"/>
      <c r="Z21" s="2319"/>
      <c r="AA21" s="2319"/>
      <c r="AB21" s="2319"/>
      <c r="AC21" s="2319"/>
      <c r="AD21" s="2319"/>
      <c r="AE21" s="2319"/>
      <c r="AF21" s="2319"/>
      <c r="AG21" s="2319"/>
      <c r="AH21" s="2319"/>
      <c r="AI21" s="2319"/>
      <c r="AJ21" s="2319"/>
      <c r="AK21" s="2319"/>
      <c r="AL21" s="2319"/>
      <c r="AM21" s="2319"/>
      <c r="AN21" s="2369"/>
      <c r="AO21" s="2369"/>
      <c r="AP21" s="2369"/>
      <c r="AQ21" s="2369"/>
      <c r="AR21" s="2369"/>
      <c r="AS21" s="2369"/>
      <c r="AT21" s="2369"/>
      <c r="AU21" s="2369"/>
      <c r="AV21" s="2369"/>
      <c r="AW21" s="2369"/>
      <c r="AX21" s="2369"/>
      <c r="AY21" s="2369"/>
      <c r="AZ21" s="2369"/>
      <c r="BA21" s="2369"/>
      <c r="BB21" s="2369"/>
      <c r="BC21" s="2369"/>
      <c r="BD21" s="2370"/>
      <c r="BE21" s="2370"/>
      <c r="BF21" s="2370"/>
      <c r="BG21" s="2370"/>
      <c r="BH21" s="2370"/>
      <c r="BI21" s="2370"/>
      <c r="BJ21" s="2370"/>
      <c r="BK21" s="2370"/>
      <c r="BL21" s="2370"/>
      <c r="BM21" s="2370"/>
      <c r="BN21" s="2370"/>
      <c r="BO21" s="2370"/>
      <c r="BP21" s="2370"/>
      <c r="BQ21" s="2370"/>
      <c r="BR21" s="2370"/>
      <c r="BS21" s="2370"/>
    </row>
    <row r="22" customFormat="false" ht="7.5" hidden="false" customHeight="true" outlineLevel="0" collapsed="false">
      <c r="E22" s="2318"/>
      <c r="F22" s="2318"/>
      <c r="G22" s="2318"/>
      <c r="H22" s="2318"/>
      <c r="I22" s="2318"/>
      <c r="J22" s="2318"/>
      <c r="K22" s="2318"/>
      <c r="L22" s="2318"/>
      <c r="M22" s="2318"/>
      <c r="N22" s="2318"/>
      <c r="O22" s="2318"/>
      <c r="P22" s="2318"/>
      <c r="Q22" s="2318"/>
      <c r="R22" s="2318"/>
      <c r="S22" s="2318"/>
      <c r="T22" s="2318"/>
      <c r="U22" s="2318"/>
      <c r="V22" s="2318"/>
      <c r="W22" s="2318"/>
      <c r="X22" s="2319"/>
      <c r="Y22" s="2319"/>
      <c r="Z22" s="2319"/>
      <c r="AA22" s="2319"/>
      <c r="AB22" s="2319"/>
      <c r="AC22" s="2319"/>
      <c r="AD22" s="2319"/>
      <c r="AE22" s="2319"/>
      <c r="AF22" s="2319"/>
      <c r="AG22" s="2319"/>
      <c r="AH22" s="2319"/>
      <c r="AI22" s="2319"/>
      <c r="AJ22" s="2319"/>
      <c r="AK22" s="2319"/>
      <c r="AL22" s="2319"/>
      <c r="AM22" s="2319"/>
      <c r="AN22" s="2369"/>
      <c r="AO22" s="2369"/>
      <c r="AP22" s="2369"/>
      <c r="AQ22" s="2369"/>
      <c r="AR22" s="2369"/>
      <c r="AS22" s="2369"/>
      <c r="AT22" s="2369"/>
      <c r="AU22" s="2369"/>
      <c r="AV22" s="2369"/>
      <c r="AW22" s="2369"/>
      <c r="AX22" s="2369"/>
      <c r="AY22" s="2369"/>
      <c r="AZ22" s="2369"/>
      <c r="BA22" s="2369"/>
      <c r="BB22" s="2369"/>
      <c r="BC22" s="2369"/>
      <c r="BD22" s="2370"/>
      <c r="BE22" s="2370"/>
      <c r="BF22" s="2370"/>
      <c r="BG22" s="2370"/>
      <c r="BH22" s="2370"/>
      <c r="BI22" s="2370"/>
      <c r="BJ22" s="2370"/>
      <c r="BK22" s="2370"/>
      <c r="BL22" s="2370"/>
      <c r="BM22" s="2370"/>
      <c r="BN22" s="2370"/>
      <c r="BO22" s="2370"/>
      <c r="BP22" s="2370"/>
      <c r="BQ22" s="2370"/>
      <c r="BR22" s="2370"/>
      <c r="BS22" s="2370"/>
    </row>
    <row r="23" customFormat="false" ht="7.5" hidden="false" customHeight="true" outlineLevel="0" collapsed="false">
      <c r="E23" s="2368" t="s">
        <v>356</v>
      </c>
      <c r="F23" s="2368"/>
      <c r="G23" s="2368"/>
      <c r="H23" s="2368"/>
      <c r="I23" s="2368"/>
      <c r="J23" s="2368"/>
      <c r="K23" s="2368"/>
      <c r="L23" s="2368"/>
      <c r="M23" s="2368"/>
      <c r="N23" s="2368"/>
      <c r="O23" s="2368"/>
      <c r="P23" s="2368"/>
      <c r="Q23" s="2368"/>
      <c r="R23" s="2368"/>
      <c r="S23" s="2368"/>
      <c r="T23" s="2368"/>
      <c r="U23" s="2368"/>
      <c r="V23" s="2368"/>
      <c r="W23" s="2368"/>
      <c r="X23" s="2315" t="n">
        <v>1</v>
      </c>
      <c r="Y23" s="2315"/>
      <c r="Z23" s="2315"/>
      <c r="AA23" s="2315"/>
      <c r="AB23" s="2315"/>
      <c r="AC23" s="2315"/>
      <c r="AD23" s="2315"/>
      <c r="AE23" s="2315"/>
      <c r="AF23" s="2315"/>
      <c r="AG23" s="2315"/>
      <c r="AH23" s="2315"/>
      <c r="AI23" s="2315"/>
      <c r="AJ23" s="2315"/>
      <c r="AK23" s="2315"/>
      <c r="AL23" s="2315"/>
      <c r="AM23" s="2315"/>
      <c r="AN23" s="2315" t="n">
        <v>0</v>
      </c>
      <c r="AO23" s="2315"/>
      <c r="AP23" s="2315"/>
      <c r="AQ23" s="2315"/>
      <c r="AR23" s="2315"/>
      <c r="AS23" s="2315"/>
      <c r="AT23" s="2315"/>
      <c r="AU23" s="2315"/>
      <c r="AV23" s="2315"/>
      <c r="AW23" s="2315"/>
      <c r="AX23" s="2315"/>
      <c r="AY23" s="2315"/>
      <c r="AZ23" s="2315"/>
      <c r="BA23" s="2315"/>
      <c r="BB23" s="2315"/>
      <c r="BC23" s="2315"/>
      <c r="BD23" s="2316" t="n">
        <v>1</v>
      </c>
      <c r="BE23" s="2316"/>
      <c r="BF23" s="2316"/>
      <c r="BG23" s="2316"/>
      <c r="BH23" s="2316"/>
      <c r="BI23" s="2316"/>
      <c r="BJ23" s="2316"/>
      <c r="BK23" s="2316"/>
      <c r="BL23" s="2316"/>
      <c r="BM23" s="2316"/>
      <c r="BN23" s="2316"/>
      <c r="BO23" s="2316"/>
      <c r="BP23" s="2316"/>
      <c r="BQ23" s="2316"/>
      <c r="BR23" s="2316"/>
      <c r="BS23" s="2316"/>
    </row>
    <row r="24" customFormat="false" ht="7.5" hidden="false" customHeight="true" outlineLevel="0" collapsed="false">
      <c r="E24" s="2368"/>
      <c r="F24" s="2368"/>
      <c r="G24" s="2368"/>
      <c r="H24" s="2368"/>
      <c r="I24" s="2368"/>
      <c r="J24" s="2368"/>
      <c r="K24" s="2368"/>
      <c r="L24" s="2368"/>
      <c r="M24" s="2368"/>
      <c r="N24" s="2368"/>
      <c r="O24" s="2368"/>
      <c r="P24" s="2368"/>
      <c r="Q24" s="2368"/>
      <c r="R24" s="2368"/>
      <c r="S24" s="2368"/>
      <c r="T24" s="2368"/>
      <c r="U24" s="2368"/>
      <c r="V24" s="2368"/>
      <c r="W24" s="2368"/>
      <c r="X24" s="2315"/>
      <c r="Y24" s="2315"/>
      <c r="Z24" s="2315"/>
      <c r="AA24" s="2315"/>
      <c r="AB24" s="2315"/>
      <c r="AC24" s="2315"/>
      <c r="AD24" s="2315"/>
      <c r="AE24" s="2315"/>
      <c r="AF24" s="2315"/>
      <c r="AG24" s="2315"/>
      <c r="AH24" s="2315"/>
      <c r="AI24" s="2315"/>
      <c r="AJ24" s="2315"/>
      <c r="AK24" s="2315"/>
      <c r="AL24" s="2315"/>
      <c r="AM24" s="2315"/>
      <c r="AN24" s="2315"/>
      <c r="AO24" s="2315"/>
      <c r="AP24" s="2315"/>
      <c r="AQ24" s="2315"/>
      <c r="AR24" s="2315"/>
      <c r="AS24" s="2315"/>
      <c r="AT24" s="2315"/>
      <c r="AU24" s="2315"/>
      <c r="AV24" s="2315"/>
      <c r="AW24" s="2315"/>
      <c r="AX24" s="2315"/>
      <c r="AY24" s="2315"/>
      <c r="AZ24" s="2315"/>
      <c r="BA24" s="2315"/>
      <c r="BB24" s="2315"/>
      <c r="BC24" s="2315"/>
      <c r="BD24" s="2316"/>
      <c r="BE24" s="2316"/>
      <c r="BF24" s="2316"/>
      <c r="BG24" s="2316"/>
      <c r="BH24" s="2316"/>
      <c r="BI24" s="2316"/>
      <c r="BJ24" s="2316"/>
      <c r="BK24" s="2316"/>
      <c r="BL24" s="2316"/>
      <c r="BM24" s="2316"/>
      <c r="BN24" s="2316"/>
      <c r="BO24" s="2316"/>
      <c r="BP24" s="2316"/>
      <c r="BQ24" s="2316"/>
      <c r="BR24" s="2316"/>
      <c r="BS24" s="2316"/>
    </row>
    <row r="25" customFormat="false" ht="7.5" hidden="false" customHeight="true" outlineLevel="0" collapsed="false">
      <c r="E25" s="2317" t="s">
        <v>333</v>
      </c>
      <c r="F25" s="2317"/>
      <c r="G25" s="2317"/>
      <c r="H25" s="2317"/>
      <c r="I25" s="2317"/>
      <c r="J25" s="2317"/>
      <c r="K25" s="2317"/>
      <c r="L25" s="2317"/>
      <c r="M25" s="2317"/>
      <c r="N25" s="2317"/>
      <c r="O25" s="2317"/>
      <c r="P25" s="2317"/>
      <c r="Q25" s="2317"/>
      <c r="R25" s="2317"/>
      <c r="S25" s="2317"/>
      <c r="T25" s="2317"/>
      <c r="U25" s="2317"/>
      <c r="V25" s="2317"/>
      <c r="W25" s="2317"/>
      <c r="X25" s="2315"/>
      <c r="Y25" s="2315"/>
      <c r="Z25" s="2315"/>
      <c r="AA25" s="2315"/>
      <c r="AB25" s="2315"/>
      <c r="AC25" s="2315"/>
      <c r="AD25" s="2315"/>
      <c r="AE25" s="2315"/>
      <c r="AF25" s="2315"/>
      <c r="AG25" s="2315"/>
      <c r="AH25" s="2315"/>
      <c r="AI25" s="2315"/>
      <c r="AJ25" s="2315"/>
      <c r="AK25" s="2315"/>
      <c r="AL25" s="2315"/>
      <c r="AM25" s="2315"/>
      <c r="AN25" s="2315"/>
      <c r="AO25" s="2315"/>
      <c r="AP25" s="2315"/>
      <c r="AQ25" s="2315"/>
      <c r="AR25" s="2315"/>
      <c r="AS25" s="2315"/>
      <c r="AT25" s="2315"/>
      <c r="AU25" s="2315"/>
      <c r="AV25" s="2315"/>
      <c r="AW25" s="2315"/>
      <c r="AX25" s="2315"/>
      <c r="AY25" s="2315"/>
      <c r="AZ25" s="2315"/>
      <c r="BA25" s="2315"/>
      <c r="BB25" s="2315"/>
      <c r="BC25" s="2315"/>
      <c r="BD25" s="2316"/>
      <c r="BE25" s="2316"/>
      <c r="BF25" s="2316"/>
      <c r="BG25" s="2316"/>
      <c r="BH25" s="2316"/>
      <c r="BI25" s="2316"/>
      <c r="BJ25" s="2316"/>
      <c r="BK25" s="2316"/>
      <c r="BL25" s="2316"/>
      <c r="BM25" s="2316"/>
      <c r="BN25" s="2316"/>
      <c r="BO25" s="2316"/>
      <c r="BP25" s="2316"/>
      <c r="BQ25" s="2316"/>
      <c r="BR25" s="2316"/>
      <c r="BS25" s="2316"/>
    </row>
    <row r="26" customFormat="false" ht="7.5" hidden="false" customHeight="true" outlineLevel="0" collapsed="false">
      <c r="E26" s="2317"/>
      <c r="F26" s="2317"/>
      <c r="G26" s="2317"/>
      <c r="H26" s="2317"/>
      <c r="I26" s="2317"/>
      <c r="J26" s="2317"/>
      <c r="K26" s="2317"/>
      <c r="L26" s="2317"/>
      <c r="M26" s="2317"/>
      <c r="N26" s="2317"/>
      <c r="O26" s="2317"/>
      <c r="P26" s="2317"/>
      <c r="Q26" s="2317"/>
      <c r="R26" s="2317"/>
      <c r="S26" s="2317"/>
      <c r="T26" s="2317"/>
      <c r="U26" s="2317"/>
      <c r="V26" s="2317"/>
      <c r="W26" s="2317"/>
      <c r="X26" s="2315"/>
      <c r="Y26" s="2315"/>
      <c r="Z26" s="2315"/>
      <c r="AA26" s="2315"/>
      <c r="AB26" s="2315"/>
      <c r="AC26" s="2315"/>
      <c r="AD26" s="2315"/>
      <c r="AE26" s="2315"/>
      <c r="AF26" s="2315"/>
      <c r="AG26" s="2315"/>
      <c r="AH26" s="2315"/>
      <c r="AI26" s="2315"/>
      <c r="AJ26" s="2315"/>
      <c r="AK26" s="2315"/>
      <c r="AL26" s="2315"/>
      <c r="AM26" s="2315"/>
      <c r="AN26" s="2315"/>
      <c r="AO26" s="2315"/>
      <c r="AP26" s="2315"/>
      <c r="AQ26" s="2315"/>
      <c r="AR26" s="2315"/>
      <c r="AS26" s="2315"/>
      <c r="AT26" s="2315"/>
      <c r="AU26" s="2315"/>
      <c r="AV26" s="2315"/>
      <c r="AW26" s="2315"/>
      <c r="AX26" s="2315"/>
      <c r="AY26" s="2315"/>
      <c r="AZ26" s="2315"/>
      <c r="BA26" s="2315"/>
      <c r="BB26" s="2315"/>
      <c r="BC26" s="2315"/>
      <c r="BD26" s="2316"/>
      <c r="BE26" s="2316"/>
      <c r="BF26" s="2316"/>
      <c r="BG26" s="2316"/>
      <c r="BH26" s="2316"/>
      <c r="BI26" s="2316"/>
      <c r="BJ26" s="2316"/>
      <c r="BK26" s="2316"/>
      <c r="BL26" s="2316"/>
      <c r="BM26" s="2316"/>
      <c r="BN26" s="2316"/>
      <c r="BO26" s="2316"/>
      <c r="BP26" s="2316"/>
      <c r="BQ26" s="2316"/>
      <c r="BR26" s="2316"/>
      <c r="BS26" s="2316"/>
    </row>
    <row r="27" customFormat="false" ht="7.5" hidden="false" customHeight="true" outlineLevel="0" collapsed="false">
      <c r="E27" s="2317"/>
      <c r="F27" s="2317"/>
      <c r="G27" s="2317"/>
      <c r="H27" s="2317"/>
      <c r="I27" s="2317"/>
      <c r="J27" s="2317"/>
      <c r="K27" s="2317"/>
      <c r="L27" s="2317"/>
      <c r="M27" s="2317"/>
      <c r="N27" s="2317"/>
      <c r="O27" s="2317"/>
      <c r="P27" s="2317"/>
      <c r="Q27" s="2317"/>
      <c r="R27" s="2317"/>
      <c r="S27" s="2317"/>
      <c r="T27" s="2317"/>
      <c r="U27" s="2317"/>
      <c r="V27" s="2317"/>
      <c r="W27" s="2317"/>
      <c r="X27" s="2315"/>
      <c r="Y27" s="2315"/>
      <c r="Z27" s="2315"/>
      <c r="AA27" s="2315"/>
      <c r="AB27" s="2315"/>
      <c r="AC27" s="2315"/>
      <c r="AD27" s="2315"/>
      <c r="AE27" s="2315"/>
      <c r="AF27" s="2315"/>
      <c r="AG27" s="2315"/>
      <c r="AH27" s="2315"/>
      <c r="AI27" s="2315"/>
      <c r="AJ27" s="2315"/>
      <c r="AK27" s="2315"/>
      <c r="AL27" s="2315"/>
      <c r="AM27" s="2315"/>
      <c r="AN27" s="2315"/>
      <c r="AO27" s="2315"/>
      <c r="AP27" s="2315"/>
      <c r="AQ27" s="2315"/>
      <c r="AR27" s="2315"/>
      <c r="AS27" s="2315"/>
      <c r="AT27" s="2315"/>
      <c r="AU27" s="2315"/>
      <c r="AV27" s="2315"/>
      <c r="AW27" s="2315"/>
      <c r="AX27" s="2315"/>
      <c r="AY27" s="2315"/>
      <c r="AZ27" s="2315"/>
      <c r="BA27" s="2315"/>
      <c r="BB27" s="2315"/>
      <c r="BC27" s="2315"/>
      <c r="BD27" s="2316"/>
      <c r="BE27" s="2316"/>
      <c r="BF27" s="2316"/>
      <c r="BG27" s="2316"/>
      <c r="BH27" s="2316"/>
      <c r="BI27" s="2316"/>
      <c r="BJ27" s="2316"/>
      <c r="BK27" s="2316"/>
      <c r="BL27" s="2316"/>
      <c r="BM27" s="2316"/>
      <c r="BN27" s="2316"/>
      <c r="BO27" s="2316"/>
      <c r="BP27" s="2316"/>
      <c r="BQ27" s="2316"/>
      <c r="BR27" s="2316"/>
      <c r="BS27" s="2316"/>
    </row>
    <row r="28" customFormat="false" ht="7.5" hidden="false" customHeight="true" outlineLevel="0" collapsed="false">
      <c r="E28" s="2318" t="s">
        <v>344</v>
      </c>
      <c r="F28" s="2318"/>
      <c r="G28" s="2318"/>
      <c r="H28" s="2318"/>
      <c r="I28" s="2318"/>
      <c r="J28" s="2318"/>
      <c r="K28" s="2318"/>
      <c r="L28" s="2318"/>
      <c r="M28" s="2318"/>
      <c r="N28" s="2318"/>
      <c r="O28" s="2318"/>
      <c r="P28" s="2318"/>
      <c r="Q28" s="2318"/>
      <c r="R28" s="2318"/>
      <c r="S28" s="2318"/>
      <c r="T28" s="2318"/>
      <c r="U28" s="2318"/>
      <c r="V28" s="2318"/>
      <c r="W28" s="2318"/>
      <c r="X28" s="2319" t="n">
        <v>1</v>
      </c>
      <c r="Y28" s="2319"/>
      <c r="Z28" s="2319"/>
      <c r="AA28" s="2319"/>
      <c r="AB28" s="2319"/>
      <c r="AC28" s="2319"/>
      <c r="AD28" s="2319"/>
      <c r="AE28" s="2319"/>
      <c r="AF28" s="2319"/>
      <c r="AG28" s="2319"/>
      <c r="AH28" s="2319"/>
      <c r="AI28" s="2319"/>
      <c r="AJ28" s="2319"/>
      <c r="AK28" s="2319"/>
      <c r="AL28" s="2319"/>
      <c r="AM28" s="2319"/>
      <c r="AN28" s="2369" t="n">
        <v>0</v>
      </c>
      <c r="AO28" s="2369"/>
      <c r="AP28" s="2369"/>
      <c r="AQ28" s="2369"/>
      <c r="AR28" s="2369"/>
      <c r="AS28" s="2369"/>
      <c r="AT28" s="2369"/>
      <c r="AU28" s="2369"/>
      <c r="AV28" s="2369"/>
      <c r="AW28" s="2369"/>
      <c r="AX28" s="2369"/>
      <c r="AY28" s="2369"/>
      <c r="AZ28" s="2369"/>
      <c r="BA28" s="2369"/>
      <c r="BB28" s="2369"/>
      <c r="BC28" s="2369"/>
      <c r="BD28" s="2370" t="n">
        <v>1</v>
      </c>
      <c r="BE28" s="2370"/>
      <c r="BF28" s="2370"/>
      <c r="BG28" s="2370"/>
      <c r="BH28" s="2370"/>
      <c r="BI28" s="2370"/>
      <c r="BJ28" s="2370"/>
      <c r="BK28" s="2370"/>
      <c r="BL28" s="2370"/>
      <c r="BM28" s="2370"/>
      <c r="BN28" s="2370"/>
      <c r="BO28" s="2370"/>
      <c r="BP28" s="2370"/>
      <c r="BQ28" s="2370"/>
      <c r="BR28" s="2370"/>
      <c r="BS28" s="2370"/>
    </row>
    <row r="29" customFormat="false" ht="7.5" hidden="false" customHeight="true" outlineLevel="0" collapsed="false">
      <c r="E29" s="2318"/>
      <c r="F29" s="2318"/>
      <c r="G29" s="2318"/>
      <c r="H29" s="2318"/>
      <c r="I29" s="2318"/>
      <c r="J29" s="2318"/>
      <c r="K29" s="2318"/>
      <c r="L29" s="2318"/>
      <c r="M29" s="2318"/>
      <c r="N29" s="2318"/>
      <c r="O29" s="2318"/>
      <c r="P29" s="2318"/>
      <c r="Q29" s="2318"/>
      <c r="R29" s="2318"/>
      <c r="S29" s="2318"/>
      <c r="T29" s="2318"/>
      <c r="U29" s="2318"/>
      <c r="V29" s="2318"/>
      <c r="W29" s="2318"/>
      <c r="X29" s="2319"/>
      <c r="Y29" s="2319"/>
      <c r="Z29" s="2319"/>
      <c r="AA29" s="2319"/>
      <c r="AB29" s="2319"/>
      <c r="AC29" s="2319"/>
      <c r="AD29" s="2319"/>
      <c r="AE29" s="2319"/>
      <c r="AF29" s="2319"/>
      <c r="AG29" s="2319"/>
      <c r="AH29" s="2319"/>
      <c r="AI29" s="2319"/>
      <c r="AJ29" s="2319"/>
      <c r="AK29" s="2319"/>
      <c r="AL29" s="2319"/>
      <c r="AM29" s="2319"/>
      <c r="AN29" s="2369"/>
      <c r="AO29" s="2369"/>
      <c r="AP29" s="2369"/>
      <c r="AQ29" s="2369"/>
      <c r="AR29" s="2369"/>
      <c r="AS29" s="2369"/>
      <c r="AT29" s="2369"/>
      <c r="AU29" s="2369"/>
      <c r="AV29" s="2369"/>
      <c r="AW29" s="2369"/>
      <c r="AX29" s="2369"/>
      <c r="AY29" s="2369"/>
      <c r="AZ29" s="2369"/>
      <c r="BA29" s="2369"/>
      <c r="BB29" s="2369"/>
      <c r="BC29" s="2369"/>
      <c r="BD29" s="2370"/>
      <c r="BE29" s="2370"/>
      <c r="BF29" s="2370"/>
      <c r="BG29" s="2370"/>
      <c r="BH29" s="2370"/>
      <c r="BI29" s="2370"/>
      <c r="BJ29" s="2370"/>
      <c r="BK29" s="2370"/>
      <c r="BL29" s="2370"/>
      <c r="BM29" s="2370"/>
      <c r="BN29" s="2370"/>
      <c r="BO29" s="2370"/>
      <c r="BP29" s="2370"/>
      <c r="BQ29" s="2370"/>
      <c r="BR29" s="2370"/>
      <c r="BS29" s="2370"/>
    </row>
    <row r="30" customFormat="false" ht="7.5" hidden="false" customHeight="true" outlineLevel="0" collapsed="false">
      <c r="E30" s="2318"/>
      <c r="F30" s="2318"/>
      <c r="G30" s="2318"/>
      <c r="H30" s="2318"/>
      <c r="I30" s="2318"/>
      <c r="J30" s="2318"/>
      <c r="K30" s="2318"/>
      <c r="L30" s="2318"/>
      <c r="M30" s="2318"/>
      <c r="N30" s="2318"/>
      <c r="O30" s="2318"/>
      <c r="P30" s="2318"/>
      <c r="Q30" s="2318"/>
      <c r="R30" s="2318"/>
      <c r="S30" s="2318"/>
      <c r="T30" s="2318"/>
      <c r="U30" s="2318"/>
      <c r="V30" s="2318"/>
      <c r="W30" s="2318"/>
      <c r="X30" s="2319"/>
      <c r="Y30" s="2319"/>
      <c r="Z30" s="2319"/>
      <c r="AA30" s="2319"/>
      <c r="AB30" s="2319"/>
      <c r="AC30" s="2319"/>
      <c r="AD30" s="2319"/>
      <c r="AE30" s="2319"/>
      <c r="AF30" s="2319"/>
      <c r="AG30" s="2319"/>
      <c r="AH30" s="2319"/>
      <c r="AI30" s="2319"/>
      <c r="AJ30" s="2319"/>
      <c r="AK30" s="2319"/>
      <c r="AL30" s="2319"/>
      <c r="AM30" s="2319"/>
      <c r="AN30" s="2369"/>
      <c r="AO30" s="2369"/>
      <c r="AP30" s="2369"/>
      <c r="AQ30" s="2369"/>
      <c r="AR30" s="2369"/>
      <c r="AS30" s="2369"/>
      <c r="AT30" s="2369"/>
      <c r="AU30" s="2369"/>
      <c r="AV30" s="2369"/>
      <c r="AW30" s="2369"/>
      <c r="AX30" s="2369"/>
      <c r="AY30" s="2369"/>
      <c r="AZ30" s="2369"/>
      <c r="BA30" s="2369"/>
      <c r="BB30" s="2369"/>
      <c r="BC30" s="2369"/>
      <c r="BD30" s="2370"/>
      <c r="BE30" s="2370"/>
      <c r="BF30" s="2370"/>
      <c r="BG30" s="2370"/>
      <c r="BH30" s="2370"/>
      <c r="BI30" s="2370"/>
      <c r="BJ30" s="2370"/>
      <c r="BK30" s="2370"/>
      <c r="BL30" s="2370"/>
      <c r="BM30" s="2370"/>
      <c r="BN30" s="2370"/>
      <c r="BO30" s="2370"/>
      <c r="BP30" s="2370"/>
      <c r="BQ30" s="2370"/>
      <c r="BR30" s="2370"/>
      <c r="BS30" s="2370"/>
    </row>
    <row r="31" customFormat="false" ht="7.5" hidden="false" customHeight="true" outlineLevel="0" collapsed="false">
      <c r="E31" s="2318"/>
      <c r="F31" s="2318"/>
      <c r="G31" s="2318"/>
      <c r="H31" s="2318"/>
      <c r="I31" s="2318"/>
      <c r="J31" s="2318"/>
      <c r="K31" s="2318"/>
      <c r="L31" s="2318"/>
      <c r="M31" s="2318"/>
      <c r="N31" s="2318"/>
      <c r="O31" s="2318"/>
      <c r="P31" s="2318"/>
      <c r="Q31" s="2318"/>
      <c r="R31" s="2318"/>
      <c r="S31" s="2318"/>
      <c r="T31" s="2318"/>
      <c r="U31" s="2318"/>
      <c r="V31" s="2318"/>
      <c r="W31" s="2318"/>
      <c r="X31" s="2319"/>
      <c r="Y31" s="2319"/>
      <c r="Z31" s="2319"/>
      <c r="AA31" s="2319"/>
      <c r="AB31" s="2319"/>
      <c r="AC31" s="2319"/>
      <c r="AD31" s="2319"/>
      <c r="AE31" s="2319"/>
      <c r="AF31" s="2319"/>
      <c r="AG31" s="2319"/>
      <c r="AH31" s="2319"/>
      <c r="AI31" s="2319"/>
      <c r="AJ31" s="2319"/>
      <c r="AK31" s="2319"/>
      <c r="AL31" s="2319"/>
      <c r="AM31" s="2319"/>
      <c r="AN31" s="2369"/>
      <c r="AO31" s="2369"/>
      <c r="AP31" s="2369"/>
      <c r="AQ31" s="2369"/>
      <c r="AR31" s="2369"/>
      <c r="AS31" s="2369"/>
      <c r="AT31" s="2369"/>
      <c r="AU31" s="2369"/>
      <c r="AV31" s="2369"/>
      <c r="AW31" s="2369"/>
      <c r="AX31" s="2369"/>
      <c r="AY31" s="2369"/>
      <c r="AZ31" s="2369"/>
      <c r="BA31" s="2369"/>
      <c r="BB31" s="2369"/>
      <c r="BC31" s="2369"/>
      <c r="BD31" s="2370"/>
      <c r="BE31" s="2370"/>
      <c r="BF31" s="2370"/>
      <c r="BG31" s="2370"/>
      <c r="BH31" s="2370"/>
      <c r="BI31" s="2370"/>
      <c r="BJ31" s="2370"/>
      <c r="BK31" s="2370"/>
      <c r="BL31" s="2370"/>
      <c r="BM31" s="2370"/>
      <c r="BN31" s="2370"/>
      <c r="BO31" s="2370"/>
      <c r="BP31" s="2370"/>
      <c r="BQ31" s="2370"/>
      <c r="BR31" s="2370"/>
      <c r="BS31" s="2370"/>
    </row>
    <row r="32" customFormat="false" ht="7.5" hidden="false" customHeight="true" outlineLevel="0" collapsed="false">
      <c r="E32" s="2318"/>
      <c r="F32" s="2318"/>
      <c r="G32" s="2318"/>
      <c r="H32" s="2318"/>
      <c r="I32" s="2318"/>
      <c r="J32" s="2318"/>
      <c r="K32" s="2318"/>
      <c r="L32" s="2318"/>
      <c r="M32" s="2318"/>
      <c r="N32" s="2318"/>
      <c r="O32" s="2318"/>
      <c r="P32" s="2318"/>
      <c r="Q32" s="2318"/>
      <c r="R32" s="2318"/>
      <c r="S32" s="2318"/>
      <c r="T32" s="2318"/>
      <c r="U32" s="2318"/>
      <c r="V32" s="2318"/>
      <c r="W32" s="2318"/>
      <c r="X32" s="2319"/>
      <c r="Y32" s="2319"/>
      <c r="Z32" s="2319"/>
      <c r="AA32" s="2319"/>
      <c r="AB32" s="2319"/>
      <c r="AC32" s="2319"/>
      <c r="AD32" s="2319"/>
      <c r="AE32" s="2319"/>
      <c r="AF32" s="2319"/>
      <c r="AG32" s="2319"/>
      <c r="AH32" s="2319"/>
      <c r="AI32" s="2319"/>
      <c r="AJ32" s="2319"/>
      <c r="AK32" s="2319"/>
      <c r="AL32" s="2319"/>
      <c r="AM32" s="2319"/>
      <c r="AN32" s="2369"/>
      <c r="AO32" s="2369"/>
      <c r="AP32" s="2369"/>
      <c r="AQ32" s="2369"/>
      <c r="AR32" s="2369"/>
      <c r="AS32" s="2369"/>
      <c r="AT32" s="2369"/>
      <c r="AU32" s="2369"/>
      <c r="AV32" s="2369"/>
      <c r="AW32" s="2369"/>
      <c r="AX32" s="2369"/>
      <c r="AY32" s="2369"/>
      <c r="AZ32" s="2369"/>
      <c r="BA32" s="2369"/>
      <c r="BB32" s="2369"/>
      <c r="BC32" s="2369"/>
      <c r="BD32" s="2370"/>
      <c r="BE32" s="2370"/>
      <c r="BF32" s="2370"/>
      <c r="BG32" s="2370"/>
      <c r="BH32" s="2370"/>
      <c r="BI32" s="2370"/>
      <c r="BJ32" s="2370"/>
      <c r="BK32" s="2370"/>
      <c r="BL32" s="2370"/>
      <c r="BM32" s="2370"/>
      <c r="BN32" s="2370"/>
      <c r="BO32" s="2370"/>
      <c r="BP32" s="2370"/>
      <c r="BQ32" s="2370"/>
      <c r="BR32" s="2370"/>
      <c r="BS32" s="2370"/>
    </row>
    <row r="33" customFormat="false" ht="7.5" hidden="false" customHeight="true" outlineLevel="0" collapsed="false">
      <c r="E33" s="2368" t="s">
        <v>357</v>
      </c>
      <c r="F33" s="2368"/>
      <c r="G33" s="2368"/>
      <c r="H33" s="2368"/>
      <c r="I33" s="2368"/>
      <c r="J33" s="2368"/>
      <c r="K33" s="2368"/>
      <c r="L33" s="2368"/>
      <c r="M33" s="2368"/>
      <c r="N33" s="2368"/>
      <c r="O33" s="2368"/>
      <c r="P33" s="2368"/>
      <c r="Q33" s="2368"/>
      <c r="R33" s="2368"/>
      <c r="S33" s="2368"/>
      <c r="T33" s="2368"/>
      <c r="U33" s="2368"/>
      <c r="V33" s="2368"/>
      <c r="W33" s="2368"/>
      <c r="X33" s="2315" t="n">
        <v>6</v>
      </c>
      <c r="Y33" s="2315"/>
      <c r="Z33" s="2315"/>
      <c r="AA33" s="2315"/>
      <c r="AB33" s="2315"/>
      <c r="AC33" s="2315"/>
      <c r="AD33" s="2315"/>
      <c r="AE33" s="2315"/>
      <c r="AF33" s="2315"/>
      <c r="AG33" s="2315"/>
      <c r="AH33" s="2315"/>
      <c r="AI33" s="2315"/>
      <c r="AJ33" s="2315"/>
      <c r="AK33" s="2315"/>
      <c r="AL33" s="2315"/>
      <c r="AM33" s="2315"/>
      <c r="AN33" s="2315" t="n">
        <v>0</v>
      </c>
      <c r="AO33" s="2315"/>
      <c r="AP33" s="2315"/>
      <c r="AQ33" s="2315"/>
      <c r="AR33" s="2315"/>
      <c r="AS33" s="2315"/>
      <c r="AT33" s="2315"/>
      <c r="AU33" s="2315"/>
      <c r="AV33" s="2315"/>
      <c r="AW33" s="2315"/>
      <c r="AX33" s="2315"/>
      <c r="AY33" s="2315"/>
      <c r="AZ33" s="2315"/>
      <c r="BA33" s="2315"/>
      <c r="BB33" s="2315"/>
      <c r="BC33" s="2315"/>
      <c r="BD33" s="2316" t="n">
        <v>6</v>
      </c>
      <c r="BE33" s="2316"/>
      <c r="BF33" s="2316"/>
      <c r="BG33" s="2316"/>
      <c r="BH33" s="2316"/>
      <c r="BI33" s="2316"/>
      <c r="BJ33" s="2316"/>
      <c r="BK33" s="2316"/>
      <c r="BL33" s="2316"/>
      <c r="BM33" s="2316"/>
      <c r="BN33" s="2316"/>
      <c r="BO33" s="2316"/>
      <c r="BP33" s="2316"/>
      <c r="BQ33" s="2316"/>
      <c r="BR33" s="2316"/>
      <c r="BS33" s="2316"/>
    </row>
    <row r="34" customFormat="false" ht="7.5" hidden="false" customHeight="true" outlineLevel="0" collapsed="false">
      <c r="E34" s="2368"/>
      <c r="F34" s="2368"/>
      <c r="G34" s="2368"/>
      <c r="H34" s="2368"/>
      <c r="I34" s="2368"/>
      <c r="J34" s="2368"/>
      <c r="K34" s="2368"/>
      <c r="L34" s="2368"/>
      <c r="M34" s="2368"/>
      <c r="N34" s="2368"/>
      <c r="O34" s="2368"/>
      <c r="P34" s="2368"/>
      <c r="Q34" s="2368"/>
      <c r="R34" s="2368"/>
      <c r="S34" s="2368"/>
      <c r="T34" s="2368"/>
      <c r="U34" s="2368"/>
      <c r="V34" s="2368"/>
      <c r="W34" s="2368"/>
      <c r="X34" s="2315"/>
      <c r="Y34" s="2315"/>
      <c r="Z34" s="2315"/>
      <c r="AA34" s="2315"/>
      <c r="AB34" s="2315"/>
      <c r="AC34" s="2315"/>
      <c r="AD34" s="2315"/>
      <c r="AE34" s="2315"/>
      <c r="AF34" s="2315"/>
      <c r="AG34" s="2315"/>
      <c r="AH34" s="2315"/>
      <c r="AI34" s="2315"/>
      <c r="AJ34" s="2315"/>
      <c r="AK34" s="2315"/>
      <c r="AL34" s="2315"/>
      <c r="AM34" s="2315"/>
      <c r="AN34" s="2315"/>
      <c r="AO34" s="2315"/>
      <c r="AP34" s="2315"/>
      <c r="AQ34" s="2315"/>
      <c r="AR34" s="2315"/>
      <c r="AS34" s="2315"/>
      <c r="AT34" s="2315"/>
      <c r="AU34" s="2315"/>
      <c r="AV34" s="2315"/>
      <c r="AW34" s="2315"/>
      <c r="AX34" s="2315"/>
      <c r="AY34" s="2315"/>
      <c r="AZ34" s="2315"/>
      <c r="BA34" s="2315"/>
      <c r="BB34" s="2315"/>
      <c r="BC34" s="2315"/>
      <c r="BD34" s="2316"/>
      <c r="BE34" s="2316"/>
      <c r="BF34" s="2316"/>
      <c r="BG34" s="2316"/>
      <c r="BH34" s="2316"/>
      <c r="BI34" s="2316"/>
      <c r="BJ34" s="2316"/>
      <c r="BK34" s="2316"/>
      <c r="BL34" s="2316"/>
      <c r="BM34" s="2316"/>
      <c r="BN34" s="2316"/>
      <c r="BO34" s="2316"/>
      <c r="BP34" s="2316"/>
      <c r="BQ34" s="2316"/>
      <c r="BR34" s="2316"/>
      <c r="BS34" s="2316"/>
    </row>
    <row r="35" customFormat="false" ht="7.5" hidden="false" customHeight="true" outlineLevel="0" collapsed="false">
      <c r="E35" s="2317" t="s">
        <v>333</v>
      </c>
      <c r="F35" s="2317"/>
      <c r="G35" s="2317"/>
      <c r="H35" s="2317"/>
      <c r="I35" s="2317"/>
      <c r="J35" s="2317"/>
      <c r="K35" s="2317"/>
      <c r="L35" s="2317"/>
      <c r="M35" s="2317"/>
      <c r="N35" s="2317"/>
      <c r="O35" s="2317"/>
      <c r="P35" s="2317"/>
      <c r="Q35" s="2317"/>
      <c r="R35" s="2317"/>
      <c r="S35" s="2317"/>
      <c r="T35" s="2317"/>
      <c r="U35" s="2317"/>
      <c r="V35" s="2317"/>
      <c r="W35" s="2317"/>
      <c r="X35" s="2315"/>
      <c r="Y35" s="2315"/>
      <c r="Z35" s="2315"/>
      <c r="AA35" s="2315"/>
      <c r="AB35" s="2315"/>
      <c r="AC35" s="2315"/>
      <c r="AD35" s="2315"/>
      <c r="AE35" s="2315"/>
      <c r="AF35" s="2315"/>
      <c r="AG35" s="2315"/>
      <c r="AH35" s="2315"/>
      <c r="AI35" s="2315"/>
      <c r="AJ35" s="2315"/>
      <c r="AK35" s="2315"/>
      <c r="AL35" s="2315"/>
      <c r="AM35" s="2315"/>
      <c r="AN35" s="2315"/>
      <c r="AO35" s="2315"/>
      <c r="AP35" s="2315"/>
      <c r="AQ35" s="2315"/>
      <c r="AR35" s="2315"/>
      <c r="AS35" s="2315"/>
      <c r="AT35" s="2315"/>
      <c r="AU35" s="2315"/>
      <c r="AV35" s="2315"/>
      <c r="AW35" s="2315"/>
      <c r="AX35" s="2315"/>
      <c r="AY35" s="2315"/>
      <c r="AZ35" s="2315"/>
      <c r="BA35" s="2315"/>
      <c r="BB35" s="2315"/>
      <c r="BC35" s="2315"/>
      <c r="BD35" s="2316"/>
      <c r="BE35" s="2316"/>
      <c r="BF35" s="2316"/>
      <c r="BG35" s="2316"/>
      <c r="BH35" s="2316"/>
      <c r="BI35" s="2316"/>
      <c r="BJ35" s="2316"/>
      <c r="BK35" s="2316"/>
      <c r="BL35" s="2316"/>
      <c r="BM35" s="2316"/>
      <c r="BN35" s="2316"/>
      <c r="BO35" s="2316"/>
      <c r="BP35" s="2316"/>
      <c r="BQ35" s="2316"/>
      <c r="BR35" s="2316"/>
      <c r="BS35" s="2316"/>
    </row>
    <row r="36" customFormat="false" ht="7.5" hidden="false" customHeight="true" outlineLevel="0" collapsed="false">
      <c r="E36" s="2317"/>
      <c r="F36" s="2317"/>
      <c r="G36" s="2317"/>
      <c r="H36" s="2317"/>
      <c r="I36" s="2317"/>
      <c r="J36" s="2317"/>
      <c r="K36" s="2317"/>
      <c r="L36" s="2317"/>
      <c r="M36" s="2317"/>
      <c r="N36" s="2317"/>
      <c r="O36" s="2317"/>
      <c r="P36" s="2317"/>
      <c r="Q36" s="2317"/>
      <c r="R36" s="2317"/>
      <c r="S36" s="2317"/>
      <c r="T36" s="2317"/>
      <c r="U36" s="2317"/>
      <c r="V36" s="2317"/>
      <c r="W36" s="2317"/>
      <c r="X36" s="2315"/>
      <c r="Y36" s="2315"/>
      <c r="Z36" s="2315"/>
      <c r="AA36" s="2315"/>
      <c r="AB36" s="2315"/>
      <c r="AC36" s="2315"/>
      <c r="AD36" s="2315"/>
      <c r="AE36" s="2315"/>
      <c r="AF36" s="2315"/>
      <c r="AG36" s="2315"/>
      <c r="AH36" s="2315"/>
      <c r="AI36" s="2315"/>
      <c r="AJ36" s="2315"/>
      <c r="AK36" s="2315"/>
      <c r="AL36" s="2315"/>
      <c r="AM36" s="2315"/>
      <c r="AN36" s="2315"/>
      <c r="AO36" s="2315"/>
      <c r="AP36" s="2315"/>
      <c r="AQ36" s="2315"/>
      <c r="AR36" s="2315"/>
      <c r="AS36" s="2315"/>
      <c r="AT36" s="2315"/>
      <c r="AU36" s="2315"/>
      <c r="AV36" s="2315"/>
      <c r="AW36" s="2315"/>
      <c r="AX36" s="2315"/>
      <c r="AY36" s="2315"/>
      <c r="AZ36" s="2315"/>
      <c r="BA36" s="2315"/>
      <c r="BB36" s="2315"/>
      <c r="BC36" s="2315"/>
      <c r="BD36" s="2316"/>
      <c r="BE36" s="2316"/>
      <c r="BF36" s="2316"/>
      <c r="BG36" s="2316"/>
      <c r="BH36" s="2316"/>
      <c r="BI36" s="2316"/>
      <c r="BJ36" s="2316"/>
      <c r="BK36" s="2316"/>
      <c r="BL36" s="2316"/>
      <c r="BM36" s="2316"/>
      <c r="BN36" s="2316"/>
      <c r="BO36" s="2316"/>
      <c r="BP36" s="2316"/>
      <c r="BQ36" s="2316"/>
      <c r="BR36" s="2316"/>
      <c r="BS36" s="2316"/>
    </row>
    <row r="37" customFormat="false" ht="7.5" hidden="false" customHeight="true" outlineLevel="0" collapsed="false">
      <c r="E37" s="2317"/>
      <c r="F37" s="2317"/>
      <c r="G37" s="2317"/>
      <c r="H37" s="2317"/>
      <c r="I37" s="2317"/>
      <c r="J37" s="2317"/>
      <c r="K37" s="2317"/>
      <c r="L37" s="2317"/>
      <c r="M37" s="2317"/>
      <c r="N37" s="2317"/>
      <c r="O37" s="2317"/>
      <c r="P37" s="2317"/>
      <c r="Q37" s="2317"/>
      <c r="R37" s="2317"/>
      <c r="S37" s="2317"/>
      <c r="T37" s="2317"/>
      <c r="U37" s="2317"/>
      <c r="V37" s="2317"/>
      <c r="W37" s="2317"/>
      <c r="X37" s="2315"/>
      <c r="Y37" s="2315"/>
      <c r="Z37" s="2315"/>
      <c r="AA37" s="2315"/>
      <c r="AB37" s="2315"/>
      <c r="AC37" s="2315"/>
      <c r="AD37" s="2315"/>
      <c r="AE37" s="2315"/>
      <c r="AF37" s="2315"/>
      <c r="AG37" s="2315"/>
      <c r="AH37" s="2315"/>
      <c r="AI37" s="2315"/>
      <c r="AJ37" s="2315"/>
      <c r="AK37" s="2315"/>
      <c r="AL37" s="2315"/>
      <c r="AM37" s="2315"/>
      <c r="AN37" s="2315"/>
      <c r="AO37" s="2315"/>
      <c r="AP37" s="2315"/>
      <c r="AQ37" s="2315"/>
      <c r="AR37" s="2315"/>
      <c r="AS37" s="2315"/>
      <c r="AT37" s="2315"/>
      <c r="AU37" s="2315"/>
      <c r="AV37" s="2315"/>
      <c r="AW37" s="2315"/>
      <c r="AX37" s="2315"/>
      <c r="AY37" s="2315"/>
      <c r="AZ37" s="2315"/>
      <c r="BA37" s="2315"/>
      <c r="BB37" s="2315"/>
      <c r="BC37" s="2315"/>
      <c r="BD37" s="2316"/>
      <c r="BE37" s="2316"/>
      <c r="BF37" s="2316"/>
      <c r="BG37" s="2316"/>
      <c r="BH37" s="2316"/>
      <c r="BI37" s="2316"/>
      <c r="BJ37" s="2316"/>
      <c r="BK37" s="2316"/>
      <c r="BL37" s="2316"/>
      <c r="BM37" s="2316"/>
      <c r="BN37" s="2316"/>
      <c r="BO37" s="2316"/>
      <c r="BP37" s="2316"/>
      <c r="BQ37" s="2316"/>
      <c r="BR37" s="2316"/>
      <c r="BS37" s="2316"/>
    </row>
    <row r="38" customFormat="false" ht="7.5" hidden="false" customHeight="true" outlineLevel="0" collapsed="false">
      <c r="E38" s="2318" t="s">
        <v>344</v>
      </c>
      <c r="F38" s="2318"/>
      <c r="G38" s="2318"/>
      <c r="H38" s="2318"/>
      <c r="I38" s="2318"/>
      <c r="J38" s="2318"/>
      <c r="K38" s="2318"/>
      <c r="L38" s="2318"/>
      <c r="M38" s="2318"/>
      <c r="N38" s="2318"/>
      <c r="O38" s="2318"/>
      <c r="P38" s="2318"/>
      <c r="Q38" s="2318"/>
      <c r="R38" s="2318"/>
      <c r="S38" s="2318"/>
      <c r="T38" s="2318"/>
      <c r="U38" s="2318"/>
      <c r="V38" s="2318"/>
      <c r="W38" s="2318"/>
      <c r="X38" s="2319" t="n">
        <v>5</v>
      </c>
      <c r="Y38" s="2319"/>
      <c r="Z38" s="2319"/>
      <c r="AA38" s="2319"/>
      <c r="AB38" s="2319"/>
      <c r="AC38" s="2319"/>
      <c r="AD38" s="2319"/>
      <c r="AE38" s="2319"/>
      <c r="AF38" s="2319"/>
      <c r="AG38" s="2319"/>
      <c r="AH38" s="2319"/>
      <c r="AI38" s="2319"/>
      <c r="AJ38" s="2319"/>
      <c r="AK38" s="2319"/>
      <c r="AL38" s="2319"/>
      <c r="AM38" s="2319"/>
      <c r="AN38" s="2369" t="n">
        <v>0</v>
      </c>
      <c r="AO38" s="2369"/>
      <c r="AP38" s="2369"/>
      <c r="AQ38" s="2369"/>
      <c r="AR38" s="2369"/>
      <c r="AS38" s="2369"/>
      <c r="AT38" s="2369"/>
      <c r="AU38" s="2369"/>
      <c r="AV38" s="2369"/>
      <c r="AW38" s="2369"/>
      <c r="AX38" s="2369"/>
      <c r="AY38" s="2369"/>
      <c r="AZ38" s="2369"/>
      <c r="BA38" s="2369"/>
      <c r="BB38" s="2369"/>
      <c r="BC38" s="2369"/>
      <c r="BD38" s="2370" t="n">
        <v>5</v>
      </c>
      <c r="BE38" s="2370"/>
      <c r="BF38" s="2370"/>
      <c r="BG38" s="2370"/>
      <c r="BH38" s="2370"/>
      <c r="BI38" s="2370"/>
      <c r="BJ38" s="2370"/>
      <c r="BK38" s="2370"/>
      <c r="BL38" s="2370"/>
      <c r="BM38" s="2370"/>
      <c r="BN38" s="2370"/>
      <c r="BO38" s="2370"/>
      <c r="BP38" s="2370"/>
      <c r="BQ38" s="2370"/>
      <c r="BR38" s="2370"/>
      <c r="BS38" s="2370"/>
    </row>
    <row r="39" customFormat="false" ht="7.5" hidden="false" customHeight="true" outlineLevel="0" collapsed="false">
      <c r="E39" s="2318"/>
      <c r="F39" s="2318"/>
      <c r="G39" s="2318"/>
      <c r="H39" s="2318"/>
      <c r="I39" s="2318"/>
      <c r="J39" s="2318"/>
      <c r="K39" s="2318"/>
      <c r="L39" s="2318"/>
      <c r="M39" s="2318"/>
      <c r="N39" s="2318"/>
      <c r="O39" s="2318"/>
      <c r="P39" s="2318"/>
      <c r="Q39" s="2318"/>
      <c r="R39" s="2318"/>
      <c r="S39" s="2318"/>
      <c r="T39" s="2318"/>
      <c r="U39" s="2318"/>
      <c r="V39" s="2318"/>
      <c r="W39" s="2318"/>
      <c r="X39" s="2319"/>
      <c r="Y39" s="2319"/>
      <c r="Z39" s="2319"/>
      <c r="AA39" s="2319"/>
      <c r="AB39" s="2319"/>
      <c r="AC39" s="2319"/>
      <c r="AD39" s="2319"/>
      <c r="AE39" s="2319"/>
      <c r="AF39" s="2319"/>
      <c r="AG39" s="2319"/>
      <c r="AH39" s="2319"/>
      <c r="AI39" s="2319"/>
      <c r="AJ39" s="2319"/>
      <c r="AK39" s="2319"/>
      <c r="AL39" s="2319"/>
      <c r="AM39" s="2319"/>
      <c r="AN39" s="2369"/>
      <c r="AO39" s="2369"/>
      <c r="AP39" s="2369"/>
      <c r="AQ39" s="2369"/>
      <c r="AR39" s="2369"/>
      <c r="AS39" s="2369"/>
      <c r="AT39" s="2369"/>
      <c r="AU39" s="2369"/>
      <c r="AV39" s="2369"/>
      <c r="AW39" s="2369"/>
      <c r="AX39" s="2369"/>
      <c r="AY39" s="2369"/>
      <c r="AZ39" s="2369"/>
      <c r="BA39" s="2369"/>
      <c r="BB39" s="2369"/>
      <c r="BC39" s="2369"/>
      <c r="BD39" s="2370"/>
      <c r="BE39" s="2370"/>
      <c r="BF39" s="2370"/>
      <c r="BG39" s="2370"/>
      <c r="BH39" s="2370"/>
      <c r="BI39" s="2370"/>
      <c r="BJ39" s="2370"/>
      <c r="BK39" s="2370"/>
      <c r="BL39" s="2370"/>
      <c r="BM39" s="2370"/>
      <c r="BN39" s="2370"/>
      <c r="BO39" s="2370"/>
      <c r="BP39" s="2370"/>
      <c r="BQ39" s="2370"/>
      <c r="BR39" s="2370"/>
      <c r="BS39" s="2370"/>
    </row>
    <row r="40" customFormat="false" ht="7.5" hidden="false" customHeight="true" outlineLevel="0" collapsed="false">
      <c r="E40" s="2318"/>
      <c r="F40" s="2318"/>
      <c r="G40" s="2318"/>
      <c r="H40" s="2318"/>
      <c r="I40" s="2318"/>
      <c r="J40" s="2318"/>
      <c r="K40" s="2318"/>
      <c r="L40" s="2318"/>
      <c r="M40" s="2318"/>
      <c r="N40" s="2318"/>
      <c r="O40" s="2318"/>
      <c r="P40" s="2318"/>
      <c r="Q40" s="2318"/>
      <c r="R40" s="2318"/>
      <c r="S40" s="2318"/>
      <c r="T40" s="2318"/>
      <c r="U40" s="2318"/>
      <c r="V40" s="2318"/>
      <c r="W40" s="2318"/>
      <c r="X40" s="2319"/>
      <c r="Y40" s="2319"/>
      <c r="Z40" s="2319"/>
      <c r="AA40" s="2319"/>
      <c r="AB40" s="2319"/>
      <c r="AC40" s="2319"/>
      <c r="AD40" s="2319"/>
      <c r="AE40" s="2319"/>
      <c r="AF40" s="2319"/>
      <c r="AG40" s="2319"/>
      <c r="AH40" s="2319"/>
      <c r="AI40" s="2319"/>
      <c r="AJ40" s="2319"/>
      <c r="AK40" s="2319"/>
      <c r="AL40" s="2319"/>
      <c r="AM40" s="2319"/>
      <c r="AN40" s="2369"/>
      <c r="AO40" s="2369"/>
      <c r="AP40" s="2369"/>
      <c r="AQ40" s="2369"/>
      <c r="AR40" s="2369"/>
      <c r="AS40" s="2369"/>
      <c r="AT40" s="2369"/>
      <c r="AU40" s="2369"/>
      <c r="AV40" s="2369"/>
      <c r="AW40" s="2369"/>
      <c r="AX40" s="2369"/>
      <c r="AY40" s="2369"/>
      <c r="AZ40" s="2369"/>
      <c r="BA40" s="2369"/>
      <c r="BB40" s="2369"/>
      <c r="BC40" s="2369"/>
      <c r="BD40" s="2370"/>
      <c r="BE40" s="2370"/>
      <c r="BF40" s="2370"/>
      <c r="BG40" s="2370"/>
      <c r="BH40" s="2370"/>
      <c r="BI40" s="2370"/>
      <c r="BJ40" s="2370"/>
      <c r="BK40" s="2370"/>
      <c r="BL40" s="2370"/>
      <c r="BM40" s="2370"/>
      <c r="BN40" s="2370"/>
      <c r="BO40" s="2370"/>
      <c r="BP40" s="2370"/>
      <c r="BQ40" s="2370"/>
      <c r="BR40" s="2370"/>
      <c r="BS40" s="2370"/>
    </row>
    <row r="41" customFormat="false" ht="7.5" hidden="false" customHeight="true" outlineLevel="0" collapsed="false">
      <c r="E41" s="2318"/>
      <c r="F41" s="2318"/>
      <c r="G41" s="2318"/>
      <c r="H41" s="2318"/>
      <c r="I41" s="2318"/>
      <c r="J41" s="2318"/>
      <c r="K41" s="2318"/>
      <c r="L41" s="2318"/>
      <c r="M41" s="2318"/>
      <c r="N41" s="2318"/>
      <c r="O41" s="2318"/>
      <c r="P41" s="2318"/>
      <c r="Q41" s="2318"/>
      <c r="R41" s="2318"/>
      <c r="S41" s="2318"/>
      <c r="T41" s="2318"/>
      <c r="U41" s="2318"/>
      <c r="V41" s="2318"/>
      <c r="W41" s="2318"/>
      <c r="X41" s="2319"/>
      <c r="Y41" s="2319"/>
      <c r="Z41" s="2319"/>
      <c r="AA41" s="2319"/>
      <c r="AB41" s="2319"/>
      <c r="AC41" s="2319"/>
      <c r="AD41" s="2319"/>
      <c r="AE41" s="2319"/>
      <c r="AF41" s="2319"/>
      <c r="AG41" s="2319"/>
      <c r="AH41" s="2319"/>
      <c r="AI41" s="2319"/>
      <c r="AJ41" s="2319"/>
      <c r="AK41" s="2319"/>
      <c r="AL41" s="2319"/>
      <c r="AM41" s="2319"/>
      <c r="AN41" s="2369"/>
      <c r="AO41" s="2369"/>
      <c r="AP41" s="2369"/>
      <c r="AQ41" s="2369"/>
      <c r="AR41" s="2369"/>
      <c r="AS41" s="2369"/>
      <c r="AT41" s="2369"/>
      <c r="AU41" s="2369"/>
      <c r="AV41" s="2369"/>
      <c r="AW41" s="2369"/>
      <c r="AX41" s="2369"/>
      <c r="AY41" s="2369"/>
      <c r="AZ41" s="2369"/>
      <c r="BA41" s="2369"/>
      <c r="BB41" s="2369"/>
      <c r="BC41" s="2369"/>
      <c r="BD41" s="2370"/>
      <c r="BE41" s="2370"/>
      <c r="BF41" s="2370"/>
      <c r="BG41" s="2370"/>
      <c r="BH41" s="2370"/>
      <c r="BI41" s="2370"/>
      <c r="BJ41" s="2370"/>
      <c r="BK41" s="2370"/>
      <c r="BL41" s="2370"/>
      <c r="BM41" s="2370"/>
      <c r="BN41" s="2370"/>
      <c r="BO41" s="2370"/>
      <c r="BP41" s="2370"/>
      <c r="BQ41" s="2370"/>
      <c r="BR41" s="2370"/>
      <c r="BS41" s="2370"/>
    </row>
    <row r="42" customFormat="false" ht="7.5" hidden="false" customHeight="true" outlineLevel="0" collapsed="false">
      <c r="E42" s="2318"/>
      <c r="F42" s="2318"/>
      <c r="G42" s="2318"/>
      <c r="H42" s="2318"/>
      <c r="I42" s="2318"/>
      <c r="J42" s="2318"/>
      <c r="K42" s="2318"/>
      <c r="L42" s="2318"/>
      <c r="M42" s="2318"/>
      <c r="N42" s="2318"/>
      <c r="O42" s="2318"/>
      <c r="P42" s="2318"/>
      <c r="Q42" s="2318"/>
      <c r="R42" s="2318"/>
      <c r="S42" s="2318"/>
      <c r="T42" s="2318"/>
      <c r="U42" s="2318"/>
      <c r="V42" s="2318"/>
      <c r="W42" s="2318"/>
      <c r="X42" s="2319"/>
      <c r="Y42" s="2319"/>
      <c r="Z42" s="2319"/>
      <c r="AA42" s="2319"/>
      <c r="AB42" s="2319"/>
      <c r="AC42" s="2319"/>
      <c r="AD42" s="2319"/>
      <c r="AE42" s="2319"/>
      <c r="AF42" s="2319"/>
      <c r="AG42" s="2319"/>
      <c r="AH42" s="2319"/>
      <c r="AI42" s="2319"/>
      <c r="AJ42" s="2319"/>
      <c r="AK42" s="2319"/>
      <c r="AL42" s="2319"/>
      <c r="AM42" s="2319"/>
      <c r="AN42" s="2369"/>
      <c r="AO42" s="2369"/>
      <c r="AP42" s="2369"/>
      <c r="AQ42" s="2369"/>
      <c r="AR42" s="2369"/>
      <c r="AS42" s="2369"/>
      <c r="AT42" s="2369"/>
      <c r="AU42" s="2369"/>
      <c r="AV42" s="2369"/>
      <c r="AW42" s="2369"/>
      <c r="AX42" s="2369"/>
      <c r="AY42" s="2369"/>
      <c r="AZ42" s="2369"/>
      <c r="BA42" s="2369"/>
      <c r="BB42" s="2369"/>
      <c r="BC42" s="2369"/>
      <c r="BD42" s="2370"/>
      <c r="BE42" s="2370"/>
      <c r="BF42" s="2370"/>
      <c r="BG42" s="2370"/>
      <c r="BH42" s="2370"/>
      <c r="BI42" s="2370"/>
      <c r="BJ42" s="2370"/>
      <c r="BK42" s="2370"/>
      <c r="BL42" s="2370"/>
      <c r="BM42" s="2370"/>
      <c r="BN42" s="2370"/>
      <c r="BO42" s="2370"/>
      <c r="BP42" s="2370"/>
      <c r="BQ42" s="2370"/>
      <c r="BR42" s="2370"/>
      <c r="BS42" s="2370"/>
    </row>
    <row r="43" customFormat="false" ht="7.5" hidden="false" customHeight="true" outlineLevel="0" collapsed="false">
      <c r="E43" s="2326"/>
      <c r="F43" s="2326"/>
      <c r="G43" s="2326"/>
      <c r="H43" s="2326"/>
      <c r="I43" s="2326"/>
      <c r="J43" s="2326"/>
      <c r="K43" s="2326"/>
      <c r="L43" s="2326"/>
      <c r="M43" s="2326"/>
      <c r="N43" s="2326"/>
      <c r="O43" s="2326"/>
      <c r="P43" s="2326"/>
      <c r="Q43" s="2326"/>
      <c r="R43" s="2326"/>
      <c r="S43" s="2326"/>
      <c r="T43" s="2326"/>
      <c r="U43" s="2326"/>
      <c r="V43" s="2326"/>
      <c r="W43" s="2326"/>
      <c r="X43" s="2324"/>
      <c r="Y43" s="2324"/>
      <c r="Z43" s="2324"/>
      <c r="AA43" s="2324"/>
      <c r="AB43" s="2325"/>
      <c r="AC43" s="2325"/>
      <c r="AD43" s="2325"/>
      <c r="AE43" s="2325"/>
      <c r="AF43" s="2325"/>
      <c r="AG43" s="2325"/>
      <c r="AH43" s="2325"/>
      <c r="AI43" s="2325"/>
      <c r="AJ43" s="2324"/>
      <c r="AK43" s="2324"/>
      <c r="AL43" s="2324"/>
      <c r="AM43" s="2324"/>
      <c r="AN43" s="2324"/>
      <c r="AO43" s="2324"/>
      <c r="AP43" s="2324"/>
      <c r="AQ43" s="2324"/>
      <c r="AR43" s="2324"/>
      <c r="AS43" s="2324"/>
      <c r="AT43" s="2324"/>
      <c r="AU43" s="2324"/>
      <c r="AV43" s="2324"/>
      <c r="AW43" s="2324"/>
      <c r="AX43" s="2324"/>
      <c r="AY43" s="2324"/>
      <c r="AZ43" s="2324"/>
      <c r="BA43" s="2324"/>
      <c r="BB43" s="2324"/>
      <c r="BC43" s="2324"/>
      <c r="BD43" s="2324"/>
      <c r="BE43" s="2324"/>
      <c r="BF43" s="2324"/>
      <c r="BG43" s="2324"/>
    </row>
    <row r="44" customFormat="false" ht="7.5" hidden="false" customHeight="true" outlineLevel="0" collapsed="false">
      <c r="E44" s="2326"/>
      <c r="F44" s="2326"/>
      <c r="G44" s="2326"/>
      <c r="H44" s="2326"/>
      <c r="I44" s="2326"/>
      <c r="J44" s="2326"/>
      <c r="K44" s="2326"/>
      <c r="L44" s="2326"/>
      <c r="M44" s="2326"/>
      <c r="N44" s="2326"/>
      <c r="O44" s="2326"/>
      <c r="P44" s="2326"/>
      <c r="Q44" s="2326"/>
      <c r="R44" s="2326"/>
      <c r="S44" s="2326"/>
      <c r="T44" s="2326"/>
      <c r="U44" s="2326"/>
      <c r="V44" s="2326"/>
      <c r="W44" s="2326"/>
      <c r="X44" s="2324"/>
      <c r="Y44" s="2324"/>
      <c r="Z44" s="2324"/>
      <c r="AA44" s="2324"/>
      <c r="AB44" s="2325"/>
      <c r="AC44" s="2325"/>
      <c r="AD44" s="2325"/>
      <c r="AE44" s="2325"/>
      <c r="AF44" s="2325"/>
      <c r="AG44" s="2325"/>
      <c r="AH44" s="2325"/>
      <c r="AI44" s="2325"/>
      <c r="AJ44" s="2324"/>
      <c r="AK44" s="2324"/>
      <c r="AL44" s="2324"/>
      <c r="AM44" s="2324"/>
      <c r="AN44" s="2324"/>
      <c r="AO44" s="2324"/>
      <c r="AP44" s="2324"/>
      <c r="AQ44" s="2324"/>
      <c r="AR44" s="2324"/>
      <c r="AS44" s="2324"/>
      <c r="AT44" s="2324"/>
      <c r="AU44" s="2324"/>
      <c r="AV44" s="2324"/>
      <c r="AW44" s="2324"/>
      <c r="AX44" s="2324"/>
      <c r="AY44" s="2324"/>
      <c r="AZ44" s="2324"/>
      <c r="BA44" s="2324"/>
      <c r="BB44" s="2324"/>
      <c r="BC44" s="2324"/>
      <c r="BD44" s="2324"/>
      <c r="BE44" s="2324"/>
      <c r="BF44" s="2324"/>
      <c r="BG44" s="2324"/>
    </row>
    <row r="45" customFormat="false" ht="7.5" hidden="false" customHeight="true" outlineLevel="0" collapsed="false">
      <c r="E45" s="2326"/>
      <c r="F45" s="2326"/>
      <c r="G45" s="2326"/>
      <c r="H45" s="2326"/>
      <c r="I45" s="2326"/>
      <c r="J45" s="2326"/>
      <c r="K45" s="2326"/>
      <c r="L45" s="2326"/>
      <c r="M45" s="2326"/>
      <c r="N45" s="2326"/>
      <c r="O45" s="2326"/>
      <c r="P45" s="2326"/>
      <c r="Q45" s="2326"/>
      <c r="R45" s="2326"/>
      <c r="S45" s="2326"/>
      <c r="T45" s="2326"/>
      <c r="U45" s="2326"/>
      <c r="V45" s="2326"/>
      <c r="W45" s="2326"/>
      <c r="X45" s="2324"/>
      <c r="Y45" s="2324"/>
      <c r="Z45" s="2324"/>
      <c r="AA45" s="2324"/>
      <c r="AB45" s="2325"/>
      <c r="AC45" s="2325"/>
      <c r="AD45" s="2325"/>
      <c r="AE45" s="2325"/>
      <c r="AF45" s="2325"/>
      <c r="AG45" s="2325"/>
      <c r="AH45" s="2325"/>
      <c r="AI45" s="2325"/>
      <c r="AJ45" s="2324"/>
      <c r="AK45" s="2324"/>
      <c r="AL45" s="2324"/>
      <c r="AM45" s="2324"/>
      <c r="AN45" s="2324"/>
      <c r="AO45" s="2324"/>
      <c r="AP45" s="2324"/>
      <c r="AQ45" s="2324"/>
      <c r="AR45" s="2324"/>
      <c r="AS45" s="2324"/>
      <c r="AT45" s="2324"/>
      <c r="AU45" s="2324"/>
      <c r="AV45" s="2324"/>
      <c r="AW45" s="2324"/>
      <c r="AX45" s="2324"/>
      <c r="AY45" s="2324"/>
      <c r="AZ45" s="2324"/>
      <c r="BA45" s="2324"/>
      <c r="BB45" s="2324"/>
      <c r="BC45" s="2324"/>
      <c r="BD45" s="2324"/>
      <c r="BE45" s="2324"/>
      <c r="BF45" s="2324"/>
      <c r="BG45" s="2324"/>
    </row>
  </sheetData>
  <mergeCells count="32">
    <mergeCell ref="A2:BX5"/>
    <mergeCell ref="E9:W12"/>
    <mergeCell ref="X9:AM12"/>
    <mergeCell ref="AN9:BC12"/>
    <mergeCell ref="BD9:BS12"/>
    <mergeCell ref="E13:W14"/>
    <mergeCell ref="X13:AM17"/>
    <mergeCell ref="AN13:BC17"/>
    <mergeCell ref="BD13:BS17"/>
    <mergeCell ref="E15:W17"/>
    <mergeCell ref="E18:W22"/>
    <mergeCell ref="X18:AM22"/>
    <mergeCell ref="AN18:BC22"/>
    <mergeCell ref="BD18:BS22"/>
    <mergeCell ref="E23:W24"/>
    <mergeCell ref="X23:AM27"/>
    <mergeCell ref="AN23:BC27"/>
    <mergeCell ref="BD23:BS27"/>
    <mergeCell ref="E25:W27"/>
    <mergeCell ref="E28:W32"/>
    <mergeCell ref="X28:AM32"/>
    <mergeCell ref="AN28:BC32"/>
    <mergeCell ref="BD28:BS32"/>
    <mergeCell ref="E33:W34"/>
    <mergeCell ref="X33:AM37"/>
    <mergeCell ref="AN33:BC37"/>
    <mergeCell ref="BD33:BS37"/>
    <mergeCell ref="E35:W37"/>
    <mergeCell ref="E38:W42"/>
    <mergeCell ref="X38:AM42"/>
    <mergeCell ref="AN38:BC42"/>
    <mergeCell ref="BD38:BS42"/>
  </mergeCells>
  <printOptions headings="false" gridLines="false" gridLinesSet="true" horizontalCentered="true" verticalCentered="false"/>
  <pageMargins left="0.31527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M2"/>
    </sheetView>
  </sheetViews>
  <sheetFormatPr defaultColWidth="10.16015625" defaultRowHeight="13.5" zeroHeight="true" outlineLevelRow="0" outlineLevelCol="0"/>
  <cols>
    <col collapsed="false" customWidth="true" hidden="false" outlineLevel="0" max="1" min="1" style="43" width="1.25"/>
    <col collapsed="false" customWidth="true" hidden="false" outlineLevel="0" max="2" min="2" style="43" width="2.87"/>
    <col collapsed="false" customWidth="true" hidden="false" outlineLevel="0" max="3" min="3" style="43" width="5.12"/>
    <col collapsed="false" customWidth="true" hidden="false" outlineLevel="0" max="5" min="4" style="43" width="9.25"/>
    <col collapsed="false" customWidth="true" hidden="false" outlineLevel="0" max="12" min="6" style="43" width="7.62"/>
    <col collapsed="false" customWidth="true" hidden="false" outlineLevel="0" max="13" min="13" style="43" width="7.99"/>
    <col collapsed="false" customWidth="true" hidden="false" outlineLevel="0" max="14" min="14" style="43" width="5.87"/>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A1" s="44"/>
      <c r="B1" s="44"/>
      <c r="C1" s="44"/>
      <c r="D1" s="44"/>
      <c r="E1" s="44"/>
      <c r="F1" s="44"/>
      <c r="G1" s="44"/>
      <c r="H1" s="44"/>
      <c r="I1" s="44"/>
      <c r="J1" s="44"/>
      <c r="K1" s="44"/>
      <c r="L1" s="44"/>
      <c r="M1" s="44"/>
    </row>
    <row r="2" customFormat="false" ht="30" hidden="false" customHeight="true" outlineLevel="0" collapsed="false">
      <c r="A2" s="45" t="s">
        <v>0</v>
      </c>
      <c r="B2" s="45"/>
      <c r="C2" s="45"/>
      <c r="D2" s="45"/>
      <c r="E2" s="45"/>
      <c r="F2" s="45"/>
      <c r="G2" s="45"/>
      <c r="H2" s="45"/>
      <c r="I2" s="45"/>
      <c r="J2" s="45"/>
      <c r="K2" s="45"/>
      <c r="L2" s="45"/>
      <c r="M2" s="45"/>
    </row>
    <row r="3" customFormat="false" ht="26.25" hidden="false" customHeight="true" outlineLevel="0" collapsed="false">
      <c r="A3" s="44"/>
      <c r="B3" s="44"/>
      <c r="C3" s="44"/>
      <c r="D3" s="44"/>
      <c r="E3" s="44"/>
      <c r="F3" s="44"/>
      <c r="G3" s="44"/>
      <c r="H3" s="44"/>
      <c r="I3" s="44"/>
      <c r="J3" s="44"/>
      <c r="K3" s="44"/>
      <c r="L3" s="44"/>
      <c r="M3" s="44"/>
    </row>
    <row r="4" customFormat="false" ht="24.75" hidden="false" customHeight="true" outlineLevel="0" collapsed="false">
      <c r="B4" s="46" t="s">
        <v>48</v>
      </c>
    </row>
    <row r="5" customFormat="false" ht="14.25" hidden="false" customHeight="false" outlineLevel="0" collapsed="false">
      <c r="F5" s="47" t="s">
        <v>8</v>
      </c>
      <c r="G5" s="47"/>
      <c r="H5" s="47"/>
      <c r="I5" s="47"/>
      <c r="J5" s="47"/>
      <c r="K5" s="47"/>
      <c r="L5" s="47"/>
      <c r="M5" s="47"/>
    </row>
    <row r="6" customFormat="false" ht="20.25" hidden="false" customHeight="true" outlineLevel="0" collapsed="false">
      <c r="B6" s="48" t="s">
        <v>27</v>
      </c>
      <c r="C6" s="49" t="s">
        <v>28</v>
      </c>
      <c r="D6" s="49"/>
      <c r="E6" s="49"/>
      <c r="F6" s="50" t="s">
        <v>29</v>
      </c>
      <c r="G6" s="50" t="s">
        <v>30</v>
      </c>
      <c r="H6" s="50" t="s">
        <v>31</v>
      </c>
      <c r="I6" s="50" t="s">
        <v>32</v>
      </c>
      <c r="J6" s="50" t="s">
        <v>33</v>
      </c>
      <c r="K6" s="50" t="s">
        <v>34</v>
      </c>
      <c r="L6" s="50" t="s">
        <v>35</v>
      </c>
      <c r="M6" s="75" t="s">
        <v>36</v>
      </c>
    </row>
    <row r="7" customFormat="false" ht="20.25" hidden="false" customHeight="true" outlineLevel="0" collapsed="false">
      <c r="B7" s="48"/>
      <c r="C7" s="57"/>
      <c r="D7" s="58" t="s">
        <v>38</v>
      </c>
      <c r="E7" s="58"/>
      <c r="F7" s="78" t="n">
        <v>22</v>
      </c>
      <c r="G7" s="78" t="n">
        <v>17</v>
      </c>
      <c r="H7" s="78" t="n">
        <v>39</v>
      </c>
      <c r="I7" s="78" t="n">
        <v>26</v>
      </c>
      <c r="J7" s="78" t="n">
        <v>23</v>
      </c>
      <c r="K7" s="78" t="n">
        <v>10</v>
      </c>
      <c r="L7" s="78" t="n">
        <v>7</v>
      </c>
      <c r="M7" s="79" t="n">
        <v>144</v>
      </c>
    </row>
    <row r="8" customFormat="false" ht="20.25" hidden="false" customHeight="true" outlineLevel="0" collapsed="false">
      <c r="B8" s="48"/>
      <c r="C8" s="57"/>
      <c r="D8" s="58" t="s">
        <v>39</v>
      </c>
      <c r="E8" s="58"/>
      <c r="F8" s="59" t="n">
        <v>34</v>
      </c>
      <c r="G8" s="59" t="n">
        <v>42</v>
      </c>
      <c r="H8" s="59" t="n">
        <v>78</v>
      </c>
      <c r="I8" s="59" t="n">
        <v>73</v>
      </c>
      <c r="J8" s="59" t="n">
        <v>47</v>
      </c>
      <c r="K8" s="59" t="n">
        <v>21</v>
      </c>
      <c r="L8" s="59" t="n">
        <v>25</v>
      </c>
      <c r="M8" s="62" t="n">
        <v>320</v>
      </c>
    </row>
    <row r="9" customFormat="false" ht="20.25" hidden="false" customHeight="true" outlineLevel="0" collapsed="false">
      <c r="B9" s="48"/>
      <c r="C9" s="61"/>
      <c r="D9" s="58" t="s">
        <v>40</v>
      </c>
      <c r="E9" s="58"/>
      <c r="F9" s="76" t="n">
        <v>110</v>
      </c>
      <c r="G9" s="76" t="n">
        <v>95</v>
      </c>
      <c r="H9" s="76" t="n">
        <v>162</v>
      </c>
      <c r="I9" s="76" t="n">
        <v>120</v>
      </c>
      <c r="J9" s="76" t="n">
        <v>76</v>
      </c>
      <c r="K9" s="76" t="n">
        <v>60</v>
      </c>
      <c r="L9" s="76" t="n">
        <v>29</v>
      </c>
      <c r="M9" s="80" t="n">
        <v>652</v>
      </c>
    </row>
    <row r="10" customFormat="false" ht="20.25" hidden="false" customHeight="true" outlineLevel="0" collapsed="false">
      <c r="B10" s="48"/>
      <c r="C10" s="61"/>
      <c r="D10" s="58" t="s">
        <v>41</v>
      </c>
      <c r="E10" s="58"/>
      <c r="F10" s="59" t="n">
        <v>230</v>
      </c>
      <c r="G10" s="59" t="n">
        <v>192</v>
      </c>
      <c r="H10" s="59" t="n">
        <v>381</v>
      </c>
      <c r="I10" s="59" t="n">
        <v>230</v>
      </c>
      <c r="J10" s="59" t="n">
        <v>171</v>
      </c>
      <c r="K10" s="59" t="n">
        <v>117</v>
      </c>
      <c r="L10" s="59" t="n">
        <v>78</v>
      </c>
      <c r="M10" s="62" t="n">
        <v>1399</v>
      </c>
    </row>
    <row r="11" customFormat="false" ht="20.25" hidden="false" customHeight="true" outlineLevel="0" collapsed="false">
      <c r="B11" s="48"/>
      <c r="C11" s="61"/>
      <c r="D11" s="58" t="s">
        <v>42</v>
      </c>
      <c r="E11" s="58"/>
      <c r="F11" s="59" t="n">
        <v>340</v>
      </c>
      <c r="G11" s="59" t="n">
        <v>276</v>
      </c>
      <c r="H11" s="59" t="n">
        <v>624</v>
      </c>
      <c r="I11" s="59" t="n">
        <v>385</v>
      </c>
      <c r="J11" s="59" t="n">
        <v>257</v>
      </c>
      <c r="K11" s="59" t="n">
        <v>214</v>
      </c>
      <c r="L11" s="59" t="n">
        <v>88</v>
      </c>
      <c r="M11" s="62" t="n">
        <v>2184</v>
      </c>
    </row>
    <row r="12" customFormat="false" ht="20.25" hidden="false" customHeight="true" outlineLevel="0" collapsed="false">
      <c r="B12" s="48"/>
      <c r="C12" s="64"/>
      <c r="D12" s="65" t="s">
        <v>43</v>
      </c>
      <c r="E12" s="65"/>
      <c r="F12" s="66" t="n">
        <v>273</v>
      </c>
      <c r="G12" s="66" t="n">
        <v>268</v>
      </c>
      <c r="H12" s="66" t="n">
        <v>666</v>
      </c>
      <c r="I12" s="66" t="n">
        <v>445</v>
      </c>
      <c r="J12" s="66" t="n">
        <v>348</v>
      </c>
      <c r="K12" s="66" t="n">
        <v>259</v>
      </c>
      <c r="L12" s="66" t="n">
        <v>116</v>
      </c>
      <c r="M12" s="81" t="n">
        <v>2375</v>
      </c>
    </row>
    <row r="13" customFormat="false" ht="20.25" hidden="false" customHeight="true" outlineLevel="0" collapsed="false">
      <c r="B13" s="48"/>
      <c r="C13" s="72" t="s">
        <v>45</v>
      </c>
      <c r="D13" s="72"/>
      <c r="E13" s="72"/>
      <c r="F13" s="73" t="n">
        <v>1009</v>
      </c>
      <c r="G13" s="73" t="n">
        <v>890</v>
      </c>
      <c r="H13" s="73" t="n">
        <v>1950</v>
      </c>
      <c r="I13" s="73" t="n">
        <v>1279</v>
      </c>
      <c r="J13" s="73" t="n">
        <v>922</v>
      </c>
      <c r="K13" s="73" t="n">
        <v>681</v>
      </c>
      <c r="L13" s="73" t="n">
        <v>343</v>
      </c>
      <c r="M13" s="74" t="n">
        <v>7074</v>
      </c>
    </row>
    <row r="14" customFormat="false" ht="20.25" hidden="false" customHeight="true" outlineLevel="0" collapsed="false">
      <c r="B14" s="48" t="s">
        <v>46</v>
      </c>
      <c r="C14" s="49" t="s">
        <v>28</v>
      </c>
      <c r="D14" s="49"/>
      <c r="E14" s="49"/>
      <c r="F14" s="50" t="s">
        <v>29</v>
      </c>
      <c r="G14" s="50" t="s">
        <v>30</v>
      </c>
      <c r="H14" s="50" t="s">
        <v>31</v>
      </c>
      <c r="I14" s="50" t="s">
        <v>32</v>
      </c>
      <c r="J14" s="50" t="s">
        <v>33</v>
      </c>
      <c r="K14" s="50" t="s">
        <v>34</v>
      </c>
      <c r="L14" s="50" t="s">
        <v>35</v>
      </c>
      <c r="M14" s="75" t="s">
        <v>36</v>
      </c>
    </row>
    <row r="15" customFormat="false" ht="20.25" hidden="false" customHeight="true" outlineLevel="0" collapsed="false">
      <c r="B15" s="48"/>
      <c r="C15" s="57"/>
      <c r="D15" s="58" t="s">
        <v>38</v>
      </c>
      <c r="E15" s="58"/>
      <c r="F15" s="78" t="n">
        <v>4</v>
      </c>
      <c r="G15" s="78" t="n">
        <v>3</v>
      </c>
      <c r="H15" s="78" t="n">
        <v>5</v>
      </c>
      <c r="I15" s="78" t="n">
        <v>1</v>
      </c>
      <c r="J15" s="78" t="n">
        <v>2</v>
      </c>
      <c r="K15" s="78" t="n">
        <v>2</v>
      </c>
      <c r="L15" s="78" t="n">
        <v>5</v>
      </c>
      <c r="M15" s="79" t="n">
        <v>22</v>
      </c>
    </row>
    <row r="16" customFormat="false" ht="20.25" hidden="false" customHeight="true" outlineLevel="0" collapsed="false">
      <c r="B16" s="48"/>
      <c r="C16" s="57"/>
      <c r="D16" s="58" t="s">
        <v>39</v>
      </c>
      <c r="E16" s="58"/>
      <c r="F16" s="59" t="n">
        <v>10</v>
      </c>
      <c r="G16" s="59" t="n">
        <v>10</v>
      </c>
      <c r="H16" s="59" t="n">
        <v>18</v>
      </c>
      <c r="I16" s="59" t="n">
        <v>11</v>
      </c>
      <c r="J16" s="59" t="n">
        <v>6</v>
      </c>
      <c r="K16" s="59" t="n">
        <v>7</v>
      </c>
      <c r="L16" s="59" t="n">
        <v>5</v>
      </c>
      <c r="M16" s="62" t="n">
        <v>67</v>
      </c>
    </row>
    <row r="17" customFormat="false" ht="20.25" hidden="false" customHeight="true" outlineLevel="0" collapsed="false">
      <c r="B17" s="48"/>
      <c r="C17" s="61"/>
      <c r="D17" s="58" t="s">
        <v>40</v>
      </c>
      <c r="E17" s="58"/>
      <c r="F17" s="76" t="n">
        <v>25</v>
      </c>
      <c r="G17" s="76" t="n">
        <v>22</v>
      </c>
      <c r="H17" s="76" t="n">
        <v>30</v>
      </c>
      <c r="I17" s="76" t="n">
        <v>13</v>
      </c>
      <c r="J17" s="76" t="n">
        <v>8</v>
      </c>
      <c r="K17" s="76" t="n">
        <v>10</v>
      </c>
      <c r="L17" s="76" t="n">
        <v>7</v>
      </c>
      <c r="M17" s="80" t="n">
        <v>115</v>
      </c>
    </row>
    <row r="18" customFormat="false" ht="20.25" hidden="false" customHeight="true" outlineLevel="0" collapsed="false">
      <c r="B18" s="48"/>
      <c r="C18" s="61"/>
      <c r="D18" s="58" t="s">
        <v>41</v>
      </c>
      <c r="E18" s="58"/>
      <c r="F18" s="59" t="n">
        <v>45</v>
      </c>
      <c r="G18" s="59" t="n">
        <v>42</v>
      </c>
      <c r="H18" s="59" t="n">
        <v>51</v>
      </c>
      <c r="I18" s="59" t="n">
        <v>33</v>
      </c>
      <c r="J18" s="59" t="n">
        <v>14</v>
      </c>
      <c r="K18" s="59" t="n">
        <v>21</v>
      </c>
      <c r="L18" s="59" t="n">
        <v>14</v>
      </c>
      <c r="M18" s="62" t="n">
        <v>220</v>
      </c>
    </row>
    <row r="19" customFormat="false" ht="20.25" hidden="false" customHeight="true" outlineLevel="0" collapsed="false">
      <c r="B19" s="48"/>
      <c r="C19" s="61"/>
      <c r="D19" s="58" t="s">
        <v>42</v>
      </c>
      <c r="E19" s="58"/>
      <c r="F19" s="59" t="n">
        <v>59</v>
      </c>
      <c r="G19" s="59" t="n">
        <v>80</v>
      </c>
      <c r="H19" s="59" t="n">
        <v>108</v>
      </c>
      <c r="I19" s="59" t="n">
        <v>82</v>
      </c>
      <c r="J19" s="59" t="n">
        <v>44</v>
      </c>
      <c r="K19" s="59" t="n">
        <v>54</v>
      </c>
      <c r="L19" s="59" t="n">
        <v>28</v>
      </c>
      <c r="M19" s="62" t="n">
        <v>455</v>
      </c>
    </row>
    <row r="20" customFormat="false" ht="20.25" hidden="false" customHeight="true" outlineLevel="0" collapsed="false">
      <c r="B20" s="48"/>
      <c r="C20" s="64"/>
      <c r="D20" s="65" t="s">
        <v>43</v>
      </c>
      <c r="E20" s="65"/>
      <c r="F20" s="66" t="n">
        <v>51</v>
      </c>
      <c r="G20" s="66" t="n">
        <v>59</v>
      </c>
      <c r="H20" s="66" t="n">
        <v>142</v>
      </c>
      <c r="I20" s="66" t="n">
        <v>100</v>
      </c>
      <c r="J20" s="66" t="n">
        <v>85</v>
      </c>
      <c r="K20" s="66" t="n">
        <v>82</v>
      </c>
      <c r="L20" s="66" t="n">
        <v>49</v>
      </c>
      <c r="M20" s="81" t="n">
        <v>568</v>
      </c>
    </row>
    <row r="21" customFormat="false" ht="20.25" hidden="false" customHeight="true" outlineLevel="0" collapsed="false">
      <c r="B21" s="48"/>
      <c r="C21" s="72" t="s">
        <v>45</v>
      </c>
      <c r="D21" s="72"/>
      <c r="E21" s="72"/>
      <c r="F21" s="73" t="n">
        <v>194</v>
      </c>
      <c r="G21" s="73" t="n">
        <v>216</v>
      </c>
      <c r="H21" s="73" t="n">
        <v>354</v>
      </c>
      <c r="I21" s="73" t="n">
        <v>240</v>
      </c>
      <c r="J21" s="73" t="n">
        <v>159</v>
      </c>
      <c r="K21" s="73" t="n">
        <v>176</v>
      </c>
      <c r="L21" s="73" t="n">
        <v>108</v>
      </c>
      <c r="M21" s="74" t="n">
        <v>1447</v>
      </c>
    </row>
    <row r="22" customFormat="false" ht="20.25" hidden="false" customHeight="true" outlineLevel="0" collapsed="false">
      <c r="B22" s="48" t="s">
        <v>15</v>
      </c>
      <c r="C22" s="49" t="s">
        <v>28</v>
      </c>
      <c r="D22" s="49"/>
      <c r="E22" s="49"/>
      <c r="F22" s="50" t="s">
        <v>29</v>
      </c>
      <c r="G22" s="50" t="s">
        <v>30</v>
      </c>
      <c r="H22" s="50" t="s">
        <v>31</v>
      </c>
      <c r="I22" s="50" t="s">
        <v>32</v>
      </c>
      <c r="J22" s="50" t="s">
        <v>33</v>
      </c>
      <c r="K22" s="50" t="s">
        <v>34</v>
      </c>
      <c r="L22" s="50" t="s">
        <v>35</v>
      </c>
      <c r="M22" s="75" t="s">
        <v>36</v>
      </c>
    </row>
    <row r="23" customFormat="false" ht="20.25" hidden="false" customHeight="true" outlineLevel="0" collapsed="false">
      <c r="B23" s="48"/>
      <c r="C23" s="57"/>
      <c r="D23" s="58" t="s">
        <v>38</v>
      </c>
      <c r="E23" s="58"/>
      <c r="F23" s="78" t="n">
        <v>26</v>
      </c>
      <c r="G23" s="78" t="n">
        <v>20</v>
      </c>
      <c r="H23" s="78" t="n">
        <v>44</v>
      </c>
      <c r="I23" s="78" t="n">
        <v>27</v>
      </c>
      <c r="J23" s="78" t="n">
        <v>25</v>
      </c>
      <c r="K23" s="78" t="n">
        <v>12</v>
      </c>
      <c r="L23" s="78" t="n">
        <v>12</v>
      </c>
      <c r="M23" s="79" t="n">
        <v>166</v>
      </c>
    </row>
    <row r="24" customFormat="false" ht="20.25" hidden="false" customHeight="true" outlineLevel="0" collapsed="false">
      <c r="B24" s="48"/>
      <c r="C24" s="57"/>
      <c r="D24" s="58" t="s">
        <v>39</v>
      </c>
      <c r="E24" s="58"/>
      <c r="F24" s="59" t="n">
        <v>44</v>
      </c>
      <c r="G24" s="59" t="n">
        <v>52</v>
      </c>
      <c r="H24" s="59" t="n">
        <v>96</v>
      </c>
      <c r="I24" s="59" t="n">
        <v>84</v>
      </c>
      <c r="J24" s="59" t="n">
        <v>53</v>
      </c>
      <c r="K24" s="59" t="n">
        <v>28</v>
      </c>
      <c r="L24" s="59" t="n">
        <v>30</v>
      </c>
      <c r="M24" s="62" t="n">
        <v>387</v>
      </c>
    </row>
    <row r="25" customFormat="false" ht="20.25" hidden="false" customHeight="true" outlineLevel="0" collapsed="false">
      <c r="B25" s="48"/>
      <c r="C25" s="61"/>
      <c r="D25" s="58" t="s">
        <v>40</v>
      </c>
      <c r="E25" s="58"/>
      <c r="F25" s="76" t="n">
        <v>135</v>
      </c>
      <c r="G25" s="76" t="n">
        <v>117</v>
      </c>
      <c r="H25" s="76" t="n">
        <v>192</v>
      </c>
      <c r="I25" s="76" t="n">
        <v>133</v>
      </c>
      <c r="J25" s="76" t="n">
        <v>84</v>
      </c>
      <c r="K25" s="76" t="n">
        <v>70</v>
      </c>
      <c r="L25" s="76" t="n">
        <v>36</v>
      </c>
      <c r="M25" s="80" t="n">
        <v>767</v>
      </c>
    </row>
    <row r="26" customFormat="false" ht="20.25" hidden="false" customHeight="true" outlineLevel="0" collapsed="false">
      <c r="B26" s="48"/>
      <c r="C26" s="61"/>
      <c r="D26" s="58" t="s">
        <v>41</v>
      </c>
      <c r="E26" s="58"/>
      <c r="F26" s="59" t="n">
        <v>275</v>
      </c>
      <c r="G26" s="59" t="n">
        <v>234</v>
      </c>
      <c r="H26" s="59" t="n">
        <v>432</v>
      </c>
      <c r="I26" s="59" t="n">
        <v>263</v>
      </c>
      <c r="J26" s="59" t="n">
        <v>185</v>
      </c>
      <c r="K26" s="59" t="n">
        <v>138</v>
      </c>
      <c r="L26" s="59" t="n">
        <v>92</v>
      </c>
      <c r="M26" s="62" t="n">
        <v>1619</v>
      </c>
    </row>
    <row r="27" customFormat="false" ht="20.25" hidden="false" customHeight="true" outlineLevel="0" collapsed="false">
      <c r="B27" s="48"/>
      <c r="C27" s="61"/>
      <c r="D27" s="58" t="s">
        <v>42</v>
      </c>
      <c r="E27" s="58"/>
      <c r="F27" s="59" t="n">
        <v>399</v>
      </c>
      <c r="G27" s="59" t="n">
        <v>356</v>
      </c>
      <c r="H27" s="59" t="n">
        <v>732</v>
      </c>
      <c r="I27" s="59" t="n">
        <v>467</v>
      </c>
      <c r="J27" s="59" t="n">
        <v>301</v>
      </c>
      <c r="K27" s="59" t="n">
        <v>268</v>
      </c>
      <c r="L27" s="59" t="n">
        <v>116</v>
      </c>
      <c r="M27" s="62" t="n">
        <v>2639</v>
      </c>
    </row>
    <row r="28" customFormat="false" ht="20.25" hidden="false" customHeight="true" outlineLevel="0" collapsed="false">
      <c r="B28" s="48"/>
      <c r="C28" s="64"/>
      <c r="D28" s="65" t="s">
        <v>43</v>
      </c>
      <c r="E28" s="65"/>
      <c r="F28" s="66" t="n">
        <v>324</v>
      </c>
      <c r="G28" s="66" t="n">
        <v>327</v>
      </c>
      <c r="H28" s="66" t="n">
        <v>808</v>
      </c>
      <c r="I28" s="66" t="n">
        <v>545</v>
      </c>
      <c r="J28" s="66" t="n">
        <v>433</v>
      </c>
      <c r="K28" s="66" t="n">
        <v>341</v>
      </c>
      <c r="L28" s="66" t="n">
        <v>165</v>
      </c>
      <c r="M28" s="81" t="n">
        <v>2943</v>
      </c>
    </row>
    <row r="29" customFormat="false" ht="20.25" hidden="false" customHeight="true" outlineLevel="0" collapsed="false">
      <c r="B29" s="48"/>
      <c r="C29" s="72" t="s">
        <v>45</v>
      </c>
      <c r="D29" s="72"/>
      <c r="E29" s="72"/>
      <c r="F29" s="73" t="n">
        <v>1203</v>
      </c>
      <c r="G29" s="73" t="n">
        <v>1106</v>
      </c>
      <c r="H29" s="73" t="n">
        <v>2304</v>
      </c>
      <c r="I29" s="73" t="n">
        <v>1519</v>
      </c>
      <c r="J29" s="73" t="n">
        <v>1081</v>
      </c>
      <c r="K29" s="73" t="n">
        <v>857</v>
      </c>
      <c r="L29" s="73" t="n">
        <v>451</v>
      </c>
      <c r="M29" s="74" t="n">
        <v>8521</v>
      </c>
    </row>
    <row r="30" customFormat="false" ht="13.5" hidden="false" customHeight="false" outlineLevel="0" collapsed="false">
      <c r="B30" s="77" t="s">
        <v>47</v>
      </c>
    </row>
    <row r="31" customFormat="false" ht="13.5" hidden="false" customHeight="false" outlineLevel="0" collapsed="false"/>
    <row r="32" customFormat="false" ht="13.5" hidden="false" customHeight="tru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sheetData>
  <mergeCells count="29">
    <mergeCell ref="A2:M2"/>
    <mergeCell ref="F5:M5"/>
    <mergeCell ref="B6:B13"/>
    <mergeCell ref="C6:E6"/>
    <mergeCell ref="D7:E7"/>
    <mergeCell ref="D8:E8"/>
    <mergeCell ref="D9:E9"/>
    <mergeCell ref="D10:E10"/>
    <mergeCell ref="D11:E11"/>
    <mergeCell ref="D12:E12"/>
    <mergeCell ref="C13:E13"/>
    <mergeCell ref="B14:B21"/>
    <mergeCell ref="C14:E14"/>
    <mergeCell ref="D15:E15"/>
    <mergeCell ref="D16:E16"/>
    <mergeCell ref="D17:E17"/>
    <mergeCell ref="D18:E18"/>
    <mergeCell ref="D19:E19"/>
    <mergeCell ref="D20:E20"/>
    <mergeCell ref="C21:E21"/>
    <mergeCell ref="B22:B29"/>
    <mergeCell ref="C22:E22"/>
    <mergeCell ref="D23:E23"/>
    <mergeCell ref="D24:E24"/>
    <mergeCell ref="D25:E25"/>
    <mergeCell ref="D26:E26"/>
    <mergeCell ref="D27:E27"/>
    <mergeCell ref="D28:E28"/>
    <mergeCell ref="C29:E29"/>
  </mergeCells>
  <printOptions headings="false" gridLines="false" gridLinesSet="true" horizontalCentered="tru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M2"/>
    </sheetView>
  </sheetViews>
  <sheetFormatPr defaultColWidth="10.16015625" defaultRowHeight="13.5" zeroHeight="true" outlineLevelRow="0" outlineLevelCol="0"/>
  <cols>
    <col collapsed="false" customWidth="true" hidden="false" outlineLevel="0" max="1" min="1" style="43" width="1.25"/>
    <col collapsed="false" customWidth="true" hidden="false" outlineLevel="0" max="2" min="2" style="43" width="2.87"/>
    <col collapsed="false" customWidth="true" hidden="false" outlineLevel="0" max="3" min="3" style="43" width="5.12"/>
    <col collapsed="false" customWidth="true" hidden="false" outlineLevel="0" max="5" min="4" style="43" width="9.25"/>
    <col collapsed="false" customWidth="true" hidden="false" outlineLevel="0" max="12" min="6" style="43" width="7.62"/>
    <col collapsed="false" customWidth="true" hidden="false" outlineLevel="0" max="13" min="13" style="43" width="7.99"/>
    <col collapsed="false" customWidth="true" hidden="false" outlineLevel="0" max="14" min="14" style="43" width="5.87"/>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A1" s="44"/>
      <c r="B1" s="44"/>
      <c r="C1" s="44"/>
      <c r="D1" s="44"/>
      <c r="E1" s="44"/>
      <c r="F1" s="44"/>
      <c r="G1" s="44"/>
      <c r="H1" s="44"/>
      <c r="I1" s="44"/>
      <c r="J1" s="44"/>
      <c r="K1" s="44"/>
      <c r="L1" s="44"/>
      <c r="M1" s="44"/>
    </row>
    <row r="2" customFormat="false" ht="30" hidden="false" customHeight="true" outlineLevel="0" collapsed="false">
      <c r="A2" s="45" t="s">
        <v>0</v>
      </c>
      <c r="B2" s="45"/>
      <c r="C2" s="45"/>
      <c r="D2" s="45"/>
      <c r="E2" s="45"/>
      <c r="F2" s="45"/>
      <c r="G2" s="45"/>
      <c r="H2" s="45"/>
      <c r="I2" s="45"/>
      <c r="J2" s="45"/>
      <c r="K2" s="45"/>
      <c r="L2" s="45"/>
      <c r="M2" s="45"/>
    </row>
    <row r="3" customFormat="false" ht="26.25" hidden="false" customHeight="true" outlineLevel="0" collapsed="false">
      <c r="A3" s="44"/>
      <c r="B3" s="44"/>
      <c r="C3" s="44"/>
      <c r="D3" s="44"/>
      <c r="E3" s="44"/>
      <c r="F3" s="44"/>
      <c r="G3" s="44"/>
      <c r="H3" s="44"/>
      <c r="I3" s="44"/>
      <c r="J3" s="44"/>
      <c r="K3" s="44"/>
      <c r="L3" s="44"/>
      <c r="M3" s="44"/>
    </row>
    <row r="4" customFormat="false" ht="24.75" hidden="false" customHeight="true" outlineLevel="0" collapsed="false">
      <c r="B4" s="46" t="s">
        <v>49</v>
      </c>
    </row>
    <row r="5" customFormat="false" ht="14.25" hidden="false" customHeight="false" outlineLevel="0" collapsed="false">
      <c r="F5" s="47" t="s">
        <v>8</v>
      </c>
      <c r="G5" s="47"/>
      <c r="H5" s="47"/>
      <c r="I5" s="47"/>
      <c r="J5" s="47"/>
      <c r="K5" s="47"/>
      <c r="L5" s="47"/>
      <c r="M5" s="47"/>
    </row>
    <row r="6" customFormat="false" ht="22.5" hidden="false" customHeight="true" outlineLevel="0" collapsed="false">
      <c r="B6" s="48" t="s">
        <v>27</v>
      </c>
      <c r="C6" s="49" t="s">
        <v>28</v>
      </c>
      <c r="D6" s="49"/>
      <c r="E6" s="49"/>
      <c r="F6" s="50" t="s">
        <v>29</v>
      </c>
      <c r="G6" s="50" t="s">
        <v>30</v>
      </c>
      <c r="H6" s="50" t="s">
        <v>31</v>
      </c>
      <c r="I6" s="50" t="s">
        <v>32</v>
      </c>
      <c r="J6" s="50" t="s">
        <v>33</v>
      </c>
      <c r="K6" s="50" t="s">
        <v>34</v>
      </c>
      <c r="L6" s="50" t="s">
        <v>35</v>
      </c>
      <c r="M6" s="75" t="s">
        <v>36</v>
      </c>
    </row>
    <row r="7" customFormat="false" ht="22.5" hidden="false" customHeight="true" outlineLevel="0" collapsed="false">
      <c r="B7" s="48"/>
      <c r="C7" s="57"/>
      <c r="D7" s="58" t="s">
        <v>38</v>
      </c>
      <c r="E7" s="58"/>
      <c r="F7" s="78" t="n">
        <v>30</v>
      </c>
      <c r="G7" s="78" t="n">
        <v>39</v>
      </c>
      <c r="H7" s="78" t="n">
        <v>43</v>
      </c>
      <c r="I7" s="78" t="n">
        <v>42</v>
      </c>
      <c r="J7" s="78" t="n">
        <v>23</v>
      </c>
      <c r="K7" s="78" t="n">
        <v>24</v>
      </c>
      <c r="L7" s="78" t="n">
        <v>26</v>
      </c>
      <c r="M7" s="79" t="n">
        <v>227</v>
      </c>
    </row>
    <row r="8" customFormat="false" ht="22.5" hidden="false" customHeight="true" outlineLevel="0" collapsed="false">
      <c r="B8" s="48"/>
      <c r="C8" s="57"/>
      <c r="D8" s="58" t="s">
        <v>39</v>
      </c>
      <c r="E8" s="58"/>
      <c r="F8" s="59" t="n">
        <v>67</v>
      </c>
      <c r="G8" s="59" t="n">
        <v>63</v>
      </c>
      <c r="H8" s="59" t="n">
        <v>102</v>
      </c>
      <c r="I8" s="59" t="n">
        <v>75</v>
      </c>
      <c r="J8" s="59" t="n">
        <v>39</v>
      </c>
      <c r="K8" s="59" t="n">
        <v>50</v>
      </c>
      <c r="L8" s="59" t="n">
        <v>28</v>
      </c>
      <c r="M8" s="62" t="n">
        <v>424</v>
      </c>
    </row>
    <row r="9" customFormat="false" ht="22.5" hidden="false" customHeight="true" outlineLevel="0" collapsed="false">
      <c r="B9" s="48"/>
      <c r="C9" s="61"/>
      <c r="D9" s="58" t="s">
        <v>40</v>
      </c>
      <c r="E9" s="58"/>
      <c r="F9" s="76" t="n">
        <v>81</v>
      </c>
      <c r="G9" s="76" t="n">
        <v>88</v>
      </c>
      <c r="H9" s="76" t="n">
        <v>162</v>
      </c>
      <c r="I9" s="76" t="n">
        <v>99</v>
      </c>
      <c r="J9" s="76" t="n">
        <v>77</v>
      </c>
      <c r="K9" s="76" t="n">
        <v>60</v>
      </c>
      <c r="L9" s="76" t="n">
        <v>46</v>
      </c>
      <c r="M9" s="80" t="n">
        <v>613</v>
      </c>
    </row>
    <row r="10" customFormat="false" ht="22.5" hidden="false" customHeight="true" outlineLevel="0" collapsed="false">
      <c r="B10" s="48"/>
      <c r="C10" s="61"/>
      <c r="D10" s="58" t="s">
        <v>41</v>
      </c>
      <c r="E10" s="58"/>
      <c r="F10" s="59" t="n">
        <v>115</v>
      </c>
      <c r="G10" s="59" t="n">
        <v>100</v>
      </c>
      <c r="H10" s="59" t="n">
        <v>219</v>
      </c>
      <c r="I10" s="59" t="n">
        <v>139</v>
      </c>
      <c r="J10" s="59" t="n">
        <v>90</v>
      </c>
      <c r="K10" s="59" t="n">
        <v>85</v>
      </c>
      <c r="L10" s="59" t="n">
        <v>57</v>
      </c>
      <c r="M10" s="62" t="n">
        <v>805</v>
      </c>
    </row>
    <row r="11" customFormat="false" ht="22.5" hidden="false" customHeight="true" outlineLevel="0" collapsed="false">
      <c r="B11" s="48"/>
      <c r="C11" s="61"/>
      <c r="D11" s="58" t="s">
        <v>42</v>
      </c>
      <c r="E11" s="58"/>
      <c r="F11" s="59" t="n">
        <v>157</v>
      </c>
      <c r="G11" s="59" t="n">
        <v>141</v>
      </c>
      <c r="H11" s="59" t="n">
        <v>305</v>
      </c>
      <c r="I11" s="59" t="n">
        <v>196</v>
      </c>
      <c r="J11" s="59" t="n">
        <v>142</v>
      </c>
      <c r="K11" s="59" t="n">
        <v>108</v>
      </c>
      <c r="L11" s="59" t="n">
        <v>59</v>
      </c>
      <c r="M11" s="62" t="n">
        <v>1108</v>
      </c>
    </row>
    <row r="12" customFormat="false" ht="22.5" hidden="false" customHeight="true" outlineLevel="0" collapsed="false">
      <c r="B12" s="48"/>
      <c r="C12" s="64"/>
      <c r="D12" s="65" t="s">
        <v>43</v>
      </c>
      <c r="E12" s="65"/>
      <c r="F12" s="66" t="n">
        <v>143</v>
      </c>
      <c r="G12" s="66" t="n">
        <v>147</v>
      </c>
      <c r="H12" s="66" t="n">
        <v>334</v>
      </c>
      <c r="I12" s="66" t="n">
        <v>242</v>
      </c>
      <c r="J12" s="66" t="n">
        <v>176</v>
      </c>
      <c r="K12" s="66" t="n">
        <v>134</v>
      </c>
      <c r="L12" s="66" t="n">
        <v>72</v>
      </c>
      <c r="M12" s="81" t="n">
        <v>1248</v>
      </c>
    </row>
    <row r="13" customFormat="false" ht="22.5" hidden="false" customHeight="true" outlineLevel="0" collapsed="false">
      <c r="B13" s="48"/>
      <c r="C13" s="72" t="s">
        <v>45</v>
      </c>
      <c r="D13" s="72"/>
      <c r="E13" s="72"/>
      <c r="F13" s="73" t="n">
        <v>593</v>
      </c>
      <c r="G13" s="73" t="n">
        <v>578</v>
      </c>
      <c r="H13" s="73" t="n">
        <v>1165</v>
      </c>
      <c r="I13" s="73" t="n">
        <v>793</v>
      </c>
      <c r="J13" s="73" t="n">
        <v>547</v>
      </c>
      <c r="K13" s="73" t="n">
        <v>461</v>
      </c>
      <c r="L13" s="73" t="n">
        <v>288</v>
      </c>
      <c r="M13" s="74" t="n">
        <v>4425</v>
      </c>
    </row>
    <row r="14" customFormat="false" ht="22.5" hidden="false" customHeight="true" outlineLevel="0" collapsed="false">
      <c r="B14" s="48" t="s">
        <v>46</v>
      </c>
      <c r="C14" s="49" t="s">
        <v>28</v>
      </c>
      <c r="D14" s="49"/>
      <c r="E14" s="49"/>
      <c r="F14" s="50" t="s">
        <v>29</v>
      </c>
      <c r="G14" s="50" t="s">
        <v>30</v>
      </c>
      <c r="H14" s="50" t="s">
        <v>31</v>
      </c>
      <c r="I14" s="50" t="s">
        <v>32</v>
      </c>
      <c r="J14" s="50" t="s">
        <v>33</v>
      </c>
      <c r="K14" s="50" t="s">
        <v>34</v>
      </c>
      <c r="L14" s="50" t="s">
        <v>35</v>
      </c>
      <c r="M14" s="75" t="s">
        <v>36</v>
      </c>
    </row>
    <row r="15" customFormat="false" ht="22.5" hidden="false" customHeight="true" outlineLevel="0" collapsed="false">
      <c r="B15" s="48"/>
      <c r="C15" s="57"/>
      <c r="D15" s="58" t="s">
        <v>38</v>
      </c>
      <c r="E15" s="58"/>
      <c r="F15" s="78" t="n">
        <v>7</v>
      </c>
      <c r="G15" s="78" t="n">
        <v>14</v>
      </c>
      <c r="H15" s="78" t="n">
        <v>8</v>
      </c>
      <c r="I15" s="78" t="n">
        <v>11</v>
      </c>
      <c r="J15" s="78" t="n">
        <v>7</v>
      </c>
      <c r="K15" s="78" t="n">
        <v>4</v>
      </c>
      <c r="L15" s="78" t="n">
        <v>2</v>
      </c>
      <c r="M15" s="79" t="n">
        <v>53</v>
      </c>
    </row>
    <row r="16" customFormat="false" ht="22.5" hidden="false" customHeight="true" outlineLevel="0" collapsed="false">
      <c r="B16" s="48"/>
      <c r="C16" s="57"/>
      <c r="D16" s="58" t="s">
        <v>39</v>
      </c>
      <c r="E16" s="58"/>
      <c r="F16" s="59" t="n">
        <v>24</v>
      </c>
      <c r="G16" s="59" t="n">
        <v>24</v>
      </c>
      <c r="H16" s="59" t="n">
        <v>22</v>
      </c>
      <c r="I16" s="59" t="n">
        <v>18</v>
      </c>
      <c r="J16" s="59" t="n">
        <v>15</v>
      </c>
      <c r="K16" s="59" t="n">
        <v>15</v>
      </c>
      <c r="L16" s="59" t="n">
        <v>5</v>
      </c>
      <c r="M16" s="62" t="n">
        <v>123</v>
      </c>
    </row>
    <row r="17" customFormat="false" ht="22.5" hidden="false" customHeight="true" outlineLevel="0" collapsed="false">
      <c r="B17" s="48"/>
      <c r="C17" s="61"/>
      <c r="D17" s="58" t="s">
        <v>40</v>
      </c>
      <c r="E17" s="58"/>
      <c r="F17" s="76" t="n">
        <v>28</v>
      </c>
      <c r="G17" s="76" t="n">
        <v>43</v>
      </c>
      <c r="H17" s="76" t="n">
        <v>63</v>
      </c>
      <c r="I17" s="76" t="n">
        <v>28</v>
      </c>
      <c r="J17" s="76" t="n">
        <v>22</v>
      </c>
      <c r="K17" s="76" t="n">
        <v>17</v>
      </c>
      <c r="L17" s="76" t="n">
        <v>14</v>
      </c>
      <c r="M17" s="80" t="n">
        <v>215</v>
      </c>
    </row>
    <row r="18" customFormat="false" ht="22.5" hidden="false" customHeight="true" outlineLevel="0" collapsed="false">
      <c r="B18" s="48"/>
      <c r="C18" s="61"/>
      <c r="D18" s="58" t="s">
        <v>41</v>
      </c>
      <c r="E18" s="58"/>
      <c r="F18" s="59" t="n">
        <v>71</v>
      </c>
      <c r="G18" s="59" t="n">
        <v>77</v>
      </c>
      <c r="H18" s="59" t="n">
        <v>142</v>
      </c>
      <c r="I18" s="59" t="n">
        <v>67</v>
      </c>
      <c r="J18" s="59" t="n">
        <v>45</v>
      </c>
      <c r="K18" s="59" t="n">
        <v>36</v>
      </c>
      <c r="L18" s="59" t="n">
        <v>19</v>
      </c>
      <c r="M18" s="62" t="n">
        <v>457</v>
      </c>
    </row>
    <row r="19" customFormat="false" ht="22.5" hidden="false" customHeight="true" outlineLevel="0" collapsed="false">
      <c r="B19" s="48"/>
      <c r="C19" s="61"/>
      <c r="D19" s="58" t="s">
        <v>42</v>
      </c>
      <c r="E19" s="58"/>
      <c r="F19" s="59" t="n">
        <v>87</v>
      </c>
      <c r="G19" s="59" t="n">
        <v>121</v>
      </c>
      <c r="H19" s="59" t="n">
        <v>155</v>
      </c>
      <c r="I19" s="59" t="n">
        <v>113</v>
      </c>
      <c r="J19" s="59" t="n">
        <v>69</v>
      </c>
      <c r="K19" s="59" t="n">
        <v>70</v>
      </c>
      <c r="L19" s="59" t="n">
        <v>43</v>
      </c>
      <c r="M19" s="62" t="n">
        <v>658</v>
      </c>
    </row>
    <row r="20" customFormat="false" ht="22.5" hidden="false" customHeight="true" outlineLevel="0" collapsed="false">
      <c r="B20" s="48"/>
      <c r="C20" s="64"/>
      <c r="D20" s="65" t="s">
        <v>43</v>
      </c>
      <c r="E20" s="65"/>
      <c r="F20" s="66" t="n">
        <v>41</v>
      </c>
      <c r="G20" s="66" t="n">
        <v>116</v>
      </c>
      <c r="H20" s="66" t="n">
        <v>208</v>
      </c>
      <c r="I20" s="66" t="n">
        <v>157</v>
      </c>
      <c r="J20" s="66" t="n">
        <v>135</v>
      </c>
      <c r="K20" s="66" t="n">
        <v>119</v>
      </c>
      <c r="L20" s="66" t="n">
        <v>85</v>
      </c>
      <c r="M20" s="81" t="n">
        <v>861</v>
      </c>
    </row>
    <row r="21" customFormat="false" ht="22.5" hidden="false" customHeight="true" outlineLevel="0" collapsed="false">
      <c r="B21" s="48"/>
      <c r="C21" s="72" t="s">
        <v>45</v>
      </c>
      <c r="D21" s="72"/>
      <c r="E21" s="72"/>
      <c r="F21" s="73" t="n">
        <v>258</v>
      </c>
      <c r="G21" s="73" t="n">
        <v>395</v>
      </c>
      <c r="H21" s="73" t="n">
        <v>598</v>
      </c>
      <c r="I21" s="73" t="n">
        <v>394</v>
      </c>
      <c r="J21" s="73" t="n">
        <v>293</v>
      </c>
      <c r="K21" s="73" t="n">
        <v>261</v>
      </c>
      <c r="L21" s="73" t="n">
        <v>168</v>
      </c>
      <c r="M21" s="74" t="n">
        <v>2367</v>
      </c>
    </row>
    <row r="22" customFormat="false" ht="22.5" hidden="false" customHeight="true" outlineLevel="0" collapsed="false">
      <c r="B22" s="48" t="s">
        <v>15</v>
      </c>
      <c r="C22" s="49" t="s">
        <v>28</v>
      </c>
      <c r="D22" s="49"/>
      <c r="E22" s="49"/>
      <c r="F22" s="50" t="s">
        <v>29</v>
      </c>
      <c r="G22" s="50" t="s">
        <v>30</v>
      </c>
      <c r="H22" s="50" t="s">
        <v>31</v>
      </c>
      <c r="I22" s="50" t="s">
        <v>32</v>
      </c>
      <c r="J22" s="50" t="s">
        <v>33</v>
      </c>
      <c r="K22" s="50" t="s">
        <v>34</v>
      </c>
      <c r="L22" s="50" t="s">
        <v>35</v>
      </c>
      <c r="M22" s="75" t="s">
        <v>36</v>
      </c>
    </row>
    <row r="23" customFormat="false" ht="22.5" hidden="false" customHeight="true" outlineLevel="0" collapsed="false">
      <c r="B23" s="48"/>
      <c r="C23" s="57"/>
      <c r="D23" s="58" t="s">
        <v>38</v>
      </c>
      <c r="E23" s="58"/>
      <c r="F23" s="78" t="n">
        <v>37</v>
      </c>
      <c r="G23" s="78" t="n">
        <v>53</v>
      </c>
      <c r="H23" s="78" t="n">
        <v>51</v>
      </c>
      <c r="I23" s="78" t="n">
        <v>53</v>
      </c>
      <c r="J23" s="78" t="n">
        <v>30</v>
      </c>
      <c r="K23" s="78" t="n">
        <v>28</v>
      </c>
      <c r="L23" s="78" t="n">
        <v>28</v>
      </c>
      <c r="M23" s="79" t="n">
        <v>280</v>
      </c>
    </row>
    <row r="24" customFormat="false" ht="22.5" hidden="false" customHeight="true" outlineLevel="0" collapsed="false">
      <c r="B24" s="48"/>
      <c r="C24" s="57"/>
      <c r="D24" s="58" t="s">
        <v>39</v>
      </c>
      <c r="E24" s="58"/>
      <c r="F24" s="59" t="n">
        <v>91</v>
      </c>
      <c r="G24" s="59" t="n">
        <v>87</v>
      </c>
      <c r="H24" s="59" t="n">
        <v>124</v>
      </c>
      <c r="I24" s="59" t="n">
        <v>93</v>
      </c>
      <c r="J24" s="59" t="n">
        <v>54</v>
      </c>
      <c r="K24" s="59" t="n">
        <v>65</v>
      </c>
      <c r="L24" s="59" t="n">
        <v>33</v>
      </c>
      <c r="M24" s="62" t="n">
        <v>547</v>
      </c>
    </row>
    <row r="25" customFormat="false" ht="22.5" hidden="false" customHeight="true" outlineLevel="0" collapsed="false">
      <c r="B25" s="48"/>
      <c r="C25" s="61"/>
      <c r="D25" s="58" t="s">
        <v>40</v>
      </c>
      <c r="E25" s="58"/>
      <c r="F25" s="76" t="n">
        <v>109</v>
      </c>
      <c r="G25" s="76" t="n">
        <v>131</v>
      </c>
      <c r="H25" s="76" t="n">
        <v>225</v>
      </c>
      <c r="I25" s="76" t="n">
        <v>127</v>
      </c>
      <c r="J25" s="76" t="n">
        <v>99</v>
      </c>
      <c r="K25" s="76" t="n">
        <v>77</v>
      </c>
      <c r="L25" s="76" t="n">
        <v>60</v>
      </c>
      <c r="M25" s="80" t="n">
        <v>828</v>
      </c>
    </row>
    <row r="26" customFormat="false" ht="22.5" hidden="false" customHeight="true" outlineLevel="0" collapsed="false">
      <c r="B26" s="48"/>
      <c r="C26" s="61"/>
      <c r="D26" s="58" t="s">
        <v>41</v>
      </c>
      <c r="E26" s="58"/>
      <c r="F26" s="59" t="n">
        <v>186</v>
      </c>
      <c r="G26" s="59" t="n">
        <v>177</v>
      </c>
      <c r="H26" s="59" t="n">
        <v>361</v>
      </c>
      <c r="I26" s="59" t="n">
        <v>206</v>
      </c>
      <c r="J26" s="59" t="n">
        <v>135</v>
      </c>
      <c r="K26" s="59" t="n">
        <v>121</v>
      </c>
      <c r="L26" s="59" t="n">
        <v>76</v>
      </c>
      <c r="M26" s="62" t="n">
        <v>1262</v>
      </c>
    </row>
    <row r="27" customFormat="false" ht="22.5" hidden="false" customHeight="true" outlineLevel="0" collapsed="false">
      <c r="B27" s="48"/>
      <c r="C27" s="61"/>
      <c r="D27" s="58" t="s">
        <v>42</v>
      </c>
      <c r="E27" s="58"/>
      <c r="F27" s="59" t="n">
        <v>244</v>
      </c>
      <c r="G27" s="59" t="n">
        <v>262</v>
      </c>
      <c r="H27" s="59" t="n">
        <v>460</v>
      </c>
      <c r="I27" s="59" t="n">
        <v>309</v>
      </c>
      <c r="J27" s="59" t="n">
        <v>211</v>
      </c>
      <c r="K27" s="59" t="n">
        <v>178</v>
      </c>
      <c r="L27" s="59" t="n">
        <v>102</v>
      </c>
      <c r="M27" s="62" t="n">
        <v>1766</v>
      </c>
    </row>
    <row r="28" customFormat="false" ht="22.5" hidden="false" customHeight="true" outlineLevel="0" collapsed="false">
      <c r="B28" s="48"/>
      <c r="C28" s="64"/>
      <c r="D28" s="65" t="s">
        <v>43</v>
      </c>
      <c r="E28" s="65"/>
      <c r="F28" s="66" t="n">
        <v>184</v>
      </c>
      <c r="G28" s="66" t="n">
        <v>263</v>
      </c>
      <c r="H28" s="66" t="n">
        <v>542</v>
      </c>
      <c r="I28" s="66" t="n">
        <v>399</v>
      </c>
      <c r="J28" s="66" t="n">
        <v>311</v>
      </c>
      <c r="K28" s="66" t="n">
        <v>253</v>
      </c>
      <c r="L28" s="66" t="n">
        <v>157</v>
      </c>
      <c r="M28" s="81" t="n">
        <v>2109</v>
      </c>
    </row>
    <row r="29" customFormat="false" ht="22.5" hidden="false" customHeight="true" outlineLevel="0" collapsed="false">
      <c r="B29" s="48"/>
      <c r="C29" s="72" t="s">
        <v>45</v>
      </c>
      <c r="D29" s="72"/>
      <c r="E29" s="72"/>
      <c r="F29" s="73" t="n">
        <v>851</v>
      </c>
      <c r="G29" s="73" t="n">
        <v>973</v>
      </c>
      <c r="H29" s="73" t="n">
        <v>1763</v>
      </c>
      <c r="I29" s="73" t="n">
        <v>1187</v>
      </c>
      <c r="J29" s="73" t="n">
        <v>840</v>
      </c>
      <c r="K29" s="73" t="n">
        <v>722</v>
      </c>
      <c r="L29" s="73" t="n">
        <v>456</v>
      </c>
      <c r="M29" s="74" t="n">
        <v>6792</v>
      </c>
    </row>
    <row r="30" customFormat="false" ht="22.5" hidden="false" customHeight="true" outlineLevel="0" collapsed="false">
      <c r="B30" s="77" t="s">
        <v>47</v>
      </c>
    </row>
    <row r="31" customFormat="false" ht="13.5" hidden="false" customHeight="false" outlineLevel="0" collapsed="false"/>
    <row r="32" customFormat="false" ht="13.5" hidden="false" customHeight="tru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sheetData>
  <mergeCells count="29">
    <mergeCell ref="A2:M2"/>
    <mergeCell ref="F5:M5"/>
    <mergeCell ref="B6:B13"/>
    <mergeCell ref="C6:E6"/>
    <mergeCell ref="D7:E7"/>
    <mergeCell ref="D8:E8"/>
    <mergeCell ref="D9:E9"/>
    <mergeCell ref="D10:E10"/>
    <mergeCell ref="D11:E11"/>
    <mergeCell ref="D12:E12"/>
    <mergeCell ref="C13:E13"/>
    <mergeCell ref="B14:B21"/>
    <mergeCell ref="C14:E14"/>
    <mergeCell ref="D15:E15"/>
    <mergeCell ref="D16:E16"/>
    <mergeCell ref="D17:E17"/>
    <mergeCell ref="D18:E18"/>
    <mergeCell ref="D19:E19"/>
    <mergeCell ref="D20:E20"/>
    <mergeCell ref="C21:E21"/>
    <mergeCell ref="B22:B29"/>
    <mergeCell ref="C22:E22"/>
    <mergeCell ref="D23:E23"/>
    <mergeCell ref="D24:E24"/>
    <mergeCell ref="D25:E25"/>
    <mergeCell ref="D26:E26"/>
    <mergeCell ref="D27:E27"/>
    <mergeCell ref="D28:E28"/>
    <mergeCell ref="C29:E29"/>
  </mergeCells>
  <printOptions headings="false" gridLines="false" gridLinesSet="true" horizontalCentered="tru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L2"/>
    </sheetView>
  </sheetViews>
  <sheetFormatPr defaultColWidth="8.9921875" defaultRowHeight="13.5" zeroHeight="true" outlineLevelRow="0" outlineLevelCol="0"/>
  <cols>
    <col collapsed="false" customWidth="true" hidden="false" outlineLevel="0" max="2" min="1" style="82" width="1.25"/>
    <col collapsed="false" customWidth="true" hidden="false" outlineLevel="0" max="3" min="3" style="82" width="15.99"/>
    <col collapsed="false" customWidth="true" hidden="false" outlineLevel="0" max="12" min="4" style="82" width="9.36"/>
    <col collapsed="false" customWidth="false" hidden="false" outlineLevel="0" max="13" min="13" style="82" width="8.99"/>
    <col collapsed="false" customWidth="false" hidden="true" outlineLevel="0" max="257" min="14" style="82" width="8.99"/>
  </cols>
  <sheetData>
    <row r="1" customFormat="false" ht="7.5" hidden="false" customHeight="true" outlineLevel="0" collapsed="false">
      <c r="C1" s="83"/>
      <c r="D1" s="83"/>
      <c r="E1" s="83"/>
      <c r="F1" s="83"/>
      <c r="G1" s="83"/>
      <c r="H1" s="83"/>
      <c r="I1" s="83"/>
      <c r="J1" s="83"/>
      <c r="K1" s="83"/>
      <c r="L1" s="83"/>
    </row>
    <row r="2" customFormat="false" ht="27" hidden="false" customHeight="true" outlineLevel="0" collapsed="false">
      <c r="A2" s="84" t="s">
        <v>0</v>
      </c>
      <c r="B2" s="84"/>
      <c r="C2" s="84"/>
      <c r="D2" s="84"/>
      <c r="E2" s="84"/>
      <c r="F2" s="84"/>
      <c r="G2" s="84"/>
      <c r="H2" s="84"/>
      <c r="I2" s="84"/>
      <c r="J2" s="84"/>
      <c r="K2" s="84"/>
      <c r="L2" s="84"/>
      <c r="M2" s="85"/>
      <c r="N2" s="85"/>
      <c r="O2" s="85"/>
    </row>
    <row r="3" customFormat="false" ht="19.5" hidden="false" customHeight="true" outlineLevel="0" collapsed="false">
      <c r="C3" s="83"/>
      <c r="D3" s="83"/>
      <c r="E3" s="83"/>
      <c r="F3" s="83"/>
      <c r="G3" s="83"/>
      <c r="H3" s="83"/>
      <c r="I3" s="83"/>
      <c r="J3" s="83"/>
      <c r="K3" s="83"/>
      <c r="L3" s="83"/>
    </row>
    <row r="4" customFormat="false" ht="22.5" hidden="false" customHeight="true" outlineLevel="0" collapsed="false">
      <c r="B4" s="86" t="s">
        <v>50</v>
      </c>
      <c r="C4" s="87"/>
      <c r="D4" s="87"/>
      <c r="E4" s="87"/>
      <c r="F4" s="87"/>
      <c r="G4" s="87"/>
      <c r="H4" s="87"/>
      <c r="I4" s="87"/>
      <c r="J4" s="88"/>
      <c r="K4" s="88"/>
      <c r="L4" s="88"/>
    </row>
    <row r="5" customFormat="false" ht="15" hidden="false" customHeight="true" outlineLevel="0" collapsed="false">
      <c r="C5" s="89"/>
      <c r="D5" s="90"/>
      <c r="E5" s="88"/>
      <c r="F5" s="88"/>
      <c r="G5" s="88"/>
      <c r="H5" s="88"/>
      <c r="I5" s="88"/>
      <c r="J5" s="88"/>
      <c r="K5" s="88"/>
      <c r="L5" s="91" t="s">
        <v>8</v>
      </c>
    </row>
    <row r="6" customFormat="false" ht="22.5" hidden="false" customHeight="true" outlineLevel="0" collapsed="false">
      <c r="C6" s="92" t="s">
        <v>28</v>
      </c>
      <c r="D6" s="93" t="s">
        <v>29</v>
      </c>
      <c r="E6" s="93" t="s">
        <v>30</v>
      </c>
      <c r="F6" s="94" t="s">
        <v>51</v>
      </c>
      <c r="G6" s="95" t="s">
        <v>31</v>
      </c>
      <c r="H6" s="93" t="s">
        <v>32</v>
      </c>
      <c r="I6" s="95" t="s">
        <v>33</v>
      </c>
      <c r="J6" s="93" t="s">
        <v>34</v>
      </c>
      <c r="K6" s="95" t="s">
        <v>35</v>
      </c>
      <c r="L6" s="96" t="s">
        <v>45</v>
      </c>
    </row>
    <row r="7" customFormat="false" ht="22.5" hidden="false" customHeight="true" outlineLevel="0" collapsed="false">
      <c r="C7" s="97" t="s">
        <v>37</v>
      </c>
      <c r="D7" s="98" t="n">
        <v>95778</v>
      </c>
      <c r="E7" s="98" t="n">
        <v>156554</v>
      </c>
      <c r="F7" s="98" t="n">
        <v>0</v>
      </c>
      <c r="G7" s="98" t="n">
        <v>390489</v>
      </c>
      <c r="H7" s="98" t="n">
        <v>287125</v>
      </c>
      <c r="I7" s="98" t="n">
        <v>170155</v>
      </c>
      <c r="J7" s="98" t="n">
        <v>115130</v>
      </c>
      <c r="K7" s="98" t="n">
        <v>61279</v>
      </c>
      <c r="L7" s="99" t="n">
        <v>1276510</v>
      </c>
    </row>
    <row r="8" customFormat="false" ht="22.5" hidden="false" customHeight="true" outlineLevel="0" collapsed="false">
      <c r="C8" s="100" t="s">
        <v>44</v>
      </c>
      <c r="D8" s="101" t="n">
        <v>1718</v>
      </c>
      <c r="E8" s="101" t="n">
        <v>5021</v>
      </c>
      <c r="F8" s="101" t="n">
        <v>0</v>
      </c>
      <c r="G8" s="101" t="n">
        <v>7184</v>
      </c>
      <c r="H8" s="101" t="n">
        <v>7767</v>
      </c>
      <c r="I8" s="101" t="n">
        <v>4646</v>
      </c>
      <c r="J8" s="101" t="n">
        <v>2873</v>
      </c>
      <c r="K8" s="101" t="n">
        <v>2718</v>
      </c>
      <c r="L8" s="102" t="n">
        <v>31927</v>
      </c>
    </row>
    <row r="9" customFormat="false" ht="22.5" hidden="false" customHeight="true" outlineLevel="0" collapsed="false">
      <c r="C9" s="103" t="s">
        <v>36</v>
      </c>
      <c r="D9" s="104" t="n">
        <v>97496</v>
      </c>
      <c r="E9" s="104" t="n">
        <v>161575</v>
      </c>
      <c r="F9" s="104" t="n">
        <v>0</v>
      </c>
      <c r="G9" s="104" t="n">
        <v>397673</v>
      </c>
      <c r="H9" s="104" t="n">
        <v>294892</v>
      </c>
      <c r="I9" s="104" t="n">
        <v>174801</v>
      </c>
      <c r="J9" s="104" t="n">
        <v>118003</v>
      </c>
      <c r="K9" s="104" t="n">
        <v>63997</v>
      </c>
      <c r="L9" s="105" t="n">
        <v>1308437</v>
      </c>
    </row>
    <row r="10" customFormat="false" ht="16.5" hidden="false" customHeight="true" outlineLevel="0" collapsed="false">
      <c r="C10" s="106"/>
      <c r="D10" s="107"/>
      <c r="E10" s="107"/>
      <c r="F10" s="107"/>
      <c r="G10" s="107"/>
      <c r="H10" s="107"/>
      <c r="I10" s="107"/>
      <c r="J10" s="107"/>
      <c r="K10" s="107"/>
      <c r="L10" s="107"/>
    </row>
    <row r="11" customFormat="false" ht="22.5" hidden="false" customHeight="true" outlineLevel="0" collapsed="false">
      <c r="B11" s="86" t="s">
        <v>52</v>
      </c>
      <c r="C11" s="87"/>
      <c r="D11" s="87"/>
      <c r="E11" s="87"/>
      <c r="F11" s="87"/>
      <c r="G11" s="87"/>
      <c r="H11" s="87"/>
      <c r="I11" s="87"/>
      <c r="J11" s="87"/>
      <c r="K11" s="87"/>
      <c r="L11" s="88"/>
      <c r="M11" s="88"/>
      <c r="N11" s="88"/>
    </row>
    <row r="12" customFormat="false" ht="14.25" hidden="false" customHeight="true" outlineLevel="0" collapsed="false">
      <c r="C12" s="89"/>
      <c r="D12" s="89"/>
      <c r="E12" s="89"/>
      <c r="F12" s="90"/>
      <c r="G12" s="88"/>
      <c r="H12" s="88"/>
      <c r="I12" s="88"/>
      <c r="J12" s="88"/>
      <c r="K12" s="88"/>
      <c r="L12" s="91" t="s">
        <v>8</v>
      </c>
      <c r="M12" s="88"/>
    </row>
    <row r="13" customFormat="false" ht="18.75" hidden="false" customHeight="true" outlineLevel="0" collapsed="false">
      <c r="C13" s="92" t="s">
        <v>28</v>
      </c>
      <c r="D13" s="108" t="s">
        <v>29</v>
      </c>
      <c r="E13" s="108" t="s">
        <v>30</v>
      </c>
      <c r="F13" s="109" t="s">
        <v>51</v>
      </c>
      <c r="G13" s="110" t="s">
        <v>31</v>
      </c>
      <c r="H13" s="108" t="s">
        <v>32</v>
      </c>
      <c r="I13" s="110" t="s">
        <v>33</v>
      </c>
      <c r="J13" s="108" t="s">
        <v>34</v>
      </c>
      <c r="K13" s="110" t="s">
        <v>35</v>
      </c>
      <c r="L13" s="111" t="s">
        <v>45</v>
      </c>
    </row>
    <row r="14" customFormat="false" ht="18.75" hidden="false" customHeight="true" outlineLevel="0" collapsed="false">
      <c r="C14" s="112" t="s">
        <v>53</v>
      </c>
      <c r="D14" s="113" t="n">
        <v>0</v>
      </c>
      <c r="E14" s="113" t="n">
        <v>4</v>
      </c>
      <c r="F14" s="113" t="n">
        <v>0</v>
      </c>
      <c r="G14" s="113" t="n">
        <v>85272</v>
      </c>
      <c r="H14" s="113" t="n">
        <v>66297</v>
      </c>
      <c r="I14" s="113" t="n">
        <v>37262</v>
      </c>
      <c r="J14" s="113" t="n">
        <v>30626</v>
      </c>
      <c r="K14" s="113" t="n">
        <v>20072</v>
      </c>
      <c r="L14" s="114" t="n">
        <v>239533</v>
      </c>
      <c r="M14" s="115"/>
    </row>
    <row r="15" customFormat="false" ht="18.75" hidden="false" customHeight="true" outlineLevel="0" collapsed="false">
      <c r="C15" s="116" t="s">
        <v>54</v>
      </c>
      <c r="D15" s="117" t="n">
        <v>33</v>
      </c>
      <c r="E15" s="117" t="n">
        <v>210</v>
      </c>
      <c r="F15" s="117" t="n">
        <v>0</v>
      </c>
      <c r="G15" s="117" t="n">
        <v>959</v>
      </c>
      <c r="H15" s="117" t="n">
        <v>2550</v>
      </c>
      <c r="I15" s="117" t="n">
        <v>3661</v>
      </c>
      <c r="J15" s="117" t="n">
        <v>7421</v>
      </c>
      <c r="K15" s="117" t="n">
        <v>9709</v>
      </c>
      <c r="L15" s="118" t="n">
        <v>24543</v>
      </c>
      <c r="M15" s="115"/>
    </row>
    <row r="16" customFormat="false" ht="18.75" hidden="false" customHeight="true" outlineLevel="0" collapsed="false">
      <c r="C16" s="116" t="s">
        <v>55</v>
      </c>
      <c r="D16" s="117" t="n">
        <v>8654</v>
      </c>
      <c r="E16" s="117" t="n">
        <v>16095</v>
      </c>
      <c r="F16" s="117" t="n">
        <v>0</v>
      </c>
      <c r="G16" s="117" t="n">
        <v>33156</v>
      </c>
      <c r="H16" s="117" t="n">
        <v>30915</v>
      </c>
      <c r="I16" s="117" t="n">
        <v>20526</v>
      </c>
      <c r="J16" s="117" t="n">
        <v>21336</v>
      </c>
      <c r="K16" s="117" t="n">
        <v>19308</v>
      </c>
      <c r="L16" s="118" t="n">
        <v>149990</v>
      </c>
      <c r="M16" s="115"/>
    </row>
    <row r="17" customFormat="false" ht="18.75" hidden="false" customHeight="true" outlineLevel="0" collapsed="false">
      <c r="C17" s="116" t="s">
        <v>56</v>
      </c>
      <c r="D17" s="117" t="n">
        <v>1906</v>
      </c>
      <c r="E17" s="117" t="n">
        <v>4108</v>
      </c>
      <c r="F17" s="117" t="n">
        <v>0</v>
      </c>
      <c r="G17" s="117" t="n">
        <v>6294</v>
      </c>
      <c r="H17" s="117" t="n">
        <v>6480</v>
      </c>
      <c r="I17" s="117" t="n">
        <v>4258</v>
      </c>
      <c r="J17" s="117" t="n">
        <v>3803</v>
      </c>
      <c r="K17" s="117" t="n">
        <v>2759</v>
      </c>
      <c r="L17" s="118" t="n">
        <v>29608</v>
      </c>
      <c r="M17" s="115"/>
    </row>
    <row r="18" customFormat="false" ht="18.75" hidden="false" customHeight="true" outlineLevel="0" collapsed="false">
      <c r="C18" s="116" t="s">
        <v>57</v>
      </c>
      <c r="D18" s="117" t="n">
        <v>5851</v>
      </c>
      <c r="E18" s="117" t="n">
        <v>6737</v>
      </c>
      <c r="F18" s="117" t="n">
        <v>0</v>
      </c>
      <c r="G18" s="117" t="n">
        <v>41334</v>
      </c>
      <c r="H18" s="117" t="n">
        <v>39653</v>
      </c>
      <c r="I18" s="117" t="n">
        <v>35647</v>
      </c>
      <c r="J18" s="117" t="n">
        <v>35075</v>
      </c>
      <c r="K18" s="117" t="n">
        <v>26134</v>
      </c>
      <c r="L18" s="118" t="n">
        <v>190431</v>
      </c>
      <c r="M18" s="115"/>
    </row>
    <row r="19" customFormat="false" ht="18.75" hidden="false" customHeight="true" outlineLevel="0" collapsed="false">
      <c r="C19" s="116" t="s">
        <v>58</v>
      </c>
      <c r="D19" s="117" t="n">
        <v>16</v>
      </c>
      <c r="E19" s="117" t="n">
        <v>44</v>
      </c>
      <c r="F19" s="117" t="n">
        <v>0</v>
      </c>
      <c r="G19" s="117" t="n">
        <v>187854</v>
      </c>
      <c r="H19" s="117" t="n">
        <v>132012</v>
      </c>
      <c r="I19" s="117" t="n">
        <v>71178</v>
      </c>
      <c r="J19" s="117" t="n">
        <v>40814</v>
      </c>
      <c r="K19" s="117" t="n">
        <v>17643</v>
      </c>
      <c r="L19" s="118" t="n">
        <v>449561</v>
      </c>
      <c r="M19" s="115"/>
    </row>
    <row r="20" customFormat="false" ht="18.75" hidden="false" customHeight="true" outlineLevel="0" collapsed="false">
      <c r="C20" s="116" t="s">
        <v>59</v>
      </c>
      <c r="D20" s="117" t="n">
        <v>27383</v>
      </c>
      <c r="E20" s="117" t="n">
        <v>40222</v>
      </c>
      <c r="F20" s="117" t="n">
        <v>0</v>
      </c>
      <c r="G20" s="117" t="n">
        <v>60747</v>
      </c>
      <c r="H20" s="117" t="n">
        <v>47016</v>
      </c>
      <c r="I20" s="117" t="n">
        <v>24727</v>
      </c>
      <c r="J20" s="117" t="n">
        <v>14799</v>
      </c>
      <c r="K20" s="117" t="n">
        <v>6236</v>
      </c>
      <c r="L20" s="118" t="n">
        <v>221130</v>
      </c>
      <c r="M20" s="115"/>
    </row>
    <row r="21" customFormat="false" ht="18.75" hidden="false" customHeight="true" outlineLevel="0" collapsed="false">
      <c r="C21" s="116" t="s">
        <v>60</v>
      </c>
      <c r="D21" s="117" t="n">
        <v>1590</v>
      </c>
      <c r="E21" s="117" t="n">
        <v>3510</v>
      </c>
      <c r="F21" s="117" t="n">
        <v>0</v>
      </c>
      <c r="G21" s="117" t="n">
        <v>32161</v>
      </c>
      <c r="H21" s="117" t="n">
        <v>39421</v>
      </c>
      <c r="I21" s="117" t="n">
        <v>37731</v>
      </c>
      <c r="J21" s="117" t="n">
        <v>24397</v>
      </c>
      <c r="K21" s="117" t="n">
        <v>12625</v>
      </c>
      <c r="L21" s="118" t="n">
        <v>151435</v>
      </c>
      <c r="M21" s="115"/>
    </row>
    <row r="22" customFormat="false" ht="18.75" hidden="false" customHeight="true" outlineLevel="0" collapsed="false">
      <c r="C22" s="119" t="s">
        <v>61</v>
      </c>
      <c r="D22" s="117" t="n">
        <v>107</v>
      </c>
      <c r="E22" s="117" t="n">
        <v>243</v>
      </c>
      <c r="F22" s="117" t="n">
        <v>0</v>
      </c>
      <c r="G22" s="117" t="n">
        <v>2647</v>
      </c>
      <c r="H22" s="117" t="n">
        <v>3465</v>
      </c>
      <c r="I22" s="117" t="n">
        <v>3254</v>
      </c>
      <c r="J22" s="117" t="n">
        <v>2721</v>
      </c>
      <c r="K22" s="117" t="n">
        <v>2189</v>
      </c>
      <c r="L22" s="118" t="n">
        <v>14626</v>
      </c>
      <c r="M22" s="115"/>
    </row>
    <row r="23" customFormat="false" ht="18.75" hidden="false" customHeight="true" outlineLevel="0" collapsed="false">
      <c r="C23" s="119" t="s">
        <v>62</v>
      </c>
      <c r="D23" s="117" t="n">
        <v>0</v>
      </c>
      <c r="E23" s="117" t="n">
        <v>3</v>
      </c>
      <c r="F23" s="117" t="n">
        <v>0</v>
      </c>
      <c r="G23" s="117" t="n">
        <v>15</v>
      </c>
      <c r="H23" s="117" t="n">
        <v>40</v>
      </c>
      <c r="I23" s="117" t="n">
        <v>20</v>
      </c>
      <c r="J23" s="117" t="n">
        <v>64</v>
      </c>
      <c r="K23" s="117" t="n">
        <v>126</v>
      </c>
      <c r="L23" s="118" t="n">
        <v>268</v>
      </c>
      <c r="M23" s="115"/>
    </row>
    <row r="24" customFormat="false" ht="18.75" hidden="false" customHeight="true" outlineLevel="0" collapsed="false">
      <c r="C24" s="119" t="s">
        <v>63</v>
      </c>
      <c r="D24" s="117" t="n">
        <v>0</v>
      </c>
      <c r="E24" s="117" t="n">
        <v>0</v>
      </c>
      <c r="F24" s="117" t="n">
        <v>0</v>
      </c>
      <c r="G24" s="117" t="n">
        <v>6</v>
      </c>
      <c r="H24" s="117" t="n">
        <v>5</v>
      </c>
      <c r="I24" s="117" t="n">
        <v>9</v>
      </c>
      <c r="J24" s="117" t="n">
        <v>14</v>
      </c>
      <c r="K24" s="117" t="n">
        <v>4</v>
      </c>
      <c r="L24" s="118" t="n">
        <v>38</v>
      </c>
      <c r="M24" s="115"/>
    </row>
    <row r="25" customFormat="false" ht="18.75" hidden="false" customHeight="true" outlineLevel="0" collapsed="false">
      <c r="C25" s="116" t="s">
        <v>64</v>
      </c>
      <c r="D25" s="117" t="n">
        <v>61608</v>
      </c>
      <c r="E25" s="117" t="n">
        <v>124175</v>
      </c>
      <c r="F25" s="117" t="n">
        <v>0</v>
      </c>
      <c r="G25" s="117" t="n">
        <v>166195</v>
      </c>
      <c r="H25" s="117" t="n">
        <v>180175</v>
      </c>
      <c r="I25" s="117" t="n">
        <v>114822</v>
      </c>
      <c r="J25" s="117" t="n">
        <v>84120</v>
      </c>
      <c r="K25" s="117" t="n">
        <v>46996</v>
      </c>
      <c r="L25" s="118" t="n">
        <v>778091</v>
      </c>
      <c r="M25" s="115"/>
    </row>
    <row r="26" customFormat="false" ht="18.75" hidden="false" customHeight="true" outlineLevel="0" collapsed="false">
      <c r="C26" s="116" t="s">
        <v>65</v>
      </c>
      <c r="D26" s="117" t="n">
        <v>5894</v>
      </c>
      <c r="E26" s="117" t="n">
        <v>5325</v>
      </c>
      <c r="F26" s="117" t="n">
        <v>0</v>
      </c>
      <c r="G26" s="117" t="n">
        <v>19314</v>
      </c>
      <c r="H26" s="117" t="n">
        <v>12935</v>
      </c>
      <c r="I26" s="117" t="n">
        <v>10661</v>
      </c>
      <c r="J26" s="117" t="n">
        <v>11174</v>
      </c>
      <c r="K26" s="117" t="n">
        <v>6209</v>
      </c>
      <c r="L26" s="118" t="n">
        <v>71512</v>
      </c>
      <c r="M26" s="115"/>
    </row>
    <row r="27" customFormat="false" ht="18.75" hidden="false" customHeight="true" outlineLevel="0" collapsed="false">
      <c r="C27" s="120" t="s">
        <v>66</v>
      </c>
      <c r="D27" s="121" t="n">
        <v>88201</v>
      </c>
      <c r="E27" s="121" t="n">
        <v>152479</v>
      </c>
      <c r="F27" s="121" t="n">
        <v>0</v>
      </c>
      <c r="G27" s="121" t="n">
        <v>359502</v>
      </c>
      <c r="H27" s="121" t="n">
        <v>261868</v>
      </c>
      <c r="I27" s="121" t="n">
        <v>145148</v>
      </c>
      <c r="J27" s="121" t="n">
        <v>91420</v>
      </c>
      <c r="K27" s="121" t="n">
        <v>47657</v>
      </c>
      <c r="L27" s="122" t="n">
        <v>1146275</v>
      </c>
      <c r="M27" s="115"/>
    </row>
    <row r="28" customFormat="false" ht="9.75" hidden="false" customHeight="true" outlineLevel="0" collapsed="false">
      <c r="C28" s="123" t="s">
        <v>67</v>
      </c>
      <c r="D28" s="124"/>
      <c r="E28" s="124"/>
      <c r="F28" s="90"/>
      <c r="G28" s="125"/>
      <c r="H28" s="125"/>
      <c r="I28" s="88"/>
      <c r="J28" s="88"/>
      <c r="K28" s="88"/>
      <c r="L28" s="88"/>
      <c r="M28" s="125"/>
      <c r="N28" s="125"/>
    </row>
    <row r="29" customFormat="false" ht="9.75" hidden="false" customHeight="true" outlineLevel="0" collapsed="false">
      <c r="C29" s="123" t="s">
        <v>68</v>
      </c>
      <c r="D29" s="124"/>
      <c r="E29" s="124"/>
      <c r="F29" s="90"/>
      <c r="G29" s="125"/>
      <c r="H29" s="125"/>
      <c r="I29" s="88"/>
      <c r="J29" s="88"/>
      <c r="K29" s="88"/>
      <c r="L29" s="88"/>
      <c r="M29" s="125"/>
      <c r="N29" s="125"/>
    </row>
    <row r="30" customFormat="false" ht="9.75" hidden="false" customHeight="true" outlineLevel="0" collapsed="false">
      <c r="C30" s="123"/>
      <c r="D30" s="124"/>
      <c r="E30" s="124"/>
      <c r="F30" s="90"/>
      <c r="G30" s="125"/>
      <c r="H30" s="125"/>
      <c r="I30" s="88"/>
      <c r="J30" s="88"/>
      <c r="K30" s="88"/>
      <c r="L30" s="88"/>
      <c r="M30" s="125"/>
      <c r="N30" s="125"/>
    </row>
    <row r="31" customFormat="false" ht="22.5" hidden="false" customHeight="true" outlineLevel="0" collapsed="false">
      <c r="B31" s="86" t="s">
        <v>69</v>
      </c>
      <c r="C31" s="87"/>
      <c r="D31" s="87"/>
      <c r="E31" s="87"/>
      <c r="F31" s="87"/>
      <c r="G31" s="87"/>
      <c r="H31" s="87"/>
      <c r="I31" s="87"/>
      <c r="J31" s="87"/>
      <c r="K31" s="87"/>
      <c r="L31" s="88"/>
      <c r="M31" s="88"/>
      <c r="N31" s="88"/>
    </row>
    <row r="32" customFormat="false" ht="18" hidden="false" customHeight="true" outlineLevel="0" collapsed="false">
      <c r="B32" s="86"/>
      <c r="C32" s="87"/>
      <c r="D32" s="87"/>
      <c r="E32" s="87"/>
      <c r="F32" s="87"/>
      <c r="G32" s="87"/>
      <c r="H32" s="126" t="s">
        <v>70</v>
      </c>
      <c r="I32" s="87"/>
      <c r="J32" s="87"/>
      <c r="K32" s="87"/>
      <c r="L32" s="88"/>
      <c r="M32" s="88"/>
      <c r="N32" s="88"/>
    </row>
    <row r="33" customFormat="false" ht="14.25" hidden="false" customHeight="true" outlineLevel="0" collapsed="false">
      <c r="C33" s="89"/>
      <c r="D33" s="89"/>
      <c r="E33" s="89"/>
      <c r="F33" s="90"/>
      <c r="G33" s="88"/>
      <c r="H33" s="88"/>
      <c r="I33" s="88"/>
      <c r="J33" s="88"/>
      <c r="K33" s="88"/>
      <c r="L33" s="91" t="s">
        <v>8</v>
      </c>
      <c r="M33" s="88"/>
    </row>
    <row r="34" customFormat="false" ht="18.75" hidden="false" customHeight="true" outlineLevel="0" collapsed="false">
      <c r="C34" s="92" t="s">
        <v>28</v>
      </c>
      <c r="D34" s="108" t="s">
        <v>29</v>
      </c>
      <c r="E34" s="108" t="s">
        <v>30</v>
      </c>
      <c r="F34" s="109" t="s">
        <v>51</v>
      </c>
      <c r="G34" s="110" t="s">
        <v>31</v>
      </c>
      <c r="H34" s="108" t="s">
        <v>32</v>
      </c>
      <c r="I34" s="110" t="s">
        <v>33</v>
      </c>
      <c r="J34" s="108" t="s">
        <v>34</v>
      </c>
      <c r="K34" s="110" t="s">
        <v>35</v>
      </c>
      <c r="L34" s="111" t="s">
        <v>45</v>
      </c>
    </row>
    <row r="35" customFormat="false" ht="18.75" hidden="false" customHeight="true" outlineLevel="0" collapsed="false">
      <c r="C35" s="112" t="s">
        <v>53</v>
      </c>
      <c r="D35" s="113" t="n">
        <v>0</v>
      </c>
      <c r="E35" s="113" t="n">
        <v>0</v>
      </c>
      <c r="F35" s="113" t="n">
        <v>0</v>
      </c>
      <c r="G35" s="127" t="n">
        <v>4442</v>
      </c>
      <c r="H35" s="127" t="n">
        <v>3287</v>
      </c>
      <c r="I35" s="127" t="n">
        <v>1860</v>
      </c>
      <c r="J35" s="127" t="n">
        <v>1443</v>
      </c>
      <c r="K35" s="127" t="n">
        <v>692</v>
      </c>
      <c r="L35" s="114" t="n">
        <v>11724</v>
      </c>
      <c r="M35" s="115"/>
    </row>
    <row r="36" customFormat="false" ht="18.75" hidden="false" customHeight="true" outlineLevel="0" collapsed="false">
      <c r="C36" s="116" t="s">
        <v>54</v>
      </c>
      <c r="D36" s="117" t="n">
        <v>5</v>
      </c>
      <c r="E36" s="117" t="n">
        <v>10</v>
      </c>
      <c r="F36" s="117" t="n">
        <v>0</v>
      </c>
      <c r="G36" s="128" t="n">
        <v>50</v>
      </c>
      <c r="H36" s="128" t="n">
        <v>133</v>
      </c>
      <c r="I36" s="128" t="n">
        <v>167</v>
      </c>
      <c r="J36" s="128" t="n">
        <v>325</v>
      </c>
      <c r="K36" s="128" t="n">
        <v>375</v>
      </c>
      <c r="L36" s="118" t="n">
        <v>1065</v>
      </c>
      <c r="M36" s="115"/>
    </row>
    <row r="37" customFormat="false" ht="18.75" hidden="false" customHeight="true" outlineLevel="0" collapsed="false">
      <c r="C37" s="116" t="s">
        <v>55</v>
      </c>
      <c r="D37" s="117" t="n">
        <v>585</v>
      </c>
      <c r="E37" s="117" t="n">
        <v>1124</v>
      </c>
      <c r="F37" s="117" t="n">
        <v>0</v>
      </c>
      <c r="G37" s="128" t="n">
        <v>2322</v>
      </c>
      <c r="H37" s="128" t="n">
        <v>2010</v>
      </c>
      <c r="I37" s="128" t="n">
        <v>1360</v>
      </c>
      <c r="J37" s="128" t="n">
        <v>1114</v>
      </c>
      <c r="K37" s="128" t="n">
        <v>586</v>
      </c>
      <c r="L37" s="118" t="n">
        <v>9101</v>
      </c>
      <c r="M37" s="115"/>
    </row>
    <row r="38" customFormat="false" ht="18.75" hidden="false" customHeight="true" outlineLevel="0" collapsed="false">
      <c r="C38" s="116" t="s">
        <v>56</v>
      </c>
      <c r="D38" s="117" t="n">
        <v>130</v>
      </c>
      <c r="E38" s="117" t="n">
        <v>123</v>
      </c>
      <c r="F38" s="117" t="n">
        <v>0</v>
      </c>
      <c r="G38" s="128" t="n">
        <v>509</v>
      </c>
      <c r="H38" s="128" t="n">
        <v>346</v>
      </c>
      <c r="I38" s="128" t="n">
        <v>345</v>
      </c>
      <c r="J38" s="128" t="n">
        <v>272</v>
      </c>
      <c r="K38" s="128" t="n">
        <v>167</v>
      </c>
      <c r="L38" s="118" t="n">
        <v>1892</v>
      </c>
      <c r="M38" s="115"/>
    </row>
    <row r="39" customFormat="false" ht="18.75" hidden="false" customHeight="true" outlineLevel="0" collapsed="false">
      <c r="C39" s="116" t="s">
        <v>57</v>
      </c>
      <c r="D39" s="117" t="n">
        <v>461</v>
      </c>
      <c r="E39" s="117" t="n">
        <v>476</v>
      </c>
      <c r="F39" s="117" t="n">
        <v>0</v>
      </c>
      <c r="G39" s="128" t="n">
        <v>2801</v>
      </c>
      <c r="H39" s="128" t="n">
        <v>2311</v>
      </c>
      <c r="I39" s="128" t="n">
        <v>2239</v>
      </c>
      <c r="J39" s="128" t="n">
        <v>1958</v>
      </c>
      <c r="K39" s="128" t="n">
        <v>999</v>
      </c>
      <c r="L39" s="118" t="n">
        <v>11245</v>
      </c>
      <c r="M39" s="115"/>
    </row>
    <row r="40" customFormat="false" ht="18.75" hidden="false" customHeight="true" outlineLevel="0" collapsed="false">
      <c r="C40" s="116" t="s">
        <v>58</v>
      </c>
      <c r="D40" s="117" t="n">
        <v>1</v>
      </c>
      <c r="E40" s="117" t="n">
        <v>0</v>
      </c>
      <c r="F40" s="117" t="n">
        <v>0</v>
      </c>
      <c r="G40" s="128" t="n">
        <v>9363</v>
      </c>
      <c r="H40" s="128" t="n">
        <v>6067</v>
      </c>
      <c r="I40" s="128" t="n">
        <v>2998</v>
      </c>
      <c r="J40" s="128" t="n">
        <v>1739</v>
      </c>
      <c r="K40" s="128" t="n">
        <v>650</v>
      </c>
      <c r="L40" s="118" t="n">
        <v>20818</v>
      </c>
      <c r="M40" s="115"/>
    </row>
    <row r="41" customFormat="false" ht="18.75" hidden="false" customHeight="true" outlineLevel="0" collapsed="false">
      <c r="C41" s="116" t="s">
        <v>59</v>
      </c>
      <c r="D41" s="117" t="n">
        <v>1749</v>
      </c>
      <c r="E41" s="117" t="n">
        <v>1985</v>
      </c>
      <c r="F41" s="117" t="n">
        <v>0</v>
      </c>
      <c r="G41" s="128" t="n">
        <v>4102</v>
      </c>
      <c r="H41" s="128" t="n">
        <v>2632</v>
      </c>
      <c r="I41" s="128" t="n">
        <v>1533</v>
      </c>
      <c r="J41" s="128" t="n">
        <v>836</v>
      </c>
      <c r="K41" s="128" t="n">
        <v>240</v>
      </c>
      <c r="L41" s="118" t="n">
        <v>13077</v>
      </c>
      <c r="M41" s="115"/>
    </row>
    <row r="42" customFormat="false" ht="18.75" hidden="false" customHeight="true" outlineLevel="0" collapsed="false">
      <c r="C42" s="116" t="s">
        <v>60</v>
      </c>
      <c r="D42" s="117" t="n">
        <v>97</v>
      </c>
      <c r="E42" s="117" t="n">
        <v>146</v>
      </c>
      <c r="F42" s="117" t="n">
        <v>0</v>
      </c>
      <c r="G42" s="128" t="n">
        <v>1608</v>
      </c>
      <c r="H42" s="128" t="n">
        <v>1588</v>
      </c>
      <c r="I42" s="128" t="n">
        <v>1662</v>
      </c>
      <c r="J42" s="128" t="n">
        <v>1048</v>
      </c>
      <c r="K42" s="128" t="n">
        <v>423</v>
      </c>
      <c r="L42" s="118" t="n">
        <v>6572</v>
      </c>
      <c r="M42" s="115"/>
    </row>
    <row r="43" customFormat="false" ht="18.75" hidden="false" customHeight="true" outlineLevel="0" collapsed="false">
      <c r="C43" s="119" t="s">
        <v>61</v>
      </c>
      <c r="D43" s="117" t="n">
        <v>12</v>
      </c>
      <c r="E43" s="117" t="n">
        <v>18</v>
      </c>
      <c r="F43" s="117" t="n">
        <v>0</v>
      </c>
      <c r="G43" s="128" t="n">
        <v>172</v>
      </c>
      <c r="H43" s="128" t="n">
        <v>175</v>
      </c>
      <c r="I43" s="128" t="n">
        <v>235</v>
      </c>
      <c r="J43" s="128" t="n">
        <v>146</v>
      </c>
      <c r="K43" s="128" t="n">
        <v>78</v>
      </c>
      <c r="L43" s="118" t="n">
        <v>836</v>
      </c>
      <c r="M43" s="115"/>
    </row>
    <row r="44" customFormat="false" ht="18.75" hidden="false" customHeight="true" outlineLevel="0" collapsed="false">
      <c r="C44" s="119" t="s">
        <v>62</v>
      </c>
      <c r="D44" s="117" t="n">
        <v>0</v>
      </c>
      <c r="E44" s="117" t="n">
        <v>0</v>
      </c>
      <c r="F44" s="117" t="n">
        <v>0</v>
      </c>
      <c r="G44" s="128" t="n">
        <v>0</v>
      </c>
      <c r="H44" s="117" t="n">
        <v>0</v>
      </c>
      <c r="I44" s="128" t="n">
        <v>5</v>
      </c>
      <c r="J44" s="128" t="n">
        <v>1</v>
      </c>
      <c r="K44" s="128" t="n">
        <v>13</v>
      </c>
      <c r="L44" s="118" t="n">
        <v>19</v>
      </c>
      <c r="M44" s="115"/>
    </row>
    <row r="45" customFormat="false" ht="18.75" hidden="false" customHeight="true" outlineLevel="0" collapsed="false">
      <c r="C45" s="119" t="s">
        <v>63</v>
      </c>
      <c r="D45" s="117" t="n">
        <v>0</v>
      </c>
      <c r="E45" s="117" t="n">
        <v>0</v>
      </c>
      <c r="F45" s="117" t="n">
        <v>0</v>
      </c>
      <c r="G45" s="117" t="n">
        <v>0</v>
      </c>
      <c r="H45" s="117" t="n">
        <v>3</v>
      </c>
      <c r="I45" s="117" t="n">
        <v>0</v>
      </c>
      <c r="J45" s="117" t="n">
        <v>1</v>
      </c>
      <c r="K45" s="117" t="n">
        <v>0</v>
      </c>
      <c r="L45" s="118" t="n">
        <v>4</v>
      </c>
      <c r="M45" s="115"/>
    </row>
    <row r="46" customFormat="false" ht="18.75" hidden="false" customHeight="true" outlineLevel="0" collapsed="false">
      <c r="C46" s="116" t="s">
        <v>64</v>
      </c>
      <c r="D46" s="117" t="n">
        <v>2978</v>
      </c>
      <c r="E46" s="117" t="n">
        <v>4976</v>
      </c>
      <c r="F46" s="117" t="n">
        <v>0</v>
      </c>
      <c r="G46" s="128" t="n">
        <v>8368</v>
      </c>
      <c r="H46" s="128" t="n">
        <v>9030</v>
      </c>
      <c r="I46" s="128" t="n">
        <v>5506</v>
      </c>
      <c r="J46" s="128" t="n">
        <v>3955</v>
      </c>
      <c r="K46" s="128" t="n">
        <v>1695</v>
      </c>
      <c r="L46" s="118" t="n">
        <v>36508</v>
      </c>
      <c r="M46" s="115"/>
    </row>
    <row r="47" customFormat="false" ht="18.75" hidden="false" customHeight="true" outlineLevel="0" collapsed="false">
      <c r="C47" s="116" t="s">
        <v>65</v>
      </c>
      <c r="D47" s="117" t="n">
        <v>516</v>
      </c>
      <c r="E47" s="117" t="n">
        <v>374</v>
      </c>
      <c r="F47" s="117" t="n">
        <v>0</v>
      </c>
      <c r="G47" s="128" t="n">
        <v>1768</v>
      </c>
      <c r="H47" s="128" t="n">
        <v>999</v>
      </c>
      <c r="I47" s="128" t="n">
        <v>916</v>
      </c>
      <c r="J47" s="128" t="n">
        <v>997</v>
      </c>
      <c r="K47" s="128" t="n">
        <v>362</v>
      </c>
      <c r="L47" s="118" t="n">
        <v>5932</v>
      </c>
      <c r="M47" s="115"/>
    </row>
    <row r="48" customFormat="false" ht="18.75" hidden="false" customHeight="true" outlineLevel="0" collapsed="false">
      <c r="C48" s="120" t="s">
        <v>66</v>
      </c>
      <c r="D48" s="121" t="n">
        <v>4799</v>
      </c>
      <c r="E48" s="121" t="n">
        <v>6740</v>
      </c>
      <c r="F48" s="121" t="n">
        <v>0</v>
      </c>
      <c r="G48" s="129" t="n">
        <v>19752</v>
      </c>
      <c r="H48" s="129" t="n">
        <v>13252</v>
      </c>
      <c r="I48" s="129" t="n">
        <v>7008</v>
      </c>
      <c r="J48" s="129" t="n">
        <v>4285</v>
      </c>
      <c r="K48" s="129" t="n">
        <v>1671</v>
      </c>
      <c r="L48" s="122" t="n">
        <v>57507</v>
      </c>
      <c r="M48" s="115"/>
    </row>
    <row r="49" customFormat="false" ht="9.75" hidden="false" customHeight="true" outlineLevel="0" collapsed="false">
      <c r="C49" s="123" t="s">
        <v>67</v>
      </c>
      <c r="D49" s="124"/>
      <c r="E49" s="124"/>
      <c r="F49" s="90"/>
      <c r="G49" s="125"/>
      <c r="H49" s="125"/>
      <c r="I49" s="88"/>
      <c r="J49" s="88"/>
      <c r="K49" s="88"/>
      <c r="L49" s="88"/>
      <c r="M49" s="125"/>
      <c r="N49" s="125"/>
    </row>
    <row r="50" customFormat="false" ht="9.75" hidden="false" customHeight="true" outlineLevel="0" collapsed="false">
      <c r="C50" s="123" t="s">
        <v>68</v>
      </c>
      <c r="D50" s="124"/>
      <c r="E50" s="124"/>
      <c r="F50" s="90"/>
      <c r="G50" s="125"/>
      <c r="H50" s="125"/>
      <c r="I50" s="88"/>
      <c r="J50" s="88"/>
      <c r="K50" s="88"/>
      <c r="L50" s="88"/>
      <c r="M50" s="125"/>
      <c r="N50" s="125"/>
    </row>
    <row r="51" customFormat="false" ht="22.5" hidden="false" customHeight="true" outlineLevel="0" collapsed="false">
      <c r="B51" s="86" t="s">
        <v>71</v>
      </c>
      <c r="C51" s="87"/>
      <c r="D51" s="87"/>
      <c r="E51" s="87"/>
      <c r="F51" s="87"/>
      <c r="G51" s="87"/>
      <c r="H51" s="87"/>
      <c r="I51" s="87"/>
      <c r="J51" s="87"/>
      <c r="K51" s="87"/>
      <c r="L51" s="88"/>
      <c r="M51" s="88"/>
      <c r="N51" s="88"/>
    </row>
    <row r="52" customFormat="false" ht="18" hidden="false" customHeight="true" outlineLevel="0" collapsed="false">
      <c r="B52" s="86"/>
      <c r="C52" s="87"/>
      <c r="D52" s="87"/>
      <c r="E52" s="87"/>
      <c r="F52" s="87"/>
      <c r="G52" s="87"/>
      <c r="H52" s="126" t="s">
        <v>72</v>
      </c>
      <c r="I52" s="87"/>
      <c r="J52" s="87"/>
      <c r="K52" s="87"/>
      <c r="L52" s="88"/>
      <c r="M52" s="88"/>
      <c r="N52" s="88"/>
    </row>
    <row r="53" customFormat="false" ht="14.25" hidden="false" customHeight="true" outlineLevel="0" collapsed="false">
      <c r="C53" s="89"/>
      <c r="D53" s="89"/>
      <c r="E53" s="89"/>
      <c r="F53" s="90"/>
      <c r="G53" s="88"/>
      <c r="H53" s="88"/>
      <c r="I53" s="88"/>
      <c r="J53" s="88"/>
      <c r="K53" s="88"/>
      <c r="L53" s="91" t="s">
        <v>8</v>
      </c>
      <c r="M53" s="88"/>
    </row>
    <row r="54" customFormat="false" ht="18.75" hidden="false" customHeight="true" outlineLevel="0" collapsed="false">
      <c r="C54" s="92" t="s">
        <v>28</v>
      </c>
      <c r="D54" s="108" t="s">
        <v>29</v>
      </c>
      <c r="E54" s="108" t="s">
        <v>30</v>
      </c>
      <c r="F54" s="109" t="s">
        <v>51</v>
      </c>
      <c r="G54" s="110" t="s">
        <v>31</v>
      </c>
      <c r="H54" s="108" t="s">
        <v>32</v>
      </c>
      <c r="I54" s="110" t="s">
        <v>33</v>
      </c>
      <c r="J54" s="108" t="s">
        <v>34</v>
      </c>
      <c r="K54" s="110" t="s">
        <v>35</v>
      </c>
      <c r="L54" s="111" t="s">
        <v>45</v>
      </c>
    </row>
    <row r="55" customFormat="false" ht="18.75" hidden="false" customHeight="true" outlineLevel="0" collapsed="false">
      <c r="C55" s="112" t="s">
        <v>53</v>
      </c>
      <c r="D55" s="113" t="n">
        <v>0</v>
      </c>
      <c r="E55" s="113" t="n">
        <v>0</v>
      </c>
      <c r="F55" s="113" t="n">
        <v>0</v>
      </c>
      <c r="G55" s="127" t="n">
        <v>3086</v>
      </c>
      <c r="H55" s="127" t="n">
        <v>2362</v>
      </c>
      <c r="I55" s="127" t="n">
        <v>1328</v>
      </c>
      <c r="J55" s="127" t="n">
        <v>1228</v>
      </c>
      <c r="K55" s="127" t="n">
        <v>716</v>
      </c>
      <c r="L55" s="114" t="n">
        <v>8720</v>
      </c>
      <c r="M55" s="115"/>
    </row>
    <row r="56" customFormat="false" ht="18.75" hidden="false" customHeight="true" outlineLevel="0" collapsed="false">
      <c r="C56" s="116" t="s">
        <v>54</v>
      </c>
      <c r="D56" s="117" t="n">
        <v>7</v>
      </c>
      <c r="E56" s="117" t="n">
        <v>0</v>
      </c>
      <c r="F56" s="117" t="n">
        <v>0</v>
      </c>
      <c r="G56" s="128" t="n">
        <v>51</v>
      </c>
      <c r="H56" s="128" t="n">
        <v>119</v>
      </c>
      <c r="I56" s="128" t="n">
        <v>211</v>
      </c>
      <c r="J56" s="128" t="n">
        <v>378</v>
      </c>
      <c r="K56" s="128" t="n">
        <v>372</v>
      </c>
      <c r="L56" s="118" t="n">
        <v>1138</v>
      </c>
      <c r="M56" s="115"/>
    </row>
    <row r="57" customFormat="false" ht="18.75" hidden="false" customHeight="true" outlineLevel="0" collapsed="false">
      <c r="C57" s="116" t="s">
        <v>55</v>
      </c>
      <c r="D57" s="117" t="n">
        <v>464</v>
      </c>
      <c r="E57" s="117" t="n">
        <v>880</v>
      </c>
      <c r="F57" s="117" t="n">
        <v>0</v>
      </c>
      <c r="G57" s="128" t="n">
        <v>1761</v>
      </c>
      <c r="H57" s="128" t="n">
        <v>1621</v>
      </c>
      <c r="I57" s="128" t="n">
        <v>1085</v>
      </c>
      <c r="J57" s="128" t="n">
        <v>1106</v>
      </c>
      <c r="K57" s="128" t="n">
        <v>810</v>
      </c>
      <c r="L57" s="118" t="n">
        <v>7727</v>
      </c>
      <c r="M57" s="115"/>
    </row>
    <row r="58" customFormat="false" ht="18.75" hidden="false" customHeight="true" outlineLevel="0" collapsed="false">
      <c r="C58" s="116" t="s">
        <v>56</v>
      </c>
      <c r="D58" s="117" t="n">
        <v>117</v>
      </c>
      <c r="E58" s="117" t="n">
        <v>313</v>
      </c>
      <c r="F58" s="117" t="n">
        <v>0</v>
      </c>
      <c r="G58" s="128" t="n">
        <v>392</v>
      </c>
      <c r="H58" s="128" t="n">
        <v>479</v>
      </c>
      <c r="I58" s="128" t="n">
        <v>324</v>
      </c>
      <c r="J58" s="128" t="n">
        <v>330</v>
      </c>
      <c r="K58" s="128" t="n">
        <v>169</v>
      </c>
      <c r="L58" s="118" t="n">
        <v>2124</v>
      </c>
      <c r="M58" s="115"/>
    </row>
    <row r="59" customFormat="false" ht="18.75" hidden="false" customHeight="true" outlineLevel="0" collapsed="false">
      <c r="C59" s="116" t="s">
        <v>57</v>
      </c>
      <c r="D59" s="117" t="n">
        <v>314</v>
      </c>
      <c r="E59" s="117" t="n">
        <v>336</v>
      </c>
      <c r="F59" s="117" t="n">
        <v>0</v>
      </c>
      <c r="G59" s="128" t="n">
        <v>2101</v>
      </c>
      <c r="H59" s="128" t="n">
        <v>1720</v>
      </c>
      <c r="I59" s="128" t="n">
        <v>1807</v>
      </c>
      <c r="J59" s="128" t="n">
        <v>1577</v>
      </c>
      <c r="K59" s="128" t="n">
        <v>1210</v>
      </c>
      <c r="L59" s="118" t="n">
        <v>9065</v>
      </c>
      <c r="M59" s="115"/>
    </row>
    <row r="60" customFormat="false" ht="18.75" hidden="false" customHeight="true" outlineLevel="0" collapsed="false">
      <c r="C60" s="116" t="s">
        <v>58</v>
      </c>
      <c r="D60" s="117" t="n">
        <v>0</v>
      </c>
      <c r="E60" s="117" t="n">
        <v>1</v>
      </c>
      <c r="F60" s="117" t="n">
        <v>0</v>
      </c>
      <c r="G60" s="128" t="n">
        <v>6807</v>
      </c>
      <c r="H60" s="128" t="n">
        <v>4777</v>
      </c>
      <c r="I60" s="128" t="n">
        <v>2619</v>
      </c>
      <c r="J60" s="128" t="n">
        <v>1261</v>
      </c>
      <c r="K60" s="128" t="n">
        <v>595</v>
      </c>
      <c r="L60" s="118" t="n">
        <v>16060</v>
      </c>
      <c r="M60" s="115"/>
    </row>
    <row r="61" customFormat="false" ht="18.75" hidden="false" customHeight="true" outlineLevel="0" collapsed="false">
      <c r="C61" s="116" t="s">
        <v>59</v>
      </c>
      <c r="D61" s="117" t="n">
        <v>1230</v>
      </c>
      <c r="E61" s="117" t="n">
        <v>1884</v>
      </c>
      <c r="F61" s="117" t="n">
        <v>0</v>
      </c>
      <c r="G61" s="128" t="n">
        <v>3102</v>
      </c>
      <c r="H61" s="128" t="n">
        <v>2184</v>
      </c>
      <c r="I61" s="128" t="n">
        <v>1147</v>
      </c>
      <c r="J61" s="128" t="n">
        <v>734</v>
      </c>
      <c r="K61" s="128" t="n">
        <v>311</v>
      </c>
      <c r="L61" s="118" t="n">
        <v>10592</v>
      </c>
      <c r="M61" s="115"/>
    </row>
    <row r="62" customFormat="false" ht="18.75" hidden="false" customHeight="true" outlineLevel="0" collapsed="false">
      <c r="C62" s="116" t="s">
        <v>60</v>
      </c>
      <c r="D62" s="117" t="n">
        <v>107</v>
      </c>
      <c r="E62" s="117" t="n">
        <v>134</v>
      </c>
      <c r="F62" s="117" t="n">
        <v>0</v>
      </c>
      <c r="G62" s="128" t="n">
        <v>1204</v>
      </c>
      <c r="H62" s="128" t="n">
        <v>1365</v>
      </c>
      <c r="I62" s="128" t="n">
        <v>1419</v>
      </c>
      <c r="J62" s="128" t="n">
        <v>827</v>
      </c>
      <c r="K62" s="128" t="n">
        <v>444</v>
      </c>
      <c r="L62" s="118" t="n">
        <v>5500</v>
      </c>
      <c r="M62" s="115"/>
    </row>
    <row r="63" customFormat="false" ht="18.75" hidden="false" customHeight="true" outlineLevel="0" collapsed="false">
      <c r="C63" s="119" t="s">
        <v>61</v>
      </c>
      <c r="D63" s="117" t="n">
        <v>5</v>
      </c>
      <c r="E63" s="117" t="n">
        <v>13</v>
      </c>
      <c r="F63" s="117" t="n">
        <v>0</v>
      </c>
      <c r="G63" s="128" t="n">
        <v>146</v>
      </c>
      <c r="H63" s="128" t="n">
        <v>121</v>
      </c>
      <c r="I63" s="128" t="n">
        <v>151</v>
      </c>
      <c r="J63" s="128" t="n">
        <v>177</v>
      </c>
      <c r="K63" s="128" t="n">
        <v>83</v>
      </c>
      <c r="L63" s="118" t="n">
        <v>696</v>
      </c>
      <c r="M63" s="115"/>
    </row>
    <row r="64" customFormat="false" ht="18.75" hidden="false" customHeight="true" outlineLevel="0" collapsed="false">
      <c r="C64" s="119" t="s">
        <v>62</v>
      </c>
      <c r="D64" s="117" t="n">
        <v>0</v>
      </c>
      <c r="E64" s="117" t="n">
        <v>0</v>
      </c>
      <c r="F64" s="117" t="n">
        <v>0</v>
      </c>
      <c r="G64" s="128" t="n">
        <v>1</v>
      </c>
      <c r="H64" s="117" t="n">
        <v>0</v>
      </c>
      <c r="I64" s="117" t="n">
        <v>1</v>
      </c>
      <c r="J64" s="117" t="n">
        <v>9</v>
      </c>
      <c r="K64" s="128" t="n">
        <v>10</v>
      </c>
      <c r="L64" s="118" t="n">
        <v>21</v>
      </c>
      <c r="M64" s="115"/>
    </row>
    <row r="65" customFormat="false" ht="18.75" hidden="false" customHeight="true" outlineLevel="0" collapsed="false">
      <c r="C65" s="119" t="s">
        <v>63</v>
      </c>
      <c r="D65" s="117" t="n">
        <v>0</v>
      </c>
      <c r="E65" s="117" t="n">
        <v>0</v>
      </c>
      <c r="F65" s="117" t="n">
        <v>0</v>
      </c>
      <c r="G65" s="117" t="n">
        <v>2</v>
      </c>
      <c r="H65" s="117" t="n">
        <v>0</v>
      </c>
      <c r="I65" s="117" t="n">
        <v>1</v>
      </c>
      <c r="J65" s="117" t="n">
        <v>0</v>
      </c>
      <c r="K65" s="117" t="n">
        <v>1</v>
      </c>
      <c r="L65" s="118" t="n">
        <v>4</v>
      </c>
      <c r="M65" s="115"/>
    </row>
    <row r="66" customFormat="false" ht="18.75" hidden="false" customHeight="true" outlineLevel="0" collapsed="false">
      <c r="C66" s="116" t="s">
        <v>64</v>
      </c>
      <c r="D66" s="117" t="n">
        <v>2066</v>
      </c>
      <c r="E66" s="117" t="n">
        <v>4500</v>
      </c>
      <c r="F66" s="117" t="n">
        <v>0</v>
      </c>
      <c r="G66" s="128" t="n">
        <v>6298</v>
      </c>
      <c r="H66" s="128" t="n">
        <v>6824</v>
      </c>
      <c r="I66" s="128" t="n">
        <v>4394</v>
      </c>
      <c r="J66" s="128" t="n">
        <v>3361</v>
      </c>
      <c r="K66" s="128" t="n">
        <v>1778</v>
      </c>
      <c r="L66" s="118" t="n">
        <v>29221</v>
      </c>
      <c r="M66" s="115"/>
    </row>
    <row r="67" customFormat="false" ht="18.75" hidden="false" customHeight="true" outlineLevel="0" collapsed="false">
      <c r="C67" s="116" t="s">
        <v>65</v>
      </c>
      <c r="D67" s="117" t="n">
        <v>392</v>
      </c>
      <c r="E67" s="117" t="n">
        <v>356</v>
      </c>
      <c r="F67" s="117" t="n">
        <v>0</v>
      </c>
      <c r="G67" s="128" t="n">
        <v>1543</v>
      </c>
      <c r="H67" s="128" t="n">
        <v>1037</v>
      </c>
      <c r="I67" s="128" t="n">
        <v>855</v>
      </c>
      <c r="J67" s="128" t="n">
        <v>906</v>
      </c>
      <c r="K67" s="128" t="n">
        <v>548</v>
      </c>
      <c r="L67" s="118" t="n">
        <v>5637</v>
      </c>
      <c r="M67" s="115"/>
    </row>
    <row r="68" customFormat="false" ht="18.75" hidden="false" customHeight="true" outlineLevel="0" collapsed="false">
      <c r="C68" s="120" t="s">
        <v>66</v>
      </c>
      <c r="D68" s="121" t="n">
        <v>3484</v>
      </c>
      <c r="E68" s="121" t="n">
        <v>6113</v>
      </c>
      <c r="F68" s="121" t="n">
        <v>0</v>
      </c>
      <c r="G68" s="129" t="n">
        <v>14560</v>
      </c>
      <c r="H68" s="129" t="n">
        <v>10229</v>
      </c>
      <c r="I68" s="129" t="n">
        <v>5704</v>
      </c>
      <c r="J68" s="129" t="n">
        <v>3581</v>
      </c>
      <c r="K68" s="129" t="n">
        <v>1823</v>
      </c>
      <c r="L68" s="122" t="n">
        <v>45494</v>
      </c>
      <c r="M68" s="115"/>
    </row>
    <row r="69" customFormat="false" ht="9.75" hidden="false" customHeight="true" outlineLevel="0" collapsed="false">
      <c r="C69" s="123" t="s">
        <v>67</v>
      </c>
      <c r="D69" s="124"/>
      <c r="E69" s="124"/>
      <c r="F69" s="90"/>
      <c r="G69" s="125"/>
      <c r="H69" s="125"/>
      <c r="I69" s="88"/>
      <c r="J69" s="88"/>
      <c r="K69" s="88"/>
      <c r="L69" s="88"/>
      <c r="M69" s="125"/>
      <c r="N69" s="125"/>
    </row>
    <row r="70" customFormat="false" ht="9.75" hidden="false" customHeight="true" outlineLevel="0" collapsed="false">
      <c r="C70" s="123" t="s">
        <v>68</v>
      </c>
      <c r="D70" s="124"/>
      <c r="E70" s="124"/>
      <c r="F70" s="90"/>
      <c r="G70" s="125"/>
      <c r="H70" s="125"/>
      <c r="I70" s="88"/>
      <c r="J70" s="88"/>
      <c r="K70" s="88"/>
      <c r="L70" s="88"/>
      <c r="M70" s="125"/>
      <c r="N70" s="125"/>
    </row>
    <row r="71" customFormat="false" ht="22.5" hidden="false" customHeight="true" outlineLevel="0" collapsed="false">
      <c r="B71" s="86" t="s">
        <v>73</v>
      </c>
      <c r="C71" s="87"/>
      <c r="D71" s="87"/>
      <c r="E71" s="87"/>
      <c r="F71" s="87"/>
      <c r="G71" s="87"/>
      <c r="H71" s="87"/>
      <c r="I71" s="87"/>
      <c r="J71" s="87"/>
      <c r="K71" s="87"/>
      <c r="L71" s="88"/>
      <c r="M71" s="88"/>
      <c r="N71" s="88"/>
    </row>
    <row r="72" customFormat="false" ht="15" hidden="false" customHeight="true" outlineLevel="0" collapsed="false">
      <c r="C72" s="89"/>
      <c r="D72" s="89"/>
      <c r="E72" s="89"/>
      <c r="F72" s="90"/>
      <c r="G72" s="88"/>
      <c r="H72" s="88"/>
      <c r="I72" s="88"/>
      <c r="J72" s="88"/>
      <c r="K72" s="88"/>
      <c r="L72" s="91"/>
      <c r="M72" s="88"/>
      <c r="N72" s="130"/>
    </row>
    <row r="73" customFormat="false" ht="22.5" hidden="false" customHeight="true" outlineLevel="0" collapsed="false">
      <c r="C73" s="92" t="s">
        <v>28</v>
      </c>
      <c r="D73" s="108" t="s">
        <v>29</v>
      </c>
      <c r="E73" s="108" t="s">
        <v>30</v>
      </c>
      <c r="F73" s="109" t="s">
        <v>51</v>
      </c>
      <c r="G73" s="110" t="s">
        <v>31</v>
      </c>
      <c r="H73" s="108" t="s">
        <v>32</v>
      </c>
      <c r="I73" s="110" t="s">
        <v>33</v>
      </c>
      <c r="J73" s="108" t="s">
        <v>34</v>
      </c>
      <c r="K73" s="110" t="s">
        <v>35</v>
      </c>
      <c r="L73" s="111" t="s">
        <v>45</v>
      </c>
      <c r="N73" s="89"/>
    </row>
    <row r="74" customFormat="false" ht="21" hidden="false" customHeight="true" outlineLevel="0" collapsed="false">
      <c r="C74" s="112" t="s">
        <v>74</v>
      </c>
      <c r="D74" s="113" t="n">
        <v>0</v>
      </c>
      <c r="E74" s="113" t="n">
        <v>4</v>
      </c>
      <c r="F74" s="113" t="n">
        <v>0</v>
      </c>
      <c r="G74" s="113" t="n">
        <v>1082996</v>
      </c>
      <c r="H74" s="113" t="n">
        <v>1151464</v>
      </c>
      <c r="I74" s="113" t="n">
        <v>1043218</v>
      </c>
      <c r="J74" s="113" t="n">
        <v>1080034</v>
      </c>
      <c r="K74" s="113" t="n">
        <v>818829</v>
      </c>
      <c r="L74" s="114" t="n">
        <v>5176545</v>
      </c>
      <c r="M74" s="131"/>
    </row>
    <row r="75" customFormat="false" ht="21" hidden="false" customHeight="true" outlineLevel="0" collapsed="false">
      <c r="C75" s="116" t="s">
        <v>75</v>
      </c>
      <c r="D75" s="117" t="n">
        <v>98</v>
      </c>
      <c r="E75" s="117" t="n">
        <v>942</v>
      </c>
      <c r="F75" s="117" t="n">
        <v>0</v>
      </c>
      <c r="G75" s="117" t="n">
        <v>4301</v>
      </c>
      <c r="H75" s="117" t="n">
        <v>11878</v>
      </c>
      <c r="I75" s="117" t="n">
        <v>17469</v>
      </c>
      <c r="J75" s="117" t="n">
        <v>38415</v>
      </c>
      <c r="K75" s="117" t="n">
        <v>55043</v>
      </c>
      <c r="L75" s="118" t="n">
        <v>128146</v>
      </c>
      <c r="M75" s="131"/>
    </row>
    <row r="76" customFormat="false" ht="21" hidden="false" customHeight="true" outlineLevel="0" collapsed="false">
      <c r="C76" s="116" t="s">
        <v>76</v>
      </c>
      <c r="D76" s="117" t="n">
        <v>45728</v>
      </c>
      <c r="E76" s="117" t="n">
        <v>123310</v>
      </c>
      <c r="F76" s="117" t="n">
        <v>0</v>
      </c>
      <c r="G76" s="117" t="n">
        <v>226807</v>
      </c>
      <c r="H76" s="117" t="n">
        <v>229350</v>
      </c>
      <c r="I76" s="117" t="n">
        <v>159857</v>
      </c>
      <c r="J76" s="117" t="n">
        <v>172867</v>
      </c>
      <c r="K76" s="117" t="n">
        <v>169284</v>
      </c>
      <c r="L76" s="118" t="n">
        <v>1127203</v>
      </c>
      <c r="M76" s="131"/>
    </row>
    <row r="77" customFormat="false" ht="21" hidden="false" customHeight="true" outlineLevel="0" collapsed="false">
      <c r="C77" s="116" t="s">
        <v>77</v>
      </c>
      <c r="D77" s="117" t="n">
        <v>16989</v>
      </c>
      <c r="E77" s="117" t="n">
        <v>46519</v>
      </c>
      <c r="F77" s="117" t="n">
        <v>0</v>
      </c>
      <c r="G77" s="117" t="n">
        <v>74089</v>
      </c>
      <c r="H77" s="117" t="n">
        <v>78546</v>
      </c>
      <c r="I77" s="117" t="n">
        <v>51481</v>
      </c>
      <c r="J77" s="117" t="n">
        <v>47334</v>
      </c>
      <c r="K77" s="117" t="n">
        <v>34896</v>
      </c>
      <c r="L77" s="118" t="n">
        <v>349854</v>
      </c>
      <c r="M77" s="131"/>
    </row>
    <row r="78" customFormat="false" ht="21" hidden="false" customHeight="true" outlineLevel="0" collapsed="false">
      <c r="C78" s="116" t="s">
        <v>78</v>
      </c>
      <c r="D78" s="117" t="n">
        <v>0</v>
      </c>
      <c r="E78" s="117" t="n">
        <v>21</v>
      </c>
      <c r="F78" s="117" t="n">
        <v>0</v>
      </c>
      <c r="G78" s="117" t="n">
        <v>1946739</v>
      </c>
      <c r="H78" s="117" t="n">
        <v>1521884</v>
      </c>
      <c r="I78" s="117" t="n">
        <v>909490</v>
      </c>
      <c r="J78" s="117" t="n">
        <v>519002</v>
      </c>
      <c r="K78" s="117" t="n">
        <v>217443</v>
      </c>
      <c r="L78" s="118" t="n">
        <v>5114579</v>
      </c>
      <c r="M78" s="131"/>
    </row>
    <row r="79" customFormat="false" ht="21" hidden="false" customHeight="true" outlineLevel="0" collapsed="false">
      <c r="C79" s="116" t="s">
        <v>79</v>
      </c>
      <c r="D79" s="117" t="n">
        <v>0</v>
      </c>
      <c r="E79" s="117" t="n">
        <v>0</v>
      </c>
      <c r="F79" s="117" t="n">
        <v>0</v>
      </c>
      <c r="G79" s="117" t="n">
        <v>523359</v>
      </c>
      <c r="H79" s="117" t="n">
        <v>428405</v>
      </c>
      <c r="I79" s="117" t="n">
        <v>232255</v>
      </c>
      <c r="J79" s="117" t="n">
        <v>137405</v>
      </c>
      <c r="K79" s="117" t="n">
        <v>56974</v>
      </c>
      <c r="L79" s="118" t="n">
        <v>1378398</v>
      </c>
      <c r="M79" s="131"/>
    </row>
    <row r="80" customFormat="false" ht="21" hidden="false" customHeight="true" outlineLevel="0" collapsed="false">
      <c r="C80" s="116" t="s">
        <v>80</v>
      </c>
      <c r="D80" s="117" t="n">
        <v>7290</v>
      </c>
      <c r="E80" s="117" t="n">
        <v>21929</v>
      </c>
      <c r="F80" s="117" t="n">
        <v>0</v>
      </c>
      <c r="G80" s="117" t="n">
        <v>246544</v>
      </c>
      <c r="H80" s="117" t="n">
        <v>343653</v>
      </c>
      <c r="I80" s="117" t="n">
        <v>445303</v>
      </c>
      <c r="J80" s="117" t="n">
        <v>310575</v>
      </c>
      <c r="K80" s="117" t="n">
        <v>145732</v>
      </c>
      <c r="L80" s="118" t="n">
        <v>1521026</v>
      </c>
      <c r="M80" s="131"/>
    </row>
    <row r="81" customFormat="false" ht="21" hidden="false" customHeight="true" outlineLevel="0" collapsed="false">
      <c r="C81" s="132" t="s">
        <v>81</v>
      </c>
      <c r="D81" s="117" t="n">
        <v>339</v>
      </c>
      <c r="E81" s="117" t="n">
        <v>1363</v>
      </c>
      <c r="F81" s="117" t="n">
        <v>0</v>
      </c>
      <c r="G81" s="117" t="n">
        <v>14979</v>
      </c>
      <c r="H81" s="117" t="n">
        <v>22609</v>
      </c>
      <c r="I81" s="117" t="n">
        <v>22476</v>
      </c>
      <c r="J81" s="117" t="n">
        <v>20697</v>
      </c>
      <c r="K81" s="117" t="n">
        <v>17787</v>
      </c>
      <c r="L81" s="118" t="n">
        <v>100250</v>
      </c>
      <c r="M81" s="131"/>
    </row>
    <row r="82" customFormat="false" ht="21" hidden="false" customHeight="true" outlineLevel="0" collapsed="false">
      <c r="C82" s="133" t="s">
        <v>82</v>
      </c>
      <c r="D82" s="117" t="n">
        <v>0</v>
      </c>
      <c r="E82" s="117" t="n">
        <v>6</v>
      </c>
      <c r="F82" s="117" t="n">
        <v>0</v>
      </c>
      <c r="G82" s="117" t="n">
        <v>66</v>
      </c>
      <c r="H82" s="117" t="n">
        <v>191</v>
      </c>
      <c r="I82" s="117" t="n">
        <v>251</v>
      </c>
      <c r="J82" s="117" t="n">
        <v>681</v>
      </c>
      <c r="K82" s="117" t="n">
        <v>994</v>
      </c>
      <c r="L82" s="118" t="n">
        <v>2189</v>
      </c>
      <c r="M82" s="131"/>
    </row>
    <row r="83" customFormat="false" ht="21" hidden="false" customHeight="true" outlineLevel="0" collapsed="false">
      <c r="C83" s="134" t="s">
        <v>83</v>
      </c>
      <c r="D83" s="121" t="n">
        <v>0</v>
      </c>
      <c r="E83" s="121" t="n">
        <v>0</v>
      </c>
      <c r="F83" s="121" t="n">
        <v>0</v>
      </c>
      <c r="G83" s="121" t="n">
        <v>39</v>
      </c>
      <c r="H83" s="121" t="n">
        <v>29</v>
      </c>
      <c r="I83" s="121" t="n">
        <v>63</v>
      </c>
      <c r="J83" s="121" t="n">
        <v>69</v>
      </c>
      <c r="K83" s="121" t="n">
        <v>53</v>
      </c>
      <c r="L83" s="122" t="n">
        <v>253</v>
      </c>
      <c r="M83" s="131"/>
    </row>
    <row r="84" customFormat="false" ht="12" hidden="false" customHeight="true" outlineLevel="0" collapsed="false">
      <c r="C84" s="124" t="s">
        <v>84</v>
      </c>
      <c r="D84" s="124"/>
      <c r="E84" s="124"/>
      <c r="F84" s="90"/>
      <c r="G84" s="125"/>
      <c r="H84" s="125"/>
      <c r="I84" s="88"/>
      <c r="J84" s="88"/>
      <c r="K84" s="88"/>
      <c r="L84" s="88"/>
      <c r="M84" s="125"/>
      <c r="N84" s="125"/>
    </row>
    <row r="85" customFormat="false" ht="12" hidden="false" customHeight="true" outlineLevel="0" collapsed="false">
      <c r="C85" s="135" t="s">
        <v>85</v>
      </c>
      <c r="D85" s="124"/>
      <c r="E85" s="124"/>
      <c r="F85" s="90"/>
      <c r="G85" s="125"/>
      <c r="H85" s="125"/>
      <c r="I85" s="88"/>
      <c r="J85" s="88"/>
      <c r="K85" s="88"/>
      <c r="L85" s="88"/>
      <c r="M85" s="125"/>
      <c r="N85" s="125"/>
    </row>
    <row r="86" customFormat="false" ht="22.5" hidden="false" customHeight="true" outlineLevel="0" collapsed="false">
      <c r="B86" s="86" t="s">
        <v>86</v>
      </c>
      <c r="C86" s="87"/>
      <c r="D86" s="87"/>
      <c r="E86" s="87"/>
      <c r="F86" s="87"/>
      <c r="G86" s="87"/>
      <c r="H86" s="87"/>
      <c r="I86" s="87"/>
      <c r="J86" s="87"/>
      <c r="K86" s="87"/>
      <c r="L86" s="88"/>
      <c r="M86" s="88"/>
      <c r="N86" s="88"/>
    </row>
    <row r="87" customFormat="false" ht="18" hidden="false" customHeight="true" outlineLevel="0" collapsed="false">
      <c r="B87" s="86"/>
      <c r="C87" s="87"/>
      <c r="D87" s="87"/>
      <c r="E87" s="87"/>
      <c r="F87" s="87"/>
      <c r="G87" s="87"/>
      <c r="H87" s="126" t="s">
        <v>70</v>
      </c>
      <c r="I87" s="87"/>
      <c r="J87" s="87"/>
      <c r="K87" s="87"/>
      <c r="L87" s="88"/>
      <c r="M87" s="88"/>
      <c r="N87" s="88"/>
    </row>
    <row r="88" customFormat="false" ht="15" hidden="false" customHeight="true" outlineLevel="0" collapsed="false">
      <c r="C88" s="89"/>
      <c r="D88" s="89"/>
      <c r="E88" s="89"/>
      <c r="F88" s="90"/>
      <c r="G88" s="88"/>
      <c r="H88" s="88"/>
      <c r="I88" s="88"/>
      <c r="J88" s="88"/>
      <c r="K88" s="88"/>
      <c r="L88" s="91"/>
      <c r="M88" s="88"/>
      <c r="N88" s="130"/>
    </row>
    <row r="89" customFormat="false" ht="22.5" hidden="false" customHeight="true" outlineLevel="0" collapsed="false">
      <c r="C89" s="92" t="s">
        <v>28</v>
      </c>
      <c r="D89" s="108" t="s">
        <v>29</v>
      </c>
      <c r="E89" s="108" t="s">
        <v>30</v>
      </c>
      <c r="F89" s="109" t="s">
        <v>51</v>
      </c>
      <c r="G89" s="110" t="s">
        <v>31</v>
      </c>
      <c r="H89" s="108" t="s">
        <v>32</v>
      </c>
      <c r="I89" s="110" t="s">
        <v>33</v>
      </c>
      <c r="J89" s="108" t="s">
        <v>34</v>
      </c>
      <c r="K89" s="110" t="s">
        <v>35</v>
      </c>
      <c r="L89" s="111" t="s">
        <v>45</v>
      </c>
      <c r="N89" s="89"/>
    </row>
    <row r="90" customFormat="false" ht="21" hidden="false" customHeight="true" outlineLevel="0" collapsed="false">
      <c r="C90" s="112" t="s">
        <v>74</v>
      </c>
      <c r="D90" s="113" t="n">
        <v>0</v>
      </c>
      <c r="E90" s="113" t="n">
        <v>0</v>
      </c>
      <c r="F90" s="113" t="n">
        <v>0</v>
      </c>
      <c r="G90" s="113" t="n">
        <v>57814</v>
      </c>
      <c r="H90" s="113" t="n">
        <v>58790</v>
      </c>
      <c r="I90" s="113" t="n">
        <v>59867</v>
      </c>
      <c r="J90" s="113" t="n">
        <v>48408</v>
      </c>
      <c r="K90" s="113" t="n">
        <v>27302</v>
      </c>
      <c r="L90" s="114" t="n">
        <v>252181</v>
      </c>
      <c r="M90" s="131"/>
    </row>
    <row r="91" customFormat="false" ht="21" hidden="false" customHeight="true" outlineLevel="0" collapsed="false">
      <c r="C91" s="116" t="s">
        <v>75</v>
      </c>
      <c r="D91" s="117" t="n">
        <v>14</v>
      </c>
      <c r="E91" s="117" t="n">
        <v>67</v>
      </c>
      <c r="F91" s="117" t="n">
        <v>0</v>
      </c>
      <c r="G91" s="117" t="n">
        <v>184</v>
      </c>
      <c r="H91" s="117" t="n">
        <v>568</v>
      </c>
      <c r="I91" s="117" t="n">
        <v>737</v>
      </c>
      <c r="J91" s="117" t="n">
        <v>1601</v>
      </c>
      <c r="K91" s="117" t="n">
        <v>2049</v>
      </c>
      <c r="L91" s="118" t="n">
        <v>5220</v>
      </c>
      <c r="M91" s="131"/>
    </row>
    <row r="92" customFormat="false" ht="21" hidden="false" customHeight="true" outlineLevel="0" collapsed="false">
      <c r="C92" s="116" t="s">
        <v>76</v>
      </c>
      <c r="D92" s="117" t="n">
        <v>3281</v>
      </c>
      <c r="E92" s="117" t="n">
        <v>7824</v>
      </c>
      <c r="F92" s="117" t="n">
        <v>0</v>
      </c>
      <c r="G92" s="117" t="n">
        <v>16068</v>
      </c>
      <c r="H92" s="117" t="n">
        <v>15133</v>
      </c>
      <c r="I92" s="117" t="n">
        <v>10584</v>
      </c>
      <c r="J92" s="117" t="n">
        <v>8585</v>
      </c>
      <c r="K92" s="117" t="n">
        <v>5903</v>
      </c>
      <c r="L92" s="118" t="n">
        <v>67378</v>
      </c>
      <c r="M92" s="131"/>
    </row>
    <row r="93" customFormat="false" ht="21" hidden="false" customHeight="true" outlineLevel="0" collapsed="false">
      <c r="C93" s="116" t="s">
        <v>77</v>
      </c>
      <c r="D93" s="117" t="n">
        <v>1100</v>
      </c>
      <c r="E93" s="117" t="n">
        <v>1168</v>
      </c>
      <c r="F93" s="117" t="n">
        <v>0</v>
      </c>
      <c r="G93" s="117" t="n">
        <v>6111</v>
      </c>
      <c r="H93" s="117" t="n">
        <v>4303</v>
      </c>
      <c r="I93" s="117" t="n">
        <v>3686</v>
      </c>
      <c r="J93" s="117" t="n">
        <v>3679</v>
      </c>
      <c r="K93" s="117" t="n">
        <v>2353</v>
      </c>
      <c r="L93" s="118" t="n">
        <v>22400</v>
      </c>
      <c r="M93" s="131"/>
    </row>
    <row r="94" customFormat="false" ht="21" hidden="false" customHeight="true" outlineLevel="0" collapsed="false">
      <c r="C94" s="116" t="s">
        <v>78</v>
      </c>
      <c r="D94" s="117" t="n">
        <v>0</v>
      </c>
      <c r="E94" s="117" t="n">
        <v>0</v>
      </c>
      <c r="F94" s="117" t="n">
        <v>0</v>
      </c>
      <c r="G94" s="117" t="n">
        <v>90346</v>
      </c>
      <c r="H94" s="117" t="n">
        <v>64827</v>
      </c>
      <c r="I94" s="117" t="n">
        <v>35689</v>
      </c>
      <c r="J94" s="117" t="n">
        <v>20396</v>
      </c>
      <c r="K94" s="117" t="n">
        <v>7245</v>
      </c>
      <c r="L94" s="118" t="n">
        <v>218503</v>
      </c>
      <c r="M94" s="131"/>
    </row>
    <row r="95" customFormat="false" ht="21" hidden="false" customHeight="true" outlineLevel="0" collapsed="false">
      <c r="C95" s="116" t="s">
        <v>79</v>
      </c>
      <c r="D95" s="117" t="n">
        <v>0</v>
      </c>
      <c r="E95" s="117" t="n">
        <v>0</v>
      </c>
      <c r="F95" s="117" t="n">
        <v>0</v>
      </c>
      <c r="G95" s="117" t="n">
        <v>34175</v>
      </c>
      <c r="H95" s="117" t="n">
        <v>22289</v>
      </c>
      <c r="I95" s="117" t="n">
        <v>13747</v>
      </c>
      <c r="J95" s="117" t="n">
        <v>8023</v>
      </c>
      <c r="K95" s="117" t="n">
        <v>1942</v>
      </c>
      <c r="L95" s="118" t="n">
        <v>80176</v>
      </c>
      <c r="M95" s="131"/>
    </row>
    <row r="96" customFormat="false" ht="21" hidden="false" customHeight="true" outlineLevel="0" collapsed="false">
      <c r="C96" s="116" t="s">
        <v>80</v>
      </c>
      <c r="D96" s="117" t="n">
        <v>511</v>
      </c>
      <c r="E96" s="117" t="n">
        <v>1059</v>
      </c>
      <c r="F96" s="117" t="n">
        <v>0</v>
      </c>
      <c r="G96" s="117" t="n">
        <v>11625</v>
      </c>
      <c r="H96" s="117" t="n">
        <v>13004</v>
      </c>
      <c r="I96" s="117" t="n">
        <v>19583</v>
      </c>
      <c r="J96" s="117" t="n">
        <v>12794</v>
      </c>
      <c r="K96" s="117" t="n">
        <v>4192</v>
      </c>
      <c r="L96" s="118" t="n">
        <v>62768</v>
      </c>
      <c r="M96" s="131"/>
    </row>
    <row r="97" customFormat="false" ht="21" hidden="false" customHeight="true" outlineLevel="0" collapsed="false">
      <c r="C97" s="132" t="s">
        <v>81</v>
      </c>
      <c r="D97" s="117" t="n">
        <v>34</v>
      </c>
      <c r="E97" s="117" t="n">
        <v>54</v>
      </c>
      <c r="F97" s="117" t="n">
        <v>0</v>
      </c>
      <c r="G97" s="117" t="n">
        <v>866</v>
      </c>
      <c r="H97" s="117" t="n">
        <v>1184</v>
      </c>
      <c r="I97" s="117" t="n">
        <v>1442</v>
      </c>
      <c r="J97" s="117" t="n">
        <v>1172</v>
      </c>
      <c r="K97" s="117" t="n">
        <v>534</v>
      </c>
      <c r="L97" s="118" t="n">
        <v>5286</v>
      </c>
      <c r="M97" s="131"/>
    </row>
    <row r="98" customFormat="false" ht="21" hidden="false" customHeight="true" outlineLevel="0" collapsed="false">
      <c r="C98" s="133" t="s">
        <v>82</v>
      </c>
      <c r="D98" s="117" t="n">
        <v>0</v>
      </c>
      <c r="E98" s="117" t="n">
        <v>0</v>
      </c>
      <c r="F98" s="117" t="n">
        <v>0</v>
      </c>
      <c r="G98" s="117" t="n">
        <v>0</v>
      </c>
      <c r="H98" s="117" t="n">
        <v>0</v>
      </c>
      <c r="I98" s="117" t="n">
        <v>85</v>
      </c>
      <c r="J98" s="117" t="n">
        <v>3</v>
      </c>
      <c r="K98" s="117" t="n">
        <v>119</v>
      </c>
      <c r="L98" s="118" t="n">
        <v>207</v>
      </c>
      <c r="M98" s="131"/>
    </row>
    <row r="99" customFormat="false" ht="21" hidden="false" customHeight="true" outlineLevel="0" collapsed="false">
      <c r="C99" s="134" t="s">
        <v>83</v>
      </c>
      <c r="D99" s="121" t="n">
        <v>0</v>
      </c>
      <c r="E99" s="121" t="n">
        <v>0</v>
      </c>
      <c r="F99" s="121" t="n">
        <v>0</v>
      </c>
      <c r="G99" s="121" t="n">
        <v>0</v>
      </c>
      <c r="H99" s="121" t="n">
        <v>20</v>
      </c>
      <c r="I99" s="121" t="n">
        <v>0</v>
      </c>
      <c r="J99" s="121" t="n">
        <v>4</v>
      </c>
      <c r="K99" s="121" t="n">
        <v>0</v>
      </c>
      <c r="L99" s="122" t="n">
        <v>24</v>
      </c>
      <c r="M99" s="131"/>
    </row>
    <row r="100" customFormat="false" ht="12" hidden="false" customHeight="true" outlineLevel="0" collapsed="false">
      <c r="C100" s="136" t="s">
        <v>87</v>
      </c>
      <c r="D100" s="124"/>
      <c r="E100" s="124"/>
      <c r="F100" s="90"/>
      <c r="G100" s="125"/>
      <c r="H100" s="125"/>
      <c r="I100" s="88"/>
      <c r="J100" s="88"/>
      <c r="K100" s="88"/>
      <c r="L100" s="88"/>
      <c r="M100" s="125"/>
      <c r="N100" s="125"/>
    </row>
    <row r="101" customFormat="false" ht="12" hidden="false" customHeight="true" outlineLevel="0" collapsed="false">
      <c r="C101" s="123" t="s">
        <v>88</v>
      </c>
      <c r="D101" s="124"/>
      <c r="E101" s="124"/>
      <c r="F101" s="90"/>
      <c r="G101" s="125"/>
      <c r="H101" s="125"/>
      <c r="I101" s="88"/>
      <c r="J101" s="88"/>
      <c r="K101" s="88"/>
      <c r="L101" s="88"/>
      <c r="M101" s="125"/>
      <c r="N101" s="125"/>
    </row>
    <row r="102" customFormat="false" ht="22.5" hidden="false" customHeight="true" outlineLevel="0" collapsed="false">
      <c r="B102" s="86" t="s">
        <v>89</v>
      </c>
      <c r="C102" s="87"/>
      <c r="D102" s="87"/>
      <c r="E102" s="87"/>
      <c r="F102" s="87"/>
      <c r="G102" s="87"/>
      <c r="H102" s="87"/>
      <c r="I102" s="87"/>
      <c r="J102" s="87"/>
      <c r="K102" s="87"/>
      <c r="L102" s="88"/>
      <c r="M102" s="88"/>
      <c r="N102" s="88"/>
    </row>
    <row r="103" customFormat="false" ht="18" hidden="false" customHeight="true" outlineLevel="0" collapsed="false">
      <c r="B103" s="86"/>
      <c r="C103" s="87"/>
      <c r="D103" s="87"/>
      <c r="E103" s="87"/>
      <c r="F103" s="87"/>
      <c r="G103" s="87"/>
      <c r="H103" s="126" t="s">
        <v>72</v>
      </c>
      <c r="I103" s="87"/>
      <c r="J103" s="87"/>
      <c r="K103" s="87"/>
      <c r="L103" s="88"/>
      <c r="M103" s="88"/>
      <c r="N103" s="88"/>
    </row>
    <row r="104" customFormat="false" ht="15" hidden="false" customHeight="true" outlineLevel="0" collapsed="false">
      <c r="C104" s="89"/>
      <c r="D104" s="89"/>
      <c r="E104" s="89"/>
      <c r="F104" s="90"/>
      <c r="G104" s="88"/>
      <c r="H104" s="88"/>
      <c r="I104" s="88"/>
      <c r="J104" s="88"/>
      <c r="K104" s="88"/>
      <c r="L104" s="91"/>
      <c r="M104" s="88"/>
      <c r="N104" s="130"/>
    </row>
    <row r="105" customFormat="false" ht="22.5" hidden="false" customHeight="true" outlineLevel="0" collapsed="false">
      <c r="C105" s="92" t="s">
        <v>28</v>
      </c>
      <c r="D105" s="108" t="s">
        <v>29</v>
      </c>
      <c r="E105" s="108" t="s">
        <v>30</v>
      </c>
      <c r="F105" s="109" t="s">
        <v>51</v>
      </c>
      <c r="G105" s="110" t="s">
        <v>31</v>
      </c>
      <c r="H105" s="108" t="s">
        <v>32</v>
      </c>
      <c r="I105" s="110" t="s">
        <v>33</v>
      </c>
      <c r="J105" s="108" t="s">
        <v>34</v>
      </c>
      <c r="K105" s="110" t="s">
        <v>35</v>
      </c>
      <c r="L105" s="111" t="s">
        <v>45</v>
      </c>
      <c r="N105" s="89"/>
    </row>
    <row r="106" customFormat="false" ht="21" hidden="false" customHeight="true" outlineLevel="0" collapsed="false">
      <c r="C106" s="112" t="s">
        <v>74</v>
      </c>
      <c r="D106" s="113" t="n">
        <v>0</v>
      </c>
      <c r="E106" s="113" t="n">
        <v>0</v>
      </c>
      <c r="F106" s="113" t="n">
        <v>0</v>
      </c>
      <c r="G106" s="113" t="n">
        <v>40423</v>
      </c>
      <c r="H106" s="113" t="n">
        <v>44380</v>
      </c>
      <c r="I106" s="113" t="n">
        <v>37909</v>
      </c>
      <c r="J106" s="113" t="n">
        <v>37554</v>
      </c>
      <c r="K106" s="113" t="n">
        <v>26497</v>
      </c>
      <c r="L106" s="114" t="n">
        <v>186763</v>
      </c>
      <c r="M106" s="131"/>
    </row>
    <row r="107" customFormat="false" ht="21" hidden="false" customHeight="true" outlineLevel="0" collapsed="false">
      <c r="C107" s="116" t="s">
        <v>75</v>
      </c>
      <c r="D107" s="117" t="n">
        <v>19</v>
      </c>
      <c r="E107" s="117" t="n">
        <v>0</v>
      </c>
      <c r="F107" s="117" t="n">
        <v>0</v>
      </c>
      <c r="G107" s="117" t="n">
        <v>254</v>
      </c>
      <c r="H107" s="117" t="n">
        <v>616</v>
      </c>
      <c r="I107" s="117" t="n">
        <v>1116</v>
      </c>
      <c r="J107" s="117" t="n">
        <v>1946</v>
      </c>
      <c r="K107" s="117" t="n">
        <v>2182</v>
      </c>
      <c r="L107" s="118" t="n">
        <v>6133</v>
      </c>
      <c r="M107" s="131"/>
    </row>
    <row r="108" customFormat="false" ht="21" hidden="false" customHeight="true" outlineLevel="0" collapsed="false">
      <c r="C108" s="116" t="s">
        <v>76</v>
      </c>
      <c r="D108" s="117" t="n">
        <v>2912</v>
      </c>
      <c r="E108" s="117" t="n">
        <v>6869</v>
      </c>
      <c r="F108" s="117" t="n">
        <v>0</v>
      </c>
      <c r="G108" s="117" t="n">
        <v>14492</v>
      </c>
      <c r="H108" s="117" t="n">
        <v>12383</v>
      </c>
      <c r="I108" s="117" t="n">
        <v>9776</v>
      </c>
      <c r="J108" s="117" t="n">
        <v>10663</v>
      </c>
      <c r="K108" s="117" t="n">
        <v>7935</v>
      </c>
      <c r="L108" s="118" t="n">
        <v>65030</v>
      </c>
      <c r="M108" s="131"/>
    </row>
    <row r="109" customFormat="false" ht="21" hidden="false" customHeight="true" outlineLevel="0" collapsed="false">
      <c r="C109" s="116" t="s">
        <v>77</v>
      </c>
      <c r="D109" s="117" t="n">
        <v>1151</v>
      </c>
      <c r="E109" s="117" t="n">
        <v>3857</v>
      </c>
      <c r="F109" s="117" t="n">
        <v>0</v>
      </c>
      <c r="G109" s="117" t="n">
        <v>5206</v>
      </c>
      <c r="H109" s="117" t="n">
        <v>6478</v>
      </c>
      <c r="I109" s="117" t="n">
        <v>4317</v>
      </c>
      <c r="J109" s="117" t="n">
        <v>4850</v>
      </c>
      <c r="K109" s="117" t="n">
        <v>2418</v>
      </c>
      <c r="L109" s="118" t="n">
        <v>28277</v>
      </c>
      <c r="M109" s="131"/>
    </row>
    <row r="110" customFormat="false" ht="21" hidden="false" customHeight="true" outlineLevel="0" collapsed="false">
      <c r="C110" s="116" t="s">
        <v>78</v>
      </c>
      <c r="D110" s="117" t="n">
        <v>0</v>
      </c>
      <c r="E110" s="117" t="n">
        <v>8</v>
      </c>
      <c r="F110" s="117" t="n">
        <v>0</v>
      </c>
      <c r="G110" s="117" t="n">
        <v>67809</v>
      </c>
      <c r="H110" s="117" t="n">
        <v>51225</v>
      </c>
      <c r="I110" s="117" t="n">
        <v>33316</v>
      </c>
      <c r="J110" s="117" t="n">
        <v>13342</v>
      </c>
      <c r="K110" s="117" t="n">
        <v>7794</v>
      </c>
      <c r="L110" s="118" t="n">
        <v>173494</v>
      </c>
      <c r="M110" s="131"/>
    </row>
    <row r="111" customFormat="false" ht="21" hidden="false" customHeight="true" outlineLevel="0" collapsed="false">
      <c r="C111" s="116" t="s">
        <v>79</v>
      </c>
      <c r="D111" s="117" t="n">
        <v>0</v>
      </c>
      <c r="E111" s="117" t="n">
        <v>0</v>
      </c>
      <c r="F111" s="117" t="n">
        <v>0</v>
      </c>
      <c r="G111" s="117" t="n">
        <v>26774</v>
      </c>
      <c r="H111" s="117" t="n">
        <v>19843</v>
      </c>
      <c r="I111" s="117" t="n">
        <v>10247</v>
      </c>
      <c r="J111" s="117" t="n">
        <v>6344</v>
      </c>
      <c r="K111" s="117" t="n">
        <v>2789</v>
      </c>
      <c r="L111" s="118" t="n">
        <v>65997</v>
      </c>
      <c r="M111" s="131"/>
    </row>
    <row r="112" customFormat="false" ht="21" hidden="false" customHeight="true" outlineLevel="0" collapsed="false">
      <c r="C112" s="116" t="s">
        <v>80</v>
      </c>
      <c r="D112" s="117" t="n">
        <v>554</v>
      </c>
      <c r="E112" s="117" t="n">
        <v>874</v>
      </c>
      <c r="F112" s="117" t="n">
        <v>0</v>
      </c>
      <c r="G112" s="117" t="n">
        <v>9292</v>
      </c>
      <c r="H112" s="117" t="n">
        <v>10588</v>
      </c>
      <c r="I112" s="117" t="n">
        <v>15521</v>
      </c>
      <c r="J112" s="117" t="n">
        <v>11654</v>
      </c>
      <c r="K112" s="117" t="n">
        <v>4726</v>
      </c>
      <c r="L112" s="118" t="n">
        <v>53209</v>
      </c>
      <c r="M112" s="131"/>
    </row>
    <row r="113" customFormat="false" ht="21" hidden="false" customHeight="true" outlineLevel="0" collapsed="false">
      <c r="C113" s="132" t="s">
        <v>81</v>
      </c>
      <c r="D113" s="117" t="n">
        <v>15</v>
      </c>
      <c r="E113" s="117" t="n">
        <v>83</v>
      </c>
      <c r="F113" s="117" t="n">
        <v>0</v>
      </c>
      <c r="G113" s="117" t="n">
        <v>833</v>
      </c>
      <c r="H113" s="117" t="n">
        <v>852</v>
      </c>
      <c r="I113" s="117" t="n">
        <v>1051</v>
      </c>
      <c r="J113" s="117" t="n">
        <v>1472</v>
      </c>
      <c r="K113" s="117" t="n">
        <v>518</v>
      </c>
      <c r="L113" s="118" t="n">
        <v>4824</v>
      </c>
      <c r="M113" s="131"/>
    </row>
    <row r="114" customFormat="false" ht="21" hidden="false" customHeight="true" outlineLevel="0" collapsed="false">
      <c r="C114" s="133" t="s">
        <v>82</v>
      </c>
      <c r="D114" s="117" t="n">
        <v>0</v>
      </c>
      <c r="E114" s="117" t="n">
        <v>0</v>
      </c>
      <c r="F114" s="117" t="n">
        <v>0</v>
      </c>
      <c r="G114" s="117" t="n">
        <v>0</v>
      </c>
      <c r="H114" s="117" t="n">
        <v>0</v>
      </c>
      <c r="I114" s="117" t="n">
        <v>2</v>
      </c>
      <c r="J114" s="117" t="n">
        <v>56</v>
      </c>
      <c r="K114" s="117" t="n">
        <v>107</v>
      </c>
      <c r="L114" s="118" t="n">
        <v>165</v>
      </c>
      <c r="M114" s="131"/>
    </row>
    <row r="115" customFormat="false" ht="21" hidden="false" customHeight="true" outlineLevel="0" collapsed="false">
      <c r="C115" s="134" t="s">
        <v>83</v>
      </c>
      <c r="D115" s="121" t="n">
        <v>0</v>
      </c>
      <c r="E115" s="121" t="n">
        <v>0</v>
      </c>
      <c r="F115" s="121" t="n">
        <v>0</v>
      </c>
      <c r="G115" s="121" t="n">
        <v>6</v>
      </c>
      <c r="H115" s="121" t="n">
        <v>0</v>
      </c>
      <c r="I115" s="121" t="n">
        <v>9</v>
      </c>
      <c r="J115" s="121" t="n">
        <v>0</v>
      </c>
      <c r="K115" s="121" t="n">
        <v>18</v>
      </c>
      <c r="L115" s="122" t="n">
        <v>33</v>
      </c>
      <c r="M115" s="131"/>
    </row>
    <row r="116" customFormat="false" ht="12" hidden="false" customHeight="true" outlineLevel="0" collapsed="false">
      <c r="C116" s="136" t="s">
        <v>87</v>
      </c>
      <c r="D116" s="124"/>
      <c r="E116" s="124"/>
      <c r="F116" s="90"/>
      <c r="G116" s="125"/>
      <c r="H116" s="125"/>
      <c r="I116" s="88"/>
      <c r="J116" s="88"/>
      <c r="K116" s="88"/>
      <c r="L116" s="88"/>
      <c r="M116" s="125"/>
      <c r="N116" s="125"/>
    </row>
    <row r="117" customFormat="false" ht="12" hidden="false" customHeight="true" outlineLevel="0" collapsed="false">
      <c r="C117" s="123" t="s">
        <v>88</v>
      </c>
      <c r="D117" s="124"/>
      <c r="E117" s="124"/>
      <c r="F117" s="90"/>
      <c r="G117" s="125"/>
      <c r="H117" s="125"/>
      <c r="I117" s="88"/>
      <c r="J117" s="88"/>
      <c r="K117" s="88"/>
      <c r="L117" s="88"/>
      <c r="M117" s="125"/>
      <c r="N117" s="125"/>
    </row>
    <row r="118" customFormat="false" ht="17.25" hidden="false" customHeight="true" outlineLevel="0" collapsed="false">
      <c r="C118" s="89"/>
      <c r="D118" s="90"/>
      <c r="E118" s="125"/>
      <c r="F118" s="125"/>
      <c r="G118" s="88"/>
      <c r="H118" s="88"/>
      <c r="I118" s="88"/>
      <c r="J118" s="88"/>
      <c r="K118" s="125"/>
      <c r="L118" s="125"/>
    </row>
    <row r="119" customFormat="false" ht="22.5" hidden="false" customHeight="true" outlineLevel="0" collapsed="false">
      <c r="B119" s="86" t="s">
        <v>90</v>
      </c>
      <c r="C119" s="87"/>
      <c r="D119" s="87"/>
      <c r="E119" s="87"/>
      <c r="F119" s="87"/>
      <c r="G119" s="87"/>
      <c r="H119" s="87"/>
      <c r="I119" s="87"/>
      <c r="J119" s="88"/>
      <c r="K119" s="125"/>
      <c r="L119" s="125"/>
    </row>
    <row r="120" customFormat="false" ht="15" hidden="false" customHeight="true" outlineLevel="0" collapsed="false">
      <c r="C120" s="89"/>
      <c r="D120" s="90"/>
      <c r="E120" s="125"/>
      <c r="F120" s="125"/>
      <c r="G120" s="125"/>
      <c r="H120" s="125"/>
      <c r="I120" s="125"/>
      <c r="J120" s="125"/>
      <c r="K120" s="91" t="s">
        <v>8</v>
      </c>
    </row>
    <row r="121" customFormat="false" ht="22.5" hidden="false" customHeight="true" outlineLevel="0" collapsed="false">
      <c r="C121" s="92" t="s">
        <v>28</v>
      </c>
      <c r="D121" s="93" t="s">
        <v>29</v>
      </c>
      <c r="E121" s="93" t="s">
        <v>30</v>
      </c>
      <c r="F121" s="93" t="s">
        <v>31</v>
      </c>
      <c r="G121" s="93" t="s">
        <v>32</v>
      </c>
      <c r="H121" s="93" t="s">
        <v>33</v>
      </c>
      <c r="I121" s="93" t="s">
        <v>34</v>
      </c>
      <c r="J121" s="93" t="s">
        <v>35</v>
      </c>
      <c r="K121" s="96" t="s">
        <v>45</v>
      </c>
    </row>
    <row r="122" customFormat="false" ht="22.5" hidden="false" customHeight="true" outlineLevel="0" collapsed="false">
      <c r="C122" s="97" t="s">
        <v>37</v>
      </c>
      <c r="D122" s="98" t="n">
        <v>1289</v>
      </c>
      <c r="E122" s="98" t="n">
        <v>2066</v>
      </c>
      <c r="F122" s="98" t="n">
        <v>89264</v>
      </c>
      <c r="G122" s="98" t="n">
        <v>73461</v>
      </c>
      <c r="H122" s="98" t="n">
        <v>56652</v>
      </c>
      <c r="I122" s="98" t="n">
        <v>38300</v>
      </c>
      <c r="J122" s="98" t="n">
        <v>22935</v>
      </c>
      <c r="K122" s="99" t="n">
        <v>283967</v>
      </c>
    </row>
    <row r="123" customFormat="false" ht="22.5" hidden="false" customHeight="true" outlineLevel="0" collapsed="false">
      <c r="C123" s="100" t="s">
        <v>44</v>
      </c>
      <c r="D123" s="101" t="n">
        <v>24</v>
      </c>
      <c r="E123" s="101" t="n">
        <v>37</v>
      </c>
      <c r="F123" s="101" t="n">
        <v>1416</v>
      </c>
      <c r="G123" s="101" t="n">
        <v>1391</v>
      </c>
      <c r="H123" s="101" t="n">
        <v>786</v>
      </c>
      <c r="I123" s="101" t="n">
        <v>493</v>
      </c>
      <c r="J123" s="101" t="n">
        <v>369</v>
      </c>
      <c r="K123" s="102" t="n">
        <v>4516</v>
      </c>
    </row>
    <row r="124" customFormat="false" ht="22.5" hidden="false" customHeight="true" outlineLevel="0" collapsed="false">
      <c r="C124" s="103" t="s">
        <v>36</v>
      </c>
      <c r="D124" s="104" t="n">
        <v>1313</v>
      </c>
      <c r="E124" s="104" t="n">
        <v>2103</v>
      </c>
      <c r="F124" s="104" t="n">
        <v>90680</v>
      </c>
      <c r="G124" s="104" t="n">
        <v>74852</v>
      </c>
      <c r="H124" s="104" t="n">
        <v>57438</v>
      </c>
      <c r="I124" s="104" t="n">
        <v>38793</v>
      </c>
      <c r="J124" s="104" t="n">
        <v>23304</v>
      </c>
      <c r="K124" s="105" t="n">
        <v>288483</v>
      </c>
    </row>
    <row r="125" customFormat="false" ht="22.5" hidden="false" customHeight="true" outlineLevel="0" collapsed="false">
      <c r="C125" s="89"/>
      <c r="D125" s="89"/>
      <c r="E125" s="89"/>
      <c r="F125" s="88"/>
      <c r="G125" s="88"/>
      <c r="H125" s="88"/>
      <c r="I125" s="88"/>
      <c r="J125" s="88"/>
      <c r="K125" s="88"/>
      <c r="L125" s="88"/>
      <c r="M125" s="88"/>
      <c r="N125" s="88"/>
      <c r="O125" s="115"/>
    </row>
    <row r="126" customFormat="false" ht="22.5" hidden="false" customHeight="true" outlineLevel="0" collapsed="false">
      <c r="B126" s="137" t="s">
        <v>91</v>
      </c>
      <c r="C126" s="137"/>
      <c r="D126" s="137"/>
      <c r="E126" s="137"/>
      <c r="F126" s="137"/>
      <c r="G126" s="137"/>
      <c r="H126" s="137"/>
      <c r="I126" s="137"/>
      <c r="J126" s="137"/>
      <c r="K126" s="137"/>
      <c r="L126" s="88"/>
      <c r="M126" s="125"/>
      <c r="N126" s="125"/>
    </row>
    <row r="127" customFormat="false" ht="15.75" hidden="false" customHeight="true" outlineLevel="0" collapsed="false">
      <c r="C127" s="89"/>
      <c r="D127" s="89"/>
      <c r="E127" s="89"/>
      <c r="F127" s="90"/>
      <c r="G127" s="125"/>
      <c r="H127" s="125"/>
      <c r="I127" s="125"/>
      <c r="J127" s="125"/>
      <c r="K127" s="91" t="s">
        <v>8</v>
      </c>
      <c r="L127" s="125"/>
      <c r="N127" s="130"/>
    </row>
    <row r="128" customFormat="false" ht="17.25" hidden="false" customHeight="true" outlineLevel="0" collapsed="false">
      <c r="C128" s="92" t="s">
        <v>28</v>
      </c>
      <c r="D128" s="108" t="s">
        <v>29</v>
      </c>
      <c r="E128" s="108" t="s">
        <v>30</v>
      </c>
      <c r="F128" s="110" t="s">
        <v>31</v>
      </c>
      <c r="G128" s="108" t="s">
        <v>32</v>
      </c>
      <c r="H128" s="110" t="s">
        <v>33</v>
      </c>
      <c r="I128" s="108" t="s">
        <v>34</v>
      </c>
      <c r="J128" s="110" t="s">
        <v>35</v>
      </c>
      <c r="K128" s="111" t="s">
        <v>45</v>
      </c>
    </row>
    <row r="129" customFormat="false" ht="18" hidden="false" customHeight="true" outlineLevel="0" collapsed="false">
      <c r="C129" s="112" t="s">
        <v>92</v>
      </c>
      <c r="D129" s="113" t="n">
        <v>1</v>
      </c>
      <c r="E129" s="113" t="n">
        <v>0</v>
      </c>
      <c r="F129" s="113" t="n">
        <v>2025</v>
      </c>
      <c r="G129" s="113" t="n">
        <v>1419</v>
      </c>
      <c r="H129" s="113" t="n">
        <v>682</v>
      </c>
      <c r="I129" s="113" t="n">
        <v>682</v>
      </c>
      <c r="J129" s="113" t="n">
        <v>230</v>
      </c>
      <c r="K129" s="114" t="n">
        <v>5039</v>
      </c>
      <c r="L129" s="115"/>
      <c r="M129" s="115"/>
    </row>
    <row r="130" customFormat="false" ht="18" hidden="false" customHeight="true" outlineLevel="0" collapsed="false">
      <c r="C130" s="116" t="s">
        <v>93</v>
      </c>
      <c r="D130" s="117" t="n">
        <v>0</v>
      </c>
      <c r="E130" s="117" t="n">
        <v>0</v>
      </c>
      <c r="F130" s="117" t="n">
        <v>217</v>
      </c>
      <c r="G130" s="117" t="n">
        <v>258</v>
      </c>
      <c r="H130" s="117" t="n">
        <v>133</v>
      </c>
      <c r="I130" s="117" t="n">
        <v>197</v>
      </c>
      <c r="J130" s="117" t="n">
        <v>119</v>
      </c>
      <c r="K130" s="118" t="n">
        <v>924</v>
      </c>
      <c r="L130" s="115"/>
      <c r="M130" s="115"/>
    </row>
    <row r="131" customFormat="false" ht="18" hidden="false" customHeight="true" outlineLevel="0" collapsed="false">
      <c r="C131" s="116" t="s">
        <v>94</v>
      </c>
      <c r="D131" s="117" t="n">
        <v>0</v>
      </c>
      <c r="E131" s="117" t="n">
        <v>1</v>
      </c>
      <c r="F131" s="117" t="n">
        <v>53250</v>
      </c>
      <c r="G131" s="117" t="n">
        <v>36596</v>
      </c>
      <c r="H131" s="117" t="n">
        <v>20280</v>
      </c>
      <c r="I131" s="117" t="n">
        <v>10164</v>
      </c>
      <c r="J131" s="117" t="n">
        <v>4339</v>
      </c>
      <c r="K131" s="118" t="n">
        <v>124630</v>
      </c>
      <c r="L131" s="115"/>
      <c r="M131" s="115"/>
    </row>
    <row r="132" customFormat="false" ht="18" hidden="false" customHeight="true" outlineLevel="0" collapsed="false">
      <c r="C132" s="116" t="s">
        <v>95</v>
      </c>
      <c r="D132" s="117" t="n">
        <v>254</v>
      </c>
      <c r="E132" s="117" t="n">
        <v>236</v>
      </c>
      <c r="F132" s="117" t="n">
        <v>6826</v>
      </c>
      <c r="G132" s="117" t="n">
        <v>6001</v>
      </c>
      <c r="H132" s="117" t="n">
        <v>5721</v>
      </c>
      <c r="I132" s="117" t="n">
        <v>2854</v>
      </c>
      <c r="J132" s="117" t="n">
        <v>2385</v>
      </c>
      <c r="K132" s="118" t="n">
        <v>24277</v>
      </c>
      <c r="L132" s="115"/>
      <c r="M132" s="115"/>
    </row>
    <row r="133" customFormat="false" ht="18" hidden="false" customHeight="true" outlineLevel="0" collapsed="false">
      <c r="C133" s="116" t="s">
        <v>96</v>
      </c>
      <c r="D133" s="117" t="n">
        <v>1046</v>
      </c>
      <c r="E133" s="117" t="n">
        <v>1449</v>
      </c>
      <c r="F133" s="117" t="n">
        <v>9573</v>
      </c>
      <c r="G133" s="117" t="n">
        <v>9139</v>
      </c>
      <c r="H133" s="117" t="n">
        <v>7039</v>
      </c>
      <c r="I133" s="117" t="n">
        <v>5122</v>
      </c>
      <c r="J133" s="117" t="n">
        <v>2836</v>
      </c>
      <c r="K133" s="118" t="n">
        <v>36204</v>
      </c>
      <c r="L133" s="115"/>
      <c r="M133" s="115"/>
    </row>
    <row r="134" customFormat="false" ht="18" hidden="false" customHeight="true" outlineLevel="0" collapsed="false">
      <c r="C134" s="116" t="s">
        <v>97</v>
      </c>
      <c r="D134" s="117" t="n">
        <v>0</v>
      </c>
      <c r="E134" s="117" t="n">
        <v>408</v>
      </c>
      <c r="F134" s="117" t="n">
        <v>16197</v>
      </c>
      <c r="G134" s="117" t="n">
        <v>18131</v>
      </c>
      <c r="H134" s="117" t="n">
        <v>17552</v>
      </c>
      <c r="I134" s="117" t="n">
        <v>12208</v>
      </c>
      <c r="J134" s="117" t="n">
        <v>7599</v>
      </c>
      <c r="K134" s="118" t="n">
        <v>72095</v>
      </c>
      <c r="L134" s="115"/>
      <c r="M134" s="115"/>
    </row>
    <row r="135" customFormat="false" ht="18" hidden="false" customHeight="true" outlineLevel="0" collapsed="false">
      <c r="C135" s="116" t="s">
        <v>98</v>
      </c>
      <c r="D135" s="117" t="n">
        <v>0</v>
      </c>
      <c r="E135" s="117" t="n">
        <v>0</v>
      </c>
      <c r="F135" s="117" t="n">
        <v>1389</v>
      </c>
      <c r="G135" s="117" t="n">
        <v>1304</v>
      </c>
      <c r="H135" s="117" t="n">
        <v>1005</v>
      </c>
      <c r="I135" s="117" t="n">
        <v>1113</v>
      </c>
      <c r="J135" s="117" t="n">
        <v>596</v>
      </c>
      <c r="K135" s="118" t="n">
        <v>5407</v>
      </c>
      <c r="L135" s="115"/>
      <c r="M135" s="115"/>
    </row>
    <row r="136" customFormat="false" ht="18" hidden="false" customHeight="true" outlineLevel="0" collapsed="false">
      <c r="C136" s="116" t="s">
        <v>99</v>
      </c>
      <c r="D136" s="117" t="n">
        <v>0</v>
      </c>
      <c r="E136" s="117" t="n">
        <v>0</v>
      </c>
      <c r="F136" s="117" t="n">
        <v>445</v>
      </c>
      <c r="G136" s="117" t="n">
        <v>927</v>
      </c>
      <c r="H136" s="117" t="n">
        <v>4087</v>
      </c>
      <c r="I136" s="117" t="n">
        <v>5565</v>
      </c>
      <c r="J136" s="117" t="n">
        <v>4050</v>
      </c>
      <c r="K136" s="118" t="n">
        <v>15074</v>
      </c>
      <c r="L136" s="115"/>
      <c r="M136" s="115"/>
    </row>
    <row r="137" customFormat="false" ht="18" hidden="false" customHeight="true" outlineLevel="0" collapsed="false">
      <c r="C137" s="138" t="s">
        <v>100</v>
      </c>
      <c r="D137" s="121" t="n">
        <v>0</v>
      </c>
      <c r="E137" s="121" t="n">
        <v>0</v>
      </c>
      <c r="F137" s="121" t="n">
        <v>974</v>
      </c>
      <c r="G137" s="121" t="n">
        <v>1452</v>
      </c>
      <c r="H137" s="121" t="n">
        <v>1323</v>
      </c>
      <c r="I137" s="121" t="n">
        <v>1133</v>
      </c>
      <c r="J137" s="121" t="n">
        <v>1263</v>
      </c>
      <c r="K137" s="122" t="n">
        <v>6145</v>
      </c>
      <c r="L137" s="115"/>
      <c r="M137" s="115"/>
    </row>
    <row r="138" customFormat="false" ht="10.5" hidden="false" customHeight="true" outlineLevel="0" collapsed="false">
      <c r="C138" s="123" t="s">
        <v>101</v>
      </c>
      <c r="D138" s="139"/>
      <c r="E138" s="139"/>
      <c r="F138" s="140"/>
      <c r="G138" s="140"/>
      <c r="H138" s="140"/>
      <c r="I138" s="140"/>
      <c r="J138" s="140"/>
      <c r="K138" s="140"/>
      <c r="L138" s="140"/>
      <c r="M138" s="140"/>
      <c r="N138" s="115"/>
      <c r="O138" s="115"/>
    </row>
    <row r="139" customFormat="false" ht="12.75" hidden="false" customHeight="true" outlineLevel="0" collapsed="false">
      <c r="D139" s="89"/>
      <c r="E139" s="89"/>
      <c r="F139" s="88"/>
      <c r="G139" s="88"/>
      <c r="H139" s="88"/>
      <c r="I139" s="88"/>
      <c r="J139" s="88"/>
      <c r="K139" s="88"/>
      <c r="L139" s="88"/>
      <c r="M139" s="88"/>
      <c r="N139" s="88"/>
    </row>
    <row r="140" customFormat="false" ht="22.5" hidden="false" customHeight="true" outlineLevel="0" collapsed="false">
      <c r="B140" s="86" t="s">
        <v>102</v>
      </c>
      <c r="C140" s="87"/>
      <c r="D140" s="87"/>
      <c r="E140" s="87"/>
      <c r="F140" s="87"/>
      <c r="G140" s="87"/>
      <c r="H140" s="87"/>
      <c r="I140" s="87"/>
      <c r="J140" s="87"/>
      <c r="K140" s="87"/>
      <c r="L140" s="88"/>
      <c r="M140" s="125"/>
      <c r="N140" s="125"/>
    </row>
    <row r="141" customFormat="false" ht="18" hidden="false" customHeight="true" outlineLevel="0" collapsed="false">
      <c r="B141" s="86"/>
      <c r="C141" s="87"/>
      <c r="D141" s="87"/>
      <c r="E141" s="87"/>
      <c r="F141" s="87"/>
      <c r="G141" s="126" t="s">
        <v>70</v>
      </c>
      <c r="I141" s="87"/>
      <c r="J141" s="87"/>
      <c r="K141" s="87"/>
      <c r="L141" s="88"/>
      <c r="M141" s="88"/>
      <c r="N141" s="88"/>
    </row>
    <row r="142" customFormat="false" ht="15.75" hidden="false" customHeight="true" outlineLevel="0" collapsed="false">
      <c r="C142" s="89"/>
      <c r="D142" s="89"/>
      <c r="E142" s="141"/>
      <c r="F142" s="90"/>
      <c r="G142" s="125"/>
      <c r="H142" s="125"/>
      <c r="I142" s="125"/>
      <c r="J142" s="125"/>
      <c r="K142" s="91" t="s">
        <v>8</v>
      </c>
      <c r="L142" s="125"/>
      <c r="N142" s="130"/>
    </row>
    <row r="143" customFormat="false" ht="17.25" hidden="false" customHeight="true" outlineLevel="0" collapsed="false">
      <c r="C143" s="92" t="s">
        <v>28</v>
      </c>
      <c r="D143" s="108" t="s">
        <v>29</v>
      </c>
      <c r="E143" s="108" t="s">
        <v>30</v>
      </c>
      <c r="F143" s="110" t="s">
        <v>31</v>
      </c>
      <c r="G143" s="108" t="s">
        <v>32</v>
      </c>
      <c r="H143" s="110" t="s">
        <v>33</v>
      </c>
      <c r="I143" s="108" t="s">
        <v>34</v>
      </c>
      <c r="J143" s="110" t="s">
        <v>35</v>
      </c>
      <c r="K143" s="111" t="s">
        <v>45</v>
      </c>
    </row>
    <row r="144" customFormat="false" ht="18" hidden="false" customHeight="true" outlineLevel="0" collapsed="false">
      <c r="C144" s="112" t="s">
        <v>92</v>
      </c>
      <c r="D144" s="113" t="n">
        <v>0</v>
      </c>
      <c r="E144" s="113" t="n">
        <v>0</v>
      </c>
      <c r="F144" s="113" t="n">
        <v>114</v>
      </c>
      <c r="G144" s="113" t="n">
        <v>117</v>
      </c>
      <c r="H144" s="113" t="n">
        <v>39</v>
      </c>
      <c r="I144" s="113" t="n">
        <v>64</v>
      </c>
      <c r="J144" s="113" t="n">
        <v>12</v>
      </c>
      <c r="K144" s="114" t="n">
        <v>346</v>
      </c>
      <c r="L144" s="115"/>
      <c r="M144" s="115"/>
    </row>
    <row r="145" customFormat="false" ht="18" hidden="false" customHeight="true" outlineLevel="0" collapsed="false">
      <c r="C145" s="116" t="s">
        <v>93</v>
      </c>
      <c r="D145" s="117" t="n">
        <v>0</v>
      </c>
      <c r="E145" s="117" t="n">
        <v>0</v>
      </c>
      <c r="F145" s="117" t="n">
        <v>2</v>
      </c>
      <c r="G145" s="117" t="n">
        <v>3</v>
      </c>
      <c r="H145" s="117" t="n">
        <v>0</v>
      </c>
      <c r="I145" s="117" t="n">
        <v>3</v>
      </c>
      <c r="J145" s="117" t="n">
        <v>1</v>
      </c>
      <c r="K145" s="118" t="n">
        <v>9</v>
      </c>
      <c r="L145" s="115"/>
      <c r="M145" s="115"/>
    </row>
    <row r="146" customFormat="false" ht="18" hidden="false" customHeight="true" outlineLevel="0" collapsed="false">
      <c r="C146" s="116" t="s">
        <v>94</v>
      </c>
      <c r="D146" s="117" t="n">
        <v>0</v>
      </c>
      <c r="E146" s="117" t="n">
        <v>0</v>
      </c>
      <c r="F146" s="117" t="n">
        <v>2626</v>
      </c>
      <c r="G146" s="117" t="n">
        <v>1979</v>
      </c>
      <c r="H146" s="117" t="n">
        <v>777</v>
      </c>
      <c r="I146" s="117" t="n">
        <v>427</v>
      </c>
      <c r="J146" s="117" t="n">
        <v>80</v>
      </c>
      <c r="K146" s="118" t="n">
        <v>5889</v>
      </c>
      <c r="L146" s="115"/>
      <c r="M146" s="115"/>
    </row>
    <row r="147" customFormat="false" ht="18" hidden="false" customHeight="true" outlineLevel="0" collapsed="false">
      <c r="C147" s="116" t="s">
        <v>95</v>
      </c>
      <c r="D147" s="117" t="n">
        <v>10</v>
      </c>
      <c r="E147" s="117" t="n">
        <v>0</v>
      </c>
      <c r="F147" s="117" t="n">
        <v>350</v>
      </c>
      <c r="G147" s="117" t="n">
        <v>329</v>
      </c>
      <c r="H147" s="117" t="n">
        <v>259</v>
      </c>
      <c r="I147" s="117" t="n">
        <v>75</v>
      </c>
      <c r="J147" s="117" t="n">
        <v>76</v>
      </c>
      <c r="K147" s="118" t="n">
        <v>1099</v>
      </c>
      <c r="L147" s="115"/>
      <c r="M147" s="115"/>
    </row>
    <row r="148" customFormat="false" ht="18" hidden="false" customHeight="true" outlineLevel="0" collapsed="false">
      <c r="C148" s="116" t="s">
        <v>96</v>
      </c>
      <c r="D148" s="117" t="n">
        <v>57</v>
      </c>
      <c r="E148" s="117" t="n">
        <v>132</v>
      </c>
      <c r="F148" s="117" t="n">
        <v>415</v>
      </c>
      <c r="G148" s="117" t="n">
        <v>422</v>
      </c>
      <c r="H148" s="117" t="n">
        <v>224</v>
      </c>
      <c r="I148" s="117" t="n">
        <v>205</v>
      </c>
      <c r="J148" s="117" t="n">
        <v>72</v>
      </c>
      <c r="K148" s="118" t="n">
        <v>1527</v>
      </c>
      <c r="L148" s="115"/>
      <c r="M148" s="115"/>
    </row>
    <row r="149" customFormat="false" ht="18" hidden="false" customHeight="true" outlineLevel="0" collapsed="false">
      <c r="C149" s="116" t="s">
        <v>97</v>
      </c>
      <c r="D149" s="117" t="n">
        <v>0</v>
      </c>
      <c r="E149" s="117" t="n">
        <v>39</v>
      </c>
      <c r="F149" s="117" t="n">
        <v>655</v>
      </c>
      <c r="G149" s="117" t="n">
        <v>830</v>
      </c>
      <c r="H149" s="117" t="n">
        <v>882</v>
      </c>
      <c r="I149" s="117" t="n">
        <v>487</v>
      </c>
      <c r="J149" s="117" t="n">
        <v>320</v>
      </c>
      <c r="K149" s="118" t="n">
        <v>3213</v>
      </c>
      <c r="L149" s="115"/>
      <c r="M149" s="115"/>
    </row>
    <row r="150" customFormat="false" ht="18" hidden="false" customHeight="true" outlineLevel="0" collapsed="false">
      <c r="C150" s="116" t="s">
        <v>98</v>
      </c>
      <c r="D150" s="117" t="n">
        <v>0</v>
      </c>
      <c r="E150" s="117" t="n">
        <v>0</v>
      </c>
      <c r="F150" s="117" t="n">
        <v>29</v>
      </c>
      <c r="G150" s="117" t="n">
        <v>61</v>
      </c>
      <c r="H150" s="117" t="n">
        <v>63</v>
      </c>
      <c r="I150" s="117" t="n">
        <v>90</v>
      </c>
      <c r="J150" s="117" t="n">
        <v>36</v>
      </c>
      <c r="K150" s="118" t="n">
        <v>279</v>
      </c>
      <c r="L150" s="115"/>
      <c r="M150" s="115"/>
    </row>
    <row r="151" customFormat="false" ht="18" hidden="false" customHeight="true" outlineLevel="0" collapsed="false">
      <c r="C151" s="116" t="s">
        <v>99</v>
      </c>
      <c r="D151" s="117" t="n">
        <v>0</v>
      </c>
      <c r="E151" s="117" t="n">
        <v>0</v>
      </c>
      <c r="F151" s="117" t="n">
        <v>10</v>
      </c>
      <c r="G151" s="117" t="n">
        <v>42</v>
      </c>
      <c r="H151" s="117" t="n">
        <v>156</v>
      </c>
      <c r="I151" s="117" t="n">
        <v>232</v>
      </c>
      <c r="J151" s="117" t="n">
        <v>155</v>
      </c>
      <c r="K151" s="118" t="n">
        <v>595</v>
      </c>
      <c r="L151" s="115"/>
      <c r="M151" s="115"/>
    </row>
    <row r="152" customFormat="false" ht="18" hidden="false" customHeight="true" outlineLevel="0" collapsed="false">
      <c r="C152" s="138" t="s">
        <v>100</v>
      </c>
      <c r="D152" s="121" t="n">
        <v>0</v>
      </c>
      <c r="E152" s="121" t="n">
        <v>0</v>
      </c>
      <c r="F152" s="121" t="n">
        <v>80</v>
      </c>
      <c r="G152" s="121" t="n">
        <v>76</v>
      </c>
      <c r="H152" s="121" t="n">
        <v>69</v>
      </c>
      <c r="I152" s="121" t="n">
        <v>44</v>
      </c>
      <c r="J152" s="121" t="n">
        <v>81</v>
      </c>
      <c r="K152" s="122" t="n">
        <v>350</v>
      </c>
      <c r="L152" s="115"/>
      <c r="M152" s="115"/>
    </row>
    <row r="153" customFormat="false" ht="10.5" hidden="false" customHeight="true" outlineLevel="0" collapsed="false">
      <c r="C153" s="123" t="s">
        <v>101</v>
      </c>
      <c r="D153" s="139"/>
      <c r="E153" s="139"/>
      <c r="F153" s="140"/>
      <c r="G153" s="140"/>
      <c r="H153" s="140"/>
      <c r="I153" s="140"/>
      <c r="J153" s="140"/>
      <c r="K153" s="140"/>
      <c r="L153" s="140"/>
      <c r="M153" s="140"/>
      <c r="N153" s="115"/>
      <c r="O153" s="115"/>
    </row>
    <row r="154" customFormat="false" ht="22.5" hidden="false" customHeight="true" outlineLevel="0" collapsed="false">
      <c r="B154" s="86" t="s">
        <v>103</v>
      </c>
      <c r="C154" s="87"/>
      <c r="D154" s="87"/>
      <c r="E154" s="87"/>
      <c r="F154" s="87"/>
      <c r="G154" s="87"/>
      <c r="H154" s="87"/>
      <c r="I154" s="87"/>
      <c r="J154" s="87"/>
      <c r="K154" s="87"/>
      <c r="L154" s="88"/>
      <c r="M154" s="125"/>
      <c r="N154" s="125"/>
    </row>
    <row r="155" customFormat="false" ht="18" hidden="false" customHeight="true" outlineLevel="0" collapsed="false">
      <c r="B155" s="86"/>
      <c r="C155" s="87"/>
      <c r="D155" s="87"/>
      <c r="E155" s="87"/>
      <c r="F155" s="87"/>
      <c r="G155" s="126" t="s">
        <v>72</v>
      </c>
      <c r="I155" s="87"/>
      <c r="J155" s="87"/>
      <c r="K155" s="87"/>
      <c r="L155" s="88"/>
      <c r="M155" s="88"/>
      <c r="N155" s="88"/>
    </row>
    <row r="156" customFormat="false" ht="15.75" hidden="false" customHeight="true" outlineLevel="0" collapsed="false">
      <c r="C156" s="89"/>
      <c r="D156" s="89"/>
      <c r="E156" s="89"/>
      <c r="F156" s="90"/>
      <c r="G156" s="125"/>
      <c r="H156" s="125"/>
      <c r="I156" s="125"/>
      <c r="J156" s="125"/>
      <c r="K156" s="91" t="s">
        <v>8</v>
      </c>
      <c r="L156" s="125"/>
      <c r="N156" s="130"/>
    </row>
    <row r="157" customFormat="false" ht="17.25" hidden="false" customHeight="true" outlineLevel="0" collapsed="false">
      <c r="C157" s="92" t="s">
        <v>28</v>
      </c>
      <c r="D157" s="108" t="s">
        <v>29</v>
      </c>
      <c r="E157" s="108" t="s">
        <v>30</v>
      </c>
      <c r="F157" s="110" t="s">
        <v>31</v>
      </c>
      <c r="G157" s="108" t="s">
        <v>32</v>
      </c>
      <c r="H157" s="110" t="s">
        <v>33</v>
      </c>
      <c r="I157" s="108" t="s">
        <v>34</v>
      </c>
      <c r="J157" s="110" t="s">
        <v>35</v>
      </c>
      <c r="K157" s="111" t="s">
        <v>45</v>
      </c>
    </row>
    <row r="158" customFormat="false" ht="18" hidden="false" customHeight="true" outlineLevel="0" collapsed="false">
      <c r="C158" s="112" t="s">
        <v>92</v>
      </c>
      <c r="D158" s="113" t="n">
        <v>1</v>
      </c>
      <c r="E158" s="113" t="n">
        <v>0</v>
      </c>
      <c r="F158" s="113" t="n">
        <v>111</v>
      </c>
      <c r="G158" s="113" t="n">
        <v>86</v>
      </c>
      <c r="H158" s="113" t="n">
        <v>36</v>
      </c>
      <c r="I158" s="113" t="n">
        <v>49</v>
      </c>
      <c r="J158" s="113" t="n">
        <v>27</v>
      </c>
      <c r="K158" s="114" t="n">
        <v>310</v>
      </c>
      <c r="L158" s="115"/>
      <c r="M158" s="115"/>
    </row>
    <row r="159" customFormat="false" ht="18" hidden="false" customHeight="true" outlineLevel="0" collapsed="false">
      <c r="C159" s="116" t="s">
        <v>93</v>
      </c>
      <c r="D159" s="117" t="n">
        <v>0</v>
      </c>
      <c r="E159" s="117" t="n">
        <v>0</v>
      </c>
      <c r="F159" s="117" t="n">
        <v>10</v>
      </c>
      <c r="G159" s="117" t="n">
        <v>5</v>
      </c>
      <c r="H159" s="117" t="n">
        <v>3</v>
      </c>
      <c r="I159" s="117" t="n">
        <v>0</v>
      </c>
      <c r="J159" s="117" t="n">
        <v>12</v>
      </c>
      <c r="K159" s="118" t="n">
        <v>30</v>
      </c>
      <c r="L159" s="115"/>
      <c r="M159" s="115"/>
    </row>
    <row r="160" customFormat="false" ht="18" hidden="false" customHeight="true" outlineLevel="0" collapsed="false">
      <c r="C160" s="116" t="s">
        <v>94</v>
      </c>
      <c r="D160" s="117" t="n">
        <v>0</v>
      </c>
      <c r="E160" s="117" t="n">
        <v>0</v>
      </c>
      <c r="F160" s="117" t="n">
        <v>2141</v>
      </c>
      <c r="G160" s="117" t="n">
        <v>1230</v>
      </c>
      <c r="H160" s="117" t="n">
        <v>705</v>
      </c>
      <c r="I160" s="117" t="n">
        <v>374</v>
      </c>
      <c r="J160" s="117" t="n">
        <v>120</v>
      </c>
      <c r="K160" s="118" t="n">
        <v>4570</v>
      </c>
      <c r="L160" s="115"/>
      <c r="M160" s="115"/>
    </row>
    <row r="161" customFormat="false" ht="18" hidden="false" customHeight="true" outlineLevel="0" collapsed="false">
      <c r="C161" s="116" t="s">
        <v>95</v>
      </c>
      <c r="D161" s="117" t="n">
        <v>1</v>
      </c>
      <c r="E161" s="117" t="n">
        <v>0</v>
      </c>
      <c r="F161" s="117" t="n">
        <v>268</v>
      </c>
      <c r="G161" s="117" t="n">
        <v>174</v>
      </c>
      <c r="H161" s="117" t="n">
        <v>155</v>
      </c>
      <c r="I161" s="117" t="n">
        <v>106</v>
      </c>
      <c r="J161" s="117" t="n">
        <v>100</v>
      </c>
      <c r="K161" s="118" t="n">
        <v>804</v>
      </c>
      <c r="L161" s="115"/>
      <c r="M161" s="115"/>
    </row>
    <row r="162" customFormat="false" ht="18" hidden="false" customHeight="true" outlineLevel="0" collapsed="false">
      <c r="C162" s="116" t="s">
        <v>96</v>
      </c>
      <c r="D162" s="117" t="n">
        <v>63</v>
      </c>
      <c r="E162" s="117" t="n">
        <v>31</v>
      </c>
      <c r="F162" s="117" t="n">
        <v>251</v>
      </c>
      <c r="G162" s="117" t="n">
        <v>242</v>
      </c>
      <c r="H162" s="117" t="n">
        <v>178</v>
      </c>
      <c r="I162" s="117" t="n">
        <v>200</v>
      </c>
      <c r="J162" s="117" t="n">
        <v>93</v>
      </c>
      <c r="K162" s="118" t="n">
        <v>1058</v>
      </c>
      <c r="L162" s="115"/>
      <c r="M162" s="115"/>
    </row>
    <row r="163" customFormat="false" ht="18" hidden="false" customHeight="true" outlineLevel="0" collapsed="false">
      <c r="C163" s="116" t="s">
        <v>97</v>
      </c>
      <c r="D163" s="117" t="n">
        <v>0</v>
      </c>
      <c r="E163" s="117" t="n">
        <v>9</v>
      </c>
      <c r="F163" s="117" t="n">
        <v>407</v>
      </c>
      <c r="G163" s="117" t="n">
        <v>503</v>
      </c>
      <c r="H163" s="117" t="n">
        <v>697</v>
      </c>
      <c r="I163" s="117" t="n">
        <v>367</v>
      </c>
      <c r="J163" s="117" t="n">
        <v>212</v>
      </c>
      <c r="K163" s="118" t="n">
        <v>2195</v>
      </c>
      <c r="L163" s="115"/>
      <c r="M163" s="115"/>
    </row>
    <row r="164" customFormat="false" ht="18" hidden="false" customHeight="true" outlineLevel="0" collapsed="false">
      <c r="C164" s="116" t="s">
        <v>98</v>
      </c>
      <c r="D164" s="117" t="n">
        <v>0</v>
      </c>
      <c r="E164" s="117" t="n">
        <v>0</v>
      </c>
      <c r="F164" s="117" t="n">
        <v>110</v>
      </c>
      <c r="G164" s="117" t="n">
        <v>80</v>
      </c>
      <c r="H164" s="117" t="n">
        <v>127</v>
      </c>
      <c r="I164" s="117" t="n">
        <v>76</v>
      </c>
      <c r="J164" s="117" t="n">
        <v>35</v>
      </c>
      <c r="K164" s="118" t="n">
        <v>428</v>
      </c>
      <c r="L164" s="115"/>
      <c r="M164" s="115"/>
    </row>
    <row r="165" customFormat="false" ht="18" hidden="false" customHeight="true" outlineLevel="0" collapsed="false">
      <c r="C165" s="116" t="s">
        <v>99</v>
      </c>
      <c r="D165" s="117" t="n">
        <v>0</v>
      </c>
      <c r="E165" s="117" t="n">
        <v>0</v>
      </c>
      <c r="F165" s="117" t="n">
        <v>27</v>
      </c>
      <c r="G165" s="117" t="n">
        <v>0</v>
      </c>
      <c r="H165" s="117" t="n">
        <v>70</v>
      </c>
      <c r="I165" s="117" t="n">
        <v>97</v>
      </c>
      <c r="J165" s="117" t="n">
        <v>73</v>
      </c>
      <c r="K165" s="118" t="n">
        <v>267</v>
      </c>
      <c r="L165" s="115"/>
      <c r="M165" s="115"/>
    </row>
    <row r="166" customFormat="false" ht="18" hidden="false" customHeight="true" outlineLevel="0" collapsed="false">
      <c r="C166" s="138" t="s">
        <v>100</v>
      </c>
      <c r="D166" s="121" t="n">
        <v>0</v>
      </c>
      <c r="E166" s="121" t="n">
        <v>0</v>
      </c>
      <c r="F166" s="121" t="n">
        <v>40</v>
      </c>
      <c r="G166" s="121" t="n">
        <v>41</v>
      </c>
      <c r="H166" s="121" t="n">
        <v>32</v>
      </c>
      <c r="I166" s="121" t="n">
        <v>61</v>
      </c>
      <c r="J166" s="121" t="n">
        <v>58</v>
      </c>
      <c r="K166" s="122" t="n">
        <v>232</v>
      </c>
      <c r="L166" s="115"/>
      <c r="M166" s="115"/>
    </row>
    <row r="167" customFormat="false" ht="10.5" hidden="false" customHeight="true" outlineLevel="0" collapsed="false">
      <c r="C167" s="123" t="s">
        <v>101</v>
      </c>
      <c r="D167" s="139"/>
      <c r="E167" s="139"/>
      <c r="F167" s="140"/>
      <c r="G167" s="140"/>
      <c r="H167" s="140"/>
      <c r="I167" s="140"/>
      <c r="J167" s="140"/>
      <c r="K167" s="140"/>
      <c r="L167" s="140"/>
      <c r="M167" s="140"/>
      <c r="N167" s="115"/>
      <c r="O167" s="115"/>
    </row>
    <row r="168" customFormat="false" ht="12" hidden="false" customHeight="true" outlineLevel="0" collapsed="false">
      <c r="D168" s="89"/>
      <c r="E168" s="89"/>
      <c r="F168" s="88"/>
      <c r="G168" s="88"/>
      <c r="H168" s="88"/>
      <c r="I168" s="88"/>
      <c r="J168" s="88"/>
      <c r="K168" s="88"/>
      <c r="L168" s="88"/>
      <c r="M168" s="88"/>
      <c r="N168" s="88"/>
    </row>
    <row r="169" customFormat="false" ht="22.5" hidden="false" customHeight="true" outlineLevel="0" collapsed="false">
      <c r="B169" s="86" t="s">
        <v>104</v>
      </c>
      <c r="C169" s="87"/>
      <c r="D169" s="87"/>
      <c r="E169" s="87"/>
      <c r="F169" s="87"/>
      <c r="G169" s="87"/>
      <c r="H169" s="87"/>
      <c r="I169" s="87"/>
      <c r="J169" s="87"/>
      <c r="K169" s="87"/>
      <c r="L169" s="88"/>
      <c r="M169" s="125"/>
      <c r="N169" s="125"/>
    </row>
    <row r="170" customFormat="false" ht="13.5" hidden="false" customHeight="true" outlineLevel="0" collapsed="false">
      <c r="C170" s="89"/>
      <c r="D170" s="89"/>
      <c r="E170" s="89"/>
      <c r="F170" s="90"/>
      <c r="G170" s="125"/>
      <c r="H170" s="125"/>
      <c r="I170" s="125"/>
      <c r="J170" s="125"/>
      <c r="K170" s="91" t="s">
        <v>105</v>
      </c>
      <c r="L170" s="125"/>
      <c r="N170" s="130"/>
    </row>
    <row r="171" customFormat="false" ht="22.5" hidden="false" customHeight="true" outlineLevel="0" collapsed="false">
      <c r="B171" s="142"/>
      <c r="C171" s="143" t="s">
        <v>28</v>
      </c>
      <c r="D171" s="108" t="s">
        <v>29</v>
      </c>
      <c r="E171" s="108" t="s">
        <v>30</v>
      </c>
      <c r="F171" s="110" t="s">
        <v>31</v>
      </c>
      <c r="G171" s="108" t="s">
        <v>32</v>
      </c>
      <c r="H171" s="110" t="s">
        <v>33</v>
      </c>
      <c r="I171" s="108" t="s">
        <v>34</v>
      </c>
      <c r="J171" s="110" t="s">
        <v>35</v>
      </c>
      <c r="K171" s="111" t="s">
        <v>45</v>
      </c>
    </row>
    <row r="172" customFormat="false" ht="17.25" hidden="false" customHeight="true" outlineLevel="0" collapsed="false">
      <c r="B172" s="142"/>
      <c r="C172" s="144" t="s">
        <v>94</v>
      </c>
      <c r="D172" s="145" t="n">
        <v>0</v>
      </c>
      <c r="E172" s="145" t="n">
        <v>2</v>
      </c>
      <c r="F172" s="145" t="n">
        <v>486606</v>
      </c>
      <c r="G172" s="145" t="n">
        <v>375818</v>
      </c>
      <c r="H172" s="145" t="n">
        <v>246175</v>
      </c>
      <c r="I172" s="145" t="n">
        <v>126261</v>
      </c>
      <c r="J172" s="145" t="n">
        <v>57168</v>
      </c>
      <c r="K172" s="146" t="n">
        <v>1292030</v>
      </c>
    </row>
    <row r="173" customFormat="false" ht="17.25" hidden="false" customHeight="true" outlineLevel="0" collapsed="false">
      <c r="B173" s="142"/>
      <c r="C173" s="147" t="s">
        <v>95</v>
      </c>
      <c r="D173" s="121" t="n">
        <v>1175</v>
      </c>
      <c r="E173" s="121" t="n">
        <v>1789</v>
      </c>
      <c r="F173" s="121" t="n">
        <v>67422</v>
      </c>
      <c r="G173" s="121" t="n">
        <v>65205</v>
      </c>
      <c r="H173" s="121" t="n">
        <v>68249</v>
      </c>
      <c r="I173" s="121" t="n">
        <v>34830</v>
      </c>
      <c r="J173" s="121" t="n">
        <v>29771</v>
      </c>
      <c r="K173" s="122" t="n">
        <v>268441</v>
      </c>
      <c r="L173" s="115"/>
      <c r="M173" s="115"/>
    </row>
    <row r="174" customFormat="false" ht="17.25" hidden="false" customHeight="true" outlineLevel="0" collapsed="false">
      <c r="C174" s="123" t="s">
        <v>106</v>
      </c>
      <c r="D174" s="89"/>
      <c r="E174" s="89"/>
      <c r="F174" s="88"/>
      <c r="G174" s="88"/>
      <c r="H174" s="88"/>
      <c r="I174" s="88"/>
      <c r="J174" s="88"/>
      <c r="K174" s="88"/>
      <c r="L174" s="88"/>
      <c r="M174" s="88"/>
      <c r="N174" s="88"/>
    </row>
    <row r="175" customFormat="false" ht="17.25" hidden="false" customHeight="true" outlineLevel="0" collapsed="false">
      <c r="C175" s="89"/>
      <c r="D175" s="88"/>
      <c r="E175" s="88"/>
      <c r="F175" s="88"/>
      <c r="G175" s="88"/>
      <c r="H175" s="88"/>
      <c r="I175" s="88"/>
      <c r="J175" s="88"/>
      <c r="K175" s="88"/>
      <c r="L175" s="88"/>
    </row>
    <row r="176" customFormat="false" ht="22.5" hidden="false" customHeight="true" outlineLevel="0" collapsed="false">
      <c r="B176" s="86" t="s">
        <v>107</v>
      </c>
      <c r="C176" s="87"/>
      <c r="D176" s="87"/>
      <c r="E176" s="87"/>
      <c r="F176" s="87"/>
      <c r="G176" s="87"/>
      <c r="H176" s="87"/>
      <c r="I176" s="87"/>
      <c r="J176" s="87"/>
      <c r="K176" s="87"/>
      <c r="L176" s="88"/>
      <c r="M176" s="125"/>
      <c r="N176" s="125"/>
    </row>
    <row r="177" customFormat="false" ht="18" hidden="false" customHeight="true" outlineLevel="0" collapsed="false">
      <c r="B177" s="86"/>
      <c r="C177" s="87"/>
      <c r="D177" s="87"/>
      <c r="E177" s="87"/>
      <c r="F177" s="87"/>
      <c r="G177" s="126" t="s">
        <v>70</v>
      </c>
      <c r="I177" s="87"/>
      <c r="J177" s="87"/>
      <c r="K177" s="87"/>
      <c r="L177" s="88"/>
      <c r="M177" s="88"/>
      <c r="N177" s="88"/>
    </row>
    <row r="178" customFormat="false" ht="13.5" hidden="false" customHeight="true" outlineLevel="0" collapsed="false">
      <c r="C178" s="89"/>
      <c r="D178" s="89"/>
      <c r="E178" s="89"/>
      <c r="F178" s="90"/>
      <c r="G178" s="125"/>
      <c r="H178" s="125"/>
      <c r="I178" s="125"/>
      <c r="J178" s="125"/>
      <c r="K178" s="91" t="s">
        <v>105</v>
      </c>
      <c r="L178" s="125"/>
      <c r="N178" s="130"/>
    </row>
    <row r="179" customFormat="false" ht="22.5" hidden="false" customHeight="true" outlineLevel="0" collapsed="false">
      <c r="B179" s="142"/>
      <c r="C179" s="143" t="s">
        <v>28</v>
      </c>
      <c r="D179" s="108" t="s">
        <v>29</v>
      </c>
      <c r="E179" s="108" t="s">
        <v>30</v>
      </c>
      <c r="F179" s="110" t="s">
        <v>31</v>
      </c>
      <c r="G179" s="108" t="s">
        <v>32</v>
      </c>
      <c r="H179" s="110" t="s">
        <v>33</v>
      </c>
      <c r="I179" s="108" t="s">
        <v>34</v>
      </c>
      <c r="J179" s="110" t="s">
        <v>35</v>
      </c>
      <c r="K179" s="111" t="s">
        <v>45</v>
      </c>
    </row>
    <row r="180" customFormat="false" ht="17.25" hidden="false" customHeight="true" outlineLevel="0" collapsed="false">
      <c r="B180" s="142"/>
      <c r="C180" s="144" t="s">
        <v>94</v>
      </c>
      <c r="D180" s="145" t="n">
        <v>0</v>
      </c>
      <c r="E180" s="145" t="n">
        <v>0</v>
      </c>
      <c r="F180" s="145" t="n">
        <v>21185</v>
      </c>
      <c r="G180" s="145" t="n">
        <v>18753</v>
      </c>
      <c r="H180" s="145" t="n">
        <v>8929</v>
      </c>
      <c r="I180" s="145" t="n">
        <v>4997</v>
      </c>
      <c r="J180" s="145" t="n">
        <v>1118</v>
      </c>
      <c r="K180" s="146" t="n">
        <v>54982</v>
      </c>
    </row>
    <row r="181" customFormat="false" ht="17.25" hidden="false" customHeight="true" outlineLevel="0" collapsed="false">
      <c r="B181" s="142"/>
      <c r="C181" s="147" t="s">
        <v>95</v>
      </c>
      <c r="D181" s="121" t="n">
        <v>49</v>
      </c>
      <c r="E181" s="121" t="n">
        <v>0</v>
      </c>
      <c r="F181" s="121" t="n">
        <v>3514</v>
      </c>
      <c r="G181" s="121" t="n">
        <v>3431</v>
      </c>
      <c r="H181" s="121" t="n">
        <v>2704</v>
      </c>
      <c r="I181" s="121" t="n">
        <v>567</v>
      </c>
      <c r="J181" s="121" t="n">
        <v>823</v>
      </c>
      <c r="K181" s="122" t="n">
        <v>11088</v>
      </c>
      <c r="L181" s="115"/>
      <c r="M181" s="115"/>
    </row>
    <row r="182" customFormat="false" ht="17.25" hidden="false" customHeight="true" outlineLevel="0" collapsed="false">
      <c r="C182" s="123" t="s">
        <v>106</v>
      </c>
      <c r="D182" s="89"/>
      <c r="E182" s="89"/>
      <c r="F182" s="88"/>
      <c r="G182" s="88"/>
      <c r="H182" s="88"/>
      <c r="I182" s="88"/>
      <c r="J182" s="88"/>
      <c r="K182" s="88"/>
      <c r="L182" s="88"/>
      <c r="M182" s="88"/>
      <c r="N182" s="88"/>
    </row>
    <row r="183" customFormat="false" ht="22.5" hidden="false" customHeight="true" outlineLevel="0" collapsed="false">
      <c r="B183" s="86" t="s">
        <v>108</v>
      </c>
      <c r="C183" s="87"/>
      <c r="D183" s="87"/>
      <c r="E183" s="87"/>
      <c r="F183" s="87"/>
      <c r="G183" s="87"/>
      <c r="H183" s="87"/>
      <c r="I183" s="87"/>
      <c r="J183" s="87"/>
      <c r="K183" s="87"/>
      <c r="L183" s="88"/>
      <c r="M183" s="125"/>
      <c r="N183" s="125"/>
    </row>
    <row r="184" customFormat="false" ht="18" hidden="false" customHeight="true" outlineLevel="0" collapsed="false">
      <c r="B184" s="86"/>
      <c r="C184" s="87"/>
      <c r="D184" s="87"/>
      <c r="E184" s="87"/>
      <c r="F184" s="87"/>
      <c r="G184" s="126" t="s">
        <v>72</v>
      </c>
      <c r="I184" s="87"/>
      <c r="J184" s="87"/>
      <c r="K184" s="87"/>
      <c r="L184" s="88"/>
      <c r="M184" s="88"/>
      <c r="N184" s="88"/>
    </row>
    <row r="185" customFormat="false" ht="13.5" hidden="false" customHeight="true" outlineLevel="0" collapsed="false">
      <c r="C185" s="89"/>
      <c r="D185" s="89"/>
      <c r="E185" s="89"/>
      <c r="F185" s="90"/>
      <c r="G185" s="125"/>
      <c r="H185" s="125"/>
      <c r="I185" s="125"/>
      <c r="J185" s="125"/>
      <c r="K185" s="91" t="s">
        <v>105</v>
      </c>
      <c r="L185" s="125"/>
      <c r="N185" s="130"/>
    </row>
    <row r="186" customFormat="false" ht="22.5" hidden="false" customHeight="true" outlineLevel="0" collapsed="false">
      <c r="B186" s="142"/>
      <c r="C186" s="143" t="s">
        <v>28</v>
      </c>
      <c r="D186" s="108" t="s">
        <v>29</v>
      </c>
      <c r="E186" s="108" t="s">
        <v>30</v>
      </c>
      <c r="F186" s="110" t="s">
        <v>31</v>
      </c>
      <c r="G186" s="108" t="s">
        <v>32</v>
      </c>
      <c r="H186" s="110" t="s">
        <v>33</v>
      </c>
      <c r="I186" s="108" t="s">
        <v>34</v>
      </c>
      <c r="J186" s="110" t="s">
        <v>35</v>
      </c>
      <c r="K186" s="111" t="s">
        <v>45</v>
      </c>
    </row>
    <row r="187" customFormat="false" ht="17.25" hidden="false" customHeight="true" outlineLevel="0" collapsed="false">
      <c r="B187" s="142"/>
      <c r="C187" s="144" t="s">
        <v>94</v>
      </c>
      <c r="D187" s="145" t="n">
        <v>0</v>
      </c>
      <c r="E187" s="145" t="n">
        <v>0</v>
      </c>
      <c r="F187" s="145" t="n">
        <v>17960</v>
      </c>
      <c r="G187" s="145" t="n">
        <v>11957</v>
      </c>
      <c r="H187" s="145" t="n">
        <v>7207</v>
      </c>
      <c r="I187" s="145" t="n">
        <v>4191</v>
      </c>
      <c r="J187" s="145" t="n">
        <v>1298</v>
      </c>
      <c r="K187" s="146" t="n">
        <v>42613</v>
      </c>
    </row>
    <row r="188" customFormat="false" ht="17.25" hidden="false" customHeight="true" outlineLevel="0" collapsed="false">
      <c r="B188" s="142"/>
      <c r="C188" s="147" t="s">
        <v>95</v>
      </c>
      <c r="D188" s="121" t="n">
        <v>4</v>
      </c>
      <c r="E188" s="121" t="n">
        <v>0</v>
      </c>
      <c r="F188" s="121" t="n">
        <v>2598</v>
      </c>
      <c r="G188" s="121" t="n">
        <v>1444</v>
      </c>
      <c r="H188" s="121" t="n">
        <v>2196</v>
      </c>
      <c r="I188" s="121" t="n">
        <v>1002</v>
      </c>
      <c r="J188" s="121" t="n">
        <v>1338</v>
      </c>
      <c r="K188" s="122" t="n">
        <v>8582</v>
      </c>
      <c r="L188" s="115"/>
      <c r="M188" s="115"/>
    </row>
    <row r="189" customFormat="false" ht="17.25" hidden="false" customHeight="true" outlineLevel="0" collapsed="false">
      <c r="C189" s="123" t="s">
        <v>106</v>
      </c>
      <c r="D189" s="89"/>
      <c r="E189" s="89"/>
      <c r="F189" s="88"/>
      <c r="G189" s="88"/>
      <c r="H189" s="88"/>
      <c r="I189" s="88"/>
      <c r="J189" s="88"/>
      <c r="K189" s="88"/>
      <c r="L189" s="88"/>
      <c r="M189" s="88"/>
      <c r="N189" s="88"/>
    </row>
    <row r="190" customFormat="false" ht="17.25" hidden="false" customHeight="true" outlineLevel="0" collapsed="false">
      <c r="C190" s="89"/>
      <c r="D190" s="88"/>
      <c r="E190" s="88"/>
      <c r="F190" s="88"/>
      <c r="G190" s="88"/>
      <c r="H190" s="88"/>
      <c r="I190" s="88"/>
      <c r="J190" s="88"/>
      <c r="K190" s="88"/>
      <c r="L190" s="88"/>
    </row>
    <row r="191" customFormat="false" ht="22.5" hidden="false" customHeight="true" outlineLevel="0" collapsed="false">
      <c r="B191" s="86" t="s">
        <v>109</v>
      </c>
      <c r="C191" s="87"/>
      <c r="D191" s="87"/>
      <c r="E191" s="87"/>
      <c r="F191" s="87"/>
      <c r="G191" s="87"/>
      <c r="H191" s="87"/>
      <c r="I191" s="87"/>
      <c r="J191" s="88"/>
      <c r="K191" s="88"/>
      <c r="L191" s="88"/>
    </row>
    <row r="192" customFormat="false" ht="15" hidden="false" customHeight="true" outlineLevel="0" collapsed="false">
      <c r="C192" s="89"/>
      <c r="D192" s="88"/>
      <c r="E192" s="125"/>
      <c r="F192" s="125"/>
      <c r="G192" s="125"/>
      <c r="H192" s="125"/>
      <c r="I192" s="125"/>
      <c r="J192" s="125"/>
      <c r="K192" s="91" t="s">
        <v>8</v>
      </c>
      <c r="L192" s="88"/>
    </row>
    <row r="193" customFormat="false" ht="22.5" hidden="false" customHeight="true" outlineLevel="0" collapsed="false">
      <c r="C193" s="148" t="s">
        <v>28</v>
      </c>
      <c r="D193" s="149" t="s">
        <v>29</v>
      </c>
      <c r="E193" s="149" t="s">
        <v>30</v>
      </c>
      <c r="F193" s="149" t="s">
        <v>31</v>
      </c>
      <c r="G193" s="149" t="s">
        <v>32</v>
      </c>
      <c r="H193" s="149" t="s">
        <v>33</v>
      </c>
      <c r="I193" s="149" t="s">
        <v>34</v>
      </c>
      <c r="J193" s="149" t="s">
        <v>35</v>
      </c>
      <c r="K193" s="150" t="s">
        <v>45</v>
      </c>
      <c r="L193" s="89"/>
    </row>
    <row r="194" customFormat="false" ht="22.5" hidden="false" customHeight="true" outlineLevel="0" collapsed="false">
      <c r="C194" s="151" t="s">
        <v>110</v>
      </c>
      <c r="D194" s="152" t="n">
        <v>0</v>
      </c>
      <c r="E194" s="152" t="n">
        <v>0</v>
      </c>
      <c r="F194" s="152" t="n">
        <v>7188</v>
      </c>
      <c r="G194" s="152" t="n">
        <v>12472</v>
      </c>
      <c r="H194" s="152" t="n">
        <v>58172</v>
      </c>
      <c r="I194" s="152" t="n">
        <v>74803</v>
      </c>
      <c r="J194" s="152" t="n">
        <v>55484</v>
      </c>
      <c r="K194" s="153" t="n">
        <v>208119</v>
      </c>
      <c r="L194" s="89"/>
    </row>
    <row r="195" customFormat="false" ht="22.5" hidden="false" customHeight="true" outlineLevel="0" collapsed="false">
      <c r="C195" s="154" t="s">
        <v>37</v>
      </c>
      <c r="D195" s="155" t="n">
        <v>0</v>
      </c>
      <c r="E195" s="155" t="n">
        <v>0</v>
      </c>
      <c r="F195" s="155" t="n">
        <v>7108</v>
      </c>
      <c r="G195" s="155" t="n">
        <v>12340</v>
      </c>
      <c r="H195" s="155" t="n">
        <v>57739</v>
      </c>
      <c r="I195" s="155" t="n">
        <v>74182</v>
      </c>
      <c r="J195" s="155" t="n">
        <v>54926</v>
      </c>
      <c r="K195" s="156" t="n">
        <v>206295</v>
      </c>
      <c r="L195" s="89"/>
    </row>
    <row r="196" customFormat="false" ht="22.5" hidden="false" customHeight="true" outlineLevel="0" collapsed="false">
      <c r="C196" s="157" t="s">
        <v>44</v>
      </c>
      <c r="D196" s="158" t="n">
        <v>0</v>
      </c>
      <c r="E196" s="158" t="n">
        <v>0</v>
      </c>
      <c r="F196" s="158" t="n">
        <v>80</v>
      </c>
      <c r="G196" s="158" t="n">
        <v>132</v>
      </c>
      <c r="H196" s="158" t="n">
        <v>433</v>
      </c>
      <c r="I196" s="158" t="n">
        <v>621</v>
      </c>
      <c r="J196" s="158" t="n">
        <v>558</v>
      </c>
      <c r="K196" s="159" t="n">
        <v>1824</v>
      </c>
      <c r="L196" s="89"/>
    </row>
    <row r="197" customFormat="false" ht="22.5" hidden="false" customHeight="true" outlineLevel="0" collapsed="false">
      <c r="C197" s="151" t="s">
        <v>111</v>
      </c>
      <c r="D197" s="98" t="n">
        <v>1</v>
      </c>
      <c r="E197" s="98" t="n">
        <v>0</v>
      </c>
      <c r="F197" s="98" t="n">
        <v>22199</v>
      </c>
      <c r="G197" s="98" t="n">
        <v>27080</v>
      </c>
      <c r="H197" s="98" t="n">
        <v>34937</v>
      </c>
      <c r="I197" s="98" t="n">
        <v>38762</v>
      </c>
      <c r="J197" s="98" t="n">
        <v>23954</v>
      </c>
      <c r="K197" s="99" t="n">
        <v>146933</v>
      </c>
      <c r="L197" s="89"/>
    </row>
    <row r="198" customFormat="false" ht="22.5" hidden="false" customHeight="true" outlineLevel="0" collapsed="false">
      <c r="C198" s="154" t="s">
        <v>37</v>
      </c>
      <c r="D198" s="155" t="n">
        <v>1</v>
      </c>
      <c r="E198" s="155" t="n">
        <v>0</v>
      </c>
      <c r="F198" s="155" t="n">
        <v>21898</v>
      </c>
      <c r="G198" s="155" t="n">
        <v>26740</v>
      </c>
      <c r="H198" s="155" t="n">
        <v>34503</v>
      </c>
      <c r="I198" s="155" t="n">
        <v>38243</v>
      </c>
      <c r="J198" s="155" t="n">
        <v>23499</v>
      </c>
      <c r="K198" s="156" t="n">
        <v>144884</v>
      </c>
    </row>
    <row r="199" customFormat="false" ht="22.5" hidden="false" customHeight="true" outlineLevel="0" collapsed="false">
      <c r="C199" s="157" t="s">
        <v>44</v>
      </c>
      <c r="D199" s="160" t="n">
        <v>0</v>
      </c>
      <c r="E199" s="160" t="n">
        <v>0</v>
      </c>
      <c r="F199" s="160" t="n">
        <v>301</v>
      </c>
      <c r="G199" s="160" t="n">
        <v>340</v>
      </c>
      <c r="H199" s="160" t="n">
        <v>434</v>
      </c>
      <c r="I199" s="160" t="n">
        <v>519</v>
      </c>
      <c r="J199" s="160" t="n">
        <v>455</v>
      </c>
      <c r="K199" s="161" t="n">
        <v>2049</v>
      </c>
    </row>
    <row r="200" customFormat="false" ht="22.5" hidden="false" customHeight="true" outlineLevel="0" collapsed="false">
      <c r="C200" s="151" t="s">
        <v>112</v>
      </c>
      <c r="D200" s="158" t="n">
        <v>0</v>
      </c>
      <c r="E200" s="158" t="n">
        <v>0</v>
      </c>
      <c r="F200" s="158" t="n">
        <v>468</v>
      </c>
      <c r="G200" s="158" t="n">
        <v>719</v>
      </c>
      <c r="H200" s="158" t="n">
        <v>1764</v>
      </c>
      <c r="I200" s="158" t="n">
        <v>5832</v>
      </c>
      <c r="J200" s="158" t="n">
        <v>4772</v>
      </c>
      <c r="K200" s="159" t="n">
        <v>13555</v>
      </c>
    </row>
    <row r="201" customFormat="false" ht="22.5" hidden="false" customHeight="true" outlineLevel="0" collapsed="false">
      <c r="C201" s="154" t="s">
        <v>37</v>
      </c>
      <c r="D201" s="155" t="n">
        <v>0</v>
      </c>
      <c r="E201" s="155" t="n">
        <v>0</v>
      </c>
      <c r="F201" s="155" t="n">
        <v>468</v>
      </c>
      <c r="G201" s="155" t="n">
        <v>719</v>
      </c>
      <c r="H201" s="155" t="n">
        <v>1744</v>
      </c>
      <c r="I201" s="155" t="n">
        <v>5745</v>
      </c>
      <c r="J201" s="155" t="n">
        <v>4669</v>
      </c>
      <c r="K201" s="156" t="n">
        <v>13345</v>
      </c>
    </row>
    <row r="202" customFormat="false" ht="22.5" hidden="false" customHeight="true" outlineLevel="0" collapsed="false">
      <c r="C202" s="157" t="s">
        <v>44</v>
      </c>
      <c r="D202" s="158" t="n">
        <v>0</v>
      </c>
      <c r="E202" s="158" t="n">
        <v>0</v>
      </c>
      <c r="F202" s="158" t="n">
        <v>0</v>
      </c>
      <c r="G202" s="158" t="n">
        <v>0</v>
      </c>
      <c r="H202" s="158" t="n">
        <v>20</v>
      </c>
      <c r="I202" s="101" t="n">
        <v>87</v>
      </c>
      <c r="J202" s="162" t="n">
        <v>103</v>
      </c>
      <c r="K202" s="102" t="n">
        <v>210</v>
      </c>
    </row>
    <row r="203" customFormat="false" ht="22.5" hidden="false" customHeight="true" outlineLevel="0" collapsed="false">
      <c r="C203" s="151" t="s">
        <v>113</v>
      </c>
      <c r="D203" s="152" t="n">
        <v>0</v>
      </c>
      <c r="E203" s="152" t="n">
        <v>0</v>
      </c>
      <c r="F203" s="152" t="n">
        <v>475</v>
      </c>
      <c r="G203" s="152" t="n">
        <v>813</v>
      </c>
      <c r="H203" s="152" t="n">
        <v>1422</v>
      </c>
      <c r="I203" s="158" t="n">
        <v>4404</v>
      </c>
      <c r="J203" s="152" t="n">
        <v>3059</v>
      </c>
      <c r="K203" s="159" t="n">
        <v>10173</v>
      </c>
    </row>
    <row r="204" customFormat="false" ht="22.5" hidden="false" customHeight="true" outlineLevel="0" collapsed="false">
      <c r="C204" s="154" t="s">
        <v>37</v>
      </c>
      <c r="D204" s="155" t="n">
        <v>0</v>
      </c>
      <c r="E204" s="155" t="n">
        <v>0</v>
      </c>
      <c r="F204" s="155" t="n">
        <v>475</v>
      </c>
      <c r="G204" s="155" t="n">
        <v>813</v>
      </c>
      <c r="H204" s="155" t="n">
        <v>1408</v>
      </c>
      <c r="I204" s="155" t="n">
        <v>4340</v>
      </c>
      <c r="J204" s="155" t="n">
        <v>2986</v>
      </c>
      <c r="K204" s="156" t="n">
        <v>10022</v>
      </c>
    </row>
    <row r="205" customFormat="false" ht="22.5" hidden="false" customHeight="true" outlineLevel="0" collapsed="false">
      <c r="C205" s="157" t="s">
        <v>44</v>
      </c>
      <c r="D205" s="158" t="n">
        <v>0</v>
      </c>
      <c r="E205" s="158" t="n">
        <v>0</v>
      </c>
      <c r="F205" s="158" t="n">
        <v>0</v>
      </c>
      <c r="G205" s="158" t="n">
        <v>0</v>
      </c>
      <c r="H205" s="158" t="n">
        <v>14</v>
      </c>
      <c r="I205" s="158" t="n">
        <v>64</v>
      </c>
      <c r="J205" s="158" t="n">
        <v>73</v>
      </c>
      <c r="K205" s="159" t="n">
        <v>151</v>
      </c>
    </row>
    <row r="206" customFormat="false" ht="22.5" hidden="false" customHeight="true" outlineLevel="0" collapsed="false">
      <c r="C206" s="163" t="s">
        <v>36</v>
      </c>
      <c r="D206" s="164" t="n">
        <v>1</v>
      </c>
      <c r="E206" s="164" t="n">
        <v>0</v>
      </c>
      <c r="F206" s="165" t="n">
        <v>30312</v>
      </c>
      <c r="G206" s="165" t="n">
        <v>41041</v>
      </c>
      <c r="H206" s="165" t="n">
        <v>95934</v>
      </c>
      <c r="I206" s="165" t="n">
        <v>123307</v>
      </c>
      <c r="J206" s="165" t="n">
        <v>86959</v>
      </c>
      <c r="K206" s="166" t="n">
        <v>377554</v>
      </c>
    </row>
    <row r="207" customFormat="false" ht="22.5" hidden="false" customHeight="true" outlineLevel="0" collapsed="false">
      <c r="C207" s="167" t="s">
        <v>114</v>
      </c>
      <c r="D207" s="167"/>
      <c r="E207" s="167"/>
      <c r="F207" s="167"/>
      <c r="G207" s="167"/>
      <c r="H207" s="167"/>
      <c r="I207" s="167"/>
      <c r="J207" s="167"/>
      <c r="K207" s="167"/>
      <c r="L207" s="167"/>
    </row>
    <row r="208" customFormat="false" ht="22.5" hidden="false" customHeight="true" outlineLevel="0" collapsed="false">
      <c r="C208" s="168"/>
      <c r="D208" s="168"/>
      <c r="E208" s="168"/>
      <c r="F208" s="168"/>
      <c r="G208" s="168"/>
      <c r="H208" s="168"/>
      <c r="I208" s="168"/>
      <c r="J208" s="168"/>
      <c r="K208" s="168"/>
      <c r="L208" s="168"/>
    </row>
    <row r="209" customFormat="false" ht="22.5" hidden="false" customHeight="true" outlineLevel="0" collapsed="false">
      <c r="B209" s="86" t="s">
        <v>115</v>
      </c>
      <c r="C209" s="87"/>
      <c r="D209" s="87"/>
      <c r="E209" s="87"/>
      <c r="F209" s="87"/>
      <c r="G209" s="87"/>
      <c r="H209" s="87"/>
      <c r="I209" s="87"/>
      <c r="J209" s="88"/>
      <c r="K209" s="88"/>
      <c r="L209" s="88"/>
    </row>
    <row r="210" customFormat="false" ht="15" hidden="false" customHeight="true" outlineLevel="0" collapsed="false">
      <c r="C210" s="89"/>
      <c r="D210" s="88"/>
      <c r="E210" s="125"/>
      <c r="F210" s="125"/>
      <c r="G210" s="125"/>
      <c r="H210" s="125"/>
      <c r="I210" s="125"/>
      <c r="J210" s="125"/>
      <c r="K210" s="91" t="s">
        <v>8</v>
      </c>
      <c r="L210" s="88"/>
    </row>
    <row r="211" customFormat="false" ht="22.5" hidden="false" customHeight="true" outlineLevel="0" collapsed="false">
      <c r="C211" s="148" t="s">
        <v>28</v>
      </c>
      <c r="D211" s="149" t="s">
        <v>29</v>
      </c>
      <c r="E211" s="149" t="s">
        <v>30</v>
      </c>
      <c r="F211" s="149" t="s">
        <v>31</v>
      </c>
      <c r="G211" s="149" t="s">
        <v>32</v>
      </c>
      <c r="H211" s="149" t="s">
        <v>33</v>
      </c>
      <c r="I211" s="149" t="s">
        <v>34</v>
      </c>
      <c r="J211" s="149" t="s">
        <v>35</v>
      </c>
      <c r="K211" s="150" t="s">
        <v>45</v>
      </c>
      <c r="L211" s="89"/>
    </row>
    <row r="212" customFormat="false" ht="22.5" hidden="false" customHeight="true" outlineLevel="0" collapsed="false">
      <c r="C212" s="169" t="s">
        <v>110</v>
      </c>
      <c r="D212" s="170" t="n">
        <v>0</v>
      </c>
      <c r="E212" s="170" t="n">
        <v>0</v>
      </c>
      <c r="F212" s="170" t="n">
        <v>84</v>
      </c>
      <c r="G212" s="170" t="n">
        <v>248</v>
      </c>
      <c r="H212" s="170" t="n">
        <v>1427</v>
      </c>
      <c r="I212" s="170" t="n">
        <v>1796</v>
      </c>
      <c r="J212" s="170" t="n">
        <v>1125</v>
      </c>
      <c r="K212" s="171" t="n">
        <v>4680</v>
      </c>
      <c r="L212" s="89"/>
    </row>
    <row r="213" customFormat="false" ht="22.5" hidden="false" customHeight="true" outlineLevel="0" collapsed="false">
      <c r="C213" s="169" t="s">
        <v>111</v>
      </c>
      <c r="D213" s="170" t="n">
        <v>0</v>
      </c>
      <c r="E213" s="170" t="n">
        <v>0</v>
      </c>
      <c r="F213" s="170" t="n">
        <v>734</v>
      </c>
      <c r="G213" s="170" t="n">
        <v>916</v>
      </c>
      <c r="H213" s="170" t="n">
        <v>1348</v>
      </c>
      <c r="I213" s="170" t="n">
        <v>1287</v>
      </c>
      <c r="J213" s="170" t="n">
        <v>750</v>
      </c>
      <c r="K213" s="171" t="n">
        <v>5035</v>
      </c>
      <c r="L213" s="89"/>
    </row>
    <row r="214" customFormat="false" ht="22.5" hidden="false" customHeight="true" outlineLevel="0" collapsed="false">
      <c r="C214" s="172" t="s">
        <v>112</v>
      </c>
      <c r="D214" s="98" t="n">
        <v>0</v>
      </c>
      <c r="E214" s="98" t="n">
        <v>0</v>
      </c>
      <c r="F214" s="98" t="n">
        <v>28</v>
      </c>
      <c r="G214" s="98" t="n">
        <v>36</v>
      </c>
      <c r="H214" s="98" t="n">
        <v>136</v>
      </c>
      <c r="I214" s="98" t="n">
        <v>406</v>
      </c>
      <c r="J214" s="98" t="n">
        <v>242</v>
      </c>
      <c r="K214" s="99" t="n">
        <v>848</v>
      </c>
      <c r="L214" s="89"/>
    </row>
    <row r="215" customFormat="false" ht="22.5" hidden="false" customHeight="true" outlineLevel="0" collapsed="false">
      <c r="C215" s="173" t="s">
        <v>113</v>
      </c>
      <c r="D215" s="165" t="n">
        <v>0</v>
      </c>
      <c r="E215" s="165" t="n">
        <v>0</v>
      </c>
      <c r="F215" s="165" t="n">
        <v>9</v>
      </c>
      <c r="G215" s="165" t="n">
        <v>39</v>
      </c>
      <c r="H215" s="165" t="n">
        <v>86</v>
      </c>
      <c r="I215" s="165" t="n">
        <v>163</v>
      </c>
      <c r="J215" s="165" t="n">
        <v>170</v>
      </c>
      <c r="K215" s="166" t="n">
        <v>467</v>
      </c>
    </row>
    <row r="216" customFormat="false" ht="22.5" hidden="false" customHeight="true" outlineLevel="0" collapsed="false">
      <c r="C216" s="167" t="s">
        <v>114</v>
      </c>
      <c r="D216" s="167"/>
      <c r="E216" s="167"/>
      <c r="F216" s="167"/>
      <c r="G216" s="167"/>
      <c r="H216" s="167"/>
      <c r="I216" s="167"/>
      <c r="J216" s="167"/>
      <c r="K216" s="167"/>
      <c r="L216" s="167"/>
    </row>
    <row r="228" customFormat="false" ht="22.5" hidden="false" customHeight="true" outlineLevel="0" collapsed="false">
      <c r="B228" s="86" t="s">
        <v>116</v>
      </c>
      <c r="C228" s="87"/>
      <c r="D228" s="87"/>
      <c r="E228" s="87"/>
      <c r="F228" s="87"/>
      <c r="G228" s="87"/>
      <c r="H228" s="87"/>
      <c r="I228" s="87"/>
      <c r="J228" s="88"/>
      <c r="K228" s="88"/>
      <c r="L228" s="88"/>
    </row>
    <row r="229" customFormat="false" ht="15" hidden="false" customHeight="true" outlineLevel="0" collapsed="false">
      <c r="C229" s="89"/>
      <c r="D229" s="88"/>
      <c r="E229" s="125"/>
      <c r="F229" s="125"/>
      <c r="G229" s="125"/>
      <c r="H229" s="125"/>
      <c r="I229" s="125"/>
      <c r="J229" s="125"/>
      <c r="K229" s="91" t="s">
        <v>8</v>
      </c>
      <c r="L229" s="88"/>
    </row>
    <row r="230" customFormat="false" ht="22.5" hidden="false" customHeight="true" outlineLevel="0" collapsed="false">
      <c r="C230" s="148" t="s">
        <v>28</v>
      </c>
      <c r="D230" s="149" t="s">
        <v>29</v>
      </c>
      <c r="E230" s="149" t="s">
        <v>30</v>
      </c>
      <c r="F230" s="149" t="s">
        <v>31</v>
      </c>
      <c r="G230" s="149" t="s">
        <v>32</v>
      </c>
      <c r="H230" s="149" t="s">
        <v>33</v>
      </c>
      <c r="I230" s="149" t="s">
        <v>34</v>
      </c>
      <c r="J230" s="149" t="s">
        <v>35</v>
      </c>
      <c r="K230" s="150" t="s">
        <v>45</v>
      </c>
      <c r="L230" s="89"/>
    </row>
    <row r="231" customFormat="false" ht="22.5" hidden="false" customHeight="true" outlineLevel="0" collapsed="false">
      <c r="C231" s="169" t="s">
        <v>110</v>
      </c>
      <c r="D231" s="170" t="n">
        <v>0</v>
      </c>
      <c r="E231" s="170" t="n">
        <v>0</v>
      </c>
      <c r="F231" s="170" t="n">
        <v>117</v>
      </c>
      <c r="G231" s="170" t="n">
        <v>105</v>
      </c>
      <c r="H231" s="170" t="n">
        <v>907</v>
      </c>
      <c r="I231" s="170" t="n">
        <v>1160</v>
      </c>
      <c r="J231" s="170" t="n">
        <v>962</v>
      </c>
      <c r="K231" s="171" t="n">
        <v>3251</v>
      </c>
      <c r="L231" s="89"/>
    </row>
    <row r="232" customFormat="false" ht="22.5" hidden="false" customHeight="true" outlineLevel="0" collapsed="false">
      <c r="C232" s="169" t="s">
        <v>111</v>
      </c>
      <c r="D232" s="170" t="n">
        <v>0</v>
      </c>
      <c r="E232" s="170" t="n">
        <v>0</v>
      </c>
      <c r="F232" s="170" t="n">
        <v>442</v>
      </c>
      <c r="G232" s="170" t="n">
        <v>637</v>
      </c>
      <c r="H232" s="170" t="n">
        <v>941</v>
      </c>
      <c r="I232" s="170" t="n">
        <v>966</v>
      </c>
      <c r="J232" s="170" t="n">
        <v>616</v>
      </c>
      <c r="K232" s="171" t="n">
        <v>3602</v>
      </c>
      <c r="L232" s="89"/>
    </row>
    <row r="233" customFormat="false" ht="22.5" hidden="false" customHeight="true" outlineLevel="0" collapsed="false">
      <c r="C233" s="172" t="s">
        <v>112</v>
      </c>
      <c r="D233" s="98" t="n">
        <v>0</v>
      </c>
      <c r="E233" s="98" t="n">
        <v>0</v>
      </c>
      <c r="F233" s="98" t="n">
        <v>33</v>
      </c>
      <c r="G233" s="98" t="n">
        <v>59</v>
      </c>
      <c r="H233" s="98" t="n">
        <v>81</v>
      </c>
      <c r="I233" s="98" t="n">
        <v>267</v>
      </c>
      <c r="J233" s="98" t="n">
        <v>199</v>
      </c>
      <c r="K233" s="99" t="n">
        <v>639</v>
      </c>
      <c r="L233" s="89"/>
    </row>
    <row r="234" customFormat="false" ht="22.5" hidden="false" customHeight="true" outlineLevel="0" collapsed="false">
      <c r="C234" s="173" t="s">
        <v>113</v>
      </c>
      <c r="D234" s="165" t="n">
        <v>0</v>
      </c>
      <c r="E234" s="165" t="n">
        <v>0</v>
      </c>
      <c r="F234" s="165" t="n">
        <v>13</v>
      </c>
      <c r="G234" s="165" t="n">
        <v>38</v>
      </c>
      <c r="H234" s="165" t="n">
        <v>76</v>
      </c>
      <c r="I234" s="165" t="n">
        <v>130</v>
      </c>
      <c r="J234" s="165" t="n">
        <v>131</v>
      </c>
      <c r="K234" s="166" t="n">
        <v>388</v>
      </c>
    </row>
    <row r="235" customFormat="false" ht="22.5" hidden="false" customHeight="true" outlineLevel="0" collapsed="false">
      <c r="C235" s="167" t="s">
        <v>114</v>
      </c>
      <c r="D235" s="167"/>
      <c r="E235" s="167"/>
      <c r="F235" s="167"/>
      <c r="G235" s="167"/>
      <c r="H235" s="167"/>
      <c r="I235" s="167"/>
      <c r="J235" s="167"/>
      <c r="K235" s="167"/>
      <c r="L235" s="167"/>
    </row>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sheetData>
  <mergeCells count="5">
    <mergeCell ref="A2:L2"/>
    <mergeCell ref="B126:K126"/>
    <mergeCell ref="C207:L207"/>
    <mergeCell ref="C216:L216"/>
    <mergeCell ref="C235:L235"/>
  </mergeCells>
  <printOptions headings="false" gridLines="false" gridLinesSet="true" horizontalCentered="true" verticalCentered="false"/>
  <pageMargins left="0" right="0" top="0.354166666666667"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17" man="true" max="16383" min="0"/>
    <brk id="16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9"/>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pane xSplit="0" ySplit="6" topLeftCell="A73" activePane="bottomLeft" state="frozen"/>
      <selection pane="topLeft" activeCell="A1" activeCellId="0" sqref="A1"/>
      <selection pane="bottomLeft" activeCell="A2" activeCellId="0" sqref="A2:M2"/>
    </sheetView>
  </sheetViews>
  <sheetFormatPr defaultColWidth="10.16015625" defaultRowHeight="13.5" zeroHeight="true" outlineLevelRow="0" outlineLevelCol="0"/>
  <cols>
    <col collapsed="false" customWidth="true" hidden="false" outlineLevel="0" max="1" min="1" style="43" width="0.62"/>
    <col collapsed="false" customWidth="true" hidden="false" outlineLevel="0" max="3" min="2" style="43" width="1.25"/>
    <col collapsed="false" customWidth="true" hidden="false" outlineLevel="0" max="4" min="4" style="43" width="14.37"/>
    <col collapsed="false" customWidth="true" hidden="false" outlineLevel="0" max="13" min="5" style="43" width="9.49"/>
    <col collapsed="false" customWidth="true" hidden="false" outlineLevel="0" max="14" min="14" style="43" width="8.99"/>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G1" s="174"/>
    </row>
    <row r="2" customFormat="false" ht="30" hidden="false" customHeight="true" outlineLevel="0" collapsed="false">
      <c r="A2" s="45" t="s">
        <v>0</v>
      </c>
      <c r="B2" s="45"/>
      <c r="C2" s="45"/>
      <c r="D2" s="45"/>
      <c r="E2" s="45"/>
      <c r="F2" s="45"/>
      <c r="G2" s="45"/>
      <c r="H2" s="45"/>
      <c r="I2" s="45"/>
      <c r="J2" s="45"/>
      <c r="K2" s="45"/>
      <c r="L2" s="45"/>
      <c r="M2" s="45"/>
    </row>
    <row r="3" customFormat="false" ht="11.25" hidden="false" customHeight="true" outlineLevel="0" collapsed="false"/>
    <row r="4" customFormat="false" ht="15" hidden="false" customHeight="true" outlineLevel="0" collapsed="false">
      <c r="B4" s="175" t="s">
        <v>117</v>
      </c>
      <c r="C4" s="175"/>
      <c r="D4" s="175"/>
      <c r="E4" s="175"/>
      <c r="F4" s="175"/>
      <c r="G4" s="175"/>
      <c r="H4" s="175"/>
      <c r="I4" s="175"/>
      <c r="J4" s="175"/>
      <c r="K4" s="175"/>
      <c r="L4" s="175"/>
      <c r="M4" s="175"/>
    </row>
    <row r="5" customFormat="false" ht="15" hidden="false" customHeight="true" outlineLevel="0" collapsed="false">
      <c r="B5" s="176"/>
      <c r="C5" s="176"/>
      <c r="D5" s="176"/>
      <c r="E5" s="176"/>
      <c r="F5" s="176"/>
      <c r="G5" s="176"/>
      <c r="H5" s="176"/>
      <c r="I5" s="176"/>
      <c r="J5" s="176"/>
      <c r="K5" s="176"/>
      <c r="L5" s="176"/>
    </row>
    <row r="6" customFormat="false" ht="18.75" hidden="false" customHeight="true" outlineLevel="0" collapsed="false">
      <c r="B6" s="177" t="s">
        <v>118</v>
      </c>
      <c r="C6" s="177"/>
      <c r="D6" s="177"/>
      <c r="E6" s="178" t="s">
        <v>29</v>
      </c>
      <c r="F6" s="178" t="s">
        <v>30</v>
      </c>
      <c r="G6" s="179" t="s">
        <v>51</v>
      </c>
      <c r="H6" s="178" t="s">
        <v>31</v>
      </c>
      <c r="I6" s="178" t="s">
        <v>32</v>
      </c>
      <c r="J6" s="178" t="s">
        <v>33</v>
      </c>
      <c r="K6" s="178" t="s">
        <v>34</v>
      </c>
      <c r="L6" s="180" t="s">
        <v>35</v>
      </c>
      <c r="M6" s="181" t="s">
        <v>45</v>
      </c>
    </row>
    <row r="7" customFormat="false" ht="11.25" hidden="false" customHeight="true" outlineLevel="0" collapsed="false">
      <c r="B7" s="182" t="s">
        <v>119</v>
      </c>
      <c r="C7" s="182"/>
      <c r="D7" s="182"/>
      <c r="E7" s="183"/>
      <c r="F7" s="183"/>
      <c r="G7" s="183"/>
      <c r="H7" s="183"/>
      <c r="I7" s="183"/>
      <c r="J7" s="183"/>
      <c r="K7" s="183"/>
      <c r="L7" s="183"/>
      <c r="M7" s="184" t="s">
        <v>120</v>
      </c>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customFormat="false" ht="11.25" hidden="false" customHeight="true" outlineLevel="0" collapsed="false">
      <c r="B8" s="186" t="s">
        <v>121</v>
      </c>
      <c r="C8" s="186"/>
      <c r="D8" s="186"/>
      <c r="E8" s="187" t="n">
        <v>210062</v>
      </c>
      <c r="F8" s="187" t="n">
        <v>366469</v>
      </c>
      <c r="G8" s="187" t="n">
        <v>0</v>
      </c>
      <c r="H8" s="187" t="n">
        <v>1055388</v>
      </c>
      <c r="I8" s="187" t="n">
        <v>881664</v>
      </c>
      <c r="J8" s="187" t="n">
        <v>555788</v>
      </c>
      <c r="K8" s="187" t="n">
        <v>408187</v>
      </c>
      <c r="L8" s="187" t="n">
        <v>243653</v>
      </c>
      <c r="M8" s="188" t="n">
        <v>3721211</v>
      </c>
    </row>
    <row r="9" customFormat="false" ht="11.25" hidden="false" customHeight="true" outlineLevel="0" collapsed="false">
      <c r="B9" s="189"/>
      <c r="C9" s="190" t="s">
        <v>122</v>
      </c>
      <c r="D9" s="190"/>
      <c r="E9" s="191" t="n">
        <v>19251</v>
      </c>
      <c r="F9" s="191" t="n">
        <v>30587</v>
      </c>
      <c r="G9" s="191" t="n">
        <v>0</v>
      </c>
      <c r="H9" s="191" t="n">
        <v>194623</v>
      </c>
      <c r="I9" s="191" t="n">
        <v>174225</v>
      </c>
      <c r="J9" s="191" t="n">
        <v>125993</v>
      </c>
      <c r="K9" s="191" t="n">
        <v>122778</v>
      </c>
      <c r="L9" s="191" t="n">
        <v>96296</v>
      </c>
      <c r="M9" s="192" t="n">
        <v>763753</v>
      </c>
    </row>
    <row r="10" customFormat="false" ht="11.25" hidden="false" customHeight="true" outlineLevel="0" collapsed="false">
      <c r="B10" s="189"/>
      <c r="C10" s="193"/>
      <c r="D10" s="194" t="s">
        <v>53</v>
      </c>
      <c r="E10" s="195" t="n">
        <v>0</v>
      </c>
      <c r="F10" s="195" t="n">
        <v>3</v>
      </c>
      <c r="G10" s="195" t="n">
        <v>0</v>
      </c>
      <c r="H10" s="195" t="n">
        <v>91450</v>
      </c>
      <c r="I10" s="195" t="n">
        <v>73245</v>
      </c>
      <c r="J10" s="195" t="n">
        <v>41701</v>
      </c>
      <c r="K10" s="195" t="n">
        <v>34883</v>
      </c>
      <c r="L10" s="195" t="n">
        <v>24464</v>
      </c>
      <c r="M10" s="196" t="n">
        <v>265746</v>
      </c>
    </row>
    <row r="11" customFormat="false" ht="11.25" hidden="false" customHeight="true" outlineLevel="0" collapsed="false">
      <c r="B11" s="189"/>
      <c r="C11" s="193"/>
      <c r="D11" s="194" t="s">
        <v>54</v>
      </c>
      <c r="E11" s="195" t="n">
        <v>33</v>
      </c>
      <c r="F11" s="195" t="n">
        <v>219</v>
      </c>
      <c r="G11" s="195" t="n">
        <v>0</v>
      </c>
      <c r="H11" s="195" t="n">
        <v>983</v>
      </c>
      <c r="I11" s="195" t="n">
        <v>2602</v>
      </c>
      <c r="J11" s="195" t="n">
        <v>3776</v>
      </c>
      <c r="K11" s="195" t="n">
        <v>7664</v>
      </c>
      <c r="L11" s="195" t="n">
        <v>9996</v>
      </c>
      <c r="M11" s="196" t="n">
        <v>25273</v>
      </c>
    </row>
    <row r="12" customFormat="false" ht="11.25" hidden="false" customHeight="true" outlineLevel="0" collapsed="false">
      <c r="B12" s="189"/>
      <c r="C12" s="193"/>
      <c r="D12" s="194" t="s">
        <v>55</v>
      </c>
      <c r="E12" s="195" t="n">
        <v>8829</v>
      </c>
      <c r="F12" s="195" t="n">
        <v>16398</v>
      </c>
      <c r="G12" s="195" t="n">
        <v>0</v>
      </c>
      <c r="H12" s="195" t="n">
        <v>34037</v>
      </c>
      <c r="I12" s="195" t="n">
        <v>31767</v>
      </c>
      <c r="J12" s="195" t="n">
        <v>21317</v>
      </c>
      <c r="K12" s="195" t="n">
        <v>22227</v>
      </c>
      <c r="L12" s="195" t="n">
        <v>20354</v>
      </c>
      <c r="M12" s="196" t="n">
        <v>154929</v>
      </c>
    </row>
    <row r="13" customFormat="false" ht="11.25" hidden="false" customHeight="true" outlineLevel="0" collapsed="false">
      <c r="B13" s="189"/>
      <c r="C13" s="193"/>
      <c r="D13" s="194" t="s">
        <v>56</v>
      </c>
      <c r="E13" s="195" t="n">
        <v>1930</v>
      </c>
      <c r="F13" s="195" t="n">
        <v>4185</v>
      </c>
      <c r="G13" s="195" t="n">
        <v>0</v>
      </c>
      <c r="H13" s="195" t="n">
        <v>6414</v>
      </c>
      <c r="I13" s="195" t="n">
        <v>6580</v>
      </c>
      <c r="J13" s="195" t="n">
        <v>4341</v>
      </c>
      <c r="K13" s="195" t="n">
        <v>3883</v>
      </c>
      <c r="L13" s="195" t="n">
        <v>2798</v>
      </c>
      <c r="M13" s="196" t="n">
        <v>30131</v>
      </c>
    </row>
    <row r="14" customFormat="false" ht="11.25" hidden="false" customHeight="true" outlineLevel="0" collapsed="false">
      <c r="B14" s="189"/>
      <c r="C14" s="193"/>
      <c r="D14" s="194" t="s">
        <v>57</v>
      </c>
      <c r="E14" s="195" t="n">
        <v>8459</v>
      </c>
      <c r="F14" s="195" t="n">
        <v>9782</v>
      </c>
      <c r="G14" s="195" t="n">
        <v>0</v>
      </c>
      <c r="H14" s="195" t="n">
        <v>61739</v>
      </c>
      <c r="I14" s="195" t="n">
        <v>60031</v>
      </c>
      <c r="J14" s="195" t="n">
        <v>54858</v>
      </c>
      <c r="K14" s="195" t="n">
        <v>54121</v>
      </c>
      <c r="L14" s="195" t="n">
        <v>38684</v>
      </c>
      <c r="M14" s="196" t="n">
        <v>287674</v>
      </c>
    </row>
    <row r="15" customFormat="false" ht="11.25" hidden="false" customHeight="true" outlineLevel="0" collapsed="false">
      <c r="B15" s="189"/>
      <c r="C15" s="197" t="s">
        <v>123</v>
      </c>
      <c r="D15" s="197"/>
      <c r="E15" s="195" t="n">
        <v>27663</v>
      </c>
      <c r="F15" s="195" t="n">
        <v>40631</v>
      </c>
      <c r="G15" s="195" t="n">
        <v>0</v>
      </c>
      <c r="H15" s="195" t="n">
        <v>263388</v>
      </c>
      <c r="I15" s="195" t="n">
        <v>192776</v>
      </c>
      <c r="J15" s="195" t="n">
        <v>104399</v>
      </c>
      <c r="K15" s="195" t="n">
        <v>60140</v>
      </c>
      <c r="L15" s="195" t="n">
        <v>25830</v>
      </c>
      <c r="M15" s="196" t="n">
        <v>714827</v>
      </c>
    </row>
    <row r="16" customFormat="false" ht="11.25" hidden="false" customHeight="true" outlineLevel="0" collapsed="false">
      <c r="B16" s="189"/>
      <c r="C16" s="193"/>
      <c r="D16" s="194" t="s">
        <v>58</v>
      </c>
      <c r="E16" s="195" t="n">
        <v>2</v>
      </c>
      <c r="F16" s="195" t="n">
        <v>-3</v>
      </c>
      <c r="G16" s="195" t="n">
        <v>0</v>
      </c>
      <c r="H16" s="195" t="n">
        <v>201850</v>
      </c>
      <c r="I16" s="195" t="n">
        <v>144912</v>
      </c>
      <c r="J16" s="195" t="n">
        <v>79222</v>
      </c>
      <c r="K16" s="195" t="n">
        <v>45024</v>
      </c>
      <c r="L16" s="195" t="n">
        <v>19453</v>
      </c>
      <c r="M16" s="196" t="n">
        <v>490460</v>
      </c>
    </row>
    <row r="17" customFormat="false" ht="11.25" hidden="false" customHeight="true" outlineLevel="0" collapsed="false">
      <c r="B17" s="189"/>
      <c r="C17" s="193"/>
      <c r="D17" s="194" t="s">
        <v>59</v>
      </c>
      <c r="E17" s="195" t="n">
        <v>27661</v>
      </c>
      <c r="F17" s="195" t="n">
        <v>40634</v>
      </c>
      <c r="G17" s="195" t="n">
        <v>0</v>
      </c>
      <c r="H17" s="195" t="n">
        <v>61538</v>
      </c>
      <c r="I17" s="195" t="n">
        <v>47864</v>
      </c>
      <c r="J17" s="195" t="n">
        <v>25177</v>
      </c>
      <c r="K17" s="195" t="n">
        <v>15116</v>
      </c>
      <c r="L17" s="195" t="n">
        <v>6377</v>
      </c>
      <c r="M17" s="196" t="n">
        <v>224367</v>
      </c>
    </row>
    <row r="18" customFormat="false" ht="11.25" hidden="false" customHeight="true" outlineLevel="0" collapsed="false">
      <c r="B18" s="189"/>
      <c r="C18" s="197" t="s">
        <v>124</v>
      </c>
      <c r="D18" s="197"/>
      <c r="E18" s="195" t="n">
        <v>1720</v>
      </c>
      <c r="F18" s="195" t="n">
        <v>3852</v>
      </c>
      <c r="G18" s="195" t="n">
        <v>0</v>
      </c>
      <c r="H18" s="195" t="n">
        <v>35970</v>
      </c>
      <c r="I18" s="195" t="n">
        <v>44804</v>
      </c>
      <c r="J18" s="195" t="n">
        <v>44054</v>
      </c>
      <c r="K18" s="195" t="n">
        <v>29456</v>
      </c>
      <c r="L18" s="195" t="n">
        <v>15996</v>
      </c>
      <c r="M18" s="196" t="n">
        <v>175852</v>
      </c>
    </row>
    <row r="19" customFormat="false" ht="11.25" hidden="false" customHeight="true" outlineLevel="0" collapsed="false">
      <c r="B19" s="189"/>
      <c r="C19" s="193"/>
      <c r="D19" s="194" t="s">
        <v>60</v>
      </c>
      <c r="E19" s="195" t="n">
        <v>1614</v>
      </c>
      <c r="F19" s="195" t="n">
        <v>3604</v>
      </c>
      <c r="G19" s="195" t="n">
        <v>0</v>
      </c>
      <c r="H19" s="195" t="n">
        <v>33288</v>
      </c>
      <c r="I19" s="195" t="n">
        <v>41262</v>
      </c>
      <c r="J19" s="195" t="n">
        <v>40723</v>
      </c>
      <c r="K19" s="195" t="n">
        <v>26592</v>
      </c>
      <c r="L19" s="195" t="n">
        <v>13591</v>
      </c>
      <c r="M19" s="196" t="n">
        <v>160674</v>
      </c>
    </row>
    <row r="20" customFormat="false" ht="11.25" hidden="false" customHeight="true" outlineLevel="0" collapsed="false">
      <c r="B20" s="189"/>
      <c r="C20" s="193"/>
      <c r="D20" s="194" t="s">
        <v>125</v>
      </c>
      <c r="E20" s="195" t="n">
        <v>106</v>
      </c>
      <c r="F20" s="195" t="n">
        <v>245</v>
      </c>
      <c r="G20" s="195" t="n">
        <v>0</v>
      </c>
      <c r="H20" s="195" t="n">
        <v>2662</v>
      </c>
      <c r="I20" s="195" t="n">
        <v>3497</v>
      </c>
      <c r="J20" s="195" t="n">
        <v>3301</v>
      </c>
      <c r="K20" s="195" t="n">
        <v>2782</v>
      </c>
      <c r="L20" s="195" t="n">
        <v>2275</v>
      </c>
      <c r="M20" s="196" t="n">
        <v>14868</v>
      </c>
    </row>
    <row r="21" customFormat="false" ht="11.25" hidden="false" customHeight="true" outlineLevel="0" collapsed="false">
      <c r="B21" s="189"/>
      <c r="C21" s="193"/>
      <c r="D21" s="194" t="s">
        <v>126</v>
      </c>
      <c r="E21" s="195" t="n">
        <v>0</v>
      </c>
      <c r="F21" s="195" t="n">
        <v>3</v>
      </c>
      <c r="G21" s="195" t="n">
        <v>0</v>
      </c>
      <c r="H21" s="195" t="n">
        <v>14</v>
      </c>
      <c r="I21" s="195" t="n">
        <v>40</v>
      </c>
      <c r="J21" s="195" t="n">
        <v>20</v>
      </c>
      <c r="K21" s="195" t="n">
        <v>69</v>
      </c>
      <c r="L21" s="195" t="n">
        <v>126</v>
      </c>
      <c r="M21" s="196" t="n">
        <v>272</v>
      </c>
    </row>
    <row r="22" customFormat="false" ht="11.25" hidden="false" customHeight="true" outlineLevel="0" collapsed="false">
      <c r="B22" s="189"/>
      <c r="C22" s="193"/>
      <c r="D22" s="194" t="s">
        <v>127</v>
      </c>
      <c r="E22" s="195" t="n">
        <v>0</v>
      </c>
      <c r="F22" s="195" t="n">
        <v>0</v>
      </c>
      <c r="G22" s="195" t="n">
        <v>0</v>
      </c>
      <c r="H22" s="195" t="n">
        <v>6</v>
      </c>
      <c r="I22" s="195" t="n">
        <v>5</v>
      </c>
      <c r="J22" s="195" t="n">
        <v>10</v>
      </c>
      <c r="K22" s="195" t="n">
        <v>13</v>
      </c>
      <c r="L22" s="195" t="n">
        <v>4</v>
      </c>
      <c r="M22" s="196" t="n">
        <v>38</v>
      </c>
    </row>
    <row r="23" customFormat="false" ht="11.25" hidden="false" customHeight="true" outlineLevel="0" collapsed="false">
      <c r="B23" s="189"/>
      <c r="C23" s="197" t="s">
        <v>128</v>
      </c>
      <c r="D23" s="197"/>
      <c r="E23" s="195" t="n">
        <v>66313</v>
      </c>
      <c r="F23" s="195" t="n">
        <v>131589</v>
      </c>
      <c r="G23" s="195" t="n">
        <v>0</v>
      </c>
      <c r="H23" s="195" t="n">
        <v>176873</v>
      </c>
      <c r="I23" s="195" t="n">
        <v>190428</v>
      </c>
      <c r="J23" s="195" t="n">
        <v>121796</v>
      </c>
      <c r="K23" s="195" t="n">
        <v>90096</v>
      </c>
      <c r="L23" s="195" t="n">
        <v>50166</v>
      </c>
      <c r="M23" s="196" t="n">
        <v>827261</v>
      </c>
    </row>
    <row r="24" customFormat="false" ht="11.25" hidden="false" customHeight="true" outlineLevel="0" collapsed="false">
      <c r="B24" s="189"/>
      <c r="C24" s="193"/>
      <c r="D24" s="194" t="s">
        <v>64</v>
      </c>
      <c r="E24" s="195" t="n">
        <v>62833</v>
      </c>
      <c r="F24" s="195" t="n">
        <v>127140</v>
      </c>
      <c r="G24" s="195" t="n">
        <v>0</v>
      </c>
      <c r="H24" s="195" t="n">
        <v>170403</v>
      </c>
      <c r="I24" s="195" t="n">
        <v>185406</v>
      </c>
      <c r="J24" s="195" t="n">
        <v>118719</v>
      </c>
      <c r="K24" s="195" t="n">
        <v>87903</v>
      </c>
      <c r="L24" s="195" t="n">
        <v>49411</v>
      </c>
      <c r="M24" s="196" t="n">
        <v>801815</v>
      </c>
    </row>
    <row r="25" customFormat="false" ht="11.25" hidden="false" customHeight="true" outlineLevel="0" collapsed="false">
      <c r="B25" s="189"/>
      <c r="C25" s="193"/>
      <c r="D25" s="194" t="s">
        <v>129</v>
      </c>
      <c r="E25" s="195" t="n">
        <v>1361</v>
      </c>
      <c r="F25" s="195" t="n">
        <v>2065</v>
      </c>
      <c r="G25" s="195" t="n">
        <v>0</v>
      </c>
      <c r="H25" s="195" t="n">
        <v>3073</v>
      </c>
      <c r="I25" s="195" t="n">
        <v>2646</v>
      </c>
      <c r="J25" s="195" t="n">
        <v>1692</v>
      </c>
      <c r="K25" s="195" t="n">
        <v>1278</v>
      </c>
      <c r="L25" s="195" t="n">
        <v>465</v>
      </c>
      <c r="M25" s="196" t="n">
        <v>12580</v>
      </c>
    </row>
    <row r="26" customFormat="false" ht="11.25" hidden="false" customHeight="true" outlineLevel="0" collapsed="false">
      <c r="B26" s="189"/>
      <c r="C26" s="193"/>
      <c r="D26" s="194" t="s">
        <v>130</v>
      </c>
      <c r="E26" s="195" t="n">
        <v>2119</v>
      </c>
      <c r="F26" s="195" t="n">
        <v>2384</v>
      </c>
      <c r="G26" s="195" t="n">
        <v>0</v>
      </c>
      <c r="H26" s="195" t="n">
        <v>3397</v>
      </c>
      <c r="I26" s="195" t="n">
        <v>2376</v>
      </c>
      <c r="J26" s="195" t="n">
        <v>1385</v>
      </c>
      <c r="K26" s="195" t="n">
        <v>915</v>
      </c>
      <c r="L26" s="195" t="n">
        <v>290</v>
      </c>
      <c r="M26" s="196" t="n">
        <v>12866</v>
      </c>
    </row>
    <row r="27" customFormat="false" ht="11.25" hidden="false" customHeight="true" outlineLevel="0" collapsed="false">
      <c r="B27" s="189"/>
      <c r="C27" s="198" t="s">
        <v>65</v>
      </c>
      <c r="D27" s="198"/>
      <c r="E27" s="195" t="n">
        <v>6024</v>
      </c>
      <c r="F27" s="195" t="n">
        <v>5413</v>
      </c>
      <c r="G27" s="195" t="n">
        <v>0</v>
      </c>
      <c r="H27" s="195" t="n">
        <v>19689</v>
      </c>
      <c r="I27" s="195" t="n">
        <v>13143</v>
      </c>
      <c r="J27" s="195" t="n">
        <v>10920</v>
      </c>
      <c r="K27" s="195" t="n">
        <v>11495</v>
      </c>
      <c r="L27" s="195" t="n">
        <v>6371</v>
      </c>
      <c r="M27" s="196" t="n">
        <v>73055</v>
      </c>
    </row>
    <row r="28" customFormat="false" ht="11.25" hidden="false" customHeight="true" outlineLevel="0" collapsed="false">
      <c r="B28" s="189"/>
      <c r="C28" s="199" t="s">
        <v>66</v>
      </c>
      <c r="D28" s="199"/>
      <c r="E28" s="200" t="n">
        <v>89091</v>
      </c>
      <c r="F28" s="200" t="n">
        <v>154397</v>
      </c>
      <c r="G28" s="200" t="n">
        <v>0</v>
      </c>
      <c r="H28" s="200" t="n">
        <v>364845</v>
      </c>
      <c r="I28" s="200" t="n">
        <v>266288</v>
      </c>
      <c r="J28" s="200" t="n">
        <v>148626</v>
      </c>
      <c r="K28" s="200" t="n">
        <v>94222</v>
      </c>
      <c r="L28" s="200" t="n">
        <v>48994</v>
      </c>
      <c r="M28" s="201" t="n">
        <v>1166463</v>
      </c>
    </row>
    <row r="29" customFormat="false" ht="11.25" hidden="false" customHeight="true" outlineLevel="0" collapsed="false">
      <c r="B29" s="186" t="s">
        <v>131</v>
      </c>
      <c r="C29" s="186"/>
      <c r="D29" s="186"/>
      <c r="E29" s="202" t="n">
        <v>1355</v>
      </c>
      <c r="F29" s="187" t="n">
        <v>2153</v>
      </c>
      <c r="G29" s="187" t="n">
        <v>0</v>
      </c>
      <c r="H29" s="187" t="n">
        <v>94743</v>
      </c>
      <c r="I29" s="187" t="n">
        <v>78480</v>
      </c>
      <c r="J29" s="187" t="n">
        <v>60246</v>
      </c>
      <c r="K29" s="187" t="n">
        <v>40419</v>
      </c>
      <c r="L29" s="187" t="n">
        <v>24175</v>
      </c>
      <c r="M29" s="188" t="n">
        <v>301571</v>
      </c>
    </row>
    <row r="30" customFormat="false" ht="11.25" hidden="false" customHeight="true" outlineLevel="0" collapsed="false">
      <c r="B30" s="203"/>
      <c r="C30" s="204" t="s">
        <v>92</v>
      </c>
      <c r="D30" s="204"/>
      <c r="E30" s="205" t="n">
        <v>1</v>
      </c>
      <c r="F30" s="205" t="n">
        <v>0</v>
      </c>
      <c r="G30" s="202" t="n">
        <v>0</v>
      </c>
      <c r="H30" s="205" t="n">
        <v>2062</v>
      </c>
      <c r="I30" s="205" t="n">
        <v>1454</v>
      </c>
      <c r="J30" s="205" t="n">
        <v>707</v>
      </c>
      <c r="K30" s="205" t="n">
        <v>704</v>
      </c>
      <c r="L30" s="205" t="n">
        <v>237</v>
      </c>
      <c r="M30" s="206" t="n">
        <v>5165</v>
      </c>
    </row>
    <row r="31" customFormat="false" ht="11.25" hidden="false" customHeight="true" outlineLevel="0" collapsed="false">
      <c r="B31" s="189"/>
      <c r="C31" s="198" t="s">
        <v>93</v>
      </c>
      <c r="D31" s="198"/>
      <c r="E31" s="195" t="n">
        <v>0</v>
      </c>
      <c r="F31" s="195" t="n">
        <v>0</v>
      </c>
      <c r="G31" s="195" t="n">
        <v>0</v>
      </c>
      <c r="H31" s="195" t="n">
        <v>217</v>
      </c>
      <c r="I31" s="195" t="n">
        <v>266</v>
      </c>
      <c r="J31" s="195" t="n">
        <v>136</v>
      </c>
      <c r="K31" s="195" t="n">
        <v>201</v>
      </c>
      <c r="L31" s="195" t="n">
        <v>123</v>
      </c>
      <c r="M31" s="196" t="n">
        <v>943</v>
      </c>
    </row>
    <row r="32" customFormat="false" ht="11.25" hidden="false" customHeight="true" outlineLevel="0" collapsed="false">
      <c r="B32" s="189"/>
      <c r="C32" s="198" t="s">
        <v>94</v>
      </c>
      <c r="D32" s="198"/>
      <c r="E32" s="207" t="n">
        <v>0</v>
      </c>
      <c r="F32" s="207" t="n">
        <v>1</v>
      </c>
      <c r="G32" s="195" t="n">
        <v>0</v>
      </c>
      <c r="H32" s="195" t="n">
        <v>56502</v>
      </c>
      <c r="I32" s="207" t="n">
        <v>39272</v>
      </c>
      <c r="J32" s="207" t="n">
        <v>22019</v>
      </c>
      <c r="K32" s="207" t="n">
        <v>10995</v>
      </c>
      <c r="L32" s="207" t="n">
        <v>4713</v>
      </c>
      <c r="M32" s="208" t="n">
        <v>133502</v>
      </c>
    </row>
    <row r="33" customFormat="false" ht="11.25" hidden="false" customHeight="true" outlineLevel="0" collapsed="false">
      <c r="B33" s="189"/>
      <c r="C33" s="198" t="s">
        <v>95</v>
      </c>
      <c r="D33" s="198"/>
      <c r="E33" s="207" t="n">
        <v>286</v>
      </c>
      <c r="F33" s="207" t="n">
        <v>249</v>
      </c>
      <c r="G33" s="195" t="n">
        <v>0</v>
      </c>
      <c r="H33" s="195" t="n">
        <v>6989</v>
      </c>
      <c r="I33" s="207" t="n">
        <v>6167</v>
      </c>
      <c r="J33" s="207" t="n">
        <v>5978</v>
      </c>
      <c r="K33" s="207" t="n">
        <v>2991</v>
      </c>
      <c r="L33" s="207" t="n">
        <v>2557</v>
      </c>
      <c r="M33" s="208" t="n">
        <v>25217</v>
      </c>
    </row>
    <row r="34" customFormat="false" ht="11.25" hidden="false" customHeight="true" outlineLevel="0" collapsed="false">
      <c r="B34" s="189"/>
      <c r="C34" s="198" t="s">
        <v>96</v>
      </c>
      <c r="D34" s="198"/>
      <c r="E34" s="207" t="n">
        <v>1068</v>
      </c>
      <c r="F34" s="207" t="n">
        <v>1486</v>
      </c>
      <c r="G34" s="195" t="n">
        <v>0</v>
      </c>
      <c r="H34" s="195" t="n">
        <v>9772</v>
      </c>
      <c r="I34" s="207" t="n">
        <v>9286</v>
      </c>
      <c r="J34" s="207" t="n">
        <v>7180</v>
      </c>
      <c r="K34" s="207" t="n">
        <v>5238</v>
      </c>
      <c r="L34" s="207" t="n">
        <v>2891</v>
      </c>
      <c r="M34" s="208" t="n">
        <v>36921</v>
      </c>
    </row>
    <row r="35" customFormat="false" ht="11.25" hidden="false" customHeight="true" outlineLevel="0" collapsed="false">
      <c r="B35" s="189"/>
      <c r="C35" s="198" t="s">
        <v>97</v>
      </c>
      <c r="D35" s="198"/>
      <c r="E35" s="207" t="n">
        <v>0</v>
      </c>
      <c r="F35" s="207" t="n">
        <v>417</v>
      </c>
      <c r="G35" s="195" t="n">
        <v>0</v>
      </c>
      <c r="H35" s="195" t="n">
        <v>16367</v>
      </c>
      <c r="I35" s="207" t="n">
        <v>18315</v>
      </c>
      <c r="J35" s="207" t="n">
        <v>17789</v>
      </c>
      <c r="K35" s="207" t="n">
        <v>12402</v>
      </c>
      <c r="L35" s="207" t="n">
        <v>7705</v>
      </c>
      <c r="M35" s="208" t="n">
        <v>72995</v>
      </c>
    </row>
    <row r="36" customFormat="false" ht="11.25" hidden="false" customHeight="true" outlineLevel="0" collapsed="false">
      <c r="B36" s="189"/>
      <c r="C36" s="198" t="s">
        <v>98</v>
      </c>
      <c r="D36" s="198"/>
      <c r="E36" s="207" t="n">
        <v>0</v>
      </c>
      <c r="F36" s="207" t="n">
        <v>0</v>
      </c>
      <c r="G36" s="195" t="n">
        <v>0</v>
      </c>
      <c r="H36" s="195" t="n">
        <v>1392</v>
      </c>
      <c r="I36" s="207" t="n">
        <v>1304</v>
      </c>
      <c r="J36" s="207" t="n">
        <v>1018</v>
      </c>
      <c r="K36" s="207" t="n">
        <v>1136</v>
      </c>
      <c r="L36" s="207" t="n">
        <v>607</v>
      </c>
      <c r="M36" s="208" t="n">
        <v>5457</v>
      </c>
    </row>
    <row r="37" customFormat="false" ht="11.25" hidden="false" customHeight="true" outlineLevel="0" collapsed="false">
      <c r="B37" s="189"/>
      <c r="C37" s="198" t="s">
        <v>99</v>
      </c>
      <c r="D37" s="198"/>
      <c r="E37" s="195" t="n">
        <v>0</v>
      </c>
      <c r="F37" s="195" t="n">
        <v>0</v>
      </c>
      <c r="G37" s="195" t="n">
        <v>0</v>
      </c>
      <c r="H37" s="195" t="n">
        <v>448</v>
      </c>
      <c r="I37" s="195" t="n">
        <v>927</v>
      </c>
      <c r="J37" s="195" t="n">
        <v>4083</v>
      </c>
      <c r="K37" s="195" t="n">
        <v>5582</v>
      </c>
      <c r="L37" s="195" t="n">
        <v>4058</v>
      </c>
      <c r="M37" s="196" t="n">
        <v>15098</v>
      </c>
    </row>
    <row r="38" customFormat="false" ht="11.25" hidden="false" customHeight="true" outlineLevel="0" collapsed="false">
      <c r="B38" s="189"/>
      <c r="C38" s="199" t="s">
        <v>132</v>
      </c>
      <c r="D38" s="199"/>
      <c r="E38" s="200" t="n">
        <v>0</v>
      </c>
      <c r="F38" s="200" t="n">
        <v>0</v>
      </c>
      <c r="G38" s="200" t="n">
        <v>0</v>
      </c>
      <c r="H38" s="200" t="n">
        <v>994</v>
      </c>
      <c r="I38" s="200" t="n">
        <v>1489</v>
      </c>
      <c r="J38" s="200" t="n">
        <v>1336</v>
      </c>
      <c r="K38" s="200" t="n">
        <v>1170</v>
      </c>
      <c r="L38" s="200" t="n">
        <v>1284</v>
      </c>
      <c r="M38" s="201" t="n">
        <v>6273</v>
      </c>
    </row>
    <row r="39" customFormat="false" ht="11.25" hidden="false" customHeight="true" outlineLevel="0" collapsed="false">
      <c r="B39" s="186" t="s">
        <v>133</v>
      </c>
      <c r="C39" s="186"/>
      <c r="D39" s="186"/>
      <c r="E39" s="187" t="n">
        <v>1</v>
      </c>
      <c r="F39" s="187" t="n">
        <v>0</v>
      </c>
      <c r="G39" s="187" t="n">
        <v>0</v>
      </c>
      <c r="H39" s="187" t="n">
        <v>30452</v>
      </c>
      <c r="I39" s="187" t="n">
        <v>41312</v>
      </c>
      <c r="J39" s="187" t="n">
        <v>96871</v>
      </c>
      <c r="K39" s="187" t="n">
        <v>124636</v>
      </c>
      <c r="L39" s="187" t="n">
        <v>87918</v>
      </c>
      <c r="M39" s="188" t="n">
        <v>381190</v>
      </c>
    </row>
    <row r="40" customFormat="false" ht="11.25" hidden="false" customHeight="true" outlineLevel="0" collapsed="false">
      <c r="B40" s="189"/>
      <c r="C40" s="204" t="s">
        <v>110</v>
      </c>
      <c r="D40" s="204"/>
      <c r="E40" s="191" t="n">
        <v>0</v>
      </c>
      <c r="F40" s="191" t="n">
        <v>0</v>
      </c>
      <c r="G40" s="191" t="n">
        <v>0</v>
      </c>
      <c r="H40" s="191" t="n">
        <v>7219</v>
      </c>
      <c r="I40" s="191" t="n">
        <v>12532</v>
      </c>
      <c r="J40" s="191" t="n">
        <v>58479</v>
      </c>
      <c r="K40" s="191" t="n">
        <v>75169</v>
      </c>
      <c r="L40" s="191" t="n">
        <v>55770</v>
      </c>
      <c r="M40" s="192" t="n">
        <v>209169</v>
      </c>
    </row>
    <row r="41" customFormat="false" ht="11.25" hidden="false" customHeight="true" outlineLevel="0" collapsed="false">
      <c r="B41" s="189"/>
      <c r="C41" s="198" t="s">
        <v>111</v>
      </c>
      <c r="D41" s="198"/>
      <c r="E41" s="195" t="n">
        <v>1</v>
      </c>
      <c r="F41" s="195" t="n">
        <v>0</v>
      </c>
      <c r="G41" s="195" t="n">
        <v>0</v>
      </c>
      <c r="H41" s="195" t="n">
        <v>22289</v>
      </c>
      <c r="I41" s="195" t="n">
        <v>27235</v>
      </c>
      <c r="J41" s="195" t="n">
        <v>35187</v>
      </c>
      <c r="K41" s="195" t="n">
        <v>39131</v>
      </c>
      <c r="L41" s="195" t="n">
        <v>24185</v>
      </c>
      <c r="M41" s="196" t="n">
        <v>148028</v>
      </c>
    </row>
    <row r="42" customFormat="false" ht="11.25" hidden="false" customHeight="true" outlineLevel="0" collapsed="false">
      <c r="B42" s="189"/>
      <c r="C42" s="197" t="s">
        <v>112</v>
      </c>
      <c r="D42" s="197"/>
      <c r="E42" s="191" t="n">
        <v>0</v>
      </c>
      <c r="F42" s="191" t="n">
        <v>0</v>
      </c>
      <c r="G42" s="195" t="n">
        <v>0</v>
      </c>
      <c r="H42" s="191" t="n">
        <v>468</v>
      </c>
      <c r="I42" s="191" t="n">
        <v>726</v>
      </c>
      <c r="J42" s="191" t="n">
        <v>1775</v>
      </c>
      <c r="K42" s="191" t="n">
        <v>5907</v>
      </c>
      <c r="L42" s="191" t="n">
        <v>4858</v>
      </c>
      <c r="M42" s="196" t="n">
        <v>13734</v>
      </c>
    </row>
    <row r="43" customFormat="false" ht="11.25" hidden="false" customHeight="true" outlineLevel="0" collapsed="false">
      <c r="B43" s="189"/>
      <c r="C43" s="199" t="s">
        <v>113</v>
      </c>
      <c r="D43" s="199"/>
      <c r="E43" s="200" t="n">
        <v>0</v>
      </c>
      <c r="F43" s="200" t="n">
        <v>0</v>
      </c>
      <c r="G43" s="200" t="n">
        <v>0</v>
      </c>
      <c r="H43" s="200" t="n">
        <v>476</v>
      </c>
      <c r="I43" s="200" t="n">
        <v>819</v>
      </c>
      <c r="J43" s="200" t="n">
        <v>1430</v>
      </c>
      <c r="K43" s="200" t="n">
        <v>4429</v>
      </c>
      <c r="L43" s="200" t="n">
        <v>3105</v>
      </c>
      <c r="M43" s="192" t="n">
        <v>10259</v>
      </c>
    </row>
    <row r="44" customFormat="false" ht="15" hidden="false" customHeight="true" outlineLevel="0" collapsed="false">
      <c r="B44" s="209" t="s">
        <v>134</v>
      </c>
      <c r="C44" s="209"/>
      <c r="D44" s="209"/>
      <c r="E44" s="210" t="n">
        <v>211418</v>
      </c>
      <c r="F44" s="210" t="n">
        <v>368622</v>
      </c>
      <c r="G44" s="210" t="n">
        <v>0</v>
      </c>
      <c r="H44" s="210" t="n">
        <v>1180583</v>
      </c>
      <c r="I44" s="210" t="n">
        <v>1001456</v>
      </c>
      <c r="J44" s="210" t="n">
        <v>712905</v>
      </c>
      <c r="K44" s="210" t="n">
        <v>573242</v>
      </c>
      <c r="L44" s="210" t="n">
        <v>355746</v>
      </c>
      <c r="M44" s="211" t="n">
        <v>4403972</v>
      </c>
    </row>
    <row r="45" customFormat="false" ht="11.25" hidden="false" customHeight="true" outlineLevel="0" collapsed="false">
      <c r="B45" s="212" t="s">
        <v>135</v>
      </c>
      <c r="C45" s="212"/>
      <c r="D45" s="212"/>
      <c r="E45" s="213"/>
      <c r="F45" s="213"/>
      <c r="G45" s="213"/>
      <c r="H45" s="213"/>
      <c r="I45" s="213"/>
      <c r="J45" s="213"/>
      <c r="K45" s="213"/>
      <c r="L45" s="213"/>
      <c r="M45" s="214" t="s">
        <v>136</v>
      </c>
    </row>
    <row r="46" customFormat="false" ht="11.25" hidden="false" customHeight="true" outlineLevel="0" collapsed="false">
      <c r="B46" s="186" t="s">
        <v>121</v>
      </c>
      <c r="C46" s="186"/>
      <c r="D46" s="186"/>
      <c r="E46" s="215" t="n">
        <v>217682.234</v>
      </c>
      <c r="F46" s="216" t="n">
        <v>488908.948</v>
      </c>
      <c r="G46" s="217" t="n">
        <v>0</v>
      </c>
      <c r="H46" s="218" t="n">
        <v>3468984.436</v>
      </c>
      <c r="I46" s="219" t="n">
        <v>3346265.22</v>
      </c>
      <c r="J46" s="220" t="n">
        <v>2680667.537</v>
      </c>
      <c r="K46" s="221" t="n">
        <v>2175446.32</v>
      </c>
      <c r="L46" s="222" t="n">
        <v>1372464.792</v>
      </c>
      <c r="M46" s="223" t="n">
        <v>13750419.487</v>
      </c>
    </row>
    <row r="47" customFormat="false" ht="11.25" hidden="false" customHeight="true" outlineLevel="0" collapsed="false">
      <c r="B47" s="189"/>
      <c r="C47" s="190" t="s">
        <v>122</v>
      </c>
      <c r="D47" s="190"/>
      <c r="E47" s="224" t="n">
        <v>32970.469</v>
      </c>
      <c r="F47" s="225" t="n">
        <v>78170.869</v>
      </c>
      <c r="G47" s="226" t="n">
        <v>0</v>
      </c>
      <c r="H47" s="227" t="n">
        <v>559159.003</v>
      </c>
      <c r="I47" s="228" t="n">
        <v>581594.773</v>
      </c>
      <c r="J47" s="229" t="n">
        <v>482194.562</v>
      </c>
      <c r="K47" s="230" t="n">
        <v>529534.661</v>
      </c>
      <c r="L47" s="231" t="n">
        <v>490499.946</v>
      </c>
      <c r="M47" s="232" t="n">
        <v>2754124.283</v>
      </c>
    </row>
    <row r="48" customFormat="false" ht="11.25" hidden="false" customHeight="true" outlineLevel="0" collapsed="false">
      <c r="B48" s="189"/>
      <c r="C48" s="193"/>
      <c r="D48" s="194" t="s">
        <v>53</v>
      </c>
      <c r="E48" s="233" t="n">
        <v>0</v>
      </c>
      <c r="F48" s="234" t="n">
        <v>2.889</v>
      </c>
      <c r="G48" s="235" t="n">
        <v>0</v>
      </c>
      <c r="H48" s="236" t="n">
        <v>364354.536</v>
      </c>
      <c r="I48" s="237" t="n">
        <v>372080.703</v>
      </c>
      <c r="J48" s="238" t="n">
        <v>315723.06</v>
      </c>
      <c r="K48" s="239" t="n">
        <v>319861.12</v>
      </c>
      <c r="L48" s="240" t="n">
        <v>267312.762</v>
      </c>
      <c r="M48" s="241" t="n">
        <v>1639335.07</v>
      </c>
    </row>
    <row r="49" customFormat="false" ht="11.25" hidden="false" customHeight="true" outlineLevel="0" collapsed="false">
      <c r="B49" s="189"/>
      <c r="C49" s="193"/>
      <c r="D49" s="194" t="s">
        <v>54</v>
      </c>
      <c r="E49" s="242" t="n">
        <v>83.356</v>
      </c>
      <c r="F49" s="243" t="n">
        <v>852.783</v>
      </c>
      <c r="G49" s="244" t="n">
        <v>0</v>
      </c>
      <c r="H49" s="245" t="n">
        <v>5673.83</v>
      </c>
      <c r="I49" s="246" t="n">
        <v>15742.094</v>
      </c>
      <c r="J49" s="247" t="n">
        <v>23206.01</v>
      </c>
      <c r="K49" s="248" t="n">
        <v>50983.564</v>
      </c>
      <c r="L49" s="249" t="n">
        <v>72978.32</v>
      </c>
      <c r="M49" s="250" t="n">
        <v>169519.957</v>
      </c>
    </row>
    <row r="50" customFormat="false" ht="11.25" hidden="false" customHeight="true" outlineLevel="0" collapsed="false">
      <c r="B50" s="189"/>
      <c r="C50" s="193"/>
      <c r="D50" s="194" t="s">
        <v>55</v>
      </c>
      <c r="E50" s="251" t="n">
        <v>21645.362</v>
      </c>
      <c r="F50" s="252" t="n">
        <v>55587.855</v>
      </c>
      <c r="G50" s="253" t="n">
        <v>0</v>
      </c>
      <c r="H50" s="254" t="n">
        <v>122222.504</v>
      </c>
      <c r="I50" s="255" t="n">
        <v>126429.81</v>
      </c>
      <c r="J50" s="256" t="n">
        <v>88369.878</v>
      </c>
      <c r="K50" s="257" t="n">
        <v>105620.131</v>
      </c>
      <c r="L50" s="258" t="n">
        <v>111799.491</v>
      </c>
      <c r="M50" s="259" t="n">
        <v>631675.031</v>
      </c>
    </row>
    <row r="51" customFormat="false" ht="11.25" hidden="false" customHeight="true" outlineLevel="0" collapsed="false">
      <c r="B51" s="189"/>
      <c r="C51" s="193"/>
      <c r="D51" s="194" t="s">
        <v>56</v>
      </c>
      <c r="E51" s="260" t="n">
        <v>5441.692</v>
      </c>
      <c r="F51" s="261" t="n">
        <v>14826.503</v>
      </c>
      <c r="G51" s="262" t="n">
        <v>0</v>
      </c>
      <c r="H51" s="263" t="n">
        <v>23867.911</v>
      </c>
      <c r="I51" s="264" t="n">
        <v>25103.896</v>
      </c>
      <c r="J51" s="265" t="n">
        <v>16644.077</v>
      </c>
      <c r="K51" s="266" t="n">
        <v>15273.629</v>
      </c>
      <c r="L51" s="267" t="n">
        <v>11168.053</v>
      </c>
      <c r="M51" s="268" t="n">
        <v>112325.761</v>
      </c>
    </row>
    <row r="52" customFormat="false" ht="11.25" hidden="false" customHeight="true" outlineLevel="0" collapsed="false">
      <c r="B52" s="189"/>
      <c r="C52" s="193"/>
      <c r="D52" s="194" t="s">
        <v>57</v>
      </c>
      <c r="E52" s="269" t="n">
        <v>5800.059</v>
      </c>
      <c r="F52" s="270" t="n">
        <v>6900.839</v>
      </c>
      <c r="G52" s="271" t="n">
        <v>0</v>
      </c>
      <c r="H52" s="272" t="n">
        <v>43040.222</v>
      </c>
      <c r="I52" s="273" t="n">
        <v>42238.27</v>
      </c>
      <c r="J52" s="274" t="n">
        <v>38251.537</v>
      </c>
      <c r="K52" s="275" t="n">
        <v>37796.217</v>
      </c>
      <c r="L52" s="276" t="n">
        <v>27241.32</v>
      </c>
      <c r="M52" s="277" t="n">
        <v>201268.464</v>
      </c>
    </row>
    <row r="53" customFormat="false" ht="11.25" hidden="false" customHeight="true" outlineLevel="0" collapsed="false">
      <c r="B53" s="189"/>
      <c r="C53" s="197" t="s">
        <v>123</v>
      </c>
      <c r="D53" s="197"/>
      <c r="E53" s="278" t="n">
        <v>66417.449</v>
      </c>
      <c r="F53" s="279" t="n">
        <v>179476.671</v>
      </c>
      <c r="G53" s="280" t="n">
        <v>0</v>
      </c>
      <c r="H53" s="281" t="n">
        <v>1749768.18</v>
      </c>
      <c r="I53" s="282" t="n">
        <v>1615914.411</v>
      </c>
      <c r="J53" s="283" t="n">
        <v>1099072.538</v>
      </c>
      <c r="K53" s="284" t="n">
        <v>713344.898</v>
      </c>
      <c r="L53" s="285" t="n">
        <v>333440.483</v>
      </c>
      <c r="M53" s="286" t="n">
        <v>5757434.63</v>
      </c>
    </row>
    <row r="54" customFormat="false" ht="11.25" hidden="false" customHeight="true" outlineLevel="0" collapsed="false">
      <c r="B54" s="189"/>
      <c r="C54" s="193"/>
      <c r="D54" s="194" t="s">
        <v>58</v>
      </c>
      <c r="E54" s="287" t="n">
        <v>0.226</v>
      </c>
      <c r="F54" s="288" t="n">
        <v>-10.164</v>
      </c>
      <c r="G54" s="289" t="n">
        <v>0</v>
      </c>
      <c r="H54" s="290" t="n">
        <v>1369704.657</v>
      </c>
      <c r="I54" s="291" t="n">
        <v>1245822.335</v>
      </c>
      <c r="J54" s="292" t="n">
        <v>862499.981</v>
      </c>
      <c r="K54" s="293" t="n">
        <v>551005.017</v>
      </c>
      <c r="L54" s="294" t="n">
        <v>256070.085</v>
      </c>
      <c r="M54" s="295" t="n">
        <v>4285092.137</v>
      </c>
    </row>
    <row r="55" customFormat="false" ht="11.25" hidden="false" customHeight="true" outlineLevel="0" collapsed="false">
      <c r="B55" s="189"/>
      <c r="C55" s="193"/>
      <c r="D55" s="194" t="s">
        <v>59</v>
      </c>
      <c r="E55" s="296" t="n">
        <v>66417.223</v>
      </c>
      <c r="F55" s="297" t="n">
        <v>179486.835</v>
      </c>
      <c r="G55" s="298" t="n">
        <v>0</v>
      </c>
      <c r="H55" s="299" t="n">
        <v>380063.523</v>
      </c>
      <c r="I55" s="300" t="n">
        <v>370092.076</v>
      </c>
      <c r="J55" s="301" t="n">
        <v>236572.557</v>
      </c>
      <c r="K55" s="302" t="n">
        <v>162339.881</v>
      </c>
      <c r="L55" s="303" t="n">
        <v>77370.398</v>
      </c>
      <c r="M55" s="304" t="n">
        <v>1472342.493</v>
      </c>
    </row>
    <row r="56" customFormat="false" ht="11.25" hidden="false" customHeight="true" outlineLevel="0" collapsed="false">
      <c r="B56" s="189"/>
      <c r="C56" s="197" t="s">
        <v>124</v>
      </c>
      <c r="D56" s="197"/>
      <c r="E56" s="305" t="n">
        <v>4329.051</v>
      </c>
      <c r="F56" s="306" t="n">
        <v>16299.15</v>
      </c>
      <c r="G56" s="307" t="n">
        <v>0</v>
      </c>
      <c r="H56" s="308" t="n">
        <v>204127</v>
      </c>
      <c r="I56" s="309" t="n">
        <v>311037.313</v>
      </c>
      <c r="J56" s="310" t="n">
        <v>434587.325</v>
      </c>
      <c r="K56" s="311" t="n">
        <v>332965.427</v>
      </c>
      <c r="L56" s="312" t="n">
        <v>182082.401</v>
      </c>
      <c r="M56" s="313" t="n">
        <v>1485427.667</v>
      </c>
    </row>
    <row r="57" customFormat="false" ht="11.25" hidden="false" customHeight="true" outlineLevel="0" collapsed="false">
      <c r="B57" s="189"/>
      <c r="C57" s="193"/>
      <c r="D57" s="194" t="s">
        <v>60</v>
      </c>
      <c r="E57" s="314" t="n">
        <v>4076.796</v>
      </c>
      <c r="F57" s="315" t="n">
        <v>15143.781</v>
      </c>
      <c r="G57" s="316" t="n">
        <v>0</v>
      </c>
      <c r="H57" s="317" t="n">
        <v>188465.35</v>
      </c>
      <c r="I57" s="318" t="n">
        <v>286537.468</v>
      </c>
      <c r="J57" s="319" t="n">
        <v>407347.683</v>
      </c>
      <c r="K57" s="320" t="n">
        <v>305980.981</v>
      </c>
      <c r="L57" s="321" t="n">
        <v>156595.7</v>
      </c>
      <c r="M57" s="322" t="n">
        <v>1364147.759</v>
      </c>
    </row>
    <row r="58" customFormat="false" ht="11.25" hidden="false" customHeight="true" outlineLevel="0" collapsed="false">
      <c r="B58" s="189"/>
      <c r="C58" s="193"/>
      <c r="D58" s="194" t="s">
        <v>125</v>
      </c>
      <c r="E58" s="323" t="n">
        <v>252.255</v>
      </c>
      <c r="F58" s="324" t="n">
        <v>1150.95</v>
      </c>
      <c r="G58" s="325" t="n">
        <v>0</v>
      </c>
      <c r="H58" s="326" t="n">
        <v>15572.078</v>
      </c>
      <c r="I58" s="327" t="n">
        <v>24292.024</v>
      </c>
      <c r="J58" s="328" t="n">
        <v>26913.787</v>
      </c>
      <c r="K58" s="329" t="n">
        <v>26114.137</v>
      </c>
      <c r="L58" s="330" t="n">
        <v>24075.224</v>
      </c>
      <c r="M58" s="331" t="n">
        <v>118370.455</v>
      </c>
    </row>
    <row r="59" customFormat="false" ht="11.25" hidden="false" customHeight="true" outlineLevel="0" collapsed="false">
      <c r="B59" s="189"/>
      <c r="C59" s="193"/>
      <c r="D59" s="194" t="s">
        <v>126</v>
      </c>
      <c r="E59" s="332" t="n">
        <v>0</v>
      </c>
      <c r="F59" s="333" t="n">
        <v>4.419</v>
      </c>
      <c r="G59" s="334" t="n">
        <v>0</v>
      </c>
      <c r="H59" s="335" t="n">
        <v>58.322</v>
      </c>
      <c r="I59" s="336" t="n">
        <v>182.219</v>
      </c>
      <c r="J59" s="337" t="n">
        <v>259.058</v>
      </c>
      <c r="K59" s="338" t="n">
        <v>785.35</v>
      </c>
      <c r="L59" s="339" t="n">
        <v>1343.668</v>
      </c>
      <c r="M59" s="340" t="n">
        <v>2633.036</v>
      </c>
    </row>
    <row r="60" customFormat="false" ht="11.25" hidden="false" customHeight="true" outlineLevel="0" collapsed="false">
      <c r="B60" s="189"/>
      <c r="C60" s="193"/>
      <c r="D60" s="194" t="s">
        <v>127</v>
      </c>
      <c r="E60" s="341" t="n">
        <v>0</v>
      </c>
      <c r="F60" s="342" t="n">
        <v>0</v>
      </c>
      <c r="G60" s="343" t="n">
        <v>0</v>
      </c>
      <c r="H60" s="344" t="n">
        <v>31.25</v>
      </c>
      <c r="I60" s="345" t="n">
        <v>25.602</v>
      </c>
      <c r="J60" s="346" t="n">
        <v>66.797</v>
      </c>
      <c r="K60" s="347" t="n">
        <v>84.959</v>
      </c>
      <c r="L60" s="348" t="n">
        <v>67.809</v>
      </c>
      <c r="M60" s="349" t="n">
        <v>276.417</v>
      </c>
    </row>
    <row r="61" customFormat="false" ht="11.25" hidden="false" customHeight="true" outlineLevel="0" collapsed="false">
      <c r="B61" s="189"/>
      <c r="C61" s="197" t="s">
        <v>128</v>
      </c>
      <c r="D61" s="197"/>
      <c r="E61" s="350" t="n">
        <v>36910.569</v>
      </c>
      <c r="F61" s="351" t="n">
        <v>91610.936</v>
      </c>
      <c r="G61" s="352" t="n">
        <v>0</v>
      </c>
      <c r="H61" s="353" t="n">
        <v>135936.53</v>
      </c>
      <c r="I61" s="354" t="n">
        <v>235674.107</v>
      </c>
      <c r="J61" s="355" t="n">
        <v>187741.853</v>
      </c>
      <c r="K61" s="356" t="n">
        <v>175372.172</v>
      </c>
      <c r="L61" s="357" t="n">
        <v>123117.553</v>
      </c>
      <c r="M61" s="358" t="n">
        <v>986363.72</v>
      </c>
    </row>
    <row r="62" customFormat="false" ht="11.25" hidden="false" customHeight="true" outlineLevel="0" collapsed="false">
      <c r="B62" s="189"/>
      <c r="C62" s="193"/>
      <c r="D62" s="194" t="s">
        <v>64</v>
      </c>
      <c r="E62" s="359" t="n">
        <v>36910.569</v>
      </c>
      <c r="F62" s="360" t="n">
        <v>91610.936</v>
      </c>
      <c r="G62" s="361" t="n">
        <v>0</v>
      </c>
      <c r="H62" s="362" t="n">
        <v>135936.53</v>
      </c>
      <c r="I62" s="363" t="n">
        <v>235674.107</v>
      </c>
      <c r="J62" s="364" t="n">
        <v>187741.853</v>
      </c>
      <c r="K62" s="365" t="n">
        <v>175372.172</v>
      </c>
      <c r="L62" s="366" t="n">
        <v>123117.553</v>
      </c>
      <c r="M62" s="367" t="n">
        <v>986363.72</v>
      </c>
    </row>
    <row r="63" customFormat="false" ht="11.25" hidden="false" customHeight="true" outlineLevel="0" collapsed="false">
      <c r="B63" s="189"/>
      <c r="C63" s="198" t="s">
        <v>65</v>
      </c>
      <c r="D63" s="198"/>
      <c r="E63" s="368" t="n">
        <v>37680.44</v>
      </c>
      <c r="F63" s="369" t="n">
        <v>55508.725</v>
      </c>
      <c r="G63" s="370" t="n">
        <v>0</v>
      </c>
      <c r="H63" s="371" t="n">
        <v>345939.615</v>
      </c>
      <c r="I63" s="372" t="n">
        <v>256389.771</v>
      </c>
      <c r="J63" s="373" t="n">
        <v>236961.257</v>
      </c>
      <c r="K63" s="374" t="n">
        <v>272112.099</v>
      </c>
      <c r="L63" s="375" t="n">
        <v>163708.719</v>
      </c>
      <c r="M63" s="376" t="n">
        <v>1368300.626</v>
      </c>
    </row>
    <row r="64" customFormat="false" ht="11.25" hidden="false" customHeight="true" outlineLevel="0" collapsed="false">
      <c r="B64" s="189"/>
      <c r="C64" s="199" t="s">
        <v>66</v>
      </c>
      <c r="D64" s="199"/>
      <c r="E64" s="377" t="n">
        <v>39374.256</v>
      </c>
      <c r="F64" s="378" t="n">
        <v>67842.597</v>
      </c>
      <c r="G64" s="379" t="n">
        <v>0</v>
      </c>
      <c r="H64" s="380" t="n">
        <v>474054.108</v>
      </c>
      <c r="I64" s="381" t="n">
        <v>345654.845</v>
      </c>
      <c r="J64" s="382" t="n">
        <v>240110.002</v>
      </c>
      <c r="K64" s="383" t="n">
        <v>152117.063</v>
      </c>
      <c r="L64" s="384" t="n">
        <v>79615.69</v>
      </c>
      <c r="M64" s="385" t="n">
        <v>1398768.561</v>
      </c>
    </row>
    <row r="65" customFormat="false" ht="11.25" hidden="false" customHeight="true" outlineLevel="0" collapsed="false">
      <c r="B65" s="186" t="s">
        <v>131</v>
      </c>
      <c r="C65" s="186"/>
      <c r="D65" s="186"/>
      <c r="E65" s="386" t="n">
        <v>6167.642</v>
      </c>
      <c r="F65" s="387" t="n">
        <v>24571.056</v>
      </c>
      <c r="G65" s="388" t="n">
        <v>0</v>
      </c>
      <c r="H65" s="389" t="n">
        <v>1031899.084</v>
      </c>
      <c r="I65" s="390" t="n">
        <v>1155865.967</v>
      </c>
      <c r="J65" s="391" t="n">
        <v>1199771.029</v>
      </c>
      <c r="K65" s="392" t="n">
        <v>935728.678</v>
      </c>
      <c r="L65" s="393" t="n">
        <v>627096.769</v>
      </c>
      <c r="M65" s="394" t="n">
        <v>4981100.225</v>
      </c>
    </row>
    <row r="66" customFormat="false" ht="11.25" hidden="false" customHeight="true" outlineLevel="0" collapsed="false">
      <c r="B66" s="203"/>
      <c r="C66" s="204" t="s">
        <v>92</v>
      </c>
      <c r="D66" s="204"/>
      <c r="E66" s="395" t="n">
        <v>5.069</v>
      </c>
      <c r="F66" s="396" t="n">
        <v>0</v>
      </c>
      <c r="G66" s="397" t="n">
        <v>0</v>
      </c>
      <c r="H66" s="398" t="n">
        <v>17078.307</v>
      </c>
      <c r="I66" s="399" t="n">
        <v>18516.37</v>
      </c>
      <c r="J66" s="400" t="n">
        <v>13478.665</v>
      </c>
      <c r="K66" s="401" t="n">
        <v>16672.159</v>
      </c>
      <c r="L66" s="402" t="n">
        <v>6528.358</v>
      </c>
      <c r="M66" s="403" t="n">
        <v>72278.928</v>
      </c>
    </row>
    <row r="67" customFormat="false" ht="11.25" hidden="false" customHeight="true" outlineLevel="0" collapsed="false">
      <c r="B67" s="189"/>
      <c r="C67" s="198" t="s">
        <v>93</v>
      </c>
      <c r="D67" s="198"/>
      <c r="E67" s="404" t="n">
        <v>0</v>
      </c>
      <c r="F67" s="405" t="n">
        <v>0</v>
      </c>
      <c r="G67" s="406" t="n">
        <v>0</v>
      </c>
      <c r="H67" s="407" t="n">
        <v>484.862</v>
      </c>
      <c r="I67" s="408" t="n">
        <v>652.146</v>
      </c>
      <c r="J67" s="409" t="n">
        <v>331.252</v>
      </c>
      <c r="K67" s="410" t="n">
        <v>557.808</v>
      </c>
      <c r="L67" s="411" t="n">
        <v>497.037</v>
      </c>
      <c r="M67" s="412" t="n">
        <v>2523.105</v>
      </c>
    </row>
    <row r="68" customFormat="false" ht="11.25" hidden="false" customHeight="true" outlineLevel="0" collapsed="false">
      <c r="B68" s="189"/>
      <c r="C68" s="198" t="s">
        <v>94</v>
      </c>
      <c r="D68" s="198"/>
      <c r="E68" s="413" t="n">
        <v>0</v>
      </c>
      <c r="F68" s="414" t="n">
        <v>1.448</v>
      </c>
      <c r="G68" s="415" t="n">
        <v>0</v>
      </c>
      <c r="H68" s="416" t="n">
        <v>341389.389</v>
      </c>
      <c r="I68" s="417" t="n">
        <v>313009.986</v>
      </c>
      <c r="J68" s="418" t="n">
        <v>248525.92</v>
      </c>
      <c r="K68" s="419" t="n">
        <v>145016.339</v>
      </c>
      <c r="L68" s="420" t="n">
        <v>74031.291</v>
      </c>
      <c r="M68" s="421" t="n">
        <v>1121974.373</v>
      </c>
    </row>
    <row r="69" customFormat="false" ht="11.25" hidden="false" customHeight="true" outlineLevel="0" collapsed="false">
      <c r="B69" s="189"/>
      <c r="C69" s="198" t="s">
        <v>95</v>
      </c>
      <c r="D69" s="198"/>
      <c r="E69" s="422" t="n">
        <v>896.504</v>
      </c>
      <c r="F69" s="423" t="n">
        <v>1639.227</v>
      </c>
      <c r="G69" s="424" t="n">
        <v>0</v>
      </c>
      <c r="H69" s="425" t="n">
        <v>67313.916</v>
      </c>
      <c r="I69" s="426" t="n">
        <v>70994.561</v>
      </c>
      <c r="J69" s="427" t="n">
        <v>83535.26</v>
      </c>
      <c r="K69" s="428" t="n">
        <v>46018.71</v>
      </c>
      <c r="L69" s="429" t="n">
        <v>42922.737</v>
      </c>
      <c r="M69" s="430" t="n">
        <v>313320.915</v>
      </c>
    </row>
    <row r="70" customFormat="false" ht="11.25" hidden="false" customHeight="true" outlineLevel="0" collapsed="false">
      <c r="B70" s="189"/>
      <c r="C70" s="198" t="s">
        <v>96</v>
      </c>
      <c r="D70" s="198"/>
      <c r="E70" s="431" t="n">
        <v>5266.069</v>
      </c>
      <c r="F70" s="432" t="n">
        <v>12870.746</v>
      </c>
      <c r="G70" s="433" t="n">
        <v>0</v>
      </c>
      <c r="H70" s="434" t="n">
        <v>128691.214</v>
      </c>
      <c r="I70" s="435" t="n">
        <v>172022.892</v>
      </c>
      <c r="J70" s="436" t="n">
        <v>183917.125</v>
      </c>
      <c r="K70" s="437" t="n">
        <v>145852.832</v>
      </c>
      <c r="L70" s="438" t="n">
        <v>88926.113</v>
      </c>
      <c r="M70" s="439" t="n">
        <v>737546.991</v>
      </c>
    </row>
    <row r="71" customFormat="false" ht="11.25" hidden="false" customHeight="true" outlineLevel="0" collapsed="false">
      <c r="B71" s="189"/>
      <c r="C71" s="198" t="s">
        <v>97</v>
      </c>
      <c r="D71" s="198"/>
      <c r="E71" s="440" t="n">
        <v>0</v>
      </c>
      <c r="F71" s="441" t="n">
        <v>10059.635</v>
      </c>
      <c r="G71" s="442" t="n">
        <v>0</v>
      </c>
      <c r="H71" s="443" t="n">
        <v>427288.954</v>
      </c>
      <c r="I71" s="444" t="n">
        <v>500742</v>
      </c>
      <c r="J71" s="445" t="n">
        <v>499625.503</v>
      </c>
      <c r="K71" s="446" t="n">
        <v>352749.721</v>
      </c>
      <c r="L71" s="447" t="n">
        <v>223090.031</v>
      </c>
      <c r="M71" s="448" t="n">
        <v>2013555.844</v>
      </c>
    </row>
    <row r="72" customFormat="false" ht="11.25" hidden="false" customHeight="true" outlineLevel="0" collapsed="false">
      <c r="B72" s="189"/>
      <c r="C72" s="198" t="s">
        <v>98</v>
      </c>
      <c r="D72" s="198"/>
      <c r="E72" s="449" t="n">
        <v>0</v>
      </c>
      <c r="F72" s="450" t="n">
        <v>0</v>
      </c>
      <c r="G72" s="451" t="n">
        <v>0</v>
      </c>
      <c r="H72" s="452" t="n">
        <v>23996.229</v>
      </c>
      <c r="I72" s="453" t="n">
        <v>25426.251</v>
      </c>
      <c r="J72" s="454" t="n">
        <v>21734.988</v>
      </c>
      <c r="K72" s="455" t="n">
        <v>26916.946</v>
      </c>
      <c r="L72" s="456" t="n">
        <v>15648.517</v>
      </c>
      <c r="M72" s="457" t="n">
        <v>113722.931</v>
      </c>
    </row>
    <row r="73" customFormat="false" ht="11.25" hidden="false" customHeight="true" outlineLevel="0" collapsed="false">
      <c r="B73" s="189"/>
      <c r="C73" s="198" t="s">
        <v>99</v>
      </c>
      <c r="D73" s="198"/>
      <c r="E73" s="458" t="n">
        <v>0</v>
      </c>
      <c r="F73" s="459" t="n">
        <v>0</v>
      </c>
      <c r="G73" s="460" t="n">
        <v>0</v>
      </c>
      <c r="H73" s="461" t="n">
        <v>10556.986</v>
      </c>
      <c r="I73" s="462" t="n">
        <v>23455.999</v>
      </c>
      <c r="J73" s="463" t="n">
        <v>111237.288</v>
      </c>
      <c r="K73" s="464" t="n">
        <v>166720.951</v>
      </c>
      <c r="L73" s="465" t="n">
        <v>130620.176</v>
      </c>
      <c r="M73" s="466" t="n">
        <v>442591.4</v>
      </c>
    </row>
    <row r="74" customFormat="false" ht="11.25" hidden="false" customHeight="true" outlineLevel="0" collapsed="false">
      <c r="B74" s="189"/>
      <c r="C74" s="199" t="s">
        <v>132</v>
      </c>
      <c r="D74" s="199"/>
      <c r="E74" s="467" t="n">
        <v>0</v>
      </c>
      <c r="F74" s="468" t="n">
        <v>0</v>
      </c>
      <c r="G74" s="469" t="n">
        <v>0</v>
      </c>
      <c r="H74" s="470" t="n">
        <v>15099.227</v>
      </c>
      <c r="I74" s="471" t="n">
        <v>31045.762</v>
      </c>
      <c r="J74" s="472" t="n">
        <v>37385.028</v>
      </c>
      <c r="K74" s="473" t="n">
        <v>35223.212</v>
      </c>
      <c r="L74" s="474" t="n">
        <v>44832.509</v>
      </c>
      <c r="M74" s="475" t="n">
        <v>163585.738</v>
      </c>
    </row>
    <row r="75" customFormat="false" ht="11.25" hidden="false" customHeight="true" outlineLevel="0" collapsed="false">
      <c r="B75" s="186" t="s">
        <v>133</v>
      </c>
      <c r="C75" s="186"/>
      <c r="D75" s="186"/>
      <c r="E75" s="476" t="n">
        <v>8.165</v>
      </c>
      <c r="F75" s="477" t="n">
        <v>0</v>
      </c>
      <c r="G75" s="478" t="n">
        <v>0</v>
      </c>
      <c r="H75" s="479" t="n">
        <v>760613.058</v>
      </c>
      <c r="I75" s="480" t="n">
        <v>1098982.683</v>
      </c>
      <c r="J75" s="481" t="n">
        <v>2676401.477</v>
      </c>
      <c r="K75" s="482" t="n">
        <v>3746627.799</v>
      </c>
      <c r="L75" s="483" t="n">
        <v>2820035.453</v>
      </c>
      <c r="M75" s="484" t="n">
        <v>11102668.635</v>
      </c>
    </row>
    <row r="76" customFormat="false" ht="11.25" hidden="false" customHeight="true" outlineLevel="0" collapsed="false">
      <c r="B76" s="189"/>
      <c r="C76" s="204" t="s">
        <v>110</v>
      </c>
      <c r="D76" s="204"/>
      <c r="E76" s="485" t="n">
        <v>0</v>
      </c>
      <c r="F76" s="486" t="n">
        <v>0</v>
      </c>
      <c r="G76" s="487" t="n">
        <v>0</v>
      </c>
      <c r="H76" s="488" t="n">
        <v>158343.807</v>
      </c>
      <c r="I76" s="489" t="n">
        <v>303905.53</v>
      </c>
      <c r="J76" s="490" t="n">
        <v>1524119.037</v>
      </c>
      <c r="K76" s="491" t="n">
        <v>2122196.747</v>
      </c>
      <c r="L76" s="492" t="n">
        <v>1693313.367</v>
      </c>
      <c r="M76" s="493" t="n">
        <v>5801878.488</v>
      </c>
    </row>
    <row r="77" customFormat="false" ht="11.25" hidden="false" customHeight="true" outlineLevel="0" collapsed="false">
      <c r="B77" s="189"/>
      <c r="C77" s="198" t="s">
        <v>111</v>
      </c>
      <c r="D77" s="198"/>
      <c r="E77" s="494" t="n">
        <v>8.165</v>
      </c>
      <c r="F77" s="495" t="n">
        <v>0</v>
      </c>
      <c r="G77" s="496" t="n">
        <v>0</v>
      </c>
      <c r="H77" s="497" t="n">
        <v>578113.918</v>
      </c>
      <c r="I77" s="498" t="n">
        <v>750854.466</v>
      </c>
      <c r="J77" s="499" t="n">
        <v>1040570.437</v>
      </c>
      <c r="K77" s="500" t="n">
        <v>1225264.504</v>
      </c>
      <c r="L77" s="501" t="n">
        <v>803036.348</v>
      </c>
      <c r="M77" s="502" t="n">
        <v>4397847.838</v>
      </c>
    </row>
    <row r="78" customFormat="false" ht="11.25" hidden="false" customHeight="true" outlineLevel="0" collapsed="false">
      <c r="B78" s="189"/>
      <c r="C78" s="197" t="s">
        <v>112</v>
      </c>
      <c r="D78" s="197"/>
      <c r="E78" s="503" t="n">
        <v>0</v>
      </c>
      <c r="F78" s="504" t="n">
        <v>0</v>
      </c>
      <c r="G78" s="505" t="n">
        <v>0</v>
      </c>
      <c r="H78" s="506" t="n">
        <v>11234.714</v>
      </c>
      <c r="I78" s="507" t="n">
        <v>19798.982</v>
      </c>
      <c r="J78" s="508" t="n">
        <v>60285.906</v>
      </c>
      <c r="K78" s="509" t="n">
        <v>222454.585</v>
      </c>
      <c r="L78" s="510" t="n">
        <v>193479.492</v>
      </c>
      <c r="M78" s="511" t="n">
        <v>507253.679</v>
      </c>
    </row>
    <row r="79" customFormat="false" ht="11.25" hidden="false" customHeight="true" outlineLevel="0" collapsed="false">
      <c r="B79" s="189"/>
      <c r="C79" s="199" t="s">
        <v>113</v>
      </c>
      <c r="D79" s="199"/>
      <c r="E79" s="512" t="n">
        <v>0</v>
      </c>
      <c r="F79" s="513" t="n">
        <v>0</v>
      </c>
      <c r="G79" s="514" t="n">
        <v>0</v>
      </c>
      <c r="H79" s="515" t="n">
        <v>12920.619</v>
      </c>
      <c r="I79" s="516" t="n">
        <v>24423.705</v>
      </c>
      <c r="J79" s="517" t="n">
        <v>51426.097</v>
      </c>
      <c r="K79" s="518" t="n">
        <v>176711.963</v>
      </c>
      <c r="L79" s="519" t="n">
        <v>130206.246</v>
      </c>
      <c r="M79" s="520" t="n">
        <v>395688.63</v>
      </c>
    </row>
    <row r="80" customFormat="false" ht="15" hidden="false" customHeight="true" outlineLevel="0" collapsed="false">
      <c r="B80" s="209" t="s">
        <v>137</v>
      </c>
      <c r="C80" s="209"/>
      <c r="D80" s="209"/>
      <c r="E80" s="521" t="n">
        <v>223858.041</v>
      </c>
      <c r="F80" s="522" t="n">
        <v>513480.004</v>
      </c>
      <c r="G80" s="523" t="n">
        <v>0</v>
      </c>
      <c r="H80" s="524" t="n">
        <v>5261496.578</v>
      </c>
      <c r="I80" s="525" t="n">
        <v>5601113.87</v>
      </c>
      <c r="J80" s="526" t="n">
        <v>6556840.043</v>
      </c>
      <c r="K80" s="527" t="n">
        <v>6857802.797</v>
      </c>
      <c r="L80" s="528" t="n">
        <v>4819597.014</v>
      </c>
      <c r="M80" s="529" t="n">
        <v>29834188.347</v>
      </c>
    </row>
    <row r="81" customFormat="false" ht="11.25" hidden="false" customHeight="true" outlineLevel="0" collapsed="false">
      <c r="B81" s="212" t="s">
        <v>138</v>
      </c>
      <c r="C81" s="212"/>
      <c r="D81" s="212"/>
      <c r="E81" s="530"/>
      <c r="F81" s="530"/>
      <c r="G81" s="531"/>
      <c r="H81" s="530"/>
      <c r="I81" s="531"/>
      <c r="J81" s="531"/>
      <c r="K81" s="531"/>
      <c r="L81" s="531"/>
      <c r="M81" s="532" t="s">
        <v>139</v>
      </c>
    </row>
    <row r="82" customFormat="false" ht="11.25" hidden="false" customHeight="true" outlineLevel="0" collapsed="false">
      <c r="B82" s="186" t="s">
        <v>121</v>
      </c>
      <c r="C82" s="186"/>
      <c r="D82" s="186"/>
      <c r="E82" s="533" t="n">
        <v>2475081.684</v>
      </c>
      <c r="F82" s="534" t="n">
        <v>5259785.818</v>
      </c>
      <c r="G82" s="535" t="n">
        <v>0</v>
      </c>
      <c r="H82" s="536" t="n">
        <v>35709239.275</v>
      </c>
      <c r="I82" s="537" t="n">
        <v>34334765.893</v>
      </c>
      <c r="J82" s="538" t="n">
        <v>27448852.51</v>
      </c>
      <c r="K82" s="539" t="n">
        <v>22258111.007</v>
      </c>
      <c r="L82" s="540" t="n">
        <v>14015193.166</v>
      </c>
      <c r="M82" s="541" t="n">
        <v>141501029.353</v>
      </c>
    </row>
    <row r="83" customFormat="false" ht="11.25" hidden="false" customHeight="true" outlineLevel="0" collapsed="false">
      <c r="B83" s="189"/>
      <c r="C83" s="190" t="s">
        <v>122</v>
      </c>
      <c r="D83" s="190"/>
      <c r="E83" s="542" t="n">
        <v>335604.073</v>
      </c>
      <c r="F83" s="543" t="n">
        <v>796594.855</v>
      </c>
      <c r="G83" s="544" t="n">
        <v>0</v>
      </c>
      <c r="H83" s="545" t="n">
        <v>5714429.544</v>
      </c>
      <c r="I83" s="546" t="n">
        <v>5945452.193</v>
      </c>
      <c r="J83" s="547" t="n">
        <v>4928079.908</v>
      </c>
      <c r="K83" s="548" t="n">
        <v>5411895.771</v>
      </c>
      <c r="L83" s="549" t="n">
        <v>5014664.771</v>
      </c>
      <c r="M83" s="550" t="n">
        <v>28146721.115</v>
      </c>
    </row>
    <row r="84" customFormat="false" ht="11.25" hidden="false" customHeight="true" outlineLevel="0" collapsed="false">
      <c r="B84" s="189"/>
      <c r="C84" s="193"/>
      <c r="D84" s="194" t="s">
        <v>53</v>
      </c>
      <c r="E84" s="551" t="n">
        <v>0</v>
      </c>
      <c r="F84" s="552" t="n">
        <v>29.727</v>
      </c>
      <c r="G84" s="553" t="n">
        <v>0</v>
      </c>
      <c r="H84" s="554" t="n">
        <v>3730508.491</v>
      </c>
      <c r="I84" s="555" t="n">
        <v>3811191.642</v>
      </c>
      <c r="J84" s="556" t="n">
        <v>3233948.145</v>
      </c>
      <c r="K84" s="557" t="n">
        <v>3274802.289</v>
      </c>
      <c r="L84" s="558" t="n">
        <v>2738193.574</v>
      </c>
      <c r="M84" s="559" t="n">
        <v>16788673.868</v>
      </c>
    </row>
    <row r="85" customFormat="false" ht="11.25" hidden="false" customHeight="true" outlineLevel="0" collapsed="false">
      <c r="B85" s="189"/>
      <c r="C85" s="193"/>
      <c r="D85" s="194" t="s">
        <v>54</v>
      </c>
      <c r="E85" s="560" t="n">
        <v>855.754</v>
      </c>
      <c r="F85" s="561" t="n">
        <v>8699.339</v>
      </c>
      <c r="G85" s="562" t="n">
        <v>0</v>
      </c>
      <c r="H85" s="563" t="n">
        <v>58165.472</v>
      </c>
      <c r="I85" s="564" t="n">
        <v>161195.938</v>
      </c>
      <c r="J85" s="565" t="n">
        <v>237416.151</v>
      </c>
      <c r="K85" s="566" t="n">
        <v>522703.27</v>
      </c>
      <c r="L85" s="567" t="n">
        <v>747088.506</v>
      </c>
      <c r="M85" s="568" t="n">
        <v>1736124.43</v>
      </c>
    </row>
    <row r="86" customFormat="false" ht="11.25" hidden="false" customHeight="true" outlineLevel="0" collapsed="false">
      <c r="B86" s="189"/>
      <c r="C86" s="193"/>
      <c r="D86" s="194" t="s">
        <v>55</v>
      </c>
      <c r="E86" s="569" t="n">
        <v>221399.846</v>
      </c>
      <c r="F86" s="570" t="n">
        <v>568221.826</v>
      </c>
      <c r="G86" s="571" t="n">
        <v>0</v>
      </c>
      <c r="H86" s="572" t="n">
        <v>1252165.015</v>
      </c>
      <c r="I86" s="573" t="n">
        <v>1295034.906</v>
      </c>
      <c r="J86" s="574" t="n">
        <v>904869.545</v>
      </c>
      <c r="K86" s="575" t="n">
        <v>1081068.736</v>
      </c>
      <c r="L86" s="576" t="n">
        <v>1143297.501</v>
      </c>
      <c r="M86" s="577" t="n">
        <v>6466057.375</v>
      </c>
    </row>
    <row r="87" customFormat="false" ht="11.25" hidden="false" customHeight="true" outlineLevel="0" collapsed="false">
      <c r="B87" s="189"/>
      <c r="C87" s="193"/>
      <c r="D87" s="194" t="s">
        <v>56</v>
      </c>
      <c r="E87" s="578" t="n">
        <v>55347.883</v>
      </c>
      <c r="F87" s="579" t="n">
        <v>150635.573</v>
      </c>
      <c r="G87" s="580" t="n">
        <v>0</v>
      </c>
      <c r="H87" s="581" t="n">
        <v>243188.346</v>
      </c>
      <c r="I87" s="582" t="n">
        <v>255647.007</v>
      </c>
      <c r="J87" s="583" t="n">
        <v>169330.697</v>
      </c>
      <c r="K87" s="584" t="n">
        <v>155359.306</v>
      </c>
      <c r="L87" s="585" t="n">
        <v>113671.99</v>
      </c>
      <c r="M87" s="586" t="n">
        <v>1143180.802</v>
      </c>
    </row>
    <row r="88" customFormat="false" ht="11.25" hidden="false" customHeight="true" outlineLevel="0" collapsed="false">
      <c r="B88" s="189"/>
      <c r="C88" s="193"/>
      <c r="D88" s="194" t="s">
        <v>57</v>
      </c>
      <c r="E88" s="587" t="n">
        <v>58000.59</v>
      </c>
      <c r="F88" s="588" t="n">
        <v>69008.39</v>
      </c>
      <c r="G88" s="589" t="n">
        <v>0</v>
      </c>
      <c r="H88" s="590" t="n">
        <v>430402.22</v>
      </c>
      <c r="I88" s="591" t="n">
        <v>422382.7</v>
      </c>
      <c r="J88" s="592" t="n">
        <v>382515.37</v>
      </c>
      <c r="K88" s="593" t="n">
        <v>377962.17</v>
      </c>
      <c r="L88" s="594" t="n">
        <v>272413.2</v>
      </c>
      <c r="M88" s="595" t="n">
        <v>2012684.64</v>
      </c>
    </row>
    <row r="89" customFormat="false" ht="11.25" hidden="false" customHeight="true" outlineLevel="0" collapsed="false">
      <c r="B89" s="189"/>
      <c r="C89" s="197" t="s">
        <v>123</v>
      </c>
      <c r="D89" s="197"/>
      <c r="E89" s="596" t="n">
        <v>677513.928</v>
      </c>
      <c r="F89" s="597" t="n">
        <v>1829048.483</v>
      </c>
      <c r="G89" s="598" t="n">
        <v>0</v>
      </c>
      <c r="H89" s="599" t="n">
        <v>17767198.291</v>
      </c>
      <c r="I89" s="600" t="n">
        <v>16413040.218</v>
      </c>
      <c r="J89" s="601" t="n">
        <v>11161749.467</v>
      </c>
      <c r="K89" s="602" t="n">
        <v>7243288.858</v>
      </c>
      <c r="L89" s="603" t="n">
        <v>3385739.598</v>
      </c>
      <c r="M89" s="604" t="n">
        <v>58477578.843</v>
      </c>
    </row>
    <row r="90" customFormat="false" ht="11.25" hidden="false" customHeight="true" outlineLevel="0" collapsed="false">
      <c r="B90" s="189"/>
      <c r="C90" s="193"/>
      <c r="D90" s="194" t="s">
        <v>58</v>
      </c>
      <c r="E90" s="605" t="n">
        <v>2.551</v>
      </c>
      <c r="F90" s="606" t="n">
        <v>-101.791</v>
      </c>
      <c r="G90" s="607" t="n">
        <v>0</v>
      </c>
      <c r="H90" s="608" t="n">
        <v>13897830.063</v>
      </c>
      <c r="I90" s="609" t="n">
        <v>12645524.124</v>
      </c>
      <c r="J90" s="610" t="n">
        <v>8753791.791</v>
      </c>
      <c r="K90" s="611" t="n">
        <v>5590893.365</v>
      </c>
      <c r="L90" s="612" t="n">
        <v>2597607.51</v>
      </c>
      <c r="M90" s="613" t="n">
        <v>43485547.613</v>
      </c>
    </row>
    <row r="91" customFormat="false" ht="11.25" hidden="false" customHeight="true" outlineLevel="0" collapsed="false">
      <c r="B91" s="189"/>
      <c r="C91" s="193"/>
      <c r="D91" s="194" t="s">
        <v>59</v>
      </c>
      <c r="E91" s="614" t="n">
        <v>677511.377</v>
      </c>
      <c r="F91" s="615" t="n">
        <v>1829150.274</v>
      </c>
      <c r="G91" s="616" t="n">
        <v>0</v>
      </c>
      <c r="H91" s="617" t="n">
        <v>3869368.228</v>
      </c>
      <c r="I91" s="618" t="n">
        <v>3767516.094</v>
      </c>
      <c r="J91" s="619" t="n">
        <v>2407957.676</v>
      </c>
      <c r="K91" s="620" t="n">
        <v>1652395.493</v>
      </c>
      <c r="L91" s="621" t="n">
        <v>788132.088</v>
      </c>
      <c r="M91" s="622" t="n">
        <v>14992031.23</v>
      </c>
    </row>
    <row r="92" customFormat="false" ht="11.25" hidden="false" customHeight="true" outlineLevel="0" collapsed="false">
      <c r="B92" s="189"/>
      <c r="C92" s="197" t="s">
        <v>124</v>
      </c>
      <c r="D92" s="197"/>
      <c r="E92" s="623" t="n">
        <v>43987.685</v>
      </c>
      <c r="F92" s="624" t="n">
        <v>165572.794</v>
      </c>
      <c r="G92" s="625" t="n">
        <v>0</v>
      </c>
      <c r="H92" s="626" t="n">
        <v>2075427.225</v>
      </c>
      <c r="I92" s="627" t="n">
        <v>3164735.129</v>
      </c>
      <c r="J92" s="628" t="n">
        <v>4425196.752</v>
      </c>
      <c r="K92" s="629" t="n">
        <v>3391157.42</v>
      </c>
      <c r="L92" s="630" t="n">
        <v>1854879.553</v>
      </c>
      <c r="M92" s="631" t="n">
        <v>15120956.558</v>
      </c>
    </row>
    <row r="93" customFormat="false" ht="11.25" hidden="false" customHeight="true" outlineLevel="0" collapsed="false">
      <c r="B93" s="189"/>
      <c r="C93" s="193"/>
      <c r="D93" s="194" t="s">
        <v>60</v>
      </c>
      <c r="E93" s="632" t="n">
        <v>41434.258</v>
      </c>
      <c r="F93" s="633" t="n">
        <v>153866.041</v>
      </c>
      <c r="G93" s="634" t="n">
        <v>0</v>
      </c>
      <c r="H93" s="635" t="n">
        <v>1916539.076</v>
      </c>
      <c r="I93" s="636" t="n">
        <v>2916257.328</v>
      </c>
      <c r="J93" s="637" t="n">
        <v>4148871.038</v>
      </c>
      <c r="K93" s="638" t="n">
        <v>3117220.135</v>
      </c>
      <c r="L93" s="639" t="n">
        <v>1595979.155</v>
      </c>
      <c r="M93" s="640" t="n">
        <v>13890167.031</v>
      </c>
    </row>
    <row r="94" customFormat="false" ht="11.25" hidden="false" customHeight="true" outlineLevel="0" collapsed="false">
      <c r="B94" s="189"/>
      <c r="C94" s="193"/>
      <c r="D94" s="194" t="s">
        <v>125</v>
      </c>
      <c r="E94" s="641" t="n">
        <v>2553.427</v>
      </c>
      <c r="F94" s="642" t="n">
        <v>11662.563</v>
      </c>
      <c r="G94" s="643" t="n">
        <v>0</v>
      </c>
      <c r="H94" s="644" t="n">
        <v>157982.226</v>
      </c>
      <c r="I94" s="645" t="n">
        <v>246378.687</v>
      </c>
      <c r="J94" s="646" t="n">
        <v>273022.235</v>
      </c>
      <c r="K94" s="647" t="n">
        <v>265124.764</v>
      </c>
      <c r="L94" s="648" t="n">
        <v>244606.143</v>
      </c>
      <c r="M94" s="649" t="n">
        <v>1201330.045</v>
      </c>
    </row>
    <row r="95" customFormat="false" ht="11.25" hidden="false" customHeight="true" outlineLevel="0" collapsed="false">
      <c r="B95" s="189"/>
      <c r="C95" s="193"/>
      <c r="D95" s="194" t="s">
        <v>126</v>
      </c>
      <c r="E95" s="650" t="n">
        <v>0</v>
      </c>
      <c r="F95" s="651" t="n">
        <v>44.19</v>
      </c>
      <c r="G95" s="652" t="n">
        <v>0</v>
      </c>
      <c r="H95" s="653" t="n">
        <v>589.284</v>
      </c>
      <c r="I95" s="654" t="n">
        <v>1839.606</v>
      </c>
      <c r="J95" s="655" t="n">
        <v>2626.231</v>
      </c>
      <c r="K95" s="656" t="n">
        <v>7951.566</v>
      </c>
      <c r="L95" s="657" t="n">
        <v>13606.763</v>
      </c>
      <c r="M95" s="658" t="n">
        <v>26657.64</v>
      </c>
    </row>
    <row r="96" customFormat="false" ht="11.25" hidden="false" customHeight="true" outlineLevel="0" collapsed="false">
      <c r="B96" s="189"/>
      <c r="C96" s="193"/>
      <c r="D96" s="194" t="s">
        <v>127</v>
      </c>
      <c r="E96" s="659" t="n">
        <v>0</v>
      </c>
      <c r="F96" s="660" t="n">
        <v>0</v>
      </c>
      <c r="G96" s="661" t="n">
        <v>0</v>
      </c>
      <c r="H96" s="662" t="n">
        <v>316.639</v>
      </c>
      <c r="I96" s="663" t="n">
        <v>259.508</v>
      </c>
      <c r="J96" s="664" t="n">
        <v>677.248</v>
      </c>
      <c r="K96" s="665" t="n">
        <v>860.955</v>
      </c>
      <c r="L96" s="666" t="n">
        <v>687.492</v>
      </c>
      <c r="M96" s="667" t="n">
        <v>2801.842</v>
      </c>
    </row>
    <row r="97" customFormat="false" ht="11.25" hidden="false" customHeight="true" outlineLevel="0" collapsed="false">
      <c r="B97" s="189"/>
      <c r="C97" s="197" t="s">
        <v>128</v>
      </c>
      <c r="D97" s="197"/>
      <c r="E97" s="668" t="n">
        <v>631500.413</v>
      </c>
      <c r="F97" s="669" t="n">
        <v>1210455.803</v>
      </c>
      <c r="G97" s="670" t="n">
        <v>0</v>
      </c>
      <c r="H97" s="671" t="n">
        <v>1781588.334</v>
      </c>
      <c r="I97" s="672" t="n">
        <v>2665522.782</v>
      </c>
      <c r="J97" s="673" t="n">
        <v>2066825.81</v>
      </c>
      <c r="K97" s="674" t="n">
        <v>1888594.986</v>
      </c>
      <c r="L97" s="675" t="n">
        <v>1279034.386</v>
      </c>
      <c r="M97" s="676" t="n">
        <v>11523522.514</v>
      </c>
    </row>
    <row r="98" customFormat="false" ht="11.25" hidden="false" customHeight="true" outlineLevel="0" collapsed="false">
      <c r="B98" s="189"/>
      <c r="C98" s="193"/>
      <c r="D98" s="194" t="s">
        <v>64</v>
      </c>
      <c r="E98" s="677" t="n">
        <v>369105.69</v>
      </c>
      <c r="F98" s="678" t="n">
        <v>916109.36</v>
      </c>
      <c r="G98" s="679" t="n">
        <v>0</v>
      </c>
      <c r="H98" s="680" t="n">
        <v>1359365.3</v>
      </c>
      <c r="I98" s="681" t="n">
        <v>2356741.07</v>
      </c>
      <c r="J98" s="682" t="n">
        <v>1877418.53</v>
      </c>
      <c r="K98" s="683" t="n">
        <v>1753721.72</v>
      </c>
      <c r="L98" s="684" t="n">
        <v>1231175.53</v>
      </c>
      <c r="M98" s="685" t="n">
        <v>9863637.2</v>
      </c>
    </row>
    <row r="99" customFormat="false" ht="11.25" hidden="false" customHeight="true" outlineLevel="0" collapsed="false">
      <c r="B99" s="189"/>
      <c r="C99" s="193"/>
      <c r="D99" s="194" t="s">
        <v>129</v>
      </c>
      <c r="E99" s="686" t="n">
        <v>38164.295</v>
      </c>
      <c r="F99" s="687" t="n">
        <v>59566.88</v>
      </c>
      <c r="G99" s="688" t="n">
        <v>0</v>
      </c>
      <c r="H99" s="689" t="n">
        <v>91302.007</v>
      </c>
      <c r="I99" s="690" t="n">
        <v>84428.053</v>
      </c>
      <c r="J99" s="691" t="n">
        <v>57142.084</v>
      </c>
      <c r="K99" s="692" t="n">
        <v>44401.238</v>
      </c>
      <c r="L99" s="693" t="n">
        <v>17546.209</v>
      </c>
      <c r="M99" s="694" t="n">
        <v>392550.766</v>
      </c>
    </row>
    <row r="100" customFormat="false" ht="11.25" hidden="false" customHeight="true" outlineLevel="0" collapsed="false">
      <c r="B100" s="189"/>
      <c r="C100" s="193"/>
      <c r="D100" s="194" t="s">
        <v>130</v>
      </c>
      <c r="E100" s="695" t="n">
        <v>224230.428</v>
      </c>
      <c r="F100" s="696" t="n">
        <v>234779.563</v>
      </c>
      <c r="G100" s="697" t="n">
        <v>0</v>
      </c>
      <c r="H100" s="698" t="n">
        <v>330921.027</v>
      </c>
      <c r="I100" s="699" t="n">
        <v>224353.659</v>
      </c>
      <c r="J100" s="700" t="n">
        <v>132265.196</v>
      </c>
      <c r="K100" s="701" t="n">
        <v>90472.028</v>
      </c>
      <c r="L100" s="702" t="n">
        <v>30312.647</v>
      </c>
      <c r="M100" s="703" t="n">
        <v>1267334.548</v>
      </c>
    </row>
    <row r="101" customFormat="false" ht="11.25" hidden="false" customHeight="true" outlineLevel="0" collapsed="false">
      <c r="B101" s="189"/>
      <c r="C101" s="198" t="s">
        <v>65</v>
      </c>
      <c r="D101" s="198"/>
      <c r="E101" s="704" t="n">
        <v>383451.002</v>
      </c>
      <c r="F101" s="705" t="n">
        <v>564045.499</v>
      </c>
      <c r="G101" s="706" t="n">
        <v>0</v>
      </c>
      <c r="H101" s="707" t="n">
        <v>3521232.491</v>
      </c>
      <c r="I101" s="708" t="n">
        <v>2609757.196</v>
      </c>
      <c r="J101" s="709" t="n">
        <v>2410926.178</v>
      </c>
      <c r="K101" s="710" t="n">
        <v>2767474.309</v>
      </c>
      <c r="L101" s="711" t="n">
        <v>1666497.643</v>
      </c>
      <c r="M101" s="712" t="n">
        <v>13923384.318</v>
      </c>
    </row>
    <row r="102" customFormat="false" ht="11.25" hidden="false" customHeight="true" outlineLevel="0" collapsed="false">
      <c r="B102" s="189"/>
      <c r="C102" s="199" t="s">
        <v>66</v>
      </c>
      <c r="D102" s="199"/>
      <c r="E102" s="713" t="n">
        <v>403024.583</v>
      </c>
      <c r="F102" s="714" t="n">
        <v>694068.384</v>
      </c>
      <c r="G102" s="715" t="n">
        <v>0</v>
      </c>
      <c r="H102" s="716" t="n">
        <v>4849363.39</v>
      </c>
      <c r="I102" s="717" t="n">
        <v>3536258.375</v>
      </c>
      <c r="J102" s="718" t="n">
        <v>2456074.395</v>
      </c>
      <c r="K102" s="719" t="n">
        <v>1555699.663</v>
      </c>
      <c r="L102" s="720" t="n">
        <v>814377.215</v>
      </c>
      <c r="M102" s="721" t="n">
        <v>14308866.005</v>
      </c>
    </row>
    <row r="103" customFormat="false" ht="11.25" hidden="false" customHeight="true" outlineLevel="0" collapsed="false">
      <c r="B103" s="186" t="s">
        <v>131</v>
      </c>
      <c r="C103" s="186"/>
      <c r="D103" s="186"/>
      <c r="E103" s="722" t="n">
        <v>62833.56</v>
      </c>
      <c r="F103" s="723" t="n">
        <v>249916.238</v>
      </c>
      <c r="G103" s="724" t="n">
        <v>0</v>
      </c>
      <c r="H103" s="725" t="n">
        <v>10487441.253</v>
      </c>
      <c r="I103" s="726" t="n">
        <v>11754800.828</v>
      </c>
      <c r="J103" s="727" t="n">
        <v>12197650.68</v>
      </c>
      <c r="K103" s="728" t="n">
        <v>9513488.7</v>
      </c>
      <c r="L103" s="729" t="n">
        <v>6378101.082</v>
      </c>
      <c r="M103" s="730" t="n">
        <v>50644232.341</v>
      </c>
    </row>
    <row r="104" customFormat="false" ht="11.25" hidden="false" customHeight="true" outlineLevel="0" collapsed="false">
      <c r="B104" s="203"/>
      <c r="C104" s="204" t="s">
        <v>92</v>
      </c>
      <c r="D104" s="204"/>
      <c r="E104" s="395" t="n">
        <v>57.786</v>
      </c>
      <c r="F104" s="396" t="n">
        <v>0</v>
      </c>
      <c r="G104" s="397" t="n">
        <v>0</v>
      </c>
      <c r="H104" s="398" t="n">
        <v>174759.745</v>
      </c>
      <c r="I104" s="399" t="n">
        <v>189568.964</v>
      </c>
      <c r="J104" s="400" t="n">
        <v>138112.588</v>
      </c>
      <c r="K104" s="401" t="n">
        <v>170834.559</v>
      </c>
      <c r="L104" s="402" t="n">
        <v>66784.117</v>
      </c>
      <c r="M104" s="403" t="n">
        <v>740117.759</v>
      </c>
    </row>
    <row r="105" customFormat="false" ht="11.25" hidden="false" customHeight="true" outlineLevel="0" collapsed="false">
      <c r="B105" s="189"/>
      <c r="C105" s="198" t="s">
        <v>93</v>
      </c>
      <c r="D105" s="198"/>
      <c r="E105" s="731" t="n">
        <v>0</v>
      </c>
      <c r="F105" s="732" t="n">
        <v>0</v>
      </c>
      <c r="G105" s="733" t="n">
        <v>0</v>
      </c>
      <c r="H105" s="734" t="n">
        <v>5035.642</v>
      </c>
      <c r="I105" s="735" t="n">
        <v>6680.439</v>
      </c>
      <c r="J105" s="736" t="n">
        <v>3425.846</v>
      </c>
      <c r="K105" s="737" t="n">
        <v>5789.754</v>
      </c>
      <c r="L105" s="738" t="n">
        <v>5179.064</v>
      </c>
      <c r="M105" s="739" t="n">
        <v>26110.745</v>
      </c>
    </row>
    <row r="106" customFormat="false" ht="11.25" hidden="false" customHeight="true" outlineLevel="0" collapsed="false">
      <c r="B106" s="189"/>
      <c r="C106" s="198" t="s">
        <v>94</v>
      </c>
      <c r="D106" s="198"/>
      <c r="E106" s="740" t="n">
        <v>0</v>
      </c>
      <c r="F106" s="741" t="n">
        <v>14.682</v>
      </c>
      <c r="G106" s="742" t="n">
        <v>0</v>
      </c>
      <c r="H106" s="743" t="n">
        <v>3464848.206</v>
      </c>
      <c r="I106" s="744" t="n">
        <v>3177733.858</v>
      </c>
      <c r="J106" s="745" t="n">
        <v>2522991.839</v>
      </c>
      <c r="K106" s="746" t="n">
        <v>1471678.389</v>
      </c>
      <c r="L106" s="747" t="n">
        <v>751472.244</v>
      </c>
      <c r="M106" s="748" t="n">
        <v>11388739.218</v>
      </c>
    </row>
    <row r="107" customFormat="false" ht="11.25" hidden="false" customHeight="true" outlineLevel="0" collapsed="false">
      <c r="B107" s="189"/>
      <c r="C107" s="198" t="s">
        <v>95</v>
      </c>
      <c r="D107" s="198"/>
      <c r="E107" s="749" t="n">
        <v>9183.592</v>
      </c>
      <c r="F107" s="750" t="n">
        <v>16569.274</v>
      </c>
      <c r="G107" s="751" t="n">
        <v>0</v>
      </c>
      <c r="H107" s="752" t="n">
        <v>685214.656</v>
      </c>
      <c r="I107" s="753" t="n">
        <v>722804.869</v>
      </c>
      <c r="J107" s="754" t="n">
        <v>851461.978</v>
      </c>
      <c r="K107" s="755" t="n">
        <v>469477.04</v>
      </c>
      <c r="L107" s="756" t="n">
        <v>438115.784</v>
      </c>
      <c r="M107" s="757" t="n">
        <v>3192827.193</v>
      </c>
    </row>
    <row r="108" customFormat="false" ht="11.25" hidden="false" customHeight="true" outlineLevel="0" collapsed="false">
      <c r="B108" s="189"/>
      <c r="C108" s="198" t="s">
        <v>96</v>
      </c>
      <c r="D108" s="198"/>
      <c r="E108" s="758" t="n">
        <v>53592.182</v>
      </c>
      <c r="F108" s="759" t="n">
        <v>131057.797</v>
      </c>
      <c r="G108" s="760" t="n">
        <v>0</v>
      </c>
      <c r="H108" s="761" t="n">
        <v>1312339.05</v>
      </c>
      <c r="I108" s="762" t="n">
        <v>1754623.188</v>
      </c>
      <c r="J108" s="763" t="n">
        <v>1874794.844</v>
      </c>
      <c r="K108" s="764" t="n">
        <v>1486986.394</v>
      </c>
      <c r="L108" s="765" t="n">
        <v>907183.672</v>
      </c>
      <c r="M108" s="766" t="n">
        <v>7520577.127</v>
      </c>
    </row>
    <row r="109" customFormat="false" ht="11.25" hidden="false" customHeight="true" outlineLevel="0" collapsed="false">
      <c r="B109" s="189"/>
      <c r="C109" s="198" t="s">
        <v>97</v>
      </c>
      <c r="D109" s="198"/>
      <c r="E109" s="440" t="n">
        <v>0</v>
      </c>
      <c r="F109" s="441" t="n">
        <v>102274.485</v>
      </c>
      <c r="G109" s="442" t="n">
        <v>0</v>
      </c>
      <c r="H109" s="443" t="n">
        <v>4339277.394</v>
      </c>
      <c r="I109" s="444" t="n">
        <v>5088724.745</v>
      </c>
      <c r="J109" s="445" t="n">
        <v>5076781.456</v>
      </c>
      <c r="K109" s="446" t="n">
        <v>3585772.882</v>
      </c>
      <c r="L109" s="447" t="n">
        <v>2267690.853</v>
      </c>
      <c r="M109" s="448" t="n">
        <v>20460521.815</v>
      </c>
    </row>
    <row r="110" customFormat="false" ht="11.25" hidden="false" customHeight="true" outlineLevel="0" collapsed="false">
      <c r="B110" s="189"/>
      <c r="C110" s="198" t="s">
        <v>98</v>
      </c>
      <c r="D110" s="198"/>
      <c r="E110" s="449" t="n">
        <v>0</v>
      </c>
      <c r="F110" s="450" t="n">
        <v>0</v>
      </c>
      <c r="G110" s="451" t="n">
        <v>0</v>
      </c>
      <c r="H110" s="452" t="n">
        <v>244267.553</v>
      </c>
      <c r="I110" s="453" t="n">
        <v>258826.86</v>
      </c>
      <c r="J110" s="454" t="n">
        <v>221418.892</v>
      </c>
      <c r="K110" s="455" t="n">
        <v>274163.37</v>
      </c>
      <c r="L110" s="456" t="n">
        <v>159518.881</v>
      </c>
      <c r="M110" s="457" t="n">
        <v>1158195.556</v>
      </c>
    </row>
    <row r="111" customFormat="false" ht="11.25" hidden="false" customHeight="true" outlineLevel="0" collapsed="false">
      <c r="B111" s="189"/>
      <c r="C111" s="198" t="s">
        <v>99</v>
      </c>
      <c r="D111" s="198"/>
      <c r="E111" s="767" t="n">
        <v>0</v>
      </c>
      <c r="F111" s="768" t="n">
        <v>0</v>
      </c>
      <c r="G111" s="769" t="n">
        <v>0</v>
      </c>
      <c r="H111" s="770" t="n">
        <v>107010.099</v>
      </c>
      <c r="I111" s="771" t="n">
        <v>237825.697</v>
      </c>
      <c r="J111" s="772" t="n">
        <v>1125948.441</v>
      </c>
      <c r="K111" s="773" t="n">
        <v>1688254.652</v>
      </c>
      <c r="L111" s="774" t="n">
        <v>1323766.48</v>
      </c>
      <c r="M111" s="775" t="n">
        <v>4482805.369</v>
      </c>
    </row>
    <row r="112" customFormat="false" ht="11.25" hidden="false" customHeight="true" outlineLevel="0" collapsed="false">
      <c r="B112" s="189"/>
      <c r="C112" s="199" t="s">
        <v>132</v>
      </c>
      <c r="D112" s="199"/>
      <c r="E112" s="776" t="n">
        <v>0</v>
      </c>
      <c r="F112" s="777" t="n">
        <v>0</v>
      </c>
      <c r="G112" s="778" t="n">
        <v>0</v>
      </c>
      <c r="H112" s="779" t="n">
        <v>154688.908</v>
      </c>
      <c r="I112" s="780" t="n">
        <v>318012.208</v>
      </c>
      <c r="J112" s="781" t="n">
        <v>382714.796</v>
      </c>
      <c r="K112" s="782" t="n">
        <v>360531.66</v>
      </c>
      <c r="L112" s="783" t="n">
        <v>458389.987</v>
      </c>
      <c r="M112" s="784" t="n">
        <v>1674337.559</v>
      </c>
    </row>
    <row r="113" customFormat="false" ht="11.25" hidden="false" customHeight="true" outlineLevel="0" collapsed="false">
      <c r="B113" s="186" t="s">
        <v>133</v>
      </c>
      <c r="C113" s="186"/>
      <c r="D113" s="186"/>
      <c r="E113" s="785" t="n">
        <v>82.793</v>
      </c>
      <c r="F113" s="786" t="n">
        <v>0</v>
      </c>
      <c r="G113" s="787" t="n">
        <v>0</v>
      </c>
      <c r="H113" s="788" t="n">
        <v>7717846.825</v>
      </c>
      <c r="I113" s="789" t="n">
        <v>11153822.545</v>
      </c>
      <c r="J113" s="790" t="n">
        <v>27161131.025</v>
      </c>
      <c r="K113" s="791" t="n">
        <v>38022030.202</v>
      </c>
      <c r="L113" s="792" t="n">
        <v>28617806.398</v>
      </c>
      <c r="M113" s="793" t="n">
        <v>112672719.788</v>
      </c>
    </row>
    <row r="114" customFormat="false" ht="11.25" hidden="false" customHeight="true" outlineLevel="0" collapsed="false">
      <c r="B114" s="189"/>
      <c r="C114" s="204" t="s">
        <v>110</v>
      </c>
      <c r="D114" s="204"/>
      <c r="E114" s="794" t="n">
        <v>0</v>
      </c>
      <c r="F114" s="795" t="n">
        <v>0</v>
      </c>
      <c r="G114" s="796" t="n">
        <v>0</v>
      </c>
      <c r="H114" s="797" t="n">
        <v>1605962.882</v>
      </c>
      <c r="I114" s="798" t="n">
        <v>3083748.359</v>
      </c>
      <c r="J114" s="799" t="n">
        <v>15466400.111</v>
      </c>
      <c r="K114" s="800" t="n">
        <v>21530469.67</v>
      </c>
      <c r="L114" s="801" t="n">
        <v>17176340.204</v>
      </c>
      <c r="M114" s="802" t="n">
        <v>58862921.226</v>
      </c>
    </row>
    <row r="115" customFormat="false" ht="11.25" hidden="false" customHeight="true" outlineLevel="0" collapsed="false">
      <c r="B115" s="189"/>
      <c r="C115" s="198" t="s">
        <v>111</v>
      </c>
      <c r="D115" s="198"/>
      <c r="E115" s="803" t="n">
        <v>82.793</v>
      </c>
      <c r="F115" s="804" t="n">
        <v>0</v>
      </c>
      <c r="G115" s="805" t="n">
        <v>0</v>
      </c>
      <c r="H115" s="806" t="n">
        <v>5867260.564</v>
      </c>
      <c r="I115" s="807" t="n">
        <v>7621885.609</v>
      </c>
      <c r="J115" s="808" t="n">
        <v>10562238.667</v>
      </c>
      <c r="K115" s="809" t="n">
        <v>12437757.235</v>
      </c>
      <c r="L115" s="810" t="n">
        <v>8153517.518</v>
      </c>
      <c r="M115" s="811" t="n">
        <v>44642742.386</v>
      </c>
    </row>
    <row r="116" customFormat="false" ht="11.25" hidden="false" customHeight="true" outlineLevel="0" collapsed="false">
      <c r="B116" s="189"/>
      <c r="C116" s="197" t="s">
        <v>112</v>
      </c>
      <c r="D116" s="197"/>
      <c r="E116" s="812" t="n">
        <v>0</v>
      </c>
      <c r="F116" s="813" t="n">
        <v>0</v>
      </c>
      <c r="G116" s="814" t="n">
        <v>0</v>
      </c>
      <c r="H116" s="815" t="n">
        <v>113790.266</v>
      </c>
      <c r="I116" s="816" t="n">
        <v>200732.138</v>
      </c>
      <c r="J116" s="817" t="n">
        <v>611110.928</v>
      </c>
      <c r="K116" s="818" t="n">
        <v>2260312.975</v>
      </c>
      <c r="L116" s="819" t="n">
        <v>1965764.176</v>
      </c>
      <c r="M116" s="820" t="n">
        <v>5151710.483</v>
      </c>
    </row>
    <row r="117" customFormat="false" ht="11.25" hidden="false" customHeight="true" outlineLevel="0" collapsed="false">
      <c r="B117" s="189"/>
      <c r="C117" s="199" t="s">
        <v>113</v>
      </c>
      <c r="D117" s="199"/>
      <c r="E117" s="821" t="n">
        <v>0</v>
      </c>
      <c r="F117" s="822" t="n">
        <v>0</v>
      </c>
      <c r="G117" s="823" t="n">
        <v>0</v>
      </c>
      <c r="H117" s="824" t="n">
        <v>130833.113</v>
      </c>
      <c r="I117" s="825" t="n">
        <v>247456.439</v>
      </c>
      <c r="J117" s="826" t="n">
        <v>521381.319</v>
      </c>
      <c r="K117" s="827" t="n">
        <v>1793490.322</v>
      </c>
      <c r="L117" s="828" t="n">
        <v>1322184.5</v>
      </c>
      <c r="M117" s="829" t="n">
        <v>4015345.693</v>
      </c>
    </row>
    <row r="118" customFormat="false" ht="15" hidden="false" customHeight="true" outlineLevel="0" collapsed="false">
      <c r="B118" s="209" t="s">
        <v>140</v>
      </c>
      <c r="C118" s="209"/>
      <c r="D118" s="209"/>
      <c r="E118" s="830" t="n">
        <v>2537998.037</v>
      </c>
      <c r="F118" s="522" t="n">
        <v>5509702.056</v>
      </c>
      <c r="G118" s="523" t="n">
        <v>0</v>
      </c>
      <c r="H118" s="831" t="n">
        <v>53914527.353</v>
      </c>
      <c r="I118" s="525" t="n">
        <v>57243389.266</v>
      </c>
      <c r="J118" s="526" t="n">
        <v>66807634.215</v>
      </c>
      <c r="K118" s="527" t="n">
        <v>69793629.909</v>
      </c>
      <c r="L118" s="832" t="n">
        <v>49011100.646</v>
      </c>
      <c r="M118" s="529" t="n">
        <v>304817981.482</v>
      </c>
    </row>
    <row r="119" customFormat="false" ht="11.25" hidden="false" customHeight="true" outlineLevel="0" collapsed="false">
      <c r="B119" s="212" t="s">
        <v>141</v>
      </c>
      <c r="C119" s="212"/>
      <c r="D119" s="212"/>
      <c r="E119" s="530"/>
      <c r="F119" s="531"/>
      <c r="G119" s="531"/>
      <c r="H119" s="531"/>
      <c r="I119" s="531"/>
      <c r="J119" s="531"/>
      <c r="K119" s="531"/>
      <c r="L119" s="531"/>
      <c r="M119" s="833" t="s">
        <v>139</v>
      </c>
    </row>
    <row r="120" customFormat="false" ht="11.25" hidden="false" customHeight="true" outlineLevel="0" collapsed="false">
      <c r="B120" s="834" t="s">
        <v>121</v>
      </c>
      <c r="C120" s="834"/>
      <c r="D120" s="834"/>
      <c r="E120" s="533" t="n">
        <v>2232667.562</v>
      </c>
      <c r="F120" s="534" t="n">
        <v>4734501.943</v>
      </c>
      <c r="G120" s="535" t="n">
        <v>0</v>
      </c>
      <c r="H120" s="536" t="n">
        <v>32177515.072</v>
      </c>
      <c r="I120" s="537" t="n">
        <v>30848402.114</v>
      </c>
      <c r="J120" s="538" t="n">
        <v>24601883.323</v>
      </c>
      <c r="K120" s="539" t="n">
        <v>19901210.823</v>
      </c>
      <c r="L120" s="540" t="n">
        <v>12530321.174</v>
      </c>
      <c r="M120" s="541" t="n">
        <v>127026502.011</v>
      </c>
    </row>
    <row r="121" customFormat="false" ht="11.25" hidden="false" customHeight="true" outlineLevel="0" collapsed="false">
      <c r="B121" s="189"/>
      <c r="C121" s="190" t="s">
        <v>122</v>
      </c>
      <c r="D121" s="190"/>
      <c r="E121" s="224" t="n">
        <v>295576.385</v>
      </c>
      <c r="F121" s="225" t="n">
        <v>702572.338</v>
      </c>
      <c r="G121" s="226" t="n">
        <v>0</v>
      </c>
      <c r="H121" s="227" t="n">
        <v>5057765.201</v>
      </c>
      <c r="I121" s="228" t="n">
        <v>5263287.425</v>
      </c>
      <c r="J121" s="229" t="n">
        <v>4361838.194</v>
      </c>
      <c r="K121" s="230" t="n">
        <v>4795650.264</v>
      </c>
      <c r="L121" s="231" t="n">
        <v>4457568.311</v>
      </c>
      <c r="M121" s="232" t="n">
        <v>24934258.118</v>
      </c>
    </row>
    <row r="122" customFormat="false" ht="11.25" hidden="false" customHeight="true" outlineLevel="0" collapsed="false">
      <c r="B122" s="189"/>
      <c r="C122" s="193"/>
      <c r="D122" s="194" t="s">
        <v>53</v>
      </c>
      <c r="E122" s="233" t="n">
        <v>0</v>
      </c>
      <c r="F122" s="234" t="n">
        <v>26.752</v>
      </c>
      <c r="G122" s="235" t="n">
        <v>0</v>
      </c>
      <c r="H122" s="236" t="n">
        <v>3309593.04</v>
      </c>
      <c r="I122" s="237" t="n">
        <v>3379262.991</v>
      </c>
      <c r="J122" s="238" t="n">
        <v>2868510.598</v>
      </c>
      <c r="K122" s="239" t="n">
        <v>2908263.353</v>
      </c>
      <c r="L122" s="240" t="n">
        <v>2437560.673</v>
      </c>
      <c r="M122" s="241" t="n">
        <v>14903217.407</v>
      </c>
    </row>
    <row r="123" customFormat="false" ht="11.25" hidden="false" customHeight="true" outlineLevel="0" collapsed="false">
      <c r="B123" s="189"/>
      <c r="C123" s="193"/>
      <c r="D123" s="194" t="s">
        <v>54</v>
      </c>
      <c r="E123" s="835" t="n">
        <v>729.491</v>
      </c>
      <c r="F123" s="836" t="n">
        <v>7767.733</v>
      </c>
      <c r="G123" s="837" t="n">
        <v>0</v>
      </c>
      <c r="H123" s="838" t="n">
        <v>51447.825</v>
      </c>
      <c r="I123" s="839" t="n">
        <v>142642.257</v>
      </c>
      <c r="J123" s="840" t="n">
        <v>209637.269</v>
      </c>
      <c r="K123" s="841" t="n">
        <v>462892.962</v>
      </c>
      <c r="L123" s="842" t="n">
        <v>663403.751</v>
      </c>
      <c r="M123" s="843" t="n">
        <v>1538521.288</v>
      </c>
    </row>
    <row r="124" customFormat="false" ht="11.25" hidden="false" customHeight="true" outlineLevel="0" collapsed="false">
      <c r="B124" s="189"/>
      <c r="C124" s="193"/>
      <c r="D124" s="194" t="s">
        <v>55</v>
      </c>
      <c r="E124" s="569" t="n">
        <v>195097.287</v>
      </c>
      <c r="F124" s="570" t="n">
        <v>501094.173</v>
      </c>
      <c r="G124" s="571" t="n">
        <v>0</v>
      </c>
      <c r="H124" s="572" t="n">
        <v>1103334.427</v>
      </c>
      <c r="I124" s="573" t="n">
        <v>1143200.594</v>
      </c>
      <c r="J124" s="574" t="n">
        <v>797454.971</v>
      </c>
      <c r="K124" s="575" t="n">
        <v>954558.387</v>
      </c>
      <c r="L124" s="576" t="n">
        <v>1015132.69</v>
      </c>
      <c r="M124" s="577" t="n">
        <v>5709872.529</v>
      </c>
    </row>
    <row r="125" customFormat="false" ht="11.25" hidden="false" customHeight="true" outlineLevel="0" collapsed="false">
      <c r="B125" s="189"/>
      <c r="C125" s="193"/>
      <c r="D125" s="194" t="s">
        <v>56</v>
      </c>
      <c r="E125" s="844" t="n">
        <v>48668.909</v>
      </c>
      <c r="F125" s="845" t="n">
        <v>132748.599</v>
      </c>
      <c r="G125" s="846" t="n">
        <v>0</v>
      </c>
      <c r="H125" s="847" t="n">
        <v>213450.636</v>
      </c>
      <c r="I125" s="848" t="n">
        <v>224474.826</v>
      </c>
      <c r="J125" s="849" t="n">
        <v>148387.505</v>
      </c>
      <c r="K125" s="850" t="n">
        <v>135478.234</v>
      </c>
      <c r="L125" s="851" t="n">
        <v>99956.919</v>
      </c>
      <c r="M125" s="852" t="n">
        <v>1003165.628</v>
      </c>
    </row>
    <row r="126" customFormat="false" ht="11.25" hidden="false" customHeight="true" outlineLevel="0" collapsed="false">
      <c r="B126" s="189"/>
      <c r="C126" s="193"/>
      <c r="D126" s="194" t="s">
        <v>57</v>
      </c>
      <c r="E126" s="853" t="n">
        <v>51080.698</v>
      </c>
      <c r="F126" s="854" t="n">
        <v>60935.081</v>
      </c>
      <c r="G126" s="855" t="n">
        <v>0</v>
      </c>
      <c r="H126" s="856" t="n">
        <v>379939.273</v>
      </c>
      <c r="I126" s="857" t="n">
        <v>373706.757</v>
      </c>
      <c r="J126" s="858" t="n">
        <v>337847.851</v>
      </c>
      <c r="K126" s="859" t="n">
        <v>334457.328</v>
      </c>
      <c r="L126" s="860" t="n">
        <v>241514.278</v>
      </c>
      <c r="M126" s="861" t="n">
        <v>1779481.266</v>
      </c>
    </row>
    <row r="127" customFormat="false" ht="11.25" hidden="false" customHeight="true" outlineLevel="0" collapsed="false">
      <c r="B127" s="189"/>
      <c r="C127" s="197" t="s">
        <v>123</v>
      </c>
      <c r="D127" s="197"/>
      <c r="E127" s="862" t="n">
        <v>599119.805</v>
      </c>
      <c r="F127" s="863" t="n">
        <v>1619741.921</v>
      </c>
      <c r="G127" s="864" t="n">
        <v>0</v>
      </c>
      <c r="H127" s="865" t="n">
        <v>15769640.675</v>
      </c>
      <c r="I127" s="866" t="n">
        <v>14582161.928</v>
      </c>
      <c r="J127" s="867" t="n">
        <v>9912245.183</v>
      </c>
      <c r="K127" s="868" t="n">
        <v>6444589.302</v>
      </c>
      <c r="L127" s="869" t="n">
        <v>3009743.234</v>
      </c>
      <c r="M127" s="870" t="n">
        <v>51937242.048</v>
      </c>
    </row>
    <row r="128" customFormat="false" ht="11.25" hidden="false" customHeight="true" outlineLevel="0" collapsed="false">
      <c r="B128" s="189"/>
      <c r="C128" s="193"/>
      <c r="D128" s="194" t="s">
        <v>58</v>
      </c>
      <c r="E128" s="871" t="n">
        <v>4.123</v>
      </c>
      <c r="F128" s="872" t="n">
        <v>-105.935</v>
      </c>
      <c r="G128" s="873" t="n">
        <v>0</v>
      </c>
      <c r="H128" s="874" t="n">
        <v>12349941.244</v>
      </c>
      <c r="I128" s="875" t="n">
        <v>11244549.235</v>
      </c>
      <c r="J128" s="876" t="n">
        <v>7780130.212</v>
      </c>
      <c r="K128" s="877" t="n">
        <v>4982625.976</v>
      </c>
      <c r="L128" s="878" t="n">
        <v>2310503.269</v>
      </c>
      <c r="M128" s="879" t="n">
        <v>38667648.124</v>
      </c>
    </row>
    <row r="129" customFormat="false" ht="11.25" hidden="false" customHeight="true" outlineLevel="0" collapsed="false">
      <c r="B129" s="189"/>
      <c r="C129" s="193"/>
      <c r="D129" s="194" t="s">
        <v>59</v>
      </c>
      <c r="E129" s="880" t="n">
        <v>599115.682</v>
      </c>
      <c r="F129" s="881" t="n">
        <v>1619847.856</v>
      </c>
      <c r="G129" s="882" t="n">
        <v>0</v>
      </c>
      <c r="H129" s="883" t="n">
        <v>3419699.431</v>
      </c>
      <c r="I129" s="884" t="n">
        <v>3337612.693</v>
      </c>
      <c r="J129" s="885" t="n">
        <v>2132114.971</v>
      </c>
      <c r="K129" s="886" t="n">
        <v>1461963.326</v>
      </c>
      <c r="L129" s="887" t="n">
        <v>699239.965</v>
      </c>
      <c r="M129" s="888" t="n">
        <v>13269593.924</v>
      </c>
    </row>
    <row r="130" customFormat="false" ht="11.25" hidden="false" customHeight="true" outlineLevel="0" collapsed="false">
      <c r="B130" s="189"/>
      <c r="C130" s="197" t="s">
        <v>124</v>
      </c>
      <c r="D130" s="197"/>
      <c r="E130" s="889" t="n">
        <v>38642.105</v>
      </c>
      <c r="F130" s="890" t="n">
        <v>146829.619</v>
      </c>
      <c r="G130" s="891" t="n">
        <v>0</v>
      </c>
      <c r="H130" s="892" t="n">
        <v>1841524.64</v>
      </c>
      <c r="I130" s="893" t="n">
        <v>2815618.235</v>
      </c>
      <c r="J130" s="894" t="n">
        <v>3930533.192</v>
      </c>
      <c r="K130" s="895" t="n">
        <v>3010121.729</v>
      </c>
      <c r="L130" s="896" t="n">
        <v>1651198.305</v>
      </c>
      <c r="M130" s="897" t="n">
        <v>13434467.825</v>
      </c>
    </row>
    <row r="131" customFormat="false" ht="11.25" hidden="false" customHeight="true" outlineLevel="0" collapsed="false">
      <c r="B131" s="189"/>
      <c r="C131" s="193"/>
      <c r="D131" s="194" t="s">
        <v>60</v>
      </c>
      <c r="E131" s="632" t="n">
        <v>36406.148</v>
      </c>
      <c r="F131" s="633" t="n">
        <v>136499.206</v>
      </c>
      <c r="G131" s="634" t="n">
        <v>0</v>
      </c>
      <c r="H131" s="635" t="n">
        <v>1701202.395</v>
      </c>
      <c r="I131" s="636" t="n">
        <v>2595166.567</v>
      </c>
      <c r="J131" s="637" t="n">
        <v>3686338.187</v>
      </c>
      <c r="K131" s="638" t="n">
        <v>2768827.148</v>
      </c>
      <c r="L131" s="639" t="n">
        <v>1420921.879</v>
      </c>
      <c r="M131" s="640" t="n">
        <v>12345361.53</v>
      </c>
    </row>
    <row r="132" customFormat="false" ht="11.25" hidden="false" customHeight="true" outlineLevel="0" collapsed="false">
      <c r="B132" s="189"/>
      <c r="C132" s="193"/>
      <c r="D132" s="194" t="s">
        <v>125</v>
      </c>
      <c r="E132" s="641" t="n">
        <v>2235.957</v>
      </c>
      <c r="F132" s="642" t="n">
        <v>10290.642</v>
      </c>
      <c r="G132" s="643" t="n">
        <v>0</v>
      </c>
      <c r="H132" s="644" t="n">
        <v>139518.444</v>
      </c>
      <c r="I132" s="645" t="n">
        <v>218579.286</v>
      </c>
      <c r="J132" s="646" t="n">
        <v>241321.546</v>
      </c>
      <c r="K132" s="647" t="n">
        <v>233512.198</v>
      </c>
      <c r="L132" s="648" t="n">
        <v>217889.62</v>
      </c>
      <c r="M132" s="649" t="n">
        <v>1063347.693</v>
      </c>
    </row>
    <row r="133" customFormat="false" ht="11.25" hidden="false" customHeight="true" outlineLevel="0" collapsed="false">
      <c r="B133" s="189"/>
      <c r="C133" s="193"/>
      <c r="D133" s="194" t="s">
        <v>126</v>
      </c>
      <c r="E133" s="332" t="n">
        <v>0</v>
      </c>
      <c r="F133" s="333" t="n">
        <v>39.771</v>
      </c>
      <c r="G133" s="334" t="n">
        <v>0</v>
      </c>
      <c r="H133" s="335" t="n">
        <v>530.202</v>
      </c>
      <c r="I133" s="336" t="n">
        <v>1655.626</v>
      </c>
      <c r="J133" s="337" t="n">
        <v>2283.91</v>
      </c>
      <c r="K133" s="338" t="n">
        <v>7012.203</v>
      </c>
      <c r="L133" s="339" t="n">
        <v>11812.918</v>
      </c>
      <c r="M133" s="340" t="n">
        <v>23334.63</v>
      </c>
    </row>
    <row r="134" customFormat="false" ht="11.25" hidden="false" customHeight="true" outlineLevel="0" collapsed="false">
      <c r="B134" s="189"/>
      <c r="C134" s="193"/>
      <c r="D134" s="194" t="s">
        <v>127</v>
      </c>
      <c r="E134" s="341" t="n">
        <v>0</v>
      </c>
      <c r="F134" s="342" t="n">
        <v>0</v>
      </c>
      <c r="G134" s="343" t="n">
        <v>0</v>
      </c>
      <c r="H134" s="344" t="n">
        <v>273.599</v>
      </c>
      <c r="I134" s="345" t="n">
        <v>216.756</v>
      </c>
      <c r="J134" s="346" t="n">
        <v>589.549</v>
      </c>
      <c r="K134" s="347" t="n">
        <v>770.18</v>
      </c>
      <c r="L134" s="348" t="n">
        <v>573.888</v>
      </c>
      <c r="M134" s="349" t="n">
        <v>2423.972</v>
      </c>
    </row>
    <row r="135" customFormat="false" ht="11.25" hidden="false" customHeight="true" outlineLevel="0" collapsed="false">
      <c r="B135" s="189"/>
      <c r="C135" s="197" t="s">
        <v>128</v>
      </c>
      <c r="D135" s="197"/>
      <c r="E135" s="350" t="n">
        <v>560105.766</v>
      </c>
      <c r="F135" s="351" t="n">
        <v>1075316.759</v>
      </c>
      <c r="G135" s="352" t="n">
        <v>0</v>
      </c>
      <c r="H135" s="353" t="n">
        <v>1579572.148</v>
      </c>
      <c r="I135" s="354" t="n">
        <v>2364939.53</v>
      </c>
      <c r="J135" s="355" t="n">
        <v>1832370.592</v>
      </c>
      <c r="K135" s="356" t="n">
        <v>1673624.485</v>
      </c>
      <c r="L135" s="357" t="n">
        <v>1135949.849</v>
      </c>
      <c r="M135" s="358" t="n">
        <v>10221879.129</v>
      </c>
    </row>
    <row r="136" customFormat="false" ht="11.25" hidden="false" customHeight="true" outlineLevel="0" collapsed="false">
      <c r="B136" s="189"/>
      <c r="C136" s="193"/>
      <c r="D136" s="194" t="s">
        <v>64</v>
      </c>
      <c r="E136" s="359" t="n">
        <v>327738.323</v>
      </c>
      <c r="F136" s="360" t="n">
        <v>814284.495</v>
      </c>
      <c r="G136" s="361" t="n">
        <v>0</v>
      </c>
      <c r="H136" s="362" t="n">
        <v>1206009.255</v>
      </c>
      <c r="I136" s="363" t="n">
        <v>2091922.895</v>
      </c>
      <c r="J136" s="364" t="n">
        <v>1665187.908</v>
      </c>
      <c r="K136" s="365" t="n">
        <v>1554723.286</v>
      </c>
      <c r="L136" s="366" t="n">
        <v>1093770.616</v>
      </c>
      <c r="M136" s="367" t="n">
        <v>8753636.778</v>
      </c>
    </row>
    <row r="137" customFormat="false" ht="11.25" hidden="false" customHeight="true" outlineLevel="0" collapsed="false">
      <c r="B137" s="189"/>
      <c r="C137" s="193"/>
      <c r="D137" s="194" t="s">
        <v>129</v>
      </c>
      <c r="E137" s="368" t="n">
        <v>33815.22</v>
      </c>
      <c r="F137" s="369" t="n">
        <v>52829.909</v>
      </c>
      <c r="G137" s="370" t="n">
        <v>0</v>
      </c>
      <c r="H137" s="371" t="n">
        <v>80729.125</v>
      </c>
      <c r="I137" s="372" t="n">
        <v>74698.731</v>
      </c>
      <c r="J137" s="373" t="n">
        <v>50642.576</v>
      </c>
      <c r="K137" s="374" t="n">
        <v>39200.177</v>
      </c>
      <c r="L137" s="375" t="n">
        <v>15415.262</v>
      </c>
      <c r="M137" s="376" t="n">
        <v>347331</v>
      </c>
    </row>
    <row r="138" customFormat="false" ht="11.25" hidden="false" customHeight="true" outlineLevel="0" collapsed="false">
      <c r="B138" s="189"/>
      <c r="C138" s="193"/>
      <c r="D138" s="194" t="s">
        <v>130</v>
      </c>
      <c r="E138" s="695" t="n">
        <v>198552.223</v>
      </c>
      <c r="F138" s="696" t="n">
        <v>208202.355</v>
      </c>
      <c r="G138" s="697" t="n">
        <v>0</v>
      </c>
      <c r="H138" s="698" t="n">
        <v>292833.768</v>
      </c>
      <c r="I138" s="699" t="n">
        <v>198317.904</v>
      </c>
      <c r="J138" s="700" t="n">
        <v>116540.108</v>
      </c>
      <c r="K138" s="701" t="n">
        <v>79701.022</v>
      </c>
      <c r="L138" s="702" t="n">
        <v>26763.971</v>
      </c>
      <c r="M138" s="703" t="n">
        <v>1120911.351</v>
      </c>
    </row>
    <row r="139" customFormat="false" ht="11.25" hidden="false" customHeight="true" outlineLevel="0" collapsed="false">
      <c r="B139" s="189"/>
      <c r="C139" s="198" t="s">
        <v>65</v>
      </c>
      <c r="D139" s="198"/>
      <c r="E139" s="898" t="n">
        <v>336198.918</v>
      </c>
      <c r="F139" s="899" t="n">
        <v>495972.922</v>
      </c>
      <c r="G139" s="900" t="n">
        <v>0</v>
      </c>
      <c r="H139" s="901" t="n">
        <v>3079649.018</v>
      </c>
      <c r="I139" s="902" t="n">
        <v>2286136.621</v>
      </c>
      <c r="J139" s="903" t="n">
        <v>2108821.767</v>
      </c>
      <c r="K139" s="904" t="n">
        <v>2421525.38</v>
      </c>
      <c r="L139" s="905" t="n">
        <v>1461484.26</v>
      </c>
      <c r="M139" s="906" t="n">
        <v>12189788.886</v>
      </c>
    </row>
    <row r="140" customFormat="false" ht="11.25" hidden="false" customHeight="true" outlineLevel="0" collapsed="false">
      <c r="B140" s="189"/>
      <c r="C140" s="199" t="s">
        <v>66</v>
      </c>
      <c r="D140" s="199"/>
      <c r="E140" s="907" t="n">
        <v>403024.583</v>
      </c>
      <c r="F140" s="908" t="n">
        <v>694068.384</v>
      </c>
      <c r="G140" s="909" t="n">
        <v>0</v>
      </c>
      <c r="H140" s="910" t="n">
        <v>4849363.39</v>
      </c>
      <c r="I140" s="911" t="n">
        <v>3536258.375</v>
      </c>
      <c r="J140" s="912" t="n">
        <v>2456074.395</v>
      </c>
      <c r="K140" s="913" t="n">
        <v>1555699.663</v>
      </c>
      <c r="L140" s="914" t="n">
        <v>814377.215</v>
      </c>
      <c r="M140" s="915" t="n">
        <v>14308866.005</v>
      </c>
    </row>
    <row r="141" customFormat="false" ht="11.25" hidden="false" customHeight="true" outlineLevel="0" collapsed="false">
      <c r="B141" s="186" t="s">
        <v>131</v>
      </c>
      <c r="C141" s="186"/>
      <c r="D141" s="186"/>
      <c r="E141" s="386" t="n">
        <v>55565.21</v>
      </c>
      <c r="F141" s="387" t="n">
        <v>221763.289</v>
      </c>
      <c r="G141" s="388" t="n">
        <v>0</v>
      </c>
      <c r="H141" s="389" t="n">
        <v>9328404.844</v>
      </c>
      <c r="I141" s="390" t="n">
        <v>10455804.229</v>
      </c>
      <c r="J141" s="391" t="n">
        <v>10841996.663</v>
      </c>
      <c r="K141" s="392" t="n">
        <v>8461293.239</v>
      </c>
      <c r="L141" s="393" t="n">
        <v>5678429.29</v>
      </c>
      <c r="M141" s="394" t="n">
        <v>45043256.764</v>
      </c>
    </row>
    <row r="142" customFormat="false" ht="11.25" hidden="false" customHeight="true" outlineLevel="0" collapsed="false">
      <c r="B142" s="203"/>
      <c r="C142" s="204" t="s">
        <v>92</v>
      </c>
      <c r="D142" s="204"/>
      <c r="E142" s="916" t="n">
        <v>40.45</v>
      </c>
      <c r="F142" s="917" t="n">
        <v>0</v>
      </c>
      <c r="G142" s="918" t="n">
        <v>0</v>
      </c>
      <c r="H142" s="919" t="n">
        <v>154258.243</v>
      </c>
      <c r="I142" s="920" t="n">
        <v>166620.515</v>
      </c>
      <c r="J142" s="921" t="n">
        <v>121979.766</v>
      </c>
      <c r="K142" s="922" t="n">
        <v>149595.755</v>
      </c>
      <c r="L142" s="923" t="n">
        <v>58462.569</v>
      </c>
      <c r="M142" s="924" t="n">
        <v>650957.298</v>
      </c>
    </row>
    <row r="143" customFormat="false" ht="11.25" hidden="false" customHeight="true" outlineLevel="0" collapsed="false">
      <c r="B143" s="189"/>
      <c r="C143" s="198" t="s">
        <v>93</v>
      </c>
      <c r="D143" s="198"/>
      <c r="E143" s="925" t="n">
        <v>0</v>
      </c>
      <c r="F143" s="926" t="n">
        <v>0</v>
      </c>
      <c r="G143" s="927" t="n">
        <v>0</v>
      </c>
      <c r="H143" s="928" t="n">
        <v>4470.678</v>
      </c>
      <c r="I143" s="929" t="n">
        <v>5981.404</v>
      </c>
      <c r="J143" s="930" t="n">
        <v>3069.327</v>
      </c>
      <c r="K143" s="931" t="n">
        <v>5203.655</v>
      </c>
      <c r="L143" s="932" t="n">
        <v>4276.943</v>
      </c>
      <c r="M143" s="933" t="n">
        <v>23002.007</v>
      </c>
    </row>
    <row r="144" customFormat="false" ht="11.25" hidden="false" customHeight="true" outlineLevel="0" collapsed="false">
      <c r="B144" s="189"/>
      <c r="C144" s="198" t="s">
        <v>94</v>
      </c>
      <c r="D144" s="198"/>
      <c r="E144" s="934" t="n">
        <v>0</v>
      </c>
      <c r="F144" s="935" t="n">
        <v>13.213</v>
      </c>
      <c r="G144" s="936" t="n">
        <v>0</v>
      </c>
      <c r="H144" s="937" t="n">
        <v>3080919.643</v>
      </c>
      <c r="I144" s="938" t="n">
        <v>2825602.691</v>
      </c>
      <c r="J144" s="939" t="n">
        <v>2247663.694</v>
      </c>
      <c r="K144" s="940" t="n">
        <v>1309308.37</v>
      </c>
      <c r="L144" s="941" t="n">
        <v>671604.041</v>
      </c>
      <c r="M144" s="942" t="n">
        <v>10135111.652</v>
      </c>
    </row>
    <row r="145" customFormat="false" ht="11.25" hidden="false" customHeight="true" outlineLevel="0" collapsed="false">
      <c r="B145" s="189"/>
      <c r="C145" s="198" t="s">
        <v>95</v>
      </c>
      <c r="D145" s="198"/>
      <c r="E145" s="943" t="n">
        <v>8216.504</v>
      </c>
      <c r="F145" s="944" t="n">
        <v>14912.284</v>
      </c>
      <c r="G145" s="945" t="n">
        <v>0</v>
      </c>
      <c r="H145" s="946" t="n">
        <v>608080.194</v>
      </c>
      <c r="I145" s="947" t="n">
        <v>643492.531</v>
      </c>
      <c r="J145" s="948" t="n">
        <v>757212.364</v>
      </c>
      <c r="K145" s="949" t="n">
        <v>418889.505</v>
      </c>
      <c r="L145" s="950" t="n">
        <v>389054.512</v>
      </c>
      <c r="M145" s="951" t="n">
        <v>2839857.894</v>
      </c>
    </row>
    <row r="146" customFormat="false" ht="11.25" hidden="false" customHeight="true" outlineLevel="0" collapsed="false">
      <c r="B146" s="189"/>
      <c r="C146" s="198" t="s">
        <v>96</v>
      </c>
      <c r="D146" s="198"/>
      <c r="E146" s="431" t="n">
        <v>47308.256</v>
      </c>
      <c r="F146" s="432" t="n">
        <v>116179.958</v>
      </c>
      <c r="G146" s="433" t="n">
        <v>0</v>
      </c>
      <c r="H146" s="434" t="n">
        <v>1167872.36</v>
      </c>
      <c r="I146" s="435" t="n">
        <v>1561720.437</v>
      </c>
      <c r="J146" s="436" t="n">
        <v>1670945.98</v>
      </c>
      <c r="K146" s="437" t="n">
        <v>1319627.318</v>
      </c>
      <c r="L146" s="438" t="n">
        <v>808295.91</v>
      </c>
      <c r="M146" s="439" t="n">
        <v>6691950.219</v>
      </c>
    </row>
    <row r="147" customFormat="false" ht="11.25" hidden="false" customHeight="true" outlineLevel="0" collapsed="false">
      <c r="B147" s="189"/>
      <c r="C147" s="198" t="s">
        <v>97</v>
      </c>
      <c r="D147" s="198"/>
      <c r="E147" s="952" t="n">
        <v>0</v>
      </c>
      <c r="F147" s="953" t="n">
        <v>90657.834</v>
      </c>
      <c r="G147" s="954" t="n">
        <v>0</v>
      </c>
      <c r="H147" s="955" t="n">
        <v>3865789.014</v>
      </c>
      <c r="I147" s="956" t="n">
        <v>4528232.89</v>
      </c>
      <c r="J147" s="957" t="n">
        <v>4502680.101</v>
      </c>
      <c r="K147" s="958" t="n">
        <v>3191650.65</v>
      </c>
      <c r="L147" s="959" t="n">
        <v>2018762.519</v>
      </c>
      <c r="M147" s="960" t="n">
        <v>18197773.008</v>
      </c>
    </row>
    <row r="148" customFormat="false" ht="11.25" hidden="false" customHeight="true" outlineLevel="0" collapsed="false">
      <c r="B148" s="189"/>
      <c r="C148" s="198" t="s">
        <v>98</v>
      </c>
      <c r="D148" s="198"/>
      <c r="E148" s="961" t="n">
        <v>0</v>
      </c>
      <c r="F148" s="962" t="n">
        <v>0</v>
      </c>
      <c r="G148" s="963" t="n">
        <v>0</v>
      </c>
      <c r="H148" s="964" t="n">
        <v>215528.293</v>
      </c>
      <c r="I148" s="965" t="n">
        <v>228523.385</v>
      </c>
      <c r="J148" s="966" t="n">
        <v>192130.761</v>
      </c>
      <c r="K148" s="967" t="n">
        <v>240882.674</v>
      </c>
      <c r="L148" s="968" t="n">
        <v>140501.898</v>
      </c>
      <c r="M148" s="969" t="n">
        <v>1017567.011</v>
      </c>
    </row>
    <row r="149" customFormat="false" ht="11.25" hidden="false" customHeight="true" outlineLevel="0" collapsed="false">
      <c r="B149" s="189"/>
      <c r="C149" s="198" t="s">
        <v>99</v>
      </c>
      <c r="D149" s="198"/>
      <c r="E149" s="767" t="n">
        <v>0</v>
      </c>
      <c r="F149" s="768" t="n">
        <v>0</v>
      </c>
      <c r="G149" s="769" t="n">
        <v>0</v>
      </c>
      <c r="H149" s="770" t="n">
        <v>94862.308</v>
      </c>
      <c r="I149" s="771" t="n">
        <v>212913.621</v>
      </c>
      <c r="J149" s="772" t="n">
        <v>1005381.323</v>
      </c>
      <c r="K149" s="773" t="n">
        <v>1506793.684</v>
      </c>
      <c r="L149" s="774" t="n">
        <v>1181959.975</v>
      </c>
      <c r="M149" s="775" t="n">
        <v>4001910.911</v>
      </c>
    </row>
    <row r="150" customFormat="false" ht="11.25" hidden="false" customHeight="true" outlineLevel="0" collapsed="false">
      <c r="B150" s="189"/>
      <c r="C150" s="199" t="s">
        <v>132</v>
      </c>
      <c r="D150" s="199"/>
      <c r="E150" s="970" t="n">
        <v>0</v>
      </c>
      <c r="F150" s="971" t="n">
        <v>0</v>
      </c>
      <c r="G150" s="972" t="n">
        <v>0</v>
      </c>
      <c r="H150" s="973" t="n">
        <v>136624.111</v>
      </c>
      <c r="I150" s="974" t="n">
        <v>282716.755</v>
      </c>
      <c r="J150" s="975" t="n">
        <v>340933.347</v>
      </c>
      <c r="K150" s="976" t="n">
        <v>319341.628</v>
      </c>
      <c r="L150" s="977" t="n">
        <v>405510.923</v>
      </c>
      <c r="M150" s="978" t="n">
        <v>1485126.764</v>
      </c>
    </row>
    <row r="151" customFormat="false" ht="11.25" hidden="false" customHeight="true" outlineLevel="0" collapsed="false">
      <c r="B151" s="186" t="s">
        <v>133</v>
      </c>
      <c r="C151" s="186"/>
      <c r="D151" s="186"/>
      <c r="E151" s="979" t="n">
        <v>74.513</v>
      </c>
      <c r="F151" s="980" t="n">
        <v>0</v>
      </c>
      <c r="G151" s="981" t="n">
        <v>0</v>
      </c>
      <c r="H151" s="982" t="n">
        <v>6892182.621</v>
      </c>
      <c r="I151" s="983" t="n">
        <v>9957786.37</v>
      </c>
      <c r="J151" s="984" t="n">
        <v>24240086.205</v>
      </c>
      <c r="K151" s="985" t="n">
        <v>33943410.319</v>
      </c>
      <c r="L151" s="986" t="n">
        <v>25545632.865</v>
      </c>
      <c r="M151" s="987" t="n">
        <v>100579172.893</v>
      </c>
    </row>
    <row r="152" customFormat="false" ht="11.25" hidden="false" customHeight="true" outlineLevel="0" collapsed="false">
      <c r="B152" s="189"/>
      <c r="C152" s="204" t="s">
        <v>110</v>
      </c>
      <c r="D152" s="204"/>
      <c r="E152" s="485" t="n">
        <v>0</v>
      </c>
      <c r="F152" s="486" t="n">
        <v>0</v>
      </c>
      <c r="G152" s="487" t="n">
        <v>0</v>
      </c>
      <c r="H152" s="488" t="n">
        <v>1437575.245</v>
      </c>
      <c r="I152" s="489" t="n">
        <v>2763931.623</v>
      </c>
      <c r="J152" s="490" t="n">
        <v>13832154.923</v>
      </c>
      <c r="K152" s="491" t="n">
        <v>19258390.37</v>
      </c>
      <c r="L152" s="492" t="n">
        <v>15364186.145</v>
      </c>
      <c r="M152" s="493" t="n">
        <v>52656238.306</v>
      </c>
    </row>
    <row r="153" customFormat="false" ht="11.25" hidden="false" customHeight="true" outlineLevel="0" collapsed="false">
      <c r="B153" s="189"/>
      <c r="C153" s="198" t="s">
        <v>111</v>
      </c>
      <c r="D153" s="198"/>
      <c r="E153" s="803" t="n">
        <v>74.513</v>
      </c>
      <c r="F153" s="804" t="n">
        <v>0</v>
      </c>
      <c r="G153" s="805" t="n">
        <v>0</v>
      </c>
      <c r="H153" s="806" t="n">
        <v>5237613.211</v>
      </c>
      <c r="I153" s="807" t="n">
        <v>6798048.587</v>
      </c>
      <c r="J153" s="808" t="n">
        <v>9407416.28</v>
      </c>
      <c r="K153" s="809" t="n">
        <v>11091173.017</v>
      </c>
      <c r="L153" s="810" t="n">
        <v>7268289.951</v>
      </c>
      <c r="M153" s="811" t="n">
        <v>39802615.559</v>
      </c>
    </row>
    <row r="154" customFormat="false" ht="11.25" hidden="false" customHeight="true" outlineLevel="0" collapsed="false">
      <c r="B154" s="189"/>
      <c r="C154" s="197" t="s">
        <v>112</v>
      </c>
      <c r="D154" s="197"/>
      <c r="E154" s="812" t="n">
        <v>0</v>
      </c>
      <c r="F154" s="813" t="n">
        <v>0</v>
      </c>
      <c r="G154" s="814" t="n">
        <v>0</v>
      </c>
      <c r="H154" s="815" t="n">
        <v>100116.333</v>
      </c>
      <c r="I154" s="816" t="n">
        <v>176349.592</v>
      </c>
      <c r="J154" s="817" t="n">
        <v>539610.211</v>
      </c>
      <c r="K154" s="818" t="n">
        <v>1997407.598</v>
      </c>
      <c r="L154" s="819" t="n">
        <v>1742624.748</v>
      </c>
      <c r="M154" s="820" t="n">
        <v>4556108.482</v>
      </c>
    </row>
    <row r="155" customFormat="false" ht="11.25" hidden="false" customHeight="true" outlineLevel="0" collapsed="false">
      <c r="B155" s="189"/>
      <c r="C155" s="199" t="s">
        <v>113</v>
      </c>
      <c r="D155" s="199"/>
      <c r="E155" s="988" t="n">
        <v>0</v>
      </c>
      <c r="F155" s="989" t="n">
        <v>0</v>
      </c>
      <c r="G155" s="990" t="n">
        <v>0</v>
      </c>
      <c r="H155" s="991" t="n">
        <v>116877.832</v>
      </c>
      <c r="I155" s="992" t="n">
        <v>219456.568</v>
      </c>
      <c r="J155" s="993" t="n">
        <v>460904.791</v>
      </c>
      <c r="K155" s="994" t="n">
        <v>1596439.334</v>
      </c>
      <c r="L155" s="995" t="n">
        <v>1170532.021</v>
      </c>
      <c r="M155" s="996" t="n">
        <v>3564210.546</v>
      </c>
    </row>
    <row r="156" customFormat="false" ht="15" hidden="false" customHeight="true" outlineLevel="0" collapsed="false">
      <c r="B156" s="209" t="s">
        <v>142</v>
      </c>
      <c r="C156" s="209"/>
      <c r="D156" s="209"/>
      <c r="E156" s="997" t="n">
        <v>2288307.285</v>
      </c>
      <c r="F156" s="998" t="n">
        <v>4956265.232</v>
      </c>
      <c r="G156" s="999" t="n">
        <v>0</v>
      </c>
      <c r="H156" s="1000" t="n">
        <v>48398102.537</v>
      </c>
      <c r="I156" s="1001" t="n">
        <v>51261992.713</v>
      </c>
      <c r="J156" s="1002" t="n">
        <v>59683966.191</v>
      </c>
      <c r="K156" s="1003" t="n">
        <v>62305914.381</v>
      </c>
      <c r="L156" s="1004" t="n">
        <v>43754383.329</v>
      </c>
      <c r="M156" s="1005" t="n">
        <v>272648931.668</v>
      </c>
    </row>
    <row r="157" customFormat="false" ht="13.5" hidden="false" customHeight="false" outlineLevel="0" collapsed="false">
      <c r="G157" s="185"/>
    </row>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3.5" hidden="false" customHeight="false" outlineLevel="0" collapsed="false"/>
    <row r="255" customFormat="false" ht="13.5" hidden="false" customHeight="false" outlineLevel="0" collapsed="false"/>
    <row r="256" customFormat="false" ht="13.5" hidden="false" customHeight="false" outlineLevel="0" collapsed="false"/>
    <row r="257" customFormat="false" ht="13.5" hidden="false" customHeight="false" outlineLevel="0" collapsed="false"/>
    <row r="258" customFormat="false" ht="13.5" hidden="false" customHeight="false" outlineLevel="0" collapsed="false"/>
    <row r="259" customFormat="false" ht="13.5" hidden="false" customHeight="false" outlineLevel="0" collapsed="false"/>
  </sheetData>
  <mergeCells count="99">
    <mergeCell ref="A2:M2"/>
    <mergeCell ref="B4:M4"/>
    <mergeCell ref="B6:D6"/>
    <mergeCell ref="B7:D7"/>
    <mergeCell ref="B8:D8"/>
    <mergeCell ref="C9:D9"/>
    <mergeCell ref="C15:D15"/>
    <mergeCell ref="C18:D18"/>
    <mergeCell ref="C23:D23"/>
    <mergeCell ref="C27:D27"/>
    <mergeCell ref="C28:D28"/>
    <mergeCell ref="B29:D29"/>
    <mergeCell ref="C30:D30"/>
    <mergeCell ref="C31:D31"/>
    <mergeCell ref="C32:D32"/>
    <mergeCell ref="C33:D33"/>
    <mergeCell ref="C34:D34"/>
    <mergeCell ref="C35:D35"/>
    <mergeCell ref="C36:D36"/>
    <mergeCell ref="C37:D37"/>
    <mergeCell ref="C38:D38"/>
    <mergeCell ref="B39:D39"/>
    <mergeCell ref="C40:D40"/>
    <mergeCell ref="C41:D41"/>
    <mergeCell ref="C42:D42"/>
    <mergeCell ref="C43:D43"/>
    <mergeCell ref="B44:D44"/>
    <mergeCell ref="B45:D45"/>
    <mergeCell ref="B46:D46"/>
    <mergeCell ref="C47:D47"/>
    <mergeCell ref="C53:D53"/>
    <mergeCell ref="C56:D56"/>
    <mergeCell ref="C61:D61"/>
    <mergeCell ref="C63:D63"/>
    <mergeCell ref="C64:D64"/>
    <mergeCell ref="B65:D65"/>
    <mergeCell ref="C66:D66"/>
    <mergeCell ref="C67:D67"/>
    <mergeCell ref="C68:D68"/>
    <mergeCell ref="C69:D69"/>
    <mergeCell ref="C70:D70"/>
    <mergeCell ref="C71:D71"/>
    <mergeCell ref="C72:D72"/>
    <mergeCell ref="C73:D73"/>
    <mergeCell ref="C74:D74"/>
    <mergeCell ref="B75:D75"/>
    <mergeCell ref="C76:D76"/>
    <mergeCell ref="C77:D77"/>
    <mergeCell ref="C78:D78"/>
    <mergeCell ref="C79:D79"/>
    <mergeCell ref="B80:D80"/>
    <mergeCell ref="B81:D81"/>
    <mergeCell ref="B82:D82"/>
    <mergeCell ref="C83:D83"/>
    <mergeCell ref="C89:D89"/>
    <mergeCell ref="C92:D92"/>
    <mergeCell ref="C97:D97"/>
    <mergeCell ref="C101:D101"/>
    <mergeCell ref="C102:D102"/>
    <mergeCell ref="B103:D103"/>
    <mergeCell ref="C104:D104"/>
    <mergeCell ref="C105:D105"/>
    <mergeCell ref="C106:D106"/>
    <mergeCell ref="C107:D107"/>
    <mergeCell ref="C108:D108"/>
    <mergeCell ref="C109:D109"/>
    <mergeCell ref="C110:D110"/>
    <mergeCell ref="C111:D111"/>
    <mergeCell ref="C112:D112"/>
    <mergeCell ref="B113:D113"/>
    <mergeCell ref="C114:D114"/>
    <mergeCell ref="C115:D115"/>
    <mergeCell ref="C116:D116"/>
    <mergeCell ref="C117:D117"/>
    <mergeCell ref="B118:D118"/>
    <mergeCell ref="B119:D119"/>
    <mergeCell ref="B120:D120"/>
    <mergeCell ref="C121:D121"/>
    <mergeCell ref="C127:D127"/>
    <mergeCell ref="C130:D130"/>
    <mergeCell ref="C135:D135"/>
    <mergeCell ref="C139:D139"/>
    <mergeCell ref="C140:D140"/>
    <mergeCell ref="B141:D141"/>
    <mergeCell ref="C142:D142"/>
    <mergeCell ref="C143:D143"/>
    <mergeCell ref="C144:D144"/>
    <mergeCell ref="C145:D145"/>
    <mergeCell ref="C146:D146"/>
    <mergeCell ref="C147:D147"/>
    <mergeCell ref="C148:D148"/>
    <mergeCell ref="C149:D149"/>
    <mergeCell ref="C150:D150"/>
    <mergeCell ref="B151:D151"/>
    <mergeCell ref="C152:D152"/>
    <mergeCell ref="C153:D153"/>
    <mergeCell ref="C154:D154"/>
    <mergeCell ref="C155:D155"/>
    <mergeCell ref="B156:D156"/>
  </mergeCells>
  <printOptions headings="false" gridLines="false" gridLinesSet="true" horizontalCentered="true" verticalCentered="false"/>
  <pageMargins left="0.236111111111111" right="0" top="0.354166666666667"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pane xSplit="0" ySplit="6" topLeftCell="A76" activePane="bottomLeft" state="frozen"/>
      <selection pane="topLeft" activeCell="A1" activeCellId="0" sqref="A1"/>
      <selection pane="bottomLeft" activeCell="A2" activeCellId="0" sqref="A2:M2"/>
    </sheetView>
  </sheetViews>
  <sheetFormatPr defaultColWidth="10.16015625" defaultRowHeight="13.5" zeroHeight="true" outlineLevelRow="0" outlineLevelCol="0"/>
  <cols>
    <col collapsed="false" customWidth="true" hidden="false" outlineLevel="0" max="1" min="1" style="43" width="0.62"/>
    <col collapsed="false" customWidth="true" hidden="false" outlineLevel="0" max="3" min="2" style="43" width="1.25"/>
    <col collapsed="false" customWidth="true" hidden="false" outlineLevel="0" max="4" min="4" style="43" width="14.37"/>
    <col collapsed="false" customWidth="true" hidden="false" outlineLevel="0" max="13" min="5" style="43" width="9.49"/>
    <col collapsed="false" customWidth="true" hidden="false" outlineLevel="0" max="14" min="14" style="43" width="8.99"/>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row r="2" customFormat="false" ht="30" hidden="false" customHeight="true" outlineLevel="0" collapsed="false">
      <c r="A2" s="45" t="s">
        <v>0</v>
      </c>
      <c r="B2" s="45"/>
      <c r="C2" s="45"/>
      <c r="D2" s="45"/>
      <c r="E2" s="45"/>
      <c r="F2" s="45"/>
      <c r="G2" s="45"/>
      <c r="H2" s="45"/>
      <c r="I2" s="45"/>
      <c r="J2" s="45"/>
      <c r="K2" s="45"/>
      <c r="L2" s="45"/>
      <c r="M2" s="45"/>
    </row>
    <row r="3" customFormat="false" ht="11.25" hidden="false" customHeight="true" outlineLevel="0" collapsed="false"/>
    <row r="4" customFormat="false" ht="15" hidden="false" customHeight="true" outlineLevel="0" collapsed="false">
      <c r="B4" s="175" t="s">
        <v>143</v>
      </c>
      <c r="C4" s="175"/>
      <c r="D4" s="175"/>
      <c r="E4" s="175"/>
      <c r="F4" s="175"/>
      <c r="G4" s="175"/>
      <c r="H4" s="175"/>
      <c r="I4" s="175"/>
      <c r="J4" s="175"/>
      <c r="K4" s="175"/>
      <c r="L4" s="175"/>
      <c r="M4" s="175"/>
    </row>
    <row r="5" customFormat="false" ht="15" hidden="false" customHeight="true" outlineLevel="0" collapsed="false">
      <c r="B5" s="176"/>
      <c r="C5" s="176"/>
      <c r="D5" s="176"/>
      <c r="E5" s="176"/>
      <c r="F5" s="176"/>
      <c r="G5" s="176"/>
      <c r="H5" s="176"/>
      <c r="I5" s="176"/>
      <c r="J5" s="176"/>
      <c r="K5" s="176"/>
      <c r="L5" s="176"/>
    </row>
    <row r="6" customFormat="false" ht="18.75" hidden="false" customHeight="true" outlineLevel="0" collapsed="false">
      <c r="B6" s="1006" t="s">
        <v>118</v>
      </c>
      <c r="C6" s="1006"/>
      <c r="D6" s="1006"/>
      <c r="E6" s="1007" t="s">
        <v>29</v>
      </c>
      <c r="F6" s="1007" t="s">
        <v>30</v>
      </c>
      <c r="G6" s="1008" t="s">
        <v>51</v>
      </c>
      <c r="H6" s="1007" t="s">
        <v>31</v>
      </c>
      <c r="I6" s="1009" t="s">
        <v>32</v>
      </c>
      <c r="J6" s="1007" t="s">
        <v>33</v>
      </c>
      <c r="K6" s="1007" t="s">
        <v>34</v>
      </c>
      <c r="L6" s="1010" t="s">
        <v>35</v>
      </c>
      <c r="M6" s="1011" t="s">
        <v>45</v>
      </c>
      <c r="N6" s="1012"/>
    </row>
    <row r="7" customFormat="false" ht="11.25" hidden="false" customHeight="true" outlineLevel="0" collapsed="false">
      <c r="B7" s="1013" t="s">
        <v>119</v>
      </c>
      <c r="C7" s="1013"/>
      <c r="D7" s="1013"/>
      <c r="E7" s="1014"/>
      <c r="F7" s="1014"/>
      <c r="G7" s="1014"/>
      <c r="H7" s="1014"/>
      <c r="I7" s="213"/>
      <c r="J7" s="1014"/>
      <c r="K7" s="1014"/>
      <c r="L7" s="213"/>
      <c r="M7" s="1015" t="s">
        <v>120</v>
      </c>
    </row>
    <row r="8" customFormat="false" ht="11.25" hidden="false" customHeight="true" outlineLevel="0" collapsed="false">
      <c r="B8" s="186" t="s">
        <v>121</v>
      </c>
      <c r="C8" s="186"/>
      <c r="D8" s="186"/>
      <c r="E8" s="187" t="n">
        <v>206264</v>
      </c>
      <c r="F8" s="187" t="n">
        <v>354730</v>
      </c>
      <c r="G8" s="187" t="n">
        <v>0</v>
      </c>
      <c r="H8" s="187" t="n">
        <v>1035030</v>
      </c>
      <c r="I8" s="187" t="n">
        <v>857424</v>
      </c>
      <c r="J8" s="187" t="n">
        <v>540019</v>
      </c>
      <c r="K8" s="187" t="n">
        <v>397500</v>
      </c>
      <c r="L8" s="187" t="n">
        <v>231922</v>
      </c>
      <c r="M8" s="188" t="n">
        <v>3622889</v>
      </c>
    </row>
    <row r="9" customFormat="false" ht="11.25" hidden="false" customHeight="true" outlineLevel="0" collapsed="false">
      <c r="B9" s="189"/>
      <c r="C9" s="190" t="s">
        <v>122</v>
      </c>
      <c r="D9" s="190"/>
      <c r="E9" s="1016" t="n">
        <v>18753</v>
      </c>
      <c r="F9" s="1016" t="n">
        <v>29246</v>
      </c>
      <c r="G9" s="1016" t="n">
        <v>0</v>
      </c>
      <c r="H9" s="1016" t="n">
        <v>190402</v>
      </c>
      <c r="I9" s="1016" t="n">
        <v>169325</v>
      </c>
      <c r="J9" s="1016" t="n">
        <v>122550</v>
      </c>
      <c r="K9" s="1016" t="n">
        <v>119681</v>
      </c>
      <c r="L9" s="1016" t="n">
        <v>91407</v>
      </c>
      <c r="M9" s="1017" t="n">
        <v>741364</v>
      </c>
    </row>
    <row r="10" customFormat="false" ht="11.25" hidden="false" customHeight="true" outlineLevel="0" collapsed="false">
      <c r="B10" s="189"/>
      <c r="C10" s="193"/>
      <c r="D10" s="194" t="s">
        <v>53</v>
      </c>
      <c r="E10" s="195" t="n">
        <v>0</v>
      </c>
      <c r="F10" s="195" t="n">
        <v>3</v>
      </c>
      <c r="G10" s="195" t="n">
        <v>0</v>
      </c>
      <c r="H10" s="195" t="n">
        <v>89403</v>
      </c>
      <c r="I10" s="195" t="n">
        <v>70875</v>
      </c>
      <c r="J10" s="195" t="n">
        <v>40339</v>
      </c>
      <c r="K10" s="195" t="n">
        <v>33793</v>
      </c>
      <c r="L10" s="195" t="n">
        <v>22877</v>
      </c>
      <c r="M10" s="196" t="n">
        <v>257290</v>
      </c>
    </row>
    <row r="11" customFormat="false" ht="11.25" hidden="false" customHeight="true" outlineLevel="0" collapsed="false">
      <c r="B11" s="189"/>
      <c r="C11" s="193"/>
      <c r="D11" s="194" t="s">
        <v>54</v>
      </c>
      <c r="E11" s="195" t="n">
        <v>32</v>
      </c>
      <c r="F11" s="195" t="n">
        <v>207</v>
      </c>
      <c r="G11" s="195" t="n">
        <v>0</v>
      </c>
      <c r="H11" s="195" t="n">
        <v>963</v>
      </c>
      <c r="I11" s="195" t="n">
        <v>2462</v>
      </c>
      <c r="J11" s="195" t="n">
        <v>3685</v>
      </c>
      <c r="K11" s="195" t="n">
        <v>7354</v>
      </c>
      <c r="L11" s="195" t="n">
        <v>9084</v>
      </c>
      <c r="M11" s="196" t="n">
        <v>23787</v>
      </c>
    </row>
    <row r="12" customFormat="false" ht="11.25" hidden="false" customHeight="true" outlineLevel="0" collapsed="false">
      <c r="B12" s="189"/>
      <c r="C12" s="193"/>
      <c r="D12" s="194" t="s">
        <v>55</v>
      </c>
      <c r="E12" s="195" t="n">
        <v>8564</v>
      </c>
      <c r="F12" s="195" t="n">
        <v>15530</v>
      </c>
      <c r="G12" s="195" t="n">
        <v>0</v>
      </c>
      <c r="H12" s="195" t="n">
        <v>32889</v>
      </c>
      <c r="I12" s="195" t="n">
        <v>30410</v>
      </c>
      <c r="J12" s="195" t="n">
        <v>20482</v>
      </c>
      <c r="K12" s="195" t="n">
        <v>21598</v>
      </c>
      <c r="L12" s="195" t="n">
        <v>19462</v>
      </c>
      <c r="M12" s="196" t="n">
        <v>148935</v>
      </c>
    </row>
    <row r="13" customFormat="false" ht="11.25" hidden="false" customHeight="true" outlineLevel="0" collapsed="false">
      <c r="B13" s="189"/>
      <c r="C13" s="193"/>
      <c r="D13" s="194" t="s">
        <v>56</v>
      </c>
      <c r="E13" s="195" t="n">
        <v>1845</v>
      </c>
      <c r="F13" s="195" t="n">
        <v>3846</v>
      </c>
      <c r="G13" s="195" t="n">
        <v>0</v>
      </c>
      <c r="H13" s="195" t="n">
        <v>5906</v>
      </c>
      <c r="I13" s="195" t="n">
        <v>6041</v>
      </c>
      <c r="J13" s="195" t="n">
        <v>3953</v>
      </c>
      <c r="K13" s="195" t="n">
        <v>3623</v>
      </c>
      <c r="L13" s="195" t="n">
        <v>2476</v>
      </c>
      <c r="M13" s="196" t="n">
        <v>27690</v>
      </c>
    </row>
    <row r="14" customFormat="false" ht="11.25" hidden="false" customHeight="true" outlineLevel="0" collapsed="false">
      <c r="B14" s="189"/>
      <c r="C14" s="193"/>
      <c r="D14" s="194" t="s">
        <v>57</v>
      </c>
      <c r="E14" s="195" t="n">
        <v>8312</v>
      </c>
      <c r="F14" s="195" t="n">
        <v>9660</v>
      </c>
      <c r="G14" s="195" t="n">
        <v>0</v>
      </c>
      <c r="H14" s="195" t="n">
        <v>61241</v>
      </c>
      <c r="I14" s="195" t="n">
        <v>59537</v>
      </c>
      <c r="J14" s="195" t="n">
        <v>54091</v>
      </c>
      <c r="K14" s="195" t="n">
        <v>53313</v>
      </c>
      <c r="L14" s="195" t="n">
        <v>37508</v>
      </c>
      <c r="M14" s="196" t="n">
        <v>283662</v>
      </c>
    </row>
    <row r="15" customFormat="false" ht="11.25" hidden="false" customHeight="true" outlineLevel="0" collapsed="false">
      <c r="B15" s="189"/>
      <c r="C15" s="197" t="s">
        <v>123</v>
      </c>
      <c r="D15" s="197"/>
      <c r="E15" s="195" t="n">
        <v>27074</v>
      </c>
      <c r="F15" s="195" t="n">
        <v>39021</v>
      </c>
      <c r="G15" s="195" t="n">
        <v>0</v>
      </c>
      <c r="H15" s="195" t="n">
        <v>258781</v>
      </c>
      <c r="I15" s="195" t="n">
        <v>187693</v>
      </c>
      <c r="J15" s="195" t="n">
        <v>101054</v>
      </c>
      <c r="K15" s="195" t="n">
        <v>58369</v>
      </c>
      <c r="L15" s="195" t="n">
        <v>24648</v>
      </c>
      <c r="M15" s="196" t="n">
        <v>696640</v>
      </c>
    </row>
    <row r="16" customFormat="false" ht="11.25" hidden="false" customHeight="true" outlineLevel="0" collapsed="false">
      <c r="B16" s="189"/>
      <c r="C16" s="193"/>
      <c r="D16" s="194" t="s">
        <v>58</v>
      </c>
      <c r="E16" s="195" t="n">
        <v>2</v>
      </c>
      <c r="F16" s="195" t="n">
        <v>-3</v>
      </c>
      <c r="G16" s="195" t="n">
        <v>0</v>
      </c>
      <c r="H16" s="195" t="n">
        <v>199445</v>
      </c>
      <c r="I16" s="195" t="n">
        <v>142073</v>
      </c>
      <c r="J16" s="195" t="n">
        <v>77302</v>
      </c>
      <c r="K16" s="195" t="n">
        <v>44027</v>
      </c>
      <c r="L16" s="195" t="n">
        <v>18812</v>
      </c>
      <c r="M16" s="196" t="n">
        <v>481658</v>
      </c>
    </row>
    <row r="17" customFormat="false" ht="11.25" hidden="false" customHeight="true" outlineLevel="0" collapsed="false">
      <c r="B17" s="189"/>
      <c r="C17" s="193"/>
      <c r="D17" s="194" t="s">
        <v>59</v>
      </c>
      <c r="E17" s="195" t="n">
        <v>27072</v>
      </c>
      <c r="F17" s="195" t="n">
        <v>39024</v>
      </c>
      <c r="G17" s="195" t="n">
        <v>0</v>
      </c>
      <c r="H17" s="195" t="n">
        <v>59336</v>
      </c>
      <c r="I17" s="195" t="n">
        <v>45620</v>
      </c>
      <c r="J17" s="195" t="n">
        <v>23752</v>
      </c>
      <c r="K17" s="195" t="n">
        <v>14342</v>
      </c>
      <c r="L17" s="195" t="n">
        <v>5836</v>
      </c>
      <c r="M17" s="196" t="n">
        <v>214982</v>
      </c>
    </row>
    <row r="18" customFormat="false" ht="11.25" hidden="false" customHeight="true" outlineLevel="0" collapsed="false">
      <c r="B18" s="189"/>
      <c r="C18" s="197" t="s">
        <v>124</v>
      </c>
      <c r="D18" s="197"/>
      <c r="E18" s="195" t="n">
        <v>1719</v>
      </c>
      <c r="F18" s="195" t="n">
        <v>3819</v>
      </c>
      <c r="G18" s="195" t="n">
        <v>0</v>
      </c>
      <c r="H18" s="195" t="n">
        <v>35739</v>
      </c>
      <c r="I18" s="195" t="n">
        <v>44408</v>
      </c>
      <c r="J18" s="195" t="n">
        <v>43417</v>
      </c>
      <c r="K18" s="195" t="n">
        <v>28958</v>
      </c>
      <c r="L18" s="195" t="n">
        <v>15435</v>
      </c>
      <c r="M18" s="196" t="n">
        <v>173495</v>
      </c>
    </row>
    <row r="19" customFormat="false" ht="11.25" hidden="false" customHeight="true" outlineLevel="0" collapsed="false">
      <c r="B19" s="189"/>
      <c r="C19" s="193"/>
      <c r="D19" s="194" t="s">
        <v>60</v>
      </c>
      <c r="E19" s="195" t="n">
        <v>1613</v>
      </c>
      <c r="F19" s="195" t="n">
        <v>3578</v>
      </c>
      <c r="G19" s="195" t="n">
        <v>0</v>
      </c>
      <c r="H19" s="195" t="n">
        <v>33097</v>
      </c>
      <c r="I19" s="195" t="n">
        <v>40939</v>
      </c>
      <c r="J19" s="195" t="n">
        <v>40199</v>
      </c>
      <c r="K19" s="195" t="n">
        <v>26230</v>
      </c>
      <c r="L19" s="195" t="n">
        <v>13115</v>
      </c>
      <c r="M19" s="196" t="n">
        <v>158771</v>
      </c>
    </row>
    <row r="20" customFormat="false" ht="11.25" hidden="false" customHeight="true" outlineLevel="0" collapsed="false">
      <c r="B20" s="189"/>
      <c r="C20" s="193"/>
      <c r="D20" s="194" t="s">
        <v>125</v>
      </c>
      <c r="E20" s="195" t="n">
        <v>106</v>
      </c>
      <c r="F20" s="195" t="n">
        <v>238</v>
      </c>
      <c r="G20" s="195" t="n">
        <v>0</v>
      </c>
      <c r="H20" s="195" t="n">
        <v>2622</v>
      </c>
      <c r="I20" s="195" t="n">
        <v>3424</v>
      </c>
      <c r="J20" s="195" t="n">
        <v>3188</v>
      </c>
      <c r="K20" s="195" t="n">
        <v>2649</v>
      </c>
      <c r="L20" s="195" t="n">
        <v>2195</v>
      </c>
      <c r="M20" s="196" t="n">
        <v>14422</v>
      </c>
    </row>
    <row r="21" customFormat="false" ht="11.25" hidden="false" customHeight="true" outlineLevel="0" collapsed="false">
      <c r="B21" s="189"/>
      <c r="C21" s="193"/>
      <c r="D21" s="194" t="s">
        <v>126</v>
      </c>
      <c r="E21" s="195" t="n">
        <v>0</v>
      </c>
      <c r="F21" s="195" t="n">
        <v>3</v>
      </c>
      <c r="G21" s="195" t="n">
        <v>0</v>
      </c>
      <c r="H21" s="195" t="n">
        <v>14</v>
      </c>
      <c r="I21" s="195" t="n">
        <v>40</v>
      </c>
      <c r="J21" s="195" t="n">
        <v>20</v>
      </c>
      <c r="K21" s="195" t="n">
        <v>66</v>
      </c>
      <c r="L21" s="195" t="n">
        <v>122</v>
      </c>
      <c r="M21" s="196" t="n">
        <v>265</v>
      </c>
    </row>
    <row r="22" customFormat="false" ht="11.25" hidden="false" customHeight="true" outlineLevel="0" collapsed="false">
      <c r="B22" s="189"/>
      <c r="C22" s="193"/>
      <c r="D22" s="194" t="s">
        <v>127</v>
      </c>
      <c r="E22" s="195" t="n">
        <v>0</v>
      </c>
      <c r="F22" s="195" t="n">
        <v>0</v>
      </c>
      <c r="G22" s="195" t="n">
        <v>0</v>
      </c>
      <c r="H22" s="195" t="n">
        <v>6</v>
      </c>
      <c r="I22" s="195" t="n">
        <v>5</v>
      </c>
      <c r="J22" s="195" t="n">
        <v>10</v>
      </c>
      <c r="K22" s="195" t="n">
        <v>13</v>
      </c>
      <c r="L22" s="195" t="n">
        <v>3</v>
      </c>
      <c r="M22" s="196" t="n">
        <v>37</v>
      </c>
    </row>
    <row r="23" customFormat="false" ht="11.25" hidden="false" customHeight="true" outlineLevel="0" collapsed="false">
      <c r="B23" s="189"/>
      <c r="C23" s="197" t="s">
        <v>128</v>
      </c>
      <c r="D23" s="197"/>
      <c r="E23" s="195" t="n">
        <v>65298</v>
      </c>
      <c r="F23" s="195" t="n">
        <v>127785</v>
      </c>
      <c r="G23" s="195" t="n">
        <v>0</v>
      </c>
      <c r="H23" s="195" t="n">
        <v>172671</v>
      </c>
      <c r="I23" s="195" t="n">
        <v>184170</v>
      </c>
      <c r="J23" s="195" t="n">
        <v>117870</v>
      </c>
      <c r="K23" s="195" t="n">
        <v>87501</v>
      </c>
      <c r="L23" s="195" t="n">
        <v>47613</v>
      </c>
      <c r="M23" s="196" t="n">
        <v>802908</v>
      </c>
    </row>
    <row r="24" customFormat="false" ht="11.25" hidden="false" customHeight="true" outlineLevel="0" collapsed="false">
      <c r="B24" s="189"/>
      <c r="C24" s="193"/>
      <c r="D24" s="194" t="s">
        <v>64</v>
      </c>
      <c r="E24" s="195" t="n">
        <v>61866</v>
      </c>
      <c r="F24" s="195" t="n">
        <v>123450</v>
      </c>
      <c r="G24" s="195" t="n">
        <v>0</v>
      </c>
      <c r="H24" s="195" t="n">
        <v>166387</v>
      </c>
      <c r="I24" s="195" t="n">
        <v>179337</v>
      </c>
      <c r="J24" s="195" t="n">
        <v>114928</v>
      </c>
      <c r="K24" s="195" t="n">
        <v>85418</v>
      </c>
      <c r="L24" s="195" t="n">
        <v>46916</v>
      </c>
      <c r="M24" s="196" t="n">
        <v>778302</v>
      </c>
    </row>
    <row r="25" customFormat="false" ht="11.25" hidden="false" customHeight="true" outlineLevel="0" collapsed="false">
      <c r="B25" s="189"/>
      <c r="C25" s="193"/>
      <c r="D25" s="194" t="s">
        <v>129</v>
      </c>
      <c r="E25" s="195" t="n">
        <v>1342</v>
      </c>
      <c r="F25" s="195" t="n">
        <v>2014</v>
      </c>
      <c r="G25" s="195" t="n">
        <v>0</v>
      </c>
      <c r="H25" s="195" t="n">
        <v>2978</v>
      </c>
      <c r="I25" s="195" t="n">
        <v>2548</v>
      </c>
      <c r="J25" s="195" t="n">
        <v>1613</v>
      </c>
      <c r="K25" s="195" t="n">
        <v>1225</v>
      </c>
      <c r="L25" s="195" t="n">
        <v>426</v>
      </c>
      <c r="M25" s="196" t="n">
        <v>12146</v>
      </c>
    </row>
    <row r="26" customFormat="false" ht="11.25" hidden="false" customHeight="true" outlineLevel="0" collapsed="false">
      <c r="B26" s="189"/>
      <c r="C26" s="193"/>
      <c r="D26" s="194" t="s">
        <v>130</v>
      </c>
      <c r="E26" s="195" t="n">
        <v>2090</v>
      </c>
      <c r="F26" s="195" t="n">
        <v>2321</v>
      </c>
      <c r="G26" s="195" t="n">
        <v>0</v>
      </c>
      <c r="H26" s="195" t="n">
        <v>3306</v>
      </c>
      <c r="I26" s="195" t="n">
        <v>2285</v>
      </c>
      <c r="J26" s="195" t="n">
        <v>1329</v>
      </c>
      <c r="K26" s="195" t="n">
        <v>858</v>
      </c>
      <c r="L26" s="195" t="n">
        <v>271</v>
      </c>
      <c r="M26" s="196" t="n">
        <v>12460</v>
      </c>
    </row>
    <row r="27" customFormat="false" ht="11.25" hidden="false" customHeight="true" outlineLevel="0" collapsed="false">
      <c r="B27" s="189"/>
      <c r="C27" s="198" t="s">
        <v>65</v>
      </c>
      <c r="D27" s="198"/>
      <c r="E27" s="195" t="n">
        <v>5972</v>
      </c>
      <c r="F27" s="195" t="n">
        <v>5377</v>
      </c>
      <c r="G27" s="195" t="n">
        <v>0</v>
      </c>
      <c r="H27" s="195" t="n">
        <v>19631</v>
      </c>
      <c r="I27" s="195" t="n">
        <v>13018</v>
      </c>
      <c r="J27" s="195" t="n">
        <v>10793</v>
      </c>
      <c r="K27" s="195" t="n">
        <v>11370</v>
      </c>
      <c r="L27" s="195" t="n">
        <v>6263</v>
      </c>
      <c r="M27" s="196" t="n">
        <v>72424</v>
      </c>
    </row>
    <row r="28" customFormat="false" ht="11.25" hidden="false" customHeight="true" outlineLevel="0" collapsed="false">
      <c r="B28" s="189"/>
      <c r="C28" s="199" t="s">
        <v>66</v>
      </c>
      <c r="D28" s="199"/>
      <c r="E28" s="191" t="n">
        <v>87448</v>
      </c>
      <c r="F28" s="1018" t="n">
        <v>149482</v>
      </c>
      <c r="G28" s="1018" t="n">
        <v>0</v>
      </c>
      <c r="H28" s="1018" t="n">
        <v>357806</v>
      </c>
      <c r="I28" s="1018" t="n">
        <v>258810</v>
      </c>
      <c r="J28" s="1018" t="n">
        <v>144335</v>
      </c>
      <c r="K28" s="1018" t="n">
        <v>91621</v>
      </c>
      <c r="L28" s="1018" t="n">
        <v>46556</v>
      </c>
      <c r="M28" s="1019" t="n">
        <v>1136058</v>
      </c>
    </row>
    <row r="29" customFormat="false" ht="11.25" hidden="false" customHeight="true" outlineLevel="0" collapsed="false">
      <c r="B29" s="186" t="s">
        <v>131</v>
      </c>
      <c r="C29" s="186"/>
      <c r="D29" s="186"/>
      <c r="E29" s="187" t="n">
        <v>1330</v>
      </c>
      <c r="F29" s="187" t="n">
        <v>2115</v>
      </c>
      <c r="G29" s="187" t="n">
        <v>0</v>
      </c>
      <c r="H29" s="187" t="n">
        <v>93244</v>
      </c>
      <c r="I29" s="187" t="n">
        <v>76966</v>
      </c>
      <c r="J29" s="187" t="n">
        <v>59393</v>
      </c>
      <c r="K29" s="187" t="n">
        <v>39900</v>
      </c>
      <c r="L29" s="187" t="n">
        <v>23787</v>
      </c>
      <c r="M29" s="188" t="n">
        <v>296735</v>
      </c>
    </row>
    <row r="30" customFormat="false" ht="11.25" hidden="false" customHeight="true" outlineLevel="0" collapsed="false">
      <c r="B30" s="203"/>
      <c r="C30" s="204" t="s">
        <v>92</v>
      </c>
      <c r="D30" s="204"/>
      <c r="E30" s="1016" t="n">
        <v>1</v>
      </c>
      <c r="F30" s="1016" t="n">
        <v>0</v>
      </c>
      <c r="G30" s="1016" t="n">
        <v>0</v>
      </c>
      <c r="H30" s="1016" t="n">
        <v>2061</v>
      </c>
      <c r="I30" s="1016" t="n">
        <v>1436</v>
      </c>
      <c r="J30" s="1016" t="n">
        <v>691</v>
      </c>
      <c r="K30" s="1016" t="n">
        <v>700</v>
      </c>
      <c r="L30" s="1016" t="n">
        <v>237</v>
      </c>
      <c r="M30" s="1017" t="n">
        <v>5126</v>
      </c>
    </row>
    <row r="31" customFormat="false" ht="11.25" hidden="false" customHeight="true" outlineLevel="0" collapsed="false">
      <c r="B31" s="189"/>
      <c r="C31" s="198" t="s">
        <v>93</v>
      </c>
      <c r="D31" s="198"/>
      <c r="E31" s="207" t="n">
        <v>0</v>
      </c>
      <c r="F31" s="207" t="n">
        <v>0</v>
      </c>
      <c r="G31" s="195" t="n">
        <v>0</v>
      </c>
      <c r="H31" s="195" t="n">
        <v>217</v>
      </c>
      <c r="I31" s="207" t="n">
        <v>266</v>
      </c>
      <c r="J31" s="207" t="n">
        <v>131</v>
      </c>
      <c r="K31" s="207" t="n">
        <v>189</v>
      </c>
      <c r="L31" s="207" t="n">
        <v>118</v>
      </c>
      <c r="M31" s="208" t="n">
        <v>921</v>
      </c>
    </row>
    <row r="32" customFormat="false" ht="11.25" hidden="false" customHeight="true" outlineLevel="0" collapsed="false">
      <c r="B32" s="189"/>
      <c r="C32" s="198" t="s">
        <v>94</v>
      </c>
      <c r="D32" s="198"/>
      <c r="E32" s="207" t="n">
        <v>0</v>
      </c>
      <c r="F32" s="207" t="n">
        <v>1</v>
      </c>
      <c r="G32" s="195" t="n">
        <v>0</v>
      </c>
      <c r="H32" s="195" t="n">
        <v>55295</v>
      </c>
      <c r="I32" s="207" t="n">
        <v>38204</v>
      </c>
      <c r="J32" s="207" t="n">
        <v>21576</v>
      </c>
      <c r="K32" s="207" t="n">
        <v>10740</v>
      </c>
      <c r="L32" s="207" t="n">
        <v>4582</v>
      </c>
      <c r="M32" s="208" t="n">
        <v>130398</v>
      </c>
    </row>
    <row r="33" customFormat="false" ht="11.25" hidden="false" customHeight="true" outlineLevel="0" collapsed="false">
      <c r="B33" s="189"/>
      <c r="C33" s="198" t="s">
        <v>95</v>
      </c>
      <c r="D33" s="198"/>
      <c r="E33" s="207" t="n">
        <v>271</v>
      </c>
      <c r="F33" s="207" t="n">
        <v>245</v>
      </c>
      <c r="G33" s="195" t="n">
        <v>0</v>
      </c>
      <c r="H33" s="195" t="n">
        <v>6925</v>
      </c>
      <c r="I33" s="207" t="n">
        <v>6078</v>
      </c>
      <c r="J33" s="207" t="n">
        <v>5864</v>
      </c>
      <c r="K33" s="207" t="n">
        <v>2970</v>
      </c>
      <c r="L33" s="207" t="n">
        <v>2520</v>
      </c>
      <c r="M33" s="208" t="n">
        <v>24873</v>
      </c>
    </row>
    <row r="34" customFormat="false" ht="11.25" hidden="false" customHeight="true" outlineLevel="0" collapsed="false">
      <c r="B34" s="189"/>
      <c r="C34" s="198" t="s">
        <v>96</v>
      </c>
      <c r="D34" s="198"/>
      <c r="E34" s="207" t="n">
        <v>1058</v>
      </c>
      <c r="F34" s="207" t="n">
        <v>1452</v>
      </c>
      <c r="G34" s="195" t="n">
        <v>0</v>
      </c>
      <c r="H34" s="195" t="n">
        <v>9631</v>
      </c>
      <c r="I34" s="207" t="n">
        <v>9118</v>
      </c>
      <c r="J34" s="207" t="n">
        <v>7092</v>
      </c>
      <c r="K34" s="207" t="n">
        <v>5154</v>
      </c>
      <c r="L34" s="207" t="n">
        <v>2830</v>
      </c>
      <c r="M34" s="208" t="n">
        <v>36335</v>
      </c>
    </row>
    <row r="35" customFormat="false" ht="11.25" hidden="false" customHeight="true" outlineLevel="0" collapsed="false">
      <c r="B35" s="189"/>
      <c r="C35" s="198" t="s">
        <v>97</v>
      </c>
      <c r="D35" s="198"/>
      <c r="E35" s="207" t="n">
        <v>0</v>
      </c>
      <c r="F35" s="207" t="n">
        <v>417</v>
      </c>
      <c r="G35" s="195" t="n">
        <v>0</v>
      </c>
      <c r="H35" s="195" t="n">
        <v>16295</v>
      </c>
      <c r="I35" s="207" t="n">
        <v>18219</v>
      </c>
      <c r="J35" s="207" t="n">
        <v>17667</v>
      </c>
      <c r="K35" s="207" t="n">
        <v>12345</v>
      </c>
      <c r="L35" s="207" t="n">
        <v>7659</v>
      </c>
      <c r="M35" s="208" t="n">
        <v>72602</v>
      </c>
    </row>
    <row r="36" customFormat="false" ht="11.25" hidden="false" customHeight="true" outlineLevel="0" collapsed="false">
      <c r="B36" s="189"/>
      <c r="C36" s="198" t="s">
        <v>98</v>
      </c>
      <c r="D36" s="198"/>
      <c r="E36" s="195" t="n">
        <v>0</v>
      </c>
      <c r="F36" s="195" t="n">
        <v>0</v>
      </c>
      <c r="G36" s="195" t="n">
        <v>0</v>
      </c>
      <c r="H36" s="195" t="n">
        <v>1388</v>
      </c>
      <c r="I36" s="195" t="n">
        <v>1296</v>
      </c>
      <c r="J36" s="195" t="n">
        <v>1018</v>
      </c>
      <c r="K36" s="195" t="n">
        <v>1136</v>
      </c>
      <c r="L36" s="195" t="n">
        <v>607</v>
      </c>
      <c r="M36" s="196" t="n">
        <v>5445</v>
      </c>
    </row>
    <row r="37" customFormat="false" ht="11.25" hidden="false" customHeight="true" outlineLevel="0" collapsed="false">
      <c r="B37" s="189"/>
      <c r="C37" s="198" t="s">
        <v>99</v>
      </c>
      <c r="D37" s="198"/>
      <c r="E37" s="195" t="n">
        <v>0</v>
      </c>
      <c r="F37" s="195" t="n">
        <v>0</v>
      </c>
      <c r="G37" s="195" t="n">
        <v>0</v>
      </c>
      <c r="H37" s="195" t="n">
        <v>448</v>
      </c>
      <c r="I37" s="195" t="n">
        <v>903</v>
      </c>
      <c r="J37" s="195" t="n">
        <v>4050</v>
      </c>
      <c r="K37" s="195" t="n">
        <v>5524</v>
      </c>
      <c r="L37" s="195" t="n">
        <v>4003</v>
      </c>
      <c r="M37" s="196" t="n">
        <v>14928</v>
      </c>
    </row>
    <row r="38" customFormat="false" ht="11.25" hidden="false" customHeight="true" outlineLevel="0" collapsed="false">
      <c r="B38" s="189"/>
      <c r="C38" s="199" t="s">
        <v>132</v>
      </c>
      <c r="D38" s="199"/>
      <c r="E38" s="1018" t="n">
        <v>0</v>
      </c>
      <c r="F38" s="1018" t="n">
        <v>0</v>
      </c>
      <c r="G38" s="1018" t="n">
        <v>0</v>
      </c>
      <c r="H38" s="1018" t="n">
        <v>984</v>
      </c>
      <c r="I38" s="1018" t="n">
        <v>1446</v>
      </c>
      <c r="J38" s="1018" t="n">
        <v>1304</v>
      </c>
      <c r="K38" s="1018" t="n">
        <v>1142</v>
      </c>
      <c r="L38" s="1018" t="n">
        <v>1231</v>
      </c>
      <c r="M38" s="1019" t="n">
        <v>6107</v>
      </c>
    </row>
    <row r="39" customFormat="false" ht="11.25" hidden="false" customHeight="true" outlineLevel="0" collapsed="false">
      <c r="B39" s="186" t="s">
        <v>133</v>
      </c>
      <c r="C39" s="186"/>
      <c r="D39" s="186"/>
      <c r="E39" s="187" t="n">
        <v>1</v>
      </c>
      <c r="F39" s="187" t="n">
        <v>0</v>
      </c>
      <c r="G39" s="187" t="n">
        <v>0</v>
      </c>
      <c r="H39" s="187" t="n">
        <v>30072</v>
      </c>
      <c r="I39" s="187" t="n">
        <v>40839</v>
      </c>
      <c r="J39" s="187" t="n">
        <v>95966</v>
      </c>
      <c r="K39" s="187" t="n">
        <v>123339</v>
      </c>
      <c r="L39" s="187" t="n">
        <v>86709</v>
      </c>
      <c r="M39" s="188" t="n">
        <v>376926</v>
      </c>
    </row>
    <row r="40" customFormat="false" ht="11.25" hidden="false" customHeight="true" outlineLevel="0" collapsed="false">
      <c r="B40" s="189"/>
      <c r="C40" s="204" t="s">
        <v>110</v>
      </c>
      <c r="D40" s="204"/>
      <c r="E40" s="1016" t="n">
        <v>0</v>
      </c>
      <c r="F40" s="1016" t="n">
        <v>0</v>
      </c>
      <c r="G40" s="1016" t="n">
        <v>0</v>
      </c>
      <c r="H40" s="1016" t="n">
        <v>7139</v>
      </c>
      <c r="I40" s="1016" t="n">
        <v>12399</v>
      </c>
      <c r="J40" s="1016" t="n">
        <v>58047</v>
      </c>
      <c r="K40" s="1016" t="n">
        <v>74547</v>
      </c>
      <c r="L40" s="1016" t="n">
        <v>55203</v>
      </c>
      <c r="M40" s="1017" t="n">
        <v>207335</v>
      </c>
    </row>
    <row r="41" customFormat="false" ht="11.25" hidden="false" customHeight="true" outlineLevel="0" collapsed="false">
      <c r="B41" s="189"/>
      <c r="C41" s="198" t="s">
        <v>111</v>
      </c>
      <c r="D41" s="198"/>
      <c r="E41" s="191" t="n">
        <v>1</v>
      </c>
      <c r="F41" s="191" t="n">
        <v>0</v>
      </c>
      <c r="G41" s="191" t="n">
        <v>0</v>
      </c>
      <c r="H41" s="191" t="n">
        <v>21989</v>
      </c>
      <c r="I41" s="191" t="n">
        <v>26895</v>
      </c>
      <c r="J41" s="191" t="n">
        <v>34748</v>
      </c>
      <c r="K41" s="191" t="n">
        <v>38606</v>
      </c>
      <c r="L41" s="191" t="n">
        <v>23727</v>
      </c>
      <c r="M41" s="196" t="n">
        <v>145966</v>
      </c>
    </row>
    <row r="42" customFormat="false" ht="11.25" hidden="false" customHeight="true" outlineLevel="0" collapsed="false">
      <c r="B42" s="189"/>
      <c r="C42" s="197" t="s">
        <v>112</v>
      </c>
      <c r="D42" s="197"/>
      <c r="E42" s="195" t="n">
        <v>0</v>
      </c>
      <c r="F42" s="195" t="n">
        <v>0</v>
      </c>
      <c r="G42" s="195" t="n">
        <v>0</v>
      </c>
      <c r="H42" s="195" t="n">
        <v>468</v>
      </c>
      <c r="I42" s="195" t="n">
        <v>726</v>
      </c>
      <c r="J42" s="195" t="n">
        <v>1755</v>
      </c>
      <c r="K42" s="195" t="n">
        <v>5821</v>
      </c>
      <c r="L42" s="195" t="n">
        <v>4754</v>
      </c>
      <c r="M42" s="196" t="n">
        <v>13524</v>
      </c>
    </row>
    <row r="43" customFormat="false" ht="11.25" hidden="false" customHeight="true" outlineLevel="0" collapsed="false">
      <c r="B43" s="1020"/>
      <c r="C43" s="199" t="s">
        <v>113</v>
      </c>
      <c r="D43" s="199"/>
      <c r="E43" s="1018" t="n">
        <v>0</v>
      </c>
      <c r="F43" s="1018" t="n">
        <v>0</v>
      </c>
      <c r="G43" s="1018" t="n">
        <v>0</v>
      </c>
      <c r="H43" s="1018" t="n">
        <v>476</v>
      </c>
      <c r="I43" s="1018" t="n">
        <v>819</v>
      </c>
      <c r="J43" s="1018" t="n">
        <v>1416</v>
      </c>
      <c r="K43" s="1018" t="n">
        <v>4365</v>
      </c>
      <c r="L43" s="1018" t="n">
        <v>3025</v>
      </c>
      <c r="M43" s="1019" t="n">
        <v>10101</v>
      </c>
    </row>
    <row r="44" customFormat="false" ht="15" hidden="false" customHeight="true" outlineLevel="0" collapsed="false">
      <c r="B44" s="209" t="s">
        <v>134</v>
      </c>
      <c r="C44" s="209"/>
      <c r="D44" s="209"/>
      <c r="E44" s="210" t="n">
        <v>207595</v>
      </c>
      <c r="F44" s="210" t="n">
        <v>356845</v>
      </c>
      <c r="G44" s="210" t="n">
        <v>0</v>
      </c>
      <c r="H44" s="210" t="n">
        <v>1158346</v>
      </c>
      <c r="I44" s="210" t="n">
        <v>975229</v>
      </c>
      <c r="J44" s="210" t="n">
        <v>695378</v>
      </c>
      <c r="K44" s="210" t="n">
        <v>560739</v>
      </c>
      <c r="L44" s="210" t="n">
        <v>342418</v>
      </c>
      <c r="M44" s="1021" t="n">
        <v>4296550</v>
      </c>
    </row>
    <row r="45" customFormat="false" ht="11.25" hidden="false" customHeight="true" outlineLevel="0" collapsed="false">
      <c r="B45" s="1013" t="s">
        <v>135</v>
      </c>
      <c r="C45" s="1013"/>
      <c r="D45" s="1013"/>
      <c r="E45" s="1022"/>
      <c r="F45" s="1023"/>
      <c r="G45" s="1022"/>
      <c r="H45" s="1022"/>
      <c r="I45" s="1023"/>
      <c r="J45" s="1022"/>
      <c r="K45" s="1023"/>
      <c r="L45" s="1022"/>
      <c r="M45" s="214" t="s">
        <v>136</v>
      </c>
    </row>
    <row r="46" customFormat="false" ht="11.25" hidden="false" customHeight="true" outlineLevel="0" collapsed="false">
      <c r="B46" s="186" t="s">
        <v>121</v>
      </c>
      <c r="C46" s="186"/>
      <c r="D46" s="186"/>
      <c r="E46" s="1024" t="n">
        <v>213581.935</v>
      </c>
      <c r="F46" s="1025" t="n">
        <v>471117.026</v>
      </c>
      <c r="G46" s="1026" t="n">
        <v>0</v>
      </c>
      <c r="H46" s="1027" t="n">
        <v>3412001.852</v>
      </c>
      <c r="I46" s="1028" t="n">
        <v>3267354.266</v>
      </c>
      <c r="J46" s="220" t="n">
        <v>2612553.023</v>
      </c>
      <c r="K46" s="221" t="n">
        <v>2123091.066</v>
      </c>
      <c r="L46" s="222" t="n">
        <v>1310665.134</v>
      </c>
      <c r="M46" s="223" t="n">
        <v>13410364.302</v>
      </c>
      <c r="N46" s="1029"/>
    </row>
    <row r="47" customFormat="false" ht="11.25" hidden="false" customHeight="true" outlineLevel="0" collapsed="false">
      <c r="B47" s="189"/>
      <c r="C47" s="190" t="s">
        <v>122</v>
      </c>
      <c r="D47" s="190"/>
      <c r="E47" s="542" t="n">
        <v>31948.751</v>
      </c>
      <c r="F47" s="543" t="n">
        <v>73775.866</v>
      </c>
      <c r="G47" s="544" t="n">
        <v>0</v>
      </c>
      <c r="H47" s="545" t="n">
        <v>544192.187</v>
      </c>
      <c r="I47" s="546" t="n">
        <v>561537.39</v>
      </c>
      <c r="J47" s="547" t="n">
        <v>466972.059</v>
      </c>
      <c r="K47" s="548" t="n">
        <v>514955.383</v>
      </c>
      <c r="L47" s="549" t="n">
        <v>462917.118</v>
      </c>
      <c r="M47" s="550" t="n">
        <v>2656298.754</v>
      </c>
      <c r="N47" s="1029"/>
    </row>
    <row r="48" customFormat="false" ht="11.25" hidden="false" customHeight="true" outlineLevel="0" collapsed="false">
      <c r="B48" s="189"/>
      <c r="C48" s="193"/>
      <c r="D48" s="194" t="s">
        <v>53</v>
      </c>
      <c r="E48" s="1030" t="n">
        <v>0</v>
      </c>
      <c r="F48" s="1031" t="n">
        <v>2.889</v>
      </c>
      <c r="G48" s="1032" t="n">
        <v>0</v>
      </c>
      <c r="H48" s="1033" t="n">
        <v>356340.495</v>
      </c>
      <c r="I48" s="1034" t="n">
        <v>361805.034</v>
      </c>
      <c r="J48" s="1035" t="n">
        <v>307284.344</v>
      </c>
      <c r="K48" s="1036" t="n">
        <v>312676.283</v>
      </c>
      <c r="L48" s="1037" t="n">
        <v>254887.093</v>
      </c>
      <c r="M48" s="1038" t="n">
        <v>1592996.138</v>
      </c>
      <c r="N48" s="1029"/>
    </row>
    <row r="49" customFormat="false" ht="11.25" hidden="false" customHeight="true" outlineLevel="0" collapsed="false">
      <c r="B49" s="189"/>
      <c r="C49" s="193"/>
      <c r="D49" s="194" t="s">
        <v>54</v>
      </c>
      <c r="E49" s="242" t="n">
        <v>82.73</v>
      </c>
      <c r="F49" s="243" t="n">
        <v>833.973</v>
      </c>
      <c r="G49" s="244" t="n">
        <v>0</v>
      </c>
      <c r="H49" s="245" t="n">
        <v>5603.676</v>
      </c>
      <c r="I49" s="246" t="n">
        <v>14797.87</v>
      </c>
      <c r="J49" s="247" t="n">
        <v>22651.76</v>
      </c>
      <c r="K49" s="248" t="n">
        <v>48659.043</v>
      </c>
      <c r="L49" s="249" t="n">
        <v>65285.023</v>
      </c>
      <c r="M49" s="250" t="n">
        <v>157914.075</v>
      </c>
      <c r="N49" s="1029"/>
    </row>
    <row r="50" customFormat="false" ht="11.25" hidden="false" customHeight="true" outlineLevel="0" collapsed="false">
      <c r="B50" s="189"/>
      <c r="C50" s="193"/>
      <c r="D50" s="194" t="s">
        <v>55</v>
      </c>
      <c r="E50" s="1039" t="n">
        <v>20953.8</v>
      </c>
      <c r="F50" s="1040" t="n">
        <v>52504.27</v>
      </c>
      <c r="G50" s="1041" t="n">
        <v>0</v>
      </c>
      <c r="H50" s="1042" t="n">
        <v>117780.83</v>
      </c>
      <c r="I50" s="1043" t="n">
        <v>120070.239</v>
      </c>
      <c r="J50" s="1044" t="n">
        <v>84395.436</v>
      </c>
      <c r="K50" s="1045" t="n">
        <v>102189.935</v>
      </c>
      <c r="L50" s="1046" t="n">
        <v>106496.65</v>
      </c>
      <c r="M50" s="1047" t="n">
        <v>604391.16</v>
      </c>
      <c r="N50" s="1029"/>
    </row>
    <row r="51" customFormat="false" ht="11.25" hidden="false" customHeight="true" outlineLevel="0" collapsed="false">
      <c r="B51" s="189"/>
      <c r="C51" s="193"/>
      <c r="D51" s="194" t="s">
        <v>56</v>
      </c>
      <c r="E51" s="844" t="n">
        <v>5200.554</v>
      </c>
      <c r="F51" s="845" t="n">
        <v>13648.247</v>
      </c>
      <c r="G51" s="846" t="n">
        <v>0</v>
      </c>
      <c r="H51" s="847" t="n">
        <v>21742.911</v>
      </c>
      <c r="I51" s="848" t="n">
        <v>22991.32</v>
      </c>
      <c r="J51" s="849" t="n">
        <v>14914.719</v>
      </c>
      <c r="K51" s="850" t="n">
        <v>14207.602</v>
      </c>
      <c r="L51" s="851" t="n">
        <v>9890.093</v>
      </c>
      <c r="M51" s="852" t="n">
        <v>102595.446</v>
      </c>
      <c r="N51" s="1029"/>
    </row>
    <row r="52" customFormat="false" ht="11.25" hidden="false" customHeight="true" outlineLevel="0" collapsed="false">
      <c r="B52" s="189"/>
      <c r="C52" s="193"/>
      <c r="D52" s="194" t="s">
        <v>57</v>
      </c>
      <c r="E52" s="269" t="n">
        <v>5711.667</v>
      </c>
      <c r="F52" s="270" t="n">
        <v>6786.487</v>
      </c>
      <c r="G52" s="271" t="n">
        <v>0</v>
      </c>
      <c r="H52" s="272" t="n">
        <v>42724.275</v>
      </c>
      <c r="I52" s="273" t="n">
        <v>41872.927</v>
      </c>
      <c r="J52" s="274" t="n">
        <v>37725.8</v>
      </c>
      <c r="K52" s="275" t="n">
        <v>37222.52</v>
      </c>
      <c r="L52" s="276" t="n">
        <v>26358.259</v>
      </c>
      <c r="M52" s="277" t="n">
        <v>198401.935</v>
      </c>
      <c r="N52" s="1029"/>
    </row>
    <row r="53" customFormat="false" ht="11.25" hidden="false" customHeight="true" outlineLevel="0" collapsed="false">
      <c r="B53" s="189"/>
      <c r="C53" s="197" t="s">
        <v>123</v>
      </c>
      <c r="D53" s="197"/>
      <c r="E53" s="1048" t="n">
        <v>64995.24</v>
      </c>
      <c r="F53" s="1049" t="n">
        <v>172354.053</v>
      </c>
      <c r="G53" s="1050" t="n">
        <v>0</v>
      </c>
      <c r="H53" s="1051" t="n">
        <v>1724611.284</v>
      </c>
      <c r="I53" s="1052" t="n">
        <v>1582103.044</v>
      </c>
      <c r="J53" s="1053" t="n">
        <v>1068664.326</v>
      </c>
      <c r="K53" s="1054" t="n">
        <v>694309.232</v>
      </c>
      <c r="L53" s="1055" t="n">
        <v>319885.096</v>
      </c>
      <c r="M53" s="1056" t="n">
        <v>5626922.275</v>
      </c>
      <c r="N53" s="1029"/>
    </row>
    <row r="54" customFormat="false" ht="11.25" hidden="false" customHeight="true" outlineLevel="0" collapsed="false">
      <c r="B54" s="189"/>
      <c r="C54" s="193"/>
      <c r="D54" s="194" t="s">
        <v>58</v>
      </c>
      <c r="E54" s="1057" t="n">
        <v>0.226</v>
      </c>
      <c r="F54" s="1058" t="n">
        <v>-10.164</v>
      </c>
      <c r="G54" s="1059" t="n">
        <v>0</v>
      </c>
      <c r="H54" s="1060" t="n">
        <v>1356498.101</v>
      </c>
      <c r="I54" s="1061" t="n">
        <v>1228157.796</v>
      </c>
      <c r="J54" s="1062" t="n">
        <v>845340.516</v>
      </c>
      <c r="K54" s="1063" t="n">
        <v>540837.718</v>
      </c>
      <c r="L54" s="1064" t="n">
        <v>248925.235</v>
      </c>
      <c r="M54" s="1065" t="n">
        <v>4219749.428</v>
      </c>
      <c r="N54" s="1029"/>
    </row>
    <row r="55" customFormat="false" ht="11.25" hidden="false" customHeight="true" outlineLevel="0" collapsed="false">
      <c r="B55" s="189"/>
      <c r="C55" s="193"/>
      <c r="D55" s="194" t="s">
        <v>59</v>
      </c>
      <c r="E55" s="1066" t="n">
        <v>64995.014</v>
      </c>
      <c r="F55" s="1067" t="n">
        <v>172364.217</v>
      </c>
      <c r="G55" s="1068" t="n">
        <v>0</v>
      </c>
      <c r="H55" s="1069" t="n">
        <v>368113.183</v>
      </c>
      <c r="I55" s="1070" t="n">
        <v>353945.248</v>
      </c>
      <c r="J55" s="1071" t="n">
        <v>223323.81</v>
      </c>
      <c r="K55" s="1072" t="n">
        <v>153471.514</v>
      </c>
      <c r="L55" s="1073" t="n">
        <v>70959.861</v>
      </c>
      <c r="M55" s="1074" t="n">
        <v>1407172.847</v>
      </c>
      <c r="N55" s="1029"/>
    </row>
    <row r="56" customFormat="false" ht="11.25" hidden="false" customHeight="true" outlineLevel="0" collapsed="false">
      <c r="B56" s="189"/>
      <c r="C56" s="197" t="s">
        <v>124</v>
      </c>
      <c r="D56" s="197"/>
      <c r="E56" s="1075" t="n">
        <v>4326.149</v>
      </c>
      <c r="F56" s="1076" t="n">
        <v>16200.674</v>
      </c>
      <c r="G56" s="1077" t="n">
        <v>0</v>
      </c>
      <c r="H56" s="1078" t="n">
        <v>202733.827</v>
      </c>
      <c r="I56" s="1079" t="n">
        <v>308457.164</v>
      </c>
      <c r="J56" s="1080" t="n">
        <v>429581.164</v>
      </c>
      <c r="K56" s="1081" t="n">
        <v>327856.826</v>
      </c>
      <c r="L56" s="1082" t="n">
        <v>175914.197</v>
      </c>
      <c r="M56" s="1083" t="n">
        <v>1465070.001</v>
      </c>
      <c r="N56" s="1029"/>
    </row>
    <row r="57" customFormat="false" ht="11.25" hidden="false" customHeight="true" outlineLevel="0" collapsed="false">
      <c r="B57" s="189"/>
      <c r="C57" s="193"/>
      <c r="D57" s="194" t="s">
        <v>60</v>
      </c>
      <c r="E57" s="314" t="n">
        <v>4073.894</v>
      </c>
      <c r="F57" s="315" t="n">
        <v>15073.306</v>
      </c>
      <c r="G57" s="316" t="n">
        <v>0</v>
      </c>
      <c r="H57" s="317" t="n">
        <v>187288.617</v>
      </c>
      <c r="I57" s="318" t="n">
        <v>284468.875</v>
      </c>
      <c r="J57" s="319" t="n">
        <v>403173.084</v>
      </c>
      <c r="K57" s="320" t="n">
        <v>301975.533</v>
      </c>
      <c r="L57" s="321" t="n">
        <v>151322.63</v>
      </c>
      <c r="M57" s="322" t="n">
        <v>1347375.939</v>
      </c>
      <c r="N57" s="1029"/>
    </row>
    <row r="58" customFormat="false" ht="11.25" hidden="false" customHeight="true" outlineLevel="0" collapsed="false">
      <c r="B58" s="189"/>
      <c r="C58" s="193"/>
      <c r="D58" s="194" t="s">
        <v>125</v>
      </c>
      <c r="E58" s="1084" t="n">
        <v>252.255</v>
      </c>
      <c r="F58" s="1085" t="n">
        <v>1122.949</v>
      </c>
      <c r="G58" s="1086" t="n">
        <v>0</v>
      </c>
      <c r="H58" s="1087" t="n">
        <v>15355.638</v>
      </c>
      <c r="I58" s="1088" t="n">
        <v>23780.468</v>
      </c>
      <c r="J58" s="1089" t="n">
        <v>26082.225</v>
      </c>
      <c r="K58" s="1090" t="n">
        <v>25064.251</v>
      </c>
      <c r="L58" s="1091" t="n">
        <v>23201.442</v>
      </c>
      <c r="M58" s="1092" t="n">
        <v>114859.228</v>
      </c>
      <c r="N58" s="1029"/>
    </row>
    <row r="59" customFormat="false" ht="11.25" hidden="false" customHeight="true" outlineLevel="0" collapsed="false">
      <c r="B59" s="189"/>
      <c r="C59" s="193"/>
      <c r="D59" s="194" t="s">
        <v>126</v>
      </c>
      <c r="E59" s="332" t="n">
        <v>0</v>
      </c>
      <c r="F59" s="333" t="n">
        <v>4.419</v>
      </c>
      <c r="G59" s="334" t="n">
        <v>0</v>
      </c>
      <c r="H59" s="335" t="n">
        <v>58.322</v>
      </c>
      <c r="I59" s="336" t="n">
        <v>182.219</v>
      </c>
      <c r="J59" s="337" t="n">
        <v>259.058</v>
      </c>
      <c r="K59" s="338" t="n">
        <v>732.083</v>
      </c>
      <c r="L59" s="339" t="n">
        <v>1325.004</v>
      </c>
      <c r="M59" s="340" t="n">
        <v>2561.105</v>
      </c>
      <c r="N59" s="1029"/>
    </row>
    <row r="60" customFormat="false" ht="11.25" hidden="false" customHeight="true" outlineLevel="0" collapsed="false">
      <c r="B60" s="189"/>
      <c r="C60" s="193"/>
      <c r="D60" s="194" t="s">
        <v>127</v>
      </c>
      <c r="E60" s="1093" t="n">
        <v>0</v>
      </c>
      <c r="F60" s="1094" t="n">
        <v>0</v>
      </c>
      <c r="G60" s="1095" t="n">
        <v>0</v>
      </c>
      <c r="H60" s="1096" t="n">
        <v>31.25</v>
      </c>
      <c r="I60" s="1097" t="n">
        <v>25.602</v>
      </c>
      <c r="J60" s="1098" t="n">
        <v>66.797</v>
      </c>
      <c r="K60" s="1099" t="n">
        <v>84.959</v>
      </c>
      <c r="L60" s="1100" t="n">
        <v>65.121</v>
      </c>
      <c r="M60" s="1101" t="n">
        <v>273.729</v>
      </c>
      <c r="N60" s="1029"/>
    </row>
    <row r="61" customFormat="false" ht="11.25" hidden="false" customHeight="true" outlineLevel="0" collapsed="false">
      <c r="B61" s="189"/>
      <c r="C61" s="197" t="s">
        <v>128</v>
      </c>
      <c r="D61" s="197"/>
      <c r="E61" s="668" t="n">
        <v>36323.315</v>
      </c>
      <c r="F61" s="669" t="n">
        <v>87961.811</v>
      </c>
      <c r="G61" s="670" t="n">
        <v>0</v>
      </c>
      <c r="H61" s="671" t="n">
        <v>130807.694</v>
      </c>
      <c r="I61" s="672" t="n">
        <v>225448.501</v>
      </c>
      <c r="J61" s="673" t="n">
        <v>180073.227</v>
      </c>
      <c r="K61" s="674" t="n">
        <v>169032.409</v>
      </c>
      <c r="L61" s="675" t="n">
        <v>115425.219</v>
      </c>
      <c r="M61" s="676" t="n">
        <v>945072.176</v>
      </c>
      <c r="N61" s="1029"/>
    </row>
    <row r="62" customFormat="false" ht="11.25" hidden="false" customHeight="true" outlineLevel="0" collapsed="false">
      <c r="B62" s="189"/>
      <c r="C62" s="193"/>
      <c r="D62" s="194" t="s">
        <v>64</v>
      </c>
      <c r="E62" s="1102" t="n">
        <v>36323.315</v>
      </c>
      <c r="F62" s="1103" t="n">
        <v>87961.811</v>
      </c>
      <c r="G62" s="1104" t="n">
        <v>0</v>
      </c>
      <c r="H62" s="1105" t="n">
        <v>130807.694</v>
      </c>
      <c r="I62" s="1106" t="n">
        <v>225448.501</v>
      </c>
      <c r="J62" s="1107" t="n">
        <v>180073.227</v>
      </c>
      <c r="K62" s="1108" t="n">
        <v>169032.409</v>
      </c>
      <c r="L62" s="1109" t="n">
        <v>115425.219</v>
      </c>
      <c r="M62" s="1110" t="n">
        <v>945072.176</v>
      </c>
      <c r="N62" s="1029"/>
    </row>
    <row r="63" customFormat="false" ht="11.25" hidden="false" customHeight="true" outlineLevel="0" collapsed="false">
      <c r="B63" s="189"/>
      <c r="C63" s="198" t="s">
        <v>65</v>
      </c>
      <c r="D63" s="198"/>
      <c r="E63" s="368" t="n">
        <v>37347.496</v>
      </c>
      <c r="F63" s="369" t="n">
        <v>55146.431</v>
      </c>
      <c r="G63" s="370" t="n">
        <v>0</v>
      </c>
      <c r="H63" s="371" t="n">
        <v>344910.253</v>
      </c>
      <c r="I63" s="372" t="n">
        <v>253953.676</v>
      </c>
      <c r="J63" s="373" t="n">
        <v>234192.953</v>
      </c>
      <c r="K63" s="374" t="n">
        <v>269102.651</v>
      </c>
      <c r="L63" s="375" t="n">
        <v>160940.308</v>
      </c>
      <c r="M63" s="376" t="n">
        <v>1355593.768</v>
      </c>
      <c r="N63" s="1029"/>
    </row>
    <row r="64" customFormat="false" ht="11.25" hidden="false" customHeight="true" outlineLevel="0" collapsed="false">
      <c r="B64" s="189"/>
      <c r="C64" s="199" t="s">
        <v>66</v>
      </c>
      <c r="D64" s="199"/>
      <c r="E64" s="1111" t="n">
        <v>38640.984</v>
      </c>
      <c r="F64" s="1112" t="n">
        <v>65678.191</v>
      </c>
      <c r="G64" s="1113" t="n">
        <v>0</v>
      </c>
      <c r="H64" s="1114" t="n">
        <v>464746.607</v>
      </c>
      <c r="I64" s="1115" t="n">
        <v>335854.491</v>
      </c>
      <c r="J64" s="1116" t="n">
        <v>233069.294</v>
      </c>
      <c r="K64" s="1117" t="n">
        <v>147834.565</v>
      </c>
      <c r="L64" s="1118" t="n">
        <v>75583.196</v>
      </c>
      <c r="M64" s="1119" t="n">
        <v>1361407.328</v>
      </c>
      <c r="N64" s="1029"/>
    </row>
    <row r="65" customFormat="false" ht="11.25" hidden="false" customHeight="true" outlineLevel="0" collapsed="false">
      <c r="B65" s="186" t="s">
        <v>131</v>
      </c>
      <c r="C65" s="186"/>
      <c r="D65" s="186"/>
      <c r="E65" s="1120" t="n">
        <v>6085.085</v>
      </c>
      <c r="F65" s="1121" t="n">
        <v>24264.753</v>
      </c>
      <c r="G65" s="1122" t="n">
        <v>0</v>
      </c>
      <c r="H65" s="1123" t="n">
        <v>1021043.636</v>
      </c>
      <c r="I65" s="1124" t="n">
        <v>1141186.872</v>
      </c>
      <c r="J65" s="1125" t="n">
        <v>1186900.225</v>
      </c>
      <c r="K65" s="1126" t="n">
        <v>926299.928</v>
      </c>
      <c r="L65" s="1127" t="n">
        <v>617657.478</v>
      </c>
      <c r="M65" s="1128" t="n">
        <v>4923437.977</v>
      </c>
      <c r="N65" s="1029"/>
    </row>
    <row r="66" customFormat="false" ht="11.25" hidden="false" customHeight="true" outlineLevel="0" collapsed="false">
      <c r="B66" s="203"/>
      <c r="C66" s="204" t="s">
        <v>92</v>
      </c>
      <c r="D66" s="204"/>
      <c r="E66" s="1129" t="n">
        <v>5.069</v>
      </c>
      <c r="F66" s="1130" t="n">
        <v>0</v>
      </c>
      <c r="G66" s="1131" t="n">
        <v>0</v>
      </c>
      <c r="H66" s="1132" t="n">
        <v>17069.416</v>
      </c>
      <c r="I66" s="1133" t="n">
        <v>18303.456</v>
      </c>
      <c r="J66" s="1134" t="n">
        <v>13181.753</v>
      </c>
      <c r="K66" s="1135" t="n">
        <v>16597.285</v>
      </c>
      <c r="L66" s="1136" t="n">
        <v>6528.358</v>
      </c>
      <c r="M66" s="1137" t="n">
        <v>71685.337</v>
      </c>
      <c r="N66" s="1029"/>
    </row>
    <row r="67" customFormat="false" ht="11.25" hidden="false" customHeight="true" outlineLevel="0" collapsed="false">
      <c r="B67" s="189"/>
      <c r="C67" s="198" t="s">
        <v>93</v>
      </c>
      <c r="D67" s="198"/>
      <c r="E67" s="1138" t="n">
        <v>0</v>
      </c>
      <c r="F67" s="1139" t="n">
        <v>0</v>
      </c>
      <c r="G67" s="1140" t="n">
        <v>0</v>
      </c>
      <c r="H67" s="1141" t="n">
        <v>484.862</v>
      </c>
      <c r="I67" s="1142" t="n">
        <v>652.146</v>
      </c>
      <c r="J67" s="1143" t="n">
        <v>318.354</v>
      </c>
      <c r="K67" s="1144" t="n">
        <v>483.752</v>
      </c>
      <c r="L67" s="1145" t="n">
        <v>451.775</v>
      </c>
      <c r="M67" s="1146" t="n">
        <v>2390.889</v>
      </c>
      <c r="N67" s="1029"/>
    </row>
    <row r="68" customFormat="false" ht="11.25" hidden="false" customHeight="true" outlineLevel="0" collapsed="false">
      <c r="B68" s="189"/>
      <c r="C68" s="198" t="s">
        <v>94</v>
      </c>
      <c r="D68" s="198"/>
      <c r="E68" s="740" t="n">
        <v>0</v>
      </c>
      <c r="F68" s="741" t="n">
        <v>1.448</v>
      </c>
      <c r="G68" s="742" t="n">
        <v>0</v>
      </c>
      <c r="H68" s="743" t="n">
        <v>335293.143</v>
      </c>
      <c r="I68" s="744" t="n">
        <v>307269.299</v>
      </c>
      <c r="J68" s="745" t="n">
        <v>245228.868</v>
      </c>
      <c r="K68" s="746" t="n">
        <v>142615.392</v>
      </c>
      <c r="L68" s="747" t="n">
        <v>71993.85</v>
      </c>
      <c r="M68" s="748" t="n">
        <v>1102402</v>
      </c>
      <c r="N68" s="1029"/>
    </row>
    <row r="69" customFormat="false" ht="11.25" hidden="false" customHeight="true" outlineLevel="0" collapsed="false">
      <c r="B69" s="189"/>
      <c r="C69" s="198" t="s">
        <v>95</v>
      </c>
      <c r="D69" s="198"/>
      <c r="E69" s="749" t="n">
        <v>841.154</v>
      </c>
      <c r="F69" s="750" t="n">
        <v>1636.076</v>
      </c>
      <c r="G69" s="751" t="n">
        <v>0</v>
      </c>
      <c r="H69" s="752" t="n">
        <v>66714.396</v>
      </c>
      <c r="I69" s="753" t="n">
        <v>69828.643</v>
      </c>
      <c r="J69" s="754" t="n">
        <v>81803.571</v>
      </c>
      <c r="K69" s="755" t="n">
        <v>45815.451</v>
      </c>
      <c r="L69" s="756" t="n">
        <v>42411.544</v>
      </c>
      <c r="M69" s="757" t="n">
        <v>309050.835</v>
      </c>
      <c r="N69" s="1029"/>
    </row>
    <row r="70" customFormat="false" ht="11.25" hidden="false" customHeight="true" outlineLevel="0" collapsed="false">
      <c r="B70" s="189"/>
      <c r="C70" s="198" t="s">
        <v>96</v>
      </c>
      <c r="D70" s="198"/>
      <c r="E70" s="1147" t="n">
        <v>5238.862</v>
      </c>
      <c r="F70" s="1148" t="n">
        <v>12567.594</v>
      </c>
      <c r="G70" s="1149" t="n">
        <v>0</v>
      </c>
      <c r="H70" s="1150" t="n">
        <v>126834.489</v>
      </c>
      <c r="I70" s="1151" t="n">
        <v>168898.065</v>
      </c>
      <c r="J70" s="1152" t="n">
        <v>181703.181</v>
      </c>
      <c r="K70" s="1153" t="n">
        <v>143439.298</v>
      </c>
      <c r="L70" s="1154" t="n">
        <v>87043.837</v>
      </c>
      <c r="M70" s="1155" t="n">
        <v>725725.326</v>
      </c>
      <c r="N70" s="1029"/>
    </row>
    <row r="71" customFormat="false" ht="11.25" hidden="false" customHeight="true" outlineLevel="0" collapsed="false">
      <c r="B71" s="189"/>
      <c r="C71" s="198" t="s">
        <v>97</v>
      </c>
      <c r="D71" s="198"/>
      <c r="E71" s="1156" t="n">
        <v>0</v>
      </c>
      <c r="F71" s="1157" t="n">
        <v>10059.635</v>
      </c>
      <c r="G71" s="1158" t="n">
        <v>0</v>
      </c>
      <c r="H71" s="1159" t="n">
        <v>425204.265</v>
      </c>
      <c r="I71" s="1160" t="n">
        <v>498013.874</v>
      </c>
      <c r="J71" s="1161" t="n">
        <v>496072.039</v>
      </c>
      <c r="K71" s="1162" t="n">
        <v>350983.361</v>
      </c>
      <c r="L71" s="1163" t="n">
        <v>221634.829</v>
      </c>
      <c r="M71" s="1164" t="n">
        <v>2001968.003</v>
      </c>
      <c r="N71" s="1029"/>
    </row>
    <row r="72" customFormat="false" ht="11.25" hidden="false" customHeight="true" outlineLevel="0" collapsed="false">
      <c r="B72" s="189"/>
      <c r="C72" s="198" t="s">
        <v>98</v>
      </c>
      <c r="D72" s="198"/>
      <c r="E72" s="961" t="n">
        <v>0</v>
      </c>
      <c r="F72" s="962" t="n">
        <v>0</v>
      </c>
      <c r="G72" s="963" t="n">
        <v>0</v>
      </c>
      <c r="H72" s="964" t="n">
        <v>23925.838</v>
      </c>
      <c r="I72" s="965" t="n">
        <v>25266.704</v>
      </c>
      <c r="J72" s="966" t="n">
        <v>21734.988</v>
      </c>
      <c r="K72" s="967" t="n">
        <v>26916.946</v>
      </c>
      <c r="L72" s="968" t="n">
        <v>15648.517</v>
      </c>
      <c r="M72" s="969" t="n">
        <v>113492.993</v>
      </c>
      <c r="N72" s="1029"/>
    </row>
    <row r="73" customFormat="false" ht="11.25" hidden="false" customHeight="true" outlineLevel="0" collapsed="false">
      <c r="B73" s="189"/>
      <c r="C73" s="198" t="s">
        <v>99</v>
      </c>
      <c r="D73" s="198"/>
      <c r="E73" s="767" t="n">
        <v>0</v>
      </c>
      <c r="F73" s="768" t="n">
        <v>0</v>
      </c>
      <c r="G73" s="769" t="n">
        <v>0</v>
      </c>
      <c r="H73" s="770" t="n">
        <v>10556.986</v>
      </c>
      <c r="I73" s="771" t="n">
        <v>22815.432</v>
      </c>
      <c r="J73" s="772" t="n">
        <v>110388.228</v>
      </c>
      <c r="K73" s="773" t="n">
        <v>165032.08</v>
      </c>
      <c r="L73" s="774" t="n">
        <v>128883.541</v>
      </c>
      <c r="M73" s="775" t="n">
        <v>437676.267</v>
      </c>
      <c r="N73" s="1029"/>
    </row>
    <row r="74" customFormat="false" ht="11.25" hidden="false" customHeight="true" outlineLevel="0" collapsed="false">
      <c r="B74" s="189"/>
      <c r="C74" s="199" t="s">
        <v>132</v>
      </c>
      <c r="D74" s="199"/>
      <c r="E74" s="776" t="n">
        <v>0</v>
      </c>
      <c r="F74" s="777" t="n">
        <v>0</v>
      </c>
      <c r="G74" s="778" t="n">
        <v>0</v>
      </c>
      <c r="H74" s="779" t="n">
        <v>14960.241</v>
      </c>
      <c r="I74" s="780" t="n">
        <v>30139.253</v>
      </c>
      <c r="J74" s="781" t="n">
        <v>36469.243</v>
      </c>
      <c r="K74" s="782" t="n">
        <v>34416.363</v>
      </c>
      <c r="L74" s="783" t="n">
        <v>43061.227</v>
      </c>
      <c r="M74" s="784" t="n">
        <v>159046.327</v>
      </c>
      <c r="N74" s="1029"/>
    </row>
    <row r="75" customFormat="false" ht="11.25" hidden="false" customHeight="true" outlineLevel="0" collapsed="false">
      <c r="B75" s="186" t="s">
        <v>133</v>
      </c>
      <c r="C75" s="186"/>
      <c r="D75" s="186"/>
      <c r="E75" s="476" t="n">
        <v>8.165</v>
      </c>
      <c r="F75" s="477" t="n">
        <v>0</v>
      </c>
      <c r="G75" s="478" t="n">
        <v>0</v>
      </c>
      <c r="H75" s="479" t="n">
        <v>750803.637</v>
      </c>
      <c r="I75" s="480" t="n">
        <v>1086287.418</v>
      </c>
      <c r="J75" s="481" t="n">
        <v>2650829.242</v>
      </c>
      <c r="K75" s="482" t="n">
        <v>3706105.85</v>
      </c>
      <c r="L75" s="483" t="n">
        <v>2780504.62</v>
      </c>
      <c r="M75" s="484" t="n">
        <v>10974538.932</v>
      </c>
      <c r="N75" s="1029"/>
    </row>
    <row r="76" customFormat="false" ht="11.25" hidden="false" customHeight="true" outlineLevel="0" collapsed="false">
      <c r="B76" s="189"/>
      <c r="C76" s="204" t="s">
        <v>110</v>
      </c>
      <c r="D76" s="204"/>
      <c r="E76" s="485" t="n">
        <v>0</v>
      </c>
      <c r="F76" s="486" t="n">
        <v>0</v>
      </c>
      <c r="G76" s="487" t="n">
        <v>0</v>
      </c>
      <c r="H76" s="488" t="n">
        <v>156630.976</v>
      </c>
      <c r="I76" s="489" t="n">
        <v>300625.269</v>
      </c>
      <c r="J76" s="490" t="n">
        <v>1512872.148</v>
      </c>
      <c r="K76" s="491" t="n">
        <v>2104472.453</v>
      </c>
      <c r="L76" s="492" t="n">
        <v>1676188.582</v>
      </c>
      <c r="M76" s="493" t="n">
        <v>5750789.428</v>
      </c>
      <c r="N76" s="1029"/>
    </row>
    <row r="77" customFormat="false" ht="11.25" hidden="false" customHeight="true" outlineLevel="0" collapsed="false">
      <c r="B77" s="189"/>
      <c r="C77" s="198" t="s">
        <v>111</v>
      </c>
      <c r="D77" s="198"/>
      <c r="E77" s="1165" t="n">
        <v>8.165</v>
      </c>
      <c r="F77" s="804" t="n">
        <v>0</v>
      </c>
      <c r="G77" s="805" t="n">
        <v>0</v>
      </c>
      <c r="H77" s="806" t="n">
        <v>570017.328</v>
      </c>
      <c r="I77" s="807" t="n">
        <v>741439.462</v>
      </c>
      <c r="J77" s="808" t="n">
        <v>1027521.403</v>
      </c>
      <c r="K77" s="809" t="n">
        <v>1208558.607</v>
      </c>
      <c r="L77" s="810" t="n">
        <v>787997.083</v>
      </c>
      <c r="M77" s="811" t="n">
        <v>4335542.048</v>
      </c>
      <c r="N77" s="1029"/>
    </row>
    <row r="78" customFormat="false" ht="11.25" hidden="false" customHeight="true" outlineLevel="0" collapsed="false">
      <c r="B78" s="189"/>
      <c r="C78" s="197" t="s">
        <v>112</v>
      </c>
      <c r="D78" s="197"/>
      <c r="E78" s="812" t="n">
        <v>0</v>
      </c>
      <c r="F78" s="813" t="n">
        <v>0</v>
      </c>
      <c r="G78" s="814" t="n">
        <v>0</v>
      </c>
      <c r="H78" s="815" t="n">
        <v>11234.714</v>
      </c>
      <c r="I78" s="816" t="n">
        <v>19798.982</v>
      </c>
      <c r="J78" s="817" t="n">
        <v>59528.362</v>
      </c>
      <c r="K78" s="818" t="n">
        <v>219018.007</v>
      </c>
      <c r="L78" s="819" t="n">
        <v>189297.282</v>
      </c>
      <c r="M78" s="820" t="n">
        <v>498877.347</v>
      </c>
      <c r="N78" s="1029"/>
    </row>
    <row r="79" customFormat="false" ht="11.25" hidden="false" customHeight="true" outlineLevel="0" collapsed="false">
      <c r="B79" s="1020"/>
      <c r="C79" s="199" t="s">
        <v>113</v>
      </c>
      <c r="D79" s="199"/>
      <c r="E79" s="821" t="n">
        <v>0</v>
      </c>
      <c r="F79" s="822" t="n">
        <v>0</v>
      </c>
      <c r="G79" s="823" t="n">
        <v>0</v>
      </c>
      <c r="H79" s="824" t="n">
        <v>12920.619</v>
      </c>
      <c r="I79" s="825" t="n">
        <v>24423.705</v>
      </c>
      <c r="J79" s="826" t="n">
        <v>50907.329</v>
      </c>
      <c r="K79" s="827" t="n">
        <v>174056.783</v>
      </c>
      <c r="L79" s="828" t="n">
        <v>127021.673</v>
      </c>
      <c r="M79" s="829" t="n">
        <v>389330.109</v>
      </c>
      <c r="N79" s="1029"/>
    </row>
    <row r="80" customFormat="false" ht="15" hidden="false" customHeight="true" outlineLevel="0" collapsed="false">
      <c r="B80" s="209" t="s">
        <v>137</v>
      </c>
      <c r="C80" s="209"/>
      <c r="D80" s="209"/>
      <c r="E80" s="1166" t="n">
        <v>219675.185</v>
      </c>
      <c r="F80" s="1167" t="n">
        <v>495381.779</v>
      </c>
      <c r="G80" s="1168" t="n">
        <v>0</v>
      </c>
      <c r="H80" s="1169" t="n">
        <v>5183849.125</v>
      </c>
      <c r="I80" s="1170" t="n">
        <v>5494828.556</v>
      </c>
      <c r="J80" s="1171" t="n">
        <v>6450282.49</v>
      </c>
      <c r="K80" s="1172" t="n">
        <v>6755496.844</v>
      </c>
      <c r="L80" s="1173" t="n">
        <v>4708827.232</v>
      </c>
      <c r="M80" s="529" t="n">
        <v>29308341.211</v>
      </c>
      <c r="N80" s="1029"/>
    </row>
    <row r="81" customFormat="false" ht="11.25" hidden="false" customHeight="true" outlineLevel="0" collapsed="false">
      <c r="B81" s="1013" t="s">
        <v>138</v>
      </c>
      <c r="C81" s="1013"/>
      <c r="D81" s="1013"/>
      <c r="E81" s="1174"/>
      <c r="F81" s="1175"/>
      <c r="G81" s="1023"/>
      <c r="H81" s="1175"/>
      <c r="I81" s="1175"/>
      <c r="J81" s="1175"/>
      <c r="K81" s="1175"/>
      <c r="L81" s="1175"/>
      <c r="M81" s="214" t="s">
        <v>136</v>
      </c>
    </row>
    <row r="82" customFormat="false" ht="11.25" hidden="false" customHeight="true" outlineLevel="0" collapsed="false">
      <c r="B82" s="186" t="s">
        <v>121</v>
      </c>
      <c r="C82" s="186"/>
      <c r="D82" s="186"/>
      <c r="E82" s="1024" t="n">
        <v>2429572.172</v>
      </c>
      <c r="F82" s="1025" t="n">
        <v>5071154.646</v>
      </c>
      <c r="G82" s="1026" t="n">
        <v>0</v>
      </c>
      <c r="H82" s="1027" t="n">
        <v>35117131.71</v>
      </c>
      <c r="I82" s="1028" t="n">
        <v>33519788.246</v>
      </c>
      <c r="J82" s="220" t="n">
        <v>26747440.147</v>
      </c>
      <c r="K82" s="221" t="n">
        <v>21717588.323</v>
      </c>
      <c r="L82" s="222" t="n">
        <v>13382556.382</v>
      </c>
      <c r="M82" s="223" t="n">
        <v>137985231.626</v>
      </c>
    </row>
    <row r="83" customFormat="false" ht="11.25" hidden="false" customHeight="true" outlineLevel="0" collapsed="false">
      <c r="B83" s="189"/>
      <c r="C83" s="190" t="s">
        <v>122</v>
      </c>
      <c r="D83" s="190"/>
      <c r="E83" s="542" t="n">
        <v>325189.312</v>
      </c>
      <c r="F83" s="543" t="n">
        <v>751792.864</v>
      </c>
      <c r="G83" s="544" t="n">
        <v>0</v>
      </c>
      <c r="H83" s="545" t="n">
        <v>5561469.384</v>
      </c>
      <c r="I83" s="546" t="n">
        <v>5740334.532</v>
      </c>
      <c r="J83" s="547" t="n">
        <v>4772348.891</v>
      </c>
      <c r="K83" s="548" t="n">
        <v>5263177.549</v>
      </c>
      <c r="L83" s="549" t="n">
        <v>4732902.553</v>
      </c>
      <c r="M83" s="550" t="n">
        <v>27147215.085</v>
      </c>
    </row>
    <row r="84" customFormat="false" ht="11.25" hidden="false" customHeight="true" outlineLevel="0" collapsed="false">
      <c r="B84" s="189"/>
      <c r="C84" s="193"/>
      <c r="D84" s="194" t="s">
        <v>53</v>
      </c>
      <c r="E84" s="1030" t="n">
        <v>0</v>
      </c>
      <c r="F84" s="1031" t="n">
        <v>29.727</v>
      </c>
      <c r="G84" s="553" t="n">
        <v>0</v>
      </c>
      <c r="H84" s="554" t="n">
        <v>3648502.872</v>
      </c>
      <c r="I84" s="555" t="n">
        <v>3706091.978</v>
      </c>
      <c r="J84" s="556" t="n">
        <v>3147554.393</v>
      </c>
      <c r="K84" s="557" t="n">
        <v>3201482.85</v>
      </c>
      <c r="L84" s="558" t="n">
        <v>2611016.838</v>
      </c>
      <c r="M84" s="559" t="n">
        <v>16314678.658</v>
      </c>
    </row>
    <row r="85" customFormat="false" ht="11.25" hidden="false" customHeight="true" outlineLevel="0" collapsed="false">
      <c r="B85" s="189"/>
      <c r="C85" s="193"/>
      <c r="D85" s="194" t="s">
        <v>54</v>
      </c>
      <c r="E85" s="242" t="n">
        <v>849.232</v>
      </c>
      <c r="F85" s="243" t="n">
        <v>8507.294</v>
      </c>
      <c r="G85" s="1176" t="n">
        <v>0</v>
      </c>
      <c r="H85" s="1177" t="n">
        <v>57450.314</v>
      </c>
      <c r="I85" s="1178" t="n">
        <v>151492.304</v>
      </c>
      <c r="J85" s="1179" t="n">
        <v>231746.498</v>
      </c>
      <c r="K85" s="1180" t="n">
        <v>498920.212</v>
      </c>
      <c r="L85" s="1181" t="n">
        <v>668442.98</v>
      </c>
      <c r="M85" s="1182" t="n">
        <v>1617408.834</v>
      </c>
    </row>
    <row r="86" customFormat="false" ht="11.25" hidden="false" customHeight="true" outlineLevel="0" collapsed="false">
      <c r="B86" s="189"/>
      <c r="C86" s="193"/>
      <c r="D86" s="194" t="s">
        <v>55</v>
      </c>
      <c r="E86" s="251" t="n">
        <v>214328.202</v>
      </c>
      <c r="F86" s="252" t="n">
        <v>536742.861</v>
      </c>
      <c r="G86" s="253" t="n">
        <v>0</v>
      </c>
      <c r="H86" s="254" t="n">
        <v>1206743.957</v>
      </c>
      <c r="I86" s="255" t="n">
        <v>1229911.051</v>
      </c>
      <c r="J86" s="256" t="n">
        <v>864118.053</v>
      </c>
      <c r="K86" s="257" t="n">
        <v>1045995.841</v>
      </c>
      <c r="L86" s="258" t="n">
        <v>1089231.643</v>
      </c>
      <c r="M86" s="259" t="n">
        <v>6187071.608</v>
      </c>
    </row>
    <row r="87" customFormat="false" ht="11.25" hidden="false" customHeight="true" outlineLevel="0" collapsed="false">
      <c r="B87" s="189"/>
      <c r="C87" s="193"/>
      <c r="D87" s="194" t="s">
        <v>56</v>
      </c>
      <c r="E87" s="260" t="n">
        <v>52895.208</v>
      </c>
      <c r="F87" s="261" t="n">
        <v>138648.112</v>
      </c>
      <c r="G87" s="262" t="n">
        <v>0</v>
      </c>
      <c r="H87" s="263" t="n">
        <v>221529.491</v>
      </c>
      <c r="I87" s="264" t="n">
        <v>234109.929</v>
      </c>
      <c r="J87" s="265" t="n">
        <v>151671.947</v>
      </c>
      <c r="K87" s="266" t="n">
        <v>144553.446</v>
      </c>
      <c r="L87" s="267" t="n">
        <v>100628.502</v>
      </c>
      <c r="M87" s="268" t="n">
        <v>1044036.635</v>
      </c>
    </row>
    <row r="88" customFormat="false" ht="11.25" hidden="false" customHeight="true" outlineLevel="0" collapsed="false">
      <c r="B88" s="189"/>
      <c r="C88" s="193"/>
      <c r="D88" s="194" t="s">
        <v>57</v>
      </c>
      <c r="E88" s="853" t="n">
        <v>57116.67</v>
      </c>
      <c r="F88" s="854" t="n">
        <v>67864.87</v>
      </c>
      <c r="G88" s="855" t="n">
        <v>0</v>
      </c>
      <c r="H88" s="856" t="n">
        <v>427242.75</v>
      </c>
      <c r="I88" s="857" t="n">
        <v>418729.27</v>
      </c>
      <c r="J88" s="858" t="n">
        <v>377258</v>
      </c>
      <c r="K88" s="859" t="n">
        <v>372225.2</v>
      </c>
      <c r="L88" s="860" t="n">
        <v>263582.59</v>
      </c>
      <c r="M88" s="861" t="n">
        <v>1984019.35</v>
      </c>
    </row>
    <row r="89" customFormat="false" ht="11.25" hidden="false" customHeight="true" outlineLevel="0" collapsed="false">
      <c r="B89" s="189"/>
      <c r="C89" s="197" t="s">
        <v>123</v>
      </c>
      <c r="D89" s="197"/>
      <c r="E89" s="862" t="n">
        <v>662986.312</v>
      </c>
      <c r="F89" s="863" t="n">
        <v>1756416.725</v>
      </c>
      <c r="G89" s="864" t="n">
        <v>0</v>
      </c>
      <c r="H89" s="865" t="n">
        <v>17511444.842</v>
      </c>
      <c r="I89" s="866" t="n">
        <v>16069457.427</v>
      </c>
      <c r="J89" s="867" t="n">
        <v>10852436.654</v>
      </c>
      <c r="K89" s="868" t="n">
        <v>7049804.267</v>
      </c>
      <c r="L89" s="869" t="n">
        <v>3247725.111</v>
      </c>
      <c r="M89" s="870" t="n">
        <v>57150271.338</v>
      </c>
    </row>
    <row r="90" customFormat="false" ht="11.25" hidden="false" customHeight="true" outlineLevel="0" collapsed="false">
      <c r="B90" s="189"/>
      <c r="C90" s="193"/>
      <c r="D90" s="194" t="s">
        <v>58</v>
      </c>
      <c r="E90" s="1057" t="n">
        <v>2.551</v>
      </c>
      <c r="F90" s="1058" t="n">
        <v>-101.791</v>
      </c>
      <c r="G90" s="1059" t="n">
        <v>0</v>
      </c>
      <c r="H90" s="1060" t="n">
        <v>13763749.593</v>
      </c>
      <c r="I90" s="1061" t="n">
        <v>12466261.418</v>
      </c>
      <c r="J90" s="1062" t="n">
        <v>8579468.113</v>
      </c>
      <c r="K90" s="1063" t="n">
        <v>5487701.991</v>
      </c>
      <c r="L90" s="1064" t="n">
        <v>2524930.34</v>
      </c>
      <c r="M90" s="1065" t="n">
        <v>42822012.215</v>
      </c>
    </row>
    <row r="91" customFormat="false" ht="11.25" hidden="false" customHeight="true" outlineLevel="0" collapsed="false">
      <c r="B91" s="189"/>
      <c r="C91" s="193"/>
      <c r="D91" s="194" t="s">
        <v>59</v>
      </c>
      <c r="E91" s="614" t="n">
        <v>662983.761</v>
      </c>
      <c r="F91" s="615" t="n">
        <v>1756518.516</v>
      </c>
      <c r="G91" s="616" t="n">
        <v>0</v>
      </c>
      <c r="H91" s="617" t="n">
        <v>3747695.249</v>
      </c>
      <c r="I91" s="618" t="n">
        <v>3603196.009</v>
      </c>
      <c r="J91" s="619" t="n">
        <v>2272968.541</v>
      </c>
      <c r="K91" s="620" t="n">
        <v>1562102.276</v>
      </c>
      <c r="L91" s="621" t="n">
        <v>722794.771</v>
      </c>
      <c r="M91" s="622" t="n">
        <v>14328259.123</v>
      </c>
    </row>
    <row r="92" customFormat="false" ht="11.25" hidden="false" customHeight="true" outlineLevel="0" collapsed="false">
      <c r="B92" s="189"/>
      <c r="C92" s="197" t="s">
        <v>124</v>
      </c>
      <c r="D92" s="197"/>
      <c r="E92" s="305" t="n">
        <v>43958.172</v>
      </c>
      <c r="F92" s="306" t="n">
        <v>164573.797</v>
      </c>
      <c r="G92" s="307" t="n">
        <v>0</v>
      </c>
      <c r="H92" s="308" t="n">
        <v>2061290.176</v>
      </c>
      <c r="I92" s="309" t="n">
        <v>3138450.988</v>
      </c>
      <c r="J92" s="310" t="n">
        <v>4374297.07</v>
      </c>
      <c r="K92" s="311" t="n">
        <v>3339115.026</v>
      </c>
      <c r="L92" s="312" t="n">
        <v>1792051.808</v>
      </c>
      <c r="M92" s="313" t="n">
        <v>14913737.037</v>
      </c>
    </row>
    <row r="93" customFormat="false" ht="11.25" hidden="false" customHeight="true" outlineLevel="0" collapsed="false">
      <c r="B93" s="189"/>
      <c r="C93" s="193"/>
      <c r="D93" s="194" t="s">
        <v>60</v>
      </c>
      <c r="E93" s="314" t="n">
        <v>41404.745</v>
      </c>
      <c r="F93" s="315" t="n">
        <v>153148.19</v>
      </c>
      <c r="G93" s="316" t="n">
        <v>0</v>
      </c>
      <c r="H93" s="317" t="n">
        <v>1904604.433</v>
      </c>
      <c r="I93" s="318" t="n">
        <v>2895176.154</v>
      </c>
      <c r="J93" s="319" t="n">
        <v>4106406.507</v>
      </c>
      <c r="K93" s="320" t="n">
        <v>3076366.699</v>
      </c>
      <c r="L93" s="321" t="n">
        <v>1542222.845</v>
      </c>
      <c r="M93" s="322" t="n">
        <v>13719329.573</v>
      </c>
    </row>
    <row r="94" customFormat="false" ht="11.25" hidden="false" customHeight="true" outlineLevel="0" collapsed="false">
      <c r="B94" s="189"/>
      <c r="C94" s="193"/>
      <c r="D94" s="194" t="s">
        <v>125</v>
      </c>
      <c r="E94" s="1084" t="n">
        <v>2553.427</v>
      </c>
      <c r="F94" s="1085" t="n">
        <v>11381.417</v>
      </c>
      <c r="G94" s="1086" t="n">
        <v>0</v>
      </c>
      <c r="H94" s="1087" t="n">
        <v>155779.82</v>
      </c>
      <c r="I94" s="1088" t="n">
        <v>241175.72</v>
      </c>
      <c r="J94" s="1089" t="n">
        <v>264587.084</v>
      </c>
      <c r="K94" s="1090" t="n">
        <v>254475.414</v>
      </c>
      <c r="L94" s="1091" t="n">
        <v>235751.091</v>
      </c>
      <c r="M94" s="1092" t="n">
        <v>1165703.973</v>
      </c>
    </row>
    <row r="95" customFormat="false" ht="11.25" hidden="false" customHeight="true" outlineLevel="0" collapsed="false">
      <c r="B95" s="189"/>
      <c r="C95" s="193"/>
      <c r="D95" s="194" t="s">
        <v>126</v>
      </c>
      <c r="E95" s="332" t="n">
        <v>0</v>
      </c>
      <c r="F95" s="333" t="n">
        <v>44.19</v>
      </c>
      <c r="G95" s="334" t="n">
        <v>0</v>
      </c>
      <c r="H95" s="335" t="n">
        <v>589.284</v>
      </c>
      <c r="I95" s="336" t="n">
        <v>1839.606</v>
      </c>
      <c r="J95" s="337" t="n">
        <v>2626.231</v>
      </c>
      <c r="K95" s="338" t="n">
        <v>7411.958</v>
      </c>
      <c r="L95" s="339" t="n">
        <v>13417.632</v>
      </c>
      <c r="M95" s="340" t="n">
        <v>25928.901</v>
      </c>
    </row>
    <row r="96" customFormat="false" ht="11.25" hidden="false" customHeight="true" outlineLevel="0" collapsed="false">
      <c r="B96" s="189"/>
      <c r="C96" s="193"/>
      <c r="D96" s="194" t="s">
        <v>127</v>
      </c>
      <c r="E96" s="341" t="n">
        <v>0</v>
      </c>
      <c r="F96" s="342" t="n">
        <v>0</v>
      </c>
      <c r="G96" s="343" t="n">
        <v>0</v>
      </c>
      <c r="H96" s="344" t="n">
        <v>316.639</v>
      </c>
      <c r="I96" s="345" t="n">
        <v>259.508</v>
      </c>
      <c r="J96" s="346" t="n">
        <v>677.248</v>
      </c>
      <c r="K96" s="347" t="n">
        <v>860.955</v>
      </c>
      <c r="L96" s="348" t="n">
        <v>660.24</v>
      </c>
      <c r="M96" s="349" t="n">
        <v>2774.59</v>
      </c>
    </row>
    <row r="97" customFormat="false" ht="11.25" hidden="false" customHeight="true" outlineLevel="0" collapsed="false">
      <c r="B97" s="189"/>
      <c r="C97" s="197" t="s">
        <v>128</v>
      </c>
      <c r="D97" s="197"/>
      <c r="E97" s="350" t="n">
        <v>621841.418</v>
      </c>
      <c r="F97" s="351" t="n">
        <v>1166043.28</v>
      </c>
      <c r="G97" s="352" t="n">
        <v>0</v>
      </c>
      <c r="H97" s="353" t="n">
        <v>1718038.141</v>
      </c>
      <c r="I97" s="354" t="n">
        <v>2550549.128</v>
      </c>
      <c r="J97" s="355" t="n">
        <v>1981678.331</v>
      </c>
      <c r="K97" s="356" t="n">
        <v>1816614.896</v>
      </c>
      <c r="L97" s="357" t="n">
        <v>1198693.32</v>
      </c>
      <c r="M97" s="358" t="n">
        <v>11053458.514</v>
      </c>
    </row>
    <row r="98" customFormat="false" ht="11.25" hidden="false" customHeight="true" outlineLevel="0" collapsed="false">
      <c r="B98" s="189"/>
      <c r="C98" s="193"/>
      <c r="D98" s="194" t="s">
        <v>64</v>
      </c>
      <c r="E98" s="359" t="n">
        <v>363233.15</v>
      </c>
      <c r="F98" s="360" t="n">
        <v>879618.11</v>
      </c>
      <c r="G98" s="361" t="n">
        <v>0</v>
      </c>
      <c r="H98" s="362" t="n">
        <v>1308076.94</v>
      </c>
      <c r="I98" s="363" t="n">
        <v>2254485.01</v>
      </c>
      <c r="J98" s="364" t="n">
        <v>1800732.27</v>
      </c>
      <c r="K98" s="365" t="n">
        <v>1690324.09</v>
      </c>
      <c r="L98" s="366" t="n">
        <v>1154252.19</v>
      </c>
      <c r="M98" s="367" t="n">
        <v>9450721.76</v>
      </c>
    </row>
    <row r="99" customFormat="false" ht="11.25" hidden="false" customHeight="true" outlineLevel="0" collapsed="false">
      <c r="B99" s="189"/>
      <c r="C99" s="193"/>
      <c r="D99" s="194" t="s">
        <v>129</v>
      </c>
      <c r="E99" s="1183" t="n">
        <v>37560.289</v>
      </c>
      <c r="F99" s="369" t="n">
        <v>57990.098</v>
      </c>
      <c r="G99" s="370" t="n">
        <v>0</v>
      </c>
      <c r="H99" s="371" t="n">
        <v>89010.262</v>
      </c>
      <c r="I99" s="372" t="n">
        <v>81191.365</v>
      </c>
      <c r="J99" s="373" t="n">
        <v>54430.148</v>
      </c>
      <c r="K99" s="374" t="n">
        <v>42489.309</v>
      </c>
      <c r="L99" s="375" t="n">
        <v>15929.804</v>
      </c>
      <c r="M99" s="376" t="n">
        <v>378601.275</v>
      </c>
    </row>
    <row r="100" customFormat="false" ht="11.25" hidden="false" customHeight="true" outlineLevel="0" collapsed="false">
      <c r="B100" s="189"/>
      <c r="C100" s="193"/>
      <c r="D100" s="194" t="s">
        <v>130</v>
      </c>
      <c r="E100" s="1184" t="n">
        <v>221047.979</v>
      </c>
      <c r="F100" s="1185" t="n">
        <v>228435.072</v>
      </c>
      <c r="G100" s="1113" t="n">
        <v>0</v>
      </c>
      <c r="H100" s="1114" t="n">
        <v>320950.939</v>
      </c>
      <c r="I100" s="1115" t="n">
        <v>214872.753</v>
      </c>
      <c r="J100" s="1116" t="n">
        <v>126515.913</v>
      </c>
      <c r="K100" s="1117" t="n">
        <v>83801.497</v>
      </c>
      <c r="L100" s="1118" t="n">
        <v>28511.326</v>
      </c>
      <c r="M100" s="1119" t="n">
        <v>1224135.479</v>
      </c>
    </row>
    <row r="101" customFormat="false" ht="11.25" hidden="false" customHeight="true" outlineLevel="0" collapsed="false">
      <c r="B101" s="189"/>
      <c r="C101" s="198" t="s">
        <v>65</v>
      </c>
      <c r="D101" s="198"/>
      <c r="E101" s="898" t="n">
        <v>380076.983</v>
      </c>
      <c r="F101" s="899" t="n">
        <v>560392.442</v>
      </c>
      <c r="G101" s="1186" t="n">
        <v>0</v>
      </c>
      <c r="H101" s="1187" t="n">
        <v>3510754.734</v>
      </c>
      <c r="I101" s="1188" t="n">
        <v>2585022.108</v>
      </c>
      <c r="J101" s="1189" t="n">
        <v>2382730.814</v>
      </c>
      <c r="K101" s="1190" t="n">
        <v>2736955.116</v>
      </c>
      <c r="L101" s="1191" t="n">
        <v>1638067.452</v>
      </c>
      <c r="M101" s="1192" t="n">
        <v>13793999.649</v>
      </c>
    </row>
    <row r="102" customFormat="false" ht="11.25" hidden="false" customHeight="true" outlineLevel="0" collapsed="false">
      <c r="B102" s="189"/>
      <c r="C102" s="199" t="s">
        <v>66</v>
      </c>
      <c r="D102" s="199"/>
      <c r="E102" s="1193" t="n">
        <v>395519.975</v>
      </c>
      <c r="F102" s="1194" t="n">
        <v>671935.538</v>
      </c>
      <c r="G102" s="1195" t="n">
        <v>0</v>
      </c>
      <c r="H102" s="1196" t="n">
        <v>4754134.433</v>
      </c>
      <c r="I102" s="1197" t="n">
        <v>3435974.063</v>
      </c>
      <c r="J102" s="1198" t="n">
        <v>2383948.387</v>
      </c>
      <c r="K102" s="1199" t="n">
        <v>1511921.469</v>
      </c>
      <c r="L102" s="1200" t="n">
        <v>773116.138</v>
      </c>
      <c r="M102" s="1201" t="n">
        <v>13926550.003</v>
      </c>
    </row>
    <row r="103" customFormat="false" ht="11.25" hidden="false" customHeight="true" outlineLevel="0" collapsed="false">
      <c r="B103" s="186" t="s">
        <v>131</v>
      </c>
      <c r="C103" s="186"/>
      <c r="D103" s="186"/>
      <c r="E103" s="1120" t="n">
        <v>61980.632</v>
      </c>
      <c r="F103" s="1121" t="n">
        <v>246782.117</v>
      </c>
      <c r="G103" s="1122" t="n">
        <v>0</v>
      </c>
      <c r="H103" s="1123" t="n">
        <v>10376990.8</v>
      </c>
      <c r="I103" s="1124" t="n">
        <v>11605468.574</v>
      </c>
      <c r="J103" s="1125" t="n">
        <v>12066461.489</v>
      </c>
      <c r="K103" s="1126" t="n">
        <v>9417608.537</v>
      </c>
      <c r="L103" s="1127" t="n">
        <v>6281878.234</v>
      </c>
      <c r="M103" s="1128" t="n">
        <v>50057170.383</v>
      </c>
    </row>
    <row r="104" customFormat="false" ht="11.25" hidden="false" customHeight="true" outlineLevel="0" collapsed="false">
      <c r="B104" s="203"/>
      <c r="C104" s="204" t="s">
        <v>92</v>
      </c>
      <c r="D104" s="204"/>
      <c r="E104" s="1202" t="n">
        <v>57.786</v>
      </c>
      <c r="F104" s="1203" t="n">
        <v>0</v>
      </c>
      <c r="G104" s="1204" t="n">
        <v>0</v>
      </c>
      <c r="H104" s="1205" t="n">
        <v>174668.968</v>
      </c>
      <c r="I104" s="1206" t="n">
        <v>187389.943</v>
      </c>
      <c r="J104" s="1207" t="n">
        <v>135077.49</v>
      </c>
      <c r="K104" s="1208" t="n">
        <v>170062.201</v>
      </c>
      <c r="L104" s="1209" t="n">
        <v>66784.117</v>
      </c>
      <c r="M104" s="1210" t="n">
        <v>734040.505</v>
      </c>
    </row>
    <row r="105" customFormat="false" ht="11.25" hidden="false" customHeight="true" outlineLevel="0" collapsed="false">
      <c r="B105" s="189"/>
      <c r="C105" s="198" t="s">
        <v>93</v>
      </c>
      <c r="D105" s="198"/>
      <c r="E105" s="731" t="n">
        <v>0</v>
      </c>
      <c r="F105" s="732" t="n">
        <v>0</v>
      </c>
      <c r="G105" s="733" t="n">
        <v>0</v>
      </c>
      <c r="H105" s="734" t="n">
        <v>5035.642</v>
      </c>
      <c r="I105" s="735" t="n">
        <v>6680.439</v>
      </c>
      <c r="J105" s="736" t="n">
        <v>3291.452</v>
      </c>
      <c r="K105" s="737" t="n">
        <v>5018.094</v>
      </c>
      <c r="L105" s="738" t="n">
        <v>4707.436</v>
      </c>
      <c r="M105" s="739" t="n">
        <v>24733.063</v>
      </c>
    </row>
    <row r="106" customFormat="false" ht="11.25" hidden="false" customHeight="true" outlineLevel="0" collapsed="false">
      <c r="B106" s="189"/>
      <c r="C106" s="198" t="s">
        <v>94</v>
      </c>
      <c r="D106" s="198"/>
      <c r="E106" s="740" t="n">
        <v>0</v>
      </c>
      <c r="F106" s="741" t="n">
        <v>14.682</v>
      </c>
      <c r="G106" s="742" t="n">
        <v>0</v>
      </c>
      <c r="H106" s="743" t="n">
        <v>3402913.991</v>
      </c>
      <c r="I106" s="744" t="n">
        <v>3119447.597</v>
      </c>
      <c r="J106" s="745" t="n">
        <v>2489398.533</v>
      </c>
      <c r="K106" s="746" t="n">
        <v>1447299.893</v>
      </c>
      <c r="L106" s="747" t="n">
        <v>730689.664</v>
      </c>
      <c r="M106" s="748" t="n">
        <v>11189764.36</v>
      </c>
    </row>
    <row r="107" customFormat="false" ht="11.25" hidden="false" customHeight="true" outlineLevel="0" collapsed="false">
      <c r="B107" s="189"/>
      <c r="C107" s="198" t="s">
        <v>95</v>
      </c>
      <c r="D107" s="198"/>
      <c r="E107" s="749" t="n">
        <v>8620.687</v>
      </c>
      <c r="F107" s="750" t="n">
        <v>16536.727</v>
      </c>
      <c r="G107" s="751" t="n">
        <v>0</v>
      </c>
      <c r="H107" s="752" t="n">
        <v>679143.047</v>
      </c>
      <c r="I107" s="753" t="n">
        <v>710917.257</v>
      </c>
      <c r="J107" s="754" t="n">
        <v>833853.202</v>
      </c>
      <c r="K107" s="755" t="n">
        <v>467407.535</v>
      </c>
      <c r="L107" s="756" t="n">
        <v>432884.198</v>
      </c>
      <c r="M107" s="757" t="n">
        <v>3149362.653</v>
      </c>
    </row>
    <row r="108" customFormat="false" ht="11.25" hidden="false" customHeight="true" outlineLevel="0" collapsed="false">
      <c r="B108" s="189"/>
      <c r="C108" s="198" t="s">
        <v>96</v>
      </c>
      <c r="D108" s="198"/>
      <c r="E108" s="758" t="n">
        <v>53302.159</v>
      </c>
      <c r="F108" s="759" t="n">
        <v>127956.223</v>
      </c>
      <c r="G108" s="760" t="n">
        <v>0</v>
      </c>
      <c r="H108" s="761" t="n">
        <v>1293450.36</v>
      </c>
      <c r="I108" s="762" t="n">
        <v>1722765.27</v>
      </c>
      <c r="J108" s="763" t="n">
        <v>1852227.568</v>
      </c>
      <c r="K108" s="764" t="n">
        <v>1462398.224</v>
      </c>
      <c r="L108" s="765" t="n">
        <v>888030.422</v>
      </c>
      <c r="M108" s="766" t="n">
        <v>7400130.226</v>
      </c>
    </row>
    <row r="109" customFormat="false" ht="11.25" hidden="false" customHeight="true" outlineLevel="0" collapsed="false">
      <c r="B109" s="189"/>
      <c r="C109" s="198" t="s">
        <v>97</v>
      </c>
      <c r="D109" s="198"/>
      <c r="E109" s="440" t="n">
        <v>0</v>
      </c>
      <c r="F109" s="441" t="n">
        <v>102274.485</v>
      </c>
      <c r="G109" s="442" t="n">
        <v>0</v>
      </c>
      <c r="H109" s="443" t="n">
        <v>4317958.55</v>
      </c>
      <c r="I109" s="444" t="n">
        <v>5061033.433</v>
      </c>
      <c r="J109" s="445" t="n">
        <v>5040594.567</v>
      </c>
      <c r="K109" s="446" t="n">
        <v>3567793.919</v>
      </c>
      <c r="L109" s="447" t="n">
        <v>2252824.962</v>
      </c>
      <c r="M109" s="448" t="n">
        <v>20342479.916</v>
      </c>
    </row>
    <row r="110" customFormat="false" ht="11.25" hidden="false" customHeight="true" outlineLevel="0" collapsed="false">
      <c r="B110" s="189"/>
      <c r="C110" s="198" t="s">
        <v>98</v>
      </c>
      <c r="D110" s="198"/>
      <c r="E110" s="449" t="n">
        <v>0</v>
      </c>
      <c r="F110" s="450" t="n">
        <v>0</v>
      </c>
      <c r="G110" s="451" t="n">
        <v>0</v>
      </c>
      <c r="H110" s="452" t="n">
        <v>243553.79</v>
      </c>
      <c r="I110" s="453" t="n">
        <v>257209.058</v>
      </c>
      <c r="J110" s="454" t="n">
        <v>221418.892</v>
      </c>
      <c r="K110" s="455" t="n">
        <v>274163.37</v>
      </c>
      <c r="L110" s="456" t="n">
        <v>159518.881</v>
      </c>
      <c r="M110" s="457" t="n">
        <v>1155863.991</v>
      </c>
    </row>
    <row r="111" customFormat="false" ht="11.25" hidden="false" customHeight="true" outlineLevel="0" collapsed="false">
      <c r="B111" s="189"/>
      <c r="C111" s="198" t="s">
        <v>99</v>
      </c>
      <c r="D111" s="198"/>
      <c r="E111" s="458" t="n">
        <v>0</v>
      </c>
      <c r="F111" s="459" t="n">
        <v>0</v>
      </c>
      <c r="G111" s="460" t="n">
        <v>0</v>
      </c>
      <c r="H111" s="461" t="n">
        <v>107010.099</v>
      </c>
      <c r="I111" s="462" t="n">
        <v>231330.359</v>
      </c>
      <c r="J111" s="463" t="n">
        <v>1117327.096</v>
      </c>
      <c r="K111" s="464" t="n">
        <v>1671141.954</v>
      </c>
      <c r="L111" s="465" t="n">
        <v>1306157.025</v>
      </c>
      <c r="M111" s="466" t="n">
        <v>4432966.533</v>
      </c>
    </row>
    <row r="112" customFormat="false" ht="11.25" hidden="false" customHeight="true" outlineLevel="0" collapsed="false">
      <c r="B112" s="189"/>
      <c r="C112" s="199" t="s">
        <v>132</v>
      </c>
      <c r="D112" s="199"/>
      <c r="E112" s="467" t="n">
        <v>0</v>
      </c>
      <c r="F112" s="468" t="n">
        <v>0</v>
      </c>
      <c r="G112" s="469" t="n">
        <v>0</v>
      </c>
      <c r="H112" s="470" t="n">
        <v>153256.353</v>
      </c>
      <c r="I112" s="471" t="n">
        <v>308695.218</v>
      </c>
      <c r="J112" s="472" t="n">
        <v>373272.689</v>
      </c>
      <c r="K112" s="473" t="n">
        <v>352323.347</v>
      </c>
      <c r="L112" s="474" t="n">
        <v>440281.529</v>
      </c>
      <c r="M112" s="475" t="n">
        <v>1627829.136</v>
      </c>
    </row>
    <row r="113" customFormat="false" ht="11.25" hidden="false" customHeight="true" outlineLevel="0" collapsed="false">
      <c r="B113" s="186" t="s">
        <v>133</v>
      </c>
      <c r="C113" s="186"/>
      <c r="D113" s="186"/>
      <c r="E113" s="476" t="n">
        <v>82.793</v>
      </c>
      <c r="F113" s="477" t="n">
        <v>0</v>
      </c>
      <c r="G113" s="478" t="n">
        <v>0</v>
      </c>
      <c r="H113" s="479" t="n">
        <v>7618056.043</v>
      </c>
      <c r="I113" s="480" t="n">
        <v>11024792.194</v>
      </c>
      <c r="J113" s="481" t="n">
        <v>26901611.068</v>
      </c>
      <c r="K113" s="482" t="n">
        <v>37610092.816</v>
      </c>
      <c r="L113" s="483" t="n">
        <v>28216520.897</v>
      </c>
      <c r="M113" s="484" t="n">
        <v>111371155.811</v>
      </c>
    </row>
    <row r="114" customFormat="false" ht="11.25" hidden="false" customHeight="true" outlineLevel="0" collapsed="false">
      <c r="B114" s="189"/>
      <c r="C114" s="204" t="s">
        <v>110</v>
      </c>
      <c r="D114" s="204"/>
      <c r="E114" s="485" t="n">
        <v>0</v>
      </c>
      <c r="F114" s="486" t="n">
        <v>0</v>
      </c>
      <c r="G114" s="487" t="n">
        <v>0</v>
      </c>
      <c r="H114" s="488" t="n">
        <v>1588594.815</v>
      </c>
      <c r="I114" s="489" t="n">
        <v>3050387.15</v>
      </c>
      <c r="J114" s="490" t="n">
        <v>15352467.179</v>
      </c>
      <c r="K114" s="491" t="n">
        <v>21350393.38</v>
      </c>
      <c r="L114" s="492" t="n">
        <v>17002759.929</v>
      </c>
      <c r="M114" s="493" t="n">
        <v>58344602.453</v>
      </c>
    </row>
    <row r="115" customFormat="false" ht="11.25" hidden="false" customHeight="true" outlineLevel="0" collapsed="false">
      <c r="B115" s="189"/>
      <c r="C115" s="198" t="s">
        <v>111</v>
      </c>
      <c r="D115" s="198"/>
      <c r="E115" s="803" t="n">
        <v>82.793</v>
      </c>
      <c r="F115" s="804" t="n">
        <v>0</v>
      </c>
      <c r="G115" s="805" t="n">
        <v>0</v>
      </c>
      <c r="H115" s="806" t="n">
        <v>5784837.849</v>
      </c>
      <c r="I115" s="807" t="n">
        <v>7526216.467</v>
      </c>
      <c r="J115" s="808" t="n">
        <v>10429574.034</v>
      </c>
      <c r="K115" s="809" t="n">
        <v>12267794.912</v>
      </c>
      <c r="L115" s="810" t="n">
        <v>8000600.197</v>
      </c>
      <c r="M115" s="811" t="n">
        <v>44009106.252</v>
      </c>
    </row>
    <row r="116" customFormat="false" ht="11.25" hidden="false" customHeight="true" outlineLevel="0" collapsed="false">
      <c r="B116" s="189"/>
      <c r="C116" s="197" t="s">
        <v>112</v>
      </c>
      <c r="D116" s="197"/>
      <c r="E116" s="1211" t="n">
        <v>0</v>
      </c>
      <c r="F116" s="1212" t="n">
        <v>0</v>
      </c>
      <c r="G116" s="1213" t="n">
        <v>0</v>
      </c>
      <c r="H116" s="1214" t="n">
        <v>113790.266</v>
      </c>
      <c r="I116" s="1215" t="n">
        <v>200732.138</v>
      </c>
      <c r="J116" s="1216" t="n">
        <v>603442.404</v>
      </c>
      <c r="K116" s="1217" t="n">
        <v>2225354.854</v>
      </c>
      <c r="L116" s="1218" t="n">
        <v>1923264.968</v>
      </c>
      <c r="M116" s="1219" t="n">
        <v>5066584.63</v>
      </c>
    </row>
    <row r="117" customFormat="false" ht="11.25" hidden="false" customHeight="true" outlineLevel="0" collapsed="false">
      <c r="B117" s="189"/>
      <c r="C117" s="199" t="s">
        <v>113</v>
      </c>
      <c r="D117" s="199"/>
      <c r="E117" s="512" t="n">
        <v>0</v>
      </c>
      <c r="F117" s="513" t="n">
        <v>0</v>
      </c>
      <c r="G117" s="514" t="n">
        <v>0</v>
      </c>
      <c r="H117" s="515" t="n">
        <v>130833.113</v>
      </c>
      <c r="I117" s="516" t="n">
        <v>247456.439</v>
      </c>
      <c r="J117" s="517" t="n">
        <v>516127.451</v>
      </c>
      <c r="K117" s="518" t="n">
        <v>1766549.67</v>
      </c>
      <c r="L117" s="519" t="n">
        <v>1289895.803</v>
      </c>
      <c r="M117" s="520" t="n">
        <v>3950862.476</v>
      </c>
    </row>
    <row r="118" customFormat="false" ht="15" hidden="false" customHeight="true" outlineLevel="0" collapsed="false">
      <c r="B118" s="209" t="s">
        <v>140</v>
      </c>
      <c r="C118" s="209"/>
      <c r="D118" s="209"/>
      <c r="E118" s="521" t="n">
        <v>2491635.597</v>
      </c>
      <c r="F118" s="522" t="n">
        <v>5317936.763</v>
      </c>
      <c r="G118" s="523" t="n">
        <v>0</v>
      </c>
      <c r="H118" s="831" t="n">
        <v>53112178.553</v>
      </c>
      <c r="I118" s="525" t="n">
        <v>56150049.014</v>
      </c>
      <c r="J118" s="526" t="n">
        <v>65715512.704</v>
      </c>
      <c r="K118" s="527" t="n">
        <v>68745289.676</v>
      </c>
      <c r="L118" s="832" t="n">
        <v>47880955.513</v>
      </c>
      <c r="M118" s="529" t="n">
        <v>299413557.82</v>
      </c>
    </row>
    <row r="119" customFormat="false" ht="11.25" hidden="false" customHeight="true" outlineLevel="0" collapsed="false">
      <c r="B119" s="1013" t="s">
        <v>141</v>
      </c>
      <c r="C119" s="1013"/>
      <c r="D119" s="1013"/>
      <c r="E119" s="1220"/>
      <c r="F119" s="1221"/>
      <c r="G119" s="1222" t="n">
        <v>0</v>
      </c>
      <c r="H119" s="1221"/>
      <c r="I119" s="1221"/>
      <c r="J119" s="1221"/>
      <c r="K119" s="1221"/>
      <c r="L119" s="1221"/>
      <c r="M119" s="214" t="s">
        <v>136</v>
      </c>
    </row>
    <row r="120" customFormat="false" ht="11.25" hidden="false" customHeight="true" outlineLevel="0" collapsed="false">
      <c r="B120" s="186" t="s">
        <v>121</v>
      </c>
      <c r="C120" s="186"/>
      <c r="D120" s="186"/>
      <c r="E120" s="1223" t="n">
        <v>2190958.947</v>
      </c>
      <c r="F120" s="1224" t="n">
        <v>4562521.656</v>
      </c>
      <c r="G120" s="1225" t="n">
        <v>0</v>
      </c>
      <c r="H120" s="1226" t="n">
        <v>31635098.858</v>
      </c>
      <c r="I120" s="1227" t="n">
        <v>30104809.15</v>
      </c>
      <c r="J120" s="1228" t="n">
        <v>23963402.406</v>
      </c>
      <c r="K120" s="1229" t="n">
        <v>19410364.457</v>
      </c>
      <c r="L120" s="1230" t="n">
        <v>11956824.181</v>
      </c>
      <c r="M120" s="1231" t="n">
        <v>123823979.655</v>
      </c>
    </row>
    <row r="121" customFormat="false" ht="11.25" hidden="false" customHeight="true" outlineLevel="0" collapsed="false">
      <c r="B121" s="189"/>
      <c r="C121" s="190" t="s">
        <v>122</v>
      </c>
      <c r="D121" s="190"/>
      <c r="E121" s="1232" t="n">
        <v>286203.243</v>
      </c>
      <c r="F121" s="1233" t="n">
        <v>662251.027</v>
      </c>
      <c r="G121" s="1234" t="n">
        <v>0</v>
      </c>
      <c r="H121" s="1235" t="n">
        <v>4920102.521</v>
      </c>
      <c r="I121" s="1236" t="n">
        <v>5078675.983</v>
      </c>
      <c r="J121" s="1237" t="n">
        <v>4221681.387</v>
      </c>
      <c r="K121" s="1238" t="n">
        <v>4661804.763</v>
      </c>
      <c r="L121" s="1239" t="n">
        <v>4203983.787</v>
      </c>
      <c r="M121" s="1240" t="n">
        <v>24034702.711</v>
      </c>
    </row>
    <row r="122" customFormat="false" ht="11.25" hidden="false" customHeight="true" outlineLevel="0" collapsed="false">
      <c r="B122" s="189"/>
      <c r="C122" s="193"/>
      <c r="D122" s="194" t="s">
        <v>53</v>
      </c>
      <c r="E122" s="233" t="n">
        <v>0</v>
      </c>
      <c r="F122" s="234" t="n">
        <v>26.752</v>
      </c>
      <c r="G122" s="235" t="n">
        <v>0</v>
      </c>
      <c r="H122" s="236" t="n">
        <v>3235788.789</v>
      </c>
      <c r="I122" s="237" t="n">
        <v>3284669.906</v>
      </c>
      <c r="J122" s="238" t="n">
        <v>2790756.767</v>
      </c>
      <c r="K122" s="239" t="n">
        <v>2842276.29</v>
      </c>
      <c r="L122" s="240" t="n">
        <v>2323102.237</v>
      </c>
      <c r="M122" s="241" t="n">
        <v>14476620.741</v>
      </c>
    </row>
    <row r="123" customFormat="false" ht="11.25" hidden="false" customHeight="true" outlineLevel="0" collapsed="false">
      <c r="B123" s="189"/>
      <c r="C123" s="193"/>
      <c r="D123" s="194" t="s">
        <v>54</v>
      </c>
      <c r="E123" s="835" t="n">
        <v>723.622</v>
      </c>
      <c r="F123" s="836" t="n">
        <v>7594.897</v>
      </c>
      <c r="G123" s="837" t="n">
        <v>0</v>
      </c>
      <c r="H123" s="838" t="n">
        <v>50804.189</v>
      </c>
      <c r="I123" s="839" t="n">
        <v>133909.048</v>
      </c>
      <c r="J123" s="840" t="n">
        <v>204534.609</v>
      </c>
      <c r="K123" s="841" t="n">
        <v>441488.334</v>
      </c>
      <c r="L123" s="842" t="n">
        <v>592623.13</v>
      </c>
      <c r="M123" s="843" t="n">
        <v>1431677.829</v>
      </c>
    </row>
    <row r="124" customFormat="false" ht="11.25" hidden="false" customHeight="true" outlineLevel="0" collapsed="false">
      <c r="B124" s="189"/>
      <c r="C124" s="193"/>
      <c r="D124" s="194" t="s">
        <v>55</v>
      </c>
      <c r="E124" s="1241" t="n">
        <v>188732.894</v>
      </c>
      <c r="F124" s="1242" t="n">
        <v>472763.431</v>
      </c>
      <c r="G124" s="1243" t="n">
        <v>0</v>
      </c>
      <c r="H124" s="1244" t="n">
        <v>1062455.899</v>
      </c>
      <c r="I124" s="1245" t="n">
        <v>1084588.16</v>
      </c>
      <c r="J124" s="1246" t="n">
        <v>760778.971</v>
      </c>
      <c r="K124" s="1247" t="n">
        <v>922993.033</v>
      </c>
      <c r="L124" s="1248" t="n">
        <v>966473.737</v>
      </c>
      <c r="M124" s="1249" t="n">
        <v>5458786.125</v>
      </c>
    </row>
    <row r="125" customFormat="false" ht="11.25" hidden="false" customHeight="true" outlineLevel="0" collapsed="false">
      <c r="B125" s="189"/>
      <c r="C125" s="193"/>
      <c r="D125" s="194" t="s">
        <v>56</v>
      </c>
      <c r="E125" s="260" t="n">
        <v>46461.557</v>
      </c>
      <c r="F125" s="261" t="n">
        <v>121960.034</v>
      </c>
      <c r="G125" s="262" t="n">
        <v>0</v>
      </c>
      <c r="H125" s="263" t="n">
        <v>193957.894</v>
      </c>
      <c r="I125" s="264" t="n">
        <v>205090.199</v>
      </c>
      <c r="J125" s="265" t="n">
        <v>132494.822</v>
      </c>
      <c r="K125" s="266" t="n">
        <v>125753.051</v>
      </c>
      <c r="L125" s="267" t="n">
        <v>88217.927</v>
      </c>
      <c r="M125" s="268" t="n">
        <v>913935.484</v>
      </c>
    </row>
    <row r="126" customFormat="false" ht="11.25" hidden="false" customHeight="true" outlineLevel="0" collapsed="false">
      <c r="B126" s="189"/>
      <c r="C126" s="193"/>
      <c r="D126" s="1250" t="s">
        <v>57</v>
      </c>
      <c r="E126" s="1251" t="n">
        <v>50285.17</v>
      </c>
      <c r="F126" s="588" t="n">
        <v>59905.913</v>
      </c>
      <c r="G126" s="589" t="n">
        <v>0</v>
      </c>
      <c r="H126" s="590" t="n">
        <v>377095.75</v>
      </c>
      <c r="I126" s="591" t="n">
        <v>370418.67</v>
      </c>
      <c r="J126" s="592" t="n">
        <v>333116.218</v>
      </c>
      <c r="K126" s="593" t="n">
        <v>329294.055</v>
      </c>
      <c r="L126" s="594" t="n">
        <v>233566.756</v>
      </c>
      <c r="M126" s="595" t="n">
        <v>1753682.532</v>
      </c>
    </row>
    <row r="127" customFormat="false" ht="11.25" hidden="false" customHeight="true" outlineLevel="0" collapsed="false">
      <c r="B127" s="189"/>
      <c r="C127" s="197" t="s">
        <v>123</v>
      </c>
      <c r="D127" s="197"/>
      <c r="E127" s="596" t="n">
        <v>586045.191</v>
      </c>
      <c r="F127" s="597" t="n">
        <v>1554373.876</v>
      </c>
      <c r="G127" s="598" t="n">
        <v>0</v>
      </c>
      <c r="H127" s="599" t="n">
        <v>15539464.463</v>
      </c>
      <c r="I127" s="600" t="n">
        <v>14272903.547</v>
      </c>
      <c r="J127" s="601" t="n">
        <v>9633865.006</v>
      </c>
      <c r="K127" s="602" t="n">
        <v>6270453.899</v>
      </c>
      <c r="L127" s="603" t="n">
        <v>2885530.677</v>
      </c>
      <c r="M127" s="604" t="n">
        <v>50742636.659</v>
      </c>
    </row>
    <row r="128" customFormat="false" ht="11.25" hidden="false" customHeight="true" outlineLevel="0" collapsed="false">
      <c r="B128" s="189"/>
      <c r="C128" s="193"/>
      <c r="D128" s="194" t="s">
        <v>58</v>
      </c>
      <c r="E128" s="287" t="n">
        <v>4.123</v>
      </c>
      <c r="F128" s="288" t="n">
        <v>-105.935</v>
      </c>
      <c r="G128" s="289" t="n">
        <v>0</v>
      </c>
      <c r="H128" s="290" t="n">
        <v>12229269.812</v>
      </c>
      <c r="I128" s="291" t="n">
        <v>11083194.67</v>
      </c>
      <c r="J128" s="292" t="n">
        <v>7623239.662</v>
      </c>
      <c r="K128" s="293" t="n">
        <v>4889754.142</v>
      </c>
      <c r="L128" s="294" t="n">
        <v>2245094.067</v>
      </c>
      <c r="M128" s="295" t="n">
        <v>38070450.541</v>
      </c>
    </row>
    <row r="129" customFormat="false" ht="11.25" hidden="false" customHeight="true" outlineLevel="0" collapsed="false">
      <c r="B129" s="189"/>
      <c r="C129" s="193"/>
      <c r="D129" s="194" t="s">
        <v>59</v>
      </c>
      <c r="E129" s="296" t="n">
        <v>586041.068</v>
      </c>
      <c r="F129" s="297" t="n">
        <v>1554479.811</v>
      </c>
      <c r="G129" s="298" t="n">
        <v>0</v>
      </c>
      <c r="H129" s="299" t="n">
        <v>3310194.651</v>
      </c>
      <c r="I129" s="300" t="n">
        <v>3189708.877</v>
      </c>
      <c r="J129" s="301" t="n">
        <v>2010625.344</v>
      </c>
      <c r="K129" s="302" t="n">
        <v>1380699.757</v>
      </c>
      <c r="L129" s="303" t="n">
        <v>640436.61</v>
      </c>
      <c r="M129" s="304" t="n">
        <v>12672186.118</v>
      </c>
    </row>
    <row r="130" customFormat="false" ht="11.25" hidden="false" customHeight="true" outlineLevel="0" collapsed="false">
      <c r="B130" s="189"/>
      <c r="C130" s="197" t="s">
        <v>124</v>
      </c>
      <c r="D130" s="197"/>
      <c r="E130" s="305" t="n">
        <v>38615.544</v>
      </c>
      <c r="F130" s="306" t="n">
        <v>145930.534</v>
      </c>
      <c r="G130" s="307" t="n">
        <v>0</v>
      </c>
      <c r="H130" s="308" t="n">
        <v>1828801.388</v>
      </c>
      <c r="I130" s="309" t="n">
        <v>2791932.234</v>
      </c>
      <c r="J130" s="310" t="n">
        <v>3884723.742</v>
      </c>
      <c r="K130" s="311" t="n">
        <v>2963283.76</v>
      </c>
      <c r="L130" s="312" t="n">
        <v>1594653.566</v>
      </c>
      <c r="M130" s="313" t="n">
        <v>13247940.768</v>
      </c>
    </row>
    <row r="131" customFormat="false" ht="11.25" hidden="false" customHeight="true" outlineLevel="0" collapsed="false">
      <c r="B131" s="189"/>
      <c r="C131" s="193"/>
      <c r="D131" s="194" t="s">
        <v>60</v>
      </c>
      <c r="E131" s="1252" t="n">
        <v>36379.587</v>
      </c>
      <c r="F131" s="1253" t="n">
        <v>135853.151</v>
      </c>
      <c r="G131" s="1254" t="n">
        <v>0</v>
      </c>
      <c r="H131" s="1255" t="n">
        <v>1690461.288</v>
      </c>
      <c r="I131" s="1256" t="n">
        <v>2576174.527</v>
      </c>
      <c r="J131" s="1257" t="n">
        <v>3648120.327</v>
      </c>
      <c r="K131" s="1258" t="n">
        <v>2732059.203</v>
      </c>
      <c r="L131" s="1259" t="n">
        <v>1372541.402</v>
      </c>
      <c r="M131" s="1260" t="n">
        <v>12191589.485</v>
      </c>
    </row>
    <row r="132" customFormat="false" ht="11.25" hidden="false" customHeight="true" outlineLevel="0" collapsed="false">
      <c r="B132" s="189"/>
      <c r="C132" s="193"/>
      <c r="D132" s="194" t="s">
        <v>125</v>
      </c>
      <c r="E132" s="1261" t="n">
        <v>2235.957</v>
      </c>
      <c r="F132" s="1262" t="n">
        <v>10037.612</v>
      </c>
      <c r="G132" s="1263" t="n">
        <v>0</v>
      </c>
      <c r="H132" s="1264" t="n">
        <v>137536.299</v>
      </c>
      <c r="I132" s="1265" t="n">
        <v>213885.325</v>
      </c>
      <c r="J132" s="1266" t="n">
        <v>233729.956</v>
      </c>
      <c r="K132" s="1267" t="n">
        <v>223927.82</v>
      </c>
      <c r="L132" s="1268" t="n">
        <v>209920.1</v>
      </c>
      <c r="M132" s="1269" t="n">
        <v>1031273.069</v>
      </c>
    </row>
    <row r="133" customFormat="false" ht="11.25" hidden="false" customHeight="true" outlineLevel="0" collapsed="false">
      <c r="B133" s="189"/>
      <c r="C133" s="193"/>
      <c r="D133" s="194" t="s">
        <v>126</v>
      </c>
      <c r="E133" s="1270" t="n">
        <v>0</v>
      </c>
      <c r="F133" s="1271" t="n">
        <v>39.771</v>
      </c>
      <c r="G133" s="1272" t="n">
        <v>0</v>
      </c>
      <c r="H133" s="1273" t="n">
        <v>530.202</v>
      </c>
      <c r="I133" s="1274" t="n">
        <v>1655.626</v>
      </c>
      <c r="J133" s="1275" t="n">
        <v>2283.91</v>
      </c>
      <c r="K133" s="1276" t="n">
        <v>6526.557</v>
      </c>
      <c r="L133" s="1277" t="n">
        <v>11642.702</v>
      </c>
      <c r="M133" s="1278" t="n">
        <v>22678.768</v>
      </c>
    </row>
    <row r="134" customFormat="false" ht="11.25" hidden="false" customHeight="true" outlineLevel="0" collapsed="false">
      <c r="B134" s="189"/>
      <c r="C134" s="193"/>
      <c r="D134" s="194" t="s">
        <v>127</v>
      </c>
      <c r="E134" s="1279" t="n">
        <v>0</v>
      </c>
      <c r="F134" s="1280" t="n">
        <v>0</v>
      </c>
      <c r="G134" s="1281" t="n">
        <v>0</v>
      </c>
      <c r="H134" s="1282" t="n">
        <v>273.599</v>
      </c>
      <c r="I134" s="1283" t="n">
        <v>216.756</v>
      </c>
      <c r="J134" s="1284" t="n">
        <v>589.549</v>
      </c>
      <c r="K134" s="1285" t="n">
        <v>770.18</v>
      </c>
      <c r="L134" s="1286" t="n">
        <v>549.362</v>
      </c>
      <c r="M134" s="1287" t="n">
        <v>2399.446</v>
      </c>
    </row>
    <row r="135" customFormat="false" ht="11.25" hidden="false" customHeight="true" outlineLevel="0" collapsed="false">
      <c r="B135" s="189"/>
      <c r="C135" s="197" t="s">
        <v>128</v>
      </c>
      <c r="D135" s="197"/>
      <c r="E135" s="350" t="n">
        <v>551412.674</v>
      </c>
      <c r="F135" s="351" t="n">
        <v>1035345.498</v>
      </c>
      <c r="G135" s="352" t="n">
        <v>0</v>
      </c>
      <c r="H135" s="353" t="n">
        <v>1522376.996</v>
      </c>
      <c r="I135" s="354" t="n">
        <v>2261448.216</v>
      </c>
      <c r="J135" s="355" t="n">
        <v>1755737.87</v>
      </c>
      <c r="K135" s="356" t="n">
        <v>1608842.412</v>
      </c>
      <c r="L135" s="357" t="n">
        <v>1063642.893</v>
      </c>
      <c r="M135" s="358" t="n">
        <v>9798806.559</v>
      </c>
    </row>
    <row r="136" customFormat="false" ht="11.25" hidden="false" customHeight="true" outlineLevel="0" collapsed="false">
      <c r="B136" s="189"/>
      <c r="C136" s="193"/>
      <c r="D136" s="194" t="s">
        <v>64</v>
      </c>
      <c r="E136" s="1288" t="n">
        <v>322453.037</v>
      </c>
      <c r="F136" s="1289" t="n">
        <v>781442.37</v>
      </c>
      <c r="G136" s="1290" t="n">
        <v>0</v>
      </c>
      <c r="H136" s="1291" t="n">
        <v>1159849.731</v>
      </c>
      <c r="I136" s="1292" t="n">
        <v>1999877.401</v>
      </c>
      <c r="J136" s="1293" t="n">
        <v>1596170.274</v>
      </c>
      <c r="K136" s="1294" t="n">
        <v>1497665.419</v>
      </c>
      <c r="L136" s="1295" t="n">
        <v>1024539.61</v>
      </c>
      <c r="M136" s="1296" t="n">
        <v>8381997.842</v>
      </c>
    </row>
    <row r="137" customFormat="false" ht="11.25" hidden="false" customHeight="true" outlineLevel="0" collapsed="false">
      <c r="B137" s="189"/>
      <c r="C137" s="193"/>
      <c r="D137" s="194" t="s">
        <v>129</v>
      </c>
      <c r="E137" s="686" t="n">
        <v>33271.616</v>
      </c>
      <c r="F137" s="687" t="n">
        <v>51410.808</v>
      </c>
      <c r="G137" s="688" t="n">
        <v>0</v>
      </c>
      <c r="H137" s="689" t="n">
        <v>78666.563</v>
      </c>
      <c r="I137" s="690" t="n">
        <v>71785.718</v>
      </c>
      <c r="J137" s="691" t="n">
        <v>48201.84</v>
      </c>
      <c r="K137" s="692" t="n">
        <v>37479.445</v>
      </c>
      <c r="L137" s="693" t="n">
        <v>13960.5</v>
      </c>
      <c r="M137" s="694" t="n">
        <v>334776.49</v>
      </c>
    </row>
    <row r="138" customFormat="false" ht="11.25" hidden="false" customHeight="true" outlineLevel="0" collapsed="false">
      <c r="B138" s="189"/>
      <c r="C138" s="193"/>
      <c r="D138" s="194" t="s">
        <v>130</v>
      </c>
      <c r="E138" s="695" t="n">
        <v>195688.021</v>
      </c>
      <c r="F138" s="696" t="n">
        <v>202492.32</v>
      </c>
      <c r="G138" s="697" t="n">
        <v>0</v>
      </c>
      <c r="H138" s="698" t="n">
        <v>283860.702</v>
      </c>
      <c r="I138" s="699" t="n">
        <v>189785.097</v>
      </c>
      <c r="J138" s="700" t="n">
        <v>111365.756</v>
      </c>
      <c r="K138" s="701" t="n">
        <v>73697.548</v>
      </c>
      <c r="L138" s="702" t="n">
        <v>25142.783</v>
      </c>
      <c r="M138" s="703" t="n">
        <v>1082032.227</v>
      </c>
    </row>
    <row r="139" customFormat="false" ht="11.25" hidden="false" customHeight="true" outlineLevel="0" collapsed="false">
      <c r="B139" s="189"/>
      <c r="C139" s="198" t="s">
        <v>65</v>
      </c>
      <c r="D139" s="198"/>
      <c r="E139" s="898" t="n">
        <v>333162.32</v>
      </c>
      <c r="F139" s="899" t="n">
        <v>492685.183</v>
      </c>
      <c r="G139" s="900" t="n">
        <v>0</v>
      </c>
      <c r="H139" s="901" t="n">
        <v>3070219.057</v>
      </c>
      <c r="I139" s="902" t="n">
        <v>2263875.107</v>
      </c>
      <c r="J139" s="903" t="n">
        <v>2083446.014</v>
      </c>
      <c r="K139" s="904" t="n">
        <v>2394058.154</v>
      </c>
      <c r="L139" s="905" t="n">
        <v>1435897.12</v>
      </c>
      <c r="M139" s="906" t="n">
        <v>12073342.955</v>
      </c>
    </row>
    <row r="140" customFormat="false" ht="11.25" hidden="false" customHeight="true" outlineLevel="0" collapsed="false">
      <c r="B140" s="189"/>
      <c r="C140" s="199" t="s">
        <v>66</v>
      </c>
      <c r="D140" s="199"/>
      <c r="E140" s="1193" t="n">
        <v>395519.975</v>
      </c>
      <c r="F140" s="1194" t="n">
        <v>671935.538</v>
      </c>
      <c r="G140" s="1195" t="n">
        <v>0</v>
      </c>
      <c r="H140" s="1196" t="n">
        <v>4754134.433</v>
      </c>
      <c r="I140" s="1197" t="n">
        <v>3435974.063</v>
      </c>
      <c r="J140" s="1198" t="n">
        <v>2383948.387</v>
      </c>
      <c r="K140" s="1199" t="n">
        <v>1511921.469</v>
      </c>
      <c r="L140" s="1200" t="n">
        <v>773116.138</v>
      </c>
      <c r="M140" s="1201" t="n">
        <v>13926550.003</v>
      </c>
    </row>
    <row r="141" customFormat="false" ht="11.25" hidden="false" customHeight="true" outlineLevel="0" collapsed="false">
      <c r="B141" s="186" t="s">
        <v>131</v>
      </c>
      <c r="C141" s="186"/>
      <c r="D141" s="186"/>
      <c r="E141" s="722" t="n">
        <v>54797.586</v>
      </c>
      <c r="F141" s="723" t="n">
        <v>218942.599</v>
      </c>
      <c r="G141" s="724" t="n">
        <v>0</v>
      </c>
      <c r="H141" s="725" t="n">
        <v>9229000.037</v>
      </c>
      <c r="I141" s="726" t="n">
        <v>10321405.818</v>
      </c>
      <c r="J141" s="727" t="n">
        <v>10723926.774</v>
      </c>
      <c r="K141" s="728" t="n">
        <v>8375001.307</v>
      </c>
      <c r="L141" s="729" t="n">
        <v>5591828.9</v>
      </c>
      <c r="M141" s="730" t="n">
        <v>44514903.021</v>
      </c>
    </row>
    <row r="142" customFormat="false" ht="11.25" hidden="false" customHeight="true" outlineLevel="0" collapsed="false">
      <c r="B142" s="203"/>
      <c r="C142" s="204" t="s">
        <v>92</v>
      </c>
      <c r="D142" s="204"/>
      <c r="E142" s="916" t="n">
        <v>40.45</v>
      </c>
      <c r="F142" s="917" t="n">
        <v>0</v>
      </c>
      <c r="G142" s="918" t="n">
        <v>0</v>
      </c>
      <c r="H142" s="919" t="n">
        <v>154176.544</v>
      </c>
      <c r="I142" s="920" t="n">
        <v>164659.404</v>
      </c>
      <c r="J142" s="921" t="n">
        <v>119248.184</v>
      </c>
      <c r="K142" s="922" t="n">
        <v>148900.634</v>
      </c>
      <c r="L142" s="923" t="n">
        <v>58462.569</v>
      </c>
      <c r="M142" s="924" t="n">
        <v>645487.785</v>
      </c>
    </row>
    <row r="143" customFormat="false" ht="11.25" hidden="false" customHeight="true" outlineLevel="0" collapsed="false">
      <c r="B143" s="189"/>
      <c r="C143" s="198" t="s">
        <v>93</v>
      </c>
      <c r="D143" s="198"/>
      <c r="E143" s="1138" t="n">
        <v>0</v>
      </c>
      <c r="F143" s="1139" t="n">
        <v>0</v>
      </c>
      <c r="G143" s="1140" t="n">
        <v>0</v>
      </c>
      <c r="H143" s="1141" t="n">
        <v>4470.678</v>
      </c>
      <c r="I143" s="1142" t="n">
        <v>5981.404</v>
      </c>
      <c r="J143" s="1143" t="n">
        <v>2948.375</v>
      </c>
      <c r="K143" s="1144" t="n">
        <v>4509.168</v>
      </c>
      <c r="L143" s="1145" t="n">
        <v>3852.481</v>
      </c>
      <c r="M143" s="1146" t="n">
        <v>21762.106</v>
      </c>
    </row>
    <row r="144" customFormat="false" ht="11.25" hidden="false" customHeight="true" outlineLevel="0" collapsed="false">
      <c r="B144" s="189"/>
      <c r="C144" s="198" t="s">
        <v>94</v>
      </c>
      <c r="D144" s="198"/>
      <c r="E144" s="740" t="n">
        <v>0</v>
      </c>
      <c r="F144" s="741" t="n">
        <v>13.213</v>
      </c>
      <c r="G144" s="742" t="n">
        <v>0</v>
      </c>
      <c r="H144" s="743" t="n">
        <v>3025179.338</v>
      </c>
      <c r="I144" s="744" t="n">
        <v>2773145.476</v>
      </c>
      <c r="J144" s="745" t="n">
        <v>2217429.916</v>
      </c>
      <c r="K144" s="746" t="n">
        <v>1287367.828</v>
      </c>
      <c r="L144" s="747" t="n">
        <v>652899.772</v>
      </c>
      <c r="M144" s="748" t="n">
        <v>9956035.543</v>
      </c>
    </row>
    <row r="145" customFormat="false" ht="11.25" hidden="false" customHeight="true" outlineLevel="0" collapsed="false">
      <c r="B145" s="189"/>
      <c r="C145" s="198" t="s">
        <v>95</v>
      </c>
      <c r="D145" s="198"/>
      <c r="E145" s="749" t="n">
        <v>7709.895</v>
      </c>
      <c r="F145" s="750" t="n">
        <v>14882.994</v>
      </c>
      <c r="G145" s="751" t="n">
        <v>0</v>
      </c>
      <c r="H145" s="752" t="n">
        <v>602615.764</v>
      </c>
      <c r="I145" s="753" t="n">
        <v>632793.717</v>
      </c>
      <c r="J145" s="754" t="n">
        <v>741364.509</v>
      </c>
      <c r="K145" s="755" t="n">
        <v>417026.963</v>
      </c>
      <c r="L145" s="756" t="n">
        <v>384346.097</v>
      </c>
      <c r="M145" s="757" t="n">
        <v>2800739.939</v>
      </c>
    </row>
    <row r="146" customFormat="false" ht="11.25" hidden="false" customHeight="true" outlineLevel="0" collapsed="false">
      <c r="B146" s="189"/>
      <c r="C146" s="198" t="s">
        <v>96</v>
      </c>
      <c r="D146" s="198"/>
      <c r="E146" s="758" t="n">
        <v>47047.241</v>
      </c>
      <c r="F146" s="759" t="n">
        <v>113388.558</v>
      </c>
      <c r="G146" s="760" t="n">
        <v>0</v>
      </c>
      <c r="H146" s="761" t="n">
        <v>1150872.598</v>
      </c>
      <c r="I146" s="762" t="n">
        <v>1533048.397</v>
      </c>
      <c r="J146" s="763" t="n">
        <v>1650635.471</v>
      </c>
      <c r="K146" s="764" t="n">
        <v>1297497.995</v>
      </c>
      <c r="L146" s="765" t="n">
        <v>791058.016</v>
      </c>
      <c r="M146" s="766" t="n">
        <v>6583548.276</v>
      </c>
    </row>
    <row r="147" customFormat="false" ht="11.25" hidden="false" customHeight="true" outlineLevel="0" collapsed="false">
      <c r="B147" s="189"/>
      <c r="C147" s="198" t="s">
        <v>97</v>
      </c>
      <c r="D147" s="198"/>
      <c r="E147" s="952" t="n">
        <v>0</v>
      </c>
      <c r="F147" s="953" t="n">
        <v>90657.834</v>
      </c>
      <c r="G147" s="954" t="n">
        <v>0</v>
      </c>
      <c r="H147" s="955" t="n">
        <v>3846602.079</v>
      </c>
      <c r="I147" s="956" t="n">
        <v>4503310.741</v>
      </c>
      <c r="J147" s="957" t="n">
        <v>4470111.961</v>
      </c>
      <c r="K147" s="958" t="n">
        <v>3175469.609</v>
      </c>
      <c r="L147" s="959" t="n">
        <v>2005383.236</v>
      </c>
      <c r="M147" s="960" t="n">
        <v>18091535.46</v>
      </c>
    </row>
    <row r="148" customFormat="false" ht="11.25" hidden="false" customHeight="true" outlineLevel="0" collapsed="false">
      <c r="B148" s="189"/>
      <c r="C148" s="198" t="s">
        <v>98</v>
      </c>
      <c r="D148" s="198"/>
      <c r="E148" s="961" t="n">
        <v>0</v>
      </c>
      <c r="F148" s="962" t="n">
        <v>0</v>
      </c>
      <c r="G148" s="963" t="n">
        <v>0</v>
      </c>
      <c r="H148" s="964" t="n">
        <v>214885.909</v>
      </c>
      <c r="I148" s="965" t="n">
        <v>227067.368</v>
      </c>
      <c r="J148" s="966" t="n">
        <v>192130.761</v>
      </c>
      <c r="K148" s="967" t="n">
        <v>240882.674</v>
      </c>
      <c r="L148" s="968" t="n">
        <v>140501.898</v>
      </c>
      <c r="M148" s="969" t="n">
        <v>1015468.61</v>
      </c>
    </row>
    <row r="149" customFormat="false" ht="11.25" hidden="false" customHeight="true" outlineLevel="0" collapsed="false">
      <c r="B149" s="189"/>
      <c r="C149" s="198" t="s">
        <v>99</v>
      </c>
      <c r="D149" s="198"/>
      <c r="E149" s="458" t="n">
        <v>0</v>
      </c>
      <c r="F149" s="459" t="n">
        <v>0</v>
      </c>
      <c r="G149" s="460" t="n">
        <v>0</v>
      </c>
      <c r="H149" s="461" t="n">
        <v>94862.308</v>
      </c>
      <c r="I149" s="462" t="n">
        <v>207067.826</v>
      </c>
      <c r="J149" s="463" t="n">
        <v>997622.128</v>
      </c>
      <c r="K149" s="464" t="n">
        <v>1491392.281</v>
      </c>
      <c r="L149" s="465" t="n">
        <v>1166111.494</v>
      </c>
      <c r="M149" s="466" t="n">
        <v>3957056.037</v>
      </c>
    </row>
    <row r="150" customFormat="false" ht="11.25" hidden="false" customHeight="true" outlineLevel="0" collapsed="false">
      <c r="B150" s="189"/>
      <c r="C150" s="199" t="s">
        <v>132</v>
      </c>
      <c r="D150" s="199"/>
      <c r="E150" s="467" t="n">
        <v>0</v>
      </c>
      <c r="F150" s="468" t="n">
        <v>0</v>
      </c>
      <c r="G150" s="469" t="n">
        <v>0</v>
      </c>
      <c r="H150" s="470" t="n">
        <v>135334.819</v>
      </c>
      <c r="I150" s="471" t="n">
        <v>274331.485</v>
      </c>
      <c r="J150" s="472" t="n">
        <v>332435.469</v>
      </c>
      <c r="K150" s="473" t="n">
        <v>311954.155</v>
      </c>
      <c r="L150" s="474" t="n">
        <v>389213.337</v>
      </c>
      <c r="M150" s="475" t="n">
        <v>1443269.265</v>
      </c>
    </row>
    <row r="151" customFormat="false" ht="11.25" hidden="false" customHeight="true" outlineLevel="0" collapsed="false">
      <c r="B151" s="186" t="s">
        <v>133</v>
      </c>
      <c r="C151" s="186"/>
      <c r="D151" s="186"/>
      <c r="E151" s="476" t="n">
        <v>74.513</v>
      </c>
      <c r="F151" s="477" t="n">
        <v>0</v>
      </c>
      <c r="G151" s="478" t="n">
        <v>0</v>
      </c>
      <c r="H151" s="479" t="n">
        <v>6802371.091</v>
      </c>
      <c r="I151" s="480" t="n">
        <v>9841659.248</v>
      </c>
      <c r="J151" s="481" t="n">
        <v>24006518.618</v>
      </c>
      <c r="K151" s="482" t="n">
        <v>33572667.219</v>
      </c>
      <c r="L151" s="483" t="n">
        <v>25184476.39</v>
      </c>
      <c r="M151" s="484" t="n">
        <v>99407767.079</v>
      </c>
    </row>
    <row r="152" customFormat="false" ht="11.25" hidden="false" customHeight="true" outlineLevel="0" collapsed="false">
      <c r="B152" s="189"/>
      <c r="C152" s="204" t="s">
        <v>110</v>
      </c>
      <c r="D152" s="204"/>
      <c r="E152" s="1297" t="n">
        <v>0</v>
      </c>
      <c r="F152" s="1298" t="n">
        <v>0</v>
      </c>
      <c r="G152" s="1299" t="n">
        <v>0</v>
      </c>
      <c r="H152" s="1300" t="n">
        <v>1421944.027</v>
      </c>
      <c r="I152" s="1301" t="n">
        <v>2733906.592</v>
      </c>
      <c r="J152" s="1302" t="n">
        <v>13729615.451</v>
      </c>
      <c r="K152" s="1303" t="n">
        <v>19096321.972</v>
      </c>
      <c r="L152" s="1304" t="n">
        <v>15207964.099</v>
      </c>
      <c r="M152" s="1305" t="n">
        <v>52189752.141</v>
      </c>
    </row>
    <row r="153" customFormat="false" ht="11.25" hidden="false" customHeight="true" outlineLevel="0" collapsed="false">
      <c r="B153" s="189"/>
      <c r="C153" s="198" t="s">
        <v>111</v>
      </c>
      <c r="D153" s="198"/>
      <c r="E153" s="1306" t="n">
        <v>74.513</v>
      </c>
      <c r="F153" s="1307" t="n">
        <v>0</v>
      </c>
      <c r="G153" s="1308" t="n">
        <v>0</v>
      </c>
      <c r="H153" s="1309" t="n">
        <v>5163432.899</v>
      </c>
      <c r="I153" s="1310" t="n">
        <v>6711946.496</v>
      </c>
      <c r="J153" s="1311" t="n">
        <v>9288018.302</v>
      </c>
      <c r="K153" s="1312" t="n">
        <v>10938207.151</v>
      </c>
      <c r="L153" s="1313" t="n">
        <v>7130664.564</v>
      </c>
      <c r="M153" s="1314" t="n">
        <v>39232343.925</v>
      </c>
    </row>
    <row r="154" customFormat="false" ht="11.25" hidden="false" customHeight="true" outlineLevel="0" collapsed="false">
      <c r="B154" s="189"/>
      <c r="C154" s="197" t="s">
        <v>112</v>
      </c>
      <c r="D154" s="197"/>
      <c r="E154" s="1211" t="n">
        <v>0</v>
      </c>
      <c r="F154" s="1212" t="n">
        <v>0</v>
      </c>
      <c r="G154" s="1213" t="n">
        <v>0</v>
      </c>
      <c r="H154" s="1214" t="n">
        <v>100116.333</v>
      </c>
      <c r="I154" s="1215" t="n">
        <v>176349.592</v>
      </c>
      <c r="J154" s="1216" t="n">
        <v>532708.549</v>
      </c>
      <c r="K154" s="1217" t="n">
        <v>1965945.322</v>
      </c>
      <c r="L154" s="1218" t="n">
        <v>1704375.501</v>
      </c>
      <c r="M154" s="1219" t="n">
        <v>4479495.297</v>
      </c>
    </row>
    <row r="155" customFormat="false" ht="11.25" hidden="false" customHeight="true" outlineLevel="0" collapsed="false">
      <c r="B155" s="189"/>
      <c r="C155" s="199" t="s">
        <v>113</v>
      </c>
      <c r="D155" s="199"/>
      <c r="E155" s="1315" t="n">
        <v>0</v>
      </c>
      <c r="F155" s="1316" t="n">
        <v>0</v>
      </c>
      <c r="G155" s="1317" t="n">
        <v>0</v>
      </c>
      <c r="H155" s="1318" t="n">
        <v>116877.832</v>
      </c>
      <c r="I155" s="1319" t="n">
        <v>219456.568</v>
      </c>
      <c r="J155" s="1320" t="n">
        <v>456176.316</v>
      </c>
      <c r="K155" s="1321" t="n">
        <v>1572192.774</v>
      </c>
      <c r="L155" s="1322" t="n">
        <v>1141472.226</v>
      </c>
      <c r="M155" s="1323" t="n">
        <v>3506175.716</v>
      </c>
    </row>
    <row r="156" customFormat="false" ht="15" hidden="false" customHeight="true" outlineLevel="0" collapsed="false">
      <c r="B156" s="209" t="s">
        <v>142</v>
      </c>
      <c r="C156" s="209"/>
      <c r="D156" s="209"/>
      <c r="E156" s="1324" t="n">
        <v>2245831.046</v>
      </c>
      <c r="F156" s="998" t="n">
        <v>4781464.255</v>
      </c>
      <c r="G156" s="999" t="n">
        <v>0</v>
      </c>
      <c r="H156" s="1000" t="n">
        <v>47666469.986</v>
      </c>
      <c r="I156" s="1001" t="n">
        <v>50267874.216</v>
      </c>
      <c r="J156" s="1002" t="n">
        <v>58693847.798</v>
      </c>
      <c r="K156" s="1003" t="n">
        <v>61358032.983</v>
      </c>
      <c r="L156" s="1004" t="n">
        <v>42733129.471</v>
      </c>
      <c r="M156" s="1005" t="n">
        <v>267746649.755</v>
      </c>
    </row>
  </sheetData>
  <mergeCells count="99">
    <mergeCell ref="A2:M2"/>
    <mergeCell ref="B4:M4"/>
    <mergeCell ref="B6:D6"/>
    <mergeCell ref="B7:D7"/>
    <mergeCell ref="B8:D8"/>
    <mergeCell ref="C9:D9"/>
    <mergeCell ref="C15:D15"/>
    <mergeCell ref="C18:D18"/>
    <mergeCell ref="C23:D23"/>
    <mergeCell ref="C27:D27"/>
    <mergeCell ref="C28:D28"/>
    <mergeCell ref="B29:D29"/>
    <mergeCell ref="C30:D30"/>
    <mergeCell ref="C31:D31"/>
    <mergeCell ref="C32:D32"/>
    <mergeCell ref="C33:D33"/>
    <mergeCell ref="C34:D34"/>
    <mergeCell ref="C35:D35"/>
    <mergeCell ref="C36:D36"/>
    <mergeCell ref="C37:D37"/>
    <mergeCell ref="C38:D38"/>
    <mergeCell ref="B39:D39"/>
    <mergeCell ref="C40:D40"/>
    <mergeCell ref="C41:D41"/>
    <mergeCell ref="C42:D42"/>
    <mergeCell ref="C43:D43"/>
    <mergeCell ref="B44:D44"/>
    <mergeCell ref="B45:D45"/>
    <mergeCell ref="B46:D46"/>
    <mergeCell ref="C47:D47"/>
    <mergeCell ref="C53:D53"/>
    <mergeCell ref="C56:D56"/>
    <mergeCell ref="C61:D61"/>
    <mergeCell ref="C63:D63"/>
    <mergeCell ref="C64:D64"/>
    <mergeCell ref="B65:D65"/>
    <mergeCell ref="C66:D66"/>
    <mergeCell ref="C67:D67"/>
    <mergeCell ref="C68:D68"/>
    <mergeCell ref="C69:D69"/>
    <mergeCell ref="C70:D70"/>
    <mergeCell ref="C71:D71"/>
    <mergeCell ref="C72:D72"/>
    <mergeCell ref="C73:D73"/>
    <mergeCell ref="C74:D74"/>
    <mergeCell ref="B75:D75"/>
    <mergeCell ref="C76:D76"/>
    <mergeCell ref="C77:D77"/>
    <mergeCell ref="C78:D78"/>
    <mergeCell ref="C79:D79"/>
    <mergeCell ref="B80:D80"/>
    <mergeCell ref="B81:D81"/>
    <mergeCell ref="B82:D82"/>
    <mergeCell ref="C83:D83"/>
    <mergeCell ref="C89:D89"/>
    <mergeCell ref="C92:D92"/>
    <mergeCell ref="C97:D97"/>
    <mergeCell ref="C101:D101"/>
    <mergeCell ref="C102:D102"/>
    <mergeCell ref="B103:D103"/>
    <mergeCell ref="C104:D104"/>
    <mergeCell ref="C105:D105"/>
    <mergeCell ref="C106:D106"/>
    <mergeCell ref="C107:D107"/>
    <mergeCell ref="C108:D108"/>
    <mergeCell ref="C109:D109"/>
    <mergeCell ref="C110:D110"/>
    <mergeCell ref="C111:D111"/>
    <mergeCell ref="C112:D112"/>
    <mergeCell ref="B113:D113"/>
    <mergeCell ref="C114:D114"/>
    <mergeCell ref="C115:D115"/>
    <mergeCell ref="C116:D116"/>
    <mergeCell ref="C117:D117"/>
    <mergeCell ref="B118:D118"/>
    <mergeCell ref="B119:D119"/>
    <mergeCell ref="B120:D120"/>
    <mergeCell ref="C121:D121"/>
    <mergeCell ref="C127:D127"/>
    <mergeCell ref="C130:D130"/>
    <mergeCell ref="C135:D135"/>
    <mergeCell ref="C139:D139"/>
    <mergeCell ref="C140:D140"/>
    <mergeCell ref="B141:D141"/>
    <mergeCell ref="C142:D142"/>
    <mergeCell ref="C143:D143"/>
    <mergeCell ref="C144:D144"/>
    <mergeCell ref="C145:D145"/>
    <mergeCell ref="C146:D146"/>
    <mergeCell ref="C147:D147"/>
    <mergeCell ref="C148:D148"/>
    <mergeCell ref="C149:D149"/>
    <mergeCell ref="C150:D150"/>
    <mergeCell ref="B151:D151"/>
    <mergeCell ref="C152:D152"/>
    <mergeCell ref="C153:D153"/>
    <mergeCell ref="C154:D154"/>
    <mergeCell ref="C155:D155"/>
    <mergeCell ref="B156:D156"/>
  </mergeCells>
  <printOptions headings="false" gridLines="false" gridLinesSet="true" horizontalCentered="true" verticalCentered="false"/>
  <pageMargins left="0.236111111111111" right="0"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5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6" topLeftCell="A76" activePane="bottomLeft" state="frozen"/>
      <selection pane="topLeft" activeCell="A1" activeCellId="0" sqref="A1"/>
      <selection pane="bottomLeft" activeCell="A2" activeCellId="0" sqref="A2:M2"/>
    </sheetView>
  </sheetViews>
  <sheetFormatPr defaultColWidth="10.16015625" defaultRowHeight="13.5" zeroHeight="true" outlineLevelRow="0" outlineLevelCol="0"/>
  <cols>
    <col collapsed="false" customWidth="true" hidden="false" outlineLevel="0" max="1" min="1" style="43" width="0.62"/>
    <col collapsed="false" customWidth="true" hidden="false" outlineLevel="0" max="3" min="2" style="43" width="1.25"/>
    <col collapsed="false" customWidth="true" hidden="false" outlineLevel="0" max="4" min="4" style="43" width="14.37"/>
    <col collapsed="false" customWidth="true" hidden="false" outlineLevel="0" max="13" min="5" style="1325" width="9.49"/>
    <col collapsed="false" customWidth="true" hidden="false" outlineLevel="0" max="14" min="14" style="43" width="8.99"/>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E1" s="43"/>
      <c r="F1" s="43"/>
      <c r="G1" s="174"/>
      <c r="H1" s="43"/>
      <c r="I1" s="43"/>
      <c r="J1" s="43"/>
      <c r="K1" s="43"/>
      <c r="L1" s="43"/>
      <c r="M1" s="43"/>
    </row>
    <row r="2" customFormat="false" ht="30" hidden="false" customHeight="true" outlineLevel="0" collapsed="false">
      <c r="A2" s="45" t="s">
        <v>0</v>
      </c>
      <c r="B2" s="45"/>
      <c r="C2" s="45"/>
      <c r="D2" s="45"/>
      <c r="E2" s="45"/>
      <c r="F2" s="45"/>
      <c r="G2" s="45"/>
      <c r="H2" s="45"/>
      <c r="I2" s="45"/>
      <c r="J2" s="45"/>
      <c r="K2" s="45"/>
      <c r="L2" s="45"/>
      <c r="M2" s="45"/>
    </row>
    <row r="3" customFormat="false" ht="11.25" hidden="false" customHeight="true" outlineLevel="0" collapsed="false">
      <c r="E3" s="43"/>
      <c r="F3" s="43"/>
      <c r="G3" s="43"/>
      <c r="H3" s="43"/>
      <c r="I3" s="43"/>
      <c r="J3" s="43"/>
      <c r="K3" s="43"/>
      <c r="L3" s="43"/>
      <c r="M3" s="43"/>
    </row>
    <row r="4" customFormat="false" ht="15" hidden="false" customHeight="true" outlineLevel="0" collapsed="false">
      <c r="B4" s="175" t="s">
        <v>144</v>
      </c>
      <c r="C4" s="175"/>
      <c r="D4" s="175"/>
      <c r="E4" s="175"/>
      <c r="F4" s="175"/>
      <c r="G4" s="175"/>
      <c r="H4" s="175"/>
      <c r="I4" s="175"/>
      <c r="J4" s="175"/>
      <c r="K4" s="175"/>
      <c r="L4" s="175"/>
      <c r="M4" s="175"/>
    </row>
    <row r="5" customFormat="false" ht="15" hidden="false" customHeight="true" outlineLevel="0" collapsed="false">
      <c r="B5" s="176"/>
      <c r="C5" s="176"/>
      <c r="D5" s="176"/>
      <c r="E5" s="176"/>
      <c r="F5" s="176"/>
      <c r="G5" s="176"/>
      <c r="H5" s="176"/>
      <c r="I5" s="176"/>
      <c r="J5" s="176"/>
      <c r="K5" s="176"/>
      <c r="L5" s="176"/>
      <c r="M5" s="43"/>
    </row>
    <row r="6" customFormat="false" ht="18.75" hidden="false" customHeight="true" outlineLevel="0" collapsed="false">
      <c r="B6" s="177" t="s">
        <v>118</v>
      </c>
      <c r="C6" s="177"/>
      <c r="D6" s="177"/>
      <c r="E6" s="178" t="s">
        <v>29</v>
      </c>
      <c r="F6" s="178" t="s">
        <v>30</v>
      </c>
      <c r="G6" s="179" t="s">
        <v>51</v>
      </c>
      <c r="H6" s="178" t="s">
        <v>31</v>
      </c>
      <c r="I6" s="178" t="s">
        <v>32</v>
      </c>
      <c r="J6" s="178" t="s">
        <v>33</v>
      </c>
      <c r="K6" s="178" t="s">
        <v>34</v>
      </c>
      <c r="L6" s="180" t="s">
        <v>35</v>
      </c>
      <c r="M6" s="181" t="s">
        <v>45</v>
      </c>
    </row>
    <row r="7" customFormat="false" ht="11.25" hidden="false" customHeight="true" outlineLevel="0" collapsed="false">
      <c r="B7" s="182" t="s">
        <v>119</v>
      </c>
      <c r="C7" s="182"/>
      <c r="D7" s="182"/>
      <c r="E7" s="183"/>
      <c r="F7" s="183"/>
      <c r="G7" s="183"/>
      <c r="H7" s="183"/>
      <c r="I7" s="183"/>
      <c r="J7" s="183"/>
      <c r="K7" s="183"/>
      <c r="L7" s="183"/>
      <c r="M7" s="184" t="s">
        <v>120</v>
      </c>
    </row>
    <row r="8" customFormat="false" ht="11.25" hidden="false" customHeight="true" outlineLevel="0" collapsed="false">
      <c r="B8" s="186" t="s">
        <v>121</v>
      </c>
      <c r="C8" s="186"/>
      <c r="D8" s="186"/>
      <c r="E8" s="187" t="n">
        <v>7137</v>
      </c>
      <c r="F8" s="187" t="n">
        <v>10035</v>
      </c>
      <c r="G8" s="187" t="n">
        <v>0</v>
      </c>
      <c r="H8" s="187" t="n">
        <v>39000</v>
      </c>
      <c r="I8" s="187" t="n">
        <v>31903</v>
      </c>
      <c r="J8" s="187" t="n">
        <v>21270</v>
      </c>
      <c r="K8" s="187" t="n">
        <v>15930</v>
      </c>
      <c r="L8" s="187" t="n">
        <v>7148</v>
      </c>
      <c r="M8" s="188" t="n">
        <v>132423</v>
      </c>
    </row>
    <row r="9" customFormat="false" ht="11.25" hidden="false" customHeight="true" outlineLevel="0" collapsed="false">
      <c r="B9" s="189"/>
      <c r="C9" s="190" t="s">
        <v>122</v>
      </c>
      <c r="D9" s="190"/>
      <c r="E9" s="191" t="n">
        <v>1443</v>
      </c>
      <c r="F9" s="191" t="n">
        <v>2112</v>
      </c>
      <c r="G9" s="191" t="n">
        <v>0</v>
      </c>
      <c r="H9" s="191" t="n">
        <v>12015</v>
      </c>
      <c r="I9" s="191" t="n">
        <v>9760</v>
      </c>
      <c r="J9" s="191" t="n">
        <v>7426</v>
      </c>
      <c r="K9" s="191" t="n">
        <v>6508</v>
      </c>
      <c r="L9" s="191" t="n">
        <v>3440</v>
      </c>
      <c r="M9" s="192" t="n">
        <v>42704</v>
      </c>
    </row>
    <row r="10" customFormat="false" ht="11.25" hidden="false" customHeight="true" outlineLevel="0" collapsed="false">
      <c r="B10" s="189"/>
      <c r="C10" s="193"/>
      <c r="D10" s="194" t="s">
        <v>53</v>
      </c>
      <c r="E10" s="195" t="n">
        <v>0</v>
      </c>
      <c r="F10" s="195" t="n">
        <v>0</v>
      </c>
      <c r="G10" s="195" t="n">
        <v>0</v>
      </c>
      <c r="H10" s="195" t="n">
        <v>4718</v>
      </c>
      <c r="I10" s="195" t="n">
        <v>3646</v>
      </c>
      <c r="J10" s="195" t="n">
        <v>2081</v>
      </c>
      <c r="K10" s="195" t="n">
        <v>1662</v>
      </c>
      <c r="L10" s="195" t="n">
        <v>839</v>
      </c>
      <c r="M10" s="196" t="n">
        <v>12946</v>
      </c>
    </row>
    <row r="11" customFormat="false" ht="11.25" hidden="false" customHeight="true" outlineLevel="0" collapsed="false">
      <c r="B11" s="189"/>
      <c r="C11" s="193"/>
      <c r="D11" s="194" t="s">
        <v>54</v>
      </c>
      <c r="E11" s="195" t="n">
        <v>4</v>
      </c>
      <c r="F11" s="195" t="n">
        <v>12</v>
      </c>
      <c r="G11" s="195" t="n">
        <v>0</v>
      </c>
      <c r="H11" s="195" t="n">
        <v>52</v>
      </c>
      <c r="I11" s="195" t="n">
        <v>137</v>
      </c>
      <c r="J11" s="195" t="n">
        <v>177</v>
      </c>
      <c r="K11" s="195" t="n">
        <v>345</v>
      </c>
      <c r="L11" s="195" t="n">
        <v>384</v>
      </c>
      <c r="M11" s="196" t="n">
        <v>1111</v>
      </c>
    </row>
    <row r="12" customFormat="false" ht="11.25" hidden="false" customHeight="true" outlineLevel="0" collapsed="false">
      <c r="B12" s="189"/>
      <c r="C12" s="193"/>
      <c r="D12" s="194" t="s">
        <v>55</v>
      </c>
      <c r="E12" s="195" t="n">
        <v>593</v>
      </c>
      <c r="F12" s="195" t="n">
        <v>1154</v>
      </c>
      <c r="G12" s="195" t="n">
        <v>0</v>
      </c>
      <c r="H12" s="195" t="n">
        <v>2412</v>
      </c>
      <c r="I12" s="195" t="n">
        <v>2066</v>
      </c>
      <c r="J12" s="195" t="n">
        <v>1413</v>
      </c>
      <c r="K12" s="195" t="n">
        <v>1164</v>
      </c>
      <c r="L12" s="195" t="n">
        <v>623</v>
      </c>
      <c r="M12" s="196" t="n">
        <v>9425</v>
      </c>
    </row>
    <row r="13" customFormat="false" ht="11.25" hidden="false" customHeight="true" outlineLevel="0" collapsed="false">
      <c r="B13" s="189"/>
      <c r="C13" s="193"/>
      <c r="D13" s="194" t="s">
        <v>56</v>
      </c>
      <c r="E13" s="195" t="n">
        <v>131</v>
      </c>
      <c r="F13" s="195" t="n">
        <v>127</v>
      </c>
      <c r="G13" s="195" t="n">
        <v>0</v>
      </c>
      <c r="H13" s="195" t="n">
        <v>517</v>
      </c>
      <c r="I13" s="195" t="n">
        <v>354</v>
      </c>
      <c r="J13" s="195" t="n">
        <v>351</v>
      </c>
      <c r="K13" s="195" t="n">
        <v>278</v>
      </c>
      <c r="L13" s="195" t="n">
        <v>171</v>
      </c>
      <c r="M13" s="196" t="n">
        <v>1929</v>
      </c>
    </row>
    <row r="14" customFormat="false" ht="11.25" hidden="false" customHeight="true" outlineLevel="0" collapsed="false">
      <c r="B14" s="189"/>
      <c r="C14" s="193"/>
      <c r="D14" s="194" t="s">
        <v>57</v>
      </c>
      <c r="E14" s="195" t="n">
        <v>715</v>
      </c>
      <c r="F14" s="195" t="n">
        <v>819</v>
      </c>
      <c r="G14" s="195" t="n">
        <v>0</v>
      </c>
      <c r="H14" s="195" t="n">
        <v>4316</v>
      </c>
      <c r="I14" s="195" t="n">
        <v>3557</v>
      </c>
      <c r="J14" s="195" t="n">
        <v>3404</v>
      </c>
      <c r="K14" s="195" t="n">
        <v>3059</v>
      </c>
      <c r="L14" s="195" t="n">
        <v>1423</v>
      </c>
      <c r="M14" s="196" t="n">
        <v>17293</v>
      </c>
    </row>
    <row r="15" customFormat="false" ht="11.25" hidden="false" customHeight="true" outlineLevel="0" collapsed="false">
      <c r="B15" s="189"/>
      <c r="C15" s="197" t="s">
        <v>123</v>
      </c>
      <c r="D15" s="197"/>
      <c r="E15" s="195" t="n">
        <v>1781</v>
      </c>
      <c r="F15" s="195" t="n">
        <v>2018</v>
      </c>
      <c r="G15" s="195" t="n">
        <v>0</v>
      </c>
      <c r="H15" s="195" t="n">
        <v>14306</v>
      </c>
      <c r="I15" s="195" t="n">
        <v>9554</v>
      </c>
      <c r="J15" s="195" t="n">
        <v>4950</v>
      </c>
      <c r="K15" s="195" t="n">
        <v>2763</v>
      </c>
      <c r="L15" s="195" t="n">
        <v>957</v>
      </c>
      <c r="M15" s="196" t="n">
        <v>36329</v>
      </c>
    </row>
    <row r="16" customFormat="false" ht="11.25" hidden="false" customHeight="true" outlineLevel="0" collapsed="false">
      <c r="B16" s="189"/>
      <c r="C16" s="193"/>
      <c r="D16" s="194" t="s">
        <v>58</v>
      </c>
      <c r="E16" s="195" t="n">
        <v>-1</v>
      </c>
      <c r="F16" s="195" t="n">
        <v>0</v>
      </c>
      <c r="G16" s="195" t="n">
        <v>0</v>
      </c>
      <c r="H16" s="195" t="n">
        <v>10132</v>
      </c>
      <c r="I16" s="195" t="n">
        <v>6855</v>
      </c>
      <c r="J16" s="195" t="n">
        <v>3404</v>
      </c>
      <c r="K16" s="195" t="n">
        <v>1911</v>
      </c>
      <c r="L16" s="195" t="n">
        <v>709</v>
      </c>
      <c r="M16" s="196" t="n">
        <v>23010</v>
      </c>
    </row>
    <row r="17" customFormat="false" ht="11.25" hidden="false" customHeight="true" outlineLevel="0" collapsed="false">
      <c r="B17" s="189"/>
      <c r="C17" s="193"/>
      <c r="D17" s="194" t="s">
        <v>59</v>
      </c>
      <c r="E17" s="195" t="n">
        <v>1782</v>
      </c>
      <c r="F17" s="195" t="n">
        <v>2018</v>
      </c>
      <c r="G17" s="195" t="n">
        <v>0</v>
      </c>
      <c r="H17" s="195" t="n">
        <v>4174</v>
      </c>
      <c r="I17" s="195" t="n">
        <v>2699</v>
      </c>
      <c r="J17" s="195" t="n">
        <v>1546</v>
      </c>
      <c r="K17" s="195" t="n">
        <v>852</v>
      </c>
      <c r="L17" s="195" t="n">
        <v>248</v>
      </c>
      <c r="M17" s="196" t="n">
        <v>13319</v>
      </c>
    </row>
    <row r="18" customFormat="false" ht="11.25" hidden="false" customHeight="true" outlineLevel="0" collapsed="false">
      <c r="B18" s="189"/>
      <c r="C18" s="197" t="s">
        <v>124</v>
      </c>
      <c r="D18" s="197"/>
      <c r="E18" s="195" t="n">
        <v>110</v>
      </c>
      <c r="F18" s="195" t="n">
        <v>165</v>
      </c>
      <c r="G18" s="195" t="n">
        <v>0</v>
      </c>
      <c r="H18" s="195" t="n">
        <v>1844</v>
      </c>
      <c r="I18" s="195" t="n">
        <v>1862</v>
      </c>
      <c r="J18" s="195" t="n">
        <v>2052</v>
      </c>
      <c r="K18" s="195" t="n">
        <v>1320</v>
      </c>
      <c r="L18" s="195" t="n">
        <v>551</v>
      </c>
      <c r="M18" s="196" t="n">
        <v>7904</v>
      </c>
    </row>
    <row r="19" customFormat="false" ht="11.25" hidden="false" customHeight="true" outlineLevel="0" collapsed="false">
      <c r="B19" s="189"/>
      <c r="C19" s="193"/>
      <c r="D19" s="194" t="s">
        <v>60</v>
      </c>
      <c r="E19" s="195" t="n">
        <v>98</v>
      </c>
      <c r="F19" s="195" t="n">
        <v>147</v>
      </c>
      <c r="G19" s="195" t="n">
        <v>0</v>
      </c>
      <c r="H19" s="195" t="n">
        <v>1673</v>
      </c>
      <c r="I19" s="195" t="n">
        <v>1683</v>
      </c>
      <c r="J19" s="195" t="n">
        <v>1810</v>
      </c>
      <c r="K19" s="195" t="n">
        <v>1167</v>
      </c>
      <c r="L19" s="195" t="n">
        <v>456</v>
      </c>
      <c r="M19" s="196" t="n">
        <v>7034</v>
      </c>
    </row>
    <row r="20" customFormat="false" ht="11.25" hidden="false" customHeight="true" outlineLevel="0" collapsed="false">
      <c r="B20" s="189"/>
      <c r="C20" s="193"/>
      <c r="D20" s="194" t="s">
        <v>125</v>
      </c>
      <c r="E20" s="195" t="n">
        <v>12</v>
      </c>
      <c r="F20" s="195" t="n">
        <v>18</v>
      </c>
      <c r="G20" s="195" t="n">
        <v>0</v>
      </c>
      <c r="H20" s="195" t="n">
        <v>171</v>
      </c>
      <c r="I20" s="195" t="n">
        <v>176</v>
      </c>
      <c r="J20" s="195" t="n">
        <v>237</v>
      </c>
      <c r="K20" s="195" t="n">
        <v>151</v>
      </c>
      <c r="L20" s="195" t="n">
        <v>82</v>
      </c>
      <c r="M20" s="196" t="n">
        <v>847</v>
      </c>
    </row>
    <row r="21" customFormat="false" ht="11.25" hidden="false" customHeight="true" outlineLevel="0" collapsed="false">
      <c r="B21" s="189"/>
      <c r="C21" s="193"/>
      <c r="D21" s="194" t="s">
        <v>126</v>
      </c>
      <c r="E21" s="195" t="n">
        <v>0</v>
      </c>
      <c r="F21" s="195" t="n">
        <v>0</v>
      </c>
      <c r="G21" s="195" t="n">
        <v>0</v>
      </c>
      <c r="H21" s="195" t="n">
        <v>0</v>
      </c>
      <c r="I21" s="195" t="n">
        <v>0</v>
      </c>
      <c r="J21" s="195" t="n">
        <v>5</v>
      </c>
      <c r="K21" s="195" t="n">
        <v>1</v>
      </c>
      <c r="L21" s="195" t="n">
        <v>13</v>
      </c>
      <c r="M21" s="196" t="n">
        <v>19</v>
      </c>
    </row>
    <row r="22" customFormat="false" ht="11.25" hidden="false" customHeight="true" outlineLevel="0" collapsed="false">
      <c r="B22" s="189"/>
      <c r="C22" s="193"/>
      <c r="D22" s="194" t="s">
        <v>127</v>
      </c>
      <c r="E22" s="195" t="n">
        <v>0</v>
      </c>
      <c r="F22" s="195" t="n">
        <v>0</v>
      </c>
      <c r="G22" s="195" t="n">
        <v>0</v>
      </c>
      <c r="H22" s="195" t="n">
        <v>0</v>
      </c>
      <c r="I22" s="195" t="n">
        <v>3</v>
      </c>
      <c r="J22" s="195" t="n">
        <v>0</v>
      </c>
      <c r="K22" s="195" t="n">
        <v>1</v>
      </c>
      <c r="L22" s="195" t="n">
        <v>0</v>
      </c>
      <c r="M22" s="196" t="n">
        <v>4</v>
      </c>
    </row>
    <row r="23" customFormat="false" ht="11.25" hidden="false" customHeight="true" outlineLevel="0" collapsed="false">
      <c r="B23" s="189"/>
      <c r="C23" s="197" t="s">
        <v>128</v>
      </c>
      <c r="D23" s="197"/>
      <c r="E23" s="195" t="n">
        <v>3265</v>
      </c>
      <c r="F23" s="195" t="n">
        <v>5353</v>
      </c>
      <c r="G23" s="195" t="n">
        <v>0</v>
      </c>
      <c r="H23" s="195" t="n">
        <v>9004</v>
      </c>
      <c r="I23" s="195" t="n">
        <v>9707</v>
      </c>
      <c r="J23" s="195" t="n">
        <v>5901</v>
      </c>
      <c r="K23" s="195" t="n">
        <v>4306</v>
      </c>
      <c r="L23" s="195" t="n">
        <v>1829</v>
      </c>
      <c r="M23" s="196" t="n">
        <v>39365</v>
      </c>
    </row>
    <row r="24" customFormat="false" ht="11.25" hidden="false" customHeight="true" outlineLevel="0" collapsed="false">
      <c r="B24" s="189"/>
      <c r="C24" s="193"/>
      <c r="D24" s="194" t="s">
        <v>64</v>
      </c>
      <c r="E24" s="195" t="n">
        <v>3064</v>
      </c>
      <c r="F24" s="195" t="n">
        <v>5125</v>
      </c>
      <c r="G24" s="195" t="n">
        <v>0</v>
      </c>
      <c r="H24" s="195" t="n">
        <v>8617</v>
      </c>
      <c r="I24" s="195" t="n">
        <v>9391</v>
      </c>
      <c r="J24" s="195" t="n">
        <v>5699</v>
      </c>
      <c r="K24" s="195" t="n">
        <v>4167</v>
      </c>
      <c r="L24" s="195" t="n">
        <v>1770</v>
      </c>
      <c r="M24" s="196" t="n">
        <v>37833</v>
      </c>
    </row>
    <row r="25" customFormat="false" ht="11.25" hidden="false" customHeight="true" outlineLevel="0" collapsed="false">
      <c r="B25" s="189"/>
      <c r="C25" s="193"/>
      <c r="D25" s="194" t="s">
        <v>129</v>
      </c>
      <c r="E25" s="195" t="n">
        <v>74</v>
      </c>
      <c r="F25" s="195" t="n">
        <v>90</v>
      </c>
      <c r="G25" s="195" t="n">
        <v>0</v>
      </c>
      <c r="H25" s="195" t="n">
        <v>166</v>
      </c>
      <c r="I25" s="195" t="n">
        <v>156</v>
      </c>
      <c r="J25" s="195" t="n">
        <v>104</v>
      </c>
      <c r="K25" s="195" t="n">
        <v>78</v>
      </c>
      <c r="L25" s="195" t="n">
        <v>37</v>
      </c>
      <c r="M25" s="196" t="n">
        <v>705</v>
      </c>
    </row>
    <row r="26" customFormat="false" ht="11.25" hidden="false" customHeight="true" outlineLevel="0" collapsed="false">
      <c r="B26" s="189"/>
      <c r="C26" s="193"/>
      <c r="D26" s="194" t="s">
        <v>130</v>
      </c>
      <c r="E26" s="195" t="n">
        <v>127</v>
      </c>
      <c r="F26" s="195" t="n">
        <v>138</v>
      </c>
      <c r="G26" s="195" t="n">
        <v>0</v>
      </c>
      <c r="H26" s="195" t="n">
        <v>221</v>
      </c>
      <c r="I26" s="195" t="n">
        <v>160</v>
      </c>
      <c r="J26" s="195" t="n">
        <v>98</v>
      </c>
      <c r="K26" s="195" t="n">
        <v>61</v>
      </c>
      <c r="L26" s="195" t="n">
        <v>22</v>
      </c>
      <c r="M26" s="196" t="n">
        <v>827</v>
      </c>
    </row>
    <row r="27" customFormat="false" ht="11.25" hidden="false" customHeight="true" outlineLevel="0" collapsed="false">
      <c r="B27" s="189"/>
      <c r="C27" s="198" t="s">
        <v>65</v>
      </c>
      <c r="D27" s="198"/>
      <c r="E27" s="195" t="n">
        <v>538</v>
      </c>
      <c r="F27" s="195" t="n">
        <v>387</v>
      </c>
      <c r="G27" s="195" t="n">
        <v>0</v>
      </c>
      <c r="H27" s="195" t="n">
        <v>1831</v>
      </c>
      <c r="I27" s="195" t="n">
        <v>1020</v>
      </c>
      <c r="J27" s="195" t="n">
        <v>941</v>
      </c>
      <c r="K27" s="195" t="n">
        <v>1033</v>
      </c>
      <c r="L27" s="195" t="n">
        <v>371</v>
      </c>
      <c r="M27" s="196" t="n">
        <v>6121</v>
      </c>
    </row>
    <row r="28" customFormat="false" ht="11.25" hidden="false" customHeight="true" outlineLevel="0" collapsed="false">
      <c r="B28" s="189"/>
      <c r="C28" s="199" t="s">
        <v>66</v>
      </c>
      <c r="D28" s="199"/>
      <c r="E28" s="200" t="n">
        <v>0</v>
      </c>
      <c r="F28" s="200" t="n">
        <v>0</v>
      </c>
      <c r="G28" s="200" t="n">
        <v>0</v>
      </c>
      <c r="H28" s="200" t="n">
        <v>0</v>
      </c>
      <c r="I28" s="200" t="n">
        <v>0</v>
      </c>
      <c r="J28" s="200" t="n">
        <v>0</v>
      </c>
      <c r="K28" s="200" t="n">
        <v>0</v>
      </c>
      <c r="L28" s="200" t="n">
        <v>0</v>
      </c>
      <c r="M28" s="201" t="n">
        <v>0</v>
      </c>
    </row>
    <row r="29" customFormat="false" ht="11.25" hidden="false" customHeight="true" outlineLevel="0" collapsed="false">
      <c r="B29" s="186" t="s">
        <v>131</v>
      </c>
      <c r="C29" s="186"/>
      <c r="D29" s="186"/>
      <c r="E29" s="202" t="n">
        <v>68</v>
      </c>
      <c r="F29" s="187" t="n">
        <v>173</v>
      </c>
      <c r="G29" s="187" t="n">
        <v>0</v>
      </c>
      <c r="H29" s="187" t="n">
        <v>4469</v>
      </c>
      <c r="I29" s="187" t="n">
        <v>4092</v>
      </c>
      <c r="J29" s="187" t="n">
        <v>2560</v>
      </c>
      <c r="K29" s="187" t="n">
        <v>1691</v>
      </c>
      <c r="L29" s="187" t="n">
        <v>846</v>
      </c>
      <c r="M29" s="188" t="n">
        <v>13899</v>
      </c>
    </row>
    <row r="30" customFormat="false" ht="11.25" hidden="false" customHeight="true" outlineLevel="0" collapsed="false">
      <c r="B30" s="203"/>
      <c r="C30" s="204" t="s">
        <v>92</v>
      </c>
      <c r="D30" s="204"/>
      <c r="E30" s="205" t="n">
        <v>0</v>
      </c>
      <c r="F30" s="205" t="n">
        <v>0</v>
      </c>
      <c r="G30" s="202" t="n">
        <v>0</v>
      </c>
      <c r="H30" s="205" t="n">
        <v>115</v>
      </c>
      <c r="I30" s="205" t="n">
        <v>122</v>
      </c>
      <c r="J30" s="205" t="n">
        <v>39</v>
      </c>
      <c r="K30" s="205" t="n">
        <v>67</v>
      </c>
      <c r="L30" s="205" t="n">
        <v>13</v>
      </c>
      <c r="M30" s="206" t="n">
        <v>356</v>
      </c>
    </row>
    <row r="31" customFormat="false" ht="11.25" hidden="false" customHeight="true" outlineLevel="0" collapsed="false">
      <c r="B31" s="189"/>
      <c r="C31" s="198" t="s">
        <v>93</v>
      </c>
      <c r="D31" s="198"/>
      <c r="E31" s="195" t="n">
        <v>0</v>
      </c>
      <c r="F31" s="195" t="n">
        <v>0</v>
      </c>
      <c r="G31" s="195" t="n">
        <v>0</v>
      </c>
      <c r="H31" s="195" t="n">
        <v>1</v>
      </c>
      <c r="I31" s="195" t="n">
        <v>3</v>
      </c>
      <c r="J31" s="195" t="n">
        <v>0</v>
      </c>
      <c r="K31" s="195" t="n">
        <v>3</v>
      </c>
      <c r="L31" s="195" t="n">
        <v>1</v>
      </c>
      <c r="M31" s="196" t="n">
        <v>8</v>
      </c>
    </row>
    <row r="32" customFormat="false" ht="11.25" hidden="false" customHeight="true" outlineLevel="0" collapsed="false">
      <c r="B32" s="189"/>
      <c r="C32" s="198" t="s">
        <v>94</v>
      </c>
      <c r="D32" s="198"/>
      <c r="E32" s="207" t="n">
        <v>0</v>
      </c>
      <c r="F32" s="207" t="n">
        <v>0</v>
      </c>
      <c r="G32" s="195" t="n">
        <v>0</v>
      </c>
      <c r="H32" s="195" t="n">
        <v>2781</v>
      </c>
      <c r="I32" s="207" t="n">
        <v>2166</v>
      </c>
      <c r="J32" s="207" t="n">
        <v>826</v>
      </c>
      <c r="K32" s="207" t="n">
        <v>454</v>
      </c>
      <c r="L32" s="207" t="n">
        <v>89</v>
      </c>
      <c r="M32" s="208" t="n">
        <v>6316</v>
      </c>
    </row>
    <row r="33" customFormat="false" ht="11.25" hidden="false" customHeight="true" outlineLevel="0" collapsed="false">
      <c r="B33" s="189"/>
      <c r="C33" s="198" t="s">
        <v>95</v>
      </c>
      <c r="D33" s="198"/>
      <c r="E33" s="207" t="n">
        <v>11</v>
      </c>
      <c r="F33" s="207" t="n">
        <v>0</v>
      </c>
      <c r="G33" s="195" t="n">
        <v>0</v>
      </c>
      <c r="H33" s="195" t="n">
        <v>358</v>
      </c>
      <c r="I33" s="207" t="n">
        <v>341</v>
      </c>
      <c r="J33" s="207" t="n">
        <v>276</v>
      </c>
      <c r="K33" s="207" t="n">
        <v>77</v>
      </c>
      <c r="L33" s="207" t="n">
        <v>78</v>
      </c>
      <c r="M33" s="208" t="n">
        <v>1141</v>
      </c>
    </row>
    <row r="34" customFormat="false" ht="11.25" hidden="false" customHeight="true" outlineLevel="0" collapsed="false">
      <c r="B34" s="189"/>
      <c r="C34" s="198" t="s">
        <v>96</v>
      </c>
      <c r="D34" s="198"/>
      <c r="E34" s="207" t="n">
        <v>57</v>
      </c>
      <c r="F34" s="207" t="n">
        <v>134</v>
      </c>
      <c r="G34" s="195" t="n">
        <v>0</v>
      </c>
      <c r="H34" s="195" t="n">
        <v>426</v>
      </c>
      <c r="I34" s="207" t="n">
        <v>434</v>
      </c>
      <c r="J34" s="207" t="n">
        <v>228</v>
      </c>
      <c r="K34" s="207" t="n">
        <v>212</v>
      </c>
      <c r="L34" s="207" t="n">
        <v>75</v>
      </c>
      <c r="M34" s="208" t="n">
        <v>1566</v>
      </c>
    </row>
    <row r="35" customFormat="false" ht="11.25" hidden="false" customHeight="true" outlineLevel="0" collapsed="false">
      <c r="B35" s="189"/>
      <c r="C35" s="198" t="s">
        <v>97</v>
      </c>
      <c r="D35" s="198"/>
      <c r="E35" s="207" t="n">
        <v>0</v>
      </c>
      <c r="F35" s="207" t="n">
        <v>39</v>
      </c>
      <c r="G35" s="195" t="n">
        <v>0</v>
      </c>
      <c r="H35" s="195" t="n">
        <v>666</v>
      </c>
      <c r="I35" s="207" t="n">
        <v>844</v>
      </c>
      <c r="J35" s="207" t="n">
        <v>898</v>
      </c>
      <c r="K35" s="207" t="n">
        <v>502</v>
      </c>
      <c r="L35" s="207" t="n">
        <v>321</v>
      </c>
      <c r="M35" s="208" t="n">
        <v>3270</v>
      </c>
    </row>
    <row r="36" customFormat="false" ht="11.25" hidden="false" customHeight="true" outlineLevel="0" collapsed="false">
      <c r="B36" s="189"/>
      <c r="C36" s="198" t="s">
        <v>98</v>
      </c>
      <c r="D36" s="198"/>
      <c r="E36" s="207" t="n">
        <v>0</v>
      </c>
      <c r="F36" s="207" t="n">
        <v>0</v>
      </c>
      <c r="G36" s="195" t="n">
        <v>0</v>
      </c>
      <c r="H36" s="195" t="n">
        <v>30</v>
      </c>
      <c r="I36" s="207" t="n">
        <v>61</v>
      </c>
      <c r="J36" s="207" t="n">
        <v>68</v>
      </c>
      <c r="K36" s="207" t="n">
        <v>94</v>
      </c>
      <c r="L36" s="207" t="n">
        <v>37</v>
      </c>
      <c r="M36" s="208" t="n">
        <v>290</v>
      </c>
    </row>
    <row r="37" customFormat="false" ht="11.25" hidden="false" customHeight="true" outlineLevel="0" collapsed="false">
      <c r="B37" s="189"/>
      <c r="C37" s="198" t="s">
        <v>99</v>
      </c>
      <c r="D37" s="198"/>
      <c r="E37" s="195" t="n">
        <v>0</v>
      </c>
      <c r="F37" s="195" t="n">
        <v>0</v>
      </c>
      <c r="G37" s="195" t="n">
        <v>0</v>
      </c>
      <c r="H37" s="195" t="n">
        <v>10</v>
      </c>
      <c r="I37" s="195" t="n">
        <v>42</v>
      </c>
      <c r="J37" s="195" t="n">
        <v>154</v>
      </c>
      <c r="K37" s="195" t="n">
        <v>236</v>
      </c>
      <c r="L37" s="195" t="n">
        <v>153</v>
      </c>
      <c r="M37" s="196" t="n">
        <v>595</v>
      </c>
    </row>
    <row r="38" customFormat="false" ht="11.25" hidden="false" customHeight="true" outlineLevel="0" collapsed="false">
      <c r="B38" s="189"/>
      <c r="C38" s="199" t="s">
        <v>132</v>
      </c>
      <c r="D38" s="199"/>
      <c r="E38" s="200" t="n">
        <v>0</v>
      </c>
      <c r="F38" s="200" t="n">
        <v>0</v>
      </c>
      <c r="G38" s="200" t="n">
        <v>0</v>
      </c>
      <c r="H38" s="200" t="n">
        <v>82</v>
      </c>
      <c r="I38" s="200" t="n">
        <v>79</v>
      </c>
      <c r="J38" s="200" t="n">
        <v>71</v>
      </c>
      <c r="K38" s="200" t="n">
        <v>46</v>
      </c>
      <c r="L38" s="200" t="n">
        <v>79</v>
      </c>
      <c r="M38" s="201" t="n">
        <v>357</v>
      </c>
    </row>
    <row r="39" customFormat="false" ht="11.25" hidden="false" customHeight="true" outlineLevel="0" collapsed="false">
      <c r="B39" s="186" t="s">
        <v>133</v>
      </c>
      <c r="C39" s="186"/>
      <c r="D39" s="186"/>
      <c r="E39" s="187" t="n">
        <v>0</v>
      </c>
      <c r="F39" s="187" t="n">
        <v>0</v>
      </c>
      <c r="G39" s="187" t="n">
        <v>0</v>
      </c>
      <c r="H39" s="187" t="n">
        <v>864</v>
      </c>
      <c r="I39" s="187" t="n">
        <v>1248</v>
      </c>
      <c r="J39" s="187" t="n">
        <v>3031</v>
      </c>
      <c r="K39" s="187" t="n">
        <v>3695</v>
      </c>
      <c r="L39" s="187" t="n">
        <v>2311</v>
      </c>
      <c r="M39" s="188" t="n">
        <v>11149</v>
      </c>
    </row>
    <row r="40" customFormat="false" ht="11.25" hidden="false" customHeight="true" outlineLevel="0" collapsed="false">
      <c r="B40" s="189"/>
      <c r="C40" s="204" t="s">
        <v>110</v>
      </c>
      <c r="D40" s="204"/>
      <c r="E40" s="191" t="n">
        <v>0</v>
      </c>
      <c r="F40" s="191" t="n">
        <v>0</v>
      </c>
      <c r="G40" s="191" t="n">
        <v>0</v>
      </c>
      <c r="H40" s="191" t="n">
        <v>84</v>
      </c>
      <c r="I40" s="191" t="n">
        <v>251</v>
      </c>
      <c r="J40" s="191" t="n">
        <v>1436</v>
      </c>
      <c r="K40" s="191" t="n">
        <v>1806</v>
      </c>
      <c r="L40" s="191" t="n">
        <v>1127</v>
      </c>
      <c r="M40" s="192" t="n">
        <v>4704</v>
      </c>
    </row>
    <row r="41" customFormat="false" ht="11.25" hidden="false" customHeight="true" outlineLevel="0" collapsed="false">
      <c r="B41" s="189"/>
      <c r="C41" s="198" t="s">
        <v>111</v>
      </c>
      <c r="D41" s="198"/>
      <c r="E41" s="195" t="n">
        <v>0</v>
      </c>
      <c r="F41" s="195" t="n">
        <v>0</v>
      </c>
      <c r="G41" s="195" t="n">
        <v>0</v>
      </c>
      <c r="H41" s="195" t="n">
        <v>743</v>
      </c>
      <c r="I41" s="195" t="n">
        <v>920</v>
      </c>
      <c r="J41" s="195" t="n">
        <v>1370</v>
      </c>
      <c r="K41" s="195" t="n">
        <v>1303</v>
      </c>
      <c r="L41" s="195" t="n">
        <v>761</v>
      </c>
      <c r="M41" s="196" t="n">
        <v>5097</v>
      </c>
    </row>
    <row r="42" customFormat="false" ht="11.25" hidden="false" customHeight="true" outlineLevel="0" collapsed="false">
      <c r="B42" s="189"/>
      <c r="C42" s="197" t="s">
        <v>112</v>
      </c>
      <c r="D42" s="197"/>
      <c r="E42" s="191" t="n">
        <v>0</v>
      </c>
      <c r="F42" s="191" t="n">
        <v>0</v>
      </c>
      <c r="G42" s="191" t="n">
        <v>0</v>
      </c>
      <c r="H42" s="191" t="n">
        <v>28</v>
      </c>
      <c r="I42" s="191" t="n">
        <v>38</v>
      </c>
      <c r="J42" s="191" t="n">
        <v>138</v>
      </c>
      <c r="K42" s="191" t="n">
        <v>419</v>
      </c>
      <c r="L42" s="191" t="n">
        <v>251</v>
      </c>
      <c r="M42" s="196" t="n">
        <v>874</v>
      </c>
    </row>
    <row r="43" customFormat="false" ht="11.25" hidden="false" customHeight="true" outlineLevel="0" collapsed="false">
      <c r="B43" s="189"/>
      <c r="C43" s="199" t="s">
        <v>113</v>
      </c>
      <c r="D43" s="199"/>
      <c r="E43" s="200" t="n">
        <v>0</v>
      </c>
      <c r="F43" s="200" t="n">
        <v>0</v>
      </c>
      <c r="G43" s="200" t="n">
        <v>0</v>
      </c>
      <c r="H43" s="200" t="n">
        <v>9</v>
      </c>
      <c r="I43" s="200" t="n">
        <v>39</v>
      </c>
      <c r="J43" s="200" t="n">
        <v>87</v>
      </c>
      <c r="K43" s="200" t="n">
        <v>167</v>
      </c>
      <c r="L43" s="200" t="n">
        <v>172</v>
      </c>
      <c r="M43" s="192" t="n">
        <v>474</v>
      </c>
    </row>
    <row r="44" customFormat="false" ht="15" hidden="false" customHeight="true" outlineLevel="0" collapsed="false">
      <c r="B44" s="209" t="s">
        <v>134</v>
      </c>
      <c r="C44" s="209"/>
      <c r="D44" s="209"/>
      <c r="E44" s="210" t="n">
        <v>7205</v>
      </c>
      <c r="F44" s="210" t="n">
        <v>10208</v>
      </c>
      <c r="G44" s="210" t="n">
        <v>0</v>
      </c>
      <c r="H44" s="210" t="n">
        <v>44333</v>
      </c>
      <c r="I44" s="210" t="n">
        <v>37243</v>
      </c>
      <c r="J44" s="210" t="n">
        <v>26861</v>
      </c>
      <c r="K44" s="210" t="n">
        <v>21316</v>
      </c>
      <c r="L44" s="210" t="n">
        <v>10305</v>
      </c>
      <c r="M44" s="211" t="n">
        <v>157471</v>
      </c>
    </row>
    <row r="45" customFormat="false" ht="11.25" hidden="false" customHeight="true" outlineLevel="0" collapsed="false">
      <c r="B45" s="212" t="s">
        <v>135</v>
      </c>
      <c r="C45" s="212"/>
      <c r="D45" s="212"/>
      <c r="E45" s="213"/>
      <c r="F45" s="213"/>
      <c r="G45" s="213"/>
      <c r="H45" s="213"/>
      <c r="I45" s="213"/>
      <c r="J45" s="213"/>
      <c r="K45" s="213"/>
      <c r="L45" s="213"/>
      <c r="M45" s="214" t="s">
        <v>136</v>
      </c>
    </row>
    <row r="46" customFormat="false" ht="11.25" hidden="false" customHeight="true" outlineLevel="0" collapsed="false">
      <c r="B46" s="186" t="s">
        <v>121</v>
      </c>
      <c r="C46" s="186"/>
      <c r="D46" s="186"/>
      <c r="E46" s="1024" t="n">
        <v>12272.206</v>
      </c>
      <c r="F46" s="1025" t="n">
        <v>21840.837</v>
      </c>
      <c r="G46" s="1026" t="n">
        <v>0</v>
      </c>
      <c r="H46" s="1027" t="n">
        <v>168034.513</v>
      </c>
      <c r="I46" s="1028" t="n">
        <v>146224.037</v>
      </c>
      <c r="J46" s="220" t="n">
        <v>124550.773</v>
      </c>
      <c r="K46" s="221" t="n">
        <v>102203.871</v>
      </c>
      <c r="L46" s="222" t="n">
        <v>47334.765</v>
      </c>
      <c r="M46" s="223" t="n">
        <v>622461.002</v>
      </c>
    </row>
    <row r="47" customFormat="false" ht="11.25" hidden="false" customHeight="true" outlineLevel="0" collapsed="false">
      <c r="B47" s="189"/>
      <c r="C47" s="190" t="s">
        <v>122</v>
      </c>
      <c r="D47" s="190"/>
      <c r="E47" s="224" t="n">
        <v>2392.351</v>
      </c>
      <c r="F47" s="225" t="n">
        <v>4685.33</v>
      </c>
      <c r="G47" s="226" t="n">
        <v>0</v>
      </c>
      <c r="H47" s="227" t="n">
        <v>32892.737</v>
      </c>
      <c r="I47" s="228" t="n">
        <v>32206.815</v>
      </c>
      <c r="J47" s="229" t="n">
        <v>28115.423</v>
      </c>
      <c r="K47" s="230" t="n">
        <v>25081.996</v>
      </c>
      <c r="L47" s="231" t="n">
        <v>16999.936</v>
      </c>
      <c r="M47" s="232" t="n">
        <v>142374.588</v>
      </c>
    </row>
    <row r="48" customFormat="false" ht="11.25" hidden="false" customHeight="true" outlineLevel="0" collapsed="false">
      <c r="B48" s="189"/>
      <c r="C48" s="193"/>
      <c r="D48" s="194" t="s">
        <v>53</v>
      </c>
      <c r="E48" s="233" t="n">
        <v>0</v>
      </c>
      <c r="F48" s="234" t="n">
        <v>0</v>
      </c>
      <c r="G48" s="235" t="n">
        <v>0</v>
      </c>
      <c r="H48" s="236" t="n">
        <v>18819.552</v>
      </c>
      <c r="I48" s="237" t="n">
        <v>19014.996</v>
      </c>
      <c r="J48" s="238" t="n">
        <v>17197.529</v>
      </c>
      <c r="K48" s="239" t="n">
        <v>13966.869</v>
      </c>
      <c r="L48" s="240" t="n">
        <v>8768.984</v>
      </c>
      <c r="M48" s="241" t="n">
        <v>77767.93</v>
      </c>
    </row>
    <row r="49" customFormat="false" ht="11.25" hidden="false" customHeight="true" outlineLevel="0" collapsed="false">
      <c r="B49" s="189"/>
      <c r="C49" s="193"/>
      <c r="D49" s="194" t="s">
        <v>54</v>
      </c>
      <c r="E49" s="242" t="n">
        <v>10.209</v>
      </c>
      <c r="F49" s="243" t="n">
        <v>60.318</v>
      </c>
      <c r="G49" s="244" t="n">
        <v>0</v>
      </c>
      <c r="H49" s="245" t="n">
        <v>241.435</v>
      </c>
      <c r="I49" s="246" t="n">
        <v>751.244</v>
      </c>
      <c r="J49" s="247" t="n">
        <v>976.743</v>
      </c>
      <c r="K49" s="248" t="n">
        <v>2132.943</v>
      </c>
      <c r="L49" s="249" t="n">
        <v>2700.943</v>
      </c>
      <c r="M49" s="250" t="n">
        <v>6873.835</v>
      </c>
    </row>
    <row r="50" customFormat="false" ht="11.25" hidden="false" customHeight="true" outlineLevel="0" collapsed="false">
      <c r="B50" s="189"/>
      <c r="C50" s="193"/>
      <c r="D50" s="194" t="s">
        <v>55</v>
      </c>
      <c r="E50" s="251" t="n">
        <v>1534.219</v>
      </c>
      <c r="F50" s="252" t="n">
        <v>3732.232</v>
      </c>
      <c r="G50" s="253" t="n">
        <v>0</v>
      </c>
      <c r="H50" s="254" t="n">
        <v>8871.69</v>
      </c>
      <c r="I50" s="255" t="n">
        <v>8486.825</v>
      </c>
      <c r="J50" s="256" t="n">
        <v>6348.703</v>
      </c>
      <c r="K50" s="257" t="n">
        <v>5601.544</v>
      </c>
      <c r="L50" s="258" t="n">
        <v>3816.759</v>
      </c>
      <c r="M50" s="259" t="n">
        <v>38391.972</v>
      </c>
    </row>
    <row r="51" customFormat="false" ht="11.25" hidden="false" customHeight="true" outlineLevel="0" collapsed="false">
      <c r="B51" s="189"/>
      <c r="C51" s="193"/>
      <c r="D51" s="194" t="s">
        <v>56</v>
      </c>
      <c r="E51" s="1326" t="n">
        <v>360.482</v>
      </c>
      <c r="F51" s="1327" t="n">
        <v>365.534</v>
      </c>
      <c r="G51" s="1328" t="n">
        <v>0</v>
      </c>
      <c r="H51" s="1329" t="n">
        <v>1975.008</v>
      </c>
      <c r="I51" s="1330" t="n">
        <v>1376.552</v>
      </c>
      <c r="J51" s="1331" t="n">
        <v>1179.882</v>
      </c>
      <c r="K51" s="1332" t="n">
        <v>1190.933</v>
      </c>
      <c r="L51" s="1333" t="n">
        <v>760.12</v>
      </c>
      <c r="M51" s="1334" t="n">
        <v>7208.511</v>
      </c>
    </row>
    <row r="52" customFormat="false" ht="11.25" hidden="false" customHeight="true" outlineLevel="0" collapsed="false">
      <c r="B52" s="189"/>
      <c r="C52" s="193"/>
      <c r="D52" s="194" t="s">
        <v>57</v>
      </c>
      <c r="E52" s="587" t="n">
        <v>487.441</v>
      </c>
      <c r="F52" s="588" t="n">
        <v>527.246</v>
      </c>
      <c r="G52" s="589" t="n">
        <v>0</v>
      </c>
      <c r="H52" s="590" t="n">
        <v>2985.052</v>
      </c>
      <c r="I52" s="591" t="n">
        <v>2577.198</v>
      </c>
      <c r="J52" s="592" t="n">
        <v>2412.566</v>
      </c>
      <c r="K52" s="593" t="n">
        <v>2189.707</v>
      </c>
      <c r="L52" s="594" t="n">
        <v>953.13</v>
      </c>
      <c r="M52" s="595" t="n">
        <v>12132.34</v>
      </c>
    </row>
    <row r="53" customFormat="false" ht="11.25" hidden="false" customHeight="true" outlineLevel="0" collapsed="false">
      <c r="B53" s="189"/>
      <c r="C53" s="197" t="s">
        <v>123</v>
      </c>
      <c r="D53" s="197"/>
      <c r="E53" s="862" t="n">
        <v>4271.422</v>
      </c>
      <c r="F53" s="863" t="n">
        <v>8925.573</v>
      </c>
      <c r="G53" s="864" t="n">
        <v>0</v>
      </c>
      <c r="H53" s="865" t="n">
        <v>86244.359</v>
      </c>
      <c r="I53" s="866" t="n">
        <v>70186.437</v>
      </c>
      <c r="J53" s="867" t="n">
        <v>46899.429</v>
      </c>
      <c r="K53" s="868" t="n">
        <v>30539.868</v>
      </c>
      <c r="L53" s="869" t="n">
        <v>11079.24</v>
      </c>
      <c r="M53" s="870" t="n">
        <v>258146.328</v>
      </c>
    </row>
    <row r="54" customFormat="false" ht="11.25" hidden="false" customHeight="true" outlineLevel="0" collapsed="false">
      <c r="B54" s="189"/>
      <c r="C54" s="193"/>
      <c r="D54" s="194" t="s">
        <v>58</v>
      </c>
      <c r="E54" s="871" t="n">
        <v>-1.804</v>
      </c>
      <c r="F54" s="872" t="n">
        <v>0</v>
      </c>
      <c r="G54" s="873" t="n">
        <v>0</v>
      </c>
      <c r="H54" s="874" t="n">
        <v>62098.938</v>
      </c>
      <c r="I54" s="875" t="n">
        <v>51579.075</v>
      </c>
      <c r="J54" s="876" t="n">
        <v>33239.802</v>
      </c>
      <c r="K54" s="877" t="n">
        <v>21099.309</v>
      </c>
      <c r="L54" s="878" t="n">
        <v>8500.311</v>
      </c>
      <c r="M54" s="879" t="n">
        <v>176515.631</v>
      </c>
    </row>
    <row r="55" customFormat="false" ht="11.25" hidden="false" customHeight="true" outlineLevel="0" collapsed="false">
      <c r="B55" s="189"/>
      <c r="C55" s="193"/>
      <c r="D55" s="1250" t="s">
        <v>59</v>
      </c>
      <c r="E55" s="1335" t="n">
        <v>4273.226</v>
      </c>
      <c r="F55" s="297" t="n">
        <v>8925.573</v>
      </c>
      <c r="G55" s="298" t="n">
        <v>0</v>
      </c>
      <c r="H55" s="299" t="n">
        <v>24145.421</v>
      </c>
      <c r="I55" s="300" t="n">
        <v>18607.362</v>
      </c>
      <c r="J55" s="301" t="n">
        <v>13659.627</v>
      </c>
      <c r="K55" s="302" t="n">
        <v>9440.559</v>
      </c>
      <c r="L55" s="303" t="n">
        <v>2578.929</v>
      </c>
      <c r="M55" s="304" t="n">
        <v>81630.697</v>
      </c>
    </row>
    <row r="56" customFormat="false" ht="11.25" hidden="false" customHeight="true" outlineLevel="0" collapsed="false">
      <c r="B56" s="189"/>
      <c r="C56" s="197" t="s">
        <v>124</v>
      </c>
      <c r="D56" s="197"/>
      <c r="E56" s="1336" t="n">
        <v>306.805</v>
      </c>
      <c r="F56" s="1076" t="n">
        <v>742.325</v>
      </c>
      <c r="G56" s="1077" t="n">
        <v>0</v>
      </c>
      <c r="H56" s="1078" t="n">
        <v>10016.987</v>
      </c>
      <c r="I56" s="1079" t="n">
        <v>12308.848</v>
      </c>
      <c r="J56" s="1080" t="n">
        <v>19995.085</v>
      </c>
      <c r="K56" s="1081" t="n">
        <v>14229.741</v>
      </c>
      <c r="L56" s="1082" t="n">
        <v>5518.684</v>
      </c>
      <c r="M56" s="1083" t="n">
        <v>63118.475</v>
      </c>
    </row>
    <row r="57" customFormat="false" ht="11.25" hidden="false" customHeight="true" outlineLevel="0" collapsed="false">
      <c r="B57" s="189"/>
      <c r="C57" s="193"/>
      <c r="D57" s="194" t="s">
        <v>60</v>
      </c>
      <c r="E57" s="314" t="n">
        <v>273.912</v>
      </c>
      <c r="F57" s="315" t="n">
        <v>688.403</v>
      </c>
      <c r="G57" s="316" t="n">
        <v>0</v>
      </c>
      <c r="H57" s="317" t="n">
        <v>9075.264</v>
      </c>
      <c r="I57" s="318" t="n">
        <v>10954.022</v>
      </c>
      <c r="J57" s="319" t="n">
        <v>18182.778</v>
      </c>
      <c r="K57" s="320" t="n">
        <v>12781.921</v>
      </c>
      <c r="L57" s="321" t="n">
        <v>4595.809</v>
      </c>
      <c r="M57" s="322" t="n">
        <v>56552.109</v>
      </c>
    </row>
    <row r="58" customFormat="false" ht="11.25" hidden="false" customHeight="true" outlineLevel="0" collapsed="false">
      <c r="B58" s="189"/>
      <c r="C58" s="193"/>
      <c r="D58" s="194" t="s">
        <v>125</v>
      </c>
      <c r="E58" s="1084" t="n">
        <v>32.893</v>
      </c>
      <c r="F58" s="1085" t="n">
        <v>53.922</v>
      </c>
      <c r="G58" s="1086" t="n">
        <v>0</v>
      </c>
      <c r="H58" s="1087" t="n">
        <v>941.723</v>
      </c>
      <c r="I58" s="1088" t="n">
        <v>1338.257</v>
      </c>
      <c r="J58" s="1089" t="n">
        <v>1736.946</v>
      </c>
      <c r="K58" s="1090" t="n">
        <v>1440.448</v>
      </c>
      <c r="L58" s="1091" t="n">
        <v>747.576</v>
      </c>
      <c r="M58" s="1092" t="n">
        <v>6291.765</v>
      </c>
    </row>
    <row r="59" customFormat="false" ht="11.25" hidden="false" customHeight="true" outlineLevel="0" collapsed="false">
      <c r="B59" s="189"/>
      <c r="C59" s="193"/>
      <c r="D59" s="1250" t="s">
        <v>126</v>
      </c>
      <c r="E59" s="1337" t="n">
        <v>0</v>
      </c>
      <c r="F59" s="1338" t="n">
        <v>0</v>
      </c>
      <c r="G59" s="1339" t="n">
        <v>0</v>
      </c>
      <c r="H59" s="1340" t="n">
        <v>0</v>
      </c>
      <c r="I59" s="1341" t="n">
        <v>0</v>
      </c>
      <c r="J59" s="1342" t="n">
        <v>75.361</v>
      </c>
      <c r="K59" s="1343" t="n">
        <v>2.762</v>
      </c>
      <c r="L59" s="1344" t="n">
        <v>175.299</v>
      </c>
      <c r="M59" s="1345" t="n">
        <v>253.422</v>
      </c>
    </row>
    <row r="60" customFormat="false" ht="11.25" hidden="false" customHeight="true" outlineLevel="0" collapsed="false">
      <c r="B60" s="189"/>
      <c r="C60" s="193"/>
      <c r="D60" s="1250" t="s">
        <v>127</v>
      </c>
      <c r="E60" s="1346" t="n">
        <v>0</v>
      </c>
      <c r="F60" s="1280" t="n">
        <v>0</v>
      </c>
      <c r="G60" s="1281" t="n">
        <v>0</v>
      </c>
      <c r="H60" s="1282" t="n">
        <v>0</v>
      </c>
      <c r="I60" s="1283" t="n">
        <v>16.569</v>
      </c>
      <c r="J60" s="1284" t="n">
        <v>0</v>
      </c>
      <c r="K60" s="1285" t="n">
        <v>4.61</v>
      </c>
      <c r="L60" s="1286" t="n">
        <v>0</v>
      </c>
      <c r="M60" s="1287" t="n">
        <v>21.179</v>
      </c>
      <c r="N60" s="185"/>
    </row>
    <row r="61" customFormat="false" ht="11.25" hidden="false" customHeight="true" outlineLevel="0" collapsed="false">
      <c r="B61" s="189"/>
      <c r="C61" s="197" t="s">
        <v>128</v>
      </c>
      <c r="D61" s="197"/>
      <c r="E61" s="1347" t="n">
        <v>1902.389</v>
      </c>
      <c r="F61" s="1348" t="n">
        <v>3497.759</v>
      </c>
      <c r="G61" s="1349" t="n">
        <v>0</v>
      </c>
      <c r="H61" s="1350" t="n">
        <v>6662.076</v>
      </c>
      <c r="I61" s="1351" t="n">
        <v>11610.252</v>
      </c>
      <c r="J61" s="1352" t="n">
        <v>9086.651</v>
      </c>
      <c r="K61" s="1353" t="n">
        <v>8336.442</v>
      </c>
      <c r="L61" s="1354" t="n">
        <v>4454.087</v>
      </c>
      <c r="M61" s="1355" t="n">
        <v>45549.656</v>
      </c>
    </row>
    <row r="62" customFormat="false" ht="11.25" hidden="false" customHeight="true" outlineLevel="0" collapsed="false">
      <c r="B62" s="189"/>
      <c r="C62" s="193"/>
      <c r="D62" s="194" t="s">
        <v>64</v>
      </c>
      <c r="E62" s="677" t="n">
        <v>1902.389</v>
      </c>
      <c r="F62" s="678" t="n">
        <v>3497.759</v>
      </c>
      <c r="G62" s="679" t="n">
        <v>0</v>
      </c>
      <c r="H62" s="680" t="n">
        <v>6662.076</v>
      </c>
      <c r="I62" s="681" t="n">
        <v>11610.252</v>
      </c>
      <c r="J62" s="682" t="n">
        <v>9086.651</v>
      </c>
      <c r="K62" s="683" t="n">
        <v>8336.442</v>
      </c>
      <c r="L62" s="684" t="n">
        <v>4454.087</v>
      </c>
      <c r="M62" s="685" t="n">
        <v>45549.656</v>
      </c>
    </row>
    <row r="63" customFormat="false" ht="11.25" hidden="false" customHeight="true" outlineLevel="0" collapsed="false">
      <c r="B63" s="189"/>
      <c r="C63" s="198" t="s">
        <v>65</v>
      </c>
      <c r="D63" s="198"/>
      <c r="E63" s="686" t="n">
        <v>3399.239</v>
      </c>
      <c r="F63" s="687" t="n">
        <v>3989.85</v>
      </c>
      <c r="G63" s="688" t="n">
        <v>0</v>
      </c>
      <c r="H63" s="689" t="n">
        <v>32218.354</v>
      </c>
      <c r="I63" s="690" t="n">
        <v>19911.685</v>
      </c>
      <c r="J63" s="691" t="n">
        <v>20454.185</v>
      </c>
      <c r="K63" s="692" t="n">
        <v>24015.824</v>
      </c>
      <c r="L63" s="693" t="n">
        <v>9282.818</v>
      </c>
      <c r="M63" s="694" t="n">
        <v>113271.955</v>
      </c>
    </row>
    <row r="64" customFormat="false" ht="11.25" hidden="false" customHeight="true" outlineLevel="0" collapsed="false">
      <c r="B64" s="189"/>
      <c r="C64" s="199" t="s">
        <v>66</v>
      </c>
      <c r="D64" s="199"/>
      <c r="E64" s="1111" t="n">
        <v>0</v>
      </c>
      <c r="F64" s="1112" t="n">
        <v>0</v>
      </c>
      <c r="G64" s="1113" t="n">
        <v>0</v>
      </c>
      <c r="H64" s="1114" t="n">
        <v>0</v>
      </c>
      <c r="I64" s="1115" t="n">
        <v>0</v>
      </c>
      <c r="J64" s="1116" t="n">
        <v>0</v>
      </c>
      <c r="K64" s="1117" t="n">
        <v>0</v>
      </c>
      <c r="L64" s="1118" t="n">
        <v>0</v>
      </c>
      <c r="M64" s="1119" t="n">
        <v>0</v>
      </c>
      <c r="N64" s="185"/>
    </row>
    <row r="65" customFormat="false" ht="11.25" hidden="false" customHeight="true" outlineLevel="0" collapsed="false">
      <c r="B65" s="834" t="s">
        <v>131</v>
      </c>
      <c r="C65" s="834"/>
      <c r="D65" s="834"/>
      <c r="E65" s="1356" t="n">
        <v>323.909</v>
      </c>
      <c r="F65" s="723" t="n">
        <v>2145.531</v>
      </c>
      <c r="G65" s="724" t="n">
        <v>0</v>
      </c>
      <c r="H65" s="725" t="n">
        <v>42704.162</v>
      </c>
      <c r="I65" s="726" t="n">
        <v>54314.7</v>
      </c>
      <c r="J65" s="727" t="n">
        <v>51431.486</v>
      </c>
      <c r="K65" s="728" t="n">
        <v>38329.62</v>
      </c>
      <c r="L65" s="729" t="n">
        <v>22987.637</v>
      </c>
      <c r="M65" s="730" t="n">
        <v>212237.045</v>
      </c>
    </row>
    <row r="66" customFormat="false" ht="11.25" hidden="false" customHeight="true" outlineLevel="0" collapsed="false">
      <c r="B66" s="203"/>
      <c r="C66" s="204" t="s">
        <v>92</v>
      </c>
      <c r="D66" s="204"/>
      <c r="E66" s="395" t="n">
        <v>0</v>
      </c>
      <c r="F66" s="396" t="n">
        <v>0</v>
      </c>
      <c r="G66" s="397" t="n">
        <v>0</v>
      </c>
      <c r="H66" s="398" t="n">
        <v>997.337</v>
      </c>
      <c r="I66" s="399" t="n">
        <v>1538.131</v>
      </c>
      <c r="J66" s="400" t="n">
        <v>748.399</v>
      </c>
      <c r="K66" s="401" t="n">
        <v>1570.624</v>
      </c>
      <c r="L66" s="402" t="n">
        <v>126.84</v>
      </c>
      <c r="M66" s="403" t="n">
        <v>4981.331</v>
      </c>
    </row>
    <row r="67" customFormat="false" ht="11.25" hidden="false" customHeight="true" outlineLevel="0" collapsed="false">
      <c r="B67" s="189"/>
      <c r="C67" s="198" t="s">
        <v>93</v>
      </c>
      <c r="D67" s="198"/>
      <c r="E67" s="731" t="n">
        <v>0</v>
      </c>
      <c r="F67" s="732" t="n">
        <v>0</v>
      </c>
      <c r="G67" s="733" t="n">
        <v>0</v>
      </c>
      <c r="H67" s="734" t="n">
        <v>1.176</v>
      </c>
      <c r="I67" s="735" t="n">
        <v>7.545</v>
      </c>
      <c r="J67" s="736" t="n">
        <v>0</v>
      </c>
      <c r="K67" s="737" t="n">
        <v>6.739</v>
      </c>
      <c r="L67" s="738" t="n">
        <v>1.642</v>
      </c>
      <c r="M67" s="739" t="n">
        <v>17.102</v>
      </c>
    </row>
    <row r="68" customFormat="false" ht="11.25" hidden="false" customHeight="true" outlineLevel="0" collapsed="false">
      <c r="B68" s="189"/>
      <c r="C68" s="198" t="s">
        <v>94</v>
      </c>
      <c r="D68" s="198"/>
      <c r="E68" s="1357" t="n">
        <v>0</v>
      </c>
      <c r="F68" s="1358" t="n">
        <v>0</v>
      </c>
      <c r="G68" s="1359" t="n">
        <v>0</v>
      </c>
      <c r="H68" s="1360" t="n">
        <v>13410.697</v>
      </c>
      <c r="I68" s="1361" t="n">
        <v>14531.529</v>
      </c>
      <c r="J68" s="1362" t="n">
        <v>8693.307</v>
      </c>
      <c r="K68" s="1363" t="n">
        <v>5550.523</v>
      </c>
      <c r="L68" s="1364" t="n">
        <v>1382.784</v>
      </c>
      <c r="M68" s="1365" t="n">
        <v>43568.84</v>
      </c>
    </row>
    <row r="69" customFormat="false" ht="11.25" hidden="false" customHeight="true" outlineLevel="0" collapsed="false">
      <c r="B69" s="189"/>
      <c r="C69" s="198" t="s">
        <v>95</v>
      </c>
      <c r="D69" s="198"/>
      <c r="E69" s="1366" t="n">
        <v>40.276</v>
      </c>
      <c r="F69" s="1367" t="n">
        <v>0</v>
      </c>
      <c r="G69" s="1368" t="n">
        <v>0</v>
      </c>
      <c r="H69" s="1369" t="n">
        <v>3455.546</v>
      </c>
      <c r="I69" s="1370" t="n">
        <v>3619.811</v>
      </c>
      <c r="J69" s="1371" t="n">
        <v>3392.459</v>
      </c>
      <c r="K69" s="1372" t="n">
        <v>781.85</v>
      </c>
      <c r="L69" s="1373" t="n">
        <v>1185.983</v>
      </c>
      <c r="M69" s="1374" t="n">
        <v>12475.925</v>
      </c>
    </row>
    <row r="70" customFormat="false" ht="11.25" hidden="false" customHeight="true" outlineLevel="0" collapsed="false">
      <c r="B70" s="189"/>
      <c r="C70" s="198" t="s">
        <v>96</v>
      </c>
      <c r="D70" s="198"/>
      <c r="E70" s="758" t="n">
        <v>283.633</v>
      </c>
      <c r="F70" s="759" t="n">
        <v>1173.867</v>
      </c>
      <c r="G70" s="760" t="n">
        <v>0</v>
      </c>
      <c r="H70" s="761" t="n">
        <v>5562.504</v>
      </c>
      <c r="I70" s="762" t="n">
        <v>7975.598</v>
      </c>
      <c r="J70" s="763" t="n">
        <v>5982.667</v>
      </c>
      <c r="K70" s="764" t="n">
        <v>6000.932</v>
      </c>
      <c r="L70" s="765" t="n">
        <v>2215.016</v>
      </c>
      <c r="M70" s="766" t="n">
        <v>29194.217</v>
      </c>
    </row>
    <row r="71" customFormat="false" ht="11.25" hidden="false" customHeight="true" outlineLevel="0" collapsed="false">
      <c r="B71" s="189"/>
      <c r="C71" s="198" t="s">
        <v>97</v>
      </c>
      <c r="D71" s="198"/>
      <c r="E71" s="952" t="n">
        <v>0</v>
      </c>
      <c r="F71" s="953" t="n">
        <v>971.664</v>
      </c>
      <c r="G71" s="954" t="n">
        <v>0</v>
      </c>
      <c r="H71" s="955" t="n">
        <v>17440.328</v>
      </c>
      <c r="I71" s="956" t="n">
        <v>22697.025</v>
      </c>
      <c r="J71" s="957" t="n">
        <v>24944.573</v>
      </c>
      <c r="K71" s="958" t="n">
        <v>13995.714</v>
      </c>
      <c r="L71" s="959" t="n">
        <v>9365.903</v>
      </c>
      <c r="M71" s="960" t="n">
        <v>89415.207</v>
      </c>
    </row>
    <row r="72" customFormat="false" ht="11.25" hidden="false" customHeight="true" outlineLevel="0" collapsed="false">
      <c r="B72" s="189"/>
      <c r="C72" s="198" t="s">
        <v>98</v>
      </c>
      <c r="D72" s="198"/>
      <c r="E72" s="1375" t="n">
        <v>0</v>
      </c>
      <c r="F72" s="1376" t="n">
        <v>0</v>
      </c>
      <c r="G72" s="1377" t="n">
        <v>0</v>
      </c>
      <c r="H72" s="1378" t="n">
        <v>461.564</v>
      </c>
      <c r="I72" s="1379" t="n">
        <v>1187.164</v>
      </c>
      <c r="J72" s="1380" t="n">
        <v>1440.632</v>
      </c>
      <c r="K72" s="1381" t="n">
        <v>2203.096</v>
      </c>
      <c r="L72" s="1382" t="n">
        <v>980.678</v>
      </c>
      <c r="M72" s="1383" t="n">
        <v>6273.134</v>
      </c>
    </row>
    <row r="73" customFormat="false" ht="11.25" hidden="false" customHeight="true" outlineLevel="0" collapsed="false">
      <c r="B73" s="189"/>
      <c r="C73" s="198" t="s">
        <v>99</v>
      </c>
      <c r="D73" s="198"/>
      <c r="E73" s="1384" t="n">
        <v>0</v>
      </c>
      <c r="F73" s="1385" t="n">
        <v>0</v>
      </c>
      <c r="G73" s="1386" t="n">
        <v>0</v>
      </c>
      <c r="H73" s="1387" t="n">
        <v>182.703</v>
      </c>
      <c r="I73" s="1388" t="n">
        <v>1113.058</v>
      </c>
      <c r="J73" s="1389" t="n">
        <v>4072.117</v>
      </c>
      <c r="K73" s="1390" t="n">
        <v>6931.749</v>
      </c>
      <c r="L73" s="1391" t="n">
        <v>4896.006</v>
      </c>
      <c r="M73" s="1392" t="n">
        <v>17195.633</v>
      </c>
    </row>
    <row r="74" customFormat="false" ht="11.25" hidden="false" customHeight="true" outlineLevel="0" collapsed="false">
      <c r="B74" s="189"/>
      <c r="C74" s="199" t="s">
        <v>132</v>
      </c>
      <c r="D74" s="199"/>
      <c r="E74" s="970" t="n">
        <v>0</v>
      </c>
      <c r="F74" s="971" t="n">
        <v>0</v>
      </c>
      <c r="G74" s="972" t="n">
        <v>0</v>
      </c>
      <c r="H74" s="973" t="n">
        <v>1192.307</v>
      </c>
      <c r="I74" s="974" t="n">
        <v>1644.839</v>
      </c>
      <c r="J74" s="975" t="n">
        <v>2157.332</v>
      </c>
      <c r="K74" s="976" t="n">
        <v>1288.393</v>
      </c>
      <c r="L74" s="977" t="n">
        <v>2832.785</v>
      </c>
      <c r="M74" s="978" t="n">
        <v>9115.656</v>
      </c>
    </row>
    <row r="75" customFormat="false" ht="11.25" hidden="false" customHeight="true" outlineLevel="0" collapsed="false">
      <c r="B75" s="186" t="s">
        <v>133</v>
      </c>
      <c r="C75" s="186"/>
      <c r="D75" s="186"/>
      <c r="E75" s="979" t="n">
        <v>0</v>
      </c>
      <c r="F75" s="980" t="n">
        <v>0</v>
      </c>
      <c r="G75" s="981" t="n">
        <v>0</v>
      </c>
      <c r="H75" s="982" t="n">
        <v>21844.403</v>
      </c>
      <c r="I75" s="983" t="n">
        <v>32783.192</v>
      </c>
      <c r="J75" s="984" t="n">
        <v>84623.418</v>
      </c>
      <c r="K75" s="985" t="n">
        <v>113636.192</v>
      </c>
      <c r="L75" s="986" t="n">
        <v>76765.741</v>
      </c>
      <c r="M75" s="987" t="n">
        <v>329652.946</v>
      </c>
    </row>
    <row r="76" customFormat="false" ht="11.25" hidden="false" customHeight="true" outlineLevel="0" collapsed="false">
      <c r="B76" s="189"/>
      <c r="C76" s="204" t="s">
        <v>110</v>
      </c>
      <c r="D76" s="204"/>
      <c r="E76" s="485" t="n">
        <v>0</v>
      </c>
      <c r="F76" s="486" t="n">
        <v>0</v>
      </c>
      <c r="G76" s="487" t="n">
        <v>0</v>
      </c>
      <c r="H76" s="488" t="n">
        <v>1816.856</v>
      </c>
      <c r="I76" s="489" t="n">
        <v>6091.257</v>
      </c>
      <c r="J76" s="490" t="n">
        <v>37634.308</v>
      </c>
      <c r="K76" s="491" t="n">
        <v>50945.443</v>
      </c>
      <c r="L76" s="492" t="n">
        <v>34443.48</v>
      </c>
      <c r="M76" s="493" t="n">
        <v>130931.344</v>
      </c>
    </row>
    <row r="77" customFormat="false" ht="11.25" hidden="false" customHeight="true" outlineLevel="0" collapsed="false">
      <c r="B77" s="189"/>
      <c r="C77" s="198" t="s">
        <v>111</v>
      </c>
      <c r="D77" s="198"/>
      <c r="E77" s="1165" t="n">
        <v>0</v>
      </c>
      <c r="F77" s="804" t="n">
        <v>0</v>
      </c>
      <c r="G77" s="805" t="n">
        <v>0</v>
      </c>
      <c r="H77" s="806" t="n">
        <v>19060.608</v>
      </c>
      <c r="I77" s="807" t="n">
        <v>24811.533</v>
      </c>
      <c r="J77" s="808" t="n">
        <v>39257.628</v>
      </c>
      <c r="K77" s="809" t="n">
        <v>40319.259</v>
      </c>
      <c r="L77" s="810" t="n">
        <v>25105.591</v>
      </c>
      <c r="M77" s="811" t="n">
        <v>148554.619</v>
      </c>
    </row>
    <row r="78" customFormat="false" ht="11.25" hidden="false" customHeight="true" outlineLevel="0" collapsed="false">
      <c r="B78" s="189"/>
      <c r="C78" s="197" t="s">
        <v>112</v>
      </c>
      <c r="D78" s="197"/>
      <c r="E78" s="812" t="n">
        <v>0</v>
      </c>
      <c r="F78" s="813" t="n">
        <v>0</v>
      </c>
      <c r="G78" s="814" t="n">
        <v>0</v>
      </c>
      <c r="H78" s="815" t="n">
        <v>715.84</v>
      </c>
      <c r="I78" s="816" t="n">
        <v>898.796</v>
      </c>
      <c r="J78" s="817" t="n">
        <v>4620.889</v>
      </c>
      <c r="K78" s="818" t="n">
        <v>15896.175</v>
      </c>
      <c r="L78" s="819" t="n">
        <v>9859.961</v>
      </c>
      <c r="M78" s="820" t="n">
        <v>31991.661</v>
      </c>
    </row>
    <row r="79" customFormat="false" ht="11.25" hidden="false" customHeight="true" outlineLevel="0" collapsed="false">
      <c r="B79" s="189"/>
      <c r="C79" s="199" t="s">
        <v>113</v>
      </c>
      <c r="D79" s="199"/>
      <c r="E79" s="821" t="n">
        <v>0</v>
      </c>
      <c r="F79" s="822" t="n">
        <v>0</v>
      </c>
      <c r="G79" s="823" t="n">
        <v>0</v>
      </c>
      <c r="H79" s="824" t="n">
        <v>251.099</v>
      </c>
      <c r="I79" s="825" t="n">
        <v>981.606</v>
      </c>
      <c r="J79" s="826" t="n">
        <v>3110.593</v>
      </c>
      <c r="K79" s="827" t="n">
        <v>6475.315</v>
      </c>
      <c r="L79" s="828" t="n">
        <v>7356.709</v>
      </c>
      <c r="M79" s="829" t="n">
        <v>18175.322</v>
      </c>
    </row>
    <row r="80" customFormat="false" ht="15" hidden="false" customHeight="true" outlineLevel="0" collapsed="false">
      <c r="B80" s="209" t="s">
        <v>137</v>
      </c>
      <c r="C80" s="209"/>
      <c r="D80" s="209"/>
      <c r="E80" s="521" t="n">
        <v>12596.115</v>
      </c>
      <c r="F80" s="522" t="n">
        <v>23986.368</v>
      </c>
      <c r="G80" s="523" t="n">
        <v>0</v>
      </c>
      <c r="H80" s="831" t="n">
        <v>232583.078</v>
      </c>
      <c r="I80" s="525" t="n">
        <v>233321.929</v>
      </c>
      <c r="J80" s="526" t="n">
        <v>260605.677</v>
      </c>
      <c r="K80" s="527" t="n">
        <v>254169.683</v>
      </c>
      <c r="L80" s="832" t="n">
        <v>147088.143</v>
      </c>
      <c r="M80" s="529" t="n">
        <v>1164350.993</v>
      </c>
    </row>
    <row r="81" customFormat="false" ht="11.25" hidden="false" customHeight="true" outlineLevel="0" collapsed="false">
      <c r="B81" s="212" t="s">
        <v>138</v>
      </c>
      <c r="C81" s="212"/>
      <c r="D81" s="212"/>
      <c r="E81" s="530"/>
      <c r="F81" s="531"/>
      <c r="G81" s="1393"/>
      <c r="H81" s="531"/>
      <c r="I81" s="531"/>
      <c r="J81" s="531"/>
      <c r="K81" s="531"/>
      <c r="L81" s="531"/>
      <c r="M81" s="1394" t="s">
        <v>139</v>
      </c>
    </row>
    <row r="82" customFormat="false" ht="11.25" hidden="false" customHeight="true" outlineLevel="0" collapsed="false">
      <c r="B82" s="186" t="s">
        <v>121</v>
      </c>
      <c r="C82" s="186"/>
      <c r="D82" s="186"/>
      <c r="E82" s="1395" t="n">
        <v>139419.758</v>
      </c>
      <c r="F82" s="1396" t="n">
        <v>238842.157</v>
      </c>
      <c r="G82" s="1397" t="n">
        <v>0</v>
      </c>
      <c r="H82" s="1398" t="n">
        <v>1734356.783</v>
      </c>
      <c r="I82" s="1399" t="n">
        <v>1506304.52</v>
      </c>
      <c r="J82" s="1400" t="n">
        <v>1279049.819</v>
      </c>
      <c r="K82" s="1401" t="n">
        <v>1048746.654</v>
      </c>
      <c r="L82" s="1402" t="n">
        <v>484420.613</v>
      </c>
      <c r="M82" s="1403" t="n">
        <v>6431140.304</v>
      </c>
    </row>
    <row r="83" customFormat="false" ht="11.25" hidden="false" customHeight="true" outlineLevel="0" collapsed="false">
      <c r="B83" s="189"/>
      <c r="C83" s="190" t="s">
        <v>122</v>
      </c>
      <c r="D83" s="190"/>
      <c r="E83" s="224" t="n">
        <v>24359.956</v>
      </c>
      <c r="F83" s="225" t="n">
        <v>47797.328</v>
      </c>
      <c r="G83" s="226" t="n">
        <v>0</v>
      </c>
      <c r="H83" s="227" t="n">
        <v>336510.852</v>
      </c>
      <c r="I83" s="228" t="n">
        <v>329524.7</v>
      </c>
      <c r="J83" s="229" t="n">
        <v>287440.418</v>
      </c>
      <c r="K83" s="230" t="n">
        <v>256575.62</v>
      </c>
      <c r="L83" s="231" t="n">
        <v>173297.148</v>
      </c>
      <c r="M83" s="232" t="n">
        <v>1455506.022</v>
      </c>
    </row>
    <row r="84" customFormat="false" ht="11.25" hidden="false" customHeight="true" outlineLevel="0" collapsed="false">
      <c r="B84" s="189"/>
      <c r="C84" s="193"/>
      <c r="D84" s="194" t="s">
        <v>53</v>
      </c>
      <c r="E84" s="1404" t="n">
        <v>0</v>
      </c>
      <c r="F84" s="1405" t="n">
        <v>0</v>
      </c>
      <c r="G84" s="1406" t="n">
        <v>0</v>
      </c>
      <c r="H84" s="1407" t="n">
        <v>193105.092</v>
      </c>
      <c r="I84" s="1408" t="n">
        <v>194976.298</v>
      </c>
      <c r="J84" s="1409" t="n">
        <v>176304.636</v>
      </c>
      <c r="K84" s="1410" t="n">
        <v>143364.413</v>
      </c>
      <c r="L84" s="1411" t="n">
        <v>89480.637</v>
      </c>
      <c r="M84" s="1412" t="n">
        <v>797231.076</v>
      </c>
    </row>
    <row r="85" customFormat="false" ht="11.25" hidden="false" customHeight="true" outlineLevel="0" collapsed="false">
      <c r="B85" s="189"/>
      <c r="C85" s="193"/>
      <c r="D85" s="194" t="s">
        <v>54</v>
      </c>
      <c r="E85" s="1413" t="n">
        <v>104.232</v>
      </c>
      <c r="F85" s="1414" t="n">
        <v>615.842</v>
      </c>
      <c r="G85" s="1176" t="n">
        <v>0</v>
      </c>
      <c r="H85" s="1177" t="n">
        <v>2480.09</v>
      </c>
      <c r="I85" s="1178" t="n">
        <v>7683.471</v>
      </c>
      <c r="J85" s="1179" t="n">
        <v>9998.175</v>
      </c>
      <c r="K85" s="1180" t="n">
        <v>21847.056</v>
      </c>
      <c r="L85" s="1181" t="n">
        <v>27547.7</v>
      </c>
      <c r="M85" s="1182" t="n">
        <v>70276.566</v>
      </c>
    </row>
    <row r="86" customFormat="false" ht="11.25" hidden="false" customHeight="true" outlineLevel="0" collapsed="false">
      <c r="B86" s="189"/>
      <c r="C86" s="193"/>
      <c r="D86" s="194" t="s">
        <v>55</v>
      </c>
      <c r="E86" s="1039" t="n">
        <v>15724.291</v>
      </c>
      <c r="F86" s="1040" t="n">
        <v>38191.831</v>
      </c>
      <c r="G86" s="1041" t="n">
        <v>0</v>
      </c>
      <c r="H86" s="1042" t="n">
        <v>90925.219</v>
      </c>
      <c r="I86" s="1043" t="n">
        <v>87074.229</v>
      </c>
      <c r="J86" s="1044" t="n">
        <v>64998.504</v>
      </c>
      <c r="K86" s="1045" t="n">
        <v>57361.236</v>
      </c>
      <c r="L86" s="1046" t="n">
        <v>39014.007</v>
      </c>
      <c r="M86" s="1047" t="n">
        <v>393289.317</v>
      </c>
    </row>
    <row r="87" customFormat="false" ht="11.25" hidden="false" customHeight="true" outlineLevel="0" collapsed="false">
      <c r="B87" s="189"/>
      <c r="C87" s="193"/>
      <c r="D87" s="194" t="s">
        <v>56</v>
      </c>
      <c r="E87" s="844" t="n">
        <v>3657.023</v>
      </c>
      <c r="F87" s="845" t="n">
        <v>3717.195</v>
      </c>
      <c r="G87" s="846" t="n">
        <v>0</v>
      </c>
      <c r="H87" s="847" t="n">
        <v>20149.931</v>
      </c>
      <c r="I87" s="848" t="n">
        <v>14018.722</v>
      </c>
      <c r="J87" s="849" t="n">
        <v>12013.443</v>
      </c>
      <c r="K87" s="850" t="n">
        <v>12105.845</v>
      </c>
      <c r="L87" s="851" t="n">
        <v>7723.504</v>
      </c>
      <c r="M87" s="852" t="n">
        <v>73385.663</v>
      </c>
    </row>
    <row r="88" customFormat="false" ht="11.25" hidden="false" customHeight="true" outlineLevel="0" collapsed="false">
      <c r="B88" s="189"/>
      <c r="C88" s="193"/>
      <c r="D88" s="1250" t="s">
        <v>57</v>
      </c>
      <c r="E88" s="1251" t="n">
        <v>4874.41</v>
      </c>
      <c r="F88" s="588" t="n">
        <v>5272.46</v>
      </c>
      <c r="G88" s="589" t="n">
        <v>0</v>
      </c>
      <c r="H88" s="590" t="n">
        <v>29850.52</v>
      </c>
      <c r="I88" s="591" t="n">
        <v>25771.98</v>
      </c>
      <c r="J88" s="592" t="n">
        <v>24125.66</v>
      </c>
      <c r="K88" s="593" t="n">
        <v>21897.07</v>
      </c>
      <c r="L88" s="594" t="n">
        <v>9531.3</v>
      </c>
      <c r="M88" s="595" t="n">
        <v>121323.4</v>
      </c>
    </row>
    <row r="89" customFormat="false" ht="11.25" hidden="false" customHeight="true" outlineLevel="0" collapsed="false">
      <c r="B89" s="189"/>
      <c r="C89" s="197" t="s">
        <v>123</v>
      </c>
      <c r="D89" s="197"/>
      <c r="E89" s="1415" t="n">
        <v>43559.974</v>
      </c>
      <c r="F89" s="863" t="n">
        <v>91040.791</v>
      </c>
      <c r="G89" s="864" t="n">
        <v>0</v>
      </c>
      <c r="H89" s="865" t="n">
        <v>876658.466</v>
      </c>
      <c r="I89" s="866" t="n">
        <v>713396.108</v>
      </c>
      <c r="J89" s="867" t="n">
        <v>476854.312</v>
      </c>
      <c r="K89" s="868" t="n">
        <v>310285.692</v>
      </c>
      <c r="L89" s="869" t="n">
        <v>112575.608</v>
      </c>
      <c r="M89" s="870" t="n">
        <v>2624370.951</v>
      </c>
    </row>
    <row r="90" customFormat="false" ht="11.25" hidden="false" customHeight="true" outlineLevel="0" collapsed="false">
      <c r="B90" s="189"/>
      <c r="C90" s="193"/>
      <c r="D90" s="1250" t="s">
        <v>58</v>
      </c>
      <c r="E90" s="1416" t="n">
        <v>-18.291</v>
      </c>
      <c r="F90" s="1058" t="n">
        <v>0</v>
      </c>
      <c r="G90" s="1059" t="n">
        <v>0</v>
      </c>
      <c r="H90" s="1060" t="n">
        <v>630668.774</v>
      </c>
      <c r="I90" s="1061" t="n">
        <v>523827.594</v>
      </c>
      <c r="J90" s="1062" t="n">
        <v>337599.831</v>
      </c>
      <c r="K90" s="1063" t="n">
        <v>214199.749</v>
      </c>
      <c r="L90" s="1064" t="n">
        <v>86308.698</v>
      </c>
      <c r="M90" s="1065" t="n">
        <v>1792586.355</v>
      </c>
    </row>
    <row r="91" customFormat="false" ht="11.25" hidden="false" customHeight="true" outlineLevel="0" collapsed="false">
      <c r="B91" s="189"/>
      <c r="C91" s="193"/>
      <c r="D91" s="1250" t="s">
        <v>59</v>
      </c>
      <c r="E91" s="1335" t="n">
        <v>43578.265</v>
      </c>
      <c r="F91" s="297" t="n">
        <v>91040.791</v>
      </c>
      <c r="G91" s="298" t="n">
        <v>0</v>
      </c>
      <c r="H91" s="299" t="n">
        <v>245989.692</v>
      </c>
      <c r="I91" s="300" t="n">
        <v>189568.514</v>
      </c>
      <c r="J91" s="301" t="n">
        <v>139254.481</v>
      </c>
      <c r="K91" s="302" t="n">
        <v>96085.943</v>
      </c>
      <c r="L91" s="303" t="n">
        <v>26266.91</v>
      </c>
      <c r="M91" s="304" t="n">
        <v>831784.596</v>
      </c>
    </row>
    <row r="92" customFormat="false" ht="11.25" hidden="false" customHeight="true" outlineLevel="0" collapsed="false">
      <c r="B92" s="189"/>
      <c r="C92" s="197" t="s">
        <v>124</v>
      </c>
      <c r="D92" s="197"/>
      <c r="E92" s="1417" t="n">
        <v>3113.173</v>
      </c>
      <c r="F92" s="624" t="n">
        <v>7540.804</v>
      </c>
      <c r="G92" s="625" t="n">
        <v>0</v>
      </c>
      <c r="H92" s="626" t="n">
        <v>102029.488</v>
      </c>
      <c r="I92" s="627" t="n">
        <v>125222.735</v>
      </c>
      <c r="J92" s="628" t="n">
        <v>203487.38</v>
      </c>
      <c r="K92" s="629" t="n">
        <v>144873.499</v>
      </c>
      <c r="L92" s="630" t="n">
        <v>56329.626</v>
      </c>
      <c r="M92" s="631" t="n">
        <v>642596.705</v>
      </c>
    </row>
    <row r="93" customFormat="false" ht="11.25" hidden="false" customHeight="true" outlineLevel="0" collapsed="false">
      <c r="B93" s="189"/>
      <c r="C93" s="193"/>
      <c r="D93" s="1250" t="s">
        <v>60</v>
      </c>
      <c r="E93" s="1418" t="n">
        <v>2781.97</v>
      </c>
      <c r="F93" s="633" t="n">
        <v>6993.063</v>
      </c>
      <c r="G93" s="634" t="n">
        <v>0</v>
      </c>
      <c r="H93" s="635" t="n">
        <v>92444.329</v>
      </c>
      <c r="I93" s="636" t="n">
        <v>111437.943</v>
      </c>
      <c r="J93" s="637" t="n">
        <v>185026.663</v>
      </c>
      <c r="K93" s="638" t="n">
        <v>130161.378</v>
      </c>
      <c r="L93" s="639" t="n">
        <v>46940.824</v>
      </c>
      <c r="M93" s="640" t="n">
        <v>575786.17</v>
      </c>
    </row>
    <row r="94" customFormat="false" ht="11.25" hidden="false" customHeight="true" outlineLevel="0" collapsed="false">
      <c r="B94" s="189"/>
      <c r="C94" s="193"/>
      <c r="D94" s="1250" t="s">
        <v>125</v>
      </c>
      <c r="E94" s="1419" t="n">
        <v>331.203</v>
      </c>
      <c r="F94" s="642" t="n">
        <v>547.741</v>
      </c>
      <c r="G94" s="643" t="n">
        <v>0</v>
      </c>
      <c r="H94" s="644" t="n">
        <v>9585.159</v>
      </c>
      <c r="I94" s="645" t="n">
        <v>13616.801</v>
      </c>
      <c r="J94" s="646" t="n">
        <v>17696.699</v>
      </c>
      <c r="K94" s="647" t="n">
        <v>14637.382</v>
      </c>
      <c r="L94" s="648" t="n">
        <v>7613.14</v>
      </c>
      <c r="M94" s="649" t="n">
        <v>64028.125</v>
      </c>
    </row>
    <row r="95" customFormat="false" ht="11.25" hidden="false" customHeight="true" outlineLevel="0" collapsed="false">
      <c r="B95" s="189"/>
      <c r="C95" s="193"/>
      <c r="D95" s="1250" t="s">
        <v>126</v>
      </c>
      <c r="E95" s="1420" t="n">
        <v>0</v>
      </c>
      <c r="F95" s="333" t="n">
        <v>0</v>
      </c>
      <c r="G95" s="334" t="n">
        <v>0</v>
      </c>
      <c r="H95" s="335" t="n">
        <v>0</v>
      </c>
      <c r="I95" s="336" t="n">
        <v>0</v>
      </c>
      <c r="J95" s="337" t="n">
        <v>764.018</v>
      </c>
      <c r="K95" s="338" t="n">
        <v>28.001</v>
      </c>
      <c r="L95" s="339" t="n">
        <v>1775.662</v>
      </c>
      <c r="M95" s="340" t="n">
        <v>2567.681</v>
      </c>
    </row>
    <row r="96" customFormat="false" ht="11.25" hidden="false" customHeight="true" outlineLevel="0" collapsed="false">
      <c r="B96" s="189"/>
      <c r="C96" s="193"/>
      <c r="D96" s="1250" t="s">
        <v>127</v>
      </c>
      <c r="E96" s="1421" t="n">
        <v>0</v>
      </c>
      <c r="F96" s="342" t="n">
        <v>0</v>
      </c>
      <c r="G96" s="343" t="n">
        <v>0</v>
      </c>
      <c r="H96" s="344" t="n">
        <v>0</v>
      </c>
      <c r="I96" s="345" t="n">
        <v>167.991</v>
      </c>
      <c r="J96" s="346" t="n">
        <v>0</v>
      </c>
      <c r="K96" s="347" t="n">
        <v>46.738</v>
      </c>
      <c r="L96" s="348" t="n">
        <v>0</v>
      </c>
      <c r="M96" s="349" t="n">
        <v>214.729</v>
      </c>
      <c r="N96" s="185"/>
    </row>
    <row r="97" customFormat="false" ht="11.25" hidden="false" customHeight="true" outlineLevel="0" collapsed="false">
      <c r="B97" s="189"/>
      <c r="C97" s="197" t="s">
        <v>128</v>
      </c>
      <c r="D97" s="197"/>
      <c r="E97" s="1422" t="n">
        <v>33761.252</v>
      </c>
      <c r="F97" s="1348" t="n">
        <v>51899.851</v>
      </c>
      <c r="G97" s="1349" t="n">
        <v>0</v>
      </c>
      <c r="H97" s="1350" t="n">
        <v>91118.098</v>
      </c>
      <c r="I97" s="1351" t="n">
        <v>135058.665</v>
      </c>
      <c r="J97" s="1352" t="n">
        <v>103178.476</v>
      </c>
      <c r="K97" s="1353" t="n">
        <v>92806.483</v>
      </c>
      <c r="L97" s="1354" t="n">
        <v>47945.712</v>
      </c>
      <c r="M97" s="1355" t="n">
        <v>555768.537</v>
      </c>
    </row>
    <row r="98" customFormat="false" ht="11.25" hidden="false" customHeight="true" outlineLevel="0" collapsed="false">
      <c r="B98" s="189"/>
      <c r="C98" s="193"/>
      <c r="D98" s="194" t="s">
        <v>64</v>
      </c>
      <c r="E98" s="677" t="n">
        <v>19023.89</v>
      </c>
      <c r="F98" s="678" t="n">
        <v>34977.59</v>
      </c>
      <c r="G98" s="679" t="n">
        <v>0</v>
      </c>
      <c r="H98" s="680" t="n">
        <v>66620.76</v>
      </c>
      <c r="I98" s="681" t="n">
        <v>116102.52</v>
      </c>
      <c r="J98" s="682" t="n">
        <v>90866.51</v>
      </c>
      <c r="K98" s="683" t="n">
        <v>83364.42</v>
      </c>
      <c r="L98" s="684" t="n">
        <v>44540.87</v>
      </c>
      <c r="M98" s="685" t="n">
        <v>455496.56</v>
      </c>
    </row>
    <row r="99" customFormat="false" ht="11.25" hidden="false" customHeight="true" outlineLevel="0" collapsed="false">
      <c r="B99" s="189"/>
      <c r="C99" s="193"/>
      <c r="D99" s="194" t="s">
        <v>129</v>
      </c>
      <c r="E99" s="1423" t="n">
        <v>2356.42</v>
      </c>
      <c r="F99" s="1424" t="n">
        <v>2687.18</v>
      </c>
      <c r="G99" s="1425" t="n">
        <v>0</v>
      </c>
      <c r="H99" s="1426" t="n">
        <v>4952.787</v>
      </c>
      <c r="I99" s="1427" t="n">
        <v>4551.498</v>
      </c>
      <c r="J99" s="1428" t="n">
        <v>3254.687</v>
      </c>
      <c r="K99" s="1429" t="n">
        <v>2728.228</v>
      </c>
      <c r="L99" s="1430" t="n">
        <v>1216.402</v>
      </c>
      <c r="M99" s="1431" t="n">
        <v>21747.202</v>
      </c>
    </row>
    <row r="100" customFormat="false" ht="11.25" hidden="false" customHeight="true" outlineLevel="0" collapsed="false">
      <c r="B100" s="189"/>
      <c r="C100" s="193"/>
      <c r="D100" s="194" t="s">
        <v>130</v>
      </c>
      <c r="E100" s="1432" t="n">
        <v>12380.942</v>
      </c>
      <c r="F100" s="1433" t="n">
        <v>14235.081</v>
      </c>
      <c r="G100" s="1434" t="n">
        <v>0</v>
      </c>
      <c r="H100" s="1435" t="n">
        <v>19544.551</v>
      </c>
      <c r="I100" s="1436" t="n">
        <v>14404.647</v>
      </c>
      <c r="J100" s="1437" t="n">
        <v>9057.279</v>
      </c>
      <c r="K100" s="1438" t="n">
        <v>6713.835</v>
      </c>
      <c r="L100" s="1439" t="n">
        <v>2188.44</v>
      </c>
      <c r="M100" s="1440" t="n">
        <v>78524.775</v>
      </c>
    </row>
    <row r="101" customFormat="false" ht="11.25" hidden="false" customHeight="true" outlineLevel="0" collapsed="false">
      <c r="B101" s="189"/>
      <c r="C101" s="198" t="s">
        <v>65</v>
      </c>
      <c r="D101" s="198"/>
      <c r="E101" s="1441" t="n">
        <v>34625.403</v>
      </c>
      <c r="F101" s="1442" t="n">
        <v>40563.383</v>
      </c>
      <c r="G101" s="1186" t="n">
        <v>0</v>
      </c>
      <c r="H101" s="1187" t="n">
        <v>328039.879</v>
      </c>
      <c r="I101" s="1188" t="n">
        <v>203102.312</v>
      </c>
      <c r="J101" s="1189" t="n">
        <v>208089.233</v>
      </c>
      <c r="K101" s="1190" t="n">
        <v>244205.36</v>
      </c>
      <c r="L101" s="1191" t="n">
        <v>94272.519</v>
      </c>
      <c r="M101" s="1192" t="n">
        <v>1152898.089</v>
      </c>
    </row>
    <row r="102" customFormat="false" ht="11.25" hidden="false" customHeight="true" outlineLevel="0" collapsed="false">
      <c r="B102" s="189"/>
      <c r="C102" s="199" t="s">
        <v>66</v>
      </c>
      <c r="D102" s="199"/>
      <c r="E102" s="1193" t="n">
        <v>0</v>
      </c>
      <c r="F102" s="1194" t="n">
        <v>0</v>
      </c>
      <c r="G102" s="1195" t="n">
        <v>0</v>
      </c>
      <c r="H102" s="1196" t="n">
        <v>0</v>
      </c>
      <c r="I102" s="1197" t="n">
        <v>0</v>
      </c>
      <c r="J102" s="1198" t="n">
        <v>0</v>
      </c>
      <c r="K102" s="1199" t="n">
        <v>0</v>
      </c>
      <c r="L102" s="1200" t="n">
        <v>0</v>
      </c>
      <c r="M102" s="1201" t="n">
        <v>0</v>
      </c>
      <c r="N102" s="185"/>
    </row>
    <row r="103" customFormat="false" ht="11.25" hidden="false" customHeight="true" outlineLevel="0" collapsed="false">
      <c r="B103" s="186" t="s">
        <v>131</v>
      </c>
      <c r="C103" s="186"/>
      <c r="D103" s="186"/>
      <c r="E103" s="722" t="n">
        <v>3289.78</v>
      </c>
      <c r="F103" s="723" t="n">
        <v>21878.951</v>
      </c>
      <c r="G103" s="724" t="n">
        <v>0</v>
      </c>
      <c r="H103" s="725" t="n">
        <v>434607.751</v>
      </c>
      <c r="I103" s="726" t="n">
        <v>552925.435</v>
      </c>
      <c r="J103" s="727" t="n">
        <v>522957.467</v>
      </c>
      <c r="K103" s="728" t="n">
        <v>390285.811</v>
      </c>
      <c r="L103" s="729" t="n">
        <v>234044.432</v>
      </c>
      <c r="M103" s="730" t="n">
        <v>2159989.627</v>
      </c>
    </row>
    <row r="104" customFormat="false" ht="11.25" hidden="false" customHeight="true" outlineLevel="0" collapsed="false">
      <c r="B104" s="203"/>
      <c r="C104" s="204" t="s">
        <v>92</v>
      </c>
      <c r="D104" s="204"/>
      <c r="E104" s="395" t="n">
        <v>0</v>
      </c>
      <c r="F104" s="396" t="n">
        <v>0</v>
      </c>
      <c r="G104" s="397" t="n">
        <v>0</v>
      </c>
      <c r="H104" s="398" t="n">
        <v>10166.911</v>
      </c>
      <c r="I104" s="399" t="n">
        <v>15717.654</v>
      </c>
      <c r="J104" s="400" t="n">
        <v>7641.138</v>
      </c>
      <c r="K104" s="401" t="n">
        <v>16048.612</v>
      </c>
      <c r="L104" s="402" t="n">
        <v>1295.03</v>
      </c>
      <c r="M104" s="403" t="n">
        <v>50869.345</v>
      </c>
    </row>
    <row r="105" customFormat="false" ht="11.25" hidden="false" customHeight="true" outlineLevel="0" collapsed="false">
      <c r="B105" s="189"/>
      <c r="C105" s="198" t="s">
        <v>93</v>
      </c>
      <c r="D105" s="198"/>
      <c r="E105" s="731" t="n">
        <v>0</v>
      </c>
      <c r="F105" s="732" t="n">
        <v>0</v>
      </c>
      <c r="G105" s="733" t="n">
        <v>0</v>
      </c>
      <c r="H105" s="734" t="n">
        <v>12.253</v>
      </c>
      <c r="I105" s="735" t="n">
        <v>78.617</v>
      </c>
      <c r="J105" s="736" t="n">
        <v>0</v>
      </c>
      <c r="K105" s="737" t="n">
        <v>70.219</v>
      </c>
      <c r="L105" s="738" t="n">
        <v>17.109</v>
      </c>
      <c r="M105" s="739" t="n">
        <v>178.198</v>
      </c>
    </row>
    <row r="106" customFormat="false" ht="11.25" hidden="false" customHeight="true" outlineLevel="0" collapsed="false">
      <c r="B106" s="189"/>
      <c r="C106" s="198" t="s">
        <v>94</v>
      </c>
      <c r="D106" s="198"/>
      <c r="E106" s="740" t="n">
        <v>0</v>
      </c>
      <c r="F106" s="741" t="n">
        <v>0</v>
      </c>
      <c r="G106" s="742" t="n">
        <v>0</v>
      </c>
      <c r="H106" s="743" t="n">
        <v>136159.921</v>
      </c>
      <c r="I106" s="744" t="n">
        <v>147669.19</v>
      </c>
      <c r="J106" s="745" t="n">
        <v>88231.54</v>
      </c>
      <c r="K106" s="746" t="n">
        <v>56340.304</v>
      </c>
      <c r="L106" s="747" t="n">
        <v>13980.191</v>
      </c>
      <c r="M106" s="748" t="n">
        <v>442381.146</v>
      </c>
    </row>
    <row r="107" customFormat="false" ht="11.25" hidden="false" customHeight="true" outlineLevel="0" collapsed="false">
      <c r="B107" s="189"/>
      <c r="C107" s="198" t="s">
        <v>95</v>
      </c>
      <c r="D107" s="198"/>
      <c r="E107" s="749" t="n">
        <v>414.425</v>
      </c>
      <c r="F107" s="750" t="n">
        <v>0</v>
      </c>
      <c r="G107" s="751" t="n">
        <v>0</v>
      </c>
      <c r="H107" s="752" t="n">
        <v>35259.204</v>
      </c>
      <c r="I107" s="753" t="n">
        <v>36987.328</v>
      </c>
      <c r="J107" s="754" t="n">
        <v>34490.826</v>
      </c>
      <c r="K107" s="755" t="n">
        <v>8002.201</v>
      </c>
      <c r="L107" s="756" t="n">
        <v>12179.382</v>
      </c>
      <c r="M107" s="757" t="n">
        <v>127333.366</v>
      </c>
    </row>
    <row r="108" customFormat="false" ht="11.25" hidden="false" customHeight="true" outlineLevel="0" collapsed="false">
      <c r="B108" s="189"/>
      <c r="C108" s="198" t="s">
        <v>96</v>
      </c>
      <c r="D108" s="198"/>
      <c r="E108" s="758" t="n">
        <v>2875.355</v>
      </c>
      <c r="F108" s="759" t="n">
        <v>11940.96</v>
      </c>
      <c r="G108" s="760" t="n">
        <v>0</v>
      </c>
      <c r="H108" s="761" t="n">
        <v>56869.917</v>
      </c>
      <c r="I108" s="762" t="n">
        <v>81296.649</v>
      </c>
      <c r="J108" s="763" t="n">
        <v>60923.802</v>
      </c>
      <c r="K108" s="764" t="n">
        <v>61201.628</v>
      </c>
      <c r="L108" s="765" t="n">
        <v>22577.392</v>
      </c>
      <c r="M108" s="766" t="n">
        <v>297685.703</v>
      </c>
    </row>
    <row r="109" customFormat="false" ht="11.25" hidden="false" customHeight="true" outlineLevel="0" collapsed="false">
      <c r="B109" s="189"/>
      <c r="C109" s="198" t="s">
        <v>97</v>
      </c>
      <c r="D109" s="198"/>
      <c r="E109" s="440" t="n">
        <v>0</v>
      </c>
      <c r="F109" s="441" t="n">
        <v>9937.991</v>
      </c>
      <c r="G109" s="442" t="n">
        <v>0</v>
      </c>
      <c r="H109" s="443" t="n">
        <v>177360.534</v>
      </c>
      <c r="I109" s="444" t="n">
        <v>230932.372</v>
      </c>
      <c r="J109" s="445" t="n">
        <v>253609.853</v>
      </c>
      <c r="K109" s="446" t="n">
        <v>142471.605</v>
      </c>
      <c r="L109" s="447" t="n">
        <v>95321.814</v>
      </c>
      <c r="M109" s="448" t="n">
        <v>909634.169</v>
      </c>
    </row>
    <row r="110" customFormat="false" ht="11.25" hidden="false" customHeight="true" outlineLevel="0" collapsed="false">
      <c r="B110" s="189"/>
      <c r="C110" s="198" t="s">
        <v>98</v>
      </c>
      <c r="D110" s="198"/>
      <c r="E110" s="1443" t="n">
        <v>0</v>
      </c>
      <c r="F110" s="1444" t="n">
        <v>0</v>
      </c>
      <c r="G110" s="1445" t="n">
        <v>0</v>
      </c>
      <c r="H110" s="1446" t="n">
        <v>4711.364</v>
      </c>
      <c r="I110" s="1447" t="n">
        <v>12080.579</v>
      </c>
      <c r="J110" s="1448" t="n">
        <v>14686.414</v>
      </c>
      <c r="K110" s="1449" t="n">
        <v>22557.744</v>
      </c>
      <c r="L110" s="1450" t="n">
        <v>10054.497</v>
      </c>
      <c r="M110" s="1451" t="n">
        <v>64090.598</v>
      </c>
    </row>
    <row r="111" customFormat="false" ht="11.25" hidden="false" customHeight="true" outlineLevel="0" collapsed="false">
      <c r="B111" s="189"/>
      <c r="C111" s="198" t="s">
        <v>99</v>
      </c>
      <c r="D111" s="198"/>
      <c r="E111" s="1384" t="n">
        <v>0</v>
      </c>
      <c r="F111" s="1385" t="n">
        <v>0</v>
      </c>
      <c r="G111" s="1386" t="n">
        <v>0</v>
      </c>
      <c r="H111" s="1387" t="n">
        <v>1852.603</v>
      </c>
      <c r="I111" s="1388" t="n">
        <v>11291.263</v>
      </c>
      <c r="J111" s="1389" t="n">
        <v>41303.707</v>
      </c>
      <c r="K111" s="1390" t="n">
        <v>70352.978</v>
      </c>
      <c r="L111" s="1391" t="n">
        <v>49663.196</v>
      </c>
      <c r="M111" s="1392" t="n">
        <v>174463.747</v>
      </c>
    </row>
    <row r="112" customFormat="false" ht="11.25" hidden="false" customHeight="true" outlineLevel="0" collapsed="false">
      <c r="B112" s="189"/>
      <c r="C112" s="199" t="s">
        <v>132</v>
      </c>
      <c r="D112" s="199"/>
      <c r="E112" s="776" t="n">
        <v>0</v>
      </c>
      <c r="F112" s="777" t="n">
        <v>0</v>
      </c>
      <c r="G112" s="778" t="n">
        <v>0</v>
      </c>
      <c r="H112" s="779" t="n">
        <v>12215.044</v>
      </c>
      <c r="I112" s="780" t="n">
        <v>16871.783</v>
      </c>
      <c r="J112" s="781" t="n">
        <v>22070.187</v>
      </c>
      <c r="K112" s="782" t="n">
        <v>13240.52</v>
      </c>
      <c r="L112" s="783" t="n">
        <v>28955.821</v>
      </c>
      <c r="M112" s="784" t="n">
        <v>93353.355</v>
      </c>
    </row>
    <row r="113" customFormat="false" ht="11.25" hidden="false" customHeight="true" outlineLevel="0" collapsed="false">
      <c r="B113" s="186" t="s">
        <v>133</v>
      </c>
      <c r="C113" s="186"/>
      <c r="D113" s="186"/>
      <c r="E113" s="785" t="n">
        <v>0</v>
      </c>
      <c r="F113" s="786" t="n">
        <v>0</v>
      </c>
      <c r="G113" s="787" t="n">
        <v>0</v>
      </c>
      <c r="H113" s="788" t="n">
        <v>221820.212</v>
      </c>
      <c r="I113" s="789" t="n">
        <v>332894.216</v>
      </c>
      <c r="J113" s="790" t="n">
        <v>859506.12</v>
      </c>
      <c r="K113" s="791" t="n">
        <v>1153273.897</v>
      </c>
      <c r="L113" s="792" t="n">
        <v>779588.599</v>
      </c>
      <c r="M113" s="793" t="n">
        <v>3347083.044</v>
      </c>
    </row>
    <row r="114" customFormat="false" ht="11.25" hidden="false" customHeight="true" outlineLevel="0" collapsed="false">
      <c r="B114" s="189"/>
      <c r="C114" s="204" t="s">
        <v>110</v>
      </c>
      <c r="D114" s="204"/>
      <c r="E114" s="794" t="n">
        <v>0</v>
      </c>
      <c r="F114" s="795" t="n">
        <v>0</v>
      </c>
      <c r="G114" s="796" t="n">
        <v>0</v>
      </c>
      <c r="H114" s="797" t="n">
        <v>18449.297</v>
      </c>
      <c r="I114" s="798" t="n">
        <v>61850.345</v>
      </c>
      <c r="J114" s="799" t="n">
        <v>381889.844</v>
      </c>
      <c r="K114" s="800" t="n">
        <v>516855.305</v>
      </c>
      <c r="L114" s="801" t="n">
        <v>349914.87</v>
      </c>
      <c r="M114" s="802" t="n">
        <v>1328959.661</v>
      </c>
    </row>
    <row r="115" customFormat="false" ht="11.25" hidden="false" customHeight="true" outlineLevel="0" collapsed="false">
      <c r="B115" s="189"/>
      <c r="C115" s="198" t="s">
        <v>111</v>
      </c>
      <c r="D115" s="198"/>
      <c r="E115" s="803" t="n">
        <v>0</v>
      </c>
      <c r="F115" s="804" t="n">
        <v>0</v>
      </c>
      <c r="G115" s="805" t="n">
        <v>0</v>
      </c>
      <c r="H115" s="806" t="n">
        <v>193570.473</v>
      </c>
      <c r="I115" s="807" t="n">
        <v>251992.533</v>
      </c>
      <c r="J115" s="808" t="n">
        <v>399038.132</v>
      </c>
      <c r="K115" s="809" t="n">
        <v>409291.559</v>
      </c>
      <c r="L115" s="810" t="n">
        <v>255148.426</v>
      </c>
      <c r="M115" s="811" t="n">
        <v>1509041.123</v>
      </c>
    </row>
    <row r="116" customFormat="false" ht="11.25" hidden="false" customHeight="true" outlineLevel="0" collapsed="false">
      <c r="B116" s="189"/>
      <c r="C116" s="197" t="s">
        <v>112</v>
      </c>
      <c r="D116" s="197"/>
      <c r="E116" s="1211" t="n">
        <v>0</v>
      </c>
      <c r="F116" s="1212" t="n">
        <v>0</v>
      </c>
      <c r="G116" s="1213" t="n">
        <v>0</v>
      </c>
      <c r="H116" s="1214" t="n">
        <v>7257.253</v>
      </c>
      <c r="I116" s="1215" t="n">
        <v>9106.67</v>
      </c>
      <c r="J116" s="1216" t="n">
        <v>47046.087</v>
      </c>
      <c r="K116" s="1217" t="n">
        <v>161437.995</v>
      </c>
      <c r="L116" s="1218" t="n">
        <v>99827.651</v>
      </c>
      <c r="M116" s="1219" t="n">
        <v>324675.656</v>
      </c>
    </row>
    <row r="117" customFormat="false" ht="11.25" hidden="false" customHeight="true" outlineLevel="0" collapsed="false">
      <c r="B117" s="189"/>
      <c r="C117" s="199" t="s">
        <v>113</v>
      </c>
      <c r="D117" s="199"/>
      <c r="E117" s="1315" t="n">
        <v>0</v>
      </c>
      <c r="F117" s="1316" t="n">
        <v>0</v>
      </c>
      <c r="G117" s="1317" t="n">
        <v>0</v>
      </c>
      <c r="H117" s="1318" t="n">
        <v>2543.189</v>
      </c>
      <c r="I117" s="1319" t="n">
        <v>9944.668</v>
      </c>
      <c r="J117" s="1320" t="n">
        <v>31532.057</v>
      </c>
      <c r="K117" s="1321" t="n">
        <v>65689.038</v>
      </c>
      <c r="L117" s="1322" t="n">
        <v>74697.652</v>
      </c>
      <c r="M117" s="1323" t="n">
        <v>184406.604</v>
      </c>
    </row>
    <row r="118" customFormat="false" ht="15" hidden="false" customHeight="true" outlineLevel="0" collapsed="false">
      <c r="B118" s="209" t="s">
        <v>140</v>
      </c>
      <c r="C118" s="209"/>
      <c r="D118" s="209"/>
      <c r="E118" s="1452" t="n">
        <v>142709.538</v>
      </c>
      <c r="F118" s="1453" t="n">
        <v>260721.108</v>
      </c>
      <c r="G118" s="1454" t="n">
        <v>0</v>
      </c>
      <c r="H118" s="1455" t="n">
        <v>2390784.746</v>
      </c>
      <c r="I118" s="1456" t="n">
        <v>2392124.171</v>
      </c>
      <c r="J118" s="1457" t="n">
        <v>2661513.406</v>
      </c>
      <c r="K118" s="1458" t="n">
        <v>2592306.362</v>
      </c>
      <c r="L118" s="1459" t="n">
        <v>1498053.644</v>
      </c>
      <c r="M118" s="1460" t="n">
        <v>11938212.975</v>
      </c>
    </row>
    <row r="119" customFormat="false" ht="11.25" hidden="false" customHeight="true" outlineLevel="0" collapsed="false">
      <c r="B119" s="212" t="s">
        <v>141</v>
      </c>
      <c r="C119" s="212"/>
      <c r="D119" s="212"/>
      <c r="E119" s="1220"/>
      <c r="F119" s="1221"/>
      <c r="G119" s="1221"/>
      <c r="H119" s="1221"/>
      <c r="I119" s="1221"/>
      <c r="J119" s="1221"/>
      <c r="K119" s="1221"/>
      <c r="L119" s="1221"/>
      <c r="M119" s="1461" t="s">
        <v>139</v>
      </c>
    </row>
    <row r="120" customFormat="false" ht="11.25" hidden="false" customHeight="true" outlineLevel="0" collapsed="false">
      <c r="B120" s="186" t="s">
        <v>121</v>
      </c>
      <c r="C120" s="186"/>
      <c r="D120" s="186"/>
      <c r="E120" s="1024" t="n">
        <v>111517.864</v>
      </c>
      <c r="F120" s="1025" t="n">
        <v>191069.536</v>
      </c>
      <c r="G120" s="1026" t="n">
        <v>0</v>
      </c>
      <c r="H120" s="1027" t="n">
        <v>1387757.981</v>
      </c>
      <c r="I120" s="1028" t="n">
        <v>1204853.303</v>
      </c>
      <c r="J120" s="220" t="n">
        <v>1023076.438</v>
      </c>
      <c r="K120" s="221" t="n">
        <v>838897.324</v>
      </c>
      <c r="L120" s="222" t="n">
        <v>387415.964</v>
      </c>
      <c r="M120" s="223" t="n">
        <v>5144588.41</v>
      </c>
    </row>
    <row r="121" customFormat="false" ht="11.25" hidden="false" customHeight="true" outlineLevel="0" collapsed="false">
      <c r="B121" s="189"/>
      <c r="C121" s="190" t="s">
        <v>122</v>
      </c>
      <c r="D121" s="190"/>
      <c r="E121" s="224" t="n">
        <v>19479.144</v>
      </c>
      <c r="F121" s="225" t="n">
        <v>38237.372</v>
      </c>
      <c r="G121" s="226" t="n">
        <v>0</v>
      </c>
      <c r="H121" s="227" t="n">
        <v>269212.831</v>
      </c>
      <c r="I121" s="228" t="n">
        <v>263492.422</v>
      </c>
      <c r="J121" s="229" t="n">
        <v>230091.588</v>
      </c>
      <c r="K121" s="230" t="n">
        <v>205198.499</v>
      </c>
      <c r="L121" s="231" t="n">
        <v>138568.131</v>
      </c>
      <c r="M121" s="232" t="n">
        <v>1164279.987</v>
      </c>
    </row>
    <row r="122" customFormat="false" ht="11.25" hidden="false" customHeight="true" outlineLevel="0" collapsed="false">
      <c r="B122" s="189"/>
      <c r="C122" s="193"/>
      <c r="D122" s="194" t="s">
        <v>53</v>
      </c>
      <c r="E122" s="233" t="n">
        <v>0</v>
      </c>
      <c r="F122" s="234" t="n">
        <v>0</v>
      </c>
      <c r="G122" s="235" t="n">
        <v>0</v>
      </c>
      <c r="H122" s="236" t="n">
        <v>154481.331</v>
      </c>
      <c r="I122" s="237" t="n">
        <v>155855.652</v>
      </c>
      <c r="J122" s="238" t="n">
        <v>141219.542</v>
      </c>
      <c r="K122" s="239" t="n">
        <v>114629.503</v>
      </c>
      <c r="L122" s="240" t="n">
        <v>71554.499</v>
      </c>
      <c r="M122" s="241" t="n">
        <v>637740.527</v>
      </c>
    </row>
    <row r="123" customFormat="false" ht="11.25" hidden="false" customHeight="true" outlineLevel="0" collapsed="false">
      <c r="B123" s="189"/>
      <c r="C123" s="193"/>
      <c r="D123" s="194" t="s">
        <v>54</v>
      </c>
      <c r="E123" s="242" t="n">
        <v>83.385</v>
      </c>
      <c r="F123" s="243" t="n">
        <v>492.67</v>
      </c>
      <c r="G123" s="244" t="n">
        <v>0</v>
      </c>
      <c r="H123" s="245" t="n">
        <v>1984.052</v>
      </c>
      <c r="I123" s="246" t="n">
        <v>6146.732</v>
      </c>
      <c r="J123" s="247" t="n">
        <v>7998.466</v>
      </c>
      <c r="K123" s="248" t="n">
        <v>17477.513</v>
      </c>
      <c r="L123" s="249" t="n">
        <v>22038.04</v>
      </c>
      <c r="M123" s="250" t="n">
        <v>56220.858</v>
      </c>
    </row>
    <row r="124" customFormat="false" ht="11.25" hidden="false" customHeight="true" outlineLevel="0" collapsed="false">
      <c r="B124" s="189"/>
      <c r="C124" s="193"/>
      <c r="D124" s="194" t="s">
        <v>55</v>
      </c>
      <c r="E124" s="251" t="n">
        <v>12579.207</v>
      </c>
      <c r="F124" s="252" t="n">
        <v>30553.023</v>
      </c>
      <c r="G124" s="253" t="n">
        <v>0</v>
      </c>
      <c r="H124" s="254" t="n">
        <v>72739.391</v>
      </c>
      <c r="I124" s="255" t="n">
        <v>69644.751</v>
      </c>
      <c r="J124" s="256" t="n">
        <v>51959.829</v>
      </c>
      <c r="K124" s="257" t="n">
        <v>45888.557</v>
      </c>
      <c r="L124" s="258" t="n">
        <v>31171.805</v>
      </c>
      <c r="M124" s="259" t="n">
        <v>314536.563</v>
      </c>
    </row>
    <row r="125" customFormat="false" ht="11.25" hidden="false" customHeight="true" outlineLevel="0" collapsed="false">
      <c r="B125" s="189"/>
      <c r="C125" s="193"/>
      <c r="D125" s="194" t="s">
        <v>56</v>
      </c>
      <c r="E125" s="260" t="n">
        <v>2917.024</v>
      </c>
      <c r="F125" s="261" t="n">
        <v>2973.711</v>
      </c>
      <c r="G125" s="262" t="n">
        <v>0</v>
      </c>
      <c r="H125" s="263" t="n">
        <v>16119.762</v>
      </c>
      <c r="I125" s="264" t="n">
        <v>11214.85</v>
      </c>
      <c r="J125" s="265" t="n">
        <v>9618.916</v>
      </c>
      <c r="K125" s="266" t="n">
        <v>9684.582</v>
      </c>
      <c r="L125" s="267" t="n">
        <v>6178.747</v>
      </c>
      <c r="M125" s="268" t="n">
        <v>58707.592</v>
      </c>
    </row>
    <row r="126" customFormat="false" ht="11.25" hidden="false" customHeight="true" outlineLevel="0" collapsed="false">
      <c r="B126" s="189"/>
      <c r="C126" s="193"/>
      <c r="D126" s="194" t="s">
        <v>57</v>
      </c>
      <c r="E126" s="269" t="n">
        <v>3899.528</v>
      </c>
      <c r="F126" s="270" t="n">
        <v>4217.968</v>
      </c>
      <c r="G126" s="271" t="n">
        <v>0</v>
      </c>
      <c r="H126" s="272" t="n">
        <v>23888.295</v>
      </c>
      <c r="I126" s="273" t="n">
        <v>20630.437</v>
      </c>
      <c r="J126" s="274" t="n">
        <v>19294.835</v>
      </c>
      <c r="K126" s="275" t="n">
        <v>17518.344</v>
      </c>
      <c r="L126" s="276" t="n">
        <v>7625.04</v>
      </c>
      <c r="M126" s="277" t="n">
        <v>97074.447</v>
      </c>
    </row>
    <row r="127" customFormat="false" ht="11.25" hidden="false" customHeight="true" outlineLevel="0" collapsed="false">
      <c r="B127" s="189"/>
      <c r="C127" s="197" t="s">
        <v>123</v>
      </c>
      <c r="D127" s="197"/>
      <c r="E127" s="1048" t="n">
        <v>34847.218</v>
      </c>
      <c r="F127" s="1049" t="n">
        <v>72831.734</v>
      </c>
      <c r="G127" s="1050" t="n">
        <v>0</v>
      </c>
      <c r="H127" s="1051" t="n">
        <v>701533.397</v>
      </c>
      <c r="I127" s="1052" t="n">
        <v>570661.316</v>
      </c>
      <c r="J127" s="1053" t="n">
        <v>381486.552</v>
      </c>
      <c r="K127" s="1054" t="n">
        <v>248202.494</v>
      </c>
      <c r="L127" s="1055" t="n">
        <v>90060.139</v>
      </c>
      <c r="M127" s="1056" t="n">
        <v>2099622.85</v>
      </c>
    </row>
    <row r="128" customFormat="false" ht="11.25" hidden="false" customHeight="true" outlineLevel="0" collapsed="false">
      <c r="B128" s="189"/>
      <c r="C128" s="193"/>
      <c r="D128" s="194" t="s">
        <v>58</v>
      </c>
      <c r="E128" s="871" t="n">
        <v>-14.632</v>
      </c>
      <c r="F128" s="872" t="n">
        <v>0</v>
      </c>
      <c r="G128" s="873" t="n">
        <v>0</v>
      </c>
      <c r="H128" s="874" t="n">
        <v>504518.978</v>
      </c>
      <c r="I128" s="875" t="n">
        <v>419079.98</v>
      </c>
      <c r="J128" s="876" t="n">
        <v>270083.533</v>
      </c>
      <c r="K128" s="877" t="n">
        <v>171344.491</v>
      </c>
      <c r="L128" s="878" t="n">
        <v>69046.703</v>
      </c>
      <c r="M128" s="879" t="n">
        <v>1434059.053</v>
      </c>
    </row>
    <row r="129" customFormat="false" ht="11.25" hidden="false" customHeight="true" outlineLevel="0" collapsed="false">
      <c r="B129" s="189"/>
      <c r="C129" s="193"/>
      <c r="D129" s="194" t="s">
        <v>59</v>
      </c>
      <c r="E129" s="880" t="n">
        <v>34861.85</v>
      </c>
      <c r="F129" s="881" t="n">
        <v>72831.734</v>
      </c>
      <c r="G129" s="882" t="n">
        <v>0</v>
      </c>
      <c r="H129" s="883" t="n">
        <v>197014.419</v>
      </c>
      <c r="I129" s="884" t="n">
        <v>151581.336</v>
      </c>
      <c r="J129" s="885" t="n">
        <v>111403.019</v>
      </c>
      <c r="K129" s="886" t="n">
        <v>76858.003</v>
      </c>
      <c r="L129" s="887" t="n">
        <v>21013.436</v>
      </c>
      <c r="M129" s="888" t="n">
        <v>665563.797</v>
      </c>
    </row>
    <row r="130" customFormat="false" ht="11.25" hidden="false" customHeight="true" outlineLevel="0" collapsed="false">
      <c r="B130" s="189"/>
      <c r="C130" s="197" t="s">
        <v>124</v>
      </c>
      <c r="D130" s="197"/>
      <c r="E130" s="1075" t="n">
        <v>2490.503</v>
      </c>
      <c r="F130" s="1076" t="n">
        <v>6032.585</v>
      </c>
      <c r="G130" s="1077" t="n">
        <v>0</v>
      </c>
      <c r="H130" s="1078" t="n">
        <v>81641.071</v>
      </c>
      <c r="I130" s="1079" t="n">
        <v>100169.824</v>
      </c>
      <c r="J130" s="1080" t="n">
        <v>162772.682</v>
      </c>
      <c r="K130" s="1081" t="n">
        <v>115888.638</v>
      </c>
      <c r="L130" s="1082" t="n">
        <v>45050.826</v>
      </c>
      <c r="M130" s="1083" t="n">
        <v>514046.129</v>
      </c>
    </row>
    <row r="131" customFormat="false" ht="11.25" hidden="false" customHeight="true" outlineLevel="0" collapsed="false">
      <c r="B131" s="189"/>
      <c r="C131" s="193"/>
      <c r="D131" s="194" t="s">
        <v>60</v>
      </c>
      <c r="E131" s="1252" t="n">
        <v>2225.544</v>
      </c>
      <c r="F131" s="315" t="n">
        <v>5594.4</v>
      </c>
      <c r="G131" s="316" t="n">
        <v>0</v>
      </c>
      <c r="H131" s="317" t="n">
        <v>73973.009</v>
      </c>
      <c r="I131" s="318" t="n">
        <v>89142.059</v>
      </c>
      <c r="J131" s="319" t="n">
        <v>148004.198</v>
      </c>
      <c r="K131" s="320" t="n">
        <v>104118.997</v>
      </c>
      <c r="L131" s="321" t="n">
        <v>37539.821</v>
      </c>
      <c r="M131" s="322" t="n">
        <v>460598.028</v>
      </c>
    </row>
    <row r="132" customFormat="false" ht="11.25" hidden="false" customHeight="true" outlineLevel="0" collapsed="false">
      <c r="B132" s="189"/>
      <c r="C132" s="193"/>
      <c r="D132" s="194" t="s">
        <v>125</v>
      </c>
      <c r="E132" s="641" t="n">
        <v>264.959</v>
      </c>
      <c r="F132" s="642" t="n">
        <v>438.185</v>
      </c>
      <c r="G132" s="643" t="n">
        <v>0</v>
      </c>
      <c r="H132" s="644" t="n">
        <v>7668.062</v>
      </c>
      <c r="I132" s="1088" t="n">
        <v>10893.373</v>
      </c>
      <c r="J132" s="1089" t="n">
        <v>14157.271</v>
      </c>
      <c r="K132" s="1090" t="n">
        <v>11709.851</v>
      </c>
      <c r="L132" s="648" t="n">
        <v>6090.482</v>
      </c>
      <c r="M132" s="331" t="n">
        <v>51222.183</v>
      </c>
    </row>
    <row r="133" customFormat="false" ht="11.25" hidden="false" customHeight="true" outlineLevel="0" collapsed="false">
      <c r="B133" s="189"/>
      <c r="C133" s="193"/>
      <c r="D133" s="194" t="s">
        <v>126</v>
      </c>
      <c r="E133" s="332" t="n">
        <v>0</v>
      </c>
      <c r="F133" s="333" t="n">
        <v>0</v>
      </c>
      <c r="G133" s="334" t="n">
        <v>0</v>
      </c>
      <c r="H133" s="335" t="n">
        <v>0</v>
      </c>
      <c r="I133" s="336" t="n">
        <v>0</v>
      </c>
      <c r="J133" s="337" t="n">
        <v>611.213</v>
      </c>
      <c r="K133" s="338" t="n">
        <v>22.4</v>
      </c>
      <c r="L133" s="339" t="n">
        <v>1420.523</v>
      </c>
      <c r="M133" s="1345" t="n">
        <v>2054.136</v>
      </c>
    </row>
    <row r="134" customFormat="false" ht="11.25" hidden="false" customHeight="true" outlineLevel="0" collapsed="false">
      <c r="B134" s="189"/>
      <c r="C134" s="193"/>
      <c r="D134" s="194" t="s">
        <v>127</v>
      </c>
      <c r="E134" s="341" t="n">
        <v>0</v>
      </c>
      <c r="F134" s="342" t="n">
        <v>0</v>
      </c>
      <c r="G134" s="343" t="n">
        <v>0</v>
      </c>
      <c r="H134" s="344" t="n">
        <v>0</v>
      </c>
      <c r="I134" s="345" t="n">
        <v>134.392</v>
      </c>
      <c r="J134" s="346" t="n">
        <v>0</v>
      </c>
      <c r="K134" s="347" t="n">
        <v>37.39</v>
      </c>
      <c r="L134" s="348" t="n">
        <v>0</v>
      </c>
      <c r="M134" s="349" t="n">
        <v>171.782</v>
      </c>
      <c r="N134" s="185"/>
    </row>
    <row r="135" customFormat="false" ht="11.25" hidden="false" customHeight="true" outlineLevel="0" collapsed="false">
      <c r="B135" s="189"/>
      <c r="C135" s="197" t="s">
        <v>128</v>
      </c>
      <c r="D135" s="197"/>
      <c r="E135" s="1347" t="n">
        <v>27000.888</v>
      </c>
      <c r="F135" s="1348" t="n">
        <v>41517.266</v>
      </c>
      <c r="G135" s="1349" t="n">
        <v>0</v>
      </c>
      <c r="H135" s="1350" t="n">
        <v>72902.851</v>
      </c>
      <c r="I135" s="1351" t="n">
        <v>108048.325</v>
      </c>
      <c r="J135" s="1352" t="n">
        <v>82510.693</v>
      </c>
      <c r="K135" s="1353" t="n">
        <v>74243.747</v>
      </c>
      <c r="L135" s="1354" t="n">
        <v>38318.975</v>
      </c>
      <c r="M135" s="1355" t="n">
        <v>444542.745</v>
      </c>
    </row>
    <row r="136" customFormat="false" ht="11.25" hidden="false" customHeight="true" outlineLevel="0" collapsed="false">
      <c r="B136" s="189"/>
      <c r="C136" s="193"/>
      <c r="D136" s="194" t="s">
        <v>64</v>
      </c>
      <c r="E136" s="677" t="n">
        <v>15211.012</v>
      </c>
      <c r="F136" s="678" t="n">
        <v>27979.472</v>
      </c>
      <c r="G136" s="679" t="n">
        <v>0</v>
      </c>
      <c r="H136" s="680" t="n">
        <v>53305.008</v>
      </c>
      <c r="I136" s="681" t="n">
        <v>92883.426</v>
      </c>
      <c r="J136" s="682" t="n">
        <v>72681.139</v>
      </c>
      <c r="K136" s="683" t="n">
        <v>66690.102</v>
      </c>
      <c r="L136" s="684" t="n">
        <v>35595.106</v>
      </c>
      <c r="M136" s="685" t="n">
        <v>364345.265</v>
      </c>
    </row>
    <row r="137" customFormat="false" ht="11.25" hidden="false" customHeight="true" outlineLevel="0" collapsed="false">
      <c r="B137" s="189"/>
      <c r="C137" s="193"/>
      <c r="D137" s="194" t="s">
        <v>129</v>
      </c>
      <c r="E137" s="1423" t="n">
        <v>1885.131</v>
      </c>
      <c r="F137" s="1424" t="n">
        <v>2149.74</v>
      </c>
      <c r="G137" s="1425" t="n">
        <v>0</v>
      </c>
      <c r="H137" s="1426" t="n">
        <v>3962.219</v>
      </c>
      <c r="I137" s="1427" t="n">
        <v>3641.192</v>
      </c>
      <c r="J137" s="1428" t="n">
        <v>2603.742</v>
      </c>
      <c r="K137" s="1429" t="n">
        <v>2182.579</v>
      </c>
      <c r="L137" s="1430" t="n">
        <v>973.119</v>
      </c>
      <c r="M137" s="1431" t="n">
        <v>17397.722</v>
      </c>
    </row>
    <row r="138" customFormat="false" ht="11.25" hidden="false" customHeight="true" outlineLevel="0" collapsed="false">
      <c r="B138" s="189"/>
      <c r="C138" s="193"/>
      <c r="D138" s="194" t="s">
        <v>130</v>
      </c>
      <c r="E138" s="1184" t="n">
        <v>9904.745</v>
      </c>
      <c r="F138" s="1462" t="n">
        <v>11388.054</v>
      </c>
      <c r="G138" s="1463" t="n">
        <v>0</v>
      </c>
      <c r="H138" s="1464" t="n">
        <v>15635.624</v>
      </c>
      <c r="I138" s="1465" t="n">
        <v>11523.707</v>
      </c>
      <c r="J138" s="1466" t="n">
        <v>7225.812</v>
      </c>
      <c r="K138" s="1467" t="n">
        <v>5371.066</v>
      </c>
      <c r="L138" s="1468" t="n">
        <v>1750.75</v>
      </c>
      <c r="M138" s="1469" t="n">
        <v>62799.758</v>
      </c>
    </row>
    <row r="139" customFormat="false" ht="11.25" hidden="false" customHeight="true" outlineLevel="0" collapsed="false">
      <c r="B139" s="189"/>
      <c r="C139" s="198" t="s">
        <v>65</v>
      </c>
      <c r="D139" s="198"/>
      <c r="E139" s="898" t="n">
        <v>27700.111</v>
      </c>
      <c r="F139" s="899" t="n">
        <v>32450.579</v>
      </c>
      <c r="G139" s="900" t="n">
        <v>0</v>
      </c>
      <c r="H139" s="901" t="n">
        <v>262467.831</v>
      </c>
      <c r="I139" s="902" t="n">
        <v>162481.416</v>
      </c>
      <c r="J139" s="903" t="n">
        <v>166214.923</v>
      </c>
      <c r="K139" s="904" t="n">
        <v>195363.946</v>
      </c>
      <c r="L139" s="905" t="n">
        <v>75417.893</v>
      </c>
      <c r="M139" s="906" t="n">
        <v>922096.699</v>
      </c>
    </row>
    <row r="140" customFormat="false" ht="11.25" hidden="false" customHeight="true" outlineLevel="0" collapsed="false">
      <c r="B140" s="189"/>
      <c r="C140" s="199" t="s">
        <v>66</v>
      </c>
      <c r="D140" s="199"/>
      <c r="E140" s="1470" t="n">
        <v>0</v>
      </c>
      <c r="F140" s="1471" t="n">
        <v>0</v>
      </c>
      <c r="G140" s="1472" t="n">
        <v>0</v>
      </c>
      <c r="H140" s="1473" t="n">
        <v>0</v>
      </c>
      <c r="I140" s="1474" t="n">
        <v>0</v>
      </c>
      <c r="J140" s="1475" t="n">
        <v>0</v>
      </c>
      <c r="K140" s="1476" t="n">
        <v>0</v>
      </c>
      <c r="L140" s="1477" t="n">
        <v>0</v>
      </c>
      <c r="M140" s="1478" t="n">
        <v>0</v>
      </c>
      <c r="N140" s="185"/>
    </row>
    <row r="141" customFormat="false" ht="11.25" hidden="false" customHeight="true" outlineLevel="0" collapsed="false">
      <c r="B141" s="186" t="s">
        <v>131</v>
      </c>
      <c r="C141" s="186"/>
      <c r="D141" s="186"/>
      <c r="E141" s="1479" t="n">
        <v>2631.804</v>
      </c>
      <c r="F141" s="1480" t="n">
        <v>17503.116</v>
      </c>
      <c r="G141" s="1481" t="n">
        <v>0</v>
      </c>
      <c r="H141" s="1482" t="n">
        <v>347945.067</v>
      </c>
      <c r="I141" s="1483" t="n">
        <v>442363.042</v>
      </c>
      <c r="J141" s="1484" t="n">
        <v>418362.818</v>
      </c>
      <c r="K141" s="1485" t="n">
        <v>312228.032</v>
      </c>
      <c r="L141" s="1486" t="n">
        <v>187235.277</v>
      </c>
      <c r="M141" s="1487" t="n">
        <v>1728269.156</v>
      </c>
    </row>
    <row r="142" customFormat="false" ht="11.25" hidden="false" customHeight="true" outlineLevel="0" collapsed="false">
      <c r="B142" s="203"/>
      <c r="C142" s="204" t="s">
        <v>92</v>
      </c>
      <c r="D142" s="204"/>
      <c r="E142" s="1202" t="n">
        <v>0</v>
      </c>
      <c r="F142" s="1203" t="n">
        <v>0</v>
      </c>
      <c r="G142" s="1204" t="n">
        <v>0</v>
      </c>
      <c r="H142" s="1205" t="n">
        <v>8133.491</v>
      </c>
      <c r="I142" s="1206" t="n">
        <v>12574.063</v>
      </c>
      <c r="J142" s="1207" t="n">
        <v>6112.897</v>
      </c>
      <c r="K142" s="1208" t="n">
        <v>12838.868</v>
      </c>
      <c r="L142" s="1209" t="n">
        <v>1036.019</v>
      </c>
      <c r="M142" s="1210" t="n">
        <v>40695.338</v>
      </c>
    </row>
    <row r="143" customFormat="false" ht="11.25" hidden="false" customHeight="true" outlineLevel="0" collapsed="false">
      <c r="B143" s="189"/>
      <c r="C143" s="198" t="s">
        <v>93</v>
      </c>
      <c r="D143" s="198"/>
      <c r="E143" s="404" t="n">
        <v>0</v>
      </c>
      <c r="F143" s="405" t="n">
        <v>0</v>
      </c>
      <c r="G143" s="406" t="n">
        <v>0</v>
      </c>
      <c r="H143" s="407" t="n">
        <v>9.802</v>
      </c>
      <c r="I143" s="408" t="n">
        <v>62.892</v>
      </c>
      <c r="J143" s="409" t="n">
        <v>0</v>
      </c>
      <c r="K143" s="410" t="n">
        <v>56.173</v>
      </c>
      <c r="L143" s="411" t="n">
        <v>13.687</v>
      </c>
      <c r="M143" s="412" t="n">
        <v>142.554</v>
      </c>
    </row>
    <row r="144" customFormat="false" ht="11.25" hidden="false" customHeight="true" outlineLevel="0" collapsed="false">
      <c r="B144" s="189"/>
      <c r="C144" s="198" t="s">
        <v>94</v>
      </c>
      <c r="D144" s="198"/>
      <c r="E144" s="934" t="n">
        <v>0</v>
      </c>
      <c r="F144" s="935" t="n">
        <v>0</v>
      </c>
      <c r="G144" s="936" t="n">
        <v>0</v>
      </c>
      <c r="H144" s="937" t="n">
        <v>108940.116</v>
      </c>
      <c r="I144" s="938" t="n">
        <v>118148.724</v>
      </c>
      <c r="J144" s="939" t="n">
        <v>70582.71</v>
      </c>
      <c r="K144" s="940" t="n">
        <v>45072.095</v>
      </c>
      <c r="L144" s="941" t="n">
        <v>11184.129</v>
      </c>
      <c r="M144" s="942" t="n">
        <v>353927.774</v>
      </c>
    </row>
    <row r="145" customFormat="false" ht="11.25" hidden="false" customHeight="true" outlineLevel="0" collapsed="false">
      <c r="B145" s="189"/>
      <c r="C145" s="198" t="s">
        <v>95</v>
      </c>
      <c r="D145" s="198"/>
      <c r="E145" s="1366" t="n">
        <v>331.534</v>
      </c>
      <c r="F145" s="1367" t="n">
        <v>0</v>
      </c>
      <c r="G145" s="1368" t="n">
        <v>0</v>
      </c>
      <c r="H145" s="1369" t="n">
        <v>28207.247</v>
      </c>
      <c r="I145" s="1370" t="n">
        <v>29589.748</v>
      </c>
      <c r="J145" s="1371" t="n">
        <v>27592.568</v>
      </c>
      <c r="K145" s="1372" t="n">
        <v>6401.73</v>
      </c>
      <c r="L145" s="1373" t="n">
        <v>9743.475</v>
      </c>
      <c r="M145" s="1374" t="n">
        <v>101866.302</v>
      </c>
    </row>
    <row r="146" customFormat="false" ht="11.25" hidden="false" customHeight="true" outlineLevel="0" collapsed="false">
      <c r="B146" s="189"/>
      <c r="C146" s="198" t="s">
        <v>96</v>
      </c>
      <c r="D146" s="198"/>
      <c r="E146" s="758" t="n">
        <v>2300.27</v>
      </c>
      <c r="F146" s="759" t="n">
        <v>9552.737</v>
      </c>
      <c r="G146" s="760" t="n">
        <v>0</v>
      </c>
      <c r="H146" s="761" t="n">
        <v>45495.791</v>
      </c>
      <c r="I146" s="762" t="n">
        <v>65022.061</v>
      </c>
      <c r="J146" s="763" t="n">
        <v>48738.954</v>
      </c>
      <c r="K146" s="764" t="n">
        <v>48961.205</v>
      </c>
      <c r="L146" s="765" t="n">
        <v>18061.887</v>
      </c>
      <c r="M146" s="766" t="n">
        <v>238132.905</v>
      </c>
    </row>
    <row r="147" customFormat="false" ht="11.25" hidden="false" customHeight="true" outlineLevel="0" collapsed="false">
      <c r="B147" s="189"/>
      <c r="C147" s="198" t="s">
        <v>97</v>
      </c>
      <c r="D147" s="198"/>
      <c r="E147" s="952" t="n">
        <v>0</v>
      </c>
      <c r="F147" s="953" t="n">
        <v>7950.379</v>
      </c>
      <c r="G147" s="954" t="n">
        <v>0</v>
      </c>
      <c r="H147" s="955" t="n">
        <v>142135.445</v>
      </c>
      <c r="I147" s="956" t="n">
        <v>184770.716</v>
      </c>
      <c r="J147" s="957" t="n">
        <v>202887.544</v>
      </c>
      <c r="K147" s="958" t="n">
        <v>113977.094</v>
      </c>
      <c r="L147" s="959" t="n">
        <v>76257.356</v>
      </c>
      <c r="M147" s="960" t="n">
        <v>727978.534</v>
      </c>
    </row>
    <row r="148" customFormat="false" ht="11.25" hidden="false" customHeight="true" outlineLevel="0" collapsed="false">
      <c r="B148" s="189"/>
      <c r="C148" s="198" t="s">
        <v>98</v>
      </c>
      <c r="D148" s="198"/>
      <c r="E148" s="961" t="n">
        <v>0</v>
      </c>
      <c r="F148" s="962" t="n">
        <v>0</v>
      </c>
      <c r="G148" s="963" t="n">
        <v>0</v>
      </c>
      <c r="H148" s="964" t="n">
        <v>3769.08</v>
      </c>
      <c r="I148" s="965" t="n">
        <v>9664.44</v>
      </c>
      <c r="J148" s="966" t="n">
        <v>11749.106</v>
      </c>
      <c r="K148" s="967" t="n">
        <v>18046.167</v>
      </c>
      <c r="L148" s="968" t="n">
        <v>8043.585</v>
      </c>
      <c r="M148" s="969" t="n">
        <v>51272.378</v>
      </c>
    </row>
    <row r="149" customFormat="false" ht="11.25" hidden="false" customHeight="true" outlineLevel="0" collapsed="false">
      <c r="B149" s="189"/>
      <c r="C149" s="198" t="s">
        <v>99</v>
      </c>
      <c r="D149" s="198"/>
      <c r="E149" s="767" t="n">
        <v>0</v>
      </c>
      <c r="F149" s="768" t="n">
        <v>0</v>
      </c>
      <c r="G149" s="769" t="n">
        <v>0</v>
      </c>
      <c r="H149" s="770" t="n">
        <v>1482.079</v>
      </c>
      <c r="I149" s="462" t="n">
        <v>9032.993</v>
      </c>
      <c r="J149" s="463" t="n">
        <v>33042.922</v>
      </c>
      <c r="K149" s="464" t="n">
        <v>56282.297</v>
      </c>
      <c r="L149" s="465" t="n">
        <v>39730.513</v>
      </c>
      <c r="M149" s="466" t="n">
        <v>139570.804</v>
      </c>
    </row>
    <row r="150" customFormat="false" ht="11.25" hidden="false" customHeight="true" outlineLevel="0" collapsed="false">
      <c r="B150" s="189"/>
      <c r="C150" s="199" t="s">
        <v>132</v>
      </c>
      <c r="D150" s="199"/>
      <c r="E150" s="776" t="n">
        <v>0</v>
      </c>
      <c r="F150" s="777" t="n">
        <v>0</v>
      </c>
      <c r="G150" s="778" t="n">
        <v>0</v>
      </c>
      <c r="H150" s="470" t="n">
        <v>9772.016</v>
      </c>
      <c r="I150" s="471" t="n">
        <v>13497.405</v>
      </c>
      <c r="J150" s="472" t="n">
        <v>17656.117</v>
      </c>
      <c r="K150" s="473" t="n">
        <v>10592.403</v>
      </c>
      <c r="L150" s="474" t="n">
        <v>23164.626</v>
      </c>
      <c r="M150" s="475" t="n">
        <v>74682.567</v>
      </c>
    </row>
    <row r="151" customFormat="false" ht="11.25" hidden="false" customHeight="true" outlineLevel="0" collapsed="false">
      <c r="B151" s="186" t="s">
        <v>133</v>
      </c>
      <c r="C151" s="186"/>
      <c r="D151" s="186"/>
      <c r="E151" s="476" t="n">
        <v>0</v>
      </c>
      <c r="F151" s="477" t="n">
        <v>0</v>
      </c>
      <c r="G151" s="478" t="n">
        <v>0</v>
      </c>
      <c r="H151" s="479" t="n">
        <v>177455.848</v>
      </c>
      <c r="I151" s="480" t="n">
        <v>266210.954</v>
      </c>
      <c r="J151" s="481" t="n">
        <v>687453.301</v>
      </c>
      <c r="K151" s="482" t="n">
        <v>922595.889</v>
      </c>
      <c r="L151" s="483" t="n">
        <v>623243.331</v>
      </c>
      <c r="M151" s="484" t="n">
        <v>2676959.323</v>
      </c>
    </row>
    <row r="152" customFormat="false" ht="11.25" hidden="false" customHeight="true" outlineLevel="0" collapsed="false">
      <c r="B152" s="189"/>
      <c r="C152" s="204" t="s">
        <v>110</v>
      </c>
      <c r="D152" s="204"/>
      <c r="E152" s="1297" t="n">
        <v>0</v>
      </c>
      <c r="F152" s="1298" t="n">
        <v>0</v>
      </c>
      <c r="G152" s="1299" t="n">
        <v>0</v>
      </c>
      <c r="H152" s="1300" t="n">
        <v>14759.409</v>
      </c>
      <c r="I152" s="1301" t="n">
        <v>49480.192</v>
      </c>
      <c r="J152" s="1302" t="n">
        <v>305360.877</v>
      </c>
      <c r="K152" s="1303" t="n">
        <v>413483.628</v>
      </c>
      <c r="L152" s="1304" t="n">
        <v>279504.761</v>
      </c>
      <c r="M152" s="1305" t="n">
        <v>1062588.867</v>
      </c>
    </row>
    <row r="153" customFormat="false" ht="11.25" hidden="false" customHeight="true" outlineLevel="0" collapsed="false">
      <c r="B153" s="189"/>
      <c r="C153" s="198" t="s">
        <v>111</v>
      </c>
      <c r="D153" s="198"/>
      <c r="E153" s="1306" t="n">
        <v>0</v>
      </c>
      <c r="F153" s="1307" t="n">
        <v>0</v>
      </c>
      <c r="G153" s="1308" t="n">
        <v>0</v>
      </c>
      <c r="H153" s="1309" t="n">
        <v>154856.102</v>
      </c>
      <c r="I153" s="1310" t="n">
        <v>201489.729</v>
      </c>
      <c r="J153" s="1311" t="n">
        <v>319230.004</v>
      </c>
      <c r="K153" s="1312" t="n">
        <v>327410.831</v>
      </c>
      <c r="L153" s="1313" t="n">
        <v>204118.468</v>
      </c>
      <c r="M153" s="1314" t="n">
        <v>1207105.134</v>
      </c>
    </row>
    <row r="154" customFormat="false" ht="11.25" hidden="false" customHeight="true" outlineLevel="0" collapsed="false">
      <c r="B154" s="189"/>
      <c r="C154" s="197" t="s">
        <v>112</v>
      </c>
      <c r="D154" s="197"/>
      <c r="E154" s="1211" t="n">
        <v>0</v>
      </c>
      <c r="F154" s="1212" t="n">
        <v>0</v>
      </c>
      <c r="G154" s="1213" t="n">
        <v>0</v>
      </c>
      <c r="H154" s="1214" t="n">
        <v>5805.788</v>
      </c>
      <c r="I154" s="1215" t="n">
        <v>7285.319</v>
      </c>
      <c r="J154" s="1216" t="n">
        <v>37636.811</v>
      </c>
      <c r="K154" s="1217" t="n">
        <v>129150.264</v>
      </c>
      <c r="L154" s="1218" t="n">
        <v>79862.048</v>
      </c>
      <c r="M154" s="1219" t="n">
        <v>259740.23</v>
      </c>
    </row>
    <row r="155" customFormat="false" ht="11.25" hidden="false" customHeight="true" outlineLevel="0" collapsed="false">
      <c r="B155" s="189"/>
      <c r="C155" s="199" t="s">
        <v>113</v>
      </c>
      <c r="D155" s="199"/>
      <c r="E155" s="1315" t="n">
        <v>0</v>
      </c>
      <c r="F155" s="1316" t="n">
        <v>0</v>
      </c>
      <c r="G155" s="1317" t="n">
        <v>0</v>
      </c>
      <c r="H155" s="1318" t="n">
        <v>2034.549</v>
      </c>
      <c r="I155" s="1319" t="n">
        <v>7955.714</v>
      </c>
      <c r="J155" s="1320" t="n">
        <v>25225.609</v>
      </c>
      <c r="K155" s="1321" t="n">
        <v>52551.166</v>
      </c>
      <c r="L155" s="1322" t="n">
        <v>59758.054</v>
      </c>
      <c r="M155" s="1323" t="n">
        <v>147525.092</v>
      </c>
    </row>
    <row r="156" customFormat="false" ht="15" hidden="false" customHeight="true" outlineLevel="0" collapsed="false">
      <c r="B156" s="209" t="s">
        <v>142</v>
      </c>
      <c r="C156" s="209"/>
      <c r="D156" s="209"/>
      <c r="E156" s="997" t="n">
        <v>114149.668</v>
      </c>
      <c r="F156" s="998" t="n">
        <v>208572.652</v>
      </c>
      <c r="G156" s="999" t="n">
        <v>0</v>
      </c>
      <c r="H156" s="1000" t="n">
        <v>1913158.896</v>
      </c>
      <c r="I156" s="1001" t="n">
        <v>1913427.299</v>
      </c>
      <c r="J156" s="1002" t="n">
        <v>2128892.557</v>
      </c>
      <c r="K156" s="1003" t="n">
        <v>2073721.245</v>
      </c>
      <c r="L156" s="1004" t="n">
        <v>1197894.572</v>
      </c>
      <c r="M156" s="1005" t="n">
        <v>9549816.889</v>
      </c>
    </row>
  </sheetData>
  <mergeCells count="99">
    <mergeCell ref="A2:M2"/>
    <mergeCell ref="B4:M4"/>
    <mergeCell ref="B6:D6"/>
    <mergeCell ref="B7:D7"/>
    <mergeCell ref="B8:D8"/>
    <mergeCell ref="C9:D9"/>
    <mergeCell ref="C15:D15"/>
    <mergeCell ref="C18:D18"/>
    <mergeCell ref="C23:D23"/>
    <mergeCell ref="C27:D27"/>
    <mergeCell ref="C28:D28"/>
    <mergeCell ref="B29:D29"/>
    <mergeCell ref="C30:D30"/>
    <mergeCell ref="C31:D31"/>
    <mergeCell ref="C32:D32"/>
    <mergeCell ref="C33:D33"/>
    <mergeCell ref="C34:D34"/>
    <mergeCell ref="C35:D35"/>
    <mergeCell ref="C36:D36"/>
    <mergeCell ref="C37:D37"/>
    <mergeCell ref="C38:D38"/>
    <mergeCell ref="B39:D39"/>
    <mergeCell ref="C40:D40"/>
    <mergeCell ref="C41:D41"/>
    <mergeCell ref="C42:D42"/>
    <mergeCell ref="C43:D43"/>
    <mergeCell ref="B44:D44"/>
    <mergeCell ref="B45:D45"/>
    <mergeCell ref="B46:D46"/>
    <mergeCell ref="C47:D47"/>
    <mergeCell ref="C53:D53"/>
    <mergeCell ref="C56:D56"/>
    <mergeCell ref="C61:D61"/>
    <mergeCell ref="C63:D63"/>
    <mergeCell ref="C64:D64"/>
    <mergeCell ref="B65:D65"/>
    <mergeCell ref="C66:D66"/>
    <mergeCell ref="C67:D67"/>
    <mergeCell ref="C68:D68"/>
    <mergeCell ref="C69:D69"/>
    <mergeCell ref="C70:D70"/>
    <mergeCell ref="C71:D71"/>
    <mergeCell ref="C72:D72"/>
    <mergeCell ref="C73:D73"/>
    <mergeCell ref="C74:D74"/>
    <mergeCell ref="B75:D75"/>
    <mergeCell ref="C76:D76"/>
    <mergeCell ref="C77:D77"/>
    <mergeCell ref="C78:D78"/>
    <mergeCell ref="C79:D79"/>
    <mergeCell ref="B80:D80"/>
    <mergeCell ref="B81:D81"/>
    <mergeCell ref="B82:D82"/>
    <mergeCell ref="C83:D83"/>
    <mergeCell ref="C89:D89"/>
    <mergeCell ref="C92:D92"/>
    <mergeCell ref="C97:D97"/>
    <mergeCell ref="C101:D101"/>
    <mergeCell ref="C102:D102"/>
    <mergeCell ref="B103:D103"/>
    <mergeCell ref="C104:D104"/>
    <mergeCell ref="C105:D105"/>
    <mergeCell ref="C106:D106"/>
    <mergeCell ref="C107:D107"/>
    <mergeCell ref="C108:D108"/>
    <mergeCell ref="C109:D109"/>
    <mergeCell ref="C110:D110"/>
    <mergeCell ref="C111:D111"/>
    <mergeCell ref="C112:D112"/>
    <mergeCell ref="B113:D113"/>
    <mergeCell ref="C114:D114"/>
    <mergeCell ref="C115:D115"/>
    <mergeCell ref="C116:D116"/>
    <mergeCell ref="C117:D117"/>
    <mergeCell ref="B118:D118"/>
    <mergeCell ref="B119:D119"/>
    <mergeCell ref="B120:D120"/>
    <mergeCell ref="C121:D121"/>
    <mergeCell ref="C127:D127"/>
    <mergeCell ref="C130:D130"/>
    <mergeCell ref="C135:D135"/>
    <mergeCell ref="C139:D139"/>
    <mergeCell ref="C140:D140"/>
    <mergeCell ref="B141:D141"/>
    <mergeCell ref="C142:D142"/>
    <mergeCell ref="C143:D143"/>
    <mergeCell ref="C144:D144"/>
    <mergeCell ref="C145:D145"/>
    <mergeCell ref="C146:D146"/>
    <mergeCell ref="C147:D147"/>
    <mergeCell ref="C148:D148"/>
    <mergeCell ref="C149:D149"/>
    <mergeCell ref="C150:D150"/>
    <mergeCell ref="B151:D151"/>
    <mergeCell ref="C152:D152"/>
    <mergeCell ref="C153:D153"/>
    <mergeCell ref="C154:D154"/>
    <mergeCell ref="C155:D155"/>
    <mergeCell ref="B156:D156"/>
  </mergeCells>
  <printOptions headings="false" gridLines="false" gridLinesSet="true" horizontalCentered="true" verticalCentered="false"/>
  <pageMargins left="0.236111111111111" right="0" top="0.354166666666667"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6" topLeftCell="A91" activePane="bottomLeft" state="frozen"/>
      <selection pane="topLeft" activeCell="A1" activeCellId="0" sqref="A1"/>
      <selection pane="bottomLeft" activeCell="A2" activeCellId="0" sqref="A2:M2"/>
    </sheetView>
  </sheetViews>
  <sheetFormatPr defaultColWidth="10.16015625" defaultRowHeight="13.5" zeroHeight="true" outlineLevelRow="0" outlineLevelCol="0"/>
  <cols>
    <col collapsed="false" customWidth="true" hidden="false" outlineLevel="0" max="1" min="1" style="43" width="0.62"/>
    <col collapsed="false" customWidth="true" hidden="false" outlineLevel="0" max="3" min="2" style="43" width="1.25"/>
    <col collapsed="false" customWidth="true" hidden="false" outlineLevel="0" max="4" min="4" style="43" width="14.37"/>
    <col collapsed="false" customWidth="true" hidden="false" outlineLevel="0" max="13" min="5" style="43" width="9.49"/>
    <col collapsed="false" customWidth="true" hidden="false" outlineLevel="0" max="14" min="14" style="43" width="8.99"/>
    <col collapsed="false" customWidth="false" hidden="true" outlineLevel="0" max="257" min="15" style="43" width="10.16"/>
    <col collapsed="false" customWidth="false" hidden="true" outlineLevel="0" max="16384" min="258" style="0" width="10.16"/>
  </cols>
  <sheetData>
    <row r="1" customFormat="false" ht="7.5" hidden="false" customHeight="true" outlineLevel="0" collapsed="false">
      <c r="G1" s="174"/>
    </row>
    <row r="2" customFormat="false" ht="30" hidden="false" customHeight="true" outlineLevel="0" collapsed="false">
      <c r="A2" s="45" t="s">
        <v>0</v>
      </c>
      <c r="B2" s="45"/>
      <c r="C2" s="45"/>
      <c r="D2" s="45"/>
      <c r="E2" s="45"/>
      <c r="F2" s="45"/>
      <c r="G2" s="45"/>
      <c r="H2" s="45"/>
      <c r="I2" s="45"/>
      <c r="J2" s="45"/>
      <c r="K2" s="45"/>
      <c r="L2" s="45"/>
      <c r="M2" s="45"/>
    </row>
    <row r="3" customFormat="false" ht="11.25" hidden="false" customHeight="true" outlineLevel="0" collapsed="false"/>
    <row r="4" customFormat="false" ht="15" hidden="false" customHeight="true" outlineLevel="0" collapsed="false">
      <c r="B4" s="175" t="s">
        <v>145</v>
      </c>
      <c r="C4" s="175"/>
      <c r="D4" s="175"/>
      <c r="E4" s="175"/>
      <c r="F4" s="175"/>
      <c r="G4" s="175"/>
      <c r="H4" s="175"/>
      <c r="I4" s="175"/>
      <c r="J4" s="175"/>
      <c r="K4" s="175"/>
      <c r="L4" s="175"/>
      <c r="M4" s="175"/>
    </row>
    <row r="5" customFormat="false" ht="15" hidden="false" customHeight="true" outlineLevel="0" collapsed="false">
      <c r="B5" s="176"/>
      <c r="C5" s="176"/>
      <c r="D5" s="176"/>
      <c r="E5" s="176"/>
      <c r="F5" s="176"/>
      <c r="G5" s="176"/>
      <c r="H5" s="176"/>
      <c r="I5" s="176"/>
      <c r="J5" s="176"/>
      <c r="K5" s="176"/>
      <c r="L5" s="176"/>
    </row>
    <row r="6" customFormat="false" ht="18.75" hidden="false" customHeight="true" outlineLevel="0" collapsed="false">
      <c r="B6" s="177" t="s">
        <v>118</v>
      </c>
      <c r="C6" s="177"/>
      <c r="D6" s="177"/>
      <c r="E6" s="178" t="s">
        <v>29</v>
      </c>
      <c r="F6" s="178" t="s">
        <v>30</v>
      </c>
      <c r="G6" s="179" t="s">
        <v>51</v>
      </c>
      <c r="H6" s="178" t="s">
        <v>31</v>
      </c>
      <c r="I6" s="178" t="s">
        <v>32</v>
      </c>
      <c r="J6" s="178" t="s">
        <v>33</v>
      </c>
      <c r="K6" s="178" t="s">
        <v>34</v>
      </c>
      <c r="L6" s="180" t="s">
        <v>35</v>
      </c>
      <c r="M6" s="181" t="s">
        <v>45</v>
      </c>
    </row>
    <row r="7" customFormat="false" ht="11.25" hidden="false" customHeight="true" outlineLevel="0" collapsed="false">
      <c r="B7" s="182" t="s">
        <v>119</v>
      </c>
      <c r="C7" s="182"/>
      <c r="D7" s="182"/>
      <c r="E7" s="183"/>
      <c r="F7" s="183"/>
      <c r="G7" s="183"/>
      <c r="H7" s="183"/>
      <c r="I7" s="183"/>
      <c r="J7" s="183"/>
      <c r="K7" s="183"/>
      <c r="L7" s="183"/>
      <c r="M7" s="184" t="s">
        <v>120</v>
      </c>
    </row>
    <row r="8" customFormat="false" ht="11.25" hidden="false" customHeight="true" outlineLevel="0" collapsed="false">
      <c r="B8" s="186" t="s">
        <v>121</v>
      </c>
      <c r="C8" s="186"/>
      <c r="D8" s="186"/>
      <c r="E8" s="187" t="n">
        <v>5124</v>
      </c>
      <c r="F8" s="187" t="n">
        <v>8967</v>
      </c>
      <c r="G8" s="187" t="n">
        <v>0</v>
      </c>
      <c r="H8" s="187" t="n">
        <v>29326</v>
      </c>
      <c r="I8" s="187" t="n">
        <v>25208</v>
      </c>
      <c r="J8" s="187" t="n">
        <v>17514</v>
      </c>
      <c r="K8" s="187" t="n">
        <v>13741</v>
      </c>
      <c r="L8" s="187" t="n">
        <v>8321</v>
      </c>
      <c r="M8" s="188" t="n">
        <v>108201</v>
      </c>
    </row>
    <row r="9" customFormat="false" ht="11.25" hidden="false" customHeight="true" outlineLevel="0" collapsed="false">
      <c r="B9" s="189"/>
      <c r="C9" s="190" t="s">
        <v>122</v>
      </c>
      <c r="D9" s="190"/>
      <c r="E9" s="191" t="n">
        <v>1067</v>
      </c>
      <c r="F9" s="191" t="n">
        <v>1730</v>
      </c>
      <c r="G9" s="191" t="n">
        <v>0</v>
      </c>
      <c r="H9" s="191" t="n">
        <v>8885</v>
      </c>
      <c r="I9" s="191" t="n">
        <v>7621</v>
      </c>
      <c r="J9" s="191" t="n">
        <v>6016</v>
      </c>
      <c r="K9" s="191" t="n">
        <v>5856</v>
      </c>
      <c r="L9" s="191" t="n">
        <v>4208</v>
      </c>
      <c r="M9" s="192" t="n">
        <v>35383</v>
      </c>
    </row>
    <row r="10" customFormat="false" ht="11.25" hidden="false" customHeight="true" outlineLevel="0" collapsed="false">
      <c r="B10" s="189"/>
      <c r="C10" s="193"/>
      <c r="D10" s="194" t="s">
        <v>53</v>
      </c>
      <c r="E10" s="195" t="n">
        <v>0</v>
      </c>
      <c r="F10" s="195" t="n">
        <v>0</v>
      </c>
      <c r="G10" s="195" t="n">
        <v>0</v>
      </c>
      <c r="H10" s="195" t="n">
        <v>3345</v>
      </c>
      <c r="I10" s="195" t="n">
        <v>2592</v>
      </c>
      <c r="J10" s="195" t="n">
        <v>1581</v>
      </c>
      <c r="K10" s="195" t="n">
        <v>1489</v>
      </c>
      <c r="L10" s="195" t="n">
        <v>888</v>
      </c>
      <c r="M10" s="196" t="n">
        <v>9895</v>
      </c>
    </row>
    <row r="11" customFormat="false" ht="11.25" hidden="false" customHeight="true" outlineLevel="0" collapsed="false">
      <c r="B11" s="189"/>
      <c r="C11" s="193"/>
      <c r="D11" s="194" t="s">
        <v>54</v>
      </c>
      <c r="E11" s="195" t="n">
        <v>7</v>
      </c>
      <c r="F11" s="195" t="n">
        <v>0</v>
      </c>
      <c r="G11" s="195" t="n">
        <v>0</v>
      </c>
      <c r="H11" s="195" t="n">
        <v>54</v>
      </c>
      <c r="I11" s="195" t="n">
        <v>123</v>
      </c>
      <c r="J11" s="195" t="n">
        <v>220</v>
      </c>
      <c r="K11" s="195" t="n">
        <v>387</v>
      </c>
      <c r="L11" s="195" t="n">
        <v>401</v>
      </c>
      <c r="M11" s="196" t="n">
        <v>1192</v>
      </c>
    </row>
    <row r="12" customFormat="false" ht="11.25" hidden="false" customHeight="true" outlineLevel="0" collapsed="false">
      <c r="B12" s="189"/>
      <c r="C12" s="193"/>
      <c r="D12" s="194" t="s">
        <v>55</v>
      </c>
      <c r="E12" s="195" t="n">
        <v>475</v>
      </c>
      <c r="F12" s="195" t="n">
        <v>903</v>
      </c>
      <c r="G12" s="195" t="n">
        <v>0</v>
      </c>
      <c r="H12" s="195" t="n">
        <v>1822</v>
      </c>
      <c r="I12" s="195" t="n">
        <v>1677</v>
      </c>
      <c r="J12" s="195" t="n">
        <v>1127</v>
      </c>
      <c r="K12" s="195" t="n">
        <v>1168</v>
      </c>
      <c r="L12" s="195" t="n">
        <v>885</v>
      </c>
      <c r="M12" s="196" t="n">
        <v>8057</v>
      </c>
    </row>
    <row r="13" customFormat="false" ht="11.25" hidden="false" customHeight="true" outlineLevel="0" collapsed="false">
      <c r="B13" s="189"/>
      <c r="C13" s="193"/>
      <c r="D13" s="194" t="s">
        <v>56</v>
      </c>
      <c r="E13" s="195" t="n">
        <v>121</v>
      </c>
      <c r="F13" s="195" t="n">
        <v>315</v>
      </c>
      <c r="G13" s="195" t="n">
        <v>0</v>
      </c>
      <c r="H13" s="195" t="n">
        <v>398</v>
      </c>
      <c r="I13" s="195" t="n">
        <v>488</v>
      </c>
      <c r="J13" s="195" t="n">
        <v>332</v>
      </c>
      <c r="K13" s="195" t="n">
        <v>335</v>
      </c>
      <c r="L13" s="195" t="n">
        <v>172</v>
      </c>
      <c r="M13" s="196" t="n">
        <v>2161</v>
      </c>
    </row>
    <row r="14" customFormat="false" ht="11.25" hidden="false" customHeight="true" outlineLevel="0" collapsed="false">
      <c r="B14" s="189"/>
      <c r="C14" s="193"/>
      <c r="D14" s="194" t="s">
        <v>57</v>
      </c>
      <c r="E14" s="195" t="n">
        <v>464</v>
      </c>
      <c r="F14" s="195" t="n">
        <v>512</v>
      </c>
      <c r="G14" s="195" t="n">
        <v>0</v>
      </c>
      <c r="H14" s="195" t="n">
        <v>3266</v>
      </c>
      <c r="I14" s="195" t="n">
        <v>2741</v>
      </c>
      <c r="J14" s="195" t="n">
        <v>2756</v>
      </c>
      <c r="K14" s="195" t="n">
        <v>2477</v>
      </c>
      <c r="L14" s="195" t="n">
        <v>1862</v>
      </c>
      <c r="M14" s="196" t="n">
        <v>14078</v>
      </c>
    </row>
    <row r="15" customFormat="false" ht="11.25" hidden="false" customHeight="true" outlineLevel="0" collapsed="false">
      <c r="B15" s="189"/>
      <c r="C15" s="197" t="s">
        <v>123</v>
      </c>
      <c r="D15" s="197"/>
      <c r="E15" s="195" t="n">
        <v>1258</v>
      </c>
      <c r="F15" s="195" t="n">
        <v>1915</v>
      </c>
      <c r="G15" s="195" t="n">
        <v>0</v>
      </c>
      <c r="H15" s="195" t="n">
        <v>10639</v>
      </c>
      <c r="I15" s="195" t="n">
        <v>7671</v>
      </c>
      <c r="J15" s="195" t="n">
        <v>4163</v>
      </c>
      <c r="K15" s="195" t="n">
        <v>2168</v>
      </c>
      <c r="L15" s="195" t="n">
        <v>998</v>
      </c>
      <c r="M15" s="196" t="n">
        <v>28812</v>
      </c>
    </row>
    <row r="16" customFormat="false" ht="11.25" hidden="false" customHeight="true" outlineLevel="0" collapsed="false">
      <c r="B16" s="189"/>
      <c r="C16" s="193"/>
      <c r="D16" s="194" t="s">
        <v>58</v>
      </c>
      <c r="E16" s="195" t="n">
        <v>0</v>
      </c>
      <c r="F16" s="195" t="n">
        <v>1</v>
      </c>
      <c r="G16" s="195" t="n">
        <v>0</v>
      </c>
      <c r="H16" s="195" t="n">
        <v>7423</v>
      </c>
      <c r="I16" s="195" t="n">
        <v>5422</v>
      </c>
      <c r="J16" s="195" t="n">
        <v>2962</v>
      </c>
      <c r="K16" s="195" t="n">
        <v>1415</v>
      </c>
      <c r="L16" s="195" t="n">
        <v>682</v>
      </c>
      <c r="M16" s="196" t="n">
        <v>17905</v>
      </c>
    </row>
    <row r="17" customFormat="false" ht="11.25" hidden="false" customHeight="true" outlineLevel="0" collapsed="false">
      <c r="B17" s="189"/>
      <c r="C17" s="193"/>
      <c r="D17" s="194" t="s">
        <v>59</v>
      </c>
      <c r="E17" s="195" t="n">
        <v>1258</v>
      </c>
      <c r="F17" s="195" t="n">
        <v>1914</v>
      </c>
      <c r="G17" s="195" t="n">
        <v>0</v>
      </c>
      <c r="H17" s="195" t="n">
        <v>3216</v>
      </c>
      <c r="I17" s="195" t="n">
        <v>2249</v>
      </c>
      <c r="J17" s="195" t="n">
        <v>1201</v>
      </c>
      <c r="K17" s="195" t="n">
        <v>753</v>
      </c>
      <c r="L17" s="195" t="n">
        <v>316</v>
      </c>
      <c r="M17" s="196" t="n">
        <v>10907</v>
      </c>
    </row>
    <row r="18" customFormat="false" ht="11.25" hidden="false" customHeight="true" outlineLevel="0" collapsed="false">
      <c r="B18" s="189"/>
      <c r="C18" s="197" t="s">
        <v>124</v>
      </c>
      <c r="D18" s="197"/>
      <c r="E18" s="195" t="n">
        <v>115</v>
      </c>
      <c r="F18" s="195" t="n">
        <v>149</v>
      </c>
      <c r="G18" s="195" t="n">
        <v>0</v>
      </c>
      <c r="H18" s="195" t="n">
        <v>1409</v>
      </c>
      <c r="I18" s="195" t="n">
        <v>1561</v>
      </c>
      <c r="J18" s="195" t="n">
        <v>1729</v>
      </c>
      <c r="K18" s="195" t="n">
        <v>1113</v>
      </c>
      <c r="L18" s="195" t="n">
        <v>582</v>
      </c>
      <c r="M18" s="196" t="n">
        <v>6658</v>
      </c>
    </row>
    <row r="19" customFormat="false" ht="11.25" hidden="false" customHeight="true" outlineLevel="0" collapsed="false">
      <c r="B19" s="189"/>
      <c r="C19" s="193"/>
      <c r="D19" s="194" t="s">
        <v>60</v>
      </c>
      <c r="E19" s="195" t="n">
        <v>110</v>
      </c>
      <c r="F19" s="195" t="n">
        <v>136</v>
      </c>
      <c r="G19" s="195" t="n">
        <v>0</v>
      </c>
      <c r="H19" s="195" t="n">
        <v>1261</v>
      </c>
      <c r="I19" s="195" t="n">
        <v>1437</v>
      </c>
      <c r="J19" s="195" t="n">
        <v>1575</v>
      </c>
      <c r="K19" s="195" t="n">
        <v>922</v>
      </c>
      <c r="L19" s="195" t="n">
        <v>485</v>
      </c>
      <c r="M19" s="196" t="n">
        <v>5926</v>
      </c>
    </row>
    <row r="20" customFormat="false" ht="11.25" hidden="false" customHeight="true" outlineLevel="0" collapsed="false">
      <c r="B20" s="189"/>
      <c r="C20" s="193"/>
      <c r="D20" s="194" t="s">
        <v>125</v>
      </c>
      <c r="E20" s="195" t="n">
        <v>5</v>
      </c>
      <c r="F20" s="195" t="n">
        <v>13</v>
      </c>
      <c r="G20" s="195" t="n">
        <v>0</v>
      </c>
      <c r="H20" s="195" t="n">
        <v>146</v>
      </c>
      <c r="I20" s="195" t="n">
        <v>124</v>
      </c>
      <c r="J20" s="195" t="n">
        <v>152</v>
      </c>
      <c r="K20" s="195" t="n">
        <v>181</v>
      </c>
      <c r="L20" s="195" t="n">
        <v>86</v>
      </c>
      <c r="M20" s="196" t="n">
        <v>707</v>
      </c>
    </row>
    <row r="21" customFormat="false" ht="11.25" hidden="false" customHeight="true" outlineLevel="0" collapsed="false">
      <c r="B21" s="189"/>
      <c r="C21" s="193"/>
      <c r="D21" s="194" t="s">
        <v>126</v>
      </c>
      <c r="E21" s="195" t="n">
        <v>0</v>
      </c>
      <c r="F21" s="195" t="n">
        <v>0</v>
      </c>
      <c r="G21" s="195" t="n">
        <v>0</v>
      </c>
      <c r="H21" s="195" t="n">
        <v>0</v>
      </c>
      <c r="I21" s="195" t="n">
        <v>0</v>
      </c>
      <c r="J21" s="195" t="n">
        <v>1</v>
      </c>
      <c r="K21" s="195" t="n">
        <v>10</v>
      </c>
      <c r="L21" s="195" t="n">
        <v>10</v>
      </c>
      <c r="M21" s="196" t="n">
        <v>21</v>
      </c>
    </row>
    <row r="22" customFormat="false" ht="11.25" hidden="false" customHeight="true" outlineLevel="0" collapsed="false">
      <c r="B22" s="189"/>
      <c r="C22" s="193"/>
      <c r="D22" s="194" t="s">
        <v>127</v>
      </c>
      <c r="E22" s="195" t="n">
        <v>0</v>
      </c>
      <c r="F22" s="195" t="n">
        <v>0</v>
      </c>
      <c r="G22" s="195" t="n">
        <v>0</v>
      </c>
      <c r="H22" s="195" t="n">
        <v>2</v>
      </c>
      <c r="I22" s="195" t="n">
        <v>0</v>
      </c>
      <c r="J22" s="195" t="n">
        <v>1</v>
      </c>
      <c r="K22" s="195" t="n">
        <v>0</v>
      </c>
      <c r="L22" s="195" t="n">
        <v>1</v>
      </c>
      <c r="M22" s="196" t="n">
        <v>4</v>
      </c>
    </row>
    <row r="23" customFormat="false" ht="11.25" hidden="false" customHeight="true" outlineLevel="0" collapsed="false">
      <c r="B23" s="189"/>
      <c r="C23" s="197" t="s">
        <v>128</v>
      </c>
      <c r="D23" s="197"/>
      <c r="E23" s="195" t="n">
        <v>2273</v>
      </c>
      <c r="F23" s="195" t="n">
        <v>4811</v>
      </c>
      <c r="G23" s="195" t="n">
        <v>0</v>
      </c>
      <c r="H23" s="195" t="n">
        <v>6815</v>
      </c>
      <c r="I23" s="195" t="n">
        <v>7303</v>
      </c>
      <c r="J23" s="195" t="n">
        <v>4727</v>
      </c>
      <c r="K23" s="195" t="n">
        <v>3671</v>
      </c>
      <c r="L23" s="195" t="n">
        <v>1968</v>
      </c>
      <c r="M23" s="196" t="n">
        <v>31568</v>
      </c>
    </row>
    <row r="24" customFormat="false" ht="11.25" hidden="false" customHeight="true" outlineLevel="0" collapsed="false">
      <c r="B24" s="189"/>
      <c r="C24" s="193"/>
      <c r="D24" s="194" t="s">
        <v>64</v>
      </c>
      <c r="E24" s="195" t="n">
        <v>2124</v>
      </c>
      <c r="F24" s="195" t="n">
        <v>4638</v>
      </c>
      <c r="G24" s="195" t="n">
        <v>0</v>
      </c>
      <c r="H24" s="195" t="n">
        <v>6521</v>
      </c>
      <c r="I24" s="195" t="n">
        <v>7062</v>
      </c>
      <c r="J24" s="195" t="n">
        <v>4604</v>
      </c>
      <c r="K24" s="195" t="n">
        <v>3559</v>
      </c>
      <c r="L24" s="195" t="n">
        <v>1921</v>
      </c>
      <c r="M24" s="196" t="n">
        <v>30429</v>
      </c>
    </row>
    <row r="25" customFormat="false" ht="11.25" hidden="false" customHeight="true" outlineLevel="0" collapsed="false">
      <c r="B25" s="189"/>
      <c r="C25" s="193"/>
      <c r="D25" s="194" t="s">
        <v>129</v>
      </c>
      <c r="E25" s="195" t="n">
        <v>50</v>
      </c>
      <c r="F25" s="195" t="n">
        <v>87</v>
      </c>
      <c r="G25" s="195" t="n">
        <v>0</v>
      </c>
      <c r="H25" s="195" t="n">
        <v>135</v>
      </c>
      <c r="I25" s="195" t="n">
        <v>123</v>
      </c>
      <c r="J25" s="195" t="n">
        <v>63</v>
      </c>
      <c r="K25" s="195" t="n">
        <v>67</v>
      </c>
      <c r="L25" s="195" t="n">
        <v>34</v>
      </c>
      <c r="M25" s="196" t="n">
        <v>559</v>
      </c>
    </row>
    <row r="26" customFormat="false" ht="11.25" hidden="false" customHeight="true" outlineLevel="0" collapsed="false">
      <c r="B26" s="189"/>
      <c r="C26" s="193"/>
      <c r="D26" s="194" t="s">
        <v>130</v>
      </c>
      <c r="E26" s="195" t="n">
        <v>99</v>
      </c>
      <c r="F26" s="195" t="n">
        <v>86</v>
      </c>
      <c r="G26" s="195" t="n">
        <v>0</v>
      </c>
      <c r="H26" s="195" t="n">
        <v>159</v>
      </c>
      <c r="I26" s="195" t="n">
        <v>118</v>
      </c>
      <c r="J26" s="195" t="n">
        <v>60</v>
      </c>
      <c r="K26" s="195" t="n">
        <v>45</v>
      </c>
      <c r="L26" s="195" t="n">
        <v>13</v>
      </c>
      <c r="M26" s="196" t="n">
        <v>580</v>
      </c>
    </row>
    <row r="27" customFormat="false" ht="11.25" hidden="false" customHeight="true" outlineLevel="0" collapsed="false">
      <c r="B27" s="189"/>
      <c r="C27" s="198" t="s">
        <v>65</v>
      </c>
      <c r="D27" s="198"/>
      <c r="E27" s="195" t="n">
        <v>411</v>
      </c>
      <c r="F27" s="195" t="n">
        <v>362</v>
      </c>
      <c r="G27" s="195" t="n">
        <v>0</v>
      </c>
      <c r="H27" s="195" t="n">
        <v>1578</v>
      </c>
      <c r="I27" s="195" t="n">
        <v>1052</v>
      </c>
      <c r="J27" s="195" t="n">
        <v>879</v>
      </c>
      <c r="K27" s="195" t="n">
        <v>933</v>
      </c>
      <c r="L27" s="195" t="n">
        <v>565</v>
      </c>
      <c r="M27" s="196" t="n">
        <v>5780</v>
      </c>
    </row>
    <row r="28" customFormat="false" ht="11.25" hidden="false" customHeight="true" outlineLevel="0" collapsed="false">
      <c r="B28" s="189"/>
      <c r="C28" s="199" t="s">
        <v>66</v>
      </c>
      <c r="D28" s="199"/>
      <c r="E28" s="200" t="n">
        <v>0</v>
      </c>
      <c r="F28" s="200" t="n">
        <v>0</v>
      </c>
      <c r="G28" s="200" t="n">
        <v>0</v>
      </c>
      <c r="H28" s="200" t="n">
        <v>0</v>
      </c>
      <c r="I28" s="200" t="n">
        <v>0</v>
      </c>
      <c r="J28" s="200" t="n">
        <v>0</v>
      </c>
      <c r="K28" s="200" t="n">
        <v>0</v>
      </c>
      <c r="L28" s="200" t="n">
        <v>0</v>
      </c>
      <c r="M28" s="1488" t="n">
        <v>0</v>
      </c>
      <c r="N28" s="1012"/>
    </row>
    <row r="29" customFormat="false" ht="11.25" hidden="false" customHeight="true" outlineLevel="0" collapsed="false">
      <c r="B29" s="186" t="s">
        <v>131</v>
      </c>
      <c r="C29" s="186"/>
      <c r="D29" s="186"/>
      <c r="E29" s="202" t="n">
        <v>65</v>
      </c>
      <c r="F29" s="187" t="n">
        <v>44</v>
      </c>
      <c r="G29" s="187" t="n">
        <v>0</v>
      </c>
      <c r="H29" s="187" t="n">
        <v>3523</v>
      </c>
      <c r="I29" s="187" t="n">
        <v>2502</v>
      </c>
      <c r="J29" s="187" t="n">
        <v>2121</v>
      </c>
      <c r="K29" s="187" t="n">
        <v>1366</v>
      </c>
      <c r="L29" s="187" t="n">
        <v>755</v>
      </c>
      <c r="M29" s="188" t="n">
        <v>10376</v>
      </c>
    </row>
    <row r="30" customFormat="false" ht="11.25" hidden="false" customHeight="true" outlineLevel="0" collapsed="false">
      <c r="B30" s="203"/>
      <c r="C30" s="204" t="s">
        <v>92</v>
      </c>
      <c r="D30" s="204"/>
      <c r="E30" s="205" t="n">
        <v>1</v>
      </c>
      <c r="F30" s="205" t="n">
        <v>0</v>
      </c>
      <c r="G30" s="202" t="n">
        <v>0</v>
      </c>
      <c r="H30" s="205" t="n">
        <v>117</v>
      </c>
      <c r="I30" s="205" t="n">
        <v>90</v>
      </c>
      <c r="J30" s="205" t="n">
        <v>38</v>
      </c>
      <c r="K30" s="205" t="n">
        <v>50</v>
      </c>
      <c r="L30" s="205" t="n">
        <v>28</v>
      </c>
      <c r="M30" s="206" t="n">
        <v>324</v>
      </c>
    </row>
    <row r="31" customFormat="false" ht="11.25" hidden="false" customHeight="true" outlineLevel="0" collapsed="false">
      <c r="B31" s="189"/>
      <c r="C31" s="198" t="s">
        <v>93</v>
      </c>
      <c r="D31" s="198"/>
      <c r="E31" s="195" t="n">
        <v>0</v>
      </c>
      <c r="F31" s="195" t="n">
        <v>0</v>
      </c>
      <c r="G31" s="195" t="n">
        <v>0</v>
      </c>
      <c r="H31" s="195" t="n">
        <v>10</v>
      </c>
      <c r="I31" s="195" t="n">
        <v>5</v>
      </c>
      <c r="J31" s="195" t="n">
        <v>4</v>
      </c>
      <c r="K31" s="195" t="n">
        <v>0</v>
      </c>
      <c r="L31" s="195" t="n">
        <v>13</v>
      </c>
      <c r="M31" s="196" t="n">
        <v>32</v>
      </c>
    </row>
    <row r="32" customFormat="false" ht="11.25" hidden="false" customHeight="true" outlineLevel="0" collapsed="false">
      <c r="B32" s="189"/>
      <c r="C32" s="198" t="s">
        <v>94</v>
      </c>
      <c r="D32" s="198"/>
      <c r="E32" s="207" t="n">
        <v>0</v>
      </c>
      <c r="F32" s="207" t="n">
        <v>0</v>
      </c>
      <c r="G32" s="195" t="n">
        <v>0</v>
      </c>
      <c r="H32" s="195" t="n">
        <v>2269</v>
      </c>
      <c r="I32" s="207" t="n">
        <v>1347</v>
      </c>
      <c r="J32" s="207" t="n">
        <v>771</v>
      </c>
      <c r="K32" s="207" t="n">
        <v>385</v>
      </c>
      <c r="L32" s="207" t="n">
        <v>120</v>
      </c>
      <c r="M32" s="208" t="n">
        <v>4892</v>
      </c>
    </row>
    <row r="33" customFormat="false" ht="11.25" hidden="false" customHeight="true" outlineLevel="0" collapsed="false">
      <c r="B33" s="189"/>
      <c r="C33" s="198" t="s">
        <v>95</v>
      </c>
      <c r="D33" s="198"/>
      <c r="E33" s="207" t="n">
        <v>1</v>
      </c>
      <c r="F33" s="207" t="n">
        <v>0</v>
      </c>
      <c r="G33" s="195" t="n">
        <v>0</v>
      </c>
      <c r="H33" s="195" t="n">
        <v>284</v>
      </c>
      <c r="I33" s="207" t="n">
        <v>182</v>
      </c>
      <c r="J33" s="207" t="n">
        <v>179</v>
      </c>
      <c r="K33" s="207" t="n">
        <v>110</v>
      </c>
      <c r="L33" s="207" t="n">
        <v>114</v>
      </c>
      <c r="M33" s="208" t="n">
        <v>870</v>
      </c>
    </row>
    <row r="34" customFormat="false" ht="11.25" hidden="false" customHeight="true" outlineLevel="0" collapsed="false">
      <c r="B34" s="189"/>
      <c r="C34" s="198" t="s">
        <v>96</v>
      </c>
      <c r="D34" s="198"/>
      <c r="E34" s="207" t="n">
        <v>63</v>
      </c>
      <c r="F34" s="207" t="n">
        <v>35</v>
      </c>
      <c r="G34" s="195" t="n">
        <v>0</v>
      </c>
      <c r="H34" s="195" t="n">
        <v>249</v>
      </c>
      <c r="I34" s="207" t="n">
        <v>241</v>
      </c>
      <c r="J34" s="207" t="n">
        <v>188</v>
      </c>
      <c r="K34" s="207" t="n">
        <v>205</v>
      </c>
      <c r="L34" s="207" t="n">
        <v>94</v>
      </c>
      <c r="M34" s="208" t="n">
        <v>1075</v>
      </c>
    </row>
    <row r="35" customFormat="false" ht="11.25" hidden="false" customHeight="true" outlineLevel="0" collapsed="false">
      <c r="B35" s="189"/>
      <c r="C35" s="198" t="s">
        <v>97</v>
      </c>
      <c r="D35" s="198"/>
      <c r="E35" s="207" t="n">
        <v>0</v>
      </c>
      <c r="F35" s="207" t="n">
        <v>9</v>
      </c>
      <c r="G35" s="195" t="n">
        <v>0</v>
      </c>
      <c r="H35" s="195" t="n">
        <v>415</v>
      </c>
      <c r="I35" s="207" t="n">
        <v>513</v>
      </c>
      <c r="J35" s="207" t="n">
        <v>711</v>
      </c>
      <c r="K35" s="207" t="n">
        <v>377</v>
      </c>
      <c r="L35" s="207" t="n">
        <v>214</v>
      </c>
      <c r="M35" s="208" t="n">
        <v>2239</v>
      </c>
    </row>
    <row r="36" customFormat="false" ht="11.25" hidden="false" customHeight="true" outlineLevel="0" collapsed="false">
      <c r="B36" s="189"/>
      <c r="C36" s="198" t="s">
        <v>98</v>
      </c>
      <c r="D36" s="198"/>
      <c r="E36" s="207" t="n">
        <v>0</v>
      </c>
      <c r="F36" s="207" t="n">
        <v>0</v>
      </c>
      <c r="G36" s="195" t="n">
        <v>0</v>
      </c>
      <c r="H36" s="195" t="n">
        <v>109</v>
      </c>
      <c r="I36" s="207" t="n">
        <v>80</v>
      </c>
      <c r="J36" s="207" t="n">
        <v>128</v>
      </c>
      <c r="K36" s="207" t="n">
        <v>77</v>
      </c>
      <c r="L36" s="207" t="n">
        <v>39</v>
      </c>
      <c r="M36" s="208" t="n">
        <v>433</v>
      </c>
    </row>
    <row r="37" customFormat="false" ht="11.25" hidden="false" customHeight="true" outlineLevel="0" collapsed="false">
      <c r="B37" s="189"/>
      <c r="C37" s="198" t="s">
        <v>99</v>
      </c>
      <c r="D37" s="198"/>
      <c r="E37" s="195" t="n">
        <v>0</v>
      </c>
      <c r="F37" s="195" t="n">
        <v>0</v>
      </c>
      <c r="G37" s="195" t="n">
        <v>0</v>
      </c>
      <c r="H37" s="195" t="n">
        <v>27</v>
      </c>
      <c r="I37" s="195" t="n">
        <v>0</v>
      </c>
      <c r="J37" s="195" t="n">
        <v>71</v>
      </c>
      <c r="K37" s="195" t="n">
        <v>97</v>
      </c>
      <c r="L37" s="195" t="n">
        <v>75</v>
      </c>
      <c r="M37" s="196" t="n">
        <v>270</v>
      </c>
    </row>
    <row r="38" customFormat="false" ht="11.25" hidden="false" customHeight="true" outlineLevel="0" collapsed="false">
      <c r="B38" s="189"/>
      <c r="C38" s="199" t="s">
        <v>132</v>
      </c>
      <c r="D38" s="199"/>
      <c r="E38" s="200" t="n">
        <v>0</v>
      </c>
      <c r="F38" s="200" t="n">
        <v>0</v>
      </c>
      <c r="G38" s="200" t="n">
        <v>0</v>
      </c>
      <c r="H38" s="200" t="n">
        <v>43</v>
      </c>
      <c r="I38" s="200" t="n">
        <v>44</v>
      </c>
      <c r="J38" s="200" t="n">
        <v>31</v>
      </c>
      <c r="K38" s="200" t="n">
        <v>65</v>
      </c>
      <c r="L38" s="200" t="n">
        <v>58</v>
      </c>
      <c r="M38" s="201" t="n">
        <v>241</v>
      </c>
    </row>
    <row r="39" customFormat="false" ht="11.25" hidden="false" customHeight="true" outlineLevel="0" collapsed="false">
      <c r="B39" s="186" t="s">
        <v>133</v>
      </c>
      <c r="C39" s="186"/>
      <c r="D39" s="186"/>
      <c r="E39" s="187" t="n">
        <v>0</v>
      </c>
      <c r="F39" s="187" t="n">
        <v>0</v>
      </c>
      <c r="G39" s="187" t="n">
        <v>0</v>
      </c>
      <c r="H39" s="187" t="n">
        <v>607</v>
      </c>
      <c r="I39" s="187" t="n">
        <v>851</v>
      </c>
      <c r="J39" s="187" t="n">
        <v>2035</v>
      </c>
      <c r="K39" s="187" t="n">
        <v>2579</v>
      </c>
      <c r="L39" s="187" t="n">
        <v>1941</v>
      </c>
      <c r="M39" s="188" t="n">
        <v>8013</v>
      </c>
    </row>
    <row r="40" customFormat="false" ht="11.25" hidden="false" customHeight="true" outlineLevel="0" collapsed="false">
      <c r="B40" s="189"/>
      <c r="C40" s="204" t="s">
        <v>110</v>
      </c>
      <c r="D40" s="204"/>
      <c r="E40" s="191" t="n">
        <v>0</v>
      </c>
      <c r="F40" s="191" t="n">
        <v>0</v>
      </c>
      <c r="G40" s="191" t="n">
        <v>0</v>
      </c>
      <c r="H40" s="191" t="n">
        <v>119</v>
      </c>
      <c r="I40" s="191" t="n">
        <v>105</v>
      </c>
      <c r="J40" s="191" t="n">
        <v>911</v>
      </c>
      <c r="K40" s="191" t="n">
        <v>1172</v>
      </c>
      <c r="L40" s="191" t="n">
        <v>973</v>
      </c>
      <c r="M40" s="192" t="n">
        <v>3280</v>
      </c>
    </row>
    <row r="41" customFormat="false" ht="11.25" hidden="false" customHeight="true" outlineLevel="0" collapsed="false">
      <c r="B41" s="189"/>
      <c r="C41" s="198" t="s">
        <v>111</v>
      </c>
      <c r="D41" s="198"/>
      <c r="E41" s="195" t="n">
        <v>0</v>
      </c>
      <c r="F41" s="195" t="n">
        <v>0</v>
      </c>
      <c r="G41" s="195" t="n">
        <v>0</v>
      </c>
      <c r="H41" s="195" t="n">
        <v>442</v>
      </c>
      <c r="I41" s="195" t="n">
        <v>648</v>
      </c>
      <c r="J41" s="195" t="n">
        <v>965</v>
      </c>
      <c r="K41" s="195" t="n">
        <v>996</v>
      </c>
      <c r="L41" s="195" t="n">
        <v>625</v>
      </c>
      <c r="M41" s="196" t="n">
        <v>3676</v>
      </c>
    </row>
    <row r="42" customFormat="false" ht="11.25" hidden="false" customHeight="true" outlineLevel="0" collapsed="false">
      <c r="B42" s="189"/>
      <c r="C42" s="197" t="s">
        <v>112</v>
      </c>
      <c r="D42" s="197"/>
      <c r="E42" s="191" t="n">
        <v>0</v>
      </c>
      <c r="F42" s="191" t="n">
        <v>0</v>
      </c>
      <c r="G42" s="195" t="n">
        <v>0</v>
      </c>
      <c r="H42" s="191" t="n">
        <v>33</v>
      </c>
      <c r="I42" s="191" t="n">
        <v>60</v>
      </c>
      <c r="J42" s="191" t="n">
        <v>82</v>
      </c>
      <c r="K42" s="191" t="n">
        <v>271</v>
      </c>
      <c r="L42" s="191" t="n">
        <v>204</v>
      </c>
      <c r="M42" s="196" t="n">
        <v>650</v>
      </c>
    </row>
    <row r="43" customFormat="false" ht="11.25" hidden="false" customHeight="true" outlineLevel="0" collapsed="false">
      <c r="B43" s="189"/>
      <c r="C43" s="199" t="s">
        <v>113</v>
      </c>
      <c r="D43" s="199"/>
      <c r="E43" s="200" t="n">
        <v>0</v>
      </c>
      <c r="F43" s="200" t="n">
        <v>0</v>
      </c>
      <c r="G43" s="200" t="n">
        <v>0</v>
      </c>
      <c r="H43" s="200" t="n">
        <v>13</v>
      </c>
      <c r="I43" s="200" t="n">
        <v>38</v>
      </c>
      <c r="J43" s="200" t="n">
        <v>77</v>
      </c>
      <c r="K43" s="200" t="n">
        <v>140</v>
      </c>
      <c r="L43" s="200" t="n">
        <v>139</v>
      </c>
      <c r="M43" s="192" t="n">
        <v>407</v>
      </c>
    </row>
    <row r="44" customFormat="false" ht="15" hidden="false" customHeight="true" outlineLevel="0" collapsed="false">
      <c r="B44" s="209" t="s">
        <v>134</v>
      </c>
      <c r="C44" s="209"/>
      <c r="D44" s="209"/>
      <c r="E44" s="210" t="n">
        <v>5189</v>
      </c>
      <c r="F44" s="210" t="n">
        <v>9011</v>
      </c>
      <c r="G44" s="210" t="n">
        <v>0</v>
      </c>
      <c r="H44" s="210" t="n">
        <v>33456</v>
      </c>
      <c r="I44" s="210" t="n">
        <v>28561</v>
      </c>
      <c r="J44" s="210" t="n">
        <v>21670</v>
      </c>
      <c r="K44" s="210" t="n">
        <v>17686</v>
      </c>
      <c r="L44" s="210" t="n">
        <v>11017</v>
      </c>
      <c r="M44" s="211" t="n">
        <v>126590</v>
      </c>
    </row>
    <row r="45" customFormat="false" ht="11.25" hidden="false" customHeight="true" outlineLevel="0" collapsed="false">
      <c r="B45" s="212" t="s">
        <v>135</v>
      </c>
      <c r="C45" s="212"/>
      <c r="D45" s="212"/>
      <c r="E45" s="213"/>
      <c r="F45" s="1222"/>
      <c r="G45" s="1222"/>
      <c r="H45" s="1222"/>
      <c r="I45" s="213"/>
      <c r="J45" s="213"/>
      <c r="K45" s="213"/>
      <c r="L45" s="1222"/>
      <c r="M45" s="214" t="s">
        <v>136</v>
      </c>
    </row>
    <row r="46" customFormat="false" ht="11.25" hidden="false" customHeight="true" outlineLevel="0" collapsed="false">
      <c r="B46" s="186" t="s">
        <v>121</v>
      </c>
      <c r="C46" s="186"/>
      <c r="D46" s="186"/>
      <c r="E46" s="1024" t="n">
        <v>9125.529</v>
      </c>
      <c r="F46" s="1025" t="n">
        <v>20823.119</v>
      </c>
      <c r="G46" s="1026" t="n">
        <v>0</v>
      </c>
      <c r="H46" s="1027" t="n">
        <v>130636.147</v>
      </c>
      <c r="I46" s="1028" t="n">
        <v>122271.483</v>
      </c>
      <c r="J46" s="220" t="n">
        <v>105663.055</v>
      </c>
      <c r="K46" s="221" t="n">
        <v>87296.016</v>
      </c>
      <c r="L46" s="222" t="n">
        <v>55713.852</v>
      </c>
      <c r="M46" s="223" t="n">
        <v>531529.201</v>
      </c>
    </row>
    <row r="47" customFormat="false" ht="11.25" hidden="false" customHeight="true" outlineLevel="0" collapsed="false">
      <c r="B47" s="189"/>
      <c r="C47" s="190" t="s">
        <v>122</v>
      </c>
      <c r="D47" s="190"/>
      <c r="E47" s="542" t="n">
        <v>1941.643</v>
      </c>
      <c r="F47" s="543" t="n">
        <v>4617.951</v>
      </c>
      <c r="G47" s="544" t="n">
        <v>0</v>
      </c>
      <c r="H47" s="545" t="n">
        <v>24902.969</v>
      </c>
      <c r="I47" s="546" t="n">
        <v>26057.258</v>
      </c>
      <c r="J47" s="547" t="n">
        <v>21517.285</v>
      </c>
      <c r="K47" s="548" t="n">
        <v>23408.249</v>
      </c>
      <c r="L47" s="549" t="n">
        <v>18095.741</v>
      </c>
      <c r="M47" s="550" t="n">
        <v>120541.096</v>
      </c>
    </row>
    <row r="48" customFormat="false" ht="11.25" hidden="false" customHeight="true" outlineLevel="0" collapsed="false">
      <c r="B48" s="189"/>
      <c r="C48" s="193"/>
      <c r="D48" s="194" t="s">
        <v>53</v>
      </c>
      <c r="E48" s="1030" t="n">
        <v>0</v>
      </c>
      <c r="F48" s="1031" t="n">
        <v>0</v>
      </c>
      <c r="G48" s="1032" t="n">
        <v>0</v>
      </c>
      <c r="H48" s="1033" t="n">
        <v>13679.056</v>
      </c>
      <c r="I48" s="1034" t="n">
        <v>14727.475</v>
      </c>
      <c r="J48" s="1035" t="n">
        <v>11771.488</v>
      </c>
      <c r="K48" s="1036" t="n">
        <v>11436.849</v>
      </c>
      <c r="L48" s="1037" t="n">
        <v>8458.604</v>
      </c>
      <c r="M48" s="1038" t="n">
        <v>60073.472</v>
      </c>
    </row>
    <row r="49" customFormat="false" ht="11.25" hidden="false" customHeight="true" outlineLevel="0" collapsed="false">
      <c r="B49" s="189"/>
      <c r="C49" s="193"/>
      <c r="D49" s="194" t="s">
        <v>54</v>
      </c>
      <c r="E49" s="242" t="n">
        <v>14.797</v>
      </c>
      <c r="F49" s="243" t="n">
        <v>0</v>
      </c>
      <c r="G49" s="244" t="n">
        <v>0</v>
      </c>
      <c r="H49" s="245" t="n">
        <v>315.574</v>
      </c>
      <c r="I49" s="246" t="n">
        <v>815.326</v>
      </c>
      <c r="J49" s="247" t="n">
        <v>1474.568</v>
      </c>
      <c r="K49" s="248" t="n">
        <v>2579.735</v>
      </c>
      <c r="L49" s="249" t="n">
        <v>2880.539</v>
      </c>
      <c r="M49" s="250" t="n">
        <v>8080.539</v>
      </c>
    </row>
    <row r="50" customFormat="false" ht="11.25" hidden="false" customHeight="true" outlineLevel="0" collapsed="false">
      <c r="B50" s="189"/>
      <c r="C50" s="193"/>
      <c r="D50" s="194" t="s">
        <v>55</v>
      </c>
      <c r="E50" s="251" t="n">
        <v>1246.543</v>
      </c>
      <c r="F50" s="252" t="n">
        <v>3084.647</v>
      </c>
      <c r="G50" s="253" t="n">
        <v>0</v>
      </c>
      <c r="H50" s="254" t="n">
        <v>7028.062</v>
      </c>
      <c r="I50" s="255" t="n">
        <v>6541.541</v>
      </c>
      <c r="J50" s="256" t="n">
        <v>4919.812</v>
      </c>
      <c r="K50" s="257" t="n">
        <v>6101.356</v>
      </c>
      <c r="L50" s="258" t="n">
        <v>4665.988</v>
      </c>
      <c r="M50" s="259" t="n">
        <v>33587.949</v>
      </c>
    </row>
    <row r="51" customFormat="false" ht="11.25" hidden="false" customHeight="true" outlineLevel="0" collapsed="false">
      <c r="B51" s="189"/>
      <c r="C51" s="193"/>
      <c r="D51" s="194" t="s">
        <v>56</v>
      </c>
      <c r="E51" s="260" t="n">
        <v>364.107</v>
      </c>
      <c r="F51" s="261" t="n">
        <v>1210.703</v>
      </c>
      <c r="G51" s="262" t="n">
        <v>0</v>
      </c>
      <c r="H51" s="263" t="n">
        <v>1671.092</v>
      </c>
      <c r="I51" s="264" t="n">
        <v>2050.497</v>
      </c>
      <c r="J51" s="265" t="n">
        <v>1381.609</v>
      </c>
      <c r="K51" s="266" t="n">
        <v>1538.158</v>
      </c>
      <c r="L51" s="267" t="n">
        <v>771.822</v>
      </c>
      <c r="M51" s="268" t="n">
        <v>8987.988</v>
      </c>
    </row>
    <row r="52" customFormat="false" ht="11.25" hidden="false" customHeight="true" outlineLevel="0" collapsed="false">
      <c r="B52" s="189"/>
      <c r="C52" s="193"/>
      <c r="D52" s="194" t="s">
        <v>57</v>
      </c>
      <c r="E52" s="853" t="n">
        <v>316.196</v>
      </c>
      <c r="F52" s="854" t="n">
        <v>322.601</v>
      </c>
      <c r="G52" s="855" t="n">
        <v>0</v>
      </c>
      <c r="H52" s="856" t="n">
        <v>2209.185</v>
      </c>
      <c r="I52" s="857" t="n">
        <v>1922.419</v>
      </c>
      <c r="J52" s="858" t="n">
        <v>1969.808</v>
      </c>
      <c r="K52" s="859" t="n">
        <v>1752.151</v>
      </c>
      <c r="L52" s="860" t="n">
        <v>1318.788</v>
      </c>
      <c r="M52" s="861" t="n">
        <v>9811.148</v>
      </c>
    </row>
    <row r="53" customFormat="false" ht="11.25" hidden="false" customHeight="true" outlineLevel="0" collapsed="false">
      <c r="B53" s="189"/>
      <c r="C53" s="197" t="s">
        <v>123</v>
      </c>
      <c r="D53" s="197"/>
      <c r="E53" s="596" t="n">
        <v>3031.348</v>
      </c>
      <c r="F53" s="597" t="n">
        <v>8474.298</v>
      </c>
      <c r="G53" s="598" t="n">
        <v>0</v>
      </c>
      <c r="H53" s="599" t="n">
        <v>64702.968</v>
      </c>
      <c r="I53" s="600" t="n">
        <v>57189.796</v>
      </c>
      <c r="J53" s="601" t="n">
        <v>41780.447</v>
      </c>
      <c r="K53" s="602" t="n">
        <v>21122.142</v>
      </c>
      <c r="L53" s="603" t="n">
        <v>12572.339</v>
      </c>
      <c r="M53" s="604" t="n">
        <v>208873.338</v>
      </c>
    </row>
    <row r="54" customFormat="false" ht="11.25" hidden="false" customHeight="true" outlineLevel="0" collapsed="false">
      <c r="B54" s="189"/>
      <c r="C54" s="193"/>
      <c r="D54" s="194" t="s">
        <v>58</v>
      </c>
      <c r="E54" s="605" t="n">
        <v>0</v>
      </c>
      <c r="F54" s="606" t="n">
        <v>6.972</v>
      </c>
      <c r="G54" s="607" t="n">
        <v>0</v>
      </c>
      <c r="H54" s="608" t="n">
        <v>46040.514</v>
      </c>
      <c r="I54" s="609" t="n">
        <v>40482.516</v>
      </c>
      <c r="J54" s="610" t="n">
        <v>31479.369</v>
      </c>
      <c r="K54" s="611" t="n">
        <v>13543.205</v>
      </c>
      <c r="L54" s="612" t="n">
        <v>8910.81</v>
      </c>
      <c r="M54" s="613" t="n">
        <v>140463.386</v>
      </c>
    </row>
    <row r="55" customFormat="false" ht="11.25" hidden="false" customHeight="true" outlineLevel="0" collapsed="false">
      <c r="B55" s="189"/>
      <c r="C55" s="193"/>
      <c r="D55" s="194" t="s">
        <v>59</v>
      </c>
      <c r="E55" s="1066" t="n">
        <v>3031.348</v>
      </c>
      <c r="F55" s="1067" t="n">
        <v>8467.326</v>
      </c>
      <c r="G55" s="1068" t="n">
        <v>0</v>
      </c>
      <c r="H55" s="1069" t="n">
        <v>18662.454</v>
      </c>
      <c r="I55" s="1070" t="n">
        <v>16707.28</v>
      </c>
      <c r="J55" s="1071" t="n">
        <v>10301.078</v>
      </c>
      <c r="K55" s="1072" t="n">
        <v>7578.937</v>
      </c>
      <c r="L55" s="1073" t="n">
        <v>3661.529</v>
      </c>
      <c r="M55" s="1074" t="n">
        <v>68409.952</v>
      </c>
    </row>
    <row r="56" customFormat="false" ht="11.25" hidden="false" customHeight="true" outlineLevel="0" collapsed="false">
      <c r="B56" s="189"/>
      <c r="C56" s="197" t="s">
        <v>124</v>
      </c>
      <c r="D56" s="197"/>
      <c r="E56" s="1075" t="n">
        <v>310.717</v>
      </c>
      <c r="F56" s="1076" t="n">
        <v>707.709</v>
      </c>
      <c r="G56" s="1077" t="n">
        <v>0</v>
      </c>
      <c r="H56" s="1078" t="n">
        <v>7986.734</v>
      </c>
      <c r="I56" s="1079" t="n">
        <v>9877.62</v>
      </c>
      <c r="J56" s="1080" t="n">
        <v>15632.585</v>
      </c>
      <c r="K56" s="1081" t="n">
        <v>13341.314</v>
      </c>
      <c r="L56" s="1082" t="n">
        <v>6139.62</v>
      </c>
      <c r="M56" s="1083" t="n">
        <v>53996.299</v>
      </c>
    </row>
    <row r="57" customFormat="false" ht="11.25" hidden="false" customHeight="true" outlineLevel="0" collapsed="false">
      <c r="B57" s="189"/>
      <c r="C57" s="193"/>
      <c r="D57" s="194" t="s">
        <v>60</v>
      </c>
      <c r="E57" s="314" t="n">
        <v>296.231</v>
      </c>
      <c r="F57" s="315" t="n">
        <v>633.518</v>
      </c>
      <c r="G57" s="316" t="n">
        <v>0</v>
      </c>
      <c r="H57" s="317" t="n">
        <v>7141.664</v>
      </c>
      <c r="I57" s="318" t="n">
        <v>9029.556</v>
      </c>
      <c r="J57" s="319" t="n">
        <v>14325.517</v>
      </c>
      <c r="K57" s="320" t="n">
        <v>11480.769</v>
      </c>
      <c r="L57" s="321" t="n">
        <v>5256.54</v>
      </c>
      <c r="M57" s="322" t="n">
        <v>48163.795</v>
      </c>
    </row>
    <row r="58" customFormat="false" ht="11.25" hidden="false" customHeight="true" outlineLevel="0" collapsed="false">
      <c r="B58" s="189"/>
      <c r="C58" s="193"/>
      <c r="D58" s="194" t="s">
        <v>125</v>
      </c>
      <c r="E58" s="323" t="n">
        <v>14.486</v>
      </c>
      <c r="F58" s="324" t="n">
        <v>74.191</v>
      </c>
      <c r="G58" s="325" t="n">
        <v>0</v>
      </c>
      <c r="H58" s="326" t="n">
        <v>839.382</v>
      </c>
      <c r="I58" s="327" t="n">
        <v>848.064</v>
      </c>
      <c r="J58" s="328" t="n">
        <v>1295.599</v>
      </c>
      <c r="K58" s="329" t="n">
        <v>1790.753</v>
      </c>
      <c r="L58" s="330" t="n">
        <v>734.786</v>
      </c>
      <c r="M58" s="331" t="n">
        <v>5597.261</v>
      </c>
    </row>
    <row r="59" customFormat="false" ht="11.25" hidden="false" customHeight="true" outlineLevel="0" collapsed="false">
      <c r="B59" s="189"/>
      <c r="C59" s="193"/>
      <c r="D59" s="194" t="s">
        <v>126</v>
      </c>
      <c r="E59" s="650" t="n">
        <v>0</v>
      </c>
      <c r="F59" s="651" t="n">
        <v>0</v>
      </c>
      <c r="G59" s="652" t="n">
        <v>0</v>
      </c>
      <c r="H59" s="653" t="n">
        <v>0.073</v>
      </c>
      <c r="I59" s="654" t="n">
        <v>0</v>
      </c>
      <c r="J59" s="655" t="n">
        <v>1.621</v>
      </c>
      <c r="K59" s="656" t="n">
        <v>69.792</v>
      </c>
      <c r="L59" s="657" t="n">
        <v>126.174</v>
      </c>
      <c r="M59" s="658" t="n">
        <v>197.66</v>
      </c>
    </row>
    <row r="60" customFormat="false" ht="11.25" hidden="false" customHeight="true" outlineLevel="0" collapsed="false">
      <c r="B60" s="189"/>
      <c r="C60" s="193"/>
      <c r="D60" s="194" t="s">
        <v>127</v>
      </c>
      <c r="E60" s="1279" t="n">
        <v>0</v>
      </c>
      <c r="F60" s="1280" t="n">
        <v>0</v>
      </c>
      <c r="G60" s="1281" t="n">
        <v>0</v>
      </c>
      <c r="H60" s="1282" t="n">
        <v>5.615</v>
      </c>
      <c r="I60" s="1283" t="n">
        <v>0</v>
      </c>
      <c r="J60" s="1284" t="n">
        <v>9.848</v>
      </c>
      <c r="K60" s="1285" t="n">
        <v>0</v>
      </c>
      <c r="L60" s="1286" t="n">
        <v>22.12</v>
      </c>
      <c r="M60" s="1287" t="n">
        <v>37.583</v>
      </c>
      <c r="N60" s="185"/>
    </row>
    <row r="61" customFormat="false" ht="11.25" hidden="false" customHeight="true" outlineLevel="0" collapsed="false">
      <c r="B61" s="189"/>
      <c r="C61" s="197" t="s">
        <v>128</v>
      </c>
      <c r="D61" s="197"/>
      <c r="E61" s="1347" t="n">
        <v>1240.384</v>
      </c>
      <c r="F61" s="1348" t="n">
        <v>3297.498</v>
      </c>
      <c r="G61" s="1349" t="n">
        <v>0</v>
      </c>
      <c r="H61" s="1350" t="n">
        <v>5298.369</v>
      </c>
      <c r="I61" s="1351" t="n">
        <v>8588.808</v>
      </c>
      <c r="J61" s="1352" t="n">
        <v>7556.032</v>
      </c>
      <c r="K61" s="1353" t="n">
        <v>7525.875</v>
      </c>
      <c r="L61" s="1354" t="n">
        <v>4696.036</v>
      </c>
      <c r="M61" s="1355" t="n">
        <v>38203.002</v>
      </c>
    </row>
    <row r="62" customFormat="false" ht="11.25" hidden="false" customHeight="true" outlineLevel="0" collapsed="false">
      <c r="B62" s="189"/>
      <c r="C62" s="193"/>
      <c r="D62" s="194" t="s">
        <v>64</v>
      </c>
      <c r="E62" s="677" t="n">
        <v>1240.384</v>
      </c>
      <c r="F62" s="678" t="n">
        <v>3297.498</v>
      </c>
      <c r="G62" s="679" t="n">
        <v>0</v>
      </c>
      <c r="H62" s="680" t="n">
        <v>5298.369</v>
      </c>
      <c r="I62" s="681" t="n">
        <v>8588.808</v>
      </c>
      <c r="J62" s="682" t="n">
        <v>7556.032</v>
      </c>
      <c r="K62" s="683" t="n">
        <v>7525.875</v>
      </c>
      <c r="L62" s="684" t="n">
        <v>4696.036</v>
      </c>
      <c r="M62" s="685" t="n">
        <v>38203.002</v>
      </c>
    </row>
    <row r="63" customFormat="false" ht="11.25" hidden="false" customHeight="true" outlineLevel="0" collapsed="false">
      <c r="B63" s="189"/>
      <c r="C63" s="198" t="s">
        <v>65</v>
      </c>
      <c r="D63" s="198"/>
      <c r="E63" s="368" t="n">
        <v>2601.437</v>
      </c>
      <c r="F63" s="369" t="n">
        <v>3725.663</v>
      </c>
      <c r="G63" s="370" t="n">
        <v>0</v>
      </c>
      <c r="H63" s="371" t="n">
        <v>27745.107</v>
      </c>
      <c r="I63" s="372" t="n">
        <v>20558.001</v>
      </c>
      <c r="J63" s="373" t="n">
        <v>19176.706</v>
      </c>
      <c r="K63" s="374" t="n">
        <v>21898.436</v>
      </c>
      <c r="L63" s="375" t="n">
        <v>14210.116</v>
      </c>
      <c r="M63" s="376" t="n">
        <v>109915.466</v>
      </c>
    </row>
    <row r="64" customFormat="false" ht="11.25" hidden="false" customHeight="true" outlineLevel="0" collapsed="false">
      <c r="B64" s="189"/>
      <c r="C64" s="199" t="s">
        <v>66</v>
      </c>
      <c r="D64" s="199"/>
      <c r="E64" s="1111" t="n">
        <v>0</v>
      </c>
      <c r="F64" s="1112" t="n">
        <v>0</v>
      </c>
      <c r="G64" s="1113" t="n">
        <v>0</v>
      </c>
      <c r="H64" s="1114" t="n">
        <v>0</v>
      </c>
      <c r="I64" s="1115" t="n">
        <v>0</v>
      </c>
      <c r="J64" s="1116" t="n">
        <v>0</v>
      </c>
      <c r="K64" s="1117" t="n">
        <v>0</v>
      </c>
      <c r="L64" s="1118" t="n">
        <v>0</v>
      </c>
      <c r="M64" s="1119" t="n">
        <v>0</v>
      </c>
      <c r="N64" s="185"/>
    </row>
    <row r="65" customFormat="false" ht="11.25" hidden="false" customHeight="true" outlineLevel="0" collapsed="false">
      <c r="B65" s="186" t="s">
        <v>131</v>
      </c>
      <c r="C65" s="186"/>
      <c r="D65" s="186"/>
      <c r="E65" s="722" t="n">
        <v>321.783</v>
      </c>
      <c r="F65" s="723" t="n">
        <v>478.037</v>
      </c>
      <c r="G65" s="724" t="n">
        <v>0</v>
      </c>
      <c r="H65" s="725" t="n">
        <v>32198.684</v>
      </c>
      <c r="I65" s="726" t="n">
        <v>32977.918</v>
      </c>
      <c r="J65" s="727" t="n">
        <v>40522.187</v>
      </c>
      <c r="K65" s="728" t="n">
        <v>30060.351</v>
      </c>
      <c r="L65" s="729" t="n">
        <v>18815.123</v>
      </c>
      <c r="M65" s="730" t="n">
        <v>155374.083</v>
      </c>
    </row>
    <row r="66" customFormat="false" ht="11.25" hidden="false" customHeight="true" outlineLevel="0" collapsed="false">
      <c r="B66" s="203"/>
      <c r="C66" s="204" t="s">
        <v>92</v>
      </c>
      <c r="D66" s="204"/>
      <c r="E66" s="395" t="n">
        <v>5.069</v>
      </c>
      <c r="F66" s="396" t="n">
        <v>0</v>
      </c>
      <c r="G66" s="397" t="n">
        <v>0</v>
      </c>
      <c r="H66" s="398" t="n">
        <v>978.03</v>
      </c>
      <c r="I66" s="399" t="n">
        <v>1178.097</v>
      </c>
      <c r="J66" s="400" t="n">
        <v>755.355</v>
      </c>
      <c r="K66" s="401" t="n">
        <v>1248.877</v>
      </c>
      <c r="L66" s="402" t="n">
        <v>741.199</v>
      </c>
      <c r="M66" s="403" t="n">
        <v>4906.627</v>
      </c>
    </row>
    <row r="67" customFormat="false" ht="11.25" hidden="false" customHeight="true" outlineLevel="0" collapsed="false">
      <c r="B67" s="189"/>
      <c r="C67" s="198" t="s">
        <v>93</v>
      </c>
      <c r="D67" s="198"/>
      <c r="E67" s="731" t="n">
        <v>0</v>
      </c>
      <c r="F67" s="732" t="n">
        <v>0</v>
      </c>
      <c r="G67" s="733" t="n">
        <v>0</v>
      </c>
      <c r="H67" s="734" t="n">
        <v>29.213</v>
      </c>
      <c r="I67" s="735" t="n">
        <v>11.054</v>
      </c>
      <c r="J67" s="736" t="n">
        <v>6.658</v>
      </c>
      <c r="K67" s="737" t="n">
        <v>0</v>
      </c>
      <c r="L67" s="738" t="n">
        <v>183.514</v>
      </c>
      <c r="M67" s="739" t="n">
        <v>230.439</v>
      </c>
    </row>
    <row r="68" customFormat="false" ht="11.25" hidden="false" customHeight="true" outlineLevel="0" collapsed="false">
      <c r="B68" s="189"/>
      <c r="C68" s="198" t="s">
        <v>94</v>
      </c>
      <c r="D68" s="198"/>
      <c r="E68" s="740" t="n">
        <v>0</v>
      </c>
      <c r="F68" s="741" t="n">
        <v>0</v>
      </c>
      <c r="G68" s="742" t="n">
        <v>0</v>
      </c>
      <c r="H68" s="743" t="n">
        <v>11513.937</v>
      </c>
      <c r="I68" s="744" t="n">
        <v>9387.445</v>
      </c>
      <c r="J68" s="745" t="n">
        <v>6969.925</v>
      </c>
      <c r="K68" s="746" t="n">
        <v>4701.958</v>
      </c>
      <c r="L68" s="747" t="n">
        <v>1637.086</v>
      </c>
      <c r="M68" s="748" t="n">
        <v>34210.351</v>
      </c>
    </row>
    <row r="69" customFormat="false" ht="11.25" hidden="false" customHeight="true" outlineLevel="0" collapsed="false">
      <c r="B69" s="189"/>
      <c r="C69" s="198" t="s">
        <v>95</v>
      </c>
      <c r="D69" s="198"/>
      <c r="E69" s="749" t="n">
        <v>3.518</v>
      </c>
      <c r="F69" s="750" t="n">
        <v>0</v>
      </c>
      <c r="G69" s="751" t="n">
        <v>0</v>
      </c>
      <c r="H69" s="752" t="n">
        <v>2449.204</v>
      </c>
      <c r="I69" s="753" t="n">
        <v>1609.17</v>
      </c>
      <c r="J69" s="754" t="n">
        <v>2763.795</v>
      </c>
      <c r="K69" s="755" t="n">
        <v>1382.581</v>
      </c>
      <c r="L69" s="756" t="n">
        <v>1957.884</v>
      </c>
      <c r="M69" s="757" t="n">
        <v>10166.152</v>
      </c>
    </row>
    <row r="70" customFormat="false" ht="11.25" hidden="false" customHeight="true" outlineLevel="0" collapsed="false">
      <c r="B70" s="189"/>
      <c r="C70" s="198" t="s">
        <v>96</v>
      </c>
      <c r="D70" s="198"/>
      <c r="E70" s="758" t="n">
        <v>313.196</v>
      </c>
      <c r="F70" s="759" t="n">
        <v>284.125</v>
      </c>
      <c r="G70" s="760" t="n">
        <v>0</v>
      </c>
      <c r="H70" s="761" t="n">
        <v>3218.073</v>
      </c>
      <c r="I70" s="762" t="n">
        <v>4372.859</v>
      </c>
      <c r="J70" s="763" t="n">
        <v>4783.352</v>
      </c>
      <c r="K70" s="764" t="n">
        <v>5819.658</v>
      </c>
      <c r="L70" s="765" t="n">
        <v>2886.935</v>
      </c>
      <c r="M70" s="766" t="n">
        <v>21678.198</v>
      </c>
    </row>
    <row r="71" customFormat="false" ht="11.25" hidden="false" customHeight="true" outlineLevel="0" collapsed="false">
      <c r="B71" s="189"/>
      <c r="C71" s="198" t="s">
        <v>97</v>
      </c>
      <c r="D71" s="198"/>
      <c r="E71" s="440" t="n">
        <v>0</v>
      </c>
      <c r="F71" s="441" t="n">
        <v>193.912</v>
      </c>
      <c r="G71" s="442" t="n">
        <v>0</v>
      </c>
      <c r="H71" s="443" t="n">
        <v>10831</v>
      </c>
      <c r="I71" s="444" t="n">
        <v>13964.708</v>
      </c>
      <c r="J71" s="445" t="n">
        <v>19925.193</v>
      </c>
      <c r="K71" s="446" t="n">
        <v>10488.1</v>
      </c>
      <c r="L71" s="447" t="n">
        <v>6214.464</v>
      </c>
      <c r="M71" s="448" t="n">
        <v>61617.377</v>
      </c>
    </row>
    <row r="72" customFormat="false" ht="11.25" hidden="false" customHeight="true" outlineLevel="0" collapsed="false">
      <c r="B72" s="189"/>
      <c r="C72" s="198" t="s">
        <v>98</v>
      </c>
      <c r="D72" s="198"/>
      <c r="E72" s="449" t="n">
        <v>0</v>
      </c>
      <c r="F72" s="450" t="n">
        <v>0</v>
      </c>
      <c r="G72" s="451" t="n">
        <v>0</v>
      </c>
      <c r="H72" s="452" t="n">
        <v>1883.331</v>
      </c>
      <c r="I72" s="453" t="n">
        <v>1577.15</v>
      </c>
      <c r="J72" s="454" t="n">
        <v>2785.989</v>
      </c>
      <c r="K72" s="455" t="n">
        <v>1797.402</v>
      </c>
      <c r="L72" s="456" t="n">
        <v>1006.454</v>
      </c>
      <c r="M72" s="457" t="n">
        <v>9050.326</v>
      </c>
    </row>
    <row r="73" customFormat="false" ht="11.25" hidden="false" customHeight="true" outlineLevel="0" collapsed="false">
      <c r="B73" s="189"/>
      <c r="C73" s="198" t="s">
        <v>99</v>
      </c>
      <c r="D73" s="198"/>
      <c r="E73" s="767" t="n">
        <v>0</v>
      </c>
      <c r="F73" s="768" t="n">
        <v>0</v>
      </c>
      <c r="G73" s="769" t="n">
        <v>0</v>
      </c>
      <c r="H73" s="770" t="n">
        <v>621.963</v>
      </c>
      <c r="I73" s="771" t="n">
        <v>0</v>
      </c>
      <c r="J73" s="772" t="n">
        <v>1896.323</v>
      </c>
      <c r="K73" s="773" t="n">
        <v>2759.84</v>
      </c>
      <c r="L73" s="774" t="n">
        <v>2201.401</v>
      </c>
      <c r="M73" s="775" t="n">
        <v>7479.527</v>
      </c>
    </row>
    <row r="74" customFormat="false" ht="11.25" hidden="false" customHeight="true" outlineLevel="0" collapsed="false">
      <c r="B74" s="189"/>
      <c r="C74" s="199" t="s">
        <v>132</v>
      </c>
      <c r="D74" s="199"/>
      <c r="E74" s="970" t="n">
        <v>0</v>
      </c>
      <c r="F74" s="971" t="n">
        <v>0</v>
      </c>
      <c r="G74" s="972" t="n">
        <v>0</v>
      </c>
      <c r="H74" s="973" t="n">
        <v>673.933</v>
      </c>
      <c r="I74" s="974" t="n">
        <v>877.435</v>
      </c>
      <c r="J74" s="975" t="n">
        <v>635.597</v>
      </c>
      <c r="K74" s="976" t="n">
        <v>1861.935</v>
      </c>
      <c r="L74" s="977" t="n">
        <v>1986.186</v>
      </c>
      <c r="M74" s="978" t="n">
        <v>6035.086</v>
      </c>
    </row>
    <row r="75" customFormat="false" ht="11.25" hidden="false" customHeight="true" outlineLevel="0" collapsed="false">
      <c r="B75" s="834" t="s">
        <v>133</v>
      </c>
      <c r="C75" s="834"/>
      <c r="D75" s="834"/>
      <c r="E75" s="1489" t="n">
        <v>0</v>
      </c>
      <c r="F75" s="980" t="n">
        <v>0</v>
      </c>
      <c r="G75" s="981" t="n">
        <v>0</v>
      </c>
      <c r="H75" s="982" t="n">
        <v>15152.742</v>
      </c>
      <c r="I75" s="983" t="n">
        <v>23287.954</v>
      </c>
      <c r="J75" s="984" t="n">
        <v>57748.086</v>
      </c>
      <c r="K75" s="985" t="n">
        <v>79415.315</v>
      </c>
      <c r="L75" s="986" t="n">
        <v>64618.002</v>
      </c>
      <c r="M75" s="987" t="n">
        <v>240222.099</v>
      </c>
    </row>
    <row r="76" customFormat="false" ht="11.25" hidden="false" customHeight="true" outlineLevel="0" collapsed="false">
      <c r="B76" s="189"/>
      <c r="C76" s="204" t="s">
        <v>110</v>
      </c>
      <c r="D76" s="204"/>
      <c r="E76" s="794" t="n">
        <v>0</v>
      </c>
      <c r="F76" s="795" t="n">
        <v>0</v>
      </c>
      <c r="G76" s="796" t="n">
        <v>0</v>
      </c>
      <c r="H76" s="797" t="n">
        <v>2675.953</v>
      </c>
      <c r="I76" s="798" t="n">
        <v>2596.957</v>
      </c>
      <c r="J76" s="799" t="n">
        <v>23962.405</v>
      </c>
      <c r="K76" s="800" t="n">
        <v>33288.199</v>
      </c>
      <c r="L76" s="801" t="n">
        <v>29552.45</v>
      </c>
      <c r="M76" s="802" t="n">
        <v>92075.964</v>
      </c>
    </row>
    <row r="77" customFormat="false" ht="11.25" hidden="false" customHeight="true" outlineLevel="0" collapsed="false">
      <c r="B77" s="189"/>
      <c r="C77" s="198" t="s">
        <v>111</v>
      </c>
      <c r="D77" s="198"/>
      <c r="E77" s="494" t="n">
        <v>0</v>
      </c>
      <c r="F77" s="495" t="n">
        <v>0</v>
      </c>
      <c r="G77" s="496" t="n">
        <v>0</v>
      </c>
      <c r="H77" s="497" t="n">
        <v>11398.934</v>
      </c>
      <c r="I77" s="498" t="n">
        <v>17901.493</v>
      </c>
      <c r="J77" s="499" t="n">
        <v>28481.08</v>
      </c>
      <c r="K77" s="500" t="n">
        <v>30436.648</v>
      </c>
      <c r="L77" s="501" t="n">
        <v>21027.598</v>
      </c>
      <c r="M77" s="502" t="n">
        <v>109245.753</v>
      </c>
    </row>
    <row r="78" customFormat="false" ht="11.25" hidden="false" customHeight="true" outlineLevel="0" collapsed="false">
      <c r="B78" s="189"/>
      <c r="C78" s="197" t="s">
        <v>112</v>
      </c>
      <c r="D78" s="197"/>
      <c r="E78" s="503" t="n">
        <v>0</v>
      </c>
      <c r="F78" s="504" t="n">
        <v>0</v>
      </c>
      <c r="G78" s="505" t="n">
        <v>0</v>
      </c>
      <c r="H78" s="506" t="n">
        <v>773.251</v>
      </c>
      <c r="I78" s="507" t="n">
        <v>1674.741</v>
      </c>
      <c r="J78" s="508" t="n">
        <v>2748.918</v>
      </c>
      <c r="K78" s="509" t="n">
        <v>10192.829</v>
      </c>
      <c r="L78" s="510" t="n">
        <v>8157.283</v>
      </c>
      <c r="M78" s="511" t="n">
        <v>23547.022</v>
      </c>
    </row>
    <row r="79" customFormat="false" ht="11.25" hidden="false" customHeight="true" outlineLevel="0" collapsed="false">
      <c r="B79" s="189"/>
      <c r="C79" s="199" t="s">
        <v>113</v>
      </c>
      <c r="D79" s="199"/>
      <c r="E79" s="1315" t="n">
        <v>0</v>
      </c>
      <c r="F79" s="1316" t="n">
        <v>0</v>
      </c>
      <c r="G79" s="1317" t="n">
        <v>0</v>
      </c>
      <c r="H79" s="1318" t="n">
        <v>304.604</v>
      </c>
      <c r="I79" s="1319" t="n">
        <v>1114.763</v>
      </c>
      <c r="J79" s="1320" t="n">
        <v>2555.683</v>
      </c>
      <c r="K79" s="1321" t="n">
        <v>5497.639</v>
      </c>
      <c r="L79" s="1322" t="n">
        <v>5880.671</v>
      </c>
      <c r="M79" s="1323" t="n">
        <v>15353.36</v>
      </c>
    </row>
    <row r="80" customFormat="false" ht="15" hidden="false" customHeight="true" outlineLevel="0" collapsed="false">
      <c r="B80" s="209" t="s">
        <v>137</v>
      </c>
      <c r="C80" s="209"/>
      <c r="D80" s="209"/>
      <c r="E80" s="1490" t="n">
        <v>9447.312</v>
      </c>
      <c r="F80" s="1453" t="n">
        <v>21301.156</v>
      </c>
      <c r="G80" s="1454" t="n">
        <v>0</v>
      </c>
      <c r="H80" s="1455" t="n">
        <v>177987.573</v>
      </c>
      <c r="I80" s="1456" t="n">
        <v>178537.355</v>
      </c>
      <c r="J80" s="1457" t="n">
        <v>203933.328</v>
      </c>
      <c r="K80" s="1458" t="n">
        <v>196771.682</v>
      </c>
      <c r="L80" s="1459" t="n">
        <v>139146.977</v>
      </c>
      <c r="M80" s="1460" t="n">
        <v>927125.383</v>
      </c>
    </row>
    <row r="81" customFormat="false" ht="11.25" hidden="false" customHeight="true" outlineLevel="0" collapsed="false">
      <c r="B81" s="212" t="s">
        <v>138</v>
      </c>
      <c r="C81" s="212"/>
      <c r="D81" s="212"/>
      <c r="E81" s="530"/>
      <c r="F81" s="531"/>
      <c r="G81" s="531"/>
      <c r="H81" s="531"/>
      <c r="I81" s="531"/>
      <c r="J81" s="531"/>
      <c r="K81" s="531"/>
      <c r="L81" s="531"/>
      <c r="M81" s="1394" t="s">
        <v>139</v>
      </c>
    </row>
    <row r="82" customFormat="false" ht="11.25" hidden="false" customHeight="true" outlineLevel="0" collapsed="false">
      <c r="B82" s="186" t="s">
        <v>121</v>
      </c>
      <c r="C82" s="186"/>
      <c r="D82" s="186"/>
      <c r="E82" s="533" t="n">
        <v>104364.003</v>
      </c>
      <c r="F82" s="534" t="n">
        <v>223085.257</v>
      </c>
      <c r="G82" s="535" t="n">
        <v>0</v>
      </c>
      <c r="H82" s="536" t="n">
        <v>1348340.118</v>
      </c>
      <c r="I82" s="537" t="n">
        <v>1258778.991</v>
      </c>
      <c r="J82" s="538" t="n">
        <v>1083568.871</v>
      </c>
      <c r="K82" s="539" t="n">
        <v>896361.967</v>
      </c>
      <c r="L82" s="540" t="n">
        <v>570141.843</v>
      </c>
      <c r="M82" s="541" t="n">
        <v>5484641.05</v>
      </c>
    </row>
    <row r="83" customFormat="false" ht="11.25" hidden="false" customHeight="true" outlineLevel="0" collapsed="false">
      <c r="B83" s="189"/>
      <c r="C83" s="190" t="s">
        <v>122</v>
      </c>
      <c r="D83" s="190"/>
      <c r="E83" s="224" t="n">
        <v>19794.193</v>
      </c>
      <c r="F83" s="225" t="n">
        <v>47194.848</v>
      </c>
      <c r="G83" s="226" t="n">
        <v>0</v>
      </c>
      <c r="H83" s="227" t="n">
        <v>254486.433</v>
      </c>
      <c r="I83" s="228" t="n">
        <v>266678.549</v>
      </c>
      <c r="J83" s="229" t="n">
        <v>220219.435</v>
      </c>
      <c r="K83" s="230" t="n">
        <v>239519.4</v>
      </c>
      <c r="L83" s="231" t="n">
        <v>185391.926</v>
      </c>
      <c r="M83" s="232" t="n">
        <v>1233284.784</v>
      </c>
    </row>
    <row r="84" customFormat="false" ht="11.25" hidden="false" customHeight="true" outlineLevel="0" collapsed="false">
      <c r="B84" s="189"/>
      <c r="C84" s="193"/>
      <c r="D84" s="194" t="s">
        <v>53</v>
      </c>
      <c r="E84" s="233" t="n">
        <v>0</v>
      </c>
      <c r="F84" s="234" t="n">
        <v>0</v>
      </c>
      <c r="G84" s="235" t="n">
        <v>0</v>
      </c>
      <c r="H84" s="236" t="n">
        <v>140097.286</v>
      </c>
      <c r="I84" s="237" t="n">
        <v>151208.087</v>
      </c>
      <c r="J84" s="238" t="n">
        <v>120848.905</v>
      </c>
      <c r="K84" s="239" t="n">
        <v>117300.088</v>
      </c>
      <c r="L84" s="240" t="n">
        <v>86970.884</v>
      </c>
      <c r="M84" s="241" t="n">
        <v>616425.25</v>
      </c>
    </row>
    <row r="85" customFormat="false" ht="11.25" hidden="false" customHeight="true" outlineLevel="0" collapsed="false">
      <c r="B85" s="189"/>
      <c r="C85" s="193"/>
      <c r="D85" s="194" t="s">
        <v>54</v>
      </c>
      <c r="E85" s="242" t="n">
        <v>151.266</v>
      </c>
      <c r="F85" s="243" t="n">
        <v>0</v>
      </c>
      <c r="G85" s="244" t="n">
        <v>0</v>
      </c>
      <c r="H85" s="245" t="n">
        <v>3236.402</v>
      </c>
      <c r="I85" s="246" t="n">
        <v>8323.743</v>
      </c>
      <c r="J85" s="247" t="n">
        <v>15138.898</v>
      </c>
      <c r="K85" s="248" t="n">
        <v>26496.603</v>
      </c>
      <c r="L85" s="249" t="n">
        <v>29565.425</v>
      </c>
      <c r="M85" s="250" t="n">
        <v>82912.337</v>
      </c>
    </row>
    <row r="86" customFormat="false" ht="11.25" hidden="false" customHeight="true" outlineLevel="0" collapsed="false">
      <c r="B86" s="189"/>
      <c r="C86" s="193"/>
      <c r="D86" s="194" t="s">
        <v>55</v>
      </c>
      <c r="E86" s="251" t="n">
        <v>12757.153</v>
      </c>
      <c r="F86" s="252" t="n">
        <v>31655.679</v>
      </c>
      <c r="G86" s="253" t="n">
        <v>0</v>
      </c>
      <c r="H86" s="254" t="n">
        <v>72055.037</v>
      </c>
      <c r="I86" s="255" t="n">
        <v>66994.628</v>
      </c>
      <c r="J86" s="256" t="n">
        <v>50477.254</v>
      </c>
      <c r="K86" s="257" t="n">
        <v>62535.672</v>
      </c>
      <c r="L86" s="258" t="n">
        <v>47795.606</v>
      </c>
      <c r="M86" s="259" t="n">
        <v>344271.029</v>
      </c>
    </row>
    <row r="87" customFormat="false" ht="11.25" hidden="false" customHeight="true" outlineLevel="0" collapsed="false">
      <c r="B87" s="189"/>
      <c r="C87" s="193"/>
      <c r="D87" s="194" t="s">
        <v>56</v>
      </c>
      <c r="E87" s="260" t="n">
        <v>3723.814</v>
      </c>
      <c r="F87" s="261" t="n">
        <v>12313.159</v>
      </c>
      <c r="G87" s="262" t="n">
        <v>0</v>
      </c>
      <c r="H87" s="263" t="n">
        <v>17005.858</v>
      </c>
      <c r="I87" s="264" t="n">
        <v>20927.901</v>
      </c>
      <c r="J87" s="265" t="n">
        <v>14056.298</v>
      </c>
      <c r="K87" s="266" t="n">
        <v>15665.527</v>
      </c>
      <c r="L87" s="267" t="n">
        <v>7872.131</v>
      </c>
      <c r="M87" s="268" t="n">
        <v>91564.688</v>
      </c>
    </row>
    <row r="88" customFormat="false" ht="11.25" hidden="false" customHeight="true" outlineLevel="0" collapsed="false">
      <c r="B88" s="189"/>
      <c r="C88" s="193"/>
      <c r="D88" s="194" t="s">
        <v>57</v>
      </c>
      <c r="E88" s="853" t="n">
        <v>3161.96</v>
      </c>
      <c r="F88" s="854" t="n">
        <v>3226.01</v>
      </c>
      <c r="G88" s="855" t="n">
        <v>0</v>
      </c>
      <c r="H88" s="856" t="n">
        <v>22091.85</v>
      </c>
      <c r="I88" s="857" t="n">
        <v>19224.19</v>
      </c>
      <c r="J88" s="858" t="n">
        <v>19698.08</v>
      </c>
      <c r="K88" s="859" t="n">
        <v>17521.51</v>
      </c>
      <c r="L88" s="860" t="n">
        <v>13187.88</v>
      </c>
      <c r="M88" s="861" t="n">
        <v>98111.48</v>
      </c>
    </row>
    <row r="89" customFormat="false" ht="11.25" hidden="false" customHeight="true" outlineLevel="0" collapsed="false">
      <c r="B89" s="189"/>
      <c r="C89" s="197" t="s">
        <v>123</v>
      </c>
      <c r="D89" s="197"/>
      <c r="E89" s="862" t="n">
        <v>30929.826</v>
      </c>
      <c r="F89" s="863" t="n">
        <v>86471.3</v>
      </c>
      <c r="G89" s="864" t="n">
        <v>0</v>
      </c>
      <c r="H89" s="865" t="n">
        <v>657645.274</v>
      </c>
      <c r="I89" s="866" t="n">
        <v>581504.851</v>
      </c>
      <c r="J89" s="867" t="n">
        <v>424496.845</v>
      </c>
      <c r="K89" s="868" t="n">
        <v>214877.973</v>
      </c>
      <c r="L89" s="869" t="n">
        <v>127831.854</v>
      </c>
      <c r="M89" s="870" t="n">
        <v>2123757.923</v>
      </c>
    </row>
    <row r="90" customFormat="false" ht="11.25" hidden="false" customHeight="true" outlineLevel="0" collapsed="false">
      <c r="B90" s="189"/>
      <c r="C90" s="193"/>
      <c r="D90" s="194" t="s">
        <v>58</v>
      </c>
      <c r="E90" s="1057" t="n">
        <v>0</v>
      </c>
      <c r="F90" s="1058" t="n">
        <v>71.602</v>
      </c>
      <c r="G90" s="1059" t="n">
        <v>0</v>
      </c>
      <c r="H90" s="1060" t="n">
        <v>467444.615</v>
      </c>
      <c r="I90" s="1061" t="n">
        <v>411285.963</v>
      </c>
      <c r="J90" s="1062" t="n">
        <v>319649.461</v>
      </c>
      <c r="K90" s="1063" t="n">
        <v>137546.109</v>
      </c>
      <c r="L90" s="1064" t="n">
        <v>90583.508</v>
      </c>
      <c r="M90" s="1065" t="n">
        <v>1426581.258</v>
      </c>
    </row>
    <row r="91" customFormat="false" ht="11.25" hidden="false" customHeight="true" outlineLevel="0" collapsed="false">
      <c r="B91" s="189"/>
      <c r="C91" s="193"/>
      <c r="D91" s="194" t="s">
        <v>59</v>
      </c>
      <c r="E91" s="614" t="n">
        <v>30929.826</v>
      </c>
      <c r="F91" s="615" t="n">
        <v>86399.698</v>
      </c>
      <c r="G91" s="616" t="n">
        <v>0</v>
      </c>
      <c r="H91" s="617" t="n">
        <v>190200.659</v>
      </c>
      <c r="I91" s="618" t="n">
        <v>170218.888</v>
      </c>
      <c r="J91" s="619" t="n">
        <v>104847.384</v>
      </c>
      <c r="K91" s="620" t="n">
        <v>77331.864</v>
      </c>
      <c r="L91" s="621" t="n">
        <v>37248.346</v>
      </c>
      <c r="M91" s="622" t="n">
        <v>697176.665</v>
      </c>
    </row>
    <row r="92" customFormat="false" ht="11.25" hidden="false" customHeight="true" outlineLevel="0" collapsed="false">
      <c r="B92" s="189"/>
      <c r="C92" s="197" t="s">
        <v>124</v>
      </c>
      <c r="D92" s="197"/>
      <c r="E92" s="305" t="n">
        <v>3174.244</v>
      </c>
      <c r="F92" s="306" t="n">
        <v>7202.472</v>
      </c>
      <c r="G92" s="307" t="n">
        <v>0</v>
      </c>
      <c r="H92" s="308" t="n">
        <v>81261.41</v>
      </c>
      <c r="I92" s="309" t="n">
        <v>100672.645</v>
      </c>
      <c r="J92" s="310" t="n">
        <v>159114.866</v>
      </c>
      <c r="K92" s="311" t="n">
        <v>135760.546</v>
      </c>
      <c r="L92" s="312" t="n">
        <v>62521.882</v>
      </c>
      <c r="M92" s="313" t="n">
        <v>549708.065</v>
      </c>
    </row>
    <row r="93" customFormat="false" ht="11.25" hidden="false" customHeight="true" outlineLevel="0" collapsed="false">
      <c r="B93" s="189"/>
      <c r="C93" s="193"/>
      <c r="D93" s="194" t="s">
        <v>60</v>
      </c>
      <c r="E93" s="1252" t="n">
        <v>3029.384</v>
      </c>
      <c r="F93" s="1253" t="n">
        <v>6448.485</v>
      </c>
      <c r="G93" s="1254" t="n">
        <v>0</v>
      </c>
      <c r="H93" s="1255" t="n">
        <v>72702.05</v>
      </c>
      <c r="I93" s="1256" t="n">
        <v>92048.937</v>
      </c>
      <c r="J93" s="1257" t="n">
        <v>145860.769</v>
      </c>
      <c r="K93" s="1258" t="n">
        <v>116877.153</v>
      </c>
      <c r="L93" s="1259" t="n">
        <v>53551.283</v>
      </c>
      <c r="M93" s="1260" t="n">
        <v>490518.061</v>
      </c>
    </row>
    <row r="94" customFormat="false" ht="11.25" hidden="false" customHeight="true" outlineLevel="0" collapsed="false">
      <c r="B94" s="189"/>
      <c r="C94" s="193"/>
      <c r="D94" s="194" t="s">
        <v>125</v>
      </c>
      <c r="E94" s="641" t="n">
        <v>144.86</v>
      </c>
      <c r="F94" s="642" t="n">
        <v>753.987</v>
      </c>
      <c r="G94" s="643" t="n">
        <v>0</v>
      </c>
      <c r="H94" s="644" t="n">
        <v>8501.752</v>
      </c>
      <c r="I94" s="645" t="n">
        <v>8623.708</v>
      </c>
      <c r="J94" s="646" t="n">
        <v>13137.813</v>
      </c>
      <c r="K94" s="647" t="n">
        <v>18176.493</v>
      </c>
      <c r="L94" s="648" t="n">
        <v>7468.616</v>
      </c>
      <c r="M94" s="649" t="n">
        <v>56807.229</v>
      </c>
    </row>
    <row r="95" customFormat="false" ht="11.25" hidden="false" customHeight="true" outlineLevel="0" collapsed="false">
      <c r="B95" s="189"/>
      <c r="C95" s="193"/>
      <c r="D95" s="194" t="s">
        <v>126</v>
      </c>
      <c r="E95" s="332" t="n">
        <v>0</v>
      </c>
      <c r="F95" s="333" t="n">
        <v>0</v>
      </c>
      <c r="G95" s="334" t="n">
        <v>0</v>
      </c>
      <c r="H95" s="335" t="n">
        <v>0.74</v>
      </c>
      <c r="I95" s="336" t="n">
        <v>0</v>
      </c>
      <c r="J95" s="337" t="n">
        <v>16.433</v>
      </c>
      <c r="K95" s="338" t="n">
        <v>706.9</v>
      </c>
      <c r="L95" s="339" t="n">
        <v>1277.717</v>
      </c>
      <c r="M95" s="340" t="n">
        <v>2001.79</v>
      </c>
    </row>
    <row r="96" customFormat="false" ht="11.25" hidden="false" customHeight="true" outlineLevel="0" collapsed="false">
      <c r="B96" s="189"/>
      <c r="C96" s="193"/>
      <c r="D96" s="194" t="s">
        <v>127</v>
      </c>
      <c r="E96" s="341" t="n">
        <v>0</v>
      </c>
      <c r="F96" s="342" t="n">
        <v>0</v>
      </c>
      <c r="G96" s="343" t="n">
        <v>0</v>
      </c>
      <c r="H96" s="344" t="n">
        <v>56.868</v>
      </c>
      <c r="I96" s="345" t="n">
        <v>0</v>
      </c>
      <c r="J96" s="346" t="n">
        <v>99.851</v>
      </c>
      <c r="K96" s="347" t="n">
        <v>0</v>
      </c>
      <c r="L96" s="348" t="n">
        <v>224.266</v>
      </c>
      <c r="M96" s="349" t="n">
        <v>380.985</v>
      </c>
    </row>
    <row r="97" customFormat="false" ht="11.25" hidden="false" customHeight="true" outlineLevel="0" collapsed="false">
      <c r="B97" s="189"/>
      <c r="C97" s="197" t="s">
        <v>128</v>
      </c>
      <c r="D97" s="197"/>
      <c r="E97" s="350" t="n">
        <v>23883.544</v>
      </c>
      <c r="F97" s="351" t="n">
        <v>44167.634</v>
      </c>
      <c r="G97" s="352" t="n">
        <v>0</v>
      </c>
      <c r="H97" s="353" t="n">
        <v>71816.425</v>
      </c>
      <c r="I97" s="354" t="n">
        <v>100397.626</v>
      </c>
      <c r="J97" s="355" t="n">
        <v>84367.955</v>
      </c>
      <c r="K97" s="356" t="n">
        <v>82579.814</v>
      </c>
      <c r="L97" s="357" t="n">
        <v>49726.321</v>
      </c>
      <c r="M97" s="358" t="n">
        <v>456939.319</v>
      </c>
    </row>
    <row r="98" customFormat="false" ht="11.25" hidden="false" customHeight="true" outlineLevel="0" collapsed="false">
      <c r="B98" s="189"/>
      <c r="C98" s="193"/>
      <c r="D98" s="194" t="s">
        <v>64</v>
      </c>
      <c r="E98" s="1288" t="n">
        <v>12403.84</v>
      </c>
      <c r="F98" s="1289" t="n">
        <v>32974.98</v>
      </c>
      <c r="G98" s="1290" t="n">
        <v>0</v>
      </c>
      <c r="H98" s="1291" t="n">
        <v>52983.69</v>
      </c>
      <c r="I98" s="1292" t="n">
        <v>85888.08</v>
      </c>
      <c r="J98" s="1293" t="n">
        <v>75560.32</v>
      </c>
      <c r="K98" s="1294" t="n">
        <v>75258.75</v>
      </c>
      <c r="L98" s="1295" t="n">
        <v>46960.36</v>
      </c>
      <c r="M98" s="1296" t="n">
        <v>382030.02</v>
      </c>
    </row>
    <row r="99" customFormat="false" ht="11.25" hidden="false" customHeight="true" outlineLevel="0" collapsed="false">
      <c r="B99" s="189"/>
      <c r="C99" s="193"/>
      <c r="D99" s="194" t="s">
        <v>129</v>
      </c>
      <c r="E99" s="686" t="n">
        <v>1421.54</v>
      </c>
      <c r="F99" s="687" t="n">
        <v>2436.745</v>
      </c>
      <c r="G99" s="688" t="n">
        <v>0</v>
      </c>
      <c r="H99" s="689" t="n">
        <v>3872.872</v>
      </c>
      <c r="I99" s="690" t="n">
        <v>4030.289</v>
      </c>
      <c r="J99" s="691" t="n">
        <v>2114.193</v>
      </c>
      <c r="K99" s="692" t="n">
        <v>2390.56</v>
      </c>
      <c r="L99" s="693" t="n">
        <v>1273.24</v>
      </c>
      <c r="M99" s="694" t="n">
        <v>17539.439</v>
      </c>
    </row>
    <row r="100" customFormat="false" ht="11.25" hidden="false" customHeight="true" outlineLevel="0" collapsed="false">
      <c r="B100" s="189"/>
      <c r="C100" s="193"/>
      <c r="D100" s="194" t="s">
        <v>130</v>
      </c>
      <c r="E100" s="695" t="n">
        <v>10058.164</v>
      </c>
      <c r="F100" s="696" t="n">
        <v>8755.909</v>
      </c>
      <c r="G100" s="697" t="n">
        <v>0</v>
      </c>
      <c r="H100" s="698" t="n">
        <v>14959.863</v>
      </c>
      <c r="I100" s="699" t="n">
        <v>10479.257</v>
      </c>
      <c r="J100" s="700" t="n">
        <v>6693.442</v>
      </c>
      <c r="K100" s="701" t="n">
        <v>4930.504</v>
      </c>
      <c r="L100" s="702" t="n">
        <v>1492.721</v>
      </c>
      <c r="M100" s="703" t="n">
        <v>57369.86</v>
      </c>
    </row>
    <row r="101" customFormat="false" ht="11.25" hidden="false" customHeight="true" outlineLevel="0" collapsed="false">
      <c r="B101" s="189"/>
      <c r="C101" s="198" t="s">
        <v>65</v>
      </c>
      <c r="D101" s="198"/>
      <c r="E101" s="704" t="n">
        <v>26582.196</v>
      </c>
      <c r="F101" s="705" t="n">
        <v>38049.003</v>
      </c>
      <c r="G101" s="706" t="n">
        <v>0</v>
      </c>
      <c r="H101" s="707" t="n">
        <v>283130.576</v>
      </c>
      <c r="I101" s="708" t="n">
        <v>209525.32</v>
      </c>
      <c r="J101" s="709" t="n">
        <v>195369.77</v>
      </c>
      <c r="K101" s="710" t="n">
        <v>223624.234</v>
      </c>
      <c r="L101" s="711" t="n">
        <v>144669.86</v>
      </c>
      <c r="M101" s="712" t="n">
        <v>1120950.959</v>
      </c>
    </row>
    <row r="102" customFormat="false" ht="11.25" hidden="false" customHeight="true" outlineLevel="0" collapsed="false">
      <c r="B102" s="189"/>
      <c r="C102" s="199" t="s">
        <v>66</v>
      </c>
      <c r="D102" s="199"/>
      <c r="E102" s="713" t="n">
        <v>0</v>
      </c>
      <c r="F102" s="714" t="n">
        <v>0</v>
      </c>
      <c r="G102" s="715" t="n">
        <v>0</v>
      </c>
      <c r="H102" s="716" t="n">
        <v>0</v>
      </c>
      <c r="I102" s="717" t="n">
        <v>0</v>
      </c>
      <c r="J102" s="718" t="n">
        <v>0</v>
      </c>
      <c r="K102" s="719" t="n">
        <v>0</v>
      </c>
      <c r="L102" s="720" t="n">
        <v>0</v>
      </c>
      <c r="M102" s="721" t="n">
        <v>0</v>
      </c>
      <c r="N102" s="185"/>
    </row>
    <row r="103" customFormat="false" ht="11.25" hidden="false" customHeight="true" outlineLevel="0" collapsed="false">
      <c r="B103" s="186" t="s">
        <v>131</v>
      </c>
      <c r="C103" s="186"/>
      <c r="D103" s="186"/>
      <c r="E103" s="1120" t="n">
        <v>3277.365</v>
      </c>
      <c r="F103" s="1121" t="n">
        <v>4862.504</v>
      </c>
      <c r="G103" s="1122" t="n">
        <v>0</v>
      </c>
      <c r="H103" s="1123" t="n">
        <v>327676.693</v>
      </c>
      <c r="I103" s="1124" t="n">
        <v>336057.427</v>
      </c>
      <c r="J103" s="1125" t="n">
        <v>412378.294</v>
      </c>
      <c r="K103" s="1126" t="n">
        <v>305813.244</v>
      </c>
      <c r="L103" s="1127" t="n">
        <v>191699.561</v>
      </c>
      <c r="M103" s="1128" t="n">
        <v>1581765.088</v>
      </c>
    </row>
    <row r="104" customFormat="false" ht="11.25" hidden="false" customHeight="true" outlineLevel="0" collapsed="false">
      <c r="B104" s="203"/>
      <c r="C104" s="204" t="s">
        <v>92</v>
      </c>
      <c r="D104" s="204"/>
      <c r="E104" s="1202" t="n">
        <v>57.786</v>
      </c>
      <c r="F104" s="1203" t="n">
        <v>0</v>
      </c>
      <c r="G104" s="1204" t="n">
        <v>0</v>
      </c>
      <c r="H104" s="1205" t="n">
        <v>10039.665</v>
      </c>
      <c r="I104" s="1206" t="n">
        <v>12095.421</v>
      </c>
      <c r="J104" s="1207" t="n">
        <v>7785.758</v>
      </c>
      <c r="K104" s="1208" t="n">
        <v>12751.02</v>
      </c>
      <c r="L104" s="1209" t="n">
        <v>7567.626</v>
      </c>
      <c r="M104" s="1210" t="n">
        <v>50297.276</v>
      </c>
    </row>
    <row r="105" customFormat="false" ht="11.25" hidden="false" customHeight="true" outlineLevel="0" collapsed="false">
      <c r="B105" s="189"/>
      <c r="C105" s="198" t="s">
        <v>93</v>
      </c>
      <c r="D105" s="198"/>
      <c r="E105" s="731" t="n">
        <v>0</v>
      </c>
      <c r="F105" s="732" t="n">
        <v>0</v>
      </c>
      <c r="G105" s="733" t="n">
        <v>0</v>
      </c>
      <c r="H105" s="734" t="n">
        <v>300.309</v>
      </c>
      <c r="I105" s="735" t="n">
        <v>115.18</v>
      </c>
      <c r="J105" s="736" t="n">
        <v>69.375</v>
      </c>
      <c r="K105" s="737" t="n">
        <v>0</v>
      </c>
      <c r="L105" s="738" t="n">
        <v>1912.21</v>
      </c>
      <c r="M105" s="739" t="n">
        <v>2397.074</v>
      </c>
    </row>
    <row r="106" customFormat="false" ht="11.25" hidden="false" customHeight="true" outlineLevel="0" collapsed="false">
      <c r="B106" s="189"/>
      <c r="C106" s="198" t="s">
        <v>94</v>
      </c>
      <c r="D106" s="198"/>
      <c r="E106" s="1357" t="n">
        <v>0</v>
      </c>
      <c r="F106" s="1358" t="n">
        <v>0</v>
      </c>
      <c r="G106" s="1359" t="n">
        <v>0</v>
      </c>
      <c r="H106" s="1360" t="n">
        <v>117021.114</v>
      </c>
      <c r="I106" s="1361" t="n">
        <v>95594.315</v>
      </c>
      <c r="J106" s="1362" t="n">
        <v>70816.972</v>
      </c>
      <c r="K106" s="1363" t="n">
        <v>47708</v>
      </c>
      <c r="L106" s="1364" t="n">
        <v>16605.884</v>
      </c>
      <c r="M106" s="1365" t="n">
        <v>347746.285</v>
      </c>
    </row>
    <row r="107" customFormat="false" ht="11.25" hidden="false" customHeight="true" outlineLevel="0" collapsed="false">
      <c r="B107" s="189"/>
      <c r="C107" s="198" t="s">
        <v>95</v>
      </c>
      <c r="D107" s="198"/>
      <c r="E107" s="1366" t="n">
        <v>35.778</v>
      </c>
      <c r="F107" s="1367" t="n">
        <v>0</v>
      </c>
      <c r="G107" s="1368" t="n">
        <v>0</v>
      </c>
      <c r="H107" s="1369" t="n">
        <v>24996.208</v>
      </c>
      <c r="I107" s="1370" t="n">
        <v>16345.004</v>
      </c>
      <c r="J107" s="1371" t="n">
        <v>28260.377</v>
      </c>
      <c r="K107" s="1372" t="n">
        <v>14192.486</v>
      </c>
      <c r="L107" s="1373" t="n">
        <v>20012.473</v>
      </c>
      <c r="M107" s="1374" t="n">
        <v>103842.326</v>
      </c>
    </row>
    <row r="108" customFormat="false" ht="11.25" hidden="false" customHeight="true" outlineLevel="0" collapsed="false">
      <c r="B108" s="189"/>
      <c r="C108" s="198" t="s">
        <v>96</v>
      </c>
      <c r="D108" s="198"/>
      <c r="E108" s="1147" t="n">
        <v>3183.801</v>
      </c>
      <c r="F108" s="1148" t="n">
        <v>2886.341</v>
      </c>
      <c r="G108" s="1149" t="n">
        <v>0</v>
      </c>
      <c r="H108" s="1150" t="n">
        <v>32765.61</v>
      </c>
      <c r="I108" s="1151" t="n">
        <v>44744.142</v>
      </c>
      <c r="J108" s="1152" t="n">
        <v>48719.583</v>
      </c>
      <c r="K108" s="1153" t="n">
        <v>59362.187</v>
      </c>
      <c r="L108" s="1154" t="n">
        <v>29552.256</v>
      </c>
      <c r="M108" s="1155" t="n">
        <v>221213.92</v>
      </c>
    </row>
    <row r="109" customFormat="false" ht="11.25" hidden="false" customHeight="true" outlineLevel="0" collapsed="false">
      <c r="B109" s="189"/>
      <c r="C109" s="198" t="s">
        <v>97</v>
      </c>
      <c r="D109" s="198"/>
      <c r="E109" s="1156" t="n">
        <v>0</v>
      </c>
      <c r="F109" s="1157" t="n">
        <v>1976.163</v>
      </c>
      <c r="G109" s="1158" t="n">
        <v>0</v>
      </c>
      <c r="H109" s="1159" t="n">
        <v>110174.174</v>
      </c>
      <c r="I109" s="1160" t="n">
        <v>142070.889</v>
      </c>
      <c r="J109" s="1161" t="n">
        <v>202625.926</v>
      </c>
      <c r="K109" s="1162" t="n">
        <v>106464.634</v>
      </c>
      <c r="L109" s="1163" t="n">
        <v>63121.373</v>
      </c>
      <c r="M109" s="1164" t="n">
        <v>626433.159</v>
      </c>
    </row>
    <row r="110" customFormat="false" ht="11.25" hidden="false" customHeight="true" outlineLevel="0" collapsed="false">
      <c r="B110" s="189"/>
      <c r="C110" s="198" t="s">
        <v>98</v>
      </c>
      <c r="D110" s="198"/>
      <c r="E110" s="1375" t="n">
        <v>0</v>
      </c>
      <c r="F110" s="1376" t="n">
        <v>0</v>
      </c>
      <c r="G110" s="1377" t="n">
        <v>0</v>
      </c>
      <c r="H110" s="1378" t="n">
        <v>19203.33</v>
      </c>
      <c r="I110" s="1379" t="n">
        <v>16060.488</v>
      </c>
      <c r="J110" s="1380" t="n">
        <v>28385.77</v>
      </c>
      <c r="K110" s="1381" t="n">
        <v>18282.978</v>
      </c>
      <c r="L110" s="1382" t="n">
        <v>10297.022</v>
      </c>
      <c r="M110" s="1383" t="n">
        <v>92229.588</v>
      </c>
    </row>
    <row r="111" customFormat="false" ht="11.25" hidden="false" customHeight="true" outlineLevel="0" collapsed="false">
      <c r="B111" s="189"/>
      <c r="C111" s="198" t="s">
        <v>99</v>
      </c>
      <c r="D111" s="198"/>
      <c r="E111" s="1384" t="n">
        <v>0</v>
      </c>
      <c r="F111" s="1385" t="n">
        <v>0</v>
      </c>
      <c r="G111" s="1386" t="n">
        <v>0</v>
      </c>
      <c r="H111" s="1387" t="n">
        <v>6306.696</v>
      </c>
      <c r="I111" s="1388" t="n">
        <v>0</v>
      </c>
      <c r="J111" s="1389" t="n">
        <v>19202.986</v>
      </c>
      <c r="K111" s="1390" t="n">
        <v>27990.404</v>
      </c>
      <c r="L111" s="1391" t="n">
        <v>22310.072</v>
      </c>
      <c r="M111" s="1392" t="n">
        <v>75810.158</v>
      </c>
    </row>
    <row r="112" customFormat="false" ht="11.25" hidden="false" customHeight="true" outlineLevel="0" collapsed="false">
      <c r="B112" s="189"/>
      <c r="C112" s="199" t="s">
        <v>132</v>
      </c>
      <c r="D112" s="199"/>
      <c r="E112" s="776" t="n">
        <v>0</v>
      </c>
      <c r="F112" s="777" t="n">
        <v>0</v>
      </c>
      <c r="G112" s="778" t="n">
        <v>0</v>
      </c>
      <c r="H112" s="779" t="n">
        <v>6869.587</v>
      </c>
      <c r="I112" s="780" t="n">
        <v>9031.988</v>
      </c>
      <c r="J112" s="781" t="n">
        <v>6511.547</v>
      </c>
      <c r="K112" s="782" t="n">
        <v>19061.535</v>
      </c>
      <c r="L112" s="783" t="n">
        <v>20320.645</v>
      </c>
      <c r="M112" s="784" t="n">
        <v>61795.302</v>
      </c>
    </row>
    <row r="113" customFormat="false" ht="11.25" hidden="false" customHeight="true" outlineLevel="0" collapsed="false">
      <c r="B113" s="186" t="s">
        <v>133</v>
      </c>
      <c r="C113" s="186"/>
      <c r="D113" s="186"/>
      <c r="E113" s="785" t="n">
        <v>0</v>
      </c>
      <c r="F113" s="786" t="n">
        <v>0</v>
      </c>
      <c r="G113" s="787" t="n">
        <v>0</v>
      </c>
      <c r="H113" s="788" t="n">
        <v>153827.393</v>
      </c>
      <c r="I113" s="789" t="n">
        <v>236595.222</v>
      </c>
      <c r="J113" s="790" t="n">
        <v>586272.756</v>
      </c>
      <c r="K113" s="791" t="n">
        <v>806411.785</v>
      </c>
      <c r="L113" s="792" t="n">
        <v>656375.239</v>
      </c>
      <c r="M113" s="793" t="n">
        <v>2439482.395</v>
      </c>
    </row>
    <row r="114" customFormat="false" ht="11.25" hidden="false" customHeight="true" outlineLevel="0" collapsed="false">
      <c r="B114" s="189"/>
      <c r="C114" s="204" t="s">
        <v>110</v>
      </c>
      <c r="D114" s="204"/>
      <c r="E114" s="1491" t="n">
        <v>0</v>
      </c>
      <c r="F114" s="1492" t="n">
        <v>0</v>
      </c>
      <c r="G114" s="1493" t="n">
        <v>0</v>
      </c>
      <c r="H114" s="1494" t="n">
        <v>27147.707</v>
      </c>
      <c r="I114" s="1495" t="n">
        <v>26383.308</v>
      </c>
      <c r="J114" s="1496" t="n">
        <v>243308.956</v>
      </c>
      <c r="K114" s="1497" t="n">
        <v>337722.089</v>
      </c>
      <c r="L114" s="1498" t="n">
        <v>300101.41</v>
      </c>
      <c r="M114" s="1499" t="n">
        <v>934663.47</v>
      </c>
    </row>
    <row r="115" customFormat="false" ht="11.25" hidden="false" customHeight="true" outlineLevel="0" collapsed="false">
      <c r="B115" s="189"/>
      <c r="C115" s="198" t="s">
        <v>111</v>
      </c>
      <c r="D115" s="198"/>
      <c r="E115" s="1500" t="n">
        <v>0</v>
      </c>
      <c r="F115" s="1501" t="n">
        <v>0</v>
      </c>
      <c r="G115" s="1502" t="n">
        <v>0</v>
      </c>
      <c r="H115" s="1503" t="n">
        <v>115747.535</v>
      </c>
      <c r="I115" s="1504" t="n">
        <v>181923.292</v>
      </c>
      <c r="J115" s="1505" t="n">
        <v>289269.804</v>
      </c>
      <c r="K115" s="1506" t="n">
        <v>309196.64</v>
      </c>
      <c r="L115" s="1507" t="n">
        <v>213567.373</v>
      </c>
      <c r="M115" s="1508" t="n">
        <v>1109704.644</v>
      </c>
    </row>
    <row r="116" customFormat="false" ht="11.25" hidden="false" customHeight="true" outlineLevel="0" collapsed="false">
      <c r="B116" s="189"/>
      <c r="C116" s="197" t="s">
        <v>112</v>
      </c>
      <c r="D116" s="197"/>
      <c r="E116" s="503" t="n">
        <v>0</v>
      </c>
      <c r="F116" s="504" t="n">
        <v>0</v>
      </c>
      <c r="G116" s="505" t="n">
        <v>0</v>
      </c>
      <c r="H116" s="506" t="n">
        <v>7844.877</v>
      </c>
      <c r="I116" s="507" t="n">
        <v>16991.733</v>
      </c>
      <c r="J116" s="508" t="n">
        <v>27771.144</v>
      </c>
      <c r="K116" s="509" t="n">
        <v>103639.98</v>
      </c>
      <c r="L116" s="510" t="n">
        <v>82892.25</v>
      </c>
      <c r="M116" s="511" t="n">
        <v>239139.984</v>
      </c>
    </row>
    <row r="117" customFormat="false" ht="11.25" hidden="false" customHeight="true" outlineLevel="0" collapsed="false">
      <c r="B117" s="189"/>
      <c r="C117" s="199" t="s">
        <v>113</v>
      </c>
      <c r="D117" s="199"/>
      <c r="E117" s="1315" t="n">
        <v>0</v>
      </c>
      <c r="F117" s="1316" t="n">
        <v>0</v>
      </c>
      <c r="G117" s="1317" t="n">
        <v>0</v>
      </c>
      <c r="H117" s="1318" t="n">
        <v>3087.274</v>
      </c>
      <c r="I117" s="1319" t="n">
        <v>11296.889</v>
      </c>
      <c r="J117" s="1320" t="n">
        <v>25922.852</v>
      </c>
      <c r="K117" s="1321" t="n">
        <v>55853.076</v>
      </c>
      <c r="L117" s="1322" t="n">
        <v>59814.206</v>
      </c>
      <c r="M117" s="1323" t="n">
        <v>155974.297</v>
      </c>
    </row>
    <row r="118" customFormat="false" ht="15" hidden="false" customHeight="true" outlineLevel="0" collapsed="false">
      <c r="B118" s="209" t="s">
        <v>140</v>
      </c>
      <c r="C118" s="209"/>
      <c r="D118" s="209"/>
      <c r="E118" s="1452" t="n">
        <v>107641.368</v>
      </c>
      <c r="F118" s="1453" t="n">
        <v>227947.761</v>
      </c>
      <c r="G118" s="1454" t="n">
        <v>0</v>
      </c>
      <c r="H118" s="1455" t="n">
        <v>1829844.204</v>
      </c>
      <c r="I118" s="1456" t="n">
        <v>1831431.64</v>
      </c>
      <c r="J118" s="1457" t="n">
        <v>2082219.921</v>
      </c>
      <c r="K118" s="1458" t="n">
        <v>2008586.996</v>
      </c>
      <c r="L118" s="1459" t="n">
        <v>1418216.643</v>
      </c>
      <c r="M118" s="1460" t="n">
        <v>9505888.533</v>
      </c>
    </row>
    <row r="119" customFormat="false" ht="11.25" hidden="false" customHeight="true" outlineLevel="0" collapsed="false">
      <c r="B119" s="212" t="s">
        <v>141</v>
      </c>
      <c r="C119" s="212"/>
      <c r="D119" s="212"/>
      <c r="E119" s="1220"/>
      <c r="F119" s="1221"/>
      <c r="G119" s="1221"/>
      <c r="H119" s="1221"/>
      <c r="I119" s="1221"/>
      <c r="J119" s="1221"/>
      <c r="K119" s="1221"/>
      <c r="L119" s="1221"/>
      <c r="M119" s="1461" t="s">
        <v>139</v>
      </c>
    </row>
    <row r="120" customFormat="false" ht="11.25" hidden="false" customHeight="true" outlineLevel="0" collapsed="false">
      <c r="B120" s="186" t="s">
        <v>121</v>
      </c>
      <c r="C120" s="186"/>
      <c r="D120" s="186"/>
      <c r="E120" s="1223" t="n">
        <v>73004.644</v>
      </c>
      <c r="F120" s="1224" t="n">
        <v>156131.49</v>
      </c>
      <c r="G120" s="1225" t="n">
        <v>0</v>
      </c>
      <c r="H120" s="1226" t="n">
        <v>943643.226</v>
      </c>
      <c r="I120" s="1227" t="n">
        <v>880523.142</v>
      </c>
      <c r="J120" s="1228" t="n">
        <v>758406.171</v>
      </c>
      <c r="K120" s="1229" t="n">
        <v>626577.988</v>
      </c>
      <c r="L120" s="1230" t="n">
        <v>399097.569</v>
      </c>
      <c r="M120" s="1231" t="n">
        <v>3837384.23</v>
      </c>
    </row>
    <row r="121" customFormat="false" ht="11.25" hidden="false" customHeight="true" outlineLevel="0" collapsed="false">
      <c r="B121" s="189"/>
      <c r="C121" s="190" t="s">
        <v>122</v>
      </c>
      <c r="D121" s="190"/>
      <c r="E121" s="1232" t="n">
        <v>13815.843</v>
      </c>
      <c r="F121" s="1233" t="n">
        <v>33021.994</v>
      </c>
      <c r="G121" s="1234" t="n">
        <v>0</v>
      </c>
      <c r="H121" s="1235" t="n">
        <v>178111.704</v>
      </c>
      <c r="I121" s="1236" t="n">
        <v>186609.039</v>
      </c>
      <c r="J121" s="1237" t="n">
        <v>154138.485</v>
      </c>
      <c r="K121" s="1238" t="n">
        <v>166810.275</v>
      </c>
      <c r="L121" s="1239" t="n">
        <v>129773.456</v>
      </c>
      <c r="M121" s="1240" t="n">
        <v>862280.796</v>
      </c>
    </row>
    <row r="122" customFormat="false" ht="11.25" hidden="false" customHeight="true" outlineLevel="0" collapsed="false">
      <c r="B122" s="189"/>
      <c r="C122" s="193"/>
      <c r="D122" s="194" t="s">
        <v>53</v>
      </c>
      <c r="E122" s="1404" t="n">
        <v>0</v>
      </c>
      <c r="F122" s="1405" t="n">
        <v>0</v>
      </c>
      <c r="G122" s="1406" t="n">
        <v>0</v>
      </c>
      <c r="H122" s="1407" t="n">
        <v>98040.237</v>
      </c>
      <c r="I122" s="1408" t="n">
        <v>105820.999</v>
      </c>
      <c r="J122" s="1409" t="n">
        <v>84589.688</v>
      </c>
      <c r="K122" s="1410" t="n">
        <v>81257.519</v>
      </c>
      <c r="L122" s="1411" t="n">
        <v>60879.291</v>
      </c>
      <c r="M122" s="1412" t="n">
        <v>430587.734</v>
      </c>
    </row>
    <row r="123" customFormat="false" ht="11.25" hidden="false" customHeight="true" outlineLevel="0" collapsed="false">
      <c r="B123" s="189"/>
      <c r="C123" s="193"/>
      <c r="D123" s="194" t="s">
        <v>54</v>
      </c>
      <c r="E123" s="560" t="n">
        <v>105.885</v>
      </c>
      <c r="F123" s="561" t="n">
        <v>0</v>
      </c>
      <c r="G123" s="562" t="n">
        <v>0</v>
      </c>
      <c r="H123" s="563" t="n">
        <v>2265.453</v>
      </c>
      <c r="I123" s="564" t="n">
        <v>5826.577</v>
      </c>
      <c r="J123" s="565" t="n">
        <v>10597.139</v>
      </c>
      <c r="K123" s="566" t="n">
        <v>18547.458</v>
      </c>
      <c r="L123" s="567" t="n">
        <v>20695.632</v>
      </c>
      <c r="M123" s="1182" t="n">
        <v>58038.144</v>
      </c>
    </row>
    <row r="124" customFormat="false" ht="11.25" hidden="false" customHeight="true" outlineLevel="0" collapsed="false">
      <c r="B124" s="189"/>
      <c r="C124" s="193"/>
      <c r="D124" s="194" t="s">
        <v>55</v>
      </c>
      <c r="E124" s="1241" t="n">
        <v>8914.236</v>
      </c>
      <c r="F124" s="1242" t="n">
        <v>22144.713</v>
      </c>
      <c r="G124" s="1243" t="n">
        <v>0</v>
      </c>
      <c r="H124" s="1244" t="n">
        <v>50437.77</v>
      </c>
      <c r="I124" s="1245" t="n">
        <v>46854.116</v>
      </c>
      <c r="J124" s="1246" t="n">
        <v>35327.104</v>
      </c>
      <c r="K124" s="1247" t="n">
        <v>43774.497</v>
      </c>
      <c r="L124" s="1248" t="n">
        <v>33456.594</v>
      </c>
      <c r="M124" s="259" t="n">
        <v>240909.03</v>
      </c>
    </row>
    <row r="125" customFormat="false" ht="11.25" hidden="false" customHeight="true" outlineLevel="0" collapsed="false">
      <c r="B125" s="189"/>
      <c r="C125" s="193"/>
      <c r="D125" s="194" t="s">
        <v>56</v>
      </c>
      <c r="E125" s="1326" t="n">
        <v>2582.35</v>
      </c>
      <c r="F125" s="1327" t="n">
        <v>8619.074</v>
      </c>
      <c r="G125" s="1328" t="n">
        <v>0</v>
      </c>
      <c r="H125" s="1329" t="n">
        <v>11903.949</v>
      </c>
      <c r="I125" s="1330" t="n">
        <v>14649.324</v>
      </c>
      <c r="J125" s="1331" t="n">
        <v>9839.29</v>
      </c>
      <c r="K125" s="1332" t="n">
        <v>10965.744</v>
      </c>
      <c r="L125" s="1333" t="n">
        <v>5510.423</v>
      </c>
      <c r="M125" s="1334" t="n">
        <v>64070.154</v>
      </c>
    </row>
    <row r="126" customFormat="false" ht="11.25" hidden="false" customHeight="true" outlineLevel="0" collapsed="false">
      <c r="B126" s="189"/>
      <c r="C126" s="193"/>
      <c r="D126" s="194" t="s">
        <v>57</v>
      </c>
      <c r="E126" s="1509" t="n">
        <v>2213.372</v>
      </c>
      <c r="F126" s="588" t="n">
        <v>2258.207</v>
      </c>
      <c r="G126" s="589" t="n">
        <v>0</v>
      </c>
      <c r="H126" s="590" t="n">
        <v>15464.295</v>
      </c>
      <c r="I126" s="591" t="n">
        <v>13458.023</v>
      </c>
      <c r="J126" s="592" t="n">
        <v>13785.264</v>
      </c>
      <c r="K126" s="593" t="n">
        <v>12265.057</v>
      </c>
      <c r="L126" s="594" t="n">
        <v>9231.516</v>
      </c>
      <c r="M126" s="595" t="n">
        <v>68675.734</v>
      </c>
    </row>
    <row r="127" customFormat="false" ht="11.25" hidden="false" customHeight="true" outlineLevel="0" collapsed="false">
      <c r="B127" s="189"/>
      <c r="C127" s="197" t="s">
        <v>123</v>
      </c>
      <c r="D127" s="197"/>
      <c r="E127" s="278" t="n">
        <v>21645.641</v>
      </c>
      <c r="F127" s="597" t="n">
        <v>60520.23</v>
      </c>
      <c r="G127" s="598" t="n">
        <v>0</v>
      </c>
      <c r="H127" s="599" t="n">
        <v>460183.595</v>
      </c>
      <c r="I127" s="600" t="n">
        <v>406576.398</v>
      </c>
      <c r="J127" s="601" t="n">
        <v>297146.11</v>
      </c>
      <c r="K127" s="602" t="n">
        <v>150436.089</v>
      </c>
      <c r="L127" s="603" t="n">
        <v>89481.922</v>
      </c>
      <c r="M127" s="604" t="n">
        <v>1485989.985</v>
      </c>
    </row>
    <row r="128" customFormat="false" ht="11.25" hidden="false" customHeight="true" outlineLevel="0" collapsed="false">
      <c r="B128" s="189"/>
      <c r="C128" s="193"/>
      <c r="D128" s="194" t="s">
        <v>58</v>
      </c>
      <c r="E128" s="605" t="n">
        <v>0</v>
      </c>
      <c r="F128" s="606" t="n">
        <v>50.121</v>
      </c>
      <c r="G128" s="607" t="n">
        <v>0</v>
      </c>
      <c r="H128" s="608" t="n">
        <v>327060.593</v>
      </c>
      <c r="I128" s="609" t="n">
        <v>287424.113</v>
      </c>
      <c r="J128" s="610" t="n">
        <v>223753.436</v>
      </c>
      <c r="K128" s="611" t="n">
        <v>96304.101</v>
      </c>
      <c r="L128" s="612" t="n">
        <v>63408.188</v>
      </c>
      <c r="M128" s="613" t="n">
        <v>998000.552</v>
      </c>
    </row>
    <row r="129" customFormat="false" ht="11.25" hidden="false" customHeight="true" outlineLevel="0" collapsed="false">
      <c r="B129" s="189"/>
      <c r="C129" s="193"/>
      <c r="D129" s="194" t="s">
        <v>59</v>
      </c>
      <c r="E129" s="1066" t="n">
        <v>21645.641</v>
      </c>
      <c r="F129" s="1067" t="n">
        <v>60470.109</v>
      </c>
      <c r="G129" s="1068" t="n">
        <v>0</v>
      </c>
      <c r="H129" s="1069" t="n">
        <v>133123.002</v>
      </c>
      <c r="I129" s="1070" t="n">
        <v>119152.285</v>
      </c>
      <c r="J129" s="1071" t="n">
        <v>73392.674</v>
      </c>
      <c r="K129" s="1072" t="n">
        <v>54131.988</v>
      </c>
      <c r="L129" s="1073" t="n">
        <v>26073.734</v>
      </c>
      <c r="M129" s="1074" t="n">
        <v>487989.433</v>
      </c>
    </row>
    <row r="130" customFormat="false" ht="11.25" hidden="false" customHeight="true" outlineLevel="0" collapsed="false">
      <c r="B130" s="189"/>
      <c r="C130" s="197" t="s">
        <v>124</v>
      </c>
      <c r="D130" s="197"/>
      <c r="E130" s="1075" t="n">
        <v>2221.927</v>
      </c>
      <c r="F130" s="1076" t="n">
        <v>5041.665</v>
      </c>
      <c r="G130" s="1077" t="n">
        <v>0</v>
      </c>
      <c r="H130" s="1078" t="n">
        <v>56897.525</v>
      </c>
      <c r="I130" s="1079" t="n">
        <v>70468.794</v>
      </c>
      <c r="J130" s="1080" t="n">
        <v>111365.279</v>
      </c>
      <c r="K130" s="1081" t="n">
        <v>94999.116</v>
      </c>
      <c r="L130" s="1082" t="n">
        <v>43765.087</v>
      </c>
      <c r="M130" s="1083" t="n">
        <v>384759.393</v>
      </c>
    </row>
    <row r="131" customFormat="false" ht="11.25" hidden="false" customHeight="true" outlineLevel="0" collapsed="false">
      <c r="B131" s="189"/>
      <c r="C131" s="193"/>
      <c r="D131" s="194" t="s">
        <v>60</v>
      </c>
      <c r="E131" s="314" t="n">
        <v>2120.525</v>
      </c>
      <c r="F131" s="315" t="n">
        <v>4513.878</v>
      </c>
      <c r="G131" s="316" t="n">
        <v>0</v>
      </c>
      <c r="H131" s="317" t="n">
        <v>50871.265</v>
      </c>
      <c r="I131" s="318" t="n">
        <v>64432.243</v>
      </c>
      <c r="J131" s="319" t="n">
        <v>102087.466</v>
      </c>
      <c r="K131" s="320" t="n">
        <v>81780.803</v>
      </c>
      <c r="L131" s="321" t="n">
        <v>37485.704</v>
      </c>
      <c r="M131" s="322" t="n">
        <v>343291.884</v>
      </c>
    </row>
    <row r="132" customFormat="false" ht="11.25" hidden="false" customHeight="true" outlineLevel="0" collapsed="false">
      <c r="B132" s="189"/>
      <c r="C132" s="193"/>
      <c r="D132" s="194" t="s">
        <v>125</v>
      </c>
      <c r="E132" s="1084" t="n">
        <v>101.402</v>
      </c>
      <c r="F132" s="1085" t="n">
        <v>527.787</v>
      </c>
      <c r="G132" s="1086" t="n">
        <v>0</v>
      </c>
      <c r="H132" s="1087" t="n">
        <v>5985.935</v>
      </c>
      <c r="I132" s="1088" t="n">
        <v>6036.551</v>
      </c>
      <c r="J132" s="1089" t="n">
        <v>9196.415</v>
      </c>
      <c r="K132" s="1090" t="n">
        <v>12723.486</v>
      </c>
      <c r="L132" s="1091" t="n">
        <v>5227.999</v>
      </c>
      <c r="M132" s="1092" t="n">
        <v>39799.575</v>
      </c>
    </row>
    <row r="133" customFormat="false" ht="11.25" hidden="false" customHeight="true" outlineLevel="0" collapsed="false">
      <c r="B133" s="189"/>
      <c r="C133" s="193"/>
      <c r="D133" s="194" t="s">
        <v>126</v>
      </c>
      <c r="E133" s="332" t="n">
        <v>0</v>
      </c>
      <c r="F133" s="333" t="n">
        <v>0</v>
      </c>
      <c r="G133" s="334" t="n">
        <v>0</v>
      </c>
      <c r="H133" s="335" t="n">
        <v>0.518</v>
      </c>
      <c r="I133" s="336" t="n">
        <v>0</v>
      </c>
      <c r="J133" s="337" t="n">
        <v>11.503</v>
      </c>
      <c r="K133" s="338" t="n">
        <v>494.827</v>
      </c>
      <c r="L133" s="339" t="n">
        <v>894.398</v>
      </c>
      <c r="M133" s="340" t="n">
        <v>1401.246</v>
      </c>
    </row>
    <row r="134" customFormat="false" ht="11.25" hidden="false" customHeight="true" outlineLevel="0" collapsed="false">
      <c r="B134" s="189"/>
      <c r="C134" s="193"/>
      <c r="D134" s="194" t="s">
        <v>127</v>
      </c>
      <c r="E134" s="341" t="n">
        <v>0</v>
      </c>
      <c r="F134" s="342" t="n">
        <v>0</v>
      </c>
      <c r="G134" s="343" t="n">
        <v>0</v>
      </c>
      <c r="H134" s="344" t="n">
        <v>39.807</v>
      </c>
      <c r="I134" s="345" t="n">
        <v>0</v>
      </c>
      <c r="J134" s="346" t="n">
        <v>69.895</v>
      </c>
      <c r="K134" s="347" t="n">
        <v>0</v>
      </c>
      <c r="L134" s="348" t="n">
        <v>156.986</v>
      </c>
      <c r="M134" s="349" t="n">
        <v>266.688</v>
      </c>
      <c r="N134" s="185"/>
    </row>
    <row r="135" customFormat="false" ht="11.25" hidden="false" customHeight="true" outlineLevel="0" collapsed="false">
      <c r="B135" s="189"/>
      <c r="C135" s="197" t="s">
        <v>128</v>
      </c>
      <c r="D135" s="197"/>
      <c r="E135" s="1510" t="n">
        <v>16713.869</v>
      </c>
      <c r="F135" s="669" t="n">
        <v>30913.461</v>
      </c>
      <c r="G135" s="670" t="n">
        <v>0</v>
      </c>
      <c r="H135" s="671" t="n">
        <v>50259.65</v>
      </c>
      <c r="I135" s="672" t="n">
        <v>70201.606</v>
      </c>
      <c r="J135" s="673" t="n">
        <v>59062.635</v>
      </c>
      <c r="K135" s="674" t="n">
        <v>57794.289</v>
      </c>
      <c r="L135" s="675" t="n">
        <v>34808.419</v>
      </c>
      <c r="M135" s="676" t="n">
        <v>319753.929</v>
      </c>
    </row>
    <row r="136" customFormat="false" ht="11.25" hidden="false" customHeight="true" outlineLevel="0" collapsed="false">
      <c r="B136" s="189"/>
      <c r="C136" s="193"/>
      <c r="D136" s="194" t="s">
        <v>64</v>
      </c>
      <c r="E136" s="1102" t="n">
        <v>8678.088</v>
      </c>
      <c r="F136" s="1103" t="n">
        <v>23075.936</v>
      </c>
      <c r="G136" s="1104" t="n">
        <v>0</v>
      </c>
      <c r="H136" s="1105" t="n">
        <v>37076.755</v>
      </c>
      <c r="I136" s="1106" t="n">
        <v>60042.228</v>
      </c>
      <c r="J136" s="1107" t="n">
        <v>52892.224</v>
      </c>
      <c r="K136" s="1108" t="n">
        <v>52669.551</v>
      </c>
      <c r="L136" s="1109" t="n">
        <v>32872.252</v>
      </c>
      <c r="M136" s="1110" t="n">
        <v>267307.034</v>
      </c>
    </row>
    <row r="137" customFormat="false" ht="11.25" hidden="false" customHeight="true" outlineLevel="0" collapsed="false">
      <c r="B137" s="189"/>
      <c r="C137" s="193"/>
      <c r="D137" s="194" t="s">
        <v>129</v>
      </c>
      <c r="E137" s="368" t="n">
        <v>995.076</v>
      </c>
      <c r="F137" s="369" t="n">
        <v>1708.395</v>
      </c>
      <c r="G137" s="370" t="n">
        <v>0</v>
      </c>
      <c r="H137" s="371" t="n">
        <v>2711.003</v>
      </c>
      <c r="I137" s="372" t="n">
        <v>2823.914</v>
      </c>
      <c r="J137" s="373" t="n">
        <v>1479.931</v>
      </c>
      <c r="K137" s="374" t="n">
        <v>1673.389</v>
      </c>
      <c r="L137" s="375" t="n">
        <v>891.264</v>
      </c>
      <c r="M137" s="376" t="n">
        <v>12282.972</v>
      </c>
    </row>
    <row r="138" customFormat="false" ht="11.25" hidden="false" customHeight="true" outlineLevel="0" collapsed="false">
      <c r="B138" s="189"/>
      <c r="C138" s="193"/>
      <c r="D138" s="194" t="s">
        <v>130</v>
      </c>
      <c r="E138" s="695" t="n">
        <v>7040.705</v>
      </c>
      <c r="F138" s="696" t="n">
        <v>6129.13</v>
      </c>
      <c r="G138" s="697" t="n">
        <v>0</v>
      </c>
      <c r="H138" s="698" t="n">
        <v>10471.892</v>
      </c>
      <c r="I138" s="699" t="n">
        <v>7335.464</v>
      </c>
      <c r="J138" s="700" t="n">
        <v>4690.48</v>
      </c>
      <c r="K138" s="701" t="n">
        <v>3451.349</v>
      </c>
      <c r="L138" s="702" t="n">
        <v>1044.903</v>
      </c>
      <c r="M138" s="703" t="n">
        <v>40163.923</v>
      </c>
    </row>
    <row r="139" customFormat="false" ht="11.25" hidden="false" customHeight="true" outlineLevel="0" collapsed="false">
      <c r="B139" s="189"/>
      <c r="C139" s="198" t="s">
        <v>65</v>
      </c>
      <c r="D139" s="198"/>
      <c r="E139" s="704" t="n">
        <v>18607.364</v>
      </c>
      <c r="F139" s="705" t="n">
        <v>26634.14</v>
      </c>
      <c r="G139" s="706" t="n">
        <v>0</v>
      </c>
      <c r="H139" s="707" t="n">
        <v>198190.752</v>
      </c>
      <c r="I139" s="708" t="n">
        <v>146667.305</v>
      </c>
      <c r="J139" s="709" t="n">
        <v>136693.662</v>
      </c>
      <c r="K139" s="710" t="n">
        <v>156538.219</v>
      </c>
      <c r="L139" s="711" t="n">
        <v>101268.685</v>
      </c>
      <c r="M139" s="712" t="n">
        <v>784600.127</v>
      </c>
    </row>
    <row r="140" customFormat="false" ht="11.25" hidden="false" customHeight="true" outlineLevel="0" collapsed="false">
      <c r="B140" s="189"/>
      <c r="C140" s="199" t="s">
        <v>66</v>
      </c>
      <c r="D140" s="199"/>
      <c r="E140" s="1511" t="n">
        <v>0</v>
      </c>
      <c r="F140" s="1512" t="n">
        <v>0</v>
      </c>
      <c r="G140" s="1513" t="n">
        <v>0</v>
      </c>
      <c r="H140" s="1514" t="n">
        <v>0</v>
      </c>
      <c r="I140" s="1515" t="n">
        <v>0</v>
      </c>
      <c r="J140" s="1516" t="n">
        <v>0</v>
      </c>
      <c r="K140" s="1517" t="n">
        <v>0</v>
      </c>
      <c r="L140" s="1518" t="n">
        <v>0</v>
      </c>
      <c r="M140" s="1519" t="n">
        <v>0</v>
      </c>
      <c r="N140" s="185"/>
    </row>
    <row r="141" customFormat="false" ht="11.25" hidden="false" customHeight="true" outlineLevel="0" collapsed="false">
      <c r="B141" s="186" t="s">
        <v>131</v>
      </c>
      <c r="C141" s="186"/>
      <c r="D141" s="186"/>
      <c r="E141" s="386" t="n">
        <v>2294.128</v>
      </c>
      <c r="F141" s="387" t="n">
        <v>3403.731</v>
      </c>
      <c r="G141" s="388" t="n">
        <v>0</v>
      </c>
      <c r="H141" s="389" t="n">
        <v>229197.48</v>
      </c>
      <c r="I141" s="390" t="n">
        <v>235102.504</v>
      </c>
      <c r="J141" s="391" t="n">
        <v>288676.865</v>
      </c>
      <c r="K141" s="392" t="n">
        <v>214179.959</v>
      </c>
      <c r="L141" s="393" t="n">
        <v>134189.401</v>
      </c>
      <c r="M141" s="394" t="n">
        <v>1107044.068</v>
      </c>
    </row>
    <row r="142" customFormat="false" ht="11.25" hidden="false" customHeight="true" outlineLevel="0" collapsed="false">
      <c r="B142" s="203"/>
      <c r="C142" s="204" t="s">
        <v>92</v>
      </c>
      <c r="D142" s="204"/>
      <c r="E142" s="395" t="n">
        <v>40.45</v>
      </c>
      <c r="F142" s="396" t="n">
        <v>0</v>
      </c>
      <c r="G142" s="397" t="n">
        <v>0</v>
      </c>
      <c r="H142" s="398" t="n">
        <v>7027.716</v>
      </c>
      <c r="I142" s="399" t="n">
        <v>8466.747</v>
      </c>
      <c r="J142" s="400" t="n">
        <v>5450.014</v>
      </c>
      <c r="K142" s="401" t="n">
        <v>8925.698</v>
      </c>
      <c r="L142" s="402" t="n">
        <v>5297.325</v>
      </c>
      <c r="M142" s="403" t="n">
        <v>35207.95</v>
      </c>
    </row>
    <row r="143" customFormat="false" ht="11.25" hidden="false" customHeight="true" outlineLevel="0" collapsed="false">
      <c r="B143" s="189"/>
      <c r="C143" s="198" t="s">
        <v>93</v>
      </c>
      <c r="D143" s="198"/>
      <c r="E143" s="404" t="n">
        <v>0</v>
      </c>
      <c r="F143" s="405" t="n">
        <v>0</v>
      </c>
      <c r="G143" s="406" t="n">
        <v>0</v>
      </c>
      <c r="H143" s="407" t="n">
        <v>210.214</v>
      </c>
      <c r="I143" s="408" t="n">
        <v>80.624</v>
      </c>
      <c r="J143" s="409" t="n">
        <v>48.561</v>
      </c>
      <c r="K143" s="410" t="n">
        <v>0</v>
      </c>
      <c r="L143" s="411" t="n">
        <v>1338.541</v>
      </c>
      <c r="M143" s="412" t="n">
        <v>1677.94</v>
      </c>
    </row>
    <row r="144" customFormat="false" ht="11.25" hidden="false" customHeight="true" outlineLevel="0" collapsed="false">
      <c r="B144" s="189"/>
      <c r="C144" s="198" t="s">
        <v>94</v>
      </c>
      <c r="D144" s="198"/>
      <c r="E144" s="413" t="n">
        <v>0</v>
      </c>
      <c r="F144" s="414" t="n">
        <v>0</v>
      </c>
      <c r="G144" s="415" t="n">
        <v>0</v>
      </c>
      <c r="H144" s="416" t="n">
        <v>81866.164</v>
      </c>
      <c r="I144" s="417" t="n">
        <v>66915.467</v>
      </c>
      <c r="J144" s="418" t="n">
        <v>49584.497</v>
      </c>
      <c r="K144" s="419" t="n">
        <v>33395.453</v>
      </c>
      <c r="L144" s="420" t="n">
        <v>11624.075</v>
      </c>
      <c r="M144" s="421" t="n">
        <v>243385.656</v>
      </c>
    </row>
    <row r="145" customFormat="false" ht="11.25" hidden="false" customHeight="true" outlineLevel="0" collapsed="false">
      <c r="B145" s="189"/>
      <c r="C145" s="198" t="s">
        <v>95</v>
      </c>
      <c r="D145" s="198"/>
      <c r="E145" s="749" t="n">
        <v>25.044</v>
      </c>
      <c r="F145" s="750" t="n">
        <v>0</v>
      </c>
      <c r="G145" s="751" t="n">
        <v>0</v>
      </c>
      <c r="H145" s="752" t="n">
        <v>17523.54</v>
      </c>
      <c r="I145" s="753" t="n">
        <v>11441.436</v>
      </c>
      <c r="J145" s="754" t="n">
        <v>19782.18</v>
      </c>
      <c r="K145" s="755" t="n">
        <v>9934.691</v>
      </c>
      <c r="L145" s="756" t="n">
        <v>14008.688</v>
      </c>
      <c r="M145" s="757" t="n">
        <v>72715.579</v>
      </c>
    </row>
    <row r="146" customFormat="false" ht="11.25" hidden="false" customHeight="true" outlineLevel="0" collapsed="false">
      <c r="B146" s="189"/>
      <c r="C146" s="198" t="s">
        <v>96</v>
      </c>
      <c r="D146" s="198"/>
      <c r="E146" s="758" t="n">
        <v>2228.634</v>
      </c>
      <c r="F146" s="759" t="n">
        <v>2020.42</v>
      </c>
      <c r="G146" s="760" t="n">
        <v>0</v>
      </c>
      <c r="H146" s="761" t="n">
        <v>22782.456</v>
      </c>
      <c r="I146" s="762" t="n">
        <v>31184.142</v>
      </c>
      <c r="J146" s="763" t="n">
        <v>34103.655</v>
      </c>
      <c r="K146" s="764" t="n">
        <v>41616.198</v>
      </c>
      <c r="L146" s="765" t="n">
        <v>20686.538</v>
      </c>
      <c r="M146" s="766" t="n">
        <v>154622.043</v>
      </c>
    </row>
    <row r="147" customFormat="false" ht="11.25" hidden="false" customHeight="true" outlineLevel="0" collapsed="false">
      <c r="B147" s="189"/>
      <c r="C147" s="198" t="s">
        <v>97</v>
      </c>
      <c r="D147" s="198"/>
      <c r="E147" s="952" t="n">
        <v>0</v>
      </c>
      <c r="F147" s="953" t="n">
        <v>1383.311</v>
      </c>
      <c r="G147" s="954" t="n">
        <v>0</v>
      </c>
      <c r="H147" s="955" t="n">
        <v>77121.742</v>
      </c>
      <c r="I147" s="956" t="n">
        <v>99449.404</v>
      </c>
      <c r="J147" s="957" t="n">
        <v>141837.846</v>
      </c>
      <c r="K147" s="958" t="n">
        <v>74525.102</v>
      </c>
      <c r="L147" s="959" t="n">
        <v>44184.889</v>
      </c>
      <c r="M147" s="960" t="n">
        <v>438502.294</v>
      </c>
    </row>
    <row r="148" customFormat="false" ht="11.25" hidden="false" customHeight="true" outlineLevel="0" collapsed="false">
      <c r="B148" s="189"/>
      <c r="C148" s="198" t="s">
        <v>98</v>
      </c>
      <c r="D148" s="198"/>
      <c r="E148" s="961" t="n">
        <v>0</v>
      </c>
      <c r="F148" s="962" t="n">
        <v>0</v>
      </c>
      <c r="G148" s="963" t="n">
        <v>0</v>
      </c>
      <c r="H148" s="964" t="n">
        <v>13442.281</v>
      </c>
      <c r="I148" s="965" t="n">
        <v>11242.308</v>
      </c>
      <c r="J148" s="966" t="n">
        <v>19869.984</v>
      </c>
      <c r="K148" s="967" t="n">
        <v>12846.534</v>
      </c>
      <c r="L148" s="968" t="n">
        <v>7207.903</v>
      </c>
      <c r="M148" s="969" t="n">
        <v>64609.01</v>
      </c>
    </row>
    <row r="149" customFormat="false" ht="11.25" hidden="false" customHeight="true" outlineLevel="0" collapsed="false">
      <c r="B149" s="189"/>
      <c r="C149" s="198" t="s">
        <v>99</v>
      </c>
      <c r="D149" s="198"/>
      <c r="E149" s="767" t="n">
        <v>0</v>
      </c>
      <c r="F149" s="768" t="n">
        <v>0</v>
      </c>
      <c r="G149" s="769" t="n">
        <v>0</v>
      </c>
      <c r="H149" s="770" t="n">
        <v>4414.677</v>
      </c>
      <c r="I149" s="771" t="n">
        <v>0</v>
      </c>
      <c r="J149" s="772" t="n">
        <v>13442.064</v>
      </c>
      <c r="K149" s="773" t="n">
        <v>19593.244</v>
      </c>
      <c r="L149" s="774" t="n">
        <v>15617.015</v>
      </c>
      <c r="M149" s="775" t="n">
        <v>53067</v>
      </c>
    </row>
    <row r="150" customFormat="false" ht="11.25" hidden="false" customHeight="true" outlineLevel="0" collapsed="false">
      <c r="B150" s="189"/>
      <c r="C150" s="199" t="s">
        <v>132</v>
      </c>
      <c r="D150" s="199"/>
      <c r="E150" s="776" t="n">
        <v>0</v>
      </c>
      <c r="F150" s="777" t="n">
        <v>0</v>
      </c>
      <c r="G150" s="778" t="n">
        <v>0</v>
      </c>
      <c r="H150" s="779" t="n">
        <v>4808.69</v>
      </c>
      <c r="I150" s="780" t="n">
        <v>6322.376</v>
      </c>
      <c r="J150" s="781" t="n">
        <v>4558.064</v>
      </c>
      <c r="K150" s="782" t="n">
        <v>13343.039</v>
      </c>
      <c r="L150" s="783" t="n">
        <v>14224.427</v>
      </c>
      <c r="M150" s="784" t="n">
        <v>43256.596</v>
      </c>
    </row>
    <row r="151" customFormat="false" ht="11.25" hidden="false" customHeight="true" outlineLevel="0" collapsed="false">
      <c r="B151" s="186" t="s">
        <v>133</v>
      </c>
      <c r="C151" s="186"/>
      <c r="D151" s="186"/>
      <c r="E151" s="785" t="n">
        <v>0</v>
      </c>
      <c r="F151" s="786" t="n">
        <v>0</v>
      </c>
      <c r="G151" s="787" t="n">
        <v>0</v>
      </c>
      <c r="H151" s="788" t="n">
        <v>107577.341</v>
      </c>
      <c r="I151" s="789" t="n">
        <v>165574.402</v>
      </c>
      <c r="J151" s="790" t="n">
        <v>409930.528</v>
      </c>
      <c r="K151" s="791" t="n">
        <v>564526.709</v>
      </c>
      <c r="L151" s="792" t="n">
        <v>459125.816</v>
      </c>
      <c r="M151" s="793" t="n">
        <v>1706734.796</v>
      </c>
    </row>
    <row r="152" customFormat="false" ht="11.25" hidden="false" customHeight="true" outlineLevel="0" collapsed="false">
      <c r="B152" s="189"/>
      <c r="C152" s="204" t="s">
        <v>110</v>
      </c>
      <c r="D152" s="204"/>
      <c r="E152" s="1491" t="n">
        <v>0</v>
      </c>
      <c r="F152" s="1492" t="n">
        <v>0</v>
      </c>
      <c r="G152" s="1493" t="n">
        <v>0</v>
      </c>
      <c r="H152" s="1494" t="n">
        <v>19003.343</v>
      </c>
      <c r="I152" s="1495" t="n">
        <v>18468.271</v>
      </c>
      <c r="J152" s="1496" t="n">
        <v>170315.889</v>
      </c>
      <c r="K152" s="1497" t="n">
        <v>236405</v>
      </c>
      <c r="L152" s="1498" t="n">
        <v>209734.552</v>
      </c>
      <c r="M152" s="1499" t="n">
        <v>653927.055</v>
      </c>
    </row>
    <row r="153" customFormat="false" ht="11.25" hidden="false" customHeight="true" outlineLevel="0" collapsed="false">
      <c r="B153" s="189"/>
      <c r="C153" s="198" t="s">
        <v>111</v>
      </c>
      <c r="D153" s="198"/>
      <c r="E153" s="1306" t="n">
        <v>0</v>
      </c>
      <c r="F153" s="1307" t="n">
        <v>0</v>
      </c>
      <c r="G153" s="1308" t="n">
        <v>0</v>
      </c>
      <c r="H153" s="1309" t="n">
        <v>80921.513</v>
      </c>
      <c r="I153" s="1310" t="n">
        <v>127304.144</v>
      </c>
      <c r="J153" s="1311" t="n">
        <v>202028.908</v>
      </c>
      <c r="K153" s="1312" t="n">
        <v>216437.192</v>
      </c>
      <c r="L153" s="1313" t="n">
        <v>149496.886</v>
      </c>
      <c r="M153" s="1314" t="n">
        <v>776188.643</v>
      </c>
    </row>
    <row r="154" customFormat="false" ht="11.25" hidden="false" customHeight="true" outlineLevel="0" collapsed="false">
      <c r="B154" s="189"/>
      <c r="C154" s="197" t="s">
        <v>112</v>
      </c>
      <c r="D154" s="197"/>
      <c r="E154" s="812" t="n">
        <v>0</v>
      </c>
      <c r="F154" s="813" t="n">
        <v>0</v>
      </c>
      <c r="G154" s="814" t="n">
        <v>0</v>
      </c>
      <c r="H154" s="815" t="n">
        <v>5491.4</v>
      </c>
      <c r="I154" s="816" t="n">
        <v>11894.184</v>
      </c>
      <c r="J154" s="817" t="n">
        <v>19439.77</v>
      </c>
      <c r="K154" s="818" t="n">
        <v>72547.882</v>
      </c>
      <c r="L154" s="819" t="n">
        <v>58024.493</v>
      </c>
      <c r="M154" s="820" t="n">
        <v>167397.729</v>
      </c>
    </row>
    <row r="155" customFormat="false" ht="11.25" hidden="false" customHeight="true" outlineLevel="0" collapsed="false">
      <c r="B155" s="189"/>
      <c r="C155" s="199" t="s">
        <v>113</v>
      </c>
      <c r="D155" s="199"/>
      <c r="E155" s="821" t="n">
        <v>0</v>
      </c>
      <c r="F155" s="822" t="n">
        <v>0</v>
      </c>
      <c r="G155" s="823" t="n">
        <v>0</v>
      </c>
      <c r="H155" s="824" t="n">
        <v>2161.085</v>
      </c>
      <c r="I155" s="825" t="n">
        <v>7907.803</v>
      </c>
      <c r="J155" s="826" t="n">
        <v>18145.961</v>
      </c>
      <c r="K155" s="827" t="n">
        <v>39136.635</v>
      </c>
      <c r="L155" s="828" t="n">
        <v>41869.885</v>
      </c>
      <c r="M155" s="829" t="n">
        <v>109221.369</v>
      </c>
    </row>
    <row r="156" customFormat="false" ht="15" hidden="false" customHeight="true" outlineLevel="0" collapsed="false">
      <c r="B156" s="209" t="s">
        <v>142</v>
      </c>
      <c r="C156" s="209"/>
      <c r="D156" s="209"/>
      <c r="E156" s="1520" t="n">
        <v>75298.772</v>
      </c>
      <c r="F156" s="1167" t="n">
        <v>159535.221</v>
      </c>
      <c r="G156" s="1168" t="n">
        <v>0</v>
      </c>
      <c r="H156" s="1169" t="n">
        <v>1280418.047</v>
      </c>
      <c r="I156" s="1170" t="n">
        <v>1281200.048</v>
      </c>
      <c r="J156" s="1171" t="n">
        <v>1457013.564</v>
      </c>
      <c r="K156" s="1172" t="n">
        <v>1405284.656</v>
      </c>
      <c r="L156" s="1173" t="n">
        <v>992412.786</v>
      </c>
      <c r="M156" s="1521" t="n">
        <v>6651163.094</v>
      </c>
    </row>
  </sheetData>
  <mergeCells count="99">
    <mergeCell ref="A2:M2"/>
    <mergeCell ref="B4:M4"/>
    <mergeCell ref="B6:D6"/>
    <mergeCell ref="B7:D7"/>
    <mergeCell ref="B8:D8"/>
    <mergeCell ref="C9:D9"/>
    <mergeCell ref="C15:D15"/>
    <mergeCell ref="C18:D18"/>
    <mergeCell ref="C23:D23"/>
    <mergeCell ref="C27:D27"/>
    <mergeCell ref="C28:D28"/>
    <mergeCell ref="B29:D29"/>
    <mergeCell ref="C30:D30"/>
    <mergeCell ref="C31:D31"/>
    <mergeCell ref="C32:D32"/>
    <mergeCell ref="C33:D33"/>
    <mergeCell ref="C34:D34"/>
    <mergeCell ref="C35:D35"/>
    <mergeCell ref="C36:D36"/>
    <mergeCell ref="C37:D37"/>
    <mergeCell ref="C38:D38"/>
    <mergeCell ref="B39:D39"/>
    <mergeCell ref="C40:D40"/>
    <mergeCell ref="C41:D41"/>
    <mergeCell ref="C42:D42"/>
    <mergeCell ref="C43:D43"/>
    <mergeCell ref="B44:D44"/>
    <mergeCell ref="B45:D45"/>
    <mergeCell ref="B46:D46"/>
    <mergeCell ref="C47:D47"/>
    <mergeCell ref="C53:D53"/>
    <mergeCell ref="C56:D56"/>
    <mergeCell ref="C61:D61"/>
    <mergeCell ref="C63:D63"/>
    <mergeCell ref="C64:D64"/>
    <mergeCell ref="B65:D65"/>
    <mergeCell ref="C66:D66"/>
    <mergeCell ref="C67:D67"/>
    <mergeCell ref="C68:D68"/>
    <mergeCell ref="C69:D69"/>
    <mergeCell ref="C70:D70"/>
    <mergeCell ref="C71:D71"/>
    <mergeCell ref="C72:D72"/>
    <mergeCell ref="C73:D73"/>
    <mergeCell ref="C74:D74"/>
    <mergeCell ref="B75:D75"/>
    <mergeCell ref="C76:D76"/>
    <mergeCell ref="C77:D77"/>
    <mergeCell ref="C78:D78"/>
    <mergeCell ref="C79:D79"/>
    <mergeCell ref="B80:D80"/>
    <mergeCell ref="B81:D81"/>
    <mergeCell ref="B82:D82"/>
    <mergeCell ref="C83:D83"/>
    <mergeCell ref="C89:D89"/>
    <mergeCell ref="C92:D92"/>
    <mergeCell ref="C97:D97"/>
    <mergeCell ref="C101:D101"/>
    <mergeCell ref="C102:D102"/>
    <mergeCell ref="B103:D103"/>
    <mergeCell ref="C104:D104"/>
    <mergeCell ref="C105:D105"/>
    <mergeCell ref="C106:D106"/>
    <mergeCell ref="C107:D107"/>
    <mergeCell ref="C108:D108"/>
    <mergeCell ref="C109:D109"/>
    <mergeCell ref="C110:D110"/>
    <mergeCell ref="C111:D111"/>
    <mergeCell ref="C112:D112"/>
    <mergeCell ref="B113:D113"/>
    <mergeCell ref="C114:D114"/>
    <mergeCell ref="C115:D115"/>
    <mergeCell ref="C116:D116"/>
    <mergeCell ref="C117:D117"/>
    <mergeCell ref="B118:D118"/>
    <mergeCell ref="B119:D119"/>
    <mergeCell ref="B120:D120"/>
    <mergeCell ref="C121:D121"/>
    <mergeCell ref="C127:D127"/>
    <mergeCell ref="C130:D130"/>
    <mergeCell ref="C135:D135"/>
    <mergeCell ref="C139:D139"/>
    <mergeCell ref="C140:D140"/>
    <mergeCell ref="B141:D141"/>
    <mergeCell ref="C142:D142"/>
    <mergeCell ref="C143:D143"/>
    <mergeCell ref="C144:D144"/>
    <mergeCell ref="C145:D145"/>
    <mergeCell ref="C146:D146"/>
    <mergeCell ref="C147:D147"/>
    <mergeCell ref="C148:D148"/>
    <mergeCell ref="C149:D149"/>
    <mergeCell ref="C150:D150"/>
    <mergeCell ref="B151:D151"/>
    <mergeCell ref="C152:D152"/>
    <mergeCell ref="C153:D153"/>
    <mergeCell ref="C154:D154"/>
    <mergeCell ref="C155:D155"/>
    <mergeCell ref="B156:D156"/>
  </mergeCells>
  <printOptions headings="false" gridLines="false" gridLinesSet="true" horizontalCentered="true" verticalCentered="false"/>
  <pageMargins left="0.236111111111111" right="0" top="0.354166666666667"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20-09-01T07:37:59Z</cp:lastPrinted>
  <dcterms:modified xsi:type="dcterms:W3CDTF">2021-10-14T06:22:24Z</dcterms:modified>
  <cp:revision>0</cp:revision>
  <dc:subject/>
  <dc:title/>
</cp:coreProperties>
</file>