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第１表" sheetId="1" state="visible" r:id="rId2"/>
    <sheet name="第1表②" sheetId="2" state="visible" r:id="rId3"/>
    <sheet name="第２～３表" sheetId="3" state="visible" r:id="rId4"/>
    <sheet name="第４表" sheetId="4" state="visible" r:id="rId5"/>
    <sheet name="第４表②" sheetId="5" state="visible" r:id="rId6"/>
    <sheet name="第４表 ③" sheetId="6" state="visible" r:id="rId7"/>
    <sheet name="第５表①" sheetId="7" state="visible" r:id="rId8"/>
    <sheet name="第５表②" sheetId="8" state="visible" r:id="rId9"/>
    <sheet name="第６表" sheetId="9" state="visible" r:id="rId10"/>
    <sheet name="第７表" sheetId="10" state="visible" r:id="rId11"/>
    <sheet name="第８表" sheetId="11" state="visible" r:id="rId12"/>
    <sheet name="第９・10表" sheetId="12" state="visible" r:id="rId13"/>
    <sheet name="第11表①" sheetId="13" state="visible" r:id="rId14"/>
    <sheet name="第11表②" sheetId="14" state="visible" r:id="rId15"/>
  </sheets>
  <definedNames>
    <definedName function="false" hidden="false" localSheetId="12" name="_xlnm.Print_Area" vbProcedure="false">第11表①!$A$1:$I$72</definedName>
    <definedName function="false" hidden="false" localSheetId="13" name="_xlnm.Print_Area" vbProcedure="false">第11表②!$A$1:$F$63</definedName>
    <definedName function="false" hidden="false" localSheetId="0" name="_xlnm.Print_Area" vbProcedure="false">第１表!$A$1:$T$29</definedName>
    <definedName function="false" hidden="false" localSheetId="2" name="_xlnm.Print_Area" vbProcedure="false">'第２～３表'!$B$1:$N$44</definedName>
    <definedName function="false" hidden="false" localSheetId="3" name="_xlnm.Print_Area" vbProcedure="false">第４表!$A$1:$N$38</definedName>
    <definedName function="false" hidden="false" localSheetId="5" name="_xlnm.Print_Area" vbProcedure="false">'第４表 ③'!$A$1:$N$37</definedName>
    <definedName function="false" hidden="false" localSheetId="4" name="_xlnm.Print_Area" vbProcedure="false">第４表②!$A$1:$E$15</definedName>
    <definedName function="false" hidden="false" localSheetId="6" name="_xlnm.Print_Area" vbProcedure="false">第５表①!$A$1:$N$55</definedName>
    <definedName function="false" hidden="false" localSheetId="7" name="_xlnm.Print_Area" vbProcedure="false">第５表②!$A$1:$N$55</definedName>
    <definedName function="false" hidden="false" localSheetId="8" name="_xlnm.Print_Area" vbProcedure="false">第６表!$A$1:$N$35</definedName>
    <definedName function="false" hidden="false" localSheetId="9" name="_xlnm.Print_Area" vbProcedure="false">第７表!$B$2:$O$58</definedName>
    <definedName function="false" hidden="false" localSheetId="11" name="_xlnm.Print_Area" vbProcedure="false">第９・10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51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１－４　所得段階別第１号被保険者数（当年度末現在）</t>
  </si>
  <si>
    <t xml:space="preserve">所得段階</t>
  </si>
  <si>
    <t xml:space="preserve">標準割合</t>
  </si>
  <si>
    <t xml:space="preserve">年度末現在
被保険者数</t>
  </si>
  <si>
    <t xml:space="preserve">第１段階</t>
  </si>
  <si>
    <t xml:space="preserve">四分の二</t>
  </si>
  <si>
    <t xml:space="preserve">第２段階</t>
  </si>
  <si>
    <t xml:space="preserve">第３段階</t>
  </si>
  <si>
    <t xml:space="preserve">四分の三</t>
  </si>
  <si>
    <t xml:space="preserve">（再掲：特例第３段階）</t>
  </si>
  <si>
    <t xml:space="preserve">第４段階</t>
  </si>
  <si>
    <t xml:space="preserve">四分の四</t>
  </si>
  <si>
    <t xml:space="preserve">（再掲：特例第４段階）</t>
  </si>
  <si>
    <t xml:space="preserve">第５段階</t>
  </si>
  <si>
    <t xml:space="preserve">四分の五</t>
  </si>
  <si>
    <t xml:space="preserve">（再掲：第５段階）</t>
  </si>
  <si>
    <t xml:space="preserve">（再掲：第６段階）</t>
  </si>
  <si>
    <t xml:space="preserve">（再掲：第７段階）</t>
  </si>
  <si>
    <t xml:space="preserve">-</t>
  </si>
  <si>
    <t xml:space="preserve">第６段階以上</t>
  </si>
  <si>
    <t xml:space="preserve">四分の六</t>
  </si>
  <si>
    <t xml:space="preserve">（再掲：第８段階）</t>
  </si>
  <si>
    <t xml:space="preserve">（再掲：第９段階）</t>
  </si>
  <si>
    <t xml:space="preserve">（再掲：第１０段階）</t>
  </si>
  <si>
    <t xml:space="preserve">（再掲：第１１段階）</t>
  </si>
  <si>
    <t xml:space="preserve">（再掲：第１２段階）</t>
  </si>
  <si>
    <t xml:space="preserve">（再掲：第１３段階）</t>
  </si>
  <si>
    <t xml:space="preserve">（再掲：第１４段階）</t>
  </si>
  <si>
    <t xml:space="preserve">合計</t>
  </si>
  <si>
    <t xml:space="preserve">※１ 当年度末被保険者数には、前年度以前の保険料として、当年度中に賦課した者を含む。</t>
  </si>
  <si>
    <r>
      <rPr>
        <sz val="10"/>
        <color rgb="FFFF0000"/>
        <rFont val="Noto Sans"/>
        <family val="2"/>
      </rPr>
      <t xml:space="preserve">※２ 第６段階以上は、合計所得金額が</t>
    </r>
    <r>
      <rPr>
        <sz val="10"/>
        <color rgb="FFFF0000"/>
        <rFont val="ＭＳ Ｐ明朝"/>
        <family val="1"/>
        <charset val="128"/>
      </rPr>
      <t xml:space="preserve">190</t>
    </r>
    <r>
      <rPr>
        <sz val="10"/>
        <color rgb="FFFF0000"/>
        <rFont val="Noto Sans"/>
        <family val="2"/>
      </rPr>
      <t xml:space="preserve">万円以上の区分である。第５段階は、合計所得金額が</t>
    </r>
    <r>
      <rPr>
        <sz val="10"/>
        <color rgb="FFFF0000"/>
        <rFont val="ＭＳ Ｐ明朝"/>
        <family val="1"/>
        <charset val="128"/>
      </rPr>
      <t xml:space="preserve">190</t>
    </r>
    <r>
      <rPr>
        <sz val="10"/>
        <color rgb="FFFF0000"/>
        <rFont val="Noto Sans"/>
        <family val="2"/>
      </rPr>
      <t xml:space="preserve">万円未満の課税層であり、この区分を多段階化している場合、第６段階以上の表示は保険者の設定する段階と一致しない。</t>
    </r>
  </si>
  <si>
    <t xml:space="preserve">※３ 基準額に乗じる割合は、保険者が定めるため、標準割合と異なることがある。</t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年度末現在）</t>
    </r>
  </si>
  <si>
    <t xml:space="preserve">区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累計）</t>
    </r>
  </si>
  <si>
    <t xml:space="preserve">第１号被保険者</t>
  </si>
  <si>
    <t xml:space="preserve">第２号被保険者</t>
  </si>
  <si>
    <r>
      <rPr>
        <sz val="12"/>
        <rFont val="Noto Sans"/>
        <family val="2"/>
      </rPr>
      <t xml:space="preserve">３－２　地域密着型（介護予防）サービス受給者数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累計）</t>
    </r>
  </si>
  <si>
    <r>
      <rPr>
        <sz val="12"/>
        <rFont val="Noto Sans"/>
        <family val="2"/>
      </rPr>
      <t xml:space="preserve">３－３　施設介護サービス受給者数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累計）</t>
    </r>
  </si>
  <si>
    <t xml:space="preserve">介護老人福祉施設</t>
  </si>
  <si>
    <t xml:space="preserve">うち第１号被保険者</t>
  </si>
  <si>
    <t xml:space="preserve">うち第２号被保険者</t>
  </si>
  <si>
    <t xml:space="preserve">介護老人保健施設</t>
  </si>
  <si>
    <t xml:space="preserve">介護療養型医療施設</t>
  </si>
  <si>
    <t xml:space="preserve">※　「総数」については、同一月に２種類以上のサービスを受けた場合に「１人」と計上するため、３施設の合計とは
　　一致しない。</t>
  </si>
  <si>
    <t xml:space="preserve">４－１　食費・居住費に係る負担限度額認定（総数）</t>
  </si>
  <si>
    <t xml:space="preserve">介護療養型
医療施設</t>
  </si>
  <si>
    <t xml:space="preserve">地域密着型介護老人福祉施設入所者生活介護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利用者負担第三段階
　認定件数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利用者負担第二段階
　認定件数</t>
  </si>
  <si>
    <t xml:space="preserve">利用者負担第一段階
　認定件数</t>
  </si>
  <si>
    <t xml:space="preserve">４－２　利用者負担減額・免除認定（総数）</t>
  </si>
  <si>
    <t xml:space="preserve">利用者負担</t>
  </si>
  <si>
    <t xml:space="preserve">申請件数（当年度中）</t>
  </si>
  <si>
    <t xml:space="preserve">減      額
認定件数</t>
  </si>
  <si>
    <t xml:space="preserve">認定者数（当年度末現在）</t>
  </si>
  <si>
    <t xml:space="preserve">免      除
認定件数</t>
  </si>
  <si>
    <t xml:space="preserve">４－３　介護老人福祉施設旧措置入所者に係る減額・免除認定（総数）</t>
  </si>
  <si>
    <t xml:space="preserve">特定負担限度額</t>
  </si>
  <si>
    <t xml:space="preserve">申 請 件 数</t>
  </si>
  <si>
    <t xml:space="preserve"> 申請件数（当年度中）</t>
  </si>
  <si>
    <t xml:space="preserve">減      額
認定件数（当年度中）</t>
  </si>
  <si>
    <r>
      <rPr>
        <sz val="10"/>
        <rFont val="Noto Sans"/>
        <family val="2"/>
      </rPr>
      <t xml:space="preserve">　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認定件数（当年度中）</t>
  </si>
  <si>
    <t xml:space="preserve">老福受給者等
　認定件数</t>
  </si>
  <si>
    <t xml:space="preserve">４－４　利用者負担第４段階における食費・居住費の特例減額措置</t>
  </si>
  <si>
    <t xml:space="preserve">申請件数</t>
  </si>
  <si>
    <t xml:space="preserve">食費のみ減額
　認定件数</t>
  </si>
  <si>
    <t xml:space="preserve">認定件数（当該年度末現在）</t>
  </si>
  <si>
    <t xml:space="preserve">居住費のみ減額
　認定件数</t>
  </si>
  <si>
    <t xml:space="preserve">食費及び居住費の減額
　認定件数</t>
  </si>
  <si>
    <t xml:space="preserve">４－５　食費・居住費に係る負担限度額認定（再掲：第２号被保険者分）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</si>
  <si>
    <t xml:space="preserve">４－６　利用者負担減額・免除認定（再掲：第２号被保険者分）</t>
  </si>
  <si>
    <t xml:space="preserve">免      除
認定件</t>
  </si>
  <si>
    <t xml:space="preserve">４－７　介護老人福祉施設旧措置入所者に係る減額・免除認定（再掲：第２号被保険者分）</t>
  </si>
  <si>
    <t xml:space="preserve"> 減      額
　認定件数</t>
  </si>
  <si>
    <r>
      <rPr>
        <sz val="10"/>
        <rFont val="Noto Sans"/>
        <family val="2"/>
      </rPr>
      <t xml:space="preserve">  認定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　認定件数</t>
  </si>
  <si>
    <t xml:space="preserve">５　保険給付介護給付・予防給付－総数</t>
  </si>
  <si>
    <t xml:space="preserve">（１）介護給付・予防給付</t>
  </si>
  <si>
    <t xml:space="preserve">　①　総　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２月サービス分まで）その１　＜件数、単位数＞</t>
    </r>
  </si>
  <si>
    <t xml:space="preserve">種　　　　類</t>
  </si>
  <si>
    <t xml:space="preserve">経過的要介護</t>
  </si>
  <si>
    <t xml:space="preserve">ア　件数（単位：件）</t>
  </si>
  <si>
    <r>
      <rPr>
        <sz val="10"/>
        <rFont val="Noto Sans"/>
        <family val="2"/>
      </rPr>
      <t xml:space="preserve">居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所者生活介護</t>
  </si>
  <si>
    <t xml:space="preserve">介護予防・居宅介護支援</t>
  </si>
  <si>
    <r>
      <rPr>
        <sz val="10"/>
        <rFont val="Noto Sans"/>
        <family val="2"/>
      </rPr>
      <t xml:space="preserve">地域密着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生活介護</t>
  </si>
  <si>
    <t xml:space="preserve">地域密着型介護老人福祉施設生活介護</t>
  </si>
  <si>
    <t xml:space="preserve">複合型サービス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合　　　　計</t>
  </si>
  <si>
    <t xml:space="preserve">イ　単位数（単位：単位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２　＜費用額、給付費＞</t>
    </r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給付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６　保険給付介護給付・予防給付－総数</t>
  </si>
  <si>
    <t xml:space="preserve">　市町村特別給付</t>
  </si>
  <si>
    <t xml:space="preserve">（１）件数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（２）費用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（３）給付費</t>
  </si>
  <si>
    <t xml:space="preserve">７　特定入所者介護（介護予防）サービス費支給額</t>
  </si>
  <si>
    <t xml:space="preserve">①総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２月サービス分まで）</t>
    </r>
  </si>
  <si>
    <t xml:space="preserve">ア　件数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（単位：円）</t>
  </si>
  <si>
    <t xml:space="preserve">８　介護給付高額介護（介護予防）サービス費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サービス分か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サービス分まで）</t>
    </r>
  </si>
  <si>
    <t xml:space="preserve">ア 利用者負担第四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</t>
  </si>
  <si>
    <t xml:space="preserve">ウ 利用者負担第二段階</t>
  </si>
  <si>
    <t xml:space="preserve">エ 利用者負担第一段階</t>
  </si>
  <si>
    <t xml:space="preserve">オ 合計</t>
  </si>
  <si>
    <t xml:space="preserve">８－２　高額医療合算介護（介護予防）サービス費</t>
  </si>
  <si>
    <t xml:space="preserve">ア　現役並み所得者（上位所得者）</t>
  </si>
  <si>
    <t xml:space="preserve">イ　一般</t>
  </si>
  <si>
    <t xml:space="preserve">ウ　低所得者Ⅱ</t>
  </si>
  <si>
    <t xml:space="preserve">エ　低所得者Ⅰ</t>
  </si>
  <si>
    <t xml:space="preserve">オ　合計</t>
  </si>
  <si>
    <t xml:space="preserve">    介護保険事業状況報告（静岡県計）</t>
  </si>
  <si>
    <t xml:space="preserve">９　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
（別掲）</t>
  </si>
  <si>
    <t xml:space="preserve">不納欠損額</t>
  </si>
  <si>
    <t xml:space="preserve">未収額</t>
  </si>
  <si>
    <t xml:space="preserve">減免額
（別掲）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保険給付支払額</t>
    </r>
  </si>
  <si>
    <t xml:space="preserve">支払義務額累計</t>
  </si>
  <si>
    <t xml:space="preserve">支払済額累計</t>
  </si>
  <si>
    <t xml:space="preserve">徴収金等
累計</t>
  </si>
  <si>
    <t xml:space="preserve">戻入未済額
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１　介護保険特別会計経理状況　保険事業勘定</t>
    </r>
  </si>
  <si>
    <t xml:space="preserve">歳　　　　　入</t>
  </si>
  <si>
    <t xml:space="preserve">歳　　　　　出</t>
  </si>
  <si>
    <t xml:space="preserve">科　　　目</t>
  </si>
  <si>
    <t xml:space="preserve">決算額</t>
  </si>
  <si>
    <t xml:space="preserve">保険料</t>
  </si>
  <si>
    <t xml:space="preserve">介護保険料</t>
  </si>
  <si>
    <t xml:space="preserve">総務費</t>
  </si>
  <si>
    <t xml:space="preserve">分担金及び負担金</t>
  </si>
  <si>
    <t xml:space="preserve">認定審査会負担金</t>
  </si>
  <si>
    <t xml:space="preserve">保険給付費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介護給付費負担金</t>
  </si>
  <si>
    <t xml:space="preserve">調整交付金</t>
  </si>
  <si>
    <t xml:space="preserve">審査支払手数料</t>
  </si>
  <si>
    <t xml:space="preserve">地域支援事業交付金（介護予防・日常生活支援総合事業）</t>
  </si>
  <si>
    <t xml:space="preserve">市町村特別給付費</t>
  </si>
  <si>
    <t xml:space="preserve">地域支援事業交付金（介護予防事業）</t>
  </si>
  <si>
    <t xml:space="preserve">地域支援事業交付金（包括的支援・任意事業）</t>
  </si>
  <si>
    <t xml:space="preserve">地域支援事業</t>
  </si>
  <si>
    <t xml:space="preserve">介護予防・日常生活支援総合事業費</t>
  </si>
  <si>
    <t xml:space="preserve">介護予防事業費</t>
  </si>
  <si>
    <t xml:space="preserve">支払基金交付金</t>
  </si>
  <si>
    <t xml:space="preserve">介護給付費交付金</t>
  </si>
  <si>
    <t xml:space="preserve">包括的支援事業費・任意事業費</t>
  </si>
  <si>
    <t xml:space="preserve">地域支援事業支援交付金</t>
  </si>
  <si>
    <t xml:space="preserve">都道府県支出金</t>
  </si>
  <si>
    <t xml:space="preserve">都道府県負担金</t>
  </si>
  <si>
    <t xml:space="preserve">財政安定化基金拠出金</t>
  </si>
  <si>
    <t xml:space="preserve">財政安定化基金支出金</t>
  </si>
  <si>
    <t xml:space="preserve">相互財政安定化事業負担金</t>
  </si>
  <si>
    <t xml:space="preserve">保健福祉事業費</t>
  </si>
  <si>
    <t xml:space="preserve">基金積立金</t>
  </si>
  <si>
    <t xml:space="preserve">公債費</t>
  </si>
  <si>
    <t xml:space="preserve">財政安定化基金償還金</t>
  </si>
  <si>
    <t xml:space="preserve">相互財政安定化事業交付金</t>
  </si>
  <si>
    <t xml:space="preserve">予備費</t>
  </si>
  <si>
    <t xml:space="preserve">財産収入</t>
  </si>
  <si>
    <t xml:space="preserve">諸支出金</t>
  </si>
  <si>
    <t xml:space="preserve">介護サービス事業勘定繰出金</t>
  </si>
  <si>
    <t xml:space="preserve">寄附金</t>
  </si>
  <si>
    <t xml:space="preserve">他会計繰出金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明朝"/>
        <family val="1"/>
        <charset val="128"/>
      </rPr>
      <t xml:space="preserve">12.5%</t>
    </r>
  </si>
  <si>
    <t xml:space="preserve">総務費に係る一般会計繰入金</t>
  </si>
  <si>
    <t xml:space="preserve">介護給付費準備基金繰入金</t>
  </si>
  <si>
    <t xml:space="preserve">介護サービス事業勘定繰入金</t>
  </si>
  <si>
    <r>
      <rPr>
        <sz val="7"/>
        <rFont val="Noto Sans"/>
        <family val="2"/>
      </rPr>
      <t xml:space="preserve">地域支援事業交付金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介護予防・日常生活支援総合事業</t>
    </r>
    <r>
      <rPr>
        <sz val="7"/>
        <rFont val="ＭＳ 明朝"/>
        <family val="1"/>
        <charset val="128"/>
      </rPr>
      <t xml:space="preserve">)</t>
    </r>
  </si>
  <si>
    <t xml:space="preserve">地域支援事業繰入金（介護予防事業）</t>
  </si>
  <si>
    <t xml:space="preserve">地域支援事業繰入金（包括的支援・任意事業）</t>
  </si>
  <si>
    <t xml:space="preserve">繰越金</t>
  </si>
  <si>
    <t xml:space="preserve">市長村債</t>
  </si>
  <si>
    <t xml:space="preserve">財政安定化基金貸付金</t>
  </si>
  <si>
    <t xml:space="preserve">諸収入</t>
  </si>
  <si>
    <t xml:space="preserve">歳入歳出差引残額</t>
  </si>
  <si>
    <t xml:space="preserve">  うち基金繰入額</t>
  </si>
  <si>
    <t xml:space="preserve">介護給付費準備基金保有額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２　介護保険特別会計経理状況　介護サービス事業勘定</t>
    </r>
  </si>
  <si>
    <t xml:space="preserve">サービス
収入</t>
  </si>
  <si>
    <t xml:space="preserve">介護給付費収入</t>
  </si>
  <si>
    <t xml:space="preserve">予防給付費収入</t>
  </si>
  <si>
    <t xml:space="preserve">事業費</t>
  </si>
  <si>
    <t xml:space="preserve">居宅サービス事業費</t>
  </si>
  <si>
    <t xml:space="preserve">特定入所者介護サービス等費収入</t>
  </si>
  <si>
    <t xml:space="preserve">地域密着型サービス事業費</t>
  </si>
  <si>
    <t xml:space="preserve">自己負担金収入</t>
  </si>
  <si>
    <t xml:space="preserve">居宅介護支援事業費</t>
  </si>
  <si>
    <t xml:space="preserve">分担金</t>
  </si>
  <si>
    <t xml:space="preserve">施設整備費</t>
  </si>
  <si>
    <t xml:space="preserve">負担金</t>
  </si>
  <si>
    <t xml:space="preserve">保険事業勘定繰出金</t>
  </si>
  <si>
    <t xml:space="preserve">諸費</t>
  </si>
  <si>
    <t xml:space="preserve">保険事業勘定繰入金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　介護保険特別会計経理状況　保険事業勘定</t>
    </r>
  </si>
  <si>
    <t xml:space="preserve">（参考）科目の内容</t>
  </si>
  <si>
    <t xml:space="preserve">歳        入</t>
  </si>
  <si>
    <t xml:space="preserve">第１号被保険者から徴収した保険料</t>
  </si>
  <si>
    <t xml:space="preserve">介護認定審査会の共同設置等の場合の負担金等</t>
  </si>
  <si>
    <t xml:space="preserve">保険料の督促に係る手数料等</t>
  </si>
  <si>
    <t xml:space="preserve">介護保険の事業の執行に必要な国の負担金等</t>
  </si>
  <si>
    <r>
      <rPr>
        <sz val="10"/>
        <rFont val="Noto Sans"/>
        <family val="2"/>
      </rPr>
      <t xml:space="preserve">介護給付及び予防給付に要する費用の国負担分（居宅分：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相当）</t>
    </r>
  </si>
  <si>
    <r>
      <rPr>
        <sz val="9"/>
        <rFont val="Noto Sans"/>
        <family val="2"/>
      </rPr>
      <t xml:space="preserve">地域支援事業のうち介護予防・日常生活支援総合事業に要する費用の国負担分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介護予防事業に要する費用の国負担分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国負担分（</t>
    </r>
    <r>
      <rPr>
        <sz val="10"/>
        <rFont val="ＭＳ 明朝"/>
        <family val="1"/>
        <charset val="128"/>
      </rPr>
      <t xml:space="preserve">39.5</t>
    </r>
    <r>
      <rPr>
        <sz val="10"/>
        <rFont val="Noto Sans"/>
        <family val="2"/>
      </rPr>
      <t xml:space="preserve">％相当）</t>
    </r>
  </si>
  <si>
    <t xml:space="preserve">その他予算の範囲内で交付する国の交付金</t>
  </si>
  <si>
    <r>
      <rPr>
        <sz val="10"/>
        <rFont val="Noto Sans"/>
        <family val="2"/>
      </rPr>
      <t xml:space="preserve">第２号被保険者の介護納付金に係る支払基金からの交付金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％相当）</t>
    </r>
  </si>
  <si>
    <t xml:space="preserve">介護給付及び予防給付に要する費用に対する交付金</t>
  </si>
  <si>
    <t xml:space="preserve">介護予防事業に要する費用に対する交付金</t>
  </si>
  <si>
    <t xml:space="preserve">介護保険の事業の執行に必要な県の負担金等</t>
  </si>
  <si>
    <r>
      <rPr>
        <sz val="10"/>
        <rFont val="Noto Sans"/>
        <family val="2"/>
      </rPr>
      <t xml:space="preserve">介護給付及び予防給付に要する費用の県負担分（居宅分：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）</t>
    </r>
  </si>
  <si>
    <r>
      <rPr>
        <sz val="8.5"/>
        <rFont val="Noto Sans"/>
        <family val="2"/>
      </rPr>
      <t xml:space="preserve">地域支援事業のうち介護予防・日常生活支援総合事業に要する費用の県負担分（</t>
    </r>
    <r>
      <rPr>
        <sz val="8.5"/>
        <rFont val="ＭＳ 明朝"/>
        <family val="1"/>
        <charset val="128"/>
      </rPr>
      <t xml:space="preserve">12.5</t>
    </r>
    <r>
      <rPr>
        <sz val="8.5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介護予防事業に要する費用の県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県負担分（</t>
    </r>
    <r>
      <rPr>
        <sz val="10"/>
        <rFont val="ＭＳ 明朝"/>
        <family val="1"/>
        <charset val="128"/>
      </rPr>
      <t xml:space="preserve">19.75</t>
    </r>
    <r>
      <rPr>
        <sz val="10"/>
        <rFont val="Noto Sans"/>
        <family val="2"/>
      </rPr>
      <t xml:space="preserve">％相当）</t>
    </r>
  </si>
  <si>
    <t xml:space="preserve">その他都道府県による保険者支援のための交付金</t>
  </si>
  <si>
    <t xml:space="preserve">財産運用収入及び財産売却収入等</t>
  </si>
  <si>
    <t xml:space="preserve">寄付金</t>
  </si>
  <si>
    <t xml:space="preserve">他会計や基金からの繰入金</t>
  </si>
  <si>
    <t xml:space="preserve">一般会計繰入金</t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介護保険事業の執行に必要な事務費、人件費等の一般会計からの繰入金</t>
  </si>
  <si>
    <t xml:space="preserve">準備基金の取り崩しによる繰入金</t>
  </si>
  <si>
    <r>
      <rPr>
        <sz val="9"/>
        <rFont val="Noto Sans"/>
        <family val="2"/>
      </rPr>
      <t xml:space="preserve">地域支援事業のうち介護予防・日常生活支援総合事業に要する市町村の負担分（</t>
    </r>
    <r>
      <rPr>
        <sz val="9"/>
        <rFont val="ＭＳ 明朝"/>
        <family val="1"/>
        <charset val="128"/>
      </rPr>
      <t xml:space="preserve">12.5</t>
    </r>
    <r>
      <rPr>
        <sz val="9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介護予防事業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包括的支援・任意事業に要する市町村の負担分（</t>
    </r>
    <r>
      <rPr>
        <sz val="10"/>
        <rFont val="ＭＳ 明朝"/>
        <family val="1"/>
        <charset val="128"/>
      </rPr>
      <t xml:space="preserve">19.75</t>
    </r>
    <r>
      <rPr>
        <sz val="10"/>
        <rFont val="Noto Sans"/>
        <family val="2"/>
      </rPr>
      <t xml:space="preserve">％）</t>
    </r>
  </si>
  <si>
    <t xml:space="preserve">その他の繰入金</t>
  </si>
  <si>
    <t xml:space="preserve">前年度の余剰金</t>
  </si>
  <si>
    <t xml:space="preserve">延滞金、加算金、過料等</t>
  </si>
  <si>
    <t xml:space="preserve">歳 出</t>
  </si>
  <si>
    <t xml:space="preserve">介護保険事業の執行に必要な事務費、人件費等</t>
  </si>
  <si>
    <t xml:space="preserve">介護給付、予防給付、高額介護サービス、特定入所者介護サービスに要する費用等</t>
  </si>
  <si>
    <t xml:space="preserve">要介護者に対して行われたサービスに係る支出</t>
  </si>
  <si>
    <t xml:space="preserve">要支援者に対して行われたサービスに係る支出</t>
  </si>
  <si>
    <t xml:space="preserve">利用者負担額が一定額を超えた場合、その越える額についての給付</t>
  </si>
  <si>
    <t xml:space="preserve">介護及び医療の利用者負担額が年間で一定額を超えた場合、その越える額についての給付</t>
  </si>
  <si>
    <t xml:space="preserve">施設入所者等の食費・居住費に係る補足給付</t>
  </si>
  <si>
    <t xml:space="preserve">国民健康保険団体連合会に対して支払った審査支払手数料</t>
  </si>
  <si>
    <t xml:space="preserve">市町村独自のサービス（横出し）に対して支払われたもの</t>
  </si>
  <si>
    <t xml:space="preserve">地域支援事業に要する費用</t>
  </si>
  <si>
    <t xml:space="preserve">介護予防・日常生活支援総合事業の実施に係る支出</t>
  </si>
  <si>
    <t xml:space="preserve">介護予防事業の実施に係る支出</t>
  </si>
  <si>
    <t xml:space="preserve">包括的支援事業及び任意事業の実施に係る支出</t>
  </si>
  <si>
    <t xml:space="preserve">財政安定化基金に係る拠出金</t>
  </si>
  <si>
    <t xml:space="preserve">保健福祉事業に係る費用で、第１号保険料を財源とするもの</t>
  </si>
  <si>
    <t xml:space="preserve">介護給付費準備基金等への積立金</t>
  </si>
  <si>
    <t xml:space="preserve">借入金の返還金等</t>
  </si>
  <si>
    <t xml:space="preserve">他会計への繰出金、還付加算金等</t>
  </si>
  <si>
    <t xml:space="preserve">年度末現在の介護給付費準備基金保有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  <numFmt numFmtId="169" formatCode="General"/>
    <numFmt numFmtId="170" formatCode="\\#,##0;[RED]&quot;\-&quot;#,##0"/>
    <numFmt numFmtId="171" formatCode="0%"/>
    <numFmt numFmtId="172" formatCode="#,##0;[RED]\-#,##0;\-;@"/>
  </numFmts>
  <fonts count="52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8"/>
      <name val="Noto Sans"/>
      <family val="2"/>
    </font>
    <font>
      <sz val="7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/>
      <diagonal style="hair"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1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6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Book1" xfId="58"/>
    <cellStyle name="標準_⑭静岡県計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0" name="Line 3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" name="Line 4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2" name="Line 5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3" name="Line 6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4" name="Line 11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5" name="Line 12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6" name="Line 13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7" name="Line 14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8" name="Line 15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9" name="Line 16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0" name="Line 17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1" name="Line 18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2" name="Line 46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3" name="Line 50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4" name="Line 51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5" name="Line 52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6" name="Line 53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7" name="Line 58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8" name="Line 59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9" name="Line 60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0" name="Line 61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1" name="Line 66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2" name="Line 67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3" name="Line 68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4" name="Line 69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5" name="Line 161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6" name="Line 162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7" name="Line 163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8" name="Line 164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9" name="Line 169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0" name="Line 170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1" name="Line 171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2" name="Line 172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3" name="Line 6"/>
        <xdr:cNvSpPr/>
      </xdr:nvSpPr>
      <xdr:spPr>
        <a:xfrm>
          <a:off x="6633720" y="3733920"/>
          <a:ext cx="11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0</xdr:rowOff>
    </xdr:from>
    <xdr:to>
      <xdr:col>8</xdr:col>
      <xdr:colOff>837720</xdr:colOff>
      <xdr:row>16</xdr:row>
      <xdr:rowOff>0</xdr:rowOff>
    </xdr:to>
    <xdr:sp>
      <xdr:nvSpPr>
        <xdr:cNvPr id="34" name="Line 7"/>
        <xdr:cNvSpPr/>
      </xdr:nvSpPr>
      <xdr:spPr>
        <a:xfrm>
          <a:off x="7801920" y="37339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35" name="Line 9"/>
        <xdr:cNvSpPr/>
      </xdr:nvSpPr>
      <xdr:spPr>
        <a:xfrm>
          <a:off x="5641920" y="373392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-360</xdr:rowOff>
    </xdr:from>
    <xdr:to>
      <xdr:col>0</xdr:col>
      <xdr:colOff>360</xdr:colOff>
      <xdr:row>71</xdr:row>
      <xdr:rowOff>190440</xdr:rowOff>
    </xdr:to>
    <xdr:sp>
      <xdr:nvSpPr>
        <xdr:cNvPr id="36" name="Line 3"/>
        <xdr:cNvSpPr/>
      </xdr:nvSpPr>
      <xdr:spPr>
        <a:xfrm flipV="1">
          <a:off x="0" y="12077280"/>
          <a:ext cx="36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9720</xdr:rowOff>
    </xdr:from>
    <xdr:to>
      <xdr:col>0</xdr:col>
      <xdr:colOff>360</xdr:colOff>
      <xdr:row>71</xdr:row>
      <xdr:rowOff>190800</xdr:rowOff>
    </xdr:to>
    <xdr:sp>
      <xdr:nvSpPr>
        <xdr:cNvPr id="37" name="Line 5"/>
        <xdr:cNvSpPr/>
      </xdr:nvSpPr>
      <xdr:spPr>
        <a:xfrm flipV="1">
          <a:off x="0" y="12087360"/>
          <a:ext cx="360" cy="54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-360</xdr:rowOff>
    </xdr:from>
    <xdr:to>
      <xdr:col>0</xdr:col>
      <xdr:colOff>360</xdr:colOff>
      <xdr:row>71</xdr:row>
      <xdr:rowOff>257040</xdr:rowOff>
    </xdr:to>
    <xdr:sp>
      <xdr:nvSpPr>
        <xdr:cNvPr id="38" name="Line 3"/>
        <xdr:cNvSpPr/>
      </xdr:nvSpPr>
      <xdr:spPr>
        <a:xfrm flipV="1">
          <a:off x="0" y="12810600"/>
          <a:ext cx="360" cy="47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9720</xdr:rowOff>
    </xdr:from>
    <xdr:to>
      <xdr:col>0</xdr:col>
      <xdr:colOff>360</xdr:colOff>
      <xdr:row>71</xdr:row>
      <xdr:rowOff>257400</xdr:rowOff>
    </xdr:to>
    <xdr:sp>
      <xdr:nvSpPr>
        <xdr:cNvPr id="39" name="Line 5"/>
        <xdr:cNvSpPr/>
      </xdr:nvSpPr>
      <xdr:spPr>
        <a:xfrm flipV="1">
          <a:off x="0" y="12820680"/>
          <a:ext cx="360" cy="47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0" activeCellId="0" sqref="E30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8" min="4" style="1" width="3.99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3"/>
      <c r="O1" s="3"/>
      <c r="P1" s="3"/>
      <c r="Q1" s="3"/>
      <c r="R1" s="3"/>
      <c r="S1" s="3"/>
      <c r="T1" s="3"/>
      <c r="U1" s="3"/>
    </row>
    <row r="2" customFormat="false" ht="2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s="2" customFormat="true" ht="20.25" hidden="false" customHeight="true" outlineLevel="0" collapsed="false">
      <c r="C3" s="4" t="s">
        <v>0</v>
      </c>
      <c r="O3" s="5"/>
      <c r="P3" s="6"/>
      <c r="Q3" s="6"/>
      <c r="R3" s="5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1" t="s">
        <v>2</v>
      </c>
      <c r="C7" s="11"/>
      <c r="D7" s="11"/>
      <c r="E7" s="11"/>
      <c r="F7" s="11"/>
      <c r="G7" s="11"/>
      <c r="S7" s="12" t="s">
        <v>3</v>
      </c>
      <c r="T7" s="12"/>
    </row>
    <row r="8" customFormat="false" ht="5.1" hidden="false" customHeight="true" outlineLevel="0" collapsed="false"/>
    <row r="9" customFormat="false" ht="21.95" hidden="false" customHeight="true" outlineLevel="0" collapsed="false">
      <c r="C9" s="13"/>
      <c r="D9" s="14" t="s">
        <v>4</v>
      </c>
      <c r="E9" s="14"/>
      <c r="F9" s="14"/>
      <c r="G9" s="14"/>
      <c r="H9" s="14"/>
      <c r="I9" s="14" t="s">
        <v>5</v>
      </c>
      <c r="J9" s="14"/>
      <c r="K9" s="14"/>
      <c r="L9" s="14"/>
      <c r="M9" s="14"/>
      <c r="N9" s="14" t="s">
        <v>6</v>
      </c>
      <c r="O9" s="14"/>
      <c r="P9" s="14"/>
      <c r="Q9" s="14"/>
      <c r="R9" s="14"/>
      <c r="S9" s="15" t="s">
        <v>7</v>
      </c>
      <c r="T9" s="15"/>
    </row>
    <row r="10" customFormat="false" ht="21.95" hidden="false" customHeight="true" outlineLevel="0" collapsed="false">
      <c r="C10" s="16" t="s">
        <v>8</v>
      </c>
      <c r="D10" s="17" t="n">
        <v>683032</v>
      </c>
      <c r="E10" s="17"/>
      <c r="F10" s="17"/>
      <c r="G10" s="17"/>
      <c r="H10" s="17"/>
      <c r="I10" s="17" t="n">
        <v>43329</v>
      </c>
      <c r="J10" s="17"/>
      <c r="K10" s="17"/>
      <c r="L10" s="17"/>
      <c r="M10" s="17"/>
      <c r="N10" s="17" t="n">
        <v>25285</v>
      </c>
      <c r="O10" s="17"/>
      <c r="P10" s="17"/>
      <c r="Q10" s="17"/>
      <c r="R10" s="17"/>
      <c r="S10" s="18" t="n">
        <v>701076</v>
      </c>
      <c r="T10" s="18"/>
    </row>
    <row r="11" customFormat="false" ht="15" hidden="false" customHeight="true" outlineLevel="0" collapsed="false">
      <c r="C11" s="19"/>
    </row>
    <row r="12" customFormat="false" ht="20.1" hidden="false" customHeight="true" outlineLevel="0" collapsed="false">
      <c r="B12" s="11" t="s">
        <v>9</v>
      </c>
      <c r="C12" s="11"/>
      <c r="S12" s="12" t="s">
        <v>10</v>
      </c>
      <c r="T12" s="12"/>
    </row>
    <row r="13" customFormat="false" ht="5.1" hidden="false" customHeight="true" outlineLevel="0" collapsed="false"/>
    <row r="14" customFormat="false" ht="21.95" hidden="false" customHeight="true" outlineLevel="0" collapsed="false">
      <c r="C14" s="20" t="s">
        <v>11</v>
      </c>
      <c r="D14" s="14" t="s">
        <v>4</v>
      </c>
      <c r="E14" s="14"/>
      <c r="F14" s="14"/>
      <c r="G14" s="14"/>
      <c r="H14" s="14"/>
      <c r="I14" s="14" t="s">
        <v>5</v>
      </c>
      <c r="J14" s="14"/>
      <c r="K14" s="14"/>
      <c r="L14" s="14"/>
      <c r="M14" s="14"/>
      <c r="N14" s="14" t="s">
        <v>6</v>
      </c>
      <c r="O14" s="14"/>
      <c r="P14" s="14"/>
      <c r="Q14" s="14"/>
      <c r="R14" s="14"/>
      <c r="S14" s="15" t="s">
        <v>7</v>
      </c>
      <c r="T14" s="15"/>
    </row>
    <row r="15" customFormat="false" ht="21.95" hidden="false" customHeight="true" outlineLevel="0" collapsed="false">
      <c r="C15" s="21" t="s">
        <v>12</v>
      </c>
      <c r="D15" s="22" t="n">
        <v>506696</v>
      </c>
      <c r="E15" s="22"/>
      <c r="F15" s="22"/>
      <c r="G15" s="22"/>
      <c r="H15" s="22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5" t="n">
        <v>525728</v>
      </c>
      <c r="T15" s="25"/>
    </row>
    <row r="16" customFormat="false" ht="21.95" hidden="false" customHeight="true" outlineLevel="0" collapsed="false">
      <c r="C16" s="21" t="s">
        <v>13</v>
      </c>
      <c r="D16" s="22" t="n">
        <v>472943</v>
      </c>
      <c r="E16" s="22"/>
      <c r="F16" s="22"/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n">
        <v>484419</v>
      </c>
      <c r="T16" s="25"/>
    </row>
    <row r="17" customFormat="false" ht="21.95" hidden="false" customHeight="true" outlineLevel="0" collapsed="false">
      <c r="C17" s="26" t="s">
        <v>14</v>
      </c>
      <c r="D17" s="22" t="n">
        <v>2383</v>
      </c>
      <c r="E17" s="22"/>
      <c r="F17" s="22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 t="n">
        <v>2525</v>
      </c>
      <c r="T17" s="25"/>
    </row>
    <row r="18" customFormat="false" ht="21.95" hidden="false" customHeight="true" outlineLevel="0" collapsed="false">
      <c r="C18" s="26" t="s">
        <v>15</v>
      </c>
      <c r="D18" s="22" t="n">
        <v>2577</v>
      </c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 t="n">
        <v>2654</v>
      </c>
      <c r="T18" s="25"/>
    </row>
    <row r="19" customFormat="false" ht="21.95" hidden="false" customHeight="true" outlineLevel="0" collapsed="false">
      <c r="C19" s="16" t="s">
        <v>8</v>
      </c>
      <c r="D19" s="27" t="n">
        <v>979639</v>
      </c>
      <c r="E19" s="27"/>
      <c r="F19" s="27"/>
      <c r="G19" s="27"/>
      <c r="H19" s="27"/>
      <c r="I19" s="27" t="n">
        <v>70629</v>
      </c>
      <c r="J19" s="27"/>
      <c r="K19" s="27"/>
      <c r="L19" s="27"/>
      <c r="M19" s="27"/>
      <c r="N19" s="27" t="n">
        <v>40121</v>
      </c>
      <c r="O19" s="27"/>
      <c r="P19" s="27"/>
      <c r="Q19" s="27"/>
      <c r="R19" s="27"/>
      <c r="S19" s="28" t="n">
        <v>1010147</v>
      </c>
      <c r="T19" s="28"/>
    </row>
    <row r="20" customFormat="false" ht="15" hidden="false" customHeight="true" outlineLevel="0" collapsed="false"/>
    <row r="21" customFormat="false" ht="20.1" hidden="false" customHeight="true" outlineLevel="0" collapsed="false">
      <c r="B21" s="11" t="s">
        <v>16</v>
      </c>
      <c r="C21" s="11"/>
      <c r="D21" s="11"/>
      <c r="E21" s="11"/>
      <c r="R21" s="12" t="s">
        <v>10</v>
      </c>
      <c r="S21" s="12"/>
    </row>
    <row r="22" customFormat="false" ht="5.1" hidden="false" customHeight="true" outlineLevel="0" collapsed="false"/>
    <row r="23" customFormat="false" ht="24.95" hidden="false" customHeight="true" outlineLevel="0" collapsed="false">
      <c r="C23" s="29" t="s">
        <v>5</v>
      </c>
      <c r="D23" s="14" t="s">
        <v>17</v>
      </c>
      <c r="E23" s="14"/>
      <c r="F23" s="14"/>
      <c r="G23" s="14" t="s">
        <v>18</v>
      </c>
      <c r="H23" s="14"/>
      <c r="I23" s="14"/>
      <c r="J23" s="30" t="s">
        <v>19</v>
      </c>
      <c r="K23" s="30"/>
      <c r="L23" s="30"/>
      <c r="M23" s="31" t="s">
        <v>20</v>
      </c>
      <c r="N23" s="31"/>
      <c r="O23" s="31"/>
      <c r="P23" s="14" t="s">
        <v>21</v>
      </c>
      <c r="Q23" s="14"/>
      <c r="R23" s="14"/>
      <c r="S23" s="15" t="s">
        <v>8</v>
      </c>
      <c r="T23" s="32"/>
    </row>
    <row r="24" customFormat="false" ht="21.95" hidden="false" customHeight="true" outlineLevel="0" collapsed="false">
      <c r="C24" s="29"/>
      <c r="D24" s="22" t="n">
        <v>5108</v>
      </c>
      <c r="E24" s="22"/>
      <c r="F24" s="22"/>
      <c r="G24" s="22" t="n">
        <v>1021</v>
      </c>
      <c r="H24" s="22"/>
      <c r="I24" s="22"/>
      <c r="J24" s="22" t="n">
        <v>63801</v>
      </c>
      <c r="K24" s="22"/>
      <c r="L24" s="22"/>
      <c r="M24" s="33" t="n">
        <v>69</v>
      </c>
      <c r="N24" s="33"/>
      <c r="O24" s="33"/>
      <c r="P24" s="22" t="n">
        <v>630</v>
      </c>
      <c r="Q24" s="22"/>
      <c r="R24" s="22"/>
      <c r="S24" s="34" t="n">
        <v>70629</v>
      </c>
      <c r="T24" s="35"/>
    </row>
    <row r="25" customFormat="false" ht="24.95" hidden="false" customHeight="true" outlineLevel="0" collapsed="false">
      <c r="C25" s="36" t="s">
        <v>6</v>
      </c>
      <c r="D25" s="37" t="s">
        <v>22</v>
      </c>
      <c r="E25" s="37"/>
      <c r="F25" s="37"/>
      <c r="G25" s="37" t="s">
        <v>23</v>
      </c>
      <c r="H25" s="37"/>
      <c r="I25" s="37"/>
      <c r="J25" s="37" t="s">
        <v>24</v>
      </c>
      <c r="K25" s="37"/>
      <c r="L25" s="37"/>
      <c r="M25" s="38" t="s">
        <v>25</v>
      </c>
      <c r="N25" s="38"/>
      <c r="O25" s="38"/>
      <c r="P25" s="37" t="s">
        <v>21</v>
      </c>
      <c r="Q25" s="37"/>
      <c r="R25" s="37"/>
      <c r="S25" s="39" t="s">
        <v>8</v>
      </c>
      <c r="T25" s="32"/>
    </row>
    <row r="26" customFormat="false" ht="21.95" hidden="false" customHeight="true" outlineLevel="0" collapsed="false">
      <c r="C26" s="36"/>
      <c r="D26" s="27" t="n">
        <v>5073</v>
      </c>
      <c r="E26" s="27"/>
      <c r="F26" s="27"/>
      <c r="G26" s="27" t="n">
        <v>837</v>
      </c>
      <c r="H26" s="27"/>
      <c r="I26" s="27"/>
      <c r="J26" s="27" t="n">
        <v>33845</v>
      </c>
      <c r="K26" s="27"/>
      <c r="L26" s="27"/>
      <c r="M26" s="27" t="n">
        <v>17</v>
      </c>
      <c r="N26" s="27"/>
      <c r="O26" s="27"/>
      <c r="P26" s="27" t="n">
        <v>349</v>
      </c>
      <c r="Q26" s="27"/>
      <c r="R26" s="27"/>
      <c r="S26" s="28" t="n">
        <v>40121</v>
      </c>
      <c r="T26" s="5"/>
    </row>
    <row r="27" customFormat="false" ht="15" hidden="false" customHeight="true" outlineLevel="0" collapsed="false"/>
    <row r="28" s="3" customFormat="true" ht="21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"/>
      <c r="Q28" s="1"/>
      <c r="R28" s="1"/>
    </row>
    <row r="29" s="3" customFormat="true" ht="15" hidden="false" customHeight="true" outlineLevel="0" collapsed="false">
      <c r="C29" s="19"/>
      <c r="D29" s="1"/>
      <c r="E29" s="1"/>
      <c r="F29" s="1"/>
      <c r="G29" s="1"/>
      <c r="H29" s="1"/>
      <c r="I29" s="1"/>
      <c r="J29" s="1"/>
      <c r="K29" s="1"/>
      <c r="L29" s="1"/>
      <c r="M29" s="1"/>
      <c r="P29" s="1"/>
      <c r="Q29" s="1"/>
      <c r="R29" s="1"/>
    </row>
    <row r="30" s="3" customFormat="true" ht="33" hidden="false" customHeight="true" outlineLevel="0" collapsed="false">
      <c r="N30" s="1"/>
      <c r="O30" s="1"/>
      <c r="P30" s="1"/>
      <c r="Q30" s="1"/>
      <c r="R30" s="1"/>
    </row>
    <row r="31" s="3" customFormat="true" ht="21.95" hidden="false" customHeight="true" outlineLevel="0" collapsed="false">
      <c r="N31" s="1"/>
      <c r="O31" s="1"/>
      <c r="P31" s="1"/>
      <c r="Q31" s="1"/>
      <c r="R31" s="1"/>
    </row>
    <row r="32" s="3" customFormat="true" ht="21.95" hidden="false" customHeight="true" outlineLevel="0" collapsed="false">
      <c r="N32" s="1"/>
      <c r="O32" s="1"/>
      <c r="P32" s="1"/>
      <c r="Q32" s="1"/>
      <c r="R32" s="1"/>
    </row>
    <row r="33" s="3" customFormat="true" ht="21.95" hidden="false" customHeight="true" outlineLevel="0" collapsed="false">
      <c r="N33" s="1"/>
      <c r="O33" s="1"/>
      <c r="P33" s="41"/>
      <c r="Q33" s="1"/>
      <c r="R33" s="1"/>
    </row>
    <row r="34" s="3" customFormat="true" ht="21.95" hidden="false" customHeight="true" outlineLevel="0" collapsed="false">
      <c r="N34" s="1"/>
      <c r="O34" s="1"/>
      <c r="P34" s="41"/>
      <c r="Q34" s="1"/>
      <c r="R34" s="1"/>
    </row>
    <row r="35" s="3" customFormat="true" ht="21.95" hidden="false" customHeight="true" outlineLevel="0" collapsed="false">
      <c r="N35" s="41"/>
      <c r="O35" s="41"/>
      <c r="P35" s="41"/>
      <c r="Q35" s="1"/>
      <c r="R35" s="1"/>
    </row>
    <row r="36" s="3" customFormat="true" ht="21.95" hidden="false" customHeight="true" outlineLevel="0" collapsed="false">
      <c r="N36" s="41"/>
      <c r="O36" s="41"/>
      <c r="P36" s="41"/>
      <c r="Q36" s="1"/>
      <c r="R36" s="1"/>
    </row>
    <row r="37" s="3" customFormat="true" ht="21.95" hidden="false" customHeight="true" outlineLevel="0" collapsed="false">
      <c r="N37" s="41"/>
      <c r="O37" s="41"/>
      <c r="P37" s="1"/>
      <c r="Q37" s="1"/>
      <c r="R37" s="1"/>
    </row>
    <row r="38" s="3" customFormat="true" ht="24" hidden="false" customHeight="true" outlineLevel="0" collapsed="false">
      <c r="N38" s="41"/>
      <c r="O38" s="41"/>
      <c r="P38" s="1"/>
      <c r="Q38" s="1"/>
      <c r="R38" s="1"/>
    </row>
    <row r="39" customFormat="false" ht="24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4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4" customFormat="false" ht="24" hidden="false" customHeight="true" outlineLevel="0" collapsed="false">
      <c r="J44" s="41"/>
    </row>
    <row r="46" customFormat="false" ht="24" hidden="false" customHeight="true" outlineLevel="0" collapsed="false">
      <c r="M46" s="41"/>
    </row>
    <row r="47" customFormat="false" ht="24" hidden="false" customHeight="true" outlineLevel="0" collapsed="false">
      <c r="M47" s="41"/>
    </row>
    <row r="48" customFormat="false" ht="24" hidden="false" customHeight="true" outlineLevel="0" collapsed="false">
      <c r="M48" s="41"/>
    </row>
    <row r="49" customFormat="false" ht="24" hidden="false" customHeight="true" outlineLevel="0" collapsed="false">
      <c r="M49" s="41"/>
    </row>
  </sheetData>
  <mergeCells count="61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80" zoomScalePageLayoutView="115" workbookViewId="0">
      <selection pane="topLeft" activeCell="M49" activeCellId="0" sqref="M49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0.56"/>
    <col collapsed="false" customWidth="true" hidden="false" outlineLevel="0" max="5" min="3" style="134" width="1.7"/>
    <col collapsed="false" customWidth="true" hidden="false" outlineLevel="0" max="6" min="6" style="134" width="27.56"/>
    <col collapsed="false" customWidth="true" hidden="false" outlineLevel="0" max="8" min="7" style="134" width="9.42"/>
    <col collapsed="false" customWidth="true" hidden="false" outlineLevel="0" max="9" min="9" style="134" width="6.7"/>
    <col collapsed="false" customWidth="true" hidden="false" outlineLevel="0" max="10" min="10" style="134" width="11.28"/>
    <col collapsed="false" customWidth="true" hidden="false" outlineLevel="0" max="11" min="11" style="134" width="13.13"/>
    <col collapsed="false" customWidth="true" hidden="false" outlineLevel="0" max="15" min="12" style="372" width="13.13"/>
    <col collapsed="false" customWidth="false" hidden="false" outlineLevel="0" max="257" min="16" style="134" width="9.13"/>
  </cols>
  <sheetData>
    <row r="2" s="136" customFormat="true" ht="17.25" hidden="false" customHeight="false" outlineLevel="0" collapsed="false">
      <c r="A2" s="166"/>
      <c r="L2" s="373"/>
      <c r="M2" s="373"/>
      <c r="N2" s="373"/>
      <c r="O2" s="373"/>
    </row>
    <row r="3" s="136" customFormat="true" ht="17.25" hidden="false" customHeight="false" outlineLevel="0" collapsed="false">
      <c r="A3" s="166"/>
      <c r="F3" s="135" t="str">
        <f aca="false">第１表!C3</f>
        <v>平成26年度</v>
      </c>
      <c r="G3" s="135"/>
      <c r="H3" s="135"/>
      <c r="I3" s="135"/>
      <c r="J3" s="135"/>
      <c r="K3" s="135"/>
      <c r="L3" s="135"/>
      <c r="M3" s="374"/>
      <c r="N3" s="374"/>
      <c r="O3" s="374"/>
    </row>
    <row r="4" s="136" customFormat="true" ht="30" hidden="false" customHeight="true" outlineLevel="0" collapsed="false">
      <c r="A4" s="166"/>
      <c r="F4" s="93" t="s">
        <v>1</v>
      </c>
      <c r="G4" s="93"/>
      <c r="H4" s="93"/>
      <c r="I4" s="93"/>
      <c r="J4" s="93"/>
      <c r="K4" s="93"/>
      <c r="L4" s="93"/>
      <c r="M4" s="93"/>
      <c r="N4" s="93"/>
      <c r="O4" s="93"/>
    </row>
    <row r="5" s="136" customFormat="true" ht="30" hidden="false" customHeight="true" outlineLevel="0" collapsed="false">
      <c r="A5" s="166"/>
      <c r="F5" s="95"/>
      <c r="G5" s="95"/>
      <c r="H5" s="95"/>
      <c r="I5" s="95"/>
      <c r="J5" s="95"/>
      <c r="K5" s="95"/>
      <c r="L5" s="95"/>
      <c r="M5" s="95"/>
      <c r="N5" s="95"/>
      <c r="O5" s="95"/>
    </row>
    <row r="7" customFormat="false" ht="17.25" hidden="false" customHeight="false" outlineLevel="0" collapsed="false">
      <c r="B7" s="375" t="s">
        <v>165</v>
      </c>
      <c r="C7" s="166"/>
    </row>
    <row r="8" customFormat="false" ht="14.25" hidden="false" customHeight="false" outlineLevel="0" collapsed="false">
      <c r="B8" s="166"/>
      <c r="C8" s="166"/>
      <c r="K8" s="376"/>
    </row>
    <row r="9" customFormat="false" ht="24" hidden="false" customHeight="true" outlineLevel="0" collapsed="false">
      <c r="A9" s="377"/>
      <c r="B9" s="377"/>
      <c r="C9" s="378" t="s">
        <v>166</v>
      </c>
      <c r="D9" s="379"/>
      <c r="E9" s="379"/>
      <c r="F9" s="379"/>
      <c r="G9" s="380"/>
      <c r="H9" s="380"/>
      <c r="I9" s="380"/>
      <c r="J9" s="380"/>
      <c r="K9" s="380"/>
      <c r="L9" s="381"/>
      <c r="M9" s="381"/>
      <c r="N9" s="382"/>
    </row>
    <row r="10" customFormat="false" ht="15" hidden="false" customHeight="false" outlineLevel="0" collapsed="false">
      <c r="B10" s="166"/>
      <c r="C10" s="166"/>
      <c r="D10" s="383" t="s">
        <v>167</v>
      </c>
    </row>
    <row r="11" customFormat="false" ht="12.75" hidden="false" customHeight="true" outlineLevel="0" collapsed="false">
      <c r="A11" s="377"/>
      <c r="B11" s="377"/>
      <c r="C11" s="384"/>
      <c r="D11" s="385" t="s">
        <v>127</v>
      </c>
      <c r="E11" s="385"/>
      <c r="F11" s="385"/>
      <c r="G11" s="386" t="s">
        <v>60</v>
      </c>
      <c r="H11" s="386" t="s">
        <v>61</v>
      </c>
      <c r="I11" s="387" t="s">
        <v>128</v>
      </c>
      <c r="J11" s="386" t="s">
        <v>63</v>
      </c>
      <c r="K11" s="386" t="s">
        <v>64</v>
      </c>
      <c r="L11" s="387" t="s">
        <v>65</v>
      </c>
      <c r="M11" s="387" t="s">
        <v>66</v>
      </c>
      <c r="N11" s="387" t="s">
        <v>67</v>
      </c>
      <c r="O11" s="388" t="s">
        <v>8</v>
      </c>
      <c r="P11" s="377"/>
    </row>
    <row r="12" customFormat="false" ht="12.75" hidden="false" customHeight="true" outlineLevel="0" collapsed="false">
      <c r="A12" s="377"/>
      <c r="B12" s="377"/>
      <c r="C12" s="389" t="s">
        <v>168</v>
      </c>
      <c r="D12" s="390"/>
      <c r="E12" s="390"/>
      <c r="F12" s="390"/>
      <c r="G12" s="390"/>
      <c r="H12" s="390"/>
      <c r="I12" s="390"/>
      <c r="J12" s="390"/>
      <c r="K12" s="390"/>
      <c r="L12" s="391"/>
      <c r="M12" s="391"/>
      <c r="N12" s="391"/>
      <c r="O12" s="392"/>
      <c r="P12" s="377"/>
    </row>
    <row r="13" customFormat="false" ht="12.75" hidden="false" customHeight="true" outlineLevel="0" collapsed="false">
      <c r="C13" s="393"/>
      <c r="D13" s="394" t="s">
        <v>88</v>
      </c>
      <c r="E13" s="378"/>
      <c r="F13" s="395"/>
      <c r="G13" s="396" t="n">
        <v>325</v>
      </c>
      <c r="H13" s="396" t="n">
        <v>793</v>
      </c>
      <c r="I13" s="396" t="n">
        <f aca="false">SUM(I14:I20)</f>
        <v>0</v>
      </c>
      <c r="J13" s="396" t="n">
        <f aca="false">SUM(J14:J20)</f>
        <v>29744</v>
      </c>
      <c r="K13" s="396" t="n">
        <f aca="false">SUM(K14:K20)</f>
        <v>43772</v>
      </c>
      <c r="L13" s="396" t="n">
        <f aca="false">SUM(L14:L20)</f>
        <v>68356</v>
      </c>
      <c r="M13" s="396" t="n">
        <f aca="false">SUM(M14:M20)</f>
        <v>81705</v>
      </c>
      <c r="N13" s="396" t="n">
        <f aca="false">SUM(N14:N20)</f>
        <v>66666</v>
      </c>
      <c r="O13" s="397" t="n">
        <f aca="false">SUM(O14:O20)</f>
        <v>291361</v>
      </c>
    </row>
    <row r="14" customFormat="false" ht="12.75" hidden="false" customHeight="true" outlineLevel="0" collapsed="false">
      <c r="C14" s="393"/>
      <c r="D14" s="394"/>
      <c r="E14" s="398" t="s">
        <v>78</v>
      </c>
      <c r="F14" s="399"/>
      <c r="G14" s="400" t="n">
        <v>0</v>
      </c>
      <c r="H14" s="400" t="n">
        <v>0</v>
      </c>
      <c r="I14" s="401"/>
      <c r="J14" s="400" t="n">
        <v>10475</v>
      </c>
      <c r="K14" s="400" t="n">
        <v>18764</v>
      </c>
      <c r="L14" s="402" t="n">
        <v>36429</v>
      </c>
      <c r="M14" s="402" t="n">
        <v>47527</v>
      </c>
      <c r="N14" s="402" t="n">
        <v>42673</v>
      </c>
      <c r="O14" s="397" t="n">
        <f aca="false">SUM(G14:N14)</f>
        <v>155868</v>
      </c>
    </row>
    <row r="15" customFormat="false" ht="12.75" hidden="false" customHeight="true" outlineLevel="0" collapsed="false">
      <c r="C15" s="393"/>
      <c r="D15" s="403"/>
      <c r="E15" s="398" t="s">
        <v>81</v>
      </c>
      <c r="F15" s="399"/>
      <c r="G15" s="400" t="n">
        <v>0</v>
      </c>
      <c r="H15" s="400" t="n">
        <v>0</v>
      </c>
      <c r="I15" s="401"/>
      <c r="J15" s="400" t="n">
        <v>10113</v>
      </c>
      <c r="K15" s="400" t="n">
        <v>11690</v>
      </c>
      <c r="L15" s="402" t="n">
        <v>15350</v>
      </c>
      <c r="M15" s="402" t="n">
        <v>17468</v>
      </c>
      <c r="N15" s="402" t="n">
        <v>11360</v>
      </c>
      <c r="O15" s="397" t="n">
        <f aca="false">SUM(G15:N15)</f>
        <v>65981</v>
      </c>
    </row>
    <row r="16" customFormat="false" ht="12.75" hidden="false" customHeight="true" outlineLevel="0" collapsed="false">
      <c r="C16" s="393"/>
      <c r="D16" s="394"/>
      <c r="E16" s="398" t="s">
        <v>82</v>
      </c>
      <c r="F16" s="399"/>
      <c r="G16" s="400" t="n">
        <v>0</v>
      </c>
      <c r="H16" s="400" t="n">
        <v>0</v>
      </c>
      <c r="I16" s="401"/>
      <c r="J16" s="400" t="n">
        <v>353</v>
      </c>
      <c r="K16" s="400" t="n">
        <v>518</v>
      </c>
      <c r="L16" s="402" t="n">
        <v>1186</v>
      </c>
      <c r="M16" s="402" t="n">
        <v>3900</v>
      </c>
      <c r="N16" s="402" t="n">
        <v>4867</v>
      </c>
      <c r="O16" s="397" t="n">
        <f aca="false">SUM(G16:N16)</f>
        <v>10824</v>
      </c>
    </row>
    <row r="17" customFormat="false" ht="12.75" hidden="false" customHeight="true" outlineLevel="0" collapsed="false">
      <c r="C17" s="393"/>
      <c r="D17" s="394"/>
      <c r="E17" s="404" t="s">
        <v>86</v>
      </c>
      <c r="F17" s="399"/>
      <c r="G17" s="400" t="n">
        <v>0</v>
      </c>
      <c r="H17" s="400" t="n">
        <v>0</v>
      </c>
      <c r="I17" s="401"/>
      <c r="J17" s="400" t="n">
        <v>641</v>
      </c>
      <c r="K17" s="400" t="n">
        <v>1281</v>
      </c>
      <c r="L17" s="402" t="n">
        <v>2297</v>
      </c>
      <c r="M17" s="402" t="n">
        <v>2537</v>
      </c>
      <c r="N17" s="402" t="n">
        <v>2347</v>
      </c>
      <c r="O17" s="397" t="n">
        <f aca="false">SUM(G17:N17)</f>
        <v>9103</v>
      </c>
    </row>
    <row r="18" customFormat="false" ht="12.75" hidden="false" customHeight="true" outlineLevel="0" collapsed="false">
      <c r="C18" s="393"/>
      <c r="D18" s="394"/>
      <c r="E18" s="398" t="s">
        <v>169</v>
      </c>
      <c r="F18" s="399"/>
      <c r="G18" s="400" t="n">
        <v>318</v>
      </c>
      <c r="H18" s="400" t="n">
        <v>749</v>
      </c>
      <c r="I18" s="400" t="n">
        <v>0</v>
      </c>
      <c r="J18" s="400" t="n">
        <v>7590</v>
      </c>
      <c r="K18" s="400" t="n">
        <v>10620</v>
      </c>
      <c r="L18" s="402" t="n">
        <v>12001</v>
      </c>
      <c r="M18" s="402" t="n">
        <v>9311</v>
      </c>
      <c r="N18" s="402" t="n">
        <v>4826</v>
      </c>
      <c r="O18" s="397" t="n">
        <f aca="false">SUM(G18:N18)</f>
        <v>45415</v>
      </c>
    </row>
    <row r="19" customFormat="false" ht="12.75" hidden="false" customHeight="true" outlineLevel="0" collapsed="false">
      <c r="C19" s="393"/>
      <c r="D19" s="394"/>
      <c r="E19" s="405" t="s">
        <v>170</v>
      </c>
      <c r="F19" s="405"/>
      <c r="G19" s="406" t="n">
        <v>6</v>
      </c>
      <c r="H19" s="406" t="n">
        <v>44</v>
      </c>
      <c r="I19" s="406" t="n">
        <v>0</v>
      </c>
      <c r="J19" s="406" t="n">
        <v>565</v>
      </c>
      <c r="K19" s="406" t="n">
        <v>884</v>
      </c>
      <c r="L19" s="407" t="n">
        <v>1084</v>
      </c>
      <c r="M19" s="407" t="n">
        <v>954</v>
      </c>
      <c r="N19" s="407" t="n">
        <v>577</v>
      </c>
      <c r="O19" s="397" t="n">
        <f aca="false">SUM(G19:N19)</f>
        <v>4114</v>
      </c>
    </row>
    <row r="20" customFormat="false" ht="12.75" hidden="false" customHeight="true" outlineLevel="0" collapsed="false">
      <c r="C20" s="408"/>
      <c r="D20" s="409"/>
      <c r="E20" s="410" t="s">
        <v>171</v>
      </c>
      <c r="F20" s="410"/>
      <c r="G20" s="411" t="n">
        <v>1</v>
      </c>
      <c r="H20" s="411"/>
      <c r="I20" s="411" t="n">
        <v>0</v>
      </c>
      <c r="J20" s="411" t="n">
        <v>7</v>
      </c>
      <c r="K20" s="411" t="n">
        <v>15</v>
      </c>
      <c r="L20" s="412" t="n">
        <v>9</v>
      </c>
      <c r="M20" s="412" t="n">
        <v>8</v>
      </c>
      <c r="N20" s="412" t="n">
        <v>16</v>
      </c>
      <c r="O20" s="413" t="n">
        <f aca="false">SUM(G20:N20)</f>
        <v>56</v>
      </c>
    </row>
    <row r="21" customFormat="false" ht="12.75" hidden="false" customHeight="true" outlineLevel="0" collapsed="false">
      <c r="C21" s="408"/>
      <c r="D21" s="414" t="s">
        <v>172</v>
      </c>
      <c r="E21" s="415"/>
      <c r="F21" s="395"/>
      <c r="G21" s="416" t="n">
        <v>228</v>
      </c>
      <c r="H21" s="416" t="n">
        <v>555</v>
      </c>
      <c r="I21" s="416" t="n">
        <f aca="false">SUM(I22:I28)</f>
        <v>0</v>
      </c>
      <c r="J21" s="416" t="n">
        <f aca="false">SUM(J22:J28)</f>
        <v>15353</v>
      </c>
      <c r="K21" s="416" t="n">
        <f aca="false">SUM(K22:K28)</f>
        <v>23171</v>
      </c>
      <c r="L21" s="416" t="n">
        <f aca="false">SUM(L22:L28)</f>
        <v>33837</v>
      </c>
      <c r="M21" s="416" t="n">
        <f aca="false">SUM(M22:M28)</f>
        <v>37535</v>
      </c>
      <c r="N21" s="416" t="n">
        <f aca="false">SUM(N22:N28)</f>
        <v>29565</v>
      </c>
      <c r="O21" s="397" t="n">
        <f aca="false">SUM(O22:O28)</f>
        <v>140244</v>
      </c>
    </row>
    <row r="22" customFormat="false" ht="12.75" hidden="false" customHeight="true" outlineLevel="0" collapsed="false">
      <c r="C22" s="393"/>
      <c r="D22" s="394"/>
      <c r="E22" s="398" t="s">
        <v>78</v>
      </c>
      <c r="F22" s="399"/>
      <c r="G22" s="400" t="n">
        <v>0</v>
      </c>
      <c r="H22" s="400" t="n">
        <v>0</v>
      </c>
      <c r="I22" s="401"/>
      <c r="J22" s="400" t="n">
        <v>6430</v>
      </c>
      <c r="K22" s="400" t="n">
        <v>11502</v>
      </c>
      <c r="L22" s="402" t="n">
        <v>20390</v>
      </c>
      <c r="M22" s="402" t="n">
        <v>24492</v>
      </c>
      <c r="N22" s="402" t="n">
        <v>20150</v>
      </c>
      <c r="O22" s="397" t="n">
        <f aca="false">SUM(G22:N22)</f>
        <v>82964</v>
      </c>
    </row>
    <row r="23" customFormat="false" ht="12.75" hidden="false" customHeight="true" outlineLevel="0" collapsed="false">
      <c r="C23" s="393"/>
      <c r="D23" s="403"/>
      <c r="E23" s="398" t="s">
        <v>81</v>
      </c>
      <c r="F23" s="399"/>
      <c r="G23" s="400" t="n">
        <v>0</v>
      </c>
      <c r="H23" s="400" t="n">
        <v>0</v>
      </c>
      <c r="I23" s="401"/>
      <c r="J23" s="400" t="n">
        <v>2911</v>
      </c>
      <c r="K23" s="400" t="n">
        <v>3094</v>
      </c>
      <c r="L23" s="402" t="n">
        <v>3552</v>
      </c>
      <c r="M23" s="402" t="n">
        <v>3962</v>
      </c>
      <c r="N23" s="402" t="n">
        <v>2777</v>
      </c>
      <c r="O23" s="397" t="n">
        <f aca="false">SUM(G23:N23)</f>
        <v>16296</v>
      </c>
    </row>
    <row r="24" customFormat="false" ht="12.75" hidden="false" customHeight="true" outlineLevel="0" collapsed="false">
      <c r="C24" s="393"/>
      <c r="D24" s="394"/>
      <c r="E24" s="398" t="s">
        <v>82</v>
      </c>
      <c r="F24" s="399"/>
      <c r="G24" s="400" t="n">
        <v>0</v>
      </c>
      <c r="H24" s="400" t="n">
        <v>0</v>
      </c>
      <c r="I24" s="401"/>
      <c r="J24" s="400" t="n">
        <v>64</v>
      </c>
      <c r="K24" s="400" t="n">
        <v>68</v>
      </c>
      <c r="L24" s="402" t="n">
        <v>132</v>
      </c>
      <c r="M24" s="402" t="n">
        <v>236</v>
      </c>
      <c r="N24" s="402" t="n">
        <v>330</v>
      </c>
      <c r="O24" s="397" t="n">
        <f aca="false">SUM(G24:N24)</f>
        <v>830</v>
      </c>
    </row>
    <row r="25" customFormat="false" ht="12.75" hidden="false" customHeight="true" outlineLevel="0" collapsed="false">
      <c r="C25" s="393"/>
      <c r="D25" s="394"/>
      <c r="E25" s="404" t="s">
        <v>86</v>
      </c>
      <c r="F25" s="399"/>
      <c r="G25" s="400" t="n">
        <v>0</v>
      </c>
      <c r="H25" s="400" t="n">
        <v>0</v>
      </c>
      <c r="I25" s="401"/>
      <c r="J25" s="400" t="n">
        <v>623</v>
      </c>
      <c r="K25" s="400" t="n">
        <v>1217</v>
      </c>
      <c r="L25" s="402" t="n">
        <v>2139</v>
      </c>
      <c r="M25" s="402" t="n">
        <v>2378</v>
      </c>
      <c r="N25" s="402" t="n">
        <v>2275</v>
      </c>
      <c r="O25" s="397" t="n">
        <f aca="false">SUM(G25:N25)</f>
        <v>8632</v>
      </c>
    </row>
    <row r="26" customFormat="false" ht="12.75" hidden="false" customHeight="true" outlineLevel="0" collapsed="false">
      <c r="C26" s="393"/>
      <c r="D26" s="394"/>
      <c r="E26" s="398" t="s">
        <v>169</v>
      </c>
      <c r="F26" s="399"/>
      <c r="G26" s="400" t="n">
        <v>225</v>
      </c>
      <c r="H26" s="400" t="n">
        <v>527</v>
      </c>
      <c r="I26" s="400" t="n">
        <v>0</v>
      </c>
      <c r="J26" s="400" t="n">
        <v>5104</v>
      </c>
      <c r="K26" s="400" t="n">
        <v>6928</v>
      </c>
      <c r="L26" s="402" t="n">
        <v>7183</v>
      </c>
      <c r="M26" s="402" t="n">
        <v>6034</v>
      </c>
      <c r="N26" s="402" t="n">
        <v>3553</v>
      </c>
      <c r="O26" s="397" t="n">
        <f aca="false">SUM(G26:N26)</f>
        <v>29554</v>
      </c>
    </row>
    <row r="27" customFormat="false" ht="12.75" hidden="false" customHeight="true" outlineLevel="0" collapsed="false">
      <c r="C27" s="408"/>
      <c r="D27" s="403"/>
      <c r="E27" s="405" t="s">
        <v>170</v>
      </c>
      <c r="F27" s="405"/>
      <c r="G27" s="406" t="n">
        <v>3</v>
      </c>
      <c r="H27" s="400" t="n">
        <v>28</v>
      </c>
      <c r="I27" s="400" t="n">
        <v>0</v>
      </c>
      <c r="J27" s="400" t="n">
        <v>219</v>
      </c>
      <c r="K27" s="400" t="n">
        <v>358</v>
      </c>
      <c r="L27" s="402" t="n">
        <v>440</v>
      </c>
      <c r="M27" s="402" t="n">
        <v>429</v>
      </c>
      <c r="N27" s="402" t="n">
        <v>473</v>
      </c>
      <c r="O27" s="397" t="n">
        <f aca="false">SUM(G27:N27)</f>
        <v>1950</v>
      </c>
    </row>
    <row r="28" customFormat="false" ht="12.75" hidden="false" customHeight="true" outlineLevel="0" collapsed="false">
      <c r="C28" s="417"/>
      <c r="D28" s="418"/>
      <c r="E28" s="410" t="s">
        <v>171</v>
      </c>
      <c r="F28" s="410"/>
      <c r="G28" s="411" t="n">
        <v>0</v>
      </c>
      <c r="H28" s="411" t="n">
        <v>0</v>
      </c>
      <c r="I28" s="411" t="n">
        <v>0</v>
      </c>
      <c r="J28" s="411" t="n">
        <v>2</v>
      </c>
      <c r="K28" s="411" t="n">
        <v>4</v>
      </c>
      <c r="L28" s="412" t="n">
        <v>1</v>
      </c>
      <c r="M28" s="412" t="n">
        <v>4</v>
      </c>
      <c r="N28" s="412" t="n">
        <v>7</v>
      </c>
      <c r="O28" s="397" t="n">
        <f aca="false">SUM(G28:N28)</f>
        <v>18</v>
      </c>
    </row>
    <row r="29" customFormat="false" ht="12.75" hidden="false" customHeight="true" outlineLevel="0" collapsed="false">
      <c r="A29" s="377"/>
      <c r="B29" s="377"/>
      <c r="C29" s="389" t="s">
        <v>173</v>
      </c>
      <c r="D29" s="390"/>
      <c r="E29" s="390"/>
      <c r="F29" s="390"/>
      <c r="G29" s="390"/>
      <c r="H29" s="390"/>
      <c r="I29" s="390"/>
      <c r="J29" s="390"/>
      <c r="K29" s="390"/>
      <c r="L29" s="391"/>
      <c r="M29" s="391"/>
      <c r="N29" s="391"/>
      <c r="O29" s="392"/>
      <c r="P29" s="377"/>
    </row>
    <row r="30" customFormat="false" ht="12.75" hidden="false" customHeight="true" outlineLevel="0" collapsed="false">
      <c r="C30" s="393"/>
      <c r="D30" s="394" t="s">
        <v>88</v>
      </c>
      <c r="E30" s="378"/>
      <c r="F30" s="395"/>
      <c r="G30" s="396" t="n">
        <f aca="false">SUM(G31:G37)</f>
        <v>1111251</v>
      </c>
      <c r="H30" s="396" t="n">
        <f aca="false">SUM(H31:H37)</f>
        <v>3262774</v>
      </c>
      <c r="I30" s="396" t="n">
        <f aca="false">SUM(I31:I37)</f>
        <v>0</v>
      </c>
      <c r="J30" s="396" t="n">
        <f aca="false">SUM(J31:J37)</f>
        <v>627417098</v>
      </c>
      <c r="K30" s="396" t="n">
        <f aca="false">SUM(K31:K37)</f>
        <v>949536049</v>
      </c>
      <c r="L30" s="396" t="n">
        <f aca="false">SUM(L31:L37)</f>
        <v>1607856289</v>
      </c>
      <c r="M30" s="396" t="n">
        <f aca="false">SUM(M31:M37)</f>
        <v>2028028457</v>
      </c>
      <c r="N30" s="396" t="n">
        <f aca="false">SUM(N31:N37)</f>
        <v>1698246985</v>
      </c>
      <c r="O30" s="397" t="n">
        <f aca="false">SUM(O31:O37)</f>
        <v>6915458903</v>
      </c>
    </row>
    <row r="31" customFormat="false" ht="12.75" hidden="false" customHeight="true" outlineLevel="0" collapsed="false">
      <c r="C31" s="393"/>
      <c r="D31" s="394"/>
      <c r="E31" s="398" t="s">
        <v>78</v>
      </c>
      <c r="F31" s="399"/>
      <c r="G31" s="400" t="n">
        <v>0</v>
      </c>
      <c r="H31" s="400" t="n">
        <v>0</v>
      </c>
      <c r="I31" s="401"/>
      <c r="J31" s="400" t="n">
        <v>285671340</v>
      </c>
      <c r="K31" s="400" t="n">
        <v>511190490</v>
      </c>
      <c r="L31" s="402" t="n">
        <v>986540250</v>
      </c>
      <c r="M31" s="402" t="n">
        <v>1292646028</v>
      </c>
      <c r="N31" s="402" t="n">
        <v>1160926840</v>
      </c>
      <c r="O31" s="397" t="n">
        <f aca="false">SUM(G31:N31)</f>
        <v>4236974948</v>
      </c>
    </row>
    <row r="32" customFormat="false" ht="12.75" hidden="false" customHeight="true" outlineLevel="0" collapsed="false">
      <c r="C32" s="393"/>
      <c r="D32" s="403"/>
      <c r="E32" s="398" t="s">
        <v>81</v>
      </c>
      <c r="F32" s="399"/>
      <c r="G32" s="400" t="n">
        <v>0</v>
      </c>
      <c r="H32" s="400" t="n">
        <v>0</v>
      </c>
      <c r="I32" s="401"/>
      <c r="J32" s="400" t="n">
        <v>265566067</v>
      </c>
      <c r="K32" s="400" t="n">
        <v>306855026</v>
      </c>
      <c r="L32" s="402" t="n">
        <v>401285452</v>
      </c>
      <c r="M32" s="402" t="n">
        <v>458583044</v>
      </c>
      <c r="N32" s="402" t="n">
        <v>298303879</v>
      </c>
      <c r="O32" s="397" t="n">
        <f aca="false">SUM(G32:N32)</f>
        <v>1730593468</v>
      </c>
    </row>
    <row r="33" customFormat="false" ht="12.75" hidden="false" customHeight="true" outlineLevel="0" collapsed="false">
      <c r="C33" s="393"/>
      <c r="D33" s="394"/>
      <c r="E33" s="398" t="s">
        <v>82</v>
      </c>
      <c r="F33" s="399"/>
      <c r="G33" s="400" t="n">
        <v>0</v>
      </c>
      <c r="H33" s="400" t="n">
        <v>0</v>
      </c>
      <c r="I33" s="401"/>
      <c r="J33" s="400" t="n">
        <v>8938700</v>
      </c>
      <c r="K33" s="400" t="n">
        <v>13306830</v>
      </c>
      <c r="L33" s="402" t="n">
        <v>29604790</v>
      </c>
      <c r="M33" s="402" t="n">
        <v>101988370</v>
      </c>
      <c r="N33" s="402" t="n">
        <v>126745010</v>
      </c>
      <c r="O33" s="397" t="n">
        <f aca="false">SUM(G33:N33)</f>
        <v>280583700</v>
      </c>
    </row>
    <row r="34" customFormat="false" ht="12.75" hidden="false" customHeight="true" outlineLevel="0" collapsed="false">
      <c r="C34" s="393"/>
      <c r="D34" s="394"/>
      <c r="E34" s="404" t="s">
        <v>86</v>
      </c>
      <c r="F34" s="399"/>
      <c r="G34" s="400" t="n">
        <v>0</v>
      </c>
      <c r="H34" s="400" t="n">
        <v>0</v>
      </c>
      <c r="I34" s="401"/>
      <c r="J34" s="400" t="n">
        <v>17088770</v>
      </c>
      <c r="K34" s="400" t="n">
        <v>34204600</v>
      </c>
      <c r="L34" s="402" t="n">
        <v>61419950</v>
      </c>
      <c r="M34" s="402" t="n">
        <v>67311840</v>
      </c>
      <c r="N34" s="402" t="n">
        <v>64418780</v>
      </c>
      <c r="O34" s="397" t="n">
        <f aca="false">SUM(G34:N34)</f>
        <v>244443940</v>
      </c>
    </row>
    <row r="35" customFormat="false" ht="12.75" hidden="false" customHeight="true" outlineLevel="0" collapsed="false">
      <c r="C35" s="393"/>
      <c r="D35" s="394"/>
      <c r="E35" s="398" t="s">
        <v>169</v>
      </c>
      <c r="F35" s="399"/>
      <c r="G35" s="400" t="n">
        <v>1082121</v>
      </c>
      <c r="H35" s="400" t="n">
        <v>3097329</v>
      </c>
      <c r="I35" s="400" t="n">
        <v>0</v>
      </c>
      <c r="J35" s="400" t="n">
        <v>47019140</v>
      </c>
      <c r="K35" s="400" t="n">
        <v>79239823</v>
      </c>
      <c r="L35" s="402" t="n">
        <v>122467362</v>
      </c>
      <c r="M35" s="402" t="n">
        <v>100358544</v>
      </c>
      <c r="N35" s="402" t="n">
        <v>44058289</v>
      </c>
      <c r="O35" s="397" t="n">
        <f aca="false">SUM(G35:N35)</f>
        <v>397322608</v>
      </c>
    </row>
    <row r="36" customFormat="false" ht="12.75" hidden="false" customHeight="true" outlineLevel="0" collapsed="false">
      <c r="C36" s="393"/>
      <c r="D36" s="394"/>
      <c r="E36" s="405" t="s">
        <v>170</v>
      </c>
      <c r="F36" s="405"/>
      <c r="G36" s="406" t="n">
        <v>24040</v>
      </c>
      <c r="H36" s="406" t="n">
        <v>165445</v>
      </c>
      <c r="I36" s="406" t="n">
        <v>0</v>
      </c>
      <c r="J36" s="406" t="n">
        <v>3083081</v>
      </c>
      <c r="K36" s="406" t="n">
        <v>4645070</v>
      </c>
      <c r="L36" s="407" t="n">
        <v>6515165</v>
      </c>
      <c r="M36" s="407" t="n">
        <v>7073271</v>
      </c>
      <c r="N36" s="407" t="n">
        <v>3717937</v>
      </c>
      <c r="O36" s="397" t="n">
        <f aca="false">SUM(G36:N36)</f>
        <v>25224009</v>
      </c>
    </row>
    <row r="37" customFormat="false" ht="12.75" hidden="false" customHeight="true" outlineLevel="0" collapsed="false">
      <c r="C37" s="408"/>
      <c r="D37" s="409"/>
      <c r="E37" s="410" t="s">
        <v>171</v>
      </c>
      <c r="F37" s="410"/>
      <c r="G37" s="411" t="n">
        <v>5090</v>
      </c>
      <c r="H37" s="411" t="n">
        <v>0</v>
      </c>
      <c r="I37" s="411" t="n">
        <v>0</v>
      </c>
      <c r="J37" s="411" t="n">
        <v>50000</v>
      </c>
      <c r="K37" s="411" t="n">
        <v>94210</v>
      </c>
      <c r="L37" s="412" t="n">
        <v>23320</v>
      </c>
      <c r="M37" s="412" t="n">
        <v>67360</v>
      </c>
      <c r="N37" s="412" t="n">
        <v>76250</v>
      </c>
      <c r="O37" s="413" t="n">
        <f aca="false">SUM(G37:N37)</f>
        <v>316230</v>
      </c>
    </row>
    <row r="38" customFormat="false" ht="12.75" hidden="false" customHeight="true" outlineLevel="0" collapsed="false">
      <c r="C38" s="408"/>
      <c r="D38" s="414" t="s">
        <v>172</v>
      </c>
      <c r="E38" s="415"/>
      <c r="F38" s="395"/>
      <c r="G38" s="416" t="n">
        <f aca="false">SUM(G39:G45)</f>
        <v>758070</v>
      </c>
      <c r="H38" s="416" t="n">
        <f aca="false">SUM(H39:H45)</f>
        <v>2353710</v>
      </c>
      <c r="I38" s="416" t="n">
        <f aca="false">SUM(I39:I45)</f>
        <v>0</v>
      </c>
      <c r="J38" s="416" t="n">
        <f aca="false">SUM(J39:J45)</f>
        <v>282010870</v>
      </c>
      <c r="K38" s="416" t="n">
        <f aca="false">SUM(K39:K45)</f>
        <v>456273890</v>
      </c>
      <c r="L38" s="416" t="n">
        <f aca="false">SUM(L39:L45)</f>
        <v>743913480</v>
      </c>
      <c r="M38" s="416" t="n">
        <f aca="false">SUM(M39:M45)</f>
        <v>863687042</v>
      </c>
      <c r="N38" s="416" t="n">
        <f aca="false">SUM(N39:N45)</f>
        <v>688037340</v>
      </c>
      <c r="O38" s="397" t="n">
        <f aca="false">SUM(O39:O45)</f>
        <v>3037034402</v>
      </c>
    </row>
    <row r="39" customFormat="false" ht="12.75" hidden="false" customHeight="true" outlineLevel="0" collapsed="false">
      <c r="C39" s="393"/>
      <c r="D39" s="394"/>
      <c r="E39" s="398" t="s">
        <v>78</v>
      </c>
      <c r="F39" s="399"/>
      <c r="G39" s="400" t="n">
        <v>0</v>
      </c>
      <c r="H39" s="400" t="n">
        <v>0</v>
      </c>
      <c r="I39" s="401"/>
      <c r="J39" s="400" t="n">
        <v>175241580</v>
      </c>
      <c r="K39" s="400" t="n">
        <v>310584060</v>
      </c>
      <c r="L39" s="402" t="n">
        <v>541342230</v>
      </c>
      <c r="M39" s="402" t="n">
        <v>658150850</v>
      </c>
      <c r="N39" s="402" t="n">
        <v>534621970</v>
      </c>
      <c r="O39" s="419" t="n">
        <f aca="false">SUM(G39:N39)</f>
        <v>2219940690</v>
      </c>
    </row>
    <row r="40" customFormat="false" ht="12.75" hidden="false" customHeight="true" outlineLevel="0" collapsed="false">
      <c r="C40" s="393"/>
      <c r="D40" s="403"/>
      <c r="E40" s="398" t="s">
        <v>81</v>
      </c>
      <c r="F40" s="399"/>
      <c r="G40" s="400" t="n">
        <v>0</v>
      </c>
      <c r="H40" s="400" t="n">
        <v>0</v>
      </c>
      <c r="I40" s="401"/>
      <c r="J40" s="400" t="n">
        <v>56833700</v>
      </c>
      <c r="K40" s="400" t="n">
        <v>59507970</v>
      </c>
      <c r="L40" s="402" t="n">
        <v>64574300</v>
      </c>
      <c r="M40" s="402" t="n">
        <v>71663632</v>
      </c>
      <c r="N40" s="402" t="n">
        <v>46972310</v>
      </c>
      <c r="O40" s="419" t="n">
        <f aca="false">SUM(G40:N40)</f>
        <v>299551912</v>
      </c>
    </row>
    <row r="41" customFormat="false" ht="12.75" hidden="false" customHeight="true" outlineLevel="0" collapsed="false">
      <c r="C41" s="393"/>
      <c r="D41" s="394"/>
      <c r="E41" s="398" t="s">
        <v>82</v>
      </c>
      <c r="F41" s="399"/>
      <c r="G41" s="400" t="n">
        <v>0</v>
      </c>
      <c r="H41" s="400" t="n">
        <v>0</v>
      </c>
      <c r="I41" s="401"/>
      <c r="J41" s="400" t="n">
        <v>1689150</v>
      </c>
      <c r="K41" s="400" t="n">
        <v>1126590</v>
      </c>
      <c r="L41" s="402" t="n">
        <v>2916900</v>
      </c>
      <c r="M41" s="402" t="n">
        <v>3996430</v>
      </c>
      <c r="N41" s="402" t="n">
        <v>5606120</v>
      </c>
      <c r="O41" s="419" t="n">
        <f aca="false">SUM(G41:N41)</f>
        <v>15335190</v>
      </c>
    </row>
    <row r="42" customFormat="false" ht="12.75" hidden="false" customHeight="true" outlineLevel="0" collapsed="false">
      <c r="C42" s="393"/>
      <c r="D42" s="394"/>
      <c r="E42" s="404" t="s">
        <v>86</v>
      </c>
      <c r="F42" s="399"/>
      <c r="G42" s="400" t="n">
        <v>0</v>
      </c>
      <c r="H42" s="400" t="n">
        <v>0</v>
      </c>
      <c r="I42" s="401"/>
      <c r="J42" s="400" t="n">
        <v>17320740</v>
      </c>
      <c r="K42" s="400" t="n">
        <v>34779130</v>
      </c>
      <c r="L42" s="402" t="n">
        <v>62659010</v>
      </c>
      <c r="M42" s="402" t="n">
        <v>68452730</v>
      </c>
      <c r="N42" s="402" t="n">
        <v>68327190</v>
      </c>
      <c r="O42" s="419" t="n">
        <f aca="false">SUM(G42:N42)</f>
        <v>251538800</v>
      </c>
    </row>
    <row r="43" customFormat="false" ht="12.75" hidden="false" customHeight="true" outlineLevel="0" collapsed="false">
      <c r="C43" s="393"/>
      <c r="D43" s="394"/>
      <c r="E43" s="398" t="s">
        <v>169</v>
      </c>
      <c r="F43" s="399"/>
      <c r="G43" s="400" t="n">
        <v>753510</v>
      </c>
      <c r="H43" s="400" t="n">
        <v>2255300</v>
      </c>
      <c r="I43" s="400" t="n">
        <v>0</v>
      </c>
      <c r="J43" s="400" t="n">
        <v>29981630</v>
      </c>
      <c r="K43" s="400" t="n">
        <v>48552750</v>
      </c>
      <c r="L43" s="402" t="n">
        <v>69968130</v>
      </c>
      <c r="M43" s="402" t="n">
        <v>58676770</v>
      </c>
      <c r="N43" s="402" t="n">
        <v>29411110</v>
      </c>
      <c r="O43" s="419" t="n">
        <f aca="false">SUM(G43:N43)</f>
        <v>239599200</v>
      </c>
    </row>
    <row r="44" customFormat="false" ht="12.75" hidden="false" customHeight="true" outlineLevel="0" collapsed="false">
      <c r="C44" s="408"/>
      <c r="D44" s="403"/>
      <c r="E44" s="405" t="s">
        <v>170</v>
      </c>
      <c r="F44" s="405"/>
      <c r="G44" s="406" t="n">
        <v>4560</v>
      </c>
      <c r="H44" s="400" t="n">
        <v>98410</v>
      </c>
      <c r="I44" s="400" t="n">
        <v>0</v>
      </c>
      <c r="J44" s="400" t="n">
        <v>920620</v>
      </c>
      <c r="K44" s="400" t="n">
        <v>1658330</v>
      </c>
      <c r="L44" s="402" t="n">
        <v>2448310</v>
      </c>
      <c r="M44" s="402" t="n">
        <v>2715230</v>
      </c>
      <c r="N44" s="402" t="n">
        <v>3085920</v>
      </c>
      <c r="O44" s="419" t="n">
        <f aca="false">SUM(G44:N44)</f>
        <v>10931380</v>
      </c>
    </row>
    <row r="45" customFormat="false" ht="12.75" hidden="false" customHeight="true" outlineLevel="0" collapsed="false">
      <c r="C45" s="417"/>
      <c r="D45" s="418"/>
      <c r="E45" s="410" t="s">
        <v>171</v>
      </c>
      <c r="F45" s="410"/>
      <c r="G45" s="411" t="n">
        <v>0</v>
      </c>
      <c r="H45" s="411" t="n">
        <v>0</v>
      </c>
      <c r="I45" s="411" t="n">
        <v>0</v>
      </c>
      <c r="J45" s="411" t="n">
        <v>23450</v>
      </c>
      <c r="K45" s="411" t="n">
        <v>65060</v>
      </c>
      <c r="L45" s="412" t="n">
        <v>4600</v>
      </c>
      <c r="M45" s="412" t="n">
        <v>31400</v>
      </c>
      <c r="N45" s="412" t="n">
        <v>12720</v>
      </c>
      <c r="O45" s="419" t="n">
        <f aca="false">SUM(G45:N45)</f>
        <v>137230</v>
      </c>
    </row>
    <row r="46" customFormat="false" ht="12.75" hidden="false" customHeight="true" outlineLevel="0" collapsed="false">
      <c r="A46" s="377"/>
      <c r="B46" s="377"/>
      <c r="C46" s="420"/>
      <c r="D46" s="421" t="s">
        <v>150</v>
      </c>
      <c r="E46" s="421"/>
      <c r="F46" s="421"/>
      <c r="G46" s="422" t="n">
        <f aca="false">G30+G38</f>
        <v>1869321</v>
      </c>
      <c r="H46" s="422" t="n">
        <f aca="false">H30+H38</f>
        <v>5616484</v>
      </c>
      <c r="I46" s="422" t="n">
        <f aca="false">I30+I38</f>
        <v>0</v>
      </c>
      <c r="J46" s="422" t="n">
        <f aca="false">J30+J38</f>
        <v>909427968</v>
      </c>
      <c r="K46" s="422" t="n">
        <f aca="false">K30+K38</f>
        <v>1405809939</v>
      </c>
      <c r="L46" s="422" t="n">
        <f aca="false">L30+L38</f>
        <v>2351769769</v>
      </c>
      <c r="M46" s="422" t="n">
        <f aca="false">M30+M38</f>
        <v>2891715499</v>
      </c>
      <c r="N46" s="422" t="n">
        <f aca="false">N30+N38</f>
        <v>2386284325</v>
      </c>
      <c r="O46" s="423" t="n">
        <f aca="false">SUM(G46:N47)</f>
        <v>9952493305</v>
      </c>
      <c r="P46" s="377"/>
    </row>
  </sheetData>
  <mergeCells count="12">
    <mergeCell ref="F3:L3"/>
    <mergeCell ref="F4:O4"/>
    <mergeCell ref="D11:F11"/>
    <mergeCell ref="E19:F19"/>
    <mergeCell ref="E20:F20"/>
    <mergeCell ref="E27:F27"/>
    <mergeCell ref="E28:F28"/>
    <mergeCell ref="E36:F36"/>
    <mergeCell ref="E37:F37"/>
    <mergeCell ref="E44:F44"/>
    <mergeCell ref="E45:F45"/>
    <mergeCell ref="D46:F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39" activeCellId="0" sqref="L39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3.7"/>
    <col collapsed="false" customWidth="false" hidden="false" outlineLevel="0" max="5" min="4" style="19" width="9.13"/>
    <col collapsed="false" customWidth="true" hidden="false" outlineLevel="0" max="8" min="6" style="19" width="17.85"/>
    <col collapsed="false" customWidth="false" hidden="false" outlineLevel="0" max="257" min="9" style="19" width="9.13"/>
  </cols>
  <sheetData>
    <row r="1" s="2" customFormat="true" ht="18.95" hidden="false" customHeight="true" outlineLevel="0" collapsed="false">
      <c r="B1" s="4"/>
      <c r="D1" s="285" t="str">
        <f aca="false">第１表!C3</f>
        <v>平成26年度</v>
      </c>
      <c r="E1" s="285"/>
      <c r="F1" s="285"/>
      <c r="H1" s="4"/>
    </row>
    <row r="2" s="424" customFormat="true" ht="18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</row>
    <row r="3" s="288" customFormat="true" ht="11.2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</row>
    <row r="4" s="288" customFormat="true" ht="17.25" hidden="false" customHeight="false" outlineLevel="0" collapsed="false">
      <c r="A4" s="426" t="s">
        <v>174</v>
      </c>
      <c r="B4" s="425"/>
      <c r="C4" s="425"/>
      <c r="D4" s="425"/>
      <c r="E4" s="425"/>
      <c r="F4" s="425"/>
      <c r="G4" s="425"/>
      <c r="H4" s="425"/>
    </row>
    <row r="5" customFormat="false" ht="15" hidden="false" customHeight="true" outlineLevel="0" collapsed="false">
      <c r="F5" s="289" t="s">
        <v>175</v>
      </c>
    </row>
    <row r="6" customFormat="false" ht="11.25" hidden="false" customHeight="true" outlineLevel="0" collapsed="false">
      <c r="A6" s="2"/>
      <c r="C6" s="383"/>
    </row>
    <row r="7" customFormat="false" ht="12.75" hidden="false" customHeight="true" outlineLevel="0" collapsed="false">
      <c r="B7" s="427" t="s">
        <v>176</v>
      </c>
      <c r="C7" s="427"/>
      <c r="D7" s="427"/>
      <c r="E7" s="427"/>
      <c r="H7" s="428" t="s">
        <v>177</v>
      </c>
    </row>
    <row r="8" customFormat="false" ht="13.5" hidden="false" customHeight="true" outlineLevel="0" collapsed="false">
      <c r="C8" s="429"/>
      <c r="D8" s="429"/>
      <c r="E8" s="429"/>
      <c r="F8" s="430" t="s">
        <v>178</v>
      </c>
      <c r="G8" s="430" t="s">
        <v>179</v>
      </c>
      <c r="H8" s="241" t="s">
        <v>8</v>
      </c>
    </row>
    <row r="9" customFormat="false" ht="13.5" hidden="false" customHeight="true" outlineLevel="0" collapsed="false">
      <c r="C9" s="108" t="s">
        <v>180</v>
      </c>
      <c r="D9" s="108"/>
      <c r="E9" s="108"/>
      <c r="F9" s="150" t="n">
        <v>30049</v>
      </c>
      <c r="G9" s="150" t="n">
        <v>17616</v>
      </c>
      <c r="H9" s="151" t="n">
        <f aca="false">SUM(F9:G9)</f>
        <v>47665</v>
      </c>
    </row>
    <row r="10" customFormat="false" ht="13.5" hidden="false" customHeight="true" outlineLevel="0" collapsed="false">
      <c r="C10" s="111" t="s">
        <v>181</v>
      </c>
      <c r="D10" s="111"/>
      <c r="E10" s="111"/>
      <c r="F10" s="431" t="n">
        <v>169831261</v>
      </c>
      <c r="G10" s="431" t="n">
        <v>98370731</v>
      </c>
      <c r="H10" s="432" t="n">
        <f aca="false">SUM(F10:G10)</f>
        <v>268201992</v>
      </c>
    </row>
    <row r="11" customFormat="false" ht="11.25" hidden="false" customHeight="true" outlineLevel="0" collapsed="false"/>
    <row r="12" customFormat="false" ht="12.75" hidden="false" customHeight="true" outlineLevel="0" collapsed="false">
      <c r="B12" s="427" t="s">
        <v>182</v>
      </c>
      <c r="C12" s="427"/>
      <c r="D12" s="427"/>
      <c r="E12" s="427"/>
      <c r="F12" s="427"/>
      <c r="H12" s="428"/>
    </row>
    <row r="13" customFormat="false" ht="13.5" hidden="false" customHeight="true" outlineLevel="0" collapsed="false">
      <c r="C13" s="429"/>
      <c r="D13" s="429"/>
      <c r="E13" s="429"/>
      <c r="F13" s="240" t="s">
        <v>178</v>
      </c>
      <c r="G13" s="240" t="s">
        <v>179</v>
      </c>
      <c r="H13" s="241" t="s">
        <v>8</v>
      </c>
    </row>
    <row r="14" customFormat="false" ht="13.5" hidden="false" customHeight="true" outlineLevel="0" collapsed="false">
      <c r="C14" s="108" t="s">
        <v>180</v>
      </c>
      <c r="D14" s="108"/>
      <c r="E14" s="108"/>
      <c r="F14" s="150" t="n">
        <v>13083</v>
      </c>
      <c r="G14" s="150" t="n">
        <v>74842</v>
      </c>
      <c r="H14" s="433" t="n">
        <f aca="false">SUM(F14:G14)</f>
        <v>87925</v>
      </c>
    </row>
    <row r="15" customFormat="false" ht="13.5" hidden="false" customHeight="true" outlineLevel="0" collapsed="false">
      <c r="C15" s="111" t="s">
        <v>181</v>
      </c>
      <c r="D15" s="111"/>
      <c r="E15" s="111"/>
      <c r="F15" s="431" t="n">
        <v>112405026</v>
      </c>
      <c r="G15" s="431" t="n">
        <v>394007728</v>
      </c>
      <c r="H15" s="165" t="n">
        <f aca="false">SUM(F15:G15)</f>
        <v>506412754</v>
      </c>
    </row>
    <row r="16" customFormat="false" ht="11.25" hidden="false" customHeight="true" outlineLevel="0" collapsed="false"/>
    <row r="17" customFormat="false" ht="12.75" hidden="false" customHeight="true" outlineLevel="0" collapsed="false">
      <c r="B17" s="427" t="s">
        <v>183</v>
      </c>
      <c r="C17" s="427"/>
      <c r="D17" s="427"/>
      <c r="E17" s="427"/>
    </row>
    <row r="18" customFormat="false" ht="13.5" hidden="false" customHeight="true" outlineLevel="0" collapsed="false">
      <c r="C18" s="429"/>
      <c r="D18" s="429"/>
      <c r="E18" s="429"/>
      <c r="F18" s="430" t="s">
        <v>178</v>
      </c>
      <c r="G18" s="430" t="s">
        <v>179</v>
      </c>
      <c r="H18" s="241" t="s">
        <v>8</v>
      </c>
    </row>
    <row r="19" customFormat="false" ht="13.5" hidden="false" customHeight="true" outlineLevel="0" collapsed="false">
      <c r="C19" s="108" t="s">
        <v>180</v>
      </c>
      <c r="D19" s="108"/>
      <c r="E19" s="108"/>
      <c r="F19" s="150" t="n">
        <v>7667</v>
      </c>
      <c r="G19" s="150" t="n">
        <v>247888</v>
      </c>
      <c r="H19" s="433" t="n">
        <f aca="false">SUM(F19:G19)</f>
        <v>255555</v>
      </c>
    </row>
    <row r="20" customFormat="false" ht="13.5" hidden="false" customHeight="true" outlineLevel="0" collapsed="false">
      <c r="C20" s="111" t="s">
        <v>181</v>
      </c>
      <c r="D20" s="111"/>
      <c r="E20" s="111"/>
      <c r="F20" s="431" t="n">
        <v>70254653</v>
      </c>
      <c r="G20" s="431" t="n">
        <v>2899659109</v>
      </c>
      <c r="H20" s="165" t="n">
        <f aca="false">SUM(F20:G20)</f>
        <v>2969913762</v>
      </c>
    </row>
    <row r="21" customFormat="false" ht="11.25" hidden="false" customHeight="true" outlineLevel="0" collapsed="false"/>
    <row r="22" customFormat="false" ht="12.75" hidden="false" customHeight="true" outlineLevel="0" collapsed="false">
      <c r="B22" s="427" t="s">
        <v>184</v>
      </c>
      <c r="C22" s="427"/>
      <c r="D22" s="427"/>
      <c r="E22" s="427"/>
      <c r="F22" s="427"/>
    </row>
    <row r="23" customFormat="false" ht="13.5" hidden="false" customHeight="true" outlineLevel="0" collapsed="false">
      <c r="C23" s="429"/>
      <c r="D23" s="429"/>
      <c r="E23" s="429"/>
      <c r="F23" s="430" t="s">
        <v>178</v>
      </c>
      <c r="G23" s="430" t="s">
        <v>179</v>
      </c>
      <c r="H23" s="241" t="s">
        <v>8</v>
      </c>
    </row>
    <row r="24" customFormat="false" ht="13.5" hidden="false" customHeight="true" outlineLevel="0" collapsed="false">
      <c r="C24" s="108" t="s">
        <v>180</v>
      </c>
      <c r="D24" s="108"/>
      <c r="E24" s="108"/>
      <c r="F24" s="150" t="n">
        <v>36</v>
      </c>
      <c r="G24" s="150" t="n">
        <v>25478</v>
      </c>
      <c r="H24" s="151" t="n">
        <f aca="false">SUM(F24:G24)</f>
        <v>25514</v>
      </c>
    </row>
    <row r="25" customFormat="false" ht="13.5" hidden="false" customHeight="true" outlineLevel="0" collapsed="false">
      <c r="C25" s="111" t="s">
        <v>181</v>
      </c>
      <c r="D25" s="111"/>
      <c r="E25" s="111"/>
      <c r="F25" s="431" t="n">
        <v>358761</v>
      </c>
      <c r="G25" s="431" t="n">
        <v>268268005</v>
      </c>
      <c r="H25" s="432" t="n">
        <f aca="false">SUM(F25:G25)</f>
        <v>268626766</v>
      </c>
    </row>
    <row r="26" customFormat="false" ht="11.25" hidden="false" customHeight="true" outlineLevel="0" collapsed="false"/>
    <row r="27" customFormat="false" ht="12.75" hidden="false" customHeight="true" outlineLevel="0" collapsed="false">
      <c r="B27" s="427" t="s">
        <v>185</v>
      </c>
      <c r="C27" s="427"/>
      <c r="D27" s="427"/>
    </row>
    <row r="28" customFormat="false" ht="13.5" hidden="false" customHeight="true" outlineLevel="0" collapsed="false">
      <c r="C28" s="429"/>
      <c r="D28" s="429"/>
      <c r="E28" s="429"/>
      <c r="F28" s="430" t="s">
        <v>178</v>
      </c>
      <c r="G28" s="430" t="s">
        <v>179</v>
      </c>
      <c r="H28" s="241" t="s">
        <v>8</v>
      </c>
    </row>
    <row r="29" customFormat="false" ht="13.5" hidden="false" customHeight="true" outlineLevel="0" collapsed="false">
      <c r="C29" s="108" t="s">
        <v>180</v>
      </c>
      <c r="D29" s="108"/>
      <c r="E29" s="108"/>
      <c r="F29" s="150" t="n">
        <v>50835</v>
      </c>
      <c r="G29" s="150" t="n">
        <v>365824</v>
      </c>
      <c r="H29" s="151" t="n">
        <f aca="false">SUM(F29:G29)</f>
        <v>416659</v>
      </c>
    </row>
    <row r="30" customFormat="false" ht="13.5" hidden="false" customHeight="true" outlineLevel="0" collapsed="false">
      <c r="C30" s="111" t="s">
        <v>181</v>
      </c>
      <c r="D30" s="111"/>
      <c r="E30" s="111"/>
      <c r="F30" s="431" t="n">
        <v>352849701</v>
      </c>
      <c r="G30" s="431" t="n">
        <v>3660305573</v>
      </c>
      <c r="H30" s="432" t="n">
        <f aca="false">SUM(F30:G30)</f>
        <v>4013155274</v>
      </c>
    </row>
    <row r="32" customFormat="false" ht="17.25" hidden="false" customHeight="true" outlineLevel="0" collapsed="false">
      <c r="A32" s="426" t="s">
        <v>186</v>
      </c>
      <c r="B32" s="434"/>
      <c r="C32" s="434"/>
      <c r="D32" s="434"/>
      <c r="E32" s="435"/>
      <c r="F32" s="435"/>
      <c r="G32" s="435"/>
      <c r="H32" s="98"/>
      <c r="I32" s="98"/>
    </row>
    <row r="33" customFormat="false" ht="12" hidden="false" customHeight="true" outlineLevel="0" collapsed="false">
      <c r="B33" s="434"/>
      <c r="C33" s="434"/>
      <c r="D33" s="434"/>
      <c r="E33" s="435"/>
      <c r="F33" s="435"/>
      <c r="G33" s="435"/>
      <c r="H33" s="98"/>
      <c r="I33" s="98"/>
    </row>
    <row r="34" customFormat="false" ht="13.5" hidden="false" customHeight="true" outlineLevel="0" collapsed="false">
      <c r="B34" s="427" t="s">
        <v>187</v>
      </c>
      <c r="C34" s="228"/>
      <c r="D34" s="228"/>
      <c r="E34" s="228"/>
      <c r="F34" s="228"/>
      <c r="G34" s="435"/>
      <c r="H34" s="98"/>
      <c r="I34" s="98"/>
    </row>
    <row r="35" customFormat="false" ht="13.5" hidden="false" customHeight="true" outlineLevel="0" collapsed="false">
      <c r="B35" s="98"/>
      <c r="C35" s="290" t="s">
        <v>180</v>
      </c>
      <c r="D35" s="290"/>
      <c r="E35" s="290"/>
      <c r="F35" s="436" t="n">
        <v>517</v>
      </c>
      <c r="G35" s="435"/>
      <c r="H35" s="98"/>
      <c r="I35" s="98"/>
    </row>
    <row r="36" customFormat="false" ht="13.5" hidden="false" customHeight="true" outlineLevel="0" collapsed="false">
      <c r="B36" s="98"/>
      <c r="C36" s="111" t="s">
        <v>181</v>
      </c>
      <c r="D36" s="111"/>
      <c r="E36" s="111"/>
      <c r="F36" s="165" t="n">
        <v>15740835</v>
      </c>
      <c r="G36" s="435"/>
      <c r="H36" s="98"/>
      <c r="I36" s="98"/>
    </row>
    <row r="37" customFormat="false" ht="12" hidden="false" customHeight="true" outlineLevel="0" collapsed="false">
      <c r="B37" s="98"/>
      <c r="C37" s="98"/>
      <c r="D37" s="98"/>
      <c r="E37" s="98"/>
      <c r="F37" s="98"/>
      <c r="G37" s="435"/>
      <c r="H37" s="98"/>
      <c r="I37" s="98"/>
    </row>
    <row r="38" customFormat="false" ht="13.5" hidden="false" customHeight="true" outlineLevel="0" collapsed="false">
      <c r="B38" s="427" t="s">
        <v>188</v>
      </c>
      <c r="C38" s="228"/>
      <c r="D38" s="228"/>
      <c r="E38" s="228"/>
      <c r="F38" s="228"/>
      <c r="G38" s="435"/>
      <c r="H38" s="98"/>
      <c r="I38" s="98"/>
    </row>
    <row r="39" customFormat="false" ht="13.5" hidden="false" customHeight="true" outlineLevel="0" collapsed="false">
      <c r="B39" s="98"/>
      <c r="C39" s="290" t="s">
        <v>180</v>
      </c>
      <c r="D39" s="290"/>
      <c r="E39" s="290"/>
      <c r="F39" s="436" t="n">
        <v>1105</v>
      </c>
      <c r="G39" s="435"/>
      <c r="H39" s="98"/>
      <c r="I39" s="98"/>
    </row>
    <row r="40" customFormat="false" ht="13.5" hidden="false" customHeight="true" outlineLevel="0" collapsed="false">
      <c r="B40" s="98"/>
      <c r="C40" s="111" t="s">
        <v>181</v>
      </c>
      <c r="D40" s="111"/>
      <c r="E40" s="111"/>
      <c r="F40" s="165" t="n">
        <v>25213744</v>
      </c>
      <c r="G40" s="435"/>
      <c r="H40" s="98"/>
      <c r="I40" s="98"/>
    </row>
    <row r="41" customFormat="false" ht="12" hidden="false" customHeight="true" outlineLevel="0" collapsed="false">
      <c r="B41" s="98"/>
      <c r="C41" s="228"/>
      <c r="D41" s="228"/>
      <c r="E41" s="228"/>
      <c r="F41" s="437"/>
      <c r="G41" s="435"/>
      <c r="H41" s="98"/>
      <c r="I41" s="98"/>
    </row>
    <row r="42" customFormat="false" ht="13.5" hidden="false" customHeight="true" outlineLevel="0" collapsed="false">
      <c r="B42" s="427" t="s">
        <v>189</v>
      </c>
      <c r="C42" s="228"/>
      <c r="D42" s="228"/>
      <c r="E42" s="228"/>
      <c r="F42" s="228"/>
      <c r="G42" s="435"/>
      <c r="H42" s="98"/>
      <c r="I42" s="98"/>
    </row>
    <row r="43" customFormat="false" ht="13.5" hidden="false" customHeight="true" outlineLevel="0" collapsed="false">
      <c r="B43" s="98"/>
      <c r="C43" s="290" t="s">
        <v>180</v>
      </c>
      <c r="D43" s="290"/>
      <c r="E43" s="290"/>
      <c r="F43" s="436" t="n">
        <v>5083</v>
      </c>
      <c r="G43" s="435"/>
      <c r="H43" s="98"/>
      <c r="I43" s="98"/>
    </row>
    <row r="44" customFormat="false" ht="13.5" hidden="false" customHeight="true" outlineLevel="0" collapsed="false">
      <c r="B44" s="98"/>
      <c r="C44" s="111" t="s">
        <v>181</v>
      </c>
      <c r="D44" s="111"/>
      <c r="E44" s="111"/>
      <c r="F44" s="165" t="n">
        <v>133107271</v>
      </c>
      <c r="G44" s="435"/>
      <c r="H44" s="98"/>
      <c r="I44" s="98"/>
    </row>
    <row r="45" customFormat="false" ht="12" hidden="false" customHeight="true" outlineLevel="0" collapsed="false">
      <c r="G45" s="435"/>
      <c r="H45" s="98"/>
      <c r="I45" s="98"/>
    </row>
    <row r="46" customFormat="false" ht="13.5" hidden="false" customHeight="true" outlineLevel="0" collapsed="false">
      <c r="B46" s="427" t="s">
        <v>190</v>
      </c>
      <c r="C46" s="228"/>
      <c r="D46" s="228"/>
      <c r="E46" s="228"/>
      <c r="F46" s="228"/>
      <c r="G46" s="435"/>
      <c r="H46" s="98"/>
      <c r="I46" s="98"/>
    </row>
    <row r="47" customFormat="false" ht="13.5" hidden="false" customHeight="true" outlineLevel="0" collapsed="false">
      <c r="B47" s="98"/>
      <c r="C47" s="290" t="s">
        <v>180</v>
      </c>
      <c r="D47" s="290"/>
      <c r="E47" s="290"/>
      <c r="F47" s="436" t="n">
        <v>13577</v>
      </c>
      <c r="G47" s="435"/>
      <c r="H47" s="98"/>
      <c r="I47" s="98"/>
    </row>
    <row r="48" customFormat="false" ht="13.5" hidden="false" customHeight="true" outlineLevel="0" collapsed="false">
      <c r="B48" s="98"/>
      <c r="C48" s="111" t="s">
        <v>181</v>
      </c>
      <c r="D48" s="111"/>
      <c r="E48" s="111"/>
      <c r="F48" s="165" t="n">
        <v>356502946</v>
      </c>
      <c r="G48" s="435"/>
      <c r="H48" s="98"/>
      <c r="I48" s="98"/>
    </row>
    <row r="49" customFormat="false" ht="12" hidden="false" customHeight="true" outlineLevel="0" collapsed="false">
      <c r="G49" s="435"/>
      <c r="H49" s="98"/>
      <c r="I49" s="98"/>
    </row>
    <row r="50" customFormat="false" ht="13.5" hidden="false" customHeight="true" outlineLevel="0" collapsed="false">
      <c r="B50" s="427" t="s">
        <v>191</v>
      </c>
      <c r="C50" s="228"/>
      <c r="D50" s="228"/>
      <c r="E50" s="228"/>
      <c r="F50" s="228"/>
      <c r="G50" s="435"/>
      <c r="H50" s="98"/>
      <c r="I50" s="98"/>
    </row>
    <row r="51" customFormat="false" ht="13.5" hidden="false" customHeight="true" outlineLevel="0" collapsed="false">
      <c r="B51" s="98"/>
      <c r="C51" s="290" t="s">
        <v>180</v>
      </c>
      <c r="D51" s="290"/>
      <c r="E51" s="290"/>
      <c r="F51" s="436" t="n">
        <v>20282</v>
      </c>
      <c r="G51" s="435"/>
      <c r="H51" s="98"/>
      <c r="I51" s="98"/>
    </row>
    <row r="52" customFormat="false" ht="13.5" hidden="false" customHeight="true" outlineLevel="0" collapsed="false">
      <c r="B52" s="98"/>
      <c r="C52" s="111" t="s">
        <v>181</v>
      </c>
      <c r="D52" s="111"/>
      <c r="E52" s="111"/>
      <c r="F52" s="165" t="n">
        <v>530564796</v>
      </c>
      <c r="G52" s="435"/>
      <c r="H52" s="98"/>
      <c r="I52" s="98"/>
    </row>
    <row r="53" customFormat="false" ht="12" hidden="false" customHeight="true" outlineLevel="0" collapsed="false">
      <c r="B53" s="434"/>
      <c r="C53" s="434"/>
      <c r="D53" s="434"/>
      <c r="E53" s="435"/>
      <c r="F53" s="435"/>
      <c r="G53" s="435"/>
      <c r="H53" s="98"/>
      <c r="I53" s="98"/>
    </row>
    <row r="54" customFormat="false" ht="12" hidden="false" customHeight="true" outlineLevel="0" collapsed="false">
      <c r="B54" s="434"/>
      <c r="C54" s="434"/>
      <c r="D54" s="434"/>
      <c r="E54" s="435"/>
      <c r="F54" s="435"/>
      <c r="G54" s="435"/>
      <c r="H54" s="98"/>
      <c r="I54" s="98"/>
    </row>
    <row r="55" customFormat="false" ht="12" hidden="false" customHeight="true" outlineLevel="0" collapsed="false">
      <c r="B55" s="434"/>
      <c r="C55" s="434"/>
      <c r="D55" s="434"/>
      <c r="E55" s="435"/>
      <c r="F55" s="435"/>
      <c r="G55" s="435"/>
      <c r="H55" s="98"/>
      <c r="I55" s="98"/>
    </row>
    <row r="56" customFormat="false" ht="12" hidden="false" customHeight="true" outlineLevel="0" collapsed="false">
      <c r="B56" s="434"/>
      <c r="C56" s="434"/>
      <c r="D56" s="434"/>
      <c r="E56" s="435"/>
      <c r="F56" s="435"/>
      <c r="G56" s="435"/>
      <c r="H56" s="98"/>
      <c r="I56" s="98"/>
    </row>
    <row r="57" customFormat="false" ht="12" hidden="false" customHeight="true" outlineLevel="0" collapsed="false">
      <c r="B57" s="434"/>
      <c r="C57" s="434"/>
      <c r="D57" s="434"/>
      <c r="E57" s="435"/>
      <c r="F57" s="435"/>
      <c r="G57" s="435"/>
      <c r="H57" s="98"/>
      <c r="I57" s="98"/>
    </row>
    <row r="58" customFormat="false" ht="12" hidden="false" customHeight="true" outlineLevel="0" collapsed="false">
      <c r="B58" s="434"/>
      <c r="C58" s="434"/>
      <c r="D58" s="434"/>
      <c r="E58" s="435"/>
      <c r="F58" s="435"/>
      <c r="G58" s="435"/>
      <c r="H58" s="98"/>
      <c r="I58" s="98"/>
    </row>
    <row r="59" customFormat="false" ht="12" hidden="false" customHeight="true" outlineLevel="0" collapsed="false">
      <c r="B59" s="434"/>
      <c r="C59" s="434"/>
      <c r="D59" s="434"/>
      <c r="E59" s="435"/>
      <c r="F59" s="435"/>
      <c r="G59" s="435"/>
      <c r="H59" s="98"/>
      <c r="I59" s="98"/>
    </row>
    <row r="60" customFormat="false" ht="12" hidden="false" customHeight="true" outlineLevel="0" collapsed="false">
      <c r="B60" s="434"/>
      <c r="C60" s="434"/>
      <c r="D60" s="434"/>
      <c r="E60" s="435"/>
      <c r="F60" s="435"/>
      <c r="G60" s="435"/>
      <c r="H60" s="98"/>
      <c r="I60" s="98"/>
    </row>
    <row r="61" customFormat="false" ht="12" hidden="false" customHeight="true" outlineLevel="0" collapsed="false">
      <c r="B61" s="434"/>
      <c r="C61" s="434"/>
      <c r="D61" s="434"/>
      <c r="E61" s="435"/>
      <c r="F61" s="435"/>
      <c r="G61" s="435"/>
      <c r="H61" s="98"/>
      <c r="I61" s="98"/>
    </row>
    <row r="62" customFormat="false" ht="12" hidden="false" customHeight="true" outlineLevel="0" collapsed="false">
      <c r="B62" s="434"/>
      <c r="C62" s="434"/>
      <c r="D62" s="434"/>
      <c r="E62" s="435"/>
      <c r="F62" s="435"/>
      <c r="G62" s="435"/>
      <c r="H62" s="98"/>
      <c r="I62" s="98"/>
    </row>
    <row r="63" customFormat="false" ht="12" hidden="false" customHeight="true" outlineLevel="0" collapsed="false">
      <c r="B63" s="434"/>
      <c r="C63" s="434"/>
      <c r="D63" s="434"/>
      <c r="E63" s="435"/>
      <c r="F63" s="435"/>
      <c r="G63" s="435"/>
      <c r="H63" s="98"/>
      <c r="I63" s="98"/>
    </row>
    <row r="64" customFormat="false" ht="12" hidden="false" customHeight="true" outlineLevel="0" collapsed="false">
      <c r="B64" s="434"/>
      <c r="C64" s="434"/>
      <c r="D64" s="434"/>
      <c r="E64" s="435"/>
      <c r="F64" s="435"/>
      <c r="G64" s="435"/>
      <c r="H64" s="98"/>
      <c r="I64" s="98"/>
    </row>
    <row r="65" customFormat="false" ht="12" hidden="false" customHeight="true" outlineLevel="0" collapsed="false">
      <c r="B65" s="434"/>
      <c r="C65" s="434"/>
      <c r="D65" s="434"/>
      <c r="E65" s="435"/>
      <c r="F65" s="435"/>
      <c r="G65" s="435"/>
      <c r="H65" s="98"/>
      <c r="I65" s="98"/>
    </row>
    <row r="66" customFormat="false" ht="12" hidden="false" customHeight="true" outlineLevel="0" collapsed="false">
      <c r="G66" s="98"/>
      <c r="H66" s="98"/>
      <c r="I66" s="98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32">
    <mergeCell ref="D1:F1"/>
    <mergeCell ref="A2:H2"/>
    <mergeCell ref="B7:E7"/>
    <mergeCell ref="C8:E8"/>
    <mergeCell ref="C9:E9"/>
    <mergeCell ref="C10:E10"/>
    <mergeCell ref="B12:F12"/>
    <mergeCell ref="C13:E13"/>
    <mergeCell ref="C14:E14"/>
    <mergeCell ref="C15:E15"/>
    <mergeCell ref="B17:E17"/>
    <mergeCell ref="C18:E18"/>
    <mergeCell ref="C19:E19"/>
    <mergeCell ref="C20:E20"/>
    <mergeCell ref="B22:F22"/>
    <mergeCell ref="C23:E23"/>
    <mergeCell ref="C24:E24"/>
    <mergeCell ref="C25:E25"/>
    <mergeCell ref="B27:D27"/>
    <mergeCell ref="C28:E28"/>
    <mergeCell ref="C29:E29"/>
    <mergeCell ref="C30:E30"/>
    <mergeCell ref="C35:E35"/>
    <mergeCell ref="C36:E36"/>
    <mergeCell ref="C39:E39"/>
    <mergeCell ref="C40:E40"/>
    <mergeCell ref="C43:E43"/>
    <mergeCell ref="C44:E44"/>
    <mergeCell ref="C47:E47"/>
    <mergeCell ref="C48:E48"/>
    <mergeCell ref="C51:E51"/>
    <mergeCell ref="C52:E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F36" activeCellId="0" sqref="F36"/>
    </sheetView>
  </sheetViews>
  <sheetFormatPr defaultColWidth="9.1328125" defaultRowHeight="18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0.85"/>
    <col collapsed="false" customWidth="true" hidden="false" outlineLevel="0" max="3" min="3" style="19" width="13.7"/>
    <col collapsed="false" customWidth="true" hidden="false" outlineLevel="0" max="4" min="4" style="19" width="18.13"/>
    <col collapsed="false" customWidth="true" hidden="false" outlineLevel="0" max="5" min="5" style="19" width="18.56"/>
    <col collapsed="false" customWidth="true" hidden="false" outlineLevel="0" max="7" min="6" style="19" width="13.7"/>
    <col collapsed="false" customWidth="true" hidden="false" outlineLevel="0" max="8" min="8" style="19" width="15.99"/>
    <col collapsed="false" customWidth="true" hidden="false" outlineLevel="0" max="9" min="9" style="19" width="12.13"/>
    <col collapsed="false" customWidth="false" hidden="false" outlineLevel="0" max="257" min="10" style="19" width="9.13"/>
  </cols>
  <sheetData>
    <row r="1" s="1" customFormat="true" ht="17.25" hidden="false" customHeight="true" outlineLevel="0" collapsed="false">
      <c r="A1" s="2"/>
      <c r="G1" s="3"/>
      <c r="H1" s="3"/>
    </row>
    <row r="2" s="1" customFormat="true" ht="17.25" hidden="false" customHeight="true" outlineLevel="0" collapsed="false">
      <c r="A2" s="2"/>
      <c r="G2" s="3"/>
      <c r="H2" s="3"/>
    </row>
    <row r="3" s="1" customFormat="true" ht="17.25" hidden="false" customHeight="true" outlineLevel="0" collapsed="false">
      <c r="A3" s="2"/>
      <c r="C3" s="91"/>
      <c r="D3" s="92" t="str">
        <f aca="false">第１表!C3</f>
        <v>平成26年度</v>
      </c>
      <c r="E3" s="92"/>
      <c r="H3" s="427"/>
    </row>
    <row r="4" s="288" customFormat="true" ht="34.5" hidden="false" customHeight="true" outlineLevel="0" collapsed="false">
      <c r="A4" s="438" t="s">
        <v>192</v>
      </c>
      <c r="B4" s="438"/>
      <c r="C4" s="438"/>
      <c r="D4" s="438"/>
      <c r="E4" s="438"/>
      <c r="F4" s="438"/>
      <c r="G4" s="438"/>
      <c r="H4" s="438"/>
      <c r="I4" s="438"/>
    </row>
    <row r="6" customFormat="false" ht="18" hidden="false" customHeight="true" outlineLevel="0" collapsed="false">
      <c r="A6" s="439" t="s">
        <v>193</v>
      </c>
      <c r="B6" s="439"/>
      <c r="C6" s="439"/>
    </row>
    <row r="8" customFormat="false" ht="18" hidden="false" customHeight="true" outlineLevel="0" collapsed="false">
      <c r="B8" s="288"/>
      <c r="C8" s="288"/>
      <c r="D8" s="288"/>
      <c r="E8" s="288"/>
      <c r="F8" s="288"/>
      <c r="G8" s="288"/>
      <c r="H8" s="440"/>
      <c r="I8" s="441" t="s">
        <v>194</v>
      </c>
    </row>
    <row r="9" customFormat="false" ht="45.75" hidden="false" customHeight="true" outlineLevel="0" collapsed="false">
      <c r="B9" s="29" t="s">
        <v>195</v>
      </c>
      <c r="C9" s="29"/>
      <c r="D9" s="442" t="s">
        <v>196</v>
      </c>
      <c r="E9" s="442" t="s">
        <v>197</v>
      </c>
      <c r="F9" s="442" t="s">
        <v>198</v>
      </c>
      <c r="G9" s="442" t="s">
        <v>199</v>
      </c>
      <c r="H9" s="442" t="s">
        <v>200</v>
      </c>
      <c r="I9" s="443" t="s">
        <v>201</v>
      </c>
    </row>
    <row r="10" customFormat="false" ht="30" hidden="false" customHeight="true" outlineLevel="0" collapsed="false">
      <c r="B10" s="444" t="s">
        <v>202</v>
      </c>
      <c r="C10" s="445" t="s">
        <v>203</v>
      </c>
      <c r="D10" s="446" t="n">
        <v>53290002953</v>
      </c>
      <c r="E10" s="446" t="n">
        <v>53290002953</v>
      </c>
      <c r="F10" s="446" t="n">
        <v>45543219</v>
      </c>
      <c r="G10" s="447"/>
      <c r="H10" s="447"/>
      <c r="I10" s="448" t="n">
        <v>1342300</v>
      </c>
    </row>
    <row r="11" customFormat="false" ht="30" hidden="false" customHeight="true" outlineLevel="0" collapsed="false">
      <c r="B11" s="444"/>
      <c r="C11" s="445" t="s">
        <v>204</v>
      </c>
      <c r="D11" s="446" t="n">
        <v>5298557136</v>
      </c>
      <c r="E11" s="446" t="n">
        <v>4596211476</v>
      </c>
      <c r="F11" s="446" t="n">
        <v>5242434</v>
      </c>
      <c r="G11" s="446" t="n">
        <v>276200</v>
      </c>
      <c r="H11" s="446" t="n">
        <v>702069460</v>
      </c>
      <c r="I11" s="449" t="n">
        <v>5258372</v>
      </c>
    </row>
    <row r="12" customFormat="false" ht="30" hidden="false" customHeight="true" outlineLevel="0" collapsed="false">
      <c r="B12" s="444"/>
      <c r="C12" s="445" t="s">
        <v>8</v>
      </c>
      <c r="D12" s="446" t="n">
        <f aca="false">SUM(D10:D11)</f>
        <v>58588560089</v>
      </c>
      <c r="E12" s="446" t="n">
        <f aca="false">SUM(E10:E11)</f>
        <v>57886214429</v>
      </c>
      <c r="F12" s="446" t="n">
        <f aca="false">SUM(F10:F11)</f>
        <v>50785653</v>
      </c>
      <c r="G12" s="446" t="n">
        <f aca="false">SUM(G10:G11)</f>
        <v>276200</v>
      </c>
      <c r="H12" s="446" t="n">
        <f aca="false">SUM(H10:H11)</f>
        <v>702069460</v>
      </c>
      <c r="I12" s="446" t="n">
        <f aca="false">SUM(I10:I11)</f>
        <v>6600672</v>
      </c>
      <c r="J12" s="227"/>
    </row>
    <row r="13" customFormat="false" ht="21" hidden="true" customHeight="true" outlineLevel="0" collapsed="false">
      <c r="B13" s="450" t="s">
        <v>205</v>
      </c>
      <c r="C13" s="445" t="s">
        <v>204</v>
      </c>
      <c r="D13" s="451"/>
      <c r="E13" s="451"/>
      <c r="F13" s="451"/>
      <c r="G13" s="451"/>
      <c r="H13" s="451"/>
      <c r="I13" s="247"/>
    </row>
    <row r="14" customFormat="false" ht="21" hidden="true" customHeight="true" outlineLevel="0" collapsed="false">
      <c r="B14" s="452" t="s">
        <v>206</v>
      </c>
      <c r="C14" s="445" t="s">
        <v>203</v>
      </c>
      <c r="D14" s="451"/>
      <c r="E14" s="451"/>
      <c r="F14" s="451"/>
      <c r="G14" s="451"/>
      <c r="H14" s="451"/>
      <c r="I14" s="247"/>
    </row>
    <row r="15" customFormat="false" ht="21" hidden="true" customHeight="true" outlineLevel="0" collapsed="false">
      <c r="B15" s="313"/>
      <c r="C15" s="445" t="s">
        <v>204</v>
      </c>
      <c r="D15" s="451"/>
      <c r="E15" s="451"/>
      <c r="F15" s="451"/>
      <c r="G15" s="451"/>
      <c r="H15" s="451"/>
      <c r="I15" s="247"/>
    </row>
    <row r="16" customFormat="false" ht="21" hidden="true" customHeight="true" outlineLevel="0" collapsed="false">
      <c r="B16" s="313"/>
      <c r="C16" s="453" t="s">
        <v>8</v>
      </c>
      <c r="D16" s="454"/>
      <c r="E16" s="454"/>
      <c r="F16" s="454"/>
      <c r="G16" s="454"/>
      <c r="H16" s="454"/>
      <c r="I16" s="455"/>
    </row>
    <row r="17" s="288" customFormat="true" ht="30" hidden="false" customHeight="true" outlineLevel="0" collapsed="false">
      <c r="B17" s="456" t="s">
        <v>205</v>
      </c>
      <c r="C17" s="37" t="s">
        <v>204</v>
      </c>
      <c r="D17" s="150" t="n">
        <v>1421922597</v>
      </c>
      <c r="E17" s="150" t="n">
        <v>243847202</v>
      </c>
      <c r="F17" s="150" t="n">
        <v>951601</v>
      </c>
      <c r="G17" s="150" t="n">
        <v>423911417</v>
      </c>
      <c r="H17" s="150" t="n">
        <v>754163978</v>
      </c>
      <c r="I17" s="448" t="n">
        <v>2826800</v>
      </c>
    </row>
    <row r="18" customFormat="false" ht="30" hidden="false" customHeight="true" outlineLevel="0" collapsed="false">
      <c r="B18" s="457" t="s">
        <v>54</v>
      </c>
      <c r="C18" s="445" t="s">
        <v>203</v>
      </c>
      <c r="D18" s="446" t="n">
        <v>53290002953</v>
      </c>
      <c r="E18" s="446" t="n">
        <v>53290002953</v>
      </c>
      <c r="F18" s="446" t="n">
        <v>45543219</v>
      </c>
      <c r="G18" s="447"/>
      <c r="H18" s="447"/>
      <c r="I18" s="448" t="n">
        <v>1342300</v>
      </c>
    </row>
    <row r="19" customFormat="false" ht="30" hidden="false" customHeight="true" outlineLevel="0" collapsed="false">
      <c r="B19" s="457"/>
      <c r="C19" s="445" t="s">
        <v>204</v>
      </c>
      <c r="D19" s="446" t="n">
        <v>6720479733</v>
      </c>
      <c r="E19" s="446" t="n">
        <v>4840058678</v>
      </c>
      <c r="F19" s="446" t="n">
        <v>6194035</v>
      </c>
      <c r="G19" s="446" t="n">
        <v>424187617</v>
      </c>
      <c r="H19" s="446" t="n">
        <v>1456233438</v>
      </c>
      <c r="I19" s="449" t="n">
        <v>8085172</v>
      </c>
    </row>
    <row r="20" customFormat="false" ht="30" hidden="false" customHeight="true" outlineLevel="0" collapsed="false">
      <c r="B20" s="457"/>
      <c r="C20" s="458" t="s">
        <v>8</v>
      </c>
      <c r="D20" s="431" t="n">
        <f aca="false">SUM(D18:D19)</f>
        <v>60010482686</v>
      </c>
      <c r="E20" s="431" t="n">
        <f aca="false">SUM(E18:E19)</f>
        <v>58130061631</v>
      </c>
      <c r="F20" s="431" t="n">
        <f aca="false">SUM(F18:F19)</f>
        <v>51737254</v>
      </c>
      <c r="G20" s="431" t="n">
        <f aca="false">SUM(G18:G19)</f>
        <v>424187617</v>
      </c>
      <c r="H20" s="431" t="n">
        <f aca="false">SUM(H18:H19)</f>
        <v>1456233438</v>
      </c>
      <c r="I20" s="165" t="n">
        <f aca="false">SUM(I18:I19)</f>
        <v>9427472</v>
      </c>
    </row>
    <row r="21" customFormat="false" ht="21" hidden="false" customHeight="true" outlineLevel="0" collapsed="false">
      <c r="B21" s="98"/>
      <c r="C21" s="32"/>
      <c r="D21" s="98"/>
      <c r="E21" s="98"/>
      <c r="F21" s="98"/>
      <c r="G21" s="98"/>
      <c r="H21" s="98"/>
    </row>
    <row r="22" customFormat="false" ht="21" hidden="false" customHeight="true" outlineLevel="0" collapsed="false">
      <c r="B22" s="98"/>
      <c r="C22" s="32"/>
      <c r="D22" s="98"/>
      <c r="E22" s="98"/>
      <c r="F22" s="98"/>
      <c r="G22" s="98"/>
      <c r="H22" s="98"/>
    </row>
    <row r="23" customFormat="false" ht="12.95" hidden="false" customHeight="true" outlineLevel="0" collapsed="false"/>
    <row r="24" customFormat="false" ht="18" hidden="false" customHeight="true" outlineLevel="0" collapsed="false">
      <c r="A24" s="41" t="s">
        <v>207</v>
      </c>
      <c r="B24" s="41"/>
      <c r="C24" s="41"/>
      <c r="D24" s="41"/>
    </row>
    <row r="25" customFormat="false" ht="12.95" hidden="false" customHeight="true" outlineLevel="0" collapsed="false"/>
    <row r="26" customFormat="false" ht="18" hidden="false" customHeight="true" outlineLevel="0" collapsed="false">
      <c r="B26" s="288"/>
      <c r="C26" s="288"/>
      <c r="D26" s="288"/>
      <c r="E26" s="288"/>
      <c r="F26" s="288"/>
      <c r="G26" s="288"/>
      <c r="H26" s="441" t="s">
        <v>194</v>
      </c>
    </row>
    <row r="27" customFormat="false" ht="45.75" hidden="false" customHeight="true" outlineLevel="0" collapsed="false">
      <c r="B27" s="29" t="s">
        <v>195</v>
      </c>
      <c r="C27" s="29"/>
      <c r="D27" s="442" t="s">
        <v>208</v>
      </c>
      <c r="E27" s="442" t="s">
        <v>209</v>
      </c>
      <c r="F27" s="442" t="s">
        <v>210</v>
      </c>
      <c r="G27" s="442" t="s">
        <v>211</v>
      </c>
      <c r="H27" s="15" t="s">
        <v>212</v>
      </c>
    </row>
    <row r="28" customFormat="false" ht="30" hidden="false" customHeight="true" outlineLevel="0" collapsed="false">
      <c r="B28" s="456" t="s">
        <v>213</v>
      </c>
      <c r="C28" s="456"/>
      <c r="D28" s="459" t="n">
        <v>231496305246</v>
      </c>
      <c r="E28" s="459" t="n">
        <v>231571053530</v>
      </c>
      <c r="F28" s="460" t="n">
        <v>74729622</v>
      </c>
      <c r="G28" s="460" t="n">
        <v>18662</v>
      </c>
      <c r="H28" s="449" t="n">
        <v>0</v>
      </c>
    </row>
    <row r="29" customFormat="false" ht="30" hidden="false" customHeight="true" outlineLevel="0" collapsed="false">
      <c r="B29" s="456" t="s">
        <v>214</v>
      </c>
      <c r="C29" s="456"/>
      <c r="D29" s="459" t="n">
        <v>11892559841</v>
      </c>
      <c r="E29" s="459" t="n">
        <v>11893610373</v>
      </c>
      <c r="F29" s="460" t="n">
        <v>1050532</v>
      </c>
      <c r="G29" s="460" t="n">
        <v>0</v>
      </c>
      <c r="H29" s="449" t="n">
        <v>0</v>
      </c>
    </row>
    <row r="30" customFormat="false" ht="30" hidden="false" customHeight="true" outlineLevel="0" collapsed="false">
      <c r="B30" s="456" t="s">
        <v>215</v>
      </c>
      <c r="C30" s="456"/>
      <c r="D30" s="459" t="n">
        <v>4012954011</v>
      </c>
      <c r="E30" s="459" t="n">
        <v>4013117500</v>
      </c>
      <c r="F30" s="460" t="n">
        <v>160084</v>
      </c>
      <c r="G30" s="460" t="n">
        <v>3405</v>
      </c>
      <c r="H30" s="449" t="n">
        <v>0</v>
      </c>
    </row>
    <row r="31" customFormat="false" ht="30" hidden="false" customHeight="true" outlineLevel="0" collapsed="false">
      <c r="B31" s="456" t="s">
        <v>216</v>
      </c>
      <c r="C31" s="456"/>
      <c r="D31" s="459" t="n">
        <v>528777677</v>
      </c>
      <c r="E31" s="459" t="n">
        <v>528777677</v>
      </c>
      <c r="F31" s="460" t="n">
        <v>0</v>
      </c>
      <c r="G31" s="460" t="n">
        <v>0</v>
      </c>
      <c r="H31" s="449" t="n">
        <v>0</v>
      </c>
    </row>
    <row r="32" customFormat="false" ht="30" hidden="false" customHeight="true" outlineLevel="0" collapsed="false">
      <c r="B32" s="461" t="s">
        <v>217</v>
      </c>
      <c r="C32" s="461"/>
      <c r="D32" s="459" t="n">
        <v>9953241385</v>
      </c>
      <c r="E32" s="459" t="n">
        <v>9953241385</v>
      </c>
      <c r="F32" s="460" t="n">
        <v>0</v>
      </c>
      <c r="G32" s="460" t="n">
        <v>0</v>
      </c>
      <c r="H32" s="449" t="n">
        <v>0</v>
      </c>
    </row>
    <row r="33" customFormat="false" ht="30" hidden="false" customHeight="true" outlineLevel="0" collapsed="false">
      <c r="B33" s="456" t="s">
        <v>218</v>
      </c>
      <c r="C33" s="456"/>
      <c r="D33" s="459" t="n">
        <v>40870666</v>
      </c>
      <c r="E33" s="459" t="n">
        <v>40870666</v>
      </c>
      <c r="F33" s="460" t="n">
        <v>0</v>
      </c>
      <c r="G33" s="460" t="n">
        <v>0</v>
      </c>
      <c r="H33" s="449" t="n">
        <v>0</v>
      </c>
    </row>
    <row r="34" customFormat="false" ht="30" hidden="false" customHeight="true" outlineLevel="0" collapsed="false">
      <c r="B34" s="36" t="s">
        <v>8</v>
      </c>
      <c r="C34" s="36"/>
      <c r="D34" s="462" t="n">
        <f aca="false">SUM(D28:D33)</f>
        <v>257924708826</v>
      </c>
      <c r="E34" s="462" t="n">
        <f aca="false">SUM(E28:E33)</f>
        <v>258000671131</v>
      </c>
      <c r="F34" s="462" t="n">
        <f aca="false">SUM(F28:F33)</f>
        <v>75940238</v>
      </c>
      <c r="G34" s="462" t="n">
        <f aca="false">SUM(G28:G33)</f>
        <v>22067</v>
      </c>
      <c r="H34" s="463" t="n">
        <v>0</v>
      </c>
    </row>
    <row r="35" customFormat="false" ht="30" hidden="false" customHeight="true" outlineLevel="0" collapsed="false">
      <c r="B35" s="32"/>
      <c r="C35" s="228"/>
      <c r="D35" s="464"/>
      <c r="E35" s="464"/>
      <c r="F35" s="464"/>
      <c r="G35" s="464"/>
      <c r="H35" s="464"/>
    </row>
    <row r="36" customFormat="false" ht="30" hidden="false" customHeight="true" outlineLevel="0" collapsed="false">
      <c r="B36" s="32"/>
      <c r="C36" s="228"/>
      <c r="D36" s="464"/>
      <c r="E36" s="464"/>
      <c r="F36" s="464"/>
      <c r="G36" s="464"/>
      <c r="H36" s="464"/>
    </row>
  </sheetData>
  <mergeCells count="15">
    <mergeCell ref="D3:E3"/>
    <mergeCell ref="A4:I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73" activeCellId="0" sqref="I7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1.28"/>
    <col collapsed="false" customWidth="true" hidden="false" outlineLevel="0" max="3" min="3" style="465" width="2.99"/>
    <col collapsed="false" customWidth="true" hidden="false" outlineLevel="0" max="4" min="4" style="466" width="36.42"/>
    <col collapsed="false" customWidth="true" hidden="false" outlineLevel="0" max="5" min="5" style="437" width="18.85"/>
    <col collapsed="false" customWidth="true" hidden="false" outlineLevel="0" max="6" min="6" style="19" width="18.85"/>
    <col collapsed="false" customWidth="true" hidden="false" outlineLevel="0" max="7" min="7" style="19" width="12.7"/>
    <col collapsed="false" customWidth="true" hidden="false" outlineLevel="0" max="8" min="8" style="19" width="18.28"/>
    <col collapsed="false" customWidth="true" hidden="false" outlineLevel="0" max="9" min="9" style="19" width="17.13"/>
    <col collapsed="false" customWidth="false" hidden="false" outlineLevel="0" max="257" min="10" style="19" width="9.13"/>
  </cols>
  <sheetData>
    <row r="1" s="1" customFormat="true" ht="12.75" hidden="false" customHeight="true" outlineLevel="0" collapsed="false">
      <c r="C1" s="426"/>
      <c r="D1" s="467"/>
      <c r="E1" s="437"/>
    </row>
    <row r="2" s="1" customFormat="true" ht="17.25" hidden="false" customHeight="true" outlineLevel="0" collapsed="false">
      <c r="B2" s="91"/>
      <c r="C2" s="467"/>
      <c r="D2" s="467" t="str">
        <f aca="false">第１表!C3</f>
        <v>平成26年度</v>
      </c>
      <c r="E2" s="437"/>
    </row>
    <row r="3" customFormat="false" ht="20.25" hidden="false" customHeight="true" outlineLevel="0" collapsed="false">
      <c r="A3" s="10"/>
      <c r="B3" s="10"/>
      <c r="C3" s="468"/>
      <c r="D3" s="469" t="s">
        <v>219</v>
      </c>
      <c r="E3" s="469"/>
      <c r="F3" s="469"/>
    </row>
    <row r="4" customFormat="false" ht="11.25" hidden="false" customHeight="true" outlineLevel="0" collapsed="false"/>
    <row r="5" customFormat="false" ht="20.25" hidden="false" customHeight="true" outlineLevel="0" collapsed="false">
      <c r="A5" s="5" t="s">
        <v>220</v>
      </c>
      <c r="B5" s="5"/>
      <c r="C5" s="5"/>
      <c r="D5" s="5"/>
      <c r="E5" s="5"/>
    </row>
    <row r="6" customFormat="false" ht="11.25" hidden="false" customHeight="true" outlineLevel="0" collapsed="false">
      <c r="I6" s="470" t="s">
        <v>194</v>
      </c>
    </row>
    <row r="7" customFormat="false" ht="19.5" hidden="false" customHeight="true" outlineLevel="0" collapsed="false">
      <c r="B7" s="471" t="s">
        <v>221</v>
      </c>
      <c r="C7" s="471"/>
      <c r="D7" s="471"/>
      <c r="E7" s="471"/>
      <c r="F7" s="471" t="s">
        <v>222</v>
      </c>
      <c r="G7" s="471"/>
      <c r="H7" s="471"/>
      <c r="I7" s="471"/>
    </row>
    <row r="8" customFormat="false" ht="19.5" hidden="false" customHeight="true" outlineLevel="0" collapsed="false">
      <c r="B8" s="472" t="s">
        <v>223</v>
      </c>
      <c r="C8" s="472"/>
      <c r="D8" s="472"/>
      <c r="E8" s="473" t="s">
        <v>224</v>
      </c>
      <c r="F8" s="474" t="s">
        <v>223</v>
      </c>
      <c r="G8" s="474"/>
      <c r="H8" s="474"/>
      <c r="I8" s="473" t="s">
        <v>224</v>
      </c>
    </row>
    <row r="9" customFormat="false" ht="19.5" hidden="false" customHeight="true" outlineLevel="0" collapsed="false">
      <c r="B9" s="475" t="s">
        <v>225</v>
      </c>
      <c r="C9" s="476" t="s">
        <v>226</v>
      </c>
      <c r="D9" s="476"/>
      <c r="E9" s="477" t="n">
        <v>58181798885</v>
      </c>
      <c r="F9" s="478" t="s">
        <v>227</v>
      </c>
      <c r="G9" s="478"/>
      <c r="H9" s="478"/>
      <c r="I9" s="479" t="n">
        <v>5071610119</v>
      </c>
    </row>
    <row r="10" s="480" customFormat="true" ht="19.5" hidden="false" customHeight="true" outlineLevel="0" collapsed="false">
      <c r="B10" s="481" t="s">
        <v>228</v>
      </c>
      <c r="C10" s="482" t="s">
        <v>229</v>
      </c>
      <c r="D10" s="482"/>
      <c r="E10" s="483" t="n">
        <v>79866368</v>
      </c>
      <c r="F10" s="484" t="s">
        <v>230</v>
      </c>
      <c r="G10" s="485" t="s">
        <v>213</v>
      </c>
      <c r="H10" s="486"/>
      <c r="I10" s="487" t="n">
        <v>231571053530</v>
      </c>
    </row>
    <row r="11" s="480" customFormat="true" ht="19.5" hidden="false" customHeight="true" outlineLevel="0" collapsed="false">
      <c r="B11" s="481"/>
      <c r="C11" s="482" t="s">
        <v>21</v>
      </c>
      <c r="D11" s="488"/>
      <c r="E11" s="483" t="n">
        <v>22438815</v>
      </c>
      <c r="F11" s="484"/>
      <c r="G11" s="489" t="s">
        <v>214</v>
      </c>
      <c r="H11" s="486"/>
      <c r="I11" s="483" t="n">
        <v>11893610373</v>
      </c>
    </row>
    <row r="12" s="480" customFormat="true" ht="19.5" hidden="false" customHeight="true" outlineLevel="0" collapsed="false">
      <c r="B12" s="481" t="s">
        <v>231</v>
      </c>
      <c r="C12" s="482" t="s">
        <v>232</v>
      </c>
      <c r="D12" s="482"/>
      <c r="E12" s="483" t="n">
        <v>707700</v>
      </c>
      <c r="F12" s="484"/>
      <c r="G12" s="489" t="s">
        <v>215</v>
      </c>
      <c r="H12" s="490"/>
      <c r="I12" s="487" t="n">
        <v>4013117500</v>
      </c>
    </row>
    <row r="13" s="480" customFormat="true" ht="19.5" hidden="false" customHeight="true" outlineLevel="0" collapsed="false">
      <c r="B13" s="481"/>
      <c r="C13" s="482" t="s">
        <v>233</v>
      </c>
      <c r="D13" s="488"/>
      <c r="E13" s="483" t="n">
        <v>78251140</v>
      </c>
      <c r="F13" s="484"/>
      <c r="G13" s="485" t="s">
        <v>216</v>
      </c>
      <c r="H13" s="485"/>
      <c r="I13" s="483" t="n">
        <v>528777677</v>
      </c>
    </row>
    <row r="14" s="480" customFormat="true" ht="19.5" hidden="false" customHeight="true" outlineLevel="0" collapsed="false">
      <c r="B14" s="491" t="s">
        <v>234</v>
      </c>
      <c r="C14" s="492" t="s">
        <v>235</v>
      </c>
      <c r="D14" s="492"/>
      <c r="E14" s="483" t="n">
        <v>47265797277</v>
      </c>
      <c r="F14" s="484"/>
      <c r="G14" s="489" t="s">
        <v>217</v>
      </c>
      <c r="H14" s="486"/>
      <c r="I14" s="483" t="n">
        <v>9953241385</v>
      </c>
    </row>
    <row r="15" s="480" customFormat="true" ht="19.5" hidden="false" customHeight="true" outlineLevel="0" collapsed="false">
      <c r="B15" s="491"/>
      <c r="C15" s="492" t="s">
        <v>236</v>
      </c>
      <c r="D15" s="492"/>
      <c r="E15" s="483" t="n">
        <v>10150405000</v>
      </c>
      <c r="F15" s="484"/>
      <c r="G15" s="489" t="s">
        <v>237</v>
      </c>
      <c r="H15" s="493"/>
      <c r="I15" s="483" t="n">
        <v>132611637</v>
      </c>
    </row>
    <row r="16" s="480" customFormat="true" ht="19.5" hidden="false" customHeight="true" outlineLevel="0" collapsed="false">
      <c r="B16" s="491"/>
      <c r="C16" s="494" t="s">
        <v>238</v>
      </c>
      <c r="D16" s="494"/>
      <c r="E16" s="483" t="n">
        <v>87393680</v>
      </c>
      <c r="F16" s="484"/>
      <c r="G16" s="489" t="s">
        <v>239</v>
      </c>
      <c r="H16" s="490"/>
      <c r="I16" s="483" t="n">
        <v>40870666</v>
      </c>
    </row>
    <row r="17" s="480" customFormat="true" ht="19.5" hidden="false" customHeight="true" outlineLevel="0" collapsed="false">
      <c r="B17" s="491"/>
      <c r="C17" s="494" t="s">
        <v>240</v>
      </c>
      <c r="D17" s="494"/>
      <c r="E17" s="483" t="n">
        <v>296402175</v>
      </c>
      <c r="F17" s="484"/>
      <c r="G17" s="495" t="s">
        <v>21</v>
      </c>
      <c r="H17" s="493"/>
      <c r="I17" s="496" t="n">
        <v>0</v>
      </c>
    </row>
    <row r="18" s="480" customFormat="true" ht="19.5" hidden="false" customHeight="true" outlineLevel="0" collapsed="false">
      <c r="B18" s="491"/>
      <c r="C18" s="494" t="s">
        <v>241</v>
      </c>
      <c r="D18" s="494"/>
      <c r="E18" s="483" t="n">
        <v>1459572080</v>
      </c>
      <c r="F18" s="497" t="s">
        <v>242</v>
      </c>
      <c r="G18" s="498" t="s">
        <v>243</v>
      </c>
      <c r="H18" s="498"/>
      <c r="I18" s="496" t="n">
        <v>336393738</v>
      </c>
    </row>
    <row r="19" s="480" customFormat="true" ht="19.5" hidden="false" customHeight="true" outlineLevel="0" collapsed="false">
      <c r="B19" s="491"/>
      <c r="C19" s="499" t="s">
        <v>21</v>
      </c>
      <c r="D19" s="499"/>
      <c r="E19" s="483" t="n">
        <v>104775572</v>
      </c>
      <c r="F19" s="497"/>
      <c r="G19" s="500" t="s">
        <v>244</v>
      </c>
      <c r="H19" s="486"/>
      <c r="I19" s="496" t="n">
        <v>1254543082</v>
      </c>
    </row>
    <row r="20" s="480" customFormat="true" ht="19.5" hidden="false" customHeight="true" outlineLevel="0" collapsed="false">
      <c r="B20" s="501" t="s">
        <v>245</v>
      </c>
      <c r="C20" s="492" t="s">
        <v>246</v>
      </c>
      <c r="D20" s="492"/>
      <c r="E20" s="483" t="n">
        <v>75147133651</v>
      </c>
      <c r="F20" s="497"/>
      <c r="G20" s="495" t="s">
        <v>247</v>
      </c>
      <c r="H20" s="493"/>
      <c r="I20" s="496" t="n">
        <v>3855165448</v>
      </c>
    </row>
    <row r="21" s="480" customFormat="true" ht="19.5" hidden="false" customHeight="true" outlineLevel="0" collapsed="false">
      <c r="B21" s="501"/>
      <c r="C21" s="499" t="s">
        <v>248</v>
      </c>
      <c r="D21" s="499"/>
      <c r="E21" s="483" t="n">
        <v>481795444</v>
      </c>
      <c r="F21" s="497"/>
      <c r="G21" s="502" t="s">
        <v>21</v>
      </c>
      <c r="H21" s="503"/>
      <c r="I21" s="496" t="n">
        <v>0</v>
      </c>
    </row>
    <row r="22" s="480" customFormat="true" ht="19.5" hidden="false" customHeight="true" outlineLevel="0" collapsed="false">
      <c r="B22" s="504" t="s">
        <v>249</v>
      </c>
      <c r="C22" s="505" t="s">
        <v>250</v>
      </c>
      <c r="D22" s="506"/>
      <c r="E22" s="483" t="n">
        <v>38337698720</v>
      </c>
      <c r="F22" s="502" t="s">
        <v>251</v>
      </c>
      <c r="G22" s="502"/>
      <c r="H22" s="503"/>
      <c r="I22" s="496" t="n">
        <v>0</v>
      </c>
    </row>
    <row r="23" s="480" customFormat="true" ht="19.5" hidden="false" customHeight="true" outlineLevel="0" collapsed="false">
      <c r="B23" s="504"/>
      <c r="C23" s="505" t="s">
        <v>252</v>
      </c>
      <c r="D23" s="505"/>
      <c r="E23" s="483" t="n">
        <v>0</v>
      </c>
      <c r="F23" s="502" t="s">
        <v>253</v>
      </c>
      <c r="G23" s="488"/>
      <c r="H23" s="507"/>
      <c r="I23" s="496" t="n">
        <v>0</v>
      </c>
    </row>
    <row r="24" s="480" customFormat="true" ht="19.5" hidden="false" customHeight="true" outlineLevel="0" collapsed="false">
      <c r="B24" s="504"/>
      <c r="C24" s="508" t="s">
        <v>238</v>
      </c>
      <c r="D24" s="508"/>
      <c r="E24" s="483" t="n">
        <v>43696840</v>
      </c>
      <c r="F24" s="502" t="s">
        <v>254</v>
      </c>
      <c r="G24" s="488"/>
      <c r="H24" s="507"/>
      <c r="I24" s="496" t="n">
        <v>10365170</v>
      </c>
    </row>
    <row r="25" s="480" customFormat="true" ht="19.5" hidden="false" customHeight="true" outlineLevel="0" collapsed="false">
      <c r="B25" s="504"/>
      <c r="C25" s="505" t="s">
        <v>240</v>
      </c>
      <c r="D25" s="505"/>
      <c r="E25" s="483" t="n">
        <v>148201082</v>
      </c>
      <c r="F25" s="502" t="s">
        <v>255</v>
      </c>
      <c r="G25" s="502"/>
      <c r="H25" s="507"/>
      <c r="I25" s="496" t="n">
        <v>1349791060</v>
      </c>
    </row>
    <row r="26" s="480" customFormat="true" ht="19.5" hidden="false" customHeight="true" outlineLevel="0" collapsed="false">
      <c r="B26" s="504"/>
      <c r="C26" s="494" t="s">
        <v>241</v>
      </c>
      <c r="D26" s="494"/>
      <c r="E26" s="483" t="n">
        <v>729786031</v>
      </c>
      <c r="F26" s="484" t="s">
        <v>256</v>
      </c>
      <c r="G26" s="509" t="s">
        <v>257</v>
      </c>
      <c r="H26" s="503"/>
      <c r="I26" s="496" t="n">
        <v>0</v>
      </c>
    </row>
    <row r="27" s="480" customFormat="true" ht="19.5" hidden="false" customHeight="true" outlineLevel="0" collapsed="false">
      <c r="B27" s="504"/>
      <c r="C27" s="494" t="s">
        <v>21</v>
      </c>
      <c r="D27" s="494"/>
      <c r="E27" s="483" t="n">
        <v>40800000</v>
      </c>
      <c r="F27" s="484"/>
      <c r="G27" s="509" t="s">
        <v>21</v>
      </c>
      <c r="H27" s="503"/>
      <c r="I27" s="510" t="n">
        <v>493781</v>
      </c>
    </row>
    <row r="28" s="480" customFormat="true" ht="19.5" hidden="false" customHeight="true" outlineLevel="0" collapsed="false">
      <c r="B28" s="511" t="s">
        <v>258</v>
      </c>
      <c r="C28" s="511"/>
      <c r="D28" s="511"/>
      <c r="E28" s="483" t="n">
        <v>0</v>
      </c>
      <c r="F28" s="512" t="s">
        <v>259</v>
      </c>
      <c r="G28" s="513"/>
      <c r="H28" s="514"/>
      <c r="I28" s="510" t="n">
        <v>0</v>
      </c>
    </row>
    <row r="29" s="480" customFormat="true" ht="19.5" hidden="false" customHeight="true" outlineLevel="0" collapsed="false">
      <c r="B29" s="482" t="s">
        <v>260</v>
      </c>
      <c r="C29" s="482"/>
      <c r="D29" s="482"/>
      <c r="E29" s="483" t="n">
        <v>13169701</v>
      </c>
      <c r="F29" s="484" t="s">
        <v>261</v>
      </c>
      <c r="G29" s="509" t="s">
        <v>262</v>
      </c>
      <c r="H29" s="503"/>
      <c r="I29" s="510" t="n">
        <v>0</v>
      </c>
    </row>
    <row r="30" s="480" customFormat="true" ht="19.5" hidden="false" customHeight="true" outlineLevel="0" collapsed="false">
      <c r="B30" s="482" t="s">
        <v>263</v>
      </c>
      <c r="C30" s="482"/>
      <c r="D30" s="482"/>
      <c r="E30" s="515" t="n">
        <v>0</v>
      </c>
      <c r="F30" s="484"/>
      <c r="G30" s="516" t="s">
        <v>264</v>
      </c>
      <c r="H30" s="517"/>
      <c r="I30" s="496" t="n">
        <v>398398076</v>
      </c>
    </row>
    <row r="31" s="480" customFormat="true" ht="19.5" hidden="false" customHeight="true" outlineLevel="0" collapsed="false">
      <c r="B31" s="518" t="s">
        <v>265</v>
      </c>
      <c r="C31" s="518"/>
      <c r="D31" s="519" t="s">
        <v>266</v>
      </c>
      <c r="E31" s="483" t="n">
        <v>32714818611</v>
      </c>
      <c r="F31" s="484"/>
      <c r="G31" s="520" t="s">
        <v>21</v>
      </c>
      <c r="H31" s="521"/>
      <c r="I31" s="522" t="n">
        <v>1201555337</v>
      </c>
    </row>
    <row r="32" s="480" customFormat="true" ht="19.5" hidden="false" customHeight="true" outlineLevel="0" collapsed="false">
      <c r="B32" s="518"/>
      <c r="C32" s="518"/>
      <c r="D32" s="495" t="s">
        <v>267</v>
      </c>
      <c r="E32" s="483" t="n">
        <v>4925962706</v>
      </c>
      <c r="F32" s="523"/>
      <c r="G32" s="523"/>
      <c r="H32" s="523"/>
      <c r="I32" s="524"/>
    </row>
    <row r="33" s="480" customFormat="true" ht="19.5" hidden="false" customHeight="true" outlineLevel="0" collapsed="false">
      <c r="B33" s="518"/>
      <c r="C33" s="518"/>
      <c r="D33" s="495" t="s">
        <v>268</v>
      </c>
      <c r="E33" s="483" t="n">
        <v>1567483218</v>
      </c>
      <c r="F33" s="523"/>
      <c r="G33" s="523"/>
      <c r="H33" s="523"/>
      <c r="I33" s="524"/>
    </row>
    <row r="34" s="480" customFormat="true" ht="19.5" hidden="false" customHeight="true" outlineLevel="0" collapsed="false">
      <c r="B34" s="518"/>
      <c r="C34" s="518"/>
      <c r="D34" s="495" t="s">
        <v>269</v>
      </c>
      <c r="E34" s="483" t="n">
        <v>0</v>
      </c>
      <c r="F34" s="523"/>
      <c r="G34" s="523"/>
      <c r="H34" s="523"/>
      <c r="I34" s="524"/>
    </row>
    <row r="35" s="480" customFormat="true" ht="19.5" hidden="false" customHeight="true" outlineLevel="0" collapsed="false">
      <c r="B35" s="518"/>
      <c r="C35" s="518"/>
      <c r="D35" s="525" t="s">
        <v>270</v>
      </c>
      <c r="E35" s="483" t="n">
        <v>42017887</v>
      </c>
      <c r="F35" s="523"/>
      <c r="G35" s="523"/>
      <c r="H35" s="523"/>
      <c r="I35" s="524"/>
    </row>
    <row r="36" s="480" customFormat="true" ht="19.5" hidden="false" customHeight="true" outlineLevel="0" collapsed="false">
      <c r="B36" s="518"/>
      <c r="C36" s="518"/>
      <c r="D36" s="526" t="s">
        <v>271</v>
      </c>
      <c r="E36" s="483" t="n">
        <v>169497244</v>
      </c>
      <c r="F36" s="523"/>
      <c r="G36" s="523"/>
      <c r="H36" s="523"/>
      <c r="I36" s="524"/>
    </row>
    <row r="37" s="480" customFormat="true" ht="19.5" hidden="false" customHeight="true" outlineLevel="0" collapsed="false">
      <c r="B37" s="518"/>
      <c r="C37" s="518"/>
      <c r="D37" s="526" t="s">
        <v>272</v>
      </c>
      <c r="E37" s="483" t="n">
        <v>778027388</v>
      </c>
      <c r="F37" s="523"/>
      <c r="G37" s="523"/>
      <c r="H37" s="523"/>
      <c r="I37" s="524"/>
    </row>
    <row r="38" s="480" customFormat="true" ht="19.5" hidden="false" customHeight="true" outlineLevel="0" collapsed="false">
      <c r="B38" s="518"/>
      <c r="C38" s="518"/>
      <c r="D38" s="519" t="s">
        <v>21</v>
      </c>
      <c r="E38" s="483" t="n">
        <v>111849000</v>
      </c>
      <c r="F38" s="523"/>
      <c r="G38" s="523"/>
      <c r="H38" s="523"/>
      <c r="I38" s="524"/>
    </row>
    <row r="39" s="480" customFormat="true" ht="19.5" hidden="false" customHeight="true" outlineLevel="0" collapsed="false">
      <c r="B39" s="482" t="s">
        <v>273</v>
      </c>
      <c r="C39" s="482"/>
      <c r="D39" s="482"/>
      <c r="E39" s="483" t="n">
        <v>3025697991</v>
      </c>
      <c r="F39" s="523"/>
      <c r="G39" s="523"/>
      <c r="H39" s="523"/>
      <c r="I39" s="524"/>
    </row>
    <row r="40" s="480" customFormat="true" ht="19.5" hidden="false" customHeight="true" outlineLevel="0" collapsed="false">
      <c r="B40" s="491" t="s">
        <v>274</v>
      </c>
      <c r="C40" s="527" t="s">
        <v>275</v>
      </c>
      <c r="D40" s="527"/>
      <c r="E40" s="483" t="n">
        <v>0</v>
      </c>
      <c r="F40" s="523"/>
      <c r="G40" s="523"/>
      <c r="H40" s="523"/>
      <c r="I40" s="524"/>
    </row>
    <row r="41" s="480" customFormat="true" ht="19.5" hidden="false" customHeight="true" outlineLevel="0" collapsed="false">
      <c r="B41" s="491"/>
      <c r="C41" s="528" t="s">
        <v>21</v>
      </c>
      <c r="D41" s="513"/>
      <c r="E41" s="483" t="n">
        <v>0</v>
      </c>
      <c r="F41" s="523"/>
      <c r="G41" s="523"/>
      <c r="H41" s="523"/>
      <c r="I41" s="524"/>
    </row>
    <row r="42" s="480" customFormat="true" ht="19.5" hidden="false" customHeight="true" outlineLevel="0" collapsed="false">
      <c r="B42" s="529" t="s">
        <v>276</v>
      </c>
      <c r="C42" s="529"/>
      <c r="D42" s="529"/>
      <c r="E42" s="530" t="n">
        <v>227727308</v>
      </c>
      <c r="F42" s="523"/>
      <c r="G42" s="523"/>
      <c r="H42" s="523"/>
      <c r="I42" s="524"/>
    </row>
    <row r="43" s="480" customFormat="true" ht="19.5" hidden="false" customHeight="true" outlineLevel="0" collapsed="false">
      <c r="B43" s="531" t="s">
        <v>150</v>
      </c>
      <c r="C43" s="531"/>
      <c r="D43" s="531"/>
      <c r="E43" s="532" t="n">
        <f aca="false">SUM(E9:E42)</f>
        <v>276232771514</v>
      </c>
      <c r="F43" s="533" t="s">
        <v>150</v>
      </c>
      <c r="G43" s="533"/>
      <c r="H43" s="533"/>
      <c r="I43" s="534" t="n">
        <f aca="false">SUM(I9:I42)</f>
        <v>271611598579</v>
      </c>
    </row>
    <row r="44" s="480" customFormat="true" ht="19.5" hidden="false" customHeight="true" outlineLevel="0" collapsed="false">
      <c r="B44" s="535" t="s">
        <v>277</v>
      </c>
      <c r="C44" s="535"/>
      <c r="D44" s="535"/>
      <c r="E44" s="487" t="n">
        <f aca="false">E43-I43</f>
        <v>4621172935</v>
      </c>
      <c r="F44" s="536"/>
      <c r="G44" s="536"/>
      <c r="H44" s="536"/>
      <c r="I44" s="537"/>
    </row>
    <row r="45" s="480" customFormat="true" ht="19.5" hidden="false" customHeight="true" outlineLevel="0" collapsed="false">
      <c r="B45" s="535" t="s">
        <v>278</v>
      </c>
      <c r="C45" s="535"/>
      <c r="D45" s="535"/>
      <c r="E45" s="538" t="n">
        <v>1456102860</v>
      </c>
      <c r="F45" s="539"/>
      <c r="G45" s="539"/>
      <c r="H45" s="539"/>
      <c r="I45" s="437"/>
    </row>
    <row r="46" s="480" customFormat="true" ht="19.5" hidden="false" customHeight="true" outlineLevel="0" collapsed="false">
      <c r="B46" s="535" t="s">
        <v>279</v>
      </c>
      <c r="C46" s="535"/>
      <c r="D46" s="535"/>
      <c r="E46" s="532" t="n">
        <v>9908377664</v>
      </c>
      <c r="F46" s="539"/>
      <c r="G46" s="539"/>
      <c r="H46" s="539"/>
      <c r="I46" s="437"/>
    </row>
    <row r="47" s="480" customFormat="true" ht="19.5" hidden="false" customHeight="true" outlineLevel="0" collapsed="false">
      <c r="B47" s="512"/>
      <c r="C47" s="512"/>
      <c r="D47" s="512"/>
      <c r="E47" s="437"/>
      <c r="F47" s="539"/>
      <c r="G47" s="539"/>
      <c r="H47" s="539"/>
      <c r="I47" s="437"/>
    </row>
    <row r="48" customFormat="false" ht="19.5" hidden="false" customHeight="true" outlineLevel="0" collapsed="false">
      <c r="A48" s="5" t="s">
        <v>280</v>
      </c>
      <c r="B48" s="5"/>
      <c r="C48" s="5"/>
      <c r="D48" s="5"/>
      <c r="E48" s="5"/>
      <c r="F48" s="540"/>
      <c r="G48" s="540"/>
      <c r="H48" s="540"/>
      <c r="I48" s="541"/>
    </row>
    <row r="49" customFormat="false" ht="19.5" hidden="false" customHeight="true" outlineLevel="0" collapsed="false">
      <c r="A49" s="98"/>
      <c r="B49" s="471" t="s">
        <v>221</v>
      </c>
      <c r="C49" s="471"/>
      <c r="D49" s="471"/>
      <c r="E49" s="471"/>
      <c r="F49" s="474" t="s">
        <v>222</v>
      </c>
      <c r="G49" s="474"/>
      <c r="H49" s="474"/>
      <c r="I49" s="474"/>
    </row>
    <row r="50" s="480" customFormat="true" ht="19.5" hidden="false" customHeight="true" outlineLevel="0" collapsed="false">
      <c r="A50" s="19"/>
      <c r="B50" s="472" t="s">
        <v>223</v>
      </c>
      <c r="C50" s="472"/>
      <c r="D50" s="472"/>
      <c r="E50" s="473" t="s">
        <v>224</v>
      </c>
      <c r="F50" s="542" t="s">
        <v>223</v>
      </c>
      <c r="G50" s="542"/>
      <c r="H50" s="542"/>
      <c r="I50" s="473" t="s">
        <v>224</v>
      </c>
    </row>
    <row r="51" s="480" customFormat="true" ht="19.5" hidden="false" customHeight="true" outlineLevel="0" collapsed="false">
      <c r="A51" s="543"/>
      <c r="B51" s="544" t="s">
        <v>281</v>
      </c>
      <c r="C51" s="545" t="s">
        <v>282</v>
      </c>
      <c r="D51" s="545"/>
      <c r="E51" s="496" t="n">
        <v>29023163</v>
      </c>
      <c r="F51" s="546" t="s">
        <v>227</v>
      </c>
      <c r="G51" s="546"/>
      <c r="H51" s="546"/>
      <c r="I51" s="547" t="n">
        <v>3160260</v>
      </c>
    </row>
    <row r="52" s="480" customFormat="true" ht="19.5" hidden="false" customHeight="true" outlineLevel="0" collapsed="false">
      <c r="A52" s="543"/>
      <c r="B52" s="544"/>
      <c r="C52" s="548" t="s">
        <v>283</v>
      </c>
      <c r="D52" s="548"/>
      <c r="E52" s="496" t="n">
        <v>9374523</v>
      </c>
      <c r="F52" s="502" t="s">
        <v>284</v>
      </c>
      <c r="G52" s="549" t="s">
        <v>285</v>
      </c>
      <c r="H52" s="549"/>
      <c r="I52" s="496" t="n">
        <v>24582573</v>
      </c>
    </row>
    <row r="53" s="480" customFormat="true" ht="19.5" hidden="false" customHeight="true" outlineLevel="0" collapsed="false">
      <c r="A53" s="543"/>
      <c r="B53" s="544"/>
      <c r="C53" s="548" t="s">
        <v>286</v>
      </c>
      <c r="D53" s="548"/>
      <c r="E53" s="496" t="n">
        <v>0</v>
      </c>
      <c r="F53" s="502"/>
      <c r="G53" s="549" t="s">
        <v>287</v>
      </c>
      <c r="H53" s="549"/>
      <c r="I53" s="496" t="n">
        <v>0</v>
      </c>
    </row>
    <row r="54" s="480" customFormat="true" ht="19.5" hidden="false" customHeight="true" outlineLevel="0" collapsed="false">
      <c r="A54" s="543"/>
      <c r="B54" s="544"/>
      <c r="C54" s="548" t="s">
        <v>288</v>
      </c>
      <c r="D54" s="548"/>
      <c r="E54" s="496" t="n">
        <v>1874563</v>
      </c>
      <c r="F54" s="502"/>
      <c r="G54" s="549" t="s">
        <v>289</v>
      </c>
      <c r="H54" s="549"/>
      <c r="I54" s="496" t="n">
        <v>23285509</v>
      </c>
    </row>
    <row r="55" s="480" customFormat="true" ht="19.5" hidden="false" customHeight="true" outlineLevel="0" collapsed="false">
      <c r="A55" s="543"/>
      <c r="B55" s="544"/>
      <c r="C55" s="550" t="s">
        <v>21</v>
      </c>
      <c r="D55" s="550"/>
      <c r="E55" s="496" t="n">
        <v>6087555</v>
      </c>
      <c r="F55" s="502"/>
      <c r="G55" s="549" t="s">
        <v>21</v>
      </c>
      <c r="H55" s="549"/>
      <c r="I55" s="496" t="n">
        <v>4307173</v>
      </c>
    </row>
    <row r="56" s="480" customFormat="true" ht="19.5" hidden="false" customHeight="true" outlineLevel="0" collapsed="false">
      <c r="B56" s="481" t="s">
        <v>228</v>
      </c>
      <c r="C56" s="518" t="s">
        <v>290</v>
      </c>
      <c r="D56" s="518"/>
      <c r="E56" s="496" t="n">
        <v>0</v>
      </c>
      <c r="F56" s="551" t="s">
        <v>291</v>
      </c>
      <c r="G56" s="551"/>
      <c r="H56" s="551"/>
      <c r="I56" s="496" t="n">
        <v>0</v>
      </c>
    </row>
    <row r="57" s="480" customFormat="true" ht="19.5" hidden="false" customHeight="true" outlineLevel="0" collapsed="false">
      <c r="B57" s="481"/>
      <c r="C57" s="482" t="s">
        <v>292</v>
      </c>
      <c r="D57" s="503"/>
      <c r="E57" s="496" t="n">
        <v>0</v>
      </c>
      <c r="F57" s="551" t="s">
        <v>255</v>
      </c>
      <c r="G57" s="551"/>
      <c r="H57" s="551"/>
      <c r="I57" s="496" t="n">
        <v>0</v>
      </c>
    </row>
    <row r="58" s="480" customFormat="true" ht="19.5" hidden="false" customHeight="true" outlineLevel="0" collapsed="false">
      <c r="B58" s="481" t="s">
        <v>231</v>
      </c>
      <c r="C58" s="518" t="s">
        <v>232</v>
      </c>
      <c r="D58" s="518"/>
      <c r="E58" s="496" t="n">
        <v>0</v>
      </c>
      <c r="F58" s="551" t="s">
        <v>256</v>
      </c>
      <c r="G58" s="551"/>
      <c r="H58" s="551"/>
      <c r="I58" s="496" t="n">
        <v>0</v>
      </c>
    </row>
    <row r="59" s="480" customFormat="true" ht="19.5" hidden="false" customHeight="true" outlineLevel="0" collapsed="false">
      <c r="A59" s="543"/>
      <c r="B59" s="481"/>
      <c r="C59" s="482" t="s">
        <v>233</v>
      </c>
      <c r="D59" s="503"/>
      <c r="E59" s="496" t="n">
        <v>0</v>
      </c>
      <c r="F59" s="502" t="s">
        <v>259</v>
      </c>
      <c r="G59" s="502"/>
      <c r="H59" s="502"/>
      <c r="I59" s="496" t="n">
        <v>0</v>
      </c>
    </row>
    <row r="60" s="480" customFormat="true" ht="19.5" hidden="false" customHeight="true" outlineLevel="0" collapsed="false">
      <c r="A60" s="543"/>
      <c r="B60" s="552" t="s">
        <v>234</v>
      </c>
      <c r="C60" s="552"/>
      <c r="D60" s="552"/>
      <c r="E60" s="496" t="n">
        <v>0</v>
      </c>
      <c r="F60" s="553" t="s">
        <v>261</v>
      </c>
      <c r="G60" s="549" t="s">
        <v>293</v>
      </c>
      <c r="H60" s="549"/>
      <c r="I60" s="496" t="n">
        <v>0</v>
      </c>
    </row>
    <row r="61" s="480" customFormat="true" ht="19.5" hidden="false" customHeight="true" outlineLevel="0" collapsed="false">
      <c r="A61" s="543"/>
      <c r="B61" s="518" t="s">
        <v>249</v>
      </c>
      <c r="C61" s="518"/>
      <c r="D61" s="518"/>
      <c r="E61" s="496" t="n">
        <v>0</v>
      </c>
      <c r="F61" s="553"/>
      <c r="G61" s="549" t="s">
        <v>264</v>
      </c>
      <c r="H61" s="549"/>
      <c r="I61" s="496" t="n">
        <v>0</v>
      </c>
    </row>
    <row r="62" s="480" customFormat="true" ht="19.5" hidden="false" customHeight="true" outlineLevel="0" collapsed="false">
      <c r="A62" s="543"/>
      <c r="B62" s="518" t="s">
        <v>260</v>
      </c>
      <c r="C62" s="518"/>
      <c r="D62" s="518"/>
      <c r="E62" s="510" t="n">
        <v>0</v>
      </c>
      <c r="F62" s="553"/>
      <c r="G62" s="549" t="s">
        <v>21</v>
      </c>
      <c r="H62" s="549"/>
      <c r="I62" s="496" t="n">
        <v>0</v>
      </c>
    </row>
    <row r="63" s="480" customFormat="true" ht="19.5" hidden="false" customHeight="true" outlineLevel="0" collapsed="false">
      <c r="A63" s="543"/>
      <c r="B63" s="518" t="s">
        <v>263</v>
      </c>
      <c r="C63" s="518"/>
      <c r="D63" s="518"/>
      <c r="E63" s="496" t="n">
        <v>0</v>
      </c>
      <c r="F63" s="554" t="s">
        <v>294</v>
      </c>
      <c r="G63" s="554"/>
      <c r="H63" s="554"/>
      <c r="I63" s="496" t="n">
        <v>0</v>
      </c>
    </row>
    <row r="64" s="480" customFormat="true" ht="19.5" hidden="false" customHeight="true" outlineLevel="0" collapsed="false">
      <c r="A64" s="543"/>
      <c r="B64" s="555" t="s">
        <v>265</v>
      </c>
      <c r="C64" s="556" t="s">
        <v>295</v>
      </c>
      <c r="D64" s="556"/>
      <c r="E64" s="522" t="n">
        <v>0</v>
      </c>
      <c r="F64" s="557"/>
      <c r="G64" s="557"/>
      <c r="H64" s="557"/>
      <c r="I64" s="558"/>
    </row>
    <row r="65" s="480" customFormat="true" ht="19.5" hidden="false" customHeight="true" outlineLevel="0" collapsed="false">
      <c r="A65" s="543"/>
      <c r="B65" s="555"/>
      <c r="C65" s="559" t="s">
        <v>21</v>
      </c>
      <c r="D65" s="559"/>
      <c r="E65" s="496" t="n">
        <v>0</v>
      </c>
      <c r="F65" s="557"/>
      <c r="G65" s="557"/>
      <c r="H65" s="557"/>
      <c r="I65" s="558"/>
    </row>
    <row r="66" s="480" customFormat="true" ht="19.5" hidden="false" customHeight="true" outlineLevel="0" collapsed="false">
      <c r="A66" s="543"/>
      <c r="B66" s="527" t="s">
        <v>273</v>
      </c>
      <c r="C66" s="560"/>
      <c r="D66" s="517"/>
      <c r="E66" s="496" t="n">
        <v>12507814</v>
      </c>
      <c r="F66" s="557"/>
      <c r="G66" s="557"/>
      <c r="H66" s="557"/>
      <c r="I66" s="558"/>
    </row>
    <row r="67" s="480" customFormat="true" ht="19.5" hidden="false" customHeight="true" outlineLevel="0" collapsed="false">
      <c r="A67" s="543"/>
      <c r="B67" s="482" t="s">
        <v>274</v>
      </c>
      <c r="C67" s="488"/>
      <c r="D67" s="503"/>
      <c r="E67" s="496" t="n">
        <v>0</v>
      </c>
      <c r="F67" s="557"/>
      <c r="G67" s="557"/>
      <c r="H67" s="557"/>
      <c r="I67" s="558"/>
    </row>
    <row r="68" s="480" customFormat="true" ht="20.25" hidden="false" customHeight="true" outlineLevel="0" collapsed="false">
      <c r="A68" s="543"/>
      <c r="B68" s="482" t="s">
        <v>276</v>
      </c>
      <c r="C68" s="488"/>
      <c r="D68" s="503"/>
      <c r="E68" s="496" t="n">
        <v>404848</v>
      </c>
      <c r="F68" s="557"/>
      <c r="G68" s="557"/>
      <c r="H68" s="557"/>
      <c r="I68" s="558"/>
    </row>
    <row r="69" s="480" customFormat="true" ht="19.5" hidden="false" customHeight="true" outlineLevel="0" collapsed="false">
      <c r="A69" s="543"/>
      <c r="B69" s="561" t="s">
        <v>150</v>
      </c>
      <c r="C69" s="561"/>
      <c r="D69" s="561"/>
      <c r="E69" s="562" t="n">
        <f aca="false">SUM(E51:E68)</f>
        <v>59272466</v>
      </c>
      <c r="F69" s="563" t="s">
        <v>150</v>
      </c>
      <c r="G69" s="563"/>
      <c r="H69" s="563"/>
      <c r="I69" s="562" t="n">
        <f aca="false">SUM(I51:I68)</f>
        <v>55335515</v>
      </c>
    </row>
    <row r="70" s="480" customFormat="true" ht="19.5" hidden="false" customHeight="true" outlineLevel="0" collapsed="false">
      <c r="B70" s="564" t="s">
        <v>277</v>
      </c>
      <c r="C70" s="564"/>
      <c r="D70" s="564"/>
      <c r="E70" s="534" t="n">
        <f aca="false">E69-I69</f>
        <v>3936951</v>
      </c>
    </row>
    <row r="71" customFormat="false" ht="20.25" hidden="false" customHeight="tru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</row>
    <row r="72" customFormat="false" ht="15" hidden="false" customHeight="true" outlineLevel="0" collapsed="false">
      <c r="C72" s="19"/>
      <c r="D72" s="19"/>
      <c r="E72" s="19"/>
      <c r="F72" s="480"/>
      <c r="G72" s="480"/>
      <c r="H72" s="480"/>
    </row>
    <row r="73" customFormat="false" ht="133.5" hidden="false" customHeight="true" outlineLevel="0" collapsed="false">
      <c r="B73" s="512"/>
      <c r="C73" s="512"/>
      <c r="D73" s="512"/>
      <c r="F73" s="512"/>
      <c r="G73" s="480"/>
      <c r="H73" s="480"/>
      <c r="I73" s="480"/>
    </row>
    <row r="74" customFormat="false" ht="20.25" hidden="false" customHeight="true" outlineLevel="0" collapsed="false">
      <c r="B74" s="565"/>
      <c r="C74" s="565"/>
      <c r="D74" s="565"/>
      <c r="E74" s="565"/>
      <c r="F74" s="565"/>
      <c r="G74" s="480"/>
      <c r="H74" s="480"/>
      <c r="I74" s="480"/>
    </row>
    <row r="75" customFormat="false" ht="20.25" hidden="false" customHeight="true" outlineLevel="0" collapsed="false">
      <c r="B75" s="98"/>
      <c r="G75" s="480"/>
      <c r="H75" s="480"/>
      <c r="I75" s="480"/>
    </row>
    <row r="76" customFormat="false" ht="20.25" hidden="false" customHeight="true" outlineLevel="0" collapsed="false">
      <c r="G76" s="480"/>
      <c r="H76" s="480"/>
      <c r="I76" s="480"/>
    </row>
    <row r="77" customFormat="false" ht="20.25" hidden="false" customHeight="true" outlineLevel="0" collapsed="false">
      <c r="G77" s="480"/>
      <c r="H77" s="480"/>
      <c r="I77" s="480"/>
    </row>
    <row r="78" customFormat="false" ht="20.25" hidden="false" customHeight="true" outlineLevel="0" collapsed="false">
      <c r="G78" s="480"/>
      <c r="H78" s="480"/>
      <c r="I78" s="480"/>
    </row>
    <row r="79" customFormat="false" ht="20.25" hidden="false" customHeight="true" outlineLevel="0" collapsed="false">
      <c r="G79" s="480"/>
      <c r="H79" s="480"/>
      <c r="I79" s="480"/>
    </row>
    <row r="80" customFormat="false" ht="20.25" hidden="false" customHeight="true" outlineLevel="0" collapsed="false">
      <c r="G80" s="480"/>
      <c r="H80" s="480"/>
      <c r="I80" s="480"/>
    </row>
    <row r="81" customFormat="false" ht="20.25" hidden="false" customHeight="true" outlineLevel="0" collapsed="false">
      <c r="G81" s="480"/>
      <c r="H81" s="480"/>
      <c r="I81" s="480"/>
    </row>
    <row r="82" customFormat="false" ht="20.25" hidden="false" customHeight="true" outlineLevel="0" collapsed="false">
      <c r="G82" s="480"/>
      <c r="H82" s="480"/>
      <c r="I82" s="480"/>
    </row>
    <row r="83" customFormat="false" ht="20.25" hidden="false" customHeight="true" outlineLevel="0" collapsed="false">
      <c r="G83" s="480"/>
      <c r="H83" s="480"/>
      <c r="I83" s="480"/>
    </row>
    <row r="84" customFormat="false" ht="20.25" hidden="false" customHeight="true" outlineLevel="0" collapsed="false">
      <c r="G84" s="480"/>
      <c r="H84" s="480"/>
      <c r="I84" s="480"/>
    </row>
  </sheetData>
  <mergeCells count="93">
    <mergeCell ref="D3:F3"/>
    <mergeCell ref="A5:E5"/>
    <mergeCell ref="B7:E7"/>
    <mergeCell ref="F7:I7"/>
    <mergeCell ref="B8:D8"/>
    <mergeCell ref="F8:H8"/>
    <mergeCell ref="C9:D9"/>
    <mergeCell ref="F9:H9"/>
    <mergeCell ref="B10:B11"/>
    <mergeCell ref="C10:D10"/>
    <mergeCell ref="F10:F17"/>
    <mergeCell ref="B12:B13"/>
    <mergeCell ref="C12:D12"/>
    <mergeCell ref="G13:H13"/>
    <mergeCell ref="B14:B19"/>
    <mergeCell ref="C14:D14"/>
    <mergeCell ref="C15:D15"/>
    <mergeCell ref="C16:D16"/>
    <mergeCell ref="C17:D17"/>
    <mergeCell ref="C18:D18"/>
    <mergeCell ref="F18:F21"/>
    <mergeCell ref="G18:H18"/>
    <mergeCell ref="C19:D19"/>
    <mergeCell ref="B20:B21"/>
    <mergeCell ref="C20:D20"/>
    <mergeCell ref="C21:D21"/>
    <mergeCell ref="B22:B27"/>
    <mergeCell ref="F22:G22"/>
    <mergeCell ref="C23:D23"/>
    <mergeCell ref="C24:D24"/>
    <mergeCell ref="C25:D25"/>
    <mergeCell ref="F25:G25"/>
    <mergeCell ref="C26:D26"/>
    <mergeCell ref="F26:F27"/>
    <mergeCell ref="C27:D27"/>
    <mergeCell ref="B28:D28"/>
    <mergeCell ref="B29:D29"/>
    <mergeCell ref="F29:F31"/>
    <mergeCell ref="B30:D30"/>
    <mergeCell ref="B31:C38"/>
    <mergeCell ref="F32:H42"/>
    <mergeCell ref="I32:I42"/>
    <mergeCell ref="B39:D39"/>
    <mergeCell ref="B40:B41"/>
    <mergeCell ref="C40:D40"/>
    <mergeCell ref="B42:D42"/>
    <mergeCell ref="B43:D43"/>
    <mergeCell ref="F43:H43"/>
    <mergeCell ref="B44:D44"/>
    <mergeCell ref="B45:D45"/>
    <mergeCell ref="B46:D46"/>
    <mergeCell ref="A48:E48"/>
    <mergeCell ref="B49:E49"/>
    <mergeCell ref="F49:I49"/>
    <mergeCell ref="B50:D50"/>
    <mergeCell ref="F50:H50"/>
    <mergeCell ref="B51:B55"/>
    <mergeCell ref="C51:D51"/>
    <mergeCell ref="F51:H51"/>
    <mergeCell ref="C52:D52"/>
    <mergeCell ref="F52:F55"/>
    <mergeCell ref="G52:H52"/>
    <mergeCell ref="C53:D53"/>
    <mergeCell ref="G53:H53"/>
    <mergeCell ref="C54:D54"/>
    <mergeCell ref="G54:H54"/>
    <mergeCell ref="C55:D55"/>
    <mergeCell ref="G55:H55"/>
    <mergeCell ref="B56:B57"/>
    <mergeCell ref="C56:D56"/>
    <mergeCell ref="F56:H56"/>
    <mergeCell ref="F57:H57"/>
    <mergeCell ref="B58:B59"/>
    <mergeCell ref="C58:D58"/>
    <mergeCell ref="F58:H58"/>
    <mergeCell ref="F59:H59"/>
    <mergeCell ref="B60:D60"/>
    <mergeCell ref="F60:F62"/>
    <mergeCell ref="G60:H60"/>
    <mergeCell ref="B61:D61"/>
    <mergeCell ref="G61:H61"/>
    <mergeCell ref="B62:D62"/>
    <mergeCell ref="G62:H62"/>
    <mergeCell ref="B63:D63"/>
    <mergeCell ref="F63:H63"/>
    <mergeCell ref="B64:B65"/>
    <mergeCell ref="C64:D64"/>
    <mergeCell ref="F64:H68"/>
    <mergeCell ref="I64:I68"/>
    <mergeCell ref="C65:D65"/>
    <mergeCell ref="B69:D69"/>
    <mergeCell ref="F69:H69"/>
    <mergeCell ref="B70:D7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9" activeCellId="0" sqref="H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3.99"/>
    <col collapsed="false" customWidth="true" hidden="false" outlineLevel="0" max="3" min="3" style="465" width="2.99"/>
    <col collapsed="false" customWidth="true" hidden="false" outlineLevel="0" max="4" min="4" style="466" width="33.7"/>
    <col collapsed="false" customWidth="true" hidden="false" outlineLevel="0" max="5" min="5" style="437" width="17.56"/>
    <col collapsed="false" customWidth="true" hidden="false" outlineLevel="0" max="6" min="6" style="19" width="77.28"/>
    <col collapsed="false" customWidth="false" hidden="false" outlineLevel="0" max="257" min="7" style="19" width="9.13"/>
  </cols>
  <sheetData>
    <row r="1" s="1" customFormat="true" ht="17.25" hidden="false" customHeight="true" outlineLevel="0" collapsed="false">
      <c r="C1" s="426"/>
      <c r="D1" s="467"/>
      <c r="E1" s="566"/>
    </row>
    <row r="2" s="1" customFormat="true" ht="17.25" hidden="false" customHeight="true" outlineLevel="0" collapsed="false">
      <c r="B2" s="91"/>
      <c r="C2" s="467"/>
      <c r="D2" s="467" t="str">
        <f aca="false">第１表!C3</f>
        <v>平成26年度</v>
      </c>
      <c r="E2" s="566"/>
    </row>
    <row r="3" customFormat="false" ht="20.25" hidden="false" customHeight="true" outlineLevel="0" collapsed="false">
      <c r="A3" s="10"/>
      <c r="B3" s="10"/>
      <c r="C3" s="468"/>
      <c r="D3" s="469" t="s">
        <v>219</v>
      </c>
      <c r="E3" s="469"/>
      <c r="F3" s="469"/>
    </row>
    <row r="5" customFormat="false" ht="20.25" hidden="false" customHeight="true" outlineLevel="0" collapsed="false">
      <c r="A5" s="5" t="s">
        <v>296</v>
      </c>
      <c r="B5" s="5"/>
      <c r="C5" s="5"/>
      <c r="D5" s="5"/>
      <c r="E5" s="5"/>
    </row>
    <row r="6" customFormat="false" ht="16.5" hidden="false" customHeight="true" outlineLevel="0" collapsed="false">
      <c r="E6" s="470" t="s">
        <v>194</v>
      </c>
    </row>
    <row r="7" customFormat="false" ht="19.5" hidden="false" customHeight="true" outlineLevel="0" collapsed="false">
      <c r="B7" s="472" t="s">
        <v>223</v>
      </c>
      <c r="C7" s="472"/>
      <c r="D7" s="472"/>
      <c r="E7" s="473" t="s">
        <v>224</v>
      </c>
      <c r="F7" s="471" t="s">
        <v>297</v>
      </c>
    </row>
    <row r="8" customFormat="false" ht="19.5" hidden="false" customHeight="true" outlineLevel="0" collapsed="false">
      <c r="B8" s="567" t="s">
        <v>298</v>
      </c>
      <c r="C8" s="568" t="s">
        <v>226</v>
      </c>
      <c r="D8" s="568"/>
      <c r="E8" s="496" t="n">
        <f aca="false">第11表①!E9</f>
        <v>58181798885</v>
      </c>
      <c r="F8" s="569" t="s">
        <v>299</v>
      </c>
    </row>
    <row r="9" s="480" customFormat="true" ht="19.5" hidden="false" customHeight="true" outlineLevel="0" collapsed="false">
      <c r="B9" s="567"/>
      <c r="C9" s="518" t="s">
        <v>228</v>
      </c>
      <c r="D9" s="518"/>
      <c r="E9" s="496" t="n">
        <f aca="false">第11表①!E10+第11表①!E11</f>
        <v>102305183</v>
      </c>
      <c r="F9" s="518" t="s">
        <v>300</v>
      </c>
    </row>
    <row r="10" s="480" customFormat="true" ht="19.5" hidden="false" customHeight="true" outlineLevel="0" collapsed="false">
      <c r="B10" s="567"/>
      <c r="C10" s="518" t="s">
        <v>231</v>
      </c>
      <c r="D10" s="518"/>
      <c r="E10" s="496" t="n">
        <f aca="false">第11表①!E12+第11表①!E13</f>
        <v>78958840</v>
      </c>
      <c r="F10" s="518" t="s">
        <v>301</v>
      </c>
    </row>
    <row r="11" s="480" customFormat="true" ht="19.5" hidden="false" customHeight="true" outlineLevel="0" collapsed="false">
      <c r="B11" s="567"/>
      <c r="C11" s="570" t="s">
        <v>234</v>
      </c>
      <c r="D11" s="570"/>
      <c r="E11" s="496" t="n">
        <f aca="false">SUM(E12:E17)</f>
        <v>59364345784</v>
      </c>
      <c r="F11" s="518" t="s">
        <v>302</v>
      </c>
    </row>
    <row r="12" s="480" customFormat="true" ht="19.5" hidden="false" customHeight="true" outlineLevel="0" collapsed="false">
      <c r="B12" s="567"/>
      <c r="C12" s="571"/>
      <c r="D12" s="485" t="s">
        <v>235</v>
      </c>
      <c r="E12" s="496" t="n">
        <f aca="false">第11表①!E14</f>
        <v>47265797277</v>
      </c>
      <c r="F12" s="518" t="s">
        <v>303</v>
      </c>
    </row>
    <row r="13" s="480" customFormat="true" ht="19.5" hidden="false" customHeight="true" outlineLevel="0" collapsed="false">
      <c r="B13" s="567"/>
      <c r="C13" s="571"/>
      <c r="D13" s="489" t="s">
        <v>236</v>
      </c>
      <c r="E13" s="496" t="n">
        <f aca="false">第11表①!E15</f>
        <v>10150405000</v>
      </c>
      <c r="F13" s="518" t="s">
        <v>304</v>
      </c>
    </row>
    <row r="14" s="480" customFormat="true" ht="19.5" hidden="false" customHeight="true" outlineLevel="0" collapsed="false">
      <c r="B14" s="567"/>
      <c r="C14" s="571"/>
      <c r="D14" s="572" t="s">
        <v>238</v>
      </c>
      <c r="E14" s="496" t="n">
        <f aca="false">第11表①!E16</f>
        <v>87393680</v>
      </c>
      <c r="F14" s="573" t="s">
        <v>305</v>
      </c>
    </row>
    <row r="15" s="480" customFormat="true" ht="19.5" hidden="false" customHeight="true" outlineLevel="0" collapsed="false">
      <c r="B15" s="567"/>
      <c r="C15" s="571"/>
      <c r="D15" s="572" t="s">
        <v>240</v>
      </c>
      <c r="E15" s="496" t="n">
        <f aca="false">第11表①!E17</f>
        <v>296402175</v>
      </c>
      <c r="F15" s="518" t="s">
        <v>306</v>
      </c>
    </row>
    <row r="16" s="480" customFormat="true" ht="19.5" hidden="false" customHeight="true" outlineLevel="0" collapsed="false">
      <c r="B16" s="567"/>
      <c r="C16" s="571"/>
      <c r="D16" s="572" t="s">
        <v>241</v>
      </c>
      <c r="E16" s="496" t="n">
        <f aca="false">第11表①!E18</f>
        <v>1459572080</v>
      </c>
      <c r="F16" s="518" t="s">
        <v>307</v>
      </c>
    </row>
    <row r="17" s="480" customFormat="true" ht="19.5" hidden="false" customHeight="true" outlineLevel="0" collapsed="false">
      <c r="B17" s="567"/>
      <c r="C17" s="574"/>
      <c r="D17" s="495" t="s">
        <v>21</v>
      </c>
      <c r="E17" s="496" t="n">
        <f aca="false">第11表①!E19</f>
        <v>104775572</v>
      </c>
      <c r="F17" s="518" t="s">
        <v>308</v>
      </c>
    </row>
    <row r="18" s="480" customFormat="true" ht="19.5" hidden="false" customHeight="true" outlineLevel="0" collapsed="false">
      <c r="B18" s="567"/>
      <c r="C18" s="570" t="s">
        <v>245</v>
      </c>
      <c r="D18" s="570"/>
      <c r="E18" s="496" t="n">
        <f aca="false">SUM(E19:E20)</f>
        <v>75628929095</v>
      </c>
      <c r="F18" s="518" t="s">
        <v>309</v>
      </c>
    </row>
    <row r="19" s="480" customFormat="true" ht="19.5" hidden="false" customHeight="true" outlineLevel="0" collapsed="false">
      <c r="B19" s="567"/>
      <c r="C19" s="575"/>
      <c r="D19" s="485" t="s">
        <v>246</v>
      </c>
      <c r="E19" s="496" t="n">
        <f aca="false">第11表①!E20</f>
        <v>75147133651</v>
      </c>
      <c r="F19" s="518" t="s">
        <v>310</v>
      </c>
    </row>
    <row r="20" s="480" customFormat="true" ht="19.5" hidden="false" customHeight="true" outlineLevel="0" collapsed="false">
      <c r="B20" s="567"/>
      <c r="C20" s="574"/>
      <c r="D20" s="495" t="s">
        <v>248</v>
      </c>
      <c r="E20" s="496" t="n">
        <f aca="false">第11表①!E21</f>
        <v>481795444</v>
      </c>
      <c r="F20" s="518" t="s">
        <v>311</v>
      </c>
    </row>
    <row r="21" s="480" customFormat="true" ht="19.5" hidden="false" customHeight="true" outlineLevel="0" collapsed="false">
      <c r="B21" s="567"/>
      <c r="C21" s="570" t="s">
        <v>249</v>
      </c>
      <c r="D21" s="570"/>
      <c r="E21" s="496" t="n">
        <f aca="false">SUM(E22:E27)</f>
        <v>39300182673</v>
      </c>
      <c r="F21" s="518" t="s">
        <v>312</v>
      </c>
    </row>
    <row r="22" s="480" customFormat="true" ht="19.5" hidden="false" customHeight="true" outlineLevel="0" collapsed="false">
      <c r="B22" s="567"/>
      <c r="C22" s="571"/>
      <c r="D22" s="485" t="s">
        <v>250</v>
      </c>
      <c r="E22" s="496" t="n">
        <f aca="false">第11表①!E22</f>
        <v>38337698720</v>
      </c>
      <c r="F22" s="518" t="s">
        <v>313</v>
      </c>
    </row>
    <row r="23" s="480" customFormat="true" ht="19.5" hidden="true" customHeight="true" outlineLevel="0" collapsed="false">
      <c r="B23" s="567"/>
      <c r="C23" s="571"/>
      <c r="D23" s="489" t="s">
        <v>252</v>
      </c>
      <c r="E23" s="496" t="n">
        <f aca="false">第11表①!E23</f>
        <v>0</v>
      </c>
      <c r="F23" s="518"/>
    </row>
    <row r="24" s="480" customFormat="true" ht="19.5" hidden="false" customHeight="true" outlineLevel="0" collapsed="false">
      <c r="B24" s="567"/>
      <c r="C24" s="571"/>
      <c r="D24" s="572" t="s">
        <v>238</v>
      </c>
      <c r="E24" s="496" t="n">
        <f aca="false">第11表①!E24</f>
        <v>43696840</v>
      </c>
      <c r="F24" s="576" t="s">
        <v>314</v>
      </c>
    </row>
    <row r="25" s="480" customFormat="true" ht="19.5" hidden="false" customHeight="true" outlineLevel="0" collapsed="false">
      <c r="B25" s="567"/>
      <c r="C25" s="571"/>
      <c r="D25" s="572" t="s">
        <v>240</v>
      </c>
      <c r="E25" s="496" t="n">
        <f aca="false">第11表①!E25</f>
        <v>148201082</v>
      </c>
      <c r="F25" s="518" t="s">
        <v>315</v>
      </c>
    </row>
    <row r="26" s="480" customFormat="true" ht="19.5" hidden="false" customHeight="true" outlineLevel="0" collapsed="false">
      <c r="B26" s="567"/>
      <c r="C26" s="571"/>
      <c r="D26" s="572" t="s">
        <v>241</v>
      </c>
      <c r="E26" s="496" t="n">
        <f aca="false">第11表①!E26</f>
        <v>729786031</v>
      </c>
      <c r="F26" s="518" t="s">
        <v>316</v>
      </c>
    </row>
    <row r="27" s="480" customFormat="true" ht="19.5" hidden="false" customHeight="true" outlineLevel="0" collapsed="false">
      <c r="B27" s="567"/>
      <c r="C27" s="574"/>
      <c r="D27" s="495" t="s">
        <v>21</v>
      </c>
      <c r="E27" s="496" t="n">
        <f aca="false">第11表①!E27</f>
        <v>40800000</v>
      </c>
      <c r="F27" s="518" t="s">
        <v>317</v>
      </c>
    </row>
    <row r="28" s="480" customFormat="true" ht="19.5" hidden="false" customHeight="true" outlineLevel="0" collapsed="false">
      <c r="B28" s="567"/>
      <c r="C28" s="518" t="s">
        <v>260</v>
      </c>
      <c r="D28" s="518"/>
      <c r="E28" s="496" t="n">
        <f aca="false">第11表①!E29</f>
        <v>13169701</v>
      </c>
      <c r="F28" s="518" t="s">
        <v>318</v>
      </c>
    </row>
    <row r="29" s="480" customFormat="true" ht="19.5" hidden="false" customHeight="true" outlineLevel="0" collapsed="false">
      <c r="B29" s="567"/>
      <c r="C29" s="518" t="s">
        <v>319</v>
      </c>
      <c r="D29" s="518"/>
      <c r="E29" s="496" t="n">
        <v>0</v>
      </c>
      <c r="F29" s="518" t="s">
        <v>319</v>
      </c>
    </row>
    <row r="30" s="480" customFormat="true" ht="19.5" hidden="false" customHeight="true" outlineLevel="0" collapsed="false">
      <c r="B30" s="567"/>
      <c r="C30" s="570" t="s">
        <v>265</v>
      </c>
      <c r="D30" s="570"/>
      <c r="E30" s="496" t="n">
        <f aca="false">SUM(E31:E37)</f>
        <v>40309656054</v>
      </c>
      <c r="F30" s="518" t="s">
        <v>320</v>
      </c>
    </row>
    <row r="31" s="480" customFormat="true" ht="19.5" hidden="false" customHeight="true" outlineLevel="0" collapsed="false">
      <c r="B31" s="567"/>
      <c r="C31" s="571"/>
      <c r="D31" s="485" t="s">
        <v>321</v>
      </c>
      <c r="E31" s="496" t="n">
        <f aca="false">第11表①!E31</f>
        <v>32714818611</v>
      </c>
      <c r="F31" s="518" t="s">
        <v>322</v>
      </c>
    </row>
    <row r="32" s="480" customFormat="true" ht="19.5" hidden="false" customHeight="true" outlineLevel="0" collapsed="false">
      <c r="B32" s="567"/>
      <c r="C32" s="571"/>
      <c r="D32" s="489" t="s">
        <v>267</v>
      </c>
      <c r="E32" s="496" t="n">
        <f aca="false">第11表①!E32</f>
        <v>4925962706</v>
      </c>
      <c r="F32" s="518" t="s">
        <v>323</v>
      </c>
    </row>
    <row r="33" s="480" customFormat="true" ht="19.5" hidden="false" customHeight="true" outlineLevel="0" collapsed="false">
      <c r="B33" s="567"/>
      <c r="C33" s="571"/>
      <c r="D33" s="489" t="s">
        <v>268</v>
      </c>
      <c r="E33" s="496" t="n">
        <f aca="false">第11表①!E33</f>
        <v>1567483218</v>
      </c>
      <c r="F33" s="518" t="s">
        <v>324</v>
      </c>
    </row>
    <row r="34" s="480" customFormat="true" ht="19.5" hidden="false" customHeight="true" outlineLevel="0" collapsed="false">
      <c r="B34" s="567"/>
      <c r="C34" s="571"/>
      <c r="D34" s="572" t="s">
        <v>238</v>
      </c>
      <c r="E34" s="496" t="n">
        <f aca="false">第11表①!E35</f>
        <v>42017887</v>
      </c>
      <c r="F34" s="573" t="s">
        <v>325</v>
      </c>
    </row>
    <row r="35" s="480" customFormat="true" ht="19.5" hidden="false" customHeight="true" outlineLevel="0" collapsed="false">
      <c r="B35" s="567"/>
      <c r="C35" s="571"/>
      <c r="D35" s="572" t="s">
        <v>271</v>
      </c>
      <c r="E35" s="496" t="n">
        <f aca="false">第11表①!E36</f>
        <v>169497244</v>
      </c>
      <c r="F35" s="518" t="s">
        <v>326</v>
      </c>
    </row>
    <row r="36" s="480" customFormat="true" ht="19.5" hidden="false" customHeight="true" outlineLevel="0" collapsed="false">
      <c r="B36" s="567"/>
      <c r="C36" s="571"/>
      <c r="D36" s="572" t="s">
        <v>272</v>
      </c>
      <c r="E36" s="496" t="n">
        <f aca="false">第11表①!E37</f>
        <v>778027388</v>
      </c>
      <c r="F36" s="518" t="s">
        <v>327</v>
      </c>
    </row>
    <row r="37" s="480" customFormat="true" ht="19.5" hidden="false" customHeight="true" outlineLevel="0" collapsed="false">
      <c r="B37" s="567"/>
      <c r="C37" s="574"/>
      <c r="D37" s="485" t="s">
        <v>21</v>
      </c>
      <c r="E37" s="496" t="n">
        <f aca="false">第11表①!E38</f>
        <v>111849000</v>
      </c>
      <c r="F37" s="518" t="s">
        <v>328</v>
      </c>
    </row>
    <row r="38" s="480" customFormat="true" ht="19.5" hidden="false" customHeight="true" outlineLevel="0" collapsed="false">
      <c r="B38" s="567"/>
      <c r="C38" s="518" t="s">
        <v>273</v>
      </c>
      <c r="D38" s="518"/>
      <c r="E38" s="496" t="n">
        <f aca="false">第11表①!E39</f>
        <v>3025697991</v>
      </c>
      <c r="F38" s="518" t="s">
        <v>329</v>
      </c>
    </row>
    <row r="39" s="480" customFormat="true" ht="19.5" hidden="false" customHeight="true" outlineLevel="0" collapsed="false">
      <c r="B39" s="567"/>
      <c r="C39" s="529" t="s">
        <v>276</v>
      </c>
      <c r="D39" s="529"/>
      <c r="E39" s="577" t="n">
        <f aca="false">第11表①!E42</f>
        <v>227727308</v>
      </c>
      <c r="F39" s="518" t="s">
        <v>330</v>
      </c>
    </row>
    <row r="40" s="480" customFormat="true" ht="19.5" hidden="false" customHeight="true" outlineLevel="0" collapsed="false">
      <c r="B40" s="567"/>
      <c r="C40" s="578" t="s">
        <v>150</v>
      </c>
      <c r="D40" s="578"/>
      <c r="E40" s="534" t="n">
        <f aca="false">SUM(E8:E11,E18,E21,E28:E30,E38:E39)</f>
        <v>276232771514</v>
      </c>
      <c r="F40" s="518"/>
    </row>
    <row r="41" s="480" customFormat="true" ht="19.5" hidden="false" customHeight="true" outlineLevel="0" collapsed="false">
      <c r="B41" s="579" t="s">
        <v>331</v>
      </c>
      <c r="C41" s="580" t="s">
        <v>227</v>
      </c>
      <c r="D41" s="580"/>
      <c r="E41" s="547" t="n">
        <f aca="false">第11表①!I9</f>
        <v>5071610119</v>
      </c>
      <c r="F41" s="552" t="s">
        <v>332</v>
      </c>
    </row>
    <row r="42" s="480" customFormat="true" ht="19.5" hidden="false" customHeight="true" outlineLevel="0" collapsed="false">
      <c r="B42" s="579"/>
      <c r="C42" s="570" t="s">
        <v>230</v>
      </c>
      <c r="D42" s="570"/>
      <c r="E42" s="496" t="n">
        <f aca="false">SUM(E43:E50)</f>
        <v>258133282768</v>
      </c>
      <c r="F42" s="518" t="s">
        <v>333</v>
      </c>
    </row>
    <row r="43" s="480" customFormat="true" ht="19.5" hidden="false" customHeight="true" outlineLevel="0" collapsed="false">
      <c r="A43" s="543"/>
      <c r="B43" s="579"/>
      <c r="C43" s="571"/>
      <c r="D43" s="485" t="s">
        <v>213</v>
      </c>
      <c r="E43" s="496" t="n">
        <f aca="false">第11表①!I10</f>
        <v>231571053530</v>
      </c>
      <c r="F43" s="518" t="s">
        <v>334</v>
      </c>
    </row>
    <row r="44" s="480" customFormat="true" ht="19.5" hidden="false" customHeight="true" outlineLevel="0" collapsed="false">
      <c r="A44" s="543"/>
      <c r="B44" s="579"/>
      <c r="C44" s="571"/>
      <c r="D44" s="489" t="s">
        <v>214</v>
      </c>
      <c r="E44" s="496" t="n">
        <f aca="false">第11表①!I11</f>
        <v>11893610373</v>
      </c>
      <c r="F44" s="518" t="s">
        <v>335</v>
      </c>
    </row>
    <row r="45" s="480" customFormat="true" ht="19.5" hidden="false" customHeight="true" outlineLevel="0" collapsed="false">
      <c r="A45" s="543"/>
      <c r="B45" s="579"/>
      <c r="C45" s="571"/>
      <c r="D45" s="489" t="s">
        <v>215</v>
      </c>
      <c r="E45" s="496" t="n">
        <f aca="false">第11表①!I12</f>
        <v>4013117500</v>
      </c>
      <c r="F45" s="518" t="s">
        <v>336</v>
      </c>
    </row>
    <row r="46" s="480" customFormat="true" ht="19.5" hidden="false" customHeight="true" outlineLevel="0" collapsed="false">
      <c r="A46" s="543"/>
      <c r="B46" s="579"/>
      <c r="C46" s="571"/>
      <c r="D46" s="489" t="s">
        <v>216</v>
      </c>
      <c r="E46" s="496" t="n">
        <f aca="false">第11表①!I13</f>
        <v>528777677</v>
      </c>
      <c r="F46" s="552" t="s">
        <v>337</v>
      </c>
    </row>
    <row r="47" s="480" customFormat="true" ht="19.5" hidden="false" customHeight="true" outlineLevel="0" collapsed="false">
      <c r="A47" s="543"/>
      <c r="B47" s="579"/>
      <c r="C47" s="571"/>
      <c r="D47" s="489" t="s">
        <v>217</v>
      </c>
      <c r="E47" s="496" t="n">
        <f aca="false">第11表①!I14</f>
        <v>9953241385</v>
      </c>
      <c r="F47" s="518" t="s">
        <v>338</v>
      </c>
    </row>
    <row r="48" s="480" customFormat="true" ht="19.5" hidden="false" customHeight="true" outlineLevel="0" collapsed="false">
      <c r="A48" s="543"/>
      <c r="B48" s="579"/>
      <c r="C48" s="581"/>
      <c r="D48" s="489" t="s">
        <v>237</v>
      </c>
      <c r="E48" s="496" t="n">
        <f aca="false">第11表①!I15</f>
        <v>132611637</v>
      </c>
      <c r="F48" s="518" t="s">
        <v>339</v>
      </c>
    </row>
    <row r="49" s="480" customFormat="true" ht="19.5" hidden="false" customHeight="true" outlineLevel="0" collapsed="false">
      <c r="A49" s="543"/>
      <c r="B49" s="579"/>
      <c r="C49" s="571"/>
      <c r="D49" s="489" t="s">
        <v>239</v>
      </c>
      <c r="E49" s="496" t="n">
        <f aca="false">第11表①!I16</f>
        <v>40870666</v>
      </c>
      <c r="F49" s="518" t="s">
        <v>340</v>
      </c>
    </row>
    <row r="50" s="480" customFormat="true" ht="19.5" hidden="false" customHeight="true" outlineLevel="0" collapsed="false">
      <c r="A50" s="543"/>
      <c r="B50" s="579"/>
      <c r="C50" s="574"/>
      <c r="D50" s="495" t="s">
        <v>21</v>
      </c>
      <c r="E50" s="496" t="n">
        <f aca="false">第11表①!I17</f>
        <v>0</v>
      </c>
      <c r="F50" s="518"/>
    </row>
    <row r="51" s="480" customFormat="true" ht="19.5" hidden="false" customHeight="true" outlineLevel="0" collapsed="false">
      <c r="B51" s="579"/>
      <c r="C51" s="570" t="s">
        <v>242</v>
      </c>
      <c r="D51" s="570"/>
      <c r="E51" s="496" t="n">
        <f aca="false">SUM(E52:E54)</f>
        <v>5446102268</v>
      </c>
      <c r="F51" s="518" t="s">
        <v>341</v>
      </c>
    </row>
    <row r="52" s="480" customFormat="true" ht="19.5" hidden="false" customHeight="true" outlineLevel="0" collapsed="false">
      <c r="B52" s="579"/>
      <c r="C52" s="575"/>
      <c r="D52" s="485" t="s">
        <v>243</v>
      </c>
      <c r="E52" s="496" t="n">
        <f aca="false">第11表①!I18</f>
        <v>336393738</v>
      </c>
      <c r="F52" s="518" t="s">
        <v>342</v>
      </c>
    </row>
    <row r="53" s="480" customFormat="true" ht="19.5" hidden="false" customHeight="true" outlineLevel="0" collapsed="false">
      <c r="B53" s="579"/>
      <c r="C53" s="575"/>
      <c r="D53" s="495" t="s">
        <v>244</v>
      </c>
      <c r="E53" s="496" t="n">
        <f aca="false">第11表①!I19</f>
        <v>1254543082</v>
      </c>
      <c r="F53" s="518" t="s">
        <v>343</v>
      </c>
    </row>
    <row r="54" s="480" customFormat="true" ht="19.5" hidden="false" customHeight="true" outlineLevel="0" collapsed="false">
      <c r="B54" s="579"/>
      <c r="C54" s="574"/>
      <c r="D54" s="495" t="s">
        <v>247</v>
      </c>
      <c r="E54" s="496" t="n">
        <f aca="false">第11表①!I20</f>
        <v>3855165448</v>
      </c>
      <c r="F54" s="518" t="s">
        <v>344</v>
      </c>
    </row>
    <row r="55" s="480" customFormat="true" ht="19.5" hidden="false" customHeight="true" outlineLevel="0" collapsed="false">
      <c r="A55" s="543"/>
      <c r="B55" s="579"/>
      <c r="C55" s="518" t="s">
        <v>251</v>
      </c>
      <c r="D55" s="518"/>
      <c r="E55" s="496" t="n">
        <f aca="false">第11表①!I21</f>
        <v>0</v>
      </c>
      <c r="F55" s="518" t="s">
        <v>345</v>
      </c>
    </row>
    <row r="56" s="480" customFormat="true" ht="19.5" hidden="false" customHeight="true" outlineLevel="0" collapsed="false">
      <c r="A56" s="543"/>
      <c r="B56" s="579"/>
      <c r="C56" s="552" t="s">
        <v>254</v>
      </c>
      <c r="D56" s="552"/>
      <c r="E56" s="496" t="n">
        <f aca="false">第11表①!I24</f>
        <v>10365170</v>
      </c>
      <c r="F56" s="518" t="s">
        <v>346</v>
      </c>
    </row>
    <row r="57" s="480" customFormat="true" ht="19.5" hidden="false" customHeight="true" outlineLevel="0" collapsed="false">
      <c r="A57" s="543"/>
      <c r="B57" s="579"/>
      <c r="C57" s="518" t="s">
        <v>255</v>
      </c>
      <c r="D57" s="518"/>
      <c r="E57" s="496" t="n">
        <f aca="false">第11表①!I25</f>
        <v>1349791060</v>
      </c>
      <c r="F57" s="518" t="s">
        <v>347</v>
      </c>
    </row>
    <row r="58" s="480" customFormat="true" ht="19.5" hidden="false" customHeight="true" outlineLevel="0" collapsed="false">
      <c r="A58" s="543"/>
      <c r="B58" s="579"/>
      <c r="C58" s="518" t="s">
        <v>256</v>
      </c>
      <c r="D58" s="518"/>
      <c r="E58" s="510" t="n">
        <f aca="false">第11表①!I26+第11表①!I27</f>
        <v>493781</v>
      </c>
      <c r="F58" s="518" t="s">
        <v>348</v>
      </c>
    </row>
    <row r="59" s="480" customFormat="true" ht="20.25" hidden="false" customHeight="true" outlineLevel="0" collapsed="false">
      <c r="A59" s="543"/>
      <c r="B59" s="579"/>
      <c r="C59" s="529" t="s">
        <v>261</v>
      </c>
      <c r="D59" s="529"/>
      <c r="E59" s="510" t="n">
        <f aca="false">第11表①!I29+第11表①!I30+第11表①!I31</f>
        <v>1599953413</v>
      </c>
      <c r="F59" s="518" t="s">
        <v>349</v>
      </c>
    </row>
    <row r="60" s="480" customFormat="true" ht="19.5" hidden="false" customHeight="true" outlineLevel="0" collapsed="false">
      <c r="A60" s="543"/>
      <c r="B60" s="579"/>
      <c r="C60" s="578" t="s">
        <v>150</v>
      </c>
      <c r="D60" s="578"/>
      <c r="E60" s="534" t="n">
        <f aca="false">SUM(E41:E42,E51,E55:E59)</f>
        <v>271611598579</v>
      </c>
      <c r="F60" s="518"/>
    </row>
    <row r="61" s="480" customFormat="true" ht="19.5" hidden="false" customHeight="true" outlineLevel="0" collapsed="false">
      <c r="B61" s="564" t="s">
        <v>277</v>
      </c>
      <c r="C61" s="564"/>
      <c r="D61" s="564"/>
      <c r="E61" s="582" t="n">
        <f aca="false">E40-E60</f>
        <v>4621172935</v>
      </c>
      <c r="F61" s="518"/>
    </row>
    <row r="62" s="480" customFormat="true" ht="19.5" hidden="false" customHeight="true" outlineLevel="0" collapsed="false">
      <c r="B62" s="564" t="s">
        <v>278</v>
      </c>
      <c r="C62" s="564"/>
      <c r="D62" s="564"/>
      <c r="E62" s="582" t="n">
        <f aca="false">第11表①!E45</f>
        <v>1456102860</v>
      </c>
      <c r="F62" s="518"/>
    </row>
    <row r="63" customFormat="false" ht="15" hidden="false" customHeight="true" outlineLevel="0" collapsed="false">
      <c r="B63" s="564" t="s">
        <v>279</v>
      </c>
      <c r="C63" s="564"/>
      <c r="D63" s="564"/>
      <c r="E63" s="534" t="n">
        <f aca="false">第11表①!E46</f>
        <v>9908377664</v>
      </c>
      <c r="F63" s="529" t="s">
        <v>350</v>
      </c>
    </row>
    <row r="64" customFormat="false" ht="20.25" hidden="false" customHeight="true" outlineLevel="0" collapsed="false">
      <c r="B64" s="565"/>
      <c r="C64" s="565"/>
      <c r="D64" s="565"/>
      <c r="E64" s="565"/>
      <c r="F64" s="565"/>
    </row>
    <row r="65" customFormat="false" ht="20.25" hidden="false" customHeight="true" outlineLevel="0" collapsed="false">
      <c r="B65" s="98"/>
    </row>
  </sheetData>
  <mergeCells count="30">
    <mergeCell ref="D3:F3"/>
    <mergeCell ref="A5:E5"/>
    <mergeCell ref="B7:D7"/>
    <mergeCell ref="B8:B40"/>
    <mergeCell ref="C8:D8"/>
    <mergeCell ref="C9:D9"/>
    <mergeCell ref="C10:D10"/>
    <mergeCell ref="C11:D11"/>
    <mergeCell ref="C18:D18"/>
    <mergeCell ref="C21:D21"/>
    <mergeCell ref="C28:D28"/>
    <mergeCell ref="C29:D29"/>
    <mergeCell ref="C30:D30"/>
    <mergeCell ref="C38:D38"/>
    <mergeCell ref="C39:D39"/>
    <mergeCell ref="C40:D40"/>
    <mergeCell ref="B41:B60"/>
    <mergeCell ref="C41:D41"/>
    <mergeCell ref="C42:D42"/>
    <mergeCell ref="C51:D51"/>
    <mergeCell ref="C55:D55"/>
    <mergeCell ref="C56:D56"/>
    <mergeCell ref="C57:D57"/>
    <mergeCell ref="C58:D58"/>
    <mergeCell ref="C59:D59"/>
    <mergeCell ref="C60:D60"/>
    <mergeCell ref="B61:D61"/>
    <mergeCell ref="B62:D62"/>
    <mergeCell ref="B63:D63"/>
    <mergeCell ref="B64:F64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11.23046875" defaultRowHeight="13.5" zeroHeight="true" outlineLevelRow="0" outlineLevelCol="0"/>
  <cols>
    <col collapsed="false" customWidth="true" hidden="false" outlineLevel="0" max="1" min="1" style="42" width="1.42"/>
    <col collapsed="false" customWidth="true" hidden="false" outlineLevel="0" max="2" min="2" style="42" width="8.56"/>
    <col collapsed="false" customWidth="true" hidden="false" outlineLevel="0" max="3" min="3" style="42" width="4.28"/>
    <col collapsed="false" customWidth="true" hidden="false" outlineLevel="0" max="4" min="4" style="42" width="23.13"/>
    <col collapsed="false" customWidth="true" hidden="false" outlineLevel="0" max="5" min="5" style="42" width="25.7"/>
    <col collapsed="false" customWidth="true" hidden="false" outlineLevel="0" max="6" min="6" style="42" width="28.56"/>
    <col collapsed="false" customWidth="true" hidden="false" outlineLevel="0" max="7" min="7" style="42" width="18.56"/>
    <col collapsed="false" customWidth="false" hidden="true" outlineLevel="0" max="257" min="8" style="42" width="11.23"/>
    <col collapsed="false" customWidth="false" hidden="true" outlineLevel="0" max="16384" min="258" style="0" width="11.23"/>
  </cols>
  <sheetData>
    <row r="1" customFormat="false" ht="7.5" hidden="false" customHeight="true" outlineLevel="0" collapsed="false">
      <c r="B1" s="43"/>
      <c r="C1" s="43"/>
      <c r="D1" s="43"/>
      <c r="E1" s="43"/>
      <c r="F1" s="43"/>
    </row>
    <row r="2" s="44" customFormat="true" ht="20.25" hidden="false" customHeight="true" outlineLevel="0" collapsed="false">
      <c r="C2" s="45"/>
      <c r="D2" s="46" t="s">
        <v>0</v>
      </c>
      <c r="O2" s="47"/>
      <c r="P2" s="48"/>
      <c r="Q2" s="48"/>
      <c r="R2" s="47"/>
      <c r="S2" s="49"/>
      <c r="T2" s="50"/>
    </row>
    <row r="3" s="53" customFormat="true" ht="24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</row>
    <row r="4" customFormat="false" ht="24" hidden="false" customHeight="true" outlineLevel="0" collapsed="false">
      <c r="B4" s="43"/>
      <c r="C4" s="43"/>
      <c r="D4" s="43"/>
      <c r="E4" s="43"/>
      <c r="F4" s="43"/>
    </row>
    <row r="5" customFormat="false" ht="22.5" hidden="false" customHeight="true" outlineLevel="0" collapsed="false">
      <c r="B5" s="54" t="s">
        <v>26</v>
      </c>
      <c r="C5" s="54"/>
      <c r="D5" s="54"/>
      <c r="E5" s="54"/>
      <c r="F5" s="54"/>
    </row>
    <row r="6" customFormat="false" ht="15" hidden="false" customHeight="true" outlineLevel="0" collapsed="false">
      <c r="B6" s="43"/>
      <c r="C6" s="55"/>
      <c r="D6" s="55"/>
      <c r="E6" s="55"/>
      <c r="F6" s="56" t="s">
        <v>10</v>
      </c>
    </row>
    <row r="7" customFormat="false" ht="37.5" hidden="false" customHeight="true" outlineLevel="0" collapsed="false">
      <c r="C7" s="57" t="s">
        <v>27</v>
      </c>
      <c r="D7" s="57"/>
      <c r="E7" s="58" t="s">
        <v>28</v>
      </c>
      <c r="F7" s="59" t="s">
        <v>29</v>
      </c>
    </row>
    <row r="8" customFormat="false" ht="21" hidden="false" customHeight="true" outlineLevel="0" collapsed="false">
      <c r="C8" s="60" t="s">
        <v>30</v>
      </c>
      <c r="D8" s="61"/>
      <c r="E8" s="62" t="s">
        <v>31</v>
      </c>
      <c r="F8" s="63" t="n">
        <v>14021</v>
      </c>
    </row>
    <row r="9" customFormat="false" ht="21" hidden="false" customHeight="true" outlineLevel="0" collapsed="false">
      <c r="C9" s="64" t="s">
        <v>32</v>
      </c>
      <c r="D9" s="65"/>
      <c r="E9" s="66" t="s">
        <v>31</v>
      </c>
      <c r="F9" s="67" t="n">
        <v>111926</v>
      </c>
    </row>
    <row r="10" customFormat="false" ht="21" hidden="false" customHeight="true" outlineLevel="0" collapsed="false">
      <c r="C10" s="60" t="s">
        <v>33</v>
      </c>
      <c r="D10" s="61"/>
      <c r="E10" s="62" t="s">
        <v>34</v>
      </c>
      <c r="F10" s="63" t="n">
        <v>116029</v>
      </c>
    </row>
    <row r="11" customFormat="false" ht="21" hidden="false" customHeight="true" outlineLevel="0" collapsed="false">
      <c r="C11" s="68"/>
      <c r="D11" s="69" t="s">
        <v>35</v>
      </c>
      <c r="E11" s="70"/>
      <c r="F11" s="71" t="n">
        <v>53148</v>
      </c>
    </row>
    <row r="12" customFormat="false" ht="21" hidden="false" customHeight="true" outlineLevel="0" collapsed="false">
      <c r="C12" s="60" t="s">
        <v>36</v>
      </c>
      <c r="D12" s="61"/>
      <c r="E12" s="62" t="s">
        <v>37</v>
      </c>
      <c r="F12" s="63" t="n">
        <v>325879</v>
      </c>
    </row>
    <row r="13" customFormat="false" ht="21" hidden="false" customHeight="true" outlineLevel="0" collapsed="false">
      <c r="C13" s="72"/>
      <c r="D13" s="73" t="s">
        <v>38</v>
      </c>
      <c r="E13" s="74"/>
      <c r="F13" s="75" t="n">
        <v>151185</v>
      </c>
    </row>
    <row r="14" customFormat="false" ht="21" hidden="false" customHeight="true" outlineLevel="0" collapsed="false">
      <c r="C14" s="60" t="s">
        <v>39</v>
      </c>
      <c r="D14" s="76"/>
      <c r="E14" s="77" t="s">
        <v>40</v>
      </c>
      <c r="F14" s="78" t="n">
        <v>288685</v>
      </c>
    </row>
    <row r="15" customFormat="false" ht="21" hidden="false" customHeight="true" outlineLevel="0" collapsed="false">
      <c r="C15" s="72"/>
      <c r="D15" s="73" t="s">
        <v>41</v>
      </c>
      <c r="E15" s="70"/>
      <c r="F15" s="79" t="n">
        <v>187519</v>
      </c>
    </row>
    <row r="16" customFormat="false" ht="21" hidden="false" customHeight="true" outlineLevel="0" collapsed="false">
      <c r="C16" s="72"/>
      <c r="D16" s="73" t="s">
        <v>42</v>
      </c>
      <c r="E16" s="70"/>
      <c r="F16" s="80" t="n">
        <v>101166</v>
      </c>
    </row>
    <row r="17" customFormat="false" ht="21" hidden="false" customHeight="true" outlineLevel="0" collapsed="false">
      <c r="C17" s="72"/>
      <c r="D17" s="73" t="s">
        <v>43</v>
      </c>
      <c r="E17" s="70"/>
      <c r="F17" s="81" t="s">
        <v>44</v>
      </c>
    </row>
    <row r="18" customFormat="false" ht="21" hidden="false" customHeight="true" outlineLevel="0" collapsed="false">
      <c r="C18" s="60" t="s">
        <v>45</v>
      </c>
      <c r="D18" s="61"/>
      <c r="E18" s="62" t="s">
        <v>46</v>
      </c>
      <c r="F18" s="63" t="n">
        <v>153607</v>
      </c>
    </row>
    <row r="19" customFormat="false" ht="21" hidden="false" customHeight="true" outlineLevel="0" collapsed="false">
      <c r="C19" s="72"/>
      <c r="D19" s="73" t="s">
        <v>42</v>
      </c>
      <c r="E19" s="82"/>
      <c r="F19" s="80" t="n">
        <v>73866</v>
      </c>
    </row>
    <row r="20" customFormat="false" ht="21" hidden="false" customHeight="true" outlineLevel="0" collapsed="false">
      <c r="C20" s="72"/>
      <c r="D20" s="73" t="s">
        <v>43</v>
      </c>
      <c r="E20" s="82"/>
      <c r="F20" s="80" t="n">
        <v>50469</v>
      </c>
    </row>
    <row r="21" customFormat="false" ht="21" hidden="false" customHeight="true" outlineLevel="0" collapsed="false">
      <c r="C21" s="72"/>
      <c r="D21" s="73" t="s">
        <v>47</v>
      </c>
      <c r="E21" s="82"/>
      <c r="F21" s="80" t="n">
        <v>18568</v>
      </c>
    </row>
    <row r="22" customFormat="false" ht="21" hidden="false" customHeight="true" outlineLevel="0" collapsed="false">
      <c r="C22" s="72"/>
      <c r="D22" s="73" t="s">
        <v>48</v>
      </c>
      <c r="E22" s="82"/>
      <c r="F22" s="80" t="n">
        <v>9337</v>
      </c>
    </row>
    <row r="23" customFormat="false" ht="21" hidden="false" customHeight="true" outlineLevel="0" collapsed="false">
      <c r="C23" s="72"/>
      <c r="D23" s="73" t="s">
        <v>49</v>
      </c>
      <c r="E23" s="82"/>
      <c r="F23" s="83" t="n">
        <v>519</v>
      </c>
    </row>
    <row r="24" customFormat="false" ht="21" hidden="false" customHeight="true" outlineLevel="0" collapsed="false">
      <c r="C24" s="72"/>
      <c r="D24" s="73" t="s">
        <v>50</v>
      </c>
      <c r="E24" s="82"/>
      <c r="F24" s="83" t="n">
        <v>382</v>
      </c>
    </row>
    <row r="25" customFormat="false" ht="21" hidden="false" customHeight="true" outlineLevel="0" collapsed="false">
      <c r="C25" s="72"/>
      <c r="D25" s="73" t="s">
        <v>51</v>
      </c>
      <c r="E25" s="82"/>
      <c r="F25" s="83" t="n">
        <v>466</v>
      </c>
    </row>
    <row r="26" customFormat="false" ht="21" hidden="false" customHeight="true" outlineLevel="0" collapsed="false">
      <c r="C26" s="72"/>
      <c r="D26" s="73" t="s">
        <v>52</v>
      </c>
      <c r="E26" s="82"/>
      <c r="F26" s="83" t="s">
        <v>44</v>
      </c>
    </row>
    <row r="27" customFormat="false" ht="21" hidden="false" customHeight="true" outlineLevel="0" collapsed="false">
      <c r="C27" s="84"/>
      <c r="D27" s="73" t="s">
        <v>53</v>
      </c>
      <c r="E27" s="82"/>
      <c r="F27" s="85" t="s">
        <v>44</v>
      </c>
    </row>
    <row r="28" customFormat="false" ht="37.5" hidden="false" customHeight="true" outlineLevel="0" collapsed="false">
      <c r="C28" s="86" t="s">
        <v>54</v>
      </c>
      <c r="D28" s="86"/>
      <c r="E28" s="86"/>
      <c r="F28" s="87" t="n">
        <f aca="false">F8+F9+F10+F12+F14+F18</f>
        <v>1010147</v>
      </c>
    </row>
    <row r="29" customFormat="false" ht="22.5" hidden="false" customHeight="true" outlineLevel="0" collapsed="false">
      <c r="C29" s="88" t="s">
        <v>55</v>
      </c>
      <c r="D29" s="88"/>
      <c r="E29" s="88"/>
      <c r="F29" s="88"/>
    </row>
    <row r="30" customFormat="false" ht="13.5" hidden="true" customHeight="false" outlineLevel="0" collapsed="false">
      <c r="C30" s="89"/>
      <c r="D30" s="89"/>
      <c r="E30" s="89"/>
      <c r="F30" s="89"/>
    </row>
    <row r="31" customFormat="false" ht="13.5" hidden="true" customHeight="false" outlineLevel="0" collapsed="false">
      <c r="C31" s="89"/>
      <c r="D31" s="89"/>
      <c r="E31" s="89"/>
      <c r="F31" s="89"/>
    </row>
    <row r="32" customFormat="false" ht="13.5" hidden="false" customHeight="true" outlineLevel="0" collapsed="false">
      <c r="C32" s="90" t="s">
        <v>56</v>
      </c>
      <c r="D32" s="90"/>
      <c r="E32" s="90"/>
      <c r="F32" s="90"/>
    </row>
    <row r="33" customFormat="false" ht="13.5" hidden="false" customHeight="false" outlineLevel="0" collapsed="false">
      <c r="C33" s="90"/>
      <c r="D33" s="90"/>
      <c r="E33" s="90"/>
      <c r="F33" s="90"/>
    </row>
    <row r="34" customFormat="false" ht="13.5" hidden="false" customHeight="false" outlineLevel="0" collapsed="false">
      <c r="C34" s="90"/>
      <c r="D34" s="90"/>
      <c r="E34" s="90"/>
      <c r="F34" s="90"/>
    </row>
    <row r="35" customFormat="false" ht="11.25" hidden="false" customHeight="true" outlineLevel="0" collapsed="false">
      <c r="C35" s="90" t="s">
        <v>57</v>
      </c>
      <c r="D35" s="90"/>
      <c r="E35" s="90"/>
      <c r="F35" s="90"/>
    </row>
    <row r="36" customFormat="false" ht="11.25" hidden="false" customHeight="true" outlineLevel="0" collapsed="false">
      <c r="C36" s="90"/>
      <c r="D36" s="90"/>
      <c r="E36" s="90"/>
      <c r="F36" s="90"/>
    </row>
    <row r="37" customFormat="false" ht="6" hidden="false" customHeight="true" outlineLevel="0" collapsed="false"/>
    <row r="38" customFormat="false" ht="7.5" hidden="false" customHeight="true" outlineLevel="0" collapsed="false"/>
    <row r="39" customFormat="false" ht="13.5" hidden="false" customHeight="false" outlineLevel="0" collapsed="false"/>
  </sheetData>
  <mergeCells count="7">
    <mergeCell ref="A3:S3"/>
    <mergeCell ref="C7:D7"/>
    <mergeCell ref="E15:E17"/>
    <mergeCell ref="E19:E27"/>
    <mergeCell ref="C28:E28"/>
    <mergeCell ref="C32:F34"/>
    <mergeCell ref="C35:F36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T9" activeCellId="0" sqref="T9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.99"/>
    <col collapsed="false" customWidth="true" hidden="false" outlineLevel="0" max="4" min="3" style="19" width="2.7"/>
    <col collapsed="false" customWidth="true" hidden="false" outlineLevel="0" max="5" min="5" style="19" width="19.28"/>
    <col collapsed="false" customWidth="true" hidden="false" outlineLevel="0" max="13" min="6" style="19" width="9.7"/>
    <col collapsed="false" customWidth="true" hidden="false" outlineLevel="0" max="14" min="14" style="19" width="11.85"/>
    <col collapsed="false" customWidth="true" hidden="false" outlineLevel="0" max="15" min="15" style="19" width="8.7"/>
    <col collapsed="false" customWidth="true" hidden="false" outlineLevel="0" max="17" min="16" style="19" width="5.13"/>
    <col collapsed="false" customWidth="false" hidden="false" outlineLevel="0" max="257" min="18" style="19" width="9.13"/>
  </cols>
  <sheetData>
    <row r="1" s="3" customFormat="true" ht="20.25" hidden="false" customHeight="true" outlineLevel="0" collapsed="false">
      <c r="A1" s="2"/>
      <c r="B1" s="1"/>
      <c r="C1" s="1"/>
      <c r="D1" s="1"/>
      <c r="E1" s="1"/>
      <c r="F1" s="91"/>
      <c r="G1" s="1"/>
      <c r="H1" s="1"/>
      <c r="I1" s="1"/>
      <c r="J1" s="1"/>
      <c r="K1" s="1"/>
      <c r="L1" s="1"/>
      <c r="M1" s="1"/>
      <c r="N1" s="1"/>
      <c r="O1" s="1"/>
    </row>
    <row r="2" s="3" customFormat="true" ht="20.25" hidden="false" customHeight="true" outlineLevel="0" collapsed="false">
      <c r="A2" s="2"/>
      <c r="B2" s="92"/>
      <c r="C2" s="92"/>
      <c r="D2" s="1"/>
      <c r="E2" s="1"/>
      <c r="F2" s="92" t="str">
        <f aca="false">第１表!C3</f>
        <v>平成26年度</v>
      </c>
      <c r="G2" s="92"/>
      <c r="H2" s="1"/>
      <c r="I2" s="1"/>
      <c r="J2" s="1"/>
      <c r="K2" s="1"/>
      <c r="L2" s="1"/>
      <c r="M2" s="1"/>
      <c r="N2" s="1"/>
      <c r="O2" s="1"/>
    </row>
    <row r="3" s="3" customFormat="true" ht="24" hidden="false" customHeight="true" outlineLevel="0" collapsed="false">
      <c r="A3" s="19"/>
      <c r="B3" s="93" t="s">
        <v>1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</row>
    <row r="4" s="3" customFormat="true" ht="14.25" hidden="false" customHeight="true" outlineLevel="0" collapsed="false">
      <c r="A4" s="19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4"/>
    </row>
    <row r="5" customFormat="false" ht="13.5" hidden="false" customHeight="true" outlineLevel="0" collapsed="false"/>
    <row r="6" customFormat="false" ht="22.5" hidden="false" customHeight="true" outlineLevel="0" collapsed="false">
      <c r="B6" s="11" t="s">
        <v>58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L7" s="96"/>
      <c r="N7" s="97" t="s">
        <v>10</v>
      </c>
      <c r="O7" s="98"/>
    </row>
    <row r="8" customFormat="false" ht="26.1" hidden="false" customHeight="true" outlineLevel="0" collapsed="false">
      <c r="C8" s="99" t="s">
        <v>59</v>
      </c>
      <c r="D8" s="99"/>
      <c r="E8" s="99"/>
      <c r="F8" s="100" t="s">
        <v>60</v>
      </c>
      <c r="G8" s="100" t="s">
        <v>61</v>
      </c>
      <c r="H8" s="101" t="s">
        <v>62</v>
      </c>
      <c r="I8" s="100" t="s">
        <v>63</v>
      </c>
      <c r="J8" s="100" t="s">
        <v>64</v>
      </c>
      <c r="K8" s="100" t="s">
        <v>65</v>
      </c>
      <c r="L8" s="100" t="s">
        <v>66</v>
      </c>
      <c r="M8" s="100" t="s">
        <v>67</v>
      </c>
      <c r="N8" s="102" t="s">
        <v>8</v>
      </c>
      <c r="O8" s="103"/>
      <c r="P8" s="103"/>
      <c r="Q8" s="103"/>
    </row>
    <row r="9" customFormat="false" ht="26.1" hidden="false" customHeight="true" outlineLevel="0" collapsed="false">
      <c r="C9" s="104" t="s">
        <v>68</v>
      </c>
      <c r="D9" s="104"/>
      <c r="E9" s="104"/>
      <c r="F9" s="105" t="n">
        <f aca="false">F10+F11</f>
        <v>17514</v>
      </c>
      <c r="G9" s="105" t="n">
        <f aca="false">G10+G11</f>
        <v>18283</v>
      </c>
      <c r="H9" s="105" t="n">
        <f aca="false">H10+H11</f>
        <v>0</v>
      </c>
      <c r="I9" s="105" t="n">
        <f aca="false">I10+I11</f>
        <v>36786</v>
      </c>
      <c r="J9" s="105" t="n">
        <f aca="false">J10+J11</f>
        <v>27489</v>
      </c>
      <c r="K9" s="105" t="n">
        <f aca="false">K10+K11</f>
        <v>21521</v>
      </c>
      <c r="L9" s="105" t="n">
        <f aca="false">L10+L11</f>
        <v>19733</v>
      </c>
      <c r="M9" s="105" t="n">
        <f aca="false">M10+M11</f>
        <v>13950</v>
      </c>
      <c r="N9" s="106" t="n">
        <f aca="false">N10+N11</f>
        <v>155276</v>
      </c>
      <c r="O9" s="107"/>
      <c r="P9" s="103"/>
      <c r="Q9" s="103"/>
    </row>
    <row r="10" customFormat="false" ht="26.1" hidden="false" customHeight="true" outlineLevel="0" collapsed="false">
      <c r="C10" s="108" t="s">
        <v>69</v>
      </c>
      <c r="D10" s="108"/>
      <c r="E10" s="108"/>
      <c r="F10" s="105" t="n">
        <v>2451</v>
      </c>
      <c r="G10" s="105" t="n">
        <v>2646</v>
      </c>
      <c r="H10" s="109"/>
      <c r="I10" s="105" t="n">
        <v>4213</v>
      </c>
      <c r="J10" s="105" t="n">
        <v>3233</v>
      </c>
      <c r="K10" s="105" t="n">
        <v>2427</v>
      </c>
      <c r="L10" s="105" t="n">
        <v>2086</v>
      </c>
      <c r="M10" s="105" t="n">
        <v>1795</v>
      </c>
      <c r="N10" s="106" t="n">
        <f aca="false">SUM(F10:M10)</f>
        <v>18851</v>
      </c>
      <c r="O10" s="103"/>
      <c r="P10" s="103"/>
      <c r="Q10" s="103"/>
    </row>
    <row r="11" customFormat="false" ht="26.1" hidden="false" customHeight="true" outlineLevel="0" collapsed="false">
      <c r="C11" s="110" t="s">
        <v>70</v>
      </c>
      <c r="D11" s="110"/>
      <c r="E11" s="110"/>
      <c r="F11" s="105" t="n">
        <v>15063</v>
      </c>
      <c r="G11" s="105" t="n">
        <v>15637</v>
      </c>
      <c r="H11" s="109"/>
      <c r="I11" s="105" t="n">
        <v>32573</v>
      </c>
      <c r="J11" s="105" t="n">
        <v>24256</v>
      </c>
      <c r="K11" s="105" t="n">
        <v>19094</v>
      </c>
      <c r="L11" s="105" t="n">
        <v>17647</v>
      </c>
      <c r="M11" s="105" t="n">
        <v>12155</v>
      </c>
      <c r="N11" s="106" t="n">
        <f aca="false">SUM(F11:M11)</f>
        <v>136425</v>
      </c>
      <c r="O11" s="103"/>
      <c r="P11" s="103"/>
      <c r="Q11" s="103"/>
    </row>
    <row r="12" customFormat="false" ht="26.1" hidden="false" customHeight="true" outlineLevel="0" collapsed="false">
      <c r="C12" s="104" t="s">
        <v>71</v>
      </c>
      <c r="D12" s="104"/>
      <c r="E12" s="104"/>
      <c r="F12" s="105" t="n">
        <v>378</v>
      </c>
      <c r="G12" s="105" t="n">
        <v>578</v>
      </c>
      <c r="H12" s="109"/>
      <c r="I12" s="105" t="n">
        <v>821</v>
      </c>
      <c r="J12" s="105" t="n">
        <v>845</v>
      </c>
      <c r="K12" s="105" t="n">
        <v>544</v>
      </c>
      <c r="L12" s="105" t="n">
        <v>508</v>
      </c>
      <c r="M12" s="105" t="n">
        <v>437</v>
      </c>
      <c r="N12" s="106" t="n">
        <f aca="false">SUM(F12:M12)</f>
        <v>4111</v>
      </c>
      <c r="O12" s="103"/>
      <c r="P12" s="103"/>
      <c r="Q12" s="103"/>
    </row>
    <row r="13" customFormat="false" ht="26.1" hidden="false" customHeight="true" outlineLevel="0" collapsed="false">
      <c r="C13" s="111" t="s">
        <v>72</v>
      </c>
      <c r="D13" s="111"/>
      <c r="E13" s="111"/>
      <c r="F13" s="112" t="n">
        <f aca="false">F9+F12</f>
        <v>17892</v>
      </c>
      <c r="G13" s="112" t="n">
        <f aca="false">G9+G12</f>
        <v>18861</v>
      </c>
      <c r="H13" s="112" t="n">
        <f aca="false">H9+H12</f>
        <v>0</v>
      </c>
      <c r="I13" s="112" t="n">
        <f aca="false">I9+I12</f>
        <v>37607</v>
      </c>
      <c r="J13" s="112" t="n">
        <f aca="false">J9+J12</f>
        <v>28334</v>
      </c>
      <c r="K13" s="112" t="n">
        <f aca="false">K9+K12</f>
        <v>22065</v>
      </c>
      <c r="L13" s="112" t="n">
        <f aca="false">L9+L12</f>
        <v>20241</v>
      </c>
      <c r="M13" s="112" t="n">
        <f aca="false">M9+M12</f>
        <v>14387</v>
      </c>
      <c r="N13" s="113" t="n">
        <f aca="false">SUM(F13:M13)</f>
        <v>159387</v>
      </c>
      <c r="O13" s="98"/>
      <c r="P13" s="98"/>
      <c r="Q13" s="98"/>
    </row>
    <row r="14" customFormat="false" ht="21.75" hidden="false" customHeight="true" outlineLevel="0" collapsed="false"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98"/>
    </row>
    <row r="15" customFormat="false" ht="22.5" hidden="false" customHeight="true" outlineLevel="0" collapsed="false">
      <c r="B15" s="11" t="s">
        <v>73</v>
      </c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6"/>
      <c r="M16" s="116"/>
      <c r="N16" s="117" t="s">
        <v>10</v>
      </c>
    </row>
    <row r="17" customFormat="false" ht="26.1" hidden="false" customHeight="true" outlineLevel="0" collapsed="false">
      <c r="C17" s="99" t="s">
        <v>59</v>
      </c>
      <c r="D17" s="99"/>
      <c r="E17" s="99"/>
      <c r="F17" s="100" t="s">
        <v>60</v>
      </c>
      <c r="G17" s="100" t="s">
        <v>61</v>
      </c>
      <c r="H17" s="101" t="s">
        <v>62</v>
      </c>
      <c r="I17" s="100" t="s">
        <v>63</v>
      </c>
      <c r="J17" s="100" t="s">
        <v>64</v>
      </c>
      <c r="K17" s="100" t="s">
        <v>65</v>
      </c>
      <c r="L17" s="100" t="s">
        <v>66</v>
      </c>
      <c r="M17" s="100" t="s">
        <v>67</v>
      </c>
      <c r="N17" s="102" t="s">
        <v>8</v>
      </c>
    </row>
    <row r="18" customFormat="false" ht="26.1" hidden="false" customHeight="true" outlineLevel="0" collapsed="false">
      <c r="C18" s="108" t="s">
        <v>74</v>
      </c>
      <c r="D18" s="108"/>
      <c r="E18" s="108"/>
      <c r="F18" s="118" t="n">
        <v>127602</v>
      </c>
      <c r="G18" s="118" t="n">
        <v>160616</v>
      </c>
      <c r="H18" s="118" t="n">
        <v>0</v>
      </c>
      <c r="I18" s="118" t="n">
        <v>314925</v>
      </c>
      <c r="J18" s="118" t="n">
        <v>237647</v>
      </c>
      <c r="K18" s="118" t="n">
        <v>149643</v>
      </c>
      <c r="L18" s="118" t="n">
        <v>105683</v>
      </c>
      <c r="M18" s="118" t="n">
        <v>63090</v>
      </c>
      <c r="N18" s="119" t="n">
        <f aca="false">F18+G18+I18+J18+K18+L18+M18</f>
        <v>1159206</v>
      </c>
    </row>
    <row r="19" customFormat="false" ht="26.1" hidden="false" customHeight="true" outlineLevel="0" collapsed="false">
      <c r="C19" s="108" t="s">
        <v>75</v>
      </c>
      <c r="D19" s="108"/>
      <c r="E19" s="108"/>
      <c r="F19" s="118" t="n">
        <v>2576</v>
      </c>
      <c r="G19" s="118" t="n">
        <v>5076</v>
      </c>
      <c r="H19" s="118" t="n">
        <v>0</v>
      </c>
      <c r="I19" s="118" t="n">
        <v>7534</v>
      </c>
      <c r="J19" s="118" t="n">
        <v>8518</v>
      </c>
      <c r="K19" s="118" t="n">
        <v>4736</v>
      </c>
      <c r="L19" s="118" t="n">
        <v>3766</v>
      </c>
      <c r="M19" s="118" t="n">
        <v>3256</v>
      </c>
      <c r="N19" s="119" t="n">
        <f aca="false">F19+G19+I19+J19+K19+L19+M19</f>
        <v>35462</v>
      </c>
    </row>
    <row r="20" customFormat="false" ht="26.1" hidden="false" customHeight="true" outlineLevel="0" collapsed="false">
      <c r="C20" s="111" t="s">
        <v>72</v>
      </c>
      <c r="D20" s="111"/>
      <c r="E20" s="111"/>
      <c r="F20" s="120" t="n">
        <f aca="false">F18+F19</f>
        <v>130178</v>
      </c>
      <c r="G20" s="120" t="n">
        <f aca="false">G18+G19</f>
        <v>165692</v>
      </c>
      <c r="H20" s="120" t="n">
        <f aca="false">H18+H19</f>
        <v>0</v>
      </c>
      <c r="I20" s="120" t="n">
        <f aca="false">I18+I19</f>
        <v>322459</v>
      </c>
      <c r="J20" s="120" t="n">
        <f aca="false">J18+J19</f>
        <v>246165</v>
      </c>
      <c r="K20" s="120" t="n">
        <f aca="false">K18+K19</f>
        <v>154379</v>
      </c>
      <c r="L20" s="120" t="n">
        <f aca="false">L18+L19</f>
        <v>109449</v>
      </c>
      <c r="M20" s="120" t="n">
        <f aca="false">M18+M19</f>
        <v>66346</v>
      </c>
      <c r="N20" s="121" t="n">
        <f aca="false">F20+G20+I20+J20+K20+L20+M20</f>
        <v>1194668</v>
      </c>
    </row>
    <row r="21" customFormat="false" ht="22.5" hidden="false" customHeight="true" outlineLevel="0" collapsed="false"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2"/>
      <c r="P21" s="122"/>
      <c r="Q21" s="122"/>
      <c r="R21" s="122"/>
      <c r="S21" s="122"/>
      <c r="T21" s="122"/>
    </row>
    <row r="22" customFormat="false" ht="22.5" hidden="false" customHeight="true" outlineLevel="0" collapsed="false">
      <c r="B22" s="124" t="s">
        <v>76</v>
      </c>
      <c r="C22" s="2"/>
      <c r="D22" s="2"/>
      <c r="E22" s="2"/>
      <c r="F22" s="2"/>
      <c r="G22" s="2"/>
      <c r="H22" s="2"/>
    </row>
    <row r="23" customFormat="false" ht="15.75" hidden="false" customHeight="true" outlineLevel="0" collapsed="false"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7" t="s">
        <v>10</v>
      </c>
    </row>
    <row r="24" customFormat="false" ht="26.1" hidden="false" customHeight="true" outlineLevel="0" collapsed="false">
      <c r="C24" s="99" t="s">
        <v>59</v>
      </c>
      <c r="D24" s="99"/>
      <c r="E24" s="99"/>
      <c r="F24" s="100" t="s">
        <v>60</v>
      </c>
      <c r="G24" s="100" t="s">
        <v>61</v>
      </c>
      <c r="H24" s="101" t="s">
        <v>62</v>
      </c>
      <c r="I24" s="100" t="s">
        <v>63</v>
      </c>
      <c r="J24" s="100" t="s">
        <v>64</v>
      </c>
      <c r="K24" s="100" t="s">
        <v>65</v>
      </c>
      <c r="L24" s="100" t="s">
        <v>66</v>
      </c>
      <c r="M24" s="100" t="s">
        <v>67</v>
      </c>
      <c r="N24" s="102" t="s">
        <v>8</v>
      </c>
    </row>
    <row r="25" customFormat="false" ht="26.1" hidden="false" customHeight="true" outlineLevel="0" collapsed="false">
      <c r="C25" s="108" t="s">
        <v>74</v>
      </c>
      <c r="D25" s="108"/>
      <c r="E25" s="108"/>
      <c r="F25" s="118" t="n">
        <v>987</v>
      </c>
      <c r="G25" s="118" t="n">
        <v>1195</v>
      </c>
      <c r="H25" s="118" t="n">
        <v>0</v>
      </c>
      <c r="I25" s="118" t="n">
        <v>29133</v>
      </c>
      <c r="J25" s="118" t="n">
        <v>31526</v>
      </c>
      <c r="K25" s="118" t="n">
        <v>32903</v>
      </c>
      <c r="L25" s="118" t="n">
        <v>23510</v>
      </c>
      <c r="M25" s="118" t="n">
        <v>16602</v>
      </c>
      <c r="N25" s="121" t="n">
        <f aca="false">F25+G25+I25+J25+K25+L25+M25</f>
        <v>135856</v>
      </c>
    </row>
    <row r="26" customFormat="false" ht="22.5" hidden="false" customHeight="true" outlineLevel="0" collapsed="false">
      <c r="C26" s="108" t="s">
        <v>75</v>
      </c>
      <c r="D26" s="108"/>
      <c r="E26" s="108"/>
      <c r="F26" s="118" t="n">
        <v>5</v>
      </c>
      <c r="G26" s="118" t="n">
        <v>0</v>
      </c>
      <c r="H26" s="118" t="n">
        <v>0</v>
      </c>
      <c r="I26" s="118" t="n">
        <v>279</v>
      </c>
      <c r="J26" s="118" t="n">
        <v>355</v>
      </c>
      <c r="K26" s="118" t="n">
        <v>412</v>
      </c>
      <c r="L26" s="118" t="n">
        <v>232</v>
      </c>
      <c r="M26" s="118" t="n">
        <v>280</v>
      </c>
      <c r="N26" s="121" t="n">
        <f aca="false">F26+G26+I26+J26+K26+L26+M26</f>
        <v>1563</v>
      </c>
    </row>
    <row r="27" customFormat="false" ht="26.25" hidden="false" customHeight="true" outlineLevel="0" collapsed="false">
      <c r="C27" s="111" t="s">
        <v>72</v>
      </c>
      <c r="D27" s="111"/>
      <c r="E27" s="111"/>
      <c r="F27" s="120" t="n">
        <f aca="false">SUM(F25:F26)</f>
        <v>992</v>
      </c>
      <c r="G27" s="120" t="n">
        <f aca="false">SUM(G25:G26)</f>
        <v>1195</v>
      </c>
      <c r="H27" s="120" t="n">
        <f aca="false">SUM(H25:H26)</f>
        <v>0</v>
      </c>
      <c r="I27" s="120" t="n">
        <f aca="false">SUM(I25:I26)</f>
        <v>29412</v>
      </c>
      <c r="J27" s="120" t="n">
        <f aca="false">SUM(J25:J26)</f>
        <v>31881</v>
      </c>
      <c r="K27" s="120" t="n">
        <f aca="false">SUM(K25:K26)</f>
        <v>33315</v>
      </c>
      <c r="L27" s="120" t="n">
        <f aca="false">SUM(L25:L26)</f>
        <v>23742</v>
      </c>
      <c r="M27" s="120" t="n">
        <f aca="false">SUM(M25:M26)</f>
        <v>16882</v>
      </c>
      <c r="N27" s="125" t="n">
        <f aca="false">F27+G27+I27+J27+K27+L27+M27</f>
        <v>137419</v>
      </c>
    </row>
    <row r="28" customFormat="false" ht="18" hidden="false" customHeight="true" outlineLevel="0" collapsed="false"/>
    <row r="29" customFormat="false" ht="25.5" hidden="false" customHeight="true" outlineLevel="0" collapsed="false">
      <c r="B29" s="11" t="s">
        <v>77</v>
      </c>
      <c r="C29" s="11"/>
      <c r="D29" s="11"/>
      <c r="E29" s="11"/>
      <c r="F29" s="11"/>
      <c r="G29" s="11"/>
      <c r="H29" s="11"/>
      <c r="I29" s="11"/>
    </row>
    <row r="30" customFormat="false" ht="12" hidden="false" customHeight="false" outlineLevel="0" collapsed="false">
      <c r="C30" s="99" t="s">
        <v>59</v>
      </c>
      <c r="D30" s="99"/>
      <c r="E30" s="99"/>
      <c r="F30" s="100" t="s">
        <v>60</v>
      </c>
      <c r="G30" s="100" t="s">
        <v>61</v>
      </c>
      <c r="H30" s="100" t="s">
        <v>63</v>
      </c>
      <c r="I30" s="100" t="s">
        <v>64</v>
      </c>
      <c r="J30" s="100" t="s">
        <v>65</v>
      </c>
      <c r="K30" s="100" t="s">
        <v>66</v>
      </c>
      <c r="L30" s="100" t="s">
        <v>67</v>
      </c>
      <c r="M30" s="102" t="s">
        <v>8</v>
      </c>
    </row>
    <row r="31" customFormat="false" ht="13.5" hidden="false" customHeight="false" outlineLevel="0" collapsed="false">
      <c r="C31" s="126" t="s">
        <v>78</v>
      </c>
      <c r="D31" s="126"/>
      <c r="E31" s="126"/>
      <c r="F31" s="127" t="n">
        <v>0</v>
      </c>
      <c r="G31" s="127" t="n">
        <v>0</v>
      </c>
      <c r="H31" s="127" t="n">
        <v>12322</v>
      </c>
      <c r="I31" s="127" t="n">
        <v>22669</v>
      </c>
      <c r="J31" s="127" t="n">
        <v>43823</v>
      </c>
      <c r="K31" s="127" t="n">
        <v>56941</v>
      </c>
      <c r="L31" s="127" t="n">
        <v>52180</v>
      </c>
      <c r="M31" s="121" t="n">
        <f aca="false">SUM(F31:L31)</f>
        <v>187935</v>
      </c>
    </row>
    <row r="32" customFormat="false" ht="13.5" hidden="false" customHeight="false" outlineLevel="0" collapsed="false">
      <c r="C32" s="128" t="s">
        <v>79</v>
      </c>
      <c r="D32" s="128"/>
      <c r="E32" s="128"/>
      <c r="F32" s="129" t="n">
        <v>0</v>
      </c>
      <c r="G32" s="129" t="n">
        <v>0</v>
      </c>
      <c r="H32" s="129" t="n">
        <v>12174</v>
      </c>
      <c r="I32" s="129" t="n">
        <v>22479</v>
      </c>
      <c r="J32" s="129" t="n">
        <v>43259</v>
      </c>
      <c r="K32" s="129" t="n">
        <v>56342</v>
      </c>
      <c r="L32" s="129" t="n">
        <v>51520</v>
      </c>
      <c r="M32" s="130" t="n">
        <f aca="false">SUM(F32:L32)</f>
        <v>185774</v>
      </c>
    </row>
    <row r="33" customFormat="false" ht="13.5" hidden="false" customHeight="false" outlineLevel="0" collapsed="false">
      <c r="C33" s="131" t="s">
        <v>80</v>
      </c>
      <c r="D33" s="131"/>
      <c r="E33" s="131"/>
      <c r="F33" s="118" t="n">
        <v>0</v>
      </c>
      <c r="G33" s="118" t="n">
        <v>0</v>
      </c>
      <c r="H33" s="118" t="n">
        <v>148</v>
      </c>
      <c r="I33" s="118" t="n">
        <v>190</v>
      </c>
      <c r="J33" s="118" t="n">
        <v>564</v>
      </c>
      <c r="K33" s="118" t="n">
        <v>599</v>
      </c>
      <c r="L33" s="118" t="n">
        <v>660</v>
      </c>
      <c r="M33" s="132" t="n">
        <f aca="false">SUM(F33:L33)</f>
        <v>2161</v>
      </c>
    </row>
    <row r="34" customFormat="false" ht="13.5" hidden="false" customHeight="false" outlineLevel="0" collapsed="false">
      <c r="C34" s="126" t="s">
        <v>81</v>
      </c>
      <c r="D34" s="126"/>
      <c r="E34" s="126"/>
      <c r="F34" s="127" t="n">
        <v>1</v>
      </c>
      <c r="G34" s="127" t="n">
        <v>0</v>
      </c>
      <c r="H34" s="127" t="n">
        <v>18959</v>
      </c>
      <c r="I34" s="127" t="n">
        <v>23163</v>
      </c>
      <c r="J34" s="127" t="n">
        <v>32216</v>
      </c>
      <c r="K34" s="127" t="n">
        <v>38134</v>
      </c>
      <c r="L34" s="127" t="n">
        <v>25271</v>
      </c>
      <c r="M34" s="121" t="n">
        <f aca="false">SUM(F34:L34)</f>
        <v>137744</v>
      </c>
    </row>
    <row r="35" customFormat="false" ht="13.5" hidden="false" customHeight="false" outlineLevel="0" collapsed="false">
      <c r="C35" s="128" t="s">
        <v>79</v>
      </c>
      <c r="D35" s="128"/>
      <c r="E35" s="128"/>
      <c r="F35" s="129" t="n">
        <v>1</v>
      </c>
      <c r="G35" s="129" t="n">
        <v>0</v>
      </c>
      <c r="H35" s="129" t="n">
        <v>18677</v>
      </c>
      <c r="I35" s="129" t="n">
        <v>22806</v>
      </c>
      <c r="J35" s="129" t="n">
        <v>31660</v>
      </c>
      <c r="K35" s="129" t="n">
        <v>37590</v>
      </c>
      <c r="L35" s="129" t="n">
        <v>24896</v>
      </c>
      <c r="M35" s="130" t="n">
        <f aca="false">SUM(F35:L35)</f>
        <v>135630</v>
      </c>
    </row>
    <row r="36" customFormat="false" ht="13.5" hidden="false" customHeight="false" outlineLevel="0" collapsed="false">
      <c r="C36" s="131" t="s">
        <v>80</v>
      </c>
      <c r="D36" s="131"/>
      <c r="E36" s="131"/>
      <c r="F36" s="118" t="n">
        <v>0</v>
      </c>
      <c r="G36" s="118" t="n">
        <v>0</v>
      </c>
      <c r="H36" s="118" t="n">
        <v>282</v>
      </c>
      <c r="I36" s="118" t="n">
        <v>357</v>
      </c>
      <c r="J36" s="118" t="n">
        <v>556</v>
      </c>
      <c r="K36" s="118" t="n">
        <v>544</v>
      </c>
      <c r="L36" s="118" t="n">
        <v>375</v>
      </c>
      <c r="M36" s="132" t="n">
        <f aca="false">SUM(F36:L36)</f>
        <v>2114</v>
      </c>
    </row>
    <row r="37" customFormat="false" ht="13.5" hidden="false" customHeight="false" outlineLevel="0" collapsed="false">
      <c r="C37" s="126" t="s">
        <v>82</v>
      </c>
      <c r="D37" s="126"/>
      <c r="E37" s="126"/>
      <c r="F37" s="127" t="n">
        <v>0</v>
      </c>
      <c r="G37" s="127" t="n">
        <v>0</v>
      </c>
      <c r="H37" s="127" t="n">
        <v>739</v>
      </c>
      <c r="I37" s="127" t="n">
        <v>1451</v>
      </c>
      <c r="J37" s="127" t="n">
        <v>2851</v>
      </c>
      <c r="K37" s="127" t="n">
        <v>9492</v>
      </c>
      <c r="L37" s="127" t="n">
        <v>11009</v>
      </c>
      <c r="M37" s="121" t="n">
        <f aca="false">SUM(F37:L37)</f>
        <v>25542</v>
      </c>
    </row>
    <row r="38" customFormat="false" ht="13.5" hidden="false" customHeight="false" outlineLevel="0" collapsed="false">
      <c r="C38" s="128" t="s">
        <v>79</v>
      </c>
      <c r="D38" s="128"/>
      <c r="E38" s="128"/>
      <c r="F38" s="129" t="n">
        <v>0</v>
      </c>
      <c r="G38" s="129" t="n">
        <v>0</v>
      </c>
      <c r="H38" s="129" t="n">
        <v>738</v>
      </c>
      <c r="I38" s="129" t="n">
        <v>1428</v>
      </c>
      <c r="J38" s="129" t="n">
        <v>2793</v>
      </c>
      <c r="K38" s="129" t="n">
        <v>9257</v>
      </c>
      <c r="L38" s="129" t="n">
        <v>10737</v>
      </c>
      <c r="M38" s="130" t="n">
        <f aca="false">SUM(F38:L38)</f>
        <v>24953</v>
      </c>
    </row>
    <row r="39" customFormat="false" ht="13.5" hidden="false" customHeight="false" outlineLevel="0" collapsed="false">
      <c r="C39" s="131" t="s">
        <v>80</v>
      </c>
      <c r="D39" s="131"/>
      <c r="E39" s="131"/>
      <c r="F39" s="118" t="n">
        <v>0</v>
      </c>
      <c r="G39" s="118" t="n">
        <v>0</v>
      </c>
      <c r="H39" s="118" t="n">
        <v>1</v>
      </c>
      <c r="I39" s="118" t="n">
        <v>23</v>
      </c>
      <c r="J39" s="118" t="n">
        <v>58</v>
      </c>
      <c r="K39" s="118" t="n">
        <v>235</v>
      </c>
      <c r="L39" s="118" t="n">
        <v>272</v>
      </c>
      <c r="M39" s="132" t="n">
        <f aca="false">SUM(F39:L39)</f>
        <v>589</v>
      </c>
    </row>
    <row r="40" customFormat="false" ht="14.25" hidden="false" customHeight="false" outlineLevel="0" collapsed="false">
      <c r="C40" s="111" t="s">
        <v>72</v>
      </c>
      <c r="D40" s="111"/>
      <c r="E40" s="111"/>
      <c r="F40" s="120" t="n">
        <v>1</v>
      </c>
      <c r="G40" s="120" t="n">
        <v>0</v>
      </c>
      <c r="H40" s="120" t="n">
        <v>31969</v>
      </c>
      <c r="I40" s="120" t="n">
        <v>47191</v>
      </c>
      <c r="J40" s="120" t="n">
        <v>78647</v>
      </c>
      <c r="K40" s="120" t="n">
        <v>104197</v>
      </c>
      <c r="L40" s="120" t="n">
        <v>88228</v>
      </c>
      <c r="M40" s="125" t="n">
        <f aca="false">SUM(F40:L40)</f>
        <v>350233</v>
      </c>
    </row>
    <row r="42" customFormat="false" ht="29.25" hidden="false" customHeight="true" outlineLevel="0" collapsed="false">
      <c r="C42" s="133" t="s">
        <v>83</v>
      </c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22"/>
      <c r="P42" s="122"/>
      <c r="Q42" s="122"/>
      <c r="R42" s="122"/>
      <c r="S42" s="122"/>
      <c r="T42" s="122"/>
    </row>
  </sheetData>
  <mergeCells count="33">
    <mergeCell ref="B2:C2"/>
    <mergeCell ref="F2:G2"/>
    <mergeCell ref="B3:N3"/>
    <mergeCell ref="B6:H6"/>
    <mergeCell ref="C8:E8"/>
    <mergeCell ref="C9:E9"/>
    <mergeCell ref="C10:E10"/>
    <mergeCell ref="C11:E11"/>
    <mergeCell ref="C12:E12"/>
    <mergeCell ref="C13:E13"/>
    <mergeCell ref="C14:N14"/>
    <mergeCell ref="B15:I15"/>
    <mergeCell ref="C17:E17"/>
    <mergeCell ref="C18:E18"/>
    <mergeCell ref="C19:E19"/>
    <mergeCell ref="C20:E20"/>
    <mergeCell ref="C24:E24"/>
    <mergeCell ref="C25:E25"/>
    <mergeCell ref="C26:E26"/>
    <mergeCell ref="C27:E27"/>
    <mergeCell ref="B29:I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N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42"/>
    <col collapsed="false" customWidth="true" hidden="false" outlineLevel="0" max="10" min="3" style="19" width="7.28"/>
    <col collapsed="false" customWidth="true" hidden="false" outlineLevel="0" max="11" min="11" style="19" width="7.7"/>
    <col collapsed="false" customWidth="true" hidden="false" outlineLevel="0" max="14" min="12" style="19" width="7.28"/>
    <col collapsed="false" customWidth="false" hidden="false" outlineLevel="0" max="257" min="15" style="19" width="9.13"/>
  </cols>
  <sheetData>
    <row r="1" s="134" customFormat="true" ht="21" hidden="false" customHeight="true" outlineLevel="0" collapsed="false"/>
    <row r="2" s="136" customFormat="true" ht="17.25" hidden="false" customHeight="false" outlineLevel="0" collapsed="false">
      <c r="A2" s="135" t="str">
        <f aca="false">第１表!C3</f>
        <v>平成26年度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36" customFormat="true" ht="30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136" customFormat="true" ht="22.5" hidden="false" customHeight="true" outlineLevel="0" collapsed="false"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" hidden="false" customHeight="true" outlineLevel="0" collapsed="false"/>
    <row r="6" customFormat="false" ht="14.25" hidden="false" customHeight="false" outlineLevel="0" collapsed="false">
      <c r="A6" s="124" t="s">
        <v>84</v>
      </c>
    </row>
    <row r="7" customFormat="false" ht="16.5" hidden="false" customHeight="true" outlineLevel="0" collapsed="false"/>
    <row r="8" customFormat="false" ht="12.75" hidden="false" customHeight="true" outlineLevel="0" collapsed="false">
      <c r="B8" s="137"/>
      <c r="C8" s="138" t="s">
        <v>78</v>
      </c>
      <c r="D8" s="138"/>
      <c r="E8" s="138" t="s">
        <v>81</v>
      </c>
      <c r="F8" s="138"/>
      <c r="G8" s="138" t="s">
        <v>85</v>
      </c>
      <c r="H8" s="138"/>
      <c r="I8" s="139" t="s">
        <v>86</v>
      </c>
      <c r="J8" s="139"/>
      <c r="K8" s="138" t="s">
        <v>21</v>
      </c>
      <c r="L8" s="138"/>
      <c r="M8" s="140" t="s">
        <v>54</v>
      </c>
      <c r="N8" s="140"/>
    </row>
    <row r="9" customFormat="false" ht="12.75" hidden="false" customHeight="true" outlineLevel="0" collapsed="false">
      <c r="B9" s="141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40"/>
      <c r="N9" s="140"/>
    </row>
    <row r="10" customFormat="false" ht="28.5" hidden="false" customHeight="true" outlineLevel="0" collapsed="false">
      <c r="B10" s="111" t="s">
        <v>87</v>
      </c>
      <c r="C10" s="142"/>
      <c r="D10" s="143" t="n">
        <v>14013</v>
      </c>
      <c r="E10" s="144"/>
      <c r="F10" s="143" t="n">
        <v>6218</v>
      </c>
      <c r="G10" s="144"/>
      <c r="H10" s="143" t="n">
        <v>1312</v>
      </c>
      <c r="I10" s="144"/>
      <c r="J10" s="143" t="n">
        <v>595</v>
      </c>
      <c r="K10" s="144"/>
      <c r="L10" s="143" t="n">
        <v>22537</v>
      </c>
      <c r="M10" s="144"/>
      <c r="N10" s="145" t="n">
        <f aca="false">SUM(C10:M10)</f>
        <v>44675</v>
      </c>
    </row>
    <row r="11" customFormat="false" ht="28.5" hidden="false" customHeight="true" outlineLevel="0" collapsed="false">
      <c r="B11" s="141"/>
      <c r="C11" s="146" t="s">
        <v>88</v>
      </c>
      <c r="D11" s="146" t="s">
        <v>89</v>
      </c>
      <c r="E11" s="146" t="s">
        <v>88</v>
      </c>
      <c r="F11" s="146" t="s">
        <v>89</v>
      </c>
      <c r="G11" s="146" t="s">
        <v>88</v>
      </c>
      <c r="H11" s="146" t="s">
        <v>89</v>
      </c>
      <c r="I11" s="146" t="s">
        <v>88</v>
      </c>
      <c r="J11" s="146" t="s">
        <v>89</v>
      </c>
      <c r="K11" s="146" t="s">
        <v>88</v>
      </c>
      <c r="L11" s="147" t="s">
        <v>90</v>
      </c>
      <c r="M11" s="146" t="s">
        <v>88</v>
      </c>
      <c r="N11" s="148" t="s">
        <v>90</v>
      </c>
    </row>
    <row r="12" customFormat="false" ht="28.5" hidden="false" customHeight="true" outlineLevel="0" collapsed="false">
      <c r="B12" s="149" t="s">
        <v>91</v>
      </c>
      <c r="C12" s="150" t="n">
        <v>3753</v>
      </c>
      <c r="D12" s="150" t="n">
        <v>3753</v>
      </c>
      <c r="E12" s="150" t="n">
        <v>1553</v>
      </c>
      <c r="F12" s="150" t="n">
        <v>1553</v>
      </c>
      <c r="G12" s="150" t="n">
        <v>271</v>
      </c>
      <c r="H12" s="150" t="n">
        <v>271</v>
      </c>
      <c r="I12" s="150" t="n">
        <v>159</v>
      </c>
      <c r="J12" s="150" t="n">
        <v>159</v>
      </c>
      <c r="K12" s="150" t="n">
        <v>6000</v>
      </c>
      <c r="L12" s="150" t="n">
        <v>5999</v>
      </c>
      <c r="M12" s="150" t="n">
        <f aca="false">C12+E12+G12+I12+K12</f>
        <v>11736</v>
      </c>
      <c r="N12" s="151" t="n">
        <f aca="false">D12+F12+H12+J12+L12</f>
        <v>11735</v>
      </c>
    </row>
    <row r="13" customFormat="false" ht="28.5" hidden="false" customHeight="true" outlineLevel="0" collapsed="false">
      <c r="B13" s="152" t="s">
        <v>92</v>
      </c>
      <c r="C13" s="153" t="n">
        <v>3225</v>
      </c>
      <c r="D13" s="153" t="n">
        <v>3225</v>
      </c>
      <c r="E13" s="153" t="n">
        <v>1356</v>
      </c>
      <c r="F13" s="153" t="n">
        <v>1356</v>
      </c>
      <c r="G13" s="153" t="n">
        <v>210</v>
      </c>
      <c r="H13" s="153" t="n">
        <v>210</v>
      </c>
      <c r="I13" s="153" t="n">
        <v>147</v>
      </c>
      <c r="J13" s="153" t="n">
        <v>147</v>
      </c>
      <c r="K13" s="153" t="n">
        <v>4647</v>
      </c>
      <c r="L13" s="153" t="n">
        <v>4646</v>
      </c>
      <c r="M13" s="154" t="n">
        <f aca="false">C13+E13+G13+I13+K13</f>
        <v>9585</v>
      </c>
      <c r="N13" s="155" t="n">
        <f aca="false">D13+F13+H13+J13+L13</f>
        <v>9584</v>
      </c>
    </row>
    <row r="14" customFormat="false" ht="28.5" hidden="false" customHeight="true" outlineLevel="0" collapsed="false">
      <c r="B14" s="156" t="s">
        <v>93</v>
      </c>
      <c r="C14" s="157" t="n">
        <v>9173</v>
      </c>
      <c r="D14" s="157" t="n">
        <v>9168</v>
      </c>
      <c r="E14" s="157" t="n">
        <v>3124</v>
      </c>
      <c r="F14" s="157" t="n">
        <v>3123</v>
      </c>
      <c r="G14" s="157" t="n">
        <v>581</v>
      </c>
      <c r="H14" s="157" t="n">
        <v>581</v>
      </c>
      <c r="I14" s="157" t="n">
        <v>361</v>
      </c>
      <c r="J14" s="157" t="n">
        <v>361</v>
      </c>
      <c r="K14" s="157" t="n">
        <v>11097</v>
      </c>
      <c r="L14" s="157" t="n">
        <v>11096</v>
      </c>
      <c r="M14" s="158" t="n">
        <f aca="false">C14+E14+G14+I14+K14</f>
        <v>24336</v>
      </c>
      <c r="N14" s="159" t="n">
        <f aca="false">D14+F14+H14+J14+L14</f>
        <v>24329</v>
      </c>
    </row>
    <row r="15" customFormat="false" ht="28.5" hidden="false" customHeight="true" outlineLevel="0" collapsed="false">
      <c r="B15" s="152" t="s">
        <v>92</v>
      </c>
      <c r="C15" s="153" t="n">
        <v>7880</v>
      </c>
      <c r="D15" s="153" t="n">
        <v>7875</v>
      </c>
      <c r="E15" s="153" t="n">
        <v>2725</v>
      </c>
      <c r="F15" s="153" t="n">
        <v>2724</v>
      </c>
      <c r="G15" s="153" t="n">
        <v>468</v>
      </c>
      <c r="H15" s="153" t="n">
        <v>468</v>
      </c>
      <c r="I15" s="153" t="n">
        <v>336</v>
      </c>
      <c r="J15" s="153" t="n">
        <v>336</v>
      </c>
      <c r="K15" s="153" t="n">
        <v>8673</v>
      </c>
      <c r="L15" s="153" t="n">
        <v>8672</v>
      </c>
      <c r="M15" s="160" t="n">
        <f aca="false">C15+E15+G15+I15+K15</f>
        <v>20082</v>
      </c>
      <c r="N15" s="155" t="n">
        <f aca="false">D15+F15+H15+J15+L15</f>
        <v>20075</v>
      </c>
    </row>
    <row r="16" customFormat="false" ht="28.5" hidden="false" customHeight="true" outlineLevel="0" collapsed="false">
      <c r="B16" s="156" t="s">
        <v>94</v>
      </c>
      <c r="C16" s="161" t="n">
        <v>457</v>
      </c>
      <c r="D16" s="161" t="n">
        <v>462</v>
      </c>
      <c r="E16" s="161" t="n">
        <v>224</v>
      </c>
      <c r="F16" s="161" t="n">
        <v>225</v>
      </c>
      <c r="G16" s="161" t="n">
        <v>28</v>
      </c>
      <c r="H16" s="161" t="n">
        <v>28</v>
      </c>
      <c r="I16" s="161" t="n">
        <v>12</v>
      </c>
      <c r="J16" s="161" t="n">
        <v>12</v>
      </c>
      <c r="K16" s="161" t="n">
        <v>739</v>
      </c>
      <c r="L16" s="161" t="n">
        <v>741</v>
      </c>
      <c r="M16" s="157" t="n">
        <f aca="false">C16+E16+G16+I16+K16</f>
        <v>1460</v>
      </c>
      <c r="N16" s="159" t="n">
        <f aca="false">D16+F16+H16+J16+L16</f>
        <v>1468</v>
      </c>
    </row>
    <row r="17" customFormat="false" ht="28.5" hidden="false" customHeight="true" outlineLevel="0" collapsed="false">
      <c r="B17" s="162" t="s">
        <v>92</v>
      </c>
      <c r="C17" s="163" t="n">
        <v>381</v>
      </c>
      <c r="D17" s="163" t="n">
        <v>386</v>
      </c>
      <c r="E17" s="163" t="n">
        <v>190</v>
      </c>
      <c r="F17" s="163" t="n">
        <v>191</v>
      </c>
      <c r="G17" s="163" t="n">
        <v>23</v>
      </c>
      <c r="H17" s="163" t="n">
        <v>23</v>
      </c>
      <c r="I17" s="163" t="n">
        <v>8</v>
      </c>
      <c r="J17" s="163" t="n">
        <v>8</v>
      </c>
      <c r="K17" s="163" t="n">
        <v>565</v>
      </c>
      <c r="L17" s="163" t="n">
        <v>567</v>
      </c>
      <c r="M17" s="164" t="n">
        <f aca="false">C17+E17+G17+I17+K17</f>
        <v>1167</v>
      </c>
      <c r="N17" s="165" t="n">
        <f aca="false">D17+F17+H17+J17+L17</f>
        <v>1175</v>
      </c>
    </row>
    <row r="18" customFormat="false" ht="30" hidden="false" customHeight="true" outlineLevel="0" collapsed="false"/>
    <row r="19" s="134" customFormat="true" ht="14.25" hidden="false" customHeight="false" outlineLevel="0" collapsed="false">
      <c r="A19" s="166" t="s">
        <v>95</v>
      </c>
    </row>
    <row r="20" s="134" customFormat="true" ht="12.75" hidden="false" customHeight="false" outlineLevel="0" collapsed="false"/>
    <row r="21" s="134" customFormat="true" ht="12" hidden="false" customHeight="false" outlineLevel="0" collapsed="false">
      <c r="B21" s="167"/>
      <c r="C21" s="168" t="s">
        <v>96</v>
      </c>
      <c r="D21" s="168"/>
      <c r="E21" s="169"/>
    </row>
    <row r="22" s="134" customFormat="true" ht="28.5" hidden="false" customHeight="true" outlineLevel="0" collapsed="false">
      <c r="B22" s="170" t="s">
        <v>97</v>
      </c>
      <c r="C22" s="171"/>
      <c r="D22" s="172" t="n">
        <v>3</v>
      </c>
      <c r="E22" s="169"/>
    </row>
    <row r="23" s="134" customFormat="true" ht="28.5" hidden="false" customHeight="true" outlineLevel="0" collapsed="false">
      <c r="B23" s="173" t="s">
        <v>98</v>
      </c>
      <c r="C23" s="174"/>
      <c r="D23" s="175" t="n">
        <v>1</v>
      </c>
      <c r="E23" s="169"/>
    </row>
    <row r="24" s="134" customFormat="true" ht="28.5" hidden="false" customHeight="true" outlineLevel="0" collapsed="false">
      <c r="B24" s="176" t="s">
        <v>99</v>
      </c>
      <c r="C24" s="177"/>
      <c r="D24" s="172" t="n">
        <v>1</v>
      </c>
      <c r="E24" s="169"/>
    </row>
    <row r="25" s="134" customFormat="true" ht="28.5" hidden="false" customHeight="true" outlineLevel="0" collapsed="false">
      <c r="B25" s="173" t="s">
        <v>100</v>
      </c>
      <c r="C25" s="174"/>
      <c r="D25" s="175" t="n">
        <v>3</v>
      </c>
      <c r="E25" s="169"/>
    </row>
    <row r="26" s="134" customFormat="true" ht="28.5" hidden="false" customHeight="true" outlineLevel="0" collapsed="false">
      <c r="B26" s="178" t="s">
        <v>99</v>
      </c>
      <c r="C26" s="179"/>
      <c r="D26" s="180" t="n">
        <v>3</v>
      </c>
      <c r="E26" s="169"/>
    </row>
    <row r="27" s="134" customFormat="true" ht="27.75" hidden="false" customHeight="true" outlineLevel="0" collapsed="false">
      <c r="B27" s="181"/>
      <c r="C27" s="182"/>
      <c r="D27" s="183"/>
      <c r="E27" s="184"/>
    </row>
    <row r="28" customFormat="false" ht="14.25" hidden="false" customHeight="false" outlineLevel="0" collapsed="false">
      <c r="A28" s="124" t="s">
        <v>101</v>
      </c>
    </row>
    <row r="29" customFormat="false" ht="18" hidden="false" customHeight="true" outlineLevel="0" collapsed="false"/>
    <row r="30" customFormat="false" ht="12.75" hidden="false" customHeight="true" outlineLevel="0" collapsed="false">
      <c r="B30" s="185"/>
      <c r="C30" s="186"/>
      <c r="D30" s="187"/>
      <c r="E30" s="188" t="s">
        <v>102</v>
      </c>
      <c r="F30" s="188"/>
      <c r="G30" s="188"/>
      <c r="H30" s="188"/>
      <c r="I30" s="189"/>
      <c r="J30" s="190"/>
      <c r="K30" s="191"/>
      <c r="L30" s="192" t="s">
        <v>96</v>
      </c>
      <c r="M30" s="192"/>
      <c r="N30" s="193"/>
    </row>
    <row r="31" customFormat="false" ht="28.5" hidden="false" customHeight="true" outlineLevel="0" collapsed="false">
      <c r="B31" s="194" t="s">
        <v>103</v>
      </c>
      <c r="C31" s="195"/>
      <c r="D31" s="195"/>
      <c r="E31" s="196"/>
      <c r="F31" s="197"/>
      <c r="G31" s="197"/>
      <c r="H31" s="198" t="n">
        <v>254</v>
      </c>
      <c r="I31" s="199" t="s">
        <v>104</v>
      </c>
      <c r="J31" s="195"/>
      <c r="K31" s="195"/>
      <c r="L31" s="200" t="n">
        <v>168</v>
      </c>
      <c r="M31" s="200"/>
      <c r="N31" s="201"/>
    </row>
    <row r="32" customFormat="false" ht="28.5" hidden="false" customHeight="true" outlineLevel="0" collapsed="false">
      <c r="B32" s="202"/>
      <c r="C32" s="203"/>
      <c r="D32" s="204"/>
      <c r="E32" s="205" t="s">
        <v>88</v>
      </c>
      <c r="F32" s="205"/>
      <c r="G32" s="206" t="s">
        <v>89</v>
      </c>
      <c r="H32" s="206"/>
      <c r="I32" s="207" t="s">
        <v>105</v>
      </c>
      <c r="J32" s="207"/>
      <c r="K32" s="207"/>
      <c r="L32" s="208" t="n">
        <v>44</v>
      </c>
      <c r="M32" s="208"/>
      <c r="N32" s="201"/>
    </row>
    <row r="33" customFormat="false" ht="28.5" hidden="false" customHeight="true" outlineLevel="0" collapsed="false">
      <c r="B33" s="209" t="s">
        <v>91</v>
      </c>
      <c r="C33" s="210"/>
      <c r="D33" s="210"/>
      <c r="E33" s="211" t="n">
        <v>34</v>
      </c>
      <c r="F33" s="211"/>
      <c r="G33" s="212" t="n">
        <v>32</v>
      </c>
      <c r="H33" s="212"/>
      <c r="I33" s="213" t="s">
        <v>92</v>
      </c>
      <c r="J33" s="214"/>
      <c r="K33" s="215"/>
      <c r="L33" s="200" t="n">
        <v>39</v>
      </c>
      <c r="M33" s="200"/>
      <c r="N33" s="107"/>
    </row>
    <row r="34" customFormat="false" ht="28.5" hidden="false" customHeight="true" outlineLevel="0" collapsed="false">
      <c r="B34" s="216" t="s">
        <v>106</v>
      </c>
      <c r="C34" s="214"/>
      <c r="D34" s="215"/>
      <c r="E34" s="217" t="n">
        <v>29</v>
      </c>
      <c r="F34" s="217"/>
      <c r="G34" s="200" t="n">
        <v>27</v>
      </c>
      <c r="H34" s="200"/>
      <c r="I34" s="218" t="s">
        <v>107</v>
      </c>
      <c r="J34" s="218"/>
      <c r="K34" s="218"/>
      <c r="L34" s="219" t="n">
        <v>50</v>
      </c>
      <c r="M34" s="219"/>
      <c r="N34" s="107"/>
    </row>
    <row r="35" customFormat="false" ht="28.5" hidden="false" customHeight="true" outlineLevel="0" collapsed="false">
      <c r="B35" s="156" t="s">
        <v>93</v>
      </c>
      <c r="C35" s="220"/>
      <c r="D35" s="220"/>
      <c r="E35" s="221" t="n">
        <v>194</v>
      </c>
      <c r="F35" s="221"/>
      <c r="G35" s="219" t="n">
        <v>176</v>
      </c>
      <c r="H35" s="219"/>
      <c r="I35" s="111" t="s">
        <v>92</v>
      </c>
      <c r="J35" s="111"/>
      <c r="K35" s="111"/>
      <c r="L35" s="222" t="n">
        <v>33</v>
      </c>
      <c r="M35" s="222"/>
      <c r="N35" s="107"/>
    </row>
    <row r="36" customFormat="false" ht="28.5" hidden="false" customHeight="true" outlineLevel="0" collapsed="false">
      <c r="B36" s="223" t="s">
        <v>106</v>
      </c>
      <c r="C36" s="199"/>
      <c r="D36" s="195"/>
      <c r="E36" s="224" t="n">
        <v>159</v>
      </c>
      <c r="F36" s="224"/>
      <c r="G36" s="225" t="n">
        <v>148</v>
      </c>
      <c r="H36" s="225"/>
      <c r="M36" s="98"/>
      <c r="N36" s="103"/>
    </row>
    <row r="37" customFormat="false" ht="28.5" hidden="false" customHeight="true" outlineLevel="0" collapsed="false">
      <c r="B37" s="156" t="s">
        <v>108</v>
      </c>
      <c r="C37" s="220"/>
      <c r="D37" s="220"/>
      <c r="E37" s="226" t="n">
        <v>44</v>
      </c>
      <c r="F37" s="226"/>
      <c r="G37" s="208" t="n">
        <v>61</v>
      </c>
      <c r="H37" s="208"/>
      <c r="I37" s="227"/>
      <c r="J37" s="98"/>
      <c r="K37" s="228"/>
      <c r="L37" s="98"/>
      <c r="M37" s="98"/>
      <c r="N37" s="103"/>
    </row>
    <row r="38" customFormat="false" ht="28.5" hidden="false" customHeight="true" outlineLevel="0" collapsed="false">
      <c r="B38" s="229" t="s">
        <v>106</v>
      </c>
      <c r="C38" s="230"/>
      <c r="D38" s="231"/>
      <c r="E38" s="232" t="n">
        <v>38</v>
      </c>
      <c r="F38" s="232"/>
      <c r="G38" s="222" t="n">
        <v>49</v>
      </c>
      <c r="H38" s="222"/>
      <c r="N38" s="98"/>
    </row>
    <row r="52" customFormat="false" ht="9.75" hidden="false" customHeight="true" outlineLevel="0" collapsed="false">
      <c r="I52" s="98"/>
      <c r="J52" s="98"/>
      <c r="K52" s="98"/>
      <c r="L52" s="98"/>
      <c r="M52" s="98"/>
    </row>
    <row r="53" customFormat="false" ht="21" hidden="false" customHeight="true" outlineLevel="0" collapsed="false">
      <c r="B53" s="98"/>
      <c r="C53" s="98"/>
      <c r="D53" s="98"/>
      <c r="E53" s="233"/>
      <c r="F53" s="233"/>
      <c r="G53" s="98"/>
      <c r="H53" s="98"/>
      <c r="I53" s="98"/>
      <c r="J53" s="98"/>
      <c r="K53" s="98"/>
      <c r="L53" s="98"/>
      <c r="M53" s="98"/>
    </row>
    <row r="54" customFormat="false" ht="21" hidden="false" customHeight="true" outlineLevel="0" collapsed="false">
      <c r="B54" s="98"/>
      <c r="C54" s="98"/>
      <c r="D54" s="234"/>
      <c r="E54" s="98"/>
      <c r="F54" s="98"/>
      <c r="G54" s="98"/>
      <c r="H54" s="98"/>
      <c r="I54" s="98"/>
      <c r="J54" s="98"/>
      <c r="K54" s="98"/>
      <c r="L54" s="98"/>
      <c r="M54" s="98"/>
    </row>
    <row r="55" customFormat="false" ht="21" hidden="false" customHeight="true" outlineLevel="0" collapsed="false">
      <c r="B55" s="98"/>
      <c r="C55" s="98"/>
      <c r="D55" s="234"/>
      <c r="E55" s="98"/>
      <c r="F55" s="98"/>
      <c r="G55" s="98"/>
      <c r="H55" s="98"/>
      <c r="I55" s="234"/>
      <c r="J55" s="234"/>
      <c r="K55" s="234"/>
      <c r="L55" s="234"/>
      <c r="M55" s="234"/>
    </row>
    <row r="56" customFormat="false" ht="21" hidden="false" customHeight="true" outlineLevel="0" collapsed="false">
      <c r="B56" s="98"/>
      <c r="C56" s="98"/>
      <c r="D56" s="234"/>
      <c r="E56" s="234"/>
      <c r="F56" s="234"/>
      <c r="G56" s="234"/>
      <c r="H56" s="234"/>
      <c r="I56" s="98"/>
      <c r="J56" s="98"/>
      <c r="K56" s="98"/>
      <c r="L56" s="98"/>
      <c r="M56" s="98"/>
    </row>
    <row r="57" customFormat="false" ht="21" hidden="false" customHeight="true" outlineLevel="0" collapsed="false">
      <c r="B57" s="98"/>
      <c r="C57" s="98"/>
      <c r="D57" s="234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21" hidden="false" customHeight="true" outlineLevel="0" collapsed="false">
      <c r="B58" s="98"/>
      <c r="C58" s="98"/>
      <c r="D58" s="234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21" hidden="false" customHeight="true" outlineLevel="0" collapsed="false">
      <c r="B59" s="98"/>
      <c r="C59" s="98"/>
      <c r="D59" s="98"/>
      <c r="E59" s="233"/>
      <c r="F59" s="233"/>
      <c r="G59" s="98"/>
      <c r="H59" s="98"/>
      <c r="I59" s="98"/>
      <c r="J59" s="98"/>
      <c r="K59" s="98"/>
      <c r="L59" s="98"/>
      <c r="M59" s="98"/>
    </row>
    <row r="60" customFormat="false" ht="21" hidden="false" customHeight="true" outlineLevel="0" collapsed="false">
      <c r="B60" s="98"/>
      <c r="C60" s="98"/>
      <c r="D60" s="234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21" hidden="false" customHeight="true" outlineLevel="0" collapsed="false">
      <c r="B61" s="98"/>
      <c r="C61" s="98"/>
      <c r="D61" s="234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21" hidden="false" customHeight="true" outlineLevel="0" collapsed="false">
      <c r="B62" s="98"/>
      <c r="C62" s="98"/>
      <c r="D62" s="234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21" hidden="false" customHeight="true" outlineLevel="0" collapsed="false">
      <c r="B63" s="98"/>
      <c r="C63" s="98"/>
      <c r="D63" s="234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21" hidden="false" customHeight="true" outlineLevel="0" collapsed="false">
      <c r="B64" s="98"/>
      <c r="C64" s="98"/>
      <c r="D64" s="234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21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  <row r="66" customFormat="false" ht="21" hidden="false" customHeight="true" outlineLevel="0" collapsed="false">
      <c r="B66" s="98"/>
      <c r="C66" s="98"/>
      <c r="D66" s="98"/>
      <c r="E66" s="98"/>
      <c r="F66" s="98"/>
      <c r="G66" s="98"/>
      <c r="H66" s="98"/>
    </row>
  </sheetData>
  <mergeCells count="33">
    <mergeCell ref="A2:N2"/>
    <mergeCell ref="A3:N3"/>
    <mergeCell ref="C8:D9"/>
    <mergeCell ref="E8:F9"/>
    <mergeCell ref="G8:H9"/>
    <mergeCell ref="I8:J9"/>
    <mergeCell ref="K8:L9"/>
    <mergeCell ref="M8:N9"/>
    <mergeCell ref="C21:D21"/>
    <mergeCell ref="E30:H30"/>
    <mergeCell ref="L30:M30"/>
    <mergeCell ref="L31:M31"/>
    <mergeCell ref="E32:F32"/>
    <mergeCell ref="G32:H32"/>
    <mergeCell ref="I32:K32"/>
    <mergeCell ref="L32:M32"/>
    <mergeCell ref="E33:F33"/>
    <mergeCell ref="G33:H33"/>
    <mergeCell ref="L33:M33"/>
    <mergeCell ref="E34:F34"/>
    <mergeCell ref="G34:H34"/>
    <mergeCell ref="I34:K34"/>
    <mergeCell ref="L34:M34"/>
    <mergeCell ref="E35:F35"/>
    <mergeCell ref="G35:H35"/>
    <mergeCell ref="I35:K35"/>
    <mergeCell ref="L35:M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8.56"/>
    <col collapsed="false" customWidth="true" hidden="false" outlineLevel="0" max="5" min="3" style="3" width="21.42"/>
    <col collapsed="false" customWidth="false" hidden="false" outlineLevel="0" max="257" min="6" style="3" width="9.13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35" t="str">
        <f aca="false">第１表!C3</f>
        <v>平成26年度</v>
      </c>
      <c r="B2" s="235"/>
      <c r="C2" s="235"/>
      <c r="D2" s="235"/>
      <c r="E2" s="235"/>
    </row>
    <row r="3" customFormat="false" ht="22.5" hidden="false" customHeight="true" outlineLevel="0" collapsed="false">
      <c r="A3" s="236" t="s">
        <v>1</v>
      </c>
      <c r="B3" s="236"/>
      <c r="C3" s="236"/>
      <c r="D3" s="236"/>
      <c r="E3" s="236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237" t="s">
        <v>109</v>
      </c>
    </row>
    <row r="7" customFormat="false" ht="15" hidden="false" customHeight="true" outlineLevel="0" collapsed="false">
      <c r="A7" s="238"/>
    </row>
    <row r="8" customFormat="false" ht="22.5" hidden="false" customHeight="true" outlineLevel="0" collapsed="false">
      <c r="B8" s="239"/>
      <c r="C8" s="240" t="s">
        <v>74</v>
      </c>
      <c r="D8" s="240" t="s">
        <v>75</v>
      </c>
      <c r="E8" s="241" t="s">
        <v>54</v>
      </c>
    </row>
    <row r="9" customFormat="false" ht="26.25" hidden="false" customHeight="true" outlineLevel="0" collapsed="false">
      <c r="B9" s="242" t="s">
        <v>110</v>
      </c>
      <c r="C9" s="243" t="n">
        <v>2</v>
      </c>
      <c r="D9" s="243" t="n">
        <v>0</v>
      </c>
      <c r="E9" s="244" t="n">
        <f aca="false">SUM(C9:D9)</f>
        <v>2</v>
      </c>
    </row>
    <row r="10" customFormat="false" ht="26.25" hidden="false" customHeight="true" outlineLevel="0" collapsed="false">
      <c r="B10" s="245" t="s">
        <v>111</v>
      </c>
      <c r="C10" s="246" t="n">
        <v>0</v>
      </c>
      <c r="D10" s="246" t="n">
        <v>0</v>
      </c>
      <c r="E10" s="247" t="n">
        <f aca="false">SUM(C10:D10)</f>
        <v>0</v>
      </c>
    </row>
    <row r="11" customFormat="false" ht="26.25" hidden="false" customHeight="true" outlineLevel="0" collapsed="false">
      <c r="B11" s="248" t="s">
        <v>112</v>
      </c>
      <c r="C11" s="249" t="n">
        <v>0</v>
      </c>
      <c r="D11" s="249" t="n">
        <v>0</v>
      </c>
      <c r="E11" s="250" t="n">
        <f aca="false">SUM(C11:D11)</f>
        <v>0</v>
      </c>
    </row>
    <row r="12" customFormat="false" ht="26.25" hidden="false" customHeight="true" outlineLevel="0" collapsed="false">
      <c r="B12" s="245" t="s">
        <v>113</v>
      </c>
      <c r="C12" s="246" t="n">
        <v>0</v>
      </c>
      <c r="D12" s="246" t="n">
        <v>0</v>
      </c>
      <c r="E12" s="247" t="n">
        <f aca="false">SUM(C12:D12)</f>
        <v>0</v>
      </c>
    </row>
    <row r="13" customFormat="false" ht="26.25" hidden="false" customHeight="true" outlineLevel="0" collapsed="false">
      <c r="B13" s="248" t="s">
        <v>112</v>
      </c>
      <c r="C13" s="249" t="n">
        <v>0</v>
      </c>
      <c r="D13" s="249" t="n">
        <v>0</v>
      </c>
      <c r="E13" s="250" t="n">
        <f aca="false">SUM(C13:D13)</f>
        <v>0</v>
      </c>
    </row>
    <row r="14" customFormat="false" ht="26.25" hidden="false" customHeight="true" outlineLevel="0" collapsed="false">
      <c r="B14" s="245" t="s">
        <v>114</v>
      </c>
      <c r="C14" s="246" t="n">
        <v>0</v>
      </c>
      <c r="D14" s="246" t="n">
        <v>0</v>
      </c>
      <c r="E14" s="247" t="n">
        <f aca="false">SUM(C14:D14)</f>
        <v>0</v>
      </c>
    </row>
    <row r="15" customFormat="false" ht="26.25" hidden="false" customHeight="true" outlineLevel="0" collapsed="false">
      <c r="B15" s="242" t="s">
        <v>112</v>
      </c>
      <c r="C15" s="243" t="n">
        <v>0</v>
      </c>
      <c r="D15" s="243" t="n">
        <v>0</v>
      </c>
      <c r="E15" s="244" t="n">
        <f aca="false">SUM(C15:D15)</f>
        <v>0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42"/>
    <col collapsed="false" customWidth="true" hidden="false" outlineLevel="0" max="14" min="3" style="19" width="7.28"/>
    <col collapsed="false" customWidth="false" hidden="false" outlineLevel="0" max="257" min="15" style="19" width="9.13"/>
  </cols>
  <sheetData>
    <row r="1" s="134" customFormat="true" ht="21" hidden="false" customHeight="true" outlineLevel="0" collapsed="false"/>
    <row r="2" s="136" customFormat="true" ht="17.25" hidden="false" customHeight="false" outlineLevel="0" collapsed="false">
      <c r="A2" s="135" t="str">
        <f aca="false">第１表!C3</f>
        <v>平成26年度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36" customFormat="true" ht="30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136" customFormat="true" ht="22.5" hidden="false" customHeight="true" outlineLevel="0" collapsed="false"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" hidden="false" customHeight="true" outlineLevel="0" collapsed="false"/>
    <row r="6" customFormat="false" ht="14.25" hidden="false" customHeight="false" outlineLevel="0" collapsed="false">
      <c r="A6" s="124" t="s">
        <v>115</v>
      </c>
    </row>
    <row r="7" customFormat="false" ht="16.5" hidden="false" customHeight="true" outlineLevel="0" collapsed="false"/>
    <row r="8" customFormat="false" ht="26.25" hidden="false" customHeight="true" outlineLevel="0" collapsed="false">
      <c r="B8" s="137"/>
      <c r="C8" s="251" t="s">
        <v>78</v>
      </c>
      <c r="D8" s="251"/>
      <c r="E8" s="251" t="s">
        <v>81</v>
      </c>
      <c r="F8" s="251"/>
      <c r="G8" s="252" t="s">
        <v>85</v>
      </c>
      <c r="H8" s="252"/>
      <c r="I8" s="253" t="s">
        <v>86</v>
      </c>
      <c r="J8" s="253"/>
      <c r="K8" s="138" t="s">
        <v>21</v>
      </c>
      <c r="L8" s="138"/>
      <c r="M8" s="140" t="s">
        <v>54</v>
      </c>
      <c r="N8" s="140"/>
    </row>
    <row r="9" customFormat="false" ht="26.25" hidden="false" customHeight="true" outlineLevel="0" collapsed="false">
      <c r="B9" s="111" t="s">
        <v>110</v>
      </c>
      <c r="C9" s="142"/>
      <c r="D9" s="143" t="n">
        <v>189</v>
      </c>
      <c r="E9" s="144"/>
      <c r="F9" s="143" t="n">
        <v>97</v>
      </c>
      <c r="G9" s="144"/>
      <c r="H9" s="143" t="n">
        <v>32</v>
      </c>
      <c r="I9" s="144"/>
      <c r="J9" s="143" t="n">
        <v>16</v>
      </c>
      <c r="K9" s="144"/>
      <c r="L9" s="143" t="n">
        <v>355</v>
      </c>
      <c r="M9" s="144"/>
      <c r="N9" s="145" t="n">
        <f aca="false">SUM(C9:M9)</f>
        <v>689</v>
      </c>
    </row>
    <row r="10" customFormat="false" ht="26.25" hidden="false" customHeight="true" outlineLevel="0" collapsed="false">
      <c r="B10" s="141"/>
      <c r="C10" s="146" t="s">
        <v>88</v>
      </c>
      <c r="D10" s="146" t="s">
        <v>89</v>
      </c>
      <c r="E10" s="146" t="s">
        <v>88</v>
      </c>
      <c r="F10" s="146" t="s">
        <v>89</v>
      </c>
      <c r="G10" s="146" t="s">
        <v>88</v>
      </c>
      <c r="H10" s="146" t="s">
        <v>89</v>
      </c>
      <c r="I10" s="146" t="s">
        <v>88</v>
      </c>
      <c r="J10" s="146" t="s">
        <v>89</v>
      </c>
      <c r="K10" s="146" t="s">
        <v>88</v>
      </c>
      <c r="L10" s="147" t="s">
        <v>90</v>
      </c>
      <c r="M10" s="146" t="s">
        <v>88</v>
      </c>
      <c r="N10" s="148" t="s">
        <v>90</v>
      </c>
    </row>
    <row r="11" customFormat="false" ht="26.25" hidden="false" customHeight="true" outlineLevel="0" collapsed="false">
      <c r="B11" s="149" t="s">
        <v>91</v>
      </c>
      <c r="C11" s="150" t="n">
        <v>15</v>
      </c>
      <c r="D11" s="150" t="n">
        <v>15</v>
      </c>
      <c r="E11" s="150" t="n">
        <v>4</v>
      </c>
      <c r="F11" s="150" t="n">
        <v>4</v>
      </c>
      <c r="G11" s="150" t="n">
        <v>0</v>
      </c>
      <c r="H11" s="150" t="n">
        <v>0</v>
      </c>
      <c r="I11" s="150" t="n">
        <v>2</v>
      </c>
      <c r="J11" s="150" t="n">
        <v>2</v>
      </c>
      <c r="K11" s="150" t="n">
        <v>30</v>
      </c>
      <c r="L11" s="150" t="n">
        <v>29</v>
      </c>
      <c r="M11" s="150" t="n">
        <f aca="false">C11+E11+G11+I11+K11</f>
        <v>51</v>
      </c>
      <c r="N11" s="151" t="n">
        <f aca="false">D11+F11+H11+J11+L11</f>
        <v>50</v>
      </c>
    </row>
    <row r="12" customFormat="false" ht="26.25" hidden="false" customHeight="true" outlineLevel="0" collapsed="false">
      <c r="B12" s="152" t="s">
        <v>116</v>
      </c>
      <c r="C12" s="153" t="n">
        <v>7</v>
      </c>
      <c r="D12" s="153" t="n">
        <v>7</v>
      </c>
      <c r="E12" s="153" t="n">
        <v>3</v>
      </c>
      <c r="F12" s="153" t="n">
        <v>3</v>
      </c>
      <c r="G12" s="153" t="n">
        <v>0</v>
      </c>
      <c r="H12" s="153" t="n">
        <v>0</v>
      </c>
      <c r="I12" s="153" t="n">
        <v>1</v>
      </c>
      <c r="J12" s="153" t="n">
        <v>1</v>
      </c>
      <c r="K12" s="153" t="n">
        <v>16</v>
      </c>
      <c r="L12" s="153" t="n">
        <v>16</v>
      </c>
      <c r="M12" s="154" t="n">
        <f aca="false">C12+E12+G12+I12+K12</f>
        <v>27</v>
      </c>
      <c r="N12" s="155" t="n">
        <f aca="false">D12+F12+H12+J12+L12</f>
        <v>27</v>
      </c>
    </row>
    <row r="13" customFormat="false" ht="26.25" hidden="false" customHeight="true" outlineLevel="0" collapsed="false">
      <c r="B13" s="156" t="s">
        <v>93</v>
      </c>
      <c r="C13" s="157" t="n">
        <v>167</v>
      </c>
      <c r="D13" s="157" t="n">
        <v>167</v>
      </c>
      <c r="E13" s="157" t="n">
        <v>77</v>
      </c>
      <c r="F13" s="157" t="n">
        <v>77</v>
      </c>
      <c r="G13" s="157" t="n">
        <v>25</v>
      </c>
      <c r="H13" s="157" t="n">
        <v>25</v>
      </c>
      <c r="I13" s="157" t="n">
        <v>12</v>
      </c>
      <c r="J13" s="157" t="n">
        <v>12</v>
      </c>
      <c r="K13" s="157" t="n">
        <v>273</v>
      </c>
      <c r="L13" s="157" t="n">
        <v>273</v>
      </c>
      <c r="M13" s="158" t="n">
        <f aca="false">C13+E13+G13+I13+K13</f>
        <v>554</v>
      </c>
      <c r="N13" s="159" t="n">
        <f aca="false">D13+F13+H13+J13+L13</f>
        <v>554</v>
      </c>
    </row>
    <row r="14" customFormat="false" ht="26.25" hidden="false" customHeight="true" outlineLevel="0" collapsed="false">
      <c r="B14" s="152" t="s">
        <v>92</v>
      </c>
      <c r="C14" s="153" t="n">
        <v>134</v>
      </c>
      <c r="D14" s="153" t="n">
        <v>134</v>
      </c>
      <c r="E14" s="153" t="n">
        <v>64</v>
      </c>
      <c r="F14" s="153" t="n">
        <v>64</v>
      </c>
      <c r="G14" s="153" t="n">
        <v>20</v>
      </c>
      <c r="H14" s="153" t="n">
        <v>20</v>
      </c>
      <c r="I14" s="153" t="n">
        <v>9</v>
      </c>
      <c r="J14" s="153" t="n">
        <v>9</v>
      </c>
      <c r="K14" s="153" t="n">
        <v>215</v>
      </c>
      <c r="L14" s="153" t="n">
        <v>215</v>
      </c>
      <c r="M14" s="154" t="n">
        <f aca="false">C14+E14+G14+I14+K14</f>
        <v>442</v>
      </c>
      <c r="N14" s="155" t="n">
        <f aca="false">D14+F14+H14+J14+L14</f>
        <v>442</v>
      </c>
      <c r="O14" s="227"/>
    </row>
    <row r="15" customFormat="false" ht="26.25" hidden="false" customHeight="true" outlineLevel="0" collapsed="false">
      <c r="B15" s="156" t="s">
        <v>94</v>
      </c>
      <c r="C15" s="161" t="n">
        <v>1</v>
      </c>
      <c r="D15" s="161" t="n">
        <v>1</v>
      </c>
      <c r="E15" s="161" t="n">
        <v>2</v>
      </c>
      <c r="F15" s="161" t="n">
        <v>2</v>
      </c>
      <c r="G15" s="161" t="n">
        <v>1</v>
      </c>
      <c r="H15" s="161" t="n">
        <v>1</v>
      </c>
      <c r="I15" s="161" t="n">
        <v>0</v>
      </c>
      <c r="J15" s="161" t="n">
        <v>0</v>
      </c>
      <c r="K15" s="161" t="n">
        <v>4</v>
      </c>
      <c r="L15" s="161" t="n">
        <v>5</v>
      </c>
      <c r="M15" s="158" t="n">
        <f aca="false">C15+E15+G15+I15+K15</f>
        <v>8</v>
      </c>
      <c r="N15" s="159" t="n">
        <f aca="false">D15+F15+H15+J15+L15</f>
        <v>9</v>
      </c>
      <c r="O15" s="227"/>
    </row>
    <row r="16" customFormat="false" ht="26.25" hidden="false" customHeight="true" outlineLevel="0" collapsed="false">
      <c r="B16" s="162" t="s">
        <v>92</v>
      </c>
      <c r="C16" s="163" t="n">
        <v>0</v>
      </c>
      <c r="D16" s="163" t="n">
        <v>0</v>
      </c>
      <c r="E16" s="163" t="n">
        <v>2</v>
      </c>
      <c r="F16" s="163" t="n">
        <v>2</v>
      </c>
      <c r="G16" s="163" t="n">
        <v>1</v>
      </c>
      <c r="H16" s="163" t="n">
        <v>1</v>
      </c>
      <c r="I16" s="163" t="n">
        <v>0</v>
      </c>
      <c r="J16" s="163" t="n">
        <v>0</v>
      </c>
      <c r="K16" s="163" t="n">
        <v>3</v>
      </c>
      <c r="L16" s="163" t="n">
        <v>3</v>
      </c>
      <c r="M16" s="164" t="n">
        <f aca="false">C16+E16+G16+I16+K16</f>
        <v>6</v>
      </c>
      <c r="N16" s="165" t="n">
        <f aca="false">D16+F16+H16+J16+L16</f>
        <v>6</v>
      </c>
    </row>
    <row r="17" customFormat="false" ht="30" hidden="false" customHeight="true" outlineLevel="0" collapsed="false"/>
    <row r="18" s="134" customFormat="true" ht="14.25" hidden="false" customHeight="false" outlineLevel="0" collapsed="false">
      <c r="A18" s="166" t="s">
        <v>117</v>
      </c>
    </row>
    <row r="19" s="134" customFormat="true" ht="12.75" hidden="false" customHeight="false" outlineLevel="0" collapsed="false"/>
    <row r="20" s="134" customFormat="true" ht="12" hidden="false" customHeight="false" outlineLevel="0" collapsed="false">
      <c r="B20" s="167"/>
      <c r="C20" s="168" t="s">
        <v>96</v>
      </c>
      <c r="D20" s="168"/>
      <c r="E20" s="169"/>
    </row>
    <row r="21" s="134" customFormat="true" ht="26.25" hidden="false" customHeight="true" outlineLevel="0" collapsed="false">
      <c r="B21" s="254" t="s">
        <v>110</v>
      </c>
      <c r="C21" s="171"/>
      <c r="D21" s="172" t="n">
        <v>0</v>
      </c>
      <c r="E21" s="169"/>
    </row>
    <row r="22" s="134" customFormat="true" ht="26.25" hidden="false" customHeight="true" outlineLevel="0" collapsed="false">
      <c r="B22" s="173" t="s">
        <v>98</v>
      </c>
      <c r="C22" s="174"/>
      <c r="D22" s="175" t="n">
        <v>0</v>
      </c>
      <c r="E22" s="169"/>
    </row>
    <row r="23" s="134" customFormat="true" ht="26.25" hidden="false" customHeight="true" outlineLevel="0" collapsed="false">
      <c r="B23" s="176" t="s">
        <v>99</v>
      </c>
      <c r="C23" s="177"/>
      <c r="D23" s="172" t="n">
        <v>0</v>
      </c>
      <c r="E23" s="169"/>
    </row>
    <row r="24" s="134" customFormat="true" ht="26.25" hidden="false" customHeight="true" outlineLevel="0" collapsed="false">
      <c r="B24" s="173" t="s">
        <v>118</v>
      </c>
      <c r="C24" s="174"/>
      <c r="D24" s="175" t="n">
        <v>0</v>
      </c>
      <c r="E24" s="169"/>
    </row>
    <row r="25" s="134" customFormat="true" ht="26.25" hidden="false" customHeight="true" outlineLevel="0" collapsed="false">
      <c r="B25" s="178" t="s">
        <v>99</v>
      </c>
      <c r="C25" s="179"/>
      <c r="D25" s="180" t="n">
        <v>0</v>
      </c>
      <c r="E25" s="169"/>
    </row>
    <row r="26" s="134" customFormat="true" ht="27.75" hidden="false" customHeight="true" outlineLevel="0" collapsed="false">
      <c r="B26" s="181"/>
      <c r="C26" s="182"/>
      <c r="D26" s="183"/>
      <c r="E26" s="184"/>
    </row>
    <row r="27" customFormat="false" ht="14.25" hidden="false" customHeight="false" outlineLevel="0" collapsed="false">
      <c r="A27" s="124" t="s">
        <v>119</v>
      </c>
    </row>
    <row r="28" customFormat="false" ht="18" hidden="false" customHeight="true" outlineLevel="0" collapsed="false"/>
    <row r="29" customFormat="false" ht="12.75" hidden="false" customHeight="true" outlineLevel="0" collapsed="false">
      <c r="B29" s="185"/>
      <c r="C29" s="186"/>
      <c r="D29" s="188" t="s">
        <v>102</v>
      </c>
      <c r="E29" s="188"/>
      <c r="F29" s="188"/>
      <c r="G29" s="188"/>
      <c r="H29" s="255"/>
      <c r="I29" s="255"/>
      <c r="J29" s="255"/>
      <c r="K29" s="255"/>
      <c r="L29" s="192" t="s">
        <v>96</v>
      </c>
      <c r="M29" s="192"/>
      <c r="N29" s="193"/>
    </row>
    <row r="30" customFormat="false" ht="26.25" hidden="false" customHeight="true" outlineLevel="0" collapsed="false">
      <c r="B30" s="194" t="s">
        <v>103</v>
      </c>
      <c r="C30" s="195"/>
      <c r="D30" s="256"/>
      <c r="E30" s="257"/>
      <c r="F30" s="257"/>
      <c r="G30" s="258" t="n">
        <v>0</v>
      </c>
      <c r="H30" s="199" t="s">
        <v>104</v>
      </c>
      <c r="I30" s="195"/>
      <c r="J30" s="195"/>
      <c r="K30" s="195"/>
      <c r="L30" s="259"/>
      <c r="M30" s="260" t="n">
        <v>0</v>
      </c>
      <c r="N30" s="201"/>
    </row>
    <row r="31" customFormat="false" ht="26.25" hidden="false" customHeight="true" outlineLevel="0" collapsed="false">
      <c r="B31" s="202"/>
      <c r="C31" s="203"/>
      <c r="D31" s="38" t="s">
        <v>88</v>
      </c>
      <c r="E31" s="38"/>
      <c r="F31" s="261" t="s">
        <v>89</v>
      </c>
      <c r="G31" s="261"/>
      <c r="H31" s="218" t="s">
        <v>120</v>
      </c>
      <c r="I31" s="218"/>
      <c r="J31" s="218"/>
      <c r="K31" s="218"/>
      <c r="L31" s="262"/>
      <c r="M31" s="263" t="n">
        <v>0</v>
      </c>
      <c r="N31" s="201"/>
    </row>
    <row r="32" customFormat="false" ht="26.25" hidden="false" customHeight="true" outlineLevel="0" collapsed="false">
      <c r="B32" s="149" t="s">
        <v>91</v>
      </c>
      <c r="C32" s="149"/>
      <c r="D32" s="264"/>
      <c r="E32" s="265" t="n">
        <v>0</v>
      </c>
      <c r="F32" s="264"/>
      <c r="G32" s="266" t="n">
        <v>0</v>
      </c>
      <c r="H32" s="267" t="s">
        <v>121</v>
      </c>
      <c r="I32" s="98"/>
      <c r="J32" s="98"/>
      <c r="K32" s="268"/>
      <c r="L32" s="269"/>
      <c r="M32" s="270" t="n">
        <v>0</v>
      </c>
      <c r="N32" s="107"/>
    </row>
    <row r="33" customFormat="false" ht="26.25" hidden="false" customHeight="true" outlineLevel="0" collapsed="false">
      <c r="B33" s="271" t="s">
        <v>106</v>
      </c>
      <c r="C33" s="271"/>
      <c r="D33" s="272"/>
      <c r="E33" s="273" t="n">
        <v>0</v>
      </c>
      <c r="F33" s="272"/>
      <c r="G33" s="258" t="n">
        <v>0</v>
      </c>
      <c r="H33" s="218" t="s">
        <v>122</v>
      </c>
      <c r="I33" s="218"/>
      <c r="J33" s="218"/>
      <c r="K33" s="218"/>
      <c r="L33" s="262"/>
      <c r="M33" s="263" t="n">
        <v>0</v>
      </c>
      <c r="N33" s="107"/>
    </row>
    <row r="34" customFormat="false" ht="26.25" hidden="false" customHeight="true" outlineLevel="0" collapsed="false">
      <c r="B34" s="218" t="s">
        <v>93</v>
      </c>
      <c r="C34" s="218"/>
      <c r="D34" s="262"/>
      <c r="E34" s="274" t="n">
        <v>0</v>
      </c>
      <c r="F34" s="262"/>
      <c r="G34" s="263" t="n">
        <v>0</v>
      </c>
      <c r="H34" s="275" t="s">
        <v>121</v>
      </c>
      <c r="I34" s="275"/>
      <c r="J34" s="275"/>
      <c r="K34" s="275"/>
      <c r="L34" s="276"/>
      <c r="M34" s="277" t="n">
        <v>0</v>
      </c>
      <c r="N34" s="107"/>
    </row>
    <row r="35" customFormat="false" ht="26.25" hidden="false" customHeight="true" outlineLevel="0" collapsed="false">
      <c r="B35" s="271" t="s">
        <v>106</v>
      </c>
      <c r="C35" s="271"/>
      <c r="D35" s="259"/>
      <c r="E35" s="278" t="n">
        <v>0</v>
      </c>
      <c r="F35" s="259"/>
      <c r="G35" s="260" t="n">
        <v>0</v>
      </c>
      <c r="H35" s="98"/>
      <c r="I35" s="98"/>
      <c r="J35" s="98"/>
      <c r="K35" s="98"/>
      <c r="L35" s="279"/>
      <c r="M35" s="279"/>
      <c r="N35" s="103"/>
    </row>
    <row r="36" customFormat="false" ht="26.25" hidden="false" customHeight="true" outlineLevel="0" collapsed="false">
      <c r="B36" s="218" t="s">
        <v>108</v>
      </c>
      <c r="C36" s="218"/>
      <c r="D36" s="262"/>
      <c r="E36" s="274" t="n">
        <v>0</v>
      </c>
      <c r="F36" s="262"/>
      <c r="G36" s="263" t="n">
        <v>0</v>
      </c>
      <c r="H36" s="280"/>
      <c r="I36" s="98"/>
      <c r="J36" s="98"/>
      <c r="K36" s="103"/>
      <c r="L36" s="103"/>
      <c r="M36" s="103"/>
    </row>
    <row r="37" customFormat="false" ht="26.25" hidden="false" customHeight="true" outlineLevel="0" collapsed="false">
      <c r="B37" s="281" t="s">
        <v>106</v>
      </c>
      <c r="C37" s="281"/>
      <c r="D37" s="282"/>
      <c r="E37" s="283" t="n">
        <v>0</v>
      </c>
      <c r="F37" s="282"/>
      <c r="G37" s="284" t="n">
        <v>0</v>
      </c>
      <c r="H37" s="98"/>
      <c r="I37" s="98"/>
      <c r="J37" s="228"/>
      <c r="K37" s="98"/>
      <c r="L37" s="98"/>
      <c r="M37" s="98"/>
    </row>
    <row r="51" customFormat="false" ht="9.75" hidden="false" customHeight="true" outlineLevel="0" collapsed="false"/>
    <row r="52" customFormat="false" ht="21" hidden="false" customHeight="true" outlineLevel="0" collapsed="false">
      <c r="B52" s="98"/>
      <c r="C52" s="98"/>
      <c r="D52" s="98"/>
      <c r="E52" s="233"/>
      <c r="F52" s="233"/>
      <c r="G52" s="98"/>
      <c r="H52" s="98"/>
      <c r="I52" s="98"/>
      <c r="J52" s="98"/>
      <c r="K52" s="98"/>
      <c r="L52" s="98"/>
      <c r="M52" s="98"/>
    </row>
    <row r="53" customFormat="false" ht="21" hidden="false" customHeight="true" outlineLevel="0" collapsed="false">
      <c r="B53" s="98"/>
      <c r="C53" s="98"/>
      <c r="D53" s="234"/>
      <c r="E53" s="98"/>
      <c r="F53" s="98"/>
      <c r="G53" s="98"/>
      <c r="H53" s="98"/>
      <c r="I53" s="98"/>
      <c r="J53" s="98"/>
      <c r="K53" s="98"/>
      <c r="L53" s="98"/>
      <c r="M53" s="98"/>
    </row>
    <row r="54" customFormat="false" ht="21" hidden="false" customHeight="true" outlineLevel="0" collapsed="false">
      <c r="B54" s="98"/>
      <c r="C54" s="98"/>
      <c r="D54" s="234"/>
      <c r="E54" s="98"/>
      <c r="F54" s="98"/>
      <c r="G54" s="98"/>
      <c r="H54" s="98"/>
      <c r="I54" s="98"/>
      <c r="J54" s="98"/>
      <c r="K54" s="98"/>
      <c r="L54" s="98"/>
      <c r="M54" s="98"/>
    </row>
    <row r="55" customFormat="false" ht="21" hidden="false" customHeight="true" outlineLevel="0" collapsed="false">
      <c r="B55" s="98"/>
      <c r="C55" s="98"/>
      <c r="D55" s="234"/>
      <c r="E55" s="234"/>
      <c r="F55" s="234"/>
      <c r="G55" s="234"/>
      <c r="H55" s="234"/>
      <c r="I55" s="234"/>
      <c r="J55" s="234"/>
      <c r="K55" s="234"/>
      <c r="L55" s="234"/>
      <c r="M55" s="234"/>
    </row>
    <row r="56" customFormat="false" ht="21" hidden="false" customHeight="true" outlineLevel="0" collapsed="false">
      <c r="B56" s="98"/>
      <c r="C56" s="98"/>
      <c r="D56" s="234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21" hidden="false" customHeight="true" outlineLevel="0" collapsed="false">
      <c r="B57" s="98"/>
      <c r="C57" s="98"/>
      <c r="D57" s="234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21" hidden="false" customHeight="true" outlineLevel="0" collapsed="false">
      <c r="B58" s="98"/>
      <c r="C58" s="98"/>
      <c r="D58" s="98"/>
      <c r="E58" s="233"/>
      <c r="F58" s="233"/>
      <c r="G58" s="98"/>
      <c r="H58" s="98"/>
      <c r="I58" s="98"/>
      <c r="J58" s="98"/>
      <c r="K58" s="98"/>
      <c r="L58" s="98"/>
      <c r="M58" s="98"/>
    </row>
    <row r="59" customFormat="false" ht="21" hidden="false" customHeight="true" outlineLevel="0" collapsed="false">
      <c r="B59" s="98"/>
      <c r="C59" s="98"/>
      <c r="D59" s="234"/>
      <c r="E59" s="98"/>
      <c r="F59" s="98"/>
      <c r="G59" s="98"/>
      <c r="H59" s="98"/>
      <c r="I59" s="98"/>
      <c r="J59" s="98"/>
      <c r="K59" s="98"/>
      <c r="L59" s="98"/>
      <c r="M59" s="98"/>
    </row>
    <row r="60" customFormat="false" ht="21" hidden="false" customHeight="true" outlineLevel="0" collapsed="false">
      <c r="B60" s="98"/>
      <c r="C60" s="98"/>
      <c r="D60" s="234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21" hidden="false" customHeight="true" outlineLevel="0" collapsed="false">
      <c r="B61" s="98"/>
      <c r="C61" s="98"/>
      <c r="D61" s="234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21" hidden="false" customHeight="true" outlineLevel="0" collapsed="false">
      <c r="B62" s="98"/>
      <c r="C62" s="98"/>
      <c r="D62" s="234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21" hidden="false" customHeight="true" outlineLevel="0" collapsed="false">
      <c r="B63" s="98"/>
      <c r="C63" s="98"/>
      <c r="D63" s="234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21" hidden="false" customHeight="tru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21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</sheetData>
  <mergeCells count="23">
    <mergeCell ref="A2:N2"/>
    <mergeCell ref="A3:N3"/>
    <mergeCell ref="C8:D8"/>
    <mergeCell ref="E8:F8"/>
    <mergeCell ref="G8:H8"/>
    <mergeCell ref="I8:J8"/>
    <mergeCell ref="K8:L8"/>
    <mergeCell ref="M8:N8"/>
    <mergeCell ref="C20:D20"/>
    <mergeCell ref="D29:G29"/>
    <mergeCell ref="H29:K29"/>
    <mergeCell ref="L29:M29"/>
    <mergeCell ref="D31:E31"/>
    <mergeCell ref="F31:G31"/>
    <mergeCell ref="H31:K31"/>
    <mergeCell ref="B32:C32"/>
    <mergeCell ref="B33:C33"/>
    <mergeCell ref="H33:K33"/>
    <mergeCell ref="B34:C34"/>
    <mergeCell ref="H34:K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J60" activeCellId="0" sqref="J60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1.7"/>
    <col collapsed="false" customWidth="true" hidden="false" outlineLevel="0" max="4" min="4" style="19" width="23.13"/>
    <col collapsed="false" customWidth="true" hidden="false" outlineLevel="0" max="6" min="5" style="19" width="12.28"/>
    <col collapsed="false" customWidth="true" hidden="false" outlineLevel="0" max="12" min="7" style="19" width="13.13"/>
    <col collapsed="false" customWidth="true" hidden="false" outlineLevel="0" max="13" min="13" style="19" width="14.13"/>
    <col collapsed="false" customWidth="true" hidden="false" outlineLevel="0" max="14" min="14" style="19" width="1.7"/>
    <col collapsed="false" customWidth="false" hidden="false" outlineLevel="0" max="257" min="15" style="19" width="9.13"/>
  </cols>
  <sheetData>
    <row r="1" customFormat="false" ht="13.15" hidden="false" customHeight="true" outlineLevel="0" collapsed="false">
      <c r="A1" s="2"/>
      <c r="J1" s="3"/>
      <c r="K1" s="3"/>
      <c r="L1" s="3"/>
      <c r="M1" s="3"/>
      <c r="N1" s="3"/>
    </row>
    <row r="2" s="1" customFormat="true" ht="17.25" hidden="false" customHeight="true" outlineLevel="0" collapsed="false">
      <c r="E2" s="285" t="str">
        <f aca="false">第１表!C3</f>
        <v>平成26年度</v>
      </c>
      <c r="F2" s="285"/>
      <c r="G2" s="285"/>
      <c r="H2" s="285"/>
    </row>
    <row r="3" s="1" customFormat="true" ht="18.95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/>
      <c r="M3" s="94"/>
    </row>
    <row r="4" s="2" customFormat="true" ht="14.1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s="1" customFormat="true" ht="15" hidden="false" customHeight="true" outlineLevel="0" collapsed="false">
      <c r="A5" s="287" t="s">
        <v>123</v>
      </c>
    </row>
    <row r="6" customFormat="false" ht="12.6" hidden="false" customHeight="true" outlineLevel="0" collapsed="false">
      <c r="A6" s="1"/>
      <c r="B6" s="1"/>
      <c r="C6" s="1"/>
    </row>
    <row r="7" s="288" customFormat="true" ht="15" hidden="false" customHeight="true" outlineLevel="0" collapsed="false">
      <c r="B7" s="11" t="s">
        <v>124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B8" s="289" t="s">
        <v>125</v>
      </c>
    </row>
    <row r="9" customFormat="false" ht="15" hidden="false" customHeight="true" outlineLevel="0" collapsed="false">
      <c r="F9" s="12" t="s">
        <v>126</v>
      </c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B10" s="2"/>
    </row>
    <row r="11" customFormat="false" ht="24" hidden="false" customHeight="true" outlineLevel="0" collapsed="false">
      <c r="C11" s="290" t="s">
        <v>127</v>
      </c>
      <c r="D11" s="290"/>
      <c r="E11" s="291" t="s">
        <v>60</v>
      </c>
      <c r="F11" s="291" t="s">
        <v>61</v>
      </c>
      <c r="G11" s="291" t="s">
        <v>128</v>
      </c>
      <c r="H11" s="291" t="s">
        <v>63</v>
      </c>
      <c r="I11" s="291" t="s">
        <v>64</v>
      </c>
      <c r="J11" s="291" t="s">
        <v>65</v>
      </c>
      <c r="K11" s="291" t="s">
        <v>66</v>
      </c>
      <c r="L11" s="291" t="s">
        <v>67</v>
      </c>
      <c r="M11" s="241" t="s">
        <v>8</v>
      </c>
    </row>
    <row r="12" customFormat="false" ht="24" hidden="false" customHeight="true" outlineLevel="0" collapsed="false">
      <c r="C12" s="292" t="s">
        <v>129</v>
      </c>
      <c r="D12" s="292"/>
      <c r="E12" s="293"/>
      <c r="F12" s="293"/>
      <c r="G12" s="293"/>
      <c r="H12" s="293"/>
      <c r="I12" s="293"/>
      <c r="J12" s="293"/>
      <c r="K12" s="293"/>
      <c r="L12" s="293"/>
      <c r="M12" s="294"/>
    </row>
    <row r="13" customFormat="false" ht="24" hidden="false" customHeight="true" outlineLevel="0" collapsed="false">
      <c r="C13" s="295" t="s">
        <v>130</v>
      </c>
      <c r="D13" s="295"/>
      <c r="E13" s="296" t="n">
        <f aca="false">SUM(E14:E19)</f>
        <v>300325</v>
      </c>
      <c r="F13" s="296" t="n">
        <f aca="false">SUM(F14:F19)</f>
        <v>420403</v>
      </c>
      <c r="G13" s="296" t="n">
        <f aca="false">SUM(G14:G19)</f>
        <v>0</v>
      </c>
      <c r="H13" s="296" t="n">
        <f aca="false">SUM(H14:H19)</f>
        <v>867069</v>
      </c>
      <c r="I13" s="296" t="n">
        <f aca="false">SUM(I14:I19)</f>
        <v>742251</v>
      </c>
      <c r="J13" s="296" t="n">
        <f aca="false">SUM(J14:J19)</f>
        <v>503515</v>
      </c>
      <c r="K13" s="296" t="n">
        <f aca="false">SUM(K14:K19)</f>
        <v>392304</v>
      </c>
      <c r="L13" s="296" t="n">
        <f aca="false">SUM(L14:L19)</f>
        <v>266373</v>
      </c>
      <c r="M13" s="297" t="n">
        <f aca="false">SUM(M14:M19)</f>
        <v>3492240</v>
      </c>
    </row>
    <row r="14" customFormat="false" ht="24" hidden="false" customHeight="true" outlineLevel="0" collapsed="false">
      <c r="C14" s="227"/>
      <c r="D14" s="298" t="s">
        <v>131</v>
      </c>
      <c r="E14" s="299" t="n">
        <v>46375</v>
      </c>
      <c r="F14" s="300" t="n">
        <v>66975</v>
      </c>
      <c r="G14" s="300" t="n">
        <v>0</v>
      </c>
      <c r="H14" s="300" t="n">
        <v>135987</v>
      </c>
      <c r="I14" s="300" t="n">
        <v>120511</v>
      </c>
      <c r="J14" s="300" t="n">
        <v>89435</v>
      </c>
      <c r="K14" s="300" t="n">
        <v>97865</v>
      </c>
      <c r="L14" s="300" t="n">
        <v>94991</v>
      </c>
      <c r="M14" s="301" t="n">
        <f aca="false">SUM(E14:L14)</f>
        <v>652139</v>
      </c>
    </row>
    <row r="15" customFormat="false" ht="24" hidden="false" customHeight="true" outlineLevel="0" collapsed="false">
      <c r="C15" s="227"/>
      <c r="D15" s="302" t="s">
        <v>132</v>
      </c>
      <c r="E15" s="303" t="n">
        <v>83047</v>
      </c>
      <c r="F15" s="304" t="n">
        <v>107396</v>
      </c>
      <c r="G15" s="304" t="n">
        <v>0</v>
      </c>
      <c r="H15" s="304" t="n">
        <v>263213</v>
      </c>
      <c r="I15" s="304" t="n">
        <v>197417</v>
      </c>
      <c r="J15" s="304" t="n">
        <v>119220</v>
      </c>
      <c r="K15" s="304" t="n">
        <v>71268</v>
      </c>
      <c r="L15" s="304" t="n">
        <v>33305</v>
      </c>
      <c r="M15" s="305" t="n">
        <f aca="false">SUM(E15:L15)</f>
        <v>874866</v>
      </c>
    </row>
    <row r="16" customFormat="false" ht="24" hidden="false" customHeight="true" outlineLevel="0" collapsed="false">
      <c r="C16" s="227"/>
      <c r="D16" s="302" t="s">
        <v>133</v>
      </c>
      <c r="E16" s="303" t="n">
        <v>1557</v>
      </c>
      <c r="F16" s="304" t="n">
        <v>3343</v>
      </c>
      <c r="G16" s="304" t="n">
        <v>0</v>
      </c>
      <c r="H16" s="304" t="n">
        <v>32126</v>
      </c>
      <c r="I16" s="304" t="n">
        <v>42593</v>
      </c>
      <c r="J16" s="304" t="n">
        <v>44469</v>
      </c>
      <c r="K16" s="304" t="n">
        <v>33707</v>
      </c>
      <c r="L16" s="304" t="n">
        <v>21252</v>
      </c>
      <c r="M16" s="305" t="n">
        <f aca="false">SUM(E16:L16)</f>
        <v>179047</v>
      </c>
    </row>
    <row r="17" customFormat="false" ht="24" hidden="false" customHeight="true" outlineLevel="0" collapsed="false">
      <c r="C17" s="227"/>
      <c r="D17" s="306" t="s">
        <v>134</v>
      </c>
      <c r="E17" s="303" t="n">
        <v>39544</v>
      </c>
      <c r="F17" s="304" t="n">
        <v>76682</v>
      </c>
      <c r="G17" s="304" t="n">
        <v>0</v>
      </c>
      <c r="H17" s="304" t="n">
        <v>119896</v>
      </c>
      <c r="I17" s="304" t="n">
        <v>144534</v>
      </c>
      <c r="J17" s="304" t="n">
        <v>105144</v>
      </c>
      <c r="K17" s="304" t="n">
        <v>87170</v>
      </c>
      <c r="L17" s="304" t="n">
        <v>55874</v>
      </c>
      <c r="M17" s="305" t="n">
        <f aca="false">SUM(E17:L17)</f>
        <v>628844</v>
      </c>
    </row>
    <row r="18" customFormat="false" ht="24" hidden="false" customHeight="true" outlineLevel="0" collapsed="false">
      <c r="C18" s="227"/>
      <c r="D18" s="306" t="s">
        <v>135</v>
      </c>
      <c r="E18" s="303" t="n">
        <v>3449</v>
      </c>
      <c r="F18" s="304" t="n">
        <v>3127</v>
      </c>
      <c r="G18" s="304" t="n">
        <v>0</v>
      </c>
      <c r="H18" s="304" t="n">
        <v>11755</v>
      </c>
      <c r="I18" s="304" t="n">
        <v>8677</v>
      </c>
      <c r="J18" s="304" t="n">
        <v>7426</v>
      </c>
      <c r="K18" s="304" t="n">
        <v>7659</v>
      </c>
      <c r="L18" s="304" t="n">
        <v>5645</v>
      </c>
      <c r="M18" s="307" t="n">
        <f aca="false">SUM(E18:L18)</f>
        <v>47738</v>
      </c>
    </row>
    <row r="19" customFormat="false" ht="24" hidden="false" customHeight="true" outlineLevel="0" collapsed="false">
      <c r="C19" s="227"/>
      <c r="D19" s="308" t="s">
        <v>136</v>
      </c>
      <c r="E19" s="309" t="n">
        <v>126353</v>
      </c>
      <c r="F19" s="310" t="n">
        <v>162880</v>
      </c>
      <c r="G19" s="310" t="n">
        <v>0</v>
      </c>
      <c r="H19" s="310" t="n">
        <v>304092</v>
      </c>
      <c r="I19" s="310" t="n">
        <v>228519</v>
      </c>
      <c r="J19" s="310" t="n">
        <v>137821</v>
      </c>
      <c r="K19" s="310" t="n">
        <v>94635</v>
      </c>
      <c r="L19" s="310" t="n">
        <v>55306</v>
      </c>
      <c r="M19" s="311" t="n">
        <f aca="false">SUM(E19:L19)</f>
        <v>1109606</v>
      </c>
    </row>
    <row r="20" customFormat="false" ht="24" hidden="false" customHeight="true" outlineLevel="0" collapsed="false">
      <c r="C20" s="312" t="s">
        <v>137</v>
      </c>
      <c r="D20" s="312"/>
      <c r="E20" s="296" t="n">
        <f aca="false">SUM(E21:E28)</f>
        <v>1024</v>
      </c>
      <c r="F20" s="296" t="n">
        <f aca="false">SUM(F21:F28)</f>
        <v>1256</v>
      </c>
      <c r="G20" s="296" t="n">
        <f aca="false">SUM(G21:G28)</f>
        <v>0</v>
      </c>
      <c r="H20" s="296" t="n">
        <f aca="false">SUM(H21:H28)</f>
        <v>29925</v>
      </c>
      <c r="I20" s="296" t="n">
        <f aca="false">SUM(I21:I28)</f>
        <v>32489</v>
      </c>
      <c r="J20" s="296" t="n">
        <f aca="false">SUM(J21:J28)</f>
        <v>34054</v>
      </c>
      <c r="K20" s="296" t="n">
        <f aca="false">SUM(K21:K28)</f>
        <v>24196</v>
      </c>
      <c r="L20" s="296" t="n">
        <f aca="false">SUM(L21:L28)</f>
        <v>17389</v>
      </c>
      <c r="M20" s="297" t="n">
        <f aca="false">SUM(M21:M28)</f>
        <v>140333</v>
      </c>
    </row>
    <row r="21" customFormat="false" ht="24" hidden="false" customHeight="true" outlineLevel="0" collapsed="false">
      <c r="C21" s="313"/>
      <c r="D21" s="314" t="s">
        <v>138</v>
      </c>
      <c r="E21" s="315" t="n">
        <v>0</v>
      </c>
      <c r="F21" s="300" t="n">
        <v>0</v>
      </c>
      <c r="G21" s="316"/>
      <c r="H21" s="300" t="n">
        <v>839</v>
      </c>
      <c r="I21" s="300" t="n">
        <v>763</v>
      </c>
      <c r="J21" s="300" t="n">
        <v>584</v>
      </c>
      <c r="K21" s="300" t="n">
        <v>471</v>
      </c>
      <c r="L21" s="300" t="n">
        <v>198</v>
      </c>
      <c r="M21" s="301" t="n">
        <f aca="false">SUM(H21:L21)</f>
        <v>2855</v>
      </c>
    </row>
    <row r="22" customFormat="false" ht="24" hidden="false" customHeight="true" outlineLevel="0" collapsed="false">
      <c r="C22" s="313"/>
      <c r="D22" s="306" t="s">
        <v>139</v>
      </c>
      <c r="E22" s="317"/>
      <c r="F22" s="318"/>
      <c r="G22" s="317"/>
      <c r="H22" s="304" t="n">
        <v>310</v>
      </c>
      <c r="I22" s="304" t="n">
        <v>327</v>
      </c>
      <c r="J22" s="304" t="n">
        <v>215</v>
      </c>
      <c r="K22" s="304" t="n">
        <v>238</v>
      </c>
      <c r="L22" s="304" t="n">
        <v>184</v>
      </c>
      <c r="M22" s="307" t="n">
        <f aca="false">SUM(H22:L22)</f>
        <v>1274</v>
      </c>
    </row>
    <row r="23" customFormat="false" ht="24" hidden="false" customHeight="true" outlineLevel="0" collapsed="false">
      <c r="C23" s="313"/>
      <c r="D23" s="306" t="s">
        <v>140</v>
      </c>
      <c r="E23" s="303" t="n">
        <v>241</v>
      </c>
      <c r="F23" s="304" t="n">
        <v>152</v>
      </c>
      <c r="G23" s="304" t="n">
        <v>0</v>
      </c>
      <c r="H23" s="304" t="n">
        <v>6612</v>
      </c>
      <c r="I23" s="304" t="n">
        <v>7505</v>
      </c>
      <c r="J23" s="304" t="n">
        <v>7806</v>
      </c>
      <c r="K23" s="304" t="n">
        <v>4686</v>
      </c>
      <c r="L23" s="304" t="n">
        <v>4096</v>
      </c>
      <c r="M23" s="307" t="n">
        <f aca="false">SUM(E23:L23)</f>
        <v>31098</v>
      </c>
    </row>
    <row r="24" customFormat="false" ht="24" hidden="false" customHeight="true" outlineLevel="0" collapsed="false">
      <c r="C24" s="313"/>
      <c r="D24" s="306" t="s">
        <v>141</v>
      </c>
      <c r="E24" s="303" t="n">
        <v>783</v>
      </c>
      <c r="F24" s="304" t="n">
        <v>782</v>
      </c>
      <c r="G24" s="304" t="n">
        <v>0</v>
      </c>
      <c r="H24" s="304" t="n">
        <v>6033</v>
      </c>
      <c r="I24" s="304" t="n">
        <v>5932</v>
      </c>
      <c r="J24" s="304" t="n">
        <v>5698</v>
      </c>
      <c r="K24" s="304" t="n">
        <v>3805</v>
      </c>
      <c r="L24" s="304" t="n">
        <v>2388</v>
      </c>
      <c r="M24" s="307" t="n">
        <f aca="false">SUM(E24:L24)</f>
        <v>25421</v>
      </c>
    </row>
    <row r="25" customFormat="false" ht="24" hidden="false" customHeight="true" outlineLevel="0" collapsed="false">
      <c r="C25" s="313"/>
      <c r="D25" s="306" t="s">
        <v>142</v>
      </c>
      <c r="E25" s="303" t="n">
        <v>0</v>
      </c>
      <c r="F25" s="319" t="n">
        <v>322</v>
      </c>
      <c r="G25" s="317"/>
      <c r="H25" s="304" t="n">
        <v>14094</v>
      </c>
      <c r="I25" s="304" t="n">
        <v>15373</v>
      </c>
      <c r="J25" s="304" t="n">
        <v>15856</v>
      </c>
      <c r="K25" s="304" t="n">
        <v>10805</v>
      </c>
      <c r="L25" s="304" t="n">
        <v>6978</v>
      </c>
      <c r="M25" s="307" t="n">
        <f aca="false">SUM(E25:L25)</f>
        <v>63428</v>
      </c>
    </row>
    <row r="26" customFormat="false" ht="24" hidden="false" customHeight="true" outlineLevel="0" collapsed="false">
      <c r="C26" s="313"/>
      <c r="D26" s="306" t="s">
        <v>143</v>
      </c>
      <c r="E26" s="319" t="n">
        <v>0</v>
      </c>
      <c r="F26" s="319" t="n">
        <v>0</v>
      </c>
      <c r="G26" s="320"/>
      <c r="H26" s="304" t="n">
        <v>1022</v>
      </c>
      <c r="I26" s="304" t="n">
        <v>772</v>
      </c>
      <c r="J26" s="304" t="n">
        <v>859</v>
      </c>
      <c r="K26" s="304" t="n">
        <v>827</v>
      </c>
      <c r="L26" s="304" t="n">
        <v>396</v>
      </c>
      <c r="M26" s="307" t="n">
        <f aca="false">SUM(E26:L26)</f>
        <v>3876</v>
      </c>
    </row>
    <row r="27" customFormat="false" ht="24" hidden="false" customHeight="true" outlineLevel="0" collapsed="false">
      <c r="C27" s="313"/>
      <c r="D27" s="306" t="s">
        <v>144</v>
      </c>
      <c r="E27" s="303" t="n">
        <v>0</v>
      </c>
      <c r="F27" s="304" t="n">
        <v>0</v>
      </c>
      <c r="G27" s="317"/>
      <c r="H27" s="304" t="n">
        <v>814</v>
      </c>
      <c r="I27" s="304" t="n">
        <v>1615</v>
      </c>
      <c r="J27" s="304" t="n">
        <v>2897</v>
      </c>
      <c r="K27" s="304" t="n">
        <v>3184</v>
      </c>
      <c r="L27" s="304" t="n">
        <v>3017</v>
      </c>
      <c r="M27" s="307" t="n">
        <f aca="false">SUM(E27:L27)</f>
        <v>11527</v>
      </c>
    </row>
    <row r="28" customFormat="false" ht="24" hidden="false" customHeight="true" outlineLevel="0" collapsed="false">
      <c r="C28" s="313"/>
      <c r="D28" s="308" t="s">
        <v>145</v>
      </c>
      <c r="E28" s="321" t="n">
        <v>0</v>
      </c>
      <c r="F28" s="310" t="n">
        <v>0</v>
      </c>
      <c r="G28" s="322"/>
      <c r="H28" s="310" t="n">
        <v>201</v>
      </c>
      <c r="I28" s="310" t="n">
        <v>202</v>
      </c>
      <c r="J28" s="310" t="n">
        <v>139</v>
      </c>
      <c r="K28" s="310" t="n">
        <v>180</v>
      </c>
      <c r="L28" s="310" t="n">
        <v>132</v>
      </c>
      <c r="M28" s="307" t="n">
        <f aca="false">SUM(E28:L28)</f>
        <v>854</v>
      </c>
    </row>
    <row r="29" customFormat="false" ht="24" hidden="false" customHeight="true" outlineLevel="0" collapsed="false">
      <c r="C29" s="295" t="s">
        <v>146</v>
      </c>
      <c r="D29" s="295"/>
      <c r="E29" s="323" t="n">
        <f aca="false">SUM(E30:E32)</f>
        <v>1</v>
      </c>
      <c r="F29" s="323" t="n">
        <f aca="false">SUM(F30:F32)</f>
        <v>0</v>
      </c>
      <c r="G29" s="323" t="n">
        <f aca="false">SUM(G30:G32)</f>
        <v>0</v>
      </c>
      <c r="H29" s="323" t="n">
        <f aca="false">SUM(H30:H32)</f>
        <v>32131</v>
      </c>
      <c r="I29" s="323" t="n">
        <f aca="false">SUM(I30:I32)</f>
        <v>47420</v>
      </c>
      <c r="J29" s="323" t="n">
        <f aca="false">SUM(J30:J32)</f>
        <v>79337</v>
      </c>
      <c r="K29" s="323" t="n">
        <f aca="false">SUM(K30:K32)</f>
        <v>105393</v>
      </c>
      <c r="L29" s="323" t="n">
        <f aca="false">SUM(L30:L32)</f>
        <v>89010</v>
      </c>
      <c r="M29" s="297" t="n">
        <f aca="false">SUM(M30:M32)</f>
        <v>353292</v>
      </c>
    </row>
    <row r="30" customFormat="false" ht="24" hidden="false" customHeight="true" outlineLevel="0" collapsed="false">
      <c r="C30" s="324"/>
      <c r="D30" s="325" t="s">
        <v>147</v>
      </c>
      <c r="E30" s="300" t="n">
        <v>0</v>
      </c>
      <c r="F30" s="300" t="n">
        <v>0</v>
      </c>
      <c r="G30" s="326"/>
      <c r="H30" s="300" t="n">
        <v>12315</v>
      </c>
      <c r="I30" s="300" t="n">
        <v>22788</v>
      </c>
      <c r="J30" s="300" t="n">
        <v>44044</v>
      </c>
      <c r="K30" s="300" t="n">
        <v>57326</v>
      </c>
      <c r="L30" s="300" t="n">
        <v>52393</v>
      </c>
      <c r="M30" s="301" t="n">
        <f aca="false">SUM(H30:L30)</f>
        <v>188866</v>
      </c>
    </row>
    <row r="31" customFormat="false" ht="24" hidden="false" customHeight="true" outlineLevel="0" collapsed="false">
      <c r="C31" s="227"/>
      <c r="D31" s="325" t="s">
        <v>148</v>
      </c>
      <c r="E31" s="303" t="n">
        <v>1</v>
      </c>
      <c r="F31" s="303" t="n">
        <v>0</v>
      </c>
      <c r="G31" s="327"/>
      <c r="H31" s="328" t="n">
        <v>19080</v>
      </c>
      <c r="I31" s="328" t="n">
        <v>23179</v>
      </c>
      <c r="J31" s="328" t="n">
        <v>32385</v>
      </c>
      <c r="K31" s="328" t="n">
        <v>38484</v>
      </c>
      <c r="L31" s="328" t="n">
        <v>25450</v>
      </c>
      <c r="M31" s="305" t="n">
        <f aca="false">SUM(E31:L31)</f>
        <v>138579</v>
      </c>
    </row>
    <row r="32" customFormat="false" ht="24" hidden="false" customHeight="true" outlineLevel="0" collapsed="false">
      <c r="C32" s="227"/>
      <c r="D32" s="325" t="s">
        <v>149</v>
      </c>
      <c r="E32" s="303" t="n">
        <v>0</v>
      </c>
      <c r="F32" s="303" t="n">
        <v>0</v>
      </c>
      <c r="G32" s="329"/>
      <c r="H32" s="330" t="n">
        <v>736</v>
      </c>
      <c r="I32" s="330" t="n">
        <v>1453</v>
      </c>
      <c r="J32" s="330" t="n">
        <v>2908</v>
      </c>
      <c r="K32" s="330" t="n">
        <v>9583</v>
      </c>
      <c r="L32" s="330" t="n">
        <v>11167</v>
      </c>
      <c r="M32" s="331" t="n">
        <f aca="false">SUM(H32:L32)</f>
        <v>25847</v>
      </c>
    </row>
    <row r="33" customFormat="false" ht="24" hidden="false" customHeight="true" outlineLevel="0" collapsed="false">
      <c r="C33" s="111" t="s">
        <v>150</v>
      </c>
      <c r="D33" s="111"/>
      <c r="E33" s="332" t="n">
        <f aca="false">E13+E20+E29</f>
        <v>301350</v>
      </c>
      <c r="F33" s="332" t="n">
        <f aca="false">F13+F20+F29</f>
        <v>421659</v>
      </c>
      <c r="G33" s="332" t="n">
        <f aca="false">G13+G20+G29</f>
        <v>0</v>
      </c>
      <c r="H33" s="332" t="n">
        <f aca="false">H13+H20+H29</f>
        <v>929125</v>
      </c>
      <c r="I33" s="332" t="n">
        <f aca="false">I13+I20+I29</f>
        <v>822160</v>
      </c>
      <c r="J33" s="332" t="n">
        <f aca="false">J13+J20+J29</f>
        <v>616906</v>
      </c>
      <c r="K33" s="332" t="n">
        <f aca="false">K13+K20+K29</f>
        <v>521893</v>
      </c>
      <c r="L33" s="332" t="n">
        <f aca="false">L13+L20+L29</f>
        <v>372772</v>
      </c>
      <c r="M33" s="333" t="n">
        <f aca="false">M13+M20+M29</f>
        <v>3985865</v>
      </c>
    </row>
    <row r="34" customFormat="false" ht="24" hidden="false" customHeight="true" outlineLevel="0" collapsed="false">
      <c r="C34" s="334" t="s">
        <v>151</v>
      </c>
      <c r="D34" s="334"/>
      <c r="E34" s="334"/>
      <c r="F34" s="293"/>
      <c r="G34" s="293"/>
      <c r="H34" s="293"/>
      <c r="I34" s="293"/>
      <c r="J34" s="293"/>
      <c r="K34" s="293"/>
      <c r="L34" s="293"/>
      <c r="M34" s="335"/>
    </row>
    <row r="35" customFormat="false" ht="24" hidden="false" customHeight="true" outlineLevel="0" collapsed="false">
      <c r="C35" s="295" t="s">
        <v>130</v>
      </c>
      <c r="D35" s="295"/>
      <c r="E35" s="296" t="n">
        <f aca="false">SUM(E36:E41)</f>
        <v>382358021</v>
      </c>
      <c r="F35" s="296" t="n">
        <f aca="false">SUM(F36:F41)</f>
        <v>830581408</v>
      </c>
      <c r="G35" s="296" t="n">
        <f aca="false">SUM(G36:G41)</f>
        <v>0</v>
      </c>
      <c r="H35" s="296" t="n">
        <f aca="false">SUM(H36:H41)</f>
        <v>2972130065</v>
      </c>
      <c r="I35" s="296" t="n">
        <f aca="false">SUM(I36:I41)</f>
        <v>2947952362</v>
      </c>
      <c r="J35" s="296" t="n">
        <f aca="false">SUM(J36:J41)</f>
        <v>2535054901</v>
      </c>
      <c r="K35" s="296" t="n">
        <f aca="false">SUM(K36:K41)</f>
        <v>2109813243</v>
      </c>
      <c r="L35" s="296" t="n">
        <f aca="false">SUM(L36:L41)</f>
        <v>1506400292</v>
      </c>
      <c r="M35" s="297" t="n">
        <f aca="false">SUM(M36:M41)</f>
        <v>13284290292</v>
      </c>
    </row>
    <row r="36" customFormat="false" ht="24" hidden="false" customHeight="true" outlineLevel="0" collapsed="false">
      <c r="C36" s="227"/>
      <c r="D36" s="298" t="s">
        <v>131</v>
      </c>
      <c r="E36" s="299" t="n">
        <v>83002524</v>
      </c>
      <c r="F36" s="300" t="n">
        <v>158813634</v>
      </c>
      <c r="G36" s="300" t="n">
        <v>0</v>
      </c>
      <c r="H36" s="300" t="n">
        <v>427402792</v>
      </c>
      <c r="I36" s="300" t="n">
        <v>436315308</v>
      </c>
      <c r="J36" s="300" t="n">
        <v>376494229</v>
      </c>
      <c r="K36" s="300" t="n">
        <v>466258983</v>
      </c>
      <c r="L36" s="300" t="n">
        <v>510674061</v>
      </c>
      <c r="M36" s="301" t="n">
        <f aca="false">SUM(E36:L36)</f>
        <v>2458961531</v>
      </c>
    </row>
    <row r="37" customFormat="false" ht="24" hidden="false" customHeight="true" outlineLevel="0" collapsed="false">
      <c r="C37" s="227"/>
      <c r="D37" s="302" t="s">
        <v>132</v>
      </c>
      <c r="E37" s="303" t="n">
        <v>200947591</v>
      </c>
      <c r="F37" s="304" t="n">
        <v>500698200</v>
      </c>
      <c r="G37" s="304" t="n">
        <v>0</v>
      </c>
      <c r="H37" s="304" t="n">
        <v>1732878437</v>
      </c>
      <c r="I37" s="304" t="n">
        <v>1626458867</v>
      </c>
      <c r="J37" s="304" t="n">
        <v>1234466262</v>
      </c>
      <c r="K37" s="304" t="n">
        <v>805465705</v>
      </c>
      <c r="L37" s="304" t="n">
        <v>406087004</v>
      </c>
      <c r="M37" s="307" t="n">
        <f aca="false">SUM(E37:L37)</f>
        <v>6507002066</v>
      </c>
    </row>
    <row r="38" customFormat="false" ht="24" hidden="false" customHeight="true" outlineLevel="0" collapsed="false">
      <c r="C38" s="227"/>
      <c r="D38" s="302" t="s">
        <v>133</v>
      </c>
      <c r="E38" s="303" t="n">
        <v>3795457</v>
      </c>
      <c r="F38" s="304" t="n">
        <v>12398272</v>
      </c>
      <c r="G38" s="304" t="n">
        <v>0</v>
      </c>
      <c r="H38" s="304" t="n">
        <v>159799426</v>
      </c>
      <c r="I38" s="304" t="n">
        <v>270572159</v>
      </c>
      <c r="J38" s="304" t="n">
        <v>397776802</v>
      </c>
      <c r="K38" s="304" t="n">
        <v>347000512</v>
      </c>
      <c r="L38" s="304" t="n">
        <v>224609424</v>
      </c>
      <c r="M38" s="307" t="n">
        <f aca="false">SUM(E38:L38)</f>
        <v>1415952052</v>
      </c>
    </row>
    <row r="39" customFormat="false" ht="24" hidden="false" customHeight="true" outlineLevel="0" collapsed="false">
      <c r="C39" s="227"/>
      <c r="D39" s="306" t="s">
        <v>134</v>
      </c>
      <c r="E39" s="303" t="n">
        <v>19660397</v>
      </c>
      <c r="F39" s="304" t="n">
        <v>46533374</v>
      </c>
      <c r="G39" s="304" t="n">
        <v>0</v>
      </c>
      <c r="H39" s="304" t="n">
        <v>80609152</v>
      </c>
      <c r="I39" s="304" t="n">
        <v>170808957</v>
      </c>
      <c r="J39" s="304" t="n">
        <v>155446495</v>
      </c>
      <c r="K39" s="304" t="n">
        <v>166666832</v>
      </c>
      <c r="L39" s="304" t="n">
        <v>134377154</v>
      </c>
      <c r="M39" s="307" t="n">
        <f aca="false">SUM(E39:L39)</f>
        <v>774102361</v>
      </c>
    </row>
    <row r="40" customFormat="false" ht="24" hidden="false" customHeight="true" outlineLevel="0" collapsed="false">
      <c r="C40" s="227"/>
      <c r="D40" s="306" t="s">
        <v>135</v>
      </c>
      <c r="E40" s="303" t="n">
        <v>20776030</v>
      </c>
      <c r="F40" s="304" t="n">
        <v>42723337</v>
      </c>
      <c r="G40" s="304" t="n">
        <v>0</v>
      </c>
      <c r="H40" s="304" t="n">
        <v>200374320</v>
      </c>
      <c r="I40" s="304" t="n">
        <v>164911650</v>
      </c>
      <c r="J40" s="304" t="n">
        <v>157638315</v>
      </c>
      <c r="K40" s="304" t="n">
        <v>177210009</v>
      </c>
      <c r="L40" s="304" t="n">
        <v>142847144</v>
      </c>
      <c r="M40" s="307" t="n">
        <f aca="false">SUM(E40:L40)</f>
        <v>906480805</v>
      </c>
    </row>
    <row r="41" customFormat="false" ht="24" hidden="false" customHeight="true" outlineLevel="0" collapsed="false">
      <c r="C41" s="227"/>
      <c r="D41" s="308" t="s">
        <v>136</v>
      </c>
      <c r="E41" s="309" t="n">
        <v>54176022</v>
      </c>
      <c r="F41" s="310" t="n">
        <v>69414591</v>
      </c>
      <c r="G41" s="310" t="n">
        <v>0</v>
      </c>
      <c r="H41" s="310" t="n">
        <v>371065938</v>
      </c>
      <c r="I41" s="310" t="n">
        <v>278885421</v>
      </c>
      <c r="J41" s="310" t="n">
        <v>213232798</v>
      </c>
      <c r="K41" s="310" t="n">
        <v>147211202</v>
      </c>
      <c r="L41" s="310" t="n">
        <v>87805505</v>
      </c>
      <c r="M41" s="311" t="n">
        <f aca="false">SUM(E41:L41)</f>
        <v>1221791477</v>
      </c>
    </row>
    <row r="42" customFormat="false" ht="24" hidden="false" customHeight="true" outlineLevel="0" collapsed="false">
      <c r="C42" s="312" t="s">
        <v>137</v>
      </c>
      <c r="D42" s="312"/>
      <c r="E42" s="296" t="n">
        <f aca="false">SUM(E43:E50)</f>
        <v>4519490</v>
      </c>
      <c r="F42" s="296" t="n">
        <f aca="false">SUM(F43:F50)</f>
        <v>15178893</v>
      </c>
      <c r="G42" s="296" t="n">
        <f aca="false">SUM(G43:G50)</f>
        <v>0</v>
      </c>
      <c r="H42" s="296" t="n">
        <f aca="false">SUM(H43:H50)</f>
        <v>535888258</v>
      </c>
      <c r="I42" s="296" t="n">
        <f aca="false">SUM(I43:I50)</f>
        <v>662233504</v>
      </c>
      <c r="J42" s="296" t="n">
        <f aca="false">SUM(J43:J50)</f>
        <v>786799483</v>
      </c>
      <c r="K42" s="296" t="n">
        <f aca="false">SUM(K43:K50)</f>
        <v>588078160</v>
      </c>
      <c r="L42" s="296" t="n">
        <f aca="false">SUM(L43:L50)</f>
        <v>437265305</v>
      </c>
      <c r="M42" s="297" t="n">
        <f aca="false">SUM(M43:M50)</f>
        <v>3029963093</v>
      </c>
    </row>
    <row r="43" customFormat="false" ht="24" hidden="false" customHeight="true" outlineLevel="0" collapsed="false">
      <c r="C43" s="313"/>
      <c r="D43" s="314" t="s">
        <v>138</v>
      </c>
      <c r="E43" s="315" t="n">
        <v>0</v>
      </c>
      <c r="F43" s="300" t="n">
        <v>0</v>
      </c>
      <c r="G43" s="316"/>
      <c r="H43" s="300" t="n">
        <v>6009515</v>
      </c>
      <c r="I43" s="300" t="n">
        <v>8403585</v>
      </c>
      <c r="J43" s="300" t="n">
        <v>9584743</v>
      </c>
      <c r="K43" s="300" t="n">
        <v>10061922</v>
      </c>
      <c r="L43" s="300" t="n">
        <v>4663904</v>
      </c>
      <c r="M43" s="336" t="n">
        <f aca="false">SUM(H43:L43)</f>
        <v>38723669</v>
      </c>
    </row>
    <row r="44" customFormat="false" ht="24" hidden="false" customHeight="true" outlineLevel="0" collapsed="false">
      <c r="C44" s="313"/>
      <c r="D44" s="306" t="s">
        <v>139</v>
      </c>
      <c r="E44" s="319" t="n">
        <v>0</v>
      </c>
      <c r="F44" s="304" t="n">
        <v>0</v>
      </c>
      <c r="G44" s="320"/>
      <c r="H44" s="304" t="n">
        <v>485825</v>
      </c>
      <c r="I44" s="304" t="n">
        <v>526135</v>
      </c>
      <c r="J44" s="304" t="n">
        <v>615822</v>
      </c>
      <c r="K44" s="304" t="n">
        <v>578163</v>
      </c>
      <c r="L44" s="304" t="n">
        <v>773196</v>
      </c>
      <c r="M44" s="311" t="n">
        <f aca="false">SUM(H44:L44)</f>
        <v>2979141</v>
      </c>
    </row>
    <row r="45" customFormat="false" ht="24" hidden="false" customHeight="true" outlineLevel="0" collapsed="false">
      <c r="C45" s="313"/>
      <c r="D45" s="306" t="s">
        <v>140</v>
      </c>
      <c r="E45" s="303" t="n">
        <v>810395</v>
      </c>
      <c r="F45" s="304" t="n">
        <v>987527</v>
      </c>
      <c r="G45" s="304" t="n">
        <v>0</v>
      </c>
      <c r="H45" s="304" t="n">
        <v>60632828</v>
      </c>
      <c r="I45" s="304" t="n">
        <v>84682603</v>
      </c>
      <c r="J45" s="304" t="n">
        <v>106894645</v>
      </c>
      <c r="K45" s="304" t="n">
        <v>63645602</v>
      </c>
      <c r="L45" s="304" t="n">
        <v>58114514</v>
      </c>
      <c r="M45" s="307" t="n">
        <f aca="false">SUM(E45:L45)</f>
        <v>375768114</v>
      </c>
    </row>
    <row r="46" customFormat="false" ht="24" hidden="false" customHeight="true" outlineLevel="0" collapsed="false">
      <c r="C46" s="313"/>
      <c r="D46" s="306" t="s">
        <v>141</v>
      </c>
      <c r="E46" s="303" t="n">
        <v>3709095</v>
      </c>
      <c r="F46" s="304" t="n">
        <v>6576338</v>
      </c>
      <c r="G46" s="304" t="n">
        <v>0</v>
      </c>
      <c r="H46" s="304" t="n">
        <v>73814130</v>
      </c>
      <c r="I46" s="304" t="n">
        <v>103222700</v>
      </c>
      <c r="J46" s="304" t="n">
        <v>138218088</v>
      </c>
      <c r="K46" s="304" t="n">
        <v>100688127</v>
      </c>
      <c r="L46" s="304" t="n">
        <v>69916403</v>
      </c>
      <c r="M46" s="307" t="n">
        <f aca="false">SUM(E46:L46)</f>
        <v>496144881</v>
      </c>
    </row>
    <row r="47" customFormat="false" ht="24" hidden="false" customHeight="true" outlineLevel="0" collapsed="false">
      <c r="C47" s="313"/>
      <c r="D47" s="306" t="s">
        <v>142</v>
      </c>
      <c r="E47" s="319" t="n">
        <v>0</v>
      </c>
      <c r="F47" s="304" t="n">
        <v>7615028</v>
      </c>
      <c r="G47" s="317"/>
      <c r="H47" s="304" t="n">
        <v>356593728</v>
      </c>
      <c r="I47" s="304" t="n">
        <v>408586950</v>
      </c>
      <c r="J47" s="304" t="n">
        <v>434304609</v>
      </c>
      <c r="K47" s="304" t="n">
        <v>300156900</v>
      </c>
      <c r="L47" s="304" t="n">
        <v>197903032</v>
      </c>
      <c r="M47" s="307" t="n">
        <f aca="false">SUM(E47:L47)</f>
        <v>1705160247</v>
      </c>
    </row>
    <row r="48" customFormat="false" ht="24" hidden="false" customHeight="true" outlineLevel="0" collapsed="false">
      <c r="C48" s="313"/>
      <c r="D48" s="306" t="s">
        <v>143</v>
      </c>
      <c r="E48" s="319" t="n">
        <v>0</v>
      </c>
      <c r="F48" s="319" t="n">
        <v>0</v>
      </c>
      <c r="G48" s="317"/>
      <c r="H48" s="304" t="n">
        <v>17699881</v>
      </c>
      <c r="I48" s="304" t="n">
        <v>14716558</v>
      </c>
      <c r="J48" s="304" t="n">
        <v>18473389</v>
      </c>
      <c r="K48" s="304" t="n">
        <v>19203586</v>
      </c>
      <c r="L48" s="304" t="n">
        <v>10026422</v>
      </c>
      <c r="M48" s="307" t="n">
        <f aca="false">SUM(E48:L48)</f>
        <v>80119836</v>
      </c>
    </row>
    <row r="49" customFormat="false" ht="24" hidden="false" customHeight="true" outlineLevel="0" collapsed="false">
      <c r="C49" s="313"/>
      <c r="D49" s="306" t="s">
        <v>144</v>
      </c>
      <c r="E49" s="303" t="n">
        <v>0</v>
      </c>
      <c r="F49" s="304" t="n">
        <v>0</v>
      </c>
      <c r="G49" s="317"/>
      <c r="H49" s="304" t="n">
        <v>17850649</v>
      </c>
      <c r="I49" s="304" t="n">
        <v>38272669</v>
      </c>
      <c r="J49" s="304" t="n">
        <v>75245971</v>
      </c>
      <c r="K49" s="304" t="n">
        <v>88545584</v>
      </c>
      <c r="L49" s="304" t="n">
        <v>91611670</v>
      </c>
      <c r="M49" s="307" t="n">
        <f aca="false">SUM(E49:L49)</f>
        <v>311526543</v>
      </c>
    </row>
    <row r="50" customFormat="false" ht="24" hidden="false" customHeight="true" outlineLevel="0" collapsed="false">
      <c r="C50" s="313"/>
      <c r="D50" s="308" t="s">
        <v>145</v>
      </c>
      <c r="E50" s="321" t="n">
        <v>0</v>
      </c>
      <c r="F50" s="310" t="n">
        <v>0</v>
      </c>
      <c r="G50" s="322"/>
      <c r="H50" s="310" t="n">
        <v>2801702</v>
      </c>
      <c r="I50" s="310" t="n">
        <v>3822304</v>
      </c>
      <c r="J50" s="310" t="n">
        <v>3462216</v>
      </c>
      <c r="K50" s="310" t="n">
        <v>5198276</v>
      </c>
      <c r="L50" s="310" t="n">
        <v>4256164</v>
      </c>
      <c r="M50" s="307" t="n">
        <f aca="false">SUM(E50:L50)</f>
        <v>19540662</v>
      </c>
    </row>
    <row r="51" customFormat="false" ht="24" hidden="false" customHeight="true" outlineLevel="0" collapsed="false">
      <c r="C51" s="295" t="s">
        <v>146</v>
      </c>
      <c r="D51" s="295"/>
      <c r="E51" s="323" t="n">
        <f aca="false">SUM(E52:E54)</f>
        <v>467</v>
      </c>
      <c r="F51" s="323" t="n">
        <v>0</v>
      </c>
      <c r="G51" s="323" t="n">
        <f aca="false">SUM(G52:G54)</f>
        <v>0</v>
      </c>
      <c r="H51" s="323" t="n">
        <f aca="false">SUM(H52:H54)</f>
        <v>757258930</v>
      </c>
      <c r="I51" s="323" t="n">
        <f aca="false">SUM(I52:I54)</f>
        <v>1185808270</v>
      </c>
      <c r="J51" s="323" t="n">
        <f aca="false">SUM(J52:J54)</f>
        <v>2144297770</v>
      </c>
      <c r="K51" s="323" t="n">
        <f aca="false">SUM(K52:K54)</f>
        <v>3104990615</v>
      </c>
      <c r="L51" s="323" t="n">
        <f aca="false">SUM(L52:L54)</f>
        <v>2816794390</v>
      </c>
      <c r="M51" s="297" t="n">
        <f aca="false">SUM(E51:L51)</f>
        <v>10009150442</v>
      </c>
    </row>
    <row r="52" customFormat="false" ht="24" hidden="false" customHeight="true" outlineLevel="0" collapsed="false">
      <c r="C52" s="324"/>
      <c r="D52" s="325" t="s">
        <v>147</v>
      </c>
      <c r="E52" s="300" t="n">
        <v>0</v>
      </c>
      <c r="F52" s="300" t="n">
        <v>0</v>
      </c>
      <c r="G52" s="326"/>
      <c r="H52" s="300" t="n">
        <v>262761787</v>
      </c>
      <c r="I52" s="300" t="n">
        <v>532639375</v>
      </c>
      <c r="J52" s="300" t="n">
        <v>1122716753</v>
      </c>
      <c r="K52" s="300" t="n">
        <v>1582479519</v>
      </c>
      <c r="L52" s="300" t="n">
        <v>1555281650</v>
      </c>
      <c r="M52" s="301" t="n">
        <f aca="false">SUM(H52:L52)</f>
        <v>5055879084</v>
      </c>
    </row>
    <row r="53" customFormat="false" ht="24" hidden="false" customHeight="true" outlineLevel="0" collapsed="false">
      <c r="C53" s="227"/>
      <c r="D53" s="325" t="s">
        <v>148</v>
      </c>
      <c r="E53" s="303" t="n">
        <v>467</v>
      </c>
      <c r="F53" s="303" t="n">
        <v>0</v>
      </c>
      <c r="G53" s="327"/>
      <c r="H53" s="328" t="n">
        <v>477293783</v>
      </c>
      <c r="I53" s="328" t="n">
        <v>614006737</v>
      </c>
      <c r="J53" s="328" t="n">
        <v>923646064</v>
      </c>
      <c r="K53" s="328" t="n">
        <v>1165082662</v>
      </c>
      <c r="L53" s="328" t="n">
        <v>816078249</v>
      </c>
      <c r="M53" s="307" t="n">
        <f aca="false">SUM(E53:L53)</f>
        <v>3996107962</v>
      </c>
    </row>
    <row r="54" customFormat="false" ht="24" hidden="false" customHeight="true" outlineLevel="0" collapsed="false">
      <c r="C54" s="227"/>
      <c r="D54" s="325" t="s">
        <v>149</v>
      </c>
      <c r="E54" s="303" t="n">
        <v>0</v>
      </c>
      <c r="F54" s="303" t="n">
        <v>0</v>
      </c>
      <c r="G54" s="329"/>
      <c r="H54" s="330" t="n">
        <v>17203360</v>
      </c>
      <c r="I54" s="330" t="n">
        <v>39162158</v>
      </c>
      <c r="J54" s="330" t="n">
        <v>97934953</v>
      </c>
      <c r="K54" s="330" t="n">
        <v>357428434</v>
      </c>
      <c r="L54" s="330" t="n">
        <v>445434491</v>
      </c>
      <c r="M54" s="331" t="n">
        <f aca="false">SUM(H54:L54)</f>
        <v>957163396</v>
      </c>
    </row>
    <row r="55" customFormat="false" ht="24" hidden="false" customHeight="true" outlineLevel="0" collapsed="false">
      <c r="C55" s="111" t="s">
        <v>150</v>
      </c>
      <c r="D55" s="111"/>
      <c r="E55" s="332" t="n">
        <f aca="false">E35+E42+E51</f>
        <v>386877978</v>
      </c>
      <c r="F55" s="332" t="n">
        <f aca="false">F35+F42+F51</f>
        <v>845760301</v>
      </c>
      <c r="G55" s="332" t="n">
        <f aca="false">G35+G42+G51</f>
        <v>0</v>
      </c>
      <c r="H55" s="332" t="n">
        <f aca="false">H35+H42+H51</f>
        <v>4265277253</v>
      </c>
      <c r="I55" s="332" t="n">
        <f aca="false">I35+I42+I51</f>
        <v>4795994136</v>
      </c>
      <c r="J55" s="332" t="n">
        <f aca="false">J35+J42+J51</f>
        <v>5466152154</v>
      </c>
      <c r="K55" s="332" t="n">
        <f aca="false">K35+K42+K51</f>
        <v>5802882018</v>
      </c>
      <c r="L55" s="332" t="n">
        <f aca="false">L35+L42+L51</f>
        <v>4760459987</v>
      </c>
      <c r="M55" s="333" t="n">
        <f aca="false">M35+M42+M51</f>
        <v>26323403827</v>
      </c>
    </row>
    <row r="56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9:D29"/>
    <mergeCell ref="C33:D33"/>
    <mergeCell ref="C34:E34"/>
    <mergeCell ref="C35:D35"/>
    <mergeCell ref="C42:D42"/>
    <mergeCell ref="C51:D51"/>
    <mergeCell ref="C55:D5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65" activeCellId="0" sqref="H65"/>
    </sheetView>
  </sheetViews>
  <sheetFormatPr defaultColWidth="9.1328125" defaultRowHeight="12" zeroHeight="false" outlineLevelRow="0" outlineLevelCol="0"/>
  <cols>
    <col collapsed="false" customWidth="true" hidden="false" outlineLevel="0" max="3" min="1" style="134" width="1.7"/>
    <col collapsed="false" customWidth="true" hidden="false" outlineLevel="0" max="4" min="4" style="134" width="23.13"/>
    <col collapsed="false" customWidth="true" hidden="false" outlineLevel="0" max="6" min="5" style="134" width="14.13"/>
    <col collapsed="false" customWidth="true" hidden="false" outlineLevel="0" max="7" min="7" style="134" width="12.7"/>
    <col collapsed="false" customWidth="true" hidden="false" outlineLevel="0" max="12" min="8" style="134" width="14.13"/>
    <col collapsed="false" customWidth="true" hidden="false" outlineLevel="0" max="13" min="13" style="134" width="15.13"/>
    <col collapsed="false" customWidth="true" hidden="false" outlineLevel="0" max="14" min="14" style="134" width="1.7"/>
    <col collapsed="false" customWidth="false" hidden="false" outlineLevel="0" max="257" min="15" style="134" width="9.13"/>
  </cols>
  <sheetData>
    <row r="1" customFormat="false" ht="13.15" hidden="false" customHeight="true" outlineLevel="0" collapsed="false">
      <c r="A1" s="166"/>
      <c r="J1" s="337"/>
      <c r="K1" s="337"/>
      <c r="L1" s="337"/>
      <c r="M1" s="337"/>
      <c r="N1" s="337"/>
    </row>
    <row r="2" s="136" customFormat="true" ht="17.25" hidden="false" customHeight="true" outlineLevel="0" collapsed="false">
      <c r="E2" s="338" t="str">
        <f aca="false">第１表!C3</f>
        <v>平成26年度</v>
      </c>
      <c r="F2" s="338"/>
      <c r="G2" s="338"/>
      <c r="H2" s="338"/>
    </row>
    <row r="3" s="136" customFormat="true" ht="18.95" hidden="false" customHeight="true" outlineLevel="0" collapsed="false">
      <c r="A3" s="339" t="s">
        <v>1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40"/>
      <c r="M3" s="340"/>
    </row>
    <row r="4" s="166" customFormat="true" ht="14.1" hidden="false" customHeight="true" outlineLevel="0" collapsed="false">
      <c r="A4" s="341"/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</row>
    <row r="5" s="136" customFormat="true" ht="15" hidden="false" customHeight="true" outlineLevel="0" collapsed="false">
      <c r="A5" s="287" t="s">
        <v>12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6" hidden="false" customHeight="true" outlineLevel="0" collapsed="false">
      <c r="A6" s="1"/>
      <c r="B6" s="1"/>
      <c r="C6" s="1"/>
      <c r="D6" s="19"/>
      <c r="E6" s="19"/>
      <c r="F6" s="19"/>
      <c r="G6" s="19"/>
      <c r="H6" s="19"/>
      <c r="I6" s="19"/>
      <c r="J6" s="19"/>
    </row>
    <row r="7" s="342" customFormat="true" ht="15" hidden="false" customHeight="true" outlineLevel="0" collapsed="false">
      <c r="A7" s="288"/>
      <c r="B7" s="11" t="s">
        <v>124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9"/>
      <c r="B8" s="289" t="s">
        <v>125</v>
      </c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true" outlineLevel="0" collapsed="false">
      <c r="F9" s="343" t="s">
        <v>152</v>
      </c>
      <c r="G9" s="343"/>
      <c r="H9" s="343"/>
      <c r="I9" s="343"/>
      <c r="J9" s="343"/>
      <c r="K9" s="343"/>
      <c r="L9" s="343"/>
      <c r="M9" s="343"/>
    </row>
    <row r="10" customFormat="false" ht="15" hidden="false" customHeight="true" outlineLevel="0" collapsed="false">
      <c r="B10" s="166"/>
    </row>
    <row r="11" customFormat="false" ht="24" hidden="false" customHeight="true" outlineLevel="0" collapsed="false">
      <c r="C11" s="344" t="s">
        <v>127</v>
      </c>
      <c r="D11" s="344"/>
      <c r="E11" s="345" t="s">
        <v>60</v>
      </c>
      <c r="F11" s="345" t="s">
        <v>61</v>
      </c>
      <c r="G11" s="345" t="s">
        <v>128</v>
      </c>
      <c r="H11" s="345" t="s">
        <v>63</v>
      </c>
      <c r="I11" s="345" t="s">
        <v>64</v>
      </c>
      <c r="J11" s="345" t="s">
        <v>65</v>
      </c>
      <c r="K11" s="345" t="s">
        <v>66</v>
      </c>
      <c r="L11" s="345" t="s">
        <v>67</v>
      </c>
      <c r="M11" s="346" t="s">
        <v>8</v>
      </c>
    </row>
    <row r="12" customFormat="false" ht="24" hidden="false" customHeight="true" outlineLevel="0" collapsed="false">
      <c r="C12" s="347" t="s">
        <v>153</v>
      </c>
      <c r="D12" s="347"/>
      <c r="E12" s="348"/>
      <c r="F12" s="348"/>
      <c r="G12" s="348"/>
      <c r="H12" s="348"/>
      <c r="I12" s="348"/>
      <c r="J12" s="348"/>
      <c r="K12" s="348"/>
      <c r="L12" s="348"/>
      <c r="M12" s="349"/>
    </row>
    <row r="13" customFormat="false" ht="24" hidden="false" customHeight="true" outlineLevel="0" collapsed="false">
      <c r="C13" s="350" t="s">
        <v>130</v>
      </c>
      <c r="D13" s="350"/>
      <c r="E13" s="296" t="n">
        <f aca="false">SUM(E14:E19)</f>
        <v>4130190378</v>
      </c>
      <c r="F13" s="296" t="n">
        <f aca="false">SUM(F14:F19)</f>
        <v>8720173823</v>
      </c>
      <c r="G13" s="296" t="n">
        <f aca="false">SUM(G14:G19)</f>
        <v>0</v>
      </c>
      <c r="H13" s="296" t="n">
        <f aca="false">SUM(H14:H19)</f>
        <v>30657051367</v>
      </c>
      <c r="I13" s="296" t="n">
        <f aca="false">SUM(I14:I19)</f>
        <v>30275309941</v>
      </c>
      <c r="J13" s="296" t="n">
        <f aca="false">SUM(J14:J19)</f>
        <v>25967421567</v>
      </c>
      <c r="K13" s="296" t="n">
        <f aca="false">SUM(K14:K19)</f>
        <v>21597398078</v>
      </c>
      <c r="L13" s="296" t="n">
        <f aca="false">SUM(L14:L19)</f>
        <v>15379266228</v>
      </c>
      <c r="M13" s="297" t="n">
        <f aca="false">SUM(M14:M19)</f>
        <v>136726811382</v>
      </c>
    </row>
    <row r="14" customFormat="false" ht="24" hidden="false" customHeight="true" outlineLevel="0" collapsed="false">
      <c r="C14" s="169"/>
      <c r="D14" s="351" t="s">
        <v>131</v>
      </c>
      <c r="E14" s="299" t="n">
        <v>847654651</v>
      </c>
      <c r="F14" s="300" t="n">
        <v>1623565701</v>
      </c>
      <c r="G14" s="300" t="n">
        <v>0</v>
      </c>
      <c r="H14" s="300" t="n">
        <v>4369678965</v>
      </c>
      <c r="I14" s="300" t="n">
        <v>4461856257</v>
      </c>
      <c r="J14" s="300" t="n">
        <v>3848731506</v>
      </c>
      <c r="K14" s="300" t="n">
        <v>4768860313</v>
      </c>
      <c r="L14" s="300" t="n">
        <v>5221655397</v>
      </c>
      <c r="M14" s="301" t="n">
        <f aca="false">SUM(E14:L14)</f>
        <v>25142002790</v>
      </c>
    </row>
    <row r="15" customFormat="false" ht="24" hidden="false" customHeight="true" outlineLevel="0" collapsed="false">
      <c r="C15" s="169"/>
      <c r="D15" s="352" t="s">
        <v>132</v>
      </c>
      <c r="E15" s="303" t="n">
        <v>2043089834</v>
      </c>
      <c r="F15" s="304" t="n">
        <v>5089039108</v>
      </c>
      <c r="G15" s="304" t="n">
        <v>0</v>
      </c>
      <c r="H15" s="304" t="n">
        <v>17595344986</v>
      </c>
      <c r="I15" s="304" t="n">
        <v>16516450477</v>
      </c>
      <c r="J15" s="304" t="n">
        <v>12533361521</v>
      </c>
      <c r="K15" s="304" t="n">
        <v>8179877334</v>
      </c>
      <c r="L15" s="304" t="n">
        <v>4122796756</v>
      </c>
      <c r="M15" s="305" t="n">
        <f aca="false">SUM(E15:L15)</f>
        <v>66079960016</v>
      </c>
    </row>
    <row r="16" customFormat="false" ht="24" hidden="false" customHeight="true" outlineLevel="0" collapsed="false">
      <c r="C16" s="169"/>
      <c r="D16" s="352" t="s">
        <v>133</v>
      </c>
      <c r="E16" s="303" t="n">
        <v>38467145</v>
      </c>
      <c r="F16" s="304" t="n">
        <v>125680315</v>
      </c>
      <c r="G16" s="353" t="n">
        <v>0</v>
      </c>
      <c r="H16" s="304" t="n">
        <v>1621542489</v>
      </c>
      <c r="I16" s="304" t="n">
        <v>2745272231</v>
      </c>
      <c r="J16" s="304" t="n">
        <v>4035911738</v>
      </c>
      <c r="K16" s="304" t="n">
        <v>3523214988</v>
      </c>
      <c r="L16" s="304" t="n">
        <v>2280094497</v>
      </c>
      <c r="M16" s="307" t="n">
        <f aca="false">SUM(E16:L16)</f>
        <v>14370183403</v>
      </c>
    </row>
    <row r="17" customFormat="false" ht="24" hidden="false" customHeight="true" outlineLevel="0" collapsed="false">
      <c r="C17" s="169"/>
      <c r="D17" s="354" t="s">
        <v>134</v>
      </c>
      <c r="E17" s="303" t="n">
        <v>435651895</v>
      </c>
      <c r="F17" s="304" t="n">
        <v>738266999</v>
      </c>
      <c r="G17" s="304" t="n">
        <v>0</v>
      </c>
      <c r="H17" s="304" t="n">
        <v>1236693458</v>
      </c>
      <c r="I17" s="304" t="n">
        <v>2023549471</v>
      </c>
      <c r="J17" s="304" t="n">
        <v>1767633249</v>
      </c>
      <c r="K17" s="304" t="n">
        <v>1818495042</v>
      </c>
      <c r="L17" s="304" t="n">
        <v>1404925807</v>
      </c>
      <c r="M17" s="307" t="n">
        <f aca="false">SUM(E17:L17)</f>
        <v>9425215921</v>
      </c>
    </row>
    <row r="18" customFormat="false" ht="24" hidden="false" customHeight="true" outlineLevel="0" collapsed="false">
      <c r="C18" s="169"/>
      <c r="D18" s="354" t="s">
        <v>135</v>
      </c>
      <c r="E18" s="303" t="n">
        <v>211107299</v>
      </c>
      <c r="F18" s="304" t="n">
        <v>433784475</v>
      </c>
      <c r="G18" s="304" t="n">
        <v>0</v>
      </c>
      <c r="H18" s="304" t="n">
        <v>2039074986</v>
      </c>
      <c r="I18" s="304" t="n">
        <v>1675957258</v>
      </c>
      <c r="J18" s="304" t="n">
        <v>1601726967</v>
      </c>
      <c r="K18" s="304" t="n">
        <v>1801178560</v>
      </c>
      <c r="L18" s="304" t="n">
        <v>1451733950</v>
      </c>
      <c r="M18" s="355" t="n">
        <f aca="false">SUM(E18:L18)</f>
        <v>9214563495</v>
      </c>
    </row>
    <row r="19" customFormat="false" ht="24" hidden="false" customHeight="true" outlineLevel="0" collapsed="false">
      <c r="C19" s="169"/>
      <c r="D19" s="356" t="s">
        <v>136</v>
      </c>
      <c r="E19" s="309" t="n">
        <v>554219554</v>
      </c>
      <c r="F19" s="310" t="n">
        <v>709837225</v>
      </c>
      <c r="G19" s="310" t="n">
        <v>0</v>
      </c>
      <c r="H19" s="310" t="n">
        <v>3794716483</v>
      </c>
      <c r="I19" s="310" t="n">
        <v>2852224247</v>
      </c>
      <c r="J19" s="310" t="n">
        <v>2180056586</v>
      </c>
      <c r="K19" s="310" t="n">
        <v>1505771841</v>
      </c>
      <c r="L19" s="310" t="n">
        <v>898059821</v>
      </c>
      <c r="M19" s="331" t="n">
        <f aca="false">SUM(E19:L19)</f>
        <v>12494885757</v>
      </c>
    </row>
    <row r="20" s="19" customFormat="true" ht="24" hidden="false" customHeight="true" outlineLevel="0" collapsed="false">
      <c r="C20" s="312" t="s">
        <v>137</v>
      </c>
      <c r="D20" s="312"/>
      <c r="E20" s="296" t="n">
        <f aca="false">SUM(E21:E28)</f>
        <v>45965952</v>
      </c>
      <c r="F20" s="296" t="n">
        <f aca="false">SUM(F21:F28)</f>
        <v>154323042</v>
      </c>
      <c r="G20" s="296" t="n">
        <f aca="false">SUM(G21:G28)</f>
        <v>0</v>
      </c>
      <c r="H20" s="296" t="n">
        <f aca="false">SUM(H21:H28)</f>
        <v>5449200031</v>
      </c>
      <c r="I20" s="296" t="n">
        <f aca="false">SUM(I21:I28)</f>
        <v>6735527764</v>
      </c>
      <c r="J20" s="296" t="n">
        <f aca="false">SUM(J21:J28)</f>
        <v>8001084302</v>
      </c>
      <c r="K20" s="296" t="n">
        <f aca="false">SUM(K21:K28)</f>
        <v>5980352300</v>
      </c>
      <c r="L20" s="296" t="n">
        <f aca="false">SUM(L21:L28)</f>
        <v>4446885345</v>
      </c>
      <c r="M20" s="297" t="n">
        <f aca="false">SUM(M21:M28)</f>
        <v>30813338736</v>
      </c>
    </row>
    <row r="21" s="19" customFormat="true" ht="24" hidden="false" customHeight="true" outlineLevel="0" collapsed="false">
      <c r="C21" s="313"/>
      <c r="D21" s="314" t="s">
        <v>138</v>
      </c>
      <c r="E21" s="315" t="n">
        <v>0</v>
      </c>
      <c r="F21" s="300" t="n">
        <v>0</v>
      </c>
      <c r="G21" s="316"/>
      <c r="H21" s="300" t="n">
        <v>61833243</v>
      </c>
      <c r="I21" s="300" t="n">
        <v>86516158</v>
      </c>
      <c r="J21" s="300" t="n">
        <v>98868747</v>
      </c>
      <c r="K21" s="300" t="n">
        <v>103631537</v>
      </c>
      <c r="L21" s="300" t="n">
        <v>47923418</v>
      </c>
      <c r="M21" s="301" t="n">
        <f aca="false">SUM(E21:L21)</f>
        <v>398773103</v>
      </c>
    </row>
    <row r="22" s="19" customFormat="true" ht="24" hidden="false" customHeight="true" outlineLevel="0" collapsed="false">
      <c r="C22" s="313"/>
      <c r="D22" s="306" t="s">
        <v>139</v>
      </c>
      <c r="E22" s="319" t="n">
        <v>0</v>
      </c>
      <c r="F22" s="304" t="n">
        <v>0</v>
      </c>
      <c r="G22" s="320"/>
      <c r="H22" s="304" t="n">
        <v>5043505</v>
      </c>
      <c r="I22" s="304" t="n">
        <v>5459864</v>
      </c>
      <c r="J22" s="304" t="n">
        <v>6413410</v>
      </c>
      <c r="K22" s="304" t="n">
        <v>5999081</v>
      </c>
      <c r="L22" s="304" t="n">
        <v>8031127</v>
      </c>
      <c r="M22" s="307" t="n">
        <f aca="false">SUM(E22:L22)</f>
        <v>30946987</v>
      </c>
    </row>
    <row r="23" s="19" customFormat="true" ht="24" hidden="false" customHeight="true" outlineLevel="0" collapsed="false">
      <c r="C23" s="313"/>
      <c r="D23" s="306" t="s">
        <v>140</v>
      </c>
      <c r="E23" s="303" t="n">
        <v>8258255</v>
      </c>
      <c r="F23" s="304" t="n">
        <v>10068756</v>
      </c>
      <c r="G23" s="304" t="n">
        <v>0</v>
      </c>
      <c r="H23" s="304" t="n">
        <v>617809114</v>
      </c>
      <c r="I23" s="304" t="n">
        <v>862721152</v>
      </c>
      <c r="J23" s="304" t="n">
        <v>1087849741</v>
      </c>
      <c r="K23" s="304" t="n">
        <v>648220484</v>
      </c>
      <c r="L23" s="304" t="n">
        <v>592681232</v>
      </c>
      <c r="M23" s="307" t="n">
        <f aca="false">SUM(E23:L23)</f>
        <v>3827608734</v>
      </c>
    </row>
    <row r="24" s="19" customFormat="true" ht="24" hidden="false" customHeight="true" outlineLevel="0" collapsed="false">
      <c r="C24" s="313"/>
      <c r="D24" s="306" t="s">
        <v>141</v>
      </c>
      <c r="E24" s="303" t="n">
        <v>37707697</v>
      </c>
      <c r="F24" s="304" t="n">
        <v>66876669</v>
      </c>
      <c r="G24" s="304" t="n">
        <v>0</v>
      </c>
      <c r="H24" s="304" t="n">
        <v>751918585</v>
      </c>
      <c r="I24" s="304" t="n">
        <v>1051895193</v>
      </c>
      <c r="J24" s="304" t="n">
        <v>1408237765</v>
      </c>
      <c r="K24" s="304" t="n">
        <v>1026268558</v>
      </c>
      <c r="L24" s="304" t="n">
        <v>712957881</v>
      </c>
      <c r="M24" s="307" t="n">
        <f aca="false">SUM(E24:L24)</f>
        <v>5055862348</v>
      </c>
    </row>
    <row r="25" s="19" customFormat="true" ht="24" hidden="false" customHeight="true" outlineLevel="0" collapsed="false">
      <c r="C25" s="313"/>
      <c r="D25" s="306" t="s">
        <v>142</v>
      </c>
      <c r="E25" s="319" t="n">
        <v>0</v>
      </c>
      <c r="F25" s="319" t="n">
        <v>77377617</v>
      </c>
      <c r="G25" s="317"/>
      <c r="H25" s="304" t="n">
        <v>3623140081</v>
      </c>
      <c r="I25" s="304" t="n">
        <v>4151835551</v>
      </c>
      <c r="J25" s="304" t="n">
        <v>4413525241</v>
      </c>
      <c r="K25" s="304" t="n">
        <v>3050274051</v>
      </c>
      <c r="L25" s="304" t="n">
        <v>2011586564</v>
      </c>
      <c r="M25" s="355" t="n">
        <f aca="false">SUM(E25:L25)</f>
        <v>17327739105</v>
      </c>
    </row>
    <row r="26" s="19" customFormat="true" ht="24" hidden="false" customHeight="true" outlineLevel="0" collapsed="false">
      <c r="C26" s="313"/>
      <c r="D26" s="306" t="s">
        <v>143</v>
      </c>
      <c r="E26" s="319" t="n">
        <v>0</v>
      </c>
      <c r="F26" s="319" t="n">
        <v>0</v>
      </c>
      <c r="G26" s="317"/>
      <c r="H26" s="304" t="n">
        <v>179796047</v>
      </c>
      <c r="I26" s="304" t="n">
        <v>149664331</v>
      </c>
      <c r="J26" s="304" t="n">
        <v>187890935</v>
      </c>
      <c r="K26" s="304" t="n">
        <v>195355509</v>
      </c>
      <c r="L26" s="304" t="n">
        <v>101832962</v>
      </c>
      <c r="M26" s="307" t="n">
        <f aca="false">SUM(E26:L26)</f>
        <v>814539784</v>
      </c>
    </row>
    <row r="27" s="19" customFormat="true" ht="24" hidden="false" customHeight="true" outlineLevel="0" collapsed="false">
      <c r="C27" s="313"/>
      <c r="D27" s="306" t="s">
        <v>144</v>
      </c>
      <c r="E27" s="303" t="n">
        <v>0</v>
      </c>
      <c r="F27" s="304" t="n">
        <v>0</v>
      </c>
      <c r="G27" s="317"/>
      <c r="H27" s="304" t="n">
        <v>181099897</v>
      </c>
      <c r="I27" s="304" t="n">
        <v>388425645</v>
      </c>
      <c r="J27" s="304" t="n">
        <v>762885912</v>
      </c>
      <c r="K27" s="304" t="n">
        <v>897398908</v>
      </c>
      <c r="L27" s="304" t="n">
        <v>928260647</v>
      </c>
      <c r="M27" s="307" t="n">
        <f aca="false">SUM(E27:L27)</f>
        <v>3158071009</v>
      </c>
    </row>
    <row r="28" s="19" customFormat="true" ht="24" hidden="false" customHeight="true" outlineLevel="0" collapsed="false">
      <c r="C28" s="313"/>
      <c r="D28" s="308" t="s">
        <v>145</v>
      </c>
      <c r="E28" s="321" t="n">
        <v>0</v>
      </c>
      <c r="F28" s="310" t="n">
        <v>0</v>
      </c>
      <c r="G28" s="322"/>
      <c r="H28" s="310" t="n">
        <v>28559559</v>
      </c>
      <c r="I28" s="310" t="n">
        <v>39009870</v>
      </c>
      <c r="J28" s="310" t="n">
        <v>35412551</v>
      </c>
      <c r="K28" s="310" t="n">
        <v>53204172</v>
      </c>
      <c r="L28" s="310" t="n">
        <v>43611514</v>
      </c>
      <c r="M28" s="311" t="n">
        <f aca="false">SUM(E28:L28)</f>
        <v>199797666</v>
      </c>
    </row>
    <row r="29" customFormat="false" ht="24" hidden="false" customHeight="true" outlineLevel="0" collapsed="false">
      <c r="C29" s="350" t="s">
        <v>146</v>
      </c>
      <c r="D29" s="350"/>
      <c r="E29" s="323" t="n">
        <f aca="false">SUM(E30:E32)</f>
        <v>4735</v>
      </c>
      <c r="F29" s="323" t="n">
        <f aca="false">SUM(F30:F32)</f>
        <v>0</v>
      </c>
      <c r="G29" s="323" t="n">
        <f aca="false">SUM(G30:G32)</f>
        <v>0</v>
      </c>
      <c r="H29" s="323" t="n">
        <f aca="false">SUM(H30:H32)</f>
        <v>7684525127</v>
      </c>
      <c r="I29" s="323" t="n">
        <f aca="false">SUM(I30:I32)</f>
        <v>12034002195</v>
      </c>
      <c r="J29" s="323" t="n">
        <f aca="false">SUM(J30:J32)</f>
        <v>21759021590</v>
      </c>
      <c r="K29" s="323" t="n">
        <f aca="false">SUM(K30:K32)</f>
        <v>31506087423</v>
      </c>
      <c r="L29" s="323" t="n">
        <f aca="false">SUM(L30:L32)</f>
        <v>28586503252</v>
      </c>
      <c r="M29" s="297" t="n">
        <f aca="false">SUM(E29:L29)</f>
        <v>101570144322</v>
      </c>
    </row>
    <row r="30" customFormat="false" ht="24" hidden="false" customHeight="true" outlineLevel="0" collapsed="false">
      <c r="C30" s="357"/>
      <c r="D30" s="358" t="s">
        <v>147</v>
      </c>
      <c r="E30" s="300" t="n">
        <v>0</v>
      </c>
      <c r="F30" s="300" t="n">
        <v>0</v>
      </c>
      <c r="G30" s="326"/>
      <c r="H30" s="300" t="n">
        <v>2666964433</v>
      </c>
      <c r="I30" s="300" t="n">
        <v>5406334342</v>
      </c>
      <c r="J30" s="300" t="n">
        <v>11392728235</v>
      </c>
      <c r="K30" s="300" t="n">
        <v>16053941737</v>
      </c>
      <c r="L30" s="300" t="n">
        <v>15776598970</v>
      </c>
      <c r="M30" s="301" t="n">
        <f aca="false">SUM(E30:L30)</f>
        <v>51296567717</v>
      </c>
    </row>
    <row r="31" customFormat="false" ht="24" hidden="false" customHeight="true" outlineLevel="0" collapsed="false">
      <c r="C31" s="169"/>
      <c r="D31" s="358" t="s">
        <v>148</v>
      </c>
      <c r="E31" s="303" t="n">
        <v>4735</v>
      </c>
      <c r="F31" s="303" t="n">
        <v>0</v>
      </c>
      <c r="G31" s="327"/>
      <c r="H31" s="328" t="n">
        <v>4843272651</v>
      </c>
      <c r="I31" s="328" t="n">
        <v>6231221599</v>
      </c>
      <c r="J31" s="328" t="n">
        <v>9373685283</v>
      </c>
      <c r="K31" s="328" t="n">
        <v>11824093335</v>
      </c>
      <c r="L31" s="328" t="n">
        <v>8283763350</v>
      </c>
      <c r="M31" s="307" t="n">
        <f aca="false">SUM(E31:L31)</f>
        <v>40556040953</v>
      </c>
    </row>
    <row r="32" customFormat="false" ht="24" hidden="false" customHeight="true" outlineLevel="0" collapsed="false">
      <c r="C32" s="169"/>
      <c r="D32" s="358" t="s">
        <v>149</v>
      </c>
      <c r="E32" s="303" t="n">
        <v>0</v>
      </c>
      <c r="F32" s="303" t="n">
        <v>0</v>
      </c>
      <c r="G32" s="329"/>
      <c r="H32" s="330" t="n">
        <v>174288043</v>
      </c>
      <c r="I32" s="330" t="n">
        <v>396446254</v>
      </c>
      <c r="J32" s="330" t="n">
        <v>992608072</v>
      </c>
      <c r="K32" s="330" t="n">
        <v>3628052351</v>
      </c>
      <c r="L32" s="330" t="n">
        <v>4526140932</v>
      </c>
      <c r="M32" s="359" t="n">
        <f aca="false">SUM(E32:L32)</f>
        <v>9717535652</v>
      </c>
    </row>
    <row r="33" customFormat="false" ht="24" hidden="false" customHeight="true" outlineLevel="0" collapsed="false">
      <c r="C33" s="360" t="s">
        <v>150</v>
      </c>
      <c r="D33" s="360"/>
      <c r="E33" s="332" t="n">
        <f aca="false">E13+E20+E29</f>
        <v>4176161065</v>
      </c>
      <c r="F33" s="332" t="n">
        <f aca="false">F13+F20+F29</f>
        <v>8874496865</v>
      </c>
      <c r="G33" s="332" t="n">
        <f aca="false">G13+G20+G29</f>
        <v>0</v>
      </c>
      <c r="H33" s="332" t="n">
        <f aca="false">H13+H20+H29</f>
        <v>43790776525</v>
      </c>
      <c r="I33" s="332" t="n">
        <f aca="false">I13+I20+I29</f>
        <v>49044839900</v>
      </c>
      <c r="J33" s="332" t="n">
        <f aca="false">J13+J20+J29</f>
        <v>55727527459</v>
      </c>
      <c r="K33" s="332" t="n">
        <f aca="false">K13+K20+K29</f>
        <v>59083837801</v>
      </c>
      <c r="L33" s="332" t="n">
        <f aca="false">L13+L20+L29</f>
        <v>48412654825</v>
      </c>
      <c r="M33" s="297" t="n">
        <f aca="false">SUM(E33:L33)</f>
        <v>269110294440</v>
      </c>
    </row>
    <row r="34" customFormat="false" ht="24" hidden="false" customHeight="true" outlineLevel="0" collapsed="false">
      <c r="C34" s="361" t="s">
        <v>154</v>
      </c>
      <c r="D34" s="361"/>
      <c r="E34" s="362"/>
      <c r="F34" s="362"/>
      <c r="G34" s="362"/>
      <c r="H34" s="362"/>
      <c r="I34" s="362"/>
      <c r="J34" s="362"/>
      <c r="K34" s="362"/>
      <c r="L34" s="362"/>
      <c r="M34" s="363"/>
    </row>
    <row r="35" customFormat="false" ht="24" hidden="false" customHeight="true" outlineLevel="0" collapsed="false">
      <c r="C35" s="350" t="s">
        <v>130</v>
      </c>
      <c r="D35" s="350"/>
      <c r="E35" s="296" t="n">
        <f aca="false">SUM(E36:E41)</f>
        <v>3773971785</v>
      </c>
      <c r="F35" s="296" t="n">
        <f aca="false">SUM(F36:F41)</f>
        <v>7919675785</v>
      </c>
      <c r="G35" s="296" t="n">
        <f aca="false">SUM(G36:G41)</f>
        <v>0</v>
      </c>
      <c r="H35" s="296" t="n">
        <f aca="false">SUM(H36:H41)</f>
        <v>27969137793</v>
      </c>
      <c r="I35" s="296" t="n">
        <f aca="false">SUM(I36:I41)</f>
        <v>27531245666</v>
      </c>
      <c r="J35" s="296" t="n">
        <f aca="false">SUM(J36:J41)</f>
        <v>23587282056</v>
      </c>
      <c r="K35" s="296" t="n">
        <f aca="false">SUM(K36:K41)</f>
        <v>19585907669</v>
      </c>
      <c r="L35" s="296" t="n">
        <f aca="false">SUM(L36:L41)</f>
        <v>13928984178</v>
      </c>
      <c r="M35" s="297" t="n">
        <f aca="false">SUM(M36:M41)</f>
        <v>124296204932</v>
      </c>
    </row>
    <row r="36" customFormat="false" ht="24" hidden="false" customHeight="true" outlineLevel="0" collapsed="false">
      <c r="C36" s="169"/>
      <c r="D36" s="351" t="s">
        <v>131</v>
      </c>
      <c r="E36" s="299" t="n">
        <v>762833312</v>
      </c>
      <c r="F36" s="300" t="n">
        <v>1461108206</v>
      </c>
      <c r="G36" s="300" t="n">
        <v>0</v>
      </c>
      <c r="H36" s="300" t="n">
        <v>3931883016</v>
      </c>
      <c r="I36" s="300" t="n">
        <v>4014956657</v>
      </c>
      <c r="J36" s="300" t="n">
        <v>3463439788</v>
      </c>
      <c r="K36" s="300" t="n">
        <v>4290930552</v>
      </c>
      <c r="L36" s="300" t="n">
        <v>4699099036</v>
      </c>
      <c r="M36" s="301" t="n">
        <f aca="false">SUM(E36:L36)</f>
        <v>22624250567</v>
      </c>
    </row>
    <row r="37" customFormat="false" ht="24" hidden="false" customHeight="true" outlineLevel="0" collapsed="false">
      <c r="C37" s="169"/>
      <c r="D37" s="352" t="s">
        <v>132</v>
      </c>
      <c r="E37" s="303" t="n">
        <v>1838606097</v>
      </c>
      <c r="F37" s="304" t="n">
        <v>4579877516</v>
      </c>
      <c r="G37" s="304" t="n">
        <v>0</v>
      </c>
      <c r="H37" s="304" t="n">
        <v>15833697090</v>
      </c>
      <c r="I37" s="304" t="n">
        <v>14863599269</v>
      </c>
      <c r="J37" s="304" t="n">
        <v>11278901104</v>
      </c>
      <c r="K37" s="304" t="n">
        <v>7360689160</v>
      </c>
      <c r="L37" s="304" t="n">
        <v>3709362953</v>
      </c>
      <c r="M37" s="307" t="n">
        <f aca="false">SUM(E37:L37)</f>
        <v>59464733189</v>
      </c>
    </row>
    <row r="38" customFormat="false" ht="24" hidden="false" customHeight="true" outlineLevel="0" collapsed="false">
      <c r="C38" s="169"/>
      <c r="D38" s="352" t="s">
        <v>133</v>
      </c>
      <c r="E38" s="303" t="n">
        <v>34619818</v>
      </c>
      <c r="F38" s="304" t="n">
        <v>113097017</v>
      </c>
      <c r="G38" s="304" t="n">
        <v>0</v>
      </c>
      <c r="H38" s="304" t="n">
        <v>1459242453</v>
      </c>
      <c r="I38" s="304" t="n">
        <v>2470439333</v>
      </c>
      <c r="J38" s="304" t="n">
        <v>3632015129</v>
      </c>
      <c r="K38" s="304" t="n">
        <v>3170892260</v>
      </c>
      <c r="L38" s="304" t="n">
        <v>2051818087</v>
      </c>
      <c r="M38" s="355" t="n">
        <f aca="false">SUM(E38:L38)</f>
        <v>12932124097</v>
      </c>
    </row>
    <row r="39" customFormat="false" ht="24" hidden="false" customHeight="true" outlineLevel="0" collapsed="false">
      <c r="C39" s="169"/>
      <c r="D39" s="354" t="s">
        <v>134</v>
      </c>
      <c r="E39" s="303" t="n">
        <v>393697803</v>
      </c>
      <c r="F39" s="304" t="n">
        <v>665362950</v>
      </c>
      <c r="G39" s="304" t="n">
        <v>0</v>
      </c>
      <c r="H39" s="304" t="n">
        <v>1114612948</v>
      </c>
      <c r="I39" s="304" t="n">
        <v>1821667539</v>
      </c>
      <c r="J39" s="304" t="n">
        <v>1591318045</v>
      </c>
      <c r="K39" s="304" t="n">
        <v>1636566344</v>
      </c>
      <c r="L39" s="304" t="n">
        <v>1264086028</v>
      </c>
      <c r="M39" s="307" t="n">
        <f aca="false">SUM(E39:L39)</f>
        <v>8487311657</v>
      </c>
    </row>
    <row r="40" customFormat="false" ht="24" hidden="false" customHeight="true" outlineLevel="0" collapsed="false">
      <c r="C40" s="169"/>
      <c r="D40" s="354" t="s">
        <v>135</v>
      </c>
      <c r="E40" s="303" t="n">
        <v>189995201</v>
      </c>
      <c r="F40" s="304" t="n">
        <v>390404829</v>
      </c>
      <c r="G40" s="304" t="n">
        <v>0</v>
      </c>
      <c r="H40" s="304" t="n">
        <v>1834985803</v>
      </c>
      <c r="I40" s="304" t="n">
        <v>1508358621</v>
      </c>
      <c r="J40" s="304" t="n">
        <v>1441551404</v>
      </c>
      <c r="K40" s="304" t="n">
        <v>1621057512</v>
      </c>
      <c r="L40" s="304" t="n">
        <v>1306558253</v>
      </c>
      <c r="M40" s="355" t="n">
        <f aca="false">SUM(E40:L40)</f>
        <v>8292911623</v>
      </c>
    </row>
    <row r="41" customFormat="false" ht="24" hidden="false" customHeight="true" outlineLevel="0" collapsed="false">
      <c r="C41" s="169"/>
      <c r="D41" s="356" t="s">
        <v>136</v>
      </c>
      <c r="E41" s="309" t="n">
        <v>554219554</v>
      </c>
      <c r="F41" s="310" t="n">
        <v>709825267</v>
      </c>
      <c r="G41" s="310" t="n">
        <v>0</v>
      </c>
      <c r="H41" s="310" t="n">
        <v>3794716483</v>
      </c>
      <c r="I41" s="310" t="n">
        <v>2852224247</v>
      </c>
      <c r="J41" s="310" t="n">
        <v>2180056586</v>
      </c>
      <c r="K41" s="310" t="n">
        <v>1505771841</v>
      </c>
      <c r="L41" s="310" t="n">
        <v>898059821</v>
      </c>
      <c r="M41" s="331" t="n">
        <f aca="false">SUM(E41:L41)</f>
        <v>12494873799</v>
      </c>
    </row>
    <row r="42" s="19" customFormat="true" ht="24" hidden="false" customHeight="true" outlineLevel="0" collapsed="false">
      <c r="C42" s="312" t="s">
        <v>137</v>
      </c>
      <c r="D42" s="312"/>
      <c r="E42" s="296" t="n">
        <f aca="false">SUM(E43:E50)</f>
        <v>41368940</v>
      </c>
      <c r="F42" s="296" t="n">
        <f aca="false">SUM(F43:F50)</f>
        <v>138890226</v>
      </c>
      <c r="G42" s="296" t="n">
        <f aca="false">SUM(G43:G50)</f>
        <v>0</v>
      </c>
      <c r="H42" s="296" t="n">
        <f aca="false">SUM(H43:H50)</f>
        <v>4903998982</v>
      </c>
      <c r="I42" s="296" t="n">
        <f aca="false">SUM(I43:I50)</f>
        <v>6061953541</v>
      </c>
      <c r="J42" s="296" t="n">
        <f aca="false">SUM(J43:J50)</f>
        <v>7200885426</v>
      </c>
      <c r="K42" s="296" t="n">
        <f aca="false">SUM(K43:K50)</f>
        <v>5381940021</v>
      </c>
      <c r="L42" s="296" t="n">
        <f aca="false">SUM(L43:L50)</f>
        <v>4001852090</v>
      </c>
      <c r="M42" s="297" t="n">
        <f aca="false">SUM(M43:M50)</f>
        <v>27730889226</v>
      </c>
    </row>
    <row r="43" s="19" customFormat="true" ht="24" hidden="false" customHeight="true" outlineLevel="0" collapsed="false">
      <c r="C43" s="313"/>
      <c r="D43" s="314" t="s">
        <v>138</v>
      </c>
      <c r="E43" s="315" t="n">
        <v>0</v>
      </c>
      <c r="F43" s="315" t="n">
        <v>0</v>
      </c>
      <c r="G43" s="316"/>
      <c r="H43" s="300" t="n">
        <v>55620575</v>
      </c>
      <c r="I43" s="300" t="n">
        <v>77864183</v>
      </c>
      <c r="J43" s="300" t="n">
        <v>88981693</v>
      </c>
      <c r="K43" s="300" t="n">
        <v>93268159</v>
      </c>
      <c r="L43" s="300" t="n">
        <v>43130985</v>
      </c>
      <c r="M43" s="301" t="n">
        <f aca="false">SUM(E43:L43)</f>
        <v>358865595</v>
      </c>
    </row>
    <row r="44" s="19" customFormat="true" ht="24" hidden="false" customHeight="true" outlineLevel="0" collapsed="false">
      <c r="C44" s="313"/>
      <c r="D44" s="306" t="s">
        <v>139</v>
      </c>
      <c r="E44" s="319" t="n">
        <v>0</v>
      </c>
      <c r="F44" s="319" t="n">
        <v>0</v>
      </c>
      <c r="G44" s="317"/>
      <c r="H44" s="304" t="n">
        <v>4538955</v>
      </c>
      <c r="I44" s="304" t="n">
        <v>4913674</v>
      </c>
      <c r="J44" s="304" t="n">
        <v>5771942</v>
      </c>
      <c r="K44" s="304" t="n">
        <v>5399041</v>
      </c>
      <c r="L44" s="304" t="n">
        <v>7227911</v>
      </c>
      <c r="M44" s="307" t="n">
        <f aca="false">SUM(E44:L44)</f>
        <v>27851523</v>
      </c>
    </row>
    <row r="45" s="19" customFormat="true" ht="24" hidden="false" customHeight="true" outlineLevel="0" collapsed="false">
      <c r="C45" s="313"/>
      <c r="D45" s="306" t="s">
        <v>140</v>
      </c>
      <c r="E45" s="319" t="n">
        <v>7432340</v>
      </c>
      <c r="F45" s="319" t="n">
        <v>9061826</v>
      </c>
      <c r="G45" s="304" t="n">
        <v>0</v>
      </c>
      <c r="H45" s="304" t="n">
        <v>555921994</v>
      </c>
      <c r="I45" s="304" t="n">
        <v>776445837</v>
      </c>
      <c r="J45" s="304" t="n">
        <v>979036543</v>
      </c>
      <c r="K45" s="304" t="n">
        <v>583228979</v>
      </c>
      <c r="L45" s="304" t="n">
        <v>533411551</v>
      </c>
      <c r="M45" s="355" t="n">
        <f aca="false">SUM(E45:L45)</f>
        <v>3444539070</v>
      </c>
    </row>
    <row r="46" s="19" customFormat="true" ht="24" hidden="false" customHeight="true" outlineLevel="0" collapsed="false">
      <c r="C46" s="313"/>
      <c r="D46" s="306" t="s">
        <v>141</v>
      </c>
      <c r="E46" s="319" t="n">
        <v>33936600</v>
      </c>
      <c r="F46" s="319" t="n">
        <v>60188679</v>
      </c>
      <c r="G46" s="304" t="n">
        <v>0</v>
      </c>
      <c r="H46" s="304" t="n">
        <v>676588743</v>
      </c>
      <c r="I46" s="304" t="n">
        <v>946703132</v>
      </c>
      <c r="J46" s="304" t="n">
        <v>1267360368</v>
      </c>
      <c r="K46" s="304" t="n">
        <v>923382523</v>
      </c>
      <c r="L46" s="304" t="n">
        <v>641660958</v>
      </c>
      <c r="M46" s="305" t="n">
        <f aca="false">SUM(E46:L46)</f>
        <v>4549821003</v>
      </c>
    </row>
    <row r="47" s="19" customFormat="true" ht="24" hidden="false" customHeight="true" outlineLevel="0" collapsed="false">
      <c r="C47" s="313"/>
      <c r="D47" s="306" t="s">
        <v>142</v>
      </c>
      <c r="E47" s="319" t="n">
        <v>0</v>
      </c>
      <c r="F47" s="319" t="n">
        <v>69639721</v>
      </c>
      <c r="G47" s="317"/>
      <c r="H47" s="304" t="n">
        <v>3260819768</v>
      </c>
      <c r="I47" s="304" t="n">
        <v>3736645734</v>
      </c>
      <c r="J47" s="304" t="n">
        <v>3972166135</v>
      </c>
      <c r="K47" s="304" t="n">
        <v>2745219496</v>
      </c>
      <c r="L47" s="304" t="n">
        <v>1810087508</v>
      </c>
      <c r="M47" s="307" t="n">
        <f aca="false">SUM(E47:L47)</f>
        <v>15594578362</v>
      </c>
    </row>
    <row r="48" s="19" customFormat="true" ht="24" hidden="false" customHeight="true" outlineLevel="0" collapsed="false">
      <c r="C48" s="313"/>
      <c r="D48" s="306" t="s">
        <v>143</v>
      </c>
      <c r="E48" s="319" t="n">
        <v>0</v>
      </c>
      <c r="F48" s="319" t="n">
        <v>0</v>
      </c>
      <c r="G48" s="317"/>
      <c r="H48" s="304" t="n">
        <v>161815887</v>
      </c>
      <c r="I48" s="304" t="n">
        <v>134697589</v>
      </c>
      <c r="J48" s="304" t="n">
        <v>169101459</v>
      </c>
      <c r="K48" s="304" t="n">
        <v>175819597</v>
      </c>
      <c r="L48" s="304" t="n">
        <v>91649497</v>
      </c>
      <c r="M48" s="355" t="n">
        <f aca="false">SUM(E48:L48)</f>
        <v>733084029</v>
      </c>
    </row>
    <row r="49" s="19" customFormat="true" ht="24" hidden="false" customHeight="true" outlineLevel="0" collapsed="false">
      <c r="C49" s="313"/>
      <c r="D49" s="306" t="s">
        <v>144</v>
      </c>
      <c r="E49" s="303" t="n">
        <v>0</v>
      </c>
      <c r="F49" s="319" t="n">
        <v>0</v>
      </c>
      <c r="G49" s="317"/>
      <c r="H49" s="304" t="n">
        <v>162989554</v>
      </c>
      <c r="I49" s="304" t="n">
        <v>349582351</v>
      </c>
      <c r="J49" s="304" t="n">
        <v>686596046</v>
      </c>
      <c r="K49" s="304" t="n">
        <v>807738557</v>
      </c>
      <c r="L49" s="304" t="n">
        <v>835433389</v>
      </c>
      <c r="M49" s="307" t="n">
        <f aca="false">SUM(E49:L49)</f>
        <v>2842339897</v>
      </c>
    </row>
    <row r="50" s="19" customFormat="true" ht="24" hidden="false" customHeight="true" outlineLevel="0" collapsed="false">
      <c r="C50" s="313"/>
      <c r="D50" s="308" t="s">
        <v>145</v>
      </c>
      <c r="E50" s="321" t="n">
        <v>0</v>
      </c>
      <c r="F50" s="364" t="n">
        <v>0</v>
      </c>
      <c r="G50" s="322"/>
      <c r="H50" s="310" t="n">
        <v>25703506</v>
      </c>
      <c r="I50" s="310" t="n">
        <v>35101041</v>
      </c>
      <c r="J50" s="310" t="n">
        <v>31871240</v>
      </c>
      <c r="K50" s="310" t="n">
        <v>47883669</v>
      </c>
      <c r="L50" s="310" t="n">
        <v>39250291</v>
      </c>
      <c r="M50" s="331" t="n">
        <f aca="false">SUM(E50:L50)</f>
        <v>179809747</v>
      </c>
    </row>
    <row r="51" customFormat="false" ht="24" hidden="false" customHeight="true" outlineLevel="0" collapsed="false">
      <c r="C51" s="350" t="s">
        <v>146</v>
      </c>
      <c r="D51" s="350"/>
      <c r="E51" s="323" t="n">
        <f aca="false">SUM(E52:E54)</f>
        <v>4261</v>
      </c>
      <c r="F51" s="323" t="n">
        <f aca="false">SUM(F52:F54)</f>
        <v>0</v>
      </c>
      <c r="G51" s="323" t="n">
        <f aca="false">SUM(G52:G54)</f>
        <v>0</v>
      </c>
      <c r="H51" s="323" t="n">
        <f aca="false">SUM(H52:H54)</f>
        <v>6915736109</v>
      </c>
      <c r="I51" s="323" t="n">
        <f aca="false">SUM(I52:I54)</f>
        <v>10831574177</v>
      </c>
      <c r="J51" s="323" t="n">
        <f aca="false">SUM(J52:J54)</f>
        <v>19585739174</v>
      </c>
      <c r="K51" s="323" t="n">
        <f aca="false">SUM(K52:K54)</f>
        <v>28361278942</v>
      </c>
      <c r="L51" s="323" t="n">
        <f aca="false">SUM(L52:L54)</f>
        <v>25737345301</v>
      </c>
      <c r="M51" s="297" t="n">
        <f aca="false">SUM(M52:M54)</f>
        <v>91431677964</v>
      </c>
    </row>
    <row r="52" customFormat="false" ht="24" hidden="false" customHeight="true" outlineLevel="0" collapsed="false">
      <c r="C52" s="357"/>
      <c r="D52" s="358" t="s">
        <v>147</v>
      </c>
      <c r="E52" s="300" t="n">
        <v>0</v>
      </c>
      <c r="F52" s="300" t="n">
        <v>0</v>
      </c>
      <c r="G52" s="326"/>
      <c r="H52" s="300" t="n">
        <v>2400587038</v>
      </c>
      <c r="I52" s="300" t="n">
        <v>4867083973</v>
      </c>
      <c r="J52" s="300" t="n">
        <v>10256568712</v>
      </c>
      <c r="K52" s="300" t="n">
        <v>14454444697</v>
      </c>
      <c r="L52" s="300" t="n">
        <v>14209502480</v>
      </c>
      <c r="M52" s="336" t="n">
        <f aca="false">SUM(H52:L52)</f>
        <v>46188186900</v>
      </c>
    </row>
    <row r="53" customFormat="false" ht="24" hidden="false" customHeight="true" outlineLevel="0" collapsed="false">
      <c r="C53" s="169"/>
      <c r="D53" s="358" t="s">
        <v>148</v>
      </c>
      <c r="E53" s="303" t="n">
        <v>4261</v>
      </c>
      <c r="F53" s="303" t="n">
        <v>0</v>
      </c>
      <c r="G53" s="327"/>
      <c r="H53" s="328" t="n">
        <v>4358290158</v>
      </c>
      <c r="I53" s="328" t="n">
        <v>5607689173</v>
      </c>
      <c r="J53" s="328" t="n">
        <v>8435824486</v>
      </c>
      <c r="K53" s="328" t="n">
        <v>10641602186</v>
      </c>
      <c r="L53" s="328" t="n">
        <v>7454581503</v>
      </c>
      <c r="M53" s="307" t="n">
        <f aca="false">SUM(E53:L53)</f>
        <v>36497991767</v>
      </c>
    </row>
    <row r="54" customFormat="false" ht="24" hidden="false" customHeight="true" outlineLevel="0" collapsed="false">
      <c r="C54" s="169"/>
      <c r="D54" s="358" t="s">
        <v>149</v>
      </c>
      <c r="E54" s="303" t="n">
        <v>0</v>
      </c>
      <c r="F54" s="303" t="n">
        <v>0</v>
      </c>
      <c r="G54" s="329"/>
      <c r="H54" s="330" t="n">
        <v>156858913</v>
      </c>
      <c r="I54" s="330" t="n">
        <v>356801031</v>
      </c>
      <c r="J54" s="330" t="n">
        <v>893345976</v>
      </c>
      <c r="K54" s="330" t="n">
        <v>3265232059</v>
      </c>
      <c r="L54" s="330" t="n">
        <v>4073261318</v>
      </c>
      <c r="M54" s="311" t="n">
        <f aca="false">SUM(H54:L54)</f>
        <v>8745499297</v>
      </c>
    </row>
    <row r="55" customFormat="false" ht="24" hidden="false" customHeight="true" outlineLevel="0" collapsed="false">
      <c r="C55" s="360" t="s">
        <v>150</v>
      </c>
      <c r="D55" s="360"/>
      <c r="E55" s="332" t="n">
        <f aca="false">E35+E42+E51</f>
        <v>3815344986</v>
      </c>
      <c r="F55" s="332" t="n">
        <f aca="false">F35+F42+F51</f>
        <v>8058566011</v>
      </c>
      <c r="G55" s="332" t="n">
        <f aca="false">G35+G42+G51</f>
        <v>0</v>
      </c>
      <c r="H55" s="332" t="n">
        <f aca="false">H35+H42+H51</f>
        <v>39788872884</v>
      </c>
      <c r="I55" s="332" t="n">
        <f aca="false">I35+I42+I51</f>
        <v>44424773384</v>
      </c>
      <c r="J55" s="332" t="n">
        <f aca="false">J35+J42+J51</f>
        <v>50373906656</v>
      </c>
      <c r="K55" s="332" t="n">
        <f aca="false">K35+K42+K51</f>
        <v>53329126632</v>
      </c>
      <c r="L55" s="332" t="n">
        <f aca="false">L35+L42+L51</f>
        <v>43668181569</v>
      </c>
      <c r="M55" s="333" t="n">
        <f aca="false">M35+M42+M51</f>
        <v>243458772122</v>
      </c>
    </row>
    <row r="56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9:D29"/>
    <mergeCell ref="C33:D33"/>
    <mergeCell ref="C34:D34"/>
    <mergeCell ref="C35:D35"/>
    <mergeCell ref="C42:D42"/>
    <mergeCell ref="C51:D51"/>
    <mergeCell ref="C55:D5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J41" activeCellId="0" sqref="J41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3" min="2" style="19" width="2.7"/>
    <col collapsed="false" customWidth="true" hidden="false" outlineLevel="0" max="4" min="4" style="19" width="14.28"/>
    <col collapsed="false" customWidth="true" hidden="false" outlineLevel="0" max="12" min="5" style="19" width="9.7"/>
    <col collapsed="false" customWidth="true" hidden="false" outlineLevel="0" max="13" min="13" style="19" width="10.28"/>
    <col collapsed="false" customWidth="true" hidden="false" outlineLevel="0" max="14" min="14" style="19" width="3.7"/>
    <col collapsed="false" customWidth="true" hidden="false" outlineLevel="0" max="16" min="15" style="19" width="5.13"/>
    <col collapsed="false" customWidth="false" hidden="false" outlineLevel="0" max="257" min="17" style="19" width="9.13"/>
  </cols>
  <sheetData>
    <row r="1" s="3" customFormat="true" ht="20.25" hidden="false" customHeight="true" outlineLevel="0" collapsed="false">
      <c r="A1" s="1"/>
      <c r="B1" s="1"/>
      <c r="C1" s="1"/>
      <c r="D1" s="1"/>
      <c r="E1" s="91"/>
      <c r="F1" s="1"/>
      <c r="G1" s="1"/>
      <c r="H1" s="1"/>
      <c r="I1" s="1"/>
      <c r="J1" s="1"/>
      <c r="K1" s="1"/>
      <c r="L1" s="1"/>
      <c r="M1" s="1"/>
      <c r="N1" s="1"/>
    </row>
    <row r="2" s="3" customFormat="true" ht="20.25" hidden="false" customHeight="true" outlineLevel="0" collapsed="false">
      <c r="A2" s="92"/>
      <c r="B2" s="92"/>
      <c r="C2" s="1"/>
      <c r="D2" s="1"/>
      <c r="E2" s="92" t="str">
        <f aca="false">第１表!C3</f>
        <v>平成26年度</v>
      </c>
      <c r="F2" s="92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</row>
    <row r="4" s="3" customFormat="true" ht="24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4"/>
    </row>
    <row r="5" s="3" customFormat="true" ht="24" hidden="false" customHeight="true" outlineLevel="0" collapsed="false">
      <c r="A5" s="287" t="s">
        <v>155</v>
      </c>
      <c r="B5" s="95"/>
      <c r="C5" s="95"/>
      <c r="D5" s="95"/>
      <c r="E5" s="95"/>
      <c r="F5" s="95"/>
      <c r="G5" s="95"/>
      <c r="H5" s="95"/>
      <c r="I5" s="95"/>
      <c r="J5" s="95"/>
      <c r="K5" s="94"/>
      <c r="L5" s="94"/>
      <c r="M5" s="94"/>
      <c r="N5" s="94"/>
    </row>
    <row r="6" customFormat="false" ht="22.5" hidden="false" customHeight="true" outlineLevel="0" collapsed="false">
      <c r="A6" s="287" t="s">
        <v>156</v>
      </c>
    </row>
    <row r="7" customFormat="false" ht="22.5" hidden="false" customHeight="true" outlineLevel="0" collapsed="false">
      <c r="A7" s="11" t="s">
        <v>157</v>
      </c>
      <c r="B7" s="11"/>
      <c r="C7" s="11"/>
      <c r="D7" s="11"/>
      <c r="E7" s="11"/>
      <c r="F7" s="11"/>
      <c r="G7" s="11"/>
    </row>
    <row r="8" customFormat="false" ht="9.75" hidden="false" customHeight="true" outlineLevel="0" collapsed="false">
      <c r="K8" s="96"/>
      <c r="M8" s="96"/>
      <c r="N8" s="98"/>
    </row>
    <row r="9" customFormat="false" ht="26.1" hidden="false" customHeight="true" outlineLevel="0" collapsed="false">
      <c r="B9" s="99" t="s">
        <v>59</v>
      </c>
      <c r="C9" s="99"/>
      <c r="D9" s="99"/>
      <c r="E9" s="100" t="s">
        <v>60</v>
      </c>
      <c r="F9" s="100" t="s">
        <v>61</v>
      </c>
      <c r="G9" s="101" t="s">
        <v>62</v>
      </c>
      <c r="H9" s="100" t="s">
        <v>63</v>
      </c>
      <c r="I9" s="100" t="s">
        <v>64</v>
      </c>
      <c r="J9" s="100" t="s">
        <v>65</v>
      </c>
      <c r="K9" s="100" t="s">
        <v>66</v>
      </c>
      <c r="L9" s="100" t="s">
        <v>67</v>
      </c>
      <c r="M9" s="102" t="s">
        <v>8</v>
      </c>
      <c r="N9" s="103"/>
      <c r="O9" s="103"/>
      <c r="P9" s="103"/>
    </row>
    <row r="10" customFormat="false" ht="26.1" hidden="false" customHeight="true" outlineLevel="0" collapsed="false">
      <c r="B10" s="104" t="s">
        <v>158</v>
      </c>
      <c r="C10" s="104"/>
      <c r="D10" s="104"/>
      <c r="E10" s="365" t="n">
        <v>0</v>
      </c>
      <c r="F10" s="365" t="n">
        <v>0</v>
      </c>
      <c r="G10" s="365" t="n">
        <v>0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6" t="n">
        <f aca="false">SUM(E10:L10)</f>
        <v>0</v>
      </c>
      <c r="N10" s="103"/>
      <c r="O10" s="103"/>
      <c r="P10" s="103"/>
    </row>
    <row r="11" customFormat="false" ht="26.1" hidden="false" customHeight="true" outlineLevel="0" collapsed="false">
      <c r="B11" s="110" t="s">
        <v>159</v>
      </c>
      <c r="C11" s="110"/>
      <c r="D11" s="110"/>
      <c r="E11" s="365" t="n">
        <v>0</v>
      </c>
      <c r="F11" s="365" t="n">
        <v>0</v>
      </c>
      <c r="G11" s="365" t="n">
        <v>0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6" t="n">
        <f aca="false">SUM(E11:L11)</f>
        <v>0</v>
      </c>
      <c r="N11" s="103"/>
      <c r="O11" s="103"/>
      <c r="P11" s="103"/>
    </row>
    <row r="12" customFormat="false" ht="26.1" hidden="false" customHeight="true" outlineLevel="0" collapsed="false">
      <c r="B12" s="110" t="s">
        <v>160</v>
      </c>
      <c r="C12" s="110"/>
      <c r="D12" s="110"/>
      <c r="E12" s="365" t="n">
        <v>27887</v>
      </c>
      <c r="F12" s="365" t="n">
        <v>17786</v>
      </c>
      <c r="G12" s="365" t="n">
        <v>0</v>
      </c>
      <c r="H12" s="365" t="n">
        <v>17348</v>
      </c>
      <c r="I12" s="365" t="n">
        <v>6484</v>
      </c>
      <c r="J12" s="365" t="n">
        <v>2057</v>
      </c>
      <c r="K12" s="365" t="n">
        <v>1280</v>
      </c>
      <c r="L12" s="365" t="n">
        <v>24</v>
      </c>
      <c r="M12" s="366" t="n">
        <f aca="false">SUM(E12:L12)</f>
        <v>72866</v>
      </c>
      <c r="N12" s="103"/>
      <c r="O12" s="103"/>
      <c r="P12" s="103"/>
    </row>
    <row r="13" customFormat="false" ht="26.1" hidden="false" customHeight="true" outlineLevel="0" collapsed="false">
      <c r="B13" s="110" t="s">
        <v>161</v>
      </c>
      <c r="C13" s="110"/>
      <c r="D13" s="110"/>
      <c r="E13" s="365" t="n">
        <v>0</v>
      </c>
      <c r="F13" s="365" t="n">
        <v>0</v>
      </c>
      <c r="G13" s="365" t="n">
        <v>0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6" t="n">
        <f aca="false">SUM(E13:L13)</f>
        <v>0</v>
      </c>
      <c r="N13" s="103"/>
      <c r="O13" s="103"/>
      <c r="P13" s="103"/>
    </row>
    <row r="14" customFormat="false" ht="26.1" hidden="false" customHeight="true" outlineLevel="0" collapsed="false">
      <c r="B14" s="110" t="s">
        <v>21</v>
      </c>
      <c r="C14" s="110"/>
      <c r="D14" s="110"/>
      <c r="E14" s="367" t="n">
        <v>98</v>
      </c>
      <c r="F14" s="367" t="n">
        <v>64</v>
      </c>
      <c r="G14" s="367" t="n">
        <v>0</v>
      </c>
      <c r="H14" s="367" t="n">
        <v>54</v>
      </c>
      <c r="I14" s="367" t="n">
        <v>43</v>
      </c>
      <c r="J14" s="367" t="n">
        <v>34</v>
      </c>
      <c r="K14" s="367" t="n">
        <v>36</v>
      </c>
      <c r="L14" s="367" t="n">
        <v>3</v>
      </c>
      <c r="M14" s="366" t="n">
        <f aca="false">SUM(E14:L14)</f>
        <v>332</v>
      </c>
      <c r="N14" s="103"/>
      <c r="O14" s="103"/>
      <c r="P14" s="103"/>
    </row>
    <row r="15" customFormat="false" ht="26.1" hidden="false" customHeight="true" outlineLevel="0" collapsed="false">
      <c r="B15" s="111" t="s">
        <v>72</v>
      </c>
      <c r="C15" s="111"/>
      <c r="D15" s="111"/>
      <c r="E15" s="368" t="n">
        <f aca="false">SUM(E10:E14)</f>
        <v>27985</v>
      </c>
      <c r="F15" s="368" t="n">
        <f aca="false">SUM(F10:F14)</f>
        <v>17850</v>
      </c>
      <c r="G15" s="368" t="n">
        <f aca="false">SUM(G10:G14)</f>
        <v>0</v>
      </c>
      <c r="H15" s="368" t="n">
        <f aca="false">SUM(H10:H14)</f>
        <v>17402</v>
      </c>
      <c r="I15" s="368" t="n">
        <f aca="false">SUM(I10:I14)</f>
        <v>6527</v>
      </c>
      <c r="J15" s="368" t="n">
        <f aca="false">SUM(J10:J14)</f>
        <v>2091</v>
      </c>
      <c r="K15" s="368" t="n">
        <f aca="false">SUM(K10:K14)</f>
        <v>1316</v>
      </c>
      <c r="L15" s="368" t="n">
        <f aca="false">SUM(L10:L14)</f>
        <v>27</v>
      </c>
      <c r="M15" s="369" t="n">
        <f aca="false">SUM(M10:M14)</f>
        <v>73198</v>
      </c>
      <c r="N15" s="98"/>
      <c r="O15" s="98"/>
      <c r="P15" s="98"/>
    </row>
    <row r="16" customFormat="false" ht="20.25" hidden="false" customHeight="true" outlineLevel="0" collapsed="false">
      <c r="C16" s="228"/>
      <c r="D16" s="228"/>
      <c r="E16" s="228"/>
      <c r="F16" s="98"/>
      <c r="G16" s="98"/>
      <c r="H16" s="370"/>
      <c r="I16" s="98"/>
      <c r="J16" s="98"/>
      <c r="K16" s="98"/>
      <c r="L16" s="98"/>
      <c r="M16" s="98"/>
      <c r="N16" s="98"/>
    </row>
    <row r="17" customFormat="false" ht="22.5" hidden="false" customHeight="true" outlineLevel="0" collapsed="false">
      <c r="A17" s="11" t="s">
        <v>162</v>
      </c>
      <c r="B17" s="11"/>
      <c r="C17" s="11"/>
      <c r="D17" s="11"/>
      <c r="E17" s="11"/>
      <c r="F17" s="11"/>
      <c r="G17" s="11"/>
    </row>
    <row r="18" customFormat="false" ht="18.75" hidden="false" customHeight="true" outlineLevel="0" collapsed="false">
      <c r="K18" s="96"/>
      <c r="M18" s="371" t="s">
        <v>163</v>
      </c>
      <c r="N18" s="98"/>
    </row>
    <row r="19" customFormat="false" ht="26.1" hidden="false" customHeight="true" outlineLevel="0" collapsed="false">
      <c r="B19" s="99" t="s">
        <v>59</v>
      </c>
      <c r="C19" s="99"/>
      <c r="D19" s="99"/>
      <c r="E19" s="100" t="s">
        <v>60</v>
      </c>
      <c r="F19" s="100" t="s">
        <v>61</v>
      </c>
      <c r="G19" s="101" t="s">
        <v>62</v>
      </c>
      <c r="H19" s="100" t="s">
        <v>63</v>
      </c>
      <c r="I19" s="100" t="s">
        <v>64</v>
      </c>
      <c r="J19" s="100" t="s">
        <v>65</v>
      </c>
      <c r="K19" s="100" t="s">
        <v>66</v>
      </c>
      <c r="L19" s="100" t="s">
        <v>67</v>
      </c>
      <c r="M19" s="102" t="s">
        <v>8</v>
      </c>
      <c r="N19" s="103"/>
      <c r="O19" s="103"/>
      <c r="P19" s="103"/>
    </row>
    <row r="20" customFormat="false" ht="26.1" hidden="false" customHeight="true" outlineLevel="0" collapsed="false">
      <c r="B20" s="104" t="s">
        <v>158</v>
      </c>
      <c r="C20" s="104"/>
      <c r="D20" s="104"/>
      <c r="E20" s="365" t="n">
        <v>0</v>
      </c>
      <c r="F20" s="365" t="n">
        <v>0</v>
      </c>
      <c r="G20" s="365" t="n">
        <v>0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6" t="n">
        <f aca="false">SUM(E20:L20)</f>
        <v>0</v>
      </c>
      <c r="N20" s="103"/>
      <c r="O20" s="103"/>
      <c r="P20" s="103"/>
    </row>
    <row r="21" customFormat="false" ht="26.1" hidden="false" customHeight="true" outlineLevel="0" collapsed="false">
      <c r="B21" s="110" t="s">
        <v>159</v>
      </c>
      <c r="C21" s="110"/>
      <c r="D21" s="110"/>
      <c r="E21" s="365" t="n">
        <v>0</v>
      </c>
      <c r="F21" s="365" t="n">
        <v>0</v>
      </c>
      <c r="G21" s="365" t="n">
        <v>0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6" t="n">
        <f aca="false">SUM(E21:L21)</f>
        <v>0</v>
      </c>
      <c r="N21" s="103"/>
      <c r="O21" s="103"/>
      <c r="P21" s="103"/>
    </row>
    <row r="22" customFormat="false" ht="26.1" hidden="false" customHeight="true" outlineLevel="0" collapsed="false">
      <c r="B22" s="110" t="s">
        <v>160</v>
      </c>
      <c r="C22" s="110"/>
      <c r="D22" s="110"/>
      <c r="E22" s="365" t="n">
        <v>15636120</v>
      </c>
      <c r="F22" s="365" t="n">
        <v>9983460</v>
      </c>
      <c r="G22" s="365" t="n">
        <v>0</v>
      </c>
      <c r="H22" s="365" t="n">
        <v>9817880</v>
      </c>
      <c r="I22" s="365" t="n">
        <v>3652340</v>
      </c>
      <c r="J22" s="365" t="n">
        <v>1156120</v>
      </c>
      <c r="K22" s="365" t="n">
        <v>716800</v>
      </c>
      <c r="L22" s="365" t="n">
        <v>13440</v>
      </c>
      <c r="M22" s="366" t="n">
        <f aca="false">SUM(E22:L22)</f>
        <v>40976160</v>
      </c>
      <c r="N22" s="103"/>
      <c r="O22" s="103"/>
      <c r="P22" s="103"/>
    </row>
    <row r="23" customFormat="false" ht="26.1" hidden="false" customHeight="true" outlineLevel="0" collapsed="false">
      <c r="B23" s="110" t="s">
        <v>161</v>
      </c>
      <c r="C23" s="110"/>
      <c r="D23" s="110"/>
      <c r="E23" s="365" t="n">
        <v>0</v>
      </c>
      <c r="F23" s="365" t="n">
        <v>0</v>
      </c>
      <c r="G23" s="365" t="n">
        <v>0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6" t="n">
        <f aca="false">SUM(E23:L23)</f>
        <v>0</v>
      </c>
      <c r="N23" s="103"/>
      <c r="O23" s="103"/>
      <c r="P23" s="103"/>
    </row>
    <row r="24" customFormat="false" ht="26.1" hidden="false" customHeight="true" outlineLevel="0" collapsed="false">
      <c r="B24" s="110" t="s">
        <v>21</v>
      </c>
      <c r="C24" s="110"/>
      <c r="D24" s="110"/>
      <c r="E24" s="365" t="n">
        <v>7069930</v>
      </c>
      <c r="F24" s="367" t="n">
        <v>4152883</v>
      </c>
      <c r="G24" s="367" t="n">
        <v>0</v>
      </c>
      <c r="H24" s="367" t="n">
        <v>3926556</v>
      </c>
      <c r="I24" s="367" t="n">
        <v>2689409</v>
      </c>
      <c r="J24" s="367" t="n">
        <v>2355919</v>
      </c>
      <c r="K24" s="367" t="n">
        <v>1012426</v>
      </c>
      <c r="L24" s="367" t="n">
        <v>215568</v>
      </c>
      <c r="M24" s="366" t="n">
        <f aca="false">SUM(E24:L24)</f>
        <v>21422691</v>
      </c>
      <c r="N24" s="103"/>
      <c r="O24" s="103"/>
      <c r="P24" s="103"/>
    </row>
    <row r="25" customFormat="false" ht="26.1" hidden="false" customHeight="true" outlineLevel="0" collapsed="false">
      <c r="B25" s="111" t="s">
        <v>72</v>
      </c>
      <c r="C25" s="111"/>
      <c r="D25" s="111"/>
      <c r="E25" s="368" t="n">
        <f aca="false">SUM(E20:E24)</f>
        <v>22706050</v>
      </c>
      <c r="F25" s="368" t="n">
        <f aca="false">SUM(F20:F24)</f>
        <v>14136343</v>
      </c>
      <c r="G25" s="368" t="n">
        <f aca="false">SUM(G20:G24)</f>
        <v>0</v>
      </c>
      <c r="H25" s="368" t="n">
        <f aca="false">SUM(H20:H24)</f>
        <v>13744436</v>
      </c>
      <c r="I25" s="368" t="n">
        <f aca="false">SUM(I20:I24)</f>
        <v>6341749</v>
      </c>
      <c r="J25" s="368" t="n">
        <f aca="false">SUM(J20:J24)</f>
        <v>3512039</v>
      </c>
      <c r="K25" s="368" t="n">
        <f aca="false">SUM(K20:K24)</f>
        <v>1729226</v>
      </c>
      <c r="L25" s="368" t="n">
        <f aca="false">SUM(L20:L24)</f>
        <v>229008</v>
      </c>
      <c r="M25" s="369" t="n">
        <f aca="false">SUM(M20:M24)</f>
        <v>62398851</v>
      </c>
      <c r="N25" s="98"/>
      <c r="O25" s="98"/>
      <c r="P25" s="98"/>
    </row>
    <row r="26" customFormat="false" ht="19.5" hidden="false" customHeight="true" outlineLevel="0" collapsed="false">
      <c r="K26" s="96"/>
      <c r="M26" s="96"/>
    </row>
    <row r="27" customFormat="false" ht="22.5" hidden="false" customHeight="true" outlineLevel="0" collapsed="false">
      <c r="A27" s="11" t="s">
        <v>164</v>
      </c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K28" s="96"/>
      <c r="M28" s="371" t="s">
        <v>163</v>
      </c>
      <c r="N28" s="98"/>
    </row>
    <row r="29" customFormat="false" ht="26.1" hidden="false" customHeight="true" outlineLevel="0" collapsed="false">
      <c r="B29" s="99" t="s">
        <v>59</v>
      </c>
      <c r="C29" s="99"/>
      <c r="D29" s="99"/>
      <c r="E29" s="100" t="s">
        <v>60</v>
      </c>
      <c r="F29" s="100" t="s">
        <v>61</v>
      </c>
      <c r="G29" s="101" t="s">
        <v>62</v>
      </c>
      <c r="H29" s="100" t="s">
        <v>63</v>
      </c>
      <c r="I29" s="100" t="s">
        <v>64</v>
      </c>
      <c r="J29" s="100" t="s">
        <v>65</v>
      </c>
      <c r="K29" s="100" t="s">
        <v>66</v>
      </c>
      <c r="L29" s="100" t="s">
        <v>67</v>
      </c>
      <c r="M29" s="102" t="s">
        <v>8</v>
      </c>
      <c r="N29" s="103"/>
      <c r="O29" s="103"/>
      <c r="P29" s="103"/>
    </row>
    <row r="30" customFormat="false" ht="26.1" hidden="false" customHeight="true" outlineLevel="0" collapsed="false">
      <c r="B30" s="104" t="s">
        <v>158</v>
      </c>
      <c r="C30" s="104"/>
      <c r="D30" s="104"/>
      <c r="E30" s="365" t="n">
        <v>0</v>
      </c>
      <c r="F30" s="365" t="n">
        <v>0</v>
      </c>
      <c r="G30" s="365" t="n">
        <v>0</v>
      </c>
      <c r="H30" s="365" t="n">
        <v>0</v>
      </c>
      <c r="I30" s="365" t="n">
        <v>0</v>
      </c>
      <c r="J30" s="365" t="n">
        <v>0</v>
      </c>
      <c r="K30" s="365" t="n">
        <v>0</v>
      </c>
      <c r="L30" s="365" t="n">
        <v>0</v>
      </c>
      <c r="M30" s="366" t="n">
        <f aca="false">SUM(E30:L30)</f>
        <v>0</v>
      </c>
      <c r="N30" s="103"/>
      <c r="O30" s="103"/>
      <c r="P30" s="103"/>
    </row>
    <row r="31" customFormat="false" ht="26.1" hidden="false" customHeight="true" outlineLevel="0" collapsed="false">
      <c r="B31" s="110" t="s">
        <v>159</v>
      </c>
      <c r="C31" s="110"/>
      <c r="D31" s="110"/>
      <c r="E31" s="365" t="n">
        <v>0</v>
      </c>
      <c r="F31" s="365" t="n">
        <v>0</v>
      </c>
      <c r="G31" s="365" t="n">
        <v>0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6" t="n">
        <f aca="false">SUM(E31:L31)</f>
        <v>0</v>
      </c>
      <c r="N31" s="103"/>
      <c r="O31" s="103"/>
      <c r="P31" s="103"/>
    </row>
    <row r="32" customFormat="false" ht="26.1" hidden="false" customHeight="true" outlineLevel="0" collapsed="false">
      <c r="B32" s="110" t="s">
        <v>160</v>
      </c>
      <c r="C32" s="110"/>
      <c r="D32" s="110"/>
      <c r="E32" s="365" t="n">
        <v>8272770</v>
      </c>
      <c r="F32" s="365" t="n">
        <v>5286060</v>
      </c>
      <c r="G32" s="365" t="n">
        <v>0</v>
      </c>
      <c r="H32" s="365" t="n">
        <v>5212330</v>
      </c>
      <c r="I32" s="365" t="n">
        <v>1803040</v>
      </c>
      <c r="J32" s="365" t="n">
        <v>612220</v>
      </c>
      <c r="K32" s="365" t="n">
        <v>396400</v>
      </c>
      <c r="L32" s="365" t="n">
        <v>7440</v>
      </c>
      <c r="M32" s="366" t="n">
        <f aca="false">SUM(E32:L32)</f>
        <v>21590260</v>
      </c>
      <c r="N32" s="103"/>
      <c r="O32" s="103"/>
      <c r="P32" s="103"/>
    </row>
    <row r="33" customFormat="false" ht="26.1" hidden="false" customHeight="true" outlineLevel="0" collapsed="false">
      <c r="B33" s="110" t="s">
        <v>161</v>
      </c>
      <c r="C33" s="110"/>
      <c r="D33" s="110"/>
      <c r="E33" s="365" t="n">
        <v>0</v>
      </c>
      <c r="F33" s="365" t="n">
        <v>0</v>
      </c>
      <c r="G33" s="365" t="n">
        <v>0</v>
      </c>
      <c r="H33" s="365" t="n">
        <v>0</v>
      </c>
      <c r="I33" s="365" t="n">
        <v>0</v>
      </c>
      <c r="J33" s="365" t="n">
        <v>0</v>
      </c>
      <c r="K33" s="365" t="n">
        <v>0</v>
      </c>
      <c r="L33" s="365" t="n">
        <v>0</v>
      </c>
      <c r="M33" s="366" t="n">
        <f aca="false">SUM(E33:L33)</f>
        <v>0</v>
      </c>
      <c r="N33" s="103"/>
      <c r="O33" s="103"/>
      <c r="P33" s="103"/>
    </row>
    <row r="34" customFormat="false" ht="26.1" hidden="false" customHeight="true" outlineLevel="0" collapsed="false">
      <c r="B34" s="110" t="s">
        <v>21</v>
      </c>
      <c r="C34" s="110"/>
      <c r="D34" s="110"/>
      <c r="E34" s="367" t="n">
        <v>6362931</v>
      </c>
      <c r="F34" s="367" t="n">
        <v>3737593</v>
      </c>
      <c r="G34" s="367" t="n">
        <v>0</v>
      </c>
      <c r="H34" s="367" t="n">
        <v>3533898</v>
      </c>
      <c r="I34" s="367" t="n">
        <v>2420464</v>
      </c>
      <c r="J34" s="367" t="n">
        <v>2120326</v>
      </c>
      <c r="K34" s="367" t="n">
        <v>911183</v>
      </c>
      <c r="L34" s="367" t="n">
        <v>194011</v>
      </c>
      <c r="M34" s="366" t="n">
        <f aca="false">SUM(E34:L34)</f>
        <v>19280406</v>
      </c>
      <c r="N34" s="103"/>
      <c r="O34" s="103"/>
      <c r="P34" s="103"/>
    </row>
    <row r="35" customFormat="false" ht="26.1" hidden="false" customHeight="true" outlineLevel="0" collapsed="false">
      <c r="B35" s="111" t="s">
        <v>72</v>
      </c>
      <c r="C35" s="111"/>
      <c r="D35" s="111"/>
      <c r="E35" s="368" t="n">
        <f aca="false">SUM(E30:E34)</f>
        <v>14635701</v>
      </c>
      <c r="F35" s="368" t="n">
        <f aca="false">SUM(F30:F34)</f>
        <v>9023653</v>
      </c>
      <c r="G35" s="368" t="n">
        <f aca="false">SUM(G30:G34)</f>
        <v>0</v>
      </c>
      <c r="H35" s="368" t="n">
        <f aca="false">SUM(H30:H34)</f>
        <v>8746228</v>
      </c>
      <c r="I35" s="368" t="n">
        <f aca="false">SUM(I30:I34)</f>
        <v>4223504</v>
      </c>
      <c r="J35" s="368" t="n">
        <f aca="false">SUM(J30:J34)</f>
        <v>2732546</v>
      </c>
      <c r="K35" s="368" t="n">
        <f aca="false">SUM(K30:K34)</f>
        <v>1307583</v>
      </c>
      <c r="L35" s="368" t="n">
        <f aca="false">SUM(L30:L34)</f>
        <v>201451</v>
      </c>
      <c r="M35" s="369" t="n">
        <f aca="false">SUM(M30:M34)</f>
        <v>40870666</v>
      </c>
      <c r="N35" s="98"/>
      <c r="O35" s="98"/>
      <c r="P35" s="98"/>
    </row>
  </sheetData>
  <mergeCells count="27">
    <mergeCell ref="A2:B2"/>
    <mergeCell ref="E2:F2"/>
    <mergeCell ref="A3:M3"/>
    <mergeCell ref="A7:G7"/>
    <mergeCell ref="B9:D9"/>
    <mergeCell ref="B10:D10"/>
    <mergeCell ref="B11:D11"/>
    <mergeCell ref="B12:D12"/>
    <mergeCell ref="B13:D13"/>
    <mergeCell ref="B14:D14"/>
    <mergeCell ref="B15:D15"/>
    <mergeCell ref="A17:G17"/>
    <mergeCell ref="B19:D19"/>
    <mergeCell ref="B20:D20"/>
    <mergeCell ref="B21:D21"/>
    <mergeCell ref="B22:D22"/>
    <mergeCell ref="B23:D23"/>
    <mergeCell ref="B24:D24"/>
    <mergeCell ref="B25:D25"/>
    <mergeCell ref="A27:G27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静岡県庁</cp:lastModifiedBy>
  <cp:lastPrinted>2016-07-05T02:54:22Z</cp:lastPrinted>
  <dcterms:modified xsi:type="dcterms:W3CDTF">2016-07-05T02:54:31Z</dcterms:modified>
  <cp:revision>0</cp:revision>
  <dc:subject/>
  <dc:title/>
</cp:coreProperties>
</file>