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2"/>
  </bookViews>
  <sheets>
    <sheet name="第１表" sheetId="1" state="visible" r:id="rId2"/>
    <sheet name="第1表②" sheetId="2" state="visible" r:id="rId3"/>
    <sheet name="第２～３表" sheetId="3" state="visible" r:id="rId4"/>
    <sheet name="第４表" sheetId="4" state="visible" r:id="rId5"/>
    <sheet name="第４表②" sheetId="5" state="visible" r:id="rId6"/>
    <sheet name="第４表 ③" sheetId="6" state="visible" r:id="rId7"/>
    <sheet name="第５表①" sheetId="7" state="visible" r:id="rId8"/>
    <sheet name="第５表②" sheetId="8" state="visible" r:id="rId9"/>
    <sheet name="第６表" sheetId="9" state="visible" r:id="rId10"/>
    <sheet name="第７表" sheetId="10" state="visible" r:id="rId11"/>
    <sheet name="第８表" sheetId="11" state="visible" r:id="rId12"/>
    <sheet name="第９・10表" sheetId="12" state="visible" r:id="rId13"/>
    <sheet name="第11表①" sheetId="13" state="visible" r:id="rId14"/>
    <sheet name="第11表②" sheetId="14" state="visible" r:id="rId15"/>
  </sheets>
  <definedNames>
    <definedName function="false" hidden="false" localSheetId="12" name="_xlnm.Print_Area" vbProcedure="false">第11表①!$A$1:$F$63</definedName>
    <definedName function="false" hidden="false" localSheetId="13" name="_xlnm.Print_Area" vbProcedure="false">第11表②!$A$1:$I$72</definedName>
    <definedName function="false" hidden="false" localSheetId="0" name="_xlnm.Print_Area" vbProcedure="false">第１表!$A$1:$T$29</definedName>
    <definedName function="false" hidden="false" localSheetId="2" name="_xlnm.Print_Area" vbProcedure="false">'第２～３表'!$B$1:$N$44</definedName>
    <definedName function="false" hidden="false" localSheetId="3" name="_xlnm.Print_Area" vbProcedure="false">第４表!$A$1:$N$38</definedName>
    <definedName function="false" hidden="false" localSheetId="5" name="_xlnm.Print_Area" vbProcedure="false">'第４表 ③'!$A$1:$N$37</definedName>
    <definedName function="false" hidden="false" localSheetId="4" name="_xlnm.Print_Area" vbProcedure="false">第４表②!$A$1:$E$15</definedName>
    <definedName function="false" hidden="false" localSheetId="6" name="_xlnm.Print_Area" vbProcedure="false">第５表①!$A$1:$N$55</definedName>
    <definedName function="false" hidden="false" localSheetId="7" name="_xlnm.Print_Area" vbProcedure="false">第５表②!$A$1:$N$55</definedName>
    <definedName function="false" hidden="false" localSheetId="8" name="_xlnm.Print_Area" vbProcedure="false">第６表!$A$1:$N$35</definedName>
    <definedName function="false" hidden="false" localSheetId="9" name="_xlnm.Print_Area" vbProcedure="false">第７表!$B$2:$O$58</definedName>
    <definedName function="false" hidden="false" localSheetId="11" name="_xlnm.Print_Area" vbProcedure="false">第９・10表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50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介護保険事業状況報告（静岡県計）</t>
  </si>
  <si>
    <t xml:space="preserve">１－１　第１号被保険者のいる世帯数</t>
  </si>
  <si>
    <t xml:space="preserve">（単位：世帯）</t>
  </si>
  <si>
    <t xml:space="preserve">前年度末現在</t>
  </si>
  <si>
    <t xml:space="preserve">当年度中増</t>
  </si>
  <si>
    <t xml:space="preserve">当年度中減</t>
  </si>
  <si>
    <t xml:space="preserve">当年度末現在</t>
  </si>
  <si>
    <t xml:space="preserve">計</t>
  </si>
  <si>
    <t xml:space="preserve">１－２　第１号被保険者数</t>
  </si>
  <si>
    <t xml:space="preserve">（単位：人）</t>
  </si>
  <si>
    <t xml:space="preserve">年齢区分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１－３　第１号被保険者増減内訳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転出</t>
  </si>
  <si>
    <t xml:space="preserve">職権喪失</t>
  </si>
  <si>
    <t xml:space="preserve">死亡</t>
  </si>
  <si>
    <t xml:space="preserve">適用除外
該当</t>
  </si>
  <si>
    <t xml:space="preserve">１－４　所得段階別第１号被保険者数（当年度末現在）</t>
  </si>
  <si>
    <t xml:space="preserve">所得段階</t>
  </si>
  <si>
    <t xml:space="preserve">標準割合</t>
  </si>
  <si>
    <t xml:space="preserve">年度末現在
被保険者数</t>
  </si>
  <si>
    <t xml:space="preserve">第１段階</t>
  </si>
  <si>
    <t xml:space="preserve">四分の二</t>
  </si>
  <si>
    <t xml:space="preserve">第２段階</t>
  </si>
  <si>
    <t xml:space="preserve">第３段階</t>
  </si>
  <si>
    <t xml:space="preserve">四分の三</t>
  </si>
  <si>
    <t xml:space="preserve">（再掲：特例第３段階）</t>
  </si>
  <si>
    <t xml:space="preserve">第４段階</t>
  </si>
  <si>
    <t xml:space="preserve">四分の四</t>
  </si>
  <si>
    <t xml:space="preserve">（再掲：特例第４段階）</t>
  </si>
  <si>
    <t xml:space="preserve">第５段階</t>
  </si>
  <si>
    <t xml:space="preserve">四分の五</t>
  </si>
  <si>
    <t xml:space="preserve">（再掲：第５段階）</t>
  </si>
  <si>
    <t xml:space="preserve">（再掲：第６段階）</t>
  </si>
  <si>
    <t xml:space="preserve">（再掲：第７段階）</t>
  </si>
  <si>
    <t xml:space="preserve">-</t>
  </si>
  <si>
    <t xml:space="preserve">第６段階以上</t>
  </si>
  <si>
    <t xml:space="preserve">四分の六</t>
  </si>
  <si>
    <t xml:space="preserve">（再掲：第８段階）</t>
  </si>
  <si>
    <t xml:space="preserve">（再掲：第９段階）</t>
  </si>
  <si>
    <t xml:space="preserve">（再掲：第１０段階）</t>
  </si>
  <si>
    <t xml:space="preserve">（再掲：第１１段階）</t>
  </si>
  <si>
    <t xml:space="preserve">（再掲：第１２段階）</t>
  </si>
  <si>
    <t xml:space="preserve">（再掲：第１３段階）</t>
  </si>
  <si>
    <t xml:space="preserve">（再掲：第１４段階）</t>
  </si>
  <si>
    <t xml:space="preserve">合計</t>
  </si>
  <si>
    <t xml:space="preserve">※１ 当年度末被保険者数には、前年度以前の保険料として、当年度中に賦課した者を含む。</t>
  </si>
  <si>
    <r>
      <rPr>
        <sz val="10"/>
        <color rgb="FFFF0000"/>
        <rFont val="Noto Sans"/>
        <family val="2"/>
      </rPr>
      <t xml:space="preserve">※２ 第６段階以上は、合計所得金額が</t>
    </r>
    <r>
      <rPr>
        <sz val="10"/>
        <color rgb="FFFF0000"/>
        <rFont val="ＭＳ Ｐ明朝"/>
        <family val="1"/>
        <charset val="128"/>
      </rPr>
      <t xml:space="preserve">190</t>
    </r>
    <r>
      <rPr>
        <sz val="10"/>
        <color rgb="FFFF0000"/>
        <rFont val="Noto Sans"/>
        <family val="2"/>
      </rPr>
      <t xml:space="preserve">万円以上の区分である。第５段階は、合計所得金額が</t>
    </r>
    <r>
      <rPr>
        <sz val="10"/>
        <color rgb="FFFF0000"/>
        <rFont val="ＭＳ Ｐ明朝"/>
        <family val="1"/>
        <charset val="128"/>
      </rPr>
      <t xml:space="preserve">190</t>
    </r>
    <r>
      <rPr>
        <sz val="10"/>
        <color rgb="FFFF0000"/>
        <rFont val="Noto Sans"/>
        <family val="2"/>
      </rPr>
      <t xml:space="preserve">万円未満の課税層であり、この区分を多段階化している場合、第６段階以上の表示は保険者の設定する段階と一致しない。</t>
    </r>
  </si>
  <si>
    <t xml:space="preserve">※３ 基準額に乗じる割合は、保険者が定めるため、標準割合と異なることがある。</t>
  </si>
  <si>
    <r>
      <rPr>
        <sz val="12"/>
        <rFont val="Noto Sans"/>
        <family val="2"/>
      </rPr>
      <t xml:space="preserve">２　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（年度末現在）</t>
    </r>
  </si>
  <si>
    <t xml:space="preserve">区分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Noto Sans"/>
        <family val="2"/>
      </rPr>
      <t xml:space="preserve">３－１　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累計）</t>
    </r>
  </si>
  <si>
    <t xml:space="preserve">第１号被保険者</t>
  </si>
  <si>
    <t xml:space="preserve">第２号被保険者</t>
  </si>
  <si>
    <r>
      <rPr>
        <sz val="12"/>
        <rFont val="Noto Sans"/>
        <family val="2"/>
      </rPr>
      <t xml:space="preserve">３－２　地域密着型（介護予防）サービス受給者数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累計）</t>
    </r>
  </si>
  <si>
    <r>
      <rPr>
        <sz val="12"/>
        <rFont val="Noto Sans"/>
        <family val="2"/>
      </rPr>
      <t xml:space="preserve">３－３　施設介護サービス受給者数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累計）</t>
    </r>
  </si>
  <si>
    <t xml:space="preserve">介護老人福祉施設</t>
  </si>
  <si>
    <t xml:space="preserve">うち第１号被保険者</t>
  </si>
  <si>
    <t xml:space="preserve">うち第２号被保険者</t>
  </si>
  <si>
    <t xml:space="preserve">介護老人保健施設</t>
  </si>
  <si>
    <t xml:space="preserve">介護療養型医療施設</t>
  </si>
  <si>
    <t xml:space="preserve">※　「総数」については、同一月に２種類以上のサービスを受けた場合に「１人」と計上するため、３施設の合計とは
　　一致しない。</t>
  </si>
  <si>
    <t xml:space="preserve">４－１　食費・居住費に係る負担限度額認定（総数）</t>
  </si>
  <si>
    <t xml:space="preserve">介護療養型
医療施設</t>
  </si>
  <si>
    <t xml:space="preserve">地域密着型介護老人福祉施設入所者生活介護</t>
  </si>
  <si>
    <t xml:space="preserve"> 申 請 件 数</t>
  </si>
  <si>
    <t xml:space="preserve">食費</t>
  </si>
  <si>
    <t xml:space="preserve">居住費</t>
  </si>
  <si>
    <t xml:space="preserve">（居住費）
 滞在費</t>
  </si>
  <si>
    <t xml:space="preserve">利用者負担第三段階
　認定件数</t>
  </si>
  <si>
    <r>
      <rPr>
        <sz val="10"/>
        <rFont val="Noto Sans"/>
        <family val="2"/>
      </rPr>
      <t xml:space="preserve">認定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t xml:space="preserve">利用者負担第二段階
　認定件数</t>
  </si>
  <si>
    <t xml:space="preserve">利用者負担第一段階
　認定件数</t>
  </si>
  <si>
    <t xml:space="preserve">４－２　利用者負担減額・免除認定（総数）</t>
  </si>
  <si>
    <t xml:space="preserve">利用者負担</t>
  </si>
  <si>
    <t xml:space="preserve">申請件数（当年度中）</t>
  </si>
  <si>
    <t xml:space="preserve">減      額
認定件数</t>
  </si>
  <si>
    <t xml:space="preserve">認定者数（当年度末現在）</t>
  </si>
  <si>
    <t xml:space="preserve">免      除
認定件数</t>
  </si>
  <si>
    <t xml:space="preserve">４－３　介護老人福祉施設旧措置入所者に係る減額・免除認定（総数）</t>
  </si>
  <si>
    <t xml:space="preserve">特定負担限度額</t>
  </si>
  <si>
    <t xml:space="preserve">申 請 件 数</t>
  </si>
  <si>
    <t xml:space="preserve"> 申請件数（当年度中）</t>
  </si>
  <si>
    <t xml:space="preserve">減      額
認定件数（当年度中）</t>
  </si>
  <si>
    <r>
      <rPr>
        <sz val="10"/>
        <rFont val="Noto Sans"/>
        <family val="2"/>
      </rPr>
      <t xml:space="preserve">　認定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t xml:space="preserve"> 免　　　除
認定件数（当年度中）</t>
  </si>
  <si>
    <t xml:space="preserve">老福受給者等
　認定件数</t>
  </si>
  <si>
    <t xml:space="preserve">４－４　利用者負担第４段階における食費・居住費の特例減額措置</t>
  </si>
  <si>
    <t xml:space="preserve">申請件数</t>
  </si>
  <si>
    <t xml:space="preserve">食費のみ減額
　認定件数</t>
  </si>
  <si>
    <t xml:space="preserve">認定件数（当該年度末現在）</t>
  </si>
  <si>
    <t xml:space="preserve">居住費のみ減額
　認定件数</t>
  </si>
  <si>
    <t xml:space="preserve">食費及び居住費の減額
　認定件数</t>
  </si>
  <si>
    <t xml:space="preserve">４－５　食費・居住費に係る負担限度額認定（再掲：第２号被保険者分）</t>
  </si>
  <si>
    <r>
      <rPr>
        <sz val="10"/>
        <rFont val="Noto Sans"/>
        <family val="2"/>
      </rPr>
      <t xml:space="preserve">認定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</si>
  <si>
    <t xml:space="preserve">４－６　利用者負担減額・免除認定（再掲：第２号被保険者分）</t>
  </si>
  <si>
    <t xml:space="preserve">免      除
認定件</t>
  </si>
  <si>
    <t xml:space="preserve">４－７　介護老人福祉施設旧措置入所者に係る減額・免除認定（再掲：第２号被保険者分）</t>
  </si>
  <si>
    <t xml:space="preserve"> 減      額
　認定件数</t>
  </si>
  <si>
    <r>
      <rPr>
        <sz val="10"/>
        <rFont val="Noto Sans"/>
        <family val="2"/>
      </rPr>
      <t xml:space="preserve">  認定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t xml:space="preserve"> 免　　　除
　認定件数</t>
  </si>
  <si>
    <t xml:space="preserve">５　保険給付介護給付・予防給付－総数</t>
  </si>
  <si>
    <t xml:space="preserve">（１）介護給付・予防給付</t>
  </si>
  <si>
    <t xml:space="preserve">　①　総　　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サービス分か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２月サービス分まで）その１　＜件数、単位数＞</t>
    </r>
  </si>
  <si>
    <t xml:space="preserve">種　　　　類</t>
  </si>
  <si>
    <t xml:space="preserve">経過的要介護</t>
  </si>
  <si>
    <t xml:space="preserve">ア　件数（単位：件）</t>
  </si>
  <si>
    <r>
      <rPr>
        <sz val="10"/>
        <rFont val="Noto Sans"/>
        <family val="2"/>
      </rPr>
      <t xml:space="preserve">居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</t>
    </r>
  </si>
  <si>
    <t xml:space="preserve">訪問サービス</t>
  </si>
  <si>
    <t xml:space="preserve">通所サービス</t>
  </si>
  <si>
    <t xml:space="preserve">短期入所サービス</t>
  </si>
  <si>
    <t xml:space="preserve">福祉用具・住宅改修サービス</t>
  </si>
  <si>
    <t xml:space="preserve">特定施設入所者生活介護</t>
  </si>
  <si>
    <t xml:space="preserve">介護予防・居宅介護支援</t>
  </si>
  <si>
    <r>
      <rPr>
        <sz val="10"/>
        <rFont val="Noto Sans"/>
        <family val="2"/>
      </rPr>
      <t xml:space="preserve">地域密着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</t>
    </r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生活介護</t>
  </si>
  <si>
    <t xml:space="preserve">地域密着型介護老人福祉施設生活介護</t>
  </si>
  <si>
    <t xml:space="preserve">複合型サービス</t>
  </si>
  <si>
    <t xml:space="preserve">施設介護サービス</t>
  </si>
  <si>
    <t xml:space="preserve">　介護老人福祉施設</t>
  </si>
  <si>
    <t xml:space="preserve">　介護老人保健施設</t>
  </si>
  <si>
    <t xml:space="preserve">　介護療養型医療施設</t>
  </si>
  <si>
    <t xml:space="preserve">合　　　　計</t>
  </si>
  <si>
    <t xml:space="preserve">イ　単位数（単位：単位数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サービス分か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その２　＜費用額、給付費＞</t>
    </r>
  </si>
  <si>
    <r>
      <rPr>
        <sz val="10"/>
        <rFont val="Noto Sans"/>
        <family val="2"/>
      </rPr>
      <t xml:space="preserve">ウ　費用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エ　給付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t xml:space="preserve">６　保険給付介護給付・予防給付－総数</t>
  </si>
  <si>
    <t xml:space="preserve">　市町村特別給付</t>
  </si>
  <si>
    <t xml:space="preserve">（１）件数</t>
  </si>
  <si>
    <t xml:space="preserve">寝具乾燥サービス</t>
  </si>
  <si>
    <t xml:space="preserve">移送サービス</t>
  </si>
  <si>
    <t xml:space="preserve">配食サービス</t>
  </si>
  <si>
    <t xml:space="preserve">おむつの支給</t>
  </si>
  <si>
    <t xml:space="preserve">（２）費用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円）</t>
    </r>
  </si>
  <si>
    <t xml:space="preserve">（３）給付費</t>
  </si>
  <si>
    <t xml:space="preserve">７　特定入所者介護（介護予防）サービス費支給額</t>
  </si>
  <si>
    <t xml:space="preserve">①総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３月サービス分から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２月サービス分まで）</t>
    </r>
  </si>
  <si>
    <t xml:space="preserve">ア　件数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（単位：円）</t>
  </si>
  <si>
    <t xml:space="preserve">８　介護給付高額介護（介護予防）サービス費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サービス分から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サービス分まで）</t>
    </r>
  </si>
  <si>
    <t xml:space="preserve">ア 利用者負担第四段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、円）</t>
    </r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</t>
  </si>
  <si>
    <t xml:space="preserve">ウ 利用者負担第二段階</t>
  </si>
  <si>
    <t xml:space="preserve">エ 利用者負担第一段階</t>
  </si>
  <si>
    <t xml:space="preserve">オ 合計</t>
  </si>
  <si>
    <t xml:space="preserve">８－２　高額医療合算介護（介護予防）サービス費</t>
  </si>
  <si>
    <t xml:space="preserve">ア　現役並み所得者（上位所得者）</t>
  </si>
  <si>
    <t xml:space="preserve">イ　一般</t>
  </si>
  <si>
    <t xml:space="preserve">ウ　低所得者Ⅱ</t>
  </si>
  <si>
    <t xml:space="preserve">エ　低所得者Ⅰ</t>
  </si>
  <si>
    <t xml:space="preserve">オ　合計</t>
  </si>
  <si>
    <t xml:space="preserve">    介護保険事業状況報告（静岡県計）</t>
  </si>
  <si>
    <t xml:space="preserve">９　保険料収納額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
（別掲）</t>
  </si>
  <si>
    <t xml:space="preserve">不納欠損額</t>
  </si>
  <si>
    <t xml:space="preserve">未収額</t>
  </si>
  <si>
    <t xml:space="preserve">減免額
（別掲）</t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合　　計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保険給付支払額</t>
    </r>
  </si>
  <si>
    <t xml:space="preserve">支払義務額累計</t>
  </si>
  <si>
    <t xml:space="preserve">支払済額累計</t>
  </si>
  <si>
    <t xml:space="preserve">徴収金等
累計</t>
  </si>
  <si>
    <t xml:space="preserve">戻入未済額
累計</t>
  </si>
  <si>
    <t xml:space="preserve">未払額</t>
  </si>
  <si>
    <t xml:space="preserve">介護サービス等諸費</t>
  </si>
  <si>
    <t xml:space="preserve">介護予防サービス等諸費</t>
  </si>
  <si>
    <t xml:space="preserve">高額介護サービス等費</t>
  </si>
  <si>
    <t xml:space="preserve">高額医療合算介護サービス等費</t>
  </si>
  <si>
    <t xml:space="preserve">特定入所者介護サービス等費</t>
  </si>
  <si>
    <t xml:space="preserve">その他の保険給付費</t>
  </si>
  <si>
    <t xml:space="preserve">        介護保険事業状況報告（静岡県計）</t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　介護保険特別会計経理状況　保険事業勘定</t>
    </r>
  </si>
  <si>
    <t xml:space="preserve">科　　　目</t>
  </si>
  <si>
    <t xml:space="preserve">決算額</t>
  </si>
  <si>
    <t xml:space="preserve">（参考）科目の内容</t>
  </si>
  <si>
    <t xml:space="preserve">歳        入</t>
  </si>
  <si>
    <t xml:space="preserve">介護保険料</t>
  </si>
  <si>
    <t xml:space="preserve">第１号被保険者から徴収した保険料</t>
  </si>
  <si>
    <t xml:space="preserve">分担金及び負担金</t>
  </si>
  <si>
    <t xml:space="preserve">介護認定審査会の共同設置等の場合の負担金等</t>
  </si>
  <si>
    <t xml:space="preserve">使用料及び手数料</t>
  </si>
  <si>
    <t xml:space="preserve">保険料の督促に係る手数料等</t>
  </si>
  <si>
    <t xml:space="preserve">国庫支出金</t>
  </si>
  <si>
    <t xml:space="preserve">介護保険の事業の執行に必要な国の負担金等</t>
  </si>
  <si>
    <t xml:space="preserve">介護給付費負担金</t>
  </si>
  <si>
    <r>
      <rPr>
        <sz val="10"/>
        <rFont val="Noto Sans"/>
        <family val="2"/>
      </rPr>
      <t xml:space="preserve">介護給付及び予防給付に要する費用の国負担分（居宅分：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％、施設等分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）</t>
    </r>
  </si>
  <si>
    <t xml:space="preserve">調整交付金</t>
  </si>
  <si>
    <r>
      <rPr>
        <sz val="10"/>
        <rFont val="Noto Sans"/>
        <family val="2"/>
      </rPr>
      <t xml:space="preserve">介護保険の財政調整のために交付する国の交付金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％相当）</t>
    </r>
  </si>
  <si>
    <t xml:space="preserve">地域支援事業交付金（介護予防・日常生活支援総合事業）</t>
  </si>
  <si>
    <r>
      <rPr>
        <sz val="9"/>
        <rFont val="Noto Sans"/>
        <family val="2"/>
      </rPr>
      <t xml:space="preserve">地域支援事業のうち介護予防・日常生活支援総合事業に要する費用の国負担分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％相当）</t>
    </r>
  </si>
  <si>
    <t xml:space="preserve">地域支援事業交付金（介護予防事業）</t>
  </si>
  <si>
    <r>
      <rPr>
        <sz val="10"/>
        <rFont val="Noto Sans"/>
        <family val="2"/>
      </rPr>
      <t xml:space="preserve">地域支援事業のうち介護予防事業に要する費用の国負担分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％相当）</t>
    </r>
  </si>
  <si>
    <t xml:space="preserve">地域支援事業交付金（包括的支援・任意事業）</t>
  </si>
  <si>
    <r>
      <rPr>
        <sz val="10"/>
        <rFont val="Noto Sans"/>
        <family val="2"/>
      </rPr>
      <t xml:space="preserve">地域支援事業のうち包括的支援・任意事業に要する費用の国負担分（</t>
    </r>
    <r>
      <rPr>
        <sz val="10"/>
        <rFont val="ＭＳ 明朝"/>
        <family val="1"/>
        <charset val="128"/>
      </rPr>
      <t xml:space="preserve">39.5</t>
    </r>
    <r>
      <rPr>
        <sz val="10"/>
        <rFont val="Noto Sans"/>
        <family val="2"/>
      </rPr>
      <t xml:space="preserve">％相当）</t>
    </r>
  </si>
  <si>
    <t xml:space="preserve">その他予算の範囲内で交付する国の交付金</t>
  </si>
  <si>
    <t xml:space="preserve">支払基金交付金</t>
  </si>
  <si>
    <r>
      <rPr>
        <sz val="10"/>
        <rFont val="Noto Sans"/>
        <family val="2"/>
      </rPr>
      <t xml:space="preserve">第２号被保険者の介護納付金に係る支払基金からの交付金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％相当）</t>
    </r>
  </si>
  <si>
    <t xml:space="preserve">介護給付費交付金</t>
  </si>
  <si>
    <t xml:space="preserve">介護給付及び予防給付に要する費用に対する交付金</t>
  </si>
  <si>
    <t xml:space="preserve">地域支援事業支援交付金</t>
  </si>
  <si>
    <t xml:space="preserve">介護予防事業に要する費用に対する交付金</t>
  </si>
  <si>
    <t xml:space="preserve">都道府県支出金</t>
  </si>
  <si>
    <t xml:space="preserve">介護保険の事業の執行に必要な県の負担金等</t>
  </si>
  <si>
    <t xml:space="preserve">都道府県負担金</t>
  </si>
  <si>
    <r>
      <rPr>
        <sz val="10"/>
        <rFont val="Noto Sans"/>
        <family val="2"/>
      </rPr>
      <t xml:space="preserve">介護給付及び予防給付に要する費用の県負担分（居宅分：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、施設等分</t>
    </r>
    <r>
      <rPr>
        <sz val="10"/>
        <rFont val="ＭＳ 明朝"/>
        <family val="1"/>
        <charset val="128"/>
      </rPr>
      <t xml:space="preserve">17.5</t>
    </r>
    <r>
      <rPr>
        <sz val="10"/>
        <rFont val="Noto Sans"/>
        <family val="2"/>
      </rPr>
      <t xml:space="preserve">％）</t>
    </r>
  </si>
  <si>
    <t xml:space="preserve">財政安定化基金支出金</t>
  </si>
  <si>
    <r>
      <rPr>
        <sz val="8.5"/>
        <rFont val="Noto Sans"/>
        <family val="2"/>
      </rPr>
      <t xml:space="preserve">地域支援事業のうち介護予防・日常生活支援総合事業に要する費用の県負担分（</t>
    </r>
    <r>
      <rPr>
        <sz val="8.5"/>
        <rFont val="ＭＳ 明朝"/>
        <family val="1"/>
        <charset val="128"/>
      </rPr>
      <t xml:space="preserve">12.5</t>
    </r>
    <r>
      <rPr>
        <sz val="8.5"/>
        <rFont val="Noto Sans"/>
        <family val="2"/>
      </rPr>
      <t xml:space="preserve">％相当）</t>
    </r>
  </si>
  <si>
    <r>
      <rPr>
        <sz val="10"/>
        <rFont val="Noto Sans"/>
        <family val="2"/>
      </rPr>
      <t xml:space="preserve">地域支援事業のうち介護予防事業に要する費用の県負担分（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相当）</t>
    </r>
  </si>
  <si>
    <r>
      <rPr>
        <sz val="10"/>
        <rFont val="Noto Sans"/>
        <family val="2"/>
      </rPr>
      <t xml:space="preserve">地域支援事業のうち包括的支援・任意事業に要する費用の県負担分（</t>
    </r>
    <r>
      <rPr>
        <sz val="10"/>
        <rFont val="ＭＳ 明朝"/>
        <family val="1"/>
        <charset val="128"/>
      </rPr>
      <t xml:space="preserve">19.75</t>
    </r>
    <r>
      <rPr>
        <sz val="10"/>
        <rFont val="Noto Sans"/>
        <family val="2"/>
      </rPr>
      <t xml:space="preserve">％相当）</t>
    </r>
  </si>
  <si>
    <t xml:space="preserve">その他都道府県による保険者支援のための交付金</t>
  </si>
  <si>
    <t xml:space="preserve">財産収入</t>
  </si>
  <si>
    <t xml:space="preserve">財産運用収入及び財産売却収入等</t>
  </si>
  <si>
    <t xml:space="preserve">寄付金</t>
  </si>
  <si>
    <t xml:space="preserve">繰入金</t>
  </si>
  <si>
    <t xml:space="preserve">他会計や基金からの繰入金</t>
  </si>
  <si>
    <t xml:space="preserve">一般会計繰入金</t>
  </si>
  <si>
    <r>
      <rPr>
        <sz val="10"/>
        <rFont val="Noto Sans"/>
        <family val="2"/>
      </rPr>
      <t xml:space="preserve">介護給付及び予防給付に要する市町村の負担分（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）</t>
    </r>
  </si>
  <si>
    <t xml:space="preserve">総務費に係る一般会計繰入金</t>
  </si>
  <si>
    <t xml:space="preserve">介護保険事業の執行に必要な事務費、人件費等の一般会計からの繰入金</t>
  </si>
  <si>
    <t xml:space="preserve">介護給付費準備基金繰入金</t>
  </si>
  <si>
    <t xml:space="preserve">準備基金の取り崩しによる繰入金</t>
  </si>
  <si>
    <r>
      <rPr>
        <sz val="9"/>
        <rFont val="Noto Sans"/>
        <family val="2"/>
      </rPr>
      <t xml:space="preserve">地域支援事業のうち介護予防・日常生活支援総合事業に要する市町村の負担分（</t>
    </r>
    <r>
      <rPr>
        <sz val="9"/>
        <rFont val="ＭＳ 明朝"/>
        <family val="1"/>
        <charset val="128"/>
      </rPr>
      <t xml:space="preserve">12.5</t>
    </r>
    <r>
      <rPr>
        <sz val="9"/>
        <rFont val="Noto Sans"/>
        <family val="2"/>
      </rPr>
      <t xml:space="preserve">％）</t>
    </r>
  </si>
  <si>
    <t xml:space="preserve">地域支援事業繰入金（介護予防事業）</t>
  </si>
  <si>
    <r>
      <rPr>
        <sz val="10"/>
        <rFont val="Noto Sans"/>
        <family val="2"/>
      </rPr>
      <t xml:space="preserve">地域支援事業のうち介護予防事業に要する市町村の負担分（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）</t>
    </r>
  </si>
  <si>
    <t xml:space="preserve">地域支援事業繰入金（包括的支援・任意事業）</t>
  </si>
  <si>
    <r>
      <rPr>
        <sz val="10"/>
        <rFont val="Noto Sans"/>
        <family val="2"/>
      </rPr>
      <t xml:space="preserve">地域支援事業のうち包括的支援・任意事業に要する市町村の負担分（</t>
    </r>
    <r>
      <rPr>
        <sz val="10"/>
        <rFont val="ＭＳ 明朝"/>
        <family val="1"/>
        <charset val="128"/>
      </rPr>
      <t xml:space="preserve">19.75</t>
    </r>
    <r>
      <rPr>
        <sz val="10"/>
        <rFont val="Noto Sans"/>
        <family val="2"/>
      </rPr>
      <t xml:space="preserve">％）</t>
    </r>
  </si>
  <si>
    <t xml:space="preserve">その他の繰入金</t>
  </si>
  <si>
    <t xml:space="preserve">繰越金</t>
  </si>
  <si>
    <t xml:space="preserve">前年度の余剰金</t>
  </si>
  <si>
    <t xml:space="preserve">諸収入</t>
  </si>
  <si>
    <t xml:space="preserve">延滞金、加算金、過料等</t>
  </si>
  <si>
    <t xml:space="preserve">歳 出</t>
  </si>
  <si>
    <t xml:space="preserve">総務費</t>
  </si>
  <si>
    <t xml:space="preserve">介護保険事業の執行に必要な事務費、人件費等</t>
  </si>
  <si>
    <t xml:space="preserve">保険給付費</t>
  </si>
  <si>
    <t xml:space="preserve">介護給付、予防給付、高額介護サービス、特定入所者介護サービスに要する費用等</t>
  </si>
  <si>
    <t xml:space="preserve">要介護者に対して行われたサービスに係る支出</t>
  </si>
  <si>
    <t xml:space="preserve">要支援者に対して行われたサービスに係る支出</t>
  </si>
  <si>
    <t xml:space="preserve">利用者負担額が一定額を超えた場合、その越える額についての給付</t>
  </si>
  <si>
    <t xml:space="preserve">介護及び医療の利用者負担額が年間で一定額を超えた場合、その越える額についての給付</t>
  </si>
  <si>
    <t xml:space="preserve">施設入所者等の食費・居住費に係る補足給付</t>
  </si>
  <si>
    <t xml:space="preserve">審査支払手数料</t>
  </si>
  <si>
    <t xml:space="preserve">国民健康保険団体連合会に対して支払った審査支払手数料</t>
  </si>
  <si>
    <t xml:space="preserve">市町村特別給付費</t>
  </si>
  <si>
    <t xml:space="preserve">市町村独自のサービス（横出し）に対して支払われたもの</t>
  </si>
  <si>
    <t xml:space="preserve">地域支援事業</t>
  </si>
  <si>
    <t xml:space="preserve">地域支援事業に要する費用</t>
  </si>
  <si>
    <t xml:space="preserve">介護予防・日常生活支援総合事業費</t>
  </si>
  <si>
    <t xml:space="preserve">介護予防・日常生活支援総合事業の実施に係る支出</t>
  </si>
  <si>
    <t xml:space="preserve">介護予防事業費</t>
  </si>
  <si>
    <t xml:space="preserve">介護予防事業の実施に係る支出</t>
  </si>
  <si>
    <t xml:space="preserve">包括的支援事業費・任意事業費</t>
  </si>
  <si>
    <t xml:space="preserve">包括的支援事業及び任意事業の実施に係る支出</t>
  </si>
  <si>
    <t xml:space="preserve">財政安定化基金拠出金</t>
  </si>
  <si>
    <t xml:space="preserve">財政安定化基金に係る拠出金</t>
  </si>
  <si>
    <t xml:space="preserve">保健福祉事業費</t>
  </si>
  <si>
    <t xml:space="preserve">保健福祉事業に係る費用で、第１号保険料を財源とするもの</t>
  </si>
  <si>
    <t xml:space="preserve">基金積立金</t>
  </si>
  <si>
    <t xml:space="preserve">介護給付費準備基金等への積立金</t>
  </si>
  <si>
    <t xml:space="preserve">公債費</t>
  </si>
  <si>
    <t xml:space="preserve">借入金の返還金等</t>
  </si>
  <si>
    <t xml:space="preserve">諸支出金</t>
  </si>
  <si>
    <t xml:space="preserve">他会計への繰出金、還付加算金等</t>
  </si>
  <si>
    <t xml:space="preserve">歳入歳出差引残額</t>
  </si>
  <si>
    <t xml:space="preserve">  うち基金繰入額</t>
  </si>
  <si>
    <t xml:space="preserve">介護給付費準備基金保有額</t>
  </si>
  <si>
    <t xml:space="preserve">年度末現在の介護給付費準備基金保有額</t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－１　介護保険特別会計経理状況　保険事業勘定</t>
    </r>
  </si>
  <si>
    <t xml:space="preserve">歳　　　　　入</t>
  </si>
  <si>
    <t xml:space="preserve">歳　　　　　出</t>
  </si>
  <si>
    <t xml:space="preserve">保険料</t>
  </si>
  <si>
    <t xml:space="preserve">認定審査会負担金</t>
  </si>
  <si>
    <t xml:space="preserve">使用料</t>
  </si>
  <si>
    <t xml:space="preserve">手数料</t>
  </si>
  <si>
    <t xml:space="preserve">相互財政安定化事業負担金</t>
  </si>
  <si>
    <t xml:space="preserve">財政安定化基金償還金</t>
  </si>
  <si>
    <t xml:space="preserve">相互財政安定化事業交付金</t>
  </si>
  <si>
    <t xml:space="preserve">予備費</t>
  </si>
  <si>
    <t xml:space="preserve">介護サービス事業勘定繰出金</t>
  </si>
  <si>
    <t xml:space="preserve">寄附金</t>
  </si>
  <si>
    <t xml:space="preserve">他会計繰出金</t>
  </si>
  <si>
    <t xml:space="preserve">介護サービス事業勘定繰入金</t>
  </si>
  <si>
    <r>
      <rPr>
        <sz val="7"/>
        <rFont val="Noto Sans"/>
        <family val="2"/>
      </rPr>
      <t xml:space="preserve">地域支援事業交付金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介護予防・日常生活支援総合事業</t>
    </r>
    <r>
      <rPr>
        <sz val="7"/>
        <rFont val="ＭＳ 明朝"/>
        <family val="1"/>
        <charset val="128"/>
      </rPr>
      <t xml:space="preserve">)</t>
    </r>
  </si>
  <si>
    <t xml:space="preserve">市長村債</t>
  </si>
  <si>
    <t xml:space="preserve">財政安定化基金貸付金</t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－２　介護保険特別会計経理状況　介護サービス事業勘定</t>
    </r>
  </si>
  <si>
    <t xml:space="preserve">サービス
収入</t>
  </si>
  <si>
    <t xml:space="preserve">介護給付費収入</t>
  </si>
  <si>
    <t xml:space="preserve">予防給付費収入</t>
  </si>
  <si>
    <t xml:space="preserve">事業費</t>
  </si>
  <si>
    <t xml:space="preserve">居宅サービス事業費</t>
  </si>
  <si>
    <t xml:space="preserve">特定入所者介護サービス等費収入</t>
  </si>
  <si>
    <t xml:space="preserve">地域密着型サービス事業費</t>
  </si>
  <si>
    <t xml:space="preserve">自己負担金収入</t>
  </si>
  <si>
    <t xml:space="preserve">居宅介護支援事業費</t>
  </si>
  <si>
    <t xml:space="preserve">分担金</t>
  </si>
  <si>
    <t xml:space="preserve">施設整備費</t>
  </si>
  <si>
    <t xml:space="preserve">負担金</t>
  </si>
  <si>
    <t xml:space="preserve">保険事業勘定繰出金</t>
  </si>
  <si>
    <t xml:space="preserve">諸費</t>
  </si>
  <si>
    <t xml:space="preserve">保険事業勘定繰入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#,##0_ "/>
    <numFmt numFmtId="168" formatCode="#,##0_);[RED]\(#,##0\)"/>
    <numFmt numFmtId="169" formatCode="General"/>
    <numFmt numFmtId="170" formatCode="\\#,##0;[RED]&quot;\-&quot;#,##0"/>
    <numFmt numFmtId="171" formatCode="0%"/>
    <numFmt numFmtId="172" formatCode="#,##0;[RED]\-#,##0;\-;@"/>
  </numFmts>
  <fonts count="52">
    <font>
      <sz val="10"/>
      <name val="丸ｺﾞｼｯｸ体Ca-B(GT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8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7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thin"/>
      <top style="hair"/>
      <bottom/>
      <diagonal style="hair"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/>
      <top style="hair"/>
      <bottom style="hair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true" diagonalDown="false">
      <left/>
      <right style="medium"/>
      <top style="thin"/>
      <bottom style="medium"/>
      <diagonal style="thin"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/>
      <right/>
      <top style="medium"/>
      <bottom style="medium"/>
      <diagonal/>
    </border>
    <border diagonalUp="true" diagonalDown="false">
      <left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7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7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0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6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5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36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9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1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9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 4" xfId="54"/>
    <cellStyle name="標準 5" xfId="55"/>
    <cellStyle name="標準 6" xfId="56"/>
    <cellStyle name="標準 7" xfId="57"/>
    <cellStyle name="標準_Book1" xfId="58"/>
    <cellStyle name="標準_⑭静岡県計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0" name="Line 3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" name="Line 4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2" name="Line 5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3" name="Line 6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4" name="Line 11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5" name="Line 12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6" name="Line 13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7" name="Line 14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8" name="Line 15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9" name="Line 16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0" name="Line 17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1" name="Line 18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2" name="Line 46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3" name="Line 50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4" name="Line 51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5" name="Line 52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6" name="Line 53"/>
        <xdr:cNvSpPr/>
      </xdr:nvSpPr>
      <xdr:spPr>
        <a:xfrm>
          <a:off x="2528640" y="25621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17" name="Line 58"/>
        <xdr:cNvSpPr/>
      </xdr:nvSpPr>
      <xdr:spPr>
        <a:xfrm>
          <a:off x="2528640" y="67723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18" name="Line 59"/>
        <xdr:cNvSpPr/>
      </xdr:nvSpPr>
      <xdr:spPr>
        <a:xfrm>
          <a:off x="2528640" y="67723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19" name="Line 60"/>
        <xdr:cNvSpPr/>
      </xdr:nvSpPr>
      <xdr:spPr>
        <a:xfrm>
          <a:off x="2528640" y="67723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0" name="Line 61"/>
        <xdr:cNvSpPr/>
      </xdr:nvSpPr>
      <xdr:spPr>
        <a:xfrm>
          <a:off x="2528640" y="67723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1" name="Line 66"/>
        <xdr:cNvSpPr/>
      </xdr:nvSpPr>
      <xdr:spPr>
        <a:xfrm>
          <a:off x="2528640" y="67723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2" name="Line 67"/>
        <xdr:cNvSpPr/>
      </xdr:nvSpPr>
      <xdr:spPr>
        <a:xfrm>
          <a:off x="2528640" y="67723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3" name="Line 68"/>
        <xdr:cNvSpPr/>
      </xdr:nvSpPr>
      <xdr:spPr>
        <a:xfrm>
          <a:off x="2528640" y="67723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4" name="Line 69"/>
        <xdr:cNvSpPr/>
      </xdr:nvSpPr>
      <xdr:spPr>
        <a:xfrm>
          <a:off x="2528640" y="677232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5" name="Line 161"/>
        <xdr:cNvSpPr/>
      </xdr:nvSpPr>
      <xdr:spPr>
        <a:xfrm>
          <a:off x="2528640" y="401940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6" name="Line 162"/>
        <xdr:cNvSpPr/>
      </xdr:nvSpPr>
      <xdr:spPr>
        <a:xfrm>
          <a:off x="2528640" y="401940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7" name="Line 163"/>
        <xdr:cNvSpPr/>
      </xdr:nvSpPr>
      <xdr:spPr>
        <a:xfrm>
          <a:off x="2528640" y="401940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8" name="Line 164"/>
        <xdr:cNvSpPr/>
      </xdr:nvSpPr>
      <xdr:spPr>
        <a:xfrm>
          <a:off x="2528640" y="401940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9" name="Line 169"/>
        <xdr:cNvSpPr/>
      </xdr:nvSpPr>
      <xdr:spPr>
        <a:xfrm>
          <a:off x="2528640" y="401940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0" name="Line 170"/>
        <xdr:cNvSpPr/>
      </xdr:nvSpPr>
      <xdr:spPr>
        <a:xfrm>
          <a:off x="2528640" y="401940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1" name="Line 171"/>
        <xdr:cNvSpPr/>
      </xdr:nvSpPr>
      <xdr:spPr>
        <a:xfrm>
          <a:off x="2528640" y="401940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2" name="Line 172"/>
        <xdr:cNvSpPr/>
      </xdr:nvSpPr>
      <xdr:spPr>
        <a:xfrm>
          <a:off x="2528640" y="4019400"/>
          <a:ext cx="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33" name="Line 6"/>
        <xdr:cNvSpPr/>
      </xdr:nvSpPr>
      <xdr:spPr>
        <a:xfrm>
          <a:off x="6633720" y="3733920"/>
          <a:ext cx="115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6</xdr:row>
      <xdr:rowOff>0</xdr:rowOff>
    </xdr:from>
    <xdr:to>
      <xdr:col>8</xdr:col>
      <xdr:colOff>837720</xdr:colOff>
      <xdr:row>16</xdr:row>
      <xdr:rowOff>0</xdr:rowOff>
    </xdr:to>
    <xdr:sp>
      <xdr:nvSpPr>
        <xdr:cNvPr id="34" name="Line 7"/>
        <xdr:cNvSpPr/>
      </xdr:nvSpPr>
      <xdr:spPr>
        <a:xfrm>
          <a:off x="7801920" y="3733920"/>
          <a:ext cx="82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080</xdr:colOff>
      <xdr:row>16</xdr:row>
      <xdr:rowOff>0</xdr:rowOff>
    </xdr:to>
    <xdr:sp>
      <xdr:nvSpPr>
        <xdr:cNvPr id="35" name="Line 9"/>
        <xdr:cNvSpPr/>
      </xdr:nvSpPr>
      <xdr:spPr>
        <a:xfrm>
          <a:off x="5641920" y="3733920"/>
          <a:ext cx="9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-360</xdr:rowOff>
    </xdr:from>
    <xdr:to>
      <xdr:col>0</xdr:col>
      <xdr:colOff>360</xdr:colOff>
      <xdr:row>71</xdr:row>
      <xdr:rowOff>257040</xdr:rowOff>
    </xdr:to>
    <xdr:sp>
      <xdr:nvSpPr>
        <xdr:cNvPr id="36" name="Line 3"/>
        <xdr:cNvSpPr/>
      </xdr:nvSpPr>
      <xdr:spPr>
        <a:xfrm flipV="1">
          <a:off x="0" y="12810600"/>
          <a:ext cx="360" cy="474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3</xdr:row>
      <xdr:rowOff>9720</xdr:rowOff>
    </xdr:from>
    <xdr:to>
      <xdr:col>0</xdr:col>
      <xdr:colOff>360</xdr:colOff>
      <xdr:row>71</xdr:row>
      <xdr:rowOff>257400</xdr:rowOff>
    </xdr:to>
    <xdr:sp>
      <xdr:nvSpPr>
        <xdr:cNvPr id="37" name="Line 5"/>
        <xdr:cNvSpPr/>
      </xdr:nvSpPr>
      <xdr:spPr>
        <a:xfrm flipV="1">
          <a:off x="0" y="12820680"/>
          <a:ext cx="360" cy="47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-360</xdr:rowOff>
    </xdr:from>
    <xdr:to>
      <xdr:col>0</xdr:col>
      <xdr:colOff>360</xdr:colOff>
      <xdr:row>71</xdr:row>
      <xdr:rowOff>190440</xdr:rowOff>
    </xdr:to>
    <xdr:sp>
      <xdr:nvSpPr>
        <xdr:cNvPr id="38" name="Line 3"/>
        <xdr:cNvSpPr/>
      </xdr:nvSpPr>
      <xdr:spPr>
        <a:xfrm flipV="1">
          <a:off x="0" y="12077280"/>
          <a:ext cx="360" cy="54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9720</xdr:rowOff>
    </xdr:from>
    <xdr:to>
      <xdr:col>0</xdr:col>
      <xdr:colOff>360</xdr:colOff>
      <xdr:row>71</xdr:row>
      <xdr:rowOff>190800</xdr:rowOff>
    </xdr:to>
    <xdr:sp>
      <xdr:nvSpPr>
        <xdr:cNvPr id="39" name="Line 5"/>
        <xdr:cNvSpPr/>
      </xdr:nvSpPr>
      <xdr:spPr>
        <a:xfrm flipV="1">
          <a:off x="0" y="12087360"/>
          <a:ext cx="360" cy="540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2" activeCellId="0" sqref="D32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85"/>
    <col collapsed="false" customWidth="true" hidden="false" outlineLevel="0" max="3" min="3" style="1" width="27.99"/>
    <col collapsed="false" customWidth="true" hidden="false" outlineLevel="0" max="18" min="4" style="1" width="3.99"/>
    <col collapsed="false" customWidth="true" hidden="false" outlineLevel="0" max="19" min="19" style="1" width="11.13"/>
    <col collapsed="false" customWidth="true" hidden="false" outlineLevel="0" max="20" min="20" style="1" width="6.13"/>
    <col collapsed="false" customWidth="true" hidden="false" outlineLevel="0" max="21" min="21" style="1" width="4.42"/>
    <col collapsed="false" customWidth="false" hidden="false" outlineLevel="0" max="257" min="22" style="1" width="9.13"/>
  </cols>
  <sheetData>
    <row r="1" customFormat="false" ht="17.25" hidden="false" customHeight="true" outlineLevel="0" collapsed="false">
      <c r="A1" s="2"/>
      <c r="N1" s="3"/>
      <c r="O1" s="3"/>
      <c r="P1" s="3"/>
      <c r="Q1" s="3"/>
      <c r="R1" s="3"/>
      <c r="S1" s="3"/>
      <c r="T1" s="3"/>
      <c r="U1" s="3"/>
    </row>
    <row r="2" customFormat="false" ht="2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s="2" customFormat="true" ht="20.25" hidden="false" customHeight="true" outlineLevel="0" collapsed="false">
      <c r="C3" s="4" t="s">
        <v>0</v>
      </c>
      <c r="O3" s="5"/>
      <c r="P3" s="6"/>
      <c r="Q3" s="6"/>
      <c r="R3" s="5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20.1" hidden="false" customHeight="true" outlineLevel="0" collapsed="false">
      <c r="B7" s="11" t="s">
        <v>2</v>
      </c>
      <c r="C7" s="11"/>
      <c r="D7" s="11"/>
      <c r="E7" s="11"/>
      <c r="F7" s="11"/>
      <c r="G7" s="11"/>
      <c r="S7" s="12" t="s">
        <v>3</v>
      </c>
      <c r="T7" s="12"/>
    </row>
    <row r="8" customFormat="false" ht="5.1" hidden="false" customHeight="true" outlineLevel="0" collapsed="false"/>
    <row r="9" customFormat="false" ht="21.95" hidden="false" customHeight="true" outlineLevel="0" collapsed="false">
      <c r="C9" s="13"/>
      <c r="D9" s="14" t="s">
        <v>4</v>
      </c>
      <c r="E9" s="14"/>
      <c r="F9" s="14"/>
      <c r="G9" s="14"/>
      <c r="H9" s="14"/>
      <c r="I9" s="14" t="s">
        <v>5</v>
      </c>
      <c r="J9" s="14"/>
      <c r="K9" s="14"/>
      <c r="L9" s="14"/>
      <c r="M9" s="14"/>
      <c r="N9" s="14" t="s">
        <v>6</v>
      </c>
      <c r="O9" s="14"/>
      <c r="P9" s="14"/>
      <c r="Q9" s="14"/>
      <c r="R9" s="14"/>
      <c r="S9" s="15" t="s">
        <v>7</v>
      </c>
      <c r="T9" s="15"/>
    </row>
    <row r="10" customFormat="false" ht="21.95" hidden="false" customHeight="true" outlineLevel="0" collapsed="false">
      <c r="C10" s="16" t="s">
        <v>8</v>
      </c>
      <c r="D10" s="17" t="n">
        <v>663354</v>
      </c>
      <c r="E10" s="17"/>
      <c r="F10" s="17"/>
      <c r="G10" s="17"/>
      <c r="H10" s="17"/>
      <c r="I10" s="17" t="n">
        <v>44562</v>
      </c>
      <c r="J10" s="17"/>
      <c r="K10" s="17"/>
      <c r="L10" s="17"/>
      <c r="M10" s="17"/>
      <c r="N10" s="17" t="n">
        <v>24884</v>
      </c>
      <c r="O10" s="17"/>
      <c r="P10" s="17"/>
      <c r="Q10" s="17"/>
      <c r="R10" s="17"/>
      <c r="S10" s="18" t="n">
        <v>683032</v>
      </c>
      <c r="T10" s="18"/>
    </row>
    <row r="11" customFormat="false" ht="15" hidden="false" customHeight="true" outlineLevel="0" collapsed="false">
      <c r="C11" s="19"/>
    </row>
    <row r="12" customFormat="false" ht="20.1" hidden="false" customHeight="true" outlineLevel="0" collapsed="false">
      <c r="B12" s="11" t="s">
        <v>9</v>
      </c>
      <c r="C12" s="11"/>
      <c r="S12" s="12" t="s">
        <v>10</v>
      </c>
      <c r="T12" s="12"/>
    </row>
    <row r="13" customFormat="false" ht="5.1" hidden="false" customHeight="true" outlineLevel="0" collapsed="false"/>
    <row r="14" customFormat="false" ht="21.95" hidden="false" customHeight="true" outlineLevel="0" collapsed="false">
      <c r="C14" s="20" t="s">
        <v>11</v>
      </c>
      <c r="D14" s="14" t="s">
        <v>4</v>
      </c>
      <c r="E14" s="14"/>
      <c r="F14" s="14"/>
      <c r="G14" s="14"/>
      <c r="H14" s="14"/>
      <c r="I14" s="14" t="s">
        <v>5</v>
      </c>
      <c r="J14" s="14"/>
      <c r="K14" s="14"/>
      <c r="L14" s="14"/>
      <c r="M14" s="14"/>
      <c r="N14" s="14" t="s">
        <v>6</v>
      </c>
      <c r="O14" s="14"/>
      <c r="P14" s="14"/>
      <c r="Q14" s="14"/>
      <c r="R14" s="14"/>
      <c r="S14" s="15" t="s">
        <v>7</v>
      </c>
      <c r="T14" s="15"/>
    </row>
    <row r="15" customFormat="false" ht="21.95" hidden="false" customHeight="true" outlineLevel="0" collapsed="false">
      <c r="C15" s="21" t="s">
        <v>12</v>
      </c>
      <c r="D15" s="22" t="n">
        <v>483433</v>
      </c>
      <c r="E15" s="22"/>
      <c r="F15" s="22"/>
      <c r="G15" s="22"/>
      <c r="H15" s="22"/>
      <c r="I15" s="23"/>
      <c r="J15" s="23"/>
      <c r="K15" s="23"/>
      <c r="L15" s="23"/>
      <c r="M15" s="23"/>
      <c r="N15" s="24"/>
      <c r="O15" s="24"/>
      <c r="P15" s="24"/>
      <c r="Q15" s="24"/>
      <c r="R15" s="24"/>
      <c r="S15" s="25" t="n">
        <v>506696</v>
      </c>
      <c r="T15" s="25"/>
    </row>
    <row r="16" customFormat="false" ht="21.95" hidden="false" customHeight="true" outlineLevel="0" collapsed="false">
      <c r="C16" s="21" t="s">
        <v>13</v>
      </c>
      <c r="D16" s="22" t="n">
        <v>463613</v>
      </c>
      <c r="E16" s="22"/>
      <c r="F16" s="22"/>
      <c r="G16" s="22"/>
      <c r="H16" s="22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 t="n">
        <v>472943</v>
      </c>
      <c r="T16" s="25"/>
    </row>
    <row r="17" customFormat="false" ht="21.95" hidden="false" customHeight="true" outlineLevel="0" collapsed="false">
      <c r="C17" s="26" t="s">
        <v>14</v>
      </c>
      <c r="D17" s="22" t="n">
        <v>2281</v>
      </c>
      <c r="E17" s="22"/>
      <c r="F17" s="22"/>
      <c r="G17" s="22"/>
      <c r="H17" s="22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5" t="n">
        <v>2383</v>
      </c>
      <c r="T17" s="25"/>
    </row>
    <row r="18" customFormat="false" ht="21.95" hidden="false" customHeight="true" outlineLevel="0" collapsed="false">
      <c r="C18" s="26" t="s">
        <v>15</v>
      </c>
      <c r="D18" s="22" t="n">
        <v>2535</v>
      </c>
      <c r="E18" s="22"/>
      <c r="F18" s="22"/>
      <c r="G18" s="22"/>
      <c r="H18" s="22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5" t="n">
        <v>2577</v>
      </c>
      <c r="T18" s="25"/>
    </row>
    <row r="19" customFormat="false" ht="21.95" hidden="false" customHeight="true" outlineLevel="0" collapsed="false">
      <c r="C19" s="16" t="s">
        <v>8</v>
      </c>
      <c r="D19" s="27" t="n">
        <v>947046</v>
      </c>
      <c r="E19" s="27"/>
      <c r="F19" s="27"/>
      <c r="G19" s="27"/>
      <c r="H19" s="27"/>
      <c r="I19" s="27" t="n">
        <v>71964</v>
      </c>
      <c r="J19" s="27"/>
      <c r="K19" s="27"/>
      <c r="L19" s="27"/>
      <c r="M19" s="27"/>
      <c r="N19" s="27" t="n">
        <v>39371</v>
      </c>
      <c r="O19" s="27"/>
      <c r="P19" s="27"/>
      <c r="Q19" s="27"/>
      <c r="R19" s="27"/>
      <c r="S19" s="28" t="n">
        <v>979639</v>
      </c>
      <c r="T19" s="28"/>
    </row>
    <row r="20" customFormat="false" ht="15" hidden="false" customHeight="true" outlineLevel="0" collapsed="false"/>
    <row r="21" customFormat="false" ht="20.1" hidden="false" customHeight="true" outlineLevel="0" collapsed="false">
      <c r="B21" s="11" t="s">
        <v>16</v>
      </c>
      <c r="C21" s="11"/>
      <c r="D21" s="11"/>
      <c r="E21" s="11"/>
      <c r="R21" s="12" t="s">
        <v>10</v>
      </c>
      <c r="S21" s="12"/>
    </row>
    <row r="22" customFormat="false" ht="5.1" hidden="false" customHeight="true" outlineLevel="0" collapsed="false"/>
    <row r="23" customFormat="false" ht="24.95" hidden="false" customHeight="true" outlineLevel="0" collapsed="false">
      <c r="C23" s="29" t="s">
        <v>5</v>
      </c>
      <c r="D23" s="14" t="s">
        <v>17</v>
      </c>
      <c r="E23" s="14"/>
      <c r="F23" s="14"/>
      <c r="G23" s="14" t="s">
        <v>18</v>
      </c>
      <c r="H23" s="14"/>
      <c r="I23" s="14"/>
      <c r="J23" s="30" t="s">
        <v>19</v>
      </c>
      <c r="K23" s="30"/>
      <c r="L23" s="30"/>
      <c r="M23" s="31" t="s">
        <v>20</v>
      </c>
      <c r="N23" s="31"/>
      <c r="O23" s="31"/>
      <c r="P23" s="14" t="s">
        <v>21</v>
      </c>
      <c r="Q23" s="14"/>
      <c r="R23" s="14"/>
      <c r="S23" s="15" t="s">
        <v>8</v>
      </c>
      <c r="T23" s="32"/>
    </row>
    <row r="24" customFormat="false" ht="21.95" hidden="false" customHeight="true" outlineLevel="0" collapsed="false">
      <c r="C24" s="29"/>
      <c r="D24" s="22" t="n">
        <v>5211</v>
      </c>
      <c r="E24" s="22"/>
      <c r="F24" s="22"/>
      <c r="G24" s="22" t="n">
        <v>37</v>
      </c>
      <c r="H24" s="22"/>
      <c r="I24" s="22"/>
      <c r="J24" s="22" t="n">
        <v>66031</v>
      </c>
      <c r="K24" s="22"/>
      <c r="L24" s="22"/>
      <c r="M24" s="33" t="n">
        <v>37</v>
      </c>
      <c r="N24" s="33"/>
      <c r="O24" s="33"/>
      <c r="P24" s="22" t="n">
        <v>648</v>
      </c>
      <c r="Q24" s="22"/>
      <c r="R24" s="22"/>
      <c r="S24" s="34" t="n">
        <v>71964</v>
      </c>
      <c r="T24" s="35"/>
    </row>
    <row r="25" customFormat="false" ht="24.95" hidden="false" customHeight="true" outlineLevel="0" collapsed="false">
      <c r="C25" s="36" t="s">
        <v>6</v>
      </c>
      <c r="D25" s="37" t="s">
        <v>22</v>
      </c>
      <c r="E25" s="37"/>
      <c r="F25" s="37"/>
      <c r="G25" s="37" t="s">
        <v>23</v>
      </c>
      <c r="H25" s="37"/>
      <c r="I25" s="37"/>
      <c r="J25" s="37" t="s">
        <v>24</v>
      </c>
      <c r="K25" s="37"/>
      <c r="L25" s="37"/>
      <c r="M25" s="38" t="s">
        <v>25</v>
      </c>
      <c r="N25" s="38"/>
      <c r="O25" s="38"/>
      <c r="P25" s="37" t="s">
        <v>21</v>
      </c>
      <c r="Q25" s="37"/>
      <c r="R25" s="37"/>
      <c r="S25" s="39" t="s">
        <v>8</v>
      </c>
      <c r="T25" s="32"/>
    </row>
    <row r="26" customFormat="false" ht="21.95" hidden="false" customHeight="true" outlineLevel="0" collapsed="false">
      <c r="C26" s="36"/>
      <c r="D26" s="27" t="n">
        <v>5139</v>
      </c>
      <c r="E26" s="27"/>
      <c r="F26" s="27"/>
      <c r="G26" s="27" t="n">
        <v>220</v>
      </c>
      <c r="H26" s="27"/>
      <c r="I26" s="27"/>
      <c r="J26" s="27" t="n">
        <v>33654</v>
      </c>
      <c r="K26" s="27"/>
      <c r="L26" s="27"/>
      <c r="M26" s="27" t="n">
        <v>34</v>
      </c>
      <c r="N26" s="27"/>
      <c r="O26" s="27"/>
      <c r="P26" s="27" t="n">
        <v>324</v>
      </c>
      <c r="Q26" s="27"/>
      <c r="R26" s="27"/>
      <c r="S26" s="28" t="n">
        <v>39371</v>
      </c>
      <c r="T26" s="5"/>
    </row>
    <row r="27" customFormat="false" ht="15" hidden="false" customHeight="true" outlineLevel="0" collapsed="false"/>
    <row r="28" s="3" customFormat="true" ht="21" hidden="false" customHeight="true" outlineLevel="0" collapsed="false"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1"/>
      <c r="Q28" s="1"/>
      <c r="R28" s="1"/>
    </row>
    <row r="29" s="3" customFormat="true" ht="15" hidden="false" customHeight="true" outlineLevel="0" collapsed="false">
      <c r="C29" s="19"/>
      <c r="D29" s="1"/>
      <c r="E29" s="1"/>
      <c r="F29" s="1"/>
      <c r="G29" s="1"/>
      <c r="H29" s="1"/>
      <c r="I29" s="1"/>
      <c r="J29" s="1"/>
      <c r="K29" s="1"/>
      <c r="L29" s="1"/>
      <c r="M29" s="1"/>
      <c r="P29" s="1"/>
      <c r="Q29" s="1"/>
      <c r="R29" s="1"/>
    </row>
    <row r="30" s="3" customFormat="true" ht="33" hidden="false" customHeight="true" outlineLevel="0" collapsed="false">
      <c r="N30" s="1"/>
      <c r="O30" s="1"/>
      <c r="P30" s="1"/>
      <c r="Q30" s="1"/>
      <c r="R30" s="1"/>
    </row>
    <row r="31" s="3" customFormat="true" ht="21.95" hidden="false" customHeight="true" outlineLevel="0" collapsed="false">
      <c r="N31" s="1"/>
      <c r="O31" s="1"/>
      <c r="P31" s="1"/>
      <c r="Q31" s="1"/>
      <c r="R31" s="1"/>
    </row>
    <row r="32" s="3" customFormat="true" ht="21.95" hidden="false" customHeight="true" outlineLevel="0" collapsed="false">
      <c r="N32" s="1"/>
      <c r="O32" s="1"/>
      <c r="P32" s="1"/>
      <c r="Q32" s="1"/>
      <c r="R32" s="1"/>
    </row>
    <row r="33" s="3" customFormat="true" ht="21.95" hidden="false" customHeight="true" outlineLevel="0" collapsed="false">
      <c r="N33" s="1"/>
      <c r="O33" s="1"/>
      <c r="P33" s="41"/>
      <c r="Q33" s="1"/>
      <c r="R33" s="1"/>
    </row>
    <row r="34" s="3" customFormat="true" ht="21.95" hidden="false" customHeight="true" outlineLevel="0" collapsed="false">
      <c r="N34" s="1"/>
      <c r="O34" s="1"/>
      <c r="P34" s="41"/>
      <c r="Q34" s="1"/>
      <c r="R34" s="1"/>
    </row>
    <row r="35" s="3" customFormat="true" ht="21.95" hidden="false" customHeight="true" outlineLevel="0" collapsed="false">
      <c r="N35" s="41"/>
      <c r="O35" s="41"/>
      <c r="P35" s="41"/>
      <c r="Q35" s="1"/>
      <c r="R35" s="1"/>
    </row>
    <row r="36" s="3" customFormat="true" ht="21.95" hidden="false" customHeight="true" outlineLevel="0" collapsed="false">
      <c r="N36" s="41"/>
      <c r="O36" s="41"/>
      <c r="P36" s="41"/>
      <c r="Q36" s="1"/>
      <c r="R36" s="1"/>
    </row>
    <row r="37" s="3" customFormat="true" ht="21.95" hidden="false" customHeight="true" outlineLevel="0" collapsed="false">
      <c r="N37" s="41"/>
      <c r="O37" s="41"/>
      <c r="P37" s="1"/>
      <c r="Q37" s="1"/>
      <c r="R37" s="1"/>
    </row>
    <row r="38" s="3" customFormat="true" ht="24" hidden="false" customHeight="true" outlineLevel="0" collapsed="false">
      <c r="N38" s="41"/>
      <c r="O38" s="41"/>
      <c r="P38" s="1"/>
      <c r="Q38" s="1"/>
      <c r="R38" s="1"/>
    </row>
    <row r="39" customFormat="false" ht="24" hidden="false" customHeight="tru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4" hidden="false" customHeight="tru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4" customFormat="false" ht="24" hidden="false" customHeight="true" outlineLevel="0" collapsed="false">
      <c r="J44" s="41"/>
    </row>
    <row r="46" customFormat="false" ht="24" hidden="false" customHeight="true" outlineLevel="0" collapsed="false">
      <c r="M46" s="41"/>
    </row>
    <row r="47" customFormat="false" ht="24" hidden="false" customHeight="true" outlineLevel="0" collapsed="false">
      <c r="M47" s="41"/>
    </row>
    <row r="48" customFormat="false" ht="24" hidden="false" customHeight="true" outlineLevel="0" collapsed="false">
      <c r="M48" s="41"/>
    </row>
    <row r="49" customFormat="false" ht="24" hidden="false" customHeight="true" outlineLevel="0" collapsed="false">
      <c r="M49" s="41"/>
    </row>
  </sheetData>
  <mergeCells count="61">
    <mergeCell ref="A4:S4"/>
    <mergeCell ref="B7:G7"/>
    <mergeCell ref="S7:T7"/>
    <mergeCell ref="D9:H9"/>
    <mergeCell ref="I9:M9"/>
    <mergeCell ref="N9:R9"/>
    <mergeCell ref="S9:T9"/>
    <mergeCell ref="D10:H10"/>
    <mergeCell ref="I10:M10"/>
    <mergeCell ref="N10:R10"/>
    <mergeCell ref="S10:T10"/>
    <mergeCell ref="B12:C12"/>
    <mergeCell ref="S12:T12"/>
    <mergeCell ref="D14:H14"/>
    <mergeCell ref="I14:M14"/>
    <mergeCell ref="N14:R14"/>
    <mergeCell ref="S14:T14"/>
    <mergeCell ref="D15:H15"/>
    <mergeCell ref="I15:M15"/>
    <mergeCell ref="N15:R15"/>
    <mergeCell ref="S15:T15"/>
    <mergeCell ref="D16:H16"/>
    <mergeCell ref="I16:M16"/>
    <mergeCell ref="N16:R16"/>
    <mergeCell ref="S16:T16"/>
    <mergeCell ref="D17:H17"/>
    <mergeCell ref="I17:M17"/>
    <mergeCell ref="N17:R17"/>
    <mergeCell ref="S17:T17"/>
    <mergeCell ref="D18:H18"/>
    <mergeCell ref="I18:M18"/>
    <mergeCell ref="N18:R18"/>
    <mergeCell ref="S18:T18"/>
    <mergeCell ref="D19:H19"/>
    <mergeCell ref="I19:M19"/>
    <mergeCell ref="N19:R19"/>
    <mergeCell ref="S19:T19"/>
    <mergeCell ref="B21:E21"/>
    <mergeCell ref="R21:S21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P46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80" zoomScalePageLayoutView="115" workbookViewId="0">
      <selection pane="topLeft" activeCell="D10" activeCellId="0" sqref="D10"/>
    </sheetView>
  </sheetViews>
  <sheetFormatPr defaultColWidth="9.1328125" defaultRowHeight="12" zeroHeight="false" outlineLevelRow="0" outlineLevelCol="0"/>
  <cols>
    <col collapsed="false" customWidth="true" hidden="false" outlineLevel="0" max="1" min="1" style="136" width="1.7"/>
    <col collapsed="false" customWidth="true" hidden="false" outlineLevel="0" max="2" min="2" style="136" width="0.56"/>
    <col collapsed="false" customWidth="true" hidden="false" outlineLevel="0" max="5" min="3" style="136" width="1.7"/>
    <col collapsed="false" customWidth="true" hidden="false" outlineLevel="0" max="6" min="6" style="136" width="27.56"/>
    <col collapsed="false" customWidth="true" hidden="false" outlineLevel="0" max="8" min="7" style="136" width="9.42"/>
    <col collapsed="false" customWidth="true" hidden="false" outlineLevel="0" max="9" min="9" style="136" width="6.7"/>
    <col collapsed="false" customWidth="true" hidden="false" outlineLevel="0" max="10" min="10" style="136" width="11.28"/>
    <col collapsed="false" customWidth="true" hidden="false" outlineLevel="0" max="11" min="11" style="136" width="13.13"/>
    <col collapsed="false" customWidth="true" hidden="false" outlineLevel="0" max="15" min="12" style="369" width="13.13"/>
    <col collapsed="false" customWidth="false" hidden="false" outlineLevel="0" max="257" min="16" style="136" width="9.13"/>
  </cols>
  <sheetData>
    <row r="2" s="138" customFormat="true" ht="17.25" hidden="false" customHeight="false" outlineLevel="0" collapsed="false">
      <c r="A2" s="165"/>
      <c r="L2" s="370"/>
      <c r="M2" s="370"/>
      <c r="N2" s="370"/>
      <c r="O2" s="370"/>
    </row>
    <row r="3" s="138" customFormat="true" ht="17.25" hidden="false" customHeight="false" outlineLevel="0" collapsed="false">
      <c r="A3" s="165"/>
      <c r="F3" s="137" t="str">
        <f aca="false">第１表!C3</f>
        <v>平成25年度</v>
      </c>
      <c r="G3" s="137"/>
      <c r="H3" s="137"/>
      <c r="I3" s="137"/>
      <c r="J3" s="137"/>
      <c r="K3" s="137"/>
      <c r="L3" s="137"/>
      <c r="M3" s="371"/>
      <c r="N3" s="371"/>
      <c r="O3" s="371"/>
    </row>
    <row r="4" s="138" customFormat="true" ht="30" hidden="false" customHeight="true" outlineLevel="0" collapsed="false">
      <c r="A4" s="165"/>
      <c r="F4" s="93" t="s">
        <v>1</v>
      </c>
      <c r="G4" s="93"/>
      <c r="H4" s="93"/>
      <c r="I4" s="93"/>
      <c r="J4" s="93"/>
      <c r="K4" s="93"/>
      <c r="L4" s="93"/>
      <c r="M4" s="93"/>
      <c r="N4" s="93"/>
      <c r="O4" s="93"/>
    </row>
    <row r="5" s="138" customFormat="true" ht="30" hidden="false" customHeight="true" outlineLevel="0" collapsed="false">
      <c r="A5" s="165"/>
      <c r="F5" s="95"/>
      <c r="G5" s="95"/>
      <c r="H5" s="95"/>
      <c r="I5" s="95"/>
      <c r="J5" s="95"/>
      <c r="K5" s="95"/>
      <c r="L5" s="95"/>
      <c r="M5" s="95"/>
      <c r="N5" s="95"/>
      <c r="O5" s="95"/>
    </row>
    <row r="7" customFormat="false" ht="17.25" hidden="false" customHeight="false" outlineLevel="0" collapsed="false">
      <c r="B7" s="372" t="s">
        <v>165</v>
      </c>
      <c r="C7" s="165"/>
    </row>
    <row r="8" customFormat="false" ht="14.25" hidden="false" customHeight="false" outlineLevel="0" collapsed="false">
      <c r="B8" s="165"/>
      <c r="C8" s="165"/>
      <c r="K8" s="373"/>
    </row>
    <row r="9" customFormat="false" ht="24" hidden="false" customHeight="true" outlineLevel="0" collapsed="false">
      <c r="A9" s="374"/>
      <c r="B9" s="374"/>
      <c r="C9" s="375" t="s">
        <v>166</v>
      </c>
      <c r="D9" s="376"/>
      <c r="E9" s="376"/>
      <c r="F9" s="376"/>
      <c r="G9" s="377"/>
      <c r="H9" s="377"/>
      <c r="I9" s="377"/>
      <c r="J9" s="377"/>
      <c r="K9" s="377"/>
      <c r="L9" s="378"/>
      <c r="M9" s="378"/>
      <c r="N9" s="379"/>
    </row>
    <row r="10" customFormat="false" ht="15" hidden="false" customHeight="false" outlineLevel="0" collapsed="false">
      <c r="B10" s="165"/>
      <c r="C10" s="165"/>
      <c r="D10" s="380" t="s">
        <v>167</v>
      </c>
    </row>
    <row r="11" customFormat="false" ht="12.75" hidden="false" customHeight="true" outlineLevel="0" collapsed="false">
      <c r="A11" s="374"/>
      <c r="B11" s="374"/>
      <c r="C11" s="381"/>
      <c r="D11" s="382" t="s">
        <v>127</v>
      </c>
      <c r="E11" s="382"/>
      <c r="F11" s="382"/>
      <c r="G11" s="383" t="s">
        <v>60</v>
      </c>
      <c r="H11" s="383" t="s">
        <v>61</v>
      </c>
      <c r="I11" s="384" t="s">
        <v>128</v>
      </c>
      <c r="J11" s="383" t="s">
        <v>63</v>
      </c>
      <c r="K11" s="383" t="s">
        <v>64</v>
      </c>
      <c r="L11" s="384" t="s">
        <v>65</v>
      </c>
      <c r="M11" s="384" t="s">
        <v>66</v>
      </c>
      <c r="N11" s="384" t="s">
        <v>67</v>
      </c>
      <c r="O11" s="385" t="s">
        <v>8</v>
      </c>
      <c r="P11" s="374"/>
    </row>
    <row r="12" customFormat="false" ht="12.75" hidden="false" customHeight="true" outlineLevel="0" collapsed="false">
      <c r="A12" s="374"/>
      <c r="B12" s="374"/>
      <c r="C12" s="386" t="s">
        <v>168</v>
      </c>
      <c r="D12" s="387"/>
      <c r="E12" s="387"/>
      <c r="F12" s="387"/>
      <c r="G12" s="387"/>
      <c r="H12" s="387"/>
      <c r="I12" s="387"/>
      <c r="J12" s="387"/>
      <c r="K12" s="387"/>
      <c r="L12" s="388"/>
      <c r="M12" s="388"/>
      <c r="N12" s="388"/>
      <c r="O12" s="389"/>
      <c r="P12" s="374"/>
    </row>
    <row r="13" customFormat="false" ht="12.75" hidden="false" customHeight="true" outlineLevel="0" collapsed="false">
      <c r="C13" s="390"/>
      <c r="D13" s="391" t="s">
        <v>88</v>
      </c>
      <c r="E13" s="375"/>
      <c r="F13" s="392"/>
      <c r="G13" s="393" t="n">
        <f aca="false">SUM(G14:G20)</f>
        <v>303</v>
      </c>
      <c r="H13" s="393" t="n">
        <f aca="false">SUM(H14:H20)</f>
        <v>685</v>
      </c>
      <c r="I13" s="393" t="n">
        <f aca="false">SUM(I14:I20)</f>
        <v>0</v>
      </c>
      <c r="J13" s="393" t="n">
        <f aca="false">SUM(J14:J20)</f>
        <v>27465</v>
      </c>
      <c r="K13" s="393" t="n">
        <f aca="false">SUM(K14:K20)</f>
        <v>41087</v>
      </c>
      <c r="L13" s="393" t="n">
        <f aca="false">SUM(L14:L20)</f>
        <v>62803</v>
      </c>
      <c r="M13" s="393" t="n">
        <f aca="false">SUM(M14:M20)</f>
        <v>77376</v>
      </c>
      <c r="N13" s="393" t="n">
        <f aca="false">SUM(N14:N20)</f>
        <v>65648</v>
      </c>
      <c r="O13" s="394" t="n">
        <f aca="false">SUM(O14:O20)</f>
        <v>275367</v>
      </c>
    </row>
    <row r="14" customFormat="false" ht="12.75" hidden="false" customHeight="true" outlineLevel="0" collapsed="false">
      <c r="C14" s="390"/>
      <c r="D14" s="391"/>
      <c r="E14" s="395" t="s">
        <v>78</v>
      </c>
      <c r="F14" s="396"/>
      <c r="G14" s="397" t="n">
        <v>0</v>
      </c>
      <c r="H14" s="397" t="n">
        <v>0</v>
      </c>
      <c r="I14" s="398"/>
      <c r="J14" s="397" t="n">
        <v>10383</v>
      </c>
      <c r="K14" s="397" t="n">
        <v>18155</v>
      </c>
      <c r="L14" s="399" t="n">
        <v>34224</v>
      </c>
      <c r="M14" s="399" t="n">
        <v>46221</v>
      </c>
      <c r="N14" s="399" t="n">
        <v>42923</v>
      </c>
      <c r="O14" s="394" t="n">
        <f aca="false">SUM(G14:N14)</f>
        <v>151906</v>
      </c>
    </row>
    <row r="15" customFormat="false" ht="12.75" hidden="false" customHeight="true" outlineLevel="0" collapsed="false">
      <c r="C15" s="390"/>
      <c r="D15" s="400"/>
      <c r="E15" s="395" t="s">
        <v>81</v>
      </c>
      <c r="F15" s="396"/>
      <c r="G15" s="397" t="n">
        <v>0</v>
      </c>
      <c r="H15" s="397" t="n">
        <v>0</v>
      </c>
      <c r="I15" s="398"/>
      <c r="J15" s="397" t="n">
        <v>8939</v>
      </c>
      <c r="K15" s="397" t="n">
        <v>11116</v>
      </c>
      <c r="L15" s="399" t="n">
        <v>13868</v>
      </c>
      <c r="M15" s="399" t="n">
        <v>15556</v>
      </c>
      <c r="N15" s="399" t="n">
        <v>10751</v>
      </c>
      <c r="O15" s="394" t="n">
        <f aca="false">SUM(G15:N15)</f>
        <v>60230</v>
      </c>
    </row>
    <row r="16" customFormat="false" ht="12.75" hidden="false" customHeight="true" outlineLevel="0" collapsed="false">
      <c r="C16" s="390"/>
      <c r="D16" s="391"/>
      <c r="E16" s="395" t="s">
        <v>82</v>
      </c>
      <c r="F16" s="396"/>
      <c r="G16" s="397" t="n">
        <v>0</v>
      </c>
      <c r="H16" s="397" t="n">
        <v>0</v>
      </c>
      <c r="I16" s="398"/>
      <c r="J16" s="397" t="n">
        <v>279</v>
      </c>
      <c r="K16" s="397" t="n">
        <v>433</v>
      </c>
      <c r="L16" s="399" t="n">
        <v>990</v>
      </c>
      <c r="M16" s="399" t="n">
        <v>3816</v>
      </c>
      <c r="N16" s="399" t="n">
        <v>5368</v>
      </c>
      <c r="O16" s="394" t="n">
        <f aca="false">SUM(G16:N16)</f>
        <v>10886</v>
      </c>
    </row>
    <row r="17" customFormat="false" ht="12.75" hidden="false" customHeight="true" outlineLevel="0" collapsed="false">
      <c r="C17" s="390"/>
      <c r="D17" s="391"/>
      <c r="E17" s="401" t="s">
        <v>86</v>
      </c>
      <c r="F17" s="396"/>
      <c r="G17" s="397" t="n">
        <v>0</v>
      </c>
      <c r="H17" s="397" t="n">
        <v>0</v>
      </c>
      <c r="I17" s="398"/>
      <c r="J17" s="397" t="n">
        <v>482</v>
      </c>
      <c r="K17" s="397" t="n">
        <v>1032</v>
      </c>
      <c r="L17" s="399" t="n">
        <v>1729</v>
      </c>
      <c r="M17" s="399" t="n">
        <v>2114</v>
      </c>
      <c r="N17" s="399" t="n">
        <v>1634</v>
      </c>
      <c r="O17" s="394" t="n">
        <f aca="false">SUM(G17:N17)</f>
        <v>6991</v>
      </c>
    </row>
    <row r="18" customFormat="false" ht="12.75" hidden="false" customHeight="true" outlineLevel="0" collapsed="false">
      <c r="C18" s="390"/>
      <c r="D18" s="391"/>
      <c r="E18" s="395" t="s">
        <v>169</v>
      </c>
      <c r="F18" s="396"/>
      <c r="G18" s="397" t="n">
        <v>293</v>
      </c>
      <c r="H18" s="397" t="n">
        <v>639</v>
      </c>
      <c r="I18" s="397" t="n">
        <v>0</v>
      </c>
      <c r="J18" s="397" t="n">
        <v>6841</v>
      </c>
      <c r="K18" s="397" t="n">
        <v>9625</v>
      </c>
      <c r="L18" s="399" t="n">
        <v>10877</v>
      </c>
      <c r="M18" s="399" t="n">
        <v>8651</v>
      </c>
      <c r="N18" s="399" t="n">
        <v>4442</v>
      </c>
      <c r="O18" s="394" t="n">
        <f aca="false">SUM(G18:N18)</f>
        <v>41368</v>
      </c>
    </row>
    <row r="19" customFormat="false" ht="12.75" hidden="false" customHeight="true" outlineLevel="0" collapsed="false">
      <c r="C19" s="390"/>
      <c r="D19" s="391"/>
      <c r="E19" s="402" t="s">
        <v>170</v>
      </c>
      <c r="F19" s="402"/>
      <c r="G19" s="403" t="n">
        <v>8</v>
      </c>
      <c r="H19" s="403" t="n">
        <v>44</v>
      </c>
      <c r="I19" s="403" t="n">
        <v>0</v>
      </c>
      <c r="J19" s="403" t="n">
        <v>525</v>
      </c>
      <c r="K19" s="403" t="n">
        <v>695</v>
      </c>
      <c r="L19" s="404" t="n">
        <v>1097</v>
      </c>
      <c r="M19" s="404" t="n">
        <v>972</v>
      </c>
      <c r="N19" s="404" t="n">
        <v>517</v>
      </c>
      <c r="O19" s="394" t="n">
        <f aca="false">SUM(G19:N19)</f>
        <v>3858</v>
      </c>
    </row>
    <row r="20" customFormat="false" ht="12.75" hidden="false" customHeight="true" outlineLevel="0" collapsed="false">
      <c r="C20" s="405"/>
      <c r="D20" s="406"/>
      <c r="E20" s="407" t="s">
        <v>171</v>
      </c>
      <c r="F20" s="407"/>
      <c r="G20" s="408" t="n">
        <v>2</v>
      </c>
      <c r="H20" s="408" t="n">
        <v>2</v>
      </c>
      <c r="I20" s="408" t="n">
        <v>0</v>
      </c>
      <c r="J20" s="408" t="n">
        <v>16</v>
      </c>
      <c r="K20" s="408" t="n">
        <v>31</v>
      </c>
      <c r="L20" s="409" t="n">
        <v>18</v>
      </c>
      <c r="M20" s="409" t="n">
        <v>46</v>
      </c>
      <c r="N20" s="409" t="n">
        <v>13</v>
      </c>
      <c r="O20" s="410" t="n">
        <f aca="false">SUM(G20:N20)</f>
        <v>128</v>
      </c>
    </row>
    <row r="21" customFormat="false" ht="12.75" hidden="false" customHeight="true" outlineLevel="0" collapsed="false">
      <c r="C21" s="405"/>
      <c r="D21" s="411" t="s">
        <v>172</v>
      </c>
      <c r="E21" s="412"/>
      <c r="F21" s="392"/>
      <c r="G21" s="413" t="n">
        <f aca="false">SUM(G22:G28)</f>
        <v>181</v>
      </c>
      <c r="H21" s="413" t="n">
        <f aca="false">SUM(H22:H28)</f>
        <v>420</v>
      </c>
      <c r="I21" s="413" t="n">
        <f aca="false">SUM(I22:I28)</f>
        <v>0</v>
      </c>
      <c r="J21" s="413" t="n">
        <f aca="false">SUM(J22:J28)</f>
        <v>13817</v>
      </c>
      <c r="K21" s="413" t="n">
        <f aca="false">SUM(K22:K28)</f>
        <v>20946</v>
      </c>
      <c r="L21" s="413" t="n">
        <f aca="false">SUM(L22:L28)</f>
        <v>30741</v>
      </c>
      <c r="M21" s="413" t="n">
        <f aca="false">SUM(M22:M28)</f>
        <v>35238</v>
      </c>
      <c r="N21" s="413" t="n">
        <f aca="false">SUM(N22:N28)</f>
        <v>28397</v>
      </c>
      <c r="O21" s="394" t="n">
        <f aca="false">SUM(O22:O28)</f>
        <v>129740</v>
      </c>
    </row>
    <row r="22" customFormat="false" ht="12.75" hidden="false" customHeight="true" outlineLevel="0" collapsed="false">
      <c r="C22" s="390"/>
      <c r="D22" s="391"/>
      <c r="E22" s="395" t="s">
        <v>78</v>
      </c>
      <c r="F22" s="396"/>
      <c r="G22" s="397" t="n">
        <v>0</v>
      </c>
      <c r="H22" s="397" t="n">
        <v>0</v>
      </c>
      <c r="I22" s="398"/>
      <c r="J22" s="397" t="n">
        <v>6148</v>
      </c>
      <c r="K22" s="397" t="n">
        <v>10940</v>
      </c>
      <c r="L22" s="399" t="n">
        <v>18964</v>
      </c>
      <c r="M22" s="399" t="n">
        <v>23416</v>
      </c>
      <c r="N22" s="399" t="n">
        <v>20203</v>
      </c>
      <c r="O22" s="394" t="n">
        <f aca="false">SUM(G22:N22)</f>
        <v>79671</v>
      </c>
    </row>
    <row r="23" customFormat="false" ht="12.75" hidden="false" customHeight="true" outlineLevel="0" collapsed="false">
      <c r="C23" s="390"/>
      <c r="D23" s="400"/>
      <c r="E23" s="395" t="s">
        <v>81</v>
      </c>
      <c r="F23" s="396"/>
      <c r="G23" s="397" t="n">
        <v>0</v>
      </c>
      <c r="H23" s="397" t="n">
        <v>0</v>
      </c>
      <c r="I23" s="398"/>
      <c r="J23" s="397" t="n">
        <v>2491</v>
      </c>
      <c r="K23" s="397" t="n">
        <v>2815</v>
      </c>
      <c r="L23" s="399" t="n">
        <v>3128</v>
      </c>
      <c r="M23" s="399" t="n">
        <v>3591</v>
      </c>
      <c r="N23" s="399" t="n">
        <v>2871</v>
      </c>
      <c r="O23" s="394" t="n">
        <f aca="false">SUM(G23:N23)</f>
        <v>14896</v>
      </c>
    </row>
    <row r="24" customFormat="false" ht="12.75" hidden="false" customHeight="true" outlineLevel="0" collapsed="false">
      <c r="C24" s="390"/>
      <c r="D24" s="391"/>
      <c r="E24" s="395" t="s">
        <v>82</v>
      </c>
      <c r="F24" s="396"/>
      <c r="G24" s="397" t="n">
        <v>0</v>
      </c>
      <c r="H24" s="397" t="n">
        <v>0</v>
      </c>
      <c r="I24" s="398"/>
      <c r="J24" s="397" t="n">
        <v>42</v>
      </c>
      <c r="K24" s="397" t="n">
        <v>22</v>
      </c>
      <c r="L24" s="399" t="n">
        <v>68</v>
      </c>
      <c r="M24" s="399" t="n">
        <v>225</v>
      </c>
      <c r="N24" s="399" t="n">
        <v>420</v>
      </c>
      <c r="O24" s="394" t="n">
        <f aca="false">SUM(G24:N24)</f>
        <v>777</v>
      </c>
    </row>
    <row r="25" customFormat="false" ht="12.75" hidden="false" customHeight="true" outlineLevel="0" collapsed="false">
      <c r="C25" s="390"/>
      <c r="D25" s="391"/>
      <c r="E25" s="401" t="s">
        <v>86</v>
      </c>
      <c r="F25" s="396"/>
      <c r="G25" s="397" t="n">
        <v>0</v>
      </c>
      <c r="H25" s="397" t="n">
        <v>0</v>
      </c>
      <c r="I25" s="398"/>
      <c r="J25" s="397" t="n">
        <v>468</v>
      </c>
      <c r="K25" s="397" t="n">
        <v>965</v>
      </c>
      <c r="L25" s="399" t="n">
        <v>1567</v>
      </c>
      <c r="M25" s="399" t="n">
        <v>2009</v>
      </c>
      <c r="N25" s="399" t="n">
        <v>1538</v>
      </c>
      <c r="O25" s="394" t="n">
        <f aca="false">SUM(G25:N25)</f>
        <v>6547</v>
      </c>
    </row>
    <row r="26" customFormat="false" ht="12.75" hidden="false" customHeight="true" outlineLevel="0" collapsed="false">
      <c r="C26" s="390"/>
      <c r="D26" s="391"/>
      <c r="E26" s="395" t="s">
        <v>169</v>
      </c>
      <c r="F26" s="396"/>
      <c r="G26" s="397" t="n">
        <v>180</v>
      </c>
      <c r="H26" s="397" t="n">
        <v>398</v>
      </c>
      <c r="I26" s="397" t="n">
        <v>0</v>
      </c>
      <c r="J26" s="397" t="n">
        <v>4399</v>
      </c>
      <c r="K26" s="397" t="n">
        <v>5866</v>
      </c>
      <c r="L26" s="399" t="n">
        <v>6548</v>
      </c>
      <c r="M26" s="399" t="n">
        <v>5495</v>
      </c>
      <c r="N26" s="399" t="n">
        <v>2935</v>
      </c>
      <c r="O26" s="394" t="n">
        <f aca="false">SUM(G26:N26)</f>
        <v>25821</v>
      </c>
    </row>
    <row r="27" customFormat="false" ht="12.75" hidden="false" customHeight="true" outlineLevel="0" collapsed="false">
      <c r="C27" s="405"/>
      <c r="D27" s="400"/>
      <c r="E27" s="402" t="s">
        <v>170</v>
      </c>
      <c r="F27" s="402"/>
      <c r="G27" s="403" t="n">
        <v>1</v>
      </c>
      <c r="H27" s="397" t="n">
        <v>20</v>
      </c>
      <c r="I27" s="397" t="n">
        <v>0</v>
      </c>
      <c r="J27" s="397" t="n">
        <v>255</v>
      </c>
      <c r="K27" s="397" t="n">
        <v>311</v>
      </c>
      <c r="L27" s="399" t="n">
        <v>460</v>
      </c>
      <c r="M27" s="399" t="n">
        <v>470</v>
      </c>
      <c r="N27" s="399" t="n">
        <v>397</v>
      </c>
      <c r="O27" s="394" t="n">
        <f aca="false">SUM(G27:N27)</f>
        <v>1914</v>
      </c>
    </row>
    <row r="28" customFormat="false" ht="12.75" hidden="false" customHeight="true" outlineLevel="0" collapsed="false">
      <c r="C28" s="414"/>
      <c r="D28" s="415"/>
      <c r="E28" s="407" t="s">
        <v>171</v>
      </c>
      <c r="F28" s="407"/>
      <c r="G28" s="408" t="n">
        <v>0</v>
      </c>
      <c r="H28" s="408" t="n">
        <v>2</v>
      </c>
      <c r="I28" s="408" t="n">
        <v>0</v>
      </c>
      <c r="J28" s="408" t="n">
        <v>14</v>
      </c>
      <c r="K28" s="408" t="n">
        <v>27</v>
      </c>
      <c r="L28" s="409" t="n">
        <v>6</v>
      </c>
      <c r="M28" s="409" t="n">
        <v>32</v>
      </c>
      <c r="N28" s="409" t="n">
        <v>33</v>
      </c>
      <c r="O28" s="394" t="n">
        <f aca="false">SUM(G28:N28)</f>
        <v>114</v>
      </c>
    </row>
    <row r="29" customFormat="false" ht="12.75" hidden="false" customHeight="true" outlineLevel="0" collapsed="false">
      <c r="A29" s="374"/>
      <c r="B29" s="374"/>
      <c r="C29" s="386" t="s">
        <v>173</v>
      </c>
      <c r="D29" s="387"/>
      <c r="E29" s="387"/>
      <c r="F29" s="387"/>
      <c r="G29" s="387"/>
      <c r="H29" s="387"/>
      <c r="I29" s="387"/>
      <c r="J29" s="387"/>
      <c r="K29" s="387"/>
      <c r="L29" s="388"/>
      <c r="M29" s="388"/>
      <c r="N29" s="388"/>
      <c r="O29" s="389"/>
      <c r="P29" s="374"/>
    </row>
    <row r="30" customFormat="false" ht="12.75" hidden="false" customHeight="true" outlineLevel="0" collapsed="false">
      <c r="C30" s="390"/>
      <c r="D30" s="391" t="s">
        <v>88</v>
      </c>
      <c r="E30" s="375"/>
      <c r="F30" s="392"/>
      <c r="G30" s="393" t="n">
        <f aca="false">SUM(G31:G37)</f>
        <v>933030</v>
      </c>
      <c r="H30" s="393" t="n">
        <f aca="false">SUM(H31:H37)</f>
        <v>2748899</v>
      </c>
      <c r="I30" s="393" t="n">
        <f aca="false">SUM(I31:I37)</f>
        <v>0</v>
      </c>
      <c r="J30" s="393" t="n">
        <f aca="false">SUM(J31:J37)</f>
        <v>584782216</v>
      </c>
      <c r="K30" s="393" t="n">
        <f aca="false">SUM(K31:K37)</f>
        <v>906307711</v>
      </c>
      <c r="L30" s="393" t="n">
        <f aca="false">SUM(L31:L37)</f>
        <v>1485834298</v>
      </c>
      <c r="M30" s="393" t="n">
        <f aca="false">SUM(M31:M37)</f>
        <v>1921242996</v>
      </c>
      <c r="N30" s="393" t="n">
        <f aca="false">SUM(N31:N37)</f>
        <v>1688936897</v>
      </c>
      <c r="O30" s="394" t="n">
        <f aca="false">SUM(O31:O37)</f>
        <v>6590786047</v>
      </c>
    </row>
    <row r="31" customFormat="false" ht="12.75" hidden="false" customHeight="true" outlineLevel="0" collapsed="false">
      <c r="C31" s="390"/>
      <c r="D31" s="391"/>
      <c r="E31" s="395" t="s">
        <v>78</v>
      </c>
      <c r="F31" s="396"/>
      <c r="G31" s="397" t="n">
        <v>0</v>
      </c>
      <c r="H31" s="397" t="n">
        <v>0</v>
      </c>
      <c r="I31" s="398"/>
      <c r="J31" s="397" t="n">
        <v>284992330</v>
      </c>
      <c r="K31" s="397" t="n">
        <v>496066320</v>
      </c>
      <c r="L31" s="399" t="n">
        <v>932669320</v>
      </c>
      <c r="M31" s="399" t="n">
        <v>1258539210</v>
      </c>
      <c r="N31" s="399" t="n">
        <v>1175252550</v>
      </c>
      <c r="O31" s="394" t="n">
        <f aca="false">SUM(G31:N31)</f>
        <v>4147519730</v>
      </c>
    </row>
    <row r="32" customFormat="false" ht="12.75" hidden="false" customHeight="true" outlineLevel="0" collapsed="false">
      <c r="C32" s="390"/>
      <c r="D32" s="400"/>
      <c r="E32" s="395" t="s">
        <v>81</v>
      </c>
      <c r="F32" s="396"/>
      <c r="G32" s="397" t="n">
        <v>0</v>
      </c>
      <c r="H32" s="397" t="n">
        <v>0</v>
      </c>
      <c r="I32" s="398"/>
      <c r="J32" s="397" t="n">
        <v>235270730</v>
      </c>
      <c r="K32" s="397" t="n">
        <v>295225710</v>
      </c>
      <c r="L32" s="399" t="n">
        <v>363864875</v>
      </c>
      <c r="M32" s="399" t="n">
        <v>409149445</v>
      </c>
      <c r="N32" s="399" t="n">
        <v>282579300</v>
      </c>
      <c r="O32" s="394" t="n">
        <f aca="false">SUM(G32:N32)</f>
        <v>1586090060</v>
      </c>
    </row>
    <row r="33" customFormat="false" ht="12.75" hidden="false" customHeight="true" outlineLevel="0" collapsed="false">
      <c r="C33" s="390"/>
      <c r="D33" s="391"/>
      <c r="E33" s="395" t="s">
        <v>82</v>
      </c>
      <c r="F33" s="396"/>
      <c r="G33" s="397" t="n">
        <v>0</v>
      </c>
      <c r="H33" s="397" t="n">
        <v>0</v>
      </c>
      <c r="I33" s="398"/>
      <c r="J33" s="397" t="n">
        <v>7739300</v>
      </c>
      <c r="K33" s="397" t="n">
        <v>10806430</v>
      </c>
      <c r="L33" s="399" t="n">
        <v>24846020</v>
      </c>
      <c r="M33" s="399" t="n">
        <v>100349815</v>
      </c>
      <c r="N33" s="399" t="n">
        <v>140495130</v>
      </c>
      <c r="O33" s="394" t="n">
        <f aca="false">SUM(G33:N33)</f>
        <v>284236695</v>
      </c>
    </row>
    <row r="34" customFormat="false" ht="12.75" hidden="false" customHeight="true" outlineLevel="0" collapsed="false">
      <c r="C34" s="390"/>
      <c r="D34" s="391"/>
      <c r="E34" s="401" t="s">
        <v>86</v>
      </c>
      <c r="F34" s="396"/>
      <c r="G34" s="397" t="n">
        <v>0</v>
      </c>
      <c r="H34" s="397" t="n">
        <v>0</v>
      </c>
      <c r="I34" s="398"/>
      <c r="J34" s="397" t="n">
        <v>12939650</v>
      </c>
      <c r="K34" s="397" t="n">
        <v>27416130</v>
      </c>
      <c r="L34" s="399" t="n">
        <v>46817290</v>
      </c>
      <c r="M34" s="399" t="n">
        <v>57534120</v>
      </c>
      <c r="N34" s="399" t="n">
        <v>44248300</v>
      </c>
      <c r="O34" s="394" t="n">
        <f aca="false">SUM(G34:N34)</f>
        <v>188955490</v>
      </c>
    </row>
    <row r="35" customFormat="false" ht="12.75" hidden="false" customHeight="true" outlineLevel="0" collapsed="false">
      <c r="C35" s="390"/>
      <c r="D35" s="391"/>
      <c r="E35" s="395" t="s">
        <v>169</v>
      </c>
      <c r="F35" s="396"/>
      <c r="G35" s="397" t="n">
        <v>900820</v>
      </c>
      <c r="H35" s="397" t="n">
        <v>2618059</v>
      </c>
      <c r="I35" s="397" t="n">
        <v>0</v>
      </c>
      <c r="J35" s="397" t="n">
        <v>41152106</v>
      </c>
      <c r="K35" s="397" t="n">
        <v>72981893</v>
      </c>
      <c r="L35" s="399" t="n">
        <v>111089533</v>
      </c>
      <c r="M35" s="399" t="n">
        <v>88695091</v>
      </c>
      <c r="N35" s="399" t="n">
        <v>42605497</v>
      </c>
      <c r="O35" s="394" t="n">
        <f aca="false">SUM(G35:N35)</f>
        <v>360042999</v>
      </c>
    </row>
    <row r="36" customFormat="false" ht="12.75" hidden="false" customHeight="true" outlineLevel="0" collapsed="false">
      <c r="C36" s="390"/>
      <c r="D36" s="391"/>
      <c r="E36" s="402" t="s">
        <v>170</v>
      </c>
      <c r="F36" s="402"/>
      <c r="G36" s="403" t="n">
        <v>27260</v>
      </c>
      <c r="H36" s="403" t="n">
        <v>126030</v>
      </c>
      <c r="I36" s="403" t="n">
        <v>0</v>
      </c>
      <c r="J36" s="403" t="n">
        <v>2588960</v>
      </c>
      <c r="K36" s="403" t="n">
        <v>3520008</v>
      </c>
      <c r="L36" s="404" t="n">
        <v>6478940</v>
      </c>
      <c r="M36" s="404" t="n">
        <v>6676955</v>
      </c>
      <c r="N36" s="404" t="n">
        <v>3516740</v>
      </c>
      <c r="O36" s="394" t="n">
        <f aca="false">SUM(G36:N36)</f>
        <v>22934893</v>
      </c>
    </row>
    <row r="37" customFormat="false" ht="12.75" hidden="false" customHeight="true" outlineLevel="0" collapsed="false">
      <c r="C37" s="405"/>
      <c r="D37" s="406"/>
      <c r="E37" s="407" t="s">
        <v>171</v>
      </c>
      <c r="F37" s="407"/>
      <c r="G37" s="408" t="n">
        <v>4950</v>
      </c>
      <c r="H37" s="408" t="n">
        <v>4810</v>
      </c>
      <c r="I37" s="408" t="n">
        <v>0</v>
      </c>
      <c r="J37" s="408" t="n">
        <v>99140</v>
      </c>
      <c r="K37" s="408" t="n">
        <v>291220</v>
      </c>
      <c r="L37" s="409" t="n">
        <v>68320</v>
      </c>
      <c r="M37" s="409" t="n">
        <v>298360</v>
      </c>
      <c r="N37" s="409" t="n">
        <v>239380</v>
      </c>
      <c r="O37" s="410" t="n">
        <f aca="false">SUM(G37:N37)</f>
        <v>1006180</v>
      </c>
    </row>
    <row r="38" customFormat="false" ht="12.75" hidden="false" customHeight="true" outlineLevel="0" collapsed="false">
      <c r="C38" s="405"/>
      <c r="D38" s="411" t="s">
        <v>172</v>
      </c>
      <c r="E38" s="412"/>
      <c r="F38" s="392"/>
      <c r="G38" s="413" t="n">
        <f aca="false">SUM(G39:G45)</f>
        <v>655100</v>
      </c>
      <c r="H38" s="413" t="n">
        <f aca="false">SUM(H39:H45)</f>
        <v>1702240</v>
      </c>
      <c r="I38" s="413" t="n">
        <f aca="false">SUM(I39:I45)</f>
        <v>0</v>
      </c>
      <c r="J38" s="413" t="n">
        <f aca="false">SUM(J39:J45)</f>
        <v>256347290</v>
      </c>
      <c r="K38" s="413" t="n">
        <f aca="false">SUM(K39:K45)</f>
        <v>421414010</v>
      </c>
      <c r="L38" s="413" t="n">
        <f aca="false">SUM(L39:L45)</f>
        <v>676532960</v>
      </c>
      <c r="M38" s="413" t="n">
        <f aca="false">SUM(M39:M45)</f>
        <v>806956180</v>
      </c>
      <c r="N38" s="413" t="n">
        <f aca="false">SUM(N39:N45)</f>
        <v>665605220</v>
      </c>
      <c r="O38" s="394" t="n">
        <f aca="false">SUM(O39:O45)</f>
        <v>2829213000</v>
      </c>
    </row>
    <row r="39" customFormat="false" ht="12.75" hidden="false" customHeight="true" outlineLevel="0" collapsed="false">
      <c r="C39" s="390"/>
      <c r="D39" s="391"/>
      <c r="E39" s="395" t="s">
        <v>78</v>
      </c>
      <c r="F39" s="396"/>
      <c r="G39" s="397" t="n">
        <v>0</v>
      </c>
      <c r="H39" s="397" t="n">
        <v>0</v>
      </c>
      <c r="I39" s="398"/>
      <c r="J39" s="397" t="n">
        <v>166076240</v>
      </c>
      <c r="K39" s="397" t="n">
        <v>294729710</v>
      </c>
      <c r="L39" s="399" t="n">
        <v>503960390</v>
      </c>
      <c r="M39" s="399" t="n">
        <v>624579260</v>
      </c>
      <c r="N39" s="399" t="n">
        <v>540396160</v>
      </c>
      <c r="O39" s="416" t="n">
        <f aca="false">SUM(G39:N39)</f>
        <v>2129741760</v>
      </c>
    </row>
    <row r="40" customFormat="false" ht="12.75" hidden="false" customHeight="true" outlineLevel="0" collapsed="false">
      <c r="C40" s="390"/>
      <c r="D40" s="400"/>
      <c r="E40" s="395" t="s">
        <v>81</v>
      </c>
      <c r="F40" s="396"/>
      <c r="G40" s="397" t="n">
        <v>0</v>
      </c>
      <c r="H40" s="397" t="n">
        <v>0</v>
      </c>
      <c r="I40" s="398"/>
      <c r="J40" s="397" t="n">
        <v>48964560</v>
      </c>
      <c r="K40" s="397" t="n">
        <v>54715450</v>
      </c>
      <c r="L40" s="399" t="n">
        <v>57949600</v>
      </c>
      <c r="M40" s="399" t="n">
        <v>62904960</v>
      </c>
      <c r="N40" s="399" t="n">
        <v>45518830</v>
      </c>
      <c r="O40" s="416" t="n">
        <f aca="false">SUM(G40:N40)</f>
        <v>270053400</v>
      </c>
    </row>
    <row r="41" customFormat="false" ht="12.75" hidden="false" customHeight="true" outlineLevel="0" collapsed="false">
      <c r="C41" s="390"/>
      <c r="D41" s="391"/>
      <c r="E41" s="395" t="s">
        <v>82</v>
      </c>
      <c r="F41" s="396"/>
      <c r="G41" s="397" t="n">
        <v>0</v>
      </c>
      <c r="H41" s="397" t="n">
        <v>0</v>
      </c>
      <c r="I41" s="398"/>
      <c r="J41" s="397" t="n">
        <v>1107890</v>
      </c>
      <c r="K41" s="397" t="n">
        <v>341350</v>
      </c>
      <c r="L41" s="399" t="n">
        <v>1265360</v>
      </c>
      <c r="M41" s="399" t="n">
        <v>4890410</v>
      </c>
      <c r="N41" s="399" t="n">
        <v>7669270</v>
      </c>
      <c r="O41" s="416" t="n">
        <f aca="false">SUM(G41:N41)</f>
        <v>15274280</v>
      </c>
    </row>
    <row r="42" customFormat="false" ht="12.75" hidden="false" customHeight="true" outlineLevel="0" collapsed="false">
      <c r="C42" s="390"/>
      <c r="D42" s="391"/>
      <c r="E42" s="401" t="s">
        <v>86</v>
      </c>
      <c r="F42" s="396"/>
      <c r="G42" s="397" t="n">
        <v>0</v>
      </c>
      <c r="H42" s="397" t="n">
        <v>0</v>
      </c>
      <c r="I42" s="398"/>
      <c r="J42" s="397" t="n">
        <v>12995040</v>
      </c>
      <c r="K42" s="397" t="n">
        <v>26416740</v>
      </c>
      <c r="L42" s="399" t="n">
        <v>46398480</v>
      </c>
      <c r="M42" s="399" t="n">
        <v>58180260</v>
      </c>
      <c r="N42" s="399" t="n">
        <v>44880990</v>
      </c>
      <c r="O42" s="416" t="n">
        <f aca="false">SUM(G42:N42)</f>
        <v>188871510</v>
      </c>
    </row>
    <row r="43" customFormat="false" ht="12.75" hidden="false" customHeight="true" outlineLevel="0" collapsed="false">
      <c r="C43" s="390"/>
      <c r="D43" s="391"/>
      <c r="E43" s="395" t="s">
        <v>169</v>
      </c>
      <c r="F43" s="396"/>
      <c r="G43" s="397" t="n">
        <v>654140</v>
      </c>
      <c r="H43" s="397" t="n">
        <v>1656980</v>
      </c>
      <c r="I43" s="397" t="n">
        <v>0</v>
      </c>
      <c r="J43" s="397" t="n">
        <v>25927270</v>
      </c>
      <c r="K43" s="397" t="n">
        <v>43155370</v>
      </c>
      <c r="L43" s="399" t="n">
        <v>64252520</v>
      </c>
      <c r="M43" s="399" t="n">
        <v>53373480</v>
      </c>
      <c r="N43" s="399" t="n">
        <v>24343430</v>
      </c>
      <c r="O43" s="416" t="n">
        <f aca="false">SUM(G43:N43)</f>
        <v>213363190</v>
      </c>
    </row>
    <row r="44" customFormat="false" ht="12.75" hidden="false" customHeight="true" outlineLevel="0" collapsed="false">
      <c r="C44" s="405"/>
      <c r="D44" s="400"/>
      <c r="E44" s="402" t="s">
        <v>170</v>
      </c>
      <c r="F44" s="402"/>
      <c r="G44" s="403" t="n">
        <v>960</v>
      </c>
      <c r="H44" s="397" t="n">
        <v>39510</v>
      </c>
      <c r="I44" s="397" t="n">
        <v>0</v>
      </c>
      <c r="J44" s="397" t="n">
        <v>1175850</v>
      </c>
      <c r="K44" s="397" t="n">
        <v>1725320</v>
      </c>
      <c r="L44" s="399" t="n">
        <v>2692090</v>
      </c>
      <c r="M44" s="399" t="n">
        <v>2747880</v>
      </c>
      <c r="N44" s="399" t="n">
        <v>2468260</v>
      </c>
      <c r="O44" s="416" t="n">
        <f aca="false">SUM(G44:N44)</f>
        <v>10849870</v>
      </c>
    </row>
    <row r="45" customFormat="false" ht="12.75" hidden="false" customHeight="true" outlineLevel="0" collapsed="false">
      <c r="C45" s="414"/>
      <c r="D45" s="415"/>
      <c r="E45" s="407" t="s">
        <v>171</v>
      </c>
      <c r="F45" s="407"/>
      <c r="G45" s="408" t="n">
        <v>0</v>
      </c>
      <c r="H45" s="408" t="n">
        <v>5750</v>
      </c>
      <c r="I45" s="408" t="n">
        <v>0</v>
      </c>
      <c r="J45" s="408" t="n">
        <v>100440</v>
      </c>
      <c r="K45" s="408" t="n">
        <v>330070</v>
      </c>
      <c r="L45" s="409" t="n">
        <v>14520</v>
      </c>
      <c r="M45" s="409" t="n">
        <v>279930</v>
      </c>
      <c r="N45" s="409" t="n">
        <v>328280</v>
      </c>
      <c r="O45" s="416" t="n">
        <f aca="false">SUM(G45:N45)</f>
        <v>1058990</v>
      </c>
    </row>
    <row r="46" customFormat="false" ht="12.75" hidden="false" customHeight="true" outlineLevel="0" collapsed="false">
      <c r="A46" s="374"/>
      <c r="B46" s="374"/>
      <c r="C46" s="417"/>
      <c r="D46" s="418" t="s">
        <v>150</v>
      </c>
      <c r="E46" s="418"/>
      <c r="F46" s="418"/>
      <c r="G46" s="419" t="n">
        <f aca="false">G30+G38</f>
        <v>1588130</v>
      </c>
      <c r="H46" s="419" t="n">
        <f aca="false">H30+H38</f>
        <v>4451139</v>
      </c>
      <c r="I46" s="419" t="n">
        <f aca="false">I30+I38</f>
        <v>0</v>
      </c>
      <c r="J46" s="419" t="n">
        <f aca="false">J30+J38</f>
        <v>841129506</v>
      </c>
      <c r="K46" s="419" t="n">
        <f aca="false">K30+K38</f>
        <v>1327721721</v>
      </c>
      <c r="L46" s="419" t="n">
        <f aca="false">L30+L38</f>
        <v>2162367258</v>
      </c>
      <c r="M46" s="419" t="n">
        <f aca="false">M30+M38</f>
        <v>2728199176</v>
      </c>
      <c r="N46" s="419" t="n">
        <f aca="false">N30+N38</f>
        <v>2354542117</v>
      </c>
      <c r="O46" s="420" t="n">
        <f aca="false">SUM(G46:N47)</f>
        <v>9419999047</v>
      </c>
      <c r="P46" s="374"/>
    </row>
  </sheetData>
  <mergeCells count="12">
    <mergeCell ref="F3:L3"/>
    <mergeCell ref="F4:O4"/>
    <mergeCell ref="D11:F11"/>
    <mergeCell ref="E19:F19"/>
    <mergeCell ref="E20:F20"/>
    <mergeCell ref="E27:F27"/>
    <mergeCell ref="E28:F28"/>
    <mergeCell ref="E36:F36"/>
    <mergeCell ref="E37:F37"/>
    <mergeCell ref="E44:F44"/>
    <mergeCell ref="E45:F45"/>
    <mergeCell ref="D46:F4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9" activeCellId="0" sqref="K49"/>
    </sheetView>
  </sheetViews>
  <sheetFormatPr defaultColWidth="9.1328125" defaultRowHeight="12" zeroHeight="false" outlineLevelRow="0" outlineLevelCol="0"/>
  <cols>
    <col collapsed="false" customWidth="true" hidden="false" outlineLevel="0" max="3" min="1" style="19" width="3.7"/>
    <col collapsed="false" customWidth="false" hidden="false" outlineLevel="0" max="5" min="4" style="19" width="9.13"/>
    <col collapsed="false" customWidth="true" hidden="false" outlineLevel="0" max="8" min="6" style="19" width="17.85"/>
    <col collapsed="false" customWidth="false" hidden="false" outlineLevel="0" max="257" min="9" style="19" width="9.13"/>
  </cols>
  <sheetData>
    <row r="1" s="2" customFormat="true" ht="18.95" hidden="false" customHeight="true" outlineLevel="0" collapsed="false">
      <c r="B1" s="4"/>
      <c r="D1" s="283" t="str">
        <f aca="false">第１表!C3</f>
        <v>平成25年度</v>
      </c>
      <c r="E1" s="283"/>
      <c r="F1" s="283"/>
      <c r="H1" s="4"/>
    </row>
    <row r="2" s="421" customFormat="true" ht="18.75" hidden="false" customHeight="false" outlineLevel="0" collapsed="false">
      <c r="A2" s="93" t="s">
        <v>1</v>
      </c>
      <c r="B2" s="93"/>
      <c r="C2" s="93"/>
      <c r="D2" s="93"/>
      <c r="E2" s="93"/>
      <c r="F2" s="93"/>
      <c r="G2" s="93"/>
      <c r="H2" s="93"/>
    </row>
    <row r="3" s="286" customFormat="true" ht="11.25" hidden="false" customHeight="true" outlineLevel="0" collapsed="false">
      <c r="A3" s="422"/>
      <c r="B3" s="422"/>
      <c r="C3" s="422"/>
      <c r="D3" s="422"/>
      <c r="E3" s="422"/>
      <c r="F3" s="422"/>
      <c r="G3" s="422"/>
      <c r="H3" s="422"/>
    </row>
    <row r="4" s="286" customFormat="true" ht="17.25" hidden="false" customHeight="false" outlineLevel="0" collapsed="false">
      <c r="A4" s="423" t="s">
        <v>174</v>
      </c>
      <c r="B4" s="422"/>
      <c r="C4" s="422"/>
      <c r="D4" s="422"/>
      <c r="E4" s="422"/>
      <c r="F4" s="422"/>
      <c r="G4" s="422"/>
      <c r="H4" s="422"/>
    </row>
    <row r="5" customFormat="false" ht="15" hidden="false" customHeight="true" outlineLevel="0" collapsed="false">
      <c r="F5" s="287" t="s">
        <v>175</v>
      </c>
    </row>
    <row r="6" customFormat="false" ht="11.25" hidden="false" customHeight="true" outlineLevel="0" collapsed="false">
      <c r="A6" s="2"/>
      <c r="C6" s="380"/>
    </row>
    <row r="7" customFormat="false" ht="12.75" hidden="false" customHeight="true" outlineLevel="0" collapsed="false">
      <c r="B7" s="424" t="s">
        <v>176</v>
      </c>
      <c r="C7" s="424"/>
      <c r="D7" s="424"/>
      <c r="E7" s="424"/>
      <c r="H7" s="425" t="s">
        <v>177</v>
      </c>
    </row>
    <row r="8" customFormat="false" ht="13.5" hidden="false" customHeight="true" outlineLevel="0" collapsed="false">
      <c r="C8" s="426"/>
      <c r="D8" s="426"/>
      <c r="E8" s="426"/>
      <c r="F8" s="427" t="s">
        <v>178</v>
      </c>
      <c r="G8" s="427" t="s">
        <v>179</v>
      </c>
      <c r="H8" s="239" t="s">
        <v>8</v>
      </c>
    </row>
    <row r="9" customFormat="false" ht="13.5" hidden="false" customHeight="true" outlineLevel="0" collapsed="false">
      <c r="C9" s="107" t="s">
        <v>180</v>
      </c>
      <c r="D9" s="107"/>
      <c r="E9" s="107"/>
      <c r="F9" s="152" t="n">
        <v>28139</v>
      </c>
      <c r="G9" s="152" t="n">
        <v>15777</v>
      </c>
      <c r="H9" s="153" t="n">
        <v>43916</v>
      </c>
    </row>
    <row r="10" customFormat="false" ht="13.5" hidden="false" customHeight="true" outlineLevel="0" collapsed="false">
      <c r="C10" s="110" t="s">
        <v>181</v>
      </c>
      <c r="D10" s="110"/>
      <c r="E10" s="110"/>
      <c r="F10" s="428" t="n">
        <v>158273485</v>
      </c>
      <c r="G10" s="428" t="n">
        <v>79506983</v>
      </c>
      <c r="H10" s="164" t="n">
        <v>237780468</v>
      </c>
    </row>
    <row r="11" customFormat="false" ht="11.25" hidden="false" customHeight="true" outlineLevel="0" collapsed="false"/>
    <row r="12" customFormat="false" ht="12.75" hidden="false" customHeight="true" outlineLevel="0" collapsed="false">
      <c r="B12" s="424" t="s">
        <v>182</v>
      </c>
      <c r="C12" s="424"/>
      <c r="D12" s="424"/>
      <c r="E12" s="424"/>
      <c r="F12" s="424"/>
      <c r="H12" s="425"/>
    </row>
    <row r="13" customFormat="false" ht="13.5" hidden="false" customHeight="true" outlineLevel="0" collapsed="false">
      <c r="C13" s="426"/>
      <c r="D13" s="426"/>
      <c r="E13" s="426"/>
      <c r="F13" s="238" t="s">
        <v>178</v>
      </c>
      <c r="G13" s="238" t="s">
        <v>179</v>
      </c>
      <c r="H13" s="239" t="s">
        <v>8</v>
      </c>
    </row>
    <row r="14" customFormat="false" ht="13.5" hidden="false" customHeight="true" outlineLevel="0" collapsed="false">
      <c r="C14" s="107" t="s">
        <v>180</v>
      </c>
      <c r="D14" s="107"/>
      <c r="E14" s="107"/>
      <c r="F14" s="152" t="n">
        <v>11017</v>
      </c>
      <c r="G14" s="152" t="n">
        <v>68117</v>
      </c>
      <c r="H14" s="429" t="n">
        <v>79134</v>
      </c>
    </row>
    <row r="15" customFormat="false" ht="13.5" hidden="false" customHeight="true" outlineLevel="0" collapsed="false">
      <c r="C15" s="110" t="s">
        <v>181</v>
      </c>
      <c r="D15" s="110"/>
      <c r="E15" s="110"/>
      <c r="F15" s="428" t="n">
        <v>93517928</v>
      </c>
      <c r="G15" s="428" t="n">
        <v>347111905</v>
      </c>
      <c r="H15" s="430" t="n">
        <v>440629833</v>
      </c>
    </row>
    <row r="16" customFormat="false" ht="11.25" hidden="false" customHeight="true" outlineLevel="0" collapsed="false"/>
    <row r="17" customFormat="false" ht="12.75" hidden="false" customHeight="true" outlineLevel="0" collapsed="false">
      <c r="B17" s="424" t="s">
        <v>183</v>
      </c>
      <c r="C17" s="424"/>
      <c r="D17" s="424"/>
      <c r="E17" s="424"/>
    </row>
    <row r="18" customFormat="false" ht="13.5" hidden="false" customHeight="true" outlineLevel="0" collapsed="false">
      <c r="C18" s="426"/>
      <c r="D18" s="426"/>
      <c r="E18" s="426"/>
      <c r="F18" s="427" t="s">
        <v>178</v>
      </c>
      <c r="G18" s="427" t="s">
        <v>179</v>
      </c>
      <c r="H18" s="239" t="s">
        <v>8</v>
      </c>
    </row>
    <row r="19" customFormat="false" ht="13.5" hidden="false" customHeight="true" outlineLevel="0" collapsed="false">
      <c r="C19" s="107" t="s">
        <v>180</v>
      </c>
      <c r="D19" s="107"/>
      <c r="E19" s="107"/>
      <c r="F19" s="152" t="n">
        <v>7980</v>
      </c>
      <c r="G19" s="152" t="n">
        <v>238150</v>
      </c>
      <c r="H19" s="429" t="n">
        <v>246130</v>
      </c>
    </row>
    <row r="20" customFormat="false" ht="13.5" hidden="false" customHeight="true" outlineLevel="0" collapsed="false">
      <c r="C20" s="110" t="s">
        <v>181</v>
      </c>
      <c r="D20" s="110"/>
      <c r="E20" s="110"/>
      <c r="F20" s="428" t="n">
        <v>68758155</v>
      </c>
      <c r="G20" s="428" t="n">
        <v>2738705268</v>
      </c>
      <c r="H20" s="430" t="n">
        <v>2807463423</v>
      </c>
    </row>
    <row r="21" customFormat="false" ht="11.25" hidden="false" customHeight="true" outlineLevel="0" collapsed="false"/>
    <row r="22" customFormat="false" ht="12.75" hidden="false" customHeight="true" outlineLevel="0" collapsed="false">
      <c r="B22" s="424" t="s">
        <v>184</v>
      </c>
      <c r="C22" s="424"/>
      <c r="D22" s="424"/>
      <c r="E22" s="424"/>
      <c r="F22" s="424"/>
    </row>
    <row r="23" customFormat="false" ht="13.5" hidden="false" customHeight="true" outlineLevel="0" collapsed="false">
      <c r="C23" s="426"/>
      <c r="D23" s="426"/>
      <c r="E23" s="426"/>
      <c r="F23" s="427" t="s">
        <v>178</v>
      </c>
      <c r="G23" s="427" t="s">
        <v>179</v>
      </c>
      <c r="H23" s="239" t="s">
        <v>8</v>
      </c>
    </row>
    <row r="24" customFormat="false" ht="13.5" hidden="false" customHeight="true" outlineLevel="0" collapsed="false">
      <c r="C24" s="107" t="s">
        <v>180</v>
      </c>
      <c r="D24" s="107"/>
      <c r="E24" s="107"/>
      <c r="F24" s="152" t="n">
        <v>0</v>
      </c>
      <c r="G24" s="152" t="n">
        <v>22769</v>
      </c>
      <c r="H24" s="153" t="n">
        <v>22769</v>
      </c>
    </row>
    <row r="25" customFormat="false" ht="13.5" hidden="false" customHeight="true" outlineLevel="0" collapsed="false">
      <c r="C25" s="110" t="s">
        <v>181</v>
      </c>
      <c r="D25" s="110"/>
      <c r="E25" s="110"/>
      <c r="F25" s="428" t="n">
        <v>0</v>
      </c>
      <c r="G25" s="428" t="n">
        <v>237537873</v>
      </c>
      <c r="H25" s="164" t="n">
        <v>237537873</v>
      </c>
    </row>
    <row r="26" customFormat="false" ht="11.25" hidden="false" customHeight="true" outlineLevel="0" collapsed="false"/>
    <row r="27" customFormat="false" ht="12.75" hidden="false" customHeight="true" outlineLevel="0" collapsed="false">
      <c r="B27" s="424" t="s">
        <v>185</v>
      </c>
      <c r="C27" s="424"/>
      <c r="D27" s="424"/>
    </row>
    <row r="28" customFormat="false" ht="13.5" hidden="false" customHeight="true" outlineLevel="0" collapsed="false">
      <c r="C28" s="426"/>
      <c r="D28" s="426"/>
      <c r="E28" s="426"/>
      <c r="F28" s="427" t="s">
        <v>178</v>
      </c>
      <c r="G28" s="427" t="s">
        <v>179</v>
      </c>
      <c r="H28" s="239" t="s">
        <v>8</v>
      </c>
    </row>
    <row r="29" customFormat="false" ht="13.5" hidden="false" customHeight="true" outlineLevel="0" collapsed="false">
      <c r="C29" s="107" t="s">
        <v>180</v>
      </c>
      <c r="D29" s="107"/>
      <c r="E29" s="107"/>
      <c r="F29" s="152" t="n">
        <v>47136</v>
      </c>
      <c r="G29" s="152" t="n">
        <v>344813</v>
      </c>
      <c r="H29" s="153" t="n">
        <v>391949</v>
      </c>
    </row>
    <row r="30" customFormat="false" ht="13.5" hidden="false" customHeight="true" outlineLevel="0" collapsed="false">
      <c r="C30" s="110" t="s">
        <v>181</v>
      </c>
      <c r="D30" s="110"/>
      <c r="E30" s="110"/>
      <c r="F30" s="428" t="n">
        <v>320549568</v>
      </c>
      <c r="G30" s="428" t="n">
        <v>3402862029</v>
      </c>
      <c r="H30" s="164" t="n">
        <v>3723411597</v>
      </c>
    </row>
    <row r="32" customFormat="false" ht="17.25" hidden="false" customHeight="true" outlineLevel="0" collapsed="false">
      <c r="A32" s="423" t="s">
        <v>186</v>
      </c>
      <c r="B32" s="431"/>
      <c r="C32" s="431"/>
      <c r="D32" s="431"/>
      <c r="E32" s="432"/>
      <c r="F32" s="432"/>
      <c r="G32" s="432"/>
      <c r="H32" s="98"/>
      <c r="I32" s="98"/>
    </row>
    <row r="33" customFormat="false" ht="12" hidden="false" customHeight="true" outlineLevel="0" collapsed="false">
      <c r="B33" s="431"/>
      <c r="C33" s="431"/>
      <c r="D33" s="431"/>
      <c r="E33" s="432"/>
      <c r="F33" s="432"/>
      <c r="G33" s="432"/>
      <c r="H33" s="98"/>
      <c r="I33" s="98"/>
    </row>
    <row r="34" customFormat="false" ht="13.5" hidden="false" customHeight="true" outlineLevel="0" collapsed="false">
      <c r="B34" s="424" t="s">
        <v>187</v>
      </c>
      <c r="C34" s="226"/>
      <c r="D34" s="226"/>
      <c r="E34" s="226"/>
      <c r="F34" s="226"/>
      <c r="G34" s="432"/>
      <c r="H34" s="98"/>
      <c r="I34" s="98"/>
    </row>
    <row r="35" customFormat="false" ht="13.5" hidden="false" customHeight="true" outlineLevel="0" collapsed="false">
      <c r="B35" s="98"/>
      <c r="C35" s="288" t="s">
        <v>180</v>
      </c>
      <c r="D35" s="288"/>
      <c r="E35" s="288"/>
      <c r="F35" s="433" t="n">
        <v>440</v>
      </c>
      <c r="G35" s="432"/>
      <c r="H35" s="98"/>
      <c r="I35" s="98"/>
    </row>
    <row r="36" customFormat="false" ht="13.5" hidden="false" customHeight="true" outlineLevel="0" collapsed="false">
      <c r="B36" s="98"/>
      <c r="C36" s="110" t="s">
        <v>181</v>
      </c>
      <c r="D36" s="110"/>
      <c r="E36" s="110"/>
      <c r="F36" s="430" t="n">
        <v>13329452</v>
      </c>
      <c r="G36" s="432"/>
      <c r="H36" s="98"/>
      <c r="I36" s="98"/>
    </row>
    <row r="37" customFormat="false" ht="12" hidden="false" customHeight="true" outlineLevel="0" collapsed="false">
      <c r="B37" s="98"/>
      <c r="C37" s="98"/>
      <c r="D37" s="98"/>
      <c r="E37" s="98"/>
      <c r="F37" s="98"/>
      <c r="G37" s="432"/>
      <c r="H37" s="98"/>
      <c r="I37" s="98"/>
    </row>
    <row r="38" customFormat="false" ht="13.5" hidden="false" customHeight="true" outlineLevel="0" collapsed="false">
      <c r="B38" s="424" t="s">
        <v>188</v>
      </c>
      <c r="C38" s="226"/>
      <c r="D38" s="226"/>
      <c r="E38" s="226"/>
      <c r="F38" s="226"/>
      <c r="G38" s="432"/>
      <c r="H38" s="98"/>
      <c r="I38" s="98"/>
    </row>
    <row r="39" customFormat="false" ht="13.5" hidden="false" customHeight="true" outlineLevel="0" collapsed="false">
      <c r="B39" s="98"/>
      <c r="C39" s="288" t="s">
        <v>180</v>
      </c>
      <c r="D39" s="288"/>
      <c r="E39" s="288"/>
      <c r="F39" s="433" t="n">
        <v>928</v>
      </c>
      <c r="G39" s="432"/>
      <c r="H39" s="98"/>
      <c r="I39" s="98"/>
    </row>
    <row r="40" customFormat="false" ht="13.5" hidden="false" customHeight="true" outlineLevel="0" collapsed="false">
      <c r="B40" s="98"/>
      <c r="C40" s="110" t="s">
        <v>181</v>
      </c>
      <c r="D40" s="110"/>
      <c r="E40" s="110"/>
      <c r="F40" s="430" t="n">
        <v>21233332</v>
      </c>
      <c r="G40" s="432"/>
      <c r="H40" s="98"/>
      <c r="I40" s="98"/>
    </row>
    <row r="41" customFormat="false" ht="12" hidden="false" customHeight="true" outlineLevel="0" collapsed="false">
      <c r="B41" s="98"/>
      <c r="C41" s="226"/>
      <c r="D41" s="226"/>
      <c r="E41" s="226"/>
      <c r="F41" s="434"/>
      <c r="G41" s="432"/>
      <c r="H41" s="98"/>
      <c r="I41" s="98"/>
    </row>
    <row r="42" customFormat="false" ht="13.5" hidden="false" customHeight="true" outlineLevel="0" collapsed="false">
      <c r="B42" s="424" t="s">
        <v>189</v>
      </c>
      <c r="C42" s="226"/>
      <c r="D42" s="226"/>
      <c r="E42" s="226"/>
      <c r="F42" s="226"/>
      <c r="G42" s="432"/>
      <c r="H42" s="98"/>
      <c r="I42" s="98"/>
    </row>
    <row r="43" customFormat="false" ht="13.5" hidden="false" customHeight="true" outlineLevel="0" collapsed="false">
      <c r="B43" s="98"/>
      <c r="C43" s="288" t="s">
        <v>180</v>
      </c>
      <c r="D43" s="288"/>
      <c r="E43" s="288"/>
      <c r="F43" s="433" t="n">
        <v>4223</v>
      </c>
      <c r="G43" s="432"/>
      <c r="H43" s="98"/>
      <c r="I43" s="98"/>
    </row>
    <row r="44" customFormat="false" ht="13.5" hidden="false" customHeight="true" outlineLevel="0" collapsed="false">
      <c r="B44" s="98"/>
      <c r="C44" s="110" t="s">
        <v>181</v>
      </c>
      <c r="D44" s="110"/>
      <c r="E44" s="110"/>
      <c r="F44" s="430" t="n">
        <v>109734987</v>
      </c>
      <c r="G44" s="432"/>
      <c r="H44" s="98"/>
      <c r="I44" s="98"/>
    </row>
    <row r="45" customFormat="false" ht="12" hidden="false" customHeight="true" outlineLevel="0" collapsed="false">
      <c r="G45" s="432"/>
      <c r="H45" s="98"/>
      <c r="I45" s="98"/>
    </row>
    <row r="46" customFormat="false" ht="13.5" hidden="false" customHeight="true" outlineLevel="0" collapsed="false">
      <c r="B46" s="424" t="s">
        <v>190</v>
      </c>
      <c r="C46" s="226"/>
      <c r="D46" s="226"/>
      <c r="E46" s="226"/>
      <c r="F46" s="226"/>
      <c r="G46" s="432"/>
      <c r="H46" s="98"/>
      <c r="I46" s="98"/>
    </row>
    <row r="47" customFormat="false" ht="13.5" hidden="false" customHeight="true" outlineLevel="0" collapsed="false">
      <c r="B47" s="98"/>
      <c r="C47" s="288" t="s">
        <v>180</v>
      </c>
      <c r="D47" s="288"/>
      <c r="E47" s="288"/>
      <c r="F47" s="433" t="n">
        <v>11898</v>
      </c>
      <c r="G47" s="432"/>
      <c r="H47" s="98"/>
      <c r="I47" s="98"/>
    </row>
    <row r="48" customFormat="false" ht="13.5" hidden="false" customHeight="true" outlineLevel="0" collapsed="false">
      <c r="B48" s="98"/>
      <c r="C48" s="110" t="s">
        <v>181</v>
      </c>
      <c r="D48" s="110"/>
      <c r="E48" s="110"/>
      <c r="F48" s="430" t="n">
        <v>305646553</v>
      </c>
      <c r="G48" s="432"/>
      <c r="H48" s="98"/>
      <c r="I48" s="98"/>
    </row>
    <row r="49" customFormat="false" ht="12" hidden="false" customHeight="true" outlineLevel="0" collapsed="false">
      <c r="G49" s="432"/>
      <c r="H49" s="98"/>
      <c r="I49" s="98"/>
    </row>
    <row r="50" customFormat="false" ht="13.5" hidden="false" customHeight="true" outlineLevel="0" collapsed="false">
      <c r="B50" s="424" t="s">
        <v>191</v>
      </c>
      <c r="C50" s="226"/>
      <c r="D50" s="226"/>
      <c r="E50" s="226"/>
      <c r="F50" s="226"/>
      <c r="G50" s="432"/>
      <c r="H50" s="98"/>
      <c r="I50" s="98"/>
    </row>
    <row r="51" customFormat="false" ht="13.5" hidden="false" customHeight="true" outlineLevel="0" collapsed="false">
      <c r="B51" s="98"/>
      <c r="C51" s="288" t="s">
        <v>180</v>
      </c>
      <c r="D51" s="288"/>
      <c r="E51" s="288"/>
      <c r="F51" s="433" t="n">
        <v>17489</v>
      </c>
      <c r="G51" s="432"/>
      <c r="H51" s="98"/>
      <c r="I51" s="98"/>
    </row>
    <row r="52" customFormat="false" ht="13.5" hidden="false" customHeight="true" outlineLevel="0" collapsed="false">
      <c r="B52" s="98"/>
      <c r="C52" s="110" t="s">
        <v>181</v>
      </c>
      <c r="D52" s="110"/>
      <c r="E52" s="110"/>
      <c r="F52" s="430" t="n">
        <v>449944324</v>
      </c>
      <c r="G52" s="432"/>
      <c r="H52" s="98"/>
      <c r="I52" s="98"/>
    </row>
    <row r="53" customFormat="false" ht="12" hidden="false" customHeight="true" outlineLevel="0" collapsed="false">
      <c r="B53" s="431"/>
      <c r="C53" s="431"/>
      <c r="D53" s="431"/>
      <c r="E53" s="432"/>
      <c r="F53" s="432"/>
      <c r="G53" s="432"/>
      <c r="H53" s="98"/>
      <c r="I53" s="98"/>
    </row>
    <row r="54" customFormat="false" ht="12" hidden="false" customHeight="true" outlineLevel="0" collapsed="false">
      <c r="B54" s="431"/>
      <c r="C54" s="431"/>
      <c r="D54" s="431"/>
      <c r="E54" s="432"/>
      <c r="F54" s="432"/>
      <c r="G54" s="432"/>
      <c r="H54" s="98"/>
      <c r="I54" s="98"/>
    </row>
    <row r="55" customFormat="false" ht="12" hidden="false" customHeight="true" outlineLevel="0" collapsed="false">
      <c r="B55" s="431"/>
      <c r="C55" s="431"/>
      <c r="D55" s="431"/>
      <c r="E55" s="432"/>
      <c r="F55" s="432"/>
      <c r="G55" s="432"/>
      <c r="H55" s="98"/>
      <c r="I55" s="98"/>
    </row>
    <row r="56" customFormat="false" ht="12" hidden="false" customHeight="true" outlineLevel="0" collapsed="false">
      <c r="B56" s="431"/>
      <c r="C56" s="431"/>
      <c r="D56" s="431"/>
      <c r="E56" s="432"/>
      <c r="F56" s="432"/>
      <c r="G56" s="432"/>
      <c r="H56" s="98"/>
      <c r="I56" s="98"/>
    </row>
    <row r="57" customFormat="false" ht="12" hidden="false" customHeight="true" outlineLevel="0" collapsed="false">
      <c r="B57" s="431"/>
      <c r="C57" s="431"/>
      <c r="D57" s="431"/>
      <c r="E57" s="432"/>
      <c r="F57" s="432"/>
      <c r="G57" s="432"/>
      <c r="H57" s="98"/>
      <c r="I57" s="98"/>
    </row>
    <row r="58" customFormat="false" ht="12" hidden="false" customHeight="true" outlineLevel="0" collapsed="false">
      <c r="B58" s="431"/>
      <c r="C58" s="431"/>
      <c r="D58" s="431"/>
      <c r="E58" s="432"/>
      <c r="F58" s="432"/>
      <c r="G58" s="432"/>
      <c r="H58" s="98"/>
      <c r="I58" s="98"/>
    </row>
    <row r="59" customFormat="false" ht="12" hidden="false" customHeight="true" outlineLevel="0" collapsed="false">
      <c r="B59" s="431"/>
      <c r="C59" s="431"/>
      <c r="D59" s="431"/>
      <c r="E59" s="432"/>
      <c r="F59" s="432"/>
      <c r="G59" s="432"/>
      <c r="H59" s="98"/>
      <c r="I59" s="98"/>
    </row>
    <row r="60" customFormat="false" ht="12" hidden="false" customHeight="true" outlineLevel="0" collapsed="false">
      <c r="B60" s="431"/>
      <c r="C60" s="431"/>
      <c r="D60" s="431"/>
      <c r="E60" s="432"/>
      <c r="F60" s="432"/>
      <c r="G60" s="432"/>
      <c r="H60" s="98"/>
      <c r="I60" s="98"/>
    </row>
    <row r="61" customFormat="false" ht="12" hidden="false" customHeight="true" outlineLevel="0" collapsed="false">
      <c r="B61" s="431"/>
      <c r="C61" s="431"/>
      <c r="D61" s="431"/>
      <c r="E61" s="432"/>
      <c r="F61" s="432"/>
      <c r="G61" s="432"/>
      <c r="H61" s="98"/>
      <c r="I61" s="98"/>
    </row>
    <row r="62" customFormat="false" ht="12" hidden="false" customHeight="true" outlineLevel="0" collapsed="false">
      <c r="B62" s="431"/>
      <c r="C62" s="431"/>
      <c r="D62" s="431"/>
      <c r="E62" s="432"/>
      <c r="F62" s="432"/>
      <c r="G62" s="432"/>
      <c r="H62" s="98"/>
      <c r="I62" s="98"/>
    </row>
    <row r="63" customFormat="false" ht="12" hidden="false" customHeight="true" outlineLevel="0" collapsed="false">
      <c r="B63" s="431"/>
      <c r="C63" s="431"/>
      <c r="D63" s="431"/>
      <c r="E63" s="432"/>
      <c r="F63" s="432"/>
      <c r="G63" s="432"/>
      <c r="H63" s="98"/>
      <c r="I63" s="98"/>
    </row>
    <row r="64" customFormat="false" ht="12" hidden="false" customHeight="true" outlineLevel="0" collapsed="false">
      <c r="B64" s="431"/>
      <c r="C64" s="431"/>
      <c r="D64" s="431"/>
      <c r="E64" s="432"/>
      <c r="F64" s="432"/>
      <c r="G64" s="432"/>
      <c r="H64" s="98"/>
      <c r="I64" s="98"/>
    </row>
    <row r="65" customFormat="false" ht="12" hidden="false" customHeight="true" outlineLevel="0" collapsed="false">
      <c r="B65" s="431"/>
      <c r="C65" s="431"/>
      <c r="D65" s="431"/>
      <c r="E65" s="432"/>
      <c r="F65" s="432"/>
      <c r="G65" s="432"/>
      <c r="H65" s="98"/>
      <c r="I65" s="98"/>
    </row>
    <row r="66" customFormat="false" ht="12" hidden="false" customHeight="true" outlineLevel="0" collapsed="false">
      <c r="G66" s="98"/>
      <c r="H66" s="98"/>
      <c r="I66" s="98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</sheetData>
  <mergeCells count="32">
    <mergeCell ref="D1:F1"/>
    <mergeCell ref="A2:H2"/>
    <mergeCell ref="B7:E7"/>
    <mergeCell ref="C8:E8"/>
    <mergeCell ref="C9:E9"/>
    <mergeCell ref="C10:E10"/>
    <mergeCell ref="B12:F12"/>
    <mergeCell ref="C13:E13"/>
    <mergeCell ref="C14:E14"/>
    <mergeCell ref="C15:E15"/>
    <mergeCell ref="B17:E17"/>
    <mergeCell ref="C18:E18"/>
    <mergeCell ref="C19:E19"/>
    <mergeCell ref="C20:E20"/>
    <mergeCell ref="B22:F22"/>
    <mergeCell ref="C23:E23"/>
    <mergeCell ref="C24:E24"/>
    <mergeCell ref="C25:E25"/>
    <mergeCell ref="B27:D27"/>
    <mergeCell ref="C28:E28"/>
    <mergeCell ref="C29:E29"/>
    <mergeCell ref="C30:E30"/>
    <mergeCell ref="C35:E35"/>
    <mergeCell ref="C36:E36"/>
    <mergeCell ref="C39:E39"/>
    <mergeCell ref="C40:E40"/>
    <mergeCell ref="C43:E43"/>
    <mergeCell ref="C44:E44"/>
    <mergeCell ref="C47:E47"/>
    <mergeCell ref="C48:E48"/>
    <mergeCell ref="C51:E51"/>
    <mergeCell ref="C52:E5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100" zoomScalePageLayoutView="85" workbookViewId="0">
      <selection pane="topLeft" activeCell="H36" activeCellId="0" sqref="H36"/>
    </sheetView>
  </sheetViews>
  <sheetFormatPr defaultColWidth="9.1328125" defaultRowHeight="18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10.85"/>
    <col collapsed="false" customWidth="true" hidden="false" outlineLevel="0" max="3" min="3" style="19" width="13.7"/>
    <col collapsed="false" customWidth="true" hidden="false" outlineLevel="0" max="4" min="4" style="19" width="18.13"/>
    <col collapsed="false" customWidth="true" hidden="false" outlineLevel="0" max="5" min="5" style="19" width="18.56"/>
    <col collapsed="false" customWidth="true" hidden="false" outlineLevel="0" max="7" min="6" style="19" width="13.7"/>
    <col collapsed="false" customWidth="true" hidden="false" outlineLevel="0" max="8" min="8" style="19" width="15.99"/>
    <col collapsed="false" customWidth="true" hidden="false" outlineLevel="0" max="9" min="9" style="19" width="12.13"/>
    <col collapsed="false" customWidth="false" hidden="false" outlineLevel="0" max="257" min="10" style="19" width="9.13"/>
  </cols>
  <sheetData>
    <row r="1" s="1" customFormat="true" ht="17.25" hidden="false" customHeight="true" outlineLevel="0" collapsed="false">
      <c r="A1" s="2"/>
      <c r="G1" s="3"/>
      <c r="H1" s="3"/>
    </row>
    <row r="2" s="1" customFormat="true" ht="17.25" hidden="false" customHeight="true" outlineLevel="0" collapsed="false">
      <c r="A2" s="2"/>
      <c r="G2" s="3"/>
      <c r="H2" s="3"/>
    </row>
    <row r="3" s="1" customFormat="true" ht="17.25" hidden="false" customHeight="true" outlineLevel="0" collapsed="false">
      <c r="A3" s="2"/>
      <c r="C3" s="91"/>
      <c r="D3" s="92" t="str">
        <f aca="false">第１表!C3</f>
        <v>平成25年度</v>
      </c>
      <c r="E3" s="92"/>
      <c r="H3" s="424"/>
    </row>
    <row r="4" s="286" customFormat="true" ht="34.5" hidden="false" customHeight="true" outlineLevel="0" collapsed="false">
      <c r="A4" s="435" t="s">
        <v>192</v>
      </c>
      <c r="B4" s="435"/>
      <c r="C4" s="435"/>
      <c r="D4" s="435"/>
      <c r="E4" s="435"/>
      <c r="F4" s="435"/>
      <c r="G4" s="435"/>
      <c r="H4" s="435"/>
      <c r="I4" s="435"/>
    </row>
    <row r="6" customFormat="false" ht="18" hidden="false" customHeight="true" outlineLevel="0" collapsed="false">
      <c r="A6" s="436" t="s">
        <v>193</v>
      </c>
      <c r="B6" s="436"/>
      <c r="C6" s="436"/>
    </row>
    <row r="8" customFormat="false" ht="18" hidden="false" customHeight="true" outlineLevel="0" collapsed="false">
      <c r="B8" s="286"/>
      <c r="C8" s="286"/>
      <c r="D8" s="286"/>
      <c r="E8" s="286"/>
      <c r="F8" s="286"/>
      <c r="G8" s="286"/>
      <c r="H8" s="437"/>
      <c r="I8" s="438" t="s">
        <v>194</v>
      </c>
    </row>
    <row r="9" customFormat="false" ht="45.75" hidden="false" customHeight="true" outlineLevel="0" collapsed="false">
      <c r="B9" s="29" t="s">
        <v>195</v>
      </c>
      <c r="C9" s="29"/>
      <c r="D9" s="439" t="s">
        <v>196</v>
      </c>
      <c r="E9" s="439" t="s">
        <v>197</v>
      </c>
      <c r="F9" s="439" t="s">
        <v>198</v>
      </c>
      <c r="G9" s="439" t="s">
        <v>199</v>
      </c>
      <c r="H9" s="439" t="s">
        <v>200</v>
      </c>
      <c r="I9" s="440" t="s">
        <v>201</v>
      </c>
    </row>
    <row r="10" customFormat="false" ht="30" hidden="false" customHeight="true" outlineLevel="0" collapsed="false">
      <c r="B10" s="441" t="s">
        <v>202</v>
      </c>
      <c r="C10" s="442" t="s">
        <v>203</v>
      </c>
      <c r="D10" s="443" t="n">
        <v>51182279018</v>
      </c>
      <c r="E10" s="443" t="n">
        <v>51182258518</v>
      </c>
      <c r="F10" s="443" t="n">
        <v>38621190</v>
      </c>
      <c r="G10" s="444"/>
      <c r="H10" s="444"/>
      <c r="I10" s="445" t="n">
        <v>1992980</v>
      </c>
    </row>
    <row r="11" customFormat="false" ht="30" hidden="false" customHeight="true" outlineLevel="0" collapsed="false">
      <c r="B11" s="441"/>
      <c r="C11" s="442" t="s">
        <v>204</v>
      </c>
      <c r="D11" s="443" t="n">
        <v>5272867608</v>
      </c>
      <c r="E11" s="443" t="n">
        <v>4568277787</v>
      </c>
      <c r="F11" s="443" t="n">
        <v>4015999</v>
      </c>
      <c r="G11" s="443" t="n">
        <v>141300</v>
      </c>
      <c r="H11" s="443" t="n">
        <v>704448521</v>
      </c>
      <c r="I11" s="446" t="n">
        <v>1619004</v>
      </c>
    </row>
    <row r="12" customFormat="false" ht="30" hidden="false" customHeight="true" outlineLevel="0" collapsed="false">
      <c r="B12" s="441"/>
      <c r="C12" s="442" t="s">
        <v>8</v>
      </c>
      <c r="D12" s="443" t="n">
        <v>56455146626</v>
      </c>
      <c r="E12" s="443" t="n">
        <v>55750536305</v>
      </c>
      <c r="F12" s="443" t="n">
        <v>42637189</v>
      </c>
      <c r="G12" s="443" t="n">
        <v>141300</v>
      </c>
      <c r="H12" s="443" t="n">
        <v>704448521</v>
      </c>
      <c r="I12" s="153" t="n">
        <v>3611984</v>
      </c>
    </row>
    <row r="13" customFormat="false" ht="21" hidden="true" customHeight="true" outlineLevel="0" collapsed="false">
      <c r="B13" s="447" t="s">
        <v>205</v>
      </c>
      <c r="C13" s="442" t="s">
        <v>204</v>
      </c>
      <c r="D13" s="448"/>
      <c r="E13" s="448"/>
      <c r="F13" s="448"/>
      <c r="G13" s="448"/>
      <c r="H13" s="448"/>
      <c r="I13" s="245"/>
    </row>
    <row r="14" customFormat="false" ht="21" hidden="true" customHeight="true" outlineLevel="0" collapsed="false">
      <c r="B14" s="449" t="s">
        <v>206</v>
      </c>
      <c r="C14" s="442" t="s">
        <v>203</v>
      </c>
      <c r="D14" s="448"/>
      <c r="E14" s="448"/>
      <c r="F14" s="448"/>
      <c r="G14" s="448"/>
      <c r="H14" s="448"/>
      <c r="I14" s="245"/>
    </row>
    <row r="15" customFormat="false" ht="21" hidden="true" customHeight="true" outlineLevel="0" collapsed="false">
      <c r="B15" s="311"/>
      <c r="C15" s="442" t="s">
        <v>204</v>
      </c>
      <c r="D15" s="448"/>
      <c r="E15" s="448"/>
      <c r="F15" s="448"/>
      <c r="G15" s="448"/>
      <c r="H15" s="448"/>
      <c r="I15" s="245"/>
    </row>
    <row r="16" customFormat="false" ht="21" hidden="true" customHeight="true" outlineLevel="0" collapsed="false">
      <c r="B16" s="311"/>
      <c r="C16" s="450" t="s">
        <v>8</v>
      </c>
      <c r="D16" s="451"/>
      <c r="E16" s="451"/>
      <c r="F16" s="451"/>
      <c r="G16" s="451"/>
      <c r="H16" s="451"/>
      <c r="I16" s="452"/>
    </row>
    <row r="17" s="286" customFormat="true" ht="30" hidden="false" customHeight="true" outlineLevel="0" collapsed="false">
      <c r="B17" s="453" t="s">
        <v>205</v>
      </c>
      <c r="C17" s="37" t="s">
        <v>204</v>
      </c>
      <c r="D17" s="152" t="n">
        <v>1306541091</v>
      </c>
      <c r="E17" s="152" t="n">
        <v>232118099</v>
      </c>
      <c r="F17" s="152" t="n">
        <v>2077912</v>
      </c>
      <c r="G17" s="152" t="n">
        <v>354528372</v>
      </c>
      <c r="H17" s="152" t="n">
        <v>719894620</v>
      </c>
      <c r="I17" s="445" t="n">
        <v>105400</v>
      </c>
    </row>
    <row r="18" customFormat="false" ht="30" hidden="false" customHeight="true" outlineLevel="0" collapsed="false">
      <c r="B18" s="454" t="s">
        <v>54</v>
      </c>
      <c r="C18" s="442" t="s">
        <v>203</v>
      </c>
      <c r="D18" s="443" t="n">
        <v>51182279018</v>
      </c>
      <c r="E18" s="443" t="n">
        <v>51182258518</v>
      </c>
      <c r="F18" s="443" t="n">
        <v>38621190</v>
      </c>
      <c r="G18" s="444"/>
      <c r="H18" s="444"/>
      <c r="I18" s="445" t="n">
        <v>1992980</v>
      </c>
    </row>
    <row r="19" customFormat="false" ht="30" hidden="false" customHeight="true" outlineLevel="0" collapsed="false">
      <c r="B19" s="454"/>
      <c r="C19" s="442" t="s">
        <v>204</v>
      </c>
      <c r="D19" s="443" t="n">
        <v>6579408699</v>
      </c>
      <c r="E19" s="443" t="n">
        <v>4800395886</v>
      </c>
      <c r="F19" s="443" t="n">
        <v>6093911</v>
      </c>
      <c r="G19" s="443" t="n">
        <v>354669672</v>
      </c>
      <c r="H19" s="443" t="n">
        <v>1424343141</v>
      </c>
      <c r="I19" s="446" t="n">
        <v>1724404</v>
      </c>
    </row>
    <row r="20" customFormat="false" ht="30" hidden="false" customHeight="true" outlineLevel="0" collapsed="false">
      <c r="B20" s="454"/>
      <c r="C20" s="455" t="s">
        <v>8</v>
      </c>
      <c r="D20" s="428" t="n">
        <f aca="false">SUM(D18:D19)</f>
        <v>57761687717</v>
      </c>
      <c r="E20" s="428" t="n">
        <f aca="false">SUM(E18:E19)</f>
        <v>55982654404</v>
      </c>
      <c r="F20" s="428" t="n">
        <f aca="false">SUM(F18:F19)</f>
        <v>44715101</v>
      </c>
      <c r="G20" s="428" t="n">
        <f aca="false">SUM(G18:G19)</f>
        <v>354669672</v>
      </c>
      <c r="H20" s="428" t="n">
        <f aca="false">SUM(H18:H19)</f>
        <v>1424343141</v>
      </c>
      <c r="I20" s="430" t="n">
        <f aca="false">SUM(I18:I19)</f>
        <v>3717384</v>
      </c>
    </row>
    <row r="21" customFormat="false" ht="21" hidden="false" customHeight="true" outlineLevel="0" collapsed="false">
      <c r="B21" s="98"/>
      <c r="C21" s="32"/>
      <c r="D21" s="98"/>
      <c r="E21" s="98"/>
      <c r="F21" s="98"/>
      <c r="G21" s="98"/>
      <c r="H21" s="98"/>
    </row>
    <row r="22" customFormat="false" ht="21" hidden="false" customHeight="true" outlineLevel="0" collapsed="false">
      <c r="B22" s="98"/>
      <c r="C22" s="32"/>
      <c r="D22" s="98"/>
      <c r="E22" s="98"/>
      <c r="F22" s="98"/>
      <c r="G22" s="98"/>
      <c r="H22" s="98"/>
    </row>
    <row r="23" customFormat="false" ht="12.95" hidden="false" customHeight="true" outlineLevel="0" collapsed="false"/>
    <row r="24" customFormat="false" ht="18" hidden="false" customHeight="true" outlineLevel="0" collapsed="false">
      <c r="A24" s="41" t="s">
        <v>207</v>
      </c>
      <c r="B24" s="41"/>
      <c r="C24" s="41"/>
      <c r="D24" s="41"/>
    </row>
    <row r="25" customFormat="false" ht="12.95" hidden="false" customHeight="true" outlineLevel="0" collapsed="false"/>
    <row r="26" customFormat="false" ht="18" hidden="false" customHeight="true" outlineLevel="0" collapsed="false">
      <c r="B26" s="286"/>
      <c r="C26" s="286"/>
      <c r="D26" s="286"/>
      <c r="E26" s="286"/>
      <c r="F26" s="286"/>
      <c r="G26" s="286"/>
      <c r="H26" s="438" t="s">
        <v>194</v>
      </c>
    </row>
    <row r="27" customFormat="false" ht="45.75" hidden="false" customHeight="true" outlineLevel="0" collapsed="false">
      <c r="B27" s="29" t="s">
        <v>195</v>
      </c>
      <c r="C27" s="29"/>
      <c r="D27" s="439" t="s">
        <v>208</v>
      </c>
      <c r="E27" s="439" t="s">
        <v>209</v>
      </c>
      <c r="F27" s="439" t="s">
        <v>210</v>
      </c>
      <c r="G27" s="439" t="s">
        <v>211</v>
      </c>
      <c r="H27" s="15" t="s">
        <v>212</v>
      </c>
    </row>
    <row r="28" customFormat="false" ht="30" hidden="false" customHeight="true" outlineLevel="0" collapsed="false">
      <c r="B28" s="453" t="s">
        <v>213</v>
      </c>
      <c r="C28" s="453"/>
      <c r="D28" s="456" t="n">
        <v>221945083497</v>
      </c>
      <c r="E28" s="456" t="n">
        <v>222031887072</v>
      </c>
      <c r="F28" s="457" t="n">
        <v>78892053</v>
      </c>
      <c r="G28" s="457" t="n">
        <v>7911522</v>
      </c>
      <c r="H28" s="446" t="n">
        <v>0</v>
      </c>
    </row>
    <row r="29" customFormat="false" ht="30" hidden="false" customHeight="true" outlineLevel="0" collapsed="false">
      <c r="B29" s="453" t="s">
        <v>214</v>
      </c>
      <c r="C29" s="453"/>
      <c r="D29" s="456" t="n">
        <v>10884575872</v>
      </c>
      <c r="E29" s="456" t="n">
        <v>10889367574</v>
      </c>
      <c r="F29" s="457" t="n">
        <v>4791702</v>
      </c>
      <c r="G29" s="457" t="n">
        <v>0</v>
      </c>
      <c r="H29" s="446" t="n">
        <v>0</v>
      </c>
    </row>
    <row r="30" customFormat="false" ht="30" hidden="false" customHeight="true" outlineLevel="0" collapsed="false">
      <c r="B30" s="453" t="s">
        <v>215</v>
      </c>
      <c r="C30" s="453"/>
      <c r="D30" s="456" t="n">
        <v>3723892756</v>
      </c>
      <c r="E30" s="456" t="n">
        <v>3724675950</v>
      </c>
      <c r="F30" s="457" t="n">
        <v>783194</v>
      </c>
      <c r="G30" s="457" t="n">
        <v>0</v>
      </c>
      <c r="H30" s="446" t="n">
        <v>0</v>
      </c>
    </row>
    <row r="31" customFormat="false" ht="30" hidden="false" customHeight="true" outlineLevel="0" collapsed="false">
      <c r="B31" s="453" t="s">
        <v>216</v>
      </c>
      <c r="C31" s="453"/>
      <c r="D31" s="456" t="n">
        <v>452083274</v>
      </c>
      <c r="E31" s="456" t="n">
        <v>452083274</v>
      </c>
      <c r="F31" s="457" t="n">
        <v>0</v>
      </c>
      <c r="G31" s="457" t="n">
        <v>0</v>
      </c>
      <c r="H31" s="446" t="n">
        <v>0</v>
      </c>
    </row>
    <row r="32" customFormat="false" ht="30" hidden="false" customHeight="true" outlineLevel="0" collapsed="false">
      <c r="B32" s="458" t="s">
        <v>217</v>
      </c>
      <c r="C32" s="458"/>
      <c r="D32" s="456" t="n">
        <v>9419679477</v>
      </c>
      <c r="E32" s="456" t="n">
        <v>9419999047</v>
      </c>
      <c r="F32" s="457" t="n">
        <v>319570</v>
      </c>
      <c r="G32" s="457" t="n">
        <v>0</v>
      </c>
      <c r="H32" s="446" t="n">
        <v>0</v>
      </c>
    </row>
    <row r="33" customFormat="false" ht="30" hidden="false" customHeight="true" outlineLevel="0" collapsed="false">
      <c r="B33" s="453" t="s">
        <v>218</v>
      </c>
      <c r="C33" s="453"/>
      <c r="D33" s="456" t="n">
        <v>37313488</v>
      </c>
      <c r="E33" s="456" t="n">
        <v>37313488</v>
      </c>
      <c r="F33" s="457" t="n">
        <v>0</v>
      </c>
      <c r="G33" s="457" t="n">
        <v>0</v>
      </c>
      <c r="H33" s="446" t="n">
        <v>0</v>
      </c>
    </row>
    <row r="34" customFormat="false" ht="30" hidden="false" customHeight="true" outlineLevel="0" collapsed="false">
      <c r="B34" s="36" t="s">
        <v>8</v>
      </c>
      <c r="C34" s="36"/>
      <c r="D34" s="459" t="n">
        <f aca="false">SUM(D28:D33)</f>
        <v>246462628364</v>
      </c>
      <c r="E34" s="459" t="n">
        <f aca="false">SUM(E28:E33)</f>
        <v>246555326405</v>
      </c>
      <c r="F34" s="459" t="n">
        <f aca="false">SUM(F28:F33)</f>
        <v>84786519</v>
      </c>
      <c r="G34" s="459" t="n">
        <f aca="false">SUM(G28:G33)</f>
        <v>7911522</v>
      </c>
      <c r="H34" s="460" t="n">
        <v>0</v>
      </c>
    </row>
    <row r="35" customFormat="false" ht="30" hidden="false" customHeight="true" outlineLevel="0" collapsed="false">
      <c r="B35" s="32"/>
      <c r="C35" s="226"/>
      <c r="D35" s="461"/>
      <c r="E35" s="461"/>
      <c r="F35" s="461"/>
      <c r="G35" s="461"/>
      <c r="H35" s="461"/>
    </row>
    <row r="36" customFormat="false" ht="30" hidden="false" customHeight="true" outlineLevel="0" collapsed="false">
      <c r="B36" s="32"/>
      <c r="C36" s="226"/>
      <c r="D36" s="461"/>
      <c r="E36" s="461"/>
      <c r="F36" s="461"/>
      <c r="G36" s="461"/>
      <c r="H36" s="461"/>
    </row>
  </sheetData>
  <mergeCells count="15">
    <mergeCell ref="D3:E3"/>
    <mergeCell ref="A4:I4"/>
    <mergeCell ref="A6:C6"/>
    <mergeCell ref="B9:C9"/>
    <mergeCell ref="B10:B12"/>
    <mergeCell ref="B18:B20"/>
    <mergeCell ref="A24:D24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28125" defaultRowHeight="20.2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3.99"/>
    <col collapsed="false" customWidth="true" hidden="false" outlineLevel="0" max="3" min="3" style="462" width="2.99"/>
    <col collapsed="false" customWidth="true" hidden="false" outlineLevel="0" max="4" min="4" style="463" width="33.7"/>
    <col collapsed="false" customWidth="true" hidden="false" outlineLevel="0" max="5" min="5" style="434" width="17.56"/>
    <col collapsed="false" customWidth="true" hidden="false" outlineLevel="0" max="6" min="6" style="19" width="77.28"/>
    <col collapsed="false" customWidth="false" hidden="false" outlineLevel="0" max="257" min="7" style="19" width="9.13"/>
  </cols>
  <sheetData>
    <row r="1" s="1" customFormat="true" ht="17.25" hidden="false" customHeight="true" outlineLevel="0" collapsed="false">
      <c r="C1" s="423"/>
      <c r="D1" s="464"/>
      <c r="E1" s="465"/>
    </row>
    <row r="2" s="1" customFormat="true" ht="17.25" hidden="false" customHeight="true" outlineLevel="0" collapsed="false">
      <c r="B2" s="91"/>
      <c r="C2" s="464"/>
      <c r="D2" s="464" t="str">
        <f aca="false">第１表!C3</f>
        <v>平成25年度</v>
      </c>
      <c r="E2" s="465"/>
    </row>
    <row r="3" customFormat="false" ht="20.25" hidden="false" customHeight="true" outlineLevel="0" collapsed="false">
      <c r="A3" s="10"/>
      <c r="B3" s="10"/>
      <c r="C3" s="466"/>
      <c r="D3" s="467" t="s">
        <v>219</v>
      </c>
      <c r="E3" s="467"/>
      <c r="F3" s="467"/>
    </row>
    <row r="5" customFormat="false" ht="20.25" hidden="false" customHeight="true" outlineLevel="0" collapsed="false">
      <c r="A5" s="5" t="s">
        <v>220</v>
      </c>
      <c r="B5" s="5"/>
      <c r="C5" s="5"/>
      <c r="D5" s="5"/>
      <c r="E5" s="5"/>
    </row>
    <row r="6" customFormat="false" ht="16.5" hidden="false" customHeight="true" outlineLevel="0" collapsed="false">
      <c r="E6" s="468" t="s">
        <v>194</v>
      </c>
    </row>
    <row r="7" customFormat="false" ht="19.5" hidden="false" customHeight="true" outlineLevel="0" collapsed="false">
      <c r="B7" s="469" t="s">
        <v>221</v>
      </c>
      <c r="C7" s="469"/>
      <c r="D7" s="469"/>
      <c r="E7" s="470" t="s">
        <v>222</v>
      </c>
      <c r="F7" s="471" t="s">
        <v>223</v>
      </c>
    </row>
    <row r="8" customFormat="false" ht="19.5" hidden="false" customHeight="true" outlineLevel="0" collapsed="false">
      <c r="B8" s="472" t="s">
        <v>224</v>
      </c>
      <c r="C8" s="473" t="s">
        <v>225</v>
      </c>
      <c r="D8" s="473"/>
      <c r="E8" s="474" t="n">
        <f aca="false">第11表②!E9</f>
        <v>56027369505</v>
      </c>
      <c r="F8" s="475" t="s">
        <v>226</v>
      </c>
    </row>
    <row r="9" s="476" customFormat="true" ht="19.5" hidden="false" customHeight="true" outlineLevel="0" collapsed="false">
      <c r="B9" s="472"/>
      <c r="C9" s="477" t="s">
        <v>227</v>
      </c>
      <c r="D9" s="477"/>
      <c r="E9" s="474" t="n">
        <f aca="false">第11表②!E10+第11表②!E11</f>
        <v>100619857</v>
      </c>
      <c r="F9" s="477" t="s">
        <v>228</v>
      </c>
    </row>
    <row r="10" s="476" customFormat="true" ht="19.5" hidden="false" customHeight="true" outlineLevel="0" collapsed="false">
      <c r="B10" s="472"/>
      <c r="C10" s="477" t="s">
        <v>229</v>
      </c>
      <c r="D10" s="477"/>
      <c r="E10" s="474" t="n">
        <f aca="false">第11表②!E12+第11表②!E13</f>
        <v>81201812</v>
      </c>
      <c r="F10" s="477" t="s">
        <v>230</v>
      </c>
    </row>
    <row r="11" s="476" customFormat="true" ht="19.5" hidden="false" customHeight="true" outlineLevel="0" collapsed="false">
      <c r="B11" s="472"/>
      <c r="C11" s="478" t="s">
        <v>231</v>
      </c>
      <c r="D11" s="478"/>
      <c r="E11" s="474" t="n">
        <f aca="false">SUM(E12:E17)</f>
        <v>56117726989</v>
      </c>
      <c r="F11" s="477" t="s">
        <v>232</v>
      </c>
    </row>
    <row r="12" s="476" customFormat="true" ht="19.5" hidden="false" customHeight="true" outlineLevel="0" collapsed="false">
      <c r="B12" s="472"/>
      <c r="C12" s="479"/>
      <c r="D12" s="480" t="s">
        <v>233</v>
      </c>
      <c r="E12" s="474" t="n">
        <f aca="false">第11表②!E14</f>
        <v>44697872039</v>
      </c>
      <c r="F12" s="477" t="s">
        <v>234</v>
      </c>
    </row>
    <row r="13" s="476" customFormat="true" ht="19.5" hidden="false" customHeight="true" outlineLevel="0" collapsed="false">
      <c r="B13" s="472"/>
      <c r="C13" s="479"/>
      <c r="D13" s="481" t="s">
        <v>235</v>
      </c>
      <c r="E13" s="474" t="n">
        <f aca="false">第11表②!E15</f>
        <v>9585778000</v>
      </c>
      <c r="F13" s="477" t="s">
        <v>236</v>
      </c>
    </row>
    <row r="14" s="476" customFormat="true" ht="19.5" hidden="false" customHeight="true" outlineLevel="0" collapsed="false">
      <c r="B14" s="472"/>
      <c r="C14" s="479"/>
      <c r="D14" s="482" t="s">
        <v>237</v>
      </c>
      <c r="E14" s="474" t="n">
        <f aca="false">第11表②!E16</f>
        <v>89515250</v>
      </c>
      <c r="F14" s="483" t="s">
        <v>238</v>
      </c>
    </row>
    <row r="15" s="476" customFormat="true" ht="19.5" hidden="false" customHeight="true" outlineLevel="0" collapsed="false">
      <c r="B15" s="472"/>
      <c r="C15" s="479"/>
      <c r="D15" s="482" t="s">
        <v>239</v>
      </c>
      <c r="E15" s="474" t="n">
        <f aca="false">第11表②!E17</f>
        <v>308357198</v>
      </c>
      <c r="F15" s="477" t="s">
        <v>240</v>
      </c>
    </row>
    <row r="16" s="476" customFormat="true" ht="19.5" hidden="false" customHeight="true" outlineLevel="0" collapsed="false">
      <c r="B16" s="472"/>
      <c r="C16" s="479"/>
      <c r="D16" s="482" t="s">
        <v>241</v>
      </c>
      <c r="E16" s="474" t="n">
        <f aca="false">第11表②!E18</f>
        <v>1416853940</v>
      </c>
      <c r="F16" s="477" t="s">
        <v>242</v>
      </c>
    </row>
    <row r="17" s="476" customFormat="true" ht="19.5" hidden="false" customHeight="true" outlineLevel="0" collapsed="false">
      <c r="B17" s="472"/>
      <c r="C17" s="484"/>
      <c r="D17" s="485" t="s">
        <v>21</v>
      </c>
      <c r="E17" s="474" t="n">
        <f aca="false">第11表②!E19</f>
        <v>19350562</v>
      </c>
      <c r="F17" s="477" t="s">
        <v>243</v>
      </c>
    </row>
    <row r="18" s="476" customFormat="true" ht="19.5" hidden="false" customHeight="true" outlineLevel="0" collapsed="false">
      <c r="B18" s="472"/>
      <c r="C18" s="478" t="s">
        <v>244</v>
      </c>
      <c r="D18" s="478"/>
      <c r="E18" s="474" t="n">
        <f aca="false">SUM(E19:E20)</f>
        <v>72154442565</v>
      </c>
      <c r="F18" s="477" t="s">
        <v>245</v>
      </c>
    </row>
    <row r="19" s="476" customFormat="true" ht="19.5" hidden="false" customHeight="true" outlineLevel="0" collapsed="false">
      <c r="B19" s="472"/>
      <c r="C19" s="486"/>
      <c r="D19" s="480" t="s">
        <v>246</v>
      </c>
      <c r="E19" s="474" t="n">
        <f aca="false">第11表②!E20</f>
        <v>71629304184</v>
      </c>
      <c r="F19" s="477" t="s">
        <v>247</v>
      </c>
    </row>
    <row r="20" s="476" customFormat="true" ht="19.5" hidden="false" customHeight="true" outlineLevel="0" collapsed="false">
      <c r="B20" s="472"/>
      <c r="C20" s="484"/>
      <c r="D20" s="485" t="s">
        <v>248</v>
      </c>
      <c r="E20" s="474" t="n">
        <f aca="false">第11表②!E21</f>
        <v>525138381</v>
      </c>
      <c r="F20" s="477" t="s">
        <v>249</v>
      </c>
    </row>
    <row r="21" s="476" customFormat="true" ht="19.5" hidden="false" customHeight="true" outlineLevel="0" collapsed="false">
      <c r="B21" s="472"/>
      <c r="C21" s="478" t="s">
        <v>250</v>
      </c>
      <c r="D21" s="478"/>
      <c r="E21" s="474" t="n">
        <f aca="false">SUM(E22:E27)</f>
        <v>37307948324</v>
      </c>
      <c r="F21" s="477" t="s">
        <v>251</v>
      </c>
    </row>
    <row r="22" s="476" customFormat="true" ht="19.5" hidden="false" customHeight="true" outlineLevel="0" collapsed="false">
      <c r="B22" s="472"/>
      <c r="C22" s="479"/>
      <c r="D22" s="480" t="s">
        <v>252</v>
      </c>
      <c r="E22" s="474" t="n">
        <f aca="false">第11表②!E22</f>
        <v>36327385140</v>
      </c>
      <c r="F22" s="477" t="s">
        <v>253</v>
      </c>
    </row>
    <row r="23" s="476" customFormat="true" ht="19.5" hidden="true" customHeight="true" outlineLevel="0" collapsed="false">
      <c r="B23" s="472"/>
      <c r="C23" s="479"/>
      <c r="D23" s="481" t="s">
        <v>254</v>
      </c>
      <c r="E23" s="474" t="n">
        <f aca="false">第11表②!E23</f>
        <v>0</v>
      </c>
      <c r="F23" s="477"/>
    </row>
    <row r="24" s="476" customFormat="true" ht="19.5" hidden="false" customHeight="true" outlineLevel="0" collapsed="false">
      <c r="B24" s="472"/>
      <c r="C24" s="479"/>
      <c r="D24" s="482" t="s">
        <v>237</v>
      </c>
      <c r="E24" s="474" t="n">
        <f aca="false">第11表②!E24</f>
        <v>44757625</v>
      </c>
      <c r="F24" s="487" t="s">
        <v>255</v>
      </c>
    </row>
    <row r="25" s="476" customFormat="true" ht="19.5" hidden="false" customHeight="true" outlineLevel="0" collapsed="false">
      <c r="B25" s="472"/>
      <c r="C25" s="479"/>
      <c r="D25" s="482" t="s">
        <v>239</v>
      </c>
      <c r="E25" s="474" t="n">
        <f aca="false">第11表②!E25</f>
        <v>154178595</v>
      </c>
      <c r="F25" s="477" t="s">
        <v>256</v>
      </c>
    </row>
    <row r="26" s="476" customFormat="true" ht="19.5" hidden="false" customHeight="true" outlineLevel="0" collapsed="false">
      <c r="B26" s="472"/>
      <c r="C26" s="479"/>
      <c r="D26" s="482" t="s">
        <v>241</v>
      </c>
      <c r="E26" s="474" t="n">
        <f aca="false">第11表②!E26</f>
        <v>708426964</v>
      </c>
      <c r="F26" s="477" t="s">
        <v>257</v>
      </c>
    </row>
    <row r="27" s="476" customFormat="true" ht="19.5" hidden="false" customHeight="true" outlineLevel="0" collapsed="false">
      <c r="B27" s="472"/>
      <c r="C27" s="484"/>
      <c r="D27" s="485" t="s">
        <v>21</v>
      </c>
      <c r="E27" s="474" t="n">
        <f aca="false">第11表②!E27</f>
        <v>73200000</v>
      </c>
      <c r="F27" s="477" t="s">
        <v>258</v>
      </c>
    </row>
    <row r="28" s="476" customFormat="true" ht="19.5" hidden="false" customHeight="true" outlineLevel="0" collapsed="false">
      <c r="B28" s="472"/>
      <c r="C28" s="477" t="s">
        <v>259</v>
      </c>
      <c r="D28" s="477"/>
      <c r="E28" s="474" t="n">
        <f aca="false">第11表②!E29</f>
        <v>13691089</v>
      </c>
      <c r="F28" s="477" t="s">
        <v>260</v>
      </c>
    </row>
    <row r="29" s="476" customFormat="true" ht="19.5" hidden="false" customHeight="true" outlineLevel="0" collapsed="false">
      <c r="B29" s="472"/>
      <c r="C29" s="477" t="s">
        <v>261</v>
      </c>
      <c r="D29" s="477"/>
      <c r="E29" s="474" t="n">
        <v>0</v>
      </c>
      <c r="F29" s="477" t="s">
        <v>261</v>
      </c>
    </row>
    <row r="30" s="476" customFormat="true" ht="19.5" hidden="false" customHeight="true" outlineLevel="0" collapsed="false">
      <c r="B30" s="472"/>
      <c r="C30" s="478" t="s">
        <v>262</v>
      </c>
      <c r="D30" s="478"/>
      <c r="E30" s="474" t="n">
        <f aca="false">SUM(E31:E37)</f>
        <v>38207116015</v>
      </c>
      <c r="F30" s="477" t="s">
        <v>263</v>
      </c>
    </row>
    <row r="31" s="476" customFormat="true" ht="19.5" hidden="false" customHeight="true" outlineLevel="0" collapsed="false">
      <c r="B31" s="472"/>
      <c r="C31" s="479"/>
      <c r="D31" s="480" t="s">
        <v>264</v>
      </c>
      <c r="E31" s="474" t="n">
        <f aca="false">第11表②!E31</f>
        <v>31068868159</v>
      </c>
      <c r="F31" s="477" t="s">
        <v>265</v>
      </c>
    </row>
    <row r="32" s="476" customFormat="true" ht="19.5" hidden="false" customHeight="true" outlineLevel="0" collapsed="false">
      <c r="B32" s="472"/>
      <c r="C32" s="479"/>
      <c r="D32" s="481" t="s">
        <v>266</v>
      </c>
      <c r="E32" s="474" t="n">
        <f aca="false">第11表②!E32</f>
        <v>4704393196</v>
      </c>
      <c r="F32" s="477" t="s">
        <v>267</v>
      </c>
    </row>
    <row r="33" s="476" customFormat="true" ht="19.5" hidden="false" customHeight="true" outlineLevel="0" collapsed="false">
      <c r="B33" s="472"/>
      <c r="C33" s="479"/>
      <c r="D33" s="481" t="s">
        <v>268</v>
      </c>
      <c r="E33" s="474" t="n">
        <f aca="false">第11表②!E33</f>
        <v>1377942316</v>
      </c>
      <c r="F33" s="477" t="s">
        <v>269</v>
      </c>
    </row>
    <row r="34" s="476" customFormat="true" ht="19.5" hidden="false" customHeight="true" outlineLevel="0" collapsed="false">
      <c r="B34" s="472"/>
      <c r="C34" s="479"/>
      <c r="D34" s="482" t="s">
        <v>237</v>
      </c>
      <c r="E34" s="474" t="n">
        <f aca="false">第11表②!E35</f>
        <v>40969416</v>
      </c>
      <c r="F34" s="483" t="s">
        <v>270</v>
      </c>
    </row>
    <row r="35" s="476" customFormat="true" ht="19.5" hidden="false" customHeight="true" outlineLevel="0" collapsed="false">
      <c r="B35" s="472"/>
      <c r="C35" s="479"/>
      <c r="D35" s="482" t="s">
        <v>271</v>
      </c>
      <c r="E35" s="474" t="n">
        <f aca="false">第11表②!E36</f>
        <v>158298022</v>
      </c>
      <c r="F35" s="477" t="s">
        <v>272</v>
      </c>
    </row>
    <row r="36" s="476" customFormat="true" ht="19.5" hidden="false" customHeight="true" outlineLevel="0" collapsed="false">
      <c r="B36" s="472"/>
      <c r="C36" s="479"/>
      <c r="D36" s="482" t="s">
        <v>273</v>
      </c>
      <c r="E36" s="474" t="n">
        <f aca="false">第11表②!E37</f>
        <v>748184929</v>
      </c>
      <c r="F36" s="477" t="s">
        <v>274</v>
      </c>
    </row>
    <row r="37" s="476" customFormat="true" ht="19.5" hidden="false" customHeight="true" outlineLevel="0" collapsed="false">
      <c r="B37" s="472"/>
      <c r="C37" s="484"/>
      <c r="D37" s="480" t="s">
        <v>21</v>
      </c>
      <c r="E37" s="474" t="n">
        <f aca="false">第11表②!E38</f>
        <v>108459977</v>
      </c>
      <c r="F37" s="477" t="s">
        <v>275</v>
      </c>
    </row>
    <row r="38" s="476" customFormat="true" ht="19.5" hidden="false" customHeight="true" outlineLevel="0" collapsed="false">
      <c r="B38" s="472"/>
      <c r="C38" s="477" t="s">
        <v>276</v>
      </c>
      <c r="D38" s="477"/>
      <c r="E38" s="474" t="n">
        <f aca="false">第11表②!E39</f>
        <v>2504414525</v>
      </c>
      <c r="F38" s="477" t="s">
        <v>277</v>
      </c>
    </row>
    <row r="39" s="476" customFormat="true" ht="19.5" hidden="false" customHeight="true" outlineLevel="0" collapsed="false">
      <c r="B39" s="472"/>
      <c r="C39" s="488" t="s">
        <v>278</v>
      </c>
      <c r="D39" s="488"/>
      <c r="E39" s="489" t="n">
        <f aca="false">第11表②!E42</f>
        <v>233709859</v>
      </c>
      <c r="F39" s="477" t="s">
        <v>279</v>
      </c>
    </row>
    <row r="40" s="476" customFormat="true" ht="19.5" hidden="false" customHeight="true" outlineLevel="0" collapsed="false">
      <c r="B40" s="472"/>
      <c r="C40" s="490" t="s">
        <v>150</v>
      </c>
      <c r="D40" s="490"/>
      <c r="E40" s="491" t="n">
        <f aca="false">SUM(E8:E11,E18,E21,E28:E30,E38:E39)</f>
        <v>262748240540</v>
      </c>
      <c r="F40" s="477"/>
    </row>
    <row r="41" s="476" customFormat="true" ht="19.5" hidden="false" customHeight="true" outlineLevel="0" collapsed="false">
      <c r="B41" s="492" t="s">
        <v>280</v>
      </c>
      <c r="C41" s="493" t="s">
        <v>281</v>
      </c>
      <c r="D41" s="493"/>
      <c r="E41" s="494" t="n">
        <f aca="false">第11表②!I9</f>
        <v>4774489692</v>
      </c>
      <c r="F41" s="495" t="s">
        <v>282</v>
      </c>
    </row>
    <row r="42" s="476" customFormat="true" ht="19.5" hidden="false" customHeight="true" outlineLevel="0" collapsed="false">
      <c r="B42" s="492"/>
      <c r="C42" s="478" t="s">
        <v>283</v>
      </c>
      <c r="D42" s="478"/>
      <c r="E42" s="474" t="n">
        <f aca="false">SUM(E43:E50)</f>
        <v>246716507765</v>
      </c>
      <c r="F42" s="477" t="s">
        <v>284</v>
      </c>
    </row>
    <row r="43" s="476" customFormat="true" ht="19.5" hidden="false" customHeight="true" outlineLevel="0" collapsed="false">
      <c r="A43" s="496"/>
      <c r="B43" s="492"/>
      <c r="C43" s="479"/>
      <c r="D43" s="480" t="s">
        <v>213</v>
      </c>
      <c r="E43" s="474" t="n">
        <f aca="false">第11表②!I10</f>
        <v>222031887072</v>
      </c>
      <c r="F43" s="477" t="s">
        <v>285</v>
      </c>
    </row>
    <row r="44" s="476" customFormat="true" ht="19.5" hidden="false" customHeight="true" outlineLevel="0" collapsed="false">
      <c r="A44" s="496"/>
      <c r="B44" s="492"/>
      <c r="C44" s="479"/>
      <c r="D44" s="481" t="s">
        <v>214</v>
      </c>
      <c r="E44" s="474" t="n">
        <f aca="false">第11表②!I11</f>
        <v>10889367574</v>
      </c>
      <c r="F44" s="477" t="s">
        <v>286</v>
      </c>
    </row>
    <row r="45" s="476" customFormat="true" ht="19.5" hidden="false" customHeight="true" outlineLevel="0" collapsed="false">
      <c r="A45" s="496"/>
      <c r="B45" s="492"/>
      <c r="C45" s="479"/>
      <c r="D45" s="481" t="s">
        <v>215</v>
      </c>
      <c r="E45" s="474" t="n">
        <f aca="false">第11表②!I12</f>
        <v>3724675950</v>
      </c>
      <c r="F45" s="477" t="s">
        <v>287</v>
      </c>
    </row>
    <row r="46" s="476" customFormat="true" ht="19.5" hidden="false" customHeight="true" outlineLevel="0" collapsed="false">
      <c r="A46" s="496"/>
      <c r="B46" s="492"/>
      <c r="C46" s="479"/>
      <c r="D46" s="481" t="s">
        <v>216</v>
      </c>
      <c r="E46" s="474" t="n">
        <f aca="false">第11表②!I13</f>
        <v>452083274</v>
      </c>
      <c r="F46" s="495" t="s">
        <v>288</v>
      </c>
    </row>
    <row r="47" s="476" customFormat="true" ht="19.5" hidden="false" customHeight="true" outlineLevel="0" collapsed="false">
      <c r="A47" s="496"/>
      <c r="B47" s="492"/>
      <c r="C47" s="479"/>
      <c r="D47" s="481" t="s">
        <v>217</v>
      </c>
      <c r="E47" s="474" t="n">
        <f aca="false">第11表②!I14</f>
        <v>9419999047</v>
      </c>
      <c r="F47" s="477" t="s">
        <v>289</v>
      </c>
    </row>
    <row r="48" s="476" customFormat="true" ht="19.5" hidden="false" customHeight="true" outlineLevel="0" collapsed="false">
      <c r="A48" s="496"/>
      <c r="B48" s="492"/>
      <c r="C48" s="497"/>
      <c r="D48" s="481" t="s">
        <v>290</v>
      </c>
      <c r="E48" s="474" t="n">
        <f aca="false">第11表②!I15</f>
        <v>161181360</v>
      </c>
      <c r="F48" s="477" t="s">
        <v>291</v>
      </c>
    </row>
    <row r="49" s="476" customFormat="true" ht="19.5" hidden="false" customHeight="true" outlineLevel="0" collapsed="false">
      <c r="A49" s="496"/>
      <c r="B49" s="492"/>
      <c r="C49" s="479"/>
      <c r="D49" s="481" t="s">
        <v>292</v>
      </c>
      <c r="E49" s="474" t="n">
        <f aca="false">第11表②!I16</f>
        <v>37313488</v>
      </c>
      <c r="F49" s="477" t="s">
        <v>293</v>
      </c>
    </row>
    <row r="50" s="476" customFormat="true" ht="19.5" hidden="false" customHeight="true" outlineLevel="0" collapsed="false">
      <c r="A50" s="496"/>
      <c r="B50" s="492"/>
      <c r="C50" s="484"/>
      <c r="D50" s="485" t="s">
        <v>21</v>
      </c>
      <c r="E50" s="474" t="n">
        <f aca="false">第11表②!I17</f>
        <v>0</v>
      </c>
      <c r="F50" s="477"/>
    </row>
    <row r="51" s="476" customFormat="true" ht="19.5" hidden="false" customHeight="true" outlineLevel="0" collapsed="false">
      <c r="B51" s="492"/>
      <c r="C51" s="478" t="s">
        <v>294</v>
      </c>
      <c r="D51" s="478"/>
      <c r="E51" s="474" t="n">
        <f aca="false">SUM(E52:E54)</f>
        <v>5246214566</v>
      </c>
      <c r="F51" s="477" t="s">
        <v>295</v>
      </c>
    </row>
    <row r="52" s="476" customFormat="true" ht="19.5" hidden="false" customHeight="true" outlineLevel="0" collapsed="false">
      <c r="B52" s="492"/>
      <c r="C52" s="486"/>
      <c r="D52" s="480" t="s">
        <v>296</v>
      </c>
      <c r="E52" s="474" t="n">
        <f aca="false">第11表②!I18</f>
        <v>328063752</v>
      </c>
      <c r="F52" s="477" t="s">
        <v>297</v>
      </c>
    </row>
    <row r="53" s="476" customFormat="true" ht="19.5" hidden="false" customHeight="true" outlineLevel="0" collapsed="false">
      <c r="B53" s="492"/>
      <c r="C53" s="486"/>
      <c r="D53" s="485" t="s">
        <v>298</v>
      </c>
      <c r="E53" s="474" t="n">
        <f aca="false">第11表②!I19</f>
        <v>1239746110</v>
      </c>
      <c r="F53" s="477" t="s">
        <v>299</v>
      </c>
    </row>
    <row r="54" s="476" customFormat="true" ht="19.5" hidden="false" customHeight="true" outlineLevel="0" collapsed="false">
      <c r="B54" s="492"/>
      <c r="C54" s="484"/>
      <c r="D54" s="485" t="s">
        <v>300</v>
      </c>
      <c r="E54" s="474" t="n">
        <f aca="false">第11表②!I20</f>
        <v>3678404704</v>
      </c>
      <c r="F54" s="477" t="s">
        <v>301</v>
      </c>
    </row>
    <row r="55" s="476" customFormat="true" ht="19.5" hidden="false" customHeight="true" outlineLevel="0" collapsed="false">
      <c r="A55" s="496"/>
      <c r="B55" s="492"/>
      <c r="C55" s="477" t="s">
        <v>302</v>
      </c>
      <c r="D55" s="477"/>
      <c r="E55" s="474" t="n">
        <f aca="false">第11表②!I21</f>
        <v>0</v>
      </c>
      <c r="F55" s="477" t="s">
        <v>303</v>
      </c>
    </row>
    <row r="56" s="476" customFormat="true" ht="19.5" hidden="false" customHeight="true" outlineLevel="0" collapsed="false">
      <c r="A56" s="496"/>
      <c r="B56" s="492"/>
      <c r="C56" s="495" t="s">
        <v>304</v>
      </c>
      <c r="D56" s="495"/>
      <c r="E56" s="474" t="n">
        <f aca="false">第11表②!I24</f>
        <v>10076594</v>
      </c>
      <c r="F56" s="477" t="s">
        <v>305</v>
      </c>
    </row>
    <row r="57" s="476" customFormat="true" ht="19.5" hidden="false" customHeight="true" outlineLevel="0" collapsed="false">
      <c r="A57" s="496"/>
      <c r="B57" s="492"/>
      <c r="C57" s="477" t="s">
        <v>306</v>
      </c>
      <c r="D57" s="477"/>
      <c r="E57" s="474" t="n">
        <f aca="false">第11表②!I25</f>
        <v>1412693399</v>
      </c>
      <c r="F57" s="477" t="s">
        <v>307</v>
      </c>
    </row>
    <row r="58" s="476" customFormat="true" ht="19.5" hidden="false" customHeight="true" outlineLevel="0" collapsed="false">
      <c r="A58" s="496"/>
      <c r="B58" s="492"/>
      <c r="C58" s="477" t="s">
        <v>308</v>
      </c>
      <c r="D58" s="477"/>
      <c r="E58" s="498" t="n">
        <f aca="false">第11表②!I26+第11表②!I27</f>
        <v>462540</v>
      </c>
      <c r="F58" s="477" t="s">
        <v>309</v>
      </c>
    </row>
    <row r="59" s="476" customFormat="true" ht="20.25" hidden="false" customHeight="true" outlineLevel="0" collapsed="false">
      <c r="A59" s="496"/>
      <c r="B59" s="492"/>
      <c r="C59" s="488" t="s">
        <v>310</v>
      </c>
      <c r="D59" s="488"/>
      <c r="E59" s="498" t="n">
        <f aca="false">第11表②!I29+第11表②!I30+第11表②!I31</f>
        <v>1280244628</v>
      </c>
      <c r="F59" s="477" t="s">
        <v>311</v>
      </c>
    </row>
    <row r="60" s="476" customFormat="true" ht="19.5" hidden="false" customHeight="true" outlineLevel="0" collapsed="false">
      <c r="A60" s="496"/>
      <c r="B60" s="492"/>
      <c r="C60" s="490" t="s">
        <v>150</v>
      </c>
      <c r="D60" s="490"/>
      <c r="E60" s="491" t="n">
        <f aca="false">SUM(E41:E42,E51,E55:E59)</f>
        <v>259440689184</v>
      </c>
      <c r="F60" s="477"/>
    </row>
    <row r="61" s="476" customFormat="true" ht="19.5" hidden="false" customHeight="true" outlineLevel="0" collapsed="false">
      <c r="B61" s="499" t="s">
        <v>312</v>
      </c>
      <c r="C61" s="499"/>
      <c r="D61" s="499"/>
      <c r="E61" s="500" t="n">
        <f aca="false">E40-E60</f>
        <v>3307551356</v>
      </c>
      <c r="F61" s="477"/>
    </row>
    <row r="62" s="476" customFormat="true" ht="19.5" hidden="false" customHeight="true" outlineLevel="0" collapsed="false">
      <c r="B62" s="499" t="s">
        <v>313</v>
      </c>
      <c r="C62" s="499"/>
      <c r="D62" s="499"/>
      <c r="E62" s="500" t="n">
        <f aca="false">第11表②!E45</f>
        <v>930118856</v>
      </c>
      <c r="F62" s="477"/>
    </row>
    <row r="63" customFormat="false" ht="15" hidden="false" customHeight="true" outlineLevel="0" collapsed="false">
      <c r="B63" s="499" t="s">
        <v>314</v>
      </c>
      <c r="C63" s="499"/>
      <c r="D63" s="499"/>
      <c r="E63" s="491" t="n">
        <f aca="false">第11表②!E46</f>
        <v>10336861589</v>
      </c>
      <c r="F63" s="488" t="s">
        <v>315</v>
      </c>
    </row>
    <row r="64" customFormat="false" ht="20.25" hidden="false" customHeight="true" outlineLevel="0" collapsed="false">
      <c r="B64" s="501"/>
      <c r="C64" s="501"/>
      <c r="D64" s="501"/>
      <c r="E64" s="501"/>
      <c r="F64" s="501"/>
    </row>
    <row r="65" customFormat="false" ht="20.25" hidden="false" customHeight="true" outlineLevel="0" collapsed="false">
      <c r="B65" s="98"/>
    </row>
  </sheetData>
  <mergeCells count="30">
    <mergeCell ref="D3:F3"/>
    <mergeCell ref="A5:E5"/>
    <mergeCell ref="B7:D7"/>
    <mergeCell ref="B8:B40"/>
    <mergeCell ref="C8:D8"/>
    <mergeCell ref="C9:D9"/>
    <mergeCell ref="C10:D10"/>
    <mergeCell ref="C11:D11"/>
    <mergeCell ref="C18:D18"/>
    <mergeCell ref="C21:D21"/>
    <mergeCell ref="C28:D28"/>
    <mergeCell ref="C29:D29"/>
    <mergeCell ref="C30:D30"/>
    <mergeCell ref="C38:D38"/>
    <mergeCell ref="C39:D39"/>
    <mergeCell ref="C40:D40"/>
    <mergeCell ref="B41:B60"/>
    <mergeCell ref="C41:D41"/>
    <mergeCell ref="C42:D42"/>
    <mergeCell ref="C51:D51"/>
    <mergeCell ref="C55:D55"/>
    <mergeCell ref="C56:D56"/>
    <mergeCell ref="C57:D57"/>
    <mergeCell ref="C58:D58"/>
    <mergeCell ref="C59:D59"/>
    <mergeCell ref="C60:D60"/>
    <mergeCell ref="B61:D61"/>
    <mergeCell ref="B62:D62"/>
    <mergeCell ref="B63:D63"/>
    <mergeCell ref="B64:F64"/>
  </mergeCells>
  <printOptions headings="false" gridLines="false" gridLinesSet="true" horizontalCentered="false" verticalCentered="false"/>
  <pageMargins left="0.590277777777778" right="0.275694444444444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9.1328125" defaultRowHeight="20.2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11.28"/>
    <col collapsed="false" customWidth="true" hidden="false" outlineLevel="0" max="3" min="3" style="462" width="2.99"/>
    <col collapsed="false" customWidth="true" hidden="false" outlineLevel="0" max="4" min="4" style="463" width="36.42"/>
    <col collapsed="false" customWidth="true" hidden="false" outlineLevel="0" max="5" min="5" style="434" width="18.85"/>
    <col collapsed="false" customWidth="true" hidden="false" outlineLevel="0" max="6" min="6" style="19" width="18.85"/>
    <col collapsed="false" customWidth="true" hidden="false" outlineLevel="0" max="7" min="7" style="19" width="12.7"/>
    <col collapsed="false" customWidth="true" hidden="false" outlineLevel="0" max="8" min="8" style="19" width="18.28"/>
    <col collapsed="false" customWidth="true" hidden="false" outlineLevel="0" max="9" min="9" style="19" width="17.13"/>
    <col collapsed="false" customWidth="false" hidden="false" outlineLevel="0" max="257" min="10" style="19" width="9.13"/>
  </cols>
  <sheetData>
    <row r="1" s="1" customFormat="true" ht="12.75" hidden="false" customHeight="true" outlineLevel="0" collapsed="false">
      <c r="C1" s="423"/>
      <c r="D1" s="464"/>
      <c r="E1" s="434"/>
    </row>
    <row r="2" s="1" customFormat="true" ht="17.25" hidden="false" customHeight="true" outlineLevel="0" collapsed="false">
      <c r="B2" s="91"/>
      <c r="C2" s="464"/>
      <c r="D2" s="464" t="str">
        <f aca="false">第１表!C3</f>
        <v>平成25年度</v>
      </c>
      <c r="E2" s="434"/>
    </row>
    <row r="3" customFormat="false" ht="20.25" hidden="false" customHeight="true" outlineLevel="0" collapsed="false">
      <c r="A3" s="10"/>
      <c r="B3" s="10"/>
      <c r="C3" s="466"/>
      <c r="D3" s="467" t="s">
        <v>219</v>
      </c>
      <c r="E3" s="467"/>
      <c r="F3" s="467"/>
    </row>
    <row r="4" customFormat="false" ht="11.25" hidden="false" customHeight="true" outlineLevel="0" collapsed="false"/>
    <row r="5" customFormat="false" ht="20.25" hidden="false" customHeight="true" outlineLevel="0" collapsed="false">
      <c r="A5" s="5" t="s">
        <v>316</v>
      </c>
      <c r="B5" s="5"/>
      <c r="C5" s="5"/>
      <c r="D5" s="5"/>
      <c r="E5" s="5"/>
    </row>
    <row r="6" customFormat="false" ht="11.25" hidden="false" customHeight="true" outlineLevel="0" collapsed="false">
      <c r="I6" s="468" t="s">
        <v>194</v>
      </c>
    </row>
    <row r="7" customFormat="false" ht="19.5" hidden="false" customHeight="true" outlineLevel="0" collapsed="false">
      <c r="B7" s="471" t="s">
        <v>317</v>
      </c>
      <c r="C7" s="471"/>
      <c r="D7" s="471"/>
      <c r="E7" s="471"/>
      <c r="F7" s="471" t="s">
        <v>318</v>
      </c>
      <c r="G7" s="471"/>
      <c r="H7" s="471"/>
      <c r="I7" s="471"/>
    </row>
    <row r="8" customFormat="false" ht="19.5" hidden="false" customHeight="true" outlineLevel="0" collapsed="false">
      <c r="B8" s="469" t="s">
        <v>221</v>
      </c>
      <c r="C8" s="469"/>
      <c r="D8" s="469"/>
      <c r="E8" s="470" t="s">
        <v>222</v>
      </c>
      <c r="F8" s="502" t="s">
        <v>221</v>
      </c>
      <c r="G8" s="502"/>
      <c r="H8" s="502"/>
      <c r="I8" s="470" t="s">
        <v>222</v>
      </c>
    </row>
    <row r="9" customFormat="false" ht="19.5" hidden="false" customHeight="true" outlineLevel="0" collapsed="false">
      <c r="B9" s="503" t="s">
        <v>319</v>
      </c>
      <c r="C9" s="504" t="s">
        <v>225</v>
      </c>
      <c r="D9" s="504"/>
      <c r="E9" s="505" t="n">
        <v>56027369505</v>
      </c>
      <c r="F9" s="506" t="s">
        <v>281</v>
      </c>
      <c r="G9" s="506"/>
      <c r="H9" s="506"/>
      <c r="I9" s="507" t="n">
        <v>4774489692</v>
      </c>
    </row>
    <row r="10" s="476" customFormat="true" ht="19.5" hidden="false" customHeight="true" outlineLevel="0" collapsed="false">
      <c r="B10" s="508" t="s">
        <v>227</v>
      </c>
      <c r="C10" s="509" t="s">
        <v>320</v>
      </c>
      <c r="D10" s="509"/>
      <c r="E10" s="510" t="n">
        <v>79382317</v>
      </c>
      <c r="F10" s="511" t="s">
        <v>283</v>
      </c>
      <c r="G10" s="480" t="s">
        <v>213</v>
      </c>
      <c r="H10" s="512"/>
      <c r="I10" s="513" t="n">
        <v>222031887072</v>
      </c>
    </row>
    <row r="11" s="476" customFormat="true" ht="19.5" hidden="false" customHeight="true" outlineLevel="0" collapsed="false">
      <c r="B11" s="508"/>
      <c r="C11" s="509" t="s">
        <v>21</v>
      </c>
      <c r="D11" s="514"/>
      <c r="E11" s="510" t="n">
        <v>21237540</v>
      </c>
      <c r="F11" s="511"/>
      <c r="G11" s="481" t="s">
        <v>214</v>
      </c>
      <c r="H11" s="512"/>
      <c r="I11" s="510" t="n">
        <v>10889367574</v>
      </c>
    </row>
    <row r="12" s="476" customFormat="true" ht="19.5" hidden="false" customHeight="true" outlineLevel="0" collapsed="false">
      <c r="B12" s="508" t="s">
        <v>229</v>
      </c>
      <c r="C12" s="509" t="s">
        <v>321</v>
      </c>
      <c r="D12" s="509"/>
      <c r="E12" s="510" t="n">
        <v>737800</v>
      </c>
      <c r="F12" s="511"/>
      <c r="G12" s="481" t="s">
        <v>215</v>
      </c>
      <c r="H12" s="515"/>
      <c r="I12" s="513" t="n">
        <v>3724675950</v>
      </c>
    </row>
    <row r="13" s="476" customFormat="true" ht="19.5" hidden="false" customHeight="true" outlineLevel="0" collapsed="false">
      <c r="B13" s="508"/>
      <c r="C13" s="509" t="s">
        <v>322</v>
      </c>
      <c r="D13" s="514"/>
      <c r="E13" s="510" t="n">
        <v>80464012</v>
      </c>
      <c r="F13" s="511"/>
      <c r="G13" s="480" t="s">
        <v>216</v>
      </c>
      <c r="H13" s="480"/>
      <c r="I13" s="510" t="n">
        <v>452083274</v>
      </c>
    </row>
    <row r="14" s="476" customFormat="true" ht="19.5" hidden="false" customHeight="true" outlineLevel="0" collapsed="false">
      <c r="B14" s="516" t="s">
        <v>231</v>
      </c>
      <c r="C14" s="517" t="s">
        <v>233</v>
      </c>
      <c r="D14" s="517"/>
      <c r="E14" s="510" t="n">
        <v>44697872039</v>
      </c>
      <c r="F14" s="511"/>
      <c r="G14" s="481" t="s">
        <v>217</v>
      </c>
      <c r="H14" s="512"/>
      <c r="I14" s="510" t="n">
        <v>9419999047</v>
      </c>
    </row>
    <row r="15" s="476" customFormat="true" ht="19.5" hidden="false" customHeight="true" outlineLevel="0" collapsed="false">
      <c r="B15" s="516"/>
      <c r="C15" s="517" t="s">
        <v>235</v>
      </c>
      <c r="D15" s="517"/>
      <c r="E15" s="510" t="n">
        <v>9585778000</v>
      </c>
      <c r="F15" s="511"/>
      <c r="G15" s="481" t="s">
        <v>290</v>
      </c>
      <c r="H15" s="485"/>
      <c r="I15" s="510" t="n">
        <v>161181360</v>
      </c>
    </row>
    <row r="16" s="476" customFormat="true" ht="19.5" hidden="false" customHeight="true" outlineLevel="0" collapsed="false">
      <c r="B16" s="516"/>
      <c r="C16" s="518" t="s">
        <v>237</v>
      </c>
      <c r="D16" s="518"/>
      <c r="E16" s="510" t="n">
        <v>89515250</v>
      </c>
      <c r="F16" s="511"/>
      <c r="G16" s="481" t="s">
        <v>292</v>
      </c>
      <c r="H16" s="515"/>
      <c r="I16" s="510" t="n">
        <v>37313488</v>
      </c>
    </row>
    <row r="17" s="476" customFormat="true" ht="19.5" hidden="false" customHeight="true" outlineLevel="0" collapsed="false">
      <c r="B17" s="516"/>
      <c r="C17" s="518" t="s">
        <v>239</v>
      </c>
      <c r="D17" s="518"/>
      <c r="E17" s="510" t="n">
        <v>308357198</v>
      </c>
      <c r="F17" s="511"/>
      <c r="G17" s="485" t="s">
        <v>21</v>
      </c>
      <c r="H17" s="485"/>
      <c r="I17" s="474" t="n">
        <v>0</v>
      </c>
    </row>
    <row r="18" s="476" customFormat="true" ht="19.5" hidden="false" customHeight="true" outlineLevel="0" collapsed="false">
      <c r="B18" s="516"/>
      <c r="C18" s="518" t="s">
        <v>241</v>
      </c>
      <c r="D18" s="518"/>
      <c r="E18" s="510" t="n">
        <v>1416853940</v>
      </c>
      <c r="F18" s="519" t="s">
        <v>294</v>
      </c>
      <c r="G18" s="520" t="s">
        <v>296</v>
      </c>
      <c r="H18" s="520"/>
      <c r="I18" s="474" t="n">
        <v>328063752</v>
      </c>
    </row>
    <row r="19" s="476" customFormat="true" ht="19.5" hidden="false" customHeight="true" outlineLevel="0" collapsed="false">
      <c r="B19" s="516"/>
      <c r="C19" s="521" t="s">
        <v>21</v>
      </c>
      <c r="D19" s="521"/>
      <c r="E19" s="510" t="n">
        <v>19350562</v>
      </c>
      <c r="F19" s="519"/>
      <c r="G19" s="522" t="s">
        <v>298</v>
      </c>
      <c r="H19" s="512"/>
      <c r="I19" s="474" t="n">
        <v>1239746110</v>
      </c>
    </row>
    <row r="20" s="476" customFormat="true" ht="19.5" hidden="false" customHeight="true" outlineLevel="0" collapsed="false">
      <c r="B20" s="523" t="s">
        <v>244</v>
      </c>
      <c r="C20" s="517" t="s">
        <v>246</v>
      </c>
      <c r="D20" s="517"/>
      <c r="E20" s="510" t="n">
        <v>71629304184</v>
      </c>
      <c r="F20" s="519"/>
      <c r="G20" s="485" t="s">
        <v>300</v>
      </c>
      <c r="H20" s="485"/>
      <c r="I20" s="474" t="n">
        <v>3678404704</v>
      </c>
    </row>
    <row r="21" s="476" customFormat="true" ht="19.5" hidden="false" customHeight="true" outlineLevel="0" collapsed="false">
      <c r="B21" s="523"/>
      <c r="C21" s="521" t="s">
        <v>248</v>
      </c>
      <c r="D21" s="521"/>
      <c r="E21" s="510" t="n">
        <v>525138381</v>
      </c>
      <c r="F21" s="519"/>
      <c r="G21" s="524" t="s">
        <v>21</v>
      </c>
      <c r="H21" s="525"/>
      <c r="I21" s="474" t="n">
        <v>0</v>
      </c>
    </row>
    <row r="22" s="476" customFormat="true" ht="19.5" hidden="false" customHeight="true" outlineLevel="0" collapsed="false">
      <c r="B22" s="526" t="s">
        <v>250</v>
      </c>
      <c r="C22" s="527" t="s">
        <v>252</v>
      </c>
      <c r="D22" s="528"/>
      <c r="E22" s="510" t="n">
        <v>36327385140</v>
      </c>
      <c r="F22" s="524" t="s">
        <v>302</v>
      </c>
      <c r="G22" s="524"/>
      <c r="H22" s="525"/>
      <c r="I22" s="474" t="n">
        <v>0</v>
      </c>
    </row>
    <row r="23" s="476" customFormat="true" ht="19.5" hidden="false" customHeight="true" outlineLevel="0" collapsed="false">
      <c r="B23" s="526"/>
      <c r="C23" s="527" t="s">
        <v>254</v>
      </c>
      <c r="D23" s="527"/>
      <c r="E23" s="510" t="n">
        <v>0</v>
      </c>
      <c r="F23" s="524" t="s">
        <v>323</v>
      </c>
      <c r="G23" s="514"/>
      <c r="H23" s="529"/>
      <c r="I23" s="474" t="n">
        <v>0</v>
      </c>
    </row>
    <row r="24" s="476" customFormat="true" ht="19.5" hidden="false" customHeight="true" outlineLevel="0" collapsed="false">
      <c r="B24" s="526"/>
      <c r="C24" s="530" t="s">
        <v>237</v>
      </c>
      <c r="D24" s="530"/>
      <c r="E24" s="510" t="n">
        <v>44757625</v>
      </c>
      <c r="F24" s="524" t="s">
        <v>304</v>
      </c>
      <c r="G24" s="514"/>
      <c r="H24" s="529"/>
      <c r="I24" s="474" t="n">
        <v>10076594</v>
      </c>
    </row>
    <row r="25" s="476" customFormat="true" ht="19.5" hidden="false" customHeight="true" outlineLevel="0" collapsed="false">
      <c r="B25" s="526"/>
      <c r="C25" s="527" t="s">
        <v>239</v>
      </c>
      <c r="D25" s="527"/>
      <c r="E25" s="510" t="n">
        <v>154178595</v>
      </c>
      <c r="F25" s="524" t="s">
        <v>306</v>
      </c>
      <c r="G25" s="524"/>
      <c r="H25" s="529"/>
      <c r="I25" s="474" t="n">
        <v>1412693399</v>
      </c>
    </row>
    <row r="26" s="476" customFormat="true" ht="19.5" hidden="false" customHeight="true" outlineLevel="0" collapsed="false">
      <c r="B26" s="526"/>
      <c r="C26" s="518" t="s">
        <v>241</v>
      </c>
      <c r="D26" s="518"/>
      <c r="E26" s="510" t="n">
        <v>708426964</v>
      </c>
      <c r="F26" s="511" t="s">
        <v>308</v>
      </c>
      <c r="G26" s="531" t="s">
        <v>324</v>
      </c>
      <c r="H26" s="525"/>
      <c r="I26" s="474" t="n">
        <v>0</v>
      </c>
    </row>
    <row r="27" s="476" customFormat="true" ht="19.5" hidden="false" customHeight="true" outlineLevel="0" collapsed="false">
      <c r="B27" s="526"/>
      <c r="C27" s="518" t="s">
        <v>21</v>
      </c>
      <c r="D27" s="518"/>
      <c r="E27" s="510" t="n">
        <v>73200000</v>
      </c>
      <c r="F27" s="511"/>
      <c r="G27" s="531" t="s">
        <v>21</v>
      </c>
      <c r="H27" s="525"/>
      <c r="I27" s="498" t="n">
        <v>462540</v>
      </c>
    </row>
    <row r="28" s="476" customFormat="true" ht="19.5" hidden="false" customHeight="true" outlineLevel="0" collapsed="false">
      <c r="B28" s="532" t="s">
        <v>325</v>
      </c>
      <c r="C28" s="532"/>
      <c r="D28" s="532"/>
      <c r="E28" s="510" t="n">
        <v>0</v>
      </c>
      <c r="F28" s="533" t="s">
        <v>326</v>
      </c>
      <c r="G28" s="534"/>
      <c r="H28" s="535"/>
      <c r="I28" s="498" t="n">
        <v>0</v>
      </c>
    </row>
    <row r="29" s="476" customFormat="true" ht="19.5" hidden="false" customHeight="true" outlineLevel="0" collapsed="false">
      <c r="B29" s="509" t="s">
        <v>259</v>
      </c>
      <c r="C29" s="509"/>
      <c r="D29" s="509"/>
      <c r="E29" s="510" t="n">
        <v>13691089</v>
      </c>
      <c r="F29" s="511" t="s">
        <v>310</v>
      </c>
      <c r="G29" s="531" t="s">
        <v>327</v>
      </c>
      <c r="H29" s="525"/>
      <c r="I29" s="498" t="n">
        <v>0</v>
      </c>
    </row>
    <row r="30" s="476" customFormat="true" ht="19.5" hidden="false" customHeight="true" outlineLevel="0" collapsed="false">
      <c r="B30" s="509" t="s">
        <v>328</v>
      </c>
      <c r="C30" s="509"/>
      <c r="D30" s="509"/>
      <c r="E30" s="536" t="n">
        <v>0</v>
      </c>
      <c r="F30" s="511"/>
      <c r="G30" s="537" t="s">
        <v>329</v>
      </c>
      <c r="H30" s="538"/>
      <c r="I30" s="474" t="n">
        <v>343776919</v>
      </c>
    </row>
    <row r="31" s="476" customFormat="true" ht="19.5" hidden="false" customHeight="true" outlineLevel="0" collapsed="false">
      <c r="B31" s="477" t="s">
        <v>262</v>
      </c>
      <c r="C31" s="477"/>
      <c r="D31" s="539" t="s">
        <v>264</v>
      </c>
      <c r="E31" s="510" t="n">
        <v>31068868159</v>
      </c>
      <c r="F31" s="511"/>
      <c r="G31" s="540" t="s">
        <v>21</v>
      </c>
      <c r="H31" s="541"/>
      <c r="I31" s="542" t="n">
        <v>936467709</v>
      </c>
    </row>
    <row r="32" s="476" customFormat="true" ht="19.5" hidden="false" customHeight="true" outlineLevel="0" collapsed="false">
      <c r="B32" s="477"/>
      <c r="C32" s="477"/>
      <c r="D32" s="485" t="s">
        <v>266</v>
      </c>
      <c r="E32" s="510" t="n">
        <v>4704393196</v>
      </c>
      <c r="F32" s="543"/>
      <c r="G32" s="543"/>
      <c r="H32" s="543"/>
      <c r="I32" s="544"/>
    </row>
    <row r="33" s="476" customFormat="true" ht="19.5" hidden="false" customHeight="true" outlineLevel="0" collapsed="false">
      <c r="B33" s="477"/>
      <c r="C33" s="477"/>
      <c r="D33" s="485" t="s">
        <v>268</v>
      </c>
      <c r="E33" s="510" t="n">
        <v>1377942316</v>
      </c>
      <c r="F33" s="543"/>
      <c r="G33" s="543"/>
      <c r="H33" s="543"/>
      <c r="I33" s="544"/>
    </row>
    <row r="34" s="476" customFormat="true" ht="19.5" hidden="false" customHeight="true" outlineLevel="0" collapsed="false">
      <c r="B34" s="477"/>
      <c r="C34" s="477"/>
      <c r="D34" s="485" t="s">
        <v>330</v>
      </c>
      <c r="E34" s="510" t="n">
        <v>0</v>
      </c>
      <c r="F34" s="543"/>
      <c r="G34" s="543"/>
      <c r="H34" s="543"/>
      <c r="I34" s="544"/>
    </row>
    <row r="35" s="476" customFormat="true" ht="19.5" hidden="false" customHeight="true" outlineLevel="0" collapsed="false">
      <c r="B35" s="477"/>
      <c r="C35" s="477"/>
      <c r="D35" s="545" t="s">
        <v>331</v>
      </c>
      <c r="E35" s="510" t="n">
        <v>40969416</v>
      </c>
      <c r="F35" s="543"/>
      <c r="G35" s="543"/>
      <c r="H35" s="543"/>
      <c r="I35" s="544"/>
    </row>
    <row r="36" s="476" customFormat="true" ht="19.5" hidden="false" customHeight="true" outlineLevel="0" collapsed="false">
      <c r="B36" s="477"/>
      <c r="C36" s="477"/>
      <c r="D36" s="546" t="s">
        <v>271</v>
      </c>
      <c r="E36" s="510" t="n">
        <v>158298022</v>
      </c>
      <c r="F36" s="543"/>
      <c r="G36" s="543"/>
      <c r="H36" s="543"/>
      <c r="I36" s="544"/>
    </row>
    <row r="37" s="476" customFormat="true" ht="19.5" hidden="false" customHeight="true" outlineLevel="0" collapsed="false">
      <c r="B37" s="477"/>
      <c r="C37" s="477"/>
      <c r="D37" s="546" t="s">
        <v>273</v>
      </c>
      <c r="E37" s="510" t="n">
        <v>748184929</v>
      </c>
      <c r="F37" s="543"/>
      <c r="G37" s="543"/>
      <c r="H37" s="543"/>
      <c r="I37" s="544"/>
    </row>
    <row r="38" s="476" customFormat="true" ht="19.5" hidden="false" customHeight="true" outlineLevel="0" collapsed="false">
      <c r="B38" s="477"/>
      <c r="C38" s="477"/>
      <c r="D38" s="539" t="s">
        <v>21</v>
      </c>
      <c r="E38" s="510" t="n">
        <v>108459977</v>
      </c>
      <c r="F38" s="543"/>
      <c r="G38" s="543"/>
      <c r="H38" s="543"/>
      <c r="I38" s="544"/>
    </row>
    <row r="39" s="476" customFormat="true" ht="19.5" hidden="false" customHeight="true" outlineLevel="0" collapsed="false">
      <c r="B39" s="509" t="s">
        <v>276</v>
      </c>
      <c r="C39" s="509"/>
      <c r="D39" s="509"/>
      <c r="E39" s="510" t="n">
        <v>2504414525</v>
      </c>
      <c r="F39" s="543"/>
      <c r="G39" s="543"/>
      <c r="H39" s="543"/>
      <c r="I39" s="544"/>
    </row>
    <row r="40" s="476" customFormat="true" ht="19.5" hidden="false" customHeight="true" outlineLevel="0" collapsed="false">
      <c r="B40" s="516" t="s">
        <v>332</v>
      </c>
      <c r="C40" s="547" t="s">
        <v>333</v>
      </c>
      <c r="D40" s="547"/>
      <c r="E40" s="510" t="n">
        <v>0</v>
      </c>
      <c r="F40" s="543"/>
      <c r="G40" s="543"/>
      <c r="H40" s="543"/>
      <c r="I40" s="544"/>
    </row>
    <row r="41" s="476" customFormat="true" ht="19.5" hidden="false" customHeight="true" outlineLevel="0" collapsed="false">
      <c r="B41" s="516"/>
      <c r="C41" s="548" t="s">
        <v>21</v>
      </c>
      <c r="D41" s="534"/>
      <c r="E41" s="510" t="n">
        <v>0</v>
      </c>
      <c r="F41" s="543"/>
      <c r="G41" s="543"/>
      <c r="H41" s="543"/>
      <c r="I41" s="544"/>
    </row>
    <row r="42" s="476" customFormat="true" ht="19.5" hidden="false" customHeight="true" outlineLevel="0" collapsed="false">
      <c r="B42" s="509" t="s">
        <v>278</v>
      </c>
      <c r="C42" s="509"/>
      <c r="D42" s="509"/>
      <c r="E42" s="510" t="n">
        <v>233709859</v>
      </c>
      <c r="F42" s="543"/>
      <c r="G42" s="543"/>
      <c r="H42" s="543"/>
      <c r="I42" s="544"/>
    </row>
    <row r="43" s="476" customFormat="true" ht="19.5" hidden="false" customHeight="true" outlineLevel="0" collapsed="false">
      <c r="B43" s="549" t="s">
        <v>150</v>
      </c>
      <c r="C43" s="549"/>
      <c r="D43" s="549"/>
      <c r="E43" s="550" t="n">
        <f aca="false">SUM(E9:E42)</f>
        <v>262748240540</v>
      </c>
      <c r="F43" s="551" t="s">
        <v>150</v>
      </c>
      <c r="G43" s="551"/>
      <c r="H43" s="551"/>
      <c r="I43" s="491" t="n">
        <f aca="false">SUM(I9:I42)</f>
        <v>259440689184</v>
      </c>
    </row>
    <row r="44" s="476" customFormat="true" ht="19.5" hidden="false" customHeight="true" outlineLevel="0" collapsed="false">
      <c r="B44" s="552" t="s">
        <v>312</v>
      </c>
      <c r="C44" s="552"/>
      <c r="D44" s="552"/>
      <c r="E44" s="513" t="n">
        <v>3307551356</v>
      </c>
      <c r="F44" s="553"/>
      <c r="G44" s="553"/>
      <c r="H44" s="553"/>
      <c r="I44" s="554"/>
    </row>
    <row r="45" s="476" customFormat="true" ht="19.5" hidden="false" customHeight="true" outlineLevel="0" collapsed="false">
      <c r="B45" s="552" t="s">
        <v>313</v>
      </c>
      <c r="C45" s="552"/>
      <c r="D45" s="552"/>
      <c r="E45" s="555" t="n">
        <v>930118856</v>
      </c>
      <c r="F45" s="556"/>
      <c r="G45" s="556"/>
      <c r="H45" s="556"/>
      <c r="I45" s="434"/>
    </row>
    <row r="46" s="476" customFormat="true" ht="19.5" hidden="false" customHeight="true" outlineLevel="0" collapsed="false">
      <c r="B46" s="552" t="s">
        <v>314</v>
      </c>
      <c r="C46" s="552"/>
      <c r="D46" s="552"/>
      <c r="E46" s="557" t="n">
        <v>10336861589</v>
      </c>
      <c r="F46" s="556"/>
      <c r="G46" s="556"/>
      <c r="H46" s="556"/>
      <c r="I46" s="434"/>
    </row>
    <row r="47" s="476" customFormat="true" ht="19.5" hidden="false" customHeight="true" outlineLevel="0" collapsed="false">
      <c r="B47" s="533"/>
      <c r="C47" s="533"/>
      <c r="D47" s="533"/>
      <c r="E47" s="434"/>
      <c r="F47" s="556"/>
      <c r="G47" s="556"/>
      <c r="H47" s="556"/>
      <c r="I47" s="434"/>
    </row>
    <row r="48" customFormat="false" ht="19.5" hidden="false" customHeight="true" outlineLevel="0" collapsed="false">
      <c r="A48" s="5" t="s">
        <v>334</v>
      </c>
      <c r="B48" s="5"/>
      <c r="C48" s="5"/>
      <c r="D48" s="5"/>
      <c r="E48" s="5"/>
      <c r="F48" s="558"/>
      <c r="G48" s="558"/>
      <c r="H48" s="558"/>
      <c r="I48" s="559"/>
    </row>
    <row r="49" customFormat="false" ht="19.5" hidden="false" customHeight="true" outlineLevel="0" collapsed="false">
      <c r="A49" s="98"/>
      <c r="B49" s="471" t="s">
        <v>317</v>
      </c>
      <c r="C49" s="471"/>
      <c r="D49" s="471"/>
      <c r="E49" s="471"/>
      <c r="F49" s="502" t="s">
        <v>318</v>
      </c>
      <c r="G49" s="502"/>
      <c r="H49" s="502"/>
      <c r="I49" s="502"/>
    </row>
    <row r="50" s="476" customFormat="true" ht="19.5" hidden="false" customHeight="true" outlineLevel="0" collapsed="false">
      <c r="A50" s="19"/>
      <c r="B50" s="469" t="s">
        <v>221</v>
      </c>
      <c r="C50" s="469"/>
      <c r="D50" s="469"/>
      <c r="E50" s="470" t="s">
        <v>222</v>
      </c>
      <c r="F50" s="560" t="s">
        <v>221</v>
      </c>
      <c r="G50" s="560"/>
      <c r="H50" s="560"/>
      <c r="I50" s="470" t="s">
        <v>222</v>
      </c>
    </row>
    <row r="51" s="476" customFormat="true" ht="19.5" hidden="false" customHeight="true" outlineLevel="0" collapsed="false">
      <c r="A51" s="496"/>
      <c r="B51" s="561" t="s">
        <v>335</v>
      </c>
      <c r="C51" s="562" t="s">
        <v>336</v>
      </c>
      <c r="D51" s="562"/>
      <c r="E51" s="474" t="n">
        <v>31526514</v>
      </c>
      <c r="F51" s="563" t="s">
        <v>281</v>
      </c>
      <c r="G51" s="563"/>
      <c r="H51" s="563"/>
      <c r="I51" s="494" t="n">
        <v>199148</v>
      </c>
    </row>
    <row r="52" s="476" customFormat="true" ht="19.5" hidden="false" customHeight="true" outlineLevel="0" collapsed="false">
      <c r="A52" s="496"/>
      <c r="B52" s="561"/>
      <c r="C52" s="564" t="s">
        <v>337</v>
      </c>
      <c r="D52" s="564"/>
      <c r="E52" s="474" t="n">
        <v>10295099</v>
      </c>
      <c r="F52" s="524" t="s">
        <v>338</v>
      </c>
      <c r="G52" s="565" t="s">
        <v>339</v>
      </c>
      <c r="H52" s="565"/>
      <c r="I52" s="474" t="n">
        <v>24184577</v>
      </c>
    </row>
    <row r="53" s="476" customFormat="true" ht="19.5" hidden="false" customHeight="true" outlineLevel="0" collapsed="false">
      <c r="A53" s="496"/>
      <c r="B53" s="561"/>
      <c r="C53" s="564" t="s">
        <v>340</v>
      </c>
      <c r="D53" s="564"/>
      <c r="E53" s="474" t="n">
        <v>0</v>
      </c>
      <c r="F53" s="524"/>
      <c r="G53" s="565" t="s">
        <v>341</v>
      </c>
      <c r="H53" s="565"/>
      <c r="I53" s="474" t="n">
        <v>0</v>
      </c>
    </row>
    <row r="54" s="476" customFormat="true" ht="19.5" hidden="false" customHeight="true" outlineLevel="0" collapsed="false">
      <c r="A54" s="496"/>
      <c r="B54" s="561"/>
      <c r="C54" s="564" t="s">
        <v>342</v>
      </c>
      <c r="D54" s="564"/>
      <c r="E54" s="474" t="n">
        <v>1810486</v>
      </c>
      <c r="F54" s="524"/>
      <c r="G54" s="565" t="s">
        <v>343</v>
      </c>
      <c r="H54" s="565"/>
      <c r="I54" s="474" t="n">
        <v>22559244</v>
      </c>
    </row>
    <row r="55" s="476" customFormat="true" ht="19.5" hidden="false" customHeight="true" outlineLevel="0" collapsed="false">
      <c r="A55" s="496"/>
      <c r="B55" s="561"/>
      <c r="C55" s="566" t="s">
        <v>21</v>
      </c>
      <c r="D55" s="566"/>
      <c r="E55" s="474" t="n">
        <v>3413253</v>
      </c>
      <c r="F55" s="524"/>
      <c r="G55" s="565" t="s">
        <v>21</v>
      </c>
      <c r="H55" s="565"/>
      <c r="I55" s="474" t="n">
        <v>4137032</v>
      </c>
    </row>
    <row r="56" s="476" customFormat="true" ht="19.5" hidden="false" customHeight="true" outlineLevel="0" collapsed="false">
      <c r="B56" s="508" t="s">
        <v>227</v>
      </c>
      <c r="C56" s="477" t="s">
        <v>344</v>
      </c>
      <c r="D56" s="477"/>
      <c r="E56" s="474" t="n">
        <v>0</v>
      </c>
      <c r="F56" s="567" t="s">
        <v>345</v>
      </c>
      <c r="G56" s="567"/>
      <c r="H56" s="567"/>
      <c r="I56" s="474" t="n">
        <v>0</v>
      </c>
    </row>
    <row r="57" s="476" customFormat="true" ht="19.5" hidden="false" customHeight="true" outlineLevel="0" collapsed="false">
      <c r="B57" s="508"/>
      <c r="C57" s="509" t="s">
        <v>346</v>
      </c>
      <c r="D57" s="525"/>
      <c r="E57" s="474" t="n">
        <v>0</v>
      </c>
      <c r="F57" s="567" t="s">
        <v>306</v>
      </c>
      <c r="G57" s="567"/>
      <c r="H57" s="567"/>
      <c r="I57" s="474" t="n">
        <v>0</v>
      </c>
    </row>
    <row r="58" s="476" customFormat="true" ht="19.5" hidden="false" customHeight="true" outlineLevel="0" collapsed="false">
      <c r="B58" s="508" t="s">
        <v>229</v>
      </c>
      <c r="C58" s="477" t="s">
        <v>321</v>
      </c>
      <c r="D58" s="477"/>
      <c r="E58" s="474" t="n">
        <v>0</v>
      </c>
      <c r="F58" s="567" t="s">
        <v>308</v>
      </c>
      <c r="G58" s="567"/>
      <c r="H58" s="567"/>
      <c r="I58" s="474" t="n">
        <v>0</v>
      </c>
    </row>
    <row r="59" s="476" customFormat="true" ht="19.5" hidden="false" customHeight="true" outlineLevel="0" collapsed="false">
      <c r="A59" s="496"/>
      <c r="B59" s="508"/>
      <c r="C59" s="509" t="s">
        <v>322</v>
      </c>
      <c r="D59" s="525"/>
      <c r="E59" s="474" t="n">
        <v>0</v>
      </c>
      <c r="F59" s="524" t="s">
        <v>326</v>
      </c>
      <c r="G59" s="524"/>
      <c r="H59" s="524"/>
      <c r="I59" s="474" t="n">
        <v>0</v>
      </c>
    </row>
    <row r="60" s="476" customFormat="true" ht="19.5" hidden="false" customHeight="true" outlineLevel="0" collapsed="false">
      <c r="A60" s="496"/>
      <c r="B60" s="495" t="s">
        <v>231</v>
      </c>
      <c r="C60" s="495"/>
      <c r="D60" s="495"/>
      <c r="E60" s="474" t="n">
        <v>0</v>
      </c>
      <c r="F60" s="568" t="s">
        <v>310</v>
      </c>
      <c r="G60" s="565" t="s">
        <v>347</v>
      </c>
      <c r="H60" s="565"/>
      <c r="I60" s="474" t="n">
        <v>0</v>
      </c>
    </row>
    <row r="61" s="476" customFormat="true" ht="19.5" hidden="false" customHeight="true" outlineLevel="0" collapsed="false">
      <c r="A61" s="496"/>
      <c r="B61" s="477" t="s">
        <v>250</v>
      </c>
      <c r="C61" s="477"/>
      <c r="D61" s="477"/>
      <c r="E61" s="474" t="n">
        <v>0</v>
      </c>
      <c r="F61" s="568"/>
      <c r="G61" s="565" t="s">
        <v>329</v>
      </c>
      <c r="H61" s="565"/>
      <c r="I61" s="474" t="n">
        <v>3212232</v>
      </c>
    </row>
    <row r="62" s="476" customFormat="true" ht="19.5" hidden="false" customHeight="true" outlineLevel="0" collapsed="false">
      <c r="A62" s="496"/>
      <c r="B62" s="477" t="s">
        <v>259</v>
      </c>
      <c r="C62" s="477"/>
      <c r="D62" s="477"/>
      <c r="E62" s="498" t="n">
        <v>0</v>
      </c>
      <c r="F62" s="568"/>
      <c r="G62" s="565" t="s">
        <v>21</v>
      </c>
      <c r="H62" s="565"/>
      <c r="I62" s="474" t="n">
        <v>0</v>
      </c>
    </row>
    <row r="63" s="476" customFormat="true" ht="19.5" hidden="false" customHeight="true" outlineLevel="0" collapsed="false">
      <c r="A63" s="496"/>
      <c r="B63" s="477" t="s">
        <v>328</v>
      </c>
      <c r="C63" s="477"/>
      <c r="D63" s="477"/>
      <c r="E63" s="474" t="n">
        <v>0</v>
      </c>
      <c r="F63" s="569" t="s">
        <v>348</v>
      </c>
      <c r="G63" s="569"/>
      <c r="H63" s="569"/>
      <c r="I63" s="474" t="n">
        <v>0</v>
      </c>
    </row>
    <row r="64" s="476" customFormat="true" ht="19.5" hidden="false" customHeight="true" outlineLevel="0" collapsed="false">
      <c r="A64" s="496"/>
      <c r="B64" s="570" t="s">
        <v>262</v>
      </c>
      <c r="C64" s="571" t="s">
        <v>349</v>
      </c>
      <c r="D64" s="571"/>
      <c r="E64" s="542" t="n">
        <v>0</v>
      </c>
      <c r="F64" s="572"/>
      <c r="G64" s="572"/>
      <c r="H64" s="572"/>
      <c r="I64" s="573"/>
    </row>
    <row r="65" s="476" customFormat="true" ht="19.5" hidden="false" customHeight="true" outlineLevel="0" collapsed="false">
      <c r="A65" s="496"/>
      <c r="B65" s="570"/>
      <c r="C65" s="574" t="s">
        <v>21</v>
      </c>
      <c r="D65" s="574"/>
      <c r="E65" s="474" t="n">
        <v>0</v>
      </c>
      <c r="F65" s="572"/>
      <c r="G65" s="572"/>
      <c r="H65" s="572"/>
      <c r="I65" s="573"/>
    </row>
    <row r="66" s="476" customFormat="true" ht="19.5" hidden="false" customHeight="true" outlineLevel="0" collapsed="false">
      <c r="A66" s="496"/>
      <c r="B66" s="547" t="s">
        <v>276</v>
      </c>
      <c r="C66" s="575"/>
      <c r="D66" s="538"/>
      <c r="E66" s="474" t="n">
        <v>19469668</v>
      </c>
      <c r="F66" s="572"/>
      <c r="G66" s="572"/>
      <c r="H66" s="572"/>
      <c r="I66" s="573"/>
    </row>
    <row r="67" s="476" customFormat="true" ht="19.5" hidden="false" customHeight="true" outlineLevel="0" collapsed="false">
      <c r="A67" s="496"/>
      <c r="B67" s="509" t="s">
        <v>332</v>
      </c>
      <c r="C67" s="514"/>
      <c r="D67" s="525"/>
      <c r="E67" s="474" t="n">
        <v>0</v>
      </c>
      <c r="F67" s="572"/>
      <c r="G67" s="572"/>
      <c r="H67" s="572"/>
      <c r="I67" s="573"/>
    </row>
    <row r="68" s="476" customFormat="true" ht="20.25" hidden="false" customHeight="true" outlineLevel="0" collapsed="false">
      <c r="A68" s="496"/>
      <c r="B68" s="509" t="s">
        <v>278</v>
      </c>
      <c r="C68" s="514"/>
      <c r="D68" s="525"/>
      <c r="E68" s="474" t="n">
        <v>285027</v>
      </c>
      <c r="F68" s="572"/>
      <c r="G68" s="572"/>
      <c r="H68" s="572"/>
      <c r="I68" s="573"/>
    </row>
    <row r="69" s="476" customFormat="true" ht="19.5" hidden="false" customHeight="true" outlineLevel="0" collapsed="false">
      <c r="A69" s="496"/>
      <c r="B69" s="576" t="s">
        <v>150</v>
      </c>
      <c r="C69" s="576"/>
      <c r="D69" s="576"/>
      <c r="E69" s="577" t="n">
        <f aca="false">SUM(E51:E68)</f>
        <v>66800047</v>
      </c>
      <c r="F69" s="578" t="s">
        <v>150</v>
      </c>
      <c r="G69" s="578"/>
      <c r="H69" s="578"/>
      <c r="I69" s="577" t="n">
        <f aca="false">SUM(I51:I68)</f>
        <v>54292233</v>
      </c>
    </row>
    <row r="70" s="476" customFormat="true" ht="19.5" hidden="false" customHeight="true" outlineLevel="0" collapsed="false">
      <c r="B70" s="499" t="s">
        <v>312</v>
      </c>
      <c r="C70" s="499"/>
      <c r="D70" s="499"/>
      <c r="E70" s="491" t="n">
        <f aca="false">E69-I69</f>
        <v>12507814</v>
      </c>
    </row>
    <row r="71" customFormat="false" ht="20.25" hidden="false" customHeight="true" outlineLevel="0" collapsed="false">
      <c r="A71" s="476"/>
      <c r="B71" s="476"/>
      <c r="C71" s="476"/>
      <c r="D71" s="476"/>
      <c r="E71" s="476"/>
      <c r="F71" s="476"/>
      <c r="G71" s="476"/>
      <c r="H71" s="476"/>
      <c r="I71" s="476"/>
    </row>
    <row r="72" customFormat="false" ht="15" hidden="false" customHeight="true" outlineLevel="0" collapsed="false">
      <c r="C72" s="19"/>
      <c r="D72" s="19"/>
      <c r="E72" s="19"/>
      <c r="F72" s="476"/>
      <c r="G72" s="476"/>
      <c r="H72" s="476"/>
    </row>
    <row r="73" customFormat="false" ht="133.5" hidden="false" customHeight="true" outlineLevel="0" collapsed="false">
      <c r="B73" s="533"/>
      <c r="C73" s="533"/>
      <c r="D73" s="533"/>
      <c r="F73" s="533"/>
      <c r="G73" s="476"/>
      <c r="H73" s="476"/>
      <c r="I73" s="476"/>
    </row>
    <row r="74" customFormat="false" ht="20.25" hidden="false" customHeight="true" outlineLevel="0" collapsed="false">
      <c r="B74" s="501"/>
      <c r="C74" s="501"/>
      <c r="D74" s="501"/>
      <c r="E74" s="501"/>
      <c r="F74" s="501"/>
      <c r="G74" s="476"/>
      <c r="H74" s="476"/>
      <c r="I74" s="476"/>
    </row>
    <row r="75" customFormat="false" ht="20.25" hidden="false" customHeight="true" outlineLevel="0" collapsed="false">
      <c r="B75" s="98"/>
      <c r="G75" s="476"/>
      <c r="H75" s="476"/>
      <c r="I75" s="476"/>
    </row>
    <row r="76" customFormat="false" ht="20.25" hidden="false" customHeight="true" outlineLevel="0" collapsed="false">
      <c r="G76" s="476"/>
      <c r="H76" s="476"/>
      <c r="I76" s="476"/>
    </row>
    <row r="77" customFormat="false" ht="20.25" hidden="false" customHeight="true" outlineLevel="0" collapsed="false">
      <c r="G77" s="476"/>
      <c r="H77" s="476"/>
      <c r="I77" s="476"/>
    </row>
    <row r="78" customFormat="false" ht="20.25" hidden="false" customHeight="true" outlineLevel="0" collapsed="false">
      <c r="G78" s="476"/>
      <c r="H78" s="476"/>
      <c r="I78" s="476"/>
    </row>
    <row r="79" customFormat="false" ht="20.25" hidden="false" customHeight="true" outlineLevel="0" collapsed="false">
      <c r="G79" s="476"/>
      <c r="H79" s="476"/>
      <c r="I79" s="476"/>
    </row>
    <row r="80" customFormat="false" ht="20.25" hidden="false" customHeight="true" outlineLevel="0" collapsed="false">
      <c r="G80" s="476"/>
      <c r="H80" s="476"/>
      <c r="I80" s="476"/>
    </row>
    <row r="81" customFormat="false" ht="20.25" hidden="false" customHeight="true" outlineLevel="0" collapsed="false">
      <c r="G81" s="476"/>
      <c r="H81" s="476"/>
      <c r="I81" s="476"/>
    </row>
    <row r="82" customFormat="false" ht="20.25" hidden="false" customHeight="true" outlineLevel="0" collapsed="false">
      <c r="G82" s="476"/>
      <c r="H82" s="476"/>
      <c r="I82" s="476"/>
    </row>
    <row r="83" customFormat="false" ht="20.25" hidden="false" customHeight="true" outlineLevel="0" collapsed="false">
      <c r="G83" s="476"/>
      <c r="H83" s="476"/>
      <c r="I83" s="476"/>
    </row>
    <row r="84" customFormat="false" ht="20.25" hidden="false" customHeight="true" outlineLevel="0" collapsed="false">
      <c r="G84" s="476"/>
      <c r="H84" s="476"/>
      <c r="I84" s="476"/>
    </row>
  </sheetData>
  <mergeCells count="93">
    <mergeCell ref="D3:F3"/>
    <mergeCell ref="A5:E5"/>
    <mergeCell ref="B7:E7"/>
    <mergeCell ref="F7:I7"/>
    <mergeCell ref="B8:D8"/>
    <mergeCell ref="F8:H8"/>
    <mergeCell ref="C9:D9"/>
    <mergeCell ref="F9:H9"/>
    <mergeCell ref="B10:B11"/>
    <mergeCell ref="C10:D10"/>
    <mergeCell ref="F10:F17"/>
    <mergeCell ref="B12:B13"/>
    <mergeCell ref="C12:D12"/>
    <mergeCell ref="G13:H13"/>
    <mergeCell ref="B14:B19"/>
    <mergeCell ref="C14:D14"/>
    <mergeCell ref="C15:D15"/>
    <mergeCell ref="C16:D16"/>
    <mergeCell ref="C17:D17"/>
    <mergeCell ref="C18:D18"/>
    <mergeCell ref="F18:F21"/>
    <mergeCell ref="G18:H18"/>
    <mergeCell ref="C19:D19"/>
    <mergeCell ref="B20:B21"/>
    <mergeCell ref="C20:D20"/>
    <mergeCell ref="C21:D21"/>
    <mergeCell ref="B22:B27"/>
    <mergeCell ref="F22:G22"/>
    <mergeCell ref="C23:D23"/>
    <mergeCell ref="C24:D24"/>
    <mergeCell ref="C25:D25"/>
    <mergeCell ref="F25:G25"/>
    <mergeCell ref="C26:D26"/>
    <mergeCell ref="F26:F27"/>
    <mergeCell ref="C27:D27"/>
    <mergeCell ref="B28:D28"/>
    <mergeCell ref="B29:D29"/>
    <mergeCell ref="F29:F31"/>
    <mergeCell ref="B30:D30"/>
    <mergeCell ref="B31:C38"/>
    <mergeCell ref="F32:H42"/>
    <mergeCell ref="I32:I42"/>
    <mergeCell ref="B39:D39"/>
    <mergeCell ref="B40:B41"/>
    <mergeCell ref="C40:D40"/>
    <mergeCell ref="B42:D42"/>
    <mergeCell ref="B43:D43"/>
    <mergeCell ref="F43:H43"/>
    <mergeCell ref="B44:D44"/>
    <mergeCell ref="B45:D45"/>
    <mergeCell ref="B46:D46"/>
    <mergeCell ref="A48:E48"/>
    <mergeCell ref="B49:E49"/>
    <mergeCell ref="F49:I49"/>
    <mergeCell ref="B50:D50"/>
    <mergeCell ref="F50:H50"/>
    <mergeCell ref="B51:B55"/>
    <mergeCell ref="C51:D51"/>
    <mergeCell ref="F51:H51"/>
    <mergeCell ref="C52:D52"/>
    <mergeCell ref="F52:F55"/>
    <mergeCell ref="G52:H52"/>
    <mergeCell ref="C53:D53"/>
    <mergeCell ref="G53:H53"/>
    <mergeCell ref="C54:D54"/>
    <mergeCell ref="G54:H54"/>
    <mergeCell ref="C55:D55"/>
    <mergeCell ref="G55:H55"/>
    <mergeCell ref="B56:B57"/>
    <mergeCell ref="C56:D56"/>
    <mergeCell ref="F56:H56"/>
    <mergeCell ref="F57:H57"/>
    <mergeCell ref="B58:B59"/>
    <mergeCell ref="C58:D58"/>
    <mergeCell ref="F58:H58"/>
    <mergeCell ref="F59:H59"/>
    <mergeCell ref="B60:D60"/>
    <mergeCell ref="F60:F62"/>
    <mergeCell ref="G60:H60"/>
    <mergeCell ref="B61:D61"/>
    <mergeCell ref="G61:H61"/>
    <mergeCell ref="B62:D62"/>
    <mergeCell ref="G62:H62"/>
    <mergeCell ref="B63:D63"/>
    <mergeCell ref="F63:H63"/>
    <mergeCell ref="B64:B65"/>
    <mergeCell ref="C64:D64"/>
    <mergeCell ref="F64:H68"/>
    <mergeCell ref="I64:I68"/>
    <mergeCell ref="C65:D65"/>
    <mergeCell ref="B69:D69"/>
    <mergeCell ref="F69:H69"/>
    <mergeCell ref="B70:D70"/>
  </mergeCells>
  <printOptions headings="false" gridLines="false" gridLinesSet="true" horizontalCentered="false" verticalCentered="false"/>
  <pageMargins left="0.590277777777778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11.23046875" defaultRowHeight="13.5" zeroHeight="true" outlineLevelRow="0" outlineLevelCol="0"/>
  <cols>
    <col collapsed="false" customWidth="true" hidden="false" outlineLevel="0" max="1" min="1" style="42" width="1.42"/>
    <col collapsed="false" customWidth="true" hidden="false" outlineLevel="0" max="2" min="2" style="42" width="8.56"/>
    <col collapsed="false" customWidth="true" hidden="false" outlineLevel="0" max="3" min="3" style="42" width="4.28"/>
    <col collapsed="false" customWidth="true" hidden="false" outlineLevel="0" max="4" min="4" style="42" width="23.13"/>
    <col collapsed="false" customWidth="true" hidden="false" outlineLevel="0" max="5" min="5" style="42" width="25.7"/>
    <col collapsed="false" customWidth="true" hidden="false" outlineLevel="0" max="6" min="6" style="42" width="28.56"/>
    <col collapsed="false" customWidth="true" hidden="false" outlineLevel="0" max="7" min="7" style="42" width="18.56"/>
    <col collapsed="false" customWidth="false" hidden="true" outlineLevel="0" max="257" min="8" style="42" width="11.23"/>
    <col collapsed="false" customWidth="false" hidden="true" outlineLevel="0" max="16384" min="258" style="0" width="11.23"/>
  </cols>
  <sheetData>
    <row r="1" customFormat="false" ht="7.5" hidden="false" customHeight="true" outlineLevel="0" collapsed="false">
      <c r="B1" s="43"/>
      <c r="C1" s="43"/>
      <c r="D1" s="43"/>
      <c r="E1" s="43"/>
      <c r="F1" s="43"/>
    </row>
    <row r="2" s="44" customFormat="true" ht="20.25" hidden="false" customHeight="true" outlineLevel="0" collapsed="false">
      <c r="C2" s="45"/>
      <c r="D2" s="46" t="s">
        <v>0</v>
      </c>
      <c r="O2" s="47"/>
      <c r="P2" s="48"/>
      <c r="Q2" s="48"/>
      <c r="R2" s="47"/>
      <c r="S2" s="49"/>
      <c r="T2" s="50"/>
    </row>
    <row r="3" s="53" customFormat="true" ht="24" hidden="false" customHeight="true" outlineLevel="0" collapsed="false">
      <c r="A3" s="51" t="s">
        <v>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2"/>
      <c r="U3" s="52"/>
    </row>
    <row r="4" customFormat="false" ht="24" hidden="false" customHeight="true" outlineLevel="0" collapsed="false">
      <c r="B4" s="43"/>
      <c r="C4" s="43"/>
      <c r="D4" s="43"/>
      <c r="E4" s="43"/>
      <c r="F4" s="43"/>
    </row>
    <row r="5" customFormat="false" ht="22.5" hidden="false" customHeight="true" outlineLevel="0" collapsed="false">
      <c r="B5" s="54" t="s">
        <v>26</v>
      </c>
      <c r="C5" s="54"/>
      <c r="D5" s="54"/>
      <c r="E5" s="54"/>
      <c r="F5" s="54"/>
    </row>
    <row r="6" customFormat="false" ht="15" hidden="false" customHeight="true" outlineLevel="0" collapsed="false">
      <c r="B6" s="43"/>
      <c r="C6" s="55"/>
      <c r="D6" s="55"/>
      <c r="E6" s="55"/>
      <c r="F6" s="56" t="s">
        <v>10</v>
      </c>
    </row>
    <row r="7" customFormat="false" ht="37.5" hidden="false" customHeight="true" outlineLevel="0" collapsed="false">
      <c r="C7" s="57" t="s">
        <v>27</v>
      </c>
      <c r="D7" s="57"/>
      <c r="E7" s="58" t="s">
        <v>28</v>
      </c>
      <c r="F7" s="59" t="s">
        <v>29</v>
      </c>
    </row>
    <row r="8" customFormat="false" ht="21" hidden="false" customHeight="true" outlineLevel="0" collapsed="false">
      <c r="C8" s="60" t="s">
        <v>30</v>
      </c>
      <c r="D8" s="61"/>
      <c r="E8" s="62" t="s">
        <v>31</v>
      </c>
      <c r="F8" s="63" t="n">
        <v>13221</v>
      </c>
    </row>
    <row r="9" customFormat="false" ht="21" hidden="false" customHeight="true" outlineLevel="0" collapsed="false">
      <c r="C9" s="64" t="s">
        <v>32</v>
      </c>
      <c r="D9" s="65"/>
      <c r="E9" s="66" t="s">
        <v>31</v>
      </c>
      <c r="F9" s="67" t="n">
        <v>110387</v>
      </c>
    </row>
    <row r="10" customFormat="false" ht="21" hidden="false" customHeight="true" outlineLevel="0" collapsed="false">
      <c r="C10" s="60" t="s">
        <v>33</v>
      </c>
      <c r="D10" s="61"/>
      <c r="E10" s="62" t="s">
        <v>34</v>
      </c>
      <c r="F10" s="63" t="n">
        <v>109142</v>
      </c>
    </row>
    <row r="11" customFormat="false" ht="21" hidden="false" customHeight="true" outlineLevel="0" collapsed="false">
      <c r="C11" s="68"/>
      <c r="D11" s="69" t="s">
        <v>35</v>
      </c>
      <c r="E11" s="70"/>
      <c r="F11" s="71" t="n">
        <v>49921</v>
      </c>
    </row>
    <row r="12" customFormat="false" ht="21" hidden="false" customHeight="true" outlineLevel="0" collapsed="false">
      <c r="C12" s="60" t="s">
        <v>36</v>
      </c>
      <c r="D12" s="61"/>
      <c r="E12" s="62" t="s">
        <v>37</v>
      </c>
      <c r="F12" s="63" t="n">
        <v>322989</v>
      </c>
    </row>
    <row r="13" customFormat="false" ht="21" hidden="false" customHeight="true" outlineLevel="0" collapsed="false">
      <c r="C13" s="72"/>
      <c r="D13" s="73" t="s">
        <v>38</v>
      </c>
      <c r="E13" s="74"/>
      <c r="F13" s="75" t="n">
        <v>152977</v>
      </c>
    </row>
    <row r="14" customFormat="false" ht="21" hidden="false" customHeight="true" outlineLevel="0" collapsed="false">
      <c r="C14" s="60" t="s">
        <v>39</v>
      </c>
      <c r="D14" s="76"/>
      <c r="E14" s="77" t="s">
        <v>40</v>
      </c>
      <c r="F14" s="78" t="n">
        <v>276432</v>
      </c>
    </row>
    <row r="15" customFormat="false" ht="21" hidden="false" customHeight="true" outlineLevel="0" collapsed="false">
      <c r="C15" s="72"/>
      <c r="D15" s="73" t="s">
        <v>41</v>
      </c>
      <c r="E15" s="70"/>
      <c r="F15" s="79" t="n">
        <v>185803</v>
      </c>
    </row>
    <row r="16" customFormat="false" ht="21" hidden="false" customHeight="true" outlineLevel="0" collapsed="false">
      <c r="C16" s="72"/>
      <c r="D16" s="73" t="s">
        <v>42</v>
      </c>
      <c r="E16" s="70"/>
      <c r="F16" s="80" t="n">
        <v>90629</v>
      </c>
    </row>
    <row r="17" customFormat="false" ht="21" hidden="false" customHeight="true" outlineLevel="0" collapsed="false">
      <c r="C17" s="72"/>
      <c r="D17" s="73" t="s">
        <v>43</v>
      </c>
      <c r="E17" s="70"/>
      <c r="F17" s="81" t="s">
        <v>44</v>
      </c>
    </row>
    <row r="18" customFormat="false" ht="21" hidden="false" customHeight="true" outlineLevel="0" collapsed="false">
      <c r="C18" s="60" t="s">
        <v>45</v>
      </c>
      <c r="D18" s="61"/>
      <c r="E18" s="62" t="s">
        <v>46</v>
      </c>
      <c r="F18" s="63" t="n">
        <v>147468</v>
      </c>
    </row>
    <row r="19" customFormat="false" ht="21" hidden="false" customHeight="true" outlineLevel="0" collapsed="false">
      <c r="C19" s="72"/>
      <c r="D19" s="73" t="s">
        <v>42</v>
      </c>
      <c r="E19" s="82"/>
      <c r="F19" s="80" t="n">
        <v>0</v>
      </c>
    </row>
    <row r="20" customFormat="false" ht="21" hidden="false" customHeight="true" outlineLevel="0" collapsed="false">
      <c r="C20" s="72"/>
      <c r="D20" s="73" t="s">
        <v>43</v>
      </c>
      <c r="E20" s="82"/>
      <c r="F20" s="80" t="n">
        <v>44983</v>
      </c>
    </row>
    <row r="21" customFormat="false" ht="21" hidden="false" customHeight="true" outlineLevel="0" collapsed="false">
      <c r="C21" s="72"/>
      <c r="D21" s="73" t="s">
        <v>47</v>
      </c>
      <c r="E21" s="82"/>
      <c r="F21" s="80" t="n">
        <v>15304</v>
      </c>
    </row>
    <row r="22" customFormat="false" ht="21" hidden="false" customHeight="true" outlineLevel="0" collapsed="false">
      <c r="C22" s="72"/>
      <c r="D22" s="73" t="s">
        <v>48</v>
      </c>
      <c r="E22" s="82"/>
      <c r="F22" s="80" t="n">
        <v>14713</v>
      </c>
    </row>
    <row r="23" customFormat="false" ht="21" hidden="false" customHeight="true" outlineLevel="0" collapsed="false">
      <c r="C23" s="72"/>
      <c r="D23" s="73" t="s">
        <v>49</v>
      </c>
      <c r="E23" s="82"/>
      <c r="F23" s="83" t="n">
        <v>490</v>
      </c>
    </row>
    <row r="24" customFormat="false" ht="21" hidden="false" customHeight="true" outlineLevel="0" collapsed="false">
      <c r="C24" s="72"/>
      <c r="D24" s="73" t="s">
        <v>50</v>
      </c>
      <c r="E24" s="82"/>
      <c r="F24" s="83" t="n">
        <v>347</v>
      </c>
    </row>
    <row r="25" customFormat="false" ht="21" hidden="false" customHeight="true" outlineLevel="0" collapsed="false">
      <c r="C25" s="72"/>
      <c r="D25" s="73" t="s">
        <v>51</v>
      </c>
      <c r="E25" s="82"/>
      <c r="F25" s="83" t="n">
        <v>385</v>
      </c>
    </row>
    <row r="26" customFormat="false" ht="21" hidden="false" customHeight="true" outlineLevel="0" collapsed="false">
      <c r="C26" s="72"/>
      <c r="D26" s="73" t="s">
        <v>52</v>
      </c>
      <c r="E26" s="82"/>
      <c r="F26" s="83" t="s">
        <v>44</v>
      </c>
    </row>
    <row r="27" customFormat="false" ht="21" hidden="false" customHeight="true" outlineLevel="0" collapsed="false">
      <c r="C27" s="84"/>
      <c r="D27" s="73" t="s">
        <v>53</v>
      </c>
      <c r="E27" s="82"/>
      <c r="F27" s="85" t="s">
        <v>44</v>
      </c>
    </row>
    <row r="28" customFormat="false" ht="37.5" hidden="false" customHeight="true" outlineLevel="0" collapsed="false">
      <c r="C28" s="86" t="s">
        <v>54</v>
      </c>
      <c r="D28" s="86"/>
      <c r="E28" s="86"/>
      <c r="F28" s="87" t="n">
        <f aca="false">F8+F9+F10+F12+F14+F18</f>
        <v>979639</v>
      </c>
    </row>
    <row r="29" customFormat="false" ht="22.5" hidden="false" customHeight="true" outlineLevel="0" collapsed="false">
      <c r="C29" s="88" t="s">
        <v>55</v>
      </c>
      <c r="D29" s="88"/>
      <c r="E29" s="88"/>
      <c r="F29" s="88"/>
    </row>
    <row r="30" customFormat="false" ht="13.5" hidden="true" customHeight="false" outlineLevel="0" collapsed="false">
      <c r="C30" s="89"/>
      <c r="D30" s="89"/>
      <c r="E30" s="89"/>
      <c r="F30" s="89"/>
    </row>
    <row r="31" customFormat="false" ht="13.5" hidden="true" customHeight="false" outlineLevel="0" collapsed="false">
      <c r="C31" s="89"/>
      <c r="D31" s="89"/>
      <c r="E31" s="89"/>
      <c r="F31" s="89"/>
    </row>
    <row r="32" customFormat="false" ht="13.5" hidden="false" customHeight="true" outlineLevel="0" collapsed="false">
      <c r="C32" s="90" t="s">
        <v>56</v>
      </c>
      <c r="D32" s="90"/>
      <c r="E32" s="90"/>
      <c r="F32" s="90"/>
    </row>
    <row r="33" customFormat="false" ht="13.5" hidden="false" customHeight="false" outlineLevel="0" collapsed="false">
      <c r="C33" s="90"/>
      <c r="D33" s="90"/>
      <c r="E33" s="90"/>
      <c r="F33" s="90"/>
    </row>
    <row r="34" customFormat="false" ht="13.5" hidden="false" customHeight="false" outlineLevel="0" collapsed="false">
      <c r="C34" s="90"/>
      <c r="D34" s="90"/>
      <c r="E34" s="90"/>
      <c r="F34" s="90"/>
    </row>
    <row r="35" customFormat="false" ht="11.25" hidden="false" customHeight="true" outlineLevel="0" collapsed="false">
      <c r="C35" s="90" t="s">
        <v>57</v>
      </c>
      <c r="D35" s="90"/>
      <c r="E35" s="90"/>
      <c r="F35" s="90"/>
    </row>
    <row r="36" customFormat="false" ht="11.25" hidden="false" customHeight="true" outlineLevel="0" collapsed="false">
      <c r="C36" s="90"/>
      <c r="D36" s="90"/>
      <c r="E36" s="90"/>
      <c r="F36" s="90"/>
    </row>
    <row r="37" customFormat="false" ht="6" hidden="false" customHeight="true" outlineLevel="0" collapsed="false"/>
    <row r="38" customFormat="false" ht="7.5" hidden="false" customHeight="true" outlineLevel="0" collapsed="false"/>
    <row r="39" customFormat="false" ht="13.5" hidden="false" customHeight="false" outlineLevel="0" collapsed="false"/>
  </sheetData>
  <mergeCells count="7">
    <mergeCell ref="A3:S3"/>
    <mergeCell ref="C7:D7"/>
    <mergeCell ref="E15:E17"/>
    <mergeCell ref="E19:E27"/>
    <mergeCell ref="C28:E28"/>
    <mergeCell ref="C32:F34"/>
    <mergeCell ref="C35:F36"/>
  </mergeCells>
  <printOptions headings="false" gridLines="false" gridLinesSet="true" horizontalCentered="tru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C14" activeCellId="0" sqref="C14:N14"/>
    </sheetView>
  </sheetViews>
  <sheetFormatPr defaultColWidth="9.1328125" defaultRowHeight="12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2.99"/>
    <col collapsed="false" customWidth="true" hidden="false" outlineLevel="0" max="4" min="3" style="19" width="2.7"/>
    <col collapsed="false" customWidth="true" hidden="false" outlineLevel="0" max="5" min="5" style="19" width="19.28"/>
    <col collapsed="false" customWidth="true" hidden="false" outlineLevel="0" max="13" min="6" style="19" width="9.7"/>
    <col collapsed="false" customWidth="true" hidden="false" outlineLevel="0" max="14" min="14" style="19" width="11.85"/>
    <col collapsed="false" customWidth="true" hidden="false" outlineLevel="0" max="15" min="15" style="19" width="8.7"/>
    <col collapsed="false" customWidth="true" hidden="false" outlineLevel="0" max="17" min="16" style="19" width="5.13"/>
    <col collapsed="false" customWidth="false" hidden="false" outlineLevel="0" max="257" min="18" style="19" width="9.13"/>
  </cols>
  <sheetData>
    <row r="1" s="3" customFormat="true" ht="20.25" hidden="false" customHeight="true" outlineLevel="0" collapsed="false">
      <c r="A1" s="2"/>
      <c r="B1" s="1"/>
      <c r="C1" s="1"/>
      <c r="D1" s="1"/>
      <c r="E1" s="1"/>
      <c r="F1" s="91"/>
      <c r="G1" s="1"/>
      <c r="H1" s="1"/>
      <c r="I1" s="1"/>
      <c r="J1" s="1"/>
      <c r="K1" s="1"/>
      <c r="L1" s="1"/>
      <c r="M1" s="1"/>
      <c r="N1" s="1"/>
      <c r="O1" s="1"/>
    </row>
    <row r="2" s="3" customFormat="true" ht="20.25" hidden="false" customHeight="true" outlineLevel="0" collapsed="false">
      <c r="A2" s="2"/>
      <c r="B2" s="92"/>
      <c r="C2" s="92"/>
      <c r="D2" s="1"/>
      <c r="E2" s="1"/>
      <c r="F2" s="92" t="str">
        <f aca="false">第１表!C3</f>
        <v>平成25年度</v>
      </c>
      <c r="G2" s="92"/>
      <c r="H2" s="1"/>
      <c r="I2" s="1"/>
      <c r="J2" s="1"/>
      <c r="K2" s="1"/>
      <c r="L2" s="1"/>
      <c r="M2" s="1"/>
      <c r="N2" s="1"/>
      <c r="O2" s="1"/>
    </row>
    <row r="3" s="3" customFormat="true" ht="24" hidden="false" customHeight="true" outlineLevel="0" collapsed="false">
      <c r="A3" s="19"/>
      <c r="B3" s="93" t="s">
        <v>1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4"/>
    </row>
    <row r="4" s="3" customFormat="true" ht="14.25" hidden="false" customHeight="true" outlineLevel="0" collapsed="false">
      <c r="A4" s="19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4"/>
    </row>
    <row r="5" customFormat="false" ht="13.5" hidden="false" customHeight="true" outlineLevel="0" collapsed="false"/>
    <row r="6" customFormat="false" ht="22.5" hidden="false" customHeight="true" outlineLevel="0" collapsed="false">
      <c r="B6" s="11" t="s">
        <v>58</v>
      </c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L7" s="96"/>
      <c r="N7" s="97" t="s">
        <v>10</v>
      </c>
      <c r="O7" s="98"/>
    </row>
    <row r="8" customFormat="false" ht="26.1" hidden="false" customHeight="true" outlineLevel="0" collapsed="false">
      <c r="C8" s="99" t="s">
        <v>59</v>
      </c>
      <c r="D8" s="99"/>
      <c r="E8" s="99"/>
      <c r="F8" s="100" t="s">
        <v>60</v>
      </c>
      <c r="G8" s="100" t="s">
        <v>61</v>
      </c>
      <c r="H8" s="101" t="s">
        <v>62</v>
      </c>
      <c r="I8" s="100" t="s">
        <v>63</v>
      </c>
      <c r="J8" s="100" t="s">
        <v>64</v>
      </c>
      <c r="K8" s="100" t="s">
        <v>65</v>
      </c>
      <c r="L8" s="100" t="s">
        <v>66</v>
      </c>
      <c r="M8" s="100" t="s">
        <v>67</v>
      </c>
      <c r="N8" s="102" t="s">
        <v>8</v>
      </c>
      <c r="O8" s="103"/>
      <c r="P8" s="103"/>
      <c r="Q8" s="103"/>
    </row>
    <row r="9" customFormat="false" ht="26.1" hidden="false" customHeight="true" outlineLevel="0" collapsed="false">
      <c r="C9" s="104" t="s">
        <v>68</v>
      </c>
      <c r="D9" s="104"/>
      <c r="E9" s="104"/>
      <c r="F9" s="105" t="n">
        <f aca="false">F10+F11</f>
        <v>16151</v>
      </c>
      <c r="G9" s="105" t="n">
        <f aca="false">G10+G11</f>
        <v>17359</v>
      </c>
      <c r="H9" s="105" t="n">
        <f aca="false">H10+H11</f>
        <v>0</v>
      </c>
      <c r="I9" s="105" t="n">
        <f aca="false">I10+I11</f>
        <v>34324</v>
      </c>
      <c r="J9" s="105" t="n">
        <f aca="false">J10+J11</f>
        <v>26604</v>
      </c>
      <c r="K9" s="105" t="n">
        <f aca="false">K10+K11</f>
        <v>20956</v>
      </c>
      <c r="L9" s="105" t="n">
        <f aca="false">L10+L11</f>
        <v>19312</v>
      </c>
      <c r="M9" s="105" t="n">
        <f aca="false">M10+M11</f>
        <v>14393</v>
      </c>
      <c r="N9" s="106" t="n">
        <f aca="false">SUM(F9:M9)</f>
        <v>149099</v>
      </c>
      <c r="O9" s="103"/>
      <c r="P9" s="103"/>
      <c r="Q9" s="103"/>
    </row>
    <row r="10" customFormat="false" ht="26.1" hidden="false" customHeight="true" outlineLevel="0" collapsed="false">
      <c r="C10" s="107" t="s">
        <v>69</v>
      </c>
      <c r="D10" s="107"/>
      <c r="E10" s="107"/>
      <c r="F10" s="105" t="n">
        <v>2309</v>
      </c>
      <c r="G10" s="105" t="n">
        <v>2512</v>
      </c>
      <c r="H10" s="108"/>
      <c r="I10" s="105" t="n">
        <v>3912</v>
      </c>
      <c r="J10" s="105" t="n">
        <v>3190</v>
      </c>
      <c r="K10" s="105" t="n">
        <v>2304</v>
      </c>
      <c r="L10" s="105" t="n">
        <v>2153</v>
      </c>
      <c r="M10" s="105" t="n">
        <v>1852</v>
      </c>
      <c r="N10" s="106" t="n">
        <f aca="false">SUM(F10:M10)</f>
        <v>18232</v>
      </c>
      <c r="O10" s="103"/>
      <c r="P10" s="103"/>
      <c r="Q10" s="103"/>
    </row>
    <row r="11" customFormat="false" ht="26.1" hidden="false" customHeight="true" outlineLevel="0" collapsed="false">
      <c r="C11" s="109" t="s">
        <v>70</v>
      </c>
      <c r="D11" s="109"/>
      <c r="E11" s="109"/>
      <c r="F11" s="105" t="n">
        <v>13842</v>
      </c>
      <c r="G11" s="105" t="n">
        <v>14847</v>
      </c>
      <c r="H11" s="108"/>
      <c r="I11" s="105" t="n">
        <v>30412</v>
      </c>
      <c r="J11" s="105" t="n">
        <v>23414</v>
      </c>
      <c r="K11" s="105" t="n">
        <v>18652</v>
      </c>
      <c r="L11" s="105" t="n">
        <v>17159</v>
      </c>
      <c r="M11" s="105" t="n">
        <v>12541</v>
      </c>
      <c r="N11" s="106" t="n">
        <f aca="false">SUM(F11:M11)</f>
        <v>130867</v>
      </c>
      <c r="O11" s="103"/>
      <c r="P11" s="103"/>
      <c r="Q11" s="103"/>
    </row>
    <row r="12" customFormat="false" ht="26.1" hidden="false" customHeight="true" outlineLevel="0" collapsed="false">
      <c r="C12" s="104" t="s">
        <v>71</v>
      </c>
      <c r="D12" s="104"/>
      <c r="E12" s="104"/>
      <c r="F12" s="105" t="n">
        <v>367</v>
      </c>
      <c r="G12" s="105" t="n">
        <v>573</v>
      </c>
      <c r="H12" s="108"/>
      <c r="I12" s="105" t="n">
        <v>843</v>
      </c>
      <c r="J12" s="105" t="n">
        <v>878</v>
      </c>
      <c r="K12" s="105" t="n">
        <v>578</v>
      </c>
      <c r="L12" s="105" t="n">
        <v>540</v>
      </c>
      <c r="M12" s="105" t="n">
        <v>516</v>
      </c>
      <c r="N12" s="106" t="n">
        <f aca="false">SUM(F12:M12)</f>
        <v>4295</v>
      </c>
      <c r="O12" s="103"/>
      <c r="P12" s="103"/>
      <c r="Q12" s="103"/>
    </row>
    <row r="13" customFormat="false" ht="26.1" hidden="false" customHeight="true" outlineLevel="0" collapsed="false">
      <c r="C13" s="110" t="s">
        <v>72</v>
      </c>
      <c r="D13" s="110"/>
      <c r="E13" s="110"/>
      <c r="F13" s="111" t="n">
        <f aca="false">F9+F12</f>
        <v>16518</v>
      </c>
      <c r="G13" s="111" t="n">
        <f aca="false">G9+G12</f>
        <v>17932</v>
      </c>
      <c r="H13" s="111" t="n">
        <f aca="false">H9+H12</f>
        <v>0</v>
      </c>
      <c r="I13" s="111" t="n">
        <f aca="false">I9+I12</f>
        <v>35167</v>
      </c>
      <c r="J13" s="111" t="n">
        <f aca="false">J9+J12</f>
        <v>27482</v>
      </c>
      <c r="K13" s="111" t="n">
        <f aca="false">K9+K12</f>
        <v>21534</v>
      </c>
      <c r="L13" s="111" t="n">
        <f aca="false">L9+L12</f>
        <v>19852</v>
      </c>
      <c r="M13" s="111" t="n">
        <f aca="false">M9+M12</f>
        <v>14909</v>
      </c>
      <c r="N13" s="112" t="n">
        <f aca="false">SUM(F13:M13)</f>
        <v>153394</v>
      </c>
      <c r="O13" s="98"/>
      <c r="P13" s="98"/>
      <c r="Q13" s="98"/>
    </row>
    <row r="14" customFormat="false" ht="21.75" hidden="false" customHeight="true" outlineLevel="0" collapsed="false"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98"/>
    </row>
    <row r="15" customFormat="false" ht="22.5" hidden="false" customHeight="true" outlineLevel="0" collapsed="false">
      <c r="B15" s="11" t="s">
        <v>73</v>
      </c>
      <c r="C15" s="11"/>
      <c r="D15" s="11"/>
      <c r="E15" s="11"/>
      <c r="F15" s="11"/>
      <c r="G15" s="11"/>
      <c r="H15" s="11"/>
      <c r="I15" s="11"/>
    </row>
    <row r="16" customFormat="false" ht="15.75" hidden="false" customHeight="true" outlineLevel="0" collapsed="false">
      <c r="C16" s="114"/>
      <c r="D16" s="114"/>
      <c r="E16" s="114"/>
      <c r="F16" s="114"/>
      <c r="G16" s="114"/>
      <c r="H16" s="114"/>
      <c r="I16" s="114"/>
      <c r="J16" s="114"/>
      <c r="K16" s="114"/>
      <c r="L16" s="115"/>
      <c r="M16" s="115"/>
      <c r="N16" s="116" t="s">
        <v>10</v>
      </c>
    </row>
    <row r="17" customFormat="false" ht="26.1" hidden="false" customHeight="true" outlineLevel="0" collapsed="false">
      <c r="C17" s="99" t="s">
        <v>59</v>
      </c>
      <c r="D17" s="99"/>
      <c r="E17" s="99"/>
      <c r="F17" s="100" t="s">
        <v>60</v>
      </c>
      <c r="G17" s="100" t="s">
        <v>61</v>
      </c>
      <c r="H17" s="101" t="s">
        <v>62</v>
      </c>
      <c r="I17" s="100" t="s">
        <v>63</v>
      </c>
      <c r="J17" s="100" t="s">
        <v>64</v>
      </c>
      <c r="K17" s="100" t="s">
        <v>65</v>
      </c>
      <c r="L17" s="100" t="s">
        <v>66</v>
      </c>
      <c r="M17" s="100" t="s">
        <v>67</v>
      </c>
      <c r="N17" s="102" t="s">
        <v>8</v>
      </c>
    </row>
    <row r="18" customFormat="false" ht="26.1" hidden="false" customHeight="true" outlineLevel="0" collapsed="false">
      <c r="C18" s="107" t="s">
        <v>74</v>
      </c>
      <c r="D18" s="107"/>
      <c r="E18" s="107"/>
      <c r="F18" s="117" t="n">
        <v>116488</v>
      </c>
      <c r="G18" s="117" t="n">
        <v>149538</v>
      </c>
      <c r="H18" s="117" t="n">
        <v>0</v>
      </c>
      <c r="I18" s="117" t="n">
        <v>291692</v>
      </c>
      <c r="J18" s="117" t="n">
        <v>230026</v>
      </c>
      <c r="K18" s="117" t="n">
        <v>146001</v>
      </c>
      <c r="L18" s="117" t="n">
        <v>104397</v>
      </c>
      <c r="M18" s="117" t="n">
        <v>63068</v>
      </c>
      <c r="N18" s="118" t="n">
        <v>1101210</v>
      </c>
    </row>
    <row r="19" customFormat="false" ht="26.1" hidden="false" customHeight="true" outlineLevel="0" collapsed="false">
      <c r="C19" s="107" t="s">
        <v>75</v>
      </c>
      <c r="D19" s="107"/>
      <c r="E19" s="107"/>
      <c r="F19" s="117" t="n">
        <v>2523</v>
      </c>
      <c r="G19" s="117" t="n">
        <v>5111</v>
      </c>
      <c r="H19" s="117" t="n">
        <v>0</v>
      </c>
      <c r="I19" s="117" t="n">
        <v>7624</v>
      </c>
      <c r="J19" s="117" t="n">
        <v>8443</v>
      </c>
      <c r="K19" s="117" t="n">
        <v>5073</v>
      </c>
      <c r="L19" s="117" t="n">
        <v>4029</v>
      </c>
      <c r="M19" s="117" t="n">
        <v>3545</v>
      </c>
      <c r="N19" s="119" t="n">
        <v>36348</v>
      </c>
    </row>
    <row r="20" customFormat="false" ht="26.1" hidden="false" customHeight="true" outlineLevel="0" collapsed="false">
      <c r="C20" s="110" t="s">
        <v>72</v>
      </c>
      <c r="D20" s="110"/>
      <c r="E20" s="110"/>
      <c r="F20" s="120" t="n">
        <v>119011</v>
      </c>
      <c r="G20" s="120" t="n">
        <v>154649</v>
      </c>
      <c r="H20" s="120" t="n">
        <v>0</v>
      </c>
      <c r="I20" s="120" t="n">
        <v>299316</v>
      </c>
      <c r="J20" s="120" t="n">
        <v>238469</v>
      </c>
      <c r="K20" s="120" t="n">
        <v>151074</v>
      </c>
      <c r="L20" s="120" t="n">
        <v>108426</v>
      </c>
      <c r="M20" s="120" t="n">
        <v>66613</v>
      </c>
      <c r="N20" s="121" t="n">
        <v>1137558</v>
      </c>
    </row>
    <row r="21" customFormat="false" ht="22.5" hidden="false" customHeight="true" outlineLevel="0" collapsed="false"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</row>
    <row r="22" customFormat="false" ht="22.5" hidden="false" customHeight="true" outlineLevel="0" collapsed="false">
      <c r="B22" s="123" t="s">
        <v>76</v>
      </c>
      <c r="C22" s="2"/>
      <c r="D22" s="2"/>
      <c r="E22" s="2"/>
      <c r="F22" s="2"/>
      <c r="G22" s="2"/>
      <c r="H22" s="2"/>
    </row>
    <row r="23" customFormat="false" ht="15.75" hidden="false" customHeight="true" outlineLevel="0" collapsed="false">
      <c r="C23" s="114"/>
      <c r="D23" s="114"/>
      <c r="E23" s="114"/>
      <c r="F23" s="114"/>
      <c r="G23" s="114"/>
      <c r="H23" s="114"/>
      <c r="I23" s="114"/>
      <c r="J23" s="114"/>
      <c r="K23" s="114"/>
      <c r="L23" s="115"/>
      <c r="M23" s="115"/>
      <c r="N23" s="116" t="s">
        <v>10</v>
      </c>
    </row>
    <row r="24" customFormat="false" ht="26.1" hidden="false" customHeight="true" outlineLevel="0" collapsed="false">
      <c r="C24" s="99" t="s">
        <v>59</v>
      </c>
      <c r="D24" s="99"/>
      <c r="E24" s="99"/>
      <c r="F24" s="100" t="s">
        <v>60</v>
      </c>
      <c r="G24" s="100" t="s">
        <v>61</v>
      </c>
      <c r="H24" s="101" t="s">
        <v>62</v>
      </c>
      <c r="I24" s="100" t="s">
        <v>63</v>
      </c>
      <c r="J24" s="100" t="s">
        <v>64</v>
      </c>
      <c r="K24" s="100" t="s">
        <v>65</v>
      </c>
      <c r="L24" s="100" t="s">
        <v>66</v>
      </c>
      <c r="M24" s="100" t="s">
        <v>67</v>
      </c>
      <c r="N24" s="102" t="s">
        <v>8</v>
      </c>
    </row>
    <row r="25" customFormat="false" ht="26.1" hidden="false" customHeight="true" outlineLevel="0" collapsed="false">
      <c r="C25" s="107" t="s">
        <v>74</v>
      </c>
      <c r="D25" s="107"/>
      <c r="E25" s="107"/>
      <c r="F25" s="117" t="n">
        <v>727</v>
      </c>
      <c r="G25" s="117" t="n">
        <v>1214</v>
      </c>
      <c r="H25" s="117" t="n">
        <v>0</v>
      </c>
      <c r="I25" s="117" t="n">
        <v>26871</v>
      </c>
      <c r="J25" s="117" t="n">
        <v>29627</v>
      </c>
      <c r="K25" s="117" t="n">
        <v>32162</v>
      </c>
      <c r="L25" s="117" t="n">
        <v>22185</v>
      </c>
      <c r="M25" s="117" t="n">
        <v>14773</v>
      </c>
      <c r="N25" s="118" t="n">
        <v>127559</v>
      </c>
    </row>
    <row r="26" customFormat="false" ht="22.5" hidden="false" customHeight="true" outlineLevel="0" collapsed="false">
      <c r="C26" s="107" t="s">
        <v>75</v>
      </c>
      <c r="D26" s="107"/>
      <c r="E26" s="107"/>
      <c r="F26" s="117" t="n">
        <v>4</v>
      </c>
      <c r="G26" s="117" t="n">
        <v>4</v>
      </c>
      <c r="H26" s="117" t="n">
        <v>0</v>
      </c>
      <c r="I26" s="117" t="n">
        <v>317</v>
      </c>
      <c r="J26" s="117" t="n">
        <v>326</v>
      </c>
      <c r="K26" s="117" t="n">
        <v>389</v>
      </c>
      <c r="L26" s="117" t="n">
        <v>203</v>
      </c>
      <c r="M26" s="117" t="n">
        <v>336</v>
      </c>
      <c r="N26" s="119" t="n">
        <v>1579</v>
      </c>
    </row>
    <row r="27" customFormat="false" ht="26.25" hidden="false" customHeight="true" outlineLevel="0" collapsed="false">
      <c r="C27" s="110" t="s">
        <v>72</v>
      </c>
      <c r="D27" s="110"/>
      <c r="E27" s="110"/>
      <c r="F27" s="120" t="n">
        <f aca="false">SUM(F25:F26)</f>
        <v>731</v>
      </c>
      <c r="G27" s="120" t="n">
        <f aca="false">SUM(G25:G26)</f>
        <v>1218</v>
      </c>
      <c r="H27" s="120" t="n">
        <f aca="false">SUM(H25:H26)</f>
        <v>0</v>
      </c>
      <c r="I27" s="120" t="n">
        <f aca="false">SUM(I25:I26)</f>
        <v>27188</v>
      </c>
      <c r="J27" s="120" t="n">
        <f aca="false">SUM(J25:J26)</f>
        <v>29953</v>
      </c>
      <c r="K27" s="120" t="n">
        <f aca="false">SUM(K25:K26)</f>
        <v>32551</v>
      </c>
      <c r="L27" s="120" t="n">
        <f aca="false">SUM(L25:L26)</f>
        <v>22388</v>
      </c>
      <c r="M27" s="120" t="n">
        <f aca="false">SUM(M25:M26)</f>
        <v>15109</v>
      </c>
      <c r="N27" s="121" t="n">
        <f aca="false">SUM(N25:N26)</f>
        <v>129138</v>
      </c>
    </row>
    <row r="28" customFormat="false" ht="18" hidden="false" customHeight="true" outlineLevel="0" collapsed="false"/>
    <row r="29" customFormat="false" ht="25.5" hidden="false" customHeight="true" outlineLevel="0" collapsed="false">
      <c r="B29" s="11" t="s">
        <v>77</v>
      </c>
      <c r="C29" s="11"/>
      <c r="D29" s="11"/>
      <c r="E29" s="11"/>
      <c r="F29" s="11"/>
      <c r="G29" s="11"/>
      <c r="H29" s="11"/>
      <c r="I29" s="11"/>
    </row>
    <row r="30" customFormat="false" ht="12" hidden="false" customHeight="false" outlineLevel="0" collapsed="false">
      <c r="C30" s="99" t="s">
        <v>59</v>
      </c>
      <c r="D30" s="99"/>
      <c r="E30" s="99"/>
      <c r="F30" s="100" t="s">
        <v>60</v>
      </c>
      <c r="G30" s="100" t="s">
        <v>61</v>
      </c>
      <c r="H30" s="100" t="s">
        <v>63</v>
      </c>
      <c r="I30" s="100" t="s">
        <v>64</v>
      </c>
      <c r="J30" s="100" t="s">
        <v>65</v>
      </c>
      <c r="K30" s="100" t="s">
        <v>66</v>
      </c>
      <c r="L30" s="100" t="s">
        <v>67</v>
      </c>
      <c r="M30" s="102" t="s">
        <v>8</v>
      </c>
    </row>
    <row r="31" customFormat="false" ht="13.5" hidden="false" customHeight="false" outlineLevel="0" collapsed="false">
      <c r="C31" s="124" t="s">
        <v>78</v>
      </c>
      <c r="D31" s="124"/>
      <c r="E31" s="124"/>
      <c r="F31" s="125" t="n">
        <v>0</v>
      </c>
      <c r="G31" s="125" t="n">
        <v>0</v>
      </c>
      <c r="H31" s="125" t="n">
        <v>12227</v>
      </c>
      <c r="I31" s="125" t="n">
        <v>22081</v>
      </c>
      <c r="J31" s="125" t="n">
        <v>41956</v>
      </c>
      <c r="K31" s="125" t="n">
        <v>55780</v>
      </c>
      <c r="L31" s="125" t="n">
        <v>52478</v>
      </c>
      <c r="M31" s="126" t="n">
        <v>184522</v>
      </c>
    </row>
    <row r="32" customFormat="false" ht="13.5" hidden="false" customHeight="false" outlineLevel="0" collapsed="false">
      <c r="C32" s="127" t="s">
        <v>79</v>
      </c>
      <c r="D32" s="127"/>
      <c r="E32" s="127"/>
      <c r="F32" s="128" t="n">
        <v>0</v>
      </c>
      <c r="G32" s="128" t="n">
        <v>0</v>
      </c>
      <c r="H32" s="128" t="n">
        <v>12115</v>
      </c>
      <c r="I32" s="128" t="n">
        <v>21813</v>
      </c>
      <c r="J32" s="128" t="n">
        <v>41469</v>
      </c>
      <c r="K32" s="128" t="n">
        <v>55061</v>
      </c>
      <c r="L32" s="128" t="n">
        <v>51813</v>
      </c>
      <c r="M32" s="129" t="n">
        <v>182271</v>
      </c>
    </row>
    <row r="33" customFormat="false" ht="13.5" hidden="false" customHeight="false" outlineLevel="0" collapsed="false">
      <c r="C33" s="130" t="s">
        <v>80</v>
      </c>
      <c r="D33" s="130"/>
      <c r="E33" s="130"/>
      <c r="F33" s="117" t="n">
        <v>0</v>
      </c>
      <c r="G33" s="117" t="n">
        <v>0</v>
      </c>
      <c r="H33" s="117" t="n">
        <v>112</v>
      </c>
      <c r="I33" s="117" t="n">
        <v>268</v>
      </c>
      <c r="J33" s="117" t="n">
        <v>487</v>
      </c>
      <c r="K33" s="117" t="n">
        <v>719</v>
      </c>
      <c r="L33" s="117" t="n">
        <v>665</v>
      </c>
      <c r="M33" s="131" t="n">
        <v>2251</v>
      </c>
    </row>
    <row r="34" customFormat="false" ht="13.5" hidden="false" customHeight="false" outlineLevel="0" collapsed="false">
      <c r="C34" s="124" t="s">
        <v>81</v>
      </c>
      <c r="D34" s="124"/>
      <c r="E34" s="124"/>
      <c r="F34" s="125" t="n">
        <v>0</v>
      </c>
      <c r="G34" s="125" t="n">
        <v>0</v>
      </c>
      <c r="H34" s="125" t="n">
        <v>17158</v>
      </c>
      <c r="I34" s="125" t="n">
        <v>22784</v>
      </c>
      <c r="J34" s="125" t="n">
        <v>30684</v>
      </c>
      <c r="K34" s="125" t="n">
        <v>35914</v>
      </c>
      <c r="L34" s="125" t="n">
        <v>25714</v>
      </c>
      <c r="M34" s="126" t="n">
        <v>132254</v>
      </c>
    </row>
    <row r="35" customFormat="false" ht="13.5" hidden="false" customHeight="false" outlineLevel="0" collapsed="false">
      <c r="C35" s="127" t="s">
        <v>79</v>
      </c>
      <c r="D35" s="127"/>
      <c r="E35" s="127"/>
      <c r="F35" s="128" t="n">
        <v>0</v>
      </c>
      <c r="G35" s="128" t="n">
        <v>0</v>
      </c>
      <c r="H35" s="128" t="n">
        <v>16910</v>
      </c>
      <c r="I35" s="128" t="n">
        <v>22422</v>
      </c>
      <c r="J35" s="128" t="n">
        <v>30131</v>
      </c>
      <c r="K35" s="128" t="n">
        <v>35360</v>
      </c>
      <c r="L35" s="128" t="n">
        <v>25255</v>
      </c>
      <c r="M35" s="129" t="n">
        <v>130078</v>
      </c>
    </row>
    <row r="36" customFormat="false" ht="13.5" hidden="false" customHeight="false" outlineLevel="0" collapsed="false">
      <c r="C36" s="130" t="s">
        <v>80</v>
      </c>
      <c r="D36" s="130"/>
      <c r="E36" s="130"/>
      <c r="F36" s="117" t="n">
        <v>0</v>
      </c>
      <c r="G36" s="117" t="n">
        <v>0</v>
      </c>
      <c r="H36" s="117" t="n">
        <v>248</v>
      </c>
      <c r="I36" s="117" t="n">
        <v>362</v>
      </c>
      <c r="J36" s="117" t="n">
        <v>553</v>
      </c>
      <c r="K36" s="117" t="n">
        <v>554</v>
      </c>
      <c r="L36" s="117" t="n">
        <v>459</v>
      </c>
      <c r="M36" s="131" t="n">
        <v>2176</v>
      </c>
    </row>
    <row r="37" customFormat="false" ht="13.5" hidden="false" customHeight="false" outlineLevel="0" collapsed="false">
      <c r="C37" s="124" t="s">
        <v>82</v>
      </c>
      <c r="D37" s="124"/>
      <c r="E37" s="124"/>
      <c r="F37" s="125" t="n">
        <v>0</v>
      </c>
      <c r="G37" s="125" t="n">
        <v>0</v>
      </c>
      <c r="H37" s="125" t="n">
        <v>699</v>
      </c>
      <c r="I37" s="125" t="n">
        <v>1355</v>
      </c>
      <c r="J37" s="125" t="n">
        <v>2772</v>
      </c>
      <c r="K37" s="125" t="n">
        <v>9630</v>
      </c>
      <c r="L37" s="125" t="n">
        <v>12584</v>
      </c>
      <c r="M37" s="132" t="n">
        <v>27040</v>
      </c>
    </row>
    <row r="38" customFormat="false" ht="13.5" hidden="false" customHeight="false" outlineLevel="0" collapsed="false">
      <c r="C38" s="127" t="s">
        <v>79</v>
      </c>
      <c r="D38" s="127"/>
      <c r="E38" s="127"/>
      <c r="F38" s="128" t="n">
        <v>0</v>
      </c>
      <c r="G38" s="128" t="n">
        <v>0</v>
      </c>
      <c r="H38" s="128" t="n">
        <v>697</v>
      </c>
      <c r="I38" s="128" t="n">
        <v>1341</v>
      </c>
      <c r="J38" s="128" t="n">
        <v>2703</v>
      </c>
      <c r="K38" s="128" t="n">
        <v>9355</v>
      </c>
      <c r="L38" s="128" t="n">
        <v>12221</v>
      </c>
      <c r="M38" s="133" t="n">
        <v>26317</v>
      </c>
    </row>
    <row r="39" customFormat="false" ht="13.5" hidden="false" customHeight="false" outlineLevel="0" collapsed="false">
      <c r="C39" s="130" t="s">
        <v>80</v>
      </c>
      <c r="D39" s="130"/>
      <c r="E39" s="130"/>
      <c r="F39" s="117" t="n">
        <v>0</v>
      </c>
      <c r="G39" s="117" t="n">
        <v>0</v>
      </c>
      <c r="H39" s="117" t="n">
        <v>2</v>
      </c>
      <c r="I39" s="117" t="n">
        <v>14</v>
      </c>
      <c r="J39" s="117" t="n">
        <v>69</v>
      </c>
      <c r="K39" s="117" t="n">
        <v>275</v>
      </c>
      <c r="L39" s="117" t="n">
        <v>363</v>
      </c>
      <c r="M39" s="134" t="n">
        <v>723</v>
      </c>
    </row>
    <row r="40" customFormat="false" ht="14.25" hidden="false" customHeight="false" outlineLevel="0" collapsed="false">
      <c r="C40" s="110" t="s">
        <v>72</v>
      </c>
      <c r="D40" s="110"/>
      <c r="E40" s="110"/>
      <c r="F40" s="120" t="n">
        <v>0</v>
      </c>
      <c r="G40" s="120" t="n">
        <v>0</v>
      </c>
      <c r="H40" s="120" t="n">
        <v>30056</v>
      </c>
      <c r="I40" s="120" t="n">
        <v>46099</v>
      </c>
      <c r="J40" s="120" t="n">
        <v>75170</v>
      </c>
      <c r="K40" s="120" t="n">
        <v>100982</v>
      </c>
      <c r="L40" s="120" t="n">
        <v>90527</v>
      </c>
      <c r="M40" s="121" t="n">
        <v>342834</v>
      </c>
    </row>
    <row r="42" customFormat="false" ht="29.25" hidden="false" customHeight="true" outlineLevel="0" collapsed="false">
      <c r="C42" s="135" t="s">
        <v>83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22"/>
      <c r="P42" s="122"/>
      <c r="Q42" s="122"/>
      <c r="R42" s="122"/>
      <c r="S42" s="122"/>
      <c r="T42" s="122"/>
    </row>
  </sheetData>
  <mergeCells count="33">
    <mergeCell ref="B2:C2"/>
    <mergeCell ref="F2:G2"/>
    <mergeCell ref="B3:N3"/>
    <mergeCell ref="B6:H6"/>
    <mergeCell ref="C8:E8"/>
    <mergeCell ref="C9:E9"/>
    <mergeCell ref="C10:E10"/>
    <mergeCell ref="C11:E11"/>
    <mergeCell ref="C12:E12"/>
    <mergeCell ref="C13:E13"/>
    <mergeCell ref="C14:N14"/>
    <mergeCell ref="B15:I15"/>
    <mergeCell ref="C17:E17"/>
    <mergeCell ref="C18:E18"/>
    <mergeCell ref="C19:E19"/>
    <mergeCell ref="C20:E20"/>
    <mergeCell ref="C24:E24"/>
    <mergeCell ref="C25:E25"/>
    <mergeCell ref="C26:E26"/>
    <mergeCell ref="C27:E27"/>
    <mergeCell ref="B29:I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2:N42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6" activeCellId="0" sqref="L36"/>
    </sheetView>
  </sheetViews>
  <sheetFormatPr defaultColWidth="9.1328125" defaultRowHeight="12" zeroHeight="false" outlineLevelRow="0" outlineLevelCol="0"/>
  <cols>
    <col collapsed="false" customWidth="true" hidden="false" outlineLevel="0" max="1" min="1" style="19" width="2.56"/>
    <col collapsed="false" customWidth="true" hidden="false" outlineLevel="0" max="2" min="2" style="19" width="26.42"/>
    <col collapsed="false" customWidth="true" hidden="false" outlineLevel="0" max="10" min="3" style="19" width="7.28"/>
    <col collapsed="false" customWidth="true" hidden="false" outlineLevel="0" max="11" min="11" style="19" width="7.7"/>
    <col collapsed="false" customWidth="true" hidden="false" outlineLevel="0" max="14" min="12" style="19" width="7.28"/>
    <col collapsed="false" customWidth="false" hidden="false" outlineLevel="0" max="257" min="15" style="19" width="9.13"/>
  </cols>
  <sheetData>
    <row r="1" s="136" customFormat="true" ht="21" hidden="false" customHeight="true" outlineLevel="0" collapsed="false"/>
    <row r="2" s="138" customFormat="true" ht="17.25" hidden="false" customHeight="false" outlineLevel="0" collapsed="false">
      <c r="A2" s="137" t="str">
        <f aca="false">第１表!C3</f>
        <v>平成25年度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3" s="138" customFormat="true" ht="30" hidden="false" customHeight="true" outlineLevel="0" collapsed="false">
      <c r="A3" s="93" t="s">
        <v>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s="138" customFormat="true" ht="22.5" hidden="false" customHeight="true" outlineLevel="0" collapsed="false"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15" hidden="false" customHeight="true" outlineLevel="0" collapsed="false"/>
    <row r="6" customFormat="false" ht="14.25" hidden="false" customHeight="false" outlineLevel="0" collapsed="false">
      <c r="A6" s="123" t="s">
        <v>84</v>
      </c>
    </row>
    <row r="7" customFormat="false" ht="16.5" hidden="false" customHeight="true" outlineLevel="0" collapsed="false"/>
    <row r="8" customFormat="false" ht="12.75" hidden="false" customHeight="true" outlineLevel="0" collapsed="false">
      <c r="B8" s="139"/>
      <c r="C8" s="140" t="s">
        <v>78</v>
      </c>
      <c r="D8" s="140"/>
      <c r="E8" s="140" t="s">
        <v>81</v>
      </c>
      <c r="F8" s="140"/>
      <c r="G8" s="140" t="s">
        <v>85</v>
      </c>
      <c r="H8" s="140"/>
      <c r="I8" s="141" t="s">
        <v>86</v>
      </c>
      <c r="J8" s="141"/>
      <c r="K8" s="140" t="s">
        <v>21</v>
      </c>
      <c r="L8" s="140"/>
      <c r="M8" s="142" t="s">
        <v>54</v>
      </c>
      <c r="N8" s="142"/>
    </row>
    <row r="9" customFormat="false" ht="12.75" hidden="false" customHeight="true" outlineLevel="0" collapsed="false">
      <c r="B9" s="143"/>
      <c r="C9" s="140"/>
      <c r="D9" s="140"/>
      <c r="E9" s="140"/>
      <c r="F9" s="140"/>
      <c r="G9" s="140"/>
      <c r="H9" s="140"/>
      <c r="I9" s="141"/>
      <c r="J9" s="141"/>
      <c r="K9" s="140"/>
      <c r="L9" s="140"/>
      <c r="M9" s="142"/>
      <c r="N9" s="142"/>
    </row>
    <row r="10" customFormat="false" ht="28.5" hidden="false" customHeight="true" outlineLevel="0" collapsed="false">
      <c r="B10" s="110" t="s">
        <v>87</v>
      </c>
      <c r="C10" s="144"/>
      <c r="D10" s="145" t="n">
        <v>13559</v>
      </c>
      <c r="E10" s="146"/>
      <c r="F10" s="145" t="n">
        <v>6039</v>
      </c>
      <c r="G10" s="146"/>
      <c r="H10" s="145" t="n">
        <v>1496</v>
      </c>
      <c r="I10" s="146"/>
      <c r="J10" s="145" t="n">
        <v>531</v>
      </c>
      <c r="K10" s="146"/>
      <c r="L10" s="145" t="n">
        <v>19206</v>
      </c>
      <c r="M10" s="146"/>
      <c r="N10" s="147" t="n">
        <v>40831</v>
      </c>
    </row>
    <row r="11" customFormat="false" ht="28.5" hidden="false" customHeight="true" outlineLevel="0" collapsed="false">
      <c r="B11" s="143"/>
      <c r="C11" s="148" t="s">
        <v>88</v>
      </c>
      <c r="D11" s="148" t="s">
        <v>89</v>
      </c>
      <c r="E11" s="148" t="s">
        <v>88</v>
      </c>
      <c r="F11" s="148" t="s">
        <v>89</v>
      </c>
      <c r="G11" s="148" t="s">
        <v>88</v>
      </c>
      <c r="H11" s="148" t="s">
        <v>89</v>
      </c>
      <c r="I11" s="148" t="s">
        <v>88</v>
      </c>
      <c r="J11" s="148" t="s">
        <v>89</v>
      </c>
      <c r="K11" s="148" t="s">
        <v>88</v>
      </c>
      <c r="L11" s="149" t="s">
        <v>90</v>
      </c>
      <c r="M11" s="148" t="s">
        <v>88</v>
      </c>
      <c r="N11" s="150" t="s">
        <v>90</v>
      </c>
    </row>
    <row r="12" customFormat="false" ht="28.5" hidden="false" customHeight="true" outlineLevel="0" collapsed="false">
      <c r="B12" s="151" t="s">
        <v>91</v>
      </c>
      <c r="C12" s="152" t="n">
        <v>3506</v>
      </c>
      <c r="D12" s="152" t="n">
        <v>3507</v>
      </c>
      <c r="E12" s="152" t="n">
        <v>1451</v>
      </c>
      <c r="F12" s="152" t="n">
        <v>1454</v>
      </c>
      <c r="G12" s="152" t="n">
        <v>266</v>
      </c>
      <c r="H12" s="152" t="n">
        <v>266</v>
      </c>
      <c r="I12" s="152" t="n">
        <v>148</v>
      </c>
      <c r="J12" s="152" t="n">
        <v>148</v>
      </c>
      <c r="K12" s="152" t="n">
        <v>5113</v>
      </c>
      <c r="L12" s="152" t="n">
        <v>5112</v>
      </c>
      <c r="M12" s="152" t="n">
        <v>10484</v>
      </c>
      <c r="N12" s="153" t="n">
        <v>10487</v>
      </c>
    </row>
    <row r="13" customFormat="false" ht="28.5" hidden="false" customHeight="true" outlineLevel="0" collapsed="false">
      <c r="B13" s="154" t="s">
        <v>92</v>
      </c>
      <c r="C13" s="155" t="n">
        <v>3097</v>
      </c>
      <c r="D13" s="155" t="n">
        <v>3098</v>
      </c>
      <c r="E13" s="155" t="n">
        <v>1287</v>
      </c>
      <c r="F13" s="155" t="n">
        <v>1290</v>
      </c>
      <c r="G13" s="155" t="n">
        <v>221</v>
      </c>
      <c r="H13" s="155" t="n">
        <v>221</v>
      </c>
      <c r="I13" s="155" t="n">
        <v>133</v>
      </c>
      <c r="J13" s="155" t="n">
        <v>133</v>
      </c>
      <c r="K13" s="155" t="n">
        <v>4070</v>
      </c>
      <c r="L13" s="155" t="n">
        <v>4069</v>
      </c>
      <c r="M13" s="155" t="n">
        <v>8808</v>
      </c>
      <c r="N13" s="156" t="n">
        <v>8811</v>
      </c>
    </row>
    <row r="14" customFormat="false" ht="28.5" hidden="false" customHeight="true" outlineLevel="0" collapsed="false">
      <c r="B14" s="157" t="s">
        <v>93</v>
      </c>
      <c r="C14" s="158" t="n">
        <v>9011</v>
      </c>
      <c r="D14" s="158" t="n">
        <v>9012</v>
      </c>
      <c r="E14" s="158" t="n">
        <v>3072</v>
      </c>
      <c r="F14" s="158" t="n">
        <v>3075</v>
      </c>
      <c r="G14" s="158" t="n">
        <v>647</v>
      </c>
      <c r="H14" s="158" t="n">
        <v>647</v>
      </c>
      <c r="I14" s="158" t="n">
        <v>331</v>
      </c>
      <c r="J14" s="158" t="n">
        <v>331</v>
      </c>
      <c r="K14" s="158" t="n">
        <v>9889</v>
      </c>
      <c r="L14" s="158" t="n">
        <v>9889</v>
      </c>
      <c r="M14" s="158" t="n">
        <v>22950</v>
      </c>
      <c r="N14" s="159" t="n">
        <v>22954</v>
      </c>
    </row>
    <row r="15" customFormat="false" ht="28.5" hidden="false" customHeight="true" outlineLevel="0" collapsed="false">
      <c r="B15" s="154" t="s">
        <v>92</v>
      </c>
      <c r="C15" s="155" t="n">
        <v>7961</v>
      </c>
      <c r="D15" s="155" t="n">
        <v>7963</v>
      </c>
      <c r="E15" s="155" t="n">
        <v>2720</v>
      </c>
      <c r="F15" s="155" t="n">
        <v>2723</v>
      </c>
      <c r="G15" s="155" t="n">
        <v>531</v>
      </c>
      <c r="H15" s="155" t="n">
        <v>531</v>
      </c>
      <c r="I15" s="155" t="n">
        <v>311</v>
      </c>
      <c r="J15" s="155" t="n">
        <v>311</v>
      </c>
      <c r="K15" s="155" t="n">
        <v>7858</v>
      </c>
      <c r="L15" s="155" t="n">
        <v>7858</v>
      </c>
      <c r="M15" s="155" t="n">
        <v>19381</v>
      </c>
      <c r="N15" s="156" t="n">
        <v>19386</v>
      </c>
    </row>
    <row r="16" customFormat="false" ht="28.5" hidden="false" customHeight="true" outlineLevel="0" collapsed="false">
      <c r="B16" s="157" t="s">
        <v>94</v>
      </c>
      <c r="C16" s="160" t="n">
        <v>481</v>
      </c>
      <c r="D16" s="160" t="n">
        <v>483</v>
      </c>
      <c r="E16" s="160" t="n">
        <v>228</v>
      </c>
      <c r="F16" s="160" t="n">
        <v>228</v>
      </c>
      <c r="G16" s="160" t="n">
        <v>29</v>
      </c>
      <c r="H16" s="160" t="n">
        <v>29</v>
      </c>
      <c r="I16" s="160" t="n">
        <v>8</v>
      </c>
      <c r="J16" s="160" t="n">
        <v>8</v>
      </c>
      <c r="K16" s="160" t="n">
        <v>687</v>
      </c>
      <c r="L16" s="160" t="n">
        <v>688</v>
      </c>
      <c r="M16" s="160" t="n">
        <v>1433</v>
      </c>
      <c r="N16" s="161" t="n">
        <v>1436</v>
      </c>
    </row>
    <row r="17" customFormat="false" ht="28.5" hidden="false" customHeight="true" outlineLevel="0" collapsed="false">
      <c r="B17" s="162" t="s">
        <v>92</v>
      </c>
      <c r="C17" s="163" t="n">
        <v>397</v>
      </c>
      <c r="D17" s="163" t="n">
        <v>398</v>
      </c>
      <c r="E17" s="163" t="n">
        <v>198</v>
      </c>
      <c r="F17" s="163" t="n">
        <v>198</v>
      </c>
      <c r="G17" s="163" t="n">
        <v>21</v>
      </c>
      <c r="H17" s="163" t="n">
        <v>21</v>
      </c>
      <c r="I17" s="163" t="n">
        <v>6</v>
      </c>
      <c r="J17" s="163" t="n">
        <v>6</v>
      </c>
      <c r="K17" s="163" t="n">
        <v>542</v>
      </c>
      <c r="L17" s="163" t="n">
        <v>543</v>
      </c>
      <c r="M17" s="163" t="n">
        <v>1164</v>
      </c>
      <c r="N17" s="164" t="n">
        <v>1166</v>
      </c>
    </row>
    <row r="18" customFormat="false" ht="30" hidden="false" customHeight="true" outlineLevel="0" collapsed="false"/>
    <row r="19" s="136" customFormat="true" ht="14.25" hidden="false" customHeight="false" outlineLevel="0" collapsed="false">
      <c r="A19" s="165" t="s">
        <v>95</v>
      </c>
    </row>
    <row r="20" s="136" customFormat="true" ht="12.75" hidden="false" customHeight="false" outlineLevel="0" collapsed="false"/>
    <row r="21" s="136" customFormat="true" ht="12" hidden="false" customHeight="false" outlineLevel="0" collapsed="false">
      <c r="B21" s="166"/>
      <c r="C21" s="167" t="s">
        <v>96</v>
      </c>
      <c r="D21" s="167"/>
      <c r="E21" s="168"/>
    </row>
    <row r="22" s="136" customFormat="true" ht="28.5" hidden="false" customHeight="true" outlineLevel="0" collapsed="false">
      <c r="B22" s="169" t="s">
        <v>97</v>
      </c>
      <c r="C22" s="170"/>
      <c r="D22" s="171" t="n">
        <v>6</v>
      </c>
      <c r="E22" s="168"/>
    </row>
    <row r="23" s="136" customFormat="true" ht="28.5" hidden="false" customHeight="true" outlineLevel="0" collapsed="false">
      <c r="B23" s="172" t="s">
        <v>98</v>
      </c>
      <c r="C23" s="173"/>
      <c r="D23" s="174" t="n">
        <v>1</v>
      </c>
      <c r="E23" s="168"/>
    </row>
    <row r="24" s="136" customFormat="true" ht="28.5" hidden="false" customHeight="true" outlineLevel="0" collapsed="false">
      <c r="B24" s="175" t="s">
        <v>99</v>
      </c>
      <c r="C24" s="176"/>
      <c r="D24" s="171" t="n">
        <v>1</v>
      </c>
      <c r="E24" s="168"/>
    </row>
    <row r="25" s="136" customFormat="true" ht="28.5" hidden="false" customHeight="true" outlineLevel="0" collapsed="false">
      <c r="B25" s="172" t="s">
        <v>100</v>
      </c>
      <c r="C25" s="173"/>
      <c r="D25" s="174" t="n">
        <v>6</v>
      </c>
      <c r="E25" s="168"/>
    </row>
    <row r="26" s="136" customFormat="true" ht="28.5" hidden="false" customHeight="true" outlineLevel="0" collapsed="false">
      <c r="B26" s="177" t="s">
        <v>99</v>
      </c>
      <c r="C26" s="178"/>
      <c r="D26" s="179" t="n">
        <v>5</v>
      </c>
      <c r="E26" s="168"/>
    </row>
    <row r="27" s="136" customFormat="true" ht="27.75" hidden="false" customHeight="true" outlineLevel="0" collapsed="false">
      <c r="B27" s="180"/>
      <c r="C27" s="181"/>
      <c r="D27" s="182"/>
      <c r="E27" s="183"/>
    </row>
    <row r="28" customFormat="false" ht="14.25" hidden="false" customHeight="false" outlineLevel="0" collapsed="false">
      <c r="A28" s="123" t="s">
        <v>101</v>
      </c>
    </row>
    <row r="29" customFormat="false" ht="18" hidden="false" customHeight="true" outlineLevel="0" collapsed="false"/>
    <row r="30" customFormat="false" ht="12.75" hidden="false" customHeight="true" outlineLevel="0" collapsed="false">
      <c r="B30" s="184"/>
      <c r="C30" s="185"/>
      <c r="D30" s="186"/>
      <c r="E30" s="187" t="s">
        <v>102</v>
      </c>
      <c r="F30" s="187"/>
      <c r="G30" s="187"/>
      <c r="H30" s="187"/>
      <c r="I30" s="188"/>
      <c r="J30" s="189"/>
      <c r="K30" s="190"/>
      <c r="L30" s="191" t="s">
        <v>96</v>
      </c>
      <c r="M30" s="191"/>
      <c r="N30" s="192"/>
    </row>
    <row r="31" customFormat="false" ht="28.5" hidden="false" customHeight="true" outlineLevel="0" collapsed="false">
      <c r="B31" s="193" t="s">
        <v>103</v>
      </c>
      <c r="C31" s="194"/>
      <c r="D31" s="194"/>
      <c r="E31" s="195"/>
      <c r="F31" s="196"/>
      <c r="G31" s="196"/>
      <c r="H31" s="197" t="n">
        <v>342</v>
      </c>
      <c r="I31" s="198" t="s">
        <v>104</v>
      </c>
      <c r="J31" s="194"/>
      <c r="K31" s="194"/>
      <c r="L31" s="199" t="n">
        <v>235</v>
      </c>
      <c r="M31" s="199"/>
      <c r="N31" s="200"/>
    </row>
    <row r="32" customFormat="false" ht="28.5" hidden="false" customHeight="true" outlineLevel="0" collapsed="false">
      <c r="B32" s="201"/>
      <c r="C32" s="202"/>
      <c r="D32" s="203"/>
      <c r="E32" s="204" t="s">
        <v>88</v>
      </c>
      <c r="F32" s="204"/>
      <c r="G32" s="205" t="s">
        <v>89</v>
      </c>
      <c r="H32" s="205"/>
      <c r="I32" s="206" t="s">
        <v>105</v>
      </c>
      <c r="J32" s="206"/>
      <c r="K32" s="206"/>
      <c r="L32" s="207" t="n">
        <v>59</v>
      </c>
      <c r="M32" s="207"/>
      <c r="N32" s="200"/>
    </row>
    <row r="33" customFormat="false" ht="28.5" hidden="false" customHeight="true" outlineLevel="0" collapsed="false">
      <c r="B33" s="208" t="s">
        <v>91</v>
      </c>
      <c r="C33" s="209"/>
      <c r="D33" s="209"/>
      <c r="E33" s="210" t="n">
        <v>43</v>
      </c>
      <c r="F33" s="210"/>
      <c r="G33" s="119" t="n">
        <v>41</v>
      </c>
      <c r="H33" s="119"/>
      <c r="I33" s="211" t="s">
        <v>92</v>
      </c>
      <c r="J33" s="212"/>
      <c r="K33" s="213"/>
      <c r="L33" s="199" t="n">
        <v>51</v>
      </c>
      <c r="M33" s="199"/>
      <c r="N33" s="214"/>
    </row>
    <row r="34" customFormat="false" ht="28.5" hidden="false" customHeight="true" outlineLevel="0" collapsed="false">
      <c r="B34" s="215" t="s">
        <v>106</v>
      </c>
      <c r="C34" s="212"/>
      <c r="D34" s="213"/>
      <c r="E34" s="216" t="n">
        <v>36</v>
      </c>
      <c r="F34" s="216"/>
      <c r="G34" s="199" t="n">
        <v>34</v>
      </c>
      <c r="H34" s="199"/>
      <c r="I34" s="217" t="s">
        <v>107</v>
      </c>
      <c r="J34" s="217"/>
      <c r="K34" s="217"/>
      <c r="L34" s="218" t="n">
        <v>61</v>
      </c>
      <c r="M34" s="218"/>
      <c r="N34" s="214"/>
    </row>
    <row r="35" customFormat="false" ht="28.5" hidden="false" customHeight="true" outlineLevel="0" collapsed="false">
      <c r="B35" s="157" t="s">
        <v>93</v>
      </c>
      <c r="C35" s="219"/>
      <c r="D35" s="219"/>
      <c r="E35" s="220" t="n">
        <v>247</v>
      </c>
      <c r="F35" s="220"/>
      <c r="G35" s="218" t="n">
        <v>217</v>
      </c>
      <c r="H35" s="218"/>
      <c r="I35" s="110" t="s">
        <v>92</v>
      </c>
      <c r="J35" s="110"/>
      <c r="K35" s="110"/>
      <c r="L35" s="121" t="n">
        <v>53</v>
      </c>
      <c r="M35" s="121"/>
      <c r="N35" s="214"/>
    </row>
    <row r="36" customFormat="false" ht="28.5" hidden="false" customHeight="true" outlineLevel="0" collapsed="false">
      <c r="B36" s="221" t="s">
        <v>106</v>
      </c>
      <c r="C36" s="198"/>
      <c r="D36" s="194"/>
      <c r="E36" s="222" t="n">
        <v>216</v>
      </c>
      <c r="F36" s="222"/>
      <c r="G36" s="223" t="n">
        <v>194</v>
      </c>
      <c r="H36" s="223"/>
      <c r="M36" s="98"/>
      <c r="N36" s="103"/>
    </row>
    <row r="37" customFormat="false" ht="28.5" hidden="false" customHeight="true" outlineLevel="0" collapsed="false">
      <c r="B37" s="157" t="s">
        <v>108</v>
      </c>
      <c r="C37" s="219"/>
      <c r="D37" s="219"/>
      <c r="E37" s="224" t="n">
        <v>51</v>
      </c>
      <c r="F37" s="224"/>
      <c r="G37" s="207" t="n">
        <v>81</v>
      </c>
      <c r="H37" s="207"/>
      <c r="I37" s="225"/>
      <c r="J37" s="98"/>
      <c r="K37" s="226"/>
      <c r="L37" s="98"/>
      <c r="M37" s="98"/>
      <c r="N37" s="103"/>
    </row>
    <row r="38" customFormat="false" ht="28.5" hidden="false" customHeight="true" outlineLevel="0" collapsed="false">
      <c r="B38" s="227" t="s">
        <v>106</v>
      </c>
      <c r="C38" s="228"/>
      <c r="D38" s="229"/>
      <c r="E38" s="230" t="n">
        <v>50</v>
      </c>
      <c r="F38" s="230"/>
      <c r="G38" s="121" t="n">
        <v>72</v>
      </c>
      <c r="H38" s="121"/>
      <c r="N38" s="98"/>
    </row>
    <row r="52" customFormat="false" ht="9.75" hidden="false" customHeight="true" outlineLevel="0" collapsed="false">
      <c r="I52" s="98"/>
      <c r="J52" s="98"/>
      <c r="K52" s="98"/>
      <c r="L52" s="98"/>
      <c r="M52" s="98"/>
    </row>
    <row r="53" customFormat="false" ht="21" hidden="false" customHeight="true" outlineLevel="0" collapsed="false">
      <c r="B53" s="98"/>
      <c r="C53" s="98"/>
      <c r="D53" s="98"/>
      <c r="E53" s="231"/>
      <c r="F53" s="231"/>
      <c r="G53" s="98"/>
      <c r="H53" s="98"/>
      <c r="I53" s="98"/>
      <c r="J53" s="98"/>
      <c r="K53" s="98"/>
      <c r="L53" s="98"/>
      <c r="M53" s="98"/>
    </row>
    <row r="54" customFormat="false" ht="21" hidden="false" customHeight="true" outlineLevel="0" collapsed="false">
      <c r="B54" s="98"/>
      <c r="C54" s="98"/>
      <c r="D54" s="232"/>
      <c r="E54" s="98"/>
      <c r="F54" s="98"/>
      <c r="G54" s="98"/>
      <c r="H54" s="98"/>
      <c r="I54" s="98"/>
      <c r="J54" s="98"/>
      <c r="K54" s="98"/>
      <c r="L54" s="98"/>
      <c r="M54" s="98"/>
    </row>
    <row r="55" customFormat="false" ht="21" hidden="false" customHeight="true" outlineLevel="0" collapsed="false">
      <c r="B55" s="98"/>
      <c r="C55" s="98"/>
      <c r="D55" s="232"/>
      <c r="E55" s="98"/>
      <c r="F55" s="98"/>
      <c r="G55" s="98"/>
      <c r="H55" s="98"/>
      <c r="I55" s="232"/>
      <c r="J55" s="232"/>
      <c r="K55" s="232"/>
      <c r="L55" s="232"/>
      <c r="M55" s="232"/>
    </row>
    <row r="56" customFormat="false" ht="21" hidden="false" customHeight="true" outlineLevel="0" collapsed="false">
      <c r="B56" s="98"/>
      <c r="C56" s="98"/>
      <c r="D56" s="232"/>
      <c r="E56" s="232"/>
      <c r="F56" s="232"/>
      <c r="G56" s="232"/>
      <c r="H56" s="232"/>
      <c r="I56" s="98"/>
      <c r="J56" s="98"/>
      <c r="K56" s="98"/>
      <c r="L56" s="98"/>
      <c r="M56" s="98"/>
    </row>
    <row r="57" customFormat="false" ht="21" hidden="false" customHeight="true" outlineLevel="0" collapsed="false">
      <c r="B57" s="98"/>
      <c r="C57" s="98"/>
      <c r="D57" s="232"/>
      <c r="E57" s="98"/>
      <c r="F57" s="98"/>
      <c r="G57" s="98"/>
      <c r="H57" s="98"/>
      <c r="I57" s="98"/>
      <c r="J57" s="98"/>
      <c r="K57" s="98"/>
      <c r="L57" s="98"/>
      <c r="M57" s="98"/>
    </row>
    <row r="58" customFormat="false" ht="21" hidden="false" customHeight="true" outlineLevel="0" collapsed="false">
      <c r="B58" s="98"/>
      <c r="C58" s="98"/>
      <c r="D58" s="232"/>
      <c r="E58" s="98"/>
      <c r="F58" s="98"/>
      <c r="G58" s="98"/>
      <c r="H58" s="98"/>
      <c r="I58" s="98"/>
      <c r="J58" s="98"/>
      <c r="K58" s="98"/>
      <c r="L58" s="98"/>
      <c r="M58" s="98"/>
    </row>
    <row r="59" customFormat="false" ht="21" hidden="false" customHeight="true" outlineLevel="0" collapsed="false">
      <c r="B59" s="98"/>
      <c r="C59" s="98"/>
      <c r="D59" s="98"/>
      <c r="E59" s="231"/>
      <c r="F59" s="231"/>
      <c r="G59" s="98"/>
      <c r="H59" s="98"/>
      <c r="I59" s="98"/>
      <c r="J59" s="98"/>
      <c r="K59" s="98"/>
      <c r="L59" s="98"/>
      <c r="M59" s="98"/>
    </row>
    <row r="60" customFormat="false" ht="21" hidden="false" customHeight="true" outlineLevel="0" collapsed="false">
      <c r="B60" s="98"/>
      <c r="C60" s="98"/>
      <c r="D60" s="232"/>
      <c r="E60" s="98"/>
      <c r="F60" s="98"/>
      <c r="G60" s="98"/>
      <c r="H60" s="98"/>
      <c r="I60" s="98"/>
      <c r="J60" s="98"/>
      <c r="K60" s="98"/>
      <c r="L60" s="98"/>
      <c r="M60" s="98"/>
    </row>
    <row r="61" customFormat="false" ht="21" hidden="false" customHeight="true" outlineLevel="0" collapsed="false">
      <c r="B61" s="98"/>
      <c r="C61" s="98"/>
      <c r="D61" s="232"/>
      <c r="E61" s="98"/>
      <c r="F61" s="98"/>
      <c r="G61" s="98"/>
      <c r="H61" s="98"/>
      <c r="I61" s="98"/>
      <c r="J61" s="98"/>
      <c r="K61" s="98"/>
      <c r="L61" s="98"/>
      <c r="M61" s="98"/>
    </row>
    <row r="62" customFormat="false" ht="21" hidden="false" customHeight="true" outlineLevel="0" collapsed="false">
      <c r="B62" s="98"/>
      <c r="C62" s="98"/>
      <c r="D62" s="232"/>
      <c r="E62" s="98"/>
      <c r="F62" s="98"/>
      <c r="G62" s="98"/>
      <c r="H62" s="98"/>
      <c r="I62" s="98"/>
      <c r="J62" s="98"/>
      <c r="K62" s="98"/>
      <c r="L62" s="98"/>
      <c r="M62" s="98"/>
    </row>
    <row r="63" customFormat="false" ht="21" hidden="false" customHeight="true" outlineLevel="0" collapsed="false">
      <c r="B63" s="98"/>
      <c r="C63" s="98"/>
      <c r="D63" s="232"/>
      <c r="E63" s="98"/>
      <c r="F63" s="98"/>
      <c r="G63" s="98"/>
      <c r="H63" s="98"/>
      <c r="I63" s="98"/>
      <c r="J63" s="98"/>
      <c r="K63" s="98"/>
      <c r="L63" s="98"/>
      <c r="M63" s="98"/>
    </row>
    <row r="64" customFormat="false" ht="21" hidden="false" customHeight="true" outlineLevel="0" collapsed="false">
      <c r="B64" s="98"/>
      <c r="C64" s="98"/>
      <c r="D64" s="232"/>
      <c r="E64" s="98"/>
      <c r="F64" s="98"/>
      <c r="G64" s="98"/>
      <c r="H64" s="98"/>
      <c r="I64" s="98"/>
      <c r="J64" s="98"/>
      <c r="K64" s="98"/>
      <c r="L64" s="98"/>
      <c r="M64" s="98"/>
    </row>
    <row r="65" customFormat="false" ht="21" hidden="false" customHeight="tru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</row>
    <row r="66" customFormat="false" ht="21" hidden="false" customHeight="true" outlineLevel="0" collapsed="false">
      <c r="B66" s="98"/>
      <c r="C66" s="98"/>
      <c r="D66" s="98"/>
      <c r="E66" s="98"/>
      <c r="F66" s="98"/>
      <c r="G66" s="98"/>
      <c r="H66" s="98"/>
    </row>
  </sheetData>
  <mergeCells count="33">
    <mergeCell ref="A2:N2"/>
    <mergeCell ref="A3:N3"/>
    <mergeCell ref="C8:D9"/>
    <mergeCell ref="E8:F9"/>
    <mergeCell ref="G8:H9"/>
    <mergeCell ref="I8:J9"/>
    <mergeCell ref="K8:L9"/>
    <mergeCell ref="M8:N9"/>
    <mergeCell ref="C21:D21"/>
    <mergeCell ref="E30:H30"/>
    <mergeCell ref="L30:M30"/>
    <mergeCell ref="L31:M31"/>
    <mergeCell ref="E32:F32"/>
    <mergeCell ref="G32:H32"/>
    <mergeCell ref="I32:K32"/>
    <mergeCell ref="L32:M32"/>
    <mergeCell ref="E33:F33"/>
    <mergeCell ref="G33:H33"/>
    <mergeCell ref="L33:M33"/>
    <mergeCell ref="E34:F34"/>
    <mergeCell ref="G34:H34"/>
    <mergeCell ref="I34:K34"/>
    <mergeCell ref="L34:M34"/>
    <mergeCell ref="E35:F35"/>
    <mergeCell ref="G35:H35"/>
    <mergeCell ref="I35:K35"/>
    <mergeCell ref="L35:M35"/>
    <mergeCell ref="E36:F36"/>
    <mergeCell ref="G36:H36"/>
    <mergeCell ref="E37:F37"/>
    <mergeCell ref="G37:H37"/>
    <mergeCell ref="E38:F38"/>
    <mergeCell ref="G38:H38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28125" defaultRowHeight="12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8.56"/>
    <col collapsed="false" customWidth="true" hidden="false" outlineLevel="0" max="5" min="3" style="3" width="21.42"/>
    <col collapsed="false" customWidth="false" hidden="false" outlineLevel="0" max="257" min="6" style="3" width="9.13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33" t="str">
        <f aca="false">第１表!C3</f>
        <v>平成25年度</v>
      </c>
      <c r="B2" s="233"/>
      <c r="C2" s="233"/>
      <c r="D2" s="233"/>
      <c r="E2" s="233"/>
    </row>
    <row r="3" customFormat="false" ht="22.5" hidden="false" customHeight="true" outlineLevel="0" collapsed="false">
      <c r="A3" s="234" t="s">
        <v>1</v>
      </c>
      <c r="B3" s="234"/>
      <c r="C3" s="234"/>
      <c r="D3" s="234"/>
      <c r="E3" s="234"/>
    </row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>
      <c r="A6" s="235" t="s">
        <v>109</v>
      </c>
    </row>
    <row r="7" customFormat="false" ht="15" hidden="false" customHeight="true" outlineLevel="0" collapsed="false">
      <c r="A7" s="236"/>
    </row>
    <row r="8" customFormat="false" ht="22.5" hidden="false" customHeight="true" outlineLevel="0" collapsed="false">
      <c r="B8" s="237"/>
      <c r="C8" s="238" t="s">
        <v>74</v>
      </c>
      <c r="D8" s="238" t="s">
        <v>75</v>
      </c>
      <c r="E8" s="239" t="s">
        <v>54</v>
      </c>
    </row>
    <row r="9" customFormat="false" ht="26.25" hidden="false" customHeight="true" outlineLevel="0" collapsed="false">
      <c r="B9" s="240" t="s">
        <v>110</v>
      </c>
      <c r="C9" s="241" t="n">
        <v>4</v>
      </c>
      <c r="D9" s="241" t="n">
        <v>0</v>
      </c>
      <c r="E9" s="242" t="n">
        <f aca="false">SUM(C9:D9)</f>
        <v>4</v>
      </c>
    </row>
    <row r="10" customFormat="false" ht="26.25" hidden="false" customHeight="true" outlineLevel="0" collapsed="false">
      <c r="B10" s="243" t="s">
        <v>111</v>
      </c>
      <c r="C10" s="244" t="n">
        <v>0</v>
      </c>
      <c r="D10" s="244" t="n">
        <v>0</v>
      </c>
      <c r="E10" s="245" t="n">
        <f aca="false">SUM(C10:D10)</f>
        <v>0</v>
      </c>
    </row>
    <row r="11" customFormat="false" ht="26.25" hidden="false" customHeight="true" outlineLevel="0" collapsed="false">
      <c r="B11" s="246" t="s">
        <v>112</v>
      </c>
      <c r="C11" s="247" t="n">
        <v>0</v>
      </c>
      <c r="D11" s="247" t="n">
        <v>0</v>
      </c>
      <c r="E11" s="248" t="n">
        <f aca="false">SUM(C11:D11)</f>
        <v>0</v>
      </c>
    </row>
    <row r="12" customFormat="false" ht="26.25" hidden="false" customHeight="true" outlineLevel="0" collapsed="false">
      <c r="B12" s="243" t="s">
        <v>113</v>
      </c>
      <c r="C12" s="244" t="n">
        <v>0</v>
      </c>
      <c r="D12" s="244" t="n">
        <v>0</v>
      </c>
      <c r="E12" s="245" t="n">
        <f aca="false">SUM(C12:D12)</f>
        <v>0</v>
      </c>
    </row>
    <row r="13" customFormat="false" ht="26.25" hidden="false" customHeight="true" outlineLevel="0" collapsed="false">
      <c r="B13" s="246" t="s">
        <v>112</v>
      </c>
      <c r="C13" s="247" t="n">
        <v>0</v>
      </c>
      <c r="D13" s="247" t="n">
        <v>0</v>
      </c>
      <c r="E13" s="248" t="n">
        <f aca="false">SUM(C13:D13)</f>
        <v>0</v>
      </c>
    </row>
    <row r="14" customFormat="false" ht="26.25" hidden="false" customHeight="true" outlineLevel="0" collapsed="false">
      <c r="B14" s="243" t="s">
        <v>114</v>
      </c>
      <c r="C14" s="244" t="n">
        <v>1</v>
      </c>
      <c r="D14" s="244" t="n">
        <v>0</v>
      </c>
      <c r="E14" s="245" t="n">
        <f aca="false">SUM(C14:D14)</f>
        <v>1</v>
      </c>
    </row>
    <row r="15" customFormat="false" ht="26.25" hidden="false" customHeight="true" outlineLevel="0" collapsed="false">
      <c r="B15" s="240" t="s">
        <v>112</v>
      </c>
      <c r="C15" s="241" t="n">
        <v>1</v>
      </c>
      <c r="D15" s="241" t="n">
        <v>0</v>
      </c>
      <c r="E15" s="242" t="n">
        <f aca="false">SUM(C15:D15)</f>
        <v>1</v>
      </c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50" activeCellId="0" sqref="H50"/>
    </sheetView>
  </sheetViews>
  <sheetFormatPr defaultColWidth="9.1328125" defaultRowHeight="12" zeroHeight="false" outlineLevelRow="0" outlineLevelCol="0"/>
  <cols>
    <col collapsed="false" customWidth="true" hidden="false" outlineLevel="0" max="1" min="1" style="19" width="2.56"/>
    <col collapsed="false" customWidth="true" hidden="false" outlineLevel="0" max="2" min="2" style="19" width="26.42"/>
    <col collapsed="false" customWidth="true" hidden="false" outlineLevel="0" max="14" min="3" style="19" width="7.28"/>
    <col collapsed="false" customWidth="false" hidden="false" outlineLevel="0" max="257" min="15" style="19" width="9.13"/>
  </cols>
  <sheetData>
    <row r="1" s="136" customFormat="true" ht="21" hidden="false" customHeight="true" outlineLevel="0" collapsed="false"/>
    <row r="2" s="138" customFormat="true" ht="17.25" hidden="false" customHeight="false" outlineLevel="0" collapsed="false">
      <c r="A2" s="137" t="str">
        <f aca="false">第１表!C3</f>
        <v>平成25年度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3" s="138" customFormat="true" ht="30" hidden="false" customHeight="true" outlineLevel="0" collapsed="false">
      <c r="A3" s="93" t="s">
        <v>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s="138" customFormat="true" ht="22.5" hidden="false" customHeight="true" outlineLevel="0" collapsed="false"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15" hidden="false" customHeight="true" outlineLevel="0" collapsed="false"/>
    <row r="6" customFormat="false" ht="14.25" hidden="false" customHeight="false" outlineLevel="0" collapsed="false">
      <c r="A6" s="123" t="s">
        <v>115</v>
      </c>
    </row>
    <row r="7" customFormat="false" ht="16.5" hidden="false" customHeight="true" outlineLevel="0" collapsed="false"/>
    <row r="8" customFormat="false" ht="26.25" hidden="false" customHeight="true" outlineLevel="0" collapsed="false">
      <c r="B8" s="139"/>
      <c r="C8" s="249" t="s">
        <v>78</v>
      </c>
      <c r="D8" s="249"/>
      <c r="E8" s="249" t="s">
        <v>81</v>
      </c>
      <c r="F8" s="249"/>
      <c r="G8" s="250" t="s">
        <v>85</v>
      </c>
      <c r="H8" s="250"/>
      <c r="I8" s="251" t="s">
        <v>86</v>
      </c>
      <c r="J8" s="251"/>
      <c r="K8" s="140" t="s">
        <v>21</v>
      </c>
      <c r="L8" s="140"/>
      <c r="M8" s="142" t="s">
        <v>54</v>
      </c>
      <c r="N8" s="142"/>
    </row>
    <row r="9" customFormat="false" ht="26.25" hidden="false" customHeight="true" outlineLevel="0" collapsed="false">
      <c r="B9" s="110" t="s">
        <v>110</v>
      </c>
      <c r="C9" s="144"/>
      <c r="D9" s="145" t="n">
        <v>139</v>
      </c>
      <c r="E9" s="146"/>
      <c r="F9" s="145" t="n">
        <v>69</v>
      </c>
      <c r="G9" s="146"/>
      <c r="H9" s="145" t="n">
        <v>24</v>
      </c>
      <c r="I9" s="146"/>
      <c r="J9" s="145" t="n">
        <v>7</v>
      </c>
      <c r="K9" s="146"/>
      <c r="L9" s="145" t="n">
        <v>342</v>
      </c>
      <c r="M9" s="146"/>
      <c r="N9" s="147" t="n">
        <v>581</v>
      </c>
    </row>
    <row r="10" customFormat="false" ht="26.25" hidden="false" customHeight="true" outlineLevel="0" collapsed="false">
      <c r="B10" s="143"/>
      <c r="C10" s="148" t="s">
        <v>88</v>
      </c>
      <c r="D10" s="148" t="s">
        <v>89</v>
      </c>
      <c r="E10" s="148" t="s">
        <v>88</v>
      </c>
      <c r="F10" s="148" t="s">
        <v>89</v>
      </c>
      <c r="G10" s="148" t="s">
        <v>88</v>
      </c>
      <c r="H10" s="148" t="s">
        <v>89</v>
      </c>
      <c r="I10" s="148" t="s">
        <v>88</v>
      </c>
      <c r="J10" s="148" t="s">
        <v>89</v>
      </c>
      <c r="K10" s="148" t="s">
        <v>88</v>
      </c>
      <c r="L10" s="149" t="s">
        <v>90</v>
      </c>
      <c r="M10" s="148" t="s">
        <v>88</v>
      </c>
      <c r="N10" s="150" t="s">
        <v>90</v>
      </c>
    </row>
    <row r="11" customFormat="false" ht="26.25" hidden="false" customHeight="true" outlineLevel="0" collapsed="false">
      <c r="B11" s="151" t="s">
        <v>91</v>
      </c>
      <c r="C11" s="152" t="n">
        <v>8</v>
      </c>
      <c r="D11" s="152" t="n">
        <v>8</v>
      </c>
      <c r="E11" s="152" t="n">
        <v>5</v>
      </c>
      <c r="F11" s="152" t="n">
        <v>5</v>
      </c>
      <c r="G11" s="152" t="n">
        <v>0</v>
      </c>
      <c r="H11" s="152" t="n">
        <v>0</v>
      </c>
      <c r="I11" s="152" t="n">
        <v>1</v>
      </c>
      <c r="J11" s="152" t="n">
        <v>1</v>
      </c>
      <c r="K11" s="152" t="n">
        <v>33</v>
      </c>
      <c r="L11" s="152" t="n">
        <v>32</v>
      </c>
      <c r="M11" s="152" t="n">
        <v>47</v>
      </c>
      <c r="N11" s="153" t="n">
        <v>46</v>
      </c>
    </row>
    <row r="12" customFormat="false" ht="26.25" hidden="false" customHeight="true" outlineLevel="0" collapsed="false">
      <c r="B12" s="154" t="s">
        <v>116</v>
      </c>
      <c r="C12" s="155" t="n">
        <v>4</v>
      </c>
      <c r="D12" s="155" t="n">
        <v>4</v>
      </c>
      <c r="E12" s="155" t="n">
        <v>3</v>
      </c>
      <c r="F12" s="155" t="n">
        <v>3</v>
      </c>
      <c r="G12" s="155" t="n">
        <v>0</v>
      </c>
      <c r="H12" s="155" t="n">
        <v>0</v>
      </c>
      <c r="I12" s="155" t="n">
        <v>1</v>
      </c>
      <c r="J12" s="155" t="n">
        <v>1</v>
      </c>
      <c r="K12" s="155" t="n">
        <v>24</v>
      </c>
      <c r="L12" s="155" t="n">
        <v>23</v>
      </c>
      <c r="M12" s="155" t="n">
        <v>32</v>
      </c>
      <c r="N12" s="156" t="n">
        <v>31</v>
      </c>
    </row>
    <row r="13" customFormat="false" ht="26.25" hidden="false" customHeight="true" outlineLevel="0" collapsed="false">
      <c r="B13" s="157" t="s">
        <v>93</v>
      </c>
      <c r="C13" s="158" t="n">
        <v>129</v>
      </c>
      <c r="D13" s="158" t="n">
        <v>129</v>
      </c>
      <c r="E13" s="158" t="n">
        <v>59</v>
      </c>
      <c r="F13" s="158" t="n">
        <v>59</v>
      </c>
      <c r="G13" s="158" t="n">
        <v>22</v>
      </c>
      <c r="H13" s="158" t="n">
        <v>22</v>
      </c>
      <c r="I13" s="158" t="n">
        <v>7</v>
      </c>
      <c r="J13" s="158" t="n">
        <v>9</v>
      </c>
      <c r="K13" s="158" t="n">
        <v>275</v>
      </c>
      <c r="L13" s="158" t="n">
        <v>273</v>
      </c>
      <c r="M13" s="158" t="n">
        <v>492</v>
      </c>
      <c r="N13" s="159" t="n">
        <v>492</v>
      </c>
    </row>
    <row r="14" customFormat="false" ht="26.25" hidden="false" customHeight="true" outlineLevel="0" collapsed="false">
      <c r="B14" s="154" t="s">
        <v>92</v>
      </c>
      <c r="C14" s="155" t="n">
        <v>111</v>
      </c>
      <c r="D14" s="155" t="n">
        <v>111</v>
      </c>
      <c r="E14" s="155" t="n">
        <v>50</v>
      </c>
      <c r="F14" s="155" t="n">
        <v>50</v>
      </c>
      <c r="G14" s="155" t="n">
        <v>20</v>
      </c>
      <c r="H14" s="155" t="n">
        <v>20</v>
      </c>
      <c r="I14" s="155" t="n">
        <v>6</v>
      </c>
      <c r="J14" s="155" t="n">
        <v>8</v>
      </c>
      <c r="K14" s="155" t="n">
        <v>204</v>
      </c>
      <c r="L14" s="155" t="n">
        <v>204</v>
      </c>
      <c r="M14" s="155" t="n">
        <v>391</v>
      </c>
      <c r="N14" s="156" t="n">
        <v>393</v>
      </c>
    </row>
    <row r="15" customFormat="false" ht="26.25" hidden="false" customHeight="true" outlineLevel="0" collapsed="false">
      <c r="B15" s="157" t="s">
        <v>94</v>
      </c>
      <c r="C15" s="160" t="n">
        <v>1</v>
      </c>
      <c r="D15" s="160" t="n">
        <v>1</v>
      </c>
      <c r="E15" s="160" t="n">
        <v>0</v>
      </c>
      <c r="F15" s="160" t="n">
        <v>0</v>
      </c>
      <c r="G15" s="160" t="n">
        <v>1</v>
      </c>
      <c r="H15" s="160" t="n">
        <v>1</v>
      </c>
      <c r="I15" s="160" t="n">
        <v>0</v>
      </c>
      <c r="J15" s="160" t="n">
        <v>0</v>
      </c>
      <c r="K15" s="160" t="n">
        <v>4</v>
      </c>
      <c r="L15" s="160" t="n">
        <v>5</v>
      </c>
      <c r="M15" s="160" t="n">
        <v>6</v>
      </c>
      <c r="N15" s="161" t="n">
        <v>7</v>
      </c>
    </row>
    <row r="16" customFormat="false" ht="26.25" hidden="false" customHeight="true" outlineLevel="0" collapsed="false">
      <c r="B16" s="162" t="s">
        <v>92</v>
      </c>
      <c r="C16" s="163" t="n">
        <v>0</v>
      </c>
      <c r="D16" s="163" t="n">
        <v>0</v>
      </c>
      <c r="E16" s="163" t="n">
        <v>0</v>
      </c>
      <c r="F16" s="163" t="n">
        <v>0</v>
      </c>
      <c r="G16" s="163" t="n">
        <v>1</v>
      </c>
      <c r="H16" s="163" t="n">
        <v>1</v>
      </c>
      <c r="I16" s="163" t="n">
        <v>0</v>
      </c>
      <c r="J16" s="163" t="n">
        <v>0</v>
      </c>
      <c r="K16" s="163" t="n">
        <v>1</v>
      </c>
      <c r="L16" s="163" t="n">
        <v>2</v>
      </c>
      <c r="M16" s="163" t="n">
        <v>2</v>
      </c>
      <c r="N16" s="164" t="n">
        <v>3</v>
      </c>
    </row>
    <row r="17" customFormat="false" ht="30" hidden="false" customHeight="true" outlineLevel="0" collapsed="false"/>
    <row r="18" s="136" customFormat="true" ht="14.25" hidden="false" customHeight="false" outlineLevel="0" collapsed="false">
      <c r="A18" s="165" t="s">
        <v>117</v>
      </c>
    </row>
    <row r="19" s="136" customFormat="true" ht="12.75" hidden="false" customHeight="false" outlineLevel="0" collapsed="false"/>
    <row r="20" s="136" customFormat="true" ht="12" hidden="false" customHeight="false" outlineLevel="0" collapsed="false">
      <c r="B20" s="166"/>
      <c r="C20" s="167" t="s">
        <v>96</v>
      </c>
      <c r="D20" s="167"/>
      <c r="E20" s="168"/>
    </row>
    <row r="21" s="136" customFormat="true" ht="26.25" hidden="false" customHeight="true" outlineLevel="0" collapsed="false">
      <c r="B21" s="252" t="s">
        <v>110</v>
      </c>
      <c r="C21" s="170"/>
      <c r="D21" s="171" t="n">
        <v>0</v>
      </c>
      <c r="E21" s="168"/>
    </row>
    <row r="22" s="136" customFormat="true" ht="26.25" hidden="false" customHeight="true" outlineLevel="0" collapsed="false">
      <c r="B22" s="172" t="s">
        <v>98</v>
      </c>
      <c r="C22" s="173"/>
      <c r="D22" s="174" t="n">
        <v>0</v>
      </c>
      <c r="E22" s="168"/>
    </row>
    <row r="23" s="136" customFormat="true" ht="26.25" hidden="false" customHeight="true" outlineLevel="0" collapsed="false">
      <c r="B23" s="175" t="s">
        <v>99</v>
      </c>
      <c r="C23" s="176"/>
      <c r="D23" s="171" t="n">
        <v>0</v>
      </c>
      <c r="E23" s="168"/>
    </row>
    <row r="24" s="136" customFormat="true" ht="26.25" hidden="false" customHeight="true" outlineLevel="0" collapsed="false">
      <c r="B24" s="172" t="s">
        <v>118</v>
      </c>
      <c r="C24" s="173"/>
      <c r="D24" s="174" t="n">
        <v>0</v>
      </c>
      <c r="E24" s="168"/>
    </row>
    <row r="25" s="136" customFormat="true" ht="26.25" hidden="false" customHeight="true" outlineLevel="0" collapsed="false">
      <c r="B25" s="177" t="s">
        <v>99</v>
      </c>
      <c r="C25" s="178"/>
      <c r="D25" s="179" t="n">
        <v>0</v>
      </c>
      <c r="E25" s="168"/>
    </row>
    <row r="26" s="136" customFormat="true" ht="27.75" hidden="false" customHeight="true" outlineLevel="0" collapsed="false">
      <c r="B26" s="180"/>
      <c r="C26" s="181"/>
      <c r="D26" s="182"/>
      <c r="E26" s="183"/>
    </row>
    <row r="27" customFormat="false" ht="14.25" hidden="false" customHeight="false" outlineLevel="0" collapsed="false">
      <c r="A27" s="123" t="s">
        <v>119</v>
      </c>
    </row>
    <row r="28" customFormat="false" ht="18" hidden="false" customHeight="true" outlineLevel="0" collapsed="false"/>
    <row r="29" customFormat="false" ht="12.75" hidden="false" customHeight="true" outlineLevel="0" collapsed="false">
      <c r="B29" s="184"/>
      <c r="C29" s="185"/>
      <c r="D29" s="187" t="s">
        <v>102</v>
      </c>
      <c r="E29" s="187"/>
      <c r="F29" s="187"/>
      <c r="G29" s="187"/>
      <c r="H29" s="253"/>
      <c r="I29" s="253"/>
      <c r="J29" s="253"/>
      <c r="K29" s="253"/>
      <c r="L29" s="191" t="s">
        <v>96</v>
      </c>
      <c r="M29" s="191"/>
      <c r="N29" s="192"/>
    </row>
    <row r="30" customFormat="false" ht="26.25" hidden="false" customHeight="true" outlineLevel="0" collapsed="false">
      <c r="B30" s="193" t="s">
        <v>103</v>
      </c>
      <c r="C30" s="194"/>
      <c r="D30" s="254"/>
      <c r="E30" s="255"/>
      <c r="F30" s="255"/>
      <c r="G30" s="256" t="n">
        <v>0</v>
      </c>
      <c r="H30" s="198" t="s">
        <v>104</v>
      </c>
      <c r="I30" s="194"/>
      <c r="J30" s="194"/>
      <c r="K30" s="194"/>
      <c r="L30" s="257"/>
      <c r="M30" s="258" t="n">
        <v>0</v>
      </c>
      <c r="N30" s="200"/>
    </row>
    <row r="31" customFormat="false" ht="26.25" hidden="false" customHeight="true" outlineLevel="0" collapsed="false">
      <c r="B31" s="201"/>
      <c r="C31" s="202"/>
      <c r="D31" s="38" t="s">
        <v>88</v>
      </c>
      <c r="E31" s="38"/>
      <c r="F31" s="259" t="s">
        <v>89</v>
      </c>
      <c r="G31" s="259"/>
      <c r="H31" s="217" t="s">
        <v>120</v>
      </c>
      <c r="I31" s="217"/>
      <c r="J31" s="217"/>
      <c r="K31" s="217"/>
      <c r="L31" s="260"/>
      <c r="M31" s="261" t="n">
        <v>0</v>
      </c>
      <c r="N31" s="200"/>
    </row>
    <row r="32" customFormat="false" ht="26.25" hidden="false" customHeight="true" outlineLevel="0" collapsed="false">
      <c r="B32" s="151" t="s">
        <v>91</v>
      </c>
      <c r="C32" s="151"/>
      <c r="D32" s="262"/>
      <c r="E32" s="263" t="n">
        <v>0</v>
      </c>
      <c r="F32" s="262"/>
      <c r="G32" s="264" t="n">
        <v>0</v>
      </c>
      <c r="H32" s="265" t="s">
        <v>121</v>
      </c>
      <c r="I32" s="98"/>
      <c r="J32" s="98"/>
      <c r="K32" s="266"/>
      <c r="L32" s="267"/>
      <c r="M32" s="268" t="n">
        <v>0</v>
      </c>
      <c r="N32" s="214"/>
    </row>
    <row r="33" customFormat="false" ht="26.25" hidden="false" customHeight="true" outlineLevel="0" collapsed="false">
      <c r="B33" s="269" t="s">
        <v>106</v>
      </c>
      <c r="C33" s="269"/>
      <c r="D33" s="270"/>
      <c r="E33" s="271" t="n">
        <v>0</v>
      </c>
      <c r="F33" s="270"/>
      <c r="G33" s="256" t="n">
        <v>0</v>
      </c>
      <c r="H33" s="217" t="s">
        <v>122</v>
      </c>
      <c r="I33" s="217"/>
      <c r="J33" s="217"/>
      <c r="K33" s="217"/>
      <c r="L33" s="260"/>
      <c r="M33" s="261" t="n">
        <v>0</v>
      </c>
      <c r="N33" s="214"/>
    </row>
    <row r="34" customFormat="false" ht="26.25" hidden="false" customHeight="true" outlineLevel="0" collapsed="false">
      <c r="B34" s="217" t="s">
        <v>93</v>
      </c>
      <c r="C34" s="217"/>
      <c r="D34" s="260"/>
      <c r="E34" s="272" t="n">
        <v>0</v>
      </c>
      <c r="F34" s="260"/>
      <c r="G34" s="261" t="n">
        <v>0</v>
      </c>
      <c r="H34" s="273" t="s">
        <v>121</v>
      </c>
      <c r="I34" s="273"/>
      <c r="J34" s="273"/>
      <c r="K34" s="273"/>
      <c r="L34" s="274"/>
      <c r="M34" s="275" t="n">
        <v>0</v>
      </c>
      <c r="N34" s="214"/>
    </row>
    <row r="35" customFormat="false" ht="26.25" hidden="false" customHeight="true" outlineLevel="0" collapsed="false">
      <c r="B35" s="269" t="s">
        <v>106</v>
      </c>
      <c r="C35" s="269"/>
      <c r="D35" s="257"/>
      <c r="E35" s="276" t="n">
        <v>0</v>
      </c>
      <c r="F35" s="257"/>
      <c r="G35" s="258" t="n">
        <v>0</v>
      </c>
      <c r="H35" s="98"/>
      <c r="I35" s="98"/>
      <c r="J35" s="98"/>
      <c r="K35" s="98"/>
      <c r="L35" s="277"/>
      <c r="M35" s="277"/>
      <c r="N35" s="103"/>
    </row>
    <row r="36" customFormat="false" ht="26.25" hidden="false" customHeight="true" outlineLevel="0" collapsed="false">
      <c r="B36" s="217" t="s">
        <v>108</v>
      </c>
      <c r="C36" s="217"/>
      <c r="D36" s="260"/>
      <c r="E36" s="272" t="n">
        <v>0</v>
      </c>
      <c r="F36" s="260"/>
      <c r="G36" s="261" t="n">
        <v>0</v>
      </c>
      <c r="H36" s="278"/>
      <c r="I36" s="98"/>
      <c r="J36" s="98"/>
      <c r="K36" s="103"/>
      <c r="L36" s="103"/>
      <c r="M36" s="103"/>
    </row>
    <row r="37" customFormat="false" ht="26.25" hidden="false" customHeight="true" outlineLevel="0" collapsed="false">
      <c r="B37" s="279" t="s">
        <v>106</v>
      </c>
      <c r="C37" s="279"/>
      <c r="D37" s="280"/>
      <c r="E37" s="281" t="n">
        <v>0</v>
      </c>
      <c r="F37" s="280"/>
      <c r="G37" s="282" t="n">
        <v>0</v>
      </c>
      <c r="H37" s="98"/>
      <c r="I37" s="98"/>
      <c r="J37" s="226"/>
      <c r="K37" s="98"/>
      <c r="L37" s="98"/>
      <c r="M37" s="98"/>
    </row>
    <row r="51" customFormat="false" ht="9.75" hidden="false" customHeight="true" outlineLevel="0" collapsed="false"/>
    <row r="52" customFormat="false" ht="21" hidden="false" customHeight="true" outlineLevel="0" collapsed="false">
      <c r="B52" s="98"/>
      <c r="C52" s="98"/>
      <c r="D52" s="98"/>
      <c r="E52" s="231"/>
      <c r="F52" s="231"/>
      <c r="G52" s="98"/>
      <c r="H52" s="98"/>
      <c r="I52" s="98"/>
      <c r="J52" s="98"/>
      <c r="K52" s="98"/>
      <c r="L52" s="98"/>
      <c r="M52" s="98"/>
    </row>
    <row r="53" customFormat="false" ht="21" hidden="false" customHeight="true" outlineLevel="0" collapsed="false">
      <c r="B53" s="98"/>
      <c r="C53" s="98"/>
      <c r="D53" s="232"/>
      <c r="E53" s="98"/>
      <c r="F53" s="98"/>
      <c r="G53" s="98"/>
      <c r="H53" s="98"/>
      <c r="I53" s="98"/>
      <c r="J53" s="98"/>
      <c r="K53" s="98"/>
      <c r="L53" s="98"/>
      <c r="M53" s="98"/>
    </row>
    <row r="54" customFormat="false" ht="21" hidden="false" customHeight="true" outlineLevel="0" collapsed="false">
      <c r="B54" s="98"/>
      <c r="C54" s="98"/>
      <c r="D54" s="232"/>
      <c r="E54" s="98"/>
      <c r="F54" s="98"/>
      <c r="G54" s="98"/>
      <c r="H54" s="98"/>
      <c r="I54" s="98"/>
      <c r="J54" s="98"/>
      <c r="K54" s="98"/>
      <c r="L54" s="98"/>
      <c r="M54" s="98"/>
    </row>
    <row r="55" customFormat="false" ht="21" hidden="false" customHeight="true" outlineLevel="0" collapsed="false">
      <c r="B55" s="98"/>
      <c r="C55" s="98"/>
      <c r="D55" s="232"/>
      <c r="E55" s="232"/>
      <c r="F55" s="232"/>
      <c r="G55" s="232"/>
      <c r="H55" s="232"/>
      <c r="I55" s="232"/>
      <c r="J55" s="232"/>
      <c r="K55" s="232"/>
      <c r="L55" s="232"/>
      <c r="M55" s="232"/>
    </row>
    <row r="56" customFormat="false" ht="21" hidden="false" customHeight="true" outlineLevel="0" collapsed="false">
      <c r="B56" s="98"/>
      <c r="C56" s="98"/>
      <c r="D56" s="232"/>
      <c r="E56" s="98"/>
      <c r="F56" s="98"/>
      <c r="G56" s="98"/>
      <c r="H56" s="98"/>
      <c r="I56" s="98"/>
      <c r="J56" s="98"/>
      <c r="K56" s="98"/>
      <c r="L56" s="98"/>
      <c r="M56" s="98"/>
    </row>
    <row r="57" customFormat="false" ht="21" hidden="false" customHeight="true" outlineLevel="0" collapsed="false">
      <c r="B57" s="98"/>
      <c r="C57" s="98"/>
      <c r="D57" s="232"/>
      <c r="E57" s="98"/>
      <c r="F57" s="98"/>
      <c r="G57" s="98"/>
      <c r="H57" s="98"/>
      <c r="I57" s="98"/>
      <c r="J57" s="98"/>
      <c r="K57" s="98"/>
      <c r="L57" s="98"/>
      <c r="M57" s="98"/>
    </row>
    <row r="58" customFormat="false" ht="21" hidden="false" customHeight="true" outlineLevel="0" collapsed="false">
      <c r="B58" s="98"/>
      <c r="C58" s="98"/>
      <c r="D58" s="98"/>
      <c r="E58" s="231"/>
      <c r="F58" s="231"/>
      <c r="G58" s="98"/>
      <c r="H58" s="98"/>
      <c r="I58" s="98"/>
      <c r="J58" s="98"/>
      <c r="K58" s="98"/>
      <c r="L58" s="98"/>
      <c r="M58" s="98"/>
    </row>
    <row r="59" customFormat="false" ht="21" hidden="false" customHeight="true" outlineLevel="0" collapsed="false">
      <c r="B59" s="98"/>
      <c r="C59" s="98"/>
      <c r="D59" s="232"/>
      <c r="E59" s="98"/>
      <c r="F59" s="98"/>
      <c r="G59" s="98"/>
      <c r="H59" s="98"/>
      <c r="I59" s="98"/>
      <c r="J59" s="98"/>
      <c r="K59" s="98"/>
      <c r="L59" s="98"/>
      <c r="M59" s="98"/>
    </row>
    <row r="60" customFormat="false" ht="21" hidden="false" customHeight="true" outlineLevel="0" collapsed="false">
      <c r="B60" s="98"/>
      <c r="C60" s="98"/>
      <c r="D60" s="232"/>
      <c r="E60" s="98"/>
      <c r="F60" s="98"/>
      <c r="G60" s="98"/>
      <c r="H60" s="98"/>
      <c r="I60" s="98"/>
      <c r="J60" s="98"/>
      <c r="K60" s="98"/>
      <c r="L60" s="98"/>
      <c r="M60" s="98"/>
    </row>
    <row r="61" customFormat="false" ht="21" hidden="false" customHeight="true" outlineLevel="0" collapsed="false">
      <c r="B61" s="98"/>
      <c r="C61" s="98"/>
      <c r="D61" s="232"/>
      <c r="E61" s="98"/>
      <c r="F61" s="98"/>
      <c r="G61" s="98"/>
      <c r="H61" s="98"/>
      <c r="I61" s="98"/>
      <c r="J61" s="98"/>
      <c r="K61" s="98"/>
      <c r="L61" s="98"/>
      <c r="M61" s="98"/>
    </row>
    <row r="62" customFormat="false" ht="21" hidden="false" customHeight="true" outlineLevel="0" collapsed="false">
      <c r="B62" s="98"/>
      <c r="C62" s="98"/>
      <c r="D62" s="232"/>
      <c r="E62" s="98"/>
      <c r="F62" s="98"/>
      <c r="G62" s="98"/>
      <c r="H62" s="98"/>
      <c r="I62" s="98"/>
      <c r="J62" s="98"/>
      <c r="K62" s="98"/>
      <c r="L62" s="98"/>
      <c r="M62" s="98"/>
    </row>
    <row r="63" customFormat="false" ht="21" hidden="false" customHeight="true" outlineLevel="0" collapsed="false">
      <c r="B63" s="98"/>
      <c r="C63" s="98"/>
      <c r="D63" s="232"/>
      <c r="E63" s="98"/>
      <c r="F63" s="98"/>
      <c r="G63" s="98"/>
      <c r="H63" s="98"/>
      <c r="I63" s="98"/>
      <c r="J63" s="98"/>
      <c r="K63" s="98"/>
      <c r="L63" s="98"/>
      <c r="M63" s="98"/>
    </row>
    <row r="64" customFormat="false" ht="21" hidden="false" customHeight="true" outlineLevel="0" collapsed="false"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</row>
    <row r="65" customFormat="false" ht="21" hidden="false" customHeight="tru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</row>
  </sheetData>
  <mergeCells count="23">
    <mergeCell ref="A2:N2"/>
    <mergeCell ref="A3:N3"/>
    <mergeCell ref="C8:D8"/>
    <mergeCell ref="E8:F8"/>
    <mergeCell ref="G8:H8"/>
    <mergeCell ref="I8:J8"/>
    <mergeCell ref="K8:L8"/>
    <mergeCell ref="M8:N8"/>
    <mergeCell ref="C20:D20"/>
    <mergeCell ref="D29:G29"/>
    <mergeCell ref="H29:K29"/>
    <mergeCell ref="L29:M29"/>
    <mergeCell ref="D31:E31"/>
    <mergeCell ref="F31:G31"/>
    <mergeCell ref="H31:K31"/>
    <mergeCell ref="B32:C32"/>
    <mergeCell ref="B33:C33"/>
    <mergeCell ref="H33:K33"/>
    <mergeCell ref="B34:C34"/>
    <mergeCell ref="H34:K34"/>
    <mergeCell ref="B35:C35"/>
    <mergeCell ref="B36:C36"/>
    <mergeCell ref="B37:C37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0" activeCellId="0" sqref="F10"/>
    </sheetView>
  </sheetViews>
  <sheetFormatPr defaultColWidth="9.1328125" defaultRowHeight="12" zeroHeight="false" outlineLevelRow="0" outlineLevelCol="0"/>
  <cols>
    <col collapsed="false" customWidth="true" hidden="false" outlineLevel="0" max="3" min="1" style="19" width="1.7"/>
    <col collapsed="false" customWidth="true" hidden="false" outlineLevel="0" max="4" min="4" style="19" width="23.13"/>
    <col collapsed="false" customWidth="true" hidden="false" outlineLevel="0" max="6" min="5" style="19" width="12.28"/>
    <col collapsed="false" customWidth="true" hidden="false" outlineLevel="0" max="12" min="7" style="19" width="13.13"/>
    <col collapsed="false" customWidth="true" hidden="false" outlineLevel="0" max="13" min="13" style="19" width="14.13"/>
    <col collapsed="false" customWidth="true" hidden="false" outlineLevel="0" max="14" min="14" style="19" width="1.7"/>
    <col collapsed="false" customWidth="false" hidden="false" outlineLevel="0" max="257" min="15" style="19" width="9.13"/>
  </cols>
  <sheetData>
    <row r="1" customFormat="false" ht="13.15" hidden="false" customHeight="true" outlineLevel="0" collapsed="false">
      <c r="A1" s="2"/>
      <c r="J1" s="3"/>
      <c r="K1" s="3"/>
      <c r="L1" s="3"/>
      <c r="M1" s="3"/>
      <c r="N1" s="3"/>
    </row>
    <row r="2" s="1" customFormat="true" ht="17.25" hidden="false" customHeight="true" outlineLevel="0" collapsed="false">
      <c r="E2" s="283" t="str">
        <f aca="false">第１表!C3</f>
        <v>平成25年度</v>
      </c>
      <c r="F2" s="283"/>
      <c r="G2" s="283"/>
      <c r="H2" s="283"/>
    </row>
    <row r="3" s="1" customFormat="true" ht="18.95" hidden="false" customHeight="true" outlineLevel="0" collapsed="false">
      <c r="A3" s="93" t="s">
        <v>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4"/>
      <c r="M3" s="94"/>
    </row>
    <row r="4" s="2" customFormat="true" ht="14.1" hidden="false" customHeight="tru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</row>
    <row r="5" s="1" customFormat="true" ht="15" hidden="false" customHeight="true" outlineLevel="0" collapsed="false">
      <c r="A5" s="285" t="s">
        <v>123</v>
      </c>
    </row>
    <row r="6" customFormat="false" ht="12.6" hidden="false" customHeight="true" outlineLevel="0" collapsed="false">
      <c r="A6" s="1"/>
      <c r="B6" s="1"/>
      <c r="C6" s="1"/>
    </row>
    <row r="7" s="286" customFormat="true" ht="15" hidden="false" customHeight="true" outlineLevel="0" collapsed="false">
      <c r="B7" s="11" t="s">
        <v>124</v>
      </c>
      <c r="C7" s="11"/>
      <c r="D7" s="11"/>
      <c r="E7" s="11"/>
      <c r="F7" s="11"/>
      <c r="G7" s="11"/>
      <c r="H7" s="11"/>
      <c r="I7" s="11"/>
      <c r="J7" s="11"/>
    </row>
    <row r="8" customFormat="false" ht="15" hidden="false" customHeight="true" outlineLevel="0" collapsed="false">
      <c r="B8" s="287" t="s">
        <v>125</v>
      </c>
    </row>
    <row r="9" customFormat="false" ht="15" hidden="false" customHeight="true" outlineLevel="0" collapsed="false">
      <c r="F9" s="12" t="s">
        <v>126</v>
      </c>
      <c r="G9" s="12"/>
      <c r="H9" s="12"/>
      <c r="I9" s="12"/>
      <c r="J9" s="12"/>
      <c r="K9" s="12"/>
      <c r="L9" s="12"/>
      <c r="M9" s="12"/>
    </row>
    <row r="10" customFormat="false" ht="15" hidden="false" customHeight="true" outlineLevel="0" collapsed="false">
      <c r="B10" s="2"/>
    </row>
    <row r="11" customFormat="false" ht="24" hidden="false" customHeight="true" outlineLevel="0" collapsed="false">
      <c r="C11" s="288" t="s">
        <v>127</v>
      </c>
      <c r="D11" s="288"/>
      <c r="E11" s="289" t="s">
        <v>60</v>
      </c>
      <c r="F11" s="289" t="s">
        <v>61</v>
      </c>
      <c r="G11" s="289" t="s">
        <v>128</v>
      </c>
      <c r="H11" s="289" t="s">
        <v>63</v>
      </c>
      <c r="I11" s="289" t="s">
        <v>64</v>
      </c>
      <c r="J11" s="289" t="s">
        <v>65</v>
      </c>
      <c r="K11" s="289" t="s">
        <v>66</v>
      </c>
      <c r="L11" s="289" t="s">
        <v>67</v>
      </c>
      <c r="M11" s="239" t="s">
        <v>8</v>
      </c>
    </row>
    <row r="12" customFormat="false" ht="24" hidden="false" customHeight="true" outlineLevel="0" collapsed="false">
      <c r="C12" s="290" t="s">
        <v>129</v>
      </c>
      <c r="D12" s="290"/>
      <c r="E12" s="291"/>
      <c r="F12" s="291"/>
      <c r="G12" s="291"/>
      <c r="H12" s="291"/>
      <c r="I12" s="291"/>
      <c r="J12" s="291"/>
      <c r="K12" s="291"/>
      <c r="L12" s="291"/>
      <c r="M12" s="292"/>
    </row>
    <row r="13" customFormat="false" ht="24" hidden="false" customHeight="true" outlineLevel="0" collapsed="false">
      <c r="C13" s="293" t="s">
        <v>130</v>
      </c>
      <c r="D13" s="293"/>
      <c r="E13" s="294" t="n">
        <f aca="false">SUM(E14:E19)</f>
        <v>270519</v>
      </c>
      <c r="F13" s="294" t="n">
        <f aca="false">SUM(F14:F19)</f>
        <v>384709</v>
      </c>
      <c r="G13" s="294" t="n">
        <f aca="false">SUM(G14:G19)</f>
        <v>0</v>
      </c>
      <c r="H13" s="294" t="n">
        <f aca="false">SUM(H14:H19)</f>
        <v>788033</v>
      </c>
      <c r="I13" s="294" t="n">
        <f aca="false">SUM(I14:I19)</f>
        <v>710694</v>
      </c>
      <c r="J13" s="294" t="n">
        <f aca="false">SUM(J14:J19)</f>
        <v>487871</v>
      </c>
      <c r="K13" s="294" t="n">
        <f aca="false">SUM(K14:K19)</f>
        <v>389073</v>
      </c>
      <c r="L13" s="294" t="n">
        <f aca="false">SUM(L14:L19)</f>
        <v>267908</v>
      </c>
      <c r="M13" s="295" t="n">
        <f aca="false">SUM(M14:M19)</f>
        <v>3298807</v>
      </c>
    </row>
    <row r="14" customFormat="false" ht="24" hidden="false" customHeight="true" outlineLevel="0" collapsed="false">
      <c r="C14" s="225"/>
      <c r="D14" s="296" t="s">
        <v>131</v>
      </c>
      <c r="E14" s="297" t="n">
        <v>42480</v>
      </c>
      <c r="F14" s="298" t="n">
        <v>63162</v>
      </c>
      <c r="G14" s="298" t="n">
        <v>0</v>
      </c>
      <c r="H14" s="298" t="n">
        <v>120943</v>
      </c>
      <c r="I14" s="298" t="n">
        <v>111342</v>
      </c>
      <c r="J14" s="298" t="n">
        <v>82936</v>
      </c>
      <c r="K14" s="298" t="n">
        <v>92987</v>
      </c>
      <c r="L14" s="298" t="n">
        <v>94117</v>
      </c>
      <c r="M14" s="299" t="n">
        <f aca="false">SUM(E14:L14)</f>
        <v>607967</v>
      </c>
    </row>
    <row r="15" customFormat="false" ht="24" hidden="false" customHeight="true" outlineLevel="0" collapsed="false">
      <c r="C15" s="225"/>
      <c r="D15" s="300" t="s">
        <v>132</v>
      </c>
      <c r="E15" s="301" t="n">
        <v>74471</v>
      </c>
      <c r="F15" s="302" t="n">
        <v>98249</v>
      </c>
      <c r="G15" s="302" t="n">
        <v>0</v>
      </c>
      <c r="H15" s="302" t="n">
        <v>239992</v>
      </c>
      <c r="I15" s="302" t="n">
        <v>189687</v>
      </c>
      <c r="J15" s="302" t="n">
        <v>115571</v>
      </c>
      <c r="K15" s="302" t="n">
        <v>71824</v>
      </c>
      <c r="L15" s="302" t="n">
        <v>32941</v>
      </c>
      <c r="M15" s="303" t="n">
        <f aca="false">SUM(E15:L15)</f>
        <v>822735</v>
      </c>
    </row>
    <row r="16" customFormat="false" ht="24" hidden="false" customHeight="true" outlineLevel="0" collapsed="false">
      <c r="C16" s="225"/>
      <c r="D16" s="300" t="s">
        <v>133</v>
      </c>
      <c r="E16" s="301" t="n">
        <v>1448</v>
      </c>
      <c r="F16" s="302" t="n">
        <v>3098</v>
      </c>
      <c r="G16" s="302" t="n">
        <v>0</v>
      </c>
      <c r="H16" s="302" t="n">
        <v>30548</v>
      </c>
      <c r="I16" s="302" t="n">
        <v>42951</v>
      </c>
      <c r="J16" s="302" t="n">
        <v>44367</v>
      </c>
      <c r="K16" s="302" t="n">
        <v>34589</v>
      </c>
      <c r="L16" s="302" t="n">
        <v>21712</v>
      </c>
      <c r="M16" s="303" t="n">
        <f aca="false">SUM(E16:L16)</f>
        <v>178713</v>
      </c>
    </row>
    <row r="17" customFormat="false" ht="24" hidden="false" customHeight="true" outlineLevel="0" collapsed="false">
      <c r="C17" s="225"/>
      <c r="D17" s="304" t="s">
        <v>134</v>
      </c>
      <c r="E17" s="301" t="n">
        <v>33800</v>
      </c>
      <c r="F17" s="302" t="n">
        <v>66046</v>
      </c>
      <c r="G17" s="302" t="n">
        <v>0</v>
      </c>
      <c r="H17" s="302" t="n">
        <v>103537</v>
      </c>
      <c r="I17" s="302" t="n">
        <v>135363</v>
      </c>
      <c r="J17" s="302" t="n">
        <v>101642</v>
      </c>
      <c r="K17" s="302" t="n">
        <v>87135</v>
      </c>
      <c r="L17" s="302" t="n">
        <v>56628</v>
      </c>
      <c r="M17" s="303" t="n">
        <f aca="false">SUM(E17:L17)</f>
        <v>584151</v>
      </c>
    </row>
    <row r="18" customFormat="false" ht="24" hidden="false" customHeight="true" outlineLevel="0" collapsed="false">
      <c r="C18" s="225"/>
      <c r="D18" s="304" t="s">
        <v>135</v>
      </c>
      <c r="E18" s="301" t="n">
        <v>3275</v>
      </c>
      <c r="F18" s="302" t="n">
        <v>3254</v>
      </c>
      <c r="G18" s="302" t="n">
        <v>0</v>
      </c>
      <c r="H18" s="302" t="n">
        <v>11562</v>
      </c>
      <c r="I18" s="302" t="n">
        <v>8424</v>
      </c>
      <c r="J18" s="302" t="n">
        <v>7077</v>
      </c>
      <c r="K18" s="302" t="n">
        <v>6801</v>
      </c>
      <c r="L18" s="302" t="n">
        <v>5586</v>
      </c>
      <c r="M18" s="305" t="n">
        <f aca="false">SUM(E18:L18)</f>
        <v>45979</v>
      </c>
    </row>
    <row r="19" customFormat="false" ht="24" hidden="false" customHeight="true" outlineLevel="0" collapsed="false">
      <c r="C19" s="225"/>
      <c r="D19" s="306" t="s">
        <v>136</v>
      </c>
      <c r="E19" s="307" t="n">
        <v>115045</v>
      </c>
      <c r="F19" s="308" t="n">
        <v>150900</v>
      </c>
      <c r="G19" s="308" t="n">
        <v>0</v>
      </c>
      <c r="H19" s="308" t="n">
        <v>281451</v>
      </c>
      <c r="I19" s="308" t="n">
        <v>222927</v>
      </c>
      <c r="J19" s="308" t="n">
        <v>136278</v>
      </c>
      <c r="K19" s="308" t="n">
        <v>95737</v>
      </c>
      <c r="L19" s="308" t="n">
        <v>56924</v>
      </c>
      <c r="M19" s="309" t="n">
        <f aca="false">SUM(E19:L19)</f>
        <v>1059262</v>
      </c>
    </row>
    <row r="20" customFormat="false" ht="24" hidden="false" customHeight="true" outlineLevel="0" collapsed="false">
      <c r="C20" s="310" t="s">
        <v>137</v>
      </c>
      <c r="D20" s="310"/>
      <c r="E20" s="294" t="n">
        <f aca="false">SUM(E21:E28)</f>
        <v>756</v>
      </c>
      <c r="F20" s="294" t="n">
        <f aca="false">SUM(F21:F28)</f>
        <v>1247</v>
      </c>
      <c r="G20" s="294" t="n">
        <f aca="false">SUM(G21:G28)</f>
        <v>0</v>
      </c>
      <c r="H20" s="294" t="n">
        <f aca="false">SUM(H21:H28)</f>
        <v>27673</v>
      </c>
      <c r="I20" s="294" t="n">
        <f aca="false">SUM(I21:I28)</f>
        <v>30487</v>
      </c>
      <c r="J20" s="294" t="n">
        <f aca="false">SUM(J21:J28)</f>
        <v>33203</v>
      </c>
      <c r="K20" s="294" t="n">
        <f aca="false">SUM(K21:K28)</f>
        <v>22922</v>
      </c>
      <c r="L20" s="294" t="n">
        <f aca="false">SUM(L21:L28)</f>
        <v>15517</v>
      </c>
      <c r="M20" s="295" t="n">
        <f aca="false">SUM(M21:M28)</f>
        <v>131805</v>
      </c>
    </row>
    <row r="21" customFormat="false" ht="24" hidden="false" customHeight="true" outlineLevel="0" collapsed="false">
      <c r="C21" s="311"/>
      <c r="D21" s="312" t="s">
        <v>138</v>
      </c>
      <c r="E21" s="313" t="n">
        <v>0</v>
      </c>
      <c r="F21" s="298" t="n">
        <v>0</v>
      </c>
      <c r="G21" s="314"/>
      <c r="H21" s="298" t="n">
        <v>558</v>
      </c>
      <c r="I21" s="298" t="n">
        <v>529</v>
      </c>
      <c r="J21" s="298" t="n">
        <v>312</v>
      </c>
      <c r="K21" s="298" t="n">
        <v>362</v>
      </c>
      <c r="L21" s="298" t="n">
        <v>216</v>
      </c>
      <c r="M21" s="299" t="n">
        <f aca="false">SUM(H21:L21)</f>
        <v>1977</v>
      </c>
    </row>
    <row r="22" customFormat="false" ht="24" hidden="false" customHeight="true" outlineLevel="0" collapsed="false">
      <c r="C22" s="311"/>
      <c r="D22" s="304" t="s">
        <v>139</v>
      </c>
      <c r="E22" s="315"/>
      <c r="F22" s="316"/>
      <c r="G22" s="315"/>
      <c r="H22" s="302" t="n">
        <v>285</v>
      </c>
      <c r="I22" s="302" t="n">
        <v>325</v>
      </c>
      <c r="J22" s="302" t="n">
        <v>250</v>
      </c>
      <c r="K22" s="302" t="n">
        <v>215</v>
      </c>
      <c r="L22" s="302" t="n">
        <v>184</v>
      </c>
      <c r="M22" s="305" t="n">
        <f aca="false">SUM(H22:L22)</f>
        <v>1259</v>
      </c>
    </row>
    <row r="23" customFormat="false" ht="24" hidden="false" customHeight="true" outlineLevel="0" collapsed="false">
      <c r="C23" s="311"/>
      <c r="D23" s="304" t="s">
        <v>140</v>
      </c>
      <c r="E23" s="301" t="n">
        <v>258</v>
      </c>
      <c r="F23" s="302" t="n">
        <v>226</v>
      </c>
      <c r="G23" s="302" t="n">
        <v>0</v>
      </c>
      <c r="H23" s="302" t="n">
        <v>6525</v>
      </c>
      <c r="I23" s="302" t="n">
        <v>7191</v>
      </c>
      <c r="J23" s="302" t="n">
        <v>8290</v>
      </c>
      <c r="K23" s="302" t="n">
        <v>5173</v>
      </c>
      <c r="L23" s="302" t="n">
        <v>4242</v>
      </c>
      <c r="M23" s="305" t="n">
        <f aca="false">SUM(E23:L23)</f>
        <v>31905</v>
      </c>
    </row>
    <row r="24" customFormat="false" ht="24" hidden="false" customHeight="true" outlineLevel="0" collapsed="false">
      <c r="C24" s="311"/>
      <c r="D24" s="304" t="s">
        <v>141</v>
      </c>
      <c r="E24" s="301" t="n">
        <v>498</v>
      </c>
      <c r="F24" s="302" t="n">
        <v>665</v>
      </c>
      <c r="G24" s="302" t="n">
        <v>0</v>
      </c>
      <c r="H24" s="302" t="n">
        <v>5473</v>
      </c>
      <c r="I24" s="302" t="n">
        <v>5205</v>
      </c>
      <c r="J24" s="302" t="n">
        <v>5219</v>
      </c>
      <c r="K24" s="302" t="n">
        <v>3599</v>
      </c>
      <c r="L24" s="302" t="n">
        <v>2184</v>
      </c>
      <c r="M24" s="305" t="n">
        <f aca="false">SUM(E24:L24)</f>
        <v>22843</v>
      </c>
    </row>
    <row r="25" customFormat="false" ht="24" hidden="false" customHeight="true" outlineLevel="0" collapsed="false">
      <c r="C25" s="311"/>
      <c r="D25" s="304" t="s">
        <v>142</v>
      </c>
      <c r="E25" s="301" t="n">
        <v>0</v>
      </c>
      <c r="F25" s="317" t="n">
        <v>356</v>
      </c>
      <c r="G25" s="315"/>
      <c r="H25" s="302" t="n">
        <v>13270</v>
      </c>
      <c r="I25" s="302" t="n">
        <v>15070</v>
      </c>
      <c r="J25" s="302" t="n">
        <v>16042</v>
      </c>
      <c r="K25" s="302" t="n">
        <v>10045</v>
      </c>
      <c r="L25" s="302" t="n">
        <v>6067</v>
      </c>
      <c r="M25" s="305" t="n">
        <f aca="false">SUM(E25:L25)</f>
        <v>60850</v>
      </c>
    </row>
    <row r="26" customFormat="false" ht="24" hidden="false" customHeight="true" outlineLevel="0" collapsed="false">
      <c r="C26" s="311"/>
      <c r="D26" s="304" t="s">
        <v>143</v>
      </c>
      <c r="E26" s="317" t="n">
        <v>0</v>
      </c>
      <c r="F26" s="317" t="n">
        <v>0</v>
      </c>
      <c r="G26" s="318"/>
      <c r="H26" s="302" t="n">
        <v>845</v>
      </c>
      <c r="I26" s="302" t="n">
        <v>774</v>
      </c>
      <c r="J26" s="302" t="n">
        <v>827</v>
      </c>
      <c r="K26" s="302" t="n">
        <v>719</v>
      </c>
      <c r="L26" s="302" t="n">
        <v>413</v>
      </c>
      <c r="M26" s="305" t="n">
        <f aca="false">SUM(E26:L26)</f>
        <v>3578</v>
      </c>
    </row>
    <row r="27" customFormat="false" ht="24" hidden="false" customHeight="true" outlineLevel="0" collapsed="false">
      <c r="C27" s="311"/>
      <c r="D27" s="304" t="s">
        <v>144</v>
      </c>
      <c r="E27" s="301" t="n">
        <v>0</v>
      </c>
      <c r="F27" s="302" t="n">
        <v>0</v>
      </c>
      <c r="G27" s="315"/>
      <c r="H27" s="302" t="n">
        <v>635</v>
      </c>
      <c r="I27" s="302" t="n">
        <v>1328</v>
      </c>
      <c r="J27" s="302" t="n">
        <v>2195</v>
      </c>
      <c r="K27" s="302" t="n">
        <v>2726</v>
      </c>
      <c r="L27" s="302" t="n">
        <v>2189</v>
      </c>
      <c r="M27" s="305" t="n">
        <f aca="false">SUM(E27:L27)</f>
        <v>9073</v>
      </c>
    </row>
    <row r="28" customFormat="false" ht="24" hidden="false" customHeight="true" outlineLevel="0" collapsed="false">
      <c r="C28" s="311"/>
      <c r="D28" s="306" t="s">
        <v>145</v>
      </c>
      <c r="E28" s="319" t="n">
        <v>0</v>
      </c>
      <c r="F28" s="308" t="n">
        <v>0</v>
      </c>
      <c r="G28" s="320"/>
      <c r="H28" s="308" t="n">
        <v>82</v>
      </c>
      <c r="I28" s="308" t="n">
        <v>65</v>
      </c>
      <c r="J28" s="308" t="n">
        <v>68</v>
      </c>
      <c r="K28" s="308" t="n">
        <v>83</v>
      </c>
      <c r="L28" s="308" t="n">
        <v>22</v>
      </c>
      <c r="M28" s="305" t="n">
        <f aca="false">SUM(E28:L28)</f>
        <v>320</v>
      </c>
    </row>
    <row r="29" customFormat="false" ht="24" hidden="false" customHeight="true" outlineLevel="0" collapsed="false">
      <c r="C29" s="293" t="s">
        <v>146</v>
      </c>
      <c r="D29" s="293"/>
      <c r="E29" s="321" t="n">
        <f aca="false">SUM(E30:E32)</f>
        <v>0</v>
      </c>
      <c r="F29" s="321" t="n">
        <f aca="false">SUM(F30:F32)</f>
        <v>0</v>
      </c>
      <c r="G29" s="321" t="n">
        <f aca="false">SUM(G30:G32)</f>
        <v>0</v>
      </c>
      <c r="H29" s="321" t="n">
        <f aca="false">SUM(H30:H32)</f>
        <v>30168</v>
      </c>
      <c r="I29" s="321" t="n">
        <f aca="false">SUM(I30:I32)</f>
        <v>46298</v>
      </c>
      <c r="J29" s="321" t="n">
        <f aca="false">SUM(J30:J32)</f>
        <v>75674</v>
      </c>
      <c r="K29" s="321" t="n">
        <f aca="false">SUM(K30:K32)</f>
        <v>101950</v>
      </c>
      <c r="L29" s="321" t="n">
        <f aca="false">SUM(L30:L32)</f>
        <v>91320</v>
      </c>
      <c r="M29" s="295" t="n">
        <f aca="false">SUM(M30:M32)</f>
        <v>345410</v>
      </c>
    </row>
    <row r="30" customFormat="false" ht="24" hidden="false" customHeight="true" outlineLevel="0" collapsed="false">
      <c r="C30" s="322"/>
      <c r="D30" s="323" t="s">
        <v>147</v>
      </c>
      <c r="E30" s="298" t="n">
        <v>0</v>
      </c>
      <c r="F30" s="298" t="n">
        <v>0</v>
      </c>
      <c r="G30" s="324"/>
      <c r="H30" s="298" t="n">
        <v>12238</v>
      </c>
      <c r="I30" s="298" t="n">
        <v>22113</v>
      </c>
      <c r="J30" s="298" t="n">
        <v>42055</v>
      </c>
      <c r="K30" s="298" t="n">
        <v>55961</v>
      </c>
      <c r="L30" s="298" t="n">
        <v>52625</v>
      </c>
      <c r="M30" s="299" t="n">
        <f aca="false">SUM(H30:L30)</f>
        <v>184992</v>
      </c>
    </row>
    <row r="31" customFormat="false" ht="24" hidden="false" customHeight="true" outlineLevel="0" collapsed="false">
      <c r="C31" s="225"/>
      <c r="D31" s="323" t="s">
        <v>148</v>
      </c>
      <c r="E31" s="301" t="n">
        <v>0</v>
      </c>
      <c r="F31" s="301" t="n">
        <v>0</v>
      </c>
      <c r="G31" s="325"/>
      <c r="H31" s="326" t="n">
        <v>17225</v>
      </c>
      <c r="I31" s="326" t="n">
        <v>22811</v>
      </c>
      <c r="J31" s="326" t="n">
        <v>30829</v>
      </c>
      <c r="K31" s="326" t="n">
        <v>36277</v>
      </c>
      <c r="L31" s="326" t="n">
        <v>25932</v>
      </c>
      <c r="M31" s="303" t="n">
        <f aca="false">SUM(H31:L31)</f>
        <v>133074</v>
      </c>
    </row>
    <row r="32" customFormat="false" ht="24" hidden="false" customHeight="true" outlineLevel="0" collapsed="false">
      <c r="C32" s="225"/>
      <c r="D32" s="323" t="s">
        <v>149</v>
      </c>
      <c r="E32" s="301" t="n">
        <v>0</v>
      </c>
      <c r="F32" s="301" t="n">
        <v>0</v>
      </c>
      <c r="G32" s="327"/>
      <c r="H32" s="328" t="n">
        <v>705</v>
      </c>
      <c r="I32" s="328" t="n">
        <v>1374</v>
      </c>
      <c r="J32" s="328" t="n">
        <v>2790</v>
      </c>
      <c r="K32" s="328" t="n">
        <v>9712</v>
      </c>
      <c r="L32" s="328" t="n">
        <v>12763</v>
      </c>
      <c r="M32" s="329" t="n">
        <f aca="false">SUM(H32:L32)</f>
        <v>27344</v>
      </c>
    </row>
    <row r="33" customFormat="false" ht="24" hidden="false" customHeight="true" outlineLevel="0" collapsed="false">
      <c r="C33" s="110" t="s">
        <v>150</v>
      </c>
      <c r="D33" s="110"/>
      <c r="E33" s="330" t="n">
        <f aca="false">E13+E20+E29</f>
        <v>271275</v>
      </c>
      <c r="F33" s="330" t="n">
        <f aca="false">F13+F20+F29</f>
        <v>385956</v>
      </c>
      <c r="G33" s="330" t="n">
        <f aca="false">G13+G20+G29</f>
        <v>0</v>
      </c>
      <c r="H33" s="330" t="n">
        <f aca="false">H13+H20+H29</f>
        <v>845874</v>
      </c>
      <c r="I33" s="330" t="n">
        <f aca="false">I13+I20+I29</f>
        <v>787479</v>
      </c>
      <c r="J33" s="330" t="n">
        <f aca="false">J13+J20+J29</f>
        <v>596748</v>
      </c>
      <c r="K33" s="330" t="n">
        <f aca="false">K13+K20+K29</f>
        <v>513945</v>
      </c>
      <c r="L33" s="330" t="n">
        <f aca="false">L13+L20+L29</f>
        <v>374745</v>
      </c>
      <c r="M33" s="331" t="n">
        <f aca="false">M13+M20+M29</f>
        <v>3776022</v>
      </c>
    </row>
    <row r="34" customFormat="false" ht="24" hidden="false" customHeight="true" outlineLevel="0" collapsed="false">
      <c r="C34" s="332" t="s">
        <v>151</v>
      </c>
      <c r="D34" s="332"/>
      <c r="E34" s="332"/>
      <c r="F34" s="291"/>
      <c r="G34" s="291"/>
      <c r="H34" s="291"/>
      <c r="I34" s="291"/>
      <c r="J34" s="291"/>
      <c r="K34" s="291"/>
      <c r="L34" s="291"/>
      <c r="M34" s="333"/>
    </row>
    <row r="35" customFormat="false" ht="24" hidden="false" customHeight="true" outlineLevel="0" collapsed="false">
      <c r="C35" s="293" t="s">
        <v>130</v>
      </c>
      <c r="D35" s="293"/>
      <c r="E35" s="294" t="n">
        <f aca="false">SUM(E36:E41)</f>
        <v>344364647</v>
      </c>
      <c r="F35" s="294" t="n">
        <f aca="false">SUM(F36:F41)</f>
        <v>762100654</v>
      </c>
      <c r="G35" s="294" t="n">
        <f aca="false">SUM(G36:G41)</f>
        <v>0</v>
      </c>
      <c r="H35" s="294" t="n">
        <f aca="false">SUM(H36:H41)</f>
        <v>2714948857</v>
      </c>
      <c r="I35" s="294" t="n">
        <f aca="false">SUM(I36:I41)</f>
        <v>2824869854</v>
      </c>
      <c r="J35" s="294" t="n">
        <f aca="false">SUM(J36:J41)</f>
        <v>2424082571</v>
      </c>
      <c r="K35" s="294" t="n">
        <f aca="false">SUM(K36:K41)</f>
        <v>2054369551</v>
      </c>
      <c r="L35" s="294" t="n">
        <f aca="false">SUM(L36:L41)</f>
        <v>1490434825</v>
      </c>
      <c r="M35" s="295" t="n">
        <f aca="false">SUM(M36:M41)</f>
        <v>12615170959</v>
      </c>
    </row>
    <row r="36" customFormat="false" ht="24" hidden="false" customHeight="true" outlineLevel="0" collapsed="false">
      <c r="C36" s="225"/>
      <c r="D36" s="296" t="s">
        <v>131</v>
      </c>
      <c r="E36" s="297" t="n">
        <v>76254174</v>
      </c>
      <c r="F36" s="298" t="n">
        <v>149140288</v>
      </c>
      <c r="G36" s="298" t="n">
        <v>0</v>
      </c>
      <c r="H36" s="298" t="n">
        <v>385516618</v>
      </c>
      <c r="I36" s="298" t="n">
        <v>415709275</v>
      </c>
      <c r="J36" s="298" t="n">
        <v>356815478</v>
      </c>
      <c r="K36" s="298" t="n">
        <v>449175011</v>
      </c>
      <c r="L36" s="298" t="n">
        <v>511661899</v>
      </c>
      <c r="M36" s="299" t="n">
        <f aca="false">SUM(E36:L36)</f>
        <v>2344272743</v>
      </c>
    </row>
    <row r="37" customFormat="false" ht="24" hidden="false" customHeight="true" outlineLevel="0" collapsed="false">
      <c r="C37" s="225"/>
      <c r="D37" s="300" t="s">
        <v>132</v>
      </c>
      <c r="E37" s="301" t="n">
        <v>178986429</v>
      </c>
      <c r="F37" s="302" t="n">
        <v>454786927</v>
      </c>
      <c r="G37" s="302" t="n">
        <v>0</v>
      </c>
      <c r="H37" s="302" t="n">
        <v>1575802756</v>
      </c>
      <c r="I37" s="302" t="n">
        <v>1551548987</v>
      </c>
      <c r="J37" s="302" t="n">
        <v>1177489998</v>
      </c>
      <c r="K37" s="302" t="n">
        <v>794314688</v>
      </c>
      <c r="L37" s="302" t="n">
        <v>388094993</v>
      </c>
      <c r="M37" s="305" t="n">
        <f aca="false">SUM(E37:L37)</f>
        <v>6121024778</v>
      </c>
    </row>
    <row r="38" customFormat="false" ht="24" hidden="false" customHeight="true" outlineLevel="0" collapsed="false">
      <c r="C38" s="225"/>
      <c r="D38" s="300" t="s">
        <v>133</v>
      </c>
      <c r="E38" s="301" t="n">
        <v>3373637</v>
      </c>
      <c r="F38" s="302" t="n">
        <v>10776137</v>
      </c>
      <c r="G38" s="302" t="n">
        <v>0</v>
      </c>
      <c r="H38" s="302" t="n">
        <v>147783131</v>
      </c>
      <c r="I38" s="302" t="n">
        <v>269263332</v>
      </c>
      <c r="J38" s="302" t="n">
        <v>380272126</v>
      </c>
      <c r="K38" s="302" t="n">
        <v>341619626</v>
      </c>
      <c r="L38" s="302" t="n">
        <v>226708997</v>
      </c>
      <c r="M38" s="305" t="n">
        <f aca="false">SUM(E38:L38)</f>
        <v>1379796986</v>
      </c>
    </row>
    <row r="39" customFormat="false" ht="24" hidden="false" customHeight="true" outlineLevel="0" collapsed="false">
      <c r="C39" s="225"/>
      <c r="D39" s="304" t="s">
        <v>134</v>
      </c>
      <c r="E39" s="301" t="n">
        <v>16995645</v>
      </c>
      <c r="F39" s="302" t="n">
        <v>39275087</v>
      </c>
      <c r="G39" s="302" t="n">
        <v>0</v>
      </c>
      <c r="H39" s="302" t="n">
        <v>67532101</v>
      </c>
      <c r="I39" s="302" t="n">
        <v>157474013</v>
      </c>
      <c r="J39" s="302" t="n">
        <v>150040123</v>
      </c>
      <c r="K39" s="302" t="n">
        <v>164723186</v>
      </c>
      <c r="L39" s="302" t="n">
        <v>132618784</v>
      </c>
      <c r="M39" s="305" t="n">
        <f aca="false">SUM(E39:L39)</f>
        <v>728658939</v>
      </c>
    </row>
    <row r="40" customFormat="false" ht="24" hidden="false" customHeight="true" outlineLevel="0" collapsed="false">
      <c r="C40" s="225"/>
      <c r="D40" s="304" t="s">
        <v>135</v>
      </c>
      <c r="E40" s="301" t="n">
        <v>19614567</v>
      </c>
      <c r="F40" s="302" t="n">
        <v>44062772</v>
      </c>
      <c r="G40" s="302" t="n">
        <v>0</v>
      </c>
      <c r="H40" s="302" t="n">
        <v>196154658</v>
      </c>
      <c r="I40" s="302" t="n">
        <v>159668440</v>
      </c>
      <c r="J40" s="302" t="n">
        <v>149285207</v>
      </c>
      <c r="K40" s="302" t="n">
        <v>155873657</v>
      </c>
      <c r="L40" s="302" t="n">
        <v>141152637</v>
      </c>
      <c r="M40" s="305" t="n">
        <f aca="false">SUM(E40:L40)</f>
        <v>865811938</v>
      </c>
    </row>
    <row r="41" customFormat="false" ht="24" hidden="false" customHeight="true" outlineLevel="0" collapsed="false">
      <c r="C41" s="225"/>
      <c r="D41" s="306" t="s">
        <v>136</v>
      </c>
      <c r="E41" s="307" t="n">
        <v>49140195</v>
      </c>
      <c r="F41" s="308" t="n">
        <v>64059443</v>
      </c>
      <c r="G41" s="308" t="n">
        <v>0</v>
      </c>
      <c r="H41" s="308" t="n">
        <v>342159593</v>
      </c>
      <c r="I41" s="308" t="n">
        <v>271205807</v>
      </c>
      <c r="J41" s="308" t="n">
        <v>210179639</v>
      </c>
      <c r="K41" s="308" t="n">
        <v>148663383</v>
      </c>
      <c r="L41" s="308" t="n">
        <v>90197515</v>
      </c>
      <c r="M41" s="309" t="n">
        <f aca="false">SUM(E41:L41)</f>
        <v>1175605575</v>
      </c>
    </row>
    <row r="42" customFormat="false" ht="24" hidden="false" customHeight="true" outlineLevel="0" collapsed="false">
      <c r="C42" s="310" t="s">
        <v>137</v>
      </c>
      <c r="D42" s="310"/>
      <c r="E42" s="294" t="n">
        <f aca="false">SUM(E43:E50)</f>
        <v>3225803</v>
      </c>
      <c r="F42" s="294" t="n">
        <f aca="false">SUM(F43:F50)</f>
        <v>15517944</v>
      </c>
      <c r="G42" s="294" t="n">
        <f aca="false">SUM(G43:G50)</f>
        <v>0</v>
      </c>
      <c r="H42" s="294" t="n">
        <f aca="false">SUM(H43:H50)</f>
        <v>496013757</v>
      </c>
      <c r="I42" s="294" t="n">
        <f aca="false">SUM(I43:I50)</f>
        <v>623949806</v>
      </c>
      <c r="J42" s="294" t="n">
        <f aca="false">SUM(J43:J50)</f>
        <v>756926217</v>
      </c>
      <c r="K42" s="294" t="n">
        <f aca="false">SUM(K43:K50)</f>
        <v>545364117</v>
      </c>
      <c r="L42" s="294" t="n">
        <f aca="false">SUM(L43:L50)</f>
        <v>376829419</v>
      </c>
      <c r="M42" s="295" t="n">
        <f aca="false">SUM(M43:M50)</f>
        <v>2817827063</v>
      </c>
    </row>
    <row r="43" customFormat="false" ht="24" hidden="false" customHeight="true" outlineLevel="0" collapsed="false">
      <c r="C43" s="311"/>
      <c r="D43" s="312" t="s">
        <v>138</v>
      </c>
      <c r="E43" s="313" t="n">
        <v>0</v>
      </c>
      <c r="F43" s="298" t="n">
        <v>0</v>
      </c>
      <c r="G43" s="314"/>
      <c r="H43" s="298" t="n">
        <v>3954625</v>
      </c>
      <c r="I43" s="298" t="n">
        <v>5899040</v>
      </c>
      <c r="J43" s="298" t="n">
        <v>5412857</v>
      </c>
      <c r="K43" s="298" t="n">
        <v>7303194</v>
      </c>
      <c r="L43" s="298" t="n">
        <v>5277270</v>
      </c>
      <c r="M43" s="334" t="n">
        <f aca="false">SUM(H43:L43)</f>
        <v>27846986</v>
      </c>
    </row>
    <row r="44" customFormat="false" ht="24" hidden="false" customHeight="true" outlineLevel="0" collapsed="false">
      <c r="C44" s="311"/>
      <c r="D44" s="304" t="s">
        <v>139</v>
      </c>
      <c r="E44" s="317" t="n">
        <v>0</v>
      </c>
      <c r="F44" s="302" t="n">
        <v>0</v>
      </c>
      <c r="G44" s="318"/>
      <c r="H44" s="302" t="n">
        <v>466031</v>
      </c>
      <c r="I44" s="302" t="n">
        <v>508449</v>
      </c>
      <c r="J44" s="302" t="n">
        <v>636146</v>
      </c>
      <c r="K44" s="302" t="n">
        <v>675860</v>
      </c>
      <c r="L44" s="302" t="n">
        <v>567011</v>
      </c>
      <c r="M44" s="309" t="n">
        <f aca="false">SUM(H44:L44)</f>
        <v>2853497</v>
      </c>
    </row>
    <row r="45" customFormat="false" ht="24" hidden="false" customHeight="true" outlineLevel="0" collapsed="false">
      <c r="C45" s="311"/>
      <c r="D45" s="304" t="s">
        <v>140</v>
      </c>
      <c r="E45" s="301" t="n">
        <v>887596</v>
      </c>
      <c r="F45" s="302" t="n">
        <v>1584094</v>
      </c>
      <c r="G45" s="302" t="n">
        <v>0</v>
      </c>
      <c r="H45" s="302" t="n">
        <v>59360224</v>
      </c>
      <c r="I45" s="302" t="n">
        <v>79147975</v>
      </c>
      <c r="J45" s="302" t="n">
        <v>109425863</v>
      </c>
      <c r="K45" s="302" t="n">
        <v>68830537</v>
      </c>
      <c r="L45" s="302" t="n">
        <v>58842450</v>
      </c>
      <c r="M45" s="305" t="n">
        <f aca="false">SUM(E45:L45)</f>
        <v>378078739</v>
      </c>
    </row>
    <row r="46" customFormat="false" ht="24" hidden="false" customHeight="true" outlineLevel="0" collapsed="false">
      <c r="C46" s="311"/>
      <c r="D46" s="304" t="s">
        <v>141</v>
      </c>
      <c r="E46" s="301" t="n">
        <v>2338207</v>
      </c>
      <c r="F46" s="302" t="n">
        <v>5596831</v>
      </c>
      <c r="G46" s="302" t="n">
        <v>0</v>
      </c>
      <c r="H46" s="302" t="n">
        <v>66403979</v>
      </c>
      <c r="I46" s="302" t="n">
        <v>90606809</v>
      </c>
      <c r="J46" s="302" t="n">
        <v>127024342</v>
      </c>
      <c r="K46" s="302" t="n">
        <v>94590259</v>
      </c>
      <c r="L46" s="302" t="n">
        <v>63858275</v>
      </c>
      <c r="M46" s="305" t="n">
        <f aca="false">SUM(E46:L46)</f>
        <v>450418702</v>
      </c>
    </row>
    <row r="47" customFormat="false" ht="24" hidden="false" customHeight="true" outlineLevel="0" collapsed="false">
      <c r="C47" s="311"/>
      <c r="D47" s="304" t="s">
        <v>142</v>
      </c>
      <c r="E47" s="317" t="n">
        <v>0</v>
      </c>
      <c r="F47" s="302" t="n">
        <v>8337019</v>
      </c>
      <c r="G47" s="315"/>
      <c r="H47" s="302" t="n">
        <v>336606105</v>
      </c>
      <c r="I47" s="302" t="n">
        <v>400643471</v>
      </c>
      <c r="J47" s="302" t="n">
        <v>438594194</v>
      </c>
      <c r="K47" s="302" t="n">
        <v>279238561</v>
      </c>
      <c r="L47" s="302" t="n">
        <v>171349508</v>
      </c>
      <c r="M47" s="305" t="n">
        <f aca="false">SUM(E47:L47)</f>
        <v>1634768858</v>
      </c>
    </row>
    <row r="48" customFormat="false" ht="24" hidden="false" customHeight="true" outlineLevel="0" collapsed="false">
      <c r="C48" s="311"/>
      <c r="D48" s="304" t="s">
        <v>143</v>
      </c>
      <c r="E48" s="317" t="n">
        <v>0</v>
      </c>
      <c r="F48" s="317" t="n">
        <v>0</v>
      </c>
      <c r="G48" s="315"/>
      <c r="H48" s="302" t="n">
        <v>14563535</v>
      </c>
      <c r="I48" s="302" t="n">
        <v>14935834</v>
      </c>
      <c r="J48" s="302" t="n">
        <v>17948781</v>
      </c>
      <c r="K48" s="302" t="n">
        <v>16924299</v>
      </c>
      <c r="L48" s="302" t="n">
        <v>10592024</v>
      </c>
      <c r="M48" s="305" t="n">
        <f aca="false">SUM(E48:L48)</f>
        <v>74964473</v>
      </c>
    </row>
    <row r="49" customFormat="false" ht="24" hidden="false" customHeight="true" outlineLevel="0" collapsed="false">
      <c r="C49" s="311"/>
      <c r="D49" s="304" t="s">
        <v>144</v>
      </c>
      <c r="E49" s="301" t="n">
        <v>0</v>
      </c>
      <c r="F49" s="302" t="n">
        <v>0</v>
      </c>
      <c r="G49" s="315"/>
      <c r="H49" s="302" t="n">
        <v>13509484</v>
      </c>
      <c r="I49" s="302" t="n">
        <v>30985376</v>
      </c>
      <c r="J49" s="302" t="n">
        <v>56229537</v>
      </c>
      <c r="K49" s="302" t="n">
        <v>75578740</v>
      </c>
      <c r="L49" s="302" t="n">
        <v>65674674</v>
      </c>
      <c r="M49" s="305" t="n">
        <f aca="false">SUM(E49:L49)</f>
        <v>241977811</v>
      </c>
    </row>
    <row r="50" customFormat="false" ht="24" hidden="false" customHeight="true" outlineLevel="0" collapsed="false">
      <c r="C50" s="311"/>
      <c r="D50" s="306" t="s">
        <v>145</v>
      </c>
      <c r="E50" s="319" t="n">
        <v>0</v>
      </c>
      <c r="F50" s="308" t="n">
        <v>0</v>
      </c>
      <c r="G50" s="320"/>
      <c r="H50" s="308" t="n">
        <v>1149774</v>
      </c>
      <c r="I50" s="308" t="n">
        <v>1222852</v>
      </c>
      <c r="J50" s="308" t="n">
        <v>1654497</v>
      </c>
      <c r="K50" s="308" t="n">
        <v>2222667</v>
      </c>
      <c r="L50" s="308" t="n">
        <v>668207</v>
      </c>
      <c r="M50" s="305" t="n">
        <f aca="false">SUM(E50:L50)</f>
        <v>6917997</v>
      </c>
    </row>
    <row r="51" customFormat="false" ht="24" hidden="false" customHeight="true" outlineLevel="0" collapsed="false">
      <c r="C51" s="293" t="s">
        <v>146</v>
      </c>
      <c r="D51" s="293"/>
      <c r="E51" s="321" t="n">
        <f aca="false">SUM(E52:E54)</f>
        <v>0</v>
      </c>
      <c r="F51" s="321" t="n">
        <v>0</v>
      </c>
      <c r="G51" s="321" t="n">
        <f aca="false">SUM(G52:G54)</f>
        <v>0</v>
      </c>
      <c r="H51" s="321" t="n">
        <f aca="false">SUM(H52:H54)</f>
        <v>703572466</v>
      </c>
      <c r="I51" s="321" t="n">
        <f aca="false">SUM(I52:I54)</f>
        <v>1150256124</v>
      </c>
      <c r="J51" s="321" t="n">
        <f aca="false">SUM(J52:J54)</f>
        <v>2027366039</v>
      </c>
      <c r="K51" s="321" t="n">
        <f aca="false">SUM(K52:K54)</f>
        <v>2981830485</v>
      </c>
      <c r="L51" s="321" t="n">
        <f aca="false">SUM(L52:L54)</f>
        <v>2880822769</v>
      </c>
      <c r="M51" s="295" t="n">
        <f aca="false">SUM(M52:M54)</f>
        <v>9743847883</v>
      </c>
    </row>
    <row r="52" customFormat="false" ht="24" hidden="false" customHeight="true" outlineLevel="0" collapsed="false">
      <c r="C52" s="322"/>
      <c r="D52" s="323" t="s">
        <v>147</v>
      </c>
      <c r="E52" s="298" t="n">
        <v>0</v>
      </c>
      <c r="F52" s="298" t="n">
        <v>0</v>
      </c>
      <c r="G52" s="324"/>
      <c r="H52" s="298" t="n">
        <v>259157429</v>
      </c>
      <c r="I52" s="298" t="n">
        <v>513908689</v>
      </c>
      <c r="J52" s="298" t="n">
        <v>1063549552</v>
      </c>
      <c r="K52" s="298" t="n">
        <v>1534448792</v>
      </c>
      <c r="L52" s="298" t="n">
        <v>1552862421</v>
      </c>
      <c r="M52" s="299" t="n">
        <f aca="false">SUM(H52:L52)</f>
        <v>4923926883</v>
      </c>
    </row>
    <row r="53" customFormat="false" ht="24" hidden="false" customHeight="true" outlineLevel="0" collapsed="false">
      <c r="C53" s="225"/>
      <c r="D53" s="323" t="s">
        <v>148</v>
      </c>
      <c r="E53" s="301" t="n">
        <v>0</v>
      </c>
      <c r="F53" s="301" t="n">
        <v>0</v>
      </c>
      <c r="G53" s="325"/>
      <c r="H53" s="326" t="n">
        <v>427559035</v>
      </c>
      <c r="I53" s="326" t="n">
        <v>599009628</v>
      </c>
      <c r="J53" s="326" t="n">
        <v>870708022</v>
      </c>
      <c r="K53" s="326" t="n">
        <v>1084991815</v>
      </c>
      <c r="L53" s="326" t="n">
        <v>819446922</v>
      </c>
      <c r="M53" s="305" t="n">
        <f aca="false">SUM(H53:L53)</f>
        <v>3801715422</v>
      </c>
    </row>
    <row r="54" customFormat="false" ht="24" hidden="false" customHeight="true" outlineLevel="0" collapsed="false">
      <c r="C54" s="225"/>
      <c r="D54" s="323" t="s">
        <v>149</v>
      </c>
      <c r="E54" s="301" t="n">
        <v>0</v>
      </c>
      <c r="F54" s="301" t="n">
        <v>0</v>
      </c>
      <c r="G54" s="327"/>
      <c r="H54" s="328" t="n">
        <v>16856002</v>
      </c>
      <c r="I54" s="328" t="n">
        <v>37337807</v>
      </c>
      <c r="J54" s="328" t="n">
        <v>93108465</v>
      </c>
      <c r="K54" s="328" t="n">
        <v>362389878</v>
      </c>
      <c r="L54" s="328" t="n">
        <v>508513426</v>
      </c>
      <c r="M54" s="329" t="n">
        <f aca="false">SUM(H54:L54)</f>
        <v>1018205578</v>
      </c>
    </row>
    <row r="55" customFormat="false" ht="24" hidden="false" customHeight="true" outlineLevel="0" collapsed="false">
      <c r="C55" s="110" t="s">
        <v>150</v>
      </c>
      <c r="D55" s="110"/>
      <c r="E55" s="330" t="n">
        <f aca="false">E35+E42+E51</f>
        <v>347590450</v>
      </c>
      <c r="F55" s="330" t="n">
        <f aca="false">F35+F42+F51</f>
        <v>777618598</v>
      </c>
      <c r="G55" s="330" t="n">
        <f aca="false">G35+G42+G51</f>
        <v>0</v>
      </c>
      <c r="H55" s="330" t="n">
        <f aca="false">H35+H42+H51</f>
        <v>3914535080</v>
      </c>
      <c r="I55" s="330" t="n">
        <f aca="false">I35+I42+I51</f>
        <v>4599075784</v>
      </c>
      <c r="J55" s="330" t="n">
        <f aca="false">J35+J42+J51</f>
        <v>5208374827</v>
      </c>
      <c r="K55" s="330" t="n">
        <f aca="false">K35+K42+K51</f>
        <v>5581564153</v>
      </c>
      <c r="L55" s="330" t="n">
        <f aca="false">L35+L42+L51</f>
        <v>4748087013</v>
      </c>
      <c r="M55" s="331" t="n">
        <f aca="false">M35+M42+M51</f>
        <v>25176845905</v>
      </c>
    </row>
    <row r="56" customFormat="false" ht="12" hidden="false" customHeight="true" outlineLevel="0" collapsed="false"/>
  </sheetData>
  <mergeCells count="15">
    <mergeCell ref="E2:H2"/>
    <mergeCell ref="A3:K3"/>
    <mergeCell ref="B7:J7"/>
    <mergeCell ref="F9:M9"/>
    <mergeCell ref="C11:D11"/>
    <mergeCell ref="C12:D12"/>
    <mergeCell ref="C13:D13"/>
    <mergeCell ref="C20:D20"/>
    <mergeCell ref="C29:D29"/>
    <mergeCell ref="C33:D33"/>
    <mergeCell ref="C34:E34"/>
    <mergeCell ref="C35:D35"/>
    <mergeCell ref="C42:D42"/>
    <mergeCell ref="C51:D51"/>
    <mergeCell ref="C55:D55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G6" activeCellId="0" sqref="G6"/>
    </sheetView>
  </sheetViews>
  <sheetFormatPr defaultColWidth="9.1328125" defaultRowHeight="12" zeroHeight="false" outlineLevelRow="0" outlineLevelCol="0"/>
  <cols>
    <col collapsed="false" customWidth="true" hidden="false" outlineLevel="0" max="3" min="1" style="136" width="1.7"/>
    <col collapsed="false" customWidth="true" hidden="false" outlineLevel="0" max="4" min="4" style="136" width="23.13"/>
    <col collapsed="false" customWidth="true" hidden="false" outlineLevel="0" max="6" min="5" style="136" width="14.13"/>
    <col collapsed="false" customWidth="true" hidden="false" outlineLevel="0" max="7" min="7" style="136" width="12.7"/>
    <col collapsed="false" customWidth="true" hidden="false" outlineLevel="0" max="12" min="8" style="136" width="14.13"/>
    <col collapsed="false" customWidth="true" hidden="false" outlineLevel="0" max="13" min="13" style="136" width="15.13"/>
    <col collapsed="false" customWidth="true" hidden="false" outlineLevel="0" max="14" min="14" style="136" width="1.7"/>
    <col collapsed="false" customWidth="false" hidden="false" outlineLevel="0" max="257" min="15" style="136" width="9.13"/>
  </cols>
  <sheetData>
    <row r="1" customFormat="false" ht="13.15" hidden="false" customHeight="true" outlineLevel="0" collapsed="false">
      <c r="A1" s="165"/>
      <c r="J1" s="335"/>
      <c r="K1" s="335"/>
      <c r="L1" s="335"/>
      <c r="M1" s="335"/>
      <c r="N1" s="335"/>
    </row>
    <row r="2" s="138" customFormat="true" ht="17.25" hidden="false" customHeight="true" outlineLevel="0" collapsed="false">
      <c r="E2" s="336" t="str">
        <f aca="false">第１表!C3</f>
        <v>平成25年度</v>
      </c>
      <c r="F2" s="336"/>
      <c r="G2" s="336"/>
      <c r="H2" s="336"/>
    </row>
    <row r="3" s="138" customFormat="true" ht="18.95" hidden="false" customHeight="true" outlineLevel="0" collapsed="false">
      <c r="A3" s="337" t="s">
        <v>1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8"/>
      <c r="M3" s="338"/>
    </row>
    <row r="4" s="165" customFormat="true" ht="14.1" hidden="false" customHeight="true" outlineLevel="0" collapsed="false">
      <c r="A4" s="339"/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39"/>
      <c r="M4" s="339"/>
    </row>
    <row r="5" s="138" customFormat="true" ht="15" hidden="false" customHeight="true" outlineLevel="0" collapsed="false">
      <c r="A5" s="285" t="s">
        <v>12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6" hidden="false" customHeight="true" outlineLevel="0" collapsed="false">
      <c r="A6" s="1"/>
      <c r="B6" s="1"/>
      <c r="C6" s="1"/>
      <c r="D6" s="19"/>
      <c r="E6" s="19"/>
      <c r="F6" s="19"/>
      <c r="G6" s="19"/>
      <c r="H6" s="19"/>
      <c r="I6" s="19"/>
      <c r="J6" s="19"/>
    </row>
    <row r="7" s="340" customFormat="true" ht="15" hidden="false" customHeight="true" outlineLevel="0" collapsed="false">
      <c r="A7" s="286"/>
      <c r="B7" s="11" t="s">
        <v>124</v>
      </c>
      <c r="C7" s="11"/>
      <c r="D7" s="11"/>
      <c r="E7" s="11"/>
      <c r="F7" s="11"/>
      <c r="G7" s="11"/>
      <c r="H7" s="11"/>
      <c r="I7" s="11"/>
      <c r="J7" s="11"/>
    </row>
    <row r="8" customFormat="false" ht="15" hidden="false" customHeight="true" outlineLevel="0" collapsed="false">
      <c r="A8" s="19"/>
      <c r="B8" s="287" t="s">
        <v>125</v>
      </c>
      <c r="C8" s="19"/>
      <c r="D8" s="19"/>
      <c r="E8" s="19"/>
      <c r="F8" s="19"/>
      <c r="G8" s="19"/>
      <c r="H8" s="19"/>
      <c r="I8" s="19"/>
      <c r="J8" s="19"/>
    </row>
    <row r="9" customFormat="false" ht="15" hidden="false" customHeight="true" outlineLevel="0" collapsed="false">
      <c r="F9" s="341" t="s">
        <v>152</v>
      </c>
      <c r="G9" s="341"/>
      <c r="H9" s="341"/>
      <c r="I9" s="341"/>
      <c r="J9" s="341"/>
      <c r="K9" s="341"/>
      <c r="L9" s="341"/>
      <c r="M9" s="341"/>
    </row>
    <row r="10" customFormat="false" ht="15" hidden="false" customHeight="true" outlineLevel="0" collapsed="false">
      <c r="B10" s="165"/>
    </row>
    <row r="11" customFormat="false" ht="24" hidden="false" customHeight="true" outlineLevel="0" collapsed="false">
      <c r="C11" s="342" t="s">
        <v>127</v>
      </c>
      <c r="D11" s="342"/>
      <c r="E11" s="343" t="s">
        <v>60</v>
      </c>
      <c r="F11" s="343" t="s">
        <v>61</v>
      </c>
      <c r="G11" s="343" t="s">
        <v>128</v>
      </c>
      <c r="H11" s="343" t="s">
        <v>63</v>
      </c>
      <c r="I11" s="343" t="s">
        <v>64</v>
      </c>
      <c r="J11" s="343" t="s">
        <v>65</v>
      </c>
      <c r="K11" s="343" t="s">
        <v>66</v>
      </c>
      <c r="L11" s="343" t="s">
        <v>67</v>
      </c>
      <c r="M11" s="344" t="s">
        <v>8</v>
      </c>
    </row>
    <row r="12" customFormat="false" ht="24" hidden="false" customHeight="true" outlineLevel="0" collapsed="false">
      <c r="C12" s="345" t="s">
        <v>153</v>
      </c>
      <c r="D12" s="345"/>
      <c r="E12" s="346"/>
      <c r="F12" s="346"/>
      <c r="G12" s="346"/>
      <c r="H12" s="346"/>
      <c r="I12" s="346"/>
      <c r="J12" s="346"/>
      <c r="K12" s="346"/>
      <c r="L12" s="346"/>
      <c r="M12" s="347"/>
    </row>
    <row r="13" customFormat="false" ht="24" hidden="false" customHeight="true" outlineLevel="0" collapsed="false">
      <c r="C13" s="348" t="s">
        <v>130</v>
      </c>
      <c r="D13" s="348"/>
      <c r="E13" s="294" t="n">
        <f aca="false">SUM(E14:E19)</f>
        <v>3732083566</v>
      </c>
      <c r="F13" s="294" t="n">
        <f aca="false">SUM(F14:F19)</f>
        <v>8027304258</v>
      </c>
      <c r="G13" s="294" t="n">
        <f aca="false">SUM(G14:G19)</f>
        <v>0</v>
      </c>
      <c r="H13" s="294" t="n">
        <f aca="false">SUM(H14:H19)</f>
        <v>28031367431</v>
      </c>
      <c r="I13" s="294" t="n">
        <f aca="false">SUM(I14:I19)</f>
        <v>29028080774</v>
      </c>
      <c r="J13" s="294" t="n">
        <f aca="false">SUM(J14:J19)</f>
        <v>24839386972</v>
      </c>
      <c r="K13" s="294" t="n">
        <f aca="false">SUM(K14:K19)</f>
        <v>21038285428</v>
      </c>
      <c r="L13" s="294" t="n">
        <f aca="false">SUM(L14:L19)</f>
        <v>15215958579</v>
      </c>
      <c r="M13" s="295" t="n">
        <f aca="false">SUM(M14:M19)</f>
        <v>129912467008</v>
      </c>
    </row>
    <row r="14" customFormat="false" ht="24" hidden="false" customHeight="true" outlineLevel="0" collapsed="false">
      <c r="C14" s="168"/>
      <c r="D14" s="349" t="s">
        <v>131</v>
      </c>
      <c r="E14" s="297" t="n">
        <v>779447477</v>
      </c>
      <c r="F14" s="298" t="n">
        <v>1525039537</v>
      </c>
      <c r="G14" s="298" t="n">
        <v>0</v>
      </c>
      <c r="H14" s="298" t="n">
        <v>3941607123</v>
      </c>
      <c r="I14" s="298" t="n">
        <v>4249130759</v>
      </c>
      <c r="J14" s="298" t="n">
        <v>3648636763</v>
      </c>
      <c r="K14" s="298" t="n">
        <v>4593453895</v>
      </c>
      <c r="L14" s="298" t="n">
        <v>5232249694</v>
      </c>
      <c r="M14" s="299" t="n">
        <f aca="false">SUM(E14:L14)</f>
        <v>23969565248</v>
      </c>
    </row>
    <row r="15" customFormat="false" ht="24" hidden="false" customHeight="true" outlineLevel="0" collapsed="false">
      <c r="C15" s="168"/>
      <c r="D15" s="350" t="s">
        <v>132</v>
      </c>
      <c r="E15" s="301" t="n">
        <v>1820141453</v>
      </c>
      <c r="F15" s="302" t="n">
        <v>4622173460</v>
      </c>
      <c r="G15" s="302" t="n">
        <v>0</v>
      </c>
      <c r="H15" s="302" t="n">
        <v>15999932151</v>
      </c>
      <c r="I15" s="302" t="n">
        <v>15753106576</v>
      </c>
      <c r="J15" s="302" t="n">
        <v>11954112487</v>
      </c>
      <c r="K15" s="302" t="n">
        <v>8065744080</v>
      </c>
      <c r="L15" s="302" t="n">
        <v>3939913177</v>
      </c>
      <c r="M15" s="303" t="n">
        <f aca="false">SUM(E15:L15)</f>
        <v>62155123384</v>
      </c>
    </row>
    <row r="16" customFormat="false" ht="24" hidden="false" customHeight="true" outlineLevel="0" collapsed="false">
      <c r="C16" s="168"/>
      <c r="D16" s="350" t="s">
        <v>133</v>
      </c>
      <c r="E16" s="301" t="n">
        <v>34238168</v>
      </c>
      <c r="F16" s="302" t="n">
        <v>109261056</v>
      </c>
      <c r="G16" s="351" t="n">
        <v>0</v>
      </c>
      <c r="H16" s="302" t="n">
        <v>1499591564</v>
      </c>
      <c r="I16" s="302" t="n">
        <v>2731887105</v>
      </c>
      <c r="J16" s="302" t="n">
        <v>3858506560</v>
      </c>
      <c r="K16" s="302" t="n">
        <v>3467195926</v>
      </c>
      <c r="L16" s="302" t="n">
        <v>2300747617</v>
      </c>
      <c r="M16" s="305" t="n">
        <f aca="false">SUM(E16:L16)</f>
        <v>14001427996</v>
      </c>
    </row>
    <row r="17" customFormat="false" ht="24" hidden="false" customHeight="true" outlineLevel="0" collapsed="false">
      <c r="C17" s="168"/>
      <c r="D17" s="352" t="s">
        <v>134</v>
      </c>
      <c r="E17" s="301" t="n">
        <v>395838205</v>
      </c>
      <c r="F17" s="302" t="n">
        <v>668014113</v>
      </c>
      <c r="G17" s="302" t="n">
        <v>0</v>
      </c>
      <c r="H17" s="302" t="n">
        <v>1095807613</v>
      </c>
      <c r="I17" s="302" t="n">
        <v>1899274469</v>
      </c>
      <c r="J17" s="302" t="n">
        <v>1711779684</v>
      </c>
      <c r="K17" s="302" t="n">
        <v>1809103246</v>
      </c>
      <c r="L17" s="302" t="n">
        <v>1385507898</v>
      </c>
      <c r="M17" s="305" t="n">
        <f aca="false">SUM(E17:L17)</f>
        <v>8965325228</v>
      </c>
    </row>
    <row r="18" customFormat="false" ht="24" hidden="false" customHeight="true" outlineLevel="0" collapsed="false">
      <c r="C18" s="168"/>
      <c r="D18" s="352" t="s">
        <v>135</v>
      </c>
      <c r="E18" s="301" t="n">
        <v>199519420</v>
      </c>
      <c r="F18" s="302" t="n">
        <v>447473358</v>
      </c>
      <c r="G18" s="302" t="n">
        <v>0</v>
      </c>
      <c r="H18" s="302" t="n">
        <v>1995896317</v>
      </c>
      <c r="I18" s="302" t="n">
        <v>1622678141</v>
      </c>
      <c r="J18" s="302" t="n">
        <v>1517667540</v>
      </c>
      <c r="K18" s="302" t="n">
        <v>1583974010</v>
      </c>
      <c r="L18" s="302" t="n">
        <v>1435185419</v>
      </c>
      <c r="M18" s="353" t="n">
        <f aca="false">SUM(E18:L18)</f>
        <v>8802394205</v>
      </c>
    </row>
    <row r="19" customFormat="false" ht="24" hidden="false" customHeight="true" outlineLevel="0" collapsed="false">
      <c r="C19" s="168"/>
      <c r="D19" s="354" t="s">
        <v>136</v>
      </c>
      <c r="E19" s="307" t="n">
        <v>502898843</v>
      </c>
      <c r="F19" s="308" t="n">
        <v>655342734</v>
      </c>
      <c r="G19" s="308" t="n">
        <v>0</v>
      </c>
      <c r="H19" s="308" t="n">
        <v>3498532663</v>
      </c>
      <c r="I19" s="308" t="n">
        <v>2772003724</v>
      </c>
      <c r="J19" s="308" t="n">
        <v>2148683938</v>
      </c>
      <c r="K19" s="308" t="n">
        <v>1518814271</v>
      </c>
      <c r="L19" s="308" t="n">
        <v>922354774</v>
      </c>
      <c r="M19" s="329" t="n">
        <f aca="false">SUM(E19:L19)</f>
        <v>12018630947</v>
      </c>
    </row>
    <row r="20" s="19" customFormat="true" ht="24" hidden="false" customHeight="true" outlineLevel="0" collapsed="false">
      <c r="C20" s="310" t="s">
        <v>137</v>
      </c>
      <c r="D20" s="310"/>
      <c r="E20" s="294" t="n">
        <f aca="false">SUM(E21:E28)</f>
        <v>32825097</v>
      </c>
      <c r="F20" s="294" t="n">
        <f aca="false">SUM(F21:F28)</f>
        <v>157971816</v>
      </c>
      <c r="G20" s="294" t="n">
        <f aca="false">SUM(G21:G28)</f>
        <v>0</v>
      </c>
      <c r="H20" s="294" t="n">
        <f aca="false">SUM(H21:H28)</f>
        <v>5044514751</v>
      </c>
      <c r="I20" s="294" t="n">
        <f aca="false">SUM(I21:I28)</f>
        <v>6345153219</v>
      </c>
      <c r="J20" s="294" t="n">
        <f aca="false">SUM(J21:J28)</f>
        <v>7697585061</v>
      </c>
      <c r="K20" s="294" t="n">
        <f aca="false">SUM(K21:K28)</f>
        <v>5545337487</v>
      </c>
      <c r="L20" s="294" t="n">
        <f aca="false">SUM(L21:L28)</f>
        <v>3832786990</v>
      </c>
      <c r="M20" s="295" t="n">
        <f aca="false">SUM(M21:M28)</f>
        <v>28656174421</v>
      </c>
    </row>
    <row r="21" s="19" customFormat="true" ht="24" hidden="false" customHeight="true" outlineLevel="0" collapsed="false">
      <c r="C21" s="311"/>
      <c r="D21" s="312" t="s">
        <v>138</v>
      </c>
      <c r="E21" s="313" t="n">
        <v>0</v>
      </c>
      <c r="F21" s="298" t="n">
        <v>0</v>
      </c>
      <c r="G21" s="314"/>
      <c r="H21" s="298" t="n">
        <v>40845476</v>
      </c>
      <c r="I21" s="298" t="n">
        <v>60967157</v>
      </c>
      <c r="J21" s="298" t="n">
        <v>55925150</v>
      </c>
      <c r="K21" s="298" t="n">
        <v>75386059</v>
      </c>
      <c r="L21" s="298" t="n">
        <v>54575816</v>
      </c>
      <c r="M21" s="299" t="n">
        <f aca="false">SUM(E21:L21)</f>
        <v>287699658</v>
      </c>
    </row>
    <row r="22" s="19" customFormat="true" ht="24" hidden="false" customHeight="true" outlineLevel="0" collapsed="false">
      <c r="C22" s="311"/>
      <c r="D22" s="304" t="s">
        <v>139</v>
      </c>
      <c r="E22" s="317" t="n">
        <v>0</v>
      </c>
      <c r="F22" s="302" t="n">
        <v>0</v>
      </c>
      <c r="G22" s="318"/>
      <c r="H22" s="302" t="n">
        <v>4836673</v>
      </c>
      <c r="I22" s="302" t="n">
        <v>5282777</v>
      </c>
      <c r="J22" s="302" t="n">
        <v>6625348</v>
      </c>
      <c r="K22" s="302" t="n">
        <v>7037638</v>
      </c>
      <c r="L22" s="302" t="n">
        <v>5865844</v>
      </c>
      <c r="M22" s="305" t="n">
        <f aca="false">SUM(E22:L22)</f>
        <v>29648280</v>
      </c>
    </row>
    <row r="23" s="19" customFormat="true" ht="24" hidden="false" customHeight="true" outlineLevel="0" collapsed="false">
      <c r="C23" s="311"/>
      <c r="D23" s="304" t="s">
        <v>140</v>
      </c>
      <c r="E23" s="301" t="n">
        <v>9062035</v>
      </c>
      <c r="F23" s="302" t="n">
        <v>16190483</v>
      </c>
      <c r="G23" s="302" t="n">
        <v>0</v>
      </c>
      <c r="H23" s="302" t="n">
        <v>604835464</v>
      </c>
      <c r="I23" s="302" t="n">
        <v>806221970</v>
      </c>
      <c r="J23" s="302" t="n">
        <v>1113663321</v>
      </c>
      <c r="K23" s="302" t="n">
        <v>701133925</v>
      </c>
      <c r="L23" s="302" t="n">
        <v>600093847</v>
      </c>
      <c r="M23" s="305" t="n">
        <f aca="false">SUM(E23:L23)</f>
        <v>3851201045</v>
      </c>
    </row>
    <row r="24" s="19" customFormat="true" ht="24" hidden="false" customHeight="true" outlineLevel="0" collapsed="false">
      <c r="C24" s="311"/>
      <c r="D24" s="304" t="s">
        <v>141</v>
      </c>
      <c r="E24" s="301" t="n">
        <v>23763062</v>
      </c>
      <c r="F24" s="302" t="n">
        <v>56940951</v>
      </c>
      <c r="G24" s="302" t="n">
        <v>0</v>
      </c>
      <c r="H24" s="302" t="n">
        <v>676565244</v>
      </c>
      <c r="I24" s="302" t="n">
        <v>923134694</v>
      </c>
      <c r="J24" s="302" t="n">
        <v>1294608944</v>
      </c>
      <c r="K24" s="302" t="n">
        <v>964019091</v>
      </c>
      <c r="L24" s="302" t="n">
        <v>651148539</v>
      </c>
      <c r="M24" s="305" t="n">
        <f aca="false">SUM(E24:L24)</f>
        <v>4590180525</v>
      </c>
    </row>
    <row r="25" s="19" customFormat="true" ht="24" hidden="false" customHeight="true" outlineLevel="0" collapsed="false">
      <c r="C25" s="311"/>
      <c r="D25" s="304" t="s">
        <v>142</v>
      </c>
      <c r="E25" s="317" t="n">
        <v>0</v>
      </c>
      <c r="F25" s="317" t="n">
        <v>84840382</v>
      </c>
      <c r="G25" s="315"/>
      <c r="H25" s="302" t="n">
        <v>3420828265</v>
      </c>
      <c r="I25" s="302" t="n">
        <v>4070772784</v>
      </c>
      <c r="J25" s="302" t="n">
        <v>4457416941</v>
      </c>
      <c r="K25" s="302" t="n">
        <v>2837247883</v>
      </c>
      <c r="L25" s="302" t="n">
        <v>1741114923</v>
      </c>
      <c r="M25" s="353" t="n">
        <f aca="false">SUM(E25:L25)</f>
        <v>16612221178</v>
      </c>
    </row>
    <row r="26" s="19" customFormat="true" ht="24" hidden="false" customHeight="true" outlineLevel="0" collapsed="false">
      <c r="C26" s="311"/>
      <c r="D26" s="304" t="s">
        <v>143</v>
      </c>
      <c r="E26" s="317" t="n">
        <v>0</v>
      </c>
      <c r="F26" s="317" t="n">
        <v>0</v>
      </c>
      <c r="G26" s="315"/>
      <c r="H26" s="302" t="n">
        <v>147913588</v>
      </c>
      <c r="I26" s="302" t="n">
        <v>151938182</v>
      </c>
      <c r="J26" s="302" t="n">
        <v>182421342</v>
      </c>
      <c r="K26" s="302" t="n">
        <v>172046132</v>
      </c>
      <c r="L26" s="302" t="n">
        <v>107647753</v>
      </c>
      <c r="M26" s="305" t="n">
        <f aca="false">SUM(E26:L26)</f>
        <v>761966997</v>
      </c>
    </row>
    <row r="27" s="19" customFormat="true" ht="24" hidden="false" customHeight="true" outlineLevel="0" collapsed="false">
      <c r="C27" s="311"/>
      <c r="D27" s="304" t="s">
        <v>144</v>
      </c>
      <c r="E27" s="301" t="n">
        <v>0</v>
      </c>
      <c r="F27" s="302" t="n">
        <v>0</v>
      </c>
      <c r="G27" s="315"/>
      <c r="H27" s="302" t="n">
        <v>136900295</v>
      </c>
      <c r="I27" s="302" t="n">
        <v>314263937</v>
      </c>
      <c r="J27" s="302" t="n">
        <v>569883380</v>
      </c>
      <c r="K27" s="302" t="n">
        <v>765549932</v>
      </c>
      <c r="L27" s="302" t="n">
        <v>665437706</v>
      </c>
      <c r="M27" s="305" t="n">
        <f aca="false">SUM(E27:L27)</f>
        <v>2452035250</v>
      </c>
    </row>
    <row r="28" s="19" customFormat="true" ht="24" hidden="false" customHeight="true" outlineLevel="0" collapsed="false">
      <c r="C28" s="311"/>
      <c r="D28" s="306" t="s">
        <v>145</v>
      </c>
      <c r="E28" s="319" t="n">
        <v>0</v>
      </c>
      <c r="F28" s="308" t="n">
        <v>0</v>
      </c>
      <c r="G28" s="320"/>
      <c r="H28" s="308" t="n">
        <v>11789746</v>
      </c>
      <c r="I28" s="308" t="n">
        <v>12571718</v>
      </c>
      <c r="J28" s="308" t="n">
        <v>17040635</v>
      </c>
      <c r="K28" s="308" t="n">
        <v>22916827</v>
      </c>
      <c r="L28" s="308" t="n">
        <v>6902562</v>
      </c>
      <c r="M28" s="309" t="n">
        <f aca="false">SUM(E28:L28)</f>
        <v>71221488</v>
      </c>
    </row>
    <row r="29" customFormat="false" ht="24" hidden="false" customHeight="true" outlineLevel="0" collapsed="false">
      <c r="C29" s="348" t="s">
        <v>146</v>
      </c>
      <c r="D29" s="348"/>
      <c r="E29" s="321" t="n">
        <f aca="false">SUM(E30:E32)</f>
        <v>0</v>
      </c>
      <c r="F29" s="321" t="n">
        <f aca="false">SUM(F30:F32)</f>
        <v>0</v>
      </c>
      <c r="G29" s="321" t="n">
        <f aca="false">SUM(G30:G32)</f>
        <v>0</v>
      </c>
      <c r="H29" s="321" t="n">
        <f aca="false">SUM(H30:H32)</f>
        <v>7141236994</v>
      </c>
      <c r="I29" s="321" t="n">
        <f aca="false">SUM(I30:I32)</f>
        <v>11677079989</v>
      </c>
      <c r="J29" s="321" t="n">
        <f aca="false">SUM(J30:J32)</f>
        <v>20576494282</v>
      </c>
      <c r="K29" s="321" t="n">
        <f aca="false">SUM(K30:K32)</f>
        <v>30250719850</v>
      </c>
      <c r="L29" s="321" t="n">
        <f aca="false">SUM(L30:L32)</f>
        <v>29235247850</v>
      </c>
      <c r="M29" s="295" t="n">
        <f aca="false">SUM(M30:M32)</f>
        <v>98880778965</v>
      </c>
    </row>
    <row r="30" customFormat="false" ht="24" hidden="false" customHeight="true" outlineLevel="0" collapsed="false">
      <c r="C30" s="355"/>
      <c r="D30" s="356" t="s">
        <v>147</v>
      </c>
      <c r="E30" s="298" t="n">
        <v>0</v>
      </c>
      <c r="F30" s="298" t="n">
        <v>0</v>
      </c>
      <c r="G30" s="324" t="n">
        <v>0</v>
      </c>
      <c r="H30" s="298" t="n">
        <v>2631496375</v>
      </c>
      <c r="I30" s="298" t="n">
        <v>5218062207</v>
      </c>
      <c r="J30" s="298" t="n">
        <v>10795066851</v>
      </c>
      <c r="K30" s="298" t="n">
        <v>15563586814</v>
      </c>
      <c r="L30" s="298" t="n">
        <v>15753999344</v>
      </c>
      <c r="M30" s="299" t="n">
        <f aca="false">SUM(H30:L30)</f>
        <v>49962211591</v>
      </c>
    </row>
    <row r="31" customFormat="false" ht="24" hidden="false" customHeight="true" outlineLevel="0" collapsed="false">
      <c r="C31" s="168"/>
      <c r="D31" s="356" t="s">
        <v>148</v>
      </c>
      <c r="E31" s="301" t="n">
        <v>0</v>
      </c>
      <c r="F31" s="301" t="n">
        <v>0</v>
      </c>
      <c r="G31" s="325" t="n">
        <v>0</v>
      </c>
      <c r="H31" s="326" t="n">
        <v>4338944570</v>
      </c>
      <c r="I31" s="326" t="n">
        <v>6080940665</v>
      </c>
      <c r="J31" s="326" t="n">
        <v>8837927862</v>
      </c>
      <c r="K31" s="326" t="n">
        <v>11009714475</v>
      </c>
      <c r="L31" s="326" t="n">
        <v>8316622664</v>
      </c>
      <c r="M31" s="305" t="n">
        <f aca="false">SUM(H31:L31)</f>
        <v>38584150236</v>
      </c>
    </row>
    <row r="32" customFormat="false" ht="24" hidden="false" customHeight="true" outlineLevel="0" collapsed="false">
      <c r="C32" s="168"/>
      <c r="D32" s="356" t="s">
        <v>149</v>
      </c>
      <c r="E32" s="301" t="n">
        <v>0</v>
      </c>
      <c r="F32" s="301" t="n">
        <v>0</v>
      </c>
      <c r="G32" s="327" t="n">
        <v>0</v>
      </c>
      <c r="H32" s="328" t="n">
        <v>170796049</v>
      </c>
      <c r="I32" s="328" t="n">
        <v>378077117</v>
      </c>
      <c r="J32" s="328" t="n">
        <v>943499569</v>
      </c>
      <c r="K32" s="328" t="n">
        <v>3677418561</v>
      </c>
      <c r="L32" s="328" t="n">
        <v>5164625842</v>
      </c>
      <c r="M32" s="309" t="n">
        <f aca="false">SUM(H32:L32)</f>
        <v>10334417138</v>
      </c>
    </row>
    <row r="33" customFormat="false" ht="24" hidden="false" customHeight="true" outlineLevel="0" collapsed="false">
      <c r="C33" s="357" t="s">
        <v>150</v>
      </c>
      <c r="D33" s="357"/>
      <c r="E33" s="330" t="n">
        <f aca="false">E13+E20+E29</f>
        <v>3764908663</v>
      </c>
      <c r="F33" s="330" t="n">
        <f aca="false">F13+F20+F29</f>
        <v>8185276074</v>
      </c>
      <c r="G33" s="330" t="n">
        <f aca="false">G13+G20+G29</f>
        <v>0</v>
      </c>
      <c r="H33" s="330" t="n">
        <f aca="false">H13+H20+H29</f>
        <v>40217119176</v>
      </c>
      <c r="I33" s="330" t="n">
        <f aca="false">I13+I20+I29</f>
        <v>47050313982</v>
      </c>
      <c r="J33" s="330" t="n">
        <f aca="false">J13+J20+J29</f>
        <v>53113466315</v>
      </c>
      <c r="K33" s="330" t="n">
        <f aca="false">K13+K20+K29</f>
        <v>56834342765</v>
      </c>
      <c r="L33" s="330" t="n">
        <f aca="false">L13+L20+L29</f>
        <v>48283993419</v>
      </c>
      <c r="M33" s="331" t="n">
        <f aca="false">M13+M20+M29</f>
        <v>257449420394</v>
      </c>
    </row>
    <row r="34" customFormat="false" ht="24" hidden="false" customHeight="true" outlineLevel="0" collapsed="false">
      <c r="C34" s="358" t="s">
        <v>154</v>
      </c>
      <c r="D34" s="358"/>
      <c r="E34" s="359"/>
      <c r="F34" s="359"/>
      <c r="G34" s="359"/>
      <c r="H34" s="359"/>
      <c r="I34" s="359"/>
      <c r="J34" s="359"/>
      <c r="K34" s="359"/>
      <c r="L34" s="359"/>
      <c r="M34" s="360"/>
    </row>
    <row r="35" customFormat="false" ht="24" hidden="false" customHeight="true" outlineLevel="0" collapsed="false">
      <c r="C35" s="348" t="s">
        <v>130</v>
      </c>
      <c r="D35" s="348"/>
      <c r="E35" s="294" t="n">
        <f aca="false">SUM(E36:E41)</f>
        <v>3408886471</v>
      </c>
      <c r="F35" s="294" t="n">
        <f aca="false">SUM(F36:F41)</f>
        <v>7289759364</v>
      </c>
      <c r="G35" s="294" t="n">
        <f aca="false">SUM(G36:G41)</f>
        <v>0</v>
      </c>
      <c r="H35" s="294" t="n">
        <f aca="false">SUM(H36:H41)</f>
        <v>25575580383</v>
      </c>
      <c r="I35" s="294" t="n">
        <f aca="false">SUM(I36:I41)</f>
        <v>26399765301</v>
      </c>
      <c r="J35" s="294" t="n">
        <f aca="false">SUM(J36:J41)</f>
        <v>22568761144</v>
      </c>
      <c r="K35" s="294" t="n">
        <f aca="false">SUM(K36:K41)</f>
        <v>19084708339</v>
      </c>
      <c r="L35" s="294" t="n">
        <f aca="false">SUM(L36:L41)</f>
        <v>13785199185</v>
      </c>
      <c r="M35" s="295" t="n">
        <f aca="false">SUM(M36:M41)</f>
        <v>118112660187</v>
      </c>
    </row>
    <row r="36" customFormat="false" ht="24" hidden="false" customHeight="true" outlineLevel="0" collapsed="false">
      <c r="C36" s="168"/>
      <c r="D36" s="349" t="s">
        <v>131</v>
      </c>
      <c r="E36" s="297" t="n">
        <v>701471105</v>
      </c>
      <c r="F36" s="298" t="n">
        <v>1372452572</v>
      </c>
      <c r="G36" s="298" t="n">
        <v>0</v>
      </c>
      <c r="H36" s="298" t="n">
        <v>3546891340</v>
      </c>
      <c r="I36" s="298" t="n">
        <v>3823629825</v>
      </c>
      <c r="J36" s="298" t="n">
        <v>3283091497</v>
      </c>
      <c r="K36" s="298" t="n">
        <v>4133550065</v>
      </c>
      <c r="L36" s="298" t="n">
        <v>4708823430</v>
      </c>
      <c r="M36" s="299" t="n">
        <f aca="false">SUM(E36:L36)</f>
        <v>21569909834</v>
      </c>
    </row>
    <row r="37" customFormat="false" ht="24" hidden="false" customHeight="true" outlineLevel="0" collapsed="false">
      <c r="C37" s="168"/>
      <c r="D37" s="350" t="s">
        <v>132</v>
      </c>
      <c r="E37" s="301" t="n">
        <v>1637920259</v>
      </c>
      <c r="F37" s="302" t="n">
        <v>4159766118</v>
      </c>
      <c r="G37" s="302" t="n">
        <v>0</v>
      </c>
      <c r="H37" s="302" t="n">
        <v>14398323983</v>
      </c>
      <c r="I37" s="302" t="n">
        <v>14176244652</v>
      </c>
      <c r="J37" s="302" t="n">
        <v>10758162187</v>
      </c>
      <c r="K37" s="302" t="n">
        <v>7258500581</v>
      </c>
      <c r="L37" s="302" t="n">
        <v>3545059068</v>
      </c>
      <c r="M37" s="305" t="n">
        <f aca="false">SUM(E37:L37)</f>
        <v>55933976848</v>
      </c>
    </row>
    <row r="38" customFormat="false" ht="24" hidden="false" customHeight="true" outlineLevel="0" collapsed="false">
      <c r="C38" s="168"/>
      <c r="D38" s="350" t="s">
        <v>133</v>
      </c>
      <c r="E38" s="301" t="n">
        <v>30799865</v>
      </c>
      <c r="F38" s="302" t="n">
        <v>98333792</v>
      </c>
      <c r="G38" s="302" t="n">
        <v>0</v>
      </c>
      <c r="H38" s="302" t="n">
        <v>1349541399</v>
      </c>
      <c r="I38" s="302" t="n">
        <v>2458335653</v>
      </c>
      <c r="J38" s="302" t="n">
        <v>3472527974</v>
      </c>
      <c r="K38" s="302" t="n">
        <v>3120314308</v>
      </c>
      <c r="L38" s="302" t="n">
        <v>2070619225</v>
      </c>
      <c r="M38" s="353" t="n">
        <f aca="false">SUM(E38:L38)</f>
        <v>12600472216</v>
      </c>
    </row>
    <row r="39" customFormat="false" ht="24" hidden="false" customHeight="true" outlineLevel="0" collapsed="false">
      <c r="C39" s="168"/>
      <c r="D39" s="352" t="s">
        <v>134</v>
      </c>
      <c r="E39" s="301" t="n">
        <v>356238693</v>
      </c>
      <c r="F39" s="302" t="n">
        <v>601139240</v>
      </c>
      <c r="G39" s="302" t="n">
        <v>0</v>
      </c>
      <c r="H39" s="302" t="n">
        <v>986025595</v>
      </c>
      <c r="I39" s="302" t="n">
        <v>1709152604</v>
      </c>
      <c r="J39" s="302" t="n">
        <v>1540397014</v>
      </c>
      <c r="K39" s="302" t="n">
        <v>1627955256</v>
      </c>
      <c r="L39" s="302" t="n">
        <v>1246715993</v>
      </c>
      <c r="M39" s="305" t="n">
        <f aca="false">SUM(E39:L39)</f>
        <v>8067624395</v>
      </c>
    </row>
    <row r="40" customFormat="false" ht="24" hidden="false" customHeight="true" outlineLevel="0" collapsed="false">
      <c r="C40" s="168"/>
      <c r="D40" s="352" t="s">
        <v>135</v>
      </c>
      <c r="E40" s="301" t="n">
        <v>179566292</v>
      </c>
      <c r="F40" s="302" t="n">
        <v>402724908</v>
      </c>
      <c r="G40" s="302" t="n">
        <v>0</v>
      </c>
      <c r="H40" s="302" t="n">
        <v>1796265614</v>
      </c>
      <c r="I40" s="302" t="n">
        <v>1460407083</v>
      </c>
      <c r="J40" s="302" t="n">
        <v>1365898534</v>
      </c>
      <c r="K40" s="302" t="n">
        <v>1425573858</v>
      </c>
      <c r="L40" s="302" t="n">
        <v>1291626695</v>
      </c>
      <c r="M40" s="353" t="n">
        <f aca="false">SUM(E40:L40)</f>
        <v>7922062984</v>
      </c>
    </row>
    <row r="41" customFormat="false" ht="24" hidden="false" customHeight="true" outlineLevel="0" collapsed="false">
      <c r="C41" s="168"/>
      <c r="D41" s="354" t="s">
        <v>136</v>
      </c>
      <c r="E41" s="307" t="n">
        <v>502890257</v>
      </c>
      <c r="F41" s="308" t="n">
        <v>655342734</v>
      </c>
      <c r="G41" s="308" t="n">
        <v>0</v>
      </c>
      <c r="H41" s="308" t="n">
        <v>3498532452</v>
      </c>
      <c r="I41" s="308" t="n">
        <v>2771995484</v>
      </c>
      <c r="J41" s="308" t="n">
        <v>2148683938</v>
      </c>
      <c r="K41" s="308" t="n">
        <v>1518814271</v>
      </c>
      <c r="L41" s="308" t="n">
        <v>922354774</v>
      </c>
      <c r="M41" s="329" t="n">
        <f aca="false">SUM(E41:L41)</f>
        <v>12018613910</v>
      </c>
    </row>
    <row r="42" s="19" customFormat="true" ht="24" hidden="false" customHeight="true" outlineLevel="0" collapsed="false">
      <c r="C42" s="310" t="s">
        <v>137</v>
      </c>
      <c r="D42" s="310"/>
      <c r="E42" s="294" t="n">
        <f aca="false">SUM(E43:E50)</f>
        <v>29542198</v>
      </c>
      <c r="F42" s="294" t="n">
        <f aca="false">SUM(F43:F50)</f>
        <v>142174156</v>
      </c>
      <c r="G42" s="294" t="n">
        <f aca="false">SUM(G43:G50)</f>
        <v>0</v>
      </c>
      <c r="H42" s="294" t="n">
        <f aca="false">SUM(H43:H50)</f>
        <v>4539594470</v>
      </c>
      <c r="I42" s="294" t="n">
        <f aca="false">SUM(I43:I50)</f>
        <v>5710245643</v>
      </c>
      <c r="J42" s="294" t="n">
        <f aca="false">SUM(J43:J50)</f>
        <v>6927658357</v>
      </c>
      <c r="K42" s="294" t="n">
        <f aca="false">SUM(K43:K50)</f>
        <v>4990976761</v>
      </c>
      <c r="L42" s="294" t="n">
        <f aca="false">SUM(L43:L50)</f>
        <v>3449265630</v>
      </c>
      <c r="M42" s="295" t="n">
        <f aca="false">SUM(M43:M50)</f>
        <v>25789457215</v>
      </c>
    </row>
    <row r="43" s="19" customFormat="true" ht="24" hidden="false" customHeight="true" outlineLevel="0" collapsed="false">
      <c r="C43" s="311"/>
      <c r="D43" s="312" t="s">
        <v>138</v>
      </c>
      <c r="E43" s="313" t="n">
        <v>0</v>
      </c>
      <c r="F43" s="313" t="n">
        <v>0</v>
      </c>
      <c r="G43" s="314"/>
      <c r="H43" s="298" t="n">
        <v>36730766</v>
      </c>
      <c r="I43" s="298" t="n">
        <v>54870224</v>
      </c>
      <c r="J43" s="298" t="n">
        <v>50332503</v>
      </c>
      <c r="K43" s="298" t="n">
        <v>67847321</v>
      </c>
      <c r="L43" s="298" t="n">
        <v>49118147</v>
      </c>
      <c r="M43" s="299" t="n">
        <f aca="false">SUM(E43:L43)</f>
        <v>258898961</v>
      </c>
    </row>
    <row r="44" s="19" customFormat="true" ht="24" hidden="false" customHeight="true" outlineLevel="0" collapsed="false">
      <c r="C44" s="311"/>
      <c r="D44" s="304" t="s">
        <v>139</v>
      </c>
      <c r="E44" s="317" t="n">
        <v>0</v>
      </c>
      <c r="F44" s="317" t="n">
        <v>0</v>
      </c>
      <c r="G44" s="315"/>
      <c r="H44" s="302" t="n">
        <v>4352960</v>
      </c>
      <c r="I44" s="302" t="n">
        <v>4751815</v>
      </c>
      <c r="J44" s="302" t="n">
        <v>5962765</v>
      </c>
      <c r="K44" s="302" t="n">
        <v>6333815</v>
      </c>
      <c r="L44" s="302" t="n">
        <v>5279235</v>
      </c>
      <c r="M44" s="305" t="n">
        <f aca="false">SUM(E44:L44)</f>
        <v>26680590</v>
      </c>
    </row>
    <row r="45" s="19" customFormat="true" ht="24" hidden="false" customHeight="true" outlineLevel="0" collapsed="false">
      <c r="C45" s="311"/>
      <c r="D45" s="304" t="s">
        <v>140</v>
      </c>
      <c r="E45" s="317" t="n">
        <v>8155723</v>
      </c>
      <c r="F45" s="317" t="n">
        <v>14571344</v>
      </c>
      <c r="G45" s="302" t="n">
        <v>0</v>
      </c>
      <c r="H45" s="302" t="n">
        <v>544132181</v>
      </c>
      <c r="I45" s="302" t="n">
        <v>725399811</v>
      </c>
      <c r="J45" s="302" t="n">
        <v>1002294069</v>
      </c>
      <c r="K45" s="302" t="n">
        <v>630996802</v>
      </c>
      <c r="L45" s="302" t="n">
        <v>540082754</v>
      </c>
      <c r="M45" s="353" t="n">
        <f aca="false">SUM(E45:L45)</f>
        <v>3465632684</v>
      </c>
    </row>
    <row r="46" s="19" customFormat="true" ht="24" hidden="false" customHeight="true" outlineLevel="0" collapsed="false">
      <c r="C46" s="311"/>
      <c r="D46" s="304" t="s">
        <v>141</v>
      </c>
      <c r="E46" s="317" t="n">
        <v>21386475</v>
      </c>
      <c r="F46" s="317" t="n">
        <v>51246608</v>
      </c>
      <c r="G46" s="302" t="n">
        <v>0</v>
      </c>
      <c r="H46" s="302" t="n">
        <v>608750225</v>
      </c>
      <c r="I46" s="302" t="n">
        <v>830581351</v>
      </c>
      <c r="J46" s="302" t="n">
        <v>1164990026</v>
      </c>
      <c r="K46" s="302" t="n">
        <v>867492458</v>
      </c>
      <c r="L46" s="302" t="n">
        <v>585816052</v>
      </c>
      <c r="M46" s="303" t="n">
        <f aca="false">SUM(E46:L46)</f>
        <v>4130263195</v>
      </c>
    </row>
    <row r="47" s="19" customFormat="true" ht="24" hidden="false" customHeight="true" outlineLevel="0" collapsed="false">
      <c r="C47" s="311"/>
      <c r="D47" s="304" t="s">
        <v>142</v>
      </c>
      <c r="E47" s="317" t="n">
        <v>0</v>
      </c>
      <c r="F47" s="317" t="n">
        <v>76356204</v>
      </c>
      <c r="G47" s="315"/>
      <c r="H47" s="302" t="n">
        <v>3078685751</v>
      </c>
      <c r="I47" s="302" t="n">
        <v>3663746955</v>
      </c>
      <c r="J47" s="302" t="n">
        <v>4011669428</v>
      </c>
      <c r="K47" s="302" t="n">
        <v>2553518512</v>
      </c>
      <c r="L47" s="302" t="n">
        <v>1567000746</v>
      </c>
      <c r="M47" s="305" t="n">
        <f aca="false">SUM(E47:L47)</f>
        <v>14950977596</v>
      </c>
    </row>
    <row r="48" s="19" customFormat="true" ht="24" hidden="false" customHeight="true" outlineLevel="0" collapsed="false">
      <c r="C48" s="311"/>
      <c r="D48" s="304" t="s">
        <v>143</v>
      </c>
      <c r="E48" s="317" t="n">
        <v>0</v>
      </c>
      <c r="F48" s="317" t="n">
        <v>0</v>
      </c>
      <c r="G48" s="315"/>
      <c r="H48" s="302" t="n">
        <v>133121790</v>
      </c>
      <c r="I48" s="302" t="n">
        <v>136744035</v>
      </c>
      <c r="J48" s="302" t="n">
        <v>164178925</v>
      </c>
      <c r="K48" s="302" t="n">
        <v>154841182</v>
      </c>
      <c r="L48" s="302" t="n">
        <v>96882745</v>
      </c>
      <c r="M48" s="353" t="n">
        <f aca="false">SUM(E48:L48)</f>
        <v>685768677</v>
      </c>
    </row>
    <row r="49" s="19" customFormat="true" ht="24" hidden="false" customHeight="true" outlineLevel="0" collapsed="false">
      <c r="C49" s="311"/>
      <c r="D49" s="304" t="s">
        <v>144</v>
      </c>
      <c r="E49" s="301" t="n">
        <v>0</v>
      </c>
      <c r="F49" s="317" t="n">
        <v>0</v>
      </c>
      <c r="G49" s="315"/>
      <c r="H49" s="302" t="n">
        <v>123210049</v>
      </c>
      <c r="I49" s="302" t="n">
        <v>282836931</v>
      </c>
      <c r="J49" s="302" t="n">
        <v>512894092</v>
      </c>
      <c r="K49" s="302" t="n">
        <v>689321572</v>
      </c>
      <c r="L49" s="302" t="n">
        <v>598892992</v>
      </c>
      <c r="M49" s="305" t="n">
        <f aca="false">SUM(E49:L49)</f>
        <v>2207155636</v>
      </c>
    </row>
    <row r="50" s="19" customFormat="true" ht="24" hidden="false" customHeight="true" outlineLevel="0" collapsed="false">
      <c r="C50" s="311"/>
      <c r="D50" s="306" t="s">
        <v>145</v>
      </c>
      <c r="E50" s="319" t="n">
        <v>0</v>
      </c>
      <c r="F50" s="361" t="n">
        <v>0</v>
      </c>
      <c r="G50" s="320"/>
      <c r="H50" s="308" t="n">
        <v>10610748</v>
      </c>
      <c r="I50" s="308" t="n">
        <v>11314521</v>
      </c>
      <c r="J50" s="308" t="n">
        <v>15336549</v>
      </c>
      <c r="K50" s="308" t="n">
        <v>20625099</v>
      </c>
      <c r="L50" s="308" t="n">
        <v>6192959</v>
      </c>
      <c r="M50" s="329" t="n">
        <f aca="false">SUM(E50:L50)</f>
        <v>64079876</v>
      </c>
    </row>
    <row r="51" customFormat="false" ht="24" hidden="false" customHeight="true" outlineLevel="0" collapsed="false">
      <c r="C51" s="348" t="s">
        <v>146</v>
      </c>
      <c r="D51" s="348"/>
      <c r="E51" s="321" t="n">
        <f aca="false">SUM(E52:E54)</f>
        <v>0</v>
      </c>
      <c r="F51" s="321" t="n">
        <f aca="false">SUM(F52:F54)</f>
        <v>0</v>
      </c>
      <c r="G51" s="321" t="n">
        <f aca="false">SUM(G52:G54)</f>
        <v>0</v>
      </c>
      <c r="H51" s="321" t="n">
        <f aca="false">SUM(H52:H54)</f>
        <v>6428003501</v>
      </c>
      <c r="I51" s="321" t="n">
        <f aca="false">SUM(I52:I54)</f>
        <v>10510405392</v>
      </c>
      <c r="J51" s="321" t="n">
        <f aca="false">SUM(J52:J54)</f>
        <v>18521697849</v>
      </c>
      <c r="K51" s="321" t="n">
        <f aca="false">SUM(K52:K54)</f>
        <v>27232446874</v>
      </c>
      <c r="L51" s="321" t="n">
        <f aca="false">SUM(L52:L54)</f>
        <v>26325538942</v>
      </c>
      <c r="M51" s="295" t="n">
        <f aca="false">SUM(M52:M54)</f>
        <v>89018092558</v>
      </c>
    </row>
    <row r="52" customFormat="false" ht="24" hidden="false" customHeight="true" outlineLevel="0" collapsed="false">
      <c r="C52" s="355"/>
      <c r="D52" s="356" t="s">
        <v>147</v>
      </c>
      <c r="E52" s="298" t="n">
        <v>0</v>
      </c>
      <c r="F52" s="298" t="n">
        <v>0</v>
      </c>
      <c r="G52" s="324"/>
      <c r="H52" s="298" t="n">
        <v>2369826942</v>
      </c>
      <c r="I52" s="298" t="n">
        <v>4697553654</v>
      </c>
      <c r="J52" s="298" t="n">
        <v>9719290784</v>
      </c>
      <c r="K52" s="298" t="n">
        <v>14014769758</v>
      </c>
      <c r="L52" s="298" t="n">
        <v>14192474748</v>
      </c>
      <c r="M52" s="334" t="n">
        <f aca="false">SUM(H52:L52)</f>
        <v>44993915886</v>
      </c>
    </row>
    <row r="53" customFormat="false" ht="24" hidden="false" customHeight="true" outlineLevel="0" collapsed="false">
      <c r="C53" s="168"/>
      <c r="D53" s="356" t="s">
        <v>148</v>
      </c>
      <c r="E53" s="301" t="n">
        <v>0</v>
      </c>
      <c r="F53" s="301" t="n">
        <v>0</v>
      </c>
      <c r="G53" s="325"/>
      <c r="H53" s="326" t="n">
        <v>3904460434</v>
      </c>
      <c r="I53" s="326" t="n">
        <v>5472582901</v>
      </c>
      <c r="J53" s="326" t="n">
        <v>7953290007</v>
      </c>
      <c r="K53" s="326" t="n">
        <v>9908004391</v>
      </c>
      <c r="L53" s="326" t="n">
        <v>7484906209</v>
      </c>
      <c r="M53" s="305" t="n">
        <f aca="false">SUM(H53:L53)</f>
        <v>34723243942</v>
      </c>
    </row>
    <row r="54" customFormat="false" ht="24" hidden="false" customHeight="true" outlineLevel="0" collapsed="false">
      <c r="C54" s="168"/>
      <c r="D54" s="356" t="s">
        <v>149</v>
      </c>
      <c r="E54" s="301" t="n">
        <v>0</v>
      </c>
      <c r="F54" s="301" t="n">
        <v>0</v>
      </c>
      <c r="G54" s="327"/>
      <c r="H54" s="328" t="n">
        <v>153716125</v>
      </c>
      <c r="I54" s="328" t="n">
        <v>340268837</v>
      </c>
      <c r="J54" s="328" t="n">
        <v>849117058</v>
      </c>
      <c r="K54" s="328" t="n">
        <v>3309672725</v>
      </c>
      <c r="L54" s="328" t="n">
        <v>4648157985</v>
      </c>
      <c r="M54" s="309" t="n">
        <f aca="false">SUM(H54:L54)</f>
        <v>9300932730</v>
      </c>
    </row>
    <row r="55" customFormat="false" ht="24" hidden="false" customHeight="true" outlineLevel="0" collapsed="false">
      <c r="C55" s="357" t="s">
        <v>150</v>
      </c>
      <c r="D55" s="357"/>
      <c r="E55" s="330" t="n">
        <f aca="false">E35+E42+E51</f>
        <v>3438428669</v>
      </c>
      <c r="F55" s="330" t="n">
        <f aca="false">F35+F42+F51</f>
        <v>7431933520</v>
      </c>
      <c r="G55" s="330" t="n">
        <f aca="false">G35+G42+G51</f>
        <v>0</v>
      </c>
      <c r="H55" s="330" t="n">
        <f aca="false">H35+H42+H51</f>
        <v>36543178354</v>
      </c>
      <c r="I55" s="330" t="n">
        <f aca="false">I35+I42+I51</f>
        <v>42620416336</v>
      </c>
      <c r="J55" s="330" t="n">
        <f aca="false">J35+J42+J51</f>
        <v>48018117350</v>
      </c>
      <c r="K55" s="330" t="n">
        <f aca="false">K35+K42+K51</f>
        <v>51308131974</v>
      </c>
      <c r="L55" s="330" t="n">
        <f aca="false">L35+L42+L51</f>
        <v>43560003757</v>
      </c>
      <c r="M55" s="331" t="n">
        <f aca="false">M35+M42+M51</f>
        <v>232920209960</v>
      </c>
    </row>
    <row r="56" customFormat="false" ht="12" hidden="false" customHeight="true" outlineLevel="0" collapsed="false"/>
  </sheetData>
  <mergeCells count="15">
    <mergeCell ref="E2:H2"/>
    <mergeCell ref="A3:K3"/>
    <mergeCell ref="B7:J7"/>
    <mergeCell ref="F9:M9"/>
    <mergeCell ref="C11:D11"/>
    <mergeCell ref="C12:D12"/>
    <mergeCell ref="C13:D13"/>
    <mergeCell ref="C20:D20"/>
    <mergeCell ref="C29:D29"/>
    <mergeCell ref="C33:D33"/>
    <mergeCell ref="C34:D34"/>
    <mergeCell ref="C35:D35"/>
    <mergeCell ref="C42:D42"/>
    <mergeCell ref="C51:D51"/>
    <mergeCell ref="C55:D55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9" activeCellId="0" sqref="B19:D19"/>
    </sheetView>
  </sheetViews>
  <sheetFormatPr defaultColWidth="9.1328125" defaultRowHeight="12" zeroHeight="false" outlineLevelRow="0" outlineLevelCol="0"/>
  <cols>
    <col collapsed="false" customWidth="true" hidden="false" outlineLevel="0" max="1" min="1" style="19" width="3.7"/>
    <col collapsed="false" customWidth="true" hidden="false" outlineLevel="0" max="3" min="2" style="19" width="2.7"/>
    <col collapsed="false" customWidth="true" hidden="false" outlineLevel="0" max="4" min="4" style="19" width="14.28"/>
    <col collapsed="false" customWidth="true" hidden="false" outlineLevel="0" max="12" min="5" style="19" width="9.7"/>
    <col collapsed="false" customWidth="true" hidden="false" outlineLevel="0" max="13" min="13" style="19" width="10.28"/>
    <col collapsed="false" customWidth="true" hidden="false" outlineLevel="0" max="14" min="14" style="19" width="3.7"/>
    <col collapsed="false" customWidth="true" hidden="false" outlineLevel="0" max="16" min="15" style="19" width="5.13"/>
    <col collapsed="false" customWidth="false" hidden="false" outlineLevel="0" max="257" min="17" style="19" width="9.13"/>
  </cols>
  <sheetData>
    <row r="1" s="3" customFormat="true" ht="20.25" hidden="false" customHeight="true" outlineLevel="0" collapsed="false">
      <c r="A1" s="1"/>
      <c r="B1" s="1"/>
      <c r="C1" s="1"/>
      <c r="D1" s="1"/>
      <c r="E1" s="91"/>
      <c r="F1" s="1"/>
      <c r="G1" s="1"/>
      <c r="H1" s="1"/>
      <c r="I1" s="1"/>
      <c r="J1" s="1"/>
      <c r="K1" s="1"/>
      <c r="L1" s="1"/>
      <c r="M1" s="1"/>
      <c r="N1" s="1"/>
    </row>
    <row r="2" s="3" customFormat="true" ht="20.25" hidden="false" customHeight="true" outlineLevel="0" collapsed="false">
      <c r="A2" s="92"/>
      <c r="B2" s="92"/>
      <c r="C2" s="1"/>
      <c r="D2" s="1"/>
      <c r="E2" s="92" t="str">
        <f aca="false">第１表!C3</f>
        <v>平成25年度</v>
      </c>
      <c r="F2" s="92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93" t="s">
        <v>1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4"/>
    </row>
    <row r="4" s="3" customFormat="true" ht="24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4"/>
    </row>
    <row r="5" s="3" customFormat="true" ht="24" hidden="false" customHeight="true" outlineLevel="0" collapsed="false">
      <c r="A5" s="285" t="s">
        <v>155</v>
      </c>
      <c r="B5" s="95"/>
      <c r="C5" s="95"/>
      <c r="D5" s="95"/>
      <c r="E5" s="95"/>
      <c r="F5" s="95"/>
      <c r="G5" s="95"/>
      <c r="H5" s="95"/>
      <c r="I5" s="95"/>
      <c r="J5" s="95"/>
      <c r="K5" s="94"/>
      <c r="L5" s="94"/>
      <c r="M5" s="94"/>
      <c r="N5" s="94"/>
    </row>
    <row r="6" customFormat="false" ht="22.5" hidden="false" customHeight="true" outlineLevel="0" collapsed="false">
      <c r="A6" s="285" t="s">
        <v>156</v>
      </c>
    </row>
    <row r="7" customFormat="false" ht="22.5" hidden="false" customHeight="true" outlineLevel="0" collapsed="false">
      <c r="A7" s="11" t="s">
        <v>157</v>
      </c>
      <c r="B7" s="11"/>
      <c r="C7" s="11"/>
      <c r="D7" s="11"/>
      <c r="E7" s="11"/>
      <c r="F7" s="11"/>
      <c r="G7" s="11"/>
    </row>
    <row r="8" customFormat="false" ht="9.75" hidden="false" customHeight="true" outlineLevel="0" collapsed="false">
      <c r="K8" s="96"/>
      <c r="M8" s="96"/>
      <c r="N8" s="98"/>
    </row>
    <row r="9" customFormat="false" ht="26.1" hidden="false" customHeight="true" outlineLevel="0" collapsed="false">
      <c r="B9" s="99" t="s">
        <v>59</v>
      </c>
      <c r="C9" s="99"/>
      <c r="D9" s="99"/>
      <c r="E9" s="100" t="s">
        <v>60</v>
      </c>
      <c r="F9" s="100" t="s">
        <v>61</v>
      </c>
      <c r="G9" s="101" t="s">
        <v>62</v>
      </c>
      <c r="H9" s="100" t="s">
        <v>63</v>
      </c>
      <c r="I9" s="100" t="s">
        <v>64</v>
      </c>
      <c r="J9" s="100" t="s">
        <v>65</v>
      </c>
      <c r="K9" s="100" t="s">
        <v>66</v>
      </c>
      <c r="L9" s="100" t="s">
        <v>67</v>
      </c>
      <c r="M9" s="102" t="s">
        <v>8</v>
      </c>
      <c r="N9" s="103"/>
      <c r="O9" s="103"/>
      <c r="P9" s="103"/>
    </row>
    <row r="10" customFormat="false" ht="26.1" hidden="false" customHeight="true" outlineLevel="0" collapsed="false">
      <c r="B10" s="104" t="s">
        <v>158</v>
      </c>
      <c r="C10" s="104"/>
      <c r="D10" s="104"/>
      <c r="E10" s="362" t="n">
        <v>0</v>
      </c>
      <c r="F10" s="362" t="n">
        <v>0</v>
      </c>
      <c r="G10" s="362" t="n">
        <v>0</v>
      </c>
      <c r="H10" s="362" t="n">
        <v>0</v>
      </c>
      <c r="I10" s="362" t="n">
        <v>0</v>
      </c>
      <c r="J10" s="362" t="n">
        <v>0</v>
      </c>
      <c r="K10" s="362" t="n">
        <v>0</v>
      </c>
      <c r="L10" s="362" t="n">
        <v>0</v>
      </c>
      <c r="M10" s="363" t="n">
        <f aca="false">SUM(E10:L10)</f>
        <v>0</v>
      </c>
      <c r="N10" s="103"/>
      <c r="O10" s="103"/>
      <c r="P10" s="103"/>
    </row>
    <row r="11" customFormat="false" ht="26.1" hidden="false" customHeight="true" outlineLevel="0" collapsed="false">
      <c r="B11" s="109" t="s">
        <v>159</v>
      </c>
      <c r="C11" s="109"/>
      <c r="D11" s="109"/>
      <c r="E11" s="362" t="n">
        <v>0</v>
      </c>
      <c r="F11" s="362" t="n">
        <v>0</v>
      </c>
      <c r="G11" s="362" t="n">
        <v>0</v>
      </c>
      <c r="H11" s="362" t="n">
        <v>0</v>
      </c>
      <c r="I11" s="362" t="n">
        <v>0</v>
      </c>
      <c r="J11" s="362" t="n">
        <v>0</v>
      </c>
      <c r="K11" s="362" t="n">
        <v>0</v>
      </c>
      <c r="L11" s="362" t="n">
        <v>0</v>
      </c>
      <c r="M11" s="363" t="n">
        <f aca="false">SUM(E11:L11)</f>
        <v>0</v>
      </c>
      <c r="N11" s="103"/>
      <c r="O11" s="103"/>
      <c r="P11" s="103"/>
    </row>
    <row r="12" customFormat="false" ht="26.1" hidden="false" customHeight="true" outlineLevel="0" collapsed="false">
      <c r="B12" s="109" t="s">
        <v>160</v>
      </c>
      <c r="C12" s="109"/>
      <c r="D12" s="109"/>
      <c r="E12" s="362" t="n">
        <v>23587</v>
      </c>
      <c r="F12" s="362" t="n">
        <v>15019</v>
      </c>
      <c r="G12" s="362" t="n">
        <v>38606</v>
      </c>
      <c r="H12" s="362" t="n">
        <v>17437</v>
      </c>
      <c r="I12" s="362" t="n">
        <v>7645</v>
      </c>
      <c r="J12" s="362" t="n">
        <v>2439</v>
      </c>
      <c r="K12" s="362" t="n">
        <v>1620</v>
      </c>
      <c r="L12" s="362" t="n">
        <v>0</v>
      </c>
      <c r="M12" s="363" t="n">
        <v>67747</v>
      </c>
      <c r="N12" s="103"/>
      <c r="O12" s="103"/>
      <c r="P12" s="103"/>
    </row>
    <row r="13" customFormat="false" ht="26.1" hidden="false" customHeight="true" outlineLevel="0" collapsed="false">
      <c r="B13" s="109" t="s">
        <v>161</v>
      </c>
      <c r="C13" s="109"/>
      <c r="D13" s="109"/>
      <c r="E13" s="362" t="n">
        <v>0</v>
      </c>
      <c r="F13" s="362" t="n">
        <v>0</v>
      </c>
      <c r="G13" s="362" t="n">
        <v>0</v>
      </c>
      <c r="H13" s="362" t="n">
        <v>0</v>
      </c>
      <c r="I13" s="362" t="n">
        <v>0</v>
      </c>
      <c r="J13" s="362" t="n">
        <v>0</v>
      </c>
      <c r="K13" s="362" t="n">
        <v>0</v>
      </c>
      <c r="L13" s="362" t="n">
        <v>0</v>
      </c>
      <c r="M13" s="363" t="n">
        <f aca="false">SUM(E13:L13)</f>
        <v>0</v>
      </c>
      <c r="N13" s="103"/>
      <c r="O13" s="103"/>
      <c r="P13" s="103"/>
    </row>
    <row r="14" customFormat="false" ht="26.1" hidden="false" customHeight="true" outlineLevel="0" collapsed="false">
      <c r="B14" s="109" t="s">
        <v>21</v>
      </c>
      <c r="C14" s="109"/>
      <c r="D14" s="109"/>
      <c r="E14" s="364" t="n">
        <v>77</v>
      </c>
      <c r="F14" s="364" t="n">
        <v>58</v>
      </c>
      <c r="G14" s="364" t="n">
        <v>135</v>
      </c>
      <c r="H14" s="364" t="n">
        <v>64</v>
      </c>
      <c r="I14" s="364" t="n">
        <v>57</v>
      </c>
      <c r="J14" s="364" t="n">
        <v>19</v>
      </c>
      <c r="K14" s="364" t="n">
        <v>66</v>
      </c>
      <c r="L14" s="364" t="n">
        <v>6</v>
      </c>
      <c r="M14" s="363" t="n">
        <v>347</v>
      </c>
      <c r="N14" s="103"/>
      <c r="O14" s="103"/>
      <c r="P14" s="103"/>
    </row>
    <row r="15" customFormat="false" ht="26.1" hidden="false" customHeight="true" outlineLevel="0" collapsed="false">
      <c r="B15" s="110" t="s">
        <v>72</v>
      </c>
      <c r="C15" s="110"/>
      <c r="D15" s="110"/>
      <c r="E15" s="365" t="n">
        <f aca="false">SUM(E10:E14)</f>
        <v>23664</v>
      </c>
      <c r="F15" s="365" t="n">
        <f aca="false">SUM(F10:F14)</f>
        <v>15077</v>
      </c>
      <c r="G15" s="365" t="n">
        <f aca="false">SUM(G10:G14)</f>
        <v>38741</v>
      </c>
      <c r="H15" s="365" t="n">
        <f aca="false">SUM(H10:H14)</f>
        <v>17501</v>
      </c>
      <c r="I15" s="365" t="n">
        <f aca="false">SUM(I10:I14)</f>
        <v>7702</v>
      </c>
      <c r="J15" s="365" t="n">
        <f aca="false">SUM(J10:J14)</f>
        <v>2458</v>
      </c>
      <c r="K15" s="365" t="n">
        <f aca="false">SUM(K10:K14)</f>
        <v>1686</v>
      </c>
      <c r="L15" s="365" t="n">
        <f aca="false">SUM(L10:L14)</f>
        <v>6</v>
      </c>
      <c r="M15" s="366" t="n">
        <f aca="false">SUM(M10:M14)</f>
        <v>68094</v>
      </c>
      <c r="N15" s="98"/>
      <c r="O15" s="98"/>
      <c r="P15" s="98"/>
    </row>
    <row r="16" customFormat="false" ht="20.25" hidden="false" customHeight="true" outlineLevel="0" collapsed="false">
      <c r="C16" s="226"/>
      <c r="D16" s="226"/>
      <c r="E16" s="226"/>
      <c r="F16" s="98"/>
      <c r="G16" s="98"/>
      <c r="H16" s="367"/>
      <c r="I16" s="98"/>
      <c r="J16" s="98"/>
      <c r="K16" s="98"/>
      <c r="L16" s="98"/>
      <c r="M16" s="98"/>
      <c r="N16" s="98"/>
    </row>
    <row r="17" customFormat="false" ht="22.5" hidden="false" customHeight="true" outlineLevel="0" collapsed="false">
      <c r="A17" s="11" t="s">
        <v>162</v>
      </c>
      <c r="B17" s="11"/>
      <c r="C17" s="11"/>
      <c r="D17" s="11"/>
      <c r="E17" s="11"/>
      <c r="F17" s="11"/>
      <c r="G17" s="11"/>
    </row>
    <row r="18" customFormat="false" ht="18.75" hidden="false" customHeight="true" outlineLevel="0" collapsed="false">
      <c r="K18" s="96"/>
      <c r="M18" s="368" t="s">
        <v>163</v>
      </c>
      <c r="N18" s="98"/>
    </row>
    <row r="19" customFormat="false" ht="26.1" hidden="false" customHeight="true" outlineLevel="0" collapsed="false">
      <c r="B19" s="99" t="s">
        <v>59</v>
      </c>
      <c r="C19" s="99"/>
      <c r="D19" s="99"/>
      <c r="E19" s="100" t="s">
        <v>60</v>
      </c>
      <c r="F19" s="100" t="s">
        <v>61</v>
      </c>
      <c r="G19" s="101" t="s">
        <v>62</v>
      </c>
      <c r="H19" s="100" t="s">
        <v>63</v>
      </c>
      <c r="I19" s="100" t="s">
        <v>64</v>
      </c>
      <c r="J19" s="100" t="s">
        <v>65</v>
      </c>
      <c r="K19" s="100" t="s">
        <v>66</v>
      </c>
      <c r="L19" s="100" t="s">
        <v>67</v>
      </c>
      <c r="M19" s="102" t="s">
        <v>8</v>
      </c>
      <c r="N19" s="103"/>
      <c r="O19" s="103"/>
      <c r="P19" s="103"/>
    </row>
    <row r="20" customFormat="false" ht="26.1" hidden="false" customHeight="true" outlineLevel="0" collapsed="false">
      <c r="B20" s="104" t="s">
        <v>158</v>
      </c>
      <c r="C20" s="104"/>
      <c r="D20" s="104"/>
      <c r="E20" s="362" t="n">
        <v>0</v>
      </c>
      <c r="F20" s="362" t="n">
        <v>0</v>
      </c>
      <c r="G20" s="362" t="n">
        <v>0</v>
      </c>
      <c r="H20" s="362" t="n">
        <v>0</v>
      </c>
      <c r="I20" s="362" t="n">
        <v>0</v>
      </c>
      <c r="J20" s="362" t="n">
        <v>0</v>
      </c>
      <c r="K20" s="362" t="n">
        <v>0</v>
      </c>
      <c r="L20" s="362" t="n">
        <v>0</v>
      </c>
      <c r="M20" s="363" t="n">
        <f aca="false">SUM(E20:L20)</f>
        <v>0</v>
      </c>
      <c r="N20" s="103"/>
      <c r="O20" s="103"/>
      <c r="P20" s="103"/>
    </row>
    <row r="21" customFormat="false" ht="26.1" hidden="false" customHeight="true" outlineLevel="0" collapsed="false">
      <c r="B21" s="109" t="s">
        <v>159</v>
      </c>
      <c r="C21" s="109"/>
      <c r="D21" s="109"/>
      <c r="E21" s="362" t="n">
        <v>0</v>
      </c>
      <c r="F21" s="362" t="n">
        <v>0</v>
      </c>
      <c r="G21" s="362" t="n">
        <v>0</v>
      </c>
      <c r="H21" s="362" t="n">
        <v>0</v>
      </c>
      <c r="I21" s="362" t="n">
        <v>0</v>
      </c>
      <c r="J21" s="362" t="n">
        <v>0</v>
      </c>
      <c r="K21" s="362" t="n">
        <v>0</v>
      </c>
      <c r="L21" s="362" t="n">
        <v>0</v>
      </c>
      <c r="M21" s="363" t="n">
        <f aca="false">SUM(E21:L21)</f>
        <v>0</v>
      </c>
      <c r="N21" s="103"/>
      <c r="O21" s="103"/>
      <c r="P21" s="103"/>
    </row>
    <row r="22" customFormat="false" ht="26.1" hidden="false" customHeight="true" outlineLevel="0" collapsed="false">
      <c r="B22" s="109" t="s">
        <v>160</v>
      </c>
      <c r="C22" s="109"/>
      <c r="D22" s="109"/>
      <c r="E22" s="362" t="n">
        <v>12996850</v>
      </c>
      <c r="F22" s="362" t="n">
        <v>8287550</v>
      </c>
      <c r="G22" s="362" t="n">
        <v>21284400</v>
      </c>
      <c r="H22" s="362" t="n">
        <v>9694250</v>
      </c>
      <c r="I22" s="362" t="n">
        <v>4209950</v>
      </c>
      <c r="J22" s="362" t="n">
        <v>1343650</v>
      </c>
      <c r="K22" s="362" t="n">
        <v>891000</v>
      </c>
      <c r="L22" s="362" t="n">
        <v>0</v>
      </c>
      <c r="M22" s="363" t="n">
        <v>37423250</v>
      </c>
      <c r="N22" s="103"/>
      <c r="O22" s="103"/>
      <c r="P22" s="103"/>
    </row>
    <row r="23" customFormat="false" ht="26.1" hidden="false" customHeight="true" outlineLevel="0" collapsed="false">
      <c r="B23" s="109" t="s">
        <v>161</v>
      </c>
      <c r="C23" s="109"/>
      <c r="D23" s="109"/>
      <c r="E23" s="362" t="n">
        <v>0</v>
      </c>
      <c r="F23" s="362" t="n">
        <v>0</v>
      </c>
      <c r="G23" s="362" t="n">
        <v>0</v>
      </c>
      <c r="H23" s="362" t="n">
        <v>0</v>
      </c>
      <c r="I23" s="362" t="n">
        <v>0</v>
      </c>
      <c r="J23" s="362" t="n">
        <v>0</v>
      </c>
      <c r="K23" s="362" t="n">
        <v>0</v>
      </c>
      <c r="L23" s="362" t="n">
        <v>0</v>
      </c>
      <c r="M23" s="363" t="n">
        <f aca="false">SUM(E23:L23)</f>
        <v>0</v>
      </c>
      <c r="N23" s="103"/>
      <c r="O23" s="103"/>
      <c r="P23" s="103"/>
    </row>
    <row r="24" customFormat="false" ht="26.1" hidden="false" customHeight="true" outlineLevel="0" collapsed="false">
      <c r="B24" s="109" t="s">
        <v>21</v>
      </c>
      <c r="C24" s="109"/>
      <c r="D24" s="109"/>
      <c r="E24" s="362" t="n">
        <v>5545008</v>
      </c>
      <c r="F24" s="364" t="n">
        <v>3862684</v>
      </c>
      <c r="G24" s="364" t="n">
        <v>9407692</v>
      </c>
      <c r="H24" s="364" t="n">
        <v>4569914</v>
      </c>
      <c r="I24" s="364" t="n">
        <v>2944912</v>
      </c>
      <c r="J24" s="364" t="n">
        <v>1358692</v>
      </c>
      <c r="K24" s="364" t="n">
        <v>1340290</v>
      </c>
      <c r="L24" s="364" t="n">
        <v>384960</v>
      </c>
      <c r="M24" s="363" t="n">
        <v>20006460</v>
      </c>
      <c r="N24" s="103"/>
      <c r="O24" s="103"/>
      <c r="P24" s="103"/>
    </row>
    <row r="25" customFormat="false" ht="26.1" hidden="false" customHeight="true" outlineLevel="0" collapsed="false">
      <c r="B25" s="110" t="s">
        <v>72</v>
      </c>
      <c r="C25" s="110"/>
      <c r="D25" s="110"/>
      <c r="E25" s="365" t="n">
        <f aca="false">SUM(E20:E24)</f>
        <v>18541858</v>
      </c>
      <c r="F25" s="365" t="n">
        <f aca="false">SUM(F20:F24)</f>
        <v>12150234</v>
      </c>
      <c r="G25" s="365" t="n">
        <f aca="false">SUM(G20:G24)</f>
        <v>30692092</v>
      </c>
      <c r="H25" s="365" t="n">
        <f aca="false">SUM(H20:H24)</f>
        <v>14264164</v>
      </c>
      <c r="I25" s="365" t="n">
        <f aca="false">SUM(I20:I24)</f>
        <v>7154862</v>
      </c>
      <c r="J25" s="365" t="n">
        <f aca="false">SUM(J20:J24)</f>
        <v>2702342</v>
      </c>
      <c r="K25" s="365" t="n">
        <f aca="false">SUM(K20:K24)</f>
        <v>2231290</v>
      </c>
      <c r="L25" s="365" t="n">
        <f aca="false">SUM(L20:L24)</f>
        <v>384960</v>
      </c>
      <c r="M25" s="366" t="n">
        <f aca="false">SUM(M20:M24)</f>
        <v>57429710</v>
      </c>
      <c r="N25" s="98"/>
      <c r="O25" s="98"/>
      <c r="P25" s="98"/>
    </row>
    <row r="26" customFormat="false" ht="19.5" hidden="false" customHeight="true" outlineLevel="0" collapsed="false">
      <c r="K26" s="96"/>
      <c r="M26" s="96"/>
    </row>
    <row r="27" customFormat="false" ht="22.5" hidden="false" customHeight="true" outlineLevel="0" collapsed="false">
      <c r="A27" s="11" t="s">
        <v>164</v>
      </c>
      <c r="B27" s="11"/>
      <c r="C27" s="11"/>
      <c r="D27" s="11"/>
      <c r="E27" s="11"/>
      <c r="F27" s="11"/>
      <c r="G27" s="11"/>
    </row>
    <row r="28" customFormat="false" ht="18" hidden="false" customHeight="true" outlineLevel="0" collapsed="false">
      <c r="K28" s="96"/>
      <c r="M28" s="368" t="s">
        <v>163</v>
      </c>
      <c r="N28" s="98"/>
    </row>
    <row r="29" customFormat="false" ht="26.1" hidden="false" customHeight="true" outlineLevel="0" collapsed="false">
      <c r="B29" s="99" t="s">
        <v>59</v>
      </c>
      <c r="C29" s="99"/>
      <c r="D29" s="99"/>
      <c r="E29" s="100" t="s">
        <v>60</v>
      </c>
      <c r="F29" s="100" t="s">
        <v>61</v>
      </c>
      <c r="G29" s="101" t="s">
        <v>62</v>
      </c>
      <c r="H29" s="100" t="s">
        <v>63</v>
      </c>
      <c r="I29" s="100" t="s">
        <v>64</v>
      </c>
      <c r="J29" s="100" t="s">
        <v>65</v>
      </c>
      <c r="K29" s="100" t="s">
        <v>66</v>
      </c>
      <c r="L29" s="100" t="s">
        <v>67</v>
      </c>
      <c r="M29" s="102" t="s">
        <v>8</v>
      </c>
      <c r="N29" s="103"/>
      <c r="O29" s="103"/>
      <c r="P29" s="103"/>
    </row>
    <row r="30" customFormat="false" ht="26.1" hidden="false" customHeight="true" outlineLevel="0" collapsed="false">
      <c r="B30" s="104" t="s">
        <v>158</v>
      </c>
      <c r="C30" s="104"/>
      <c r="D30" s="104"/>
      <c r="E30" s="362" t="n">
        <v>0</v>
      </c>
      <c r="F30" s="362" t="n">
        <v>0</v>
      </c>
      <c r="G30" s="362" t="n">
        <v>0</v>
      </c>
      <c r="H30" s="362" t="n">
        <v>0</v>
      </c>
      <c r="I30" s="362" t="n">
        <v>0</v>
      </c>
      <c r="J30" s="362" t="n">
        <v>0</v>
      </c>
      <c r="K30" s="362" t="n">
        <v>0</v>
      </c>
      <c r="L30" s="362" t="n">
        <v>0</v>
      </c>
      <c r="M30" s="363" t="n">
        <f aca="false">SUM(E30:L30)</f>
        <v>0</v>
      </c>
      <c r="N30" s="103"/>
      <c r="O30" s="103"/>
      <c r="P30" s="103"/>
    </row>
    <row r="31" customFormat="false" ht="26.1" hidden="false" customHeight="true" outlineLevel="0" collapsed="false">
      <c r="B31" s="109" t="s">
        <v>159</v>
      </c>
      <c r="C31" s="109"/>
      <c r="D31" s="109"/>
      <c r="E31" s="362" t="n">
        <v>0</v>
      </c>
      <c r="F31" s="362" t="n">
        <v>0</v>
      </c>
      <c r="G31" s="362" t="n">
        <v>0</v>
      </c>
      <c r="H31" s="362" t="n">
        <v>0</v>
      </c>
      <c r="I31" s="362" t="n">
        <v>0</v>
      </c>
      <c r="J31" s="362" t="n">
        <v>0</v>
      </c>
      <c r="K31" s="362" t="n">
        <v>0</v>
      </c>
      <c r="L31" s="362" t="n">
        <v>0</v>
      </c>
      <c r="M31" s="363" t="n">
        <f aca="false">SUM(E31:L31)</f>
        <v>0</v>
      </c>
      <c r="N31" s="103"/>
      <c r="O31" s="103"/>
      <c r="P31" s="103"/>
    </row>
    <row r="32" customFormat="false" ht="26.1" hidden="false" customHeight="true" outlineLevel="0" collapsed="false">
      <c r="B32" s="109" t="s">
        <v>160</v>
      </c>
      <c r="C32" s="109"/>
      <c r="D32" s="109"/>
      <c r="E32" s="362" t="n">
        <v>6784000</v>
      </c>
      <c r="F32" s="362" t="n">
        <v>4382600</v>
      </c>
      <c r="G32" s="362" t="n">
        <v>0</v>
      </c>
      <c r="H32" s="362" t="n">
        <v>5028300</v>
      </c>
      <c r="I32" s="362" t="n">
        <v>1978250</v>
      </c>
      <c r="J32" s="362" t="n">
        <v>687400</v>
      </c>
      <c r="K32" s="362" t="n">
        <v>436250</v>
      </c>
      <c r="L32" s="362" t="n">
        <v>0</v>
      </c>
      <c r="M32" s="363" t="n">
        <v>19296800</v>
      </c>
      <c r="N32" s="103"/>
      <c r="O32" s="103"/>
      <c r="P32" s="103"/>
    </row>
    <row r="33" customFormat="false" ht="26.1" hidden="false" customHeight="true" outlineLevel="0" collapsed="false">
      <c r="B33" s="109" t="s">
        <v>161</v>
      </c>
      <c r="C33" s="109"/>
      <c r="D33" s="109"/>
      <c r="E33" s="362" t="n">
        <v>0</v>
      </c>
      <c r="F33" s="362" t="n">
        <v>0</v>
      </c>
      <c r="G33" s="362" t="n">
        <v>0</v>
      </c>
      <c r="H33" s="362" t="n">
        <v>0</v>
      </c>
      <c r="I33" s="362" t="n">
        <v>0</v>
      </c>
      <c r="J33" s="362" t="n">
        <v>0</v>
      </c>
      <c r="K33" s="362" t="n">
        <v>0</v>
      </c>
      <c r="L33" s="362" t="n">
        <v>0</v>
      </c>
      <c r="M33" s="363" t="n">
        <f aca="false">SUM(E33:L33)</f>
        <v>0</v>
      </c>
      <c r="N33" s="103"/>
      <c r="O33" s="103"/>
      <c r="P33" s="103"/>
    </row>
    <row r="34" customFormat="false" ht="26.1" hidden="false" customHeight="true" outlineLevel="0" collapsed="false">
      <c r="B34" s="109" t="s">
        <v>21</v>
      </c>
      <c r="C34" s="109"/>
      <c r="D34" s="109"/>
      <c r="E34" s="364" t="n">
        <v>4990503</v>
      </c>
      <c r="F34" s="364" t="n">
        <v>3476411</v>
      </c>
      <c r="G34" s="364" t="n">
        <v>0</v>
      </c>
      <c r="H34" s="364" t="n">
        <v>4112920</v>
      </c>
      <c r="I34" s="364" t="n">
        <v>2650418</v>
      </c>
      <c r="J34" s="364" t="n">
        <v>1233712</v>
      </c>
      <c r="K34" s="364" t="n">
        <v>1206260</v>
      </c>
      <c r="L34" s="364" t="n">
        <v>346464</v>
      </c>
      <c r="M34" s="363" t="n">
        <v>18016688</v>
      </c>
      <c r="N34" s="103"/>
      <c r="O34" s="103"/>
      <c r="P34" s="103"/>
    </row>
    <row r="35" customFormat="false" ht="26.1" hidden="false" customHeight="true" outlineLevel="0" collapsed="false">
      <c r="B35" s="110" t="s">
        <v>72</v>
      </c>
      <c r="C35" s="110"/>
      <c r="D35" s="110"/>
      <c r="E35" s="365" t="n">
        <f aca="false">SUM(E30:E34)</f>
        <v>11774503</v>
      </c>
      <c r="F35" s="365" t="n">
        <f aca="false">SUM(F30:F34)</f>
        <v>7859011</v>
      </c>
      <c r="G35" s="365" t="n">
        <f aca="false">SUM(G30:G34)</f>
        <v>0</v>
      </c>
      <c r="H35" s="365" t="n">
        <f aca="false">SUM(H30:H34)</f>
        <v>9141220</v>
      </c>
      <c r="I35" s="365" t="n">
        <f aca="false">SUM(I30:I34)</f>
        <v>4628668</v>
      </c>
      <c r="J35" s="365" t="n">
        <f aca="false">SUM(J30:J34)</f>
        <v>1921112</v>
      </c>
      <c r="K35" s="365" t="n">
        <f aca="false">SUM(K30:K34)</f>
        <v>1642510</v>
      </c>
      <c r="L35" s="365" t="n">
        <f aca="false">SUM(L30:L34)</f>
        <v>346464</v>
      </c>
      <c r="M35" s="366" t="n">
        <f aca="false">SUM(M30:M34)</f>
        <v>37313488</v>
      </c>
      <c r="N35" s="98"/>
      <c r="O35" s="98"/>
      <c r="P35" s="98"/>
    </row>
  </sheetData>
  <mergeCells count="27">
    <mergeCell ref="A2:B2"/>
    <mergeCell ref="E2:F2"/>
    <mergeCell ref="A3:M3"/>
    <mergeCell ref="A7:G7"/>
    <mergeCell ref="B9:D9"/>
    <mergeCell ref="B10:D10"/>
    <mergeCell ref="B11:D11"/>
    <mergeCell ref="B12:D12"/>
    <mergeCell ref="B13:D13"/>
    <mergeCell ref="B14:D14"/>
    <mergeCell ref="B15:D15"/>
    <mergeCell ref="A17:G17"/>
    <mergeCell ref="B19:D19"/>
    <mergeCell ref="B20:D20"/>
    <mergeCell ref="B21:D21"/>
    <mergeCell ref="B22:D22"/>
    <mergeCell ref="B23:D23"/>
    <mergeCell ref="B24:D24"/>
    <mergeCell ref="B25:D25"/>
    <mergeCell ref="A27:G27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5:53:13Z</dcterms:created>
  <dc:creator>厚生省本省</dc:creator>
  <dc:description/>
  <dc:language>en-US</dc:language>
  <cp:lastModifiedBy>静岡県庁</cp:lastModifiedBy>
  <cp:lastPrinted>2015-06-29T09:20:49Z</cp:lastPrinted>
  <dcterms:modified xsi:type="dcterms:W3CDTF">2015-06-30T10:06:29Z</dcterms:modified>
  <cp:revision>0</cp:revision>
  <dc:subject/>
  <dc:title/>
</cp:coreProperties>
</file>