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第１表" sheetId="1" state="visible" r:id="rId2"/>
    <sheet name="第1表②" sheetId="2" state="visible" r:id="rId3"/>
    <sheet name="第２～３表" sheetId="3" state="visible" r:id="rId4"/>
    <sheet name="第４表" sheetId="4" state="visible" r:id="rId5"/>
    <sheet name="第４表②" sheetId="5" state="visible" r:id="rId6"/>
    <sheet name="第４表 ③" sheetId="6" state="visible" r:id="rId7"/>
    <sheet name="第５表①" sheetId="7" state="visible" r:id="rId8"/>
    <sheet name="第５表②" sheetId="8" state="visible" r:id="rId9"/>
    <sheet name="第６表" sheetId="9" state="visible" r:id="rId10"/>
    <sheet name="第７表" sheetId="10" state="visible" r:id="rId11"/>
    <sheet name="第８表" sheetId="11" state="visible" r:id="rId12"/>
    <sheet name="第９・10表" sheetId="12" state="visible" r:id="rId13"/>
    <sheet name="第11表①" sheetId="13" state="visible" r:id="rId14"/>
    <sheet name="第11表②" sheetId="14" state="visible" r:id="rId15"/>
  </sheets>
  <definedNames>
    <definedName function="false" hidden="false" localSheetId="12" name="_xlnm.Print_Area" vbProcedure="false">第11表①!$A$1:$I$72</definedName>
    <definedName function="false" hidden="false" localSheetId="13" name="_xlnm.Print_Area" vbProcedure="false">第11表②!$A$1:$F$63</definedName>
    <definedName function="false" hidden="false" localSheetId="0" name="_xlnm.Print_Area" vbProcedure="false">第１表!$A$1:$T$29</definedName>
    <definedName function="false" hidden="false" localSheetId="2" name="_xlnm.Print_Area" vbProcedure="false">'第２～３表'!$B$1:$N$44</definedName>
    <definedName function="false" hidden="false" localSheetId="3" name="_xlnm.Print_Area" vbProcedure="false">第４表!$A$1:$N$38</definedName>
    <definedName function="false" hidden="false" localSheetId="5" name="_xlnm.Print_Area" vbProcedure="false">'第４表 ③'!$A$1:$N$37</definedName>
    <definedName function="false" hidden="false" localSheetId="4" name="_xlnm.Print_Area" vbProcedure="false">第４表②!$A$1:$E$15</definedName>
    <definedName function="false" hidden="false" localSheetId="6" name="_xlnm.Print_Area" vbProcedure="false">第５表①!$A$1:$N$55</definedName>
    <definedName function="false" hidden="false" localSheetId="7" name="_xlnm.Print_Area" vbProcedure="false">第５表②!$A$1:$N$55</definedName>
    <definedName function="false" hidden="false" localSheetId="8" name="_xlnm.Print_Area" vbProcedure="false">第６表!$A$1:$N$35</definedName>
    <definedName function="false" hidden="false" localSheetId="9" name="_xlnm.Print_Area" vbProcedure="false">第７表!$B$2:$O$58</definedName>
    <definedName function="false" hidden="false" localSheetId="11" name="_xlnm.Print_Area" vbProcedure="false">第９・10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1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１－４　所得段階別第１号被保険者数（当年度末現在）</t>
  </si>
  <si>
    <t xml:space="preserve">所得段階</t>
  </si>
  <si>
    <t xml:space="preserve">標準割合</t>
  </si>
  <si>
    <t xml:space="preserve">年度末現在
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（再掲：特例第３段階）</t>
  </si>
  <si>
    <t xml:space="preserve">第４段階</t>
  </si>
  <si>
    <t xml:space="preserve">四分の四</t>
  </si>
  <si>
    <t xml:space="preserve">（再掲：特例第４段階）</t>
  </si>
  <si>
    <t xml:space="preserve">第５段階</t>
  </si>
  <si>
    <t xml:space="preserve">四分の五</t>
  </si>
  <si>
    <t xml:space="preserve">（再掲：第５段階）</t>
  </si>
  <si>
    <t xml:space="preserve">（再掲：第６段階）</t>
  </si>
  <si>
    <t xml:space="preserve">（再掲：第７段階）</t>
  </si>
  <si>
    <t xml:space="preserve">-</t>
  </si>
  <si>
    <t xml:space="preserve">第６段階以上</t>
  </si>
  <si>
    <t xml:space="preserve">四分の六</t>
  </si>
  <si>
    <t xml:space="preserve">（再掲：第８段階）</t>
  </si>
  <si>
    <t xml:space="preserve">（再掲：第９段階）</t>
  </si>
  <si>
    <t xml:space="preserve">（再掲：第１０段階）</t>
  </si>
  <si>
    <t xml:space="preserve">（再掲：第１１段階）</t>
  </si>
  <si>
    <t xml:space="preserve">（再掲：第１２段階）</t>
  </si>
  <si>
    <t xml:space="preserve">（再掲：第１３段階）</t>
  </si>
  <si>
    <t xml:space="preserve">（再掲：第１４段階）</t>
  </si>
  <si>
    <t xml:space="preserve">合計</t>
  </si>
  <si>
    <t xml:space="preserve">※１ 当年度末被保険者数には、前年度以前の保険料として、当年度中に賦課した者を含む。</t>
  </si>
  <si>
    <r>
      <rPr>
        <sz val="10"/>
        <color rgb="FFFF0000"/>
        <rFont val="Noto Sans"/>
        <family val="2"/>
      </rPr>
      <t xml:space="preserve">※２ 第６段階以上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以上の区分である。第５段階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未満の課税層であり、この区分を多段階化している場合、第６段階以上の表示は保険者の設定する段階と一致しない。</t>
    </r>
  </si>
  <si>
    <t xml:space="preserve">※３ 基準額に乗じる割合は、保険者が定めるため、標準割合と異なることがある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年度末現在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複合型サービス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８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調整交付金</t>
  </si>
  <si>
    <t xml:space="preserve">審査支払手数料</t>
  </si>
  <si>
    <t xml:space="preserve">地域支援事業交付金（介護予防・日常生活支援総合事業）</t>
  </si>
  <si>
    <t xml:space="preserve">市町村特別給付費</t>
  </si>
  <si>
    <t xml:space="preserve">地域支援事業交付金（介護予防事業）</t>
  </si>
  <si>
    <t xml:space="preserve">地域支援事業交付金（包括的支援・任意事業）</t>
  </si>
  <si>
    <t xml:space="preserve">地域支援事業</t>
  </si>
  <si>
    <t xml:space="preserve">介護予防・日常生活支援総合事業費</t>
  </si>
  <si>
    <t xml:space="preserve">介護予防事業費</t>
  </si>
  <si>
    <t xml:space="preserve">支払基金交付金</t>
  </si>
  <si>
    <t xml:space="preserve">介護給付費交付金</t>
  </si>
  <si>
    <t xml:space="preserve">包括的支援事業費・任意事業費</t>
  </si>
  <si>
    <t xml:space="preserve">地域支援事業支援交付金</t>
  </si>
  <si>
    <t xml:space="preserve">都道府県支出金</t>
  </si>
  <si>
    <t xml:space="preserve">都道府県負担金</t>
  </si>
  <si>
    <t xml:space="preserve">財政安定化基金拠出金</t>
  </si>
  <si>
    <t xml:space="preserve">財政安定化基金支出金</t>
  </si>
  <si>
    <t xml:space="preserve">相互財政安定化事業負担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金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t xml:space="preserve">一般会計繰入金</t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r>
      <rPr>
        <sz val="7"/>
        <rFont val="Noto Sans"/>
        <family val="2"/>
      </rPr>
      <t xml:space="preserve">地域支援事業交付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介護予防・日常生活支援総合事業</t>
    </r>
    <r>
      <rPr>
        <sz val="7"/>
        <rFont val="ＭＳ 明朝"/>
        <family val="1"/>
        <charset val="128"/>
      </rPr>
      <t xml:space="preserve">)</t>
    </r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9"/>
        <rFont val="Noto Sans"/>
        <family val="2"/>
      </rPr>
      <t xml:space="preserve">地域支援事業のうち介護予防・日常生活支援総合事業に要する費用の国負担分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39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8.5"/>
        <rFont val="Noto Sans"/>
        <family val="2"/>
      </rPr>
      <t xml:space="preserve">地域支援事業のうち介護予防・日常生活支援総合事業に要する費用の県負担分（</t>
    </r>
    <r>
      <rPr>
        <sz val="8.5"/>
        <rFont val="ＭＳ 明朝"/>
        <family val="1"/>
        <charset val="128"/>
      </rPr>
      <t xml:space="preserve">12.5</t>
    </r>
    <r>
      <rPr>
        <sz val="8.5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寄付金</t>
  </si>
  <si>
    <t xml:space="preserve">他会計や基金からの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9"/>
        <rFont val="Noto Sans"/>
        <family val="2"/>
      </rPr>
      <t xml:space="preserve">地域支援事業のうち介護予防・日常生活支援総合事業に要する市町村の負担分（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国民健康保険団体連合会に対して支払った審査支払手数料</t>
  </si>
  <si>
    <t xml:space="preserve">市町村独自のサービス（横出し）に対して支払われたもの</t>
  </si>
  <si>
    <t xml:space="preserve">地域支援事業に要する費用</t>
  </si>
  <si>
    <t xml:space="preserve">介護予防・日常生活支援総合事業の実施に係る支出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  <numFmt numFmtId="169" formatCode="General"/>
    <numFmt numFmtId="170" formatCode="\\#,##0;[RED]&quot;\-&quot;#,##0"/>
    <numFmt numFmtId="171" formatCode="0%"/>
    <numFmt numFmtId="172" formatCode="#,##0;[RED]\-#,##0;\-;@"/>
  </numFmts>
  <fonts count="52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7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6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Book1" xfId="58"/>
    <cellStyle name="標準_⑭静岡県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63372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7720</xdr:colOff>
      <xdr:row>16</xdr:row>
      <xdr:rowOff>0</xdr:rowOff>
    </xdr:to>
    <xdr:sp>
      <xdr:nvSpPr>
        <xdr:cNvPr id="34" name="Line 7"/>
        <xdr:cNvSpPr/>
      </xdr:nvSpPr>
      <xdr:spPr>
        <a:xfrm>
          <a:off x="7801920" y="37339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4192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-360</xdr:rowOff>
    </xdr:from>
    <xdr:to>
      <xdr:col>0</xdr:col>
      <xdr:colOff>360</xdr:colOff>
      <xdr:row>71</xdr:row>
      <xdr:rowOff>190440</xdr:rowOff>
    </xdr:to>
    <xdr:sp>
      <xdr:nvSpPr>
        <xdr:cNvPr id="36" name="Line 3"/>
        <xdr:cNvSpPr/>
      </xdr:nvSpPr>
      <xdr:spPr>
        <a:xfrm flipV="1">
          <a:off x="0" y="1207728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0</xdr:col>
      <xdr:colOff>360</xdr:colOff>
      <xdr:row>71</xdr:row>
      <xdr:rowOff>190800</xdr:rowOff>
    </xdr:to>
    <xdr:sp>
      <xdr:nvSpPr>
        <xdr:cNvPr id="37" name="Line 5"/>
        <xdr:cNvSpPr/>
      </xdr:nvSpPr>
      <xdr:spPr>
        <a:xfrm flipV="1">
          <a:off x="0" y="1208736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-360</xdr:rowOff>
    </xdr:from>
    <xdr:to>
      <xdr:col>0</xdr:col>
      <xdr:colOff>360</xdr:colOff>
      <xdr:row>71</xdr:row>
      <xdr:rowOff>257040</xdr:rowOff>
    </xdr:to>
    <xdr:sp>
      <xdr:nvSpPr>
        <xdr:cNvPr id="38" name="Line 3"/>
        <xdr:cNvSpPr/>
      </xdr:nvSpPr>
      <xdr:spPr>
        <a:xfrm flipV="1">
          <a:off x="0" y="12810600"/>
          <a:ext cx="360" cy="47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0</xdr:col>
      <xdr:colOff>360</xdr:colOff>
      <xdr:row>71</xdr:row>
      <xdr:rowOff>257400</xdr:rowOff>
    </xdr:to>
    <xdr:sp>
      <xdr:nvSpPr>
        <xdr:cNvPr id="39" name="Line 5"/>
        <xdr:cNvSpPr/>
      </xdr:nvSpPr>
      <xdr:spPr>
        <a:xfrm flipV="1">
          <a:off x="0" y="12820680"/>
          <a:ext cx="360" cy="47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:T10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40837</v>
      </c>
      <c r="E10" s="17"/>
      <c r="F10" s="17"/>
      <c r="G10" s="17"/>
      <c r="H10" s="17"/>
      <c r="I10" s="17" t="n">
        <v>47946</v>
      </c>
      <c r="J10" s="17"/>
      <c r="K10" s="17"/>
      <c r="L10" s="17"/>
      <c r="M10" s="17"/>
      <c r="N10" s="17" t="n">
        <v>25429</v>
      </c>
      <c r="O10" s="17"/>
      <c r="P10" s="17"/>
      <c r="Q10" s="17"/>
      <c r="R10" s="17"/>
      <c r="S10" s="18" t="n">
        <v>663354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460828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483433</v>
      </c>
      <c r="T15" s="25"/>
    </row>
    <row r="16" customFormat="false" ht="21.95" hidden="false" customHeight="true" outlineLevel="0" collapsed="false">
      <c r="C16" s="21" t="s">
        <v>13</v>
      </c>
      <c r="D16" s="22" t="n">
        <v>449766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63613</v>
      </c>
      <c r="T16" s="25"/>
    </row>
    <row r="17" customFormat="false" ht="21.95" hidden="false" customHeight="true" outlineLevel="0" collapsed="false">
      <c r="C17" s="26" t="s">
        <v>14</v>
      </c>
      <c r="D17" s="22" t="n">
        <v>2106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2281</v>
      </c>
      <c r="T17" s="25"/>
    </row>
    <row r="18" customFormat="false" ht="21.95" hidden="false" customHeight="true" outlineLevel="0" collapsed="false">
      <c r="C18" s="26" t="s">
        <v>15</v>
      </c>
      <c r="D18" s="22" t="n">
        <v>2487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535</v>
      </c>
      <c r="T18" s="25"/>
    </row>
    <row r="19" customFormat="false" ht="21.95" hidden="false" customHeight="true" outlineLevel="0" collapsed="false">
      <c r="C19" s="16" t="s">
        <v>8</v>
      </c>
      <c r="D19" s="27" t="n">
        <v>910594</v>
      </c>
      <c r="E19" s="27"/>
      <c r="F19" s="27"/>
      <c r="G19" s="27"/>
      <c r="H19" s="27"/>
      <c r="I19" s="27" t="n">
        <v>75807</v>
      </c>
      <c r="J19" s="27"/>
      <c r="K19" s="27"/>
      <c r="L19" s="27"/>
      <c r="M19" s="27"/>
      <c r="N19" s="27" t="n">
        <v>39355</v>
      </c>
      <c r="O19" s="27"/>
      <c r="P19" s="27"/>
      <c r="Q19" s="27"/>
      <c r="R19" s="27"/>
      <c r="S19" s="28" t="n">
        <v>947046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4869</v>
      </c>
      <c r="E24" s="22"/>
      <c r="F24" s="22"/>
      <c r="G24" s="22" t="n">
        <v>80</v>
      </c>
      <c r="H24" s="22"/>
      <c r="I24" s="22"/>
      <c r="J24" s="22" t="n">
        <v>69815</v>
      </c>
      <c r="K24" s="22"/>
      <c r="L24" s="22"/>
      <c r="M24" s="33" t="n">
        <v>44</v>
      </c>
      <c r="N24" s="33"/>
      <c r="O24" s="33"/>
      <c r="P24" s="22" t="n">
        <v>999</v>
      </c>
      <c r="Q24" s="22"/>
      <c r="R24" s="22"/>
      <c r="S24" s="34" t="n">
        <v>75807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4861</v>
      </c>
      <c r="E26" s="27"/>
      <c r="F26" s="27"/>
      <c r="G26" s="27" t="n">
        <v>215</v>
      </c>
      <c r="H26" s="27"/>
      <c r="I26" s="27"/>
      <c r="J26" s="27" t="n">
        <v>33027</v>
      </c>
      <c r="K26" s="27"/>
      <c r="L26" s="27"/>
      <c r="M26" s="27" t="n">
        <v>61</v>
      </c>
      <c r="N26" s="27"/>
      <c r="O26" s="27"/>
      <c r="P26" s="27" t="n">
        <v>1191</v>
      </c>
      <c r="Q26" s="27"/>
      <c r="R26" s="27"/>
      <c r="S26" s="28" t="n">
        <v>39355</v>
      </c>
      <c r="T26" s="5"/>
    </row>
    <row r="27" customFormat="false" ht="15" hidden="false" customHeight="true" outlineLevel="0" collapsed="false"/>
    <row r="28" s="3" customFormat="true" ht="21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"/>
      <c r="Q28" s="1"/>
      <c r="R28" s="1"/>
    </row>
    <row r="29" s="3" customFormat="true" ht="15" hidden="false" customHeight="true" outlineLevel="0" collapsed="false"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P29" s="1"/>
      <c r="Q29" s="1"/>
      <c r="R29" s="1"/>
    </row>
    <row r="30" s="3" customFormat="true" ht="33" hidden="false" customHeight="true" outlineLevel="0" collapsed="false">
      <c r="N30" s="1"/>
      <c r="O30" s="1"/>
      <c r="P30" s="1"/>
      <c r="Q30" s="1"/>
      <c r="R30" s="1"/>
    </row>
    <row r="31" s="3" customFormat="true" ht="21.95" hidden="false" customHeight="true" outlineLevel="0" collapsed="false">
      <c r="N31" s="1"/>
      <c r="O31" s="1"/>
      <c r="P31" s="1"/>
      <c r="Q31" s="1"/>
      <c r="R31" s="1"/>
    </row>
    <row r="32" s="3" customFormat="true" ht="21.95" hidden="false" customHeight="true" outlineLevel="0" collapsed="false">
      <c r="N32" s="1"/>
      <c r="O32" s="1"/>
      <c r="P32" s="1"/>
      <c r="Q32" s="1"/>
      <c r="R32" s="1"/>
    </row>
    <row r="33" s="3" customFormat="true" ht="21.95" hidden="false" customHeight="true" outlineLevel="0" collapsed="false">
      <c r="N33" s="1"/>
      <c r="O33" s="1"/>
      <c r="P33" s="41"/>
      <c r="Q33" s="1"/>
      <c r="R33" s="1"/>
    </row>
    <row r="34" s="3" customFormat="true" ht="21.95" hidden="false" customHeight="true" outlineLevel="0" collapsed="false">
      <c r="N34" s="1"/>
      <c r="O34" s="1"/>
      <c r="P34" s="41"/>
      <c r="Q34" s="1"/>
      <c r="R34" s="1"/>
    </row>
    <row r="35" s="3" customFormat="true" ht="21.95" hidden="false" customHeight="true" outlineLevel="0" collapsed="false">
      <c r="N35" s="41"/>
      <c r="O35" s="41"/>
      <c r="P35" s="41"/>
      <c r="Q35" s="1"/>
      <c r="R35" s="1"/>
    </row>
    <row r="36" s="3" customFormat="true" ht="21.95" hidden="false" customHeight="true" outlineLevel="0" collapsed="false">
      <c r="N36" s="41"/>
      <c r="O36" s="41"/>
      <c r="P36" s="41"/>
      <c r="Q36" s="1"/>
      <c r="R36" s="1"/>
    </row>
    <row r="37" s="3" customFormat="true" ht="21.95" hidden="false" customHeight="true" outlineLevel="0" collapsed="false">
      <c r="N37" s="41"/>
      <c r="O37" s="41"/>
      <c r="P37" s="1"/>
      <c r="Q37" s="1"/>
      <c r="R37" s="1"/>
    </row>
    <row r="38" s="3" customFormat="true" ht="24" hidden="false" customHeight="true" outlineLevel="0" collapsed="false">
      <c r="N38" s="41"/>
      <c r="O38" s="41"/>
      <c r="P38" s="1"/>
      <c r="Q38" s="1"/>
      <c r="R38" s="1"/>
    </row>
    <row r="39" customFormat="false" ht="24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4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4" customFormat="false" ht="24" hidden="false" customHeight="true" outlineLevel="0" collapsed="false">
      <c r="J44" s="41"/>
    </row>
    <row r="46" customFormat="false" ht="24" hidden="false" customHeight="true" outlineLevel="0" collapsed="false">
      <c r="M46" s="41"/>
    </row>
    <row r="47" customFormat="false" ht="24" hidden="false" customHeight="true" outlineLevel="0" collapsed="false">
      <c r="M47" s="41"/>
    </row>
    <row r="48" customFormat="false" ht="24" hidden="false" customHeight="true" outlineLevel="0" collapsed="false">
      <c r="M48" s="41"/>
    </row>
    <row r="49" customFormat="false" ht="24" hidden="false" customHeight="true" outlineLevel="0" collapsed="false">
      <c r="M49" s="41"/>
    </row>
  </sheetData>
  <mergeCells count="61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F5" activeCellId="0" sqref="F5"/>
    </sheetView>
  </sheetViews>
  <sheetFormatPr defaultColWidth="9.1328125" defaultRowHeight="12" zeroHeight="false" outlineLevelRow="0" outlineLevelCol="0"/>
  <cols>
    <col collapsed="false" customWidth="true" hidden="false" outlineLevel="0" max="1" min="1" style="139" width="1.7"/>
    <col collapsed="false" customWidth="true" hidden="false" outlineLevel="0" max="2" min="2" style="139" width="0.56"/>
    <col collapsed="false" customWidth="true" hidden="false" outlineLevel="0" max="5" min="3" style="139" width="1.7"/>
    <col collapsed="false" customWidth="true" hidden="false" outlineLevel="0" max="6" min="6" style="139" width="27.56"/>
    <col collapsed="false" customWidth="true" hidden="false" outlineLevel="0" max="7" min="7" style="139" width="8.56"/>
    <col collapsed="false" customWidth="true" hidden="false" outlineLevel="0" max="8" min="8" style="139" width="9.42"/>
    <col collapsed="false" customWidth="true" hidden="false" outlineLevel="0" max="9" min="9" style="139" width="6.7"/>
    <col collapsed="false" customWidth="true" hidden="false" outlineLevel="0" max="10" min="10" style="139" width="11.28"/>
    <col collapsed="false" customWidth="true" hidden="false" outlineLevel="0" max="11" min="11" style="139" width="13.13"/>
    <col collapsed="false" customWidth="true" hidden="false" outlineLevel="0" max="15" min="12" style="368" width="13.13"/>
    <col collapsed="false" customWidth="false" hidden="false" outlineLevel="0" max="257" min="16" style="139" width="9.13"/>
  </cols>
  <sheetData>
    <row r="2" s="141" customFormat="true" ht="17.25" hidden="false" customHeight="false" outlineLevel="0" collapsed="false">
      <c r="A2" s="168"/>
      <c r="L2" s="369"/>
      <c r="M2" s="369"/>
      <c r="N2" s="369"/>
      <c r="O2" s="369"/>
    </row>
    <row r="3" s="141" customFormat="true" ht="17.25" hidden="false" customHeight="false" outlineLevel="0" collapsed="false">
      <c r="A3" s="168"/>
      <c r="F3" s="9" t="s">
        <v>58</v>
      </c>
      <c r="G3" s="9"/>
      <c r="H3" s="9"/>
      <c r="I3" s="9"/>
      <c r="J3" s="9"/>
      <c r="K3" s="9"/>
      <c r="L3" s="9"/>
      <c r="M3" s="370"/>
      <c r="N3" s="370"/>
      <c r="O3" s="370"/>
    </row>
    <row r="4" s="141" customFormat="true" ht="30" hidden="false" customHeight="true" outlineLevel="0" collapsed="false">
      <c r="A4" s="168"/>
      <c r="F4" s="94" t="s">
        <v>1</v>
      </c>
      <c r="G4" s="94"/>
      <c r="H4" s="94"/>
      <c r="I4" s="94"/>
      <c r="J4" s="94"/>
      <c r="K4" s="94"/>
      <c r="L4" s="94"/>
      <c r="M4" s="94"/>
      <c r="N4" s="94"/>
      <c r="O4" s="94"/>
    </row>
    <row r="5" s="141" customFormat="true" ht="30" hidden="false" customHeight="true" outlineLevel="0" collapsed="false">
      <c r="A5" s="168"/>
      <c r="F5" s="96"/>
      <c r="G5" s="96"/>
      <c r="H5" s="96"/>
      <c r="I5" s="96"/>
      <c r="J5" s="96"/>
      <c r="K5" s="96"/>
      <c r="L5" s="96"/>
      <c r="M5" s="96"/>
      <c r="N5" s="96"/>
      <c r="O5" s="96"/>
    </row>
    <row r="7" customFormat="false" ht="17.25" hidden="false" customHeight="false" outlineLevel="0" collapsed="false">
      <c r="B7" s="371" t="s">
        <v>166</v>
      </c>
      <c r="C7" s="168"/>
    </row>
    <row r="8" customFormat="false" ht="14.25" hidden="false" customHeight="false" outlineLevel="0" collapsed="false">
      <c r="B8" s="168"/>
      <c r="C8" s="168"/>
      <c r="K8" s="372"/>
    </row>
    <row r="9" customFormat="false" ht="24" hidden="false" customHeight="true" outlineLevel="0" collapsed="false">
      <c r="A9" s="373"/>
      <c r="B9" s="373"/>
      <c r="C9" s="374" t="s">
        <v>167</v>
      </c>
      <c r="D9" s="375"/>
      <c r="E9" s="375"/>
      <c r="F9" s="375"/>
      <c r="G9" s="376"/>
      <c r="H9" s="376"/>
      <c r="I9" s="376"/>
      <c r="J9" s="376"/>
      <c r="K9" s="376"/>
      <c r="L9" s="377"/>
      <c r="M9" s="377"/>
      <c r="N9" s="378"/>
    </row>
    <row r="10" customFormat="false" ht="15" hidden="false" customHeight="false" outlineLevel="0" collapsed="false">
      <c r="B10" s="168"/>
      <c r="C10" s="168"/>
      <c r="D10" s="379" t="s">
        <v>168</v>
      </c>
    </row>
    <row r="11" customFormat="false" ht="12.75" hidden="false" customHeight="true" outlineLevel="0" collapsed="false">
      <c r="A11" s="373"/>
      <c r="B11" s="373"/>
      <c r="C11" s="380"/>
      <c r="D11" s="381" t="s">
        <v>128</v>
      </c>
      <c r="E11" s="381"/>
      <c r="F11" s="381"/>
      <c r="G11" s="382" t="s">
        <v>61</v>
      </c>
      <c r="H11" s="382" t="s">
        <v>62</v>
      </c>
      <c r="I11" s="383" t="s">
        <v>129</v>
      </c>
      <c r="J11" s="382" t="s">
        <v>64</v>
      </c>
      <c r="K11" s="382" t="s">
        <v>65</v>
      </c>
      <c r="L11" s="383" t="s">
        <v>66</v>
      </c>
      <c r="M11" s="383" t="s">
        <v>67</v>
      </c>
      <c r="N11" s="383" t="s">
        <v>68</v>
      </c>
      <c r="O11" s="384" t="s">
        <v>8</v>
      </c>
      <c r="P11" s="373"/>
    </row>
    <row r="12" customFormat="false" ht="12.75" hidden="false" customHeight="true" outlineLevel="0" collapsed="false">
      <c r="A12" s="373"/>
      <c r="B12" s="373"/>
      <c r="C12" s="385" t="s">
        <v>169</v>
      </c>
      <c r="D12" s="386"/>
      <c r="E12" s="386"/>
      <c r="F12" s="386"/>
      <c r="G12" s="386"/>
      <c r="H12" s="386"/>
      <c r="I12" s="386"/>
      <c r="J12" s="386"/>
      <c r="K12" s="386"/>
      <c r="L12" s="387"/>
      <c r="M12" s="387"/>
      <c r="N12" s="387"/>
      <c r="O12" s="388"/>
      <c r="P12" s="373"/>
    </row>
    <row r="13" customFormat="false" ht="12.75" hidden="false" customHeight="true" outlineLevel="0" collapsed="false">
      <c r="C13" s="389"/>
      <c r="D13" s="390" t="s">
        <v>89</v>
      </c>
      <c r="E13" s="374"/>
      <c r="F13" s="391"/>
      <c r="G13" s="392" t="n">
        <v>249</v>
      </c>
      <c r="H13" s="392" t="n">
        <v>666</v>
      </c>
      <c r="I13" s="392" t="n">
        <v>0</v>
      </c>
      <c r="J13" s="392" t="n">
        <v>23345</v>
      </c>
      <c r="K13" s="392" t="n">
        <v>38560</v>
      </c>
      <c r="L13" s="393" t="n">
        <v>58138</v>
      </c>
      <c r="M13" s="393" t="n">
        <v>72586</v>
      </c>
      <c r="N13" s="393" t="n">
        <v>64211</v>
      </c>
      <c r="O13" s="394" t="n">
        <v>257755</v>
      </c>
    </row>
    <row r="14" customFormat="false" ht="12.75" hidden="false" customHeight="true" outlineLevel="0" collapsed="false">
      <c r="C14" s="389"/>
      <c r="D14" s="390"/>
      <c r="E14" s="395" t="s">
        <v>79</v>
      </c>
      <c r="F14" s="396"/>
      <c r="G14" s="397" t="n">
        <v>0</v>
      </c>
      <c r="H14" s="397" t="n">
        <v>1</v>
      </c>
      <c r="I14" s="398"/>
      <c r="J14" s="397" t="n">
        <v>9147</v>
      </c>
      <c r="K14" s="397" t="n">
        <v>18045</v>
      </c>
      <c r="L14" s="399" t="n">
        <v>32334</v>
      </c>
      <c r="M14" s="399" t="n">
        <v>44449</v>
      </c>
      <c r="N14" s="399" t="n">
        <v>42714</v>
      </c>
      <c r="O14" s="394" t="n">
        <v>146690</v>
      </c>
    </row>
    <row r="15" customFormat="false" ht="12.75" hidden="false" customHeight="true" outlineLevel="0" collapsed="false">
      <c r="C15" s="389"/>
      <c r="D15" s="400"/>
      <c r="E15" s="395" t="s">
        <v>82</v>
      </c>
      <c r="F15" s="396"/>
      <c r="G15" s="397" t="n">
        <v>0</v>
      </c>
      <c r="H15" s="397" t="n">
        <v>0</v>
      </c>
      <c r="I15" s="398"/>
      <c r="J15" s="397" t="n">
        <v>7407</v>
      </c>
      <c r="K15" s="397" t="n">
        <v>10151</v>
      </c>
      <c r="L15" s="399" t="n">
        <v>12629</v>
      </c>
      <c r="M15" s="399" t="n">
        <v>14158</v>
      </c>
      <c r="N15" s="399" t="n">
        <v>9826</v>
      </c>
      <c r="O15" s="394" t="n">
        <v>54171</v>
      </c>
    </row>
    <row r="16" customFormat="false" ht="12.75" hidden="false" customHeight="true" outlineLevel="0" collapsed="false">
      <c r="C16" s="389"/>
      <c r="D16" s="390"/>
      <c r="E16" s="395" t="s">
        <v>83</v>
      </c>
      <c r="F16" s="396"/>
      <c r="G16" s="397" t="n">
        <v>0</v>
      </c>
      <c r="H16" s="397" t="n">
        <v>0</v>
      </c>
      <c r="I16" s="398"/>
      <c r="J16" s="397" t="n">
        <v>305</v>
      </c>
      <c r="K16" s="397" t="n">
        <v>483</v>
      </c>
      <c r="L16" s="399" t="n">
        <v>1055</v>
      </c>
      <c r="M16" s="399" t="n">
        <v>3816</v>
      </c>
      <c r="N16" s="399" t="n">
        <v>5455</v>
      </c>
      <c r="O16" s="394" t="n">
        <v>11114</v>
      </c>
    </row>
    <row r="17" customFormat="false" ht="12.75" hidden="false" customHeight="true" outlineLevel="0" collapsed="false">
      <c r="C17" s="389"/>
      <c r="D17" s="390"/>
      <c r="E17" s="401" t="s">
        <v>87</v>
      </c>
      <c r="F17" s="396"/>
      <c r="G17" s="397" t="n">
        <v>0</v>
      </c>
      <c r="H17" s="397" t="n">
        <v>0</v>
      </c>
      <c r="I17" s="398"/>
      <c r="J17" s="397" t="n">
        <v>464</v>
      </c>
      <c r="K17" s="397" t="n">
        <v>870</v>
      </c>
      <c r="L17" s="399" t="n">
        <v>1652</v>
      </c>
      <c r="M17" s="399" t="n">
        <v>1911</v>
      </c>
      <c r="N17" s="399" t="n">
        <v>1308</v>
      </c>
      <c r="O17" s="394" t="n">
        <v>6205</v>
      </c>
    </row>
    <row r="18" customFormat="false" ht="12.75" hidden="false" customHeight="true" outlineLevel="0" collapsed="false">
      <c r="C18" s="389"/>
      <c r="D18" s="390"/>
      <c r="E18" s="395" t="s">
        <v>170</v>
      </c>
      <c r="F18" s="396"/>
      <c r="G18" s="397" t="n">
        <v>239</v>
      </c>
      <c r="H18" s="397" t="n">
        <v>626</v>
      </c>
      <c r="I18" s="397" t="n">
        <v>0</v>
      </c>
      <c r="J18" s="397" t="n">
        <v>5632</v>
      </c>
      <c r="K18" s="397" t="n">
        <v>8310</v>
      </c>
      <c r="L18" s="399" t="n">
        <v>9472</v>
      </c>
      <c r="M18" s="399" t="n">
        <v>7439</v>
      </c>
      <c r="N18" s="399" t="n">
        <v>4378</v>
      </c>
      <c r="O18" s="394" t="n">
        <v>36096</v>
      </c>
    </row>
    <row r="19" customFormat="false" ht="12.75" hidden="false" customHeight="true" outlineLevel="0" collapsed="false">
      <c r="C19" s="389"/>
      <c r="D19" s="390"/>
      <c r="E19" s="402" t="s">
        <v>171</v>
      </c>
      <c r="F19" s="402"/>
      <c r="G19" s="403" t="n">
        <v>9</v>
      </c>
      <c r="H19" s="403" t="n">
        <v>37</v>
      </c>
      <c r="I19" s="403" t="n">
        <v>0</v>
      </c>
      <c r="J19" s="403" t="n">
        <v>377</v>
      </c>
      <c r="K19" s="403" t="n">
        <v>665</v>
      </c>
      <c r="L19" s="404" t="n">
        <v>977</v>
      </c>
      <c r="M19" s="404" t="n">
        <v>771</v>
      </c>
      <c r="N19" s="404" t="n">
        <v>501</v>
      </c>
      <c r="O19" s="394" t="n">
        <v>3337</v>
      </c>
    </row>
    <row r="20" customFormat="false" ht="12.75" hidden="false" customHeight="true" outlineLevel="0" collapsed="false">
      <c r="C20" s="405"/>
      <c r="D20" s="406"/>
      <c r="E20" s="407" t="s">
        <v>172</v>
      </c>
      <c r="F20" s="407"/>
      <c r="G20" s="408" t="n">
        <v>1</v>
      </c>
      <c r="H20" s="408" t="n">
        <v>2</v>
      </c>
      <c r="I20" s="408" t="n">
        <v>0</v>
      </c>
      <c r="J20" s="408" t="n">
        <v>13</v>
      </c>
      <c r="K20" s="408" t="n">
        <v>36</v>
      </c>
      <c r="L20" s="409" t="n">
        <v>19</v>
      </c>
      <c r="M20" s="409" t="n">
        <v>42</v>
      </c>
      <c r="N20" s="409" t="n">
        <v>29</v>
      </c>
      <c r="O20" s="410" t="n">
        <v>142</v>
      </c>
    </row>
    <row r="21" customFormat="false" ht="12.75" hidden="false" customHeight="true" outlineLevel="0" collapsed="false">
      <c r="C21" s="405"/>
      <c r="D21" s="411" t="s">
        <v>173</v>
      </c>
      <c r="E21" s="412"/>
      <c r="F21" s="391"/>
      <c r="G21" s="413" t="n">
        <v>159</v>
      </c>
      <c r="H21" s="413" t="n">
        <v>397</v>
      </c>
      <c r="I21" s="413" t="n">
        <v>0</v>
      </c>
      <c r="J21" s="413" t="n">
        <v>11585</v>
      </c>
      <c r="K21" s="413" t="n">
        <v>18839</v>
      </c>
      <c r="L21" s="414" t="n">
        <v>27289</v>
      </c>
      <c r="M21" s="414" t="n">
        <v>32225</v>
      </c>
      <c r="N21" s="414" t="n">
        <v>27343</v>
      </c>
      <c r="O21" s="394" t="n">
        <v>117837</v>
      </c>
    </row>
    <row r="22" customFormat="false" ht="12.75" hidden="false" customHeight="true" outlineLevel="0" collapsed="false">
      <c r="C22" s="389"/>
      <c r="D22" s="390"/>
      <c r="E22" s="395" t="s">
        <v>79</v>
      </c>
      <c r="F22" s="396"/>
      <c r="G22" s="397" t="n">
        <v>0</v>
      </c>
      <c r="H22" s="397" t="n">
        <v>1</v>
      </c>
      <c r="I22" s="398"/>
      <c r="J22" s="397" t="n">
        <v>5281</v>
      </c>
      <c r="K22" s="397" t="n">
        <v>10403</v>
      </c>
      <c r="L22" s="399" t="n">
        <v>17074</v>
      </c>
      <c r="M22" s="399" t="n">
        <v>21737</v>
      </c>
      <c r="N22" s="399" t="n">
        <v>19969</v>
      </c>
      <c r="O22" s="394" t="n">
        <v>74465</v>
      </c>
    </row>
    <row r="23" customFormat="false" ht="12.75" hidden="false" customHeight="true" outlineLevel="0" collapsed="false">
      <c r="C23" s="389"/>
      <c r="D23" s="400"/>
      <c r="E23" s="395" t="s">
        <v>82</v>
      </c>
      <c r="F23" s="396"/>
      <c r="G23" s="397" t="n">
        <v>0</v>
      </c>
      <c r="H23" s="397" t="n">
        <v>0</v>
      </c>
      <c r="I23" s="398"/>
      <c r="J23" s="397" t="n">
        <v>2062</v>
      </c>
      <c r="K23" s="397" t="n">
        <v>2526</v>
      </c>
      <c r="L23" s="399" t="n">
        <v>2785</v>
      </c>
      <c r="M23" s="399" t="n">
        <v>3592</v>
      </c>
      <c r="N23" s="399" t="n">
        <v>2426</v>
      </c>
      <c r="O23" s="394" t="n">
        <v>13391</v>
      </c>
    </row>
    <row r="24" customFormat="false" ht="12.75" hidden="false" customHeight="true" outlineLevel="0" collapsed="false">
      <c r="C24" s="389"/>
      <c r="D24" s="390"/>
      <c r="E24" s="395" t="s">
        <v>83</v>
      </c>
      <c r="F24" s="396"/>
      <c r="G24" s="397" t="n">
        <v>0</v>
      </c>
      <c r="H24" s="397" t="n">
        <v>0</v>
      </c>
      <c r="I24" s="398"/>
      <c r="J24" s="397" t="n">
        <v>58</v>
      </c>
      <c r="K24" s="397" t="n">
        <v>61</v>
      </c>
      <c r="L24" s="399" t="n">
        <v>113</v>
      </c>
      <c r="M24" s="399" t="n">
        <v>350</v>
      </c>
      <c r="N24" s="399" t="n">
        <v>521</v>
      </c>
      <c r="O24" s="394" t="n">
        <v>1103</v>
      </c>
    </row>
    <row r="25" customFormat="false" ht="12.75" hidden="false" customHeight="true" outlineLevel="0" collapsed="false">
      <c r="C25" s="389"/>
      <c r="D25" s="390"/>
      <c r="E25" s="401" t="s">
        <v>87</v>
      </c>
      <c r="F25" s="396"/>
      <c r="G25" s="397" t="n">
        <v>0</v>
      </c>
      <c r="H25" s="397" t="n">
        <v>0</v>
      </c>
      <c r="I25" s="398"/>
      <c r="J25" s="397" t="n">
        <v>429</v>
      </c>
      <c r="K25" s="397" t="n">
        <v>803</v>
      </c>
      <c r="L25" s="399" t="n">
        <v>1475</v>
      </c>
      <c r="M25" s="399" t="n">
        <v>1804</v>
      </c>
      <c r="N25" s="399" t="n">
        <v>1230</v>
      </c>
      <c r="O25" s="394" t="n">
        <v>5741</v>
      </c>
    </row>
    <row r="26" customFormat="false" ht="12.75" hidden="false" customHeight="true" outlineLevel="0" collapsed="false">
      <c r="C26" s="389"/>
      <c r="D26" s="390"/>
      <c r="E26" s="395" t="s">
        <v>170</v>
      </c>
      <c r="F26" s="396"/>
      <c r="G26" s="397" t="n">
        <v>156</v>
      </c>
      <c r="H26" s="397" t="n">
        <v>388</v>
      </c>
      <c r="I26" s="397" t="n">
        <v>0</v>
      </c>
      <c r="J26" s="397" t="n">
        <v>3588</v>
      </c>
      <c r="K26" s="397" t="n">
        <v>4773</v>
      </c>
      <c r="L26" s="399" t="n">
        <v>5447</v>
      </c>
      <c r="M26" s="399" t="n">
        <v>4352</v>
      </c>
      <c r="N26" s="399" t="n">
        <v>2793</v>
      </c>
      <c r="O26" s="394" t="n">
        <v>21497</v>
      </c>
    </row>
    <row r="27" customFormat="false" ht="12.75" hidden="false" customHeight="true" outlineLevel="0" collapsed="false">
      <c r="C27" s="405"/>
      <c r="D27" s="400"/>
      <c r="E27" s="402" t="s">
        <v>171</v>
      </c>
      <c r="F27" s="402"/>
      <c r="G27" s="403" t="n">
        <v>2</v>
      </c>
      <c r="H27" s="397" t="n">
        <v>8</v>
      </c>
      <c r="I27" s="397" t="n">
        <v>0</v>
      </c>
      <c r="J27" s="397" t="n">
        <v>158</v>
      </c>
      <c r="K27" s="397" t="n">
        <v>250</v>
      </c>
      <c r="L27" s="399" t="n">
        <v>377</v>
      </c>
      <c r="M27" s="399" t="n">
        <v>368</v>
      </c>
      <c r="N27" s="399" t="n">
        <v>374</v>
      </c>
      <c r="O27" s="394" t="n">
        <v>1537</v>
      </c>
    </row>
    <row r="28" customFormat="false" ht="12.75" hidden="false" customHeight="true" outlineLevel="0" collapsed="false">
      <c r="C28" s="415"/>
      <c r="D28" s="416"/>
      <c r="E28" s="407" t="s">
        <v>172</v>
      </c>
      <c r="F28" s="407"/>
      <c r="G28" s="408" t="n">
        <v>1</v>
      </c>
      <c r="H28" s="408" t="n">
        <v>0</v>
      </c>
      <c r="I28" s="408" t="n">
        <v>0</v>
      </c>
      <c r="J28" s="408" t="n">
        <v>9</v>
      </c>
      <c r="K28" s="408" t="n">
        <v>23</v>
      </c>
      <c r="L28" s="409" t="n">
        <v>18</v>
      </c>
      <c r="M28" s="409" t="n">
        <v>22</v>
      </c>
      <c r="N28" s="409" t="n">
        <v>30</v>
      </c>
      <c r="O28" s="394" t="n">
        <v>103</v>
      </c>
    </row>
    <row r="29" customFormat="false" ht="12.75" hidden="false" customHeight="true" outlineLevel="0" collapsed="false">
      <c r="A29" s="373"/>
      <c r="B29" s="373"/>
      <c r="C29" s="385" t="s">
        <v>174</v>
      </c>
      <c r="D29" s="386"/>
      <c r="E29" s="386"/>
      <c r="F29" s="386"/>
      <c r="G29" s="386"/>
      <c r="H29" s="386"/>
      <c r="I29" s="386"/>
      <c r="J29" s="386"/>
      <c r="K29" s="386"/>
      <c r="L29" s="387"/>
      <c r="M29" s="387"/>
      <c r="N29" s="387"/>
      <c r="O29" s="388"/>
      <c r="P29" s="373"/>
    </row>
    <row r="30" customFormat="false" ht="12.75" hidden="false" customHeight="true" outlineLevel="0" collapsed="false">
      <c r="C30" s="389"/>
      <c r="D30" s="390" t="s">
        <v>89</v>
      </c>
      <c r="E30" s="374"/>
      <c r="F30" s="391"/>
      <c r="G30" s="392" t="n">
        <v>762330</v>
      </c>
      <c r="H30" s="392" t="n">
        <v>2825132</v>
      </c>
      <c r="I30" s="392" t="n">
        <v>0</v>
      </c>
      <c r="J30" s="392" t="n">
        <v>502265496</v>
      </c>
      <c r="K30" s="392" t="n">
        <v>864150046</v>
      </c>
      <c r="L30" s="393" t="n">
        <v>1385019032</v>
      </c>
      <c r="M30" s="393" t="n">
        <v>1816804847</v>
      </c>
      <c r="N30" s="393" t="n">
        <v>1653597897</v>
      </c>
      <c r="O30" s="394" t="n">
        <v>6225424780</v>
      </c>
    </row>
    <row r="31" customFormat="false" ht="12.75" hidden="false" customHeight="true" outlineLevel="0" collapsed="false">
      <c r="C31" s="389"/>
      <c r="D31" s="390"/>
      <c r="E31" s="395" t="s">
        <v>79</v>
      </c>
      <c r="F31" s="396"/>
      <c r="G31" s="397" t="n">
        <v>0</v>
      </c>
      <c r="H31" s="397" t="n">
        <v>11880</v>
      </c>
      <c r="I31" s="398"/>
      <c r="J31" s="397" t="n">
        <v>250438370</v>
      </c>
      <c r="K31" s="397" t="n">
        <v>494752850</v>
      </c>
      <c r="L31" s="399" t="n">
        <v>885180900</v>
      </c>
      <c r="M31" s="399" t="n">
        <v>1210186750</v>
      </c>
      <c r="N31" s="399" t="n">
        <v>1172917160</v>
      </c>
      <c r="O31" s="394" t="n">
        <v>4013487910</v>
      </c>
    </row>
    <row r="32" customFormat="false" ht="12.75" hidden="false" customHeight="true" outlineLevel="0" collapsed="false">
      <c r="C32" s="389"/>
      <c r="D32" s="400"/>
      <c r="E32" s="395" t="s">
        <v>82</v>
      </c>
      <c r="F32" s="396"/>
      <c r="G32" s="397" t="n">
        <v>0</v>
      </c>
      <c r="H32" s="397" t="n">
        <v>0</v>
      </c>
      <c r="I32" s="398"/>
      <c r="J32" s="397" t="n">
        <v>194320550</v>
      </c>
      <c r="K32" s="397" t="n">
        <v>267154730</v>
      </c>
      <c r="L32" s="399" t="n">
        <v>331883625</v>
      </c>
      <c r="M32" s="399" t="n">
        <v>371418670</v>
      </c>
      <c r="N32" s="399" t="n">
        <v>256966400</v>
      </c>
      <c r="O32" s="394" t="n">
        <v>1421743975</v>
      </c>
    </row>
    <row r="33" customFormat="false" ht="12.75" hidden="false" customHeight="true" outlineLevel="0" collapsed="false">
      <c r="C33" s="389"/>
      <c r="D33" s="390"/>
      <c r="E33" s="395" t="s">
        <v>83</v>
      </c>
      <c r="F33" s="396"/>
      <c r="G33" s="397" t="n">
        <v>0</v>
      </c>
      <c r="H33" s="397" t="n">
        <v>0</v>
      </c>
      <c r="I33" s="398"/>
      <c r="J33" s="397" t="n">
        <v>8385620</v>
      </c>
      <c r="K33" s="397" t="n">
        <v>12208710</v>
      </c>
      <c r="L33" s="399" t="n">
        <v>27264000</v>
      </c>
      <c r="M33" s="399" t="n">
        <v>100264230</v>
      </c>
      <c r="N33" s="399" t="n">
        <v>144189190</v>
      </c>
      <c r="O33" s="394" t="n">
        <v>292311750</v>
      </c>
    </row>
    <row r="34" customFormat="false" ht="12.75" hidden="false" customHeight="true" outlineLevel="0" collapsed="false">
      <c r="C34" s="389"/>
      <c r="D34" s="390"/>
      <c r="E34" s="401" t="s">
        <v>87</v>
      </c>
      <c r="F34" s="396"/>
      <c r="G34" s="397" t="n">
        <v>0</v>
      </c>
      <c r="H34" s="397" t="n">
        <v>0</v>
      </c>
      <c r="I34" s="398"/>
      <c r="J34" s="397" t="n">
        <v>12512990</v>
      </c>
      <c r="K34" s="397" t="n">
        <v>23582840</v>
      </c>
      <c r="L34" s="399" t="n">
        <v>44084520</v>
      </c>
      <c r="M34" s="399" t="n">
        <v>51492130</v>
      </c>
      <c r="N34" s="399" t="n">
        <v>35262390</v>
      </c>
      <c r="O34" s="394" t="n">
        <v>166934870</v>
      </c>
    </row>
    <row r="35" customFormat="false" ht="12.75" hidden="false" customHeight="true" outlineLevel="0" collapsed="false">
      <c r="C35" s="389"/>
      <c r="D35" s="390"/>
      <c r="E35" s="395" t="s">
        <v>170</v>
      </c>
      <c r="F35" s="396"/>
      <c r="G35" s="397" t="n">
        <v>733520</v>
      </c>
      <c r="H35" s="397" t="n">
        <v>2690342</v>
      </c>
      <c r="I35" s="397" t="n">
        <v>0</v>
      </c>
      <c r="J35" s="397" t="n">
        <v>34896756</v>
      </c>
      <c r="K35" s="397" t="n">
        <v>62608041</v>
      </c>
      <c r="L35" s="399" t="n">
        <v>90247827</v>
      </c>
      <c r="M35" s="399" t="n">
        <v>77115717</v>
      </c>
      <c r="N35" s="399" t="n">
        <v>40009777</v>
      </c>
      <c r="O35" s="394" t="n">
        <v>308301980</v>
      </c>
    </row>
    <row r="36" customFormat="false" ht="12.75" hidden="false" customHeight="true" outlineLevel="0" collapsed="false">
      <c r="C36" s="389"/>
      <c r="D36" s="390"/>
      <c r="E36" s="402" t="s">
        <v>171</v>
      </c>
      <c r="F36" s="402"/>
      <c r="G36" s="403" t="n">
        <v>25840</v>
      </c>
      <c r="H36" s="403" t="n">
        <v>107580</v>
      </c>
      <c r="I36" s="403" t="n">
        <v>0</v>
      </c>
      <c r="J36" s="403" t="n">
        <v>1673340</v>
      </c>
      <c r="K36" s="403" t="n">
        <v>3572565</v>
      </c>
      <c r="L36" s="404" t="n">
        <v>6288180</v>
      </c>
      <c r="M36" s="404" t="n">
        <v>6040740</v>
      </c>
      <c r="N36" s="404" t="n">
        <v>3700990</v>
      </c>
      <c r="O36" s="394" t="n">
        <v>21409235</v>
      </c>
    </row>
    <row r="37" customFormat="false" ht="12.75" hidden="false" customHeight="true" outlineLevel="0" collapsed="false">
      <c r="C37" s="405"/>
      <c r="D37" s="406"/>
      <c r="E37" s="407" t="s">
        <v>172</v>
      </c>
      <c r="F37" s="407"/>
      <c r="G37" s="408" t="n">
        <v>2970</v>
      </c>
      <c r="H37" s="408" t="n">
        <v>15330</v>
      </c>
      <c r="I37" s="408" t="n">
        <v>0</v>
      </c>
      <c r="J37" s="408" t="n">
        <v>37870</v>
      </c>
      <c r="K37" s="408" t="n">
        <v>270310</v>
      </c>
      <c r="L37" s="409" t="n">
        <v>69980</v>
      </c>
      <c r="M37" s="409" t="n">
        <v>286610</v>
      </c>
      <c r="N37" s="409" t="n">
        <v>551990</v>
      </c>
      <c r="O37" s="410" t="n">
        <v>1235060</v>
      </c>
    </row>
    <row r="38" customFormat="false" ht="12.75" hidden="false" customHeight="true" outlineLevel="0" collapsed="false">
      <c r="C38" s="405"/>
      <c r="D38" s="411" t="s">
        <v>173</v>
      </c>
      <c r="E38" s="412"/>
      <c r="F38" s="391"/>
      <c r="G38" s="413" t="n">
        <v>509270</v>
      </c>
      <c r="H38" s="413" t="n">
        <v>1782840</v>
      </c>
      <c r="I38" s="413" t="n">
        <v>0</v>
      </c>
      <c r="J38" s="413" t="n">
        <v>211647070</v>
      </c>
      <c r="K38" s="413" t="n">
        <v>384489500</v>
      </c>
      <c r="L38" s="414" t="n">
        <v>595412190</v>
      </c>
      <c r="M38" s="414" t="n">
        <v>739802780</v>
      </c>
      <c r="N38" s="414" t="n">
        <v>632206330</v>
      </c>
      <c r="O38" s="394" t="n">
        <v>2565849980</v>
      </c>
    </row>
    <row r="39" customFormat="false" ht="12.75" hidden="false" customHeight="true" outlineLevel="0" collapsed="false">
      <c r="C39" s="389"/>
      <c r="D39" s="390"/>
      <c r="E39" s="395" t="s">
        <v>79</v>
      </c>
      <c r="F39" s="396"/>
      <c r="G39" s="397" t="n">
        <v>0</v>
      </c>
      <c r="H39" s="397" t="n">
        <v>13800</v>
      </c>
      <c r="I39" s="398"/>
      <c r="J39" s="397" t="n">
        <v>139466550</v>
      </c>
      <c r="K39" s="397" t="n">
        <v>275083110</v>
      </c>
      <c r="L39" s="399" t="n">
        <v>449272870</v>
      </c>
      <c r="M39" s="399" t="n">
        <v>576669700</v>
      </c>
      <c r="N39" s="399" t="n">
        <v>526066380</v>
      </c>
      <c r="O39" s="417" t="n">
        <v>1966572410</v>
      </c>
    </row>
    <row r="40" customFormat="false" ht="12.75" hidden="false" customHeight="true" outlineLevel="0" collapsed="false">
      <c r="C40" s="389"/>
      <c r="D40" s="400"/>
      <c r="E40" s="395" t="s">
        <v>82</v>
      </c>
      <c r="F40" s="396"/>
      <c r="G40" s="397" t="n">
        <v>0</v>
      </c>
      <c r="H40" s="397" t="n">
        <v>0</v>
      </c>
      <c r="I40" s="398"/>
      <c r="J40" s="397" t="n">
        <v>36540420</v>
      </c>
      <c r="K40" s="397" t="n">
        <v>51261950</v>
      </c>
      <c r="L40" s="399" t="n">
        <v>52685230</v>
      </c>
      <c r="M40" s="399" t="n">
        <v>62182610</v>
      </c>
      <c r="N40" s="399" t="n">
        <v>37867970</v>
      </c>
      <c r="O40" s="417" t="n">
        <v>240538180</v>
      </c>
    </row>
    <row r="41" customFormat="false" ht="12.75" hidden="false" customHeight="true" outlineLevel="0" collapsed="false">
      <c r="C41" s="389"/>
      <c r="D41" s="390"/>
      <c r="E41" s="395" t="s">
        <v>83</v>
      </c>
      <c r="F41" s="396"/>
      <c r="G41" s="397" t="n">
        <v>0</v>
      </c>
      <c r="H41" s="397" t="n">
        <v>0</v>
      </c>
      <c r="I41" s="398"/>
      <c r="J41" s="397" t="n">
        <v>1425750</v>
      </c>
      <c r="K41" s="397" t="n">
        <v>837830</v>
      </c>
      <c r="L41" s="399" t="n">
        <v>1965270</v>
      </c>
      <c r="M41" s="399" t="n">
        <v>5768770</v>
      </c>
      <c r="N41" s="399" t="n">
        <v>9667510</v>
      </c>
      <c r="O41" s="417" t="n">
        <v>19665130</v>
      </c>
    </row>
    <row r="42" customFormat="false" ht="12.75" hidden="false" customHeight="true" outlineLevel="0" collapsed="false">
      <c r="C42" s="389"/>
      <c r="D42" s="390"/>
      <c r="E42" s="401" t="s">
        <v>87</v>
      </c>
      <c r="F42" s="396"/>
      <c r="G42" s="397" t="n">
        <v>0</v>
      </c>
      <c r="H42" s="397" t="n">
        <v>0</v>
      </c>
      <c r="I42" s="398"/>
      <c r="J42" s="397" t="n">
        <v>12295900</v>
      </c>
      <c r="K42" s="397" t="n">
        <v>22178930</v>
      </c>
      <c r="L42" s="399" t="n">
        <v>41508310</v>
      </c>
      <c r="M42" s="399" t="n">
        <v>51232750</v>
      </c>
      <c r="N42" s="399" t="n">
        <v>34277290</v>
      </c>
      <c r="O42" s="417" t="n">
        <v>161493180</v>
      </c>
    </row>
    <row r="43" customFormat="false" ht="12.75" hidden="false" customHeight="true" outlineLevel="0" collapsed="false">
      <c r="C43" s="389"/>
      <c r="D43" s="390"/>
      <c r="E43" s="395" t="s">
        <v>170</v>
      </c>
      <c r="F43" s="396"/>
      <c r="G43" s="397" t="n">
        <v>496620</v>
      </c>
      <c r="H43" s="397" t="n">
        <v>1748640</v>
      </c>
      <c r="I43" s="397" t="n">
        <v>0</v>
      </c>
      <c r="J43" s="397" t="n">
        <v>21276900</v>
      </c>
      <c r="K43" s="397" t="n">
        <v>33602890</v>
      </c>
      <c r="L43" s="399" t="n">
        <v>47305720</v>
      </c>
      <c r="M43" s="399" t="n">
        <v>41357500</v>
      </c>
      <c r="N43" s="399" t="n">
        <v>21703370</v>
      </c>
      <c r="O43" s="417" t="n">
        <v>167491640</v>
      </c>
    </row>
    <row r="44" customFormat="false" ht="12.75" hidden="false" customHeight="true" outlineLevel="0" collapsed="false">
      <c r="C44" s="405"/>
      <c r="D44" s="400"/>
      <c r="E44" s="402" t="s">
        <v>171</v>
      </c>
      <c r="F44" s="402"/>
      <c r="G44" s="403" t="n">
        <v>9200</v>
      </c>
      <c r="H44" s="397" t="n">
        <v>20400</v>
      </c>
      <c r="I44" s="397" t="n">
        <v>0</v>
      </c>
      <c r="J44" s="397" t="n">
        <v>616240</v>
      </c>
      <c r="K44" s="397" t="n">
        <v>1316640</v>
      </c>
      <c r="L44" s="399" t="n">
        <v>2609520</v>
      </c>
      <c r="M44" s="399" t="n">
        <v>2427000</v>
      </c>
      <c r="N44" s="399" t="n">
        <v>2225320</v>
      </c>
      <c r="O44" s="417" t="n">
        <v>9224320</v>
      </c>
    </row>
    <row r="45" customFormat="false" ht="12.75" hidden="false" customHeight="true" outlineLevel="0" collapsed="false">
      <c r="C45" s="415"/>
      <c r="D45" s="416"/>
      <c r="E45" s="407" t="s">
        <v>172</v>
      </c>
      <c r="F45" s="407"/>
      <c r="G45" s="408" t="n">
        <v>3450</v>
      </c>
      <c r="H45" s="408" t="n">
        <v>0</v>
      </c>
      <c r="I45" s="408" t="n">
        <v>0</v>
      </c>
      <c r="J45" s="408" t="n">
        <v>25310</v>
      </c>
      <c r="K45" s="408" t="n">
        <v>208150</v>
      </c>
      <c r="L45" s="409" t="n">
        <v>65270</v>
      </c>
      <c r="M45" s="409" t="n">
        <v>164450</v>
      </c>
      <c r="N45" s="409" t="n">
        <v>398490</v>
      </c>
      <c r="O45" s="417" t="n">
        <v>865120</v>
      </c>
    </row>
    <row r="46" customFormat="false" ht="12.75" hidden="false" customHeight="true" outlineLevel="0" collapsed="false">
      <c r="A46" s="373"/>
      <c r="B46" s="373"/>
      <c r="C46" s="418"/>
      <c r="D46" s="419" t="s">
        <v>151</v>
      </c>
      <c r="E46" s="419"/>
      <c r="F46" s="419"/>
      <c r="G46" s="420" t="n">
        <v>1271600</v>
      </c>
      <c r="H46" s="421" t="n">
        <v>4607972</v>
      </c>
      <c r="I46" s="421" t="n">
        <v>0</v>
      </c>
      <c r="J46" s="421" t="n">
        <v>713912566</v>
      </c>
      <c r="K46" s="421" t="n">
        <v>1248639546</v>
      </c>
      <c r="L46" s="422" t="n">
        <v>1980431222</v>
      </c>
      <c r="M46" s="422" t="n">
        <v>2556607627</v>
      </c>
      <c r="N46" s="422" t="n">
        <v>2285804227</v>
      </c>
      <c r="O46" s="423" t="n">
        <v>8791274760</v>
      </c>
      <c r="P46" s="373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56" activeCellId="0" sqref="J56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93" t="s">
        <v>58</v>
      </c>
      <c r="E1" s="93"/>
      <c r="F1" s="93"/>
      <c r="H1" s="4"/>
    </row>
    <row r="2" s="424" customFormat="true" ht="18.75" hidden="false" customHeight="false" outlineLevel="0" collapsed="false">
      <c r="A2" s="94" t="s">
        <v>1</v>
      </c>
      <c r="B2" s="94"/>
      <c r="C2" s="94"/>
      <c r="D2" s="94"/>
      <c r="E2" s="94"/>
      <c r="F2" s="94"/>
      <c r="G2" s="94"/>
      <c r="H2" s="94"/>
    </row>
    <row r="3" s="288" customFormat="true" ht="11.2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</row>
    <row r="4" s="288" customFormat="true" ht="17.25" hidden="false" customHeight="false" outlineLevel="0" collapsed="false">
      <c r="A4" s="426" t="s">
        <v>175</v>
      </c>
      <c r="B4" s="425"/>
      <c r="C4" s="425"/>
      <c r="D4" s="425"/>
      <c r="E4" s="425"/>
      <c r="F4" s="425"/>
      <c r="G4" s="425"/>
      <c r="H4" s="425"/>
    </row>
    <row r="5" customFormat="false" ht="15" hidden="false" customHeight="true" outlineLevel="0" collapsed="false">
      <c r="F5" s="289" t="s">
        <v>176</v>
      </c>
    </row>
    <row r="6" customFormat="false" ht="11.25" hidden="false" customHeight="true" outlineLevel="0" collapsed="false">
      <c r="A6" s="2"/>
      <c r="C6" s="379"/>
    </row>
    <row r="7" customFormat="false" ht="12.75" hidden="false" customHeight="true" outlineLevel="0" collapsed="false">
      <c r="B7" s="427" t="s">
        <v>177</v>
      </c>
      <c r="C7" s="427"/>
      <c r="D7" s="427"/>
      <c r="E7" s="427"/>
      <c r="H7" s="428" t="s">
        <v>178</v>
      </c>
    </row>
    <row r="8" customFormat="false" ht="13.5" hidden="false" customHeight="true" outlineLevel="0" collapsed="false">
      <c r="C8" s="429"/>
      <c r="D8" s="429"/>
      <c r="E8" s="429"/>
      <c r="F8" s="430" t="s">
        <v>179</v>
      </c>
      <c r="G8" s="430" t="s">
        <v>180</v>
      </c>
      <c r="H8" s="242" t="s">
        <v>8</v>
      </c>
    </row>
    <row r="9" customFormat="false" ht="13.5" hidden="false" customHeight="true" outlineLevel="0" collapsed="false">
      <c r="C9" s="109" t="s">
        <v>181</v>
      </c>
      <c r="D9" s="109"/>
      <c r="E9" s="109"/>
      <c r="F9" s="155" t="n">
        <v>26348</v>
      </c>
      <c r="G9" s="155" t="n">
        <v>16915</v>
      </c>
      <c r="H9" s="156" t="n">
        <v>43263</v>
      </c>
    </row>
    <row r="10" customFormat="false" ht="13.5" hidden="false" customHeight="true" outlineLevel="0" collapsed="false">
      <c r="C10" s="112" t="s">
        <v>182</v>
      </c>
      <c r="D10" s="112"/>
      <c r="E10" s="112"/>
      <c r="F10" s="431" t="n">
        <v>149537846</v>
      </c>
      <c r="G10" s="431" t="n">
        <v>86263193</v>
      </c>
      <c r="H10" s="167" t="n">
        <v>235801039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427" t="s">
        <v>183</v>
      </c>
      <c r="C12" s="427"/>
      <c r="D12" s="427"/>
      <c r="E12" s="427"/>
      <c r="F12" s="427"/>
      <c r="H12" s="428"/>
    </row>
    <row r="13" customFormat="false" ht="13.5" hidden="false" customHeight="true" outlineLevel="0" collapsed="false">
      <c r="C13" s="429"/>
      <c r="D13" s="429"/>
      <c r="E13" s="429"/>
      <c r="F13" s="241" t="s">
        <v>179</v>
      </c>
      <c r="G13" s="241" t="s">
        <v>180</v>
      </c>
      <c r="H13" s="242" t="s">
        <v>8</v>
      </c>
    </row>
    <row r="14" customFormat="false" ht="13.5" hidden="false" customHeight="true" outlineLevel="0" collapsed="false">
      <c r="C14" s="109" t="s">
        <v>181</v>
      </c>
      <c r="D14" s="109"/>
      <c r="E14" s="109"/>
      <c r="F14" s="155" t="n">
        <v>10365</v>
      </c>
      <c r="G14" s="155" t="n">
        <v>60737</v>
      </c>
      <c r="H14" s="432" t="n">
        <v>71102</v>
      </c>
    </row>
    <row r="15" customFormat="false" ht="13.5" hidden="false" customHeight="true" outlineLevel="0" collapsed="false">
      <c r="C15" s="112" t="s">
        <v>182</v>
      </c>
      <c r="D15" s="112"/>
      <c r="E15" s="112"/>
      <c r="F15" s="431" t="n">
        <v>86269679</v>
      </c>
      <c r="G15" s="431" t="n">
        <v>306940129</v>
      </c>
      <c r="H15" s="433" t="n">
        <v>393209808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427" t="s">
        <v>184</v>
      </c>
      <c r="C17" s="427"/>
      <c r="D17" s="427"/>
      <c r="E17" s="427"/>
    </row>
    <row r="18" customFormat="false" ht="13.5" hidden="false" customHeight="true" outlineLevel="0" collapsed="false">
      <c r="C18" s="429"/>
      <c r="D18" s="429"/>
      <c r="E18" s="429"/>
      <c r="F18" s="430" t="s">
        <v>179</v>
      </c>
      <c r="G18" s="430" t="s">
        <v>180</v>
      </c>
      <c r="H18" s="242" t="s">
        <v>8</v>
      </c>
    </row>
    <row r="19" customFormat="false" ht="13.5" hidden="false" customHeight="true" outlineLevel="0" collapsed="false">
      <c r="C19" s="109" t="s">
        <v>181</v>
      </c>
      <c r="D19" s="109"/>
      <c r="E19" s="109"/>
      <c r="F19" s="155" t="n">
        <v>7467</v>
      </c>
      <c r="G19" s="155" t="n">
        <v>226877</v>
      </c>
      <c r="H19" s="432" t="n">
        <v>234344</v>
      </c>
    </row>
    <row r="20" customFormat="false" ht="13.5" hidden="false" customHeight="true" outlineLevel="0" collapsed="false">
      <c r="C20" s="112" t="s">
        <v>182</v>
      </c>
      <c r="D20" s="112"/>
      <c r="E20" s="112"/>
      <c r="F20" s="431" t="n">
        <v>68148140</v>
      </c>
      <c r="G20" s="431" t="n">
        <v>2604784691</v>
      </c>
      <c r="H20" s="433" t="n">
        <v>2672932831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427" t="s">
        <v>185</v>
      </c>
      <c r="C22" s="427"/>
      <c r="D22" s="427"/>
      <c r="E22" s="427"/>
      <c r="F22" s="427"/>
    </row>
    <row r="23" customFormat="false" ht="13.5" hidden="false" customHeight="true" outlineLevel="0" collapsed="false">
      <c r="C23" s="429"/>
      <c r="D23" s="429"/>
      <c r="E23" s="429"/>
      <c r="F23" s="430" t="s">
        <v>179</v>
      </c>
      <c r="G23" s="430" t="s">
        <v>180</v>
      </c>
      <c r="H23" s="242" t="s">
        <v>8</v>
      </c>
    </row>
    <row r="24" customFormat="false" ht="13.5" hidden="false" customHeight="true" outlineLevel="0" collapsed="false">
      <c r="C24" s="109" t="s">
        <v>181</v>
      </c>
      <c r="D24" s="109"/>
      <c r="E24" s="109"/>
      <c r="F24" s="155" t="n">
        <v>23</v>
      </c>
      <c r="G24" s="155" t="n">
        <v>20458</v>
      </c>
      <c r="H24" s="156" t="n">
        <v>20481</v>
      </c>
    </row>
    <row r="25" customFormat="false" ht="13.5" hidden="false" customHeight="true" outlineLevel="0" collapsed="false">
      <c r="C25" s="112" t="s">
        <v>182</v>
      </c>
      <c r="D25" s="112"/>
      <c r="E25" s="112"/>
      <c r="F25" s="431" t="n">
        <v>226567</v>
      </c>
      <c r="G25" s="431" t="n">
        <v>218344734</v>
      </c>
      <c r="H25" s="167" t="n">
        <v>218571301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427" t="s">
        <v>186</v>
      </c>
      <c r="C27" s="427"/>
      <c r="D27" s="427"/>
    </row>
    <row r="28" customFormat="false" ht="13.5" hidden="false" customHeight="true" outlineLevel="0" collapsed="false">
      <c r="C28" s="429"/>
      <c r="D28" s="429"/>
      <c r="E28" s="429"/>
      <c r="F28" s="430" t="s">
        <v>179</v>
      </c>
      <c r="G28" s="430" t="s">
        <v>180</v>
      </c>
      <c r="H28" s="242" t="s">
        <v>8</v>
      </c>
    </row>
    <row r="29" customFormat="false" ht="13.5" hidden="false" customHeight="true" outlineLevel="0" collapsed="false">
      <c r="C29" s="109" t="s">
        <v>181</v>
      </c>
      <c r="D29" s="109"/>
      <c r="E29" s="109"/>
      <c r="F29" s="155" t="n">
        <v>44203</v>
      </c>
      <c r="G29" s="155" t="n">
        <v>324987</v>
      </c>
      <c r="H29" s="156" t="n">
        <v>369190</v>
      </c>
    </row>
    <row r="30" customFormat="false" ht="13.5" hidden="false" customHeight="true" outlineLevel="0" collapsed="false">
      <c r="C30" s="112" t="s">
        <v>182</v>
      </c>
      <c r="D30" s="112"/>
      <c r="E30" s="112"/>
      <c r="F30" s="431" t="n">
        <v>304182232</v>
      </c>
      <c r="G30" s="431" t="n">
        <v>3216332747</v>
      </c>
      <c r="H30" s="167" t="n">
        <v>3520514979</v>
      </c>
    </row>
    <row r="32" customFormat="false" ht="17.25" hidden="false" customHeight="true" outlineLevel="0" collapsed="false">
      <c r="A32" s="426" t="s">
        <v>187</v>
      </c>
      <c r="B32" s="434"/>
      <c r="C32" s="434"/>
      <c r="D32" s="434"/>
      <c r="E32" s="435"/>
      <c r="F32" s="435"/>
      <c r="G32" s="435"/>
      <c r="H32" s="99"/>
      <c r="I32" s="99"/>
    </row>
    <row r="33" customFormat="false" ht="12" hidden="false" customHeight="true" outlineLevel="0" collapsed="false">
      <c r="B33" s="434"/>
      <c r="C33" s="434"/>
      <c r="D33" s="434"/>
      <c r="E33" s="435"/>
      <c r="F33" s="435"/>
      <c r="G33" s="435"/>
      <c r="H33" s="99"/>
      <c r="I33" s="99"/>
    </row>
    <row r="34" customFormat="false" ht="13.5" hidden="false" customHeight="true" outlineLevel="0" collapsed="false">
      <c r="B34" s="427" t="s">
        <v>188</v>
      </c>
      <c r="C34" s="229"/>
      <c r="D34" s="229"/>
      <c r="E34" s="229"/>
      <c r="F34" s="229"/>
      <c r="G34" s="435"/>
      <c r="H34" s="99"/>
      <c r="I34" s="99"/>
    </row>
    <row r="35" customFormat="false" ht="13.5" hidden="false" customHeight="true" outlineLevel="0" collapsed="false">
      <c r="B35" s="99"/>
      <c r="C35" s="290" t="s">
        <v>181</v>
      </c>
      <c r="D35" s="290"/>
      <c r="E35" s="290"/>
      <c r="F35" s="436" t="n">
        <v>476</v>
      </c>
      <c r="G35" s="435"/>
      <c r="H35" s="99"/>
      <c r="I35" s="99"/>
    </row>
    <row r="36" customFormat="false" ht="13.5" hidden="false" customHeight="true" outlineLevel="0" collapsed="false">
      <c r="B36" s="99"/>
      <c r="C36" s="112" t="s">
        <v>182</v>
      </c>
      <c r="D36" s="112"/>
      <c r="E36" s="112"/>
      <c r="F36" s="433" t="n">
        <v>14106817</v>
      </c>
      <c r="G36" s="435"/>
      <c r="H36" s="99"/>
      <c r="I36" s="99"/>
    </row>
    <row r="37" customFormat="false" ht="12" hidden="false" customHeight="true" outlineLevel="0" collapsed="false">
      <c r="B37" s="99"/>
      <c r="C37" s="99"/>
      <c r="D37" s="99"/>
      <c r="E37" s="99"/>
      <c r="F37" s="99"/>
      <c r="G37" s="435"/>
      <c r="H37" s="99"/>
      <c r="I37" s="99"/>
    </row>
    <row r="38" customFormat="false" ht="13.5" hidden="false" customHeight="true" outlineLevel="0" collapsed="false">
      <c r="B38" s="427" t="s">
        <v>189</v>
      </c>
      <c r="C38" s="229"/>
      <c r="D38" s="229"/>
      <c r="E38" s="229"/>
      <c r="F38" s="229"/>
      <c r="G38" s="435"/>
      <c r="H38" s="99"/>
      <c r="I38" s="99"/>
    </row>
    <row r="39" customFormat="false" ht="13.5" hidden="false" customHeight="true" outlineLevel="0" collapsed="false">
      <c r="B39" s="99"/>
      <c r="C39" s="290" t="s">
        <v>181</v>
      </c>
      <c r="D39" s="290"/>
      <c r="E39" s="290"/>
      <c r="F39" s="436" t="n">
        <v>939</v>
      </c>
      <c r="G39" s="435"/>
      <c r="H39" s="99"/>
      <c r="I39" s="99"/>
    </row>
    <row r="40" customFormat="false" ht="13.5" hidden="false" customHeight="true" outlineLevel="0" collapsed="false">
      <c r="B40" s="99"/>
      <c r="C40" s="112" t="s">
        <v>182</v>
      </c>
      <c r="D40" s="112"/>
      <c r="E40" s="112"/>
      <c r="F40" s="433" t="n">
        <v>21143544</v>
      </c>
      <c r="G40" s="435"/>
      <c r="H40" s="99"/>
      <c r="I40" s="99"/>
    </row>
    <row r="41" customFormat="false" ht="12" hidden="false" customHeight="true" outlineLevel="0" collapsed="false">
      <c r="B41" s="99"/>
      <c r="C41" s="229"/>
      <c r="D41" s="229"/>
      <c r="E41" s="229"/>
      <c r="F41" s="437"/>
      <c r="G41" s="435"/>
      <c r="H41" s="99"/>
      <c r="I41" s="99"/>
    </row>
    <row r="42" customFormat="false" ht="13.5" hidden="false" customHeight="true" outlineLevel="0" collapsed="false">
      <c r="B42" s="427" t="s">
        <v>190</v>
      </c>
      <c r="C42" s="229"/>
      <c r="D42" s="229"/>
      <c r="E42" s="229"/>
      <c r="F42" s="229"/>
      <c r="G42" s="435"/>
      <c r="H42" s="99"/>
      <c r="I42" s="99"/>
    </row>
    <row r="43" customFormat="false" ht="13.5" hidden="false" customHeight="true" outlineLevel="0" collapsed="false">
      <c r="B43" s="99"/>
      <c r="C43" s="290" t="s">
        <v>181</v>
      </c>
      <c r="D43" s="290"/>
      <c r="E43" s="290"/>
      <c r="F43" s="436" t="n">
        <v>3964</v>
      </c>
      <c r="G43" s="435"/>
      <c r="H43" s="99"/>
      <c r="I43" s="99"/>
    </row>
    <row r="44" customFormat="false" ht="13.5" hidden="false" customHeight="true" outlineLevel="0" collapsed="false">
      <c r="B44" s="99"/>
      <c r="C44" s="112" t="s">
        <v>182</v>
      </c>
      <c r="D44" s="112"/>
      <c r="E44" s="112"/>
      <c r="F44" s="433" t="n">
        <v>105334331</v>
      </c>
      <c r="G44" s="435"/>
      <c r="H44" s="99"/>
      <c r="I44" s="99"/>
    </row>
    <row r="45" customFormat="false" ht="12" hidden="false" customHeight="true" outlineLevel="0" collapsed="false">
      <c r="G45" s="435"/>
      <c r="H45" s="99"/>
      <c r="I45" s="99"/>
    </row>
    <row r="46" customFormat="false" ht="13.5" hidden="false" customHeight="true" outlineLevel="0" collapsed="false">
      <c r="B46" s="427" t="s">
        <v>191</v>
      </c>
      <c r="C46" s="229"/>
      <c r="D46" s="229"/>
      <c r="E46" s="229"/>
      <c r="F46" s="229"/>
      <c r="G46" s="435"/>
      <c r="H46" s="99"/>
      <c r="I46" s="99"/>
    </row>
    <row r="47" customFormat="false" ht="13.5" hidden="false" customHeight="true" outlineLevel="0" collapsed="false">
      <c r="B47" s="99"/>
      <c r="C47" s="290" t="s">
        <v>181</v>
      </c>
      <c r="D47" s="290"/>
      <c r="E47" s="290"/>
      <c r="F47" s="436" t="n">
        <v>11607</v>
      </c>
      <c r="G47" s="435"/>
      <c r="H47" s="99"/>
      <c r="I47" s="99"/>
    </row>
    <row r="48" customFormat="false" ht="13.5" hidden="false" customHeight="true" outlineLevel="0" collapsed="false">
      <c r="B48" s="99"/>
      <c r="C48" s="112" t="s">
        <v>182</v>
      </c>
      <c r="D48" s="112"/>
      <c r="E48" s="112"/>
      <c r="F48" s="433" t="n">
        <v>292789274</v>
      </c>
      <c r="G48" s="435"/>
      <c r="H48" s="99"/>
      <c r="I48" s="99"/>
    </row>
    <row r="49" customFormat="false" ht="12" hidden="false" customHeight="true" outlineLevel="0" collapsed="false">
      <c r="G49" s="435"/>
      <c r="H49" s="99"/>
      <c r="I49" s="99"/>
    </row>
    <row r="50" customFormat="false" ht="13.5" hidden="false" customHeight="true" outlineLevel="0" collapsed="false">
      <c r="B50" s="427" t="s">
        <v>192</v>
      </c>
      <c r="C50" s="229"/>
      <c r="D50" s="229"/>
      <c r="E50" s="229"/>
      <c r="F50" s="229"/>
      <c r="G50" s="435"/>
      <c r="H50" s="99"/>
      <c r="I50" s="99"/>
    </row>
    <row r="51" customFormat="false" ht="13.5" hidden="false" customHeight="true" outlineLevel="0" collapsed="false">
      <c r="B51" s="99"/>
      <c r="C51" s="290" t="s">
        <v>181</v>
      </c>
      <c r="D51" s="290"/>
      <c r="E51" s="290"/>
      <c r="F51" s="436" t="n">
        <v>16986</v>
      </c>
      <c r="G51" s="435"/>
      <c r="H51" s="99"/>
      <c r="I51" s="99"/>
    </row>
    <row r="52" customFormat="false" ht="13.5" hidden="false" customHeight="true" outlineLevel="0" collapsed="false">
      <c r="B52" s="99"/>
      <c r="C52" s="112" t="s">
        <v>182</v>
      </c>
      <c r="D52" s="112"/>
      <c r="E52" s="112"/>
      <c r="F52" s="433" t="n">
        <v>433373966</v>
      </c>
      <c r="G52" s="435"/>
      <c r="H52" s="99"/>
      <c r="I52" s="99"/>
    </row>
    <row r="53" customFormat="false" ht="12" hidden="false" customHeight="true" outlineLevel="0" collapsed="false">
      <c r="B53" s="434"/>
      <c r="C53" s="434"/>
      <c r="D53" s="434"/>
      <c r="E53" s="435"/>
      <c r="F53" s="435"/>
      <c r="G53" s="435"/>
      <c r="H53" s="99"/>
      <c r="I53" s="99"/>
    </row>
    <row r="54" customFormat="false" ht="12" hidden="false" customHeight="true" outlineLevel="0" collapsed="false">
      <c r="B54" s="434"/>
      <c r="C54" s="434"/>
      <c r="D54" s="434"/>
      <c r="E54" s="435"/>
      <c r="F54" s="435"/>
      <c r="G54" s="435"/>
      <c r="H54" s="99"/>
      <c r="I54" s="99"/>
    </row>
    <row r="55" customFormat="false" ht="12" hidden="false" customHeight="true" outlineLevel="0" collapsed="false">
      <c r="B55" s="434"/>
      <c r="C55" s="434"/>
      <c r="D55" s="434"/>
      <c r="E55" s="435"/>
      <c r="F55" s="435"/>
      <c r="G55" s="435"/>
      <c r="H55" s="99"/>
      <c r="I55" s="99"/>
    </row>
    <row r="56" customFormat="false" ht="12" hidden="false" customHeight="true" outlineLevel="0" collapsed="false">
      <c r="B56" s="434"/>
      <c r="C56" s="434"/>
      <c r="D56" s="434"/>
      <c r="E56" s="435"/>
      <c r="F56" s="435"/>
      <c r="G56" s="435"/>
      <c r="H56" s="99"/>
      <c r="I56" s="99"/>
    </row>
    <row r="57" customFormat="false" ht="12" hidden="false" customHeight="true" outlineLevel="0" collapsed="false">
      <c r="B57" s="434"/>
      <c r="C57" s="434"/>
      <c r="D57" s="434"/>
      <c r="E57" s="435"/>
      <c r="F57" s="435"/>
      <c r="G57" s="435"/>
      <c r="H57" s="99"/>
      <c r="I57" s="99"/>
    </row>
    <row r="58" customFormat="false" ht="12" hidden="false" customHeight="true" outlineLevel="0" collapsed="false">
      <c r="B58" s="434"/>
      <c r="C58" s="434"/>
      <c r="D58" s="434"/>
      <c r="E58" s="435"/>
      <c r="F58" s="435"/>
      <c r="G58" s="435"/>
      <c r="H58" s="99"/>
      <c r="I58" s="99"/>
    </row>
    <row r="59" customFormat="false" ht="12" hidden="false" customHeight="true" outlineLevel="0" collapsed="false">
      <c r="B59" s="434"/>
      <c r="C59" s="434"/>
      <c r="D59" s="434"/>
      <c r="E59" s="435"/>
      <c r="F59" s="435"/>
      <c r="G59" s="435"/>
      <c r="H59" s="99"/>
      <c r="I59" s="99"/>
    </row>
    <row r="60" customFormat="false" ht="12" hidden="false" customHeight="true" outlineLevel="0" collapsed="false">
      <c r="B60" s="434"/>
      <c r="C60" s="434"/>
      <c r="D60" s="434"/>
      <c r="E60" s="435"/>
      <c r="F60" s="435"/>
      <c r="G60" s="435"/>
      <c r="H60" s="99"/>
      <c r="I60" s="99"/>
    </row>
    <row r="61" customFormat="false" ht="12" hidden="false" customHeight="true" outlineLevel="0" collapsed="false">
      <c r="B61" s="434"/>
      <c r="C61" s="434"/>
      <c r="D61" s="434"/>
      <c r="E61" s="435"/>
      <c r="F61" s="435"/>
      <c r="G61" s="435"/>
      <c r="H61" s="99"/>
      <c r="I61" s="99"/>
    </row>
    <row r="62" customFormat="false" ht="12" hidden="false" customHeight="true" outlineLevel="0" collapsed="false">
      <c r="B62" s="434"/>
      <c r="C62" s="434"/>
      <c r="D62" s="434"/>
      <c r="E62" s="435"/>
      <c r="F62" s="435"/>
      <c r="G62" s="435"/>
      <c r="H62" s="99"/>
      <c r="I62" s="99"/>
    </row>
    <row r="63" customFormat="false" ht="12" hidden="false" customHeight="true" outlineLevel="0" collapsed="false">
      <c r="B63" s="434"/>
      <c r="C63" s="434"/>
      <c r="D63" s="434"/>
      <c r="E63" s="435"/>
      <c r="F63" s="435"/>
      <c r="G63" s="435"/>
      <c r="H63" s="99"/>
      <c r="I63" s="99"/>
    </row>
    <row r="64" customFormat="false" ht="12" hidden="false" customHeight="true" outlineLevel="0" collapsed="false">
      <c r="B64" s="434"/>
      <c r="C64" s="434"/>
      <c r="D64" s="434"/>
      <c r="E64" s="435"/>
      <c r="F64" s="435"/>
      <c r="G64" s="435"/>
      <c r="H64" s="99"/>
      <c r="I64" s="99"/>
    </row>
    <row r="65" customFormat="false" ht="12" hidden="false" customHeight="true" outlineLevel="0" collapsed="false">
      <c r="B65" s="434"/>
      <c r="C65" s="434"/>
      <c r="D65" s="434"/>
      <c r="E65" s="435"/>
      <c r="F65" s="435"/>
      <c r="G65" s="435"/>
      <c r="H65" s="99"/>
      <c r="I65" s="99"/>
    </row>
    <row r="66" customFormat="false" ht="12" hidden="false" customHeight="true" outlineLevel="0" collapsed="false">
      <c r="G66" s="99"/>
      <c r="H66" s="99"/>
      <c r="I66" s="99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4" min="4" style="19" width="18.13"/>
    <col collapsed="false" customWidth="true" hidden="false" outlineLevel="0" max="5" min="5" style="19" width="18.56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91"/>
      <c r="D3" s="93" t="s">
        <v>58</v>
      </c>
      <c r="E3" s="93"/>
      <c r="H3" s="427"/>
    </row>
    <row r="4" s="288" customFormat="true" ht="34.5" hidden="false" customHeight="true" outlineLevel="0" collapsed="false">
      <c r="A4" s="438" t="s">
        <v>193</v>
      </c>
      <c r="B4" s="438"/>
      <c r="C4" s="438"/>
      <c r="D4" s="438"/>
      <c r="E4" s="438"/>
      <c r="F4" s="438"/>
      <c r="G4" s="438"/>
      <c r="H4" s="438"/>
      <c r="I4" s="438"/>
    </row>
    <row r="6" customFormat="false" ht="18" hidden="false" customHeight="true" outlineLevel="0" collapsed="false">
      <c r="A6" s="439" t="s">
        <v>194</v>
      </c>
      <c r="B6" s="439"/>
      <c r="C6" s="439"/>
    </row>
    <row r="8" customFormat="false" ht="18" hidden="false" customHeight="true" outlineLevel="0" collapsed="false">
      <c r="B8" s="288"/>
      <c r="C8" s="288"/>
      <c r="D8" s="288"/>
      <c r="E8" s="288"/>
      <c r="F8" s="288"/>
      <c r="G8" s="288"/>
      <c r="H8" s="440"/>
      <c r="I8" s="441" t="s">
        <v>195</v>
      </c>
    </row>
    <row r="9" customFormat="false" ht="45.75" hidden="false" customHeight="true" outlineLevel="0" collapsed="false">
      <c r="B9" s="29" t="s">
        <v>196</v>
      </c>
      <c r="C9" s="29"/>
      <c r="D9" s="442" t="s">
        <v>197</v>
      </c>
      <c r="E9" s="442" t="s">
        <v>198</v>
      </c>
      <c r="F9" s="442" t="s">
        <v>199</v>
      </c>
      <c r="G9" s="442" t="s">
        <v>200</v>
      </c>
      <c r="H9" s="442" t="s">
        <v>201</v>
      </c>
      <c r="I9" s="443" t="s">
        <v>202</v>
      </c>
    </row>
    <row r="10" customFormat="false" ht="30" hidden="false" customHeight="true" outlineLevel="0" collapsed="false">
      <c r="B10" s="444" t="s">
        <v>203</v>
      </c>
      <c r="C10" s="445" t="s">
        <v>204</v>
      </c>
      <c r="D10" s="446" t="n">
        <v>49108233914</v>
      </c>
      <c r="E10" s="446" t="n">
        <v>49108233914</v>
      </c>
      <c r="F10" s="446" t="n">
        <v>39637328</v>
      </c>
      <c r="G10" s="447"/>
      <c r="H10" s="447"/>
      <c r="I10" s="448" t="n">
        <v>2473670</v>
      </c>
    </row>
    <row r="11" customFormat="false" ht="30" hidden="false" customHeight="true" outlineLevel="0" collapsed="false">
      <c r="B11" s="444"/>
      <c r="C11" s="445" t="s">
        <v>205</v>
      </c>
      <c r="D11" s="446" t="n">
        <v>5103835946</v>
      </c>
      <c r="E11" s="446" t="n">
        <v>4401009529</v>
      </c>
      <c r="F11" s="446" t="n">
        <v>4113974</v>
      </c>
      <c r="G11" s="446" t="n">
        <v>547980</v>
      </c>
      <c r="H11" s="446" t="n">
        <v>702278437</v>
      </c>
      <c r="I11" s="449" t="n">
        <v>2532132</v>
      </c>
    </row>
    <row r="12" customFormat="false" ht="30" hidden="false" customHeight="true" outlineLevel="0" collapsed="false">
      <c r="B12" s="444"/>
      <c r="C12" s="445" t="s">
        <v>8</v>
      </c>
      <c r="D12" s="446" t="n">
        <v>54212069860</v>
      </c>
      <c r="E12" s="446" t="n">
        <v>53509243443</v>
      </c>
      <c r="F12" s="446" t="n">
        <v>43751302</v>
      </c>
      <c r="G12" s="446" t="n">
        <v>547980</v>
      </c>
      <c r="H12" s="446" t="n">
        <v>702278437</v>
      </c>
      <c r="I12" s="156" t="n">
        <v>5005802</v>
      </c>
    </row>
    <row r="13" customFormat="false" ht="21" hidden="true" customHeight="true" outlineLevel="0" collapsed="false">
      <c r="B13" s="450" t="s">
        <v>206</v>
      </c>
      <c r="C13" s="445" t="s">
        <v>205</v>
      </c>
      <c r="D13" s="451"/>
      <c r="E13" s="451"/>
      <c r="F13" s="451"/>
      <c r="G13" s="451"/>
      <c r="H13" s="451"/>
      <c r="I13" s="248"/>
    </row>
    <row r="14" customFormat="false" ht="21" hidden="true" customHeight="true" outlineLevel="0" collapsed="false">
      <c r="B14" s="452" t="s">
        <v>207</v>
      </c>
      <c r="C14" s="445" t="s">
        <v>204</v>
      </c>
      <c r="D14" s="451"/>
      <c r="E14" s="451"/>
      <c r="F14" s="451"/>
      <c r="G14" s="451"/>
      <c r="H14" s="451"/>
      <c r="I14" s="248"/>
    </row>
    <row r="15" customFormat="false" ht="21" hidden="true" customHeight="true" outlineLevel="0" collapsed="false">
      <c r="B15" s="312"/>
      <c r="C15" s="445" t="s">
        <v>205</v>
      </c>
      <c r="D15" s="451"/>
      <c r="E15" s="451"/>
      <c r="F15" s="451"/>
      <c r="G15" s="451"/>
      <c r="H15" s="451"/>
      <c r="I15" s="248"/>
    </row>
    <row r="16" customFormat="false" ht="21" hidden="true" customHeight="true" outlineLevel="0" collapsed="false">
      <c r="B16" s="312"/>
      <c r="C16" s="453" t="s">
        <v>8</v>
      </c>
      <c r="D16" s="454"/>
      <c r="E16" s="454"/>
      <c r="F16" s="454"/>
      <c r="G16" s="454"/>
      <c r="H16" s="454"/>
      <c r="I16" s="455"/>
    </row>
    <row r="17" s="288" customFormat="true" ht="30" hidden="false" customHeight="true" outlineLevel="0" collapsed="false">
      <c r="B17" s="456" t="s">
        <v>206</v>
      </c>
      <c r="C17" s="37" t="s">
        <v>205</v>
      </c>
      <c r="D17" s="155" t="n">
        <v>1201957970</v>
      </c>
      <c r="E17" s="155" t="n">
        <v>195387395</v>
      </c>
      <c r="F17" s="155" t="n">
        <v>629590</v>
      </c>
      <c r="G17" s="155" t="n">
        <v>398078509</v>
      </c>
      <c r="H17" s="155" t="n">
        <v>608492066</v>
      </c>
      <c r="I17" s="448" t="n">
        <v>158170</v>
      </c>
    </row>
    <row r="18" customFormat="false" ht="30" hidden="false" customHeight="true" outlineLevel="0" collapsed="false">
      <c r="B18" s="457" t="s">
        <v>54</v>
      </c>
      <c r="C18" s="445" t="s">
        <v>204</v>
      </c>
      <c r="D18" s="446" t="n">
        <v>49108233914</v>
      </c>
      <c r="E18" s="446" t="n">
        <v>49108233914</v>
      </c>
      <c r="F18" s="446" t="n">
        <v>39637328</v>
      </c>
      <c r="G18" s="447"/>
      <c r="H18" s="447"/>
      <c r="I18" s="448" t="n">
        <v>2473670</v>
      </c>
    </row>
    <row r="19" customFormat="false" ht="30" hidden="false" customHeight="true" outlineLevel="0" collapsed="false">
      <c r="B19" s="457"/>
      <c r="C19" s="445" t="s">
        <v>205</v>
      </c>
      <c r="D19" s="446" t="n">
        <v>6305793916</v>
      </c>
      <c r="E19" s="446" t="n">
        <v>4596396924</v>
      </c>
      <c r="F19" s="446" t="n">
        <v>4743564</v>
      </c>
      <c r="G19" s="446" t="n">
        <v>398626489</v>
      </c>
      <c r="H19" s="446" t="n">
        <v>1310770503</v>
      </c>
      <c r="I19" s="449" t="n">
        <v>2690302</v>
      </c>
    </row>
    <row r="20" customFormat="false" ht="30" hidden="false" customHeight="true" outlineLevel="0" collapsed="false">
      <c r="B20" s="457"/>
      <c r="C20" s="458" t="s">
        <v>8</v>
      </c>
      <c r="D20" s="431" t="n">
        <v>55414027830</v>
      </c>
      <c r="E20" s="431" t="n">
        <v>53704630838</v>
      </c>
      <c r="F20" s="431" t="n">
        <v>44380892</v>
      </c>
      <c r="G20" s="431" t="n">
        <v>398626489</v>
      </c>
      <c r="H20" s="431" t="n">
        <v>1310770503</v>
      </c>
      <c r="I20" s="459" t="n">
        <v>5163972</v>
      </c>
    </row>
    <row r="21" customFormat="false" ht="21" hidden="false" customHeight="true" outlineLevel="0" collapsed="false">
      <c r="B21" s="99"/>
      <c r="C21" s="32"/>
      <c r="D21" s="99"/>
      <c r="E21" s="99"/>
      <c r="F21" s="99"/>
      <c r="G21" s="99"/>
      <c r="H21" s="99"/>
    </row>
    <row r="22" customFormat="false" ht="21" hidden="false" customHeight="true" outlineLevel="0" collapsed="false">
      <c r="B22" s="99"/>
      <c r="C22" s="32"/>
      <c r="D22" s="99"/>
      <c r="E22" s="99"/>
      <c r="F22" s="99"/>
      <c r="G22" s="99"/>
      <c r="H22" s="99"/>
    </row>
    <row r="23" customFormat="false" ht="12.95" hidden="false" customHeight="true" outlineLevel="0" collapsed="false"/>
    <row r="24" customFormat="false" ht="18" hidden="false" customHeight="true" outlineLevel="0" collapsed="false">
      <c r="A24" s="41" t="s">
        <v>208</v>
      </c>
      <c r="B24" s="41"/>
      <c r="C24" s="41"/>
      <c r="D24" s="41"/>
    </row>
    <row r="25" customFormat="false" ht="12.95" hidden="false" customHeight="true" outlineLevel="0" collapsed="false"/>
    <row r="26" customFormat="false" ht="18" hidden="false" customHeight="true" outlineLevel="0" collapsed="false">
      <c r="B26" s="288"/>
      <c r="C26" s="288"/>
      <c r="D26" s="288"/>
      <c r="E26" s="288"/>
      <c r="F26" s="288"/>
      <c r="G26" s="288"/>
      <c r="H26" s="441" t="s">
        <v>195</v>
      </c>
    </row>
    <row r="27" customFormat="false" ht="45.75" hidden="false" customHeight="true" outlineLevel="0" collapsed="false">
      <c r="B27" s="29" t="s">
        <v>196</v>
      </c>
      <c r="C27" s="29"/>
      <c r="D27" s="442" t="s">
        <v>209</v>
      </c>
      <c r="E27" s="442" t="s">
        <v>210</v>
      </c>
      <c r="F27" s="442" t="s">
        <v>211</v>
      </c>
      <c r="G27" s="442" t="s">
        <v>212</v>
      </c>
      <c r="H27" s="15" t="s">
        <v>213</v>
      </c>
    </row>
    <row r="28" customFormat="false" ht="30" hidden="false" customHeight="true" outlineLevel="0" collapsed="false">
      <c r="B28" s="456" t="s">
        <v>214</v>
      </c>
      <c r="C28" s="456"/>
      <c r="D28" s="460" t="n">
        <v>212925358082</v>
      </c>
      <c r="E28" s="460" t="n">
        <v>213038981379</v>
      </c>
      <c r="F28" s="461" t="n">
        <v>100321936</v>
      </c>
      <c r="G28" s="461" t="n">
        <v>13301361</v>
      </c>
      <c r="H28" s="449" t="n">
        <v>0</v>
      </c>
    </row>
    <row r="29" customFormat="false" ht="30" hidden="false" customHeight="true" outlineLevel="0" collapsed="false">
      <c r="B29" s="456" t="s">
        <v>215</v>
      </c>
      <c r="C29" s="456"/>
      <c r="D29" s="460" t="n">
        <v>9947866751</v>
      </c>
      <c r="E29" s="460" t="n">
        <v>9949794544</v>
      </c>
      <c r="F29" s="461" t="n">
        <v>1927793</v>
      </c>
      <c r="G29" s="461" t="n">
        <v>0</v>
      </c>
      <c r="H29" s="449" t="n">
        <v>0</v>
      </c>
    </row>
    <row r="30" customFormat="false" ht="30" hidden="false" customHeight="true" outlineLevel="0" collapsed="false">
      <c r="B30" s="456" t="s">
        <v>216</v>
      </c>
      <c r="C30" s="456"/>
      <c r="D30" s="460" t="n">
        <v>3519434627</v>
      </c>
      <c r="E30" s="460" t="n">
        <v>3522164396</v>
      </c>
      <c r="F30" s="461" t="n">
        <v>2729769</v>
      </c>
      <c r="G30" s="461" t="n">
        <v>0</v>
      </c>
      <c r="H30" s="449" t="n">
        <v>0</v>
      </c>
    </row>
    <row r="31" customFormat="false" ht="30" hidden="false" customHeight="true" outlineLevel="0" collapsed="false">
      <c r="B31" s="456" t="s">
        <v>217</v>
      </c>
      <c r="C31" s="456"/>
      <c r="D31" s="460" t="n">
        <v>433454217</v>
      </c>
      <c r="E31" s="460" t="n">
        <v>433454217</v>
      </c>
      <c r="F31" s="461" t="n">
        <v>0</v>
      </c>
      <c r="G31" s="461" t="n">
        <v>0</v>
      </c>
      <c r="H31" s="449" t="n">
        <v>0</v>
      </c>
    </row>
    <row r="32" customFormat="false" ht="30" hidden="false" customHeight="true" outlineLevel="0" collapsed="false">
      <c r="B32" s="462" t="s">
        <v>218</v>
      </c>
      <c r="C32" s="462"/>
      <c r="D32" s="460" t="n">
        <v>8791069340</v>
      </c>
      <c r="E32" s="460" t="n">
        <v>8791274760</v>
      </c>
      <c r="F32" s="461" t="n">
        <v>205420</v>
      </c>
      <c r="G32" s="461" t="n">
        <v>0</v>
      </c>
      <c r="H32" s="449" t="n">
        <v>0</v>
      </c>
    </row>
    <row r="33" customFormat="false" ht="30" hidden="false" customHeight="true" outlineLevel="0" collapsed="false">
      <c r="B33" s="456" t="s">
        <v>219</v>
      </c>
      <c r="C33" s="456"/>
      <c r="D33" s="460" t="n">
        <v>31615681</v>
      </c>
      <c r="E33" s="460" t="n">
        <v>31615681</v>
      </c>
      <c r="F33" s="461" t="n">
        <v>0</v>
      </c>
      <c r="G33" s="461" t="n">
        <v>0</v>
      </c>
      <c r="H33" s="449" t="n">
        <v>0</v>
      </c>
    </row>
    <row r="34" customFormat="false" ht="30" hidden="false" customHeight="true" outlineLevel="0" collapsed="false">
      <c r="B34" s="36" t="s">
        <v>8</v>
      </c>
      <c r="C34" s="36"/>
      <c r="D34" s="463" t="n">
        <v>235648798698</v>
      </c>
      <c r="E34" s="463" t="n">
        <v>235767284977</v>
      </c>
      <c r="F34" s="464" t="n">
        <v>105184918</v>
      </c>
      <c r="G34" s="464" t="n">
        <v>13301361</v>
      </c>
      <c r="H34" s="459" t="n">
        <v>0</v>
      </c>
    </row>
    <row r="35" customFormat="false" ht="30" hidden="false" customHeight="true" outlineLevel="0" collapsed="false">
      <c r="B35" s="32"/>
      <c r="C35" s="229"/>
      <c r="D35" s="465"/>
      <c r="E35" s="465"/>
      <c r="F35" s="465"/>
      <c r="G35" s="465"/>
      <c r="H35" s="465"/>
    </row>
    <row r="36" customFormat="false" ht="30" hidden="false" customHeight="true" outlineLevel="0" collapsed="false">
      <c r="B36" s="32"/>
      <c r="C36" s="229"/>
      <c r="D36" s="465"/>
      <c r="E36" s="465"/>
      <c r="F36" s="465"/>
      <c r="G36" s="465"/>
      <c r="H36" s="465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66" width="2.99"/>
    <col collapsed="false" customWidth="true" hidden="false" outlineLevel="0" max="4" min="4" style="467" width="36.42"/>
    <col collapsed="false" customWidth="true" hidden="false" outlineLevel="0" max="5" min="5" style="437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426"/>
      <c r="D1" s="468"/>
      <c r="E1" s="469"/>
    </row>
    <row r="2" s="1" customFormat="true" ht="17.25" hidden="false" customHeight="true" outlineLevel="0" collapsed="false">
      <c r="B2" s="91"/>
      <c r="C2" s="468"/>
      <c r="D2" s="470" t="s">
        <v>58</v>
      </c>
      <c r="E2" s="469"/>
    </row>
    <row r="3" customFormat="false" ht="20.25" hidden="false" customHeight="true" outlineLevel="0" collapsed="false">
      <c r="A3" s="10"/>
      <c r="B3" s="10"/>
      <c r="C3" s="471"/>
      <c r="D3" s="472" t="s">
        <v>220</v>
      </c>
      <c r="E3" s="472"/>
      <c r="F3" s="472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221</v>
      </c>
      <c r="B5" s="5"/>
      <c r="C5" s="5"/>
      <c r="D5" s="5"/>
      <c r="E5" s="5"/>
    </row>
    <row r="6" customFormat="false" ht="11.25" hidden="false" customHeight="true" outlineLevel="0" collapsed="false">
      <c r="I6" s="473" t="s">
        <v>195</v>
      </c>
    </row>
    <row r="7" customFormat="false" ht="19.5" hidden="false" customHeight="true" outlineLevel="0" collapsed="false">
      <c r="B7" s="474" t="s">
        <v>222</v>
      </c>
      <c r="C7" s="474"/>
      <c r="D7" s="474"/>
      <c r="E7" s="474"/>
      <c r="F7" s="474" t="s">
        <v>223</v>
      </c>
      <c r="G7" s="474"/>
      <c r="H7" s="474"/>
      <c r="I7" s="474"/>
    </row>
    <row r="8" customFormat="false" ht="19.5" hidden="false" customHeight="true" outlineLevel="0" collapsed="false">
      <c r="B8" s="475" t="s">
        <v>224</v>
      </c>
      <c r="C8" s="475"/>
      <c r="D8" s="475"/>
      <c r="E8" s="476" t="s">
        <v>225</v>
      </c>
      <c r="F8" s="475" t="s">
        <v>224</v>
      </c>
      <c r="G8" s="475"/>
      <c r="H8" s="475"/>
      <c r="I8" s="476" t="s">
        <v>225</v>
      </c>
    </row>
    <row r="9" customFormat="false" ht="19.5" hidden="false" customHeight="true" outlineLevel="0" collapsed="false">
      <c r="B9" s="477" t="s">
        <v>226</v>
      </c>
      <c r="C9" s="478" t="s">
        <v>227</v>
      </c>
      <c r="D9" s="478"/>
      <c r="E9" s="479" t="n">
        <v>53749011730</v>
      </c>
      <c r="F9" s="480" t="s">
        <v>228</v>
      </c>
      <c r="G9" s="480"/>
      <c r="H9" s="480"/>
      <c r="I9" s="481" t="n">
        <v>4758602693</v>
      </c>
    </row>
    <row r="10" s="482" customFormat="true" ht="19.5" hidden="false" customHeight="true" outlineLevel="0" collapsed="false">
      <c r="B10" s="483" t="s">
        <v>229</v>
      </c>
      <c r="C10" s="484" t="s">
        <v>230</v>
      </c>
      <c r="D10" s="484"/>
      <c r="E10" s="479" t="n">
        <v>79010009</v>
      </c>
      <c r="F10" s="485" t="s">
        <v>231</v>
      </c>
      <c r="G10" s="486" t="s">
        <v>214</v>
      </c>
      <c r="H10" s="487"/>
      <c r="I10" s="479" t="n">
        <v>213038981379</v>
      </c>
    </row>
    <row r="11" s="482" customFormat="true" ht="19.5" hidden="false" customHeight="true" outlineLevel="0" collapsed="false">
      <c r="B11" s="483"/>
      <c r="C11" s="488" t="s">
        <v>21</v>
      </c>
      <c r="D11" s="489"/>
      <c r="E11" s="479" t="n">
        <v>570642</v>
      </c>
      <c r="F11" s="485"/>
      <c r="G11" s="490" t="s">
        <v>215</v>
      </c>
      <c r="H11" s="491"/>
      <c r="I11" s="479" t="n">
        <v>9949794544</v>
      </c>
    </row>
    <row r="12" s="482" customFormat="true" ht="19.5" hidden="false" customHeight="true" outlineLevel="0" collapsed="false">
      <c r="B12" s="483" t="s">
        <v>232</v>
      </c>
      <c r="C12" s="484" t="s">
        <v>233</v>
      </c>
      <c r="D12" s="484"/>
      <c r="E12" s="479" t="n">
        <v>548700</v>
      </c>
      <c r="F12" s="485"/>
      <c r="G12" s="490" t="s">
        <v>216</v>
      </c>
      <c r="H12" s="491"/>
      <c r="I12" s="479" t="n">
        <v>3522164396</v>
      </c>
    </row>
    <row r="13" s="482" customFormat="true" ht="19.5" hidden="false" customHeight="true" outlineLevel="0" collapsed="false">
      <c r="B13" s="483"/>
      <c r="C13" s="488" t="s">
        <v>234</v>
      </c>
      <c r="D13" s="489"/>
      <c r="E13" s="479" t="n">
        <v>81713823</v>
      </c>
      <c r="F13" s="485"/>
      <c r="G13" s="486" t="s">
        <v>217</v>
      </c>
      <c r="H13" s="486"/>
      <c r="I13" s="479" t="n">
        <v>433454217</v>
      </c>
    </row>
    <row r="14" s="482" customFormat="true" ht="19.5" hidden="false" customHeight="true" outlineLevel="0" collapsed="false">
      <c r="B14" s="492" t="s">
        <v>235</v>
      </c>
      <c r="C14" s="493" t="s">
        <v>236</v>
      </c>
      <c r="D14" s="493"/>
      <c r="E14" s="494" t="n">
        <v>42291084529</v>
      </c>
      <c r="F14" s="485"/>
      <c r="G14" s="490" t="s">
        <v>218</v>
      </c>
      <c r="H14" s="491"/>
      <c r="I14" s="479" t="n">
        <v>8791274760</v>
      </c>
    </row>
    <row r="15" s="482" customFormat="true" ht="19.5" hidden="false" customHeight="true" outlineLevel="0" collapsed="false">
      <c r="B15" s="492"/>
      <c r="C15" s="493" t="s">
        <v>237</v>
      </c>
      <c r="D15" s="493"/>
      <c r="E15" s="479" t="n">
        <v>9031277000</v>
      </c>
      <c r="F15" s="485"/>
      <c r="G15" s="490" t="s">
        <v>238</v>
      </c>
      <c r="H15" s="491"/>
      <c r="I15" s="479" t="n">
        <v>176461390</v>
      </c>
    </row>
    <row r="16" s="482" customFormat="true" ht="19.5" hidden="false" customHeight="true" outlineLevel="0" collapsed="false">
      <c r="B16" s="492"/>
      <c r="C16" s="495" t="s">
        <v>239</v>
      </c>
      <c r="D16" s="495"/>
      <c r="E16" s="479" t="n">
        <v>86080000</v>
      </c>
      <c r="F16" s="485"/>
      <c r="G16" s="490" t="s">
        <v>240</v>
      </c>
      <c r="H16" s="491"/>
      <c r="I16" s="479" t="n">
        <v>31615681</v>
      </c>
    </row>
    <row r="17" s="482" customFormat="true" ht="19.5" hidden="false" customHeight="true" outlineLevel="0" collapsed="false">
      <c r="B17" s="492"/>
      <c r="C17" s="495" t="s">
        <v>241</v>
      </c>
      <c r="D17" s="495"/>
      <c r="E17" s="479" t="n">
        <v>316096184</v>
      </c>
      <c r="F17" s="485"/>
      <c r="G17" s="496" t="s">
        <v>21</v>
      </c>
      <c r="H17" s="491"/>
      <c r="I17" s="479" t="n">
        <v>0</v>
      </c>
    </row>
    <row r="18" s="482" customFormat="true" ht="19.5" hidden="false" customHeight="true" outlineLevel="0" collapsed="false">
      <c r="B18" s="492"/>
      <c r="C18" s="495" t="s">
        <v>242</v>
      </c>
      <c r="D18" s="495"/>
      <c r="E18" s="479" t="n">
        <v>1389230310</v>
      </c>
      <c r="F18" s="105" t="s">
        <v>243</v>
      </c>
      <c r="G18" s="497" t="s">
        <v>244</v>
      </c>
      <c r="H18" s="497"/>
      <c r="I18" s="479" t="n">
        <v>292756682</v>
      </c>
    </row>
    <row r="19" s="482" customFormat="true" ht="19.5" hidden="false" customHeight="true" outlineLevel="0" collapsed="false">
      <c r="B19" s="492"/>
      <c r="C19" s="498" t="s">
        <v>21</v>
      </c>
      <c r="D19" s="498"/>
      <c r="E19" s="479" t="n">
        <v>15014000</v>
      </c>
      <c r="F19" s="105"/>
      <c r="G19" s="499" t="s">
        <v>245</v>
      </c>
      <c r="H19" s="487"/>
      <c r="I19" s="479" t="n">
        <v>1259579163</v>
      </c>
    </row>
    <row r="20" s="482" customFormat="true" ht="19.5" hidden="false" customHeight="true" outlineLevel="0" collapsed="false">
      <c r="B20" s="500" t="s">
        <v>246</v>
      </c>
      <c r="C20" s="493" t="s">
        <v>247</v>
      </c>
      <c r="D20" s="493"/>
      <c r="E20" s="479" t="n">
        <v>68663061746</v>
      </c>
      <c r="F20" s="105"/>
      <c r="G20" s="496" t="s">
        <v>248</v>
      </c>
      <c r="H20" s="491"/>
      <c r="I20" s="479" t="n">
        <v>3479287235</v>
      </c>
    </row>
    <row r="21" s="482" customFormat="true" ht="19.5" hidden="false" customHeight="true" outlineLevel="0" collapsed="false">
      <c r="B21" s="500"/>
      <c r="C21" s="498" t="s">
        <v>249</v>
      </c>
      <c r="D21" s="498"/>
      <c r="E21" s="479" t="n">
        <v>593697631</v>
      </c>
      <c r="F21" s="105"/>
      <c r="G21" s="501" t="s">
        <v>21</v>
      </c>
      <c r="H21" s="489"/>
      <c r="I21" s="479" t="n">
        <v>0</v>
      </c>
    </row>
    <row r="22" s="482" customFormat="true" ht="19.5" hidden="false" customHeight="true" outlineLevel="0" collapsed="false">
      <c r="B22" s="502" t="s">
        <v>250</v>
      </c>
      <c r="C22" s="503" t="s">
        <v>251</v>
      </c>
      <c r="D22" s="504"/>
      <c r="E22" s="479" t="n">
        <v>34667476279</v>
      </c>
      <c r="F22" s="488" t="s">
        <v>252</v>
      </c>
      <c r="G22" s="488"/>
      <c r="H22" s="489"/>
      <c r="I22" s="479" t="n">
        <v>0</v>
      </c>
    </row>
    <row r="23" s="482" customFormat="true" ht="19.5" hidden="false" customHeight="true" outlineLevel="0" collapsed="false">
      <c r="B23" s="502"/>
      <c r="C23" s="505" t="s">
        <v>253</v>
      </c>
      <c r="D23" s="505"/>
      <c r="E23" s="479" t="n">
        <v>1911305385</v>
      </c>
      <c r="F23" s="488" t="s">
        <v>254</v>
      </c>
      <c r="G23" s="501"/>
      <c r="H23" s="506"/>
      <c r="I23" s="479" t="n">
        <v>0</v>
      </c>
    </row>
    <row r="24" s="482" customFormat="true" ht="19.5" hidden="false" customHeight="true" outlineLevel="0" collapsed="false">
      <c r="B24" s="502"/>
      <c r="C24" s="507" t="s">
        <v>239</v>
      </c>
      <c r="D24" s="507"/>
      <c r="E24" s="479" t="n">
        <v>43040000</v>
      </c>
      <c r="F24" s="488" t="s">
        <v>255</v>
      </c>
      <c r="G24" s="501"/>
      <c r="H24" s="506"/>
      <c r="I24" s="479" t="n">
        <v>8719222</v>
      </c>
    </row>
    <row r="25" s="482" customFormat="true" ht="19.5" hidden="false" customHeight="true" outlineLevel="0" collapsed="false">
      <c r="B25" s="502"/>
      <c r="C25" s="505" t="s">
        <v>241</v>
      </c>
      <c r="D25" s="505"/>
      <c r="E25" s="479" t="n">
        <v>158078802</v>
      </c>
      <c r="F25" s="488" t="s">
        <v>256</v>
      </c>
      <c r="G25" s="488"/>
      <c r="H25" s="506"/>
      <c r="I25" s="479" t="n">
        <v>2689502612</v>
      </c>
    </row>
    <row r="26" s="482" customFormat="true" ht="19.5" hidden="false" customHeight="true" outlineLevel="0" collapsed="false">
      <c r="B26" s="502"/>
      <c r="C26" s="495" t="s">
        <v>242</v>
      </c>
      <c r="D26" s="495"/>
      <c r="E26" s="479" t="n">
        <v>694615541</v>
      </c>
      <c r="F26" s="485" t="s">
        <v>257</v>
      </c>
      <c r="G26" s="508" t="s">
        <v>258</v>
      </c>
      <c r="H26" s="489"/>
      <c r="I26" s="479" t="n">
        <v>0</v>
      </c>
    </row>
    <row r="27" s="482" customFormat="true" ht="19.5" hidden="false" customHeight="true" outlineLevel="0" collapsed="false">
      <c r="B27" s="502"/>
      <c r="C27" s="495" t="s">
        <v>21</v>
      </c>
      <c r="D27" s="495"/>
      <c r="E27" s="479" t="n">
        <v>7540377</v>
      </c>
      <c r="F27" s="485"/>
      <c r="G27" s="508" t="s">
        <v>21</v>
      </c>
      <c r="H27" s="489"/>
      <c r="I27" s="509" t="n">
        <v>506860</v>
      </c>
    </row>
    <row r="28" s="482" customFormat="true" ht="19.5" hidden="false" customHeight="true" outlineLevel="0" collapsed="false">
      <c r="B28" s="500" t="s">
        <v>259</v>
      </c>
      <c r="C28" s="500"/>
      <c r="D28" s="500"/>
      <c r="E28" s="479" t="n">
        <v>0</v>
      </c>
      <c r="F28" s="510" t="s">
        <v>260</v>
      </c>
      <c r="G28" s="511"/>
      <c r="H28" s="512"/>
      <c r="I28" s="509" t="n">
        <v>0</v>
      </c>
    </row>
    <row r="29" s="482" customFormat="true" ht="19.5" hidden="false" customHeight="true" outlineLevel="0" collapsed="false">
      <c r="B29" s="484" t="s">
        <v>261</v>
      </c>
      <c r="C29" s="484"/>
      <c r="D29" s="484"/>
      <c r="E29" s="479" t="n">
        <v>14833177</v>
      </c>
      <c r="F29" s="485" t="s">
        <v>262</v>
      </c>
      <c r="G29" s="508" t="s">
        <v>263</v>
      </c>
      <c r="H29" s="489"/>
      <c r="I29" s="509" t="n">
        <v>0</v>
      </c>
    </row>
    <row r="30" s="482" customFormat="true" ht="19.5" hidden="false" customHeight="true" outlineLevel="0" collapsed="false">
      <c r="B30" s="484" t="s">
        <v>264</v>
      </c>
      <c r="C30" s="484"/>
      <c r="D30" s="484"/>
      <c r="E30" s="479" t="n">
        <v>0</v>
      </c>
      <c r="F30" s="485"/>
      <c r="G30" s="513" t="s">
        <v>265</v>
      </c>
      <c r="H30" s="514"/>
      <c r="I30" s="479" t="n">
        <v>445901671</v>
      </c>
    </row>
    <row r="31" s="482" customFormat="true" ht="19.5" hidden="false" customHeight="true" outlineLevel="0" collapsed="false">
      <c r="B31" s="484" t="s">
        <v>266</v>
      </c>
      <c r="C31" s="484"/>
      <c r="D31" s="515" t="s">
        <v>267</v>
      </c>
      <c r="E31" s="479" t="n">
        <v>29712209235</v>
      </c>
      <c r="F31" s="485"/>
      <c r="G31" s="516" t="s">
        <v>21</v>
      </c>
      <c r="H31" s="517"/>
      <c r="I31" s="494" t="n">
        <v>1045266669</v>
      </c>
    </row>
    <row r="32" s="482" customFormat="true" ht="19.5" hidden="false" customHeight="true" outlineLevel="0" collapsed="false">
      <c r="B32" s="484"/>
      <c r="C32" s="484"/>
      <c r="D32" s="496" t="s">
        <v>268</v>
      </c>
      <c r="E32" s="479" t="n">
        <v>4674485310</v>
      </c>
      <c r="F32" s="518" t="s">
        <v>21</v>
      </c>
      <c r="G32" s="518"/>
      <c r="H32" s="518"/>
      <c r="I32" s="519"/>
    </row>
    <row r="33" s="482" customFormat="true" ht="19.5" hidden="false" customHeight="true" outlineLevel="0" collapsed="false">
      <c r="B33" s="484"/>
      <c r="C33" s="484"/>
      <c r="D33" s="496" t="s">
        <v>269</v>
      </c>
      <c r="E33" s="479" t="n">
        <v>1205031000</v>
      </c>
      <c r="F33" s="518"/>
      <c r="G33" s="518"/>
      <c r="H33" s="518"/>
      <c r="I33" s="519"/>
    </row>
    <row r="34" s="482" customFormat="true" ht="19.5" hidden="false" customHeight="true" outlineLevel="0" collapsed="false">
      <c r="B34" s="484"/>
      <c r="C34" s="484"/>
      <c r="D34" s="496" t="s">
        <v>270</v>
      </c>
      <c r="E34" s="479" t="n">
        <v>0</v>
      </c>
      <c r="F34" s="518"/>
      <c r="G34" s="518"/>
      <c r="H34" s="518"/>
      <c r="I34" s="519"/>
    </row>
    <row r="35" s="482" customFormat="true" ht="19.5" hidden="false" customHeight="true" outlineLevel="0" collapsed="false">
      <c r="B35" s="484"/>
      <c r="C35" s="484"/>
      <c r="D35" s="520" t="s">
        <v>271</v>
      </c>
      <c r="E35" s="479" t="n">
        <v>36555507</v>
      </c>
      <c r="F35" s="518"/>
      <c r="G35" s="518"/>
      <c r="H35" s="518"/>
      <c r="I35" s="519"/>
    </row>
    <row r="36" s="482" customFormat="true" ht="19.5" hidden="false" customHeight="true" outlineLevel="0" collapsed="false">
      <c r="B36" s="484"/>
      <c r="C36" s="484"/>
      <c r="D36" s="521" t="s">
        <v>272</v>
      </c>
      <c r="E36" s="479" t="n">
        <v>174630614</v>
      </c>
      <c r="F36" s="518"/>
      <c r="G36" s="518"/>
      <c r="H36" s="518"/>
      <c r="I36" s="519"/>
    </row>
    <row r="37" s="482" customFormat="true" ht="19.5" hidden="false" customHeight="true" outlineLevel="0" collapsed="false">
      <c r="B37" s="484"/>
      <c r="C37" s="484"/>
      <c r="D37" s="521" t="s">
        <v>273</v>
      </c>
      <c r="E37" s="479" t="n">
        <v>710307749</v>
      </c>
      <c r="F37" s="518"/>
      <c r="G37" s="518"/>
      <c r="H37" s="518"/>
      <c r="I37" s="519"/>
    </row>
    <row r="38" s="482" customFormat="true" ht="19.5" hidden="false" customHeight="true" outlineLevel="0" collapsed="false">
      <c r="B38" s="484"/>
      <c r="C38" s="484"/>
      <c r="D38" s="515" t="s">
        <v>21</v>
      </c>
      <c r="E38" s="479" t="n">
        <v>117379318</v>
      </c>
      <c r="F38" s="518"/>
      <c r="G38" s="518"/>
      <c r="H38" s="518"/>
      <c r="I38" s="519"/>
    </row>
    <row r="39" s="482" customFormat="true" ht="19.5" hidden="false" customHeight="true" outlineLevel="0" collapsed="false">
      <c r="B39" s="484" t="s">
        <v>274</v>
      </c>
      <c r="C39" s="484"/>
      <c r="D39" s="484"/>
      <c r="E39" s="479" t="n">
        <v>1848751209</v>
      </c>
      <c r="F39" s="518"/>
      <c r="G39" s="518"/>
      <c r="H39" s="518"/>
      <c r="I39" s="519"/>
    </row>
    <row r="40" s="482" customFormat="true" ht="19.5" hidden="false" customHeight="true" outlineLevel="0" collapsed="false">
      <c r="B40" s="492" t="s">
        <v>275</v>
      </c>
      <c r="C40" s="522" t="s">
        <v>276</v>
      </c>
      <c r="D40" s="522"/>
      <c r="E40" s="479" t="n">
        <v>0</v>
      </c>
      <c r="F40" s="518"/>
      <c r="G40" s="518"/>
      <c r="H40" s="518"/>
      <c r="I40" s="519"/>
    </row>
    <row r="41" s="482" customFormat="true" ht="19.5" hidden="false" customHeight="true" outlineLevel="0" collapsed="false">
      <c r="B41" s="492"/>
      <c r="C41" s="523" t="s">
        <v>21</v>
      </c>
      <c r="D41" s="512"/>
      <c r="E41" s="479" t="n">
        <v>0</v>
      </c>
      <c r="F41" s="518"/>
      <c r="G41" s="518"/>
      <c r="H41" s="518"/>
      <c r="I41" s="519"/>
    </row>
    <row r="42" s="482" customFormat="true" ht="19.5" hidden="false" customHeight="true" outlineLevel="0" collapsed="false">
      <c r="B42" s="484" t="s">
        <v>277</v>
      </c>
      <c r="C42" s="484"/>
      <c r="D42" s="484"/>
      <c r="E42" s="524" t="n">
        <v>299296302</v>
      </c>
      <c r="F42" s="518"/>
      <c r="G42" s="518"/>
      <c r="H42" s="518"/>
      <c r="I42" s="519"/>
    </row>
    <row r="43" s="482" customFormat="true" ht="19.5" hidden="false" customHeight="true" outlineLevel="0" collapsed="false">
      <c r="B43" s="525" t="s">
        <v>151</v>
      </c>
      <c r="C43" s="525"/>
      <c r="D43" s="525"/>
      <c r="E43" s="526" t="n">
        <v>252571932109</v>
      </c>
      <c r="F43" s="527" t="s">
        <v>151</v>
      </c>
      <c r="G43" s="527"/>
      <c r="H43" s="527"/>
      <c r="I43" s="526" t="n">
        <v>249923869174</v>
      </c>
    </row>
    <row r="44" s="482" customFormat="true" ht="19.5" hidden="false" customHeight="true" outlineLevel="0" collapsed="false">
      <c r="B44" s="528" t="s">
        <v>278</v>
      </c>
      <c r="C44" s="528"/>
      <c r="D44" s="528"/>
      <c r="E44" s="529" t="n">
        <v>2648062935</v>
      </c>
      <c r="F44" s="530"/>
      <c r="G44" s="531"/>
      <c r="H44" s="531"/>
      <c r="I44" s="532"/>
    </row>
    <row r="45" s="482" customFormat="true" ht="19.5" hidden="false" customHeight="true" outlineLevel="0" collapsed="false">
      <c r="B45" s="528" t="s">
        <v>279</v>
      </c>
      <c r="C45" s="528"/>
      <c r="D45" s="528"/>
      <c r="E45" s="529" t="n">
        <v>726114083</v>
      </c>
      <c r="F45" s="533"/>
      <c r="G45" s="534"/>
      <c r="H45" s="534"/>
      <c r="I45" s="437"/>
    </row>
    <row r="46" s="482" customFormat="true" ht="19.5" hidden="false" customHeight="true" outlineLevel="0" collapsed="false">
      <c r="B46" s="528" t="s">
        <v>280</v>
      </c>
      <c r="C46" s="528"/>
      <c r="D46" s="528"/>
      <c r="E46" s="526" t="n">
        <v>10007063568</v>
      </c>
      <c r="F46" s="533"/>
      <c r="G46" s="534"/>
      <c r="H46" s="534"/>
      <c r="I46" s="437"/>
    </row>
    <row r="47" s="482" customFormat="true" ht="19.5" hidden="false" customHeight="true" outlineLevel="0" collapsed="false">
      <c r="B47" s="535"/>
      <c r="C47" s="535"/>
      <c r="D47" s="535"/>
      <c r="E47" s="437"/>
      <c r="F47" s="534"/>
      <c r="G47" s="534"/>
      <c r="H47" s="534"/>
      <c r="I47" s="437"/>
    </row>
    <row r="48" customFormat="false" ht="19.5" hidden="false" customHeight="true" outlineLevel="0" collapsed="false">
      <c r="A48" s="5" t="s">
        <v>281</v>
      </c>
      <c r="B48" s="5"/>
      <c r="C48" s="5"/>
      <c r="D48" s="5"/>
      <c r="E48" s="5"/>
      <c r="F48" s="536"/>
      <c r="G48" s="536"/>
      <c r="H48" s="536"/>
      <c r="I48" s="537"/>
    </row>
    <row r="49" customFormat="false" ht="19.5" hidden="false" customHeight="true" outlineLevel="0" collapsed="false">
      <c r="B49" s="474" t="s">
        <v>222</v>
      </c>
      <c r="C49" s="474"/>
      <c r="D49" s="474"/>
      <c r="E49" s="474"/>
      <c r="F49" s="474" t="s">
        <v>223</v>
      </c>
      <c r="G49" s="474"/>
      <c r="H49" s="474"/>
      <c r="I49" s="474"/>
    </row>
    <row r="50" s="482" customFormat="true" ht="19.5" hidden="false" customHeight="true" outlineLevel="0" collapsed="false">
      <c r="A50" s="19"/>
      <c r="B50" s="475" t="s">
        <v>224</v>
      </c>
      <c r="C50" s="475"/>
      <c r="D50" s="475"/>
      <c r="E50" s="476" t="s">
        <v>225</v>
      </c>
      <c r="F50" s="475" t="s">
        <v>224</v>
      </c>
      <c r="G50" s="475"/>
      <c r="H50" s="475"/>
      <c r="I50" s="476" t="s">
        <v>225</v>
      </c>
    </row>
    <row r="51" s="482" customFormat="true" ht="19.5" hidden="false" customHeight="true" outlineLevel="0" collapsed="false">
      <c r="A51" s="538"/>
      <c r="B51" s="539" t="s">
        <v>282</v>
      </c>
      <c r="C51" s="540" t="s">
        <v>283</v>
      </c>
      <c r="D51" s="540"/>
      <c r="E51" s="479" t="n">
        <v>35479561</v>
      </c>
      <c r="F51" s="541" t="s">
        <v>228</v>
      </c>
      <c r="G51" s="541"/>
      <c r="H51" s="541"/>
      <c r="I51" s="481" t="n">
        <v>3836560</v>
      </c>
    </row>
    <row r="52" s="482" customFormat="true" ht="19.5" hidden="false" customHeight="true" outlineLevel="0" collapsed="false">
      <c r="A52" s="538"/>
      <c r="B52" s="539"/>
      <c r="C52" s="493" t="s">
        <v>284</v>
      </c>
      <c r="D52" s="493"/>
      <c r="E52" s="479" t="n">
        <v>9233821</v>
      </c>
      <c r="F52" s="488" t="s">
        <v>285</v>
      </c>
      <c r="G52" s="542" t="s">
        <v>286</v>
      </c>
      <c r="H52" s="542"/>
      <c r="I52" s="479" t="n">
        <v>24847489</v>
      </c>
    </row>
    <row r="53" s="482" customFormat="true" ht="19.5" hidden="false" customHeight="true" outlineLevel="0" collapsed="false">
      <c r="A53" s="538"/>
      <c r="B53" s="539"/>
      <c r="C53" s="493" t="s">
        <v>287</v>
      </c>
      <c r="D53" s="493"/>
      <c r="E53" s="479" t="n">
        <v>0</v>
      </c>
      <c r="F53" s="488"/>
      <c r="G53" s="542" t="s">
        <v>288</v>
      </c>
      <c r="H53" s="542"/>
      <c r="I53" s="479" t="n">
        <v>0</v>
      </c>
    </row>
    <row r="54" s="482" customFormat="true" ht="19.5" hidden="false" customHeight="true" outlineLevel="0" collapsed="false">
      <c r="A54" s="538"/>
      <c r="B54" s="539"/>
      <c r="C54" s="493" t="s">
        <v>289</v>
      </c>
      <c r="D54" s="493"/>
      <c r="E54" s="479" t="n">
        <v>2036731</v>
      </c>
      <c r="F54" s="488"/>
      <c r="G54" s="542" t="s">
        <v>290</v>
      </c>
      <c r="H54" s="542"/>
      <c r="I54" s="479" t="n">
        <v>23591322</v>
      </c>
    </row>
    <row r="55" s="482" customFormat="true" ht="19.5" hidden="false" customHeight="true" outlineLevel="0" collapsed="false">
      <c r="A55" s="538"/>
      <c r="B55" s="539"/>
      <c r="C55" s="498" t="s">
        <v>21</v>
      </c>
      <c r="D55" s="498"/>
      <c r="E55" s="479" t="n">
        <v>5410138</v>
      </c>
      <c r="F55" s="488"/>
      <c r="G55" s="542" t="s">
        <v>21</v>
      </c>
      <c r="H55" s="542"/>
      <c r="I55" s="479" t="n">
        <v>4147609</v>
      </c>
    </row>
    <row r="56" s="482" customFormat="true" ht="19.5" hidden="false" customHeight="true" outlineLevel="0" collapsed="false">
      <c r="B56" s="483" t="s">
        <v>229</v>
      </c>
      <c r="C56" s="484" t="s">
        <v>291</v>
      </c>
      <c r="D56" s="484"/>
      <c r="E56" s="479" t="n">
        <v>0</v>
      </c>
      <c r="F56" s="523" t="s">
        <v>292</v>
      </c>
      <c r="G56" s="523"/>
      <c r="H56" s="523"/>
      <c r="I56" s="479" t="n">
        <v>0</v>
      </c>
    </row>
    <row r="57" s="482" customFormat="true" ht="19.5" hidden="false" customHeight="true" outlineLevel="0" collapsed="false">
      <c r="B57" s="483"/>
      <c r="C57" s="488" t="s">
        <v>293</v>
      </c>
      <c r="D57" s="489"/>
      <c r="E57" s="479" t="n">
        <v>0</v>
      </c>
      <c r="F57" s="523" t="s">
        <v>256</v>
      </c>
      <c r="G57" s="523"/>
      <c r="H57" s="523"/>
      <c r="I57" s="479" t="n">
        <v>0</v>
      </c>
    </row>
    <row r="58" s="482" customFormat="true" ht="19.5" hidden="false" customHeight="true" outlineLevel="0" collapsed="false">
      <c r="B58" s="483" t="s">
        <v>232</v>
      </c>
      <c r="C58" s="484" t="s">
        <v>233</v>
      </c>
      <c r="D58" s="484"/>
      <c r="E58" s="479" t="n">
        <v>0</v>
      </c>
      <c r="F58" s="523" t="s">
        <v>257</v>
      </c>
      <c r="G58" s="523"/>
      <c r="H58" s="523"/>
      <c r="I58" s="479" t="n">
        <v>0</v>
      </c>
    </row>
    <row r="59" s="482" customFormat="true" ht="19.5" hidden="false" customHeight="true" outlineLevel="0" collapsed="false">
      <c r="A59" s="538"/>
      <c r="B59" s="483"/>
      <c r="C59" s="488" t="s">
        <v>234</v>
      </c>
      <c r="D59" s="489"/>
      <c r="E59" s="479" t="n">
        <v>0</v>
      </c>
      <c r="F59" s="488" t="s">
        <v>260</v>
      </c>
      <c r="G59" s="488"/>
      <c r="H59" s="488"/>
      <c r="I59" s="479" t="n">
        <v>0</v>
      </c>
    </row>
    <row r="60" s="482" customFormat="true" ht="19.5" hidden="false" customHeight="true" outlineLevel="0" collapsed="false">
      <c r="A60" s="538"/>
      <c r="B60" s="543" t="s">
        <v>235</v>
      </c>
      <c r="C60" s="543"/>
      <c r="D60" s="543"/>
      <c r="E60" s="479" t="n">
        <v>0</v>
      </c>
      <c r="F60" s="544" t="s">
        <v>262</v>
      </c>
      <c r="G60" s="542" t="s">
        <v>294</v>
      </c>
      <c r="H60" s="542"/>
      <c r="I60" s="479" t="n">
        <v>0</v>
      </c>
    </row>
    <row r="61" s="482" customFormat="true" ht="19.5" hidden="false" customHeight="true" outlineLevel="0" collapsed="false">
      <c r="A61" s="538"/>
      <c r="B61" s="484" t="s">
        <v>250</v>
      </c>
      <c r="C61" s="484"/>
      <c r="D61" s="484"/>
      <c r="E61" s="479" t="n">
        <v>0</v>
      </c>
      <c r="F61" s="544"/>
      <c r="G61" s="542" t="s">
        <v>265</v>
      </c>
      <c r="H61" s="542"/>
      <c r="I61" s="479" t="n">
        <v>0</v>
      </c>
    </row>
    <row r="62" s="482" customFormat="true" ht="19.5" hidden="false" customHeight="true" outlineLevel="0" collapsed="false">
      <c r="A62" s="538"/>
      <c r="B62" s="484" t="s">
        <v>261</v>
      </c>
      <c r="C62" s="484"/>
      <c r="D62" s="484"/>
      <c r="E62" s="509" t="n">
        <v>0</v>
      </c>
      <c r="F62" s="544"/>
      <c r="G62" s="542" t="s">
        <v>21</v>
      </c>
      <c r="H62" s="542"/>
      <c r="I62" s="479" t="n">
        <v>0</v>
      </c>
    </row>
    <row r="63" s="482" customFormat="true" ht="19.5" hidden="false" customHeight="true" outlineLevel="0" collapsed="false">
      <c r="A63" s="538"/>
      <c r="B63" s="484" t="s">
        <v>264</v>
      </c>
      <c r="C63" s="484"/>
      <c r="D63" s="484"/>
      <c r="E63" s="479" t="n">
        <v>0</v>
      </c>
      <c r="F63" s="545" t="s">
        <v>295</v>
      </c>
      <c r="G63" s="545"/>
      <c r="H63" s="545"/>
      <c r="I63" s="479" t="n">
        <v>0</v>
      </c>
    </row>
    <row r="64" s="482" customFormat="true" ht="19.5" hidden="false" customHeight="true" outlineLevel="0" collapsed="false">
      <c r="A64" s="538"/>
      <c r="B64" s="546" t="s">
        <v>266</v>
      </c>
      <c r="C64" s="547" t="s">
        <v>296</v>
      </c>
      <c r="D64" s="547"/>
      <c r="E64" s="494" t="n">
        <v>0</v>
      </c>
      <c r="F64" s="548"/>
      <c r="G64" s="548"/>
      <c r="H64" s="548"/>
      <c r="I64" s="548"/>
    </row>
    <row r="65" s="482" customFormat="true" ht="19.5" hidden="false" customHeight="true" outlineLevel="0" collapsed="false">
      <c r="A65" s="538"/>
      <c r="B65" s="546"/>
      <c r="C65" s="549" t="s">
        <v>21</v>
      </c>
      <c r="D65" s="549"/>
      <c r="E65" s="479" t="n">
        <v>0</v>
      </c>
      <c r="F65" s="548"/>
      <c r="G65" s="548"/>
      <c r="H65" s="548"/>
      <c r="I65" s="548"/>
    </row>
    <row r="66" s="482" customFormat="true" ht="19.5" hidden="false" customHeight="true" outlineLevel="0" collapsed="false">
      <c r="A66" s="538"/>
      <c r="B66" s="545" t="s">
        <v>274</v>
      </c>
      <c r="C66" s="550"/>
      <c r="D66" s="514"/>
      <c r="E66" s="479" t="n">
        <v>23068043</v>
      </c>
      <c r="F66" s="548"/>
      <c r="G66" s="548"/>
      <c r="H66" s="548"/>
      <c r="I66" s="548"/>
    </row>
    <row r="67" s="482" customFormat="true" ht="19.5" hidden="false" customHeight="true" outlineLevel="0" collapsed="false">
      <c r="A67" s="538"/>
      <c r="B67" s="488" t="s">
        <v>275</v>
      </c>
      <c r="C67" s="501"/>
      <c r="D67" s="489"/>
      <c r="E67" s="479" t="n">
        <v>0</v>
      </c>
      <c r="F67" s="548"/>
      <c r="G67" s="548"/>
      <c r="H67" s="548"/>
      <c r="I67" s="548"/>
    </row>
    <row r="68" s="482" customFormat="true" ht="20.25" hidden="false" customHeight="true" outlineLevel="0" collapsed="false">
      <c r="A68" s="538"/>
      <c r="B68" s="488" t="s">
        <v>277</v>
      </c>
      <c r="C68" s="501"/>
      <c r="D68" s="489"/>
      <c r="E68" s="479" t="n">
        <v>664354</v>
      </c>
      <c r="F68" s="548"/>
      <c r="G68" s="548"/>
      <c r="H68" s="548"/>
      <c r="I68" s="548"/>
    </row>
    <row r="69" s="482" customFormat="true" ht="19.5" hidden="false" customHeight="true" outlineLevel="0" collapsed="false">
      <c r="A69" s="538"/>
      <c r="B69" s="551" t="s">
        <v>151</v>
      </c>
      <c r="C69" s="551"/>
      <c r="D69" s="551"/>
      <c r="E69" s="552" t="n">
        <v>75892648</v>
      </c>
      <c r="F69" s="551" t="s">
        <v>151</v>
      </c>
      <c r="G69" s="551"/>
      <c r="H69" s="551"/>
      <c r="I69" s="552" t="n">
        <v>56422980</v>
      </c>
    </row>
    <row r="70" s="482" customFormat="true" ht="19.5" hidden="false" customHeight="true" outlineLevel="0" collapsed="false">
      <c r="B70" s="528" t="s">
        <v>278</v>
      </c>
      <c r="C70" s="528"/>
      <c r="D70" s="528"/>
      <c r="E70" s="526" t="n">
        <v>19469668</v>
      </c>
    </row>
    <row r="71" customFormat="false" ht="20.25" hidden="false" customHeight="tru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</row>
    <row r="72" customFormat="false" ht="15" hidden="false" customHeight="true" outlineLevel="0" collapsed="false">
      <c r="C72" s="19"/>
      <c r="D72" s="19"/>
      <c r="E72" s="19"/>
      <c r="F72" s="482"/>
      <c r="G72" s="482"/>
      <c r="H72" s="482"/>
    </row>
    <row r="73" customFormat="false" ht="133.5" hidden="false" customHeight="true" outlineLevel="0" collapsed="false">
      <c r="B73" s="535"/>
      <c r="C73" s="535"/>
      <c r="D73" s="535"/>
      <c r="F73" s="535"/>
      <c r="G73" s="482"/>
      <c r="H73" s="482"/>
      <c r="I73" s="482"/>
    </row>
    <row r="74" customFormat="false" ht="20.25" hidden="false" customHeight="true" outlineLevel="0" collapsed="false">
      <c r="B74" s="553"/>
      <c r="C74" s="553"/>
      <c r="D74" s="553"/>
      <c r="E74" s="553"/>
      <c r="F74" s="553"/>
      <c r="G74" s="482"/>
      <c r="H74" s="482"/>
      <c r="I74" s="482"/>
    </row>
    <row r="75" customFormat="false" ht="20.25" hidden="false" customHeight="true" outlineLevel="0" collapsed="false">
      <c r="B75" s="99"/>
      <c r="G75" s="482"/>
      <c r="H75" s="482"/>
      <c r="I75" s="482"/>
    </row>
    <row r="76" customFormat="false" ht="20.25" hidden="false" customHeight="true" outlineLevel="0" collapsed="false">
      <c r="G76" s="482"/>
      <c r="H76" s="482"/>
      <c r="I76" s="482"/>
    </row>
    <row r="77" customFormat="false" ht="20.25" hidden="false" customHeight="true" outlineLevel="0" collapsed="false">
      <c r="G77" s="482"/>
      <c r="H77" s="482"/>
      <c r="I77" s="482"/>
    </row>
    <row r="78" customFormat="false" ht="20.25" hidden="false" customHeight="true" outlineLevel="0" collapsed="false">
      <c r="G78" s="482"/>
      <c r="H78" s="482"/>
      <c r="I78" s="482"/>
    </row>
    <row r="79" customFormat="false" ht="20.25" hidden="false" customHeight="true" outlineLevel="0" collapsed="false">
      <c r="G79" s="482"/>
      <c r="H79" s="482"/>
      <c r="I79" s="482"/>
    </row>
    <row r="80" customFormat="false" ht="20.25" hidden="false" customHeight="true" outlineLevel="0" collapsed="false">
      <c r="G80" s="482"/>
      <c r="H80" s="482"/>
      <c r="I80" s="482"/>
    </row>
    <row r="81" customFormat="false" ht="20.25" hidden="false" customHeight="true" outlineLevel="0" collapsed="false">
      <c r="G81" s="482"/>
      <c r="H81" s="482"/>
      <c r="I81" s="482"/>
    </row>
    <row r="82" customFormat="false" ht="20.25" hidden="false" customHeight="true" outlineLevel="0" collapsed="false">
      <c r="G82" s="482"/>
      <c r="H82" s="482"/>
      <c r="I82" s="482"/>
    </row>
    <row r="83" customFormat="false" ht="20.25" hidden="false" customHeight="true" outlineLevel="0" collapsed="false">
      <c r="G83" s="482"/>
      <c r="H83" s="482"/>
      <c r="I83" s="482"/>
    </row>
    <row r="84" customFormat="false" ht="20.25" hidden="false" customHeight="true" outlineLevel="0" collapsed="false">
      <c r="G84" s="482"/>
      <c r="H84" s="482"/>
      <c r="I84" s="482"/>
    </row>
  </sheetData>
  <mergeCells count="93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9"/>
    <mergeCell ref="C14:D14"/>
    <mergeCell ref="C15:D15"/>
    <mergeCell ref="C16:D16"/>
    <mergeCell ref="C17:D17"/>
    <mergeCell ref="C18:D18"/>
    <mergeCell ref="F18:F21"/>
    <mergeCell ref="G18:H18"/>
    <mergeCell ref="C19:D19"/>
    <mergeCell ref="B20:B21"/>
    <mergeCell ref="C20:D20"/>
    <mergeCell ref="C21:D21"/>
    <mergeCell ref="B22:B27"/>
    <mergeCell ref="F22:G22"/>
    <mergeCell ref="C23:D23"/>
    <mergeCell ref="C24:D24"/>
    <mergeCell ref="C25:D25"/>
    <mergeCell ref="F25:G25"/>
    <mergeCell ref="C26:D26"/>
    <mergeCell ref="F26:F27"/>
    <mergeCell ref="C27:D27"/>
    <mergeCell ref="B28:D28"/>
    <mergeCell ref="B29:D29"/>
    <mergeCell ref="F29:F31"/>
    <mergeCell ref="B30:D30"/>
    <mergeCell ref="B31:C38"/>
    <mergeCell ref="F32:H42"/>
    <mergeCell ref="I32:I42"/>
    <mergeCell ref="B39:D39"/>
    <mergeCell ref="B40:B41"/>
    <mergeCell ref="C40:D40"/>
    <mergeCell ref="B42:D42"/>
    <mergeCell ref="B43:D43"/>
    <mergeCell ref="F43:H43"/>
    <mergeCell ref="B44:D44"/>
    <mergeCell ref="B45:D45"/>
    <mergeCell ref="B46:D46"/>
    <mergeCell ref="A48:E48"/>
    <mergeCell ref="B49:E49"/>
    <mergeCell ref="F49:I49"/>
    <mergeCell ref="B50:D50"/>
    <mergeCell ref="F50:H50"/>
    <mergeCell ref="B51:B55"/>
    <mergeCell ref="C51:D51"/>
    <mergeCell ref="F51:H51"/>
    <mergeCell ref="C52:D52"/>
    <mergeCell ref="F52:F55"/>
    <mergeCell ref="G52:H52"/>
    <mergeCell ref="C53:D53"/>
    <mergeCell ref="G53:H53"/>
    <mergeCell ref="C54:D54"/>
    <mergeCell ref="G54:H54"/>
    <mergeCell ref="C55:D55"/>
    <mergeCell ref="G55:H55"/>
    <mergeCell ref="B56:B57"/>
    <mergeCell ref="C56:D56"/>
    <mergeCell ref="F56:H56"/>
    <mergeCell ref="F57:H57"/>
    <mergeCell ref="B58:B59"/>
    <mergeCell ref="C58:D58"/>
    <mergeCell ref="F58:H58"/>
    <mergeCell ref="F59:H59"/>
    <mergeCell ref="B60:D60"/>
    <mergeCell ref="F60:F62"/>
    <mergeCell ref="G60:H60"/>
    <mergeCell ref="B61:D61"/>
    <mergeCell ref="G61:H61"/>
    <mergeCell ref="B62:D62"/>
    <mergeCell ref="G62:H62"/>
    <mergeCell ref="B63:D63"/>
    <mergeCell ref="F63:H63"/>
    <mergeCell ref="B64:B65"/>
    <mergeCell ref="C64:D64"/>
    <mergeCell ref="F64:H68"/>
    <mergeCell ref="I64:I68"/>
    <mergeCell ref="C65:D65"/>
    <mergeCell ref="B69:D69"/>
    <mergeCell ref="F69:H69"/>
    <mergeCell ref="B70:D7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66" width="2.99"/>
    <col collapsed="false" customWidth="true" hidden="false" outlineLevel="0" max="4" min="4" style="467" width="33.7"/>
    <col collapsed="false" customWidth="true" hidden="false" outlineLevel="0" max="5" min="5" style="437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426"/>
      <c r="D1" s="468"/>
      <c r="E1" s="469"/>
    </row>
    <row r="2" s="1" customFormat="true" ht="17.25" hidden="false" customHeight="true" outlineLevel="0" collapsed="false">
      <c r="B2" s="91"/>
      <c r="C2" s="468"/>
      <c r="D2" s="470" t="s">
        <v>58</v>
      </c>
      <c r="E2" s="469"/>
    </row>
    <row r="3" customFormat="false" ht="20.25" hidden="false" customHeight="true" outlineLevel="0" collapsed="false">
      <c r="A3" s="10"/>
      <c r="B3" s="10"/>
      <c r="C3" s="471"/>
      <c r="D3" s="472" t="s">
        <v>220</v>
      </c>
      <c r="E3" s="472"/>
      <c r="F3" s="472"/>
    </row>
    <row r="5" customFormat="false" ht="20.25" hidden="false" customHeight="true" outlineLevel="0" collapsed="false">
      <c r="A5" s="5" t="s">
        <v>297</v>
      </c>
      <c r="B5" s="5"/>
      <c r="C5" s="5"/>
      <c r="D5" s="5"/>
      <c r="E5" s="5"/>
    </row>
    <row r="6" customFormat="false" ht="16.5" hidden="false" customHeight="true" outlineLevel="0" collapsed="false">
      <c r="E6" s="473" t="s">
        <v>195</v>
      </c>
    </row>
    <row r="7" customFormat="false" ht="19.5" hidden="false" customHeight="true" outlineLevel="0" collapsed="false">
      <c r="B7" s="475" t="s">
        <v>224</v>
      </c>
      <c r="C7" s="475"/>
      <c r="D7" s="475"/>
      <c r="E7" s="476" t="s">
        <v>225</v>
      </c>
      <c r="F7" s="474" t="s">
        <v>298</v>
      </c>
    </row>
    <row r="8" customFormat="false" ht="19.5" hidden="false" customHeight="true" outlineLevel="0" collapsed="false">
      <c r="B8" s="554" t="s">
        <v>299</v>
      </c>
      <c r="C8" s="478" t="s">
        <v>227</v>
      </c>
      <c r="D8" s="478"/>
      <c r="E8" s="479" t="n">
        <v>53749011730</v>
      </c>
      <c r="F8" s="555" t="s">
        <v>300</v>
      </c>
    </row>
    <row r="9" s="482" customFormat="true" ht="19.5" hidden="false" customHeight="true" outlineLevel="0" collapsed="false">
      <c r="B9" s="554"/>
      <c r="C9" s="484" t="s">
        <v>229</v>
      </c>
      <c r="D9" s="484"/>
      <c r="E9" s="479" t="n">
        <v>79580651</v>
      </c>
      <c r="F9" s="484" t="s">
        <v>301</v>
      </c>
    </row>
    <row r="10" s="482" customFormat="true" ht="19.5" hidden="false" customHeight="true" outlineLevel="0" collapsed="false">
      <c r="B10" s="554"/>
      <c r="C10" s="484" t="s">
        <v>232</v>
      </c>
      <c r="D10" s="484"/>
      <c r="E10" s="479" t="n">
        <v>82262523</v>
      </c>
      <c r="F10" s="484" t="s">
        <v>302</v>
      </c>
    </row>
    <row r="11" s="482" customFormat="true" ht="19.5" hidden="false" customHeight="true" outlineLevel="0" collapsed="false">
      <c r="B11" s="554"/>
      <c r="C11" s="556" t="s">
        <v>235</v>
      </c>
      <c r="D11" s="556"/>
      <c r="E11" s="479" t="n">
        <v>53128782023</v>
      </c>
      <c r="F11" s="484" t="s">
        <v>303</v>
      </c>
    </row>
    <row r="12" s="482" customFormat="true" ht="19.5" hidden="false" customHeight="true" outlineLevel="0" collapsed="false">
      <c r="B12" s="554"/>
      <c r="C12" s="557"/>
      <c r="D12" s="486" t="s">
        <v>236</v>
      </c>
      <c r="E12" s="479" t="n">
        <v>42291084529</v>
      </c>
      <c r="F12" s="484" t="s">
        <v>304</v>
      </c>
    </row>
    <row r="13" s="482" customFormat="true" ht="19.5" hidden="false" customHeight="true" outlineLevel="0" collapsed="false">
      <c r="B13" s="554"/>
      <c r="C13" s="557"/>
      <c r="D13" s="490" t="s">
        <v>237</v>
      </c>
      <c r="E13" s="479" t="n">
        <v>9031277000</v>
      </c>
      <c r="F13" s="484" t="s">
        <v>305</v>
      </c>
    </row>
    <row r="14" s="482" customFormat="true" ht="19.5" hidden="false" customHeight="true" outlineLevel="0" collapsed="false">
      <c r="B14" s="554"/>
      <c r="C14" s="557"/>
      <c r="D14" s="558" t="s">
        <v>239</v>
      </c>
      <c r="E14" s="479" t="n">
        <v>86080000</v>
      </c>
      <c r="F14" s="559" t="s">
        <v>306</v>
      </c>
    </row>
    <row r="15" s="482" customFormat="true" ht="19.5" hidden="false" customHeight="true" outlineLevel="0" collapsed="false">
      <c r="B15" s="554"/>
      <c r="C15" s="557"/>
      <c r="D15" s="558" t="s">
        <v>241</v>
      </c>
      <c r="E15" s="479" t="n">
        <v>316096184</v>
      </c>
      <c r="F15" s="484" t="s">
        <v>307</v>
      </c>
    </row>
    <row r="16" s="482" customFormat="true" ht="19.5" hidden="false" customHeight="true" outlineLevel="0" collapsed="false">
      <c r="B16" s="554"/>
      <c r="C16" s="557"/>
      <c r="D16" s="558" t="s">
        <v>242</v>
      </c>
      <c r="E16" s="479" t="n">
        <v>1389230310</v>
      </c>
      <c r="F16" s="484" t="s">
        <v>308</v>
      </c>
    </row>
    <row r="17" s="482" customFormat="true" ht="19.5" hidden="false" customHeight="true" outlineLevel="0" collapsed="false">
      <c r="B17" s="554"/>
      <c r="C17" s="560"/>
      <c r="D17" s="496" t="s">
        <v>21</v>
      </c>
      <c r="E17" s="479" t="n">
        <v>15014000</v>
      </c>
      <c r="F17" s="484" t="s">
        <v>309</v>
      </c>
    </row>
    <row r="18" s="482" customFormat="true" ht="19.5" hidden="false" customHeight="true" outlineLevel="0" collapsed="false">
      <c r="B18" s="554"/>
      <c r="C18" s="556" t="s">
        <v>246</v>
      </c>
      <c r="D18" s="556"/>
      <c r="E18" s="479" t="n">
        <v>69256759377</v>
      </c>
      <c r="F18" s="484" t="s">
        <v>310</v>
      </c>
    </row>
    <row r="19" s="482" customFormat="true" ht="19.5" hidden="false" customHeight="true" outlineLevel="0" collapsed="false">
      <c r="B19" s="554"/>
      <c r="C19" s="561"/>
      <c r="D19" s="486" t="s">
        <v>247</v>
      </c>
      <c r="E19" s="479" t="n">
        <v>68663061746</v>
      </c>
      <c r="F19" s="484" t="s">
        <v>311</v>
      </c>
    </row>
    <row r="20" s="482" customFormat="true" ht="19.5" hidden="false" customHeight="true" outlineLevel="0" collapsed="false">
      <c r="B20" s="554"/>
      <c r="C20" s="560"/>
      <c r="D20" s="496" t="s">
        <v>249</v>
      </c>
      <c r="E20" s="479" t="n">
        <v>593697631</v>
      </c>
      <c r="F20" s="484" t="s">
        <v>312</v>
      </c>
    </row>
    <row r="21" s="482" customFormat="true" ht="19.5" hidden="false" customHeight="true" outlineLevel="0" collapsed="false">
      <c r="B21" s="554"/>
      <c r="C21" s="556" t="s">
        <v>250</v>
      </c>
      <c r="D21" s="556"/>
      <c r="E21" s="479" t="n">
        <v>37482056384</v>
      </c>
      <c r="F21" s="484" t="s">
        <v>313</v>
      </c>
    </row>
    <row r="22" s="482" customFormat="true" ht="19.5" hidden="false" customHeight="true" outlineLevel="0" collapsed="false">
      <c r="B22" s="554"/>
      <c r="C22" s="557"/>
      <c r="D22" s="486" t="s">
        <v>251</v>
      </c>
      <c r="E22" s="479" t="n">
        <v>34667476279</v>
      </c>
      <c r="F22" s="484" t="s">
        <v>314</v>
      </c>
    </row>
    <row r="23" s="482" customFormat="true" ht="19.5" hidden="true" customHeight="true" outlineLevel="0" collapsed="false">
      <c r="B23" s="554"/>
      <c r="C23" s="557"/>
      <c r="D23" s="490" t="s">
        <v>253</v>
      </c>
      <c r="E23" s="479" t="n">
        <v>1911305385</v>
      </c>
      <c r="F23" s="484"/>
    </row>
    <row r="24" s="482" customFormat="true" ht="19.5" hidden="false" customHeight="true" outlineLevel="0" collapsed="false">
      <c r="B24" s="554"/>
      <c r="C24" s="557"/>
      <c r="D24" s="558" t="s">
        <v>239</v>
      </c>
      <c r="E24" s="479" t="n">
        <v>43040000</v>
      </c>
      <c r="F24" s="562" t="s">
        <v>315</v>
      </c>
    </row>
    <row r="25" s="482" customFormat="true" ht="19.5" hidden="false" customHeight="true" outlineLevel="0" collapsed="false">
      <c r="B25" s="554"/>
      <c r="C25" s="557"/>
      <c r="D25" s="558" t="s">
        <v>241</v>
      </c>
      <c r="E25" s="479" t="n">
        <v>158078802</v>
      </c>
      <c r="F25" s="484" t="s">
        <v>316</v>
      </c>
    </row>
    <row r="26" s="482" customFormat="true" ht="19.5" hidden="false" customHeight="true" outlineLevel="0" collapsed="false">
      <c r="B26" s="554"/>
      <c r="C26" s="557"/>
      <c r="D26" s="558" t="s">
        <v>242</v>
      </c>
      <c r="E26" s="479" t="n">
        <v>694615541</v>
      </c>
      <c r="F26" s="484" t="s">
        <v>317</v>
      </c>
    </row>
    <row r="27" s="482" customFormat="true" ht="19.5" hidden="false" customHeight="true" outlineLevel="0" collapsed="false">
      <c r="B27" s="554"/>
      <c r="C27" s="560"/>
      <c r="D27" s="496" t="s">
        <v>21</v>
      </c>
      <c r="E27" s="479" t="n">
        <v>7540377</v>
      </c>
      <c r="F27" s="484" t="s">
        <v>318</v>
      </c>
    </row>
    <row r="28" s="482" customFormat="true" ht="19.5" hidden="false" customHeight="true" outlineLevel="0" collapsed="false">
      <c r="B28" s="554"/>
      <c r="C28" s="484" t="s">
        <v>261</v>
      </c>
      <c r="D28" s="484"/>
      <c r="E28" s="479" t="n">
        <v>14833177</v>
      </c>
      <c r="F28" s="484" t="s">
        <v>319</v>
      </c>
    </row>
    <row r="29" s="482" customFormat="true" ht="19.5" hidden="false" customHeight="true" outlineLevel="0" collapsed="false">
      <c r="B29" s="554"/>
      <c r="C29" s="484" t="s">
        <v>320</v>
      </c>
      <c r="D29" s="484"/>
      <c r="E29" s="479" t="n">
        <v>0</v>
      </c>
      <c r="F29" s="484" t="s">
        <v>320</v>
      </c>
    </row>
    <row r="30" s="482" customFormat="true" ht="19.5" hidden="false" customHeight="true" outlineLevel="0" collapsed="false">
      <c r="B30" s="554"/>
      <c r="C30" s="556" t="s">
        <v>266</v>
      </c>
      <c r="D30" s="556"/>
      <c r="E30" s="479" t="n">
        <v>36630598733</v>
      </c>
      <c r="F30" s="484" t="s">
        <v>321</v>
      </c>
    </row>
    <row r="31" s="482" customFormat="true" ht="19.5" hidden="false" customHeight="true" outlineLevel="0" collapsed="false">
      <c r="B31" s="554"/>
      <c r="C31" s="557"/>
      <c r="D31" s="486" t="s">
        <v>267</v>
      </c>
      <c r="E31" s="479" t="n">
        <v>29712209235</v>
      </c>
      <c r="F31" s="484" t="s">
        <v>322</v>
      </c>
    </row>
    <row r="32" s="482" customFormat="true" ht="19.5" hidden="false" customHeight="true" outlineLevel="0" collapsed="false">
      <c r="B32" s="554"/>
      <c r="C32" s="557"/>
      <c r="D32" s="490" t="s">
        <v>268</v>
      </c>
      <c r="E32" s="479" t="n">
        <v>4674485310</v>
      </c>
      <c r="F32" s="484" t="s">
        <v>323</v>
      </c>
    </row>
    <row r="33" s="482" customFormat="true" ht="19.5" hidden="false" customHeight="true" outlineLevel="0" collapsed="false">
      <c r="B33" s="554"/>
      <c r="C33" s="557"/>
      <c r="D33" s="490" t="s">
        <v>269</v>
      </c>
      <c r="E33" s="479" t="n">
        <v>1205031000</v>
      </c>
      <c r="F33" s="484" t="s">
        <v>324</v>
      </c>
    </row>
    <row r="34" s="482" customFormat="true" ht="19.5" hidden="false" customHeight="true" outlineLevel="0" collapsed="false">
      <c r="B34" s="554"/>
      <c r="C34" s="557"/>
      <c r="D34" s="558" t="s">
        <v>239</v>
      </c>
      <c r="E34" s="479" t="n">
        <v>36555507</v>
      </c>
      <c r="F34" s="559" t="s">
        <v>325</v>
      </c>
    </row>
    <row r="35" s="482" customFormat="true" ht="19.5" hidden="false" customHeight="true" outlineLevel="0" collapsed="false">
      <c r="B35" s="554"/>
      <c r="C35" s="557"/>
      <c r="D35" s="558" t="s">
        <v>272</v>
      </c>
      <c r="E35" s="479" t="n">
        <v>174630614</v>
      </c>
      <c r="F35" s="484" t="s">
        <v>326</v>
      </c>
    </row>
    <row r="36" s="482" customFormat="true" ht="19.5" hidden="false" customHeight="true" outlineLevel="0" collapsed="false">
      <c r="B36" s="554"/>
      <c r="C36" s="557"/>
      <c r="D36" s="558" t="s">
        <v>273</v>
      </c>
      <c r="E36" s="479" t="n">
        <v>710307749</v>
      </c>
      <c r="F36" s="484" t="s">
        <v>327</v>
      </c>
    </row>
    <row r="37" s="482" customFormat="true" ht="19.5" hidden="false" customHeight="true" outlineLevel="0" collapsed="false">
      <c r="B37" s="554"/>
      <c r="C37" s="560"/>
      <c r="D37" s="486" t="s">
        <v>21</v>
      </c>
      <c r="E37" s="479" t="n">
        <v>117379318</v>
      </c>
      <c r="F37" s="484" t="s">
        <v>328</v>
      </c>
    </row>
    <row r="38" s="482" customFormat="true" ht="19.5" hidden="false" customHeight="true" outlineLevel="0" collapsed="false">
      <c r="B38" s="554"/>
      <c r="C38" s="484" t="s">
        <v>274</v>
      </c>
      <c r="D38" s="484"/>
      <c r="E38" s="479" t="n">
        <v>1848751209</v>
      </c>
      <c r="F38" s="484" t="s">
        <v>329</v>
      </c>
    </row>
    <row r="39" s="482" customFormat="true" ht="19.5" hidden="false" customHeight="true" outlineLevel="0" collapsed="false">
      <c r="B39" s="554"/>
      <c r="C39" s="563" t="s">
        <v>277</v>
      </c>
      <c r="D39" s="563"/>
      <c r="E39" s="524" t="n">
        <v>299296302</v>
      </c>
      <c r="F39" s="484" t="s">
        <v>330</v>
      </c>
    </row>
    <row r="40" s="482" customFormat="true" ht="19.5" hidden="false" customHeight="true" outlineLevel="0" collapsed="false">
      <c r="B40" s="554"/>
      <c r="C40" s="564" t="s">
        <v>151</v>
      </c>
      <c r="D40" s="564"/>
      <c r="E40" s="526" t="n">
        <v>252571932109</v>
      </c>
      <c r="F40" s="484"/>
    </row>
    <row r="41" s="482" customFormat="true" ht="19.5" hidden="false" customHeight="true" outlineLevel="0" collapsed="false">
      <c r="B41" s="565" t="s">
        <v>331</v>
      </c>
      <c r="C41" s="480" t="s">
        <v>228</v>
      </c>
      <c r="D41" s="480"/>
      <c r="E41" s="481" t="n">
        <v>4758602693</v>
      </c>
      <c r="F41" s="543" t="s">
        <v>332</v>
      </c>
    </row>
    <row r="42" s="482" customFormat="true" ht="19.5" hidden="false" customHeight="true" outlineLevel="0" collapsed="false">
      <c r="B42" s="565"/>
      <c r="C42" s="556" t="s">
        <v>231</v>
      </c>
      <c r="D42" s="556"/>
      <c r="E42" s="479" t="n">
        <v>235943746367</v>
      </c>
      <c r="F42" s="484" t="s">
        <v>333</v>
      </c>
    </row>
    <row r="43" s="482" customFormat="true" ht="19.5" hidden="false" customHeight="true" outlineLevel="0" collapsed="false">
      <c r="A43" s="538"/>
      <c r="B43" s="565"/>
      <c r="C43" s="557"/>
      <c r="D43" s="486" t="s">
        <v>214</v>
      </c>
      <c r="E43" s="479" t="n">
        <v>213038981379</v>
      </c>
      <c r="F43" s="484" t="s">
        <v>334</v>
      </c>
    </row>
    <row r="44" s="482" customFormat="true" ht="19.5" hidden="false" customHeight="true" outlineLevel="0" collapsed="false">
      <c r="A44" s="538"/>
      <c r="B44" s="565"/>
      <c r="C44" s="557"/>
      <c r="D44" s="490" t="s">
        <v>215</v>
      </c>
      <c r="E44" s="479" t="n">
        <v>9949794544</v>
      </c>
      <c r="F44" s="484" t="s">
        <v>335</v>
      </c>
    </row>
    <row r="45" s="482" customFormat="true" ht="19.5" hidden="false" customHeight="true" outlineLevel="0" collapsed="false">
      <c r="A45" s="538"/>
      <c r="B45" s="565"/>
      <c r="C45" s="557"/>
      <c r="D45" s="490" t="s">
        <v>216</v>
      </c>
      <c r="E45" s="479" t="n">
        <v>3522164396</v>
      </c>
      <c r="F45" s="484" t="s">
        <v>336</v>
      </c>
    </row>
    <row r="46" s="482" customFormat="true" ht="19.5" hidden="false" customHeight="true" outlineLevel="0" collapsed="false">
      <c r="A46" s="538"/>
      <c r="B46" s="565"/>
      <c r="C46" s="557"/>
      <c r="D46" s="490" t="s">
        <v>217</v>
      </c>
      <c r="E46" s="479" t="n">
        <v>433454217</v>
      </c>
      <c r="F46" s="543" t="s">
        <v>337</v>
      </c>
    </row>
    <row r="47" s="482" customFormat="true" ht="19.5" hidden="false" customHeight="true" outlineLevel="0" collapsed="false">
      <c r="A47" s="538"/>
      <c r="B47" s="565"/>
      <c r="C47" s="557"/>
      <c r="D47" s="490" t="s">
        <v>218</v>
      </c>
      <c r="E47" s="479" t="n">
        <v>8791274760</v>
      </c>
      <c r="F47" s="484" t="s">
        <v>338</v>
      </c>
    </row>
    <row r="48" s="482" customFormat="true" ht="19.5" hidden="false" customHeight="true" outlineLevel="0" collapsed="false">
      <c r="A48" s="538"/>
      <c r="B48" s="565"/>
      <c r="C48" s="566"/>
      <c r="D48" s="490" t="s">
        <v>238</v>
      </c>
      <c r="E48" s="479" t="n">
        <v>176461390</v>
      </c>
      <c r="F48" s="484" t="s">
        <v>339</v>
      </c>
    </row>
    <row r="49" s="482" customFormat="true" ht="19.5" hidden="false" customHeight="true" outlineLevel="0" collapsed="false">
      <c r="A49" s="538"/>
      <c r="B49" s="565"/>
      <c r="C49" s="557"/>
      <c r="D49" s="490" t="s">
        <v>240</v>
      </c>
      <c r="E49" s="479" t="n">
        <v>31615681</v>
      </c>
      <c r="F49" s="484" t="s">
        <v>340</v>
      </c>
    </row>
    <row r="50" s="482" customFormat="true" ht="19.5" hidden="false" customHeight="true" outlineLevel="0" collapsed="false">
      <c r="A50" s="538"/>
      <c r="B50" s="565"/>
      <c r="C50" s="560"/>
      <c r="D50" s="496" t="s">
        <v>21</v>
      </c>
      <c r="E50" s="479" t="n">
        <v>0</v>
      </c>
      <c r="F50" s="484"/>
    </row>
    <row r="51" s="482" customFormat="true" ht="19.5" hidden="false" customHeight="true" outlineLevel="0" collapsed="false">
      <c r="B51" s="565"/>
      <c r="C51" s="556" t="s">
        <v>243</v>
      </c>
      <c r="D51" s="556"/>
      <c r="E51" s="479" t="n">
        <v>5031623080</v>
      </c>
      <c r="F51" s="484" t="s">
        <v>341</v>
      </c>
    </row>
    <row r="52" s="482" customFormat="true" ht="19.5" hidden="false" customHeight="true" outlineLevel="0" collapsed="false">
      <c r="B52" s="565"/>
      <c r="C52" s="561"/>
      <c r="D52" s="486" t="s">
        <v>244</v>
      </c>
      <c r="E52" s="479" t="n">
        <v>292756682</v>
      </c>
      <c r="F52" s="484" t="s">
        <v>342</v>
      </c>
    </row>
    <row r="53" s="482" customFormat="true" ht="19.5" hidden="false" customHeight="true" outlineLevel="0" collapsed="false">
      <c r="B53" s="565"/>
      <c r="C53" s="561"/>
      <c r="D53" s="496" t="s">
        <v>245</v>
      </c>
      <c r="E53" s="479" t="n">
        <v>1259579163</v>
      </c>
      <c r="F53" s="484" t="s">
        <v>343</v>
      </c>
    </row>
    <row r="54" s="482" customFormat="true" ht="19.5" hidden="false" customHeight="true" outlineLevel="0" collapsed="false">
      <c r="B54" s="565"/>
      <c r="C54" s="560"/>
      <c r="D54" s="496" t="s">
        <v>248</v>
      </c>
      <c r="E54" s="479" t="n">
        <v>3479287235</v>
      </c>
      <c r="F54" s="484" t="s">
        <v>344</v>
      </c>
    </row>
    <row r="55" s="482" customFormat="true" ht="19.5" hidden="false" customHeight="true" outlineLevel="0" collapsed="false">
      <c r="A55" s="538"/>
      <c r="B55" s="565"/>
      <c r="C55" s="484" t="s">
        <v>252</v>
      </c>
      <c r="D55" s="484"/>
      <c r="E55" s="479" t="n">
        <v>0</v>
      </c>
      <c r="F55" s="484" t="s">
        <v>345</v>
      </c>
    </row>
    <row r="56" s="482" customFormat="true" ht="19.5" hidden="false" customHeight="true" outlineLevel="0" collapsed="false">
      <c r="A56" s="538"/>
      <c r="B56" s="565"/>
      <c r="C56" s="543" t="s">
        <v>255</v>
      </c>
      <c r="D56" s="543"/>
      <c r="E56" s="479" t="n">
        <v>8719222</v>
      </c>
      <c r="F56" s="484" t="s">
        <v>346</v>
      </c>
    </row>
    <row r="57" s="482" customFormat="true" ht="19.5" hidden="false" customHeight="true" outlineLevel="0" collapsed="false">
      <c r="A57" s="538"/>
      <c r="B57" s="565"/>
      <c r="C57" s="484" t="s">
        <v>256</v>
      </c>
      <c r="D57" s="484"/>
      <c r="E57" s="479" t="n">
        <v>2689502612</v>
      </c>
      <c r="F57" s="484" t="s">
        <v>347</v>
      </c>
    </row>
    <row r="58" s="482" customFormat="true" ht="19.5" hidden="false" customHeight="true" outlineLevel="0" collapsed="false">
      <c r="A58" s="538"/>
      <c r="B58" s="565"/>
      <c r="C58" s="484" t="s">
        <v>257</v>
      </c>
      <c r="D58" s="484"/>
      <c r="E58" s="509" t="n">
        <v>506860</v>
      </c>
      <c r="F58" s="484" t="s">
        <v>348</v>
      </c>
    </row>
    <row r="59" s="482" customFormat="true" ht="20.25" hidden="false" customHeight="true" outlineLevel="0" collapsed="false">
      <c r="A59" s="538"/>
      <c r="B59" s="565"/>
      <c r="C59" s="563" t="s">
        <v>262</v>
      </c>
      <c r="D59" s="563"/>
      <c r="E59" s="509" t="n">
        <v>1491168340</v>
      </c>
      <c r="F59" s="484" t="s">
        <v>349</v>
      </c>
    </row>
    <row r="60" s="482" customFormat="true" ht="19.5" hidden="false" customHeight="true" outlineLevel="0" collapsed="false">
      <c r="A60" s="538"/>
      <c r="B60" s="565"/>
      <c r="C60" s="564" t="s">
        <v>151</v>
      </c>
      <c r="D60" s="564"/>
      <c r="E60" s="526" t="n">
        <v>249923869174</v>
      </c>
      <c r="F60" s="484"/>
    </row>
    <row r="61" s="482" customFormat="true" ht="19.5" hidden="false" customHeight="true" outlineLevel="0" collapsed="false">
      <c r="B61" s="528" t="s">
        <v>278</v>
      </c>
      <c r="C61" s="528"/>
      <c r="D61" s="528"/>
      <c r="E61" s="529" t="n">
        <v>2648062935</v>
      </c>
      <c r="F61" s="484"/>
    </row>
    <row r="62" s="482" customFormat="true" ht="19.5" hidden="false" customHeight="true" outlineLevel="0" collapsed="false">
      <c r="B62" s="528" t="s">
        <v>279</v>
      </c>
      <c r="C62" s="528"/>
      <c r="D62" s="528"/>
      <c r="E62" s="529" t="n">
        <v>726114083</v>
      </c>
      <c r="F62" s="484"/>
    </row>
    <row r="63" customFormat="false" ht="15" hidden="false" customHeight="true" outlineLevel="0" collapsed="false">
      <c r="B63" s="528" t="s">
        <v>280</v>
      </c>
      <c r="C63" s="528"/>
      <c r="D63" s="528"/>
      <c r="E63" s="526" t="n">
        <v>10007063568</v>
      </c>
      <c r="F63" s="563" t="s">
        <v>350</v>
      </c>
    </row>
    <row r="64" customFormat="false" ht="20.25" hidden="false" customHeight="true" outlineLevel="0" collapsed="false">
      <c r="B64" s="553"/>
      <c r="C64" s="553"/>
      <c r="D64" s="553"/>
      <c r="E64" s="553"/>
      <c r="F64" s="553"/>
    </row>
    <row r="65" customFormat="false" ht="20.25" hidden="false" customHeight="true" outlineLevel="0" collapsed="false">
      <c r="B65" s="99"/>
    </row>
  </sheetData>
  <mergeCells count="30">
    <mergeCell ref="D3:F3"/>
    <mergeCell ref="A5:E5"/>
    <mergeCell ref="B7:D7"/>
    <mergeCell ref="B8:B40"/>
    <mergeCell ref="C8:D8"/>
    <mergeCell ref="C9:D9"/>
    <mergeCell ref="C10:D10"/>
    <mergeCell ref="C11:D11"/>
    <mergeCell ref="C18:D18"/>
    <mergeCell ref="C21:D21"/>
    <mergeCell ref="C28:D28"/>
    <mergeCell ref="C29:D29"/>
    <mergeCell ref="C30:D30"/>
    <mergeCell ref="C38:D38"/>
    <mergeCell ref="C39:D39"/>
    <mergeCell ref="C40:D40"/>
    <mergeCell ref="B41:B60"/>
    <mergeCell ref="C41:D41"/>
    <mergeCell ref="C42:D42"/>
    <mergeCell ref="C51:D51"/>
    <mergeCell ref="C55:D55"/>
    <mergeCell ref="C56:D56"/>
    <mergeCell ref="C57:D57"/>
    <mergeCell ref="C58:D58"/>
    <mergeCell ref="C59:D59"/>
    <mergeCell ref="C60:D60"/>
    <mergeCell ref="B61:D61"/>
    <mergeCell ref="B62:D62"/>
    <mergeCell ref="B63:D63"/>
    <mergeCell ref="B64:F64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23046875" defaultRowHeight="13.5" zeroHeight="true" outlineLevelRow="0" outlineLevelCol="0"/>
  <cols>
    <col collapsed="false" customWidth="true" hidden="false" outlineLevel="0" max="1" min="1" style="42" width="1.42"/>
    <col collapsed="false" customWidth="true" hidden="false" outlineLevel="0" max="2" min="2" style="42" width="8.56"/>
    <col collapsed="false" customWidth="true" hidden="false" outlineLevel="0" max="3" min="3" style="42" width="4.28"/>
    <col collapsed="false" customWidth="true" hidden="false" outlineLevel="0" max="4" min="4" style="42" width="23.13"/>
    <col collapsed="false" customWidth="true" hidden="false" outlineLevel="0" max="5" min="5" style="42" width="25.7"/>
    <col collapsed="false" customWidth="true" hidden="false" outlineLevel="0" max="6" min="6" style="42" width="28.56"/>
    <col collapsed="false" customWidth="true" hidden="false" outlineLevel="0" max="7" min="7" style="42" width="18.56"/>
    <col collapsed="false" customWidth="false" hidden="true" outlineLevel="0" max="257" min="8" style="42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B1" s="43"/>
      <c r="C1" s="43"/>
      <c r="D1" s="43"/>
      <c r="E1" s="43"/>
      <c r="F1" s="43"/>
    </row>
    <row r="2" s="44" customFormat="true" ht="20.25" hidden="false" customHeight="true" outlineLevel="0" collapsed="false">
      <c r="C2" s="45"/>
      <c r="D2" s="46" t="s">
        <v>0</v>
      </c>
      <c r="O2" s="47"/>
      <c r="P2" s="48"/>
      <c r="Q2" s="48"/>
      <c r="R2" s="47"/>
      <c r="S2" s="49"/>
      <c r="T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</row>
    <row r="4" customFormat="false" ht="24" hidden="false" customHeight="true" outlineLevel="0" collapsed="false">
      <c r="B4" s="43"/>
      <c r="C4" s="43"/>
      <c r="D4" s="43"/>
      <c r="E4" s="43"/>
      <c r="F4" s="43"/>
    </row>
    <row r="5" customFormat="false" ht="22.5" hidden="false" customHeight="true" outlineLevel="0" collapsed="false">
      <c r="B5" s="54" t="s">
        <v>26</v>
      </c>
      <c r="C5" s="54"/>
      <c r="D5" s="54"/>
      <c r="E5" s="54"/>
      <c r="F5" s="54"/>
    </row>
    <row r="6" customFormat="false" ht="15" hidden="false" customHeight="true" outlineLevel="0" collapsed="false">
      <c r="B6" s="43"/>
      <c r="C6" s="55"/>
      <c r="D6" s="55"/>
      <c r="E6" s="55"/>
      <c r="F6" s="56" t="s">
        <v>10</v>
      </c>
    </row>
    <row r="7" customFormat="false" ht="37.5" hidden="false" customHeight="true" outlineLevel="0" collapsed="false">
      <c r="C7" s="57" t="s">
        <v>27</v>
      </c>
      <c r="D7" s="57"/>
      <c r="E7" s="58" t="s">
        <v>28</v>
      </c>
      <c r="F7" s="59" t="s">
        <v>29</v>
      </c>
    </row>
    <row r="8" customFormat="false" ht="21" hidden="false" customHeight="true" outlineLevel="0" collapsed="false">
      <c r="C8" s="60" t="s">
        <v>30</v>
      </c>
      <c r="D8" s="61"/>
      <c r="E8" s="62" t="s">
        <v>31</v>
      </c>
      <c r="F8" s="63" t="n">
        <v>12472</v>
      </c>
    </row>
    <row r="9" customFormat="false" ht="21" hidden="false" customHeight="true" outlineLevel="0" collapsed="false">
      <c r="C9" s="64" t="s">
        <v>32</v>
      </c>
      <c r="D9" s="65"/>
      <c r="E9" s="66" t="s">
        <v>31</v>
      </c>
      <c r="F9" s="67" t="n">
        <v>107472</v>
      </c>
    </row>
    <row r="10" customFormat="false" ht="21" hidden="false" customHeight="true" outlineLevel="0" collapsed="false">
      <c r="C10" s="60" t="s">
        <v>33</v>
      </c>
      <c r="D10" s="61"/>
      <c r="E10" s="62" t="s">
        <v>34</v>
      </c>
      <c r="F10" s="63" t="n">
        <v>101532</v>
      </c>
    </row>
    <row r="11" customFormat="false" ht="21" hidden="false" customHeight="true" outlineLevel="0" collapsed="false">
      <c r="C11" s="68"/>
      <c r="D11" s="69" t="s">
        <v>35</v>
      </c>
      <c r="E11" s="70"/>
      <c r="F11" s="71" t="n">
        <v>45879</v>
      </c>
    </row>
    <row r="12" customFormat="false" ht="21" hidden="false" customHeight="true" outlineLevel="0" collapsed="false">
      <c r="C12" s="60" t="s">
        <v>36</v>
      </c>
      <c r="D12" s="61"/>
      <c r="E12" s="62" t="s">
        <v>37</v>
      </c>
      <c r="F12" s="63" t="n">
        <v>319000</v>
      </c>
    </row>
    <row r="13" customFormat="false" ht="21" hidden="false" customHeight="true" outlineLevel="0" collapsed="false">
      <c r="C13" s="72"/>
      <c r="D13" s="73" t="s">
        <v>38</v>
      </c>
      <c r="E13" s="74"/>
      <c r="F13" s="75" t="n">
        <v>155429</v>
      </c>
    </row>
    <row r="14" customFormat="false" ht="21" hidden="false" customHeight="true" outlineLevel="0" collapsed="false">
      <c r="C14" s="60" t="s">
        <v>39</v>
      </c>
      <c r="D14" s="76"/>
      <c r="E14" s="77" t="s">
        <v>40</v>
      </c>
      <c r="F14" s="78" t="n">
        <v>262592</v>
      </c>
    </row>
    <row r="15" customFormat="false" ht="21" hidden="false" customHeight="true" outlineLevel="0" collapsed="false">
      <c r="C15" s="72"/>
      <c r="D15" s="73" t="s">
        <v>41</v>
      </c>
      <c r="E15" s="70"/>
      <c r="F15" s="79" t="n">
        <v>175181</v>
      </c>
    </row>
    <row r="16" customFormat="false" ht="21" hidden="false" customHeight="true" outlineLevel="0" collapsed="false">
      <c r="C16" s="72"/>
      <c r="D16" s="73" t="s">
        <v>42</v>
      </c>
      <c r="E16" s="70"/>
      <c r="F16" s="80" t="n">
        <v>87411</v>
      </c>
    </row>
    <row r="17" customFormat="false" ht="21" hidden="false" customHeight="true" outlineLevel="0" collapsed="false">
      <c r="C17" s="72"/>
      <c r="D17" s="73" t="s">
        <v>43</v>
      </c>
      <c r="E17" s="70"/>
      <c r="F17" s="81" t="s">
        <v>44</v>
      </c>
    </row>
    <row r="18" customFormat="false" ht="21" hidden="false" customHeight="true" outlineLevel="0" collapsed="false">
      <c r="C18" s="60" t="s">
        <v>45</v>
      </c>
      <c r="D18" s="61"/>
      <c r="E18" s="62" t="s">
        <v>46</v>
      </c>
      <c r="F18" s="63" t="n">
        <v>143978</v>
      </c>
    </row>
    <row r="19" customFormat="false" ht="21" hidden="false" customHeight="true" outlineLevel="0" collapsed="false">
      <c r="C19" s="72"/>
      <c r="D19" s="73" t="s">
        <v>42</v>
      </c>
      <c r="E19" s="82"/>
      <c r="F19" s="80" t="n">
        <v>69704</v>
      </c>
    </row>
    <row r="20" customFormat="false" ht="21" hidden="false" customHeight="true" outlineLevel="0" collapsed="false">
      <c r="C20" s="72"/>
      <c r="D20" s="73" t="s">
        <v>43</v>
      </c>
      <c r="E20" s="82"/>
      <c r="F20" s="80" t="n">
        <v>44416</v>
      </c>
    </row>
    <row r="21" customFormat="false" ht="21" hidden="false" customHeight="true" outlineLevel="0" collapsed="false">
      <c r="C21" s="72"/>
      <c r="D21" s="73" t="s">
        <v>47</v>
      </c>
      <c r="E21" s="82"/>
      <c r="F21" s="80" t="n">
        <v>14923</v>
      </c>
    </row>
    <row r="22" customFormat="false" ht="21" hidden="false" customHeight="true" outlineLevel="0" collapsed="false">
      <c r="C22" s="72"/>
      <c r="D22" s="73" t="s">
        <v>48</v>
      </c>
      <c r="E22" s="82"/>
      <c r="F22" s="80" t="n">
        <v>13769</v>
      </c>
    </row>
    <row r="23" customFormat="false" ht="21" hidden="false" customHeight="true" outlineLevel="0" collapsed="false">
      <c r="C23" s="72"/>
      <c r="D23" s="73" t="s">
        <v>49</v>
      </c>
      <c r="E23" s="82"/>
      <c r="F23" s="83" t="n">
        <v>472</v>
      </c>
    </row>
    <row r="24" customFormat="false" ht="21" hidden="false" customHeight="true" outlineLevel="0" collapsed="false">
      <c r="C24" s="72"/>
      <c r="D24" s="73" t="s">
        <v>50</v>
      </c>
      <c r="E24" s="82"/>
      <c r="F24" s="83" t="n">
        <v>323</v>
      </c>
    </row>
    <row r="25" customFormat="false" ht="21" hidden="false" customHeight="true" outlineLevel="0" collapsed="false">
      <c r="C25" s="72"/>
      <c r="D25" s="73" t="s">
        <v>51</v>
      </c>
      <c r="E25" s="82"/>
      <c r="F25" s="83" t="n">
        <v>371</v>
      </c>
    </row>
    <row r="26" customFormat="false" ht="21" hidden="false" customHeight="true" outlineLevel="0" collapsed="false">
      <c r="C26" s="72"/>
      <c r="D26" s="73" t="s">
        <v>52</v>
      </c>
      <c r="E26" s="82"/>
      <c r="F26" s="83" t="s">
        <v>44</v>
      </c>
    </row>
    <row r="27" customFormat="false" ht="21" hidden="false" customHeight="true" outlineLevel="0" collapsed="false">
      <c r="C27" s="84"/>
      <c r="D27" s="73" t="s">
        <v>53</v>
      </c>
      <c r="E27" s="82"/>
      <c r="F27" s="85" t="s">
        <v>44</v>
      </c>
    </row>
    <row r="28" customFormat="false" ht="37.5" hidden="false" customHeight="true" outlineLevel="0" collapsed="false">
      <c r="C28" s="86" t="s">
        <v>54</v>
      </c>
      <c r="D28" s="86"/>
      <c r="E28" s="86"/>
      <c r="F28" s="87" t="n">
        <v>947046</v>
      </c>
    </row>
    <row r="29" customFormat="false" ht="22.5" hidden="false" customHeight="true" outlineLevel="0" collapsed="false">
      <c r="C29" s="88" t="s">
        <v>55</v>
      </c>
      <c r="D29" s="88"/>
      <c r="E29" s="88"/>
      <c r="F29" s="88"/>
    </row>
    <row r="30" customFormat="false" ht="13.5" hidden="true" customHeight="false" outlineLevel="0" collapsed="false">
      <c r="C30" s="89"/>
      <c r="D30" s="89"/>
      <c r="E30" s="89"/>
      <c r="F30" s="89"/>
    </row>
    <row r="31" customFormat="false" ht="13.5" hidden="true" customHeight="false" outlineLevel="0" collapsed="false">
      <c r="C31" s="89"/>
      <c r="D31" s="89"/>
      <c r="E31" s="89"/>
      <c r="F31" s="89"/>
    </row>
    <row r="32" customFormat="false" ht="13.5" hidden="false" customHeight="true" outlineLevel="0" collapsed="false">
      <c r="C32" s="90" t="s">
        <v>56</v>
      </c>
      <c r="D32" s="90"/>
      <c r="E32" s="90"/>
      <c r="F32" s="90"/>
    </row>
    <row r="33" customFormat="false" ht="13.5" hidden="false" customHeight="false" outlineLevel="0" collapsed="false">
      <c r="C33" s="90"/>
      <c r="D33" s="90"/>
      <c r="E33" s="90"/>
      <c r="F33" s="90"/>
    </row>
    <row r="34" customFormat="false" ht="13.5" hidden="false" customHeight="false" outlineLevel="0" collapsed="false">
      <c r="C34" s="90"/>
      <c r="D34" s="90"/>
      <c r="E34" s="90"/>
      <c r="F34" s="90"/>
    </row>
    <row r="35" customFormat="false" ht="11.25" hidden="false" customHeight="true" outlineLevel="0" collapsed="false">
      <c r="C35" s="90" t="s">
        <v>57</v>
      </c>
      <c r="D35" s="90"/>
      <c r="E35" s="90"/>
      <c r="F35" s="90"/>
    </row>
    <row r="36" customFormat="false" ht="11.25" hidden="false" customHeight="true" outlineLevel="0" collapsed="false">
      <c r="C36" s="90"/>
      <c r="D36" s="90"/>
      <c r="E36" s="90"/>
      <c r="F36" s="90"/>
    </row>
    <row r="37" customFormat="false" ht="6" hidden="false" customHeight="true" outlineLevel="0" collapsed="false"/>
    <row r="38" customFormat="false" ht="7.5" hidden="false" customHeight="true" outlineLevel="0" collapsed="false"/>
    <row r="39" customFormat="false" ht="13.5" hidden="false" customHeight="false" outlineLevel="0" collapsed="false"/>
  </sheetData>
  <mergeCells count="7">
    <mergeCell ref="A3:S3"/>
    <mergeCell ref="C7:D7"/>
    <mergeCell ref="E15:E17"/>
    <mergeCell ref="E19:E27"/>
    <mergeCell ref="C28:E28"/>
    <mergeCell ref="C32:F34"/>
    <mergeCell ref="C35:F36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N27" activeCellId="0" sqref="N27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.99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3" min="6" style="19" width="9.7"/>
    <col collapsed="false" customWidth="true" hidden="false" outlineLevel="0" max="14" min="14" style="19" width="11.85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91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92"/>
      <c r="C2" s="92"/>
      <c r="D2" s="1"/>
      <c r="E2" s="1"/>
      <c r="F2" s="93" t="s">
        <v>58</v>
      </c>
      <c r="G2" s="93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94" t="s">
        <v>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</row>
    <row r="4" s="3" customFormat="true" ht="14.25" hidden="false" customHeight="true" outlineLevel="0" collapsed="false">
      <c r="A4" s="19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5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59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97"/>
      <c r="N7" s="98" t="s">
        <v>10</v>
      </c>
      <c r="O7" s="99"/>
    </row>
    <row r="8" customFormat="false" ht="26.1" hidden="false" customHeight="true" outlineLevel="0" collapsed="false">
      <c r="C8" s="100" t="s">
        <v>60</v>
      </c>
      <c r="D8" s="100"/>
      <c r="E8" s="100"/>
      <c r="F8" s="101" t="s">
        <v>61</v>
      </c>
      <c r="G8" s="101" t="s">
        <v>62</v>
      </c>
      <c r="H8" s="102" t="s">
        <v>63</v>
      </c>
      <c r="I8" s="101" t="s">
        <v>64</v>
      </c>
      <c r="J8" s="101" t="s">
        <v>65</v>
      </c>
      <c r="K8" s="101" t="s">
        <v>66</v>
      </c>
      <c r="L8" s="101" t="s">
        <v>67</v>
      </c>
      <c r="M8" s="101" t="s">
        <v>68</v>
      </c>
      <c r="N8" s="103" t="s">
        <v>8</v>
      </c>
      <c r="O8" s="104"/>
      <c r="P8" s="104"/>
      <c r="Q8" s="104"/>
    </row>
    <row r="9" customFormat="false" ht="26.1" hidden="false" customHeight="true" outlineLevel="0" collapsed="false">
      <c r="C9" s="105" t="s">
        <v>69</v>
      </c>
      <c r="D9" s="105"/>
      <c r="E9" s="105"/>
      <c r="F9" s="106" t="n">
        <v>14847</v>
      </c>
      <c r="G9" s="106" t="n">
        <v>16257</v>
      </c>
      <c r="H9" s="107"/>
      <c r="I9" s="106" t="n">
        <v>32430</v>
      </c>
      <c r="J9" s="106" t="n">
        <v>26087</v>
      </c>
      <c r="K9" s="106" t="n">
        <v>20456</v>
      </c>
      <c r="L9" s="106" t="n">
        <v>18680</v>
      </c>
      <c r="M9" s="106" t="n">
        <v>14694</v>
      </c>
      <c r="N9" s="108" t="n">
        <v>143451</v>
      </c>
      <c r="O9" s="104"/>
      <c r="P9" s="104"/>
      <c r="Q9" s="104"/>
    </row>
    <row r="10" customFormat="false" ht="26.1" hidden="false" customHeight="true" outlineLevel="0" collapsed="false">
      <c r="C10" s="109" t="s">
        <v>70</v>
      </c>
      <c r="D10" s="109"/>
      <c r="E10" s="109"/>
      <c r="F10" s="106" t="n">
        <v>2023</v>
      </c>
      <c r="G10" s="106" t="n">
        <v>2326</v>
      </c>
      <c r="H10" s="110"/>
      <c r="I10" s="106" t="n">
        <v>3742</v>
      </c>
      <c r="J10" s="106" t="n">
        <v>3212</v>
      </c>
      <c r="K10" s="106" t="n">
        <v>2339</v>
      </c>
      <c r="L10" s="106" t="n">
        <v>2080</v>
      </c>
      <c r="M10" s="106" t="n">
        <v>1867</v>
      </c>
      <c r="N10" s="108" t="n">
        <v>17589</v>
      </c>
      <c r="O10" s="104"/>
      <c r="P10" s="104"/>
      <c r="Q10" s="104"/>
    </row>
    <row r="11" customFormat="false" ht="26.1" hidden="false" customHeight="true" outlineLevel="0" collapsed="false">
      <c r="C11" s="111" t="s">
        <v>71</v>
      </c>
      <c r="D11" s="111"/>
      <c r="E11" s="111"/>
      <c r="F11" s="106" t="n">
        <v>12824</v>
      </c>
      <c r="G11" s="106" t="n">
        <v>13931</v>
      </c>
      <c r="H11" s="110"/>
      <c r="I11" s="106" t="n">
        <v>28688</v>
      </c>
      <c r="J11" s="106" t="n">
        <v>22875</v>
      </c>
      <c r="K11" s="106" t="n">
        <v>18117</v>
      </c>
      <c r="L11" s="106" t="n">
        <v>16600</v>
      </c>
      <c r="M11" s="106" t="n">
        <v>12827</v>
      </c>
      <c r="N11" s="108" t="n">
        <v>125862</v>
      </c>
      <c r="O11" s="104"/>
      <c r="P11" s="104"/>
      <c r="Q11" s="104"/>
    </row>
    <row r="12" customFormat="false" ht="26.1" hidden="false" customHeight="true" outlineLevel="0" collapsed="false">
      <c r="C12" s="105" t="s">
        <v>72</v>
      </c>
      <c r="D12" s="105"/>
      <c r="E12" s="105"/>
      <c r="F12" s="106" t="n">
        <v>352</v>
      </c>
      <c r="G12" s="106" t="n">
        <v>581</v>
      </c>
      <c r="H12" s="110"/>
      <c r="I12" s="106" t="n">
        <v>882</v>
      </c>
      <c r="J12" s="106" t="n">
        <v>912</v>
      </c>
      <c r="K12" s="106" t="n">
        <v>591</v>
      </c>
      <c r="L12" s="106" t="n">
        <v>577</v>
      </c>
      <c r="M12" s="106" t="n">
        <v>544</v>
      </c>
      <c r="N12" s="108" t="n">
        <v>4439</v>
      </c>
      <c r="O12" s="104"/>
      <c r="P12" s="104"/>
      <c r="Q12" s="104"/>
    </row>
    <row r="13" customFormat="false" ht="26.1" hidden="false" customHeight="true" outlineLevel="0" collapsed="false">
      <c r="C13" s="112" t="s">
        <v>73</v>
      </c>
      <c r="D13" s="112"/>
      <c r="E13" s="112"/>
      <c r="F13" s="113" t="n">
        <v>15199</v>
      </c>
      <c r="G13" s="113" t="n">
        <v>16838</v>
      </c>
      <c r="H13" s="114"/>
      <c r="I13" s="113" t="n">
        <v>33312</v>
      </c>
      <c r="J13" s="113" t="n">
        <v>26999</v>
      </c>
      <c r="K13" s="113" t="n">
        <v>21047</v>
      </c>
      <c r="L13" s="113" t="n">
        <v>19257</v>
      </c>
      <c r="M13" s="113" t="n">
        <v>15238</v>
      </c>
      <c r="N13" s="115" t="n">
        <v>147890</v>
      </c>
      <c r="O13" s="99"/>
      <c r="P13" s="99"/>
      <c r="Q13" s="99"/>
    </row>
    <row r="14" customFormat="false" ht="21.75" hidden="false" customHeight="true" outlineLevel="0" collapsed="false"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99"/>
    </row>
    <row r="15" customFormat="false" ht="22.5" hidden="false" customHeight="true" outlineLevel="0" collapsed="false">
      <c r="B15" s="11" t="s">
        <v>74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117"/>
      <c r="D16" s="117"/>
      <c r="E16" s="117"/>
      <c r="F16" s="117"/>
      <c r="G16" s="117"/>
      <c r="H16" s="117"/>
      <c r="I16" s="117"/>
      <c r="J16" s="117"/>
      <c r="K16" s="117"/>
      <c r="L16" s="118"/>
      <c r="M16" s="118"/>
      <c r="N16" s="119" t="s">
        <v>10</v>
      </c>
    </row>
    <row r="17" customFormat="false" ht="26.1" hidden="false" customHeight="true" outlineLevel="0" collapsed="false">
      <c r="C17" s="100" t="s">
        <v>60</v>
      </c>
      <c r="D17" s="100"/>
      <c r="E17" s="100"/>
      <c r="F17" s="101" t="s">
        <v>61</v>
      </c>
      <c r="G17" s="101" t="s">
        <v>62</v>
      </c>
      <c r="H17" s="102" t="s">
        <v>63</v>
      </c>
      <c r="I17" s="101" t="s">
        <v>64</v>
      </c>
      <c r="J17" s="101" t="s">
        <v>65</v>
      </c>
      <c r="K17" s="101" t="s">
        <v>66</v>
      </c>
      <c r="L17" s="101" t="s">
        <v>67</v>
      </c>
      <c r="M17" s="101" t="s">
        <v>68</v>
      </c>
      <c r="N17" s="103" t="s">
        <v>8</v>
      </c>
    </row>
    <row r="18" customFormat="false" ht="26.1" hidden="false" customHeight="true" outlineLevel="0" collapsed="false">
      <c r="C18" s="109" t="s">
        <v>75</v>
      </c>
      <c r="D18" s="109"/>
      <c r="E18" s="109"/>
      <c r="F18" s="120" t="n">
        <v>103900</v>
      </c>
      <c r="G18" s="120" t="n">
        <v>138482</v>
      </c>
      <c r="H18" s="120" t="n">
        <v>0</v>
      </c>
      <c r="I18" s="120" t="n">
        <v>268232</v>
      </c>
      <c r="J18" s="120" t="n">
        <v>221465</v>
      </c>
      <c r="K18" s="120" t="n">
        <v>144772</v>
      </c>
      <c r="L18" s="120" t="n">
        <v>100591</v>
      </c>
      <c r="M18" s="120" t="n">
        <v>63281</v>
      </c>
      <c r="N18" s="121" t="n">
        <v>1040723</v>
      </c>
    </row>
    <row r="19" customFormat="false" ht="26.1" hidden="false" customHeight="true" outlineLevel="0" collapsed="false">
      <c r="C19" s="109" t="s">
        <v>76</v>
      </c>
      <c r="D19" s="109"/>
      <c r="E19" s="109"/>
      <c r="F19" s="120" t="n">
        <v>2390</v>
      </c>
      <c r="G19" s="120" t="n">
        <v>5226</v>
      </c>
      <c r="H19" s="120" t="n">
        <v>0</v>
      </c>
      <c r="I19" s="120" t="n">
        <v>7813</v>
      </c>
      <c r="J19" s="120" t="n">
        <v>9107</v>
      </c>
      <c r="K19" s="120" t="n">
        <v>5238</v>
      </c>
      <c r="L19" s="120" t="n">
        <v>4244</v>
      </c>
      <c r="M19" s="120" t="n">
        <v>3590</v>
      </c>
      <c r="N19" s="122" t="n">
        <v>37608</v>
      </c>
    </row>
    <row r="20" customFormat="false" ht="26.1" hidden="false" customHeight="true" outlineLevel="0" collapsed="false">
      <c r="C20" s="112" t="s">
        <v>73</v>
      </c>
      <c r="D20" s="112"/>
      <c r="E20" s="112"/>
      <c r="F20" s="123" t="n">
        <v>106290</v>
      </c>
      <c r="G20" s="123" t="n">
        <v>143708</v>
      </c>
      <c r="H20" s="123" t="n">
        <v>0</v>
      </c>
      <c r="I20" s="123" t="n">
        <v>276045</v>
      </c>
      <c r="J20" s="123" t="n">
        <v>230572</v>
      </c>
      <c r="K20" s="123" t="n">
        <v>150010</v>
      </c>
      <c r="L20" s="123" t="n">
        <v>104835</v>
      </c>
      <c r="M20" s="123" t="n">
        <v>66871</v>
      </c>
      <c r="N20" s="124" t="n">
        <v>1078331</v>
      </c>
    </row>
    <row r="21" customFormat="false" ht="22.5" hidden="false" customHeight="true" outlineLevel="0" collapsed="false"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22.5" hidden="false" customHeight="true" outlineLevel="0" collapsed="false">
      <c r="B22" s="126" t="s">
        <v>77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117"/>
      <c r="D23" s="117"/>
      <c r="E23" s="117"/>
      <c r="F23" s="117"/>
      <c r="G23" s="117"/>
      <c r="H23" s="117"/>
      <c r="I23" s="117"/>
      <c r="J23" s="117"/>
      <c r="K23" s="117"/>
      <c r="L23" s="118"/>
      <c r="M23" s="118"/>
      <c r="N23" s="119" t="s">
        <v>10</v>
      </c>
    </row>
    <row r="24" customFormat="false" ht="26.1" hidden="false" customHeight="true" outlineLevel="0" collapsed="false">
      <c r="C24" s="100" t="s">
        <v>60</v>
      </c>
      <c r="D24" s="100"/>
      <c r="E24" s="100"/>
      <c r="F24" s="101" t="s">
        <v>61</v>
      </c>
      <c r="G24" s="101" t="s">
        <v>62</v>
      </c>
      <c r="H24" s="102" t="s">
        <v>63</v>
      </c>
      <c r="I24" s="101" t="s">
        <v>64</v>
      </c>
      <c r="J24" s="101" t="s">
        <v>65</v>
      </c>
      <c r="K24" s="101" t="s">
        <v>66</v>
      </c>
      <c r="L24" s="101" t="s">
        <v>67</v>
      </c>
      <c r="M24" s="101" t="s">
        <v>68</v>
      </c>
      <c r="N24" s="103" t="s">
        <v>8</v>
      </c>
    </row>
    <row r="25" customFormat="false" ht="26.1" hidden="false" customHeight="true" outlineLevel="0" collapsed="false">
      <c r="C25" s="109" t="s">
        <v>75</v>
      </c>
      <c r="D25" s="109"/>
      <c r="E25" s="109"/>
      <c r="F25" s="120" t="n">
        <v>610</v>
      </c>
      <c r="G25" s="120" t="n">
        <v>1108</v>
      </c>
      <c r="H25" s="120" t="n">
        <v>0</v>
      </c>
      <c r="I25" s="120" t="n">
        <v>24980</v>
      </c>
      <c r="J25" s="120" t="n">
        <v>28643</v>
      </c>
      <c r="K25" s="120" t="n">
        <v>31824</v>
      </c>
      <c r="L25" s="120" t="n">
        <v>21759</v>
      </c>
      <c r="M25" s="120" t="n">
        <v>13580</v>
      </c>
      <c r="N25" s="121" t="n">
        <v>122504</v>
      </c>
    </row>
    <row r="26" customFormat="false" ht="22.5" hidden="false" customHeight="true" outlineLevel="0" collapsed="false">
      <c r="C26" s="109" t="s">
        <v>76</v>
      </c>
      <c r="D26" s="109"/>
      <c r="E26" s="109"/>
      <c r="F26" s="120" t="n">
        <v>2</v>
      </c>
      <c r="G26" s="120" t="n">
        <v>15</v>
      </c>
      <c r="H26" s="120" t="n">
        <v>0</v>
      </c>
      <c r="I26" s="120" t="n">
        <v>294</v>
      </c>
      <c r="J26" s="120" t="n">
        <v>310</v>
      </c>
      <c r="K26" s="120" t="n">
        <v>567</v>
      </c>
      <c r="L26" s="120" t="n">
        <v>257</v>
      </c>
      <c r="M26" s="120" t="n">
        <v>286</v>
      </c>
      <c r="N26" s="122" t="n">
        <v>1731</v>
      </c>
    </row>
    <row r="27" customFormat="false" ht="26.25" hidden="false" customHeight="true" outlineLevel="0" collapsed="false">
      <c r="C27" s="112" t="s">
        <v>73</v>
      </c>
      <c r="D27" s="112"/>
      <c r="E27" s="112"/>
      <c r="F27" s="123" t="n">
        <v>612</v>
      </c>
      <c r="G27" s="123" t="n">
        <v>1123</v>
      </c>
      <c r="H27" s="123" t="n">
        <v>0</v>
      </c>
      <c r="I27" s="123" t="n">
        <v>25274</v>
      </c>
      <c r="J27" s="123" t="n">
        <v>28953</v>
      </c>
      <c r="K27" s="123" t="n">
        <v>32391</v>
      </c>
      <c r="L27" s="123" t="n">
        <v>22016</v>
      </c>
      <c r="M27" s="123" t="n">
        <v>13866</v>
      </c>
      <c r="N27" s="124" t="n">
        <v>124235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78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false" outlineLevel="0" collapsed="false">
      <c r="C30" s="100" t="s">
        <v>60</v>
      </c>
      <c r="D30" s="100"/>
      <c r="E30" s="100"/>
      <c r="F30" s="101" t="s">
        <v>61</v>
      </c>
      <c r="G30" s="101" t="s">
        <v>62</v>
      </c>
      <c r="H30" s="101" t="s">
        <v>64</v>
      </c>
      <c r="I30" s="101" t="s">
        <v>65</v>
      </c>
      <c r="J30" s="101" t="s">
        <v>66</v>
      </c>
      <c r="K30" s="101" t="s">
        <v>67</v>
      </c>
      <c r="L30" s="101" t="s">
        <v>68</v>
      </c>
      <c r="M30" s="103" t="s">
        <v>8</v>
      </c>
    </row>
    <row r="31" customFormat="false" ht="13.5" hidden="false" customHeight="false" outlineLevel="0" collapsed="false">
      <c r="C31" s="127" t="s">
        <v>79</v>
      </c>
      <c r="D31" s="127"/>
      <c r="E31" s="127"/>
      <c r="F31" s="128" t="n">
        <v>0</v>
      </c>
      <c r="G31" s="128" t="n">
        <v>1</v>
      </c>
      <c r="H31" s="128" t="n">
        <v>10812</v>
      </c>
      <c r="I31" s="128" t="n">
        <v>21645</v>
      </c>
      <c r="J31" s="128" t="n">
        <v>39670</v>
      </c>
      <c r="K31" s="128" t="n">
        <v>53751</v>
      </c>
      <c r="L31" s="128" t="n">
        <v>52496</v>
      </c>
      <c r="M31" s="129" t="n">
        <v>178375</v>
      </c>
    </row>
    <row r="32" customFormat="false" ht="13.5" hidden="false" customHeight="false" outlineLevel="0" collapsed="false">
      <c r="C32" s="130" t="s">
        <v>80</v>
      </c>
      <c r="D32" s="130"/>
      <c r="E32" s="130"/>
      <c r="F32" s="131" t="n">
        <v>0</v>
      </c>
      <c r="G32" s="131" t="n">
        <v>1</v>
      </c>
      <c r="H32" s="131" t="n">
        <v>10664</v>
      </c>
      <c r="I32" s="131" t="n">
        <v>21418</v>
      </c>
      <c r="J32" s="131" t="n">
        <v>39198</v>
      </c>
      <c r="K32" s="131" t="n">
        <v>53111</v>
      </c>
      <c r="L32" s="131" t="n">
        <v>51798</v>
      </c>
      <c r="M32" s="132" t="n">
        <v>176190</v>
      </c>
    </row>
    <row r="33" customFormat="false" ht="13.5" hidden="false" customHeight="false" outlineLevel="0" collapsed="false">
      <c r="C33" s="133" t="s">
        <v>81</v>
      </c>
      <c r="D33" s="133"/>
      <c r="E33" s="133"/>
      <c r="F33" s="120" t="n">
        <v>0</v>
      </c>
      <c r="G33" s="120" t="n">
        <v>0</v>
      </c>
      <c r="H33" s="120" t="n">
        <v>148</v>
      </c>
      <c r="I33" s="120" t="n">
        <v>227</v>
      </c>
      <c r="J33" s="120" t="n">
        <v>472</v>
      </c>
      <c r="K33" s="120" t="n">
        <v>640</v>
      </c>
      <c r="L33" s="120" t="n">
        <v>698</v>
      </c>
      <c r="M33" s="134" t="n">
        <v>2185</v>
      </c>
    </row>
    <row r="34" customFormat="false" ht="13.5" hidden="false" customHeight="false" outlineLevel="0" collapsed="false">
      <c r="C34" s="127" t="s">
        <v>82</v>
      </c>
      <c r="D34" s="127"/>
      <c r="E34" s="127"/>
      <c r="F34" s="128" t="n">
        <v>0</v>
      </c>
      <c r="G34" s="128" t="n">
        <v>0</v>
      </c>
      <c r="H34" s="128" t="n">
        <v>14681</v>
      </c>
      <c r="I34" s="128" t="n">
        <v>21504</v>
      </c>
      <c r="J34" s="128" t="n">
        <v>28846</v>
      </c>
      <c r="K34" s="128" t="n">
        <v>33489</v>
      </c>
      <c r="L34" s="128" t="n">
        <v>25282</v>
      </c>
      <c r="M34" s="129" t="n">
        <v>123802</v>
      </c>
    </row>
    <row r="35" customFormat="false" ht="13.5" hidden="false" customHeight="false" outlineLevel="0" collapsed="false">
      <c r="C35" s="130" t="s">
        <v>80</v>
      </c>
      <c r="D35" s="130"/>
      <c r="E35" s="130"/>
      <c r="F35" s="131" t="n">
        <v>0</v>
      </c>
      <c r="G35" s="131" t="n">
        <v>0</v>
      </c>
      <c r="H35" s="131" t="n">
        <v>14431</v>
      </c>
      <c r="I35" s="131" t="n">
        <v>21075</v>
      </c>
      <c r="J35" s="131" t="n">
        <v>28247</v>
      </c>
      <c r="K35" s="131" t="n">
        <v>32909</v>
      </c>
      <c r="L35" s="131" t="n">
        <v>24709</v>
      </c>
      <c r="M35" s="132" t="n">
        <v>121371</v>
      </c>
    </row>
    <row r="36" customFormat="false" ht="13.5" hidden="false" customHeight="false" outlineLevel="0" collapsed="false">
      <c r="C36" s="133" t="s">
        <v>81</v>
      </c>
      <c r="D36" s="133"/>
      <c r="E36" s="133"/>
      <c r="F36" s="120" t="n">
        <v>0</v>
      </c>
      <c r="G36" s="120" t="n">
        <v>0</v>
      </c>
      <c r="H36" s="120" t="n">
        <v>250</v>
      </c>
      <c r="I36" s="120" t="n">
        <v>429</v>
      </c>
      <c r="J36" s="120" t="n">
        <v>599</v>
      </c>
      <c r="K36" s="120" t="n">
        <v>580</v>
      </c>
      <c r="L36" s="120" t="n">
        <v>573</v>
      </c>
      <c r="M36" s="134" t="n">
        <v>2431</v>
      </c>
    </row>
    <row r="37" customFormat="false" ht="13.5" hidden="false" customHeight="false" outlineLevel="0" collapsed="false">
      <c r="C37" s="127" t="s">
        <v>83</v>
      </c>
      <c r="D37" s="127"/>
      <c r="E37" s="127"/>
      <c r="F37" s="128" t="n">
        <v>0</v>
      </c>
      <c r="G37" s="128" t="n">
        <v>0</v>
      </c>
      <c r="H37" s="128" t="n">
        <v>700</v>
      </c>
      <c r="I37" s="128" t="n">
        <v>1314</v>
      </c>
      <c r="J37" s="128" t="n">
        <v>3044</v>
      </c>
      <c r="K37" s="128" t="n">
        <v>10292</v>
      </c>
      <c r="L37" s="128" t="n">
        <v>14461</v>
      </c>
      <c r="M37" s="135" t="n">
        <v>29811</v>
      </c>
    </row>
    <row r="38" customFormat="false" ht="13.5" hidden="false" customHeight="false" outlineLevel="0" collapsed="false">
      <c r="C38" s="130" t="s">
        <v>80</v>
      </c>
      <c r="D38" s="130"/>
      <c r="E38" s="130"/>
      <c r="F38" s="131" t="n">
        <v>0</v>
      </c>
      <c r="G38" s="131" t="n">
        <v>0</v>
      </c>
      <c r="H38" s="131" t="n">
        <v>695</v>
      </c>
      <c r="I38" s="131" t="n">
        <v>1300</v>
      </c>
      <c r="J38" s="131" t="n">
        <v>2977</v>
      </c>
      <c r="K38" s="131" t="n">
        <v>10063</v>
      </c>
      <c r="L38" s="131" t="n">
        <v>14006</v>
      </c>
      <c r="M38" s="136" t="n">
        <v>29041</v>
      </c>
    </row>
    <row r="39" customFormat="false" ht="13.5" hidden="false" customHeight="false" outlineLevel="0" collapsed="false">
      <c r="C39" s="133" t="s">
        <v>81</v>
      </c>
      <c r="D39" s="133"/>
      <c r="E39" s="133"/>
      <c r="F39" s="120" t="n">
        <v>0</v>
      </c>
      <c r="G39" s="120" t="n">
        <v>0</v>
      </c>
      <c r="H39" s="120" t="n">
        <v>5</v>
      </c>
      <c r="I39" s="120" t="n">
        <v>14</v>
      </c>
      <c r="J39" s="120" t="n">
        <v>67</v>
      </c>
      <c r="K39" s="120" t="n">
        <v>229</v>
      </c>
      <c r="L39" s="120" t="n">
        <v>455</v>
      </c>
      <c r="M39" s="137" t="n">
        <v>770</v>
      </c>
    </row>
    <row r="40" customFormat="false" ht="14.25" hidden="false" customHeight="false" outlineLevel="0" collapsed="false">
      <c r="C40" s="112" t="s">
        <v>73</v>
      </c>
      <c r="D40" s="112"/>
      <c r="E40" s="112"/>
      <c r="F40" s="123" t="n">
        <v>0</v>
      </c>
      <c r="G40" s="123" t="n">
        <v>1</v>
      </c>
      <c r="H40" s="123" t="n">
        <v>26145</v>
      </c>
      <c r="I40" s="123" t="n">
        <v>44342</v>
      </c>
      <c r="J40" s="123" t="n">
        <v>71296</v>
      </c>
      <c r="K40" s="123" t="n">
        <v>97175</v>
      </c>
      <c r="L40" s="123" t="n">
        <v>91914</v>
      </c>
      <c r="M40" s="124" t="n">
        <v>330873</v>
      </c>
    </row>
    <row r="42" customFormat="false" ht="29.25" hidden="false" customHeight="true" outlineLevel="0" collapsed="false">
      <c r="C42" s="138" t="s">
        <v>8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25"/>
      <c r="P42" s="125"/>
      <c r="Q42" s="125"/>
      <c r="R42" s="125"/>
      <c r="S42" s="125"/>
      <c r="T42" s="125"/>
    </row>
  </sheetData>
  <mergeCells count="33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C14:N14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31" activeCellId="0" sqref="L31:M3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139" customFormat="true" ht="21" hidden="false" customHeight="true" outlineLevel="0" collapsed="false"/>
    <row r="2" s="141" customFormat="true" ht="17.25" hidden="false" customHeight="false" outlineLevel="0" collapsed="false">
      <c r="A2" s="140" t="str">
        <f aca="false">第１表!C3</f>
        <v>平成24年度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41" customFormat="true" ht="30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141" customFormat="true" ht="22.5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5" hidden="false" customHeight="true" outlineLevel="0" collapsed="false"/>
    <row r="6" customFormat="false" ht="14.25" hidden="false" customHeight="false" outlineLevel="0" collapsed="false">
      <c r="A6" s="126" t="s">
        <v>85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42"/>
      <c r="C8" s="143" t="s">
        <v>79</v>
      </c>
      <c r="D8" s="143"/>
      <c r="E8" s="143" t="s">
        <v>82</v>
      </c>
      <c r="F8" s="143"/>
      <c r="G8" s="143" t="s">
        <v>86</v>
      </c>
      <c r="H8" s="143"/>
      <c r="I8" s="144" t="s">
        <v>87</v>
      </c>
      <c r="J8" s="144"/>
      <c r="K8" s="143" t="s">
        <v>21</v>
      </c>
      <c r="L8" s="143"/>
      <c r="M8" s="145" t="s">
        <v>54</v>
      </c>
      <c r="N8" s="145"/>
    </row>
    <row r="9" customFormat="false" ht="12.75" hidden="false" customHeight="true" outlineLevel="0" collapsed="false">
      <c r="B9" s="146"/>
      <c r="C9" s="143"/>
      <c r="D9" s="143"/>
      <c r="E9" s="143"/>
      <c r="F9" s="143"/>
      <c r="G9" s="143"/>
      <c r="H9" s="143"/>
      <c r="I9" s="144"/>
      <c r="J9" s="144"/>
      <c r="K9" s="143"/>
      <c r="L9" s="143"/>
      <c r="M9" s="145"/>
      <c r="N9" s="145"/>
    </row>
    <row r="10" customFormat="false" ht="28.5" hidden="false" customHeight="true" outlineLevel="0" collapsed="false">
      <c r="B10" s="112" t="s">
        <v>88</v>
      </c>
      <c r="C10" s="147"/>
      <c r="D10" s="148" t="n">
        <v>13791</v>
      </c>
      <c r="E10" s="149"/>
      <c r="F10" s="148" t="n">
        <v>5920</v>
      </c>
      <c r="G10" s="149"/>
      <c r="H10" s="148" t="n">
        <v>1623</v>
      </c>
      <c r="I10" s="149"/>
      <c r="J10" s="148" t="n">
        <v>641</v>
      </c>
      <c r="K10" s="149"/>
      <c r="L10" s="148" t="n">
        <v>19009</v>
      </c>
      <c r="M10" s="149"/>
      <c r="N10" s="150" t="n">
        <v>40984</v>
      </c>
    </row>
    <row r="11" customFormat="false" ht="28.5" hidden="false" customHeight="true" outlineLevel="0" collapsed="false">
      <c r="B11" s="146"/>
      <c r="C11" s="151" t="s">
        <v>89</v>
      </c>
      <c r="D11" s="151" t="s">
        <v>90</v>
      </c>
      <c r="E11" s="151" t="s">
        <v>89</v>
      </c>
      <c r="F11" s="151" t="s">
        <v>90</v>
      </c>
      <c r="G11" s="151" t="s">
        <v>89</v>
      </c>
      <c r="H11" s="151" t="s">
        <v>90</v>
      </c>
      <c r="I11" s="151" t="s">
        <v>89</v>
      </c>
      <c r="J11" s="151" t="s">
        <v>90</v>
      </c>
      <c r="K11" s="151" t="s">
        <v>89</v>
      </c>
      <c r="L11" s="152" t="s">
        <v>91</v>
      </c>
      <c r="M11" s="151" t="s">
        <v>89</v>
      </c>
      <c r="N11" s="153" t="s">
        <v>91</v>
      </c>
    </row>
    <row r="12" customFormat="false" ht="28.5" hidden="false" customHeight="true" outlineLevel="0" collapsed="false">
      <c r="B12" s="154" t="s">
        <v>92</v>
      </c>
      <c r="C12" s="155" t="n">
        <v>4154</v>
      </c>
      <c r="D12" s="155" t="n">
        <v>4156</v>
      </c>
      <c r="E12" s="155" t="n">
        <v>1451</v>
      </c>
      <c r="F12" s="155" t="n">
        <v>1452</v>
      </c>
      <c r="G12" s="155" t="n">
        <v>294</v>
      </c>
      <c r="H12" s="155" t="n">
        <v>294</v>
      </c>
      <c r="I12" s="155" t="n">
        <v>189</v>
      </c>
      <c r="J12" s="155" t="n">
        <v>189</v>
      </c>
      <c r="K12" s="155" t="n">
        <v>5662</v>
      </c>
      <c r="L12" s="155" t="n">
        <v>5662</v>
      </c>
      <c r="M12" s="155" t="n">
        <v>11753</v>
      </c>
      <c r="N12" s="156" t="n">
        <v>11753</v>
      </c>
    </row>
    <row r="13" customFormat="false" ht="28.5" hidden="false" customHeight="true" outlineLevel="0" collapsed="false">
      <c r="B13" s="157" t="s">
        <v>93</v>
      </c>
      <c r="C13" s="158" t="n">
        <v>2928</v>
      </c>
      <c r="D13" s="158" t="n">
        <v>2930</v>
      </c>
      <c r="E13" s="158" t="n">
        <v>1110</v>
      </c>
      <c r="F13" s="158" t="n">
        <v>111</v>
      </c>
      <c r="G13" s="158" t="n">
        <v>197</v>
      </c>
      <c r="H13" s="158" t="n">
        <v>197</v>
      </c>
      <c r="I13" s="158" t="n">
        <v>156</v>
      </c>
      <c r="J13" s="158" t="n">
        <v>156</v>
      </c>
      <c r="K13" s="158" t="n">
        <v>3504</v>
      </c>
      <c r="L13" s="158" t="n">
        <v>3504</v>
      </c>
      <c r="M13" s="158" t="n">
        <v>7895</v>
      </c>
      <c r="N13" s="159" t="n">
        <v>7898</v>
      </c>
    </row>
    <row r="14" customFormat="false" ht="28.5" hidden="false" customHeight="true" outlineLevel="0" collapsed="false">
      <c r="B14" s="160" t="s">
        <v>94</v>
      </c>
      <c r="C14" s="161" t="n">
        <v>8745</v>
      </c>
      <c r="D14" s="161" t="n">
        <v>8742</v>
      </c>
      <c r="E14" s="161" t="n">
        <v>2987</v>
      </c>
      <c r="F14" s="161" t="n">
        <v>2989</v>
      </c>
      <c r="G14" s="161" t="n">
        <v>717</v>
      </c>
      <c r="H14" s="161" t="n">
        <v>717</v>
      </c>
      <c r="I14" s="161" t="n">
        <v>386</v>
      </c>
      <c r="J14" s="161" t="n">
        <v>386</v>
      </c>
      <c r="K14" s="161" t="n">
        <v>900</v>
      </c>
      <c r="L14" s="161" t="n">
        <v>9300</v>
      </c>
      <c r="M14" s="161" t="n">
        <v>22135</v>
      </c>
      <c r="N14" s="162" t="n">
        <v>22134</v>
      </c>
    </row>
    <row r="15" customFormat="false" ht="28.5" hidden="false" customHeight="true" outlineLevel="0" collapsed="false">
      <c r="B15" s="157" t="s">
        <v>93</v>
      </c>
      <c r="C15" s="158" t="n">
        <v>7579</v>
      </c>
      <c r="D15" s="158" t="n">
        <v>7578</v>
      </c>
      <c r="E15" s="158" t="n">
        <v>2590</v>
      </c>
      <c r="F15" s="158" t="n">
        <v>2593</v>
      </c>
      <c r="G15" s="158" t="n">
        <v>605</v>
      </c>
      <c r="H15" s="158" t="n">
        <v>605</v>
      </c>
      <c r="I15" s="158" t="n">
        <v>358</v>
      </c>
      <c r="J15" s="158" t="n">
        <v>358</v>
      </c>
      <c r="K15" s="158" t="n">
        <v>7336</v>
      </c>
      <c r="L15" s="158" t="n">
        <v>7336</v>
      </c>
      <c r="M15" s="158" t="n">
        <v>18468</v>
      </c>
      <c r="N15" s="159" t="n">
        <v>18470</v>
      </c>
    </row>
    <row r="16" customFormat="false" ht="28.5" hidden="false" customHeight="true" outlineLevel="0" collapsed="false">
      <c r="B16" s="160" t="s">
        <v>95</v>
      </c>
      <c r="C16" s="163" t="n">
        <v>448</v>
      </c>
      <c r="D16" s="163" t="n">
        <v>455</v>
      </c>
      <c r="E16" s="163" t="n">
        <v>234</v>
      </c>
      <c r="F16" s="163" t="n">
        <v>239</v>
      </c>
      <c r="G16" s="163" t="n">
        <v>21</v>
      </c>
      <c r="H16" s="163" t="n">
        <v>23</v>
      </c>
      <c r="I16" s="163" t="n">
        <v>5</v>
      </c>
      <c r="J16" s="163" t="n">
        <v>5</v>
      </c>
      <c r="K16" s="163" t="n">
        <v>692</v>
      </c>
      <c r="L16" s="163" t="n">
        <v>692</v>
      </c>
      <c r="M16" s="163" t="n">
        <v>1400</v>
      </c>
      <c r="N16" s="164" t="n">
        <v>1414</v>
      </c>
    </row>
    <row r="17" customFormat="false" ht="28.5" hidden="false" customHeight="true" outlineLevel="0" collapsed="false">
      <c r="B17" s="165" t="s">
        <v>93</v>
      </c>
      <c r="C17" s="166" t="n">
        <v>398</v>
      </c>
      <c r="D17" s="166" t="n">
        <v>403</v>
      </c>
      <c r="E17" s="166" t="n">
        <v>201</v>
      </c>
      <c r="F17" s="166" t="n">
        <v>205</v>
      </c>
      <c r="G17" s="166" t="n">
        <v>17</v>
      </c>
      <c r="H17" s="166" t="n">
        <v>19</v>
      </c>
      <c r="I17" s="166" t="n">
        <v>5</v>
      </c>
      <c r="J17" s="166" t="n">
        <v>5</v>
      </c>
      <c r="K17" s="166" t="n">
        <v>541</v>
      </c>
      <c r="L17" s="166" t="n">
        <v>541</v>
      </c>
      <c r="M17" s="166" t="n">
        <v>1162</v>
      </c>
      <c r="N17" s="167" t="n">
        <v>1173</v>
      </c>
    </row>
    <row r="18" customFormat="false" ht="30" hidden="false" customHeight="true" outlineLevel="0" collapsed="false"/>
    <row r="19" s="139" customFormat="true" ht="14.25" hidden="false" customHeight="false" outlineLevel="0" collapsed="false">
      <c r="A19" s="168" t="s">
        <v>96</v>
      </c>
    </row>
    <row r="20" s="139" customFormat="true" ht="12.75" hidden="false" customHeight="false" outlineLevel="0" collapsed="false"/>
    <row r="21" s="139" customFormat="true" ht="12" hidden="false" customHeight="false" outlineLevel="0" collapsed="false">
      <c r="B21" s="169"/>
      <c r="C21" s="170" t="s">
        <v>97</v>
      </c>
      <c r="D21" s="170"/>
      <c r="E21" s="171"/>
    </row>
    <row r="22" s="139" customFormat="true" ht="28.5" hidden="false" customHeight="true" outlineLevel="0" collapsed="false">
      <c r="B22" s="172" t="s">
        <v>98</v>
      </c>
      <c r="C22" s="173"/>
      <c r="D22" s="174" t="n">
        <v>10</v>
      </c>
      <c r="E22" s="171"/>
    </row>
    <row r="23" s="139" customFormat="true" ht="28.5" hidden="false" customHeight="true" outlineLevel="0" collapsed="false">
      <c r="B23" s="175" t="s">
        <v>99</v>
      </c>
      <c r="C23" s="176"/>
      <c r="D23" s="177" t="n">
        <v>1</v>
      </c>
      <c r="E23" s="171"/>
    </row>
    <row r="24" s="139" customFormat="true" ht="28.5" hidden="false" customHeight="true" outlineLevel="0" collapsed="false">
      <c r="B24" s="178" t="s">
        <v>100</v>
      </c>
      <c r="C24" s="179"/>
      <c r="D24" s="174" t="n">
        <v>1</v>
      </c>
      <c r="E24" s="171"/>
    </row>
    <row r="25" s="139" customFormat="true" ht="28.5" hidden="false" customHeight="true" outlineLevel="0" collapsed="false">
      <c r="B25" s="175" t="s">
        <v>101</v>
      </c>
      <c r="C25" s="176"/>
      <c r="D25" s="177" t="n">
        <v>9</v>
      </c>
      <c r="E25" s="171"/>
    </row>
    <row r="26" s="139" customFormat="true" ht="28.5" hidden="false" customHeight="true" outlineLevel="0" collapsed="false">
      <c r="B26" s="180" t="s">
        <v>100</v>
      </c>
      <c r="C26" s="181"/>
      <c r="D26" s="182" t="n">
        <v>6</v>
      </c>
      <c r="E26" s="171"/>
    </row>
    <row r="27" s="139" customFormat="true" ht="27.75" hidden="false" customHeight="true" outlineLevel="0" collapsed="false">
      <c r="B27" s="183"/>
      <c r="C27" s="184"/>
      <c r="D27" s="185"/>
      <c r="E27" s="186"/>
    </row>
    <row r="28" customFormat="false" ht="14.25" hidden="false" customHeight="false" outlineLevel="0" collapsed="false">
      <c r="A28" s="126" t="s">
        <v>102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87"/>
      <c r="C30" s="188"/>
      <c r="D30" s="189"/>
      <c r="E30" s="190" t="s">
        <v>103</v>
      </c>
      <c r="F30" s="190"/>
      <c r="G30" s="190"/>
      <c r="H30" s="190"/>
      <c r="I30" s="191"/>
      <c r="J30" s="192"/>
      <c r="K30" s="193"/>
      <c r="L30" s="194" t="s">
        <v>97</v>
      </c>
      <c r="M30" s="194"/>
      <c r="N30" s="195"/>
    </row>
    <row r="31" customFormat="false" ht="28.5" hidden="false" customHeight="true" outlineLevel="0" collapsed="false">
      <c r="B31" s="196" t="s">
        <v>104</v>
      </c>
      <c r="C31" s="197"/>
      <c r="D31" s="197"/>
      <c r="E31" s="198"/>
      <c r="F31" s="199"/>
      <c r="G31" s="199"/>
      <c r="H31" s="200" t="n">
        <v>459</v>
      </c>
      <c r="I31" s="201" t="s">
        <v>105</v>
      </c>
      <c r="J31" s="197"/>
      <c r="K31" s="197"/>
      <c r="L31" s="202" t="n">
        <v>309</v>
      </c>
      <c r="M31" s="202"/>
      <c r="N31" s="203"/>
    </row>
    <row r="32" customFormat="false" ht="28.5" hidden="false" customHeight="true" outlineLevel="0" collapsed="false">
      <c r="B32" s="204"/>
      <c r="C32" s="205"/>
      <c r="D32" s="206"/>
      <c r="E32" s="207" t="s">
        <v>89</v>
      </c>
      <c r="F32" s="207"/>
      <c r="G32" s="208" t="s">
        <v>90</v>
      </c>
      <c r="H32" s="208"/>
      <c r="I32" s="209" t="s">
        <v>106</v>
      </c>
      <c r="J32" s="209"/>
      <c r="K32" s="209"/>
      <c r="L32" s="210" t="n">
        <v>90</v>
      </c>
      <c r="M32" s="210"/>
      <c r="N32" s="203"/>
    </row>
    <row r="33" customFormat="false" ht="28.5" hidden="false" customHeight="true" outlineLevel="0" collapsed="false">
      <c r="B33" s="211" t="s">
        <v>92</v>
      </c>
      <c r="C33" s="212"/>
      <c r="D33" s="212"/>
      <c r="E33" s="213" t="n">
        <v>76</v>
      </c>
      <c r="F33" s="213"/>
      <c r="G33" s="122" t="n">
        <v>71</v>
      </c>
      <c r="H33" s="122"/>
      <c r="I33" s="214" t="s">
        <v>93</v>
      </c>
      <c r="J33" s="215"/>
      <c r="K33" s="216"/>
      <c r="L33" s="202" t="n">
        <v>77</v>
      </c>
      <c r="M33" s="202"/>
      <c r="N33" s="217"/>
    </row>
    <row r="34" customFormat="false" ht="28.5" hidden="false" customHeight="true" outlineLevel="0" collapsed="false">
      <c r="B34" s="218" t="s">
        <v>107</v>
      </c>
      <c r="C34" s="215"/>
      <c r="D34" s="216"/>
      <c r="E34" s="219" t="n">
        <v>46</v>
      </c>
      <c r="F34" s="219"/>
      <c r="G34" s="202" t="n">
        <v>43</v>
      </c>
      <c r="H34" s="202"/>
      <c r="I34" s="220" t="s">
        <v>108</v>
      </c>
      <c r="J34" s="220"/>
      <c r="K34" s="220"/>
      <c r="L34" s="221" t="n">
        <v>70</v>
      </c>
      <c r="M34" s="221"/>
      <c r="N34" s="217"/>
    </row>
    <row r="35" customFormat="false" ht="28.5" hidden="false" customHeight="true" outlineLevel="0" collapsed="false">
      <c r="B35" s="160" t="s">
        <v>94</v>
      </c>
      <c r="C35" s="222"/>
      <c r="D35" s="222"/>
      <c r="E35" s="223" t="n">
        <v>326</v>
      </c>
      <c r="F35" s="223"/>
      <c r="G35" s="221" t="n">
        <v>288</v>
      </c>
      <c r="H35" s="221"/>
      <c r="I35" s="112" t="s">
        <v>93</v>
      </c>
      <c r="J35" s="112"/>
      <c r="K35" s="112"/>
      <c r="L35" s="124" t="n">
        <v>63</v>
      </c>
      <c r="M35" s="124"/>
      <c r="N35" s="217"/>
    </row>
    <row r="36" customFormat="false" ht="28.5" hidden="false" customHeight="true" outlineLevel="0" collapsed="false">
      <c r="B36" s="224" t="s">
        <v>107</v>
      </c>
      <c r="C36" s="201"/>
      <c r="D36" s="197"/>
      <c r="E36" s="225" t="n">
        <v>275</v>
      </c>
      <c r="F36" s="225"/>
      <c r="G36" s="226" t="n">
        <v>236</v>
      </c>
      <c r="H36" s="226"/>
      <c r="M36" s="99"/>
      <c r="N36" s="104"/>
    </row>
    <row r="37" customFormat="false" ht="28.5" hidden="false" customHeight="true" outlineLevel="0" collapsed="false">
      <c r="B37" s="160" t="s">
        <v>109</v>
      </c>
      <c r="C37" s="222"/>
      <c r="D37" s="222"/>
      <c r="E37" s="227" t="n">
        <v>66</v>
      </c>
      <c r="F37" s="227"/>
      <c r="G37" s="210" t="n">
        <v>107</v>
      </c>
      <c r="H37" s="210"/>
      <c r="I37" s="228"/>
      <c r="J37" s="99"/>
      <c r="K37" s="229"/>
      <c r="L37" s="99"/>
      <c r="M37" s="99"/>
      <c r="N37" s="104"/>
    </row>
    <row r="38" customFormat="false" ht="28.5" hidden="false" customHeight="true" outlineLevel="0" collapsed="false">
      <c r="B38" s="230" t="s">
        <v>107</v>
      </c>
      <c r="C38" s="231"/>
      <c r="D38" s="232"/>
      <c r="E38" s="233" t="n">
        <v>54</v>
      </c>
      <c r="F38" s="233"/>
      <c r="G38" s="124" t="n">
        <v>86</v>
      </c>
      <c r="H38" s="124"/>
      <c r="N38" s="99"/>
    </row>
    <row r="52" customFormat="false" ht="9.75" hidden="false" customHeight="true" outlineLevel="0" collapsed="false">
      <c r="I52" s="99"/>
      <c r="J52" s="99"/>
      <c r="K52" s="99"/>
      <c r="L52" s="99"/>
      <c r="M52" s="99"/>
    </row>
    <row r="53" customFormat="false" ht="21" hidden="false" customHeight="true" outlineLevel="0" collapsed="false">
      <c r="B53" s="99"/>
      <c r="C53" s="99"/>
      <c r="D53" s="99"/>
      <c r="E53" s="234"/>
      <c r="F53" s="234"/>
      <c r="G53" s="99"/>
      <c r="H53" s="99"/>
      <c r="I53" s="99"/>
      <c r="J53" s="99"/>
      <c r="K53" s="99"/>
      <c r="L53" s="99"/>
      <c r="M53" s="99"/>
    </row>
    <row r="54" customFormat="false" ht="21" hidden="false" customHeight="true" outlineLevel="0" collapsed="false">
      <c r="B54" s="99"/>
      <c r="C54" s="99"/>
      <c r="D54" s="235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1" hidden="false" customHeight="true" outlineLevel="0" collapsed="false">
      <c r="B55" s="99"/>
      <c r="C55" s="99"/>
      <c r="D55" s="235"/>
      <c r="E55" s="99"/>
      <c r="F55" s="99"/>
      <c r="G55" s="99"/>
      <c r="H55" s="99"/>
      <c r="I55" s="235"/>
      <c r="J55" s="235"/>
      <c r="K55" s="235"/>
      <c r="L55" s="235"/>
      <c r="M55" s="235"/>
    </row>
    <row r="56" customFormat="false" ht="21" hidden="false" customHeight="true" outlineLevel="0" collapsed="false">
      <c r="B56" s="99"/>
      <c r="C56" s="99"/>
      <c r="D56" s="235"/>
      <c r="E56" s="235"/>
      <c r="F56" s="235"/>
      <c r="G56" s="235"/>
      <c r="H56" s="235"/>
      <c r="I56" s="99"/>
      <c r="J56" s="99"/>
      <c r="K56" s="99"/>
      <c r="L56" s="99"/>
      <c r="M56" s="99"/>
    </row>
    <row r="57" customFormat="false" ht="21" hidden="false" customHeight="true" outlineLevel="0" collapsed="false">
      <c r="B57" s="99"/>
      <c r="C57" s="99"/>
      <c r="D57" s="235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21" hidden="false" customHeight="true" outlineLevel="0" collapsed="false">
      <c r="B58" s="99"/>
      <c r="C58" s="99"/>
      <c r="D58" s="235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21" hidden="false" customHeight="true" outlineLevel="0" collapsed="false">
      <c r="B59" s="99"/>
      <c r="C59" s="99"/>
      <c r="D59" s="99"/>
      <c r="E59" s="234"/>
      <c r="F59" s="234"/>
      <c r="G59" s="99"/>
      <c r="H59" s="99"/>
      <c r="I59" s="99"/>
      <c r="J59" s="99"/>
      <c r="K59" s="99"/>
      <c r="L59" s="99"/>
      <c r="M59" s="99"/>
    </row>
    <row r="60" customFormat="false" ht="21" hidden="false" customHeight="true" outlineLevel="0" collapsed="false">
      <c r="B60" s="99"/>
      <c r="C60" s="99"/>
      <c r="D60" s="235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21" hidden="false" customHeight="true" outlineLevel="0" collapsed="false">
      <c r="B61" s="99"/>
      <c r="C61" s="99"/>
      <c r="D61" s="235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21" hidden="false" customHeight="true" outlineLevel="0" collapsed="false">
      <c r="B62" s="99"/>
      <c r="C62" s="99"/>
      <c r="D62" s="235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21" hidden="false" customHeight="true" outlineLevel="0" collapsed="false">
      <c r="B63" s="99"/>
      <c r="C63" s="99"/>
      <c r="D63" s="235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21" hidden="false" customHeight="true" outlineLevel="0" collapsed="false">
      <c r="B64" s="99"/>
      <c r="C64" s="99"/>
      <c r="D64" s="235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21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customFormat="false" ht="21" hidden="false" customHeight="true" outlineLevel="0" collapsed="false">
      <c r="B66" s="99"/>
      <c r="C66" s="99"/>
      <c r="D66" s="99"/>
      <c r="E66" s="99"/>
      <c r="F66" s="99"/>
      <c r="G66" s="99"/>
      <c r="H66" s="99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36" t="str">
        <f aca="false">第１表!C3</f>
        <v>平成24年度</v>
      </c>
      <c r="B2" s="236"/>
      <c r="C2" s="236"/>
      <c r="D2" s="236"/>
      <c r="E2" s="236"/>
    </row>
    <row r="3" customFormat="false" ht="22.5" hidden="false" customHeight="true" outlineLevel="0" collapsed="false">
      <c r="A3" s="237" t="s">
        <v>1</v>
      </c>
      <c r="B3" s="237"/>
      <c r="C3" s="237"/>
      <c r="D3" s="237"/>
      <c r="E3" s="237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38" t="s">
        <v>110</v>
      </c>
    </row>
    <row r="7" customFormat="false" ht="15" hidden="false" customHeight="true" outlineLevel="0" collapsed="false">
      <c r="A7" s="239"/>
    </row>
    <row r="8" customFormat="false" ht="22.5" hidden="false" customHeight="true" outlineLevel="0" collapsed="false">
      <c r="B8" s="240"/>
      <c r="C8" s="241" t="s">
        <v>75</v>
      </c>
      <c r="D8" s="241" t="s">
        <v>76</v>
      </c>
      <c r="E8" s="242" t="s">
        <v>54</v>
      </c>
    </row>
    <row r="9" customFormat="false" ht="26.25" hidden="false" customHeight="true" outlineLevel="0" collapsed="false">
      <c r="B9" s="243" t="s">
        <v>111</v>
      </c>
      <c r="C9" s="244" t="n">
        <v>1</v>
      </c>
      <c r="D9" s="244" t="n">
        <v>0</v>
      </c>
      <c r="E9" s="245" t="n">
        <f aca="false">SUM(C9:D9)</f>
        <v>1</v>
      </c>
    </row>
    <row r="10" customFormat="false" ht="26.25" hidden="false" customHeight="true" outlineLevel="0" collapsed="false">
      <c r="B10" s="246" t="s">
        <v>112</v>
      </c>
      <c r="C10" s="247" t="n">
        <v>0</v>
      </c>
      <c r="D10" s="247" t="n">
        <v>0</v>
      </c>
      <c r="E10" s="248" t="n">
        <f aca="false">SUM(C10:D10)</f>
        <v>0</v>
      </c>
    </row>
    <row r="11" customFormat="false" ht="26.25" hidden="false" customHeight="true" outlineLevel="0" collapsed="false">
      <c r="B11" s="249" t="s">
        <v>113</v>
      </c>
      <c r="C11" s="250" t="n">
        <v>0</v>
      </c>
      <c r="D11" s="250" t="n">
        <v>0</v>
      </c>
      <c r="E11" s="251" t="n">
        <f aca="false">SUM(C11:D11)</f>
        <v>0</v>
      </c>
    </row>
    <row r="12" customFormat="false" ht="26.25" hidden="false" customHeight="true" outlineLevel="0" collapsed="false">
      <c r="B12" s="246" t="s">
        <v>114</v>
      </c>
      <c r="C12" s="247" t="n">
        <v>0</v>
      </c>
      <c r="D12" s="247" t="n">
        <v>0</v>
      </c>
      <c r="E12" s="248" t="n">
        <f aca="false">SUM(C12:D12)</f>
        <v>0</v>
      </c>
    </row>
    <row r="13" customFormat="false" ht="26.25" hidden="false" customHeight="true" outlineLevel="0" collapsed="false">
      <c r="B13" s="249" t="s">
        <v>113</v>
      </c>
      <c r="C13" s="250" t="n">
        <v>0</v>
      </c>
      <c r="D13" s="250" t="n">
        <v>0</v>
      </c>
      <c r="E13" s="251" t="n">
        <f aca="false">SUM(C13:D13)</f>
        <v>0</v>
      </c>
    </row>
    <row r="14" customFormat="false" ht="26.25" hidden="false" customHeight="true" outlineLevel="0" collapsed="false">
      <c r="B14" s="246" t="s">
        <v>115</v>
      </c>
      <c r="C14" s="247" t="n">
        <v>0</v>
      </c>
      <c r="D14" s="247" t="n">
        <v>0</v>
      </c>
      <c r="E14" s="248" t="n">
        <f aca="false">SUM(C14:D14)</f>
        <v>0</v>
      </c>
    </row>
    <row r="15" customFormat="false" ht="26.25" hidden="false" customHeight="true" outlineLevel="0" collapsed="false">
      <c r="B15" s="243" t="s">
        <v>113</v>
      </c>
      <c r="C15" s="244" t="n">
        <v>0</v>
      </c>
      <c r="D15" s="244" t="n">
        <v>0</v>
      </c>
      <c r="E15" s="245" t="n">
        <f aca="false">SUM(C15:D15)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139" customFormat="true" ht="21" hidden="false" customHeight="true" outlineLevel="0" collapsed="false"/>
    <row r="2" s="141" customFormat="true" ht="17.25" hidden="false" customHeight="false" outlineLevel="0" collapsed="false">
      <c r="A2" s="140" t="str">
        <f aca="false">第１表!C3</f>
        <v>平成24年度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s="141" customFormat="true" ht="30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141" customFormat="true" ht="22.5" hidden="false" customHeight="true" outlineLevel="0" collapsed="false"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5" hidden="false" customHeight="true" outlineLevel="0" collapsed="false"/>
    <row r="6" customFormat="false" ht="14.25" hidden="false" customHeight="false" outlineLevel="0" collapsed="false">
      <c r="A6" s="126" t="s">
        <v>116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42"/>
      <c r="C8" s="252" t="s">
        <v>79</v>
      </c>
      <c r="D8" s="252"/>
      <c r="E8" s="252" t="s">
        <v>82</v>
      </c>
      <c r="F8" s="252"/>
      <c r="G8" s="253" t="s">
        <v>86</v>
      </c>
      <c r="H8" s="253"/>
      <c r="I8" s="254" t="s">
        <v>87</v>
      </c>
      <c r="J8" s="254"/>
      <c r="K8" s="143" t="s">
        <v>21</v>
      </c>
      <c r="L8" s="143"/>
      <c r="M8" s="145" t="s">
        <v>54</v>
      </c>
      <c r="N8" s="145"/>
    </row>
    <row r="9" customFormat="false" ht="26.25" hidden="false" customHeight="true" outlineLevel="0" collapsed="false">
      <c r="B9" s="112" t="s">
        <v>111</v>
      </c>
      <c r="C9" s="147"/>
      <c r="D9" s="148" t="n">
        <v>167</v>
      </c>
      <c r="E9" s="149"/>
      <c r="F9" s="148" t="n">
        <v>80</v>
      </c>
      <c r="G9" s="149"/>
      <c r="H9" s="148" t="n">
        <v>32</v>
      </c>
      <c r="I9" s="149"/>
      <c r="J9" s="148" t="n">
        <v>11</v>
      </c>
      <c r="K9" s="149"/>
      <c r="L9" s="148" t="n">
        <v>401</v>
      </c>
      <c r="M9" s="149"/>
      <c r="N9" s="150" t="n">
        <v>691</v>
      </c>
    </row>
    <row r="10" customFormat="false" ht="26.25" hidden="false" customHeight="true" outlineLevel="0" collapsed="false">
      <c r="B10" s="146"/>
      <c r="C10" s="151" t="s">
        <v>89</v>
      </c>
      <c r="D10" s="151" t="s">
        <v>90</v>
      </c>
      <c r="E10" s="151" t="s">
        <v>89</v>
      </c>
      <c r="F10" s="151" t="s">
        <v>90</v>
      </c>
      <c r="G10" s="151" t="s">
        <v>89</v>
      </c>
      <c r="H10" s="151" t="s">
        <v>90</v>
      </c>
      <c r="I10" s="151" t="s">
        <v>89</v>
      </c>
      <c r="J10" s="151" t="s">
        <v>90</v>
      </c>
      <c r="K10" s="151" t="s">
        <v>89</v>
      </c>
      <c r="L10" s="152" t="s">
        <v>91</v>
      </c>
      <c r="M10" s="151" t="s">
        <v>89</v>
      </c>
      <c r="N10" s="153" t="s">
        <v>91</v>
      </c>
    </row>
    <row r="11" customFormat="false" ht="26.25" hidden="false" customHeight="true" outlineLevel="0" collapsed="false">
      <c r="B11" s="154" t="s">
        <v>92</v>
      </c>
      <c r="C11" s="155" t="n">
        <v>13</v>
      </c>
      <c r="D11" s="155" t="n">
        <v>13</v>
      </c>
      <c r="E11" s="155" t="n">
        <v>8</v>
      </c>
      <c r="F11" s="155" t="n">
        <v>8</v>
      </c>
      <c r="G11" s="155" t="n">
        <v>1</v>
      </c>
      <c r="H11" s="155" t="n">
        <v>1</v>
      </c>
      <c r="I11" s="155" t="n">
        <v>1</v>
      </c>
      <c r="J11" s="155" t="n">
        <v>1</v>
      </c>
      <c r="K11" s="155" t="n">
        <v>36</v>
      </c>
      <c r="L11" s="155" t="n">
        <v>36</v>
      </c>
      <c r="M11" s="155" t="n">
        <v>59</v>
      </c>
      <c r="N11" s="156" t="n">
        <v>59</v>
      </c>
    </row>
    <row r="12" customFormat="false" ht="26.25" hidden="false" customHeight="true" outlineLevel="0" collapsed="false">
      <c r="B12" s="157" t="s">
        <v>117</v>
      </c>
      <c r="C12" s="158" t="n">
        <v>8</v>
      </c>
      <c r="D12" s="158" t="n">
        <v>8</v>
      </c>
      <c r="E12" s="158" t="n">
        <v>6</v>
      </c>
      <c r="F12" s="158" t="n">
        <v>6</v>
      </c>
      <c r="G12" s="158" t="n">
        <v>0</v>
      </c>
      <c r="H12" s="158" t="n">
        <v>0</v>
      </c>
      <c r="I12" s="158" t="n">
        <v>1</v>
      </c>
      <c r="J12" s="158" t="n">
        <v>1</v>
      </c>
      <c r="K12" s="158" t="n">
        <v>24</v>
      </c>
      <c r="L12" s="158" t="n">
        <v>24</v>
      </c>
      <c r="M12" s="158" t="n">
        <v>39</v>
      </c>
      <c r="N12" s="159" t="n">
        <v>39</v>
      </c>
    </row>
    <row r="13" customFormat="false" ht="26.25" hidden="false" customHeight="true" outlineLevel="0" collapsed="false">
      <c r="B13" s="160" t="s">
        <v>94</v>
      </c>
      <c r="C13" s="161" t="n">
        <v>152</v>
      </c>
      <c r="D13" s="161" t="n">
        <v>152</v>
      </c>
      <c r="E13" s="161" t="n">
        <v>63</v>
      </c>
      <c r="F13" s="161" t="n">
        <v>63</v>
      </c>
      <c r="G13" s="161" t="n">
        <v>28</v>
      </c>
      <c r="H13" s="161" t="n">
        <v>28</v>
      </c>
      <c r="I13" s="161" t="n">
        <v>10</v>
      </c>
      <c r="J13" s="161" t="n">
        <v>10</v>
      </c>
      <c r="K13" s="161" t="n">
        <v>300</v>
      </c>
      <c r="L13" s="161" t="n">
        <v>300</v>
      </c>
      <c r="M13" s="161" t="n">
        <v>553</v>
      </c>
      <c r="N13" s="162" t="n">
        <v>553</v>
      </c>
    </row>
    <row r="14" customFormat="false" ht="26.25" hidden="false" customHeight="true" outlineLevel="0" collapsed="false">
      <c r="B14" s="157" t="s">
        <v>93</v>
      </c>
      <c r="C14" s="158" t="n">
        <v>113</v>
      </c>
      <c r="D14" s="158" t="n">
        <v>113</v>
      </c>
      <c r="E14" s="158" t="n">
        <v>49</v>
      </c>
      <c r="F14" s="158" t="n">
        <v>49</v>
      </c>
      <c r="G14" s="158" t="n">
        <v>25</v>
      </c>
      <c r="H14" s="158" t="n">
        <v>25</v>
      </c>
      <c r="I14" s="158" t="n">
        <v>7</v>
      </c>
      <c r="J14" s="158" t="n">
        <v>7</v>
      </c>
      <c r="K14" s="158" t="n">
        <v>221</v>
      </c>
      <c r="L14" s="158" t="n">
        <v>221</v>
      </c>
      <c r="M14" s="158" t="n">
        <v>415</v>
      </c>
      <c r="N14" s="159" t="n">
        <v>415</v>
      </c>
    </row>
    <row r="15" customFormat="false" ht="26.25" hidden="false" customHeight="true" outlineLevel="0" collapsed="false">
      <c r="B15" s="160" t="s">
        <v>95</v>
      </c>
      <c r="C15" s="163" t="n">
        <v>2</v>
      </c>
      <c r="D15" s="163" t="n">
        <v>2</v>
      </c>
      <c r="E15" s="163" t="n">
        <v>1</v>
      </c>
      <c r="F15" s="163" t="n">
        <v>1</v>
      </c>
      <c r="G15" s="163" t="n">
        <v>1</v>
      </c>
      <c r="H15" s="163" t="n">
        <v>1</v>
      </c>
      <c r="I15" s="163" t="n">
        <v>0</v>
      </c>
      <c r="J15" s="163" t="n">
        <v>0</v>
      </c>
      <c r="K15" s="163" t="n">
        <v>3</v>
      </c>
      <c r="L15" s="163" t="n">
        <v>2</v>
      </c>
      <c r="M15" s="163" t="n">
        <v>7</v>
      </c>
      <c r="N15" s="164" t="n">
        <v>7</v>
      </c>
    </row>
    <row r="16" customFormat="false" ht="26.25" hidden="false" customHeight="true" outlineLevel="0" collapsed="false">
      <c r="B16" s="165" t="s">
        <v>93</v>
      </c>
      <c r="C16" s="166" t="n">
        <v>2</v>
      </c>
      <c r="D16" s="166" t="n">
        <v>2</v>
      </c>
      <c r="E16" s="166" t="n">
        <v>0</v>
      </c>
      <c r="F16" s="166" t="n">
        <v>0</v>
      </c>
      <c r="G16" s="166" t="n">
        <v>1</v>
      </c>
      <c r="H16" s="166" t="n">
        <v>1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3</v>
      </c>
      <c r="N16" s="167" t="n">
        <v>3</v>
      </c>
    </row>
    <row r="17" customFormat="false" ht="30" hidden="false" customHeight="true" outlineLevel="0" collapsed="false"/>
    <row r="18" s="139" customFormat="true" ht="14.25" hidden="false" customHeight="false" outlineLevel="0" collapsed="false">
      <c r="A18" s="168" t="s">
        <v>118</v>
      </c>
    </row>
    <row r="19" s="139" customFormat="true" ht="12.75" hidden="false" customHeight="false" outlineLevel="0" collapsed="false"/>
    <row r="20" s="139" customFormat="true" ht="12" hidden="false" customHeight="false" outlineLevel="0" collapsed="false">
      <c r="B20" s="169"/>
      <c r="C20" s="170" t="s">
        <v>97</v>
      </c>
      <c r="D20" s="170"/>
      <c r="E20" s="171"/>
    </row>
    <row r="21" s="139" customFormat="true" ht="26.25" hidden="false" customHeight="true" outlineLevel="0" collapsed="false">
      <c r="B21" s="255" t="s">
        <v>111</v>
      </c>
      <c r="C21" s="173"/>
      <c r="D21" s="174" t="n">
        <v>0</v>
      </c>
      <c r="E21" s="171"/>
    </row>
    <row r="22" s="139" customFormat="true" ht="26.25" hidden="false" customHeight="true" outlineLevel="0" collapsed="false">
      <c r="B22" s="175" t="s">
        <v>99</v>
      </c>
      <c r="C22" s="176"/>
      <c r="D22" s="177" t="n">
        <v>0</v>
      </c>
      <c r="E22" s="171"/>
    </row>
    <row r="23" s="139" customFormat="true" ht="26.25" hidden="false" customHeight="true" outlineLevel="0" collapsed="false">
      <c r="B23" s="178" t="s">
        <v>100</v>
      </c>
      <c r="C23" s="179"/>
      <c r="D23" s="174" t="n">
        <v>0</v>
      </c>
      <c r="E23" s="171"/>
    </row>
    <row r="24" s="139" customFormat="true" ht="26.25" hidden="false" customHeight="true" outlineLevel="0" collapsed="false">
      <c r="B24" s="175" t="s">
        <v>119</v>
      </c>
      <c r="C24" s="176"/>
      <c r="D24" s="177" t="n">
        <v>0</v>
      </c>
      <c r="E24" s="171"/>
    </row>
    <row r="25" s="139" customFormat="true" ht="26.25" hidden="false" customHeight="true" outlineLevel="0" collapsed="false">
      <c r="B25" s="180" t="s">
        <v>100</v>
      </c>
      <c r="C25" s="181"/>
      <c r="D25" s="182" t="n">
        <v>0</v>
      </c>
      <c r="E25" s="171"/>
    </row>
    <row r="26" s="139" customFormat="true" ht="27.75" hidden="false" customHeight="true" outlineLevel="0" collapsed="false">
      <c r="B26" s="183"/>
      <c r="C26" s="184"/>
      <c r="D26" s="185"/>
      <c r="E26" s="186"/>
    </row>
    <row r="27" customFormat="false" ht="14.25" hidden="false" customHeight="false" outlineLevel="0" collapsed="false">
      <c r="A27" s="126" t="s">
        <v>120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87"/>
      <c r="C29" s="188"/>
      <c r="D29" s="190" t="s">
        <v>103</v>
      </c>
      <c r="E29" s="190"/>
      <c r="F29" s="190"/>
      <c r="G29" s="190"/>
      <c r="H29" s="256"/>
      <c r="I29" s="256"/>
      <c r="J29" s="256"/>
      <c r="K29" s="256"/>
      <c r="L29" s="194" t="s">
        <v>97</v>
      </c>
      <c r="M29" s="194"/>
      <c r="N29" s="195"/>
    </row>
    <row r="30" customFormat="false" ht="26.25" hidden="false" customHeight="true" outlineLevel="0" collapsed="false">
      <c r="B30" s="196" t="s">
        <v>104</v>
      </c>
      <c r="C30" s="197"/>
      <c r="D30" s="257"/>
      <c r="E30" s="258"/>
      <c r="F30" s="258"/>
      <c r="G30" s="259" t="n">
        <v>0</v>
      </c>
      <c r="H30" s="201" t="s">
        <v>105</v>
      </c>
      <c r="I30" s="197"/>
      <c r="J30" s="197"/>
      <c r="K30" s="197"/>
      <c r="L30" s="260"/>
      <c r="M30" s="261" t="n">
        <v>0</v>
      </c>
      <c r="N30" s="203"/>
    </row>
    <row r="31" customFormat="false" ht="26.25" hidden="false" customHeight="true" outlineLevel="0" collapsed="false">
      <c r="B31" s="204"/>
      <c r="C31" s="205"/>
      <c r="D31" s="38" t="s">
        <v>89</v>
      </c>
      <c r="E31" s="38"/>
      <c r="F31" s="262" t="s">
        <v>90</v>
      </c>
      <c r="G31" s="262"/>
      <c r="H31" s="220" t="s">
        <v>121</v>
      </c>
      <c r="I31" s="220"/>
      <c r="J31" s="220"/>
      <c r="K31" s="220"/>
      <c r="L31" s="263"/>
      <c r="M31" s="264" t="n">
        <v>0</v>
      </c>
      <c r="N31" s="203"/>
    </row>
    <row r="32" customFormat="false" ht="26.25" hidden="false" customHeight="true" outlineLevel="0" collapsed="false">
      <c r="B32" s="154" t="s">
        <v>92</v>
      </c>
      <c r="C32" s="154"/>
      <c r="D32" s="265"/>
      <c r="E32" s="266" t="n">
        <v>0</v>
      </c>
      <c r="F32" s="265"/>
      <c r="G32" s="267" t="n">
        <v>0</v>
      </c>
      <c r="H32" s="268" t="s">
        <v>122</v>
      </c>
      <c r="I32" s="99"/>
      <c r="J32" s="99"/>
      <c r="K32" s="269"/>
      <c r="L32" s="270"/>
      <c r="M32" s="271" t="n">
        <v>0</v>
      </c>
      <c r="N32" s="217"/>
    </row>
    <row r="33" customFormat="false" ht="26.25" hidden="false" customHeight="true" outlineLevel="0" collapsed="false">
      <c r="B33" s="272" t="s">
        <v>107</v>
      </c>
      <c r="C33" s="272"/>
      <c r="D33" s="273"/>
      <c r="E33" s="274" t="n">
        <v>0</v>
      </c>
      <c r="F33" s="273"/>
      <c r="G33" s="259" t="n">
        <v>0</v>
      </c>
      <c r="H33" s="220" t="s">
        <v>123</v>
      </c>
      <c r="I33" s="220"/>
      <c r="J33" s="220"/>
      <c r="K33" s="220"/>
      <c r="L33" s="263"/>
      <c r="M33" s="264" t="n">
        <v>0</v>
      </c>
      <c r="N33" s="217"/>
    </row>
    <row r="34" customFormat="false" ht="26.25" hidden="false" customHeight="true" outlineLevel="0" collapsed="false">
      <c r="B34" s="220" t="s">
        <v>94</v>
      </c>
      <c r="C34" s="220"/>
      <c r="D34" s="263"/>
      <c r="E34" s="275" t="n">
        <v>0</v>
      </c>
      <c r="F34" s="263"/>
      <c r="G34" s="264" t="n">
        <v>0</v>
      </c>
      <c r="H34" s="276" t="s">
        <v>122</v>
      </c>
      <c r="I34" s="276"/>
      <c r="J34" s="276"/>
      <c r="K34" s="276"/>
      <c r="L34" s="277"/>
      <c r="M34" s="278" t="n">
        <v>0</v>
      </c>
      <c r="N34" s="217"/>
    </row>
    <row r="35" customFormat="false" ht="26.25" hidden="false" customHeight="true" outlineLevel="0" collapsed="false">
      <c r="B35" s="272" t="s">
        <v>107</v>
      </c>
      <c r="C35" s="272"/>
      <c r="D35" s="260"/>
      <c r="E35" s="279" t="n">
        <v>0</v>
      </c>
      <c r="F35" s="260"/>
      <c r="G35" s="261" t="n">
        <v>0</v>
      </c>
      <c r="H35" s="99"/>
      <c r="I35" s="99"/>
      <c r="J35" s="99"/>
      <c r="K35" s="99"/>
      <c r="L35" s="280"/>
      <c r="M35" s="280"/>
      <c r="N35" s="104"/>
    </row>
    <row r="36" customFormat="false" ht="26.25" hidden="false" customHeight="true" outlineLevel="0" collapsed="false">
      <c r="B36" s="220" t="s">
        <v>109</v>
      </c>
      <c r="C36" s="220"/>
      <c r="D36" s="263"/>
      <c r="E36" s="275" t="n">
        <v>0</v>
      </c>
      <c r="F36" s="263"/>
      <c r="G36" s="264" t="n">
        <v>0</v>
      </c>
      <c r="H36" s="281"/>
      <c r="I36" s="99"/>
      <c r="J36" s="99"/>
      <c r="K36" s="104"/>
      <c r="L36" s="104"/>
      <c r="M36" s="104"/>
    </row>
    <row r="37" customFormat="false" ht="26.25" hidden="false" customHeight="true" outlineLevel="0" collapsed="false">
      <c r="B37" s="282" t="s">
        <v>107</v>
      </c>
      <c r="C37" s="282"/>
      <c r="D37" s="283"/>
      <c r="E37" s="284" t="n">
        <v>0</v>
      </c>
      <c r="F37" s="283"/>
      <c r="G37" s="285" t="n">
        <v>0</v>
      </c>
      <c r="H37" s="99"/>
      <c r="I37" s="99"/>
      <c r="J37" s="229"/>
      <c r="K37" s="99"/>
      <c r="L37" s="99"/>
      <c r="M37" s="99"/>
    </row>
    <row r="51" customFormat="false" ht="9.75" hidden="false" customHeight="true" outlineLevel="0" collapsed="false"/>
    <row r="52" customFormat="false" ht="21" hidden="false" customHeight="true" outlineLevel="0" collapsed="false">
      <c r="B52" s="99"/>
      <c r="C52" s="99"/>
      <c r="D52" s="99"/>
      <c r="E52" s="234"/>
      <c r="F52" s="234"/>
      <c r="G52" s="99"/>
      <c r="H52" s="99"/>
      <c r="I52" s="99"/>
      <c r="J52" s="99"/>
      <c r="K52" s="99"/>
      <c r="L52" s="99"/>
      <c r="M52" s="99"/>
    </row>
    <row r="53" customFormat="false" ht="21" hidden="false" customHeight="true" outlineLevel="0" collapsed="false">
      <c r="B53" s="99"/>
      <c r="C53" s="99"/>
      <c r="D53" s="235"/>
      <c r="E53" s="99"/>
      <c r="F53" s="99"/>
      <c r="G53" s="99"/>
      <c r="H53" s="99"/>
      <c r="I53" s="99"/>
      <c r="J53" s="99"/>
      <c r="K53" s="99"/>
      <c r="L53" s="99"/>
      <c r="M53" s="99"/>
    </row>
    <row r="54" customFormat="false" ht="21" hidden="false" customHeight="true" outlineLevel="0" collapsed="false">
      <c r="B54" s="99"/>
      <c r="C54" s="99"/>
      <c r="D54" s="235"/>
      <c r="E54" s="99"/>
      <c r="F54" s="99"/>
      <c r="G54" s="99"/>
      <c r="H54" s="99"/>
      <c r="I54" s="99"/>
      <c r="J54" s="99"/>
      <c r="K54" s="99"/>
      <c r="L54" s="99"/>
      <c r="M54" s="99"/>
    </row>
    <row r="55" customFormat="false" ht="21" hidden="false" customHeight="true" outlineLevel="0" collapsed="false">
      <c r="B55" s="99"/>
      <c r="C55" s="99"/>
      <c r="D55" s="235"/>
      <c r="E55" s="235"/>
      <c r="F55" s="235"/>
      <c r="G55" s="235"/>
      <c r="H55" s="235"/>
      <c r="I55" s="235"/>
      <c r="J55" s="235"/>
      <c r="K55" s="235"/>
      <c r="L55" s="235"/>
      <c r="M55" s="235"/>
    </row>
    <row r="56" customFormat="false" ht="21" hidden="false" customHeight="true" outlineLevel="0" collapsed="false">
      <c r="B56" s="99"/>
      <c r="C56" s="99"/>
      <c r="D56" s="235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21" hidden="false" customHeight="true" outlineLevel="0" collapsed="false">
      <c r="B57" s="99"/>
      <c r="C57" s="99"/>
      <c r="D57" s="235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21" hidden="false" customHeight="true" outlineLevel="0" collapsed="false">
      <c r="B58" s="99"/>
      <c r="C58" s="99"/>
      <c r="D58" s="99"/>
      <c r="E58" s="234"/>
      <c r="F58" s="234"/>
      <c r="G58" s="99"/>
      <c r="H58" s="99"/>
      <c r="I58" s="99"/>
      <c r="J58" s="99"/>
      <c r="K58" s="99"/>
      <c r="L58" s="99"/>
      <c r="M58" s="99"/>
    </row>
    <row r="59" customFormat="false" ht="21" hidden="false" customHeight="true" outlineLevel="0" collapsed="false">
      <c r="B59" s="99"/>
      <c r="C59" s="99"/>
      <c r="D59" s="235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21" hidden="false" customHeight="true" outlineLevel="0" collapsed="false">
      <c r="B60" s="99"/>
      <c r="C60" s="99"/>
      <c r="D60" s="235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21" hidden="false" customHeight="true" outlineLevel="0" collapsed="false">
      <c r="B61" s="99"/>
      <c r="C61" s="99"/>
      <c r="D61" s="235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21" hidden="false" customHeight="true" outlineLevel="0" collapsed="false">
      <c r="B62" s="99"/>
      <c r="C62" s="99"/>
      <c r="D62" s="235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21" hidden="false" customHeight="true" outlineLevel="0" collapsed="false">
      <c r="B63" s="99"/>
      <c r="C63" s="99"/>
      <c r="D63" s="235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21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21" hidden="false" customHeight="true" outlineLevel="0" collapsed="false"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5" activeCellId="0" sqref="J5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93" t="s">
        <v>58</v>
      </c>
      <c r="F2" s="93"/>
      <c r="G2" s="93"/>
      <c r="H2" s="93"/>
    </row>
    <row r="3" s="1" customFormat="true" ht="18.95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5"/>
    </row>
    <row r="4" s="2" customFormat="true" ht="14.1" hidden="false" customHeight="tru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</row>
    <row r="5" s="1" customFormat="true" ht="15" hidden="false" customHeight="true" outlineLevel="0" collapsed="false">
      <c r="A5" s="287" t="s">
        <v>124</v>
      </c>
    </row>
    <row r="6" customFormat="false" ht="12.6" hidden="false" customHeight="true" outlineLevel="0" collapsed="false">
      <c r="A6" s="1"/>
      <c r="B6" s="1"/>
      <c r="C6" s="1"/>
    </row>
    <row r="7" s="288" customFormat="true" ht="15" hidden="false" customHeight="true" outlineLevel="0" collapsed="false">
      <c r="B7" s="11" t="s">
        <v>125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89" t="s">
        <v>126</v>
      </c>
    </row>
    <row r="9" customFormat="false" ht="15" hidden="false" customHeight="true" outlineLevel="0" collapsed="false">
      <c r="F9" s="12" t="s">
        <v>127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90" t="s">
        <v>128</v>
      </c>
      <c r="D11" s="290"/>
      <c r="E11" s="291" t="s">
        <v>61</v>
      </c>
      <c r="F11" s="291" t="s">
        <v>62</v>
      </c>
      <c r="G11" s="291" t="s">
        <v>129</v>
      </c>
      <c r="H11" s="291" t="s">
        <v>64</v>
      </c>
      <c r="I11" s="291" t="s">
        <v>65</v>
      </c>
      <c r="J11" s="291" t="s">
        <v>66</v>
      </c>
      <c r="K11" s="291" t="s">
        <v>67</v>
      </c>
      <c r="L11" s="291" t="s">
        <v>68</v>
      </c>
      <c r="M11" s="242" t="s">
        <v>8</v>
      </c>
    </row>
    <row r="12" customFormat="false" ht="24" hidden="false" customHeight="true" outlineLevel="0" collapsed="false">
      <c r="C12" s="292" t="s">
        <v>130</v>
      </c>
      <c r="D12" s="292"/>
      <c r="E12" s="293"/>
      <c r="F12" s="293"/>
      <c r="G12" s="293"/>
      <c r="H12" s="293"/>
      <c r="I12" s="293"/>
      <c r="J12" s="293"/>
      <c r="K12" s="293"/>
      <c r="L12" s="293"/>
      <c r="M12" s="294"/>
    </row>
    <row r="13" customFormat="false" ht="24" hidden="false" customHeight="true" outlineLevel="0" collapsed="false">
      <c r="C13" s="295" t="s">
        <v>131</v>
      </c>
      <c r="D13" s="295"/>
      <c r="E13" s="296" t="n">
        <v>238622</v>
      </c>
      <c r="F13" s="296" t="n">
        <v>351727</v>
      </c>
      <c r="G13" s="296" t="n">
        <v>0</v>
      </c>
      <c r="H13" s="296" t="n">
        <v>719125</v>
      </c>
      <c r="I13" s="296" t="n">
        <v>679248</v>
      </c>
      <c r="J13" s="296" t="n">
        <v>482505</v>
      </c>
      <c r="K13" s="296" t="n">
        <v>374712</v>
      </c>
      <c r="L13" s="296" t="n">
        <v>271848</v>
      </c>
      <c r="M13" s="297" t="n">
        <v>3117787</v>
      </c>
    </row>
    <row r="14" customFormat="false" ht="24" hidden="false" customHeight="true" outlineLevel="0" collapsed="false">
      <c r="C14" s="228"/>
      <c r="D14" s="298" t="s">
        <v>132</v>
      </c>
      <c r="E14" s="299" t="n">
        <v>38872</v>
      </c>
      <c r="F14" s="300" t="n">
        <v>59855</v>
      </c>
      <c r="G14" s="300" t="n">
        <v>0</v>
      </c>
      <c r="H14" s="300" t="n">
        <v>110465</v>
      </c>
      <c r="I14" s="300" t="n">
        <v>105520</v>
      </c>
      <c r="J14" s="300" t="n">
        <v>80723</v>
      </c>
      <c r="K14" s="300" t="n">
        <v>87698</v>
      </c>
      <c r="L14" s="300" t="n">
        <v>95141</v>
      </c>
      <c r="M14" s="301" t="n">
        <v>578274</v>
      </c>
    </row>
    <row r="15" customFormat="false" ht="24" hidden="false" customHeight="true" outlineLevel="0" collapsed="false">
      <c r="C15" s="228"/>
      <c r="D15" s="302" t="s">
        <v>133</v>
      </c>
      <c r="E15" s="303" t="n">
        <v>65216</v>
      </c>
      <c r="F15" s="304" t="n">
        <v>89369</v>
      </c>
      <c r="G15" s="304" t="n">
        <v>0</v>
      </c>
      <c r="H15" s="304" t="n">
        <v>219274</v>
      </c>
      <c r="I15" s="304" t="n">
        <v>181551</v>
      </c>
      <c r="J15" s="304" t="n">
        <v>115335</v>
      </c>
      <c r="K15" s="304" t="n">
        <v>69376</v>
      </c>
      <c r="L15" s="304" t="n">
        <v>32274</v>
      </c>
      <c r="M15" s="305" t="n">
        <v>772395</v>
      </c>
    </row>
    <row r="16" customFormat="false" ht="24" hidden="false" customHeight="true" outlineLevel="0" collapsed="false">
      <c r="C16" s="228"/>
      <c r="D16" s="302" t="s">
        <v>134</v>
      </c>
      <c r="E16" s="303" t="n">
        <v>1343</v>
      </c>
      <c r="F16" s="304" t="n">
        <v>2950</v>
      </c>
      <c r="G16" s="304" t="n">
        <v>0</v>
      </c>
      <c r="H16" s="304" t="n">
        <v>28329</v>
      </c>
      <c r="I16" s="304" t="n">
        <v>40976</v>
      </c>
      <c r="J16" s="304" t="n">
        <v>43878</v>
      </c>
      <c r="K16" s="304" t="n">
        <v>33967</v>
      </c>
      <c r="L16" s="304" t="n">
        <v>22923</v>
      </c>
      <c r="M16" s="305" t="n">
        <v>174366</v>
      </c>
    </row>
    <row r="17" customFormat="false" ht="24" hidden="false" customHeight="true" outlineLevel="0" collapsed="false">
      <c r="C17" s="228"/>
      <c r="D17" s="306" t="s">
        <v>135</v>
      </c>
      <c r="E17" s="303" t="n">
        <v>27583</v>
      </c>
      <c r="F17" s="304" t="n">
        <v>56171</v>
      </c>
      <c r="G17" s="304" t="n">
        <v>0</v>
      </c>
      <c r="H17" s="304" t="n">
        <v>89904</v>
      </c>
      <c r="I17" s="304" t="n">
        <v>126953</v>
      </c>
      <c r="J17" s="304" t="n">
        <v>99104</v>
      </c>
      <c r="K17" s="304" t="n">
        <v>84569</v>
      </c>
      <c r="L17" s="304" t="n">
        <v>58015</v>
      </c>
      <c r="M17" s="305" t="n">
        <v>542299</v>
      </c>
    </row>
    <row r="18" customFormat="false" ht="24" hidden="false" customHeight="true" outlineLevel="0" collapsed="false">
      <c r="C18" s="228"/>
      <c r="D18" s="306" t="s">
        <v>136</v>
      </c>
      <c r="E18" s="303" t="n">
        <v>2935</v>
      </c>
      <c r="F18" s="304" t="n">
        <v>3302</v>
      </c>
      <c r="G18" s="304" t="n">
        <v>0</v>
      </c>
      <c r="H18" s="304" t="n">
        <v>10632</v>
      </c>
      <c r="I18" s="304" t="n">
        <v>7610</v>
      </c>
      <c r="J18" s="304" t="n">
        <v>6679</v>
      </c>
      <c r="K18" s="304" t="n">
        <v>6157</v>
      </c>
      <c r="L18" s="304" t="n">
        <v>5179</v>
      </c>
      <c r="M18" s="305" t="n">
        <v>42494</v>
      </c>
    </row>
    <row r="19" customFormat="false" ht="24" hidden="false" customHeight="true" outlineLevel="0" collapsed="false">
      <c r="C19" s="228"/>
      <c r="D19" s="307" t="s">
        <v>137</v>
      </c>
      <c r="E19" s="308" t="n">
        <v>102673</v>
      </c>
      <c r="F19" s="309" t="n">
        <v>140080</v>
      </c>
      <c r="G19" s="309" t="n">
        <v>0</v>
      </c>
      <c r="H19" s="309" t="n">
        <v>260521</v>
      </c>
      <c r="I19" s="309" t="n">
        <v>216638</v>
      </c>
      <c r="J19" s="309" t="n">
        <v>136786</v>
      </c>
      <c r="K19" s="309" t="n">
        <v>92945</v>
      </c>
      <c r="L19" s="309" t="n">
        <v>58316</v>
      </c>
      <c r="M19" s="310" t="n">
        <v>1007959</v>
      </c>
    </row>
    <row r="20" customFormat="false" ht="24" hidden="false" customHeight="true" outlineLevel="0" collapsed="false">
      <c r="C20" s="311" t="s">
        <v>138</v>
      </c>
      <c r="D20" s="311"/>
      <c r="E20" s="296" t="n">
        <v>638</v>
      </c>
      <c r="F20" s="296" t="n">
        <v>1174</v>
      </c>
      <c r="G20" s="296" t="n">
        <v>0</v>
      </c>
      <c r="H20" s="296" t="n">
        <v>25796</v>
      </c>
      <c r="I20" s="296" t="n">
        <v>29549</v>
      </c>
      <c r="J20" s="296" t="n">
        <v>33057</v>
      </c>
      <c r="K20" s="296" t="n">
        <v>22596</v>
      </c>
      <c r="L20" s="296" t="n">
        <v>14301</v>
      </c>
      <c r="M20" s="297" t="n">
        <v>127111</v>
      </c>
    </row>
    <row r="21" customFormat="false" ht="24" hidden="false" customHeight="true" outlineLevel="0" collapsed="false">
      <c r="C21" s="312"/>
      <c r="D21" s="313" t="s">
        <v>139</v>
      </c>
      <c r="E21" s="314" t="n">
        <v>0</v>
      </c>
      <c r="F21" s="300" t="n">
        <v>0</v>
      </c>
      <c r="G21" s="315"/>
      <c r="H21" s="300" t="n">
        <v>71</v>
      </c>
      <c r="I21" s="300" t="n">
        <v>47</v>
      </c>
      <c r="J21" s="300" t="n">
        <v>47</v>
      </c>
      <c r="K21" s="300" t="n">
        <v>45</v>
      </c>
      <c r="L21" s="300" t="n">
        <v>20</v>
      </c>
      <c r="M21" s="301" t="n">
        <v>230</v>
      </c>
    </row>
    <row r="22" customFormat="false" ht="24" hidden="false" customHeight="true" outlineLevel="0" collapsed="false">
      <c r="C22" s="312"/>
      <c r="D22" s="306" t="s">
        <v>140</v>
      </c>
      <c r="E22" s="316"/>
      <c r="F22" s="317"/>
      <c r="G22" s="316"/>
      <c r="H22" s="304" t="n">
        <v>245</v>
      </c>
      <c r="I22" s="304" t="n">
        <v>310</v>
      </c>
      <c r="J22" s="304" t="n">
        <v>274</v>
      </c>
      <c r="K22" s="304" t="n">
        <v>213</v>
      </c>
      <c r="L22" s="304" t="n">
        <v>218</v>
      </c>
      <c r="M22" s="305" t="n">
        <v>1260</v>
      </c>
    </row>
    <row r="23" customFormat="false" ht="24" hidden="false" customHeight="true" outlineLevel="0" collapsed="false">
      <c r="C23" s="312"/>
      <c r="D23" s="306" t="s">
        <v>141</v>
      </c>
      <c r="E23" s="303" t="n">
        <v>226</v>
      </c>
      <c r="F23" s="304" t="n">
        <v>256</v>
      </c>
      <c r="G23" s="304" t="n">
        <v>0</v>
      </c>
      <c r="H23" s="304" t="n">
        <v>6497</v>
      </c>
      <c r="I23" s="304" t="n">
        <v>7254</v>
      </c>
      <c r="J23" s="304" t="n">
        <v>8863</v>
      </c>
      <c r="K23" s="304" t="n">
        <v>5568</v>
      </c>
      <c r="L23" s="304" t="n">
        <v>4558</v>
      </c>
      <c r="M23" s="305" t="n">
        <v>33222</v>
      </c>
    </row>
    <row r="24" customFormat="false" ht="24" hidden="false" customHeight="true" outlineLevel="0" collapsed="false">
      <c r="C24" s="312"/>
      <c r="D24" s="306" t="s">
        <v>142</v>
      </c>
      <c r="E24" s="303" t="n">
        <v>411</v>
      </c>
      <c r="F24" s="304" t="n">
        <v>620</v>
      </c>
      <c r="G24" s="304" t="n">
        <v>0</v>
      </c>
      <c r="H24" s="304" t="n">
        <v>4580</v>
      </c>
      <c r="I24" s="304" t="n">
        <v>5072</v>
      </c>
      <c r="J24" s="304" t="n">
        <v>4819</v>
      </c>
      <c r="K24" s="304" t="n">
        <v>3639</v>
      </c>
      <c r="L24" s="304" t="n">
        <v>1963</v>
      </c>
      <c r="M24" s="305" t="n">
        <v>21104</v>
      </c>
    </row>
    <row r="25" customFormat="false" ht="24" hidden="false" customHeight="true" outlineLevel="0" collapsed="false">
      <c r="C25" s="312"/>
      <c r="D25" s="306" t="s">
        <v>143</v>
      </c>
      <c r="E25" s="303" t="n">
        <v>1</v>
      </c>
      <c r="F25" s="318" t="n">
        <v>298</v>
      </c>
      <c r="G25" s="316"/>
      <c r="H25" s="304" t="n">
        <v>13074</v>
      </c>
      <c r="I25" s="304" t="n">
        <v>14958</v>
      </c>
      <c r="J25" s="304" t="n">
        <v>16183</v>
      </c>
      <c r="K25" s="304" t="n">
        <v>10134</v>
      </c>
      <c r="L25" s="304" t="n">
        <v>5414</v>
      </c>
      <c r="M25" s="305" t="n">
        <v>60062</v>
      </c>
    </row>
    <row r="26" customFormat="false" ht="24" hidden="false" customHeight="true" outlineLevel="0" collapsed="false">
      <c r="C26" s="312"/>
      <c r="D26" s="306" t="s">
        <v>144</v>
      </c>
      <c r="E26" s="318" t="n">
        <v>0</v>
      </c>
      <c r="F26" s="318" t="n">
        <v>0</v>
      </c>
      <c r="G26" s="319"/>
      <c r="H26" s="304" t="n">
        <v>708</v>
      </c>
      <c r="I26" s="304" t="n">
        <v>761</v>
      </c>
      <c r="J26" s="304" t="n">
        <v>748</v>
      </c>
      <c r="K26" s="304" t="n">
        <v>581</v>
      </c>
      <c r="L26" s="304" t="n">
        <v>354</v>
      </c>
      <c r="M26" s="305" t="n">
        <v>3152</v>
      </c>
    </row>
    <row r="27" customFormat="false" ht="24" hidden="false" customHeight="true" outlineLevel="0" collapsed="false">
      <c r="C27" s="312"/>
      <c r="D27" s="306" t="s">
        <v>145</v>
      </c>
      <c r="E27" s="303" t="n">
        <v>0</v>
      </c>
      <c r="F27" s="304" t="n">
        <v>0</v>
      </c>
      <c r="G27" s="316"/>
      <c r="H27" s="304" t="n">
        <v>621</v>
      </c>
      <c r="I27" s="304" t="n">
        <v>1147</v>
      </c>
      <c r="J27" s="304" t="n">
        <v>2123</v>
      </c>
      <c r="K27" s="304" t="n">
        <v>2415</v>
      </c>
      <c r="L27" s="304" t="n">
        <v>1774</v>
      </c>
      <c r="M27" s="305" t="n">
        <v>8080</v>
      </c>
    </row>
    <row r="28" customFormat="false" ht="24" hidden="false" customHeight="true" outlineLevel="0" collapsed="false">
      <c r="C28" s="312"/>
      <c r="D28" s="307" t="s">
        <v>146</v>
      </c>
      <c r="E28" s="320" t="n">
        <v>0</v>
      </c>
      <c r="F28" s="309" t="n">
        <v>0</v>
      </c>
      <c r="G28" s="321"/>
      <c r="H28" s="309" t="n">
        <v>0</v>
      </c>
      <c r="I28" s="309" t="n">
        <v>0</v>
      </c>
      <c r="J28" s="309" t="n">
        <v>0</v>
      </c>
      <c r="K28" s="309" t="n">
        <v>1</v>
      </c>
      <c r="L28" s="309" t="n">
        <v>0</v>
      </c>
      <c r="M28" s="310" t="n">
        <v>1</v>
      </c>
    </row>
    <row r="29" customFormat="false" ht="24" hidden="false" customHeight="true" outlineLevel="0" collapsed="false">
      <c r="C29" s="295" t="s">
        <v>147</v>
      </c>
      <c r="D29" s="295"/>
      <c r="E29" s="322" t="n">
        <v>0</v>
      </c>
      <c r="F29" s="322" t="n">
        <v>1</v>
      </c>
      <c r="G29" s="323"/>
      <c r="H29" s="322" t="n">
        <v>26436</v>
      </c>
      <c r="I29" s="322" t="n">
        <v>44891</v>
      </c>
      <c r="J29" s="322" t="n">
        <v>72330</v>
      </c>
      <c r="K29" s="322" t="n">
        <v>98607</v>
      </c>
      <c r="L29" s="322" t="n">
        <v>93231</v>
      </c>
      <c r="M29" s="297" t="n">
        <v>335496</v>
      </c>
    </row>
    <row r="30" customFormat="false" ht="24" hidden="false" customHeight="true" outlineLevel="0" collapsed="false">
      <c r="C30" s="324"/>
      <c r="D30" s="325" t="s">
        <v>148</v>
      </c>
      <c r="E30" s="300" t="n">
        <v>0</v>
      </c>
      <c r="F30" s="300" t="n">
        <v>1</v>
      </c>
      <c r="G30" s="326"/>
      <c r="H30" s="300" t="n">
        <v>10884</v>
      </c>
      <c r="I30" s="300" t="n">
        <v>21793</v>
      </c>
      <c r="J30" s="300" t="n">
        <v>39982</v>
      </c>
      <c r="K30" s="300" t="n">
        <v>54178</v>
      </c>
      <c r="L30" s="300" t="n">
        <v>52834</v>
      </c>
      <c r="M30" s="301" t="n">
        <v>179672</v>
      </c>
    </row>
    <row r="31" customFormat="false" ht="24" hidden="false" customHeight="true" outlineLevel="0" collapsed="false">
      <c r="C31" s="228"/>
      <c r="D31" s="325" t="s">
        <v>149</v>
      </c>
      <c r="E31" s="303" t="n">
        <v>0</v>
      </c>
      <c r="F31" s="303" t="n">
        <v>0</v>
      </c>
      <c r="G31" s="327"/>
      <c r="H31" s="328" t="n">
        <v>14853</v>
      </c>
      <c r="I31" s="328" t="n">
        <v>21769</v>
      </c>
      <c r="J31" s="328" t="n">
        <v>29282</v>
      </c>
      <c r="K31" s="328" t="n">
        <v>34087</v>
      </c>
      <c r="L31" s="328" t="n">
        <v>25854</v>
      </c>
      <c r="M31" s="305" t="n">
        <v>125845</v>
      </c>
    </row>
    <row r="32" customFormat="false" ht="24" hidden="false" customHeight="true" outlineLevel="0" collapsed="false">
      <c r="C32" s="228"/>
      <c r="D32" s="325" t="s">
        <v>150</v>
      </c>
      <c r="E32" s="303" t="n">
        <v>0</v>
      </c>
      <c r="F32" s="303" t="n">
        <v>0</v>
      </c>
      <c r="G32" s="329"/>
      <c r="H32" s="330" t="n">
        <v>699</v>
      </c>
      <c r="I32" s="330" t="n">
        <v>1329</v>
      </c>
      <c r="J32" s="330" t="n">
        <v>3066</v>
      </c>
      <c r="K32" s="330" t="n">
        <v>10342</v>
      </c>
      <c r="L32" s="330" t="n">
        <v>14543</v>
      </c>
      <c r="M32" s="310" t="n">
        <v>29979</v>
      </c>
    </row>
    <row r="33" customFormat="false" ht="24" hidden="false" customHeight="true" outlineLevel="0" collapsed="false">
      <c r="C33" s="112" t="s">
        <v>151</v>
      </c>
      <c r="D33" s="112"/>
      <c r="E33" s="331" t="n">
        <v>239260</v>
      </c>
      <c r="F33" s="331" t="n">
        <v>352902</v>
      </c>
      <c r="G33" s="331" t="n">
        <v>0</v>
      </c>
      <c r="H33" s="331" t="n">
        <v>771357</v>
      </c>
      <c r="I33" s="331" t="n">
        <v>753688</v>
      </c>
      <c r="J33" s="331" t="n">
        <v>587892</v>
      </c>
      <c r="K33" s="331" t="n">
        <v>495915</v>
      </c>
      <c r="L33" s="331" t="n">
        <v>379380</v>
      </c>
      <c r="M33" s="332" t="n">
        <v>3580394</v>
      </c>
    </row>
    <row r="34" customFormat="false" ht="24" hidden="false" customHeight="true" outlineLevel="0" collapsed="false">
      <c r="C34" s="333" t="s">
        <v>152</v>
      </c>
      <c r="D34" s="333"/>
      <c r="E34" s="333"/>
      <c r="F34" s="293"/>
      <c r="G34" s="293"/>
      <c r="H34" s="293"/>
      <c r="I34" s="293"/>
      <c r="J34" s="293"/>
      <c r="K34" s="293"/>
      <c r="L34" s="293"/>
      <c r="M34" s="334"/>
    </row>
    <row r="35" customFormat="false" ht="24" hidden="false" customHeight="true" outlineLevel="0" collapsed="false">
      <c r="C35" s="295" t="s">
        <v>131</v>
      </c>
      <c r="D35" s="295"/>
      <c r="E35" s="296" t="n">
        <v>306249391</v>
      </c>
      <c r="F35" s="296" t="n">
        <v>705441843</v>
      </c>
      <c r="G35" s="296" t="n">
        <v>0</v>
      </c>
      <c r="H35" s="296" t="n">
        <v>2466718794</v>
      </c>
      <c r="I35" s="296" t="n">
        <v>2671479137</v>
      </c>
      <c r="J35" s="296" t="n">
        <v>2367422618</v>
      </c>
      <c r="K35" s="296" t="n">
        <v>1957010667</v>
      </c>
      <c r="L35" s="296" t="n">
        <v>1474683843</v>
      </c>
      <c r="M35" s="297" t="n">
        <v>11949006293</v>
      </c>
    </row>
    <row r="36" customFormat="false" ht="24" hidden="false" customHeight="true" outlineLevel="0" collapsed="false">
      <c r="C36" s="228"/>
      <c r="D36" s="298" t="s">
        <v>132</v>
      </c>
      <c r="E36" s="299" t="n">
        <v>69836515</v>
      </c>
      <c r="F36" s="300" t="n">
        <v>141526815</v>
      </c>
      <c r="G36" s="300" t="n">
        <v>0</v>
      </c>
      <c r="H36" s="300" t="n">
        <v>352820993</v>
      </c>
      <c r="I36" s="300" t="n">
        <v>398736853</v>
      </c>
      <c r="J36" s="300" t="n">
        <v>351813324</v>
      </c>
      <c r="K36" s="300" t="n">
        <v>428358756</v>
      </c>
      <c r="L36" s="300" t="n">
        <v>518891873</v>
      </c>
      <c r="M36" s="301" t="n">
        <v>2261985129</v>
      </c>
    </row>
    <row r="37" customFormat="false" ht="24" hidden="false" customHeight="true" outlineLevel="0" collapsed="false">
      <c r="C37" s="228"/>
      <c r="D37" s="302" t="s">
        <v>133</v>
      </c>
      <c r="E37" s="303" t="n">
        <v>157821928</v>
      </c>
      <c r="F37" s="304" t="n">
        <v>415624290</v>
      </c>
      <c r="G37" s="304" t="n">
        <v>0</v>
      </c>
      <c r="H37" s="304" t="n">
        <v>1426404078</v>
      </c>
      <c r="I37" s="304" t="n">
        <v>1470009665</v>
      </c>
      <c r="J37" s="304" t="n">
        <v>1164176170</v>
      </c>
      <c r="K37" s="304" t="n">
        <v>754854408</v>
      </c>
      <c r="L37" s="304" t="n">
        <v>366781031</v>
      </c>
      <c r="M37" s="305" t="n">
        <v>5755671570</v>
      </c>
    </row>
    <row r="38" customFormat="false" ht="24" hidden="false" customHeight="true" outlineLevel="0" collapsed="false">
      <c r="C38" s="228"/>
      <c r="D38" s="302" t="s">
        <v>134</v>
      </c>
      <c r="E38" s="303" t="n">
        <v>2937544</v>
      </c>
      <c r="F38" s="304" t="n">
        <v>10562051</v>
      </c>
      <c r="G38" s="304" t="n">
        <v>0</v>
      </c>
      <c r="H38" s="304" t="n">
        <v>136369830</v>
      </c>
      <c r="I38" s="304" t="n">
        <v>250368071</v>
      </c>
      <c r="J38" s="304" t="n">
        <v>356513030</v>
      </c>
      <c r="K38" s="304" t="n">
        <v>329252130</v>
      </c>
      <c r="L38" s="304" t="n">
        <v>232699933</v>
      </c>
      <c r="M38" s="305" t="n">
        <v>1318702589</v>
      </c>
    </row>
    <row r="39" customFormat="false" ht="24" hidden="false" customHeight="true" outlineLevel="0" collapsed="false">
      <c r="C39" s="228"/>
      <c r="D39" s="306" t="s">
        <v>135</v>
      </c>
      <c r="E39" s="303" t="n">
        <v>14322834</v>
      </c>
      <c r="F39" s="304" t="n">
        <v>33133100</v>
      </c>
      <c r="G39" s="304" t="n">
        <v>0</v>
      </c>
      <c r="H39" s="304" t="n">
        <v>57647387</v>
      </c>
      <c r="I39" s="304" t="n">
        <v>147124156</v>
      </c>
      <c r="J39" s="304" t="n">
        <v>144493864</v>
      </c>
      <c r="K39" s="304" t="n">
        <v>159259180</v>
      </c>
      <c r="L39" s="304" t="n">
        <v>134521546</v>
      </c>
      <c r="M39" s="305" t="n">
        <v>690502067</v>
      </c>
    </row>
    <row r="40" customFormat="false" ht="24" hidden="false" customHeight="true" outlineLevel="0" collapsed="false">
      <c r="C40" s="228"/>
      <c r="D40" s="306" t="s">
        <v>136</v>
      </c>
      <c r="E40" s="303" t="n">
        <v>17389764</v>
      </c>
      <c r="F40" s="304" t="n">
        <v>44966191</v>
      </c>
      <c r="G40" s="304" t="n">
        <v>0</v>
      </c>
      <c r="H40" s="304" t="n">
        <v>179506107</v>
      </c>
      <c r="I40" s="304" t="n">
        <v>143723135</v>
      </c>
      <c r="J40" s="304" t="n">
        <v>140921411</v>
      </c>
      <c r="K40" s="304" t="n">
        <v>141674388</v>
      </c>
      <c r="L40" s="304" t="n">
        <v>129890041</v>
      </c>
      <c r="M40" s="305" t="n">
        <v>798071037</v>
      </c>
    </row>
    <row r="41" customFormat="false" ht="24" hidden="false" customHeight="true" outlineLevel="0" collapsed="false">
      <c r="C41" s="228"/>
      <c r="D41" s="307" t="s">
        <v>137</v>
      </c>
      <c r="E41" s="308" t="n">
        <v>43940806</v>
      </c>
      <c r="F41" s="309" t="n">
        <v>59629396</v>
      </c>
      <c r="G41" s="309" t="n">
        <v>0</v>
      </c>
      <c r="H41" s="309" t="n">
        <v>313970399</v>
      </c>
      <c r="I41" s="309" t="n">
        <v>261517257</v>
      </c>
      <c r="J41" s="309" t="n">
        <v>209504819</v>
      </c>
      <c r="K41" s="309" t="n">
        <v>143611805</v>
      </c>
      <c r="L41" s="309" t="n">
        <v>91899419</v>
      </c>
      <c r="M41" s="310" t="n">
        <v>1124073901</v>
      </c>
    </row>
    <row r="42" customFormat="false" ht="24" hidden="false" customHeight="true" outlineLevel="0" collapsed="false">
      <c r="C42" s="311" t="s">
        <v>138</v>
      </c>
      <c r="D42" s="311"/>
      <c r="E42" s="296" t="n">
        <v>2778155</v>
      </c>
      <c r="F42" s="296" t="n">
        <v>13913182</v>
      </c>
      <c r="G42" s="296" t="n">
        <v>0</v>
      </c>
      <c r="H42" s="296" t="n">
        <v>471273370</v>
      </c>
      <c r="I42" s="296" t="n">
        <v>601630201</v>
      </c>
      <c r="J42" s="296" t="n">
        <v>743055012</v>
      </c>
      <c r="K42" s="296" t="n">
        <v>528008480</v>
      </c>
      <c r="L42" s="296" t="n">
        <v>330769946</v>
      </c>
      <c r="M42" s="297" t="n">
        <v>2691428346</v>
      </c>
    </row>
    <row r="43" customFormat="false" ht="24" hidden="false" customHeight="true" outlineLevel="0" collapsed="false">
      <c r="C43" s="312"/>
      <c r="D43" s="313" t="s">
        <v>139</v>
      </c>
      <c r="E43" s="314" t="n">
        <v>0</v>
      </c>
      <c r="F43" s="300" t="n">
        <v>0</v>
      </c>
      <c r="G43" s="315"/>
      <c r="H43" s="300" t="n">
        <v>413987</v>
      </c>
      <c r="I43" s="300" t="n">
        <v>457316</v>
      </c>
      <c r="J43" s="300" t="n">
        <v>692270</v>
      </c>
      <c r="K43" s="300" t="n">
        <v>759584</v>
      </c>
      <c r="L43" s="300" t="n">
        <v>534484</v>
      </c>
      <c r="M43" s="301" t="n">
        <v>2857641</v>
      </c>
    </row>
    <row r="44" customFormat="false" ht="24" hidden="false" customHeight="true" outlineLevel="0" collapsed="false">
      <c r="C44" s="312"/>
      <c r="D44" s="306" t="s">
        <v>140</v>
      </c>
      <c r="E44" s="318" t="n">
        <v>0</v>
      </c>
      <c r="F44" s="304" t="n">
        <v>0</v>
      </c>
      <c r="G44" s="319"/>
      <c r="H44" s="304" t="n">
        <v>408443</v>
      </c>
      <c r="I44" s="304" t="n">
        <v>519282</v>
      </c>
      <c r="J44" s="304" t="n">
        <v>790859</v>
      </c>
      <c r="K44" s="304" t="n">
        <v>682466</v>
      </c>
      <c r="L44" s="304" t="n">
        <v>998975</v>
      </c>
      <c r="M44" s="305" t="n">
        <v>3400025</v>
      </c>
    </row>
    <row r="45" customFormat="false" ht="24" hidden="false" customHeight="true" outlineLevel="0" collapsed="false">
      <c r="C45" s="312"/>
      <c r="D45" s="306" t="s">
        <v>141</v>
      </c>
      <c r="E45" s="303" t="n">
        <v>826192</v>
      </c>
      <c r="F45" s="304" t="n">
        <v>1555802</v>
      </c>
      <c r="G45" s="304" t="n">
        <v>0</v>
      </c>
      <c r="H45" s="304" t="n">
        <v>58405739</v>
      </c>
      <c r="I45" s="304" t="n">
        <v>76473123</v>
      </c>
      <c r="J45" s="304" t="n">
        <v>116931783</v>
      </c>
      <c r="K45" s="304" t="n">
        <v>72882160</v>
      </c>
      <c r="L45" s="304" t="n">
        <v>58788496</v>
      </c>
      <c r="M45" s="305" t="n">
        <v>385863295</v>
      </c>
    </row>
    <row r="46" customFormat="false" ht="24" hidden="false" customHeight="true" outlineLevel="0" collapsed="false">
      <c r="C46" s="312"/>
      <c r="D46" s="306" t="s">
        <v>142</v>
      </c>
      <c r="E46" s="303" t="n">
        <v>1931701</v>
      </c>
      <c r="F46" s="304" t="n">
        <v>5095082</v>
      </c>
      <c r="G46" s="304" t="n">
        <v>0</v>
      </c>
      <c r="H46" s="304" t="n">
        <v>55460649</v>
      </c>
      <c r="I46" s="304" t="n">
        <v>87628223</v>
      </c>
      <c r="J46" s="304" t="n">
        <v>115419362</v>
      </c>
      <c r="K46" s="304" t="n">
        <v>95192930</v>
      </c>
      <c r="L46" s="304" t="n">
        <v>57018430</v>
      </c>
      <c r="M46" s="305" t="n">
        <v>417746377</v>
      </c>
    </row>
    <row r="47" customFormat="false" ht="24" hidden="false" customHeight="true" outlineLevel="0" collapsed="false">
      <c r="C47" s="312"/>
      <c r="D47" s="306" t="s">
        <v>143</v>
      </c>
      <c r="E47" s="318" t="n">
        <v>20262</v>
      </c>
      <c r="F47" s="304" t="n">
        <v>7262298</v>
      </c>
      <c r="G47" s="316"/>
      <c r="H47" s="304" t="n">
        <v>331156263</v>
      </c>
      <c r="I47" s="304" t="n">
        <v>395653609</v>
      </c>
      <c r="J47" s="304" t="n">
        <v>439546440</v>
      </c>
      <c r="K47" s="304" t="n">
        <v>278926869</v>
      </c>
      <c r="L47" s="304" t="n">
        <v>151728874</v>
      </c>
      <c r="M47" s="305" t="n">
        <v>1604294615</v>
      </c>
    </row>
    <row r="48" customFormat="false" ht="24" hidden="false" customHeight="true" outlineLevel="0" collapsed="false">
      <c r="C48" s="312"/>
      <c r="D48" s="306" t="s">
        <v>144</v>
      </c>
      <c r="E48" s="318" t="n">
        <v>0</v>
      </c>
      <c r="F48" s="318" t="n">
        <v>0</v>
      </c>
      <c r="G48" s="316"/>
      <c r="H48" s="304" t="n">
        <v>12255683</v>
      </c>
      <c r="I48" s="304" t="n">
        <v>14458988</v>
      </c>
      <c r="J48" s="304" t="n">
        <v>15946950</v>
      </c>
      <c r="K48" s="304" t="n">
        <v>13664950</v>
      </c>
      <c r="L48" s="304" t="n">
        <v>9095491</v>
      </c>
      <c r="M48" s="305" t="n">
        <v>65422062</v>
      </c>
    </row>
    <row r="49" customFormat="false" ht="24" hidden="false" customHeight="true" outlineLevel="0" collapsed="false">
      <c r="C49" s="312"/>
      <c r="D49" s="306" t="s">
        <v>145</v>
      </c>
      <c r="E49" s="303" t="n">
        <v>0</v>
      </c>
      <c r="F49" s="304" t="n">
        <v>0</v>
      </c>
      <c r="G49" s="316"/>
      <c r="H49" s="304" t="n">
        <v>13172606</v>
      </c>
      <c r="I49" s="304" t="n">
        <v>26439660</v>
      </c>
      <c r="J49" s="304" t="n">
        <v>53727348</v>
      </c>
      <c r="K49" s="304" t="n">
        <v>65889522</v>
      </c>
      <c r="L49" s="304" t="n">
        <v>52605196</v>
      </c>
      <c r="M49" s="305" t="n">
        <v>211834332</v>
      </c>
    </row>
    <row r="50" customFormat="false" ht="24" hidden="false" customHeight="true" outlineLevel="0" collapsed="false">
      <c r="C50" s="312"/>
      <c r="D50" s="307" t="s">
        <v>146</v>
      </c>
      <c r="E50" s="320" t="n">
        <v>0</v>
      </c>
      <c r="F50" s="309" t="n">
        <v>0</v>
      </c>
      <c r="G50" s="321"/>
      <c r="H50" s="309" t="n">
        <v>0</v>
      </c>
      <c r="I50" s="309" t="n">
        <v>0</v>
      </c>
      <c r="J50" s="309" t="n">
        <v>0</v>
      </c>
      <c r="K50" s="309" t="n">
        <v>9999</v>
      </c>
      <c r="L50" s="309" t="n">
        <v>0</v>
      </c>
      <c r="M50" s="310" t="n">
        <v>9999</v>
      </c>
    </row>
    <row r="51" customFormat="false" ht="24" hidden="false" customHeight="true" outlineLevel="0" collapsed="false">
      <c r="C51" s="295" t="s">
        <v>147</v>
      </c>
      <c r="D51" s="295"/>
      <c r="E51" s="322" t="n">
        <v>0</v>
      </c>
      <c r="F51" s="322" t="n">
        <v>9139</v>
      </c>
      <c r="G51" s="323"/>
      <c r="H51" s="322" t="n">
        <v>613387429</v>
      </c>
      <c r="I51" s="322" t="n">
        <v>1111572452</v>
      </c>
      <c r="J51" s="322" t="n">
        <v>1937418072</v>
      </c>
      <c r="K51" s="322" t="n">
        <v>2876582767</v>
      </c>
      <c r="L51" s="322" t="n">
        <v>2940641250</v>
      </c>
      <c r="M51" s="297" t="n">
        <v>9479611109</v>
      </c>
    </row>
    <row r="52" customFormat="false" ht="24" hidden="false" customHeight="true" outlineLevel="0" collapsed="false">
      <c r="C52" s="324"/>
      <c r="D52" s="325" t="s">
        <v>148</v>
      </c>
      <c r="E52" s="300" t="n">
        <v>0</v>
      </c>
      <c r="F52" s="300" t="n">
        <v>9139</v>
      </c>
      <c r="G52" s="326"/>
      <c r="H52" s="300" t="n">
        <v>229504210</v>
      </c>
      <c r="I52" s="300" t="n">
        <v>505560940</v>
      </c>
      <c r="J52" s="300" t="n">
        <v>1008992704</v>
      </c>
      <c r="K52" s="300" t="n">
        <v>1483347142</v>
      </c>
      <c r="L52" s="300" t="n">
        <v>1555711612</v>
      </c>
      <c r="M52" s="301" t="n">
        <v>4783125747</v>
      </c>
    </row>
    <row r="53" customFormat="false" ht="24" hidden="false" customHeight="true" outlineLevel="0" collapsed="false">
      <c r="C53" s="228"/>
      <c r="D53" s="325" t="s">
        <v>149</v>
      </c>
      <c r="E53" s="303" t="n">
        <v>0</v>
      </c>
      <c r="F53" s="303" t="n">
        <v>0</v>
      </c>
      <c r="G53" s="327"/>
      <c r="H53" s="328" t="n">
        <v>366274943</v>
      </c>
      <c r="I53" s="328" t="n">
        <v>569672656</v>
      </c>
      <c r="J53" s="328" t="n">
        <v>824391834</v>
      </c>
      <c r="K53" s="328" t="n">
        <v>1006253537</v>
      </c>
      <c r="L53" s="328" t="n">
        <v>803829684</v>
      </c>
      <c r="M53" s="305" t="n">
        <v>3570422654</v>
      </c>
    </row>
    <row r="54" customFormat="false" ht="24" hidden="false" customHeight="true" outlineLevel="0" collapsed="false">
      <c r="C54" s="228"/>
      <c r="D54" s="325" t="s">
        <v>150</v>
      </c>
      <c r="E54" s="303" t="n">
        <v>0</v>
      </c>
      <c r="F54" s="303" t="n">
        <v>0</v>
      </c>
      <c r="G54" s="329"/>
      <c r="H54" s="330" t="n">
        <v>17608276</v>
      </c>
      <c r="I54" s="330" t="n">
        <v>36338856</v>
      </c>
      <c r="J54" s="330" t="n">
        <v>104033534</v>
      </c>
      <c r="K54" s="330" t="n">
        <v>386982088</v>
      </c>
      <c r="L54" s="330" t="n">
        <v>581099954</v>
      </c>
      <c r="M54" s="310" t="n">
        <v>1126062708</v>
      </c>
    </row>
    <row r="55" customFormat="false" ht="24" hidden="false" customHeight="true" outlineLevel="0" collapsed="false">
      <c r="C55" s="112" t="s">
        <v>151</v>
      </c>
      <c r="D55" s="112"/>
      <c r="E55" s="331" t="n">
        <v>309027546</v>
      </c>
      <c r="F55" s="331" t="n">
        <v>719364164</v>
      </c>
      <c r="G55" s="331" t="n">
        <v>0</v>
      </c>
      <c r="H55" s="331" t="n">
        <v>3551379593</v>
      </c>
      <c r="I55" s="331" t="n">
        <v>4384681790</v>
      </c>
      <c r="J55" s="331" t="n">
        <v>5047895702</v>
      </c>
      <c r="K55" s="331" t="n">
        <v>5361601914</v>
      </c>
      <c r="L55" s="331" t="n">
        <v>4746095039</v>
      </c>
      <c r="M55" s="332" t="n">
        <v>24120045748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E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J7"/>
    </sheetView>
  </sheetViews>
  <sheetFormatPr defaultColWidth="9.1328125" defaultRowHeight="12" zeroHeight="false" outlineLevelRow="0" outlineLevelCol="0"/>
  <cols>
    <col collapsed="false" customWidth="true" hidden="false" outlineLevel="0" max="3" min="1" style="139" width="1.7"/>
    <col collapsed="false" customWidth="true" hidden="false" outlineLevel="0" max="4" min="4" style="139" width="23.13"/>
    <col collapsed="false" customWidth="true" hidden="false" outlineLevel="0" max="6" min="5" style="139" width="14.13"/>
    <col collapsed="false" customWidth="true" hidden="false" outlineLevel="0" max="7" min="7" style="139" width="12.7"/>
    <col collapsed="false" customWidth="true" hidden="false" outlineLevel="0" max="12" min="8" style="139" width="14.13"/>
    <col collapsed="false" customWidth="true" hidden="false" outlineLevel="0" max="13" min="13" style="139" width="15.13"/>
    <col collapsed="false" customWidth="true" hidden="false" outlineLevel="0" max="14" min="14" style="139" width="1.7"/>
    <col collapsed="false" customWidth="false" hidden="false" outlineLevel="0" max="257" min="15" style="139" width="9.13"/>
  </cols>
  <sheetData>
    <row r="1" customFormat="false" ht="13.15" hidden="false" customHeight="true" outlineLevel="0" collapsed="false">
      <c r="A1" s="168"/>
      <c r="J1" s="335"/>
      <c r="K1" s="335"/>
      <c r="L1" s="335"/>
      <c r="M1" s="335"/>
      <c r="N1" s="335"/>
    </row>
    <row r="2" s="141" customFormat="true" ht="17.25" hidden="false" customHeight="true" outlineLevel="0" collapsed="false">
      <c r="E2" s="336" t="s">
        <v>58</v>
      </c>
      <c r="F2" s="336"/>
      <c r="G2" s="336"/>
      <c r="H2" s="336"/>
    </row>
    <row r="3" s="141" customFormat="true" ht="18.95" hidden="false" customHeight="true" outlineLevel="0" collapsed="false">
      <c r="A3" s="337" t="s">
        <v>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8"/>
      <c r="M3" s="338"/>
    </row>
    <row r="4" s="168" customFormat="true" ht="14.1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s="141" customFormat="true" ht="15" hidden="false" customHeight="true" outlineLevel="0" collapsed="false">
      <c r="A5" s="287" t="s">
        <v>12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340" customFormat="true" ht="15" hidden="false" customHeight="true" outlineLevel="0" collapsed="false">
      <c r="A7" s="288"/>
      <c r="B7" s="11" t="s">
        <v>125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89" t="s">
        <v>126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341" t="s">
        <v>153</v>
      </c>
      <c r="G9" s="341"/>
      <c r="H9" s="341"/>
      <c r="I9" s="341"/>
      <c r="J9" s="341"/>
      <c r="K9" s="341"/>
      <c r="L9" s="341"/>
      <c r="M9" s="341"/>
    </row>
    <row r="10" customFormat="false" ht="15" hidden="false" customHeight="true" outlineLevel="0" collapsed="false">
      <c r="B10" s="168"/>
    </row>
    <row r="11" customFormat="false" ht="24" hidden="false" customHeight="true" outlineLevel="0" collapsed="false">
      <c r="C11" s="342" t="s">
        <v>128</v>
      </c>
      <c r="D11" s="342"/>
      <c r="E11" s="343" t="s">
        <v>61</v>
      </c>
      <c r="F11" s="343" t="s">
        <v>62</v>
      </c>
      <c r="G11" s="343" t="s">
        <v>129</v>
      </c>
      <c r="H11" s="343" t="s">
        <v>64</v>
      </c>
      <c r="I11" s="343" t="s">
        <v>65</v>
      </c>
      <c r="J11" s="343" t="s">
        <v>66</v>
      </c>
      <c r="K11" s="343" t="s">
        <v>67</v>
      </c>
      <c r="L11" s="343" t="s">
        <v>68</v>
      </c>
      <c r="M11" s="344" t="s">
        <v>8</v>
      </c>
    </row>
    <row r="12" customFormat="false" ht="24" hidden="false" customHeight="true" outlineLevel="0" collapsed="false">
      <c r="C12" s="345" t="s">
        <v>154</v>
      </c>
      <c r="D12" s="345"/>
      <c r="E12" s="346"/>
      <c r="F12" s="346"/>
      <c r="G12" s="346"/>
      <c r="H12" s="346"/>
      <c r="I12" s="346"/>
      <c r="J12" s="346"/>
      <c r="K12" s="346"/>
      <c r="L12" s="346"/>
      <c r="M12" s="347"/>
    </row>
    <row r="13" customFormat="false" ht="24" hidden="false" customHeight="true" outlineLevel="0" collapsed="false">
      <c r="C13" s="348" t="s">
        <v>131</v>
      </c>
      <c r="D13" s="348"/>
      <c r="E13" s="296" t="n">
        <v>3325974483</v>
      </c>
      <c r="F13" s="296" t="n">
        <v>7425505189</v>
      </c>
      <c r="G13" s="296" t="n">
        <v>0</v>
      </c>
      <c r="H13" s="296" t="n">
        <v>25479878153</v>
      </c>
      <c r="I13" s="296" t="n">
        <v>27451541278</v>
      </c>
      <c r="J13" s="296" t="n">
        <v>24258274907</v>
      </c>
      <c r="K13" s="296" t="n">
        <v>20025622727</v>
      </c>
      <c r="L13" s="296" t="n">
        <v>15051980507</v>
      </c>
      <c r="M13" s="297" t="n">
        <v>123018777244</v>
      </c>
    </row>
    <row r="14" customFormat="false" ht="24" hidden="false" customHeight="true" outlineLevel="0" collapsed="false">
      <c r="C14" s="171"/>
      <c r="D14" s="349" t="s">
        <v>132</v>
      </c>
      <c r="E14" s="299" t="n">
        <v>713368970</v>
      </c>
      <c r="F14" s="300" t="n">
        <v>1445772576</v>
      </c>
      <c r="G14" s="300" t="n">
        <v>0</v>
      </c>
      <c r="H14" s="300" t="n">
        <v>3603482649</v>
      </c>
      <c r="I14" s="300" t="n">
        <v>4073228436</v>
      </c>
      <c r="J14" s="300" t="n">
        <v>3593365112</v>
      </c>
      <c r="K14" s="300" t="n">
        <v>4374043008</v>
      </c>
      <c r="L14" s="300" t="n">
        <v>5302153134</v>
      </c>
      <c r="M14" s="301" t="n">
        <v>23105413885</v>
      </c>
    </row>
    <row r="15" customFormat="false" ht="24" hidden="false" customHeight="true" outlineLevel="0" collapsed="false">
      <c r="C15" s="171"/>
      <c r="D15" s="350" t="s">
        <v>133</v>
      </c>
      <c r="E15" s="303" t="n">
        <v>1603449091</v>
      </c>
      <c r="F15" s="304" t="n">
        <v>4219977269</v>
      </c>
      <c r="G15" s="304" t="n">
        <v>0</v>
      </c>
      <c r="H15" s="304" t="n">
        <v>14469933804</v>
      </c>
      <c r="I15" s="304" t="n">
        <v>14912058131</v>
      </c>
      <c r="J15" s="304" t="n">
        <v>11807941699</v>
      </c>
      <c r="K15" s="304" t="n">
        <v>7657233165</v>
      </c>
      <c r="L15" s="304" t="n">
        <v>3720392050</v>
      </c>
      <c r="M15" s="305" t="n">
        <v>58390985209</v>
      </c>
    </row>
    <row r="16" customFormat="false" ht="24" hidden="false" customHeight="true" outlineLevel="0" collapsed="false">
      <c r="C16" s="171"/>
      <c r="D16" s="350" t="s">
        <v>134</v>
      </c>
      <c r="E16" s="303" t="n">
        <v>29770742</v>
      </c>
      <c r="F16" s="304" t="n">
        <v>107095492</v>
      </c>
      <c r="G16" s="351" t="n">
        <v>0</v>
      </c>
      <c r="H16" s="304" t="n">
        <v>1382544371</v>
      </c>
      <c r="I16" s="304" t="n">
        <v>2537643092</v>
      </c>
      <c r="J16" s="304" t="n">
        <v>3612577851</v>
      </c>
      <c r="K16" s="304" t="n">
        <v>3337118118</v>
      </c>
      <c r="L16" s="304" t="n">
        <v>2358764406</v>
      </c>
      <c r="M16" s="305" t="n">
        <v>13365514072</v>
      </c>
    </row>
    <row r="17" customFormat="false" ht="24" hidden="false" customHeight="true" outlineLevel="0" collapsed="false">
      <c r="C17" s="171"/>
      <c r="D17" s="352" t="s">
        <v>135</v>
      </c>
      <c r="E17" s="303" t="n">
        <v>353523980</v>
      </c>
      <c r="F17" s="304" t="n">
        <v>586210393</v>
      </c>
      <c r="G17" s="304" t="n">
        <v>0</v>
      </c>
      <c r="H17" s="304" t="n">
        <v>993333178</v>
      </c>
      <c r="I17" s="304" t="n">
        <v>1798089519</v>
      </c>
      <c r="J17" s="304" t="n">
        <v>1674247933</v>
      </c>
      <c r="K17" s="304" t="n">
        <v>1754362704</v>
      </c>
      <c r="L17" s="304" t="n">
        <v>1411722917</v>
      </c>
      <c r="M17" s="305" t="n">
        <v>8571490624</v>
      </c>
    </row>
    <row r="18" customFormat="false" ht="24" hidden="false" customHeight="true" outlineLevel="0" collapsed="false">
      <c r="C18" s="171"/>
      <c r="D18" s="352" t="s">
        <v>136</v>
      </c>
      <c r="E18" s="303" t="n">
        <v>176580556</v>
      </c>
      <c r="F18" s="304" t="n">
        <v>457086793</v>
      </c>
      <c r="G18" s="304" t="n">
        <v>0</v>
      </c>
      <c r="H18" s="304" t="n">
        <v>1824789287</v>
      </c>
      <c r="I18" s="304" t="n">
        <v>1460117222</v>
      </c>
      <c r="J18" s="304" t="n">
        <v>1431354941</v>
      </c>
      <c r="K18" s="304" t="n">
        <v>1437236042</v>
      </c>
      <c r="L18" s="304" t="n">
        <v>1320374827</v>
      </c>
      <c r="M18" s="305" t="n">
        <v>8107539668</v>
      </c>
    </row>
    <row r="19" customFormat="false" ht="24" hidden="false" customHeight="true" outlineLevel="0" collapsed="false">
      <c r="C19" s="171"/>
      <c r="D19" s="353" t="s">
        <v>137</v>
      </c>
      <c r="E19" s="308" t="n">
        <v>449281144</v>
      </c>
      <c r="F19" s="309" t="n">
        <v>609362666</v>
      </c>
      <c r="G19" s="309" t="n">
        <v>0</v>
      </c>
      <c r="H19" s="309" t="n">
        <v>3205794864</v>
      </c>
      <c r="I19" s="309" t="n">
        <v>2670404878</v>
      </c>
      <c r="J19" s="309" t="n">
        <v>2138787371</v>
      </c>
      <c r="K19" s="309" t="n">
        <v>1465629690</v>
      </c>
      <c r="L19" s="309" t="n">
        <v>938573173</v>
      </c>
      <c r="M19" s="310" t="n">
        <v>11477833786</v>
      </c>
    </row>
    <row r="20" s="19" customFormat="true" ht="24" hidden="false" customHeight="true" outlineLevel="0" collapsed="false">
      <c r="C20" s="311" t="s">
        <v>138</v>
      </c>
      <c r="D20" s="311"/>
      <c r="E20" s="296" t="n">
        <v>28236840</v>
      </c>
      <c r="F20" s="296" t="n">
        <v>141528551</v>
      </c>
      <c r="G20" s="296" t="n">
        <v>0</v>
      </c>
      <c r="H20" s="296" t="n">
        <v>4789272663</v>
      </c>
      <c r="I20" s="296" t="n">
        <v>6111398374</v>
      </c>
      <c r="J20" s="296" t="n">
        <v>7548448370</v>
      </c>
      <c r="K20" s="296" t="n">
        <v>5364205515</v>
      </c>
      <c r="L20" s="296" t="n">
        <v>3362200025</v>
      </c>
      <c r="M20" s="297" t="n">
        <v>27345290338</v>
      </c>
    </row>
    <row r="21" s="19" customFormat="true" ht="24" hidden="false" customHeight="true" outlineLevel="0" collapsed="false">
      <c r="C21" s="312"/>
      <c r="D21" s="313" t="s">
        <v>139</v>
      </c>
      <c r="E21" s="314" t="n">
        <v>0</v>
      </c>
      <c r="F21" s="300" t="n">
        <v>0</v>
      </c>
      <c r="G21" s="315"/>
      <c r="H21" s="300" t="n">
        <v>4270683</v>
      </c>
      <c r="I21" s="300" t="n">
        <v>4712054</v>
      </c>
      <c r="J21" s="300" t="n">
        <v>7148069</v>
      </c>
      <c r="K21" s="300" t="n">
        <v>7806191</v>
      </c>
      <c r="L21" s="300" t="n">
        <v>5560995</v>
      </c>
      <c r="M21" s="301" t="n">
        <v>29497992</v>
      </c>
    </row>
    <row r="22" s="19" customFormat="true" ht="24" hidden="false" customHeight="true" outlineLevel="0" collapsed="false">
      <c r="C22" s="312"/>
      <c r="D22" s="306" t="s">
        <v>140</v>
      </c>
      <c r="E22" s="318" t="n">
        <v>0</v>
      </c>
      <c r="F22" s="304" t="n">
        <v>0</v>
      </c>
      <c r="G22" s="319"/>
      <c r="H22" s="304" t="n">
        <v>4243983</v>
      </c>
      <c r="I22" s="304" t="n">
        <v>5388132</v>
      </c>
      <c r="J22" s="304" t="n">
        <v>8223011</v>
      </c>
      <c r="K22" s="304" t="n">
        <v>7081180</v>
      </c>
      <c r="L22" s="304" t="n">
        <v>10311802</v>
      </c>
      <c r="M22" s="305" t="n">
        <v>35248108</v>
      </c>
    </row>
    <row r="23" s="19" customFormat="true" ht="24" hidden="false" customHeight="true" outlineLevel="0" collapsed="false">
      <c r="C23" s="312"/>
      <c r="D23" s="306" t="s">
        <v>141</v>
      </c>
      <c r="E23" s="303" t="n">
        <v>8409558</v>
      </c>
      <c r="F23" s="304" t="n">
        <v>15914872</v>
      </c>
      <c r="G23" s="304" t="n">
        <v>0</v>
      </c>
      <c r="H23" s="304" t="n">
        <v>594880764</v>
      </c>
      <c r="I23" s="304" t="n">
        <v>778377242</v>
      </c>
      <c r="J23" s="304" t="n">
        <v>1188925154</v>
      </c>
      <c r="K23" s="304" t="n">
        <v>741829014</v>
      </c>
      <c r="L23" s="304" t="n">
        <v>599376410</v>
      </c>
      <c r="M23" s="305" t="n">
        <v>3927713014</v>
      </c>
    </row>
    <row r="24" s="19" customFormat="true" ht="24" hidden="false" customHeight="true" outlineLevel="0" collapsed="false">
      <c r="C24" s="312"/>
      <c r="D24" s="306" t="s">
        <v>142</v>
      </c>
      <c r="E24" s="303" t="n">
        <v>19624662</v>
      </c>
      <c r="F24" s="304" t="n">
        <v>51757400</v>
      </c>
      <c r="G24" s="304" t="n">
        <v>0</v>
      </c>
      <c r="H24" s="304" t="n">
        <v>564594761</v>
      </c>
      <c r="I24" s="304" t="n">
        <v>891845482</v>
      </c>
      <c r="J24" s="304" t="n">
        <v>1174946253</v>
      </c>
      <c r="K24" s="304" t="n">
        <v>969028332</v>
      </c>
      <c r="L24" s="304" t="n">
        <v>580595598</v>
      </c>
      <c r="M24" s="305" t="n">
        <v>4252392488</v>
      </c>
    </row>
    <row r="25" s="19" customFormat="true" ht="24" hidden="false" customHeight="true" outlineLevel="0" collapsed="false">
      <c r="C25" s="312"/>
      <c r="D25" s="306" t="s">
        <v>143</v>
      </c>
      <c r="E25" s="318" t="n">
        <v>202620</v>
      </c>
      <c r="F25" s="318" t="n">
        <v>73856279</v>
      </c>
      <c r="G25" s="316"/>
      <c r="H25" s="304" t="n">
        <v>3363387263</v>
      </c>
      <c r="I25" s="304" t="n">
        <v>4016393826</v>
      </c>
      <c r="J25" s="304" t="n">
        <v>4463155776</v>
      </c>
      <c r="K25" s="304" t="n">
        <v>2832457864</v>
      </c>
      <c r="L25" s="304" t="n">
        <v>1541122462</v>
      </c>
      <c r="M25" s="305" t="n">
        <v>16290576090</v>
      </c>
    </row>
    <row r="26" s="19" customFormat="true" ht="24" hidden="false" customHeight="true" outlineLevel="0" collapsed="false">
      <c r="C26" s="312"/>
      <c r="D26" s="306" t="s">
        <v>144</v>
      </c>
      <c r="E26" s="318" t="n">
        <v>0</v>
      </c>
      <c r="F26" s="318" t="n">
        <v>0</v>
      </c>
      <c r="G26" s="316"/>
      <c r="H26" s="304" t="n">
        <v>124524117</v>
      </c>
      <c r="I26" s="304" t="n">
        <v>146733566</v>
      </c>
      <c r="J26" s="304" t="n">
        <v>161976047</v>
      </c>
      <c r="K26" s="304" t="n">
        <v>138752507</v>
      </c>
      <c r="L26" s="304" t="n">
        <v>92451246</v>
      </c>
      <c r="M26" s="305" t="n">
        <v>664437483</v>
      </c>
    </row>
    <row r="27" s="19" customFormat="true" ht="24" hidden="false" customHeight="true" outlineLevel="0" collapsed="false">
      <c r="C27" s="312"/>
      <c r="D27" s="306" t="s">
        <v>145</v>
      </c>
      <c r="E27" s="303" t="n">
        <v>0</v>
      </c>
      <c r="F27" s="304" t="n">
        <v>0</v>
      </c>
      <c r="G27" s="316"/>
      <c r="H27" s="304" t="n">
        <v>133371092</v>
      </c>
      <c r="I27" s="304" t="n">
        <v>267948072</v>
      </c>
      <c r="J27" s="304" t="n">
        <v>544074060</v>
      </c>
      <c r="K27" s="304" t="n">
        <v>667147138</v>
      </c>
      <c r="L27" s="304" t="n">
        <v>532781512</v>
      </c>
      <c r="M27" s="305" t="n">
        <v>2145321874</v>
      </c>
    </row>
    <row r="28" s="19" customFormat="true" ht="24" hidden="false" customHeight="true" outlineLevel="0" collapsed="false">
      <c r="C28" s="312"/>
      <c r="D28" s="307" t="s">
        <v>146</v>
      </c>
      <c r="E28" s="320" t="n">
        <v>0</v>
      </c>
      <c r="F28" s="309" t="n">
        <v>0</v>
      </c>
      <c r="G28" s="321"/>
      <c r="H28" s="309" t="n">
        <v>0</v>
      </c>
      <c r="I28" s="309" t="n">
        <v>0</v>
      </c>
      <c r="J28" s="309" t="n">
        <v>0</v>
      </c>
      <c r="K28" s="309" t="n">
        <v>103289</v>
      </c>
      <c r="L28" s="309" t="n">
        <v>0</v>
      </c>
      <c r="M28" s="310" t="n">
        <v>103289</v>
      </c>
    </row>
    <row r="29" customFormat="false" ht="24" hidden="false" customHeight="true" outlineLevel="0" collapsed="false">
      <c r="C29" s="348" t="s">
        <v>147</v>
      </c>
      <c r="D29" s="348"/>
      <c r="E29" s="322" t="n">
        <v>0</v>
      </c>
      <c r="F29" s="322" t="n">
        <v>92669</v>
      </c>
      <c r="G29" s="323" t="n">
        <v>0</v>
      </c>
      <c r="H29" s="322" t="n">
        <v>6221012927</v>
      </c>
      <c r="I29" s="322" t="n">
        <v>11271768364</v>
      </c>
      <c r="J29" s="322" t="n">
        <v>19644972241</v>
      </c>
      <c r="K29" s="322" t="n">
        <v>29153882346</v>
      </c>
      <c r="L29" s="322" t="n">
        <v>29813186095</v>
      </c>
      <c r="M29" s="297" t="n">
        <v>96104914642</v>
      </c>
    </row>
    <row r="30" customFormat="false" ht="24" hidden="false" customHeight="true" outlineLevel="0" collapsed="false">
      <c r="C30" s="354"/>
      <c r="D30" s="355" t="s">
        <v>148</v>
      </c>
      <c r="E30" s="300" t="n">
        <v>0</v>
      </c>
      <c r="F30" s="300" t="n">
        <v>92669</v>
      </c>
      <c r="G30" s="326" t="n">
        <v>0</v>
      </c>
      <c r="H30" s="300" t="n">
        <v>2328597831</v>
      </c>
      <c r="I30" s="300" t="n">
        <v>5128890500</v>
      </c>
      <c r="J30" s="300" t="n">
        <v>10233440064</v>
      </c>
      <c r="K30" s="300" t="n">
        <v>15032868299</v>
      </c>
      <c r="L30" s="300" t="n">
        <v>15770684042</v>
      </c>
      <c r="M30" s="301" t="n">
        <v>48494573405</v>
      </c>
    </row>
    <row r="31" customFormat="false" ht="24" hidden="false" customHeight="true" outlineLevel="0" collapsed="false">
      <c r="C31" s="171"/>
      <c r="D31" s="355" t="s">
        <v>149</v>
      </c>
      <c r="E31" s="303" t="n">
        <v>0</v>
      </c>
      <c r="F31" s="303" t="n">
        <v>0</v>
      </c>
      <c r="G31" s="327" t="n">
        <v>0</v>
      </c>
      <c r="H31" s="328" t="n">
        <v>3714277842</v>
      </c>
      <c r="I31" s="328" t="n">
        <v>5775299818</v>
      </c>
      <c r="J31" s="328" t="n">
        <v>8358183038</v>
      </c>
      <c r="K31" s="328" t="n">
        <v>10200375601</v>
      </c>
      <c r="L31" s="328" t="n">
        <v>8149880691</v>
      </c>
      <c r="M31" s="305" t="n">
        <v>36198016990</v>
      </c>
    </row>
    <row r="32" customFormat="false" ht="24" hidden="false" customHeight="true" outlineLevel="0" collapsed="false">
      <c r="C32" s="171"/>
      <c r="D32" s="355" t="s">
        <v>150</v>
      </c>
      <c r="E32" s="303" t="n">
        <v>0</v>
      </c>
      <c r="F32" s="303" t="n">
        <v>0</v>
      </c>
      <c r="G32" s="329" t="n">
        <v>0</v>
      </c>
      <c r="H32" s="330" t="n">
        <v>178137254</v>
      </c>
      <c r="I32" s="330" t="n">
        <v>367578046</v>
      </c>
      <c r="J32" s="330" t="n">
        <v>1053349139</v>
      </c>
      <c r="K32" s="330" t="n">
        <v>3920638446</v>
      </c>
      <c r="L32" s="330" t="n">
        <v>5892621362</v>
      </c>
      <c r="M32" s="310" t="n">
        <v>11412324247</v>
      </c>
    </row>
    <row r="33" customFormat="false" ht="24" hidden="false" customHeight="true" outlineLevel="0" collapsed="false">
      <c r="C33" s="356" t="s">
        <v>151</v>
      </c>
      <c r="D33" s="356"/>
      <c r="E33" s="331" t="n">
        <v>3354211323</v>
      </c>
      <c r="F33" s="331" t="n">
        <v>7567126409</v>
      </c>
      <c r="G33" s="331" t="n">
        <v>0</v>
      </c>
      <c r="H33" s="331" t="n">
        <v>36490163743</v>
      </c>
      <c r="I33" s="331" t="n">
        <v>44834708016</v>
      </c>
      <c r="J33" s="331" t="n">
        <v>51451695518</v>
      </c>
      <c r="K33" s="331" t="n">
        <v>54543710588</v>
      </c>
      <c r="L33" s="331" t="n">
        <v>48227366627</v>
      </c>
      <c r="M33" s="332" t="n">
        <v>246468982224</v>
      </c>
    </row>
    <row r="34" customFormat="false" ht="24" hidden="false" customHeight="true" outlineLevel="0" collapsed="false">
      <c r="C34" s="357" t="s">
        <v>155</v>
      </c>
      <c r="D34" s="357"/>
      <c r="E34" s="358"/>
      <c r="F34" s="358"/>
      <c r="G34" s="358"/>
      <c r="H34" s="358"/>
      <c r="I34" s="358"/>
      <c r="J34" s="358"/>
      <c r="K34" s="358"/>
      <c r="L34" s="358"/>
      <c r="M34" s="359"/>
    </row>
    <row r="35" customFormat="false" ht="24" hidden="false" customHeight="true" outlineLevel="0" collapsed="false">
      <c r="C35" s="348" t="s">
        <v>131</v>
      </c>
      <c r="D35" s="348"/>
      <c r="E35" s="296" t="n">
        <v>3037880249</v>
      </c>
      <c r="F35" s="296" t="n">
        <v>6743748151</v>
      </c>
      <c r="G35" s="296" t="n">
        <v>0</v>
      </c>
      <c r="H35" s="296" t="n">
        <v>23249719162</v>
      </c>
      <c r="I35" s="296" t="n">
        <v>24970418219</v>
      </c>
      <c r="J35" s="296" t="n">
        <v>22045506566</v>
      </c>
      <c r="K35" s="296" t="n">
        <v>18168578103</v>
      </c>
      <c r="L35" s="296" t="n">
        <v>13639357661</v>
      </c>
      <c r="M35" s="297" t="n">
        <v>111855208111</v>
      </c>
    </row>
    <row r="36" customFormat="false" ht="24" hidden="false" customHeight="true" outlineLevel="0" collapsed="false">
      <c r="C36" s="171"/>
      <c r="D36" s="349" t="s">
        <v>132</v>
      </c>
      <c r="E36" s="299" t="n">
        <v>641915103</v>
      </c>
      <c r="F36" s="300" t="n">
        <v>1301078525</v>
      </c>
      <c r="G36" s="300" t="n">
        <v>0</v>
      </c>
      <c r="H36" s="300" t="n">
        <v>3242656874</v>
      </c>
      <c r="I36" s="300" t="n">
        <v>3665192194</v>
      </c>
      <c r="J36" s="300" t="n">
        <v>3233789695</v>
      </c>
      <c r="K36" s="300" t="n">
        <v>3936226342</v>
      </c>
      <c r="L36" s="300" t="n">
        <v>4771121169</v>
      </c>
      <c r="M36" s="301" t="n">
        <v>20791979902</v>
      </c>
    </row>
    <row r="37" customFormat="false" ht="24" hidden="false" customHeight="true" outlineLevel="0" collapsed="false">
      <c r="C37" s="171"/>
      <c r="D37" s="350" t="s">
        <v>133</v>
      </c>
      <c r="E37" s="303" t="n">
        <v>1442860060</v>
      </c>
      <c r="F37" s="304" t="n">
        <v>3797914759</v>
      </c>
      <c r="G37" s="304" t="n">
        <v>0</v>
      </c>
      <c r="H37" s="304" t="n">
        <v>13021228994</v>
      </c>
      <c r="I37" s="304" t="n">
        <v>13418988069</v>
      </c>
      <c r="J37" s="304" t="n">
        <v>10626767352</v>
      </c>
      <c r="K37" s="304" t="n">
        <v>6891226082</v>
      </c>
      <c r="L37" s="304" t="n">
        <v>3348099504</v>
      </c>
      <c r="M37" s="305" t="n">
        <v>52547084820</v>
      </c>
    </row>
    <row r="38" customFormat="false" ht="24" hidden="false" customHeight="true" outlineLevel="0" collapsed="false">
      <c r="C38" s="171"/>
      <c r="D38" s="350" t="s">
        <v>134</v>
      </c>
      <c r="E38" s="303" t="n">
        <v>26778880</v>
      </c>
      <c r="F38" s="304" t="n">
        <v>96411978</v>
      </c>
      <c r="G38" s="304" t="n">
        <v>0</v>
      </c>
      <c r="H38" s="304" t="n">
        <v>1244200872</v>
      </c>
      <c r="I38" s="304" t="n">
        <v>2283634706</v>
      </c>
      <c r="J38" s="304" t="n">
        <v>3251152776</v>
      </c>
      <c r="K38" s="304" t="n">
        <v>3003238889</v>
      </c>
      <c r="L38" s="304" t="n">
        <v>2122879520</v>
      </c>
      <c r="M38" s="305" t="n">
        <v>12028297621</v>
      </c>
    </row>
    <row r="39" customFormat="false" ht="24" hidden="false" customHeight="true" outlineLevel="0" collapsed="false">
      <c r="C39" s="171"/>
      <c r="D39" s="352" t="s">
        <v>135</v>
      </c>
      <c r="E39" s="303" t="n">
        <v>318136292</v>
      </c>
      <c r="F39" s="304" t="n">
        <v>527603244</v>
      </c>
      <c r="G39" s="304" t="n">
        <v>0</v>
      </c>
      <c r="H39" s="304" t="n">
        <v>893831585</v>
      </c>
      <c r="I39" s="304" t="n">
        <v>1618120692</v>
      </c>
      <c r="J39" s="304" t="n">
        <v>1506791868</v>
      </c>
      <c r="K39" s="304" t="n">
        <v>1578746983</v>
      </c>
      <c r="L39" s="304" t="n">
        <v>1270437223</v>
      </c>
      <c r="M39" s="305" t="n">
        <v>7713667887</v>
      </c>
    </row>
    <row r="40" customFormat="false" ht="24" hidden="false" customHeight="true" outlineLevel="0" collapsed="false">
      <c r="C40" s="171"/>
      <c r="D40" s="352" t="s">
        <v>136</v>
      </c>
      <c r="E40" s="303" t="n">
        <v>158908770</v>
      </c>
      <c r="F40" s="304" t="n">
        <v>411376979</v>
      </c>
      <c r="G40" s="304" t="n">
        <v>0</v>
      </c>
      <c r="H40" s="304" t="n">
        <v>1642005973</v>
      </c>
      <c r="I40" s="304" t="n">
        <v>1314077680</v>
      </c>
      <c r="J40" s="304" t="n">
        <v>1288217504</v>
      </c>
      <c r="K40" s="304" t="n">
        <v>1293510117</v>
      </c>
      <c r="L40" s="304" t="n">
        <v>1188247072</v>
      </c>
      <c r="M40" s="305" t="n">
        <v>7296344095</v>
      </c>
    </row>
    <row r="41" customFormat="false" ht="24" hidden="false" customHeight="true" outlineLevel="0" collapsed="false">
      <c r="C41" s="171"/>
      <c r="D41" s="353" t="s">
        <v>137</v>
      </c>
      <c r="E41" s="308" t="n">
        <v>449281144</v>
      </c>
      <c r="F41" s="309" t="n">
        <v>609362666</v>
      </c>
      <c r="G41" s="309" t="n">
        <v>0</v>
      </c>
      <c r="H41" s="309" t="n">
        <v>3205794864</v>
      </c>
      <c r="I41" s="309" t="n">
        <v>2670404878</v>
      </c>
      <c r="J41" s="309" t="n">
        <v>2138787371</v>
      </c>
      <c r="K41" s="309" t="n">
        <v>1465629690</v>
      </c>
      <c r="L41" s="309" t="n">
        <v>938573173</v>
      </c>
      <c r="M41" s="310" t="n">
        <v>11477833786</v>
      </c>
    </row>
    <row r="42" s="19" customFormat="true" ht="24" hidden="false" customHeight="true" outlineLevel="0" collapsed="false">
      <c r="C42" s="311" t="s">
        <v>138</v>
      </c>
      <c r="D42" s="311"/>
      <c r="E42" s="296" t="n">
        <v>25412881</v>
      </c>
      <c r="F42" s="296" t="n">
        <v>127375276</v>
      </c>
      <c r="G42" s="296" t="n">
        <v>0</v>
      </c>
      <c r="H42" s="296" t="n">
        <v>4310112180</v>
      </c>
      <c r="I42" s="296" t="n">
        <v>5498888422</v>
      </c>
      <c r="J42" s="296" t="n">
        <v>6793328681</v>
      </c>
      <c r="K42" s="296" t="n">
        <v>4827836369</v>
      </c>
      <c r="L42" s="296" t="n">
        <v>3026272730</v>
      </c>
      <c r="M42" s="297" t="n">
        <v>24609226539</v>
      </c>
    </row>
    <row r="43" s="19" customFormat="true" ht="24" hidden="false" customHeight="true" outlineLevel="0" collapsed="false">
      <c r="C43" s="312"/>
      <c r="D43" s="313" t="s">
        <v>139</v>
      </c>
      <c r="E43" s="314" t="n">
        <v>0</v>
      </c>
      <c r="F43" s="314" t="n">
        <v>0</v>
      </c>
      <c r="G43" s="315"/>
      <c r="H43" s="300" t="n">
        <v>3843591</v>
      </c>
      <c r="I43" s="300" t="n">
        <v>4240835</v>
      </c>
      <c r="J43" s="300" t="n">
        <v>6433247</v>
      </c>
      <c r="K43" s="300" t="n">
        <v>7025556</v>
      </c>
      <c r="L43" s="300" t="n">
        <v>5004884</v>
      </c>
      <c r="M43" s="301" t="n">
        <v>26548113</v>
      </c>
    </row>
    <row r="44" s="19" customFormat="true" ht="24" hidden="false" customHeight="true" outlineLevel="0" collapsed="false">
      <c r="C44" s="312"/>
      <c r="D44" s="306" t="s">
        <v>140</v>
      </c>
      <c r="E44" s="318" t="n">
        <v>0</v>
      </c>
      <c r="F44" s="318" t="n">
        <v>0</v>
      </c>
      <c r="G44" s="316"/>
      <c r="H44" s="304" t="n">
        <v>3819546</v>
      </c>
      <c r="I44" s="304" t="n">
        <v>4849246</v>
      </c>
      <c r="J44" s="304" t="n">
        <v>7400654</v>
      </c>
      <c r="K44" s="304" t="n">
        <v>6373004</v>
      </c>
      <c r="L44" s="304" t="n">
        <v>9280582</v>
      </c>
      <c r="M44" s="305" t="n">
        <v>31723032</v>
      </c>
    </row>
    <row r="45" s="19" customFormat="true" ht="24" hidden="false" customHeight="true" outlineLevel="0" collapsed="false">
      <c r="C45" s="312"/>
      <c r="D45" s="306" t="s">
        <v>141</v>
      </c>
      <c r="E45" s="318" t="n">
        <v>7568516</v>
      </c>
      <c r="F45" s="318" t="n">
        <v>14323282</v>
      </c>
      <c r="G45" s="304" t="n">
        <v>0</v>
      </c>
      <c r="H45" s="304" t="n">
        <v>535241410</v>
      </c>
      <c r="I45" s="304" t="n">
        <v>700282572</v>
      </c>
      <c r="J45" s="304" t="n">
        <v>1069972535</v>
      </c>
      <c r="K45" s="304" t="n">
        <v>667625959</v>
      </c>
      <c r="L45" s="304" t="n">
        <v>539398489</v>
      </c>
      <c r="M45" s="305" t="n">
        <v>3534412763</v>
      </c>
    </row>
    <row r="46" s="19" customFormat="true" ht="24" hidden="false" customHeight="true" outlineLevel="0" collapsed="false">
      <c r="C46" s="312"/>
      <c r="D46" s="306" t="s">
        <v>142</v>
      </c>
      <c r="E46" s="318" t="n">
        <v>17662007</v>
      </c>
      <c r="F46" s="318" t="n">
        <v>46581462</v>
      </c>
      <c r="G46" s="304" t="n">
        <v>0</v>
      </c>
      <c r="H46" s="304" t="n">
        <v>508058956</v>
      </c>
      <c r="I46" s="304" t="n">
        <v>801547240</v>
      </c>
      <c r="J46" s="304" t="n">
        <v>1057465546</v>
      </c>
      <c r="K46" s="304" t="n">
        <v>871911582</v>
      </c>
      <c r="L46" s="304" t="n">
        <v>522723912</v>
      </c>
      <c r="M46" s="305" t="n">
        <v>3825950705</v>
      </c>
    </row>
    <row r="47" s="19" customFormat="true" ht="24" hidden="false" customHeight="true" outlineLevel="0" collapsed="false">
      <c r="C47" s="312"/>
      <c r="D47" s="306" t="s">
        <v>143</v>
      </c>
      <c r="E47" s="318" t="n">
        <v>182358</v>
      </c>
      <c r="F47" s="318" t="n">
        <v>66470532</v>
      </c>
      <c r="G47" s="316"/>
      <c r="H47" s="304" t="n">
        <v>3027043517</v>
      </c>
      <c r="I47" s="304" t="n">
        <v>3614755863</v>
      </c>
      <c r="J47" s="304" t="n">
        <v>4016612668</v>
      </c>
      <c r="K47" s="304" t="n">
        <v>2549207906</v>
      </c>
      <c r="L47" s="304" t="n">
        <v>1387007922</v>
      </c>
      <c r="M47" s="305" t="n">
        <v>14661280766</v>
      </c>
    </row>
    <row r="48" s="19" customFormat="true" ht="24" hidden="false" customHeight="true" outlineLevel="0" collapsed="false">
      <c r="C48" s="312"/>
      <c r="D48" s="306" t="s">
        <v>144</v>
      </c>
      <c r="E48" s="318" t="n">
        <v>0</v>
      </c>
      <c r="F48" s="318" t="n">
        <v>0</v>
      </c>
      <c r="G48" s="316"/>
      <c r="H48" s="304" t="n">
        <v>112071373</v>
      </c>
      <c r="I48" s="304" t="n">
        <v>132059908</v>
      </c>
      <c r="J48" s="304" t="n">
        <v>145778208</v>
      </c>
      <c r="K48" s="304" t="n">
        <v>124876985</v>
      </c>
      <c r="L48" s="304" t="n">
        <v>83205937</v>
      </c>
      <c r="M48" s="305" t="n">
        <v>597992411</v>
      </c>
    </row>
    <row r="49" s="19" customFormat="true" ht="24" hidden="false" customHeight="true" outlineLevel="0" collapsed="false">
      <c r="C49" s="312"/>
      <c r="D49" s="306" t="s">
        <v>145</v>
      </c>
      <c r="E49" s="303" t="n">
        <v>0</v>
      </c>
      <c r="F49" s="318" t="n">
        <v>0</v>
      </c>
      <c r="G49" s="316"/>
      <c r="H49" s="304" t="n">
        <v>120033787</v>
      </c>
      <c r="I49" s="304" t="n">
        <v>241152758</v>
      </c>
      <c r="J49" s="304" t="n">
        <v>489665823</v>
      </c>
      <c r="K49" s="304" t="n">
        <v>600722417</v>
      </c>
      <c r="L49" s="304" t="n">
        <v>479651004</v>
      </c>
      <c r="M49" s="305" t="n">
        <v>1931225789</v>
      </c>
    </row>
    <row r="50" s="19" customFormat="true" ht="24" hidden="false" customHeight="true" outlineLevel="0" collapsed="false">
      <c r="C50" s="312"/>
      <c r="D50" s="307" t="s">
        <v>146</v>
      </c>
      <c r="E50" s="320" t="n">
        <v>0</v>
      </c>
      <c r="F50" s="360" t="n">
        <v>0</v>
      </c>
      <c r="G50" s="321"/>
      <c r="H50" s="309" t="n">
        <v>0</v>
      </c>
      <c r="I50" s="309" t="n">
        <v>0</v>
      </c>
      <c r="J50" s="309" t="n">
        <v>0</v>
      </c>
      <c r="K50" s="309" t="n">
        <v>92960</v>
      </c>
      <c r="L50" s="309" t="n">
        <v>0</v>
      </c>
      <c r="M50" s="310" t="n">
        <v>92960</v>
      </c>
    </row>
    <row r="51" customFormat="false" ht="24" hidden="false" customHeight="true" outlineLevel="0" collapsed="false">
      <c r="C51" s="348" t="s">
        <v>147</v>
      </c>
      <c r="D51" s="348"/>
      <c r="E51" s="322" t="n">
        <v>0</v>
      </c>
      <c r="F51" s="322" t="n">
        <v>83402</v>
      </c>
      <c r="G51" s="323"/>
      <c r="H51" s="322" t="n">
        <v>5600489605</v>
      </c>
      <c r="I51" s="322" t="n">
        <v>10146076518</v>
      </c>
      <c r="J51" s="322" t="n">
        <v>17685003968</v>
      </c>
      <c r="K51" s="322" t="n">
        <v>26247801205</v>
      </c>
      <c r="L51" s="322" t="n">
        <v>26850231593</v>
      </c>
      <c r="M51" s="297" t="n">
        <v>86529686291</v>
      </c>
    </row>
    <row r="52" customFormat="false" ht="24" hidden="false" customHeight="true" outlineLevel="0" collapsed="false">
      <c r="C52" s="354"/>
      <c r="D52" s="355" t="s">
        <v>148</v>
      </c>
      <c r="E52" s="300" t="n">
        <v>0</v>
      </c>
      <c r="F52" s="300" t="n">
        <v>83402</v>
      </c>
      <c r="G52" s="326"/>
      <c r="H52" s="300" t="n">
        <v>2097702195</v>
      </c>
      <c r="I52" s="300" t="n">
        <v>4617681463</v>
      </c>
      <c r="J52" s="300" t="n">
        <v>9215731620</v>
      </c>
      <c r="K52" s="300" t="n">
        <v>13539171729</v>
      </c>
      <c r="L52" s="300" t="n">
        <v>14211916883</v>
      </c>
      <c r="M52" s="301" t="n">
        <v>43682287292</v>
      </c>
    </row>
    <row r="53" customFormat="false" ht="24" hidden="false" customHeight="true" outlineLevel="0" collapsed="false">
      <c r="C53" s="171"/>
      <c r="D53" s="355" t="s">
        <v>149</v>
      </c>
      <c r="E53" s="303" t="n">
        <v>0</v>
      </c>
      <c r="F53" s="303" t="n">
        <v>0</v>
      </c>
      <c r="G53" s="327"/>
      <c r="H53" s="328" t="n">
        <v>3342464158</v>
      </c>
      <c r="I53" s="328" t="n">
        <v>5197575313</v>
      </c>
      <c r="J53" s="328" t="n">
        <v>7521259184</v>
      </c>
      <c r="K53" s="328" t="n">
        <v>9179755945</v>
      </c>
      <c r="L53" s="328" t="n">
        <v>7334871550</v>
      </c>
      <c r="M53" s="305" t="n">
        <v>32575926150</v>
      </c>
    </row>
    <row r="54" customFormat="false" ht="24" hidden="false" customHeight="true" outlineLevel="0" collapsed="false">
      <c r="C54" s="171"/>
      <c r="D54" s="355" t="s">
        <v>150</v>
      </c>
      <c r="E54" s="303" t="n">
        <v>0</v>
      </c>
      <c r="F54" s="303" t="n">
        <v>0</v>
      </c>
      <c r="G54" s="329"/>
      <c r="H54" s="330" t="n">
        <v>160323252</v>
      </c>
      <c r="I54" s="330" t="n">
        <v>330819742</v>
      </c>
      <c r="J54" s="330" t="n">
        <v>948013164</v>
      </c>
      <c r="K54" s="330" t="n">
        <v>3528873531</v>
      </c>
      <c r="L54" s="330" t="n">
        <v>5303443160</v>
      </c>
      <c r="M54" s="310" t="n">
        <v>10271472849</v>
      </c>
    </row>
    <row r="55" customFormat="false" ht="24" hidden="false" customHeight="true" outlineLevel="0" collapsed="false">
      <c r="C55" s="356" t="s">
        <v>151</v>
      </c>
      <c r="D55" s="356"/>
      <c r="E55" s="331" t="n">
        <v>3063293130</v>
      </c>
      <c r="F55" s="331" t="n">
        <v>6871206829</v>
      </c>
      <c r="G55" s="331" t="n">
        <v>0</v>
      </c>
      <c r="H55" s="331" t="n">
        <v>33160320947</v>
      </c>
      <c r="I55" s="331" t="n">
        <v>40615383159</v>
      </c>
      <c r="J55" s="331" t="n">
        <v>46523839215</v>
      </c>
      <c r="K55" s="331" t="n">
        <v>49244215677</v>
      </c>
      <c r="L55" s="331" t="n">
        <v>43515861984</v>
      </c>
      <c r="M55" s="332" t="n">
        <v>222994120941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D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:J19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2" min="5" style="19" width="9.7"/>
    <col collapsed="false" customWidth="true" hidden="false" outlineLevel="0" max="13" min="13" style="19" width="10.28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9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92"/>
      <c r="B2" s="92"/>
      <c r="C2" s="1"/>
      <c r="D2" s="1"/>
      <c r="E2" s="93" t="s">
        <v>58</v>
      </c>
      <c r="F2" s="93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</row>
    <row r="4" s="3" customFormat="true" ht="24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5"/>
    </row>
    <row r="5" s="3" customFormat="true" ht="24" hidden="false" customHeight="true" outlineLevel="0" collapsed="false">
      <c r="A5" s="287" t="s">
        <v>156</v>
      </c>
      <c r="B5" s="96"/>
      <c r="C5" s="96"/>
      <c r="D5" s="96"/>
      <c r="E5" s="96"/>
      <c r="F5" s="96"/>
      <c r="G5" s="96"/>
      <c r="H5" s="96"/>
      <c r="I5" s="96"/>
      <c r="J5" s="96"/>
      <c r="K5" s="95"/>
      <c r="L5" s="95"/>
      <c r="M5" s="95"/>
      <c r="N5" s="95"/>
    </row>
    <row r="6" customFormat="false" ht="22.5" hidden="false" customHeight="true" outlineLevel="0" collapsed="false">
      <c r="A6" s="287" t="s">
        <v>157</v>
      </c>
    </row>
    <row r="7" customFormat="false" ht="22.5" hidden="false" customHeight="true" outlineLevel="0" collapsed="false">
      <c r="A7" s="11" t="s">
        <v>158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97"/>
      <c r="M8" s="97"/>
      <c r="N8" s="99"/>
    </row>
    <row r="9" customFormat="false" ht="26.1" hidden="false" customHeight="true" outlineLevel="0" collapsed="false">
      <c r="B9" s="100" t="s">
        <v>60</v>
      </c>
      <c r="C9" s="100"/>
      <c r="D9" s="100"/>
      <c r="E9" s="101" t="s">
        <v>61</v>
      </c>
      <c r="F9" s="101" t="s">
        <v>62</v>
      </c>
      <c r="G9" s="102" t="s">
        <v>63</v>
      </c>
      <c r="H9" s="101" t="s">
        <v>64</v>
      </c>
      <c r="I9" s="101" t="s">
        <v>65</v>
      </c>
      <c r="J9" s="101" t="s">
        <v>66</v>
      </c>
      <c r="K9" s="101" t="s">
        <v>67</v>
      </c>
      <c r="L9" s="101" t="s">
        <v>68</v>
      </c>
      <c r="M9" s="103" t="s">
        <v>8</v>
      </c>
      <c r="N9" s="104"/>
      <c r="O9" s="104"/>
      <c r="P9" s="104"/>
    </row>
    <row r="10" customFormat="false" ht="26.1" hidden="false" customHeight="true" outlineLevel="0" collapsed="false">
      <c r="B10" s="105" t="s">
        <v>159</v>
      </c>
      <c r="C10" s="105"/>
      <c r="D10" s="105"/>
      <c r="E10" s="361" t="n">
        <v>0</v>
      </c>
      <c r="F10" s="361" t="n">
        <v>0</v>
      </c>
      <c r="G10" s="361" t="n">
        <v>0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2" t="n">
        <v>0</v>
      </c>
      <c r="N10" s="104"/>
      <c r="O10" s="104"/>
      <c r="P10" s="104"/>
    </row>
    <row r="11" customFormat="false" ht="26.1" hidden="false" customHeight="true" outlineLevel="0" collapsed="false">
      <c r="B11" s="111" t="s">
        <v>160</v>
      </c>
      <c r="C11" s="111"/>
      <c r="D11" s="111"/>
      <c r="E11" s="361" t="n">
        <v>0</v>
      </c>
      <c r="F11" s="361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2" t="n">
        <v>0</v>
      </c>
      <c r="N11" s="104"/>
      <c r="O11" s="104"/>
      <c r="P11" s="104"/>
    </row>
    <row r="12" customFormat="false" ht="26.1" hidden="false" customHeight="true" outlineLevel="0" collapsed="false">
      <c r="B12" s="111" t="s">
        <v>161</v>
      </c>
      <c r="C12" s="111"/>
      <c r="D12" s="111"/>
      <c r="E12" s="361" t="n">
        <v>19968</v>
      </c>
      <c r="F12" s="361" t="n">
        <v>15216</v>
      </c>
      <c r="G12" s="361" t="n">
        <v>0</v>
      </c>
      <c r="H12" s="361" t="n">
        <v>17049</v>
      </c>
      <c r="I12" s="361" t="n">
        <v>8604</v>
      </c>
      <c r="J12" s="361" t="n">
        <v>3225</v>
      </c>
      <c r="K12" s="361" t="n">
        <v>1336</v>
      </c>
      <c r="L12" s="361" t="n">
        <v>385</v>
      </c>
      <c r="M12" s="362" t="n">
        <v>65783</v>
      </c>
      <c r="N12" s="104"/>
      <c r="O12" s="104"/>
      <c r="P12" s="104"/>
    </row>
    <row r="13" customFormat="false" ht="26.1" hidden="false" customHeight="true" outlineLevel="0" collapsed="false">
      <c r="B13" s="111" t="s">
        <v>162</v>
      </c>
      <c r="C13" s="111"/>
      <c r="D13" s="111"/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2" t="n">
        <v>0</v>
      </c>
      <c r="N13" s="104"/>
      <c r="O13" s="104"/>
      <c r="P13" s="104"/>
    </row>
    <row r="14" customFormat="false" ht="26.1" hidden="false" customHeight="true" outlineLevel="0" collapsed="false">
      <c r="B14" s="111" t="s">
        <v>21</v>
      </c>
      <c r="C14" s="111"/>
      <c r="D14" s="111"/>
      <c r="E14" s="363" t="n">
        <v>36</v>
      </c>
      <c r="F14" s="363" t="n">
        <v>41</v>
      </c>
      <c r="G14" s="363" t="n">
        <v>0</v>
      </c>
      <c r="H14" s="363" t="n">
        <v>48</v>
      </c>
      <c r="I14" s="363" t="n">
        <v>44</v>
      </c>
      <c r="J14" s="363" t="n">
        <v>17</v>
      </c>
      <c r="K14" s="363" t="n">
        <v>36</v>
      </c>
      <c r="L14" s="363" t="n">
        <v>22</v>
      </c>
      <c r="M14" s="362" t="n">
        <v>244</v>
      </c>
      <c r="N14" s="104"/>
      <c r="O14" s="104"/>
      <c r="P14" s="104"/>
    </row>
    <row r="15" customFormat="false" ht="26.1" hidden="false" customHeight="true" outlineLevel="0" collapsed="false">
      <c r="B15" s="112" t="s">
        <v>73</v>
      </c>
      <c r="C15" s="112"/>
      <c r="D15" s="112"/>
      <c r="E15" s="364" t="n">
        <v>20004</v>
      </c>
      <c r="F15" s="364" t="n">
        <v>15257</v>
      </c>
      <c r="G15" s="364" t="n">
        <v>0</v>
      </c>
      <c r="H15" s="364" t="n">
        <v>17097</v>
      </c>
      <c r="I15" s="364" t="n">
        <v>8648</v>
      </c>
      <c r="J15" s="364" t="n">
        <v>3242</v>
      </c>
      <c r="K15" s="364" t="n">
        <v>1372</v>
      </c>
      <c r="L15" s="364" t="n">
        <v>407</v>
      </c>
      <c r="M15" s="365" t="n">
        <v>66027</v>
      </c>
      <c r="N15" s="99"/>
      <c r="O15" s="99"/>
      <c r="P15" s="99"/>
    </row>
    <row r="16" customFormat="false" ht="20.25" hidden="false" customHeight="true" outlineLevel="0" collapsed="false">
      <c r="C16" s="229"/>
      <c r="D16" s="229"/>
      <c r="E16" s="229"/>
      <c r="F16" s="99"/>
      <c r="G16" s="99"/>
      <c r="H16" s="366"/>
      <c r="I16" s="99"/>
      <c r="J16" s="99"/>
      <c r="K16" s="99"/>
      <c r="L16" s="99"/>
      <c r="M16" s="99"/>
      <c r="N16" s="99"/>
    </row>
    <row r="17" customFormat="false" ht="22.5" hidden="false" customHeight="true" outlineLevel="0" collapsed="false">
      <c r="A17" s="11" t="s">
        <v>163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97"/>
      <c r="M18" s="367" t="s">
        <v>164</v>
      </c>
      <c r="N18" s="99"/>
    </row>
    <row r="19" customFormat="false" ht="26.1" hidden="false" customHeight="true" outlineLevel="0" collapsed="false">
      <c r="B19" s="100" t="s">
        <v>60</v>
      </c>
      <c r="C19" s="100"/>
      <c r="D19" s="100"/>
      <c r="E19" s="101" t="s">
        <v>61</v>
      </c>
      <c r="F19" s="101" t="s">
        <v>62</v>
      </c>
      <c r="G19" s="102" t="s">
        <v>63</v>
      </c>
      <c r="H19" s="101" t="s">
        <v>64</v>
      </c>
      <c r="I19" s="101" t="s">
        <v>65</v>
      </c>
      <c r="J19" s="101" t="s">
        <v>66</v>
      </c>
      <c r="K19" s="101" t="s">
        <v>67</v>
      </c>
      <c r="L19" s="101" t="s">
        <v>68</v>
      </c>
      <c r="M19" s="103" t="s">
        <v>8</v>
      </c>
      <c r="N19" s="104"/>
      <c r="O19" s="104"/>
      <c r="P19" s="104"/>
    </row>
    <row r="20" customFormat="false" ht="26.1" hidden="false" customHeight="true" outlineLevel="0" collapsed="false">
      <c r="B20" s="105" t="s">
        <v>159</v>
      </c>
      <c r="C20" s="105"/>
      <c r="D20" s="105"/>
      <c r="E20" s="361" t="n">
        <v>0</v>
      </c>
      <c r="F20" s="361" t="n">
        <v>0</v>
      </c>
      <c r="G20" s="361" t="n">
        <v>0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2" t="n">
        <v>0</v>
      </c>
      <c r="N20" s="104"/>
      <c r="O20" s="104"/>
      <c r="P20" s="104"/>
    </row>
    <row r="21" customFormat="false" ht="26.1" hidden="false" customHeight="true" outlineLevel="0" collapsed="false">
      <c r="B21" s="111" t="s">
        <v>160</v>
      </c>
      <c r="C21" s="111"/>
      <c r="D21" s="111"/>
      <c r="E21" s="361" t="n">
        <v>0</v>
      </c>
      <c r="F21" s="361" t="n">
        <v>0</v>
      </c>
      <c r="G21" s="361" t="n">
        <v>0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2" t="n">
        <v>0</v>
      </c>
      <c r="N21" s="104"/>
      <c r="O21" s="104"/>
      <c r="P21" s="104"/>
    </row>
    <row r="22" customFormat="false" ht="26.1" hidden="false" customHeight="true" outlineLevel="0" collapsed="false">
      <c r="B22" s="111" t="s">
        <v>161</v>
      </c>
      <c r="C22" s="111"/>
      <c r="D22" s="111"/>
      <c r="E22" s="361" t="n">
        <v>10990600</v>
      </c>
      <c r="F22" s="361" t="n">
        <v>8394600</v>
      </c>
      <c r="G22" s="361" t="n">
        <v>0</v>
      </c>
      <c r="H22" s="361" t="n">
        <v>9485250</v>
      </c>
      <c r="I22" s="361" t="n">
        <v>4734600</v>
      </c>
      <c r="J22" s="361" t="n">
        <v>1773750</v>
      </c>
      <c r="K22" s="361" t="n">
        <v>734800</v>
      </c>
      <c r="L22" s="361" t="n">
        <v>211750</v>
      </c>
      <c r="M22" s="362" t="n">
        <v>36325350</v>
      </c>
      <c r="N22" s="104"/>
      <c r="O22" s="104"/>
      <c r="P22" s="104"/>
    </row>
    <row r="23" customFormat="false" ht="26.1" hidden="false" customHeight="true" outlineLevel="0" collapsed="false">
      <c r="B23" s="111" t="s">
        <v>162</v>
      </c>
      <c r="C23" s="111"/>
      <c r="D23" s="111"/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1" t="n">
        <v>0</v>
      </c>
      <c r="L23" s="361" t="n">
        <v>0</v>
      </c>
      <c r="M23" s="362" t="n">
        <v>0</v>
      </c>
      <c r="N23" s="104"/>
      <c r="O23" s="104"/>
      <c r="P23" s="104"/>
    </row>
    <row r="24" customFormat="false" ht="26.1" hidden="false" customHeight="true" outlineLevel="0" collapsed="false">
      <c r="B24" s="111" t="s">
        <v>21</v>
      </c>
      <c r="C24" s="111"/>
      <c r="D24" s="111"/>
      <c r="E24" s="361" t="n">
        <v>3056430</v>
      </c>
      <c r="F24" s="363" t="n">
        <v>2874347</v>
      </c>
      <c r="G24" s="363" t="n">
        <v>0</v>
      </c>
      <c r="H24" s="363" t="n">
        <v>3338882</v>
      </c>
      <c r="I24" s="363" t="n">
        <v>1747435</v>
      </c>
      <c r="J24" s="363" t="n">
        <v>1211367</v>
      </c>
      <c r="K24" s="363" t="n">
        <v>1441565</v>
      </c>
      <c r="L24" s="363" t="n">
        <v>924134</v>
      </c>
      <c r="M24" s="362" t="n">
        <v>14594160</v>
      </c>
      <c r="N24" s="104"/>
      <c r="O24" s="104"/>
      <c r="P24" s="104"/>
    </row>
    <row r="25" customFormat="false" ht="26.1" hidden="false" customHeight="true" outlineLevel="0" collapsed="false">
      <c r="B25" s="112" t="s">
        <v>73</v>
      </c>
      <c r="C25" s="112"/>
      <c r="D25" s="112"/>
      <c r="E25" s="364" t="n">
        <v>14047030</v>
      </c>
      <c r="F25" s="364" t="n">
        <v>11268947</v>
      </c>
      <c r="G25" s="364" t="n">
        <v>0</v>
      </c>
      <c r="H25" s="364" t="n">
        <v>12824132</v>
      </c>
      <c r="I25" s="364" t="n">
        <v>6482035</v>
      </c>
      <c r="J25" s="364" t="n">
        <v>2985117</v>
      </c>
      <c r="K25" s="364" t="n">
        <v>2176365</v>
      </c>
      <c r="L25" s="364" t="n">
        <v>1135884</v>
      </c>
      <c r="M25" s="365" t="n">
        <v>50919510</v>
      </c>
      <c r="N25" s="99"/>
      <c r="O25" s="99"/>
      <c r="P25" s="99"/>
    </row>
    <row r="26" customFormat="false" ht="19.5" hidden="false" customHeight="true" outlineLevel="0" collapsed="false">
      <c r="K26" s="97"/>
      <c r="M26" s="97"/>
    </row>
    <row r="27" customFormat="false" ht="22.5" hidden="false" customHeight="true" outlineLevel="0" collapsed="false">
      <c r="A27" s="11" t="s">
        <v>165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97"/>
      <c r="M28" s="367" t="s">
        <v>164</v>
      </c>
      <c r="N28" s="99"/>
    </row>
    <row r="29" customFormat="false" ht="26.1" hidden="false" customHeight="true" outlineLevel="0" collapsed="false">
      <c r="B29" s="100" t="s">
        <v>60</v>
      </c>
      <c r="C29" s="100"/>
      <c r="D29" s="100"/>
      <c r="E29" s="101" t="s">
        <v>61</v>
      </c>
      <c r="F29" s="101" t="s">
        <v>62</v>
      </c>
      <c r="G29" s="102" t="s">
        <v>63</v>
      </c>
      <c r="H29" s="101" t="s">
        <v>64</v>
      </c>
      <c r="I29" s="101" t="s">
        <v>65</v>
      </c>
      <c r="J29" s="101" t="s">
        <v>66</v>
      </c>
      <c r="K29" s="101" t="s">
        <v>67</v>
      </c>
      <c r="L29" s="101" t="s">
        <v>68</v>
      </c>
      <c r="M29" s="103" t="s">
        <v>8</v>
      </c>
      <c r="N29" s="104"/>
      <c r="O29" s="104"/>
      <c r="P29" s="104"/>
    </row>
    <row r="30" customFormat="false" ht="26.1" hidden="false" customHeight="true" outlineLevel="0" collapsed="false">
      <c r="B30" s="105" t="s">
        <v>159</v>
      </c>
      <c r="C30" s="105"/>
      <c r="D30" s="105"/>
      <c r="E30" s="361" t="n">
        <v>0</v>
      </c>
      <c r="F30" s="361" t="n">
        <v>0</v>
      </c>
      <c r="G30" s="361" t="n">
        <v>0</v>
      </c>
      <c r="H30" s="361" t="n">
        <v>0</v>
      </c>
      <c r="I30" s="361" t="n">
        <v>0</v>
      </c>
      <c r="J30" s="361" t="n">
        <v>0</v>
      </c>
      <c r="K30" s="361" t="n">
        <v>0</v>
      </c>
      <c r="L30" s="361" t="n">
        <v>0</v>
      </c>
      <c r="M30" s="362" t="n">
        <v>0</v>
      </c>
      <c r="N30" s="104"/>
      <c r="O30" s="104"/>
      <c r="P30" s="104"/>
    </row>
    <row r="31" customFormat="false" ht="26.1" hidden="false" customHeight="true" outlineLevel="0" collapsed="false">
      <c r="B31" s="111" t="s">
        <v>160</v>
      </c>
      <c r="C31" s="111"/>
      <c r="D31" s="111"/>
      <c r="E31" s="361" t="n">
        <v>0</v>
      </c>
      <c r="F31" s="361" t="n">
        <v>0</v>
      </c>
      <c r="G31" s="361" t="n">
        <v>0</v>
      </c>
      <c r="H31" s="361" t="n">
        <v>0</v>
      </c>
      <c r="I31" s="361" t="n">
        <v>0</v>
      </c>
      <c r="J31" s="361" t="n">
        <v>0</v>
      </c>
      <c r="K31" s="361" t="n">
        <v>0</v>
      </c>
      <c r="L31" s="361" t="n">
        <v>0</v>
      </c>
      <c r="M31" s="362" t="n">
        <v>0</v>
      </c>
      <c r="N31" s="104"/>
      <c r="O31" s="104"/>
      <c r="P31" s="104"/>
    </row>
    <row r="32" customFormat="false" ht="26.1" hidden="false" customHeight="true" outlineLevel="0" collapsed="false">
      <c r="B32" s="111" t="s">
        <v>161</v>
      </c>
      <c r="C32" s="111"/>
      <c r="D32" s="111"/>
      <c r="E32" s="361" t="n">
        <v>5505750</v>
      </c>
      <c r="F32" s="361" t="n">
        <v>4389300</v>
      </c>
      <c r="G32" s="361" t="n">
        <v>0</v>
      </c>
      <c r="H32" s="361" t="n">
        <v>4910800</v>
      </c>
      <c r="I32" s="361" t="n">
        <v>2314050</v>
      </c>
      <c r="J32" s="361" t="n">
        <v>875000</v>
      </c>
      <c r="K32" s="361" t="n">
        <v>383750</v>
      </c>
      <c r="L32" s="361" t="n">
        <v>97800</v>
      </c>
      <c r="M32" s="362" t="n">
        <v>18476450</v>
      </c>
      <c r="N32" s="104"/>
      <c r="O32" s="104"/>
      <c r="P32" s="104"/>
    </row>
    <row r="33" customFormat="false" ht="26.1" hidden="false" customHeight="true" outlineLevel="0" collapsed="false">
      <c r="B33" s="111" t="s">
        <v>162</v>
      </c>
      <c r="C33" s="111"/>
      <c r="D33" s="111"/>
      <c r="E33" s="361" t="n">
        <v>0</v>
      </c>
      <c r="F33" s="361" t="n">
        <v>0</v>
      </c>
      <c r="G33" s="361" t="n">
        <v>0</v>
      </c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2" t="n">
        <v>0</v>
      </c>
      <c r="N33" s="104"/>
      <c r="O33" s="104"/>
      <c r="P33" s="104"/>
    </row>
    <row r="34" customFormat="false" ht="26.1" hidden="false" customHeight="true" outlineLevel="0" collapsed="false">
      <c r="B34" s="111" t="s">
        <v>21</v>
      </c>
      <c r="C34" s="111"/>
      <c r="D34" s="111"/>
      <c r="E34" s="363" t="n">
        <v>2750786</v>
      </c>
      <c r="F34" s="363" t="n">
        <v>2586909</v>
      </c>
      <c r="G34" s="363" t="n">
        <v>0</v>
      </c>
      <c r="H34" s="363" t="n">
        <v>3004991</v>
      </c>
      <c r="I34" s="363" t="n">
        <v>1577189</v>
      </c>
      <c r="J34" s="363" t="n">
        <v>1090229</v>
      </c>
      <c r="K34" s="363" t="n">
        <v>1297408</v>
      </c>
      <c r="L34" s="363" t="n">
        <v>831719</v>
      </c>
      <c r="M34" s="362" t="n">
        <v>13139231</v>
      </c>
      <c r="N34" s="104"/>
      <c r="O34" s="104"/>
      <c r="P34" s="104"/>
    </row>
    <row r="35" customFormat="false" ht="26.1" hidden="false" customHeight="true" outlineLevel="0" collapsed="false">
      <c r="B35" s="112" t="s">
        <v>73</v>
      </c>
      <c r="C35" s="112"/>
      <c r="D35" s="112"/>
      <c r="E35" s="364" t="n">
        <v>8256536</v>
      </c>
      <c r="F35" s="364" t="n">
        <v>6976209</v>
      </c>
      <c r="G35" s="364" t="n">
        <v>0</v>
      </c>
      <c r="H35" s="364" t="n">
        <v>7915791</v>
      </c>
      <c r="I35" s="364" t="n">
        <v>3891239</v>
      </c>
      <c r="J35" s="364" t="n">
        <v>1965229</v>
      </c>
      <c r="K35" s="364" t="n">
        <v>1681158</v>
      </c>
      <c r="L35" s="364" t="n">
        <v>929519</v>
      </c>
      <c r="M35" s="365" t="n">
        <v>31615681</v>
      </c>
      <c r="N35" s="99"/>
      <c r="O35" s="99"/>
      <c r="P35" s="99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電子県庁課</cp:lastModifiedBy>
  <cp:lastPrinted>2014-05-28T06:52:57Z</cp:lastPrinted>
  <dcterms:modified xsi:type="dcterms:W3CDTF">2014-05-29T06:01:07Z</dcterms:modified>
  <cp:revision>0</cp:revision>
  <dc:subject/>
  <dc:title/>
</cp:coreProperties>
</file>