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１表" sheetId="1" state="visible" r:id="rId2"/>
    <sheet name="第1表②" sheetId="2" state="visible" r:id="rId3"/>
    <sheet name="第２～３表" sheetId="3" state="visible" r:id="rId4"/>
    <sheet name="第４表" sheetId="4" state="visible" r:id="rId5"/>
    <sheet name="第４表②" sheetId="5" state="visible" r:id="rId6"/>
    <sheet name="第４表 ③" sheetId="6" state="visible" r:id="rId7"/>
    <sheet name="第５表①" sheetId="7" state="visible" r:id="rId8"/>
    <sheet name="第５表②" sheetId="8" state="visible" r:id="rId9"/>
    <sheet name="第６表" sheetId="9" state="visible" r:id="rId10"/>
    <sheet name="第７表" sheetId="10" state="visible" r:id="rId11"/>
    <sheet name="第８表" sheetId="11" state="visible" r:id="rId12"/>
    <sheet name="第９・10表" sheetId="12" state="visible" r:id="rId13"/>
    <sheet name="第11表①" sheetId="13" state="visible" r:id="rId14"/>
    <sheet name="第11表②" sheetId="14" state="visible" r:id="rId15"/>
  </sheets>
  <definedNames>
    <definedName function="false" hidden="false" localSheetId="12" name="_xlnm.Print_Area" vbProcedure="false">第11表①!$A$1:$I$69</definedName>
    <definedName function="false" hidden="false" localSheetId="13" name="_xlnm.Print_Area" vbProcedure="false">第11表②!$A$1:$F$58</definedName>
    <definedName function="false" hidden="false" localSheetId="0" name="_xlnm.Print_Area" vbProcedure="false">第１表!$A$1:$T$29</definedName>
    <definedName function="false" hidden="false" localSheetId="2" name="_xlnm.Print_Area" vbProcedure="false">'第２～３表'!$B$1:$N$44</definedName>
    <definedName function="false" hidden="false" localSheetId="3" name="_xlnm.Print_Area" vbProcedure="false">第４表!$A$1:$N$38</definedName>
    <definedName function="false" hidden="false" localSheetId="5" name="_xlnm.Print_Area" vbProcedure="false">'第４表 ③'!$A$1:$N$37</definedName>
    <definedName function="false" hidden="false" localSheetId="4" name="_xlnm.Print_Area" vbProcedure="false">第４表②!$A$1:$E$15</definedName>
    <definedName function="false" hidden="false" localSheetId="6" name="_xlnm.Print_Area" vbProcedure="false">第５表①!$A$1:$N$51</definedName>
    <definedName function="false" hidden="false" localSheetId="7" name="_xlnm.Print_Area" vbProcedure="false">第５表②!$A$1:$N$51</definedName>
    <definedName function="false" hidden="false" localSheetId="8" name="_xlnm.Print_Area" vbProcedure="false">第６表!$A$1:$N$35</definedName>
    <definedName function="false" hidden="false" localSheetId="9" name="_xlnm.Print_Area" vbProcedure="false">第７表!$B$2:$O$58</definedName>
    <definedName function="false" hidden="false" localSheetId="11" name="_xlnm.Print_Area" vbProcedure="false">第９・10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1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１－４　所得段階別第１号被保険者数（当年度末現在）</t>
  </si>
  <si>
    <t xml:space="preserve">所得段階</t>
  </si>
  <si>
    <t xml:space="preserve">標準割合</t>
  </si>
  <si>
    <t xml:space="preserve">年度末現在
被保険者数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第４段階</t>
  </si>
  <si>
    <t xml:space="preserve">四分の四</t>
  </si>
  <si>
    <t xml:space="preserve">（再掲：特例第４段階）</t>
  </si>
  <si>
    <t xml:space="preserve">第５段階</t>
  </si>
  <si>
    <t xml:space="preserve">四分の五</t>
  </si>
  <si>
    <t xml:space="preserve">（再掲：第５段階）</t>
  </si>
  <si>
    <t xml:space="preserve">（再掲：第６段階）</t>
  </si>
  <si>
    <t xml:space="preserve">（再掲：第７段階）</t>
  </si>
  <si>
    <t xml:space="preserve">-</t>
  </si>
  <si>
    <t xml:space="preserve">第６段階以上</t>
  </si>
  <si>
    <t xml:space="preserve">四分の六</t>
  </si>
  <si>
    <t xml:space="preserve">（再掲：第８段階）</t>
  </si>
  <si>
    <t xml:space="preserve">（再掲：第９段階）</t>
  </si>
  <si>
    <t xml:space="preserve">（再掲：第１０段階）</t>
  </si>
  <si>
    <t xml:space="preserve">（再掲：第１１段階）</t>
  </si>
  <si>
    <t xml:space="preserve">（再掲：第１２段階）</t>
  </si>
  <si>
    <t xml:space="preserve">（再掲：第１３段階）</t>
  </si>
  <si>
    <t xml:space="preserve">（再掲：第１４段階）</t>
  </si>
  <si>
    <t xml:space="preserve">合計</t>
  </si>
  <si>
    <t xml:space="preserve">※１ 当年度末被保険者数には、前年度以前の保険料として、当年度中に賦課した者を含む。</t>
  </si>
  <si>
    <t xml:space="preserve">※２ 第６段階以上は、合計所得金額が２００万円以上の区分である。第５段階は、合計所得金額が２００万円未満の課税層であり、この区分を多段階化している場合、第６段階以上の表示は保険者の設定する段階と一致しない。</t>
  </si>
  <si>
    <t xml:space="preserve">※３ 基準額に乗じる割合は、保険者が定めるため、標準割合と異なることがある。</t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累計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t xml:space="preserve">※　過年度の訂正請求等が年度中に発生したため、経過的要介護についても若干数の受給者が計上されている。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t xml:space="preserve">地域密着型介護老人福祉施設入所者生活介護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利用者負担第三段階
　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
　認定件数</t>
  </si>
  <si>
    <t xml:space="preserve">利用者負担第一段階
　認定件数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
認定件数</t>
  </si>
  <si>
    <t xml:space="preserve">認定者数（当年度末現在）</t>
  </si>
  <si>
    <t xml:space="preserve">免      除
認定件数</t>
  </si>
  <si>
    <t xml:space="preserve">４－３　介護老人福祉施設旧措置入所者に係る減額・免除認定（総数）</t>
  </si>
  <si>
    <t xml:space="preserve">特定負担限度額</t>
  </si>
  <si>
    <t xml:space="preserve">申 請 件 数</t>
  </si>
  <si>
    <t xml:space="preserve"> 申請件数（当年度中）</t>
  </si>
  <si>
    <t xml:space="preserve">減      額
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認定件数（当年度中）</t>
  </si>
  <si>
    <t xml:space="preserve">老福受給者等
　認定件数</t>
  </si>
  <si>
    <t xml:space="preserve">４－４　利用者負担第４段階における食費・居住費の特例減額措置</t>
  </si>
  <si>
    <t xml:space="preserve">申請件数</t>
  </si>
  <si>
    <t xml:space="preserve">食費のみ減額
　認定件数</t>
  </si>
  <si>
    <t xml:space="preserve">認定件数（当該年度末現在）</t>
  </si>
  <si>
    <t xml:space="preserve">居住費のみ減額
　認定件数</t>
  </si>
  <si>
    <t xml:space="preserve">食費及び居住費の減額
　認定件数</t>
  </si>
  <si>
    <t xml:space="preserve">４－５　食費・居住費に係る負担限度額認定（再掲：第２号被保険者分）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</si>
  <si>
    <t xml:space="preserve">４－６　利用者負担減額・免除認定（再掲：第２号被保険者分）</t>
  </si>
  <si>
    <t xml:space="preserve">免      除
認定件</t>
  </si>
  <si>
    <t xml:space="preserve">４－７　介護老人福祉施設旧措置入所者に係る減額・免除認定（再掲：第２号被保険者分）</t>
  </si>
  <si>
    <t xml:space="preserve"> 減      額
　認定件数</t>
  </si>
  <si>
    <r>
      <rPr>
        <sz val="10"/>
        <rFont val="Noto Sans"/>
        <family val="2"/>
      </rPr>
      <t xml:space="preserve">  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　認定件数</t>
  </si>
  <si>
    <t xml:space="preserve">５　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給付費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６　保険給付介護給付・予防給付－総数</t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給付費</t>
  </si>
  <si>
    <t xml:space="preserve">７　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サービス分まで）</t>
    </r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８　介護給付高額介護（介護予防）サービス費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サービス分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サービス分まで）</t>
    </r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８－２　高額医療合算介護（介護予防）サービス費</t>
  </si>
  <si>
    <t xml:space="preserve">ア　現役並み所得者（上位所得者）</t>
  </si>
  <si>
    <t xml:space="preserve">イ　一般</t>
  </si>
  <si>
    <t xml:space="preserve">ウ　低所得者Ⅱ</t>
  </si>
  <si>
    <t xml:space="preserve">エ　低所得者Ⅰ</t>
  </si>
  <si>
    <t xml:space="preserve">オ　合計</t>
  </si>
  <si>
    <t xml:space="preserve">    介護保険事業状況報告（静岡県計）</t>
  </si>
  <si>
    <t xml:space="preserve">９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
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険給付支払額</t>
    </r>
  </si>
  <si>
    <t xml:space="preserve">支払義務額累計</t>
  </si>
  <si>
    <t xml:space="preserve">支払済額累計</t>
  </si>
  <si>
    <t xml:space="preserve">徴収金等
累計</t>
  </si>
  <si>
    <t xml:space="preserve">戻入未済額
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１　介護保険特別会計経理状況　保険事業勘定</t>
    </r>
  </si>
  <si>
    <t xml:space="preserve">歳　　　　　入</t>
  </si>
  <si>
    <t xml:space="preserve">歳　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負担金</t>
  </si>
  <si>
    <t xml:space="preserve">認定審査会負担金</t>
  </si>
  <si>
    <t xml:space="preserve">保険給付費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介護給付費負担金</t>
  </si>
  <si>
    <t xml:space="preserve">調整交付金</t>
  </si>
  <si>
    <t xml:space="preserve">審査支払手数料</t>
  </si>
  <si>
    <t xml:space="preserve">地域支援事業交付金（介護予防事業）</t>
  </si>
  <si>
    <t xml:space="preserve">市町村特別給付費</t>
  </si>
  <si>
    <t xml:space="preserve">地域支援事業交付金（包括的支援・任意事業）</t>
  </si>
  <si>
    <t xml:space="preserve">地域支援事業</t>
  </si>
  <si>
    <t xml:space="preserve">介護予防事業費</t>
  </si>
  <si>
    <t xml:space="preserve">支払基金交付金</t>
  </si>
  <si>
    <t xml:space="preserve">介護給付費交付金</t>
  </si>
  <si>
    <t xml:space="preserve">包括的支援事業費・任意事業費</t>
  </si>
  <si>
    <t xml:space="preserve">地域支援事業支援交付金</t>
  </si>
  <si>
    <t xml:space="preserve">都道府県支出金</t>
  </si>
  <si>
    <t xml:space="preserve">都道府県負担金</t>
  </si>
  <si>
    <t xml:space="preserve">財政安定化基金拠出金</t>
  </si>
  <si>
    <t xml:space="preserve">財政安定化基金支出金</t>
  </si>
  <si>
    <t xml:space="preserve">相互財政安定化事業負担金</t>
  </si>
  <si>
    <t xml:space="preserve">保健福祉事業費</t>
  </si>
  <si>
    <t xml:space="preserve">基金積立金</t>
  </si>
  <si>
    <t xml:space="preserve">公債費</t>
  </si>
  <si>
    <t xml:space="preserve">財政安定化基金償還金</t>
  </si>
  <si>
    <t xml:space="preserve">相互財政安定化事業交付金</t>
  </si>
  <si>
    <t xml:space="preserve">財産収入</t>
  </si>
  <si>
    <t xml:space="preserve">予備費</t>
  </si>
  <si>
    <t xml:space="preserve">寄附金</t>
  </si>
  <si>
    <t xml:space="preserve">諸支出金</t>
  </si>
  <si>
    <t xml:space="preserve">介護サービス事業勘定繰出金</t>
  </si>
  <si>
    <t xml:space="preserve">繰入金</t>
  </si>
  <si>
    <t xml:space="preserve">一般会計繰入金</t>
  </si>
  <si>
    <t xml:space="preserve">他会計繰出金</t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t xml:space="preserve">地域支援事業繰入金（介護予防事業）</t>
  </si>
  <si>
    <t xml:space="preserve">地域支援事業繰入金（包括的支援・任意事業）</t>
  </si>
  <si>
    <t xml:space="preserve">繰越金</t>
  </si>
  <si>
    <t xml:space="preserve">市長村債</t>
  </si>
  <si>
    <t xml:space="preserve">財政安定化基金貸付金</t>
  </si>
  <si>
    <t xml:space="preserve">諸収入</t>
  </si>
  <si>
    <t xml:space="preserve">歳入歳出差引残額</t>
  </si>
  <si>
    <t xml:space="preserve">  うち基金繰入額</t>
  </si>
  <si>
    <t xml:space="preserve">介護給付費準備基金保有額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２　介護保険特別会計経理状況　介護サービス事業勘定</t>
    </r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地域密着型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保険事業勘定繰出金</t>
  </si>
  <si>
    <t xml:space="preserve">諸費</t>
  </si>
  <si>
    <t xml:space="preserve">保険事業勘定繰入金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　介護保険特別会計経理状況　保険事業勘定</t>
    </r>
  </si>
  <si>
    <t xml:space="preserve">（参考）科目の内容</t>
  </si>
  <si>
    <t xml:space="preserve">歳        入</t>
  </si>
  <si>
    <t xml:space="preserve">第１号被保険者から徴収した保険料</t>
  </si>
  <si>
    <t xml:space="preserve">介護認定審査会の共同設置等の場合の負担金等</t>
  </si>
  <si>
    <t xml:space="preserve">保険料の督促に係る手数料等</t>
  </si>
  <si>
    <t xml:space="preserve">介護保険の事業の執行に必要な国の負担金等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40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r>
      <rPr>
        <sz val="10"/>
        <rFont val="Noto Sans"/>
        <family val="2"/>
      </rPr>
      <t xml:space="preserve">第２号被保険者の介護納付金に係る支払基金からの交付金（⑱～⑳：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％相当）</t>
    </r>
  </si>
  <si>
    <t xml:space="preserve">介護給付及び予防給付に要する費用に対する交付金</t>
  </si>
  <si>
    <t xml:space="preserve">介護予防事業に要する費用に対する交付金</t>
  </si>
  <si>
    <t xml:space="preserve">介護保険の事業の執行に必要な県の負担金等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運用収入及び財産売却収入等</t>
  </si>
  <si>
    <t xml:space="preserve">寄付金</t>
  </si>
  <si>
    <t xml:space="preserve">他会計や基金からの繰入金</t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介護保険事業の執行に必要な事務費、人件費等の一般会計からの繰入金</t>
  </si>
  <si>
    <t xml:space="preserve">準備基金の取り崩しによる繰入金</t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前年度の余剰金</t>
  </si>
  <si>
    <t xml:space="preserve">延滞金、加算金、過料等</t>
  </si>
  <si>
    <t xml:space="preserve">歳 出</t>
  </si>
  <si>
    <t xml:space="preserve">介護保険事業の執行に必要な事務費、人件費等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介護及び医療の利用者負担額が年間で一定額を超えた場合、その越える額についての給付</t>
  </si>
  <si>
    <t xml:space="preserve">施設入所者等の食費・居住費に係る補足給付</t>
  </si>
  <si>
    <t xml:space="preserve">国民健康保険団体連合会に対して支払った審査支払手数料</t>
  </si>
  <si>
    <t xml:space="preserve">市町村独自のサービス（横出し）に対して支払われたもの</t>
  </si>
  <si>
    <t xml:space="preserve">地域支援事業に要する費用</t>
  </si>
  <si>
    <t xml:space="preserve">介護予防事業の実施に係る支出</t>
  </si>
  <si>
    <t xml:space="preserve">包括的支援事業及び任意事業の実施に係る支出</t>
  </si>
  <si>
    <t xml:space="preserve">財政安定化基金に係る拠出金</t>
  </si>
  <si>
    <t xml:space="preserve">保健福祉事業に係る費用で、第１号保険料を財源とするもの</t>
  </si>
  <si>
    <t xml:space="preserve">介護給付費準備基金等への積立金</t>
  </si>
  <si>
    <t xml:space="preserve">借入金の返還金等</t>
  </si>
  <si>
    <t xml:space="preserve">他会計への繰出金、還付加算金等</t>
  </si>
  <si>
    <t xml:space="preserve">年度末現在の介護給付費準備基金保有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  <numFmt numFmtId="169" formatCode="General"/>
    <numFmt numFmtId="170" formatCode="\\#,##0;[RED]&quot;\-&quot;#,##0"/>
    <numFmt numFmtId="171" formatCode="0%"/>
    <numFmt numFmtId="172" formatCode="#,##0;[RED]\-#,##0;\-;@"/>
  </numFmts>
  <fonts count="46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2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Book1" xfId="58"/>
    <cellStyle name="標準_⑭静岡県計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3" name="Line 6"/>
        <xdr:cNvSpPr/>
      </xdr:nvSpPr>
      <xdr:spPr>
        <a:xfrm>
          <a:off x="6633720" y="373392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0</xdr:rowOff>
    </xdr:from>
    <xdr:to>
      <xdr:col>8</xdr:col>
      <xdr:colOff>837720</xdr:colOff>
      <xdr:row>16</xdr:row>
      <xdr:rowOff>0</xdr:rowOff>
    </xdr:to>
    <xdr:sp>
      <xdr:nvSpPr>
        <xdr:cNvPr id="34" name="Line 7"/>
        <xdr:cNvSpPr/>
      </xdr:nvSpPr>
      <xdr:spPr>
        <a:xfrm>
          <a:off x="7801920" y="37339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641920" y="373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-360</xdr:rowOff>
    </xdr:from>
    <xdr:to>
      <xdr:col>0</xdr:col>
      <xdr:colOff>360</xdr:colOff>
      <xdr:row>68</xdr:row>
      <xdr:rowOff>190080</xdr:rowOff>
    </xdr:to>
    <xdr:sp>
      <xdr:nvSpPr>
        <xdr:cNvPr id="36" name="Line 3"/>
        <xdr:cNvSpPr/>
      </xdr:nvSpPr>
      <xdr:spPr>
        <a:xfrm flipV="1">
          <a:off x="0" y="11334240"/>
          <a:ext cx="36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0</xdr:col>
      <xdr:colOff>360</xdr:colOff>
      <xdr:row>68</xdr:row>
      <xdr:rowOff>190440</xdr:rowOff>
    </xdr:to>
    <xdr:sp>
      <xdr:nvSpPr>
        <xdr:cNvPr id="37" name="Line 5"/>
        <xdr:cNvSpPr/>
      </xdr:nvSpPr>
      <xdr:spPr>
        <a:xfrm flipV="1">
          <a:off x="0" y="11344320"/>
          <a:ext cx="360" cy="54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66</xdr:row>
      <xdr:rowOff>257040</xdr:rowOff>
    </xdr:to>
    <xdr:sp>
      <xdr:nvSpPr>
        <xdr:cNvPr id="38" name="Line 3"/>
        <xdr:cNvSpPr/>
      </xdr:nvSpPr>
      <xdr:spPr>
        <a:xfrm flipV="1">
          <a:off x="0" y="11820600"/>
          <a:ext cx="360" cy="47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0</xdr:col>
      <xdr:colOff>360</xdr:colOff>
      <xdr:row>66</xdr:row>
      <xdr:rowOff>256680</xdr:rowOff>
    </xdr:to>
    <xdr:sp>
      <xdr:nvSpPr>
        <xdr:cNvPr id="39" name="Line 5"/>
        <xdr:cNvSpPr/>
      </xdr:nvSpPr>
      <xdr:spPr>
        <a:xfrm flipV="1">
          <a:off x="0" y="11829960"/>
          <a:ext cx="360" cy="47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8" min="4" style="1" width="3.99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s="2" customFormat="true" ht="20.25" hidden="false" customHeight="true" outlineLevel="0" collapsed="false">
      <c r="C3" s="4" t="s">
        <v>0</v>
      </c>
      <c r="O3" s="5"/>
      <c r="P3" s="6"/>
      <c r="Q3" s="6"/>
      <c r="R3" s="5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1" t="s">
        <v>2</v>
      </c>
      <c r="C7" s="11"/>
      <c r="D7" s="11"/>
      <c r="E7" s="11"/>
      <c r="F7" s="11"/>
      <c r="G7" s="11"/>
      <c r="S7" s="12" t="s">
        <v>3</v>
      </c>
      <c r="T7" s="12"/>
    </row>
    <row r="8" customFormat="false" ht="5.1" hidden="false" customHeight="true" outlineLevel="0" collapsed="false"/>
    <row r="9" customFormat="false" ht="21.95" hidden="false" customHeight="true" outlineLevel="0" collapsed="false">
      <c r="C9" s="13"/>
      <c r="D9" s="14" t="s">
        <v>4</v>
      </c>
      <c r="E9" s="14"/>
      <c r="F9" s="14"/>
      <c r="G9" s="14"/>
      <c r="H9" s="14"/>
      <c r="I9" s="14" t="s">
        <v>5</v>
      </c>
      <c r="J9" s="14"/>
      <c r="K9" s="14"/>
      <c r="L9" s="14"/>
      <c r="M9" s="14"/>
      <c r="N9" s="14" t="s">
        <v>6</v>
      </c>
      <c r="O9" s="14"/>
      <c r="P9" s="14"/>
      <c r="Q9" s="14"/>
      <c r="R9" s="14"/>
      <c r="S9" s="15" t="s">
        <v>7</v>
      </c>
      <c r="T9" s="15"/>
    </row>
    <row r="10" customFormat="false" ht="21.95" hidden="false" customHeight="true" outlineLevel="0" collapsed="false">
      <c r="C10" s="16" t="s">
        <v>8</v>
      </c>
      <c r="D10" s="17" t="n">
        <v>626573</v>
      </c>
      <c r="E10" s="17"/>
      <c r="F10" s="17"/>
      <c r="G10" s="17"/>
      <c r="H10" s="17"/>
      <c r="I10" s="17" t="n">
        <v>42412</v>
      </c>
      <c r="J10" s="17"/>
      <c r="K10" s="17"/>
      <c r="L10" s="17"/>
      <c r="M10" s="17"/>
      <c r="N10" s="17" t="n">
        <v>28148</v>
      </c>
      <c r="O10" s="17"/>
      <c r="P10" s="17"/>
      <c r="Q10" s="17"/>
      <c r="R10" s="17"/>
      <c r="S10" s="18" t="n">
        <v>640837</v>
      </c>
      <c r="T10" s="18"/>
    </row>
    <row r="11" customFormat="false" ht="15" hidden="false" customHeight="true" outlineLevel="0" collapsed="false">
      <c r="C11" s="19"/>
    </row>
    <row r="12" customFormat="false" ht="20.1" hidden="false" customHeight="true" outlineLevel="0" collapsed="false">
      <c r="B12" s="11" t="s">
        <v>9</v>
      </c>
      <c r="C12" s="11"/>
      <c r="S12" s="12" t="s">
        <v>10</v>
      </c>
      <c r="T12" s="12"/>
    </row>
    <row r="13" customFormat="false" ht="5.1" hidden="false" customHeight="true" outlineLevel="0" collapsed="false"/>
    <row r="14" customFormat="false" ht="21.95" hidden="false" customHeight="true" outlineLevel="0" collapsed="false">
      <c r="C14" s="20" t="s">
        <v>11</v>
      </c>
      <c r="D14" s="14" t="s">
        <v>4</v>
      </c>
      <c r="E14" s="14"/>
      <c r="F14" s="14"/>
      <c r="G14" s="14"/>
      <c r="H14" s="14"/>
      <c r="I14" s="14" t="s">
        <v>5</v>
      </c>
      <c r="J14" s="14"/>
      <c r="K14" s="14"/>
      <c r="L14" s="14"/>
      <c r="M14" s="14"/>
      <c r="N14" s="14" t="s">
        <v>6</v>
      </c>
      <c r="O14" s="14"/>
      <c r="P14" s="14"/>
      <c r="Q14" s="14"/>
      <c r="R14" s="14"/>
      <c r="S14" s="15" t="s">
        <v>7</v>
      </c>
      <c r="T14" s="15"/>
    </row>
    <row r="15" customFormat="false" ht="21.95" hidden="false" customHeight="true" outlineLevel="0" collapsed="false">
      <c r="C15" s="21" t="s">
        <v>12</v>
      </c>
      <c r="D15" s="22" t="n">
        <v>456996</v>
      </c>
      <c r="E15" s="22"/>
      <c r="F15" s="22"/>
      <c r="G15" s="22"/>
      <c r="H15" s="22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5" t="n">
        <v>460828</v>
      </c>
      <c r="T15" s="25"/>
    </row>
    <row r="16" customFormat="false" ht="21.95" hidden="false" customHeight="true" outlineLevel="0" collapsed="false">
      <c r="C16" s="21" t="s">
        <v>13</v>
      </c>
      <c r="D16" s="22" t="n">
        <v>436545</v>
      </c>
      <c r="E16" s="22"/>
      <c r="F16" s="2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v>449766</v>
      </c>
      <c r="T16" s="25"/>
    </row>
    <row r="17" customFormat="false" ht="21.95" hidden="false" customHeight="true" outlineLevel="0" collapsed="false">
      <c r="C17" s="26" t="s">
        <v>14</v>
      </c>
      <c r="D17" s="22" t="n">
        <v>1992</v>
      </c>
      <c r="E17" s="22"/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2106</v>
      </c>
      <c r="T17" s="25"/>
    </row>
    <row r="18" customFormat="false" ht="21.95" hidden="false" customHeight="true" outlineLevel="0" collapsed="false">
      <c r="C18" s="26" t="s">
        <v>15</v>
      </c>
      <c r="D18" s="22" t="n">
        <v>2455</v>
      </c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 t="n">
        <v>2487</v>
      </c>
      <c r="T18" s="25"/>
    </row>
    <row r="19" customFormat="false" ht="21.95" hidden="false" customHeight="true" outlineLevel="0" collapsed="false">
      <c r="C19" s="16" t="s">
        <v>8</v>
      </c>
      <c r="D19" s="27" t="n">
        <v>893541</v>
      </c>
      <c r="E19" s="27"/>
      <c r="F19" s="27"/>
      <c r="G19" s="27"/>
      <c r="H19" s="27"/>
      <c r="I19" s="27" t="n">
        <v>54891</v>
      </c>
      <c r="J19" s="27"/>
      <c r="K19" s="27"/>
      <c r="L19" s="27"/>
      <c r="M19" s="27"/>
      <c r="N19" s="27" t="n">
        <v>37838</v>
      </c>
      <c r="O19" s="27"/>
      <c r="P19" s="27"/>
      <c r="Q19" s="27"/>
      <c r="R19" s="27"/>
      <c r="S19" s="28" t="n">
        <v>910594</v>
      </c>
      <c r="T19" s="28"/>
    </row>
    <row r="20" customFormat="false" ht="15" hidden="false" customHeight="true" outlineLevel="0" collapsed="false"/>
    <row r="21" customFormat="false" ht="20.1" hidden="false" customHeight="true" outlineLevel="0" collapsed="false">
      <c r="B21" s="11" t="s">
        <v>16</v>
      </c>
      <c r="C21" s="11"/>
      <c r="D21" s="11"/>
      <c r="E21" s="11"/>
      <c r="R21" s="12" t="s">
        <v>10</v>
      </c>
      <c r="S21" s="12"/>
    </row>
    <row r="22" customFormat="false" ht="5.1" hidden="false" customHeight="true" outlineLevel="0" collapsed="false"/>
    <row r="23" customFormat="false" ht="24.95" hidden="false" customHeight="true" outlineLevel="0" collapsed="false">
      <c r="C23" s="29" t="s">
        <v>5</v>
      </c>
      <c r="D23" s="14" t="s">
        <v>17</v>
      </c>
      <c r="E23" s="14"/>
      <c r="F23" s="14"/>
      <c r="G23" s="14" t="s">
        <v>18</v>
      </c>
      <c r="H23" s="14"/>
      <c r="I23" s="14"/>
      <c r="J23" s="30" t="s">
        <v>19</v>
      </c>
      <c r="K23" s="30"/>
      <c r="L23" s="30"/>
      <c r="M23" s="31" t="s">
        <v>20</v>
      </c>
      <c r="N23" s="31"/>
      <c r="O23" s="31"/>
      <c r="P23" s="14" t="s">
        <v>21</v>
      </c>
      <c r="Q23" s="14"/>
      <c r="R23" s="14"/>
      <c r="S23" s="15" t="s">
        <v>8</v>
      </c>
      <c r="T23" s="32"/>
    </row>
    <row r="24" customFormat="false" ht="21.95" hidden="false" customHeight="true" outlineLevel="0" collapsed="false">
      <c r="C24" s="29"/>
      <c r="D24" s="22" t="n">
        <v>4667</v>
      </c>
      <c r="E24" s="22"/>
      <c r="F24" s="22"/>
      <c r="G24" s="22" t="n">
        <v>20</v>
      </c>
      <c r="H24" s="22"/>
      <c r="I24" s="22"/>
      <c r="J24" s="22" t="n">
        <v>49458</v>
      </c>
      <c r="K24" s="22"/>
      <c r="L24" s="22"/>
      <c r="M24" s="33" t="n">
        <v>60</v>
      </c>
      <c r="N24" s="33"/>
      <c r="O24" s="33"/>
      <c r="P24" s="22" t="n">
        <v>686</v>
      </c>
      <c r="Q24" s="22"/>
      <c r="R24" s="22"/>
      <c r="S24" s="34" t="n">
        <v>54891</v>
      </c>
      <c r="T24" s="35"/>
    </row>
    <row r="25" customFormat="false" ht="24.95" hidden="false" customHeight="true" outlineLevel="0" collapsed="false">
      <c r="C25" s="36" t="s">
        <v>6</v>
      </c>
      <c r="D25" s="37" t="s">
        <v>22</v>
      </c>
      <c r="E25" s="37"/>
      <c r="F25" s="37"/>
      <c r="G25" s="37" t="s">
        <v>23</v>
      </c>
      <c r="H25" s="37"/>
      <c r="I25" s="37"/>
      <c r="J25" s="37" t="s">
        <v>24</v>
      </c>
      <c r="K25" s="37"/>
      <c r="L25" s="37"/>
      <c r="M25" s="38" t="s">
        <v>25</v>
      </c>
      <c r="N25" s="38"/>
      <c r="O25" s="38"/>
      <c r="P25" s="37" t="s">
        <v>21</v>
      </c>
      <c r="Q25" s="37"/>
      <c r="R25" s="37"/>
      <c r="S25" s="39" t="s">
        <v>8</v>
      </c>
      <c r="T25" s="32"/>
    </row>
    <row r="26" customFormat="false" ht="21.95" hidden="false" customHeight="true" outlineLevel="0" collapsed="false">
      <c r="C26" s="36"/>
      <c r="D26" s="27" t="n">
        <v>4603</v>
      </c>
      <c r="E26" s="27"/>
      <c r="F26" s="27"/>
      <c r="G26" s="27" t="n">
        <v>167</v>
      </c>
      <c r="H26" s="27"/>
      <c r="I26" s="27"/>
      <c r="J26" s="27" t="n">
        <v>32624</v>
      </c>
      <c r="K26" s="27"/>
      <c r="L26" s="27"/>
      <c r="M26" s="27" t="n">
        <v>66</v>
      </c>
      <c r="N26" s="27"/>
      <c r="O26" s="27"/>
      <c r="P26" s="27" t="n">
        <v>378</v>
      </c>
      <c r="Q26" s="27"/>
      <c r="R26" s="27"/>
      <c r="S26" s="28" t="n">
        <v>37838</v>
      </c>
      <c r="T26" s="5"/>
    </row>
    <row r="27" customFormat="false" ht="15" hidden="false" customHeight="true" outlineLevel="0" collapsed="false"/>
    <row r="28" s="3" customFormat="true" ht="21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"/>
      <c r="Q28" s="1"/>
      <c r="R28" s="1"/>
    </row>
    <row r="29" s="3" customFormat="true" ht="15" hidden="false" customHeight="true" outlineLevel="0" collapsed="false">
      <c r="C29" s="19"/>
      <c r="D29" s="1"/>
      <c r="E29" s="1"/>
      <c r="F29" s="1"/>
      <c r="G29" s="1"/>
      <c r="H29" s="1"/>
      <c r="I29" s="1"/>
      <c r="J29" s="1"/>
      <c r="K29" s="1"/>
      <c r="L29" s="1"/>
      <c r="M29" s="1"/>
      <c r="P29" s="1"/>
      <c r="Q29" s="1"/>
      <c r="R29" s="1"/>
    </row>
    <row r="30" s="3" customFormat="true" ht="33" hidden="false" customHeight="true" outlineLevel="0" collapsed="false">
      <c r="N30" s="1"/>
      <c r="O30" s="1"/>
      <c r="P30" s="1"/>
      <c r="Q30" s="1"/>
      <c r="R30" s="1"/>
    </row>
    <row r="31" s="3" customFormat="true" ht="21.95" hidden="false" customHeight="true" outlineLevel="0" collapsed="false">
      <c r="N31" s="1"/>
      <c r="O31" s="1"/>
      <c r="P31" s="1"/>
      <c r="Q31" s="1"/>
      <c r="R31" s="1"/>
    </row>
    <row r="32" s="3" customFormat="true" ht="21.95" hidden="false" customHeight="true" outlineLevel="0" collapsed="false">
      <c r="N32" s="1"/>
      <c r="O32" s="1"/>
      <c r="P32" s="1"/>
      <c r="Q32" s="1"/>
      <c r="R32" s="1"/>
    </row>
    <row r="33" s="3" customFormat="true" ht="21.95" hidden="false" customHeight="true" outlineLevel="0" collapsed="false">
      <c r="N33" s="1"/>
      <c r="O33" s="1"/>
      <c r="P33" s="41"/>
      <c r="Q33" s="1"/>
      <c r="R33" s="1"/>
    </row>
    <row r="34" s="3" customFormat="true" ht="21.95" hidden="false" customHeight="true" outlineLevel="0" collapsed="false">
      <c r="N34" s="1"/>
      <c r="O34" s="1"/>
      <c r="P34" s="41"/>
      <c r="Q34" s="1"/>
      <c r="R34" s="1"/>
    </row>
    <row r="35" s="3" customFormat="true" ht="21.95" hidden="false" customHeight="true" outlineLevel="0" collapsed="false">
      <c r="N35" s="41"/>
      <c r="O35" s="41"/>
      <c r="P35" s="41"/>
      <c r="Q35" s="1"/>
      <c r="R35" s="1"/>
    </row>
    <row r="36" s="3" customFormat="true" ht="21.95" hidden="false" customHeight="true" outlineLevel="0" collapsed="false">
      <c r="N36" s="41"/>
      <c r="O36" s="41"/>
      <c r="P36" s="41"/>
      <c r="Q36" s="1"/>
      <c r="R36" s="1"/>
    </row>
    <row r="37" s="3" customFormat="true" ht="21.95" hidden="false" customHeight="true" outlineLevel="0" collapsed="false">
      <c r="N37" s="41"/>
      <c r="O37" s="41"/>
      <c r="P37" s="1"/>
      <c r="Q37" s="1"/>
      <c r="R37" s="1"/>
    </row>
    <row r="38" s="3" customFormat="true" ht="24" hidden="false" customHeight="true" outlineLevel="0" collapsed="false">
      <c r="N38" s="41"/>
      <c r="O38" s="41"/>
      <c r="P38" s="1"/>
      <c r="Q38" s="1"/>
      <c r="R38" s="1"/>
    </row>
    <row r="39" customFormat="false" ht="24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4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4" customFormat="false" ht="24" hidden="false" customHeight="true" outlineLevel="0" collapsed="false">
      <c r="J44" s="41"/>
    </row>
    <row r="46" customFormat="false" ht="24" hidden="false" customHeight="true" outlineLevel="0" collapsed="false">
      <c r="M46" s="41"/>
    </row>
    <row r="47" customFormat="false" ht="24" hidden="false" customHeight="true" outlineLevel="0" collapsed="false">
      <c r="M47" s="41"/>
    </row>
    <row r="48" customFormat="false" ht="24" hidden="false" customHeight="true" outlineLevel="0" collapsed="false">
      <c r="M48" s="41"/>
    </row>
    <row r="49" customFormat="false" ht="24" hidden="false" customHeight="true" outlineLevel="0" collapsed="false">
      <c r="M49" s="41"/>
    </row>
  </sheetData>
  <mergeCells count="61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80" zoomScalePageLayoutView="115" workbookViewId="0">
      <selection pane="topLeft" activeCell="J52" activeCellId="0" sqref="J52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0.56"/>
    <col collapsed="false" customWidth="true" hidden="false" outlineLevel="0" max="5" min="3" style="134" width="1.7"/>
    <col collapsed="false" customWidth="true" hidden="false" outlineLevel="0" max="6" min="6" style="134" width="27.56"/>
    <col collapsed="false" customWidth="true" hidden="false" outlineLevel="0" max="7" min="7" style="134" width="8.56"/>
    <col collapsed="false" customWidth="true" hidden="false" outlineLevel="0" max="8" min="8" style="134" width="9.42"/>
    <col collapsed="false" customWidth="true" hidden="false" outlineLevel="0" max="9" min="9" style="134" width="6.7"/>
    <col collapsed="false" customWidth="true" hidden="false" outlineLevel="0" max="10" min="10" style="134" width="11.28"/>
    <col collapsed="false" customWidth="true" hidden="false" outlineLevel="0" max="11" min="11" style="134" width="13.13"/>
    <col collapsed="false" customWidth="true" hidden="false" outlineLevel="0" max="15" min="12" style="364" width="13.13"/>
    <col collapsed="false" customWidth="false" hidden="false" outlineLevel="0" max="257" min="16" style="134" width="9.13"/>
  </cols>
  <sheetData>
    <row r="2" s="136" customFormat="true" ht="17.25" hidden="false" customHeight="false" outlineLevel="0" collapsed="false">
      <c r="A2" s="163"/>
      <c r="L2" s="365"/>
      <c r="M2" s="365"/>
      <c r="N2" s="365"/>
      <c r="O2" s="365"/>
    </row>
    <row r="3" s="136" customFormat="true" ht="17.25" hidden="false" customHeight="false" outlineLevel="0" collapsed="false">
      <c r="A3" s="163"/>
      <c r="F3" s="135" t="str">
        <f aca="false">第１表!C3</f>
        <v>平成23年度</v>
      </c>
      <c r="G3" s="135"/>
      <c r="H3" s="135"/>
      <c r="I3" s="135"/>
      <c r="J3" s="135"/>
      <c r="K3" s="135"/>
      <c r="L3" s="135"/>
      <c r="M3" s="366"/>
      <c r="N3" s="366"/>
      <c r="O3" s="366"/>
    </row>
    <row r="4" s="136" customFormat="true" ht="30" hidden="false" customHeight="true" outlineLevel="0" collapsed="false">
      <c r="A4" s="163"/>
      <c r="F4" s="89" t="s">
        <v>1</v>
      </c>
      <c r="G4" s="89"/>
      <c r="H4" s="89"/>
      <c r="I4" s="89"/>
      <c r="J4" s="89"/>
      <c r="K4" s="89"/>
      <c r="L4" s="89"/>
      <c r="M4" s="89"/>
      <c r="N4" s="89"/>
      <c r="O4" s="89"/>
    </row>
    <row r="5" s="136" customFormat="true" ht="30" hidden="false" customHeight="true" outlineLevel="0" collapsed="false">
      <c r="A5" s="163"/>
      <c r="F5" s="91"/>
      <c r="G5" s="91"/>
      <c r="H5" s="91"/>
      <c r="I5" s="91"/>
      <c r="J5" s="91"/>
      <c r="K5" s="91"/>
      <c r="L5" s="91"/>
      <c r="M5" s="91"/>
      <c r="N5" s="91"/>
      <c r="O5" s="91"/>
    </row>
    <row r="7" customFormat="false" ht="17.25" hidden="false" customHeight="false" outlineLevel="0" collapsed="false">
      <c r="B7" s="367" t="s">
        <v>163</v>
      </c>
      <c r="C7" s="163"/>
    </row>
    <row r="8" customFormat="false" ht="14.25" hidden="false" customHeight="false" outlineLevel="0" collapsed="false">
      <c r="B8" s="163"/>
      <c r="C8" s="163"/>
      <c r="K8" s="368"/>
    </row>
    <row r="9" customFormat="false" ht="24" hidden="false" customHeight="true" outlineLevel="0" collapsed="false">
      <c r="A9" s="369"/>
      <c r="B9" s="369"/>
      <c r="C9" s="370" t="s">
        <v>164</v>
      </c>
      <c r="D9" s="371"/>
      <c r="E9" s="371"/>
      <c r="F9" s="371"/>
      <c r="G9" s="372"/>
      <c r="H9" s="372"/>
      <c r="I9" s="372"/>
      <c r="J9" s="372"/>
      <c r="K9" s="372"/>
      <c r="L9" s="373"/>
      <c r="M9" s="373"/>
      <c r="N9" s="374"/>
    </row>
    <row r="10" customFormat="false" ht="15" hidden="false" customHeight="false" outlineLevel="0" collapsed="false">
      <c r="B10" s="163"/>
      <c r="C10" s="163"/>
      <c r="D10" s="375" t="s">
        <v>165</v>
      </c>
    </row>
    <row r="11" customFormat="false" ht="12.75" hidden="false" customHeight="true" outlineLevel="0" collapsed="false">
      <c r="A11" s="369"/>
      <c r="B11" s="369"/>
      <c r="C11" s="376"/>
      <c r="D11" s="377" t="s">
        <v>127</v>
      </c>
      <c r="E11" s="377"/>
      <c r="F11" s="377"/>
      <c r="G11" s="378" t="s">
        <v>59</v>
      </c>
      <c r="H11" s="378" t="s">
        <v>60</v>
      </c>
      <c r="I11" s="379" t="s">
        <v>128</v>
      </c>
      <c r="J11" s="378" t="s">
        <v>62</v>
      </c>
      <c r="K11" s="378" t="s">
        <v>63</v>
      </c>
      <c r="L11" s="379" t="s">
        <v>64</v>
      </c>
      <c r="M11" s="379" t="s">
        <v>65</v>
      </c>
      <c r="N11" s="379" t="s">
        <v>66</v>
      </c>
      <c r="O11" s="380" t="s">
        <v>8</v>
      </c>
      <c r="P11" s="369"/>
    </row>
    <row r="12" customFormat="false" ht="12.75" hidden="false" customHeight="true" outlineLevel="0" collapsed="false">
      <c r="A12" s="369"/>
      <c r="B12" s="369"/>
      <c r="C12" s="381" t="s">
        <v>166</v>
      </c>
      <c r="D12" s="382"/>
      <c r="E12" s="382"/>
      <c r="F12" s="382"/>
      <c r="G12" s="382"/>
      <c r="H12" s="382"/>
      <c r="I12" s="382"/>
      <c r="J12" s="382"/>
      <c r="K12" s="382"/>
      <c r="L12" s="383"/>
      <c r="M12" s="383"/>
      <c r="N12" s="383"/>
      <c r="O12" s="384"/>
      <c r="P12" s="369"/>
    </row>
    <row r="13" customFormat="false" ht="12.75" hidden="false" customHeight="true" outlineLevel="0" collapsed="false">
      <c r="C13" s="385"/>
      <c r="D13" s="386" t="s">
        <v>88</v>
      </c>
      <c r="E13" s="370"/>
      <c r="F13" s="387"/>
      <c r="G13" s="388" t="n">
        <v>192</v>
      </c>
      <c r="H13" s="388" t="n">
        <v>670</v>
      </c>
      <c r="I13" s="388" t="n">
        <v>0</v>
      </c>
      <c r="J13" s="388" t="n">
        <v>21473</v>
      </c>
      <c r="K13" s="388" t="n">
        <v>35697</v>
      </c>
      <c r="L13" s="389" t="n">
        <v>53005</v>
      </c>
      <c r="M13" s="389" t="n">
        <v>66749</v>
      </c>
      <c r="N13" s="389" t="n">
        <v>61005</v>
      </c>
      <c r="O13" s="390" t="n">
        <f aca="false">SUM(G13:N13)</f>
        <v>238791</v>
      </c>
    </row>
    <row r="14" customFormat="false" ht="12.75" hidden="false" customHeight="true" outlineLevel="0" collapsed="false">
      <c r="C14" s="385"/>
      <c r="D14" s="386"/>
      <c r="E14" s="391" t="s">
        <v>78</v>
      </c>
      <c r="F14" s="392"/>
      <c r="G14" s="393" t="n">
        <v>0</v>
      </c>
      <c r="H14" s="393" t="n">
        <v>0</v>
      </c>
      <c r="I14" s="394"/>
      <c r="J14" s="393" t="n">
        <v>8614</v>
      </c>
      <c r="K14" s="393" t="n">
        <v>17304</v>
      </c>
      <c r="L14" s="395" t="n">
        <v>30032</v>
      </c>
      <c r="M14" s="395" t="n">
        <v>40997</v>
      </c>
      <c r="N14" s="395" t="n">
        <v>40990</v>
      </c>
      <c r="O14" s="390" t="n">
        <f aca="false">SUM(G14:N14)</f>
        <v>137937</v>
      </c>
    </row>
    <row r="15" customFormat="false" ht="12.75" hidden="false" customHeight="true" outlineLevel="0" collapsed="false">
      <c r="C15" s="385"/>
      <c r="D15" s="396"/>
      <c r="E15" s="391" t="s">
        <v>81</v>
      </c>
      <c r="F15" s="392"/>
      <c r="G15" s="393" t="n">
        <v>0</v>
      </c>
      <c r="H15" s="393" t="n">
        <v>0</v>
      </c>
      <c r="I15" s="394"/>
      <c r="J15" s="393" t="n">
        <v>6742</v>
      </c>
      <c r="K15" s="393" t="n">
        <v>8890</v>
      </c>
      <c r="L15" s="395" t="n">
        <v>11048</v>
      </c>
      <c r="M15" s="395" t="n">
        <v>12509</v>
      </c>
      <c r="N15" s="395" t="n">
        <v>8624</v>
      </c>
      <c r="O15" s="390" t="n">
        <f aca="false">SUM(G15:N15)</f>
        <v>47813</v>
      </c>
    </row>
    <row r="16" customFormat="false" ht="12.75" hidden="false" customHeight="true" outlineLevel="0" collapsed="false">
      <c r="C16" s="385"/>
      <c r="D16" s="386"/>
      <c r="E16" s="391" t="s">
        <v>82</v>
      </c>
      <c r="F16" s="392"/>
      <c r="G16" s="393" t="n">
        <v>0</v>
      </c>
      <c r="H16" s="393" t="n">
        <v>0</v>
      </c>
      <c r="I16" s="394"/>
      <c r="J16" s="393" t="n">
        <v>433</v>
      </c>
      <c r="K16" s="393" t="n">
        <v>551</v>
      </c>
      <c r="L16" s="395" t="n">
        <v>1101</v>
      </c>
      <c r="M16" s="395" t="n">
        <v>4059</v>
      </c>
      <c r="N16" s="395" t="n">
        <v>6088</v>
      </c>
      <c r="O16" s="390" t="n">
        <f aca="false">SUM(G16:N16)</f>
        <v>12232</v>
      </c>
    </row>
    <row r="17" customFormat="false" ht="12.75" hidden="false" customHeight="true" outlineLevel="0" collapsed="false">
      <c r="C17" s="385"/>
      <c r="D17" s="386"/>
      <c r="E17" s="397" t="s">
        <v>86</v>
      </c>
      <c r="F17" s="392"/>
      <c r="G17" s="393" t="n">
        <v>0</v>
      </c>
      <c r="H17" s="393" t="n">
        <v>0</v>
      </c>
      <c r="I17" s="394"/>
      <c r="J17" s="393" t="n">
        <v>432</v>
      </c>
      <c r="K17" s="393" t="n">
        <v>657</v>
      </c>
      <c r="L17" s="395" t="n">
        <v>1292</v>
      </c>
      <c r="M17" s="395" t="n">
        <v>1316</v>
      </c>
      <c r="N17" s="395" t="n">
        <v>745</v>
      </c>
      <c r="O17" s="390" t="n">
        <f aca="false">SUM(G17:N17)</f>
        <v>4442</v>
      </c>
    </row>
    <row r="18" customFormat="false" ht="12.75" hidden="false" customHeight="true" outlineLevel="0" collapsed="false">
      <c r="C18" s="385"/>
      <c r="D18" s="386"/>
      <c r="E18" s="391" t="s">
        <v>167</v>
      </c>
      <c r="F18" s="392"/>
      <c r="G18" s="393" t="n">
        <v>172</v>
      </c>
      <c r="H18" s="393" t="n">
        <v>627</v>
      </c>
      <c r="I18" s="393" t="n">
        <v>0</v>
      </c>
      <c r="J18" s="393" t="n">
        <v>4845</v>
      </c>
      <c r="K18" s="393" t="n">
        <v>7585</v>
      </c>
      <c r="L18" s="395" t="n">
        <v>8635</v>
      </c>
      <c r="M18" s="395" t="n">
        <v>7058</v>
      </c>
      <c r="N18" s="395" t="n">
        <v>4019</v>
      </c>
      <c r="O18" s="390" t="n">
        <f aca="false">SUM(G18:N18)</f>
        <v>32941</v>
      </c>
    </row>
    <row r="19" customFormat="false" ht="12.75" hidden="false" customHeight="true" outlineLevel="0" collapsed="false">
      <c r="C19" s="385"/>
      <c r="D19" s="386"/>
      <c r="E19" s="398" t="s">
        <v>168</v>
      </c>
      <c r="F19" s="398"/>
      <c r="G19" s="399" t="n">
        <v>20</v>
      </c>
      <c r="H19" s="399" t="n">
        <v>39</v>
      </c>
      <c r="I19" s="399" t="n">
        <v>0</v>
      </c>
      <c r="J19" s="399" t="n">
        <v>389</v>
      </c>
      <c r="K19" s="399" t="n">
        <v>684</v>
      </c>
      <c r="L19" s="400" t="n">
        <v>889</v>
      </c>
      <c r="M19" s="400" t="n">
        <v>778</v>
      </c>
      <c r="N19" s="400" t="n">
        <v>514</v>
      </c>
      <c r="O19" s="390" t="n">
        <f aca="false">SUM(G19:N19)</f>
        <v>3313</v>
      </c>
    </row>
    <row r="20" customFormat="false" ht="12.75" hidden="false" customHeight="true" outlineLevel="0" collapsed="false">
      <c r="C20" s="401"/>
      <c r="D20" s="402"/>
      <c r="E20" s="403" t="s">
        <v>169</v>
      </c>
      <c r="F20" s="403"/>
      <c r="G20" s="404" t="n">
        <v>0</v>
      </c>
      <c r="H20" s="404" t="n">
        <v>4</v>
      </c>
      <c r="I20" s="404" t="n">
        <v>0</v>
      </c>
      <c r="J20" s="404" t="n">
        <v>18</v>
      </c>
      <c r="K20" s="404" t="n">
        <v>26</v>
      </c>
      <c r="L20" s="405" t="n">
        <v>8</v>
      </c>
      <c r="M20" s="405" t="n">
        <v>32</v>
      </c>
      <c r="N20" s="405" t="n">
        <v>25</v>
      </c>
      <c r="O20" s="406" t="n">
        <f aca="false">SUM(G20:N20)</f>
        <v>113</v>
      </c>
    </row>
    <row r="21" customFormat="false" ht="12.75" hidden="false" customHeight="true" outlineLevel="0" collapsed="false">
      <c r="C21" s="401"/>
      <c r="D21" s="407" t="s">
        <v>170</v>
      </c>
      <c r="E21" s="408"/>
      <c r="F21" s="387"/>
      <c r="G21" s="409" t="n">
        <v>107</v>
      </c>
      <c r="H21" s="409" t="n">
        <v>386</v>
      </c>
      <c r="I21" s="409" t="n">
        <v>0</v>
      </c>
      <c r="J21" s="409" t="n">
        <v>10055</v>
      </c>
      <c r="K21" s="409" t="n">
        <v>16905</v>
      </c>
      <c r="L21" s="410" t="n">
        <v>23694</v>
      </c>
      <c r="M21" s="410" t="n">
        <v>28285</v>
      </c>
      <c r="N21" s="410" t="n">
        <v>24159</v>
      </c>
      <c r="O21" s="390" t="n">
        <f aca="false">SUM(G21:N21)</f>
        <v>103591</v>
      </c>
    </row>
    <row r="22" customFormat="false" ht="12.75" hidden="false" customHeight="true" outlineLevel="0" collapsed="false">
      <c r="C22" s="385"/>
      <c r="D22" s="386"/>
      <c r="E22" s="391" t="s">
        <v>78</v>
      </c>
      <c r="F22" s="392"/>
      <c r="G22" s="393" t="n">
        <v>0</v>
      </c>
      <c r="H22" s="393" t="n">
        <v>1</v>
      </c>
      <c r="I22" s="394"/>
      <c r="J22" s="393" t="n">
        <v>4695</v>
      </c>
      <c r="K22" s="393" t="n">
        <v>9705</v>
      </c>
      <c r="L22" s="395" t="n">
        <v>15124</v>
      </c>
      <c r="M22" s="395" t="n">
        <v>19490</v>
      </c>
      <c r="N22" s="395" t="n">
        <v>18228</v>
      </c>
      <c r="O22" s="390" t="n">
        <f aca="false">SUM(G22:N22)</f>
        <v>67243</v>
      </c>
    </row>
    <row r="23" customFormat="false" ht="12.75" hidden="false" customHeight="true" outlineLevel="0" collapsed="false">
      <c r="C23" s="385"/>
      <c r="D23" s="396"/>
      <c r="E23" s="391" t="s">
        <v>81</v>
      </c>
      <c r="F23" s="392"/>
      <c r="G23" s="393" t="n">
        <v>0</v>
      </c>
      <c r="H23" s="393" t="n">
        <v>0</v>
      </c>
      <c r="I23" s="394"/>
      <c r="J23" s="393" t="n">
        <v>1768</v>
      </c>
      <c r="K23" s="393" t="n">
        <v>2174</v>
      </c>
      <c r="L23" s="395" t="n">
        <v>2407</v>
      </c>
      <c r="M23" s="395" t="n">
        <v>2838</v>
      </c>
      <c r="N23" s="395" t="n">
        <v>1587</v>
      </c>
      <c r="O23" s="390" t="n">
        <f aca="false">SUM(G23:N23)</f>
        <v>10774</v>
      </c>
    </row>
    <row r="24" customFormat="false" ht="12.75" hidden="false" customHeight="true" outlineLevel="0" collapsed="false">
      <c r="C24" s="385"/>
      <c r="D24" s="386"/>
      <c r="E24" s="391" t="s">
        <v>82</v>
      </c>
      <c r="F24" s="392"/>
      <c r="G24" s="393" t="n">
        <v>0</v>
      </c>
      <c r="H24" s="393" t="n">
        <v>0</v>
      </c>
      <c r="I24" s="394"/>
      <c r="J24" s="393" t="n">
        <v>45</v>
      </c>
      <c r="K24" s="393" t="n">
        <v>50</v>
      </c>
      <c r="L24" s="395" t="n">
        <v>141</v>
      </c>
      <c r="M24" s="395" t="n">
        <v>431</v>
      </c>
      <c r="N24" s="395" t="n">
        <v>640</v>
      </c>
      <c r="O24" s="390" t="n">
        <f aca="false">SUM(G24:N24)</f>
        <v>1307</v>
      </c>
    </row>
    <row r="25" customFormat="false" ht="12.75" hidden="false" customHeight="true" outlineLevel="0" collapsed="false">
      <c r="C25" s="385"/>
      <c r="D25" s="386"/>
      <c r="E25" s="397" t="s">
        <v>86</v>
      </c>
      <c r="F25" s="392"/>
      <c r="G25" s="393" t="n">
        <v>0</v>
      </c>
      <c r="H25" s="393" t="n">
        <v>0</v>
      </c>
      <c r="I25" s="394"/>
      <c r="J25" s="393" t="n">
        <v>413</v>
      </c>
      <c r="K25" s="393" t="n">
        <v>579</v>
      </c>
      <c r="L25" s="395" t="n">
        <v>1187</v>
      </c>
      <c r="M25" s="395" t="n">
        <v>1253</v>
      </c>
      <c r="N25" s="395" t="n">
        <v>738</v>
      </c>
      <c r="O25" s="390" t="n">
        <f aca="false">SUM(G25:N25)</f>
        <v>4170</v>
      </c>
    </row>
    <row r="26" customFormat="false" ht="12.75" hidden="false" customHeight="true" outlineLevel="0" collapsed="false">
      <c r="C26" s="385"/>
      <c r="D26" s="386"/>
      <c r="E26" s="391" t="s">
        <v>167</v>
      </c>
      <c r="F26" s="392"/>
      <c r="G26" s="393" t="n">
        <v>104</v>
      </c>
      <c r="H26" s="393" t="n">
        <v>377</v>
      </c>
      <c r="I26" s="393" t="n">
        <v>0</v>
      </c>
      <c r="J26" s="393" t="n">
        <v>3005</v>
      </c>
      <c r="K26" s="393" t="n">
        <v>4190</v>
      </c>
      <c r="L26" s="395" t="n">
        <v>4536</v>
      </c>
      <c r="M26" s="395" t="n">
        <v>3993</v>
      </c>
      <c r="N26" s="395" t="n">
        <v>2547</v>
      </c>
      <c r="O26" s="390" t="n">
        <f aca="false">SUM(G26:N26)</f>
        <v>18752</v>
      </c>
    </row>
    <row r="27" customFormat="false" ht="12.75" hidden="false" customHeight="true" outlineLevel="0" collapsed="false">
      <c r="C27" s="401"/>
      <c r="D27" s="396"/>
      <c r="E27" s="398" t="s">
        <v>168</v>
      </c>
      <c r="F27" s="398"/>
      <c r="G27" s="399" t="n">
        <v>3</v>
      </c>
      <c r="H27" s="393" t="n">
        <v>7</v>
      </c>
      <c r="I27" s="393" t="n">
        <v>0</v>
      </c>
      <c r="J27" s="393" t="n">
        <v>119</v>
      </c>
      <c r="K27" s="393" t="n">
        <v>199</v>
      </c>
      <c r="L27" s="395" t="n">
        <v>295</v>
      </c>
      <c r="M27" s="395" t="n">
        <v>258</v>
      </c>
      <c r="N27" s="395" t="n">
        <v>392</v>
      </c>
      <c r="O27" s="390" t="n">
        <f aca="false">SUM(G27:N27)</f>
        <v>1273</v>
      </c>
    </row>
    <row r="28" customFormat="false" ht="12.75" hidden="false" customHeight="true" outlineLevel="0" collapsed="false">
      <c r="C28" s="411"/>
      <c r="D28" s="412"/>
      <c r="E28" s="403" t="s">
        <v>169</v>
      </c>
      <c r="F28" s="403"/>
      <c r="G28" s="404" t="n">
        <v>0</v>
      </c>
      <c r="H28" s="404" t="n">
        <v>1</v>
      </c>
      <c r="I28" s="404" t="n">
        <v>0</v>
      </c>
      <c r="J28" s="404" t="n">
        <v>10</v>
      </c>
      <c r="K28" s="404" t="n">
        <v>8</v>
      </c>
      <c r="L28" s="405" t="n">
        <v>4</v>
      </c>
      <c r="M28" s="405" t="n">
        <v>22</v>
      </c>
      <c r="N28" s="405" t="n">
        <v>27</v>
      </c>
      <c r="O28" s="390" t="n">
        <f aca="false">SUM(G28:N28)</f>
        <v>72</v>
      </c>
    </row>
    <row r="29" customFormat="false" ht="12.75" hidden="false" customHeight="true" outlineLevel="0" collapsed="false">
      <c r="A29" s="369"/>
      <c r="B29" s="369"/>
      <c r="C29" s="381" t="s">
        <v>171</v>
      </c>
      <c r="D29" s="382"/>
      <c r="E29" s="382"/>
      <c r="F29" s="382"/>
      <c r="G29" s="382"/>
      <c r="H29" s="382"/>
      <c r="I29" s="382"/>
      <c r="J29" s="382"/>
      <c r="K29" s="382"/>
      <c r="L29" s="383"/>
      <c r="M29" s="383"/>
      <c r="N29" s="383"/>
      <c r="O29" s="384"/>
      <c r="P29" s="369"/>
    </row>
    <row r="30" customFormat="false" ht="12.75" hidden="false" customHeight="true" outlineLevel="0" collapsed="false">
      <c r="C30" s="385"/>
      <c r="D30" s="386" t="s">
        <v>88</v>
      </c>
      <c r="E30" s="370"/>
      <c r="F30" s="387"/>
      <c r="G30" s="388" t="n">
        <v>595570</v>
      </c>
      <c r="H30" s="388" t="n">
        <v>3000930</v>
      </c>
      <c r="I30" s="388" t="n">
        <v>0</v>
      </c>
      <c r="J30" s="388" t="n">
        <v>474010273</v>
      </c>
      <c r="K30" s="388" t="n">
        <v>807676998</v>
      </c>
      <c r="L30" s="389" t="n">
        <v>1272278497</v>
      </c>
      <c r="M30" s="389" t="n">
        <v>1684569016</v>
      </c>
      <c r="N30" s="389" t="n">
        <v>1585343858</v>
      </c>
      <c r="O30" s="390" t="n">
        <f aca="false">SUM(O31:O37)</f>
        <v>5827475142</v>
      </c>
    </row>
    <row r="31" customFormat="false" ht="12.75" hidden="false" customHeight="true" outlineLevel="0" collapsed="false">
      <c r="C31" s="385"/>
      <c r="D31" s="386"/>
      <c r="E31" s="391" t="s">
        <v>78</v>
      </c>
      <c r="F31" s="392"/>
      <c r="G31" s="393" t="n">
        <v>0</v>
      </c>
      <c r="H31" s="393" t="n">
        <v>0</v>
      </c>
      <c r="I31" s="394"/>
      <c r="J31" s="393" t="n">
        <v>239709770</v>
      </c>
      <c r="K31" s="393" t="n">
        <v>476908631</v>
      </c>
      <c r="L31" s="395" t="n">
        <v>828497040</v>
      </c>
      <c r="M31" s="395" t="n">
        <v>1132046054</v>
      </c>
      <c r="N31" s="395" t="n">
        <v>1133487926</v>
      </c>
      <c r="O31" s="390" t="n">
        <f aca="false">SUM(G31:N31)</f>
        <v>3810649421</v>
      </c>
    </row>
    <row r="32" customFormat="false" ht="12.75" hidden="false" customHeight="true" outlineLevel="0" collapsed="false">
      <c r="C32" s="385"/>
      <c r="D32" s="396"/>
      <c r="E32" s="391" t="s">
        <v>81</v>
      </c>
      <c r="F32" s="392"/>
      <c r="G32" s="393" t="n">
        <v>0</v>
      </c>
      <c r="H32" s="393" t="n">
        <v>0</v>
      </c>
      <c r="I32" s="394"/>
      <c r="J32" s="393" t="n">
        <v>177467305</v>
      </c>
      <c r="K32" s="393" t="n">
        <v>235422400</v>
      </c>
      <c r="L32" s="395" t="n">
        <v>292948175</v>
      </c>
      <c r="M32" s="395" t="n">
        <v>331699295</v>
      </c>
      <c r="N32" s="395" t="n">
        <v>229729255</v>
      </c>
      <c r="O32" s="390" t="n">
        <f aca="false">SUM(G32:N32)</f>
        <v>1267266430</v>
      </c>
    </row>
    <row r="33" customFormat="false" ht="12.75" hidden="false" customHeight="true" outlineLevel="0" collapsed="false">
      <c r="C33" s="385"/>
      <c r="D33" s="386"/>
      <c r="E33" s="391" t="s">
        <v>82</v>
      </c>
      <c r="F33" s="392"/>
      <c r="G33" s="393" t="n">
        <v>0</v>
      </c>
      <c r="H33" s="393" t="n">
        <v>0</v>
      </c>
      <c r="I33" s="394"/>
      <c r="J33" s="393" t="n">
        <v>11668960</v>
      </c>
      <c r="K33" s="393" t="n">
        <v>14348010</v>
      </c>
      <c r="L33" s="395" t="n">
        <v>29023150</v>
      </c>
      <c r="M33" s="395" t="n">
        <v>106399250</v>
      </c>
      <c r="N33" s="395" t="n">
        <v>160958550</v>
      </c>
      <c r="O33" s="390" t="n">
        <f aca="false">SUM(G33:N33)</f>
        <v>322397920</v>
      </c>
    </row>
    <row r="34" customFormat="false" ht="12.75" hidden="false" customHeight="true" outlineLevel="0" collapsed="false">
      <c r="C34" s="385"/>
      <c r="D34" s="386"/>
      <c r="E34" s="397" t="s">
        <v>86</v>
      </c>
      <c r="F34" s="392"/>
      <c r="G34" s="393" t="n">
        <v>0</v>
      </c>
      <c r="H34" s="393" t="n">
        <v>0</v>
      </c>
      <c r="I34" s="394"/>
      <c r="J34" s="393" t="n">
        <v>11793430</v>
      </c>
      <c r="K34" s="393" t="n">
        <v>17289550</v>
      </c>
      <c r="L34" s="395" t="n">
        <v>34545440</v>
      </c>
      <c r="M34" s="395" t="n">
        <v>35657080</v>
      </c>
      <c r="N34" s="395" t="n">
        <v>19989130</v>
      </c>
      <c r="O34" s="390" t="n">
        <f aca="false">SUM(G34:N34)</f>
        <v>119274630</v>
      </c>
    </row>
    <row r="35" customFormat="false" ht="12.75" hidden="false" customHeight="true" outlineLevel="0" collapsed="false">
      <c r="C35" s="385"/>
      <c r="D35" s="386"/>
      <c r="E35" s="391" t="s">
        <v>167</v>
      </c>
      <c r="F35" s="392"/>
      <c r="G35" s="393" t="n">
        <v>539530</v>
      </c>
      <c r="H35" s="393" t="n">
        <v>2809940</v>
      </c>
      <c r="I35" s="393" t="n">
        <v>0</v>
      </c>
      <c r="J35" s="393" t="n">
        <v>31524553</v>
      </c>
      <c r="K35" s="393" t="n">
        <v>59385307</v>
      </c>
      <c r="L35" s="395" t="n">
        <v>81167432</v>
      </c>
      <c r="M35" s="395" t="n">
        <v>72865697</v>
      </c>
      <c r="N35" s="395" t="n">
        <v>36966657</v>
      </c>
      <c r="O35" s="390" t="n">
        <f aca="false">SUM(G35:N35)</f>
        <v>285259116</v>
      </c>
    </row>
    <row r="36" customFormat="false" ht="12.75" hidden="false" customHeight="true" outlineLevel="0" collapsed="false">
      <c r="C36" s="385"/>
      <c r="D36" s="386"/>
      <c r="E36" s="398" t="s">
        <v>168</v>
      </c>
      <c r="F36" s="398"/>
      <c r="G36" s="399" t="n">
        <v>56040</v>
      </c>
      <c r="H36" s="399" t="n">
        <v>163460</v>
      </c>
      <c r="I36" s="399" t="n">
        <v>0</v>
      </c>
      <c r="J36" s="399" t="n">
        <v>1738075</v>
      </c>
      <c r="K36" s="399" t="n">
        <v>4135240</v>
      </c>
      <c r="L36" s="400" t="n">
        <v>6062180</v>
      </c>
      <c r="M36" s="400" t="n">
        <v>5679210</v>
      </c>
      <c r="N36" s="400" t="n">
        <v>3880610</v>
      </c>
      <c r="O36" s="390" t="n">
        <f aca="false">SUM(G36:N36)</f>
        <v>21714815</v>
      </c>
    </row>
    <row r="37" customFormat="false" ht="12.75" hidden="false" customHeight="true" outlineLevel="0" collapsed="false">
      <c r="C37" s="401"/>
      <c r="D37" s="402"/>
      <c r="E37" s="403" t="s">
        <v>169</v>
      </c>
      <c r="F37" s="403"/>
      <c r="G37" s="404" t="n">
        <v>0</v>
      </c>
      <c r="H37" s="404" t="n">
        <v>27530</v>
      </c>
      <c r="I37" s="404" t="n">
        <v>0</v>
      </c>
      <c r="J37" s="404" t="n">
        <v>108180</v>
      </c>
      <c r="K37" s="404" t="n">
        <v>187860</v>
      </c>
      <c r="L37" s="405" t="n">
        <v>35080</v>
      </c>
      <c r="M37" s="405" t="n">
        <v>222430</v>
      </c>
      <c r="N37" s="405" t="n">
        <v>331730</v>
      </c>
      <c r="O37" s="406" t="n">
        <f aca="false">SUM(G37:N37)</f>
        <v>912810</v>
      </c>
    </row>
    <row r="38" customFormat="false" ht="12.75" hidden="false" customHeight="true" outlineLevel="0" collapsed="false">
      <c r="C38" s="401"/>
      <c r="D38" s="407" t="s">
        <v>170</v>
      </c>
      <c r="E38" s="408"/>
      <c r="F38" s="387"/>
      <c r="G38" s="409" t="n">
        <v>364000</v>
      </c>
      <c r="H38" s="409" t="n">
        <v>1701890</v>
      </c>
      <c r="I38" s="409" t="n">
        <v>0</v>
      </c>
      <c r="J38" s="409" t="n">
        <v>176302650</v>
      </c>
      <c r="K38" s="409" t="n">
        <v>326181600</v>
      </c>
      <c r="L38" s="410" t="n">
        <v>492655140</v>
      </c>
      <c r="M38" s="410" t="n">
        <v>614218310</v>
      </c>
      <c r="N38" s="410" t="n">
        <v>530483920</v>
      </c>
      <c r="O38" s="390" t="n">
        <f aca="false">SUM(O39:O45)</f>
        <v>2141907510</v>
      </c>
    </row>
    <row r="39" customFormat="false" ht="12.75" hidden="false" customHeight="true" outlineLevel="0" collapsed="false">
      <c r="C39" s="385"/>
      <c r="D39" s="386"/>
      <c r="E39" s="391" t="s">
        <v>78</v>
      </c>
      <c r="F39" s="392"/>
      <c r="G39" s="393" t="n">
        <v>0</v>
      </c>
      <c r="H39" s="393" t="n">
        <v>0</v>
      </c>
      <c r="I39" s="394"/>
      <c r="J39" s="393" t="n">
        <v>117413350</v>
      </c>
      <c r="K39" s="393" t="n">
        <v>236929740</v>
      </c>
      <c r="L39" s="395" t="n">
        <v>376273410</v>
      </c>
      <c r="M39" s="395" t="n">
        <v>484503660</v>
      </c>
      <c r="N39" s="395" t="n">
        <v>450571670</v>
      </c>
      <c r="O39" s="413" t="n">
        <f aca="false">SUM(G39:N39)</f>
        <v>1665691830</v>
      </c>
    </row>
    <row r="40" customFormat="false" ht="12.75" hidden="false" customHeight="true" outlineLevel="0" collapsed="false">
      <c r="C40" s="385"/>
      <c r="D40" s="396"/>
      <c r="E40" s="391" t="s">
        <v>81</v>
      </c>
      <c r="F40" s="392"/>
      <c r="G40" s="393" t="n">
        <v>0</v>
      </c>
      <c r="H40" s="393" t="n">
        <v>0</v>
      </c>
      <c r="I40" s="394"/>
      <c r="J40" s="393" t="n">
        <v>29177720</v>
      </c>
      <c r="K40" s="393" t="n">
        <v>43841050</v>
      </c>
      <c r="L40" s="395" t="n">
        <v>46206680</v>
      </c>
      <c r="M40" s="395" t="n">
        <v>54162700</v>
      </c>
      <c r="N40" s="395" t="n">
        <v>32263010</v>
      </c>
      <c r="O40" s="413" t="n">
        <f aca="false">SUM(G40:N40)</f>
        <v>205651160</v>
      </c>
    </row>
    <row r="41" customFormat="false" ht="12.75" hidden="false" customHeight="true" outlineLevel="0" collapsed="false">
      <c r="C41" s="385"/>
      <c r="D41" s="386"/>
      <c r="E41" s="391" t="s">
        <v>82</v>
      </c>
      <c r="F41" s="392"/>
      <c r="G41" s="393" t="n">
        <v>0</v>
      </c>
      <c r="H41" s="393" t="n">
        <v>0</v>
      </c>
      <c r="I41" s="394"/>
      <c r="J41" s="393" t="n">
        <v>1222050</v>
      </c>
      <c r="K41" s="393" t="n">
        <v>1352560</v>
      </c>
      <c r="L41" s="395" t="n">
        <v>2273560</v>
      </c>
      <c r="M41" s="395" t="n">
        <v>5414620</v>
      </c>
      <c r="N41" s="395" t="n">
        <v>8094260</v>
      </c>
      <c r="O41" s="413" t="n">
        <f aca="false">SUM(G41:N41)</f>
        <v>18357050</v>
      </c>
    </row>
    <row r="42" customFormat="false" ht="12.75" hidden="false" customHeight="true" outlineLevel="0" collapsed="false">
      <c r="C42" s="385"/>
      <c r="D42" s="386"/>
      <c r="E42" s="397" t="s">
        <v>86</v>
      </c>
      <c r="F42" s="392"/>
      <c r="G42" s="393" t="n">
        <v>0</v>
      </c>
      <c r="H42" s="393" t="n">
        <v>0</v>
      </c>
      <c r="I42" s="394"/>
      <c r="J42" s="393" t="n">
        <v>10728490</v>
      </c>
      <c r="K42" s="393" t="n">
        <v>14647420</v>
      </c>
      <c r="L42" s="395" t="n">
        <v>31285980</v>
      </c>
      <c r="M42" s="395" t="n">
        <v>33919370</v>
      </c>
      <c r="N42" s="395" t="n">
        <v>19175510</v>
      </c>
      <c r="O42" s="413" t="n">
        <f aca="false">SUM(G42:N42)</f>
        <v>109756770</v>
      </c>
    </row>
    <row r="43" customFormat="false" ht="12.75" hidden="false" customHeight="true" outlineLevel="0" collapsed="false">
      <c r="C43" s="385"/>
      <c r="D43" s="386"/>
      <c r="E43" s="391" t="s">
        <v>167</v>
      </c>
      <c r="F43" s="392"/>
      <c r="G43" s="393" t="n">
        <v>349050</v>
      </c>
      <c r="H43" s="393" t="n">
        <v>1668360</v>
      </c>
      <c r="I43" s="393" t="n">
        <v>0</v>
      </c>
      <c r="J43" s="393" t="n">
        <v>17249460</v>
      </c>
      <c r="K43" s="393" t="n">
        <v>28549920</v>
      </c>
      <c r="L43" s="395" t="n">
        <v>34877710</v>
      </c>
      <c r="M43" s="395" t="n">
        <v>34333090</v>
      </c>
      <c r="N43" s="395" t="n">
        <v>17595970</v>
      </c>
      <c r="O43" s="413" t="n">
        <f aca="false">SUM(G43:N43)</f>
        <v>134623560</v>
      </c>
    </row>
    <row r="44" customFormat="false" ht="12.75" hidden="false" customHeight="true" outlineLevel="0" collapsed="false">
      <c r="C44" s="401"/>
      <c r="D44" s="396"/>
      <c r="E44" s="398" t="s">
        <v>168</v>
      </c>
      <c r="F44" s="398"/>
      <c r="G44" s="399" t="n">
        <v>14950</v>
      </c>
      <c r="H44" s="393" t="n">
        <v>31230</v>
      </c>
      <c r="I44" s="393" t="n">
        <v>0</v>
      </c>
      <c r="J44" s="393" t="n">
        <v>483480</v>
      </c>
      <c r="K44" s="393" t="n">
        <v>826230</v>
      </c>
      <c r="L44" s="395" t="n">
        <v>1723150</v>
      </c>
      <c r="M44" s="395" t="n">
        <v>1761150</v>
      </c>
      <c r="N44" s="395" t="n">
        <v>2498470</v>
      </c>
      <c r="O44" s="413" t="n">
        <f aca="false">SUM(G44:N44)</f>
        <v>7338660</v>
      </c>
    </row>
    <row r="45" customFormat="false" ht="12.75" hidden="false" customHeight="true" outlineLevel="0" collapsed="false">
      <c r="C45" s="411"/>
      <c r="D45" s="412"/>
      <c r="E45" s="403" t="s">
        <v>169</v>
      </c>
      <c r="F45" s="403"/>
      <c r="G45" s="404" t="n">
        <v>0</v>
      </c>
      <c r="H45" s="404" t="n">
        <v>2300</v>
      </c>
      <c r="I45" s="404" t="n">
        <v>0</v>
      </c>
      <c r="J45" s="404" t="n">
        <v>28100</v>
      </c>
      <c r="K45" s="404" t="n">
        <v>34680</v>
      </c>
      <c r="L45" s="405" t="n">
        <v>14650</v>
      </c>
      <c r="M45" s="405" t="n">
        <v>123720</v>
      </c>
      <c r="N45" s="405" t="n">
        <v>285030</v>
      </c>
      <c r="O45" s="413" t="n">
        <f aca="false">SUM(G45:N45)</f>
        <v>488480</v>
      </c>
    </row>
    <row r="46" customFormat="false" ht="12.75" hidden="false" customHeight="true" outlineLevel="0" collapsed="false">
      <c r="A46" s="369"/>
      <c r="B46" s="369"/>
      <c r="C46" s="414"/>
      <c r="D46" s="415" t="s">
        <v>148</v>
      </c>
      <c r="E46" s="415"/>
      <c r="F46" s="415"/>
      <c r="G46" s="416" t="n">
        <f aca="false">G30+G38</f>
        <v>959570</v>
      </c>
      <c r="H46" s="417" t="n">
        <f aca="false">H30+H38</f>
        <v>4702820</v>
      </c>
      <c r="I46" s="417" t="n">
        <f aca="false">I30+I38</f>
        <v>0</v>
      </c>
      <c r="J46" s="417" t="n">
        <f aca="false">J30+J38</f>
        <v>650312923</v>
      </c>
      <c r="K46" s="417" t="n">
        <f aca="false">K30+K38</f>
        <v>1133858598</v>
      </c>
      <c r="L46" s="418" t="n">
        <f aca="false">L30+L38</f>
        <v>1764933637</v>
      </c>
      <c r="M46" s="418" t="n">
        <f aca="false">M30+M38</f>
        <v>2298787326</v>
      </c>
      <c r="N46" s="418" t="n">
        <f aca="false">N30+N38</f>
        <v>2115827778</v>
      </c>
      <c r="O46" s="419" t="n">
        <f aca="false">O30+O38</f>
        <v>7969382652</v>
      </c>
      <c r="P46" s="369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3.7"/>
    <col collapsed="false" customWidth="false" hidden="false" outlineLevel="0" max="5" min="4" style="19" width="9.13"/>
    <col collapsed="false" customWidth="true" hidden="false" outlineLevel="0" max="8" min="6" style="19" width="17.85"/>
    <col collapsed="false" customWidth="false" hidden="false" outlineLevel="0" max="257" min="9" style="19" width="9.13"/>
  </cols>
  <sheetData>
    <row r="1" s="2" customFormat="true" ht="18.95" hidden="false" customHeight="true" outlineLevel="0" collapsed="false">
      <c r="B1" s="4"/>
      <c r="D1" s="281" t="str">
        <f aca="false">第１表!C3</f>
        <v>平成23年度</v>
      </c>
      <c r="E1" s="281"/>
      <c r="F1" s="281"/>
      <c r="H1" s="4"/>
    </row>
    <row r="2" s="420" customFormat="true" ht="18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</row>
    <row r="3" s="284" customFormat="true" ht="11.2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</row>
    <row r="4" s="284" customFormat="true" ht="17.25" hidden="false" customHeight="false" outlineLevel="0" collapsed="false">
      <c r="A4" s="422" t="s">
        <v>172</v>
      </c>
      <c r="B4" s="421"/>
      <c r="C4" s="421"/>
      <c r="D4" s="421"/>
      <c r="E4" s="421"/>
      <c r="F4" s="421"/>
      <c r="G4" s="421"/>
      <c r="H4" s="421"/>
    </row>
    <row r="5" customFormat="false" ht="15" hidden="false" customHeight="true" outlineLevel="0" collapsed="false">
      <c r="F5" s="285" t="s">
        <v>173</v>
      </c>
    </row>
    <row r="6" customFormat="false" ht="11.25" hidden="false" customHeight="true" outlineLevel="0" collapsed="false">
      <c r="A6" s="2"/>
      <c r="C6" s="375"/>
    </row>
    <row r="7" customFormat="false" ht="12.75" hidden="false" customHeight="true" outlineLevel="0" collapsed="false">
      <c r="B7" s="423" t="s">
        <v>174</v>
      </c>
      <c r="C7" s="423"/>
      <c r="D7" s="423"/>
      <c r="E7" s="423"/>
      <c r="H7" s="424" t="s">
        <v>175</v>
      </c>
    </row>
    <row r="8" customFormat="false" ht="13.5" hidden="false" customHeight="true" outlineLevel="0" collapsed="false">
      <c r="C8" s="425"/>
      <c r="D8" s="425"/>
      <c r="E8" s="425"/>
      <c r="F8" s="426" t="s">
        <v>176</v>
      </c>
      <c r="G8" s="426" t="s">
        <v>177</v>
      </c>
      <c r="H8" s="237" t="s">
        <v>8</v>
      </c>
    </row>
    <row r="9" customFormat="false" ht="13.5" hidden="false" customHeight="true" outlineLevel="0" collapsed="false">
      <c r="C9" s="104" t="s">
        <v>178</v>
      </c>
      <c r="D9" s="104"/>
      <c r="E9" s="104"/>
      <c r="F9" s="150" t="n">
        <v>24433</v>
      </c>
      <c r="G9" s="150" t="n">
        <v>17480</v>
      </c>
      <c r="H9" s="151" t="n">
        <f aca="false">SUM(F9:G9)</f>
        <v>41913</v>
      </c>
    </row>
    <row r="10" customFormat="false" ht="13.5" hidden="false" customHeight="true" outlineLevel="0" collapsed="false">
      <c r="C10" s="107" t="s">
        <v>179</v>
      </c>
      <c r="D10" s="107"/>
      <c r="E10" s="107"/>
      <c r="F10" s="427" t="n">
        <v>139154055</v>
      </c>
      <c r="G10" s="427" t="n">
        <v>97322015</v>
      </c>
      <c r="H10" s="162" t="n">
        <f aca="false">SUM(F10:G10)</f>
        <v>236476070</v>
      </c>
    </row>
    <row r="11" customFormat="false" ht="11.25" hidden="false" customHeight="true" outlineLevel="0" collapsed="false"/>
    <row r="12" customFormat="false" ht="12.75" hidden="false" customHeight="true" outlineLevel="0" collapsed="false">
      <c r="B12" s="423" t="s">
        <v>180</v>
      </c>
      <c r="C12" s="423"/>
      <c r="D12" s="423"/>
      <c r="E12" s="423"/>
      <c r="F12" s="423"/>
      <c r="H12" s="424"/>
    </row>
    <row r="13" customFormat="false" ht="13.5" hidden="false" customHeight="true" outlineLevel="0" collapsed="false">
      <c r="C13" s="425"/>
      <c r="D13" s="425"/>
      <c r="E13" s="425"/>
      <c r="F13" s="236" t="s">
        <v>176</v>
      </c>
      <c r="G13" s="236" t="s">
        <v>177</v>
      </c>
      <c r="H13" s="237" t="s">
        <v>8</v>
      </c>
    </row>
    <row r="14" customFormat="false" ht="13.5" hidden="false" customHeight="true" outlineLevel="0" collapsed="false">
      <c r="C14" s="104" t="s">
        <v>178</v>
      </c>
      <c r="D14" s="104"/>
      <c r="E14" s="104"/>
      <c r="F14" s="150" t="n">
        <v>8397</v>
      </c>
      <c r="G14" s="150" t="n">
        <v>51856</v>
      </c>
      <c r="H14" s="428" t="n">
        <f aca="false">SUM(F14:G14)</f>
        <v>60253</v>
      </c>
    </row>
    <row r="15" customFormat="false" ht="13.5" hidden="false" customHeight="true" outlineLevel="0" collapsed="false">
      <c r="C15" s="107" t="s">
        <v>179</v>
      </c>
      <c r="D15" s="107"/>
      <c r="E15" s="107"/>
      <c r="F15" s="427" t="n">
        <v>70579325</v>
      </c>
      <c r="G15" s="427" t="n">
        <v>253317537</v>
      </c>
      <c r="H15" s="429" t="n">
        <f aca="false">SUM(F15:G15)</f>
        <v>323896862</v>
      </c>
    </row>
    <row r="16" customFormat="false" ht="11.25" hidden="false" customHeight="true" outlineLevel="0" collapsed="false"/>
    <row r="17" customFormat="false" ht="12.75" hidden="false" customHeight="true" outlineLevel="0" collapsed="false">
      <c r="B17" s="423" t="s">
        <v>181</v>
      </c>
      <c r="C17" s="423"/>
      <c r="D17" s="423"/>
      <c r="E17" s="423"/>
    </row>
    <row r="18" customFormat="false" ht="13.5" hidden="false" customHeight="true" outlineLevel="0" collapsed="false">
      <c r="C18" s="425"/>
      <c r="D18" s="425"/>
      <c r="E18" s="425"/>
      <c r="F18" s="426" t="s">
        <v>176</v>
      </c>
      <c r="G18" s="426" t="s">
        <v>177</v>
      </c>
      <c r="H18" s="237" t="s">
        <v>8</v>
      </c>
    </row>
    <row r="19" customFormat="false" ht="13.5" hidden="false" customHeight="true" outlineLevel="0" collapsed="false">
      <c r="C19" s="104" t="s">
        <v>178</v>
      </c>
      <c r="D19" s="104"/>
      <c r="E19" s="104"/>
      <c r="F19" s="150" t="n">
        <v>6877</v>
      </c>
      <c r="G19" s="150" t="n">
        <v>211215</v>
      </c>
      <c r="H19" s="428" t="n">
        <f aca="false">SUM(F19:G19)</f>
        <v>218092</v>
      </c>
    </row>
    <row r="20" customFormat="false" ht="13.5" hidden="false" customHeight="true" outlineLevel="0" collapsed="false">
      <c r="C20" s="107" t="s">
        <v>179</v>
      </c>
      <c r="D20" s="107"/>
      <c r="E20" s="107"/>
      <c r="F20" s="427" t="n">
        <v>62506049</v>
      </c>
      <c r="G20" s="427" t="n">
        <v>2362488630</v>
      </c>
      <c r="H20" s="429" t="n">
        <f aca="false">SUM(F20:G20)</f>
        <v>2424994679</v>
      </c>
    </row>
    <row r="21" customFormat="false" ht="11.25" hidden="false" customHeight="true" outlineLevel="0" collapsed="false"/>
    <row r="22" customFormat="false" ht="12.75" hidden="false" customHeight="true" outlineLevel="0" collapsed="false">
      <c r="B22" s="423" t="s">
        <v>182</v>
      </c>
      <c r="C22" s="423"/>
      <c r="D22" s="423"/>
      <c r="E22" s="423"/>
      <c r="F22" s="423"/>
    </row>
    <row r="23" customFormat="false" ht="13.5" hidden="false" customHeight="true" outlineLevel="0" collapsed="false">
      <c r="C23" s="425"/>
      <c r="D23" s="425"/>
      <c r="E23" s="425"/>
      <c r="F23" s="426" t="s">
        <v>176</v>
      </c>
      <c r="G23" s="426" t="s">
        <v>177</v>
      </c>
      <c r="H23" s="237" t="s">
        <v>8</v>
      </c>
    </row>
    <row r="24" customFormat="false" ht="13.5" hidden="false" customHeight="true" outlineLevel="0" collapsed="false">
      <c r="C24" s="104" t="s">
        <v>178</v>
      </c>
      <c r="D24" s="104"/>
      <c r="E24" s="104"/>
      <c r="F24" s="150" t="n">
        <v>28</v>
      </c>
      <c r="G24" s="150" t="n">
        <v>17804</v>
      </c>
      <c r="H24" s="151" t="n">
        <f aca="false">SUM(F24:G24)</f>
        <v>17832</v>
      </c>
    </row>
    <row r="25" customFormat="false" ht="13.5" hidden="false" customHeight="true" outlineLevel="0" collapsed="false">
      <c r="C25" s="107" t="s">
        <v>179</v>
      </c>
      <c r="D25" s="107"/>
      <c r="E25" s="107"/>
      <c r="F25" s="427" t="n">
        <v>328135</v>
      </c>
      <c r="G25" s="427" t="n">
        <v>189652455</v>
      </c>
      <c r="H25" s="162" t="n">
        <f aca="false">SUM(F25:G25)</f>
        <v>189980590</v>
      </c>
    </row>
    <row r="26" customFormat="false" ht="11.25" hidden="false" customHeight="true" outlineLevel="0" collapsed="false"/>
    <row r="27" customFormat="false" ht="12.75" hidden="false" customHeight="true" outlineLevel="0" collapsed="false">
      <c r="B27" s="423" t="s">
        <v>183</v>
      </c>
      <c r="C27" s="423"/>
      <c r="D27" s="423"/>
    </row>
    <row r="28" customFormat="false" ht="13.5" hidden="false" customHeight="true" outlineLevel="0" collapsed="false">
      <c r="C28" s="425"/>
      <c r="D28" s="425"/>
      <c r="E28" s="425"/>
      <c r="F28" s="426" t="s">
        <v>176</v>
      </c>
      <c r="G28" s="426" t="s">
        <v>177</v>
      </c>
      <c r="H28" s="237" t="s">
        <v>8</v>
      </c>
    </row>
    <row r="29" customFormat="false" ht="13.5" hidden="false" customHeight="true" outlineLevel="0" collapsed="false">
      <c r="C29" s="104" t="s">
        <v>178</v>
      </c>
      <c r="D29" s="104"/>
      <c r="E29" s="104"/>
      <c r="F29" s="150" t="n">
        <v>39735</v>
      </c>
      <c r="G29" s="150" t="n">
        <v>298355</v>
      </c>
      <c r="H29" s="151" t="n">
        <f aca="false">SUM(F29:G29)</f>
        <v>338090</v>
      </c>
    </row>
    <row r="30" customFormat="false" ht="13.5" hidden="false" customHeight="true" outlineLevel="0" collapsed="false">
      <c r="C30" s="107" t="s">
        <v>179</v>
      </c>
      <c r="D30" s="107"/>
      <c r="E30" s="107"/>
      <c r="F30" s="427" t="n">
        <v>272567564</v>
      </c>
      <c r="G30" s="427" t="n">
        <v>2902780637</v>
      </c>
      <c r="H30" s="162" t="n">
        <f aca="false">SUM(F30:G30)</f>
        <v>3175348201</v>
      </c>
    </row>
    <row r="32" customFormat="false" ht="17.25" hidden="false" customHeight="true" outlineLevel="0" collapsed="false">
      <c r="A32" s="422" t="s">
        <v>184</v>
      </c>
      <c r="B32" s="430"/>
      <c r="C32" s="430"/>
      <c r="D32" s="430"/>
      <c r="E32" s="431"/>
      <c r="F32" s="431"/>
      <c r="G32" s="431"/>
      <c r="H32" s="94"/>
      <c r="I32" s="94"/>
    </row>
    <row r="33" customFormat="false" ht="12" hidden="false" customHeight="true" outlineLevel="0" collapsed="false">
      <c r="B33" s="430"/>
      <c r="C33" s="430"/>
      <c r="D33" s="430"/>
      <c r="E33" s="431"/>
      <c r="F33" s="431"/>
      <c r="G33" s="431"/>
      <c r="H33" s="94"/>
      <c r="I33" s="94"/>
    </row>
    <row r="34" customFormat="false" ht="13.5" hidden="false" customHeight="true" outlineLevel="0" collapsed="false">
      <c r="B34" s="423" t="s">
        <v>185</v>
      </c>
      <c r="C34" s="224"/>
      <c r="D34" s="224"/>
      <c r="E34" s="224"/>
      <c r="F34" s="224"/>
      <c r="G34" s="431"/>
      <c r="H34" s="94"/>
      <c r="I34" s="94"/>
    </row>
    <row r="35" customFormat="false" ht="13.5" hidden="false" customHeight="true" outlineLevel="0" collapsed="false">
      <c r="B35" s="94"/>
      <c r="C35" s="286" t="s">
        <v>178</v>
      </c>
      <c r="D35" s="286"/>
      <c r="E35" s="286"/>
      <c r="F35" s="432" t="n">
        <v>471</v>
      </c>
      <c r="G35" s="431"/>
      <c r="H35" s="94"/>
      <c r="I35" s="94"/>
    </row>
    <row r="36" customFormat="false" ht="13.5" hidden="false" customHeight="true" outlineLevel="0" collapsed="false">
      <c r="B36" s="94"/>
      <c r="C36" s="107" t="s">
        <v>179</v>
      </c>
      <c r="D36" s="107"/>
      <c r="E36" s="107"/>
      <c r="F36" s="429" t="n">
        <v>13373960</v>
      </c>
      <c r="G36" s="431"/>
      <c r="H36" s="94"/>
      <c r="I36" s="94"/>
    </row>
    <row r="37" customFormat="false" ht="12" hidden="false" customHeight="true" outlineLevel="0" collapsed="false">
      <c r="B37" s="94"/>
      <c r="C37" s="94"/>
      <c r="D37" s="94"/>
      <c r="E37" s="94"/>
      <c r="F37" s="94"/>
      <c r="G37" s="431"/>
      <c r="H37" s="94"/>
      <c r="I37" s="94"/>
    </row>
    <row r="38" customFormat="false" ht="13.5" hidden="false" customHeight="true" outlineLevel="0" collapsed="false">
      <c r="B38" s="423" t="s">
        <v>186</v>
      </c>
      <c r="C38" s="224"/>
      <c r="D38" s="224"/>
      <c r="E38" s="224"/>
      <c r="F38" s="224"/>
      <c r="G38" s="431"/>
      <c r="H38" s="94"/>
      <c r="I38" s="94"/>
    </row>
    <row r="39" customFormat="false" ht="13.5" hidden="false" customHeight="true" outlineLevel="0" collapsed="false">
      <c r="B39" s="94"/>
      <c r="C39" s="286" t="s">
        <v>178</v>
      </c>
      <c r="D39" s="286"/>
      <c r="E39" s="286"/>
      <c r="F39" s="432" t="n">
        <v>795</v>
      </c>
      <c r="G39" s="431"/>
      <c r="H39" s="94"/>
      <c r="I39" s="94"/>
    </row>
    <row r="40" customFormat="false" ht="13.5" hidden="false" customHeight="true" outlineLevel="0" collapsed="false">
      <c r="B40" s="94"/>
      <c r="C40" s="107" t="s">
        <v>179</v>
      </c>
      <c r="D40" s="107"/>
      <c r="E40" s="107"/>
      <c r="F40" s="429" t="n">
        <v>18662072</v>
      </c>
      <c r="G40" s="431"/>
      <c r="H40" s="94"/>
      <c r="I40" s="94"/>
    </row>
    <row r="41" customFormat="false" ht="12" hidden="false" customHeight="true" outlineLevel="0" collapsed="false">
      <c r="B41" s="94"/>
      <c r="C41" s="224"/>
      <c r="D41" s="224"/>
      <c r="E41" s="224"/>
      <c r="F41" s="433"/>
      <c r="G41" s="431"/>
      <c r="H41" s="94"/>
      <c r="I41" s="94"/>
    </row>
    <row r="42" customFormat="false" ht="13.5" hidden="false" customHeight="true" outlineLevel="0" collapsed="false">
      <c r="B42" s="423" t="s">
        <v>187</v>
      </c>
      <c r="C42" s="224"/>
      <c r="D42" s="224"/>
      <c r="E42" s="224"/>
      <c r="F42" s="224"/>
      <c r="G42" s="431"/>
      <c r="H42" s="94"/>
      <c r="I42" s="94"/>
    </row>
    <row r="43" customFormat="false" ht="13.5" hidden="false" customHeight="true" outlineLevel="0" collapsed="false">
      <c r="B43" s="94"/>
      <c r="C43" s="286" t="s">
        <v>178</v>
      </c>
      <c r="D43" s="286"/>
      <c r="E43" s="286"/>
      <c r="F43" s="432" t="n">
        <v>3621</v>
      </c>
      <c r="G43" s="431"/>
      <c r="H43" s="94"/>
      <c r="I43" s="94"/>
    </row>
    <row r="44" customFormat="false" ht="13.5" hidden="false" customHeight="true" outlineLevel="0" collapsed="false">
      <c r="B44" s="94"/>
      <c r="C44" s="107" t="s">
        <v>179</v>
      </c>
      <c r="D44" s="107"/>
      <c r="E44" s="107"/>
      <c r="F44" s="429" t="n">
        <v>93812765</v>
      </c>
      <c r="G44" s="431"/>
      <c r="H44" s="94"/>
      <c r="I44" s="94"/>
    </row>
    <row r="45" customFormat="false" ht="12" hidden="false" customHeight="true" outlineLevel="0" collapsed="false">
      <c r="G45" s="431"/>
      <c r="H45" s="94"/>
      <c r="I45" s="94"/>
    </row>
    <row r="46" customFormat="false" ht="13.5" hidden="false" customHeight="true" outlineLevel="0" collapsed="false">
      <c r="B46" s="423" t="s">
        <v>188</v>
      </c>
      <c r="C46" s="224"/>
      <c r="D46" s="224"/>
      <c r="E46" s="224"/>
      <c r="F46" s="224"/>
      <c r="G46" s="431"/>
      <c r="H46" s="94"/>
      <c r="I46" s="94"/>
    </row>
    <row r="47" customFormat="false" ht="13.5" hidden="false" customHeight="true" outlineLevel="0" collapsed="false">
      <c r="B47" s="94"/>
      <c r="C47" s="286" t="s">
        <v>178</v>
      </c>
      <c r="D47" s="286"/>
      <c r="E47" s="286"/>
      <c r="F47" s="432" t="n">
        <v>10075</v>
      </c>
      <c r="G47" s="431"/>
      <c r="H47" s="94"/>
      <c r="I47" s="94"/>
    </row>
    <row r="48" customFormat="false" ht="13.5" hidden="false" customHeight="true" outlineLevel="0" collapsed="false">
      <c r="B48" s="94"/>
      <c r="C48" s="107" t="s">
        <v>179</v>
      </c>
      <c r="D48" s="107"/>
      <c r="E48" s="107"/>
      <c r="F48" s="429" t="n">
        <v>252039988</v>
      </c>
      <c r="G48" s="431"/>
      <c r="H48" s="94"/>
      <c r="I48" s="94"/>
    </row>
    <row r="49" customFormat="false" ht="12" hidden="false" customHeight="true" outlineLevel="0" collapsed="false">
      <c r="G49" s="431"/>
      <c r="H49" s="94"/>
      <c r="I49" s="94"/>
    </row>
    <row r="50" customFormat="false" ht="13.5" hidden="false" customHeight="true" outlineLevel="0" collapsed="false">
      <c r="B50" s="423" t="s">
        <v>189</v>
      </c>
      <c r="C50" s="224"/>
      <c r="D50" s="224"/>
      <c r="E50" s="224"/>
      <c r="F50" s="224"/>
      <c r="G50" s="431"/>
      <c r="H50" s="94"/>
      <c r="I50" s="94"/>
    </row>
    <row r="51" customFormat="false" ht="13.5" hidden="false" customHeight="true" outlineLevel="0" collapsed="false">
      <c r="B51" s="94"/>
      <c r="C51" s="286" t="s">
        <v>178</v>
      </c>
      <c r="D51" s="286"/>
      <c r="E51" s="286"/>
      <c r="F51" s="432" t="n">
        <v>14962</v>
      </c>
      <c r="G51" s="431"/>
      <c r="H51" s="94"/>
      <c r="I51" s="94"/>
    </row>
    <row r="52" customFormat="false" ht="13.5" hidden="false" customHeight="true" outlineLevel="0" collapsed="false">
      <c r="B52" s="94"/>
      <c r="C52" s="107" t="s">
        <v>179</v>
      </c>
      <c r="D52" s="107"/>
      <c r="E52" s="107"/>
      <c r="F52" s="429" t="n">
        <v>377888785</v>
      </c>
      <c r="G52" s="431"/>
      <c r="H52" s="94"/>
      <c r="I52" s="94"/>
    </row>
    <row r="53" customFormat="false" ht="12" hidden="false" customHeight="true" outlineLevel="0" collapsed="false">
      <c r="B53" s="430"/>
      <c r="C53" s="430"/>
      <c r="D53" s="430"/>
      <c r="E53" s="431"/>
      <c r="F53" s="431"/>
      <c r="G53" s="431"/>
      <c r="H53" s="94"/>
      <c r="I53" s="94"/>
    </row>
    <row r="54" customFormat="false" ht="12" hidden="false" customHeight="true" outlineLevel="0" collapsed="false">
      <c r="B54" s="430"/>
      <c r="C54" s="430"/>
      <c r="D54" s="430"/>
      <c r="E54" s="431"/>
      <c r="F54" s="431"/>
      <c r="G54" s="431"/>
      <c r="H54" s="94"/>
      <c r="I54" s="94"/>
    </row>
    <row r="55" customFormat="false" ht="12" hidden="false" customHeight="true" outlineLevel="0" collapsed="false">
      <c r="B55" s="430"/>
      <c r="C55" s="430"/>
      <c r="D55" s="430"/>
      <c r="E55" s="431"/>
      <c r="F55" s="431"/>
      <c r="G55" s="431"/>
      <c r="H55" s="94"/>
      <c r="I55" s="94"/>
    </row>
    <row r="56" customFormat="false" ht="12" hidden="false" customHeight="true" outlineLevel="0" collapsed="false">
      <c r="B56" s="430"/>
      <c r="C56" s="430"/>
      <c r="D56" s="430"/>
      <c r="E56" s="431"/>
      <c r="F56" s="431"/>
      <c r="G56" s="431"/>
      <c r="H56" s="94"/>
      <c r="I56" s="94"/>
    </row>
    <row r="57" customFormat="false" ht="12" hidden="false" customHeight="true" outlineLevel="0" collapsed="false">
      <c r="B57" s="430"/>
      <c r="C57" s="430"/>
      <c r="D57" s="430"/>
      <c r="E57" s="431"/>
      <c r="F57" s="431"/>
      <c r="G57" s="431"/>
      <c r="H57" s="94"/>
      <c r="I57" s="94"/>
    </row>
    <row r="58" customFormat="false" ht="12" hidden="false" customHeight="true" outlineLevel="0" collapsed="false">
      <c r="B58" s="430"/>
      <c r="C58" s="430"/>
      <c r="D58" s="430"/>
      <c r="E58" s="431"/>
      <c r="F58" s="431"/>
      <c r="G58" s="431"/>
      <c r="H58" s="94"/>
      <c r="I58" s="94"/>
    </row>
    <row r="59" customFormat="false" ht="12" hidden="false" customHeight="true" outlineLevel="0" collapsed="false">
      <c r="B59" s="430"/>
      <c r="C59" s="430"/>
      <c r="D59" s="430"/>
      <c r="E59" s="431"/>
      <c r="F59" s="431"/>
      <c r="G59" s="431"/>
      <c r="H59" s="94"/>
      <c r="I59" s="94"/>
    </row>
    <row r="60" customFormat="false" ht="12" hidden="false" customHeight="true" outlineLevel="0" collapsed="false">
      <c r="B60" s="430"/>
      <c r="C60" s="430"/>
      <c r="D60" s="430"/>
      <c r="E60" s="431"/>
      <c r="F60" s="431"/>
      <c r="G60" s="431"/>
      <c r="H60" s="94"/>
      <c r="I60" s="94"/>
    </row>
    <row r="61" customFormat="false" ht="12" hidden="false" customHeight="true" outlineLevel="0" collapsed="false">
      <c r="B61" s="430"/>
      <c r="C61" s="430"/>
      <c r="D61" s="430"/>
      <c r="E61" s="431"/>
      <c r="F61" s="431"/>
      <c r="G61" s="431"/>
      <c r="H61" s="94"/>
      <c r="I61" s="94"/>
    </row>
    <row r="62" customFormat="false" ht="12" hidden="false" customHeight="true" outlineLevel="0" collapsed="false">
      <c r="B62" s="430"/>
      <c r="C62" s="430"/>
      <c r="D62" s="430"/>
      <c r="E62" s="431"/>
      <c r="F62" s="431"/>
      <c r="G62" s="431"/>
      <c r="H62" s="94"/>
      <c r="I62" s="94"/>
    </row>
    <row r="63" customFormat="false" ht="12" hidden="false" customHeight="true" outlineLevel="0" collapsed="false">
      <c r="B63" s="430"/>
      <c r="C63" s="430"/>
      <c r="D63" s="430"/>
      <c r="E63" s="431"/>
      <c r="F63" s="431"/>
      <c r="G63" s="431"/>
      <c r="H63" s="94"/>
      <c r="I63" s="94"/>
    </row>
    <row r="64" customFormat="false" ht="12" hidden="false" customHeight="true" outlineLevel="0" collapsed="false">
      <c r="B64" s="430"/>
      <c r="C64" s="430"/>
      <c r="D64" s="430"/>
      <c r="E64" s="431"/>
      <c r="F64" s="431"/>
      <c r="G64" s="431"/>
      <c r="H64" s="94"/>
      <c r="I64" s="94"/>
    </row>
    <row r="65" customFormat="false" ht="12" hidden="false" customHeight="true" outlineLevel="0" collapsed="false">
      <c r="B65" s="430"/>
      <c r="C65" s="430"/>
      <c r="D65" s="430"/>
      <c r="E65" s="431"/>
      <c r="F65" s="431"/>
      <c r="G65" s="431"/>
      <c r="H65" s="94"/>
      <c r="I65" s="94"/>
    </row>
    <row r="66" customFormat="false" ht="12" hidden="false" customHeight="true" outlineLevel="0" collapsed="false">
      <c r="G66" s="94"/>
      <c r="H66" s="94"/>
      <c r="I66" s="94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2">
    <mergeCell ref="D1:F1"/>
    <mergeCell ref="A2:H2"/>
    <mergeCell ref="B7:E7"/>
    <mergeCell ref="C8:E8"/>
    <mergeCell ref="C9:E9"/>
    <mergeCell ref="C10:E10"/>
    <mergeCell ref="B12:F12"/>
    <mergeCell ref="C13:E13"/>
    <mergeCell ref="C14:E14"/>
    <mergeCell ref="C15:E15"/>
    <mergeCell ref="B17:E17"/>
    <mergeCell ref="C18:E18"/>
    <mergeCell ref="C19:E19"/>
    <mergeCell ref="C20:E20"/>
    <mergeCell ref="B22:F22"/>
    <mergeCell ref="C23:E23"/>
    <mergeCell ref="C24:E24"/>
    <mergeCell ref="C25:E25"/>
    <mergeCell ref="B27:D27"/>
    <mergeCell ref="C28:E28"/>
    <mergeCell ref="C29:E29"/>
    <mergeCell ref="C30:E30"/>
    <mergeCell ref="C35:E35"/>
    <mergeCell ref="C36:E36"/>
    <mergeCell ref="C39:E39"/>
    <mergeCell ref="C40:E40"/>
    <mergeCell ref="C43:E43"/>
    <mergeCell ref="C44:E44"/>
    <mergeCell ref="C47:E47"/>
    <mergeCell ref="C48:E48"/>
    <mergeCell ref="C51:E51"/>
    <mergeCell ref="C52:E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H31" activeCellId="0" sqref="H31"/>
    </sheetView>
  </sheetViews>
  <sheetFormatPr defaultColWidth="9.1328125" defaultRowHeight="18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85"/>
    <col collapsed="false" customWidth="true" hidden="false" outlineLevel="0" max="3" min="3" style="19" width="13.7"/>
    <col collapsed="false" customWidth="true" hidden="false" outlineLevel="0" max="4" min="4" style="19" width="18.13"/>
    <col collapsed="false" customWidth="true" hidden="false" outlineLevel="0" max="5" min="5" style="19" width="18.56"/>
    <col collapsed="false" customWidth="true" hidden="false" outlineLevel="0" max="7" min="6" style="19" width="13.7"/>
    <col collapsed="false" customWidth="true" hidden="false" outlineLevel="0" max="8" min="8" style="19" width="15.99"/>
    <col collapsed="false" customWidth="true" hidden="false" outlineLevel="0" max="9" min="9" style="19" width="12.13"/>
    <col collapsed="false" customWidth="false" hidden="false" outlineLevel="0" max="257" min="10" style="19" width="9.13"/>
  </cols>
  <sheetData>
    <row r="1" s="1" customFormat="true" ht="17.25" hidden="false" customHeight="true" outlineLevel="0" collapsed="false">
      <c r="A1" s="2"/>
      <c r="G1" s="3"/>
      <c r="H1" s="3"/>
    </row>
    <row r="2" s="1" customFormat="true" ht="17.25" hidden="false" customHeight="true" outlineLevel="0" collapsed="false">
      <c r="A2" s="2"/>
      <c r="G2" s="3"/>
      <c r="H2" s="3"/>
    </row>
    <row r="3" s="1" customFormat="true" ht="17.25" hidden="false" customHeight="true" outlineLevel="0" collapsed="false">
      <c r="A3" s="2"/>
      <c r="C3" s="87"/>
      <c r="D3" s="88" t="str">
        <f aca="false">第１表!C3</f>
        <v>平成23年度</v>
      </c>
      <c r="E3" s="88"/>
      <c r="H3" s="423"/>
    </row>
    <row r="4" s="284" customFormat="true" ht="34.5" hidden="false" customHeight="true" outlineLevel="0" collapsed="false">
      <c r="A4" s="434" t="s">
        <v>190</v>
      </c>
      <c r="B4" s="434"/>
      <c r="C4" s="434"/>
      <c r="D4" s="434"/>
      <c r="E4" s="434"/>
      <c r="F4" s="434"/>
      <c r="G4" s="434"/>
      <c r="H4" s="434"/>
      <c r="I4" s="434"/>
    </row>
    <row r="6" customFormat="false" ht="18" hidden="false" customHeight="true" outlineLevel="0" collapsed="false">
      <c r="A6" s="435" t="s">
        <v>191</v>
      </c>
      <c r="B6" s="435"/>
      <c r="C6" s="435"/>
    </row>
    <row r="8" customFormat="false" ht="18" hidden="false" customHeight="true" outlineLevel="0" collapsed="false">
      <c r="B8" s="284"/>
      <c r="C8" s="284"/>
      <c r="D8" s="284"/>
      <c r="E8" s="284"/>
      <c r="F8" s="284"/>
      <c r="G8" s="284"/>
      <c r="H8" s="436"/>
      <c r="I8" s="437" t="s">
        <v>192</v>
      </c>
    </row>
    <row r="9" customFormat="false" ht="45.75" hidden="false" customHeight="true" outlineLevel="0" collapsed="false">
      <c r="B9" s="29" t="s">
        <v>193</v>
      </c>
      <c r="C9" s="29"/>
      <c r="D9" s="438" t="s">
        <v>194</v>
      </c>
      <c r="E9" s="438" t="s">
        <v>195</v>
      </c>
      <c r="F9" s="438" t="s">
        <v>196</v>
      </c>
      <c r="G9" s="438" t="s">
        <v>197</v>
      </c>
      <c r="H9" s="438" t="s">
        <v>198</v>
      </c>
      <c r="I9" s="439" t="s">
        <v>199</v>
      </c>
    </row>
    <row r="10" customFormat="false" ht="30" hidden="false" customHeight="true" outlineLevel="0" collapsed="false">
      <c r="B10" s="440" t="s">
        <v>200</v>
      </c>
      <c r="C10" s="441" t="s">
        <v>201</v>
      </c>
      <c r="D10" s="442" t="n">
        <v>40711913913</v>
      </c>
      <c r="E10" s="442" t="n">
        <v>40711913913</v>
      </c>
      <c r="F10" s="442" t="n">
        <v>37470543</v>
      </c>
      <c r="G10" s="443"/>
      <c r="H10" s="443"/>
      <c r="I10" s="444" t="n">
        <v>2277550</v>
      </c>
    </row>
    <row r="11" customFormat="false" ht="30" hidden="false" customHeight="true" outlineLevel="0" collapsed="false">
      <c r="B11" s="440"/>
      <c r="C11" s="441" t="s">
        <v>202</v>
      </c>
      <c r="D11" s="442" t="n">
        <v>3478107345</v>
      </c>
      <c r="E11" s="442" t="n">
        <v>2920998714</v>
      </c>
      <c r="F11" s="442" t="n">
        <v>3115002</v>
      </c>
      <c r="G11" s="442" t="n">
        <v>15600</v>
      </c>
      <c r="H11" s="442" t="n">
        <v>557093031</v>
      </c>
      <c r="I11" s="445" t="n">
        <v>3303184</v>
      </c>
    </row>
    <row r="12" customFormat="false" ht="30" hidden="false" customHeight="true" outlineLevel="0" collapsed="false">
      <c r="B12" s="440"/>
      <c r="C12" s="441" t="s">
        <v>8</v>
      </c>
      <c r="D12" s="442" t="n">
        <f aca="false">SUM(D10:D11)</f>
        <v>44190021258</v>
      </c>
      <c r="E12" s="442" t="n">
        <f aca="false">SUM(E10:E11)</f>
        <v>43632912627</v>
      </c>
      <c r="F12" s="442" t="n">
        <f aca="false">SUM(F10:F11)</f>
        <v>40585545</v>
      </c>
      <c r="G12" s="442" t="n">
        <f aca="false">SUM(G10:G11)</f>
        <v>15600</v>
      </c>
      <c r="H12" s="442" t="n">
        <f aca="false">SUM(H10:H11)</f>
        <v>557093031</v>
      </c>
      <c r="I12" s="151" t="n">
        <f aca="false">SUM(I10:I11)</f>
        <v>5580734</v>
      </c>
    </row>
    <row r="13" customFormat="false" ht="21" hidden="true" customHeight="true" outlineLevel="0" collapsed="false">
      <c r="B13" s="446" t="s">
        <v>203</v>
      </c>
      <c r="C13" s="441" t="s">
        <v>202</v>
      </c>
      <c r="D13" s="447"/>
      <c r="E13" s="447"/>
      <c r="F13" s="447"/>
      <c r="G13" s="447"/>
      <c r="H13" s="447"/>
      <c r="I13" s="243"/>
    </row>
    <row r="14" customFormat="false" ht="21" hidden="true" customHeight="true" outlineLevel="0" collapsed="false">
      <c r="B14" s="448" t="s">
        <v>204</v>
      </c>
      <c r="C14" s="441" t="s">
        <v>201</v>
      </c>
      <c r="D14" s="447"/>
      <c r="E14" s="447"/>
      <c r="F14" s="447"/>
      <c r="G14" s="447"/>
      <c r="H14" s="447"/>
      <c r="I14" s="243"/>
    </row>
    <row r="15" customFormat="false" ht="21" hidden="true" customHeight="true" outlineLevel="0" collapsed="false">
      <c r="B15" s="308"/>
      <c r="C15" s="441" t="s">
        <v>202</v>
      </c>
      <c r="D15" s="447"/>
      <c r="E15" s="447"/>
      <c r="F15" s="447"/>
      <c r="G15" s="447"/>
      <c r="H15" s="447"/>
      <c r="I15" s="243"/>
    </row>
    <row r="16" customFormat="false" ht="21" hidden="true" customHeight="true" outlineLevel="0" collapsed="false">
      <c r="B16" s="308"/>
      <c r="C16" s="449" t="s">
        <v>8</v>
      </c>
      <c r="D16" s="450"/>
      <c r="E16" s="450"/>
      <c r="F16" s="450"/>
      <c r="G16" s="450"/>
      <c r="H16" s="450"/>
      <c r="I16" s="451"/>
    </row>
    <row r="17" s="284" customFormat="true" ht="30" hidden="false" customHeight="true" outlineLevel="0" collapsed="false">
      <c r="B17" s="452" t="s">
        <v>203</v>
      </c>
      <c r="C17" s="37" t="s">
        <v>202</v>
      </c>
      <c r="D17" s="150" t="n">
        <v>1211013677</v>
      </c>
      <c r="E17" s="150" t="n">
        <v>187772209</v>
      </c>
      <c r="F17" s="150" t="n">
        <v>414615</v>
      </c>
      <c r="G17" s="150" t="n">
        <v>377042081</v>
      </c>
      <c r="H17" s="150" t="n">
        <v>646199387</v>
      </c>
      <c r="I17" s="444" t="n">
        <v>229675</v>
      </c>
    </row>
    <row r="18" customFormat="false" ht="30" hidden="false" customHeight="true" outlineLevel="0" collapsed="false">
      <c r="B18" s="453" t="s">
        <v>53</v>
      </c>
      <c r="C18" s="441" t="s">
        <v>201</v>
      </c>
      <c r="D18" s="442" t="n">
        <f aca="false">D10</f>
        <v>40711913913</v>
      </c>
      <c r="E18" s="442" t="n">
        <f aca="false">E10</f>
        <v>40711913913</v>
      </c>
      <c r="F18" s="442" t="n">
        <f aca="false">F10</f>
        <v>37470543</v>
      </c>
      <c r="G18" s="443"/>
      <c r="H18" s="443"/>
      <c r="I18" s="444" t="n">
        <f aca="false">I10</f>
        <v>2277550</v>
      </c>
    </row>
    <row r="19" customFormat="false" ht="30" hidden="false" customHeight="true" outlineLevel="0" collapsed="false">
      <c r="B19" s="453"/>
      <c r="C19" s="441" t="s">
        <v>202</v>
      </c>
      <c r="D19" s="442" t="n">
        <f aca="false">D11+D17</f>
        <v>4689121022</v>
      </c>
      <c r="E19" s="442" t="n">
        <f aca="false">E11+E17</f>
        <v>3108770923</v>
      </c>
      <c r="F19" s="442" t="n">
        <f aca="false">F11+F17</f>
        <v>3529617</v>
      </c>
      <c r="G19" s="442" t="n">
        <f aca="false">G11+G17</f>
        <v>377057681</v>
      </c>
      <c r="H19" s="442" t="n">
        <f aca="false">H11+H17</f>
        <v>1203292418</v>
      </c>
      <c r="I19" s="445" t="n">
        <f aca="false">I11+I17</f>
        <v>3532859</v>
      </c>
    </row>
    <row r="20" customFormat="false" ht="30" hidden="false" customHeight="true" outlineLevel="0" collapsed="false">
      <c r="B20" s="453"/>
      <c r="C20" s="454" t="s">
        <v>8</v>
      </c>
      <c r="D20" s="427" t="n">
        <f aca="false">SUM(D18:D19)</f>
        <v>45401034935</v>
      </c>
      <c r="E20" s="427" t="n">
        <f aca="false">SUM(E18:E19)</f>
        <v>43820684836</v>
      </c>
      <c r="F20" s="427" t="n">
        <f aca="false">SUM(F18:F19)</f>
        <v>41000160</v>
      </c>
      <c r="G20" s="427" t="n">
        <f aca="false">SUM(G18:G19)</f>
        <v>377057681</v>
      </c>
      <c r="H20" s="427" t="n">
        <f aca="false">SUM(H18:H19)</f>
        <v>1203292418</v>
      </c>
      <c r="I20" s="455" t="n">
        <f aca="false">SUM(I18:I19)</f>
        <v>5810409</v>
      </c>
    </row>
    <row r="21" customFormat="false" ht="21" hidden="false" customHeight="true" outlineLevel="0" collapsed="false">
      <c r="B21" s="94"/>
      <c r="C21" s="32"/>
      <c r="D21" s="94"/>
      <c r="E21" s="94"/>
      <c r="F21" s="94"/>
      <c r="G21" s="94"/>
      <c r="H21" s="94"/>
    </row>
    <row r="22" customFormat="false" ht="21" hidden="false" customHeight="true" outlineLevel="0" collapsed="false">
      <c r="B22" s="94"/>
      <c r="C22" s="32"/>
      <c r="D22" s="94"/>
      <c r="E22" s="94"/>
      <c r="F22" s="94"/>
      <c r="G22" s="94"/>
      <c r="H22" s="94"/>
    </row>
    <row r="23" customFormat="false" ht="12.95" hidden="false" customHeight="true" outlineLevel="0" collapsed="false"/>
    <row r="24" customFormat="false" ht="18" hidden="false" customHeight="true" outlineLevel="0" collapsed="false">
      <c r="A24" s="41" t="s">
        <v>205</v>
      </c>
      <c r="B24" s="41"/>
      <c r="C24" s="41"/>
      <c r="D24" s="41"/>
    </row>
    <row r="25" customFormat="false" ht="12.95" hidden="false" customHeight="true" outlineLevel="0" collapsed="false"/>
    <row r="26" customFormat="false" ht="18" hidden="false" customHeight="true" outlineLevel="0" collapsed="false">
      <c r="B26" s="284"/>
      <c r="C26" s="284"/>
      <c r="D26" s="284"/>
      <c r="E26" s="284"/>
      <c r="F26" s="284"/>
      <c r="G26" s="284"/>
      <c r="H26" s="437" t="s">
        <v>192</v>
      </c>
    </row>
    <row r="27" customFormat="false" ht="45.75" hidden="false" customHeight="true" outlineLevel="0" collapsed="false">
      <c r="B27" s="29" t="s">
        <v>193</v>
      </c>
      <c r="C27" s="29"/>
      <c r="D27" s="438" t="s">
        <v>206</v>
      </c>
      <c r="E27" s="438" t="s">
        <v>207</v>
      </c>
      <c r="F27" s="438" t="s">
        <v>208</v>
      </c>
      <c r="G27" s="438" t="s">
        <v>209</v>
      </c>
      <c r="H27" s="15" t="s">
        <v>210</v>
      </c>
    </row>
    <row r="28" customFormat="false" ht="30" hidden="false" customHeight="true" outlineLevel="0" collapsed="false">
      <c r="B28" s="452" t="s">
        <v>211</v>
      </c>
      <c r="C28" s="452"/>
      <c r="D28" s="456" t="n">
        <v>200068675954</v>
      </c>
      <c r="E28" s="456" t="n">
        <v>200150920941</v>
      </c>
      <c r="F28" s="457" t="n">
        <v>78748910</v>
      </c>
      <c r="G28" s="457" t="n">
        <v>3496077</v>
      </c>
      <c r="H28" s="445" t="n">
        <v>0</v>
      </c>
    </row>
    <row r="29" customFormat="false" ht="30" hidden="false" customHeight="true" outlineLevel="0" collapsed="false">
      <c r="B29" s="452" t="s">
        <v>212</v>
      </c>
      <c r="C29" s="452"/>
      <c r="D29" s="456" t="n">
        <v>9181289875</v>
      </c>
      <c r="E29" s="456" t="n">
        <v>9183089407</v>
      </c>
      <c r="F29" s="457" t="n">
        <v>1799532</v>
      </c>
      <c r="G29" s="457" t="n">
        <v>0</v>
      </c>
      <c r="H29" s="445" t="n">
        <v>0</v>
      </c>
    </row>
    <row r="30" customFormat="false" ht="30" hidden="false" customHeight="true" outlineLevel="0" collapsed="false">
      <c r="B30" s="452" t="s">
        <v>213</v>
      </c>
      <c r="C30" s="452"/>
      <c r="D30" s="456" t="n">
        <v>3171761524</v>
      </c>
      <c r="E30" s="456" t="n">
        <v>3175378776</v>
      </c>
      <c r="F30" s="457" t="n">
        <v>3617252</v>
      </c>
      <c r="G30" s="457" t="n">
        <v>0</v>
      </c>
      <c r="H30" s="445" t="n">
        <v>0</v>
      </c>
    </row>
    <row r="31" customFormat="false" ht="30" hidden="false" customHeight="true" outlineLevel="0" collapsed="false">
      <c r="B31" s="452" t="s">
        <v>214</v>
      </c>
      <c r="C31" s="452"/>
      <c r="D31" s="456" t="n">
        <v>379781974</v>
      </c>
      <c r="E31" s="456" t="n">
        <v>379782394</v>
      </c>
      <c r="F31" s="457" t="n">
        <v>420</v>
      </c>
      <c r="G31" s="457" t="n">
        <v>0</v>
      </c>
      <c r="H31" s="445" t="n">
        <v>0</v>
      </c>
    </row>
    <row r="32" customFormat="false" ht="30" hidden="false" customHeight="true" outlineLevel="0" collapsed="false">
      <c r="B32" s="458" t="s">
        <v>215</v>
      </c>
      <c r="C32" s="458"/>
      <c r="D32" s="456" t="n">
        <v>7967690472</v>
      </c>
      <c r="E32" s="456" t="n">
        <v>7967690472</v>
      </c>
      <c r="F32" s="457" t="n">
        <v>0</v>
      </c>
      <c r="G32" s="457" t="n">
        <v>0</v>
      </c>
      <c r="H32" s="445" t="n">
        <v>0</v>
      </c>
    </row>
    <row r="33" customFormat="false" ht="30" hidden="false" customHeight="true" outlineLevel="0" collapsed="false">
      <c r="B33" s="452" t="s">
        <v>216</v>
      </c>
      <c r="C33" s="452"/>
      <c r="D33" s="456" t="n">
        <v>29511564</v>
      </c>
      <c r="E33" s="456" t="n">
        <v>29511564</v>
      </c>
      <c r="F33" s="457" t="n">
        <v>0</v>
      </c>
      <c r="G33" s="457" t="n">
        <v>0</v>
      </c>
      <c r="H33" s="445" t="n">
        <v>0</v>
      </c>
    </row>
    <row r="34" customFormat="false" ht="30" hidden="false" customHeight="true" outlineLevel="0" collapsed="false">
      <c r="B34" s="36" t="s">
        <v>8</v>
      </c>
      <c r="C34" s="36"/>
      <c r="D34" s="459" t="n">
        <f aca="false">SUM(D28:D33)</f>
        <v>220798711363</v>
      </c>
      <c r="E34" s="459" t="n">
        <f aca="false">SUM(E28:E33)</f>
        <v>220886373554</v>
      </c>
      <c r="F34" s="460" t="n">
        <f aca="false">SUM(F28:F33)</f>
        <v>84166114</v>
      </c>
      <c r="G34" s="460" t="n">
        <f aca="false">SUM(G28:G33)</f>
        <v>3496077</v>
      </c>
      <c r="H34" s="455" t="n">
        <f aca="false">SUM(H28:H33)</f>
        <v>0</v>
      </c>
    </row>
    <row r="35" customFormat="false" ht="30" hidden="false" customHeight="true" outlineLevel="0" collapsed="false">
      <c r="B35" s="32"/>
      <c r="C35" s="224"/>
      <c r="D35" s="461"/>
      <c r="E35" s="461"/>
      <c r="F35" s="461"/>
      <c r="G35" s="461"/>
      <c r="H35" s="461"/>
    </row>
    <row r="36" customFormat="false" ht="30" hidden="false" customHeight="true" outlineLevel="0" collapsed="false">
      <c r="B36" s="32"/>
      <c r="C36" s="224"/>
      <c r="D36" s="461"/>
      <c r="E36" s="461"/>
      <c r="F36" s="461"/>
      <c r="G36" s="461"/>
      <c r="H36" s="461"/>
    </row>
  </sheetData>
  <mergeCells count="15">
    <mergeCell ref="D3:E3"/>
    <mergeCell ref="A4:I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39" activeCellId="0" sqref="E3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1.28"/>
    <col collapsed="false" customWidth="true" hidden="false" outlineLevel="0" max="3" min="3" style="462" width="2.99"/>
    <col collapsed="false" customWidth="true" hidden="false" outlineLevel="0" max="4" min="4" style="463" width="36.42"/>
    <col collapsed="false" customWidth="true" hidden="false" outlineLevel="0" max="5" min="5" style="433" width="18.85"/>
    <col collapsed="false" customWidth="true" hidden="false" outlineLevel="0" max="6" min="6" style="19" width="18.85"/>
    <col collapsed="false" customWidth="true" hidden="false" outlineLevel="0" max="7" min="7" style="19" width="12.7"/>
    <col collapsed="false" customWidth="true" hidden="false" outlineLevel="0" max="8" min="8" style="19" width="18.28"/>
    <col collapsed="false" customWidth="true" hidden="false" outlineLevel="0" max="9" min="9" style="19" width="17.13"/>
    <col collapsed="false" customWidth="false" hidden="false" outlineLevel="0" max="257" min="10" style="19" width="9.13"/>
  </cols>
  <sheetData>
    <row r="1" s="1" customFormat="true" ht="12.75" hidden="false" customHeight="true" outlineLevel="0" collapsed="false">
      <c r="C1" s="422"/>
      <c r="D1" s="464"/>
      <c r="E1" s="465"/>
    </row>
    <row r="2" s="1" customFormat="true" ht="17.25" hidden="false" customHeight="true" outlineLevel="0" collapsed="false">
      <c r="B2" s="87"/>
      <c r="C2" s="464"/>
      <c r="D2" s="464" t="str">
        <f aca="false">第１表!C3</f>
        <v>平成23年度</v>
      </c>
      <c r="E2" s="465"/>
    </row>
    <row r="3" customFormat="false" ht="20.25" hidden="false" customHeight="true" outlineLevel="0" collapsed="false">
      <c r="A3" s="10"/>
      <c r="B3" s="10"/>
      <c r="C3" s="466"/>
      <c r="D3" s="467" t="s">
        <v>217</v>
      </c>
      <c r="E3" s="467"/>
      <c r="F3" s="467"/>
    </row>
    <row r="4" customFormat="false" ht="11.25" hidden="false" customHeight="true" outlineLevel="0" collapsed="false"/>
    <row r="5" customFormat="false" ht="20.25" hidden="false" customHeight="true" outlineLevel="0" collapsed="false">
      <c r="A5" s="5" t="s">
        <v>218</v>
      </c>
      <c r="B5" s="5"/>
      <c r="C5" s="5"/>
      <c r="D5" s="5"/>
      <c r="E5" s="5"/>
    </row>
    <row r="6" customFormat="false" ht="11.25" hidden="false" customHeight="true" outlineLevel="0" collapsed="false">
      <c r="I6" s="468" t="s">
        <v>192</v>
      </c>
    </row>
    <row r="7" customFormat="false" ht="19.5" hidden="false" customHeight="true" outlineLevel="0" collapsed="false">
      <c r="B7" s="469" t="s">
        <v>219</v>
      </c>
      <c r="C7" s="469"/>
      <c r="D7" s="469"/>
      <c r="E7" s="469"/>
      <c r="F7" s="469" t="s">
        <v>220</v>
      </c>
      <c r="G7" s="469"/>
      <c r="H7" s="469"/>
      <c r="I7" s="469"/>
    </row>
    <row r="8" customFormat="false" ht="19.5" hidden="false" customHeight="true" outlineLevel="0" collapsed="false">
      <c r="B8" s="470" t="s">
        <v>221</v>
      </c>
      <c r="C8" s="470"/>
      <c r="D8" s="470"/>
      <c r="E8" s="471" t="s">
        <v>222</v>
      </c>
      <c r="F8" s="470" t="s">
        <v>221</v>
      </c>
      <c r="G8" s="470"/>
      <c r="H8" s="470"/>
      <c r="I8" s="471" t="s">
        <v>222</v>
      </c>
    </row>
    <row r="9" customFormat="false" ht="19.5" hidden="false" customHeight="true" outlineLevel="0" collapsed="false">
      <c r="B9" s="472" t="s">
        <v>223</v>
      </c>
      <c r="C9" s="473" t="s">
        <v>224</v>
      </c>
      <c r="D9" s="473"/>
      <c r="E9" s="474" t="n">
        <v>43861684996</v>
      </c>
      <c r="F9" s="475" t="s">
        <v>225</v>
      </c>
      <c r="G9" s="475"/>
      <c r="H9" s="475"/>
      <c r="I9" s="476" t="n">
        <v>4950953016</v>
      </c>
    </row>
    <row r="10" s="477" customFormat="true" ht="19.5" hidden="false" customHeight="true" outlineLevel="0" collapsed="false">
      <c r="B10" s="478" t="s">
        <v>226</v>
      </c>
      <c r="C10" s="479" t="s">
        <v>227</v>
      </c>
      <c r="D10" s="479"/>
      <c r="E10" s="474" t="n">
        <v>77976411</v>
      </c>
      <c r="F10" s="480" t="s">
        <v>228</v>
      </c>
      <c r="G10" s="481" t="s">
        <v>211</v>
      </c>
      <c r="H10" s="482"/>
      <c r="I10" s="474" t="n">
        <v>200150920941</v>
      </c>
    </row>
    <row r="11" s="477" customFormat="true" ht="19.5" hidden="false" customHeight="true" outlineLevel="0" collapsed="false">
      <c r="B11" s="478"/>
      <c r="C11" s="483" t="s">
        <v>21</v>
      </c>
      <c r="D11" s="484"/>
      <c r="E11" s="474" t="n">
        <v>5420113</v>
      </c>
      <c r="F11" s="480"/>
      <c r="G11" s="485" t="s">
        <v>212</v>
      </c>
      <c r="H11" s="486"/>
      <c r="I11" s="474" t="n">
        <v>9183089407</v>
      </c>
    </row>
    <row r="12" s="477" customFormat="true" ht="19.5" hidden="false" customHeight="true" outlineLevel="0" collapsed="false">
      <c r="B12" s="478" t="s">
        <v>229</v>
      </c>
      <c r="C12" s="479" t="s">
        <v>230</v>
      </c>
      <c r="D12" s="479"/>
      <c r="E12" s="474" t="n">
        <v>439800</v>
      </c>
      <c r="F12" s="480"/>
      <c r="G12" s="485" t="s">
        <v>213</v>
      </c>
      <c r="H12" s="486"/>
      <c r="I12" s="474" t="n">
        <v>3175378776</v>
      </c>
    </row>
    <row r="13" s="477" customFormat="true" ht="19.5" hidden="false" customHeight="true" outlineLevel="0" collapsed="false">
      <c r="B13" s="478"/>
      <c r="C13" s="483" t="s">
        <v>231</v>
      </c>
      <c r="D13" s="484"/>
      <c r="E13" s="474" t="n">
        <v>82305038</v>
      </c>
      <c r="F13" s="480"/>
      <c r="G13" s="481" t="s">
        <v>214</v>
      </c>
      <c r="H13" s="481"/>
      <c r="I13" s="474" t="n">
        <v>379782394</v>
      </c>
    </row>
    <row r="14" s="477" customFormat="true" ht="19.5" hidden="false" customHeight="true" outlineLevel="0" collapsed="false">
      <c r="B14" s="487" t="s">
        <v>232</v>
      </c>
      <c r="C14" s="488" t="s">
        <v>233</v>
      </c>
      <c r="D14" s="488"/>
      <c r="E14" s="489" t="n">
        <v>39781630197</v>
      </c>
      <c r="F14" s="480"/>
      <c r="G14" s="485" t="s">
        <v>215</v>
      </c>
      <c r="H14" s="486"/>
      <c r="I14" s="474" t="n">
        <v>7967690472</v>
      </c>
    </row>
    <row r="15" s="477" customFormat="true" ht="19.5" hidden="false" customHeight="true" outlineLevel="0" collapsed="false">
      <c r="B15" s="487"/>
      <c r="C15" s="488" t="s">
        <v>234</v>
      </c>
      <c r="D15" s="488"/>
      <c r="E15" s="474" t="n">
        <v>8519980000</v>
      </c>
      <c r="F15" s="480"/>
      <c r="G15" s="485" t="s">
        <v>235</v>
      </c>
      <c r="H15" s="486"/>
      <c r="I15" s="474" t="n">
        <v>183724376</v>
      </c>
    </row>
    <row r="16" s="477" customFormat="true" ht="19.5" hidden="false" customHeight="true" outlineLevel="0" collapsed="false">
      <c r="B16" s="487"/>
      <c r="C16" s="490" t="s">
        <v>236</v>
      </c>
      <c r="D16" s="490"/>
      <c r="E16" s="474" t="n">
        <v>350708400</v>
      </c>
      <c r="F16" s="480"/>
      <c r="G16" s="485" t="s">
        <v>237</v>
      </c>
      <c r="H16" s="486"/>
      <c r="I16" s="474" t="n">
        <v>29511564</v>
      </c>
    </row>
    <row r="17" s="477" customFormat="true" ht="19.5" hidden="false" customHeight="true" outlineLevel="0" collapsed="false">
      <c r="B17" s="487"/>
      <c r="C17" s="490" t="s">
        <v>238</v>
      </c>
      <c r="D17" s="490"/>
      <c r="E17" s="474" t="n">
        <v>1353622890</v>
      </c>
      <c r="F17" s="480"/>
      <c r="G17" s="491" t="s">
        <v>21</v>
      </c>
      <c r="H17" s="486"/>
      <c r="I17" s="474" t="n">
        <v>0</v>
      </c>
    </row>
    <row r="18" s="477" customFormat="true" ht="19.5" hidden="false" customHeight="true" outlineLevel="0" collapsed="false">
      <c r="B18" s="487"/>
      <c r="C18" s="492" t="s">
        <v>21</v>
      </c>
      <c r="D18" s="492"/>
      <c r="E18" s="474" t="n">
        <v>89478325</v>
      </c>
      <c r="F18" s="493" t="s">
        <v>239</v>
      </c>
      <c r="G18" s="494" t="s">
        <v>240</v>
      </c>
      <c r="H18" s="482"/>
      <c r="I18" s="474" t="n">
        <v>1364461956</v>
      </c>
    </row>
    <row r="19" s="477" customFormat="true" ht="19.5" hidden="false" customHeight="true" outlineLevel="0" collapsed="false">
      <c r="B19" s="495" t="s">
        <v>241</v>
      </c>
      <c r="C19" s="488" t="s">
        <v>242</v>
      </c>
      <c r="D19" s="488"/>
      <c r="E19" s="474" t="n">
        <v>66299288813</v>
      </c>
      <c r="F19" s="493"/>
      <c r="G19" s="491" t="s">
        <v>243</v>
      </c>
      <c r="H19" s="486"/>
      <c r="I19" s="474" t="n">
        <v>3422149755</v>
      </c>
    </row>
    <row r="20" s="477" customFormat="true" ht="19.5" hidden="false" customHeight="true" outlineLevel="0" collapsed="false">
      <c r="B20" s="495"/>
      <c r="C20" s="492" t="s">
        <v>244</v>
      </c>
      <c r="D20" s="492"/>
      <c r="E20" s="474" t="n">
        <v>491109673</v>
      </c>
      <c r="F20" s="493"/>
      <c r="G20" s="496" t="s">
        <v>21</v>
      </c>
      <c r="H20" s="484"/>
      <c r="I20" s="474" t="n">
        <v>0</v>
      </c>
    </row>
    <row r="21" s="477" customFormat="true" ht="19.5" hidden="false" customHeight="true" outlineLevel="0" collapsed="false">
      <c r="B21" s="497" t="s">
        <v>245</v>
      </c>
      <c r="C21" s="498" t="s">
        <v>246</v>
      </c>
      <c r="D21" s="499"/>
      <c r="E21" s="474" t="n">
        <v>32790375754</v>
      </c>
      <c r="F21" s="483" t="s">
        <v>247</v>
      </c>
      <c r="G21" s="483"/>
      <c r="H21" s="484"/>
      <c r="I21" s="474" t="n">
        <v>0</v>
      </c>
    </row>
    <row r="22" s="477" customFormat="true" ht="19.5" hidden="false" customHeight="true" outlineLevel="0" collapsed="false">
      <c r="B22" s="497"/>
      <c r="C22" s="500" t="s">
        <v>248</v>
      </c>
      <c r="D22" s="500"/>
      <c r="E22" s="474" t="n">
        <v>0</v>
      </c>
      <c r="F22" s="483" t="s">
        <v>249</v>
      </c>
      <c r="G22" s="496"/>
      <c r="H22" s="501"/>
      <c r="I22" s="474" t="n">
        <v>0</v>
      </c>
    </row>
    <row r="23" s="477" customFormat="true" ht="19.5" hidden="false" customHeight="true" outlineLevel="0" collapsed="false">
      <c r="B23" s="497"/>
      <c r="C23" s="500" t="s">
        <v>236</v>
      </c>
      <c r="D23" s="500"/>
      <c r="E23" s="474" t="n">
        <v>175354195</v>
      </c>
      <c r="F23" s="483" t="s">
        <v>250</v>
      </c>
      <c r="G23" s="496"/>
      <c r="H23" s="501"/>
      <c r="I23" s="474" t="n">
        <v>5247215</v>
      </c>
    </row>
    <row r="24" s="477" customFormat="true" ht="19.5" hidden="false" customHeight="true" outlineLevel="0" collapsed="false">
      <c r="B24" s="497"/>
      <c r="C24" s="490" t="s">
        <v>238</v>
      </c>
      <c r="D24" s="490"/>
      <c r="E24" s="474" t="n">
        <v>676811441</v>
      </c>
      <c r="F24" s="483" t="s">
        <v>251</v>
      </c>
      <c r="G24" s="483"/>
      <c r="H24" s="484"/>
      <c r="I24" s="474" t="n">
        <v>630795394</v>
      </c>
    </row>
    <row r="25" s="477" customFormat="true" ht="19.5" hidden="false" customHeight="true" outlineLevel="0" collapsed="false">
      <c r="B25" s="497"/>
      <c r="C25" s="490" t="s">
        <v>21</v>
      </c>
      <c r="D25" s="490"/>
      <c r="E25" s="474" t="n">
        <v>34951864</v>
      </c>
      <c r="F25" s="480" t="s">
        <v>252</v>
      </c>
      <c r="G25" s="502" t="s">
        <v>253</v>
      </c>
      <c r="H25" s="502"/>
      <c r="I25" s="503" t="n">
        <v>0</v>
      </c>
    </row>
    <row r="26" s="477" customFormat="true" ht="19.5" hidden="false" customHeight="true" outlineLevel="0" collapsed="false">
      <c r="B26" s="495" t="s">
        <v>254</v>
      </c>
      <c r="C26" s="495"/>
      <c r="D26" s="495"/>
      <c r="E26" s="474" t="n">
        <v>0</v>
      </c>
      <c r="F26" s="480"/>
      <c r="G26" s="502" t="s">
        <v>21</v>
      </c>
      <c r="H26" s="502"/>
      <c r="I26" s="503" t="n">
        <v>244128</v>
      </c>
    </row>
    <row r="27" s="477" customFormat="true" ht="19.5" hidden="false" customHeight="true" outlineLevel="0" collapsed="false">
      <c r="B27" s="479" t="s">
        <v>255</v>
      </c>
      <c r="C27" s="479"/>
      <c r="D27" s="479"/>
      <c r="E27" s="474" t="n">
        <v>20316388</v>
      </c>
      <c r="F27" s="504" t="s">
        <v>256</v>
      </c>
      <c r="G27" s="505"/>
      <c r="H27" s="506"/>
      <c r="I27" s="503" t="n">
        <v>0</v>
      </c>
    </row>
    <row r="28" s="477" customFormat="true" ht="19.5" hidden="false" customHeight="true" outlineLevel="0" collapsed="false">
      <c r="B28" s="479" t="s">
        <v>257</v>
      </c>
      <c r="C28" s="479"/>
      <c r="D28" s="479"/>
      <c r="E28" s="474" t="n">
        <v>0</v>
      </c>
      <c r="F28" s="507" t="s">
        <v>258</v>
      </c>
      <c r="G28" s="502" t="s">
        <v>259</v>
      </c>
      <c r="H28" s="502"/>
      <c r="I28" s="474" t="n">
        <v>0</v>
      </c>
    </row>
    <row r="29" s="477" customFormat="true" ht="19.5" hidden="false" customHeight="true" outlineLevel="0" collapsed="false">
      <c r="B29" s="479" t="s">
        <v>260</v>
      </c>
      <c r="C29" s="479"/>
      <c r="D29" s="508" t="s">
        <v>261</v>
      </c>
      <c r="E29" s="474" t="n">
        <v>27958694338</v>
      </c>
      <c r="F29" s="507"/>
      <c r="G29" s="509" t="s">
        <v>262</v>
      </c>
      <c r="H29" s="509"/>
      <c r="I29" s="489" t="n">
        <v>393533899</v>
      </c>
    </row>
    <row r="30" s="477" customFormat="true" ht="19.5" hidden="false" customHeight="true" outlineLevel="0" collapsed="false">
      <c r="B30" s="479"/>
      <c r="C30" s="479"/>
      <c r="D30" s="491" t="s">
        <v>263</v>
      </c>
      <c r="E30" s="474" t="n">
        <v>4908598610</v>
      </c>
      <c r="F30" s="507"/>
      <c r="G30" s="510" t="s">
        <v>21</v>
      </c>
      <c r="H30" s="510"/>
      <c r="I30" s="511" t="n">
        <v>806699312</v>
      </c>
    </row>
    <row r="31" s="477" customFormat="true" ht="19.5" hidden="false" customHeight="true" outlineLevel="0" collapsed="false">
      <c r="B31" s="479"/>
      <c r="C31" s="479"/>
      <c r="D31" s="491" t="s">
        <v>264</v>
      </c>
      <c r="E31" s="474" t="n">
        <v>3363632277</v>
      </c>
      <c r="F31" s="512"/>
      <c r="G31" s="512"/>
      <c r="H31" s="512"/>
      <c r="I31" s="513"/>
    </row>
    <row r="32" s="477" customFormat="true" ht="19.5" hidden="false" customHeight="true" outlineLevel="0" collapsed="false">
      <c r="B32" s="479"/>
      <c r="C32" s="479"/>
      <c r="D32" s="491" t="s">
        <v>265</v>
      </c>
      <c r="E32" s="474" t="n">
        <v>0</v>
      </c>
      <c r="F32" s="512"/>
      <c r="G32" s="512"/>
      <c r="H32" s="512"/>
      <c r="I32" s="513"/>
    </row>
    <row r="33" s="477" customFormat="true" ht="19.5" hidden="false" customHeight="true" outlineLevel="0" collapsed="false">
      <c r="B33" s="479"/>
      <c r="C33" s="479"/>
      <c r="D33" s="514" t="s">
        <v>266</v>
      </c>
      <c r="E33" s="474" t="n">
        <v>190552791</v>
      </c>
      <c r="F33" s="512"/>
      <c r="G33" s="512"/>
      <c r="H33" s="512"/>
      <c r="I33" s="513"/>
    </row>
    <row r="34" s="477" customFormat="true" ht="19.5" hidden="false" customHeight="true" outlineLevel="0" collapsed="false">
      <c r="B34" s="479"/>
      <c r="C34" s="479"/>
      <c r="D34" s="514" t="s">
        <v>267</v>
      </c>
      <c r="E34" s="474" t="n">
        <v>722721291</v>
      </c>
      <c r="F34" s="512"/>
      <c r="G34" s="512"/>
      <c r="H34" s="512"/>
      <c r="I34" s="513"/>
    </row>
    <row r="35" s="477" customFormat="true" ht="19.5" hidden="false" customHeight="true" outlineLevel="0" collapsed="false">
      <c r="B35" s="479"/>
      <c r="C35" s="479"/>
      <c r="D35" s="508" t="s">
        <v>21</v>
      </c>
      <c r="E35" s="474" t="n">
        <v>618811086</v>
      </c>
      <c r="F35" s="512"/>
      <c r="G35" s="512"/>
      <c r="H35" s="512"/>
      <c r="I35" s="513"/>
    </row>
    <row r="36" s="477" customFormat="true" ht="19.5" hidden="false" customHeight="true" outlineLevel="0" collapsed="false">
      <c r="B36" s="479" t="s">
        <v>268</v>
      </c>
      <c r="C36" s="479"/>
      <c r="D36" s="479"/>
      <c r="E36" s="474" t="n">
        <v>1889574129</v>
      </c>
      <c r="F36" s="512"/>
      <c r="G36" s="512"/>
      <c r="H36" s="512"/>
      <c r="I36" s="513"/>
    </row>
    <row r="37" s="477" customFormat="true" ht="19.5" hidden="false" customHeight="true" outlineLevel="0" collapsed="false">
      <c r="B37" s="487" t="s">
        <v>269</v>
      </c>
      <c r="C37" s="515" t="s">
        <v>270</v>
      </c>
      <c r="D37" s="515"/>
      <c r="E37" s="474" t="n">
        <v>0</v>
      </c>
      <c r="F37" s="512"/>
      <c r="G37" s="512"/>
      <c r="H37" s="512"/>
      <c r="I37" s="513"/>
    </row>
    <row r="38" s="477" customFormat="true" ht="19.5" hidden="false" customHeight="true" outlineLevel="0" collapsed="false">
      <c r="B38" s="487"/>
      <c r="C38" s="516" t="s">
        <v>21</v>
      </c>
      <c r="D38" s="506"/>
      <c r="E38" s="474" t="n">
        <v>0</v>
      </c>
      <c r="F38" s="512"/>
      <c r="G38" s="512"/>
      <c r="H38" s="512"/>
      <c r="I38" s="513"/>
    </row>
    <row r="39" s="477" customFormat="true" ht="19.5" hidden="false" customHeight="true" outlineLevel="0" collapsed="false">
      <c r="B39" s="479" t="s">
        <v>271</v>
      </c>
      <c r="C39" s="479"/>
      <c r="D39" s="479"/>
      <c r="E39" s="517" t="n">
        <v>278667915</v>
      </c>
      <c r="F39" s="512"/>
      <c r="G39" s="512"/>
      <c r="H39" s="512"/>
      <c r="I39" s="513"/>
    </row>
    <row r="40" s="477" customFormat="true" ht="19.5" hidden="false" customHeight="true" outlineLevel="0" collapsed="false">
      <c r="B40" s="518" t="s">
        <v>148</v>
      </c>
      <c r="C40" s="518"/>
      <c r="D40" s="518"/>
      <c r="E40" s="519" t="n">
        <f aca="false">SUM(E9:E39)</f>
        <v>234542706735</v>
      </c>
      <c r="F40" s="520" t="s">
        <v>148</v>
      </c>
      <c r="G40" s="520"/>
      <c r="H40" s="520"/>
      <c r="I40" s="519" t="n">
        <f aca="false">SUM(I9:I30)</f>
        <v>232644182605</v>
      </c>
    </row>
    <row r="41" s="477" customFormat="true" ht="19.5" hidden="false" customHeight="true" outlineLevel="0" collapsed="false">
      <c r="B41" s="521" t="s">
        <v>272</v>
      </c>
      <c r="C41" s="521"/>
      <c r="D41" s="521"/>
      <c r="E41" s="522" t="n">
        <f aca="false">E40-I40</f>
        <v>1898524130</v>
      </c>
      <c r="F41" s="523"/>
      <c r="G41" s="524"/>
      <c r="H41" s="524"/>
      <c r="I41" s="525"/>
    </row>
    <row r="42" s="477" customFormat="true" ht="19.5" hidden="false" customHeight="true" outlineLevel="0" collapsed="false">
      <c r="B42" s="521" t="s">
        <v>273</v>
      </c>
      <c r="C42" s="521"/>
      <c r="D42" s="521"/>
      <c r="E42" s="522" t="n">
        <v>281065775</v>
      </c>
      <c r="F42" s="526"/>
      <c r="G42" s="527"/>
      <c r="H42" s="527"/>
      <c r="I42" s="433"/>
    </row>
    <row r="43" s="477" customFormat="true" ht="19.5" hidden="false" customHeight="true" outlineLevel="0" collapsed="false">
      <c r="B43" s="521" t="s">
        <v>274</v>
      </c>
      <c r="C43" s="521"/>
      <c r="D43" s="521"/>
      <c r="E43" s="519" t="n">
        <v>8412238765</v>
      </c>
      <c r="F43" s="526"/>
      <c r="G43" s="527"/>
      <c r="H43" s="527"/>
      <c r="I43" s="433"/>
    </row>
    <row r="44" s="477" customFormat="true" ht="19.5" hidden="false" customHeight="true" outlineLevel="0" collapsed="false">
      <c r="B44" s="528"/>
      <c r="C44" s="528"/>
      <c r="D44" s="528"/>
      <c r="E44" s="433"/>
      <c r="F44" s="527"/>
      <c r="G44" s="527"/>
      <c r="H44" s="527"/>
      <c r="I44" s="433"/>
    </row>
    <row r="45" customFormat="false" ht="19.5" hidden="false" customHeight="true" outlineLevel="0" collapsed="false">
      <c r="A45" s="5" t="s">
        <v>275</v>
      </c>
      <c r="B45" s="5"/>
      <c r="C45" s="5"/>
      <c r="D45" s="5"/>
      <c r="E45" s="5"/>
      <c r="F45" s="529"/>
      <c r="G45" s="529"/>
      <c r="H45" s="529"/>
      <c r="I45" s="530"/>
    </row>
    <row r="46" customFormat="false" ht="19.5" hidden="false" customHeight="true" outlineLevel="0" collapsed="false">
      <c r="B46" s="469" t="s">
        <v>219</v>
      </c>
      <c r="C46" s="469"/>
      <c r="D46" s="469"/>
      <c r="E46" s="469"/>
      <c r="F46" s="469" t="s">
        <v>220</v>
      </c>
      <c r="G46" s="469"/>
      <c r="H46" s="469"/>
      <c r="I46" s="469"/>
    </row>
    <row r="47" s="477" customFormat="true" ht="19.5" hidden="false" customHeight="true" outlineLevel="0" collapsed="false">
      <c r="A47" s="19"/>
      <c r="B47" s="470" t="s">
        <v>221</v>
      </c>
      <c r="C47" s="470"/>
      <c r="D47" s="470"/>
      <c r="E47" s="471" t="s">
        <v>222</v>
      </c>
      <c r="F47" s="470" t="s">
        <v>221</v>
      </c>
      <c r="G47" s="470"/>
      <c r="H47" s="470"/>
      <c r="I47" s="471" t="s">
        <v>222</v>
      </c>
    </row>
    <row r="48" s="477" customFormat="true" ht="19.5" hidden="false" customHeight="true" outlineLevel="0" collapsed="false">
      <c r="A48" s="531"/>
      <c r="B48" s="532" t="s">
        <v>276</v>
      </c>
      <c r="C48" s="533" t="s">
        <v>277</v>
      </c>
      <c r="D48" s="533"/>
      <c r="E48" s="474" t="n">
        <v>34710470</v>
      </c>
      <c r="F48" s="534" t="s">
        <v>225</v>
      </c>
      <c r="G48" s="534"/>
      <c r="H48" s="534"/>
      <c r="I48" s="476" t="n">
        <v>4489059</v>
      </c>
    </row>
    <row r="49" s="477" customFormat="true" ht="19.5" hidden="false" customHeight="true" outlineLevel="0" collapsed="false">
      <c r="A49" s="531"/>
      <c r="B49" s="532"/>
      <c r="C49" s="488" t="s">
        <v>278</v>
      </c>
      <c r="D49" s="488"/>
      <c r="E49" s="474" t="n">
        <v>9944230</v>
      </c>
      <c r="F49" s="483" t="s">
        <v>279</v>
      </c>
      <c r="G49" s="502" t="s">
        <v>280</v>
      </c>
      <c r="H49" s="502"/>
      <c r="I49" s="474" t="n">
        <v>24561572</v>
      </c>
    </row>
    <row r="50" s="477" customFormat="true" ht="19.5" hidden="false" customHeight="true" outlineLevel="0" collapsed="false">
      <c r="A50" s="531"/>
      <c r="B50" s="532"/>
      <c r="C50" s="488" t="s">
        <v>281</v>
      </c>
      <c r="D50" s="488"/>
      <c r="E50" s="474" t="n">
        <v>0</v>
      </c>
      <c r="F50" s="483"/>
      <c r="G50" s="502" t="s">
        <v>282</v>
      </c>
      <c r="H50" s="502"/>
      <c r="I50" s="474" t="n">
        <v>0</v>
      </c>
    </row>
    <row r="51" s="477" customFormat="true" ht="19.5" hidden="false" customHeight="true" outlineLevel="0" collapsed="false">
      <c r="A51" s="531"/>
      <c r="B51" s="532"/>
      <c r="C51" s="488" t="s">
        <v>283</v>
      </c>
      <c r="D51" s="488"/>
      <c r="E51" s="474" t="n">
        <v>1818530</v>
      </c>
      <c r="F51" s="483"/>
      <c r="G51" s="502" t="s">
        <v>284</v>
      </c>
      <c r="H51" s="502"/>
      <c r="I51" s="474" t="n">
        <v>22339660</v>
      </c>
    </row>
    <row r="52" s="477" customFormat="true" ht="19.5" hidden="false" customHeight="true" outlineLevel="0" collapsed="false">
      <c r="A52" s="531"/>
      <c r="B52" s="532"/>
      <c r="C52" s="492" t="s">
        <v>21</v>
      </c>
      <c r="D52" s="492"/>
      <c r="E52" s="474" t="n">
        <v>5489554</v>
      </c>
      <c r="F52" s="483"/>
      <c r="G52" s="502" t="s">
        <v>21</v>
      </c>
      <c r="H52" s="502"/>
      <c r="I52" s="474" t="n">
        <v>4089735</v>
      </c>
    </row>
    <row r="53" s="477" customFormat="true" ht="19.5" hidden="false" customHeight="true" outlineLevel="0" collapsed="false">
      <c r="B53" s="478" t="s">
        <v>226</v>
      </c>
      <c r="C53" s="479" t="s">
        <v>285</v>
      </c>
      <c r="D53" s="479"/>
      <c r="E53" s="474" t="n">
        <v>0</v>
      </c>
      <c r="F53" s="516" t="s">
        <v>286</v>
      </c>
      <c r="G53" s="516"/>
      <c r="H53" s="516"/>
      <c r="I53" s="474" t="n">
        <v>0</v>
      </c>
    </row>
    <row r="54" s="477" customFormat="true" ht="19.5" hidden="false" customHeight="true" outlineLevel="0" collapsed="false">
      <c r="B54" s="478"/>
      <c r="C54" s="483" t="s">
        <v>287</v>
      </c>
      <c r="D54" s="484"/>
      <c r="E54" s="474" t="n">
        <v>0</v>
      </c>
      <c r="F54" s="516" t="s">
        <v>251</v>
      </c>
      <c r="G54" s="516"/>
      <c r="H54" s="516"/>
      <c r="I54" s="474" t="n">
        <v>0</v>
      </c>
    </row>
    <row r="55" s="477" customFormat="true" ht="19.5" hidden="false" customHeight="true" outlineLevel="0" collapsed="false">
      <c r="B55" s="478" t="s">
        <v>229</v>
      </c>
      <c r="C55" s="479" t="s">
        <v>230</v>
      </c>
      <c r="D55" s="479"/>
      <c r="E55" s="474" t="n">
        <v>0</v>
      </c>
      <c r="F55" s="516" t="s">
        <v>252</v>
      </c>
      <c r="G55" s="516"/>
      <c r="H55" s="516"/>
      <c r="I55" s="474" t="n">
        <v>0</v>
      </c>
    </row>
    <row r="56" s="477" customFormat="true" ht="19.5" hidden="false" customHeight="true" outlineLevel="0" collapsed="false">
      <c r="A56" s="531"/>
      <c r="B56" s="478"/>
      <c r="C56" s="483" t="s">
        <v>231</v>
      </c>
      <c r="D56" s="484"/>
      <c r="E56" s="474" t="n">
        <v>0</v>
      </c>
      <c r="F56" s="483" t="s">
        <v>256</v>
      </c>
      <c r="G56" s="483"/>
      <c r="H56" s="483"/>
      <c r="I56" s="474" t="n">
        <v>0</v>
      </c>
    </row>
    <row r="57" s="477" customFormat="true" ht="19.5" hidden="false" customHeight="true" outlineLevel="0" collapsed="false">
      <c r="A57" s="531"/>
      <c r="B57" s="535" t="s">
        <v>232</v>
      </c>
      <c r="C57" s="535"/>
      <c r="D57" s="535"/>
      <c r="E57" s="474" t="n">
        <v>0</v>
      </c>
      <c r="F57" s="536" t="s">
        <v>258</v>
      </c>
      <c r="G57" s="502" t="s">
        <v>288</v>
      </c>
      <c r="H57" s="502"/>
      <c r="I57" s="474" t="n">
        <v>0</v>
      </c>
    </row>
    <row r="58" s="477" customFormat="true" ht="19.5" hidden="false" customHeight="true" outlineLevel="0" collapsed="false">
      <c r="A58" s="531"/>
      <c r="B58" s="479" t="s">
        <v>245</v>
      </c>
      <c r="C58" s="479"/>
      <c r="D58" s="479"/>
      <c r="E58" s="474" t="n">
        <v>0</v>
      </c>
      <c r="F58" s="536"/>
      <c r="G58" s="502" t="s">
        <v>262</v>
      </c>
      <c r="H58" s="502"/>
      <c r="I58" s="474" t="n">
        <v>1081181</v>
      </c>
    </row>
    <row r="59" s="477" customFormat="true" ht="19.5" hidden="false" customHeight="true" outlineLevel="0" collapsed="false">
      <c r="A59" s="531"/>
      <c r="B59" s="479" t="s">
        <v>255</v>
      </c>
      <c r="C59" s="479"/>
      <c r="D59" s="479"/>
      <c r="E59" s="503" t="n">
        <v>0</v>
      </c>
      <c r="F59" s="536"/>
      <c r="G59" s="502" t="s">
        <v>21</v>
      </c>
      <c r="H59" s="502"/>
      <c r="I59" s="474" t="n">
        <v>0</v>
      </c>
    </row>
    <row r="60" s="477" customFormat="true" ht="19.5" hidden="false" customHeight="true" outlineLevel="0" collapsed="false">
      <c r="A60" s="531"/>
      <c r="B60" s="479" t="s">
        <v>257</v>
      </c>
      <c r="C60" s="479"/>
      <c r="D60" s="479"/>
      <c r="E60" s="474" t="n">
        <v>0</v>
      </c>
      <c r="F60" s="537" t="s">
        <v>289</v>
      </c>
      <c r="G60" s="537"/>
      <c r="H60" s="537"/>
      <c r="I60" s="474" t="n">
        <v>0</v>
      </c>
    </row>
    <row r="61" s="477" customFormat="true" ht="19.5" hidden="false" customHeight="true" outlineLevel="0" collapsed="false">
      <c r="A61" s="531"/>
      <c r="B61" s="538" t="s">
        <v>260</v>
      </c>
      <c r="C61" s="539" t="s">
        <v>290</v>
      </c>
      <c r="D61" s="539"/>
      <c r="E61" s="489" t="n">
        <v>0</v>
      </c>
      <c r="F61" s="540"/>
      <c r="G61" s="540"/>
      <c r="H61" s="540"/>
      <c r="I61" s="540"/>
    </row>
    <row r="62" s="477" customFormat="true" ht="19.5" hidden="false" customHeight="true" outlineLevel="0" collapsed="false">
      <c r="A62" s="531"/>
      <c r="B62" s="538"/>
      <c r="C62" s="541" t="s">
        <v>21</v>
      </c>
      <c r="D62" s="541"/>
      <c r="E62" s="474" t="n">
        <v>0</v>
      </c>
      <c r="F62" s="540"/>
      <c r="G62" s="540"/>
      <c r="H62" s="540"/>
      <c r="I62" s="540"/>
    </row>
    <row r="63" s="477" customFormat="true" ht="19.5" hidden="false" customHeight="true" outlineLevel="0" collapsed="false">
      <c r="A63" s="531"/>
      <c r="B63" s="537" t="s">
        <v>268</v>
      </c>
      <c r="C63" s="542"/>
      <c r="D63" s="543"/>
      <c r="E63" s="474" t="n">
        <v>27666466</v>
      </c>
      <c r="F63" s="540"/>
      <c r="G63" s="540"/>
      <c r="H63" s="540"/>
      <c r="I63" s="540"/>
    </row>
    <row r="64" s="477" customFormat="true" ht="19.5" hidden="false" customHeight="true" outlineLevel="0" collapsed="false">
      <c r="A64" s="531"/>
      <c r="B64" s="483" t="s">
        <v>269</v>
      </c>
      <c r="C64" s="496"/>
      <c r="D64" s="484"/>
      <c r="E64" s="474" t="n">
        <v>0</v>
      </c>
      <c r="F64" s="540"/>
      <c r="G64" s="540"/>
      <c r="H64" s="540"/>
      <c r="I64" s="540"/>
    </row>
    <row r="65" s="477" customFormat="true" ht="20.25" hidden="false" customHeight="true" outlineLevel="0" collapsed="false">
      <c r="A65" s="531"/>
      <c r="B65" s="483" t="s">
        <v>271</v>
      </c>
      <c r="C65" s="496"/>
      <c r="D65" s="484"/>
      <c r="E65" s="474" t="n">
        <v>0</v>
      </c>
      <c r="F65" s="540"/>
      <c r="G65" s="540"/>
      <c r="H65" s="540"/>
      <c r="I65" s="540"/>
    </row>
    <row r="66" s="477" customFormat="true" ht="19.5" hidden="false" customHeight="true" outlineLevel="0" collapsed="false">
      <c r="A66" s="531"/>
      <c r="B66" s="544" t="s">
        <v>148</v>
      </c>
      <c r="C66" s="544"/>
      <c r="D66" s="544"/>
      <c r="E66" s="545" t="n">
        <f aca="false">SUM(E48:E65)</f>
        <v>79629250</v>
      </c>
      <c r="F66" s="544" t="s">
        <v>148</v>
      </c>
      <c r="G66" s="544"/>
      <c r="H66" s="544"/>
      <c r="I66" s="545" t="n">
        <f aca="false">SUM(I48:I65)</f>
        <v>56561207</v>
      </c>
    </row>
    <row r="67" s="477" customFormat="true" ht="19.5" hidden="false" customHeight="true" outlineLevel="0" collapsed="false">
      <c r="B67" s="521" t="s">
        <v>272</v>
      </c>
      <c r="C67" s="521"/>
      <c r="D67" s="521"/>
      <c r="E67" s="519" t="n">
        <f aca="false">E66-I66</f>
        <v>23068043</v>
      </c>
    </row>
    <row r="68" customFormat="false" ht="20.25" hidden="false" customHeight="true" outlineLevel="0" collapsed="false">
      <c r="A68" s="477"/>
      <c r="B68" s="477"/>
      <c r="C68" s="477"/>
      <c r="D68" s="477"/>
      <c r="E68" s="477"/>
      <c r="F68" s="477"/>
      <c r="G68" s="477"/>
      <c r="H68" s="477"/>
      <c r="I68" s="477"/>
    </row>
    <row r="69" customFormat="false" ht="15" hidden="false" customHeight="true" outlineLevel="0" collapsed="false">
      <c r="C69" s="19"/>
      <c r="D69" s="19"/>
      <c r="E69" s="19"/>
      <c r="F69" s="477"/>
      <c r="G69" s="477"/>
      <c r="H69" s="477"/>
    </row>
    <row r="70" customFormat="false" ht="133.5" hidden="false" customHeight="true" outlineLevel="0" collapsed="false">
      <c r="B70" s="528"/>
      <c r="C70" s="528"/>
      <c r="D70" s="528"/>
      <c r="F70" s="528"/>
      <c r="G70" s="477"/>
      <c r="H70" s="477"/>
      <c r="I70" s="477"/>
    </row>
    <row r="71" customFormat="false" ht="20.25" hidden="false" customHeight="true" outlineLevel="0" collapsed="false">
      <c r="B71" s="546"/>
      <c r="C71" s="546"/>
      <c r="D71" s="546"/>
      <c r="E71" s="546"/>
      <c r="F71" s="546"/>
      <c r="G71" s="477"/>
      <c r="H71" s="477"/>
      <c r="I71" s="477"/>
    </row>
    <row r="72" customFormat="false" ht="20.25" hidden="false" customHeight="true" outlineLevel="0" collapsed="false">
      <c r="B72" s="94"/>
      <c r="G72" s="477"/>
      <c r="H72" s="477"/>
      <c r="I72" s="477"/>
    </row>
    <row r="73" customFormat="false" ht="20.25" hidden="false" customHeight="true" outlineLevel="0" collapsed="false">
      <c r="G73" s="477"/>
      <c r="H73" s="477"/>
      <c r="I73" s="477"/>
    </row>
    <row r="74" customFormat="false" ht="20.25" hidden="false" customHeight="true" outlineLevel="0" collapsed="false">
      <c r="G74" s="477"/>
      <c r="H74" s="477"/>
      <c r="I74" s="477"/>
    </row>
    <row r="75" customFormat="false" ht="20.25" hidden="false" customHeight="true" outlineLevel="0" collapsed="false">
      <c r="G75" s="477"/>
      <c r="H75" s="477"/>
      <c r="I75" s="477"/>
    </row>
    <row r="76" customFormat="false" ht="20.25" hidden="false" customHeight="true" outlineLevel="0" collapsed="false">
      <c r="G76" s="477"/>
      <c r="H76" s="477"/>
      <c r="I76" s="477"/>
    </row>
    <row r="77" customFormat="false" ht="20.25" hidden="false" customHeight="true" outlineLevel="0" collapsed="false">
      <c r="G77" s="477"/>
      <c r="H77" s="477"/>
      <c r="I77" s="477"/>
    </row>
    <row r="78" customFormat="false" ht="20.25" hidden="false" customHeight="true" outlineLevel="0" collapsed="false">
      <c r="G78" s="477"/>
      <c r="H78" s="477"/>
      <c r="I78" s="477"/>
    </row>
    <row r="79" customFormat="false" ht="20.25" hidden="false" customHeight="true" outlineLevel="0" collapsed="false">
      <c r="G79" s="477"/>
      <c r="H79" s="477"/>
      <c r="I79" s="477"/>
    </row>
    <row r="80" customFormat="false" ht="20.25" hidden="false" customHeight="true" outlineLevel="0" collapsed="false">
      <c r="G80" s="477"/>
      <c r="H80" s="477"/>
      <c r="I80" s="477"/>
    </row>
    <row r="81" customFormat="false" ht="20.25" hidden="false" customHeight="true" outlineLevel="0" collapsed="false">
      <c r="G81" s="477"/>
      <c r="H81" s="477"/>
      <c r="I81" s="477"/>
    </row>
  </sheetData>
  <mergeCells count="95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7"/>
    <mergeCell ref="B12:B13"/>
    <mergeCell ref="C12:D12"/>
    <mergeCell ref="G13:H13"/>
    <mergeCell ref="B14:B18"/>
    <mergeCell ref="C14:D14"/>
    <mergeCell ref="C15:D15"/>
    <mergeCell ref="C16:D16"/>
    <mergeCell ref="C17:D17"/>
    <mergeCell ref="C18:D18"/>
    <mergeCell ref="F18:F20"/>
    <mergeCell ref="B19:B20"/>
    <mergeCell ref="C19:D19"/>
    <mergeCell ref="C20:D20"/>
    <mergeCell ref="B21:B25"/>
    <mergeCell ref="F21:G21"/>
    <mergeCell ref="C22:D22"/>
    <mergeCell ref="C23:D23"/>
    <mergeCell ref="C24:D24"/>
    <mergeCell ref="F24:G24"/>
    <mergeCell ref="C25:D25"/>
    <mergeCell ref="F25:F26"/>
    <mergeCell ref="G25:H25"/>
    <mergeCell ref="B26:D26"/>
    <mergeCell ref="G26:H26"/>
    <mergeCell ref="B27:D27"/>
    <mergeCell ref="B28:D28"/>
    <mergeCell ref="F28:F30"/>
    <mergeCell ref="G28:H28"/>
    <mergeCell ref="B29:C35"/>
    <mergeCell ref="G29:H29"/>
    <mergeCell ref="G30:H30"/>
    <mergeCell ref="F31:H39"/>
    <mergeCell ref="I31:I39"/>
    <mergeCell ref="B36:D36"/>
    <mergeCell ref="B37:B38"/>
    <mergeCell ref="C37:D37"/>
    <mergeCell ref="B39:D39"/>
    <mergeCell ref="B40:D40"/>
    <mergeCell ref="F40:H40"/>
    <mergeCell ref="B41:D41"/>
    <mergeCell ref="B42:D42"/>
    <mergeCell ref="B43:D43"/>
    <mergeCell ref="A45:E45"/>
    <mergeCell ref="B46:E46"/>
    <mergeCell ref="F46:I46"/>
    <mergeCell ref="B47:D47"/>
    <mergeCell ref="F47:H47"/>
    <mergeCell ref="B48:B52"/>
    <mergeCell ref="C48:D48"/>
    <mergeCell ref="F48:H48"/>
    <mergeCell ref="C49:D49"/>
    <mergeCell ref="F49:F52"/>
    <mergeCell ref="G49:H49"/>
    <mergeCell ref="C50:D50"/>
    <mergeCell ref="G50:H50"/>
    <mergeCell ref="C51:D51"/>
    <mergeCell ref="G51:H51"/>
    <mergeCell ref="C52:D52"/>
    <mergeCell ref="G52:H52"/>
    <mergeCell ref="B53:B54"/>
    <mergeCell ref="C53:D53"/>
    <mergeCell ref="F53:H53"/>
    <mergeCell ref="F54:H54"/>
    <mergeCell ref="B55:B56"/>
    <mergeCell ref="C55:D55"/>
    <mergeCell ref="F55:H55"/>
    <mergeCell ref="F56:H56"/>
    <mergeCell ref="B57:D57"/>
    <mergeCell ref="F57:F59"/>
    <mergeCell ref="G57:H57"/>
    <mergeCell ref="B58:D58"/>
    <mergeCell ref="G58:H58"/>
    <mergeCell ref="B59:D59"/>
    <mergeCell ref="G59:H59"/>
    <mergeCell ref="B60:D60"/>
    <mergeCell ref="F60:H60"/>
    <mergeCell ref="B61:B62"/>
    <mergeCell ref="C61:D61"/>
    <mergeCell ref="F61:H65"/>
    <mergeCell ref="I61:I65"/>
    <mergeCell ref="C62:D62"/>
    <mergeCell ref="B66:D66"/>
    <mergeCell ref="F66:H66"/>
    <mergeCell ref="B67:D67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F63" activeCellId="0" sqref="F6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.99"/>
    <col collapsed="false" customWidth="true" hidden="false" outlineLevel="0" max="3" min="3" style="462" width="2.99"/>
    <col collapsed="false" customWidth="true" hidden="false" outlineLevel="0" max="4" min="4" style="463" width="33.7"/>
    <col collapsed="false" customWidth="true" hidden="false" outlineLevel="0" max="5" min="5" style="433" width="17.56"/>
    <col collapsed="false" customWidth="true" hidden="false" outlineLevel="0" max="6" min="6" style="19" width="77.28"/>
    <col collapsed="false" customWidth="false" hidden="false" outlineLevel="0" max="257" min="7" style="19" width="9.13"/>
  </cols>
  <sheetData>
    <row r="1" s="1" customFormat="true" ht="17.25" hidden="false" customHeight="true" outlineLevel="0" collapsed="false">
      <c r="C1" s="422"/>
      <c r="D1" s="464"/>
      <c r="E1" s="465"/>
    </row>
    <row r="2" s="1" customFormat="true" ht="17.25" hidden="false" customHeight="true" outlineLevel="0" collapsed="false">
      <c r="B2" s="87"/>
      <c r="C2" s="464"/>
      <c r="D2" s="464" t="str">
        <f aca="false">第１表!C3</f>
        <v>平成23年度</v>
      </c>
      <c r="E2" s="465"/>
    </row>
    <row r="3" customFormat="false" ht="20.25" hidden="false" customHeight="true" outlineLevel="0" collapsed="false">
      <c r="A3" s="10"/>
      <c r="B3" s="10"/>
      <c r="C3" s="466"/>
      <c r="D3" s="467" t="s">
        <v>217</v>
      </c>
      <c r="E3" s="467"/>
      <c r="F3" s="467"/>
    </row>
    <row r="5" customFormat="false" ht="20.25" hidden="false" customHeight="true" outlineLevel="0" collapsed="false">
      <c r="A5" s="5" t="s">
        <v>291</v>
      </c>
      <c r="B5" s="5"/>
      <c r="C5" s="5"/>
      <c r="D5" s="5"/>
      <c r="E5" s="5"/>
    </row>
    <row r="6" customFormat="false" ht="16.5" hidden="false" customHeight="true" outlineLevel="0" collapsed="false">
      <c r="E6" s="468" t="s">
        <v>192</v>
      </c>
    </row>
    <row r="7" customFormat="false" ht="19.5" hidden="false" customHeight="true" outlineLevel="0" collapsed="false">
      <c r="B7" s="470" t="s">
        <v>221</v>
      </c>
      <c r="C7" s="470"/>
      <c r="D7" s="470"/>
      <c r="E7" s="471" t="s">
        <v>222</v>
      </c>
      <c r="F7" s="469" t="s">
        <v>292</v>
      </c>
    </row>
    <row r="8" customFormat="false" ht="19.5" hidden="false" customHeight="true" outlineLevel="0" collapsed="false">
      <c r="B8" s="547" t="s">
        <v>293</v>
      </c>
      <c r="C8" s="473" t="s">
        <v>224</v>
      </c>
      <c r="D8" s="473"/>
      <c r="E8" s="474" t="n">
        <f aca="false">第11表①!E9</f>
        <v>43861684996</v>
      </c>
      <c r="F8" s="548" t="s">
        <v>294</v>
      </c>
    </row>
    <row r="9" s="477" customFormat="true" ht="19.5" hidden="false" customHeight="true" outlineLevel="0" collapsed="false">
      <c r="B9" s="547"/>
      <c r="C9" s="479" t="s">
        <v>226</v>
      </c>
      <c r="D9" s="479"/>
      <c r="E9" s="474" t="n">
        <f aca="false">第11表①!E10+第11表①!E11</f>
        <v>83396524</v>
      </c>
      <c r="F9" s="479" t="s">
        <v>295</v>
      </c>
    </row>
    <row r="10" s="477" customFormat="true" ht="19.5" hidden="false" customHeight="true" outlineLevel="0" collapsed="false">
      <c r="B10" s="547"/>
      <c r="C10" s="479" t="s">
        <v>229</v>
      </c>
      <c r="D10" s="479"/>
      <c r="E10" s="474" t="n">
        <f aca="false">第11表①!E12+第11表①!E13</f>
        <v>82744838</v>
      </c>
      <c r="F10" s="479" t="s">
        <v>296</v>
      </c>
    </row>
    <row r="11" s="477" customFormat="true" ht="19.5" hidden="false" customHeight="true" outlineLevel="0" collapsed="false">
      <c r="B11" s="547"/>
      <c r="C11" s="549" t="s">
        <v>232</v>
      </c>
      <c r="D11" s="549"/>
      <c r="E11" s="474" t="n">
        <f aca="false">SUM(E12:E16)</f>
        <v>50095419812</v>
      </c>
      <c r="F11" s="479" t="s">
        <v>297</v>
      </c>
    </row>
    <row r="12" s="477" customFormat="true" ht="19.5" hidden="false" customHeight="true" outlineLevel="0" collapsed="false">
      <c r="B12" s="547"/>
      <c r="C12" s="550"/>
      <c r="D12" s="481" t="s">
        <v>233</v>
      </c>
      <c r="E12" s="474" t="n">
        <f aca="false">第11表①!E14</f>
        <v>39781630197</v>
      </c>
      <c r="F12" s="479" t="s">
        <v>298</v>
      </c>
    </row>
    <row r="13" s="477" customFormat="true" ht="19.5" hidden="false" customHeight="true" outlineLevel="0" collapsed="false">
      <c r="B13" s="547"/>
      <c r="C13" s="550"/>
      <c r="D13" s="485" t="s">
        <v>234</v>
      </c>
      <c r="E13" s="474" t="n">
        <f aca="false">第11表①!E15</f>
        <v>8519980000</v>
      </c>
      <c r="F13" s="479" t="s">
        <v>299</v>
      </c>
    </row>
    <row r="14" s="477" customFormat="true" ht="19.5" hidden="false" customHeight="true" outlineLevel="0" collapsed="false">
      <c r="B14" s="547"/>
      <c r="C14" s="550"/>
      <c r="D14" s="551" t="s">
        <v>236</v>
      </c>
      <c r="E14" s="474" t="n">
        <f aca="false">第11表①!E16</f>
        <v>350708400</v>
      </c>
      <c r="F14" s="479" t="s">
        <v>300</v>
      </c>
    </row>
    <row r="15" s="477" customFormat="true" ht="19.5" hidden="false" customHeight="true" outlineLevel="0" collapsed="false">
      <c r="B15" s="547"/>
      <c r="C15" s="550"/>
      <c r="D15" s="551" t="s">
        <v>238</v>
      </c>
      <c r="E15" s="474" t="n">
        <f aca="false">第11表①!E17</f>
        <v>1353622890</v>
      </c>
      <c r="F15" s="479" t="s">
        <v>301</v>
      </c>
    </row>
    <row r="16" s="477" customFormat="true" ht="19.5" hidden="false" customHeight="true" outlineLevel="0" collapsed="false">
      <c r="B16" s="547"/>
      <c r="C16" s="552"/>
      <c r="D16" s="491" t="s">
        <v>21</v>
      </c>
      <c r="E16" s="474" t="n">
        <f aca="false">第11表①!E18</f>
        <v>89478325</v>
      </c>
      <c r="F16" s="479" t="s">
        <v>302</v>
      </c>
    </row>
    <row r="17" s="477" customFormat="true" ht="19.5" hidden="false" customHeight="true" outlineLevel="0" collapsed="false">
      <c r="B17" s="547"/>
      <c r="C17" s="549" t="s">
        <v>241</v>
      </c>
      <c r="D17" s="549"/>
      <c r="E17" s="474" t="n">
        <f aca="false">SUM(E18:E19)</f>
        <v>66790398486</v>
      </c>
      <c r="F17" s="479" t="s">
        <v>303</v>
      </c>
    </row>
    <row r="18" s="477" customFormat="true" ht="19.5" hidden="false" customHeight="true" outlineLevel="0" collapsed="false">
      <c r="B18" s="547"/>
      <c r="C18" s="553"/>
      <c r="D18" s="481" t="s">
        <v>242</v>
      </c>
      <c r="E18" s="474" t="n">
        <f aca="false">第11表①!E19</f>
        <v>66299288813</v>
      </c>
      <c r="F18" s="479" t="s">
        <v>304</v>
      </c>
    </row>
    <row r="19" s="477" customFormat="true" ht="19.5" hidden="false" customHeight="true" outlineLevel="0" collapsed="false">
      <c r="B19" s="547"/>
      <c r="C19" s="552"/>
      <c r="D19" s="491" t="s">
        <v>244</v>
      </c>
      <c r="E19" s="474" t="n">
        <f aca="false">第11表①!E20</f>
        <v>491109673</v>
      </c>
      <c r="F19" s="479" t="s">
        <v>305</v>
      </c>
    </row>
    <row r="20" s="477" customFormat="true" ht="19.5" hidden="false" customHeight="true" outlineLevel="0" collapsed="false">
      <c r="B20" s="547"/>
      <c r="C20" s="549" t="s">
        <v>245</v>
      </c>
      <c r="D20" s="549"/>
      <c r="E20" s="474" t="n">
        <f aca="false">SUM(E21:E24)</f>
        <v>33677493254</v>
      </c>
      <c r="F20" s="479" t="s">
        <v>306</v>
      </c>
    </row>
    <row r="21" s="477" customFormat="true" ht="19.5" hidden="false" customHeight="true" outlineLevel="0" collapsed="false">
      <c r="B21" s="547"/>
      <c r="C21" s="550"/>
      <c r="D21" s="481" t="s">
        <v>246</v>
      </c>
      <c r="E21" s="474" t="n">
        <f aca="false">第11表①!E21</f>
        <v>32790375754</v>
      </c>
      <c r="F21" s="479" t="s">
        <v>307</v>
      </c>
    </row>
    <row r="22" s="477" customFormat="true" ht="19.5" hidden="false" customHeight="true" outlineLevel="0" collapsed="false">
      <c r="B22" s="547"/>
      <c r="C22" s="550"/>
      <c r="D22" s="551" t="s">
        <v>236</v>
      </c>
      <c r="E22" s="474" t="n">
        <f aca="false">第11表①!E23</f>
        <v>175354195</v>
      </c>
      <c r="F22" s="479" t="s">
        <v>308</v>
      </c>
    </row>
    <row r="23" s="477" customFormat="true" ht="19.5" hidden="false" customHeight="true" outlineLevel="0" collapsed="false">
      <c r="B23" s="547"/>
      <c r="C23" s="550"/>
      <c r="D23" s="551" t="s">
        <v>238</v>
      </c>
      <c r="E23" s="474" t="n">
        <f aca="false">第11表①!E24</f>
        <v>676811441</v>
      </c>
      <c r="F23" s="479" t="s">
        <v>309</v>
      </c>
    </row>
    <row r="24" s="477" customFormat="true" ht="19.5" hidden="false" customHeight="true" outlineLevel="0" collapsed="false">
      <c r="B24" s="547"/>
      <c r="C24" s="552"/>
      <c r="D24" s="491" t="s">
        <v>21</v>
      </c>
      <c r="E24" s="474" t="n">
        <f aca="false">第11表①!E25</f>
        <v>34951864</v>
      </c>
      <c r="F24" s="479" t="s">
        <v>310</v>
      </c>
    </row>
    <row r="25" s="477" customFormat="true" ht="19.5" hidden="false" customHeight="true" outlineLevel="0" collapsed="false">
      <c r="B25" s="547"/>
      <c r="C25" s="479" t="s">
        <v>255</v>
      </c>
      <c r="D25" s="479"/>
      <c r="E25" s="474" t="n">
        <f aca="false">第11表①!E27</f>
        <v>20316388</v>
      </c>
      <c r="F25" s="479" t="s">
        <v>311</v>
      </c>
    </row>
    <row r="26" s="477" customFormat="true" ht="19.5" hidden="false" customHeight="true" outlineLevel="0" collapsed="false">
      <c r="B26" s="547"/>
      <c r="C26" s="479" t="s">
        <v>312</v>
      </c>
      <c r="D26" s="479"/>
      <c r="E26" s="474" t="n">
        <v>0</v>
      </c>
      <c r="F26" s="479" t="s">
        <v>312</v>
      </c>
    </row>
    <row r="27" s="477" customFormat="true" ht="19.5" hidden="false" customHeight="true" outlineLevel="0" collapsed="false">
      <c r="B27" s="547"/>
      <c r="C27" s="549" t="s">
        <v>260</v>
      </c>
      <c r="D27" s="549"/>
      <c r="E27" s="474" t="n">
        <f aca="false">SUM(E28:E33)</f>
        <v>37763010393</v>
      </c>
      <c r="F27" s="479" t="s">
        <v>313</v>
      </c>
    </row>
    <row r="28" s="477" customFormat="true" ht="19.5" hidden="false" customHeight="true" outlineLevel="0" collapsed="false">
      <c r="B28" s="547"/>
      <c r="C28" s="550"/>
      <c r="D28" s="481" t="s">
        <v>261</v>
      </c>
      <c r="E28" s="474" t="n">
        <f aca="false">第11表①!E29</f>
        <v>27958694338</v>
      </c>
      <c r="F28" s="479" t="s">
        <v>314</v>
      </c>
    </row>
    <row r="29" s="477" customFormat="true" ht="19.5" hidden="false" customHeight="true" outlineLevel="0" collapsed="false">
      <c r="B29" s="547"/>
      <c r="C29" s="550"/>
      <c r="D29" s="485" t="s">
        <v>263</v>
      </c>
      <c r="E29" s="474" t="n">
        <f aca="false">第11表①!E30</f>
        <v>4908598610</v>
      </c>
      <c r="F29" s="479" t="s">
        <v>315</v>
      </c>
    </row>
    <row r="30" s="477" customFormat="true" ht="19.5" hidden="false" customHeight="true" outlineLevel="0" collapsed="false">
      <c r="B30" s="547"/>
      <c r="C30" s="550"/>
      <c r="D30" s="485" t="s">
        <v>264</v>
      </c>
      <c r="E30" s="474" t="n">
        <f aca="false">第11表①!E31</f>
        <v>3363632277</v>
      </c>
      <c r="F30" s="479" t="s">
        <v>316</v>
      </c>
    </row>
    <row r="31" s="477" customFormat="true" ht="19.5" hidden="false" customHeight="true" outlineLevel="0" collapsed="false">
      <c r="B31" s="547"/>
      <c r="C31" s="550"/>
      <c r="D31" s="551" t="s">
        <v>266</v>
      </c>
      <c r="E31" s="474" t="n">
        <f aca="false">第11表①!E33</f>
        <v>190552791</v>
      </c>
      <c r="F31" s="479" t="s">
        <v>317</v>
      </c>
    </row>
    <row r="32" s="477" customFormat="true" ht="19.5" hidden="false" customHeight="true" outlineLevel="0" collapsed="false">
      <c r="B32" s="547"/>
      <c r="C32" s="550"/>
      <c r="D32" s="551" t="s">
        <v>267</v>
      </c>
      <c r="E32" s="474" t="n">
        <f aca="false">第11表①!E34</f>
        <v>722721291</v>
      </c>
      <c r="F32" s="479" t="s">
        <v>318</v>
      </c>
    </row>
    <row r="33" s="477" customFormat="true" ht="19.5" hidden="false" customHeight="true" outlineLevel="0" collapsed="false">
      <c r="B33" s="547"/>
      <c r="C33" s="552"/>
      <c r="D33" s="481" t="s">
        <v>21</v>
      </c>
      <c r="E33" s="474" t="n">
        <f aca="false">第11表①!E35</f>
        <v>618811086</v>
      </c>
      <c r="F33" s="479" t="s">
        <v>319</v>
      </c>
    </row>
    <row r="34" s="477" customFormat="true" ht="19.5" hidden="false" customHeight="true" outlineLevel="0" collapsed="false">
      <c r="B34" s="547"/>
      <c r="C34" s="479" t="s">
        <v>268</v>
      </c>
      <c r="D34" s="479"/>
      <c r="E34" s="474" t="n">
        <f aca="false">第11表①!E36</f>
        <v>1889574129</v>
      </c>
      <c r="F34" s="479" t="s">
        <v>320</v>
      </c>
    </row>
    <row r="35" s="477" customFormat="true" ht="19.5" hidden="false" customHeight="true" outlineLevel="0" collapsed="false">
      <c r="B35" s="547"/>
      <c r="C35" s="554" t="s">
        <v>271</v>
      </c>
      <c r="D35" s="554"/>
      <c r="E35" s="517" t="n">
        <f aca="false">第11表①!E39</f>
        <v>278667915</v>
      </c>
      <c r="F35" s="479" t="s">
        <v>321</v>
      </c>
    </row>
    <row r="36" s="477" customFormat="true" ht="19.5" hidden="false" customHeight="true" outlineLevel="0" collapsed="false">
      <c r="B36" s="547"/>
      <c r="C36" s="555" t="s">
        <v>148</v>
      </c>
      <c r="D36" s="555"/>
      <c r="E36" s="519" t="n">
        <f aca="false">SUM(E8:E11,E17,E20,E25:E27,E34:E35)</f>
        <v>234542706735</v>
      </c>
      <c r="F36" s="479"/>
    </row>
    <row r="37" s="477" customFormat="true" ht="19.5" hidden="false" customHeight="true" outlineLevel="0" collapsed="false">
      <c r="B37" s="556" t="s">
        <v>322</v>
      </c>
      <c r="C37" s="475" t="s">
        <v>225</v>
      </c>
      <c r="D37" s="475"/>
      <c r="E37" s="476" t="n">
        <f aca="false">第11表①!I9</f>
        <v>4950953016</v>
      </c>
      <c r="F37" s="535" t="s">
        <v>323</v>
      </c>
    </row>
    <row r="38" s="477" customFormat="true" ht="19.5" hidden="false" customHeight="true" outlineLevel="0" collapsed="false">
      <c r="B38" s="556"/>
      <c r="C38" s="549" t="s">
        <v>228</v>
      </c>
      <c r="D38" s="549"/>
      <c r="E38" s="474" t="n">
        <f aca="false">SUM(E39:E46)</f>
        <v>221070097930</v>
      </c>
      <c r="F38" s="479" t="s">
        <v>324</v>
      </c>
    </row>
    <row r="39" s="477" customFormat="true" ht="19.5" hidden="false" customHeight="true" outlineLevel="0" collapsed="false">
      <c r="A39" s="531"/>
      <c r="B39" s="556"/>
      <c r="C39" s="550"/>
      <c r="D39" s="481" t="s">
        <v>211</v>
      </c>
      <c r="E39" s="474" t="n">
        <f aca="false">第11表①!I10</f>
        <v>200150920941</v>
      </c>
      <c r="F39" s="479" t="s">
        <v>325</v>
      </c>
    </row>
    <row r="40" s="477" customFormat="true" ht="19.5" hidden="false" customHeight="true" outlineLevel="0" collapsed="false">
      <c r="A40" s="531"/>
      <c r="B40" s="556"/>
      <c r="C40" s="550"/>
      <c r="D40" s="485" t="s">
        <v>212</v>
      </c>
      <c r="E40" s="474" t="n">
        <f aca="false">第11表①!I11</f>
        <v>9183089407</v>
      </c>
      <c r="F40" s="479" t="s">
        <v>326</v>
      </c>
    </row>
    <row r="41" s="477" customFormat="true" ht="19.5" hidden="false" customHeight="true" outlineLevel="0" collapsed="false">
      <c r="A41" s="531"/>
      <c r="B41" s="556"/>
      <c r="C41" s="550"/>
      <c r="D41" s="485" t="s">
        <v>213</v>
      </c>
      <c r="E41" s="474" t="n">
        <f aca="false">第11表①!I12</f>
        <v>3175378776</v>
      </c>
      <c r="F41" s="479" t="s">
        <v>327</v>
      </c>
    </row>
    <row r="42" s="477" customFormat="true" ht="19.5" hidden="false" customHeight="true" outlineLevel="0" collapsed="false">
      <c r="A42" s="531"/>
      <c r="B42" s="556"/>
      <c r="C42" s="550"/>
      <c r="D42" s="485" t="s">
        <v>214</v>
      </c>
      <c r="E42" s="474" t="n">
        <f aca="false">第11表①!I13</f>
        <v>379782394</v>
      </c>
      <c r="F42" s="535" t="s">
        <v>328</v>
      </c>
    </row>
    <row r="43" s="477" customFormat="true" ht="19.5" hidden="false" customHeight="true" outlineLevel="0" collapsed="false">
      <c r="A43" s="531"/>
      <c r="B43" s="556"/>
      <c r="C43" s="550"/>
      <c r="D43" s="485" t="s">
        <v>215</v>
      </c>
      <c r="E43" s="474" t="n">
        <f aca="false">第11表①!I14</f>
        <v>7967690472</v>
      </c>
      <c r="F43" s="479" t="s">
        <v>329</v>
      </c>
    </row>
    <row r="44" s="477" customFormat="true" ht="19.5" hidden="false" customHeight="true" outlineLevel="0" collapsed="false">
      <c r="A44" s="531"/>
      <c r="B44" s="556"/>
      <c r="C44" s="557"/>
      <c r="D44" s="485" t="s">
        <v>235</v>
      </c>
      <c r="E44" s="474" t="n">
        <f aca="false">第11表①!I15</f>
        <v>183724376</v>
      </c>
      <c r="F44" s="479" t="s">
        <v>330</v>
      </c>
    </row>
    <row r="45" s="477" customFormat="true" ht="19.5" hidden="false" customHeight="true" outlineLevel="0" collapsed="false">
      <c r="A45" s="531"/>
      <c r="B45" s="556"/>
      <c r="C45" s="550"/>
      <c r="D45" s="485" t="s">
        <v>237</v>
      </c>
      <c r="E45" s="474" t="n">
        <f aca="false">第11表①!I16</f>
        <v>29511564</v>
      </c>
      <c r="F45" s="479" t="s">
        <v>331</v>
      </c>
    </row>
    <row r="46" s="477" customFormat="true" ht="19.5" hidden="false" customHeight="true" outlineLevel="0" collapsed="false">
      <c r="A46" s="531"/>
      <c r="B46" s="556"/>
      <c r="C46" s="552"/>
      <c r="D46" s="491" t="s">
        <v>21</v>
      </c>
      <c r="E46" s="474" t="n">
        <f aca="false">第11表①!I17</f>
        <v>0</v>
      </c>
      <c r="F46" s="479"/>
    </row>
    <row r="47" s="477" customFormat="true" ht="19.5" hidden="false" customHeight="true" outlineLevel="0" collapsed="false">
      <c r="B47" s="556"/>
      <c r="C47" s="549" t="s">
        <v>239</v>
      </c>
      <c r="D47" s="549"/>
      <c r="E47" s="474" t="n">
        <f aca="false">SUM(E48:E49)</f>
        <v>4786611711</v>
      </c>
      <c r="F47" s="479" t="s">
        <v>332</v>
      </c>
    </row>
    <row r="48" s="477" customFormat="true" ht="19.5" hidden="false" customHeight="true" outlineLevel="0" collapsed="false">
      <c r="B48" s="556"/>
      <c r="C48" s="553"/>
      <c r="D48" s="481" t="s">
        <v>240</v>
      </c>
      <c r="E48" s="474" t="n">
        <f aca="false">第11表①!I18</f>
        <v>1364461956</v>
      </c>
      <c r="F48" s="479" t="s">
        <v>333</v>
      </c>
    </row>
    <row r="49" s="477" customFormat="true" ht="19.5" hidden="false" customHeight="true" outlineLevel="0" collapsed="false">
      <c r="B49" s="556"/>
      <c r="C49" s="552"/>
      <c r="D49" s="491" t="s">
        <v>243</v>
      </c>
      <c r="E49" s="474" t="n">
        <f aca="false">第11表①!I19</f>
        <v>3422149755</v>
      </c>
      <c r="F49" s="479" t="s">
        <v>334</v>
      </c>
    </row>
    <row r="50" s="477" customFormat="true" ht="19.5" hidden="false" customHeight="true" outlineLevel="0" collapsed="false">
      <c r="A50" s="531"/>
      <c r="B50" s="556"/>
      <c r="C50" s="479" t="s">
        <v>247</v>
      </c>
      <c r="D50" s="479"/>
      <c r="E50" s="474" t="n">
        <f aca="false">第11表①!I20</f>
        <v>0</v>
      </c>
      <c r="F50" s="479" t="s">
        <v>335</v>
      </c>
    </row>
    <row r="51" s="477" customFormat="true" ht="19.5" hidden="false" customHeight="true" outlineLevel="0" collapsed="false">
      <c r="A51" s="531"/>
      <c r="B51" s="556"/>
      <c r="C51" s="535" t="s">
        <v>250</v>
      </c>
      <c r="D51" s="535"/>
      <c r="E51" s="474" t="n">
        <f aca="false">第11表①!I23</f>
        <v>5247215</v>
      </c>
      <c r="F51" s="479" t="s">
        <v>336</v>
      </c>
    </row>
    <row r="52" s="477" customFormat="true" ht="19.5" hidden="false" customHeight="true" outlineLevel="0" collapsed="false">
      <c r="A52" s="531"/>
      <c r="B52" s="556"/>
      <c r="C52" s="479" t="s">
        <v>251</v>
      </c>
      <c r="D52" s="479"/>
      <c r="E52" s="474" t="n">
        <f aca="false">第11表①!I24</f>
        <v>630795394</v>
      </c>
      <c r="F52" s="479" t="s">
        <v>337</v>
      </c>
    </row>
    <row r="53" s="477" customFormat="true" ht="19.5" hidden="false" customHeight="true" outlineLevel="0" collapsed="false">
      <c r="A53" s="531"/>
      <c r="B53" s="556"/>
      <c r="C53" s="479" t="s">
        <v>252</v>
      </c>
      <c r="D53" s="479"/>
      <c r="E53" s="503" t="n">
        <f aca="false">第11表①!I25+第11表①!I26</f>
        <v>244128</v>
      </c>
      <c r="F53" s="479" t="s">
        <v>338</v>
      </c>
    </row>
    <row r="54" s="477" customFormat="true" ht="20.25" hidden="false" customHeight="true" outlineLevel="0" collapsed="false">
      <c r="A54" s="531"/>
      <c r="B54" s="556"/>
      <c r="C54" s="554" t="s">
        <v>258</v>
      </c>
      <c r="D54" s="554"/>
      <c r="E54" s="503" t="n">
        <f aca="false">第11表①!I28+第11表①!I29+第11表①!I30</f>
        <v>1200233211</v>
      </c>
      <c r="F54" s="479" t="s">
        <v>339</v>
      </c>
    </row>
    <row r="55" s="477" customFormat="true" ht="19.5" hidden="false" customHeight="true" outlineLevel="0" collapsed="false">
      <c r="A55" s="531"/>
      <c r="B55" s="556"/>
      <c r="C55" s="555" t="s">
        <v>148</v>
      </c>
      <c r="D55" s="555"/>
      <c r="E55" s="519" t="n">
        <f aca="false">SUM(E37:E38,E47,E50:E54)</f>
        <v>232644182605</v>
      </c>
      <c r="F55" s="479"/>
    </row>
    <row r="56" s="477" customFormat="true" ht="19.5" hidden="false" customHeight="true" outlineLevel="0" collapsed="false">
      <c r="B56" s="521" t="s">
        <v>272</v>
      </c>
      <c r="C56" s="521"/>
      <c r="D56" s="521"/>
      <c r="E56" s="522" t="n">
        <f aca="false">E36-E55</f>
        <v>1898524130</v>
      </c>
      <c r="F56" s="479"/>
    </row>
    <row r="57" s="477" customFormat="true" ht="19.5" hidden="false" customHeight="true" outlineLevel="0" collapsed="false">
      <c r="B57" s="521" t="s">
        <v>273</v>
      </c>
      <c r="C57" s="521"/>
      <c r="D57" s="521"/>
      <c r="E57" s="522" t="n">
        <f aca="false">第11表①!E42</f>
        <v>281065775</v>
      </c>
      <c r="F57" s="479"/>
    </row>
    <row r="58" customFormat="false" ht="15" hidden="false" customHeight="true" outlineLevel="0" collapsed="false">
      <c r="B58" s="521" t="s">
        <v>274</v>
      </c>
      <c r="C58" s="521"/>
      <c r="D58" s="521"/>
      <c r="E58" s="519" t="n">
        <f aca="false">第11表①!E43</f>
        <v>8412238765</v>
      </c>
      <c r="F58" s="554" t="s">
        <v>340</v>
      </c>
    </row>
    <row r="59" customFormat="false" ht="20.25" hidden="false" customHeight="true" outlineLevel="0" collapsed="false">
      <c r="B59" s="546"/>
      <c r="C59" s="546"/>
      <c r="D59" s="546"/>
      <c r="E59" s="546"/>
      <c r="F59" s="546"/>
    </row>
    <row r="60" customFormat="false" ht="20.25" hidden="false" customHeight="true" outlineLevel="0" collapsed="false">
      <c r="B60" s="94"/>
    </row>
  </sheetData>
  <mergeCells count="30">
    <mergeCell ref="D3:F3"/>
    <mergeCell ref="A5:E5"/>
    <mergeCell ref="B7:D7"/>
    <mergeCell ref="B8:B36"/>
    <mergeCell ref="C8:D8"/>
    <mergeCell ref="C9:D9"/>
    <mergeCell ref="C10:D10"/>
    <mergeCell ref="C11:D11"/>
    <mergeCell ref="C17:D17"/>
    <mergeCell ref="C20:D20"/>
    <mergeCell ref="C25:D25"/>
    <mergeCell ref="C26:D26"/>
    <mergeCell ref="C27:D27"/>
    <mergeCell ref="C34:D34"/>
    <mergeCell ref="C35:D35"/>
    <mergeCell ref="C36:D36"/>
    <mergeCell ref="B37:B55"/>
    <mergeCell ref="C37:D37"/>
    <mergeCell ref="C38:D38"/>
    <mergeCell ref="C47:D47"/>
    <mergeCell ref="C50:D50"/>
    <mergeCell ref="C51:D51"/>
    <mergeCell ref="C52:D52"/>
    <mergeCell ref="C53:D53"/>
    <mergeCell ref="C54:D54"/>
    <mergeCell ref="C55:D55"/>
    <mergeCell ref="B56:D56"/>
    <mergeCell ref="B57:D57"/>
    <mergeCell ref="B58:D58"/>
    <mergeCell ref="B59:F5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1.23046875" defaultRowHeight="13.5" zeroHeight="true" outlineLevelRow="0" outlineLevelCol="0"/>
  <cols>
    <col collapsed="false" customWidth="true" hidden="false" outlineLevel="0" max="1" min="1" style="42" width="1.42"/>
    <col collapsed="false" customWidth="true" hidden="false" outlineLevel="0" max="2" min="2" style="42" width="8.56"/>
    <col collapsed="false" customWidth="true" hidden="false" outlineLevel="0" max="3" min="3" style="42" width="4.28"/>
    <col collapsed="false" customWidth="true" hidden="false" outlineLevel="0" max="4" min="4" style="42" width="23.13"/>
    <col collapsed="false" customWidth="true" hidden="false" outlineLevel="0" max="5" min="5" style="42" width="25.7"/>
    <col collapsed="false" customWidth="true" hidden="false" outlineLevel="0" max="6" min="6" style="42" width="28.56"/>
    <col collapsed="false" customWidth="true" hidden="false" outlineLevel="0" max="7" min="7" style="42" width="18.56"/>
    <col collapsed="false" customWidth="false" hidden="true" outlineLevel="0" max="257" min="8" style="42" width="11.23"/>
    <col collapsed="false" customWidth="false" hidden="true" outlineLevel="0" max="16384" min="258" style="0" width="11.23"/>
  </cols>
  <sheetData>
    <row r="1" customFormat="false" ht="7.5" hidden="false" customHeight="true" outlineLevel="0" collapsed="false">
      <c r="B1" s="43"/>
      <c r="C1" s="43"/>
      <c r="D1" s="43"/>
      <c r="E1" s="43"/>
      <c r="F1" s="43"/>
    </row>
    <row r="2" s="44" customFormat="true" ht="20.25" hidden="false" customHeight="true" outlineLevel="0" collapsed="false">
      <c r="C2" s="45"/>
      <c r="D2" s="46" t="s">
        <v>0</v>
      </c>
      <c r="O2" s="47"/>
      <c r="P2" s="48"/>
      <c r="Q2" s="48"/>
      <c r="R2" s="47"/>
      <c r="S2" s="49"/>
      <c r="T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</row>
    <row r="4" customFormat="false" ht="24" hidden="false" customHeight="true" outlineLevel="0" collapsed="false">
      <c r="B4" s="43"/>
      <c r="C4" s="43"/>
      <c r="D4" s="43"/>
      <c r="E4" s="43"/>
      <c r="F4" s="43"/>
    </row>
    <row r="5" customFormat="false" ht="22.5" hidden="false" customHeight="true" outlineLevel="0" collapsed="false">
      <c r="B5" s="54" t="s">
        <v>26</v>
      </c>
      <c r="C5" s="54"/>
      <c r="D5" s="54"/>
      <c r="E5" s="54"/>
      <c r="F5" s="54"/>
    </row>
    <row r="6" customFormat="false" ht="15" hidden="false" customHeight="true" outlineLevel="0" collapsed="false">
      <c r="B6" s="43"/>
      <c r="C6" s="55"/>
      <c r="D6" s="55"/>
      <c r="E6" s="55"/>
      <c r="F6" s="56" t="s">
        <v>10</v>
      </c>
    </row>
    <row r="7" customFormat="false" ht="37.5" hidden="false" customHeight="true" outlineLevel="0" collapsed="false">
      <c r="C7" s="57" t="s">
        <v>27</v>
      </c>
      <c r="D7" s="57"/>
      <c r="E7" s="58" t="s">
        <v>28</v>
      </c>
      <c r="F7" s="59" t="s">
        <v>29</v>
      </c>
    </row>
    <row r="8" customFormat="false" ht="21" hidden="false" customHeight="true" outlineLevel="0" collapsed="false">
      <c r="C8" s="60" t="s">
        <v>30</v>
      </c>
      <c r="D8" s="61"/>
      <c r="E8" s="62" t="s">
        <v>31</v>
      </c>
      <c r="F8" s="63" t="n">
        <v>11441</v>
      </c>
    </row>
    <row r="9" customFormat="false" ht="21" hidden="false" customHeight="true" outlineLevel="0" collapsed="false">
      <c r="C9" s="64" t="s">
        <v>32</v>
      </c>
      <c r="D9" s="65"/>
      <c r="E9" s="66" t="s">
        <v>31</v>
      </c>
      <c r="F9" s="67" t="n">
        <v>102525</v>
      </c>
    </row>
    <row r="10" customFormat="false" ht="21" hidden="false" customHeight="true" outlineLevel="0" collapsed="false">
      <c r="C10" s="64" t="s">
        <v>33</v>
      </c>
      <c r="D10" s="65"/>
      <c r="E10" s="66" t="s">
        <v>34</v>
      </c>
      <c r="F10" s="67" t="n">
        <v>94153</v>
      </c>
    </row>
    <row r="11" customFormat="false" ht="21" hidden="false" customHeight="true" outlineLevel="0" collapsed="false">
      <c r="C11" s="60" t="s">
        <v>35</v>
      </c>
      <c r="D11" s="61"/>
      <c r="E11" s="62" t="s">
        <v>36</v>
      </c>
      <c r="F11" s="63" t="n">
        <v>314319</v>
      </c>
    </row>
    <row r="12" customFormat="false" ht="21" hidden="false" customHeight="true" outlineLevel="0" collapsed="false">
      <c r="C12" s="68"/>
      <c r="D12" s="69" t="s">
        <v>37</v>
      </c>
      <c r="E12" s="70"/>
      <c r="F12" s="71" t="n">
        <v>144848</v>
      </c>
    </row>
    <row r="13" customFormat="false" ht="21" hidden="false" customHeight="true" outlineLevel="0" collapsed="false">
      <c r="C13" s="60" t="s">
        <v>38</v>
      </c>
      <c r="D13" s="72"/>
      <c r="E13" s="73" t="s">
        <v>39</v>
      </c>
      <c r="F13" s="74" t="n">
        <v>259306</v>
      </c>
    </row>
    <row r="14" customFormat="false" ht="21" hidden="false" customHeight="true" outlineLevel="0" collapsed="false">
      <c r="C14" s="68"/>
      <c r="D14" s="69" t="s">
        <v>40</v>
      </c>
      <c r="E14" s="75"/>
      <c r="F14" s="76" t="n">
        <v>164679</v>
      </c>
    </row>
    <row r="15" customFormat="false" ht="21" hidden="false" customHeight="true" outlineLevel="0" collapsed="false">
      <c r="C15" s="68"/>
      <c r="D15" s="69" t="s">
        <v>41</v>
      </c>
      <c r="E15" s="75"/>
      <c r="F15" s="77" t="n">
        <v>94627</v>
      </c>
    </row>
    <row r="16" customFormat="false" ht="21" hidden="false" customHeight="true" outlineLevel="0" collapsed="false">
      <c r="C16" s="68"/>
      <c r="D16" s="69" t="s">
        <v>42</v>
      </c>
      <c r="E16" s="75"/>
      <c r="F16" s="78" t="s">
        <v>43</v>
      </c>
    </row>
    <row r="17" customFormat="false" ht="21" hidden="false" customHeight="true" outlineLevel="0" collapsed="false">
      <c r="C17" s="60" t="s">
        <v>44</v>
      </c>
      <c r="D17" s="61"/>
      <c r="E17" s="62" t="s">
        <v>45</v>
      </c>
      <c r="F17" s="63" t="n">
        <v>128850</v>
      </c>
    </row>
    <row r="18" customFormat="false" ht="21" hidden="false" customHeight="true" outlineLevel="0" collapsed="false">
      <c r="C18" s="68"/>
      <c r="D18" s="69" t="s">
        <v>41</v>
      </c>
      <c r="E18" s="79"/>
      <c r="F18" s="77" t="n">
        <v>93166</v>
      </c>
    </row>
    <row r="19" customFormat="false" ht="21" hidden="false" customHeight="true" outlineLevel="0" collapsed="false">
      <c r="C19" s="68"/>
      <c r="D19" s="69" t="s">
        <v>42</v>
      </c>
      <c r="E19" s="79"/>
      <c r="F19" s="77" t="n">
        <v>26151</v>
      </c>
    </row>
    <row r="20" customFormat="false" ht="21" hidden="false" customHeight="true" outlineLevel="0" collapsed="false">
      <c r="C20" s="68"/>
      <c r="D20" s="69" t="s">
        <v>46</v>
      </c>
      <c r="E20" s="79"/>
      <c r="F20" s="77" t="n">
        <v>5259</v>
      </c>
    </row>
    <row r="21" customFormat="false" ht="21" hidden="false" customHeight="true" outlineLevel="0" collapsed="false">
      <c r="C21" s="68"/>
      <c r="D21" s="69" t="s">
        <v>47</v>
      </c>
      <c r="E21" s="79"/>
      <c r="F21" s="77" t="n">
        <v>4274</v>
      </c>
    </row>
    <row r="22" customFormat="false" ht="21" hidden="false" customHeight="true" outlineLevel="0" collapsed="false">
      <c r="C22" s="68"/>
      <c r="D22" s="69" t="s">
        <v>48</v>
      </c>
      <c r="E22" s="79"/>
      <c r="F22" s="80" t="s">
        <v>43</v>
      </c>
    </row>
    <row r="23" customFormat="false" ht="21" hidden="false" customHeight="true" outlineLevel="0" collapsed="false">
      <c r="C23" s="68"/>
      <c r="D23" s="69" t="s">
        <v>49</v>
      </c>
      <c r="E23" s="79"/>
      <c r="F23" s="80" t="s">
        <v>43</v>
      </c>
    </row>
    <row r="24" customFormat="false" ht="21" hidden="false" customHeight="true" outlineLevel="0" collapsed="false">
      <c r="C24" s="68"/>
      <c r="D24" s="69" t="s">
        <v>50</v>
      </c>
      <c r="E24" s="79"/>
      <c r="F24" s="80" t="s">
        <v>43</v>
      </c>
    </row>
    <row r="25" customFormat="false" ht="21" hidden="false" customHeight="true" outlineLevel="0" collapsed="false">
      <c r="C25" s="68"/>
      <c r="D25" s="69" t="s">
        <v>51</v>
      </c>
      <c r="E25" s="79"/>
      <c r="F25" s="80" t="s">
        <v>43</v>
      </c>
    </row>
    <row r="26" customFormat="false" ht="21" hidden="false" customHeight="true" outlineLevel="0" collapsed="false">
      <c r="C26" s="81"/>
      <c r="D26" s="69" t="s">
        <v>52</v>
      </c>
      <c r="E26" s="79"/>
      <c r="F26" s="82" t="s">
        <v>43</v>
      </c>
    </row>
    <row r="27" customFormat="false" ht="37.5" hidden="false" customHeight="true" outlineLevel="0" collapsed="false">
      <c r="C27" s="83" t="s">
        <v>53</v>
      </c>
      <c r="D27" s="83"/>
      <c r="E27" s="83"/>
      <c r="F27" s="84" t="n">
        <v>910594</v>
      </c>
    </row>
    <row r="28" customFormat="false" ht="22.5" hidden="false" customHeight="true" outlineLevel="0" collapsed="false">
      <c r="C28" s="85" t="s">
        <v>54</v>
      </c>
      <c r="D28" s="85"/>
      <c r="E28" s="85"/>
      <c r="F28" s="85"/>
    </row>
    <row r="31" customFormat="false" ht="13.5" hidden="false" customHeight="true" outlineLevel="0" collapsed="false">
      <c r="C31" s="86" t="s">
        <v>55</v>
      </c>
      <c r="D31" s="86"/>
      <c r="E31" s="86"/>
      <c r="F31" s="86"/>
    </row>
    <row r="32" customFormat="false" ht="13.5" hidden="false" customHeight="false" outlineLevel="0" collapsed="false">
      <c r="C32" s="86"/>
      <c r="D32" s="86"/>
      <c r="E32" s="86"/>
      <c r="F32" s="86"/>
    </row>
    <row r="33" customFormat="false" ht="13.5" hidden="false" customHeight="false" outlineLevel="0" collapsed="false">
      <c r="C33" s="86"/>
      <c r="D33" s="86"/>
      <c r="E33" s="86"/>
      <c r="F33" s="86"/>
    </row>
    <row r="34" customFormat="false" ht="11.25" hidden="false" customHeight="true" outlineLevel="0" collapsed="false">
      <c r="C34" s="86" t="s">
        <v>56</v>
      </c>
      <c r="D34" s="86"/>
      <c r="E34" s="86"/>
      <c r="F34" s="86"/>
    </row>
    <row r="35" customFormat="false" ht="11.25" hidden="false" customHeight="true" outlineLevel="0" collapsed="false">
      <c r="C35" s="86"/>
      <c r="D35" s="86"/>
      <c r="E35" s="86"/>
      <c r="F35" s="86"/>
    </row>
    <row r="36" customFormat="false" ht="6" hidden="false" customHeight="true" outlineLevel="0" collapsed="false"/>
    <row r="37" customFormat="false" ht="7.5" hidden="false" customHeight="true" outlineLevel="0" collapsed="false"/>
    <row r="38" customFormat="false" ht="13.5" hidden="false" customHeight="false" outlineLevel="0" collapsed="false"/>
  </sheetData>
  <mergeCells count="7">
    <mergeCell ref="A3:S3"/>
    <mergeCell ref="C7:D7"/>
    <mergeCell ref="E14:E16"/>
    <mergeCell ref="E18:E26"/>
    <mergeCell ref="C27:E27"/>
    <mergeCell ref="C31:F33"/>
    <mergeCell ref="C34:F35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2" activeCellId="0" sqref="R12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.99"/>
    <col collapsed="false" customWidth="true" hidden="false" outlineLevel="0" max="4" min="3" style="19" width="2.7"/>
    <col collapsed="false" customWidth="true" hidden="false" outlineLevel="0" max="5" min="5" style="19" width="19.28"/>
    <col collapsed="false" customWidth="true" hidden="false" outlineLevel="0" max="13" min="6" style="19" width="9.7"/>
    <col collapsed="false" customWidth="true" hidden="false" outlineLevel="0" max="14" min="14" style="19" width="11.85"/>
    <col collapsed="false" customWidth="true" hidden="false" outlineLevel="0" max="15" min="15" style="19" width="8.7"/>
    <col collapsed="false" customWidth="true" hidden="false" outlineLevel="0" max="17" min="16" style="19" width="5.13"/>
    <col collapsed="false" customWidth="false" hidden="false" outlineLevel="0" max="257" min="18" style="19" width="9.13"/>
  </cols>
  <sheetData>
    <row r="1" s="3" customFormat="true" ht="20.25" hidden="false" customHeight="true" outlineLevel="0" collapsed="false">
      <c r="A1" s="2"/>
      <c r="B1" s="1"/>
      <c r="C1" s="1"/>
      <c r="D1" s="1"/>
      <c r="E1" s="1"/>
      <c r="F1" s="87"/>
      <c r="G1" s="1"/>
      <c r="H1" s="1"/>
      <c r="I1" s="1"/>
      <c r="J1" s="1"/>
      <c r="K1" s="1"/>
      <c r="L1" s="1"/>
      <c r="M1" s="1"/>
      <c r="N1" s="1"/>
      <c r="O1" s="1"/>
    </row>
    <row r="2" s="3" customFormat="true" ht="20.25" hidden="false" customHeight="true" outlineLevel="0" collapsed="false">
      <c r="A2" s="2"/>
      <c r="B2" s="88"/>
      <c r="C2" s="88"/>
      <c r="D2" s="1"/>
      <c r="E2" s="1"/>
      <c r="F2" s="88" t="str">
        <f aca="false">第１表!C3</f>
        <v>平成23年度</v>
      </c>
      <c r="G2" s="88"/>
      <c r="H2" s="1"/>
      <c r="I2" s="1"/>
      <c r="J2" s="1"/>
      <c r="K2" s="1"/>
      <c r="L2" s="1"/>
      <c r="M2" s="1"/>
      <c r="N2" s="1"/>
      <c r="O2" s="1"/>
    </row>
    <row r="3" s="3" customFormat="true" ht="24" hidden="false" customHeight="true" outlineLevel="0" collapsed="false">
      <c r="A3" s="19"/>
      <c r="B3" s="89" t="s">
        <v>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/>
    </row>
    <row r="4" s="3" customFormat="true" ht="14.25" hidden="false" customHeight="true" outlineLevel="0" collapsed="false">
      <c r="A4" s="19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0"/>
    </row>
    <row r="5" customFormat="false" ht="13.5" hidden="false" customHeight="true" outlineLevel="0" collapsed="false"/>
    <row r="6" customFormat="false" ht="22.5" hidden="false" customHeight="true" outlineLevel="0" collapsed="false">
      <c r="B6" s="11" t="s">
        <v>57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L7" s="92"/>
      <c r="N7" s="93" t="s">
        <v>10</v>
      </c>
      <c r="O7" s="94"/>
    </row>
    <row r="8" customFormat="false" ht="26.1" hidden="false" customHeight="true" outlineLevel="0" collapsed="false">
      <c r="C8" s="95" t="s">
        <v>58</v>
      </c>
      <c r="D8" s="95"/>
      <c r="E8" s="95"/>
      <c r="F8" s="96" t="s">
        <v>59</v>
      </c>
      <c r="G8" s="96" t="s">
        <v>60</v>
      </c>
      <c r="H8" s="97" t="s">
        <v>61</v>
      </c>
      <c r="I8" s="96" t="s">
        <v>62</v>
      </c>
      <c r="J8" s="96" t="s">
        <v>63</v>
      </c>
      <c r="K8" s="96" t="s">
        <v>64</v>
      </c>
      <c r="L8" s="96" t="s">
        <v>65</v>
      </c>
      <c r="M8" s="96" t="s">
        <v>66</v>
      </c>
      <c r="N8" s="98" t="s">
        <v>8</v>
      </c>
      <c r="O8" s="99"/>
      <c r="P8" s="99"/>
      <c r="Q8" s="99"/>
    </row>
    <row r="9" customFormat="false" ht="26.1" hidden="false" customHeight="true" outlineLevel="0" collapsed="false">
      <c r="C9" s="100" t="s">
        <v>67</v>
      </c>
      <c r="D9" s="100"/>
      <c r="E9" s="100"/>
      <c r="F9" s="101" t="n">
        <v>13065</v>
      </c>
      <c r="G9" s="101" t="n">
        <v>15059</v>
      </c>
      <c r="H9" s="102"/>
      <c r="I9" s="101" t="n">
        <v>29208</v>
      </c>
      <c r="J9" s="101" t="n">
        <v>24986</v>
      </c>
      <c r="K9" s="101" t="n">
        <v>19938</v>
      </c>
      <c r="L9" s="101" t="n">
        <v>18186</v>
      </c>
      <c r="M9" s="101" t="n">
        <v>14789</v>
      </c>
      <c r="N9" s="103" t="n">
        <f aca="false">SUM(F9:M9)</f>
        <v>135231</v>
      </c>
      <c r="O9" s="99"/>
      <c r="P9" s="99"/>
      <c r="Q9" s="99"/>
    </row>
    <row r="10" customFormat="false" ht="26.1" hidden="false" customHeight="true" outlineLevel="0" collapsed="false">
      <c r="C10" s="104" t="s">
        <v>68</v>
      </c>
      <c r="D10" s="104"/>
      <c r="E10" s="104"/>
      <c r="F10" s="101" t="n">
        <v>1868</v>
      </c>
      <c r="G10" s="101" t="n">
        <v>2225</v>
      </c>
      <c r="H10" s="105"/>
      <c r="I10" s="101" t="n">
        <v>3350</v>
      </c>
      <c r="J10" s="101" t="n">
        <v>3169</v>
      </c>
      <c r="K10" s="101" t="n">
        <v>2371</v>
      </c>
      <c r="L10" s="101" t="n">
        <v>2157</v>
      </c>
      <c r="M10" s="101" t="n">
        <v>1858</v>
      </c>
      <c r="N10" s="103" t="n">
        <f aca="false">SUM(F10:M10)</f>
        <v>16998</v>
      </c>
      <c r="O10" s="99"/>
      <c r="P10" s="99"/>
      <c r="Q10" s="99"/>
    </row>
    <row r="11" customFormat="false" ht="26.1" hidden="false" customHeight="true" outlineLevel="0" collapsed="false">
      <c r="C11" s="106" t="s">
        <v>69</v>
      </c>
      <c r="D11" s="106"/>
      <c r="E11" s="106"/>
      <c r="F11" s="101" t="n">
        <v>11197</v>
      </c>
      <c r="G11" s="101" t="n">
        <v>12834</v>
      </c>
      <c r="H11" s="105"/>
      <c r="I11" s="101" t="n">
        <v>25858</v>
      </c>
      <c r="J11" s="101" t="n">
        <v>21817</v>
      </c>
      <c r="K11" s="101" t="n">
        <v>17567</v>
      </c>
      <c r="L11" s="101" t="n">
        <v>16029</v>
      </c>
      <c r="M11" s="101" t="n">
        <v>12931</v>
      </c>
      <c r="N11" s="103" t="n">
        <f aca="false">SUM(F11:M11)</f>
        <v>118233</v>
      </c>
      <c r="O11" s="99"/>
      <c r="P11" s="99"/>
      <c r="Q11" s="99"/>
    </row>
    <row r="12" customFormat="false" ht="26.1" hidden="false" customHeight="true" outlineLevel="0" collapsed="false">
      <c r="C12" s="100" t="s">
        <v>70</v>
      </c>
      <c r="D12" s="100"/>
      <c r="E12" s="100"/>
      <c r="F12" s="101" t="n">
        <v>317</v>
      </c>
      <c r="G12" s="101" t="n">
        <v>592</v>
      </c>
      <c r="H12" s="105"/>
      <c r="I12" s="101" t="n">
        <v>901</v>
      </c>
      <c r="J12" s="101" t="n">
        <v>973</v>
      </c>
      <c r="K12" s="101" t="n">
        <v>659</v>
      </c>
      <c r="L12" s="101" t="n">
        <v>539</v>
      </c>
      <c r="M12" s="101" t="n">
        <v>593</v>
      </c>
      <c r="N12" s="103" t="n">
        <f aca="false">SUM(F12:M12)</f>
        <v>4574</v>
      </c>
      <c r="O12" s="99"/>
      <c r="P12" s="99"/>
      <c r="Q12" s="99"/>
    </row>
    <row r="13" customFormat="false" ht="26.1" hidden="false" customHeight="true" outlineLevel="0" collapsed="false">
      <c r="C13" s="107" t="s">
        <v>71</v>
      </c>
      <c r="D13" s="107"/>
      <c r="E13" s="107"/>
      <c r="F13" s="108" t="n">
        <f aca="false">F9+F12</f>
        <v>13382</v>
      </c>
      <c r="G13" s="108" t="n">
        <f aca="false">G9+G12</f>
        <v>15651</v>
      </c>
      <c r="H13" s="109"/>
      <c r="I13" s="108" t="n">
        <f aca="false">I9+I12</f>
        <v>30109</v>
      </c>
      <c r="J13" s="108" t="n">
        <f aca="false">J9+J12</f>
        <v>25959</v>
      </c>
      <c r="K13" s="108" t="n">
        <f aca="false">K9+K12</f>
        <v>20597</v>
      </c>
      <c r="L13" s="108" t="n">
        <f aca="false">L9+L12</f>
        <v>18725</v>
      </c>
      <c r="M13" s="108" t="n">
        <f aca="false">M9+M12</f>
        <v>15382</v>
      </c>
      <c r="N13" s="110" t="n">
        <f aca="false">N9+N12</f>
        <v>139805</v>
      </c>
      <c r="O13" s="94"/>
      <c r="P13" s="94"/>
      <c r="Q13" s="94"/>
    </row>
    <row r="14" customFormat="false" ht="21.75" hidden="false" customHeight="true" outlineLevel="0" collapsed="false">
      <c r="C14" s="111" t="s">
        <v>72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94"/>
    </row>
    <row r="15" customFormat="false" ht="22.5" hidden="false" customHeight="true" outlineLevel="0" collapsed="false">
      <c r="B15" s="11" t="s">
        <v>73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C16" s="112"/>
      <c r="D16" s="112"/>
      <c r="E16" s="112"/>
      <c r="F16" s="112"/>
      <c r="G16" s="112"/>
      <c r="H16" s="112"/>
      <c r="I16" s="112"/>
      <c r="J16" s="112"/>
      <c r="K16" s="112"/>
      <c r="L16" s="113"/>
      <c r="M16" s="113"/>
      <c r="N16" s="114" t="s">
        <v>10</v>
      </c>
    </row>
    <row r="17" customFormat="false" ht="26.1" hidden="false" customHeight="true" outlineLevel="0" collapsed="false">
      <c r="C17" s="95" t="s">
        <v>58</v>
      </c>
      <c r="D17" s="95"/>
      <c r="E17" s="95"/>
      <c r="F17" s="96" t="s">
        <v>59</v>
      </c>
      <c r="G17" s="96" t="s">
        <v>60</v>
      </c>
      <c r="H17" s="97" t="s">
        <v>61</v>
      </c>
      <c r="I17" s="96" t="s">
        <v>62</v>
      </c>
      <c r="J17" s="96" t="s">
        <v>63</v>
      </c>
      <c r="K17" s="96" t="s">
        <v>64</v>
      </c>
      <c r="L17" s="96" t="s">
        <v>65</v>
      </c>
      <c r="M17" s="96" t="s">
        <v>66</v>
      </c>
      <c r="N17" s="98" t="s">
        <v>8</v>
      </c>
    </row>
    <row r="18" customFormat="false" ht="26.1" hidden="false" customHeight="true" outlineLevel="0" collapsed="false">
      <c r="C18" s="104" t="s">
        <v>74</v>
      </c>
      <c r="D18" s="104"/>
      <c r="E18" s="104"/>
      <c r="F18" s="115" t="n">
        <v>96943</v>
      </c>
      <c r="G18" s="115" t="n">
        <v>127310</v>
      </c>
      <c r="H18" s="115" t="n">
        <v>6</v>
      </c>
      <c r="I18" s="115" t="n">
        <v>243042</v>
      </c>
      <c r="J18" s="115" t="n">
        <v>212029</v>
      </c>
      <c r="K18" s="115" t="n">
        <v>140792</v>
      </c>
      <c r="L18" s="115" t="n">
        <v>97344</v>
      </c>
      <c r="M18" s="115" t="n">
        <v>61810</v>
      </c>
      <c r="N18" s="116" t="n">
        <f aca="false">SUM(F18:M18)</f>
        <v>979276</v>
      </c>
    </row>
    <row r="19" customFormat="false" ht="26.1" hidden="false" customHeight="true" outlineLevel="0" collapsed="false">
      <c r="C19" s="104" t="s">
        <v>75</v>
      </c>
      <c r="D19" s="104"/>
      <c r="E19" s="104"/>
      <c r="F19" s="115" t="n">
        <v>2420</v>
      </c>
      <c r="G19" s="115" t="n">
        <v>5055</v>
      </c>
      <c r="H19" s="115" t="n">
        <v>0</v>
      </c>
      <c r="I19" s="115" t="n">
        <v>7483</v>
      </c>
      <c r="J19" s="115" t="n">
        <v>9627</v>
      </c>
      <c r="K19" s="115" t="n">
        <v>5349</v>
      </c>
      <c r="L19" s="115" t="n">
        <v>4048</v>
      </c>
      <c r="M19" s="115" t="n">
        <v>3842</v>
      </c>
      <c r="N19" s="117" t="n">
        <f aca="false">SUM(F19:M19)</f>
        <v>37824</v>
      </c>
    </row>
    <row r="20" customFormat="false" ht="26.1" hidden="false" customHeight="true" outlineLevel="0" collapsed="false">
      <c r="C20" s="107" t="s">
        <v>71</v>
      </c>
      <c r="D20" s="107"/>
      <c r="E20" s="107"/>
      <c r="F20" s="118" t="n">
        <f aca="false">SUM(F18:F19)</f>
        <v>99363</v>
      </c>
      <c r="G20" s="118" t="n">
        <f aca="false">SUM(G18:G19)</f>
        <v>132365</v>
      </c>
      <c r="H20" s="118" t="n">
        <f aca="false">SUM(H18:H19)</f>
        <v>6</v>
      </c>
      <c r="I20" s="118" t="n">
        <f aca="false">SUM(I18:I19)</f>
        <v>250525</v>
      </c>
      <c r="J20" s="118" t="n">
        <f aca="false">SUM(J18:J19)</f>
        <v>221656</v>
      </c>
      <c r="K20" s="118" t="n">
        <f aca="false">SUM(K18:K19)</f>
        <v>146141</v>
      </c>
      <c r="L20" s="118" t="n">
        <f aca="false">SUM(L18:L19)</f>
        <v>101392</v>
      </c>
      <c r="M20" s="118" t="n">
        <f aca="false">SUM(M18:M19)</f>
        <v>65652</v>
      </c>
      <c r="N20" s="119" t="n">
        <f aca="false">SUM(N18:N19)</f>
        <v>1017100</v>
      </c>
    </row>
    <row r="21" customFormat="false" ht="22.5" hidden="false" customHeight="true" outlineLevel="0" collapsed="false"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22.5" hidden="false" customHeight="true" outlineLevel="0" collapsed="false">
      <c r="B22" s="121" t="s">
        <v>76</v>
      </c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C23" s="112"/>
      <c r="D23" s="112"/>
      <c r="E23" s="112"/>
      <c r="F23" s="112"/>
      <c r="G23" s="112"/>
      <c r="H23" s="112"/>
      <c r="I23" s="112"/>
      <c r="J23" s="112"/>
      <c r="K23" s="112"/>
      <c r="L23" s="113"/>
      <c r="M23" s="113"/>
      <c r="N23" s="114" t="s">
        <v>10</v>
      </c>
    </row>
    <row r="24" customFormat="false" ht="26.1" hidden="false" customHeight="true" outlineLevel="0" collapsed="false">
      <c r="C24" s="95" t="s">
        <v>58</v>
      </c>
      <c r="D24" s="95"/>
      <c r="E24" s="95"/>
      <c r="F24" s="96" t="s">
        <v>59</v>
      </c>
      <c r="G24" s="96" t="s">
        <v>60</v>
      </c>
      <c r="H24" s="97" t="s">
        <v>61</v>
      </c>
      <c r="I24" s="96" t="s">
        <v>62</v>
      </c>
      <c r="J24" s="96" t="s">
        <v>63</v>
      </c>
      <c r="K24" s="96" t="s">
        <v>64</v>
      </c>
      <c r="L24" s="96" t="s">
        <v>65</v>
      </c>
      <c r="M24" s="96" t="s">
        <v>66</v>
      </c>
      <c r="N24" s="98" t="s">
        <v>8</v>
      </c>
    </row>
    <row r="25" customFormat="false" ht="26.1" hidden="false" customHeight="true" outlineLevel="0" collapsed="false">
      <c r="C25" s="104" t="s">
        <v>74</v>
      </c>
      <c r="D25" s="104"/>
      <c r="E25" s="104"/>
      <c r="F25" s="115" t="n">
        <v>645</v>
      </c>
      <c r="G25" s="115" t="n">
        <v>1012</v>
      </c>
      <c r="H25" s="115" t="n">
        <v>0</v>
      </c>
      <c r="I25" s="115" t="n">
        <v>22741</v>
      </c>
      <c r="J25" s="115" t="n">
        <v>27371</v>
      </c>
      <c r="K25" s="115" t="n">
        <v>30290</v>
      </c>
      <c r="L25" s="115" t="n">
        <v>20966</v>
      </c>
      <c r="M25" s="115" t="n">
        <v>12470</v>
      </c>
      <c r="N25" s="116" t="n">
        <f aca="false">SUM(F25:M25)</f>
        <v>115495</v>
      </c>
    </row>
    <row r="26" customFormat="false" ht="22.5" hidden="false" customHeight="true" outlineLevel="0" collapsed="false">
      <c r="C26" s="104" t="s">
        <v>75</v>
      </c>
      <c r="D26" s="104"/>
      <c r="E26" s="104"/>
      <c r="F26" s="115" t="n">
        <v>2</v>
      </c>
      <c r="G26" s="115" t="n">
        <v>23</v>
      </c>
      <c r="H26" s="115" t="n">
        <v>0</v>
      </c>
      <c r="I26" s="115" t="n">
        <v>299</v>
      </c>
      <c r="J26" s="115" t="n">
        <v>427</v>
      </c>
      <c r="K26" s="115" t="n">
        <v>576</v>
      </c>
      <c r="L26" s="115" t="n">
        <v>252</v>
      </c>
      <c r="M26" s="115" t="n">
        <v>252</v>
      </c>
      <c r="N26" s="117" t="n">
        <f aca="false">SUM(F26:M26)</f>
        <v>1831</v>
      </c>
    </row>
    <row r="27" customFormat="false" ht="26.25" hidden="false" customHeight="true" outlineLevel="0" collapsed="false">
      <c r="C27" s="107" t="s">
        <v>71</v>
      </c>
      <c r="D27" s="107"/>
      <c r="E27" s="107"/>
      <c r="F27" s="118" t="n">
        <f aca="false">SUM(F25:F26)</f>
        <v>647</v>
      </c>
      <c r="G27" s="118" t="n">
        <f aca="false">SUM(G25:G26)</f>
        <v>1035</v>
      </c>
      <c r="H27" s="118" t="n">
        <f aca="false">SUM(H25:H26)</f>
        <v>0</v>
      </c>
      <c r="I27" s="118" t="n">
        <f aca="false">SUM(I25:I26)</f>
        <v>23040</v>
      </c>
      <c r="J27" s="118" t="n">
        <f aca="false">SUM(J25:J26)</f>
        <v>27798</v>
      </c>
      <c r="K27" s="118" t="n">
        <f aca="false">SUM(K25:K26)</f>
        <v>30866</v>
      </c>
      <c r="L27" s="118" t="n">
        <f aca="false">SUM(L25:L26)</f>
        <v>21218</v>
      </c>
      <c r="M27" s="118" t="n">
        <f aca="false">SUM(M25:M26)</f>
        <v>12722</v>
      </c>
      <c r="N27" s="119" t="n">
        <f aca="false">SUM(N25:N26)</f>
        <v>117326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1" t="s">
        <v>77</v>
      </c>
      <c r="C29" s="11"/>
      <c r="D29" s="11"/>
      <c r="E29" s="11"/>
      <c r="F29" s="11"/>
      <c r="G29" s="11"/>
      <c r="H29" s="11"/>
      <c r="I29" s="11"/>
    </row>
    <row r="30" customFormat="false" ht="12" hidden="false" customHeight="false" outlineLevel="0" collapsed="false">
      <c r="C30" s="95" t="s">
        <v>58</v>
      </c>
      <c r="D30" s="95"/>
      <c r="E30" s="95"/>
      <c r="F30" s="96" t="s">
        <v>59</v>
      </c>
      <c r="G30" s="96" t="s">
        <v>60</v>
      </c>
      <c r="H30" s="96" t="s">
        <v>62</v>
      </c>
      <c r="I30" s="96" t="s">
        <v>63</v>
      </c>
      <c r="J30" s="96" t="s">
        <v>64</v>
      </c>
      <c r="K30" s="96" t="s">
        <v>65</v>
      </c>
      <c r="L30" s="96" t="s">
        <v>66</v>
      </c>
      <c r="M30" s="98" t="s">
        <v>8</v>
      </c>
    </row>
    <row r="31" customFormat="false" ht="13.5" hidden="false" customHeight="false" outlineLevel="0" collapsed="false">
      <c r="C31" s="122" t="s">
        <v>78</v>
      </c>
      <c r="D31" s="122"/>
      <c r="E31" s="122"/>
      <c r="F31" s="123" t="n">
        <v>0</v>
      </c>
      <c r="G31" s="123" t="n">
        <v>1</v>
      </c>
      <c r="H31" s="123" t="n">
        <v>10014</v>
      </c>
      <c r="I31" s="123" t="n">
        <v>20786</v>
      </c>
      <c r="J31" s="123" t="n">
        <v>36602</v>
      </c>
      <c r="K31" s="123" t="n">
        <v>49619</v>
      </c>
      <c r="L31" s="123" t="n">
        <v>50187</v>
      </c>
      <c r="M31" s="124" t="n">
        <f aca="false">SUM(F31:L31)</f>
        <v>167209</v>
      </c>
    </row>
    <row r="32" customFormat="false" ht="13.5" hidden="false" customHeight="false" outlineLevel="0" collapsed="false">
      <c r="C32" s="125" t="s">
        <v>79</v>
      </c>
      <c r="D32" s="125"/>
      <c r="E32" s="125"/>
      <c r="F32" s="126" t="n">
        <v>0</v>
      </c>
      <c r="G32" s="126" t="n">
        <v>1</v>
      </c>
      <c r="H32" s="126" t="n">
        <v>9869</v>
      </c>
      <c r="I32" s="126" t="n">
        <v>20509</v>
      </c>
      <c r="J32" s="126" t="n">
        <v>36165</v>
      </c>
      <c r="K32" s="126" t="n">
        <v>49081</v>
      </c>
      <c r="L32" s="126" t="n">
        <v>49475</v>
      </c>
      <c r="M32" s="127" t="n">
        <f aca="false">SUM(F32:L32)</f>
        <v>165100</v>
      </c>
    </row>
    <row r="33" customFormat="false" ht="13.5" hidden="false" customHeight="false" outlineLevel="0" collapsed="false">
      <c r="C33" s="128" t="s">
        <v>80</v>
      </c>
      <c r="D33" s="128"/>
      <c r="E33" s="128"/>
      <c r="F33" s="115" t="n">
        <v>0</v>
      </c>
      <c r="G33" s="115" t="n">
        <v>0</v>
      </c>
      <c r="H33" s="115" t="n">
        <v>145</v>
      </c>
      <c r="I33" s="115" t="n">
        <v>277</v>
      </c>
      <c r="J33" s="115" t="n">
        <v>437</v>
      </c>
      <c r="K33" s="115" t="n">
        <v>538</v>
      </c>
      <c r="L33" s="115" t="n">
        <v>712</v>
      </c>
      <c r="M33" s="129" t="n">
        <f aca="false">SUM(F33:L33)</f>
        <v>2109</v>
      </c>
    </row>
    <row r="34" customFormat="false" ht="13.5" hidden="false" customHeight="false" outlineLevel="0" collapsed="false">
      <c r="C34" s="122" t="s">
        <v>81</v>
      </c>
      <c r="D34" s="122"/>
      <c r="E34" s="122"/>
      <c r="F34" s="123" t="n">
        <v>0</v>
      </c>
      <c r="G34" s="123" t="n">
        <v>0</v>
      </c>
      <c r="H34" s="123" t="n">
        <v>13774</v>
      </c>
      <c r="I34" s="123" t="n">
        <v>20224</v>
      </c>
      <c r="J34" s="123" t="n">
        <v>28124</v>
      </c>
      <c r="K34" s="123" t="n">
        <v>31835</v>
      </c>
      <c r="L34" s="123" t="n">
        <v>23631</v>
      </c>
      <c r="M34" s="124" t="n">
        <f aca="false">SUM(F34:L34)</f>
        <v>117588</v>
      </c>
    </row>
    <row r="35" customFormat="false" ht="13.5" hidden="false" customHeight="false" outlineLevel="0" collapsed="false">
      <c r="C35" s="125" t="s">
        <v>79</v>
      </c>
      <c r="D35" s="125"/>
      <c r="E35" s="125"/>
      <c r="F35" s="126" t="n">
        <v>0</v>
      </c>
      <c r="G35" s="126" t="n">
        <v>0</v>
      </c>
      <c r="H35" s="126" t="n">
        <v>13598</v>
      </c>
      <c r="I35" s="126" t="n">
        <v>19727</v>
      </c>
      <c r="J35" s="126" t="n">
        <v>27547</v>
      </c>
      <c r="K35" s="126" t="n">
        <v>31316</v>
      </c>
      <c r="L35" s="126" t="n">
        <v>23170</v>
      </c>
      <c r="M35" s="127" t="n">
        <f aca="false">SUM(F35:L35)</f>
        <v>115358</v>
      </c>
    </row>
    <row r="36" customFormat="false" ht="13.5" hidden="false" customHeight="false" outlineLevel="0" collapsed="false">
      <c r="C36" s="128" t="s">
        <v>80</v>
      </c>
      <c r="D36" s="128"/>
      <c r="E36" s="128"/>
      <c r="F36" s="115" t="n">
        <v>0</v>
      </c>
      <c r="G36" s="115" t="n">
        <v>0</v>
      </c>
      <c r="H36" s="115" t="n">
        <v>176</v>
      </c>
      <c r="I36" s="115" t="n">
        <v>497</v>
      </c>
      <c r="J36" s="115" t="n">
        <v>577</v>
      </c>
      <c r="K36" s="115" t="n">
        <v>519</v>
      </c>
      <c r="L36" s="115" t="n">
        <v>461</v>
      </c>
      <c r="M36" s="129" t="n">
        <f aca="false">SUM(F36:L36)</f>
        <v>2230</v>
      </c>
    </row>
    <row r="37" customFormat="false" ht="13.5" hidden="false" customHeight="false" outlineLevel="0" collapsed="false">
      <c r="C37" s="122" t="s">
        <v>82</v>
      </c>
      <c r="D37" s="122"/>
      <c r="E37" s="122"/>
      <c r="F37" s="123" t="n">
        <v>0</v>
      </c>
      <c r="G37" s="123" t="n">
        <v>0</v>
      </c>
      <c r="H37" s="123" t="n">
        <v>948</v>
      </c>
      <c r="I37" s="123" t="n">
        <v>1453</v>
      </c>
      <c r="J37" s="123" t="n">
        <v>3482</v>
      </c>
      <c r="K37" s="123" t="n">
        <v>10817</v>
      </c>
      <c r="L37" s="123" t="n">
        <v>17335</v>
      </c>
      <c r="M37" s="130" t="n">
        <f aca="false">SUM(F37:L37)</f>
        <v>34035</v>
      </c>
    </row>
    <row r="38" customFormat="false" ht="13.5" hidden="false" customHeight="false" outlineLevel="0" collapsed="false">
      <c r="C38" s="125" t="s">
        <v>79</v>
      </c>
      <c r="D38" s="125"/>
      <c r="E38" s="125"/>
      <c r="F38" s="126" t="n">
        <v>0</v>
      </c>
      <c r="G38" s="126" t="n">
        <v>0</v>
      </c>
      <c r="H38" s="126" t="n">
        <v>940</v>
      </c>
      <c r="I38" s="126" t="n">
        <v>1420</v>
      </c>
      <c r="J38" s="126" t="n">
        <v>3413</v>
      </c>
      <c r="K38" s="126" t="n">
        <v>10629</v>
      </c>
      <c r="L38" s="126" t="n">
        <v>16731</v>
      </c>
      <c r="M38" s="131" t="n">
        <f aca="false">SUM(F38:L38)</f>
        <v>33133</v>
      </c>
    </row>
    <row r="39" customFormat="false" ht="13.5" hidden="false" customHeight="false" outlineLevel="0" collapsed="false">
      <c r="C39" s="128" t="s">
        <v>80</v>
      </c>
      <c r="D39" s="128"/>
      <c r="E39" s="128"/>
      <c r="F39" s="115" t="n">
        <v>0</v>
      </c>
      <c r="G39" s="115" t="n">
        <v>0</v>
      </c>
      <c r="H39" s="115" t="n">
        <v>8</v>
      </c>
      <c r="I39" s="115" t="n">
        <v>33</v>
      </c>
      <c r="J39" s="115" t="n">
        <v>69</v>
      </c>
      <c r="K39" s="115" t="n">
        <v>188</v>
      </c>
      <c r="L39" s="115" t="n">
        <v>604</v>
      </c>
      <c r="M39" s="132" t="n">
        <f aca="false">SUM(F39:L39)</f>
        <v>902</v>
      </c>
    </row>
    <row r="40" customFormat="false" ht="14.25" hidden="false" customHeight="false" outlineLevel="0" collapsed="false">
      <c r="C40" s="107" t="s">
        <v>71</v>
      </c>
      <c r="D40" s="107"/>
      <c r="E40" s="107"/>
      <c r="F40" s="118" t="n">
        <v>0</v>
      </c>
      <c r="G40" s="118" t="n">
        <v>1</v>
      </c>
      <c r="H40" s="118" t="n">
        <v>24692</v>
      </c>
      <c r="I40" s="118" t="n">
        <v>42343</v>
      </c>
      <c r="J40" s="118" t="n">
        <v>67982</v>
      </c>
      <c r="K40" s="118" t="n">
        <v>91923</v>
      </c>
      <c r="L40" s="118" t="n">
        <v>90898</v>
      </c>
      <c r="M40" s="119" t="n">
        <v>317839</v>
      </c>
    </row>
    <row r="42" customFormat="false" ht="29.25" hidden="false" customHeight="true" outlineLevel="0" collapsed="false">
      <c r="C42" s="133" t="s">
        <v>83</v>
      </c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20"/>
      <c r="P42" s="120"/>
      <c r="Q42" s="120"/>
      <c r="R42" s="120"/>
      <c r="S42" s="120"/>
      <c r="T42" s="120"/>
    </row>
  </sheetData>
  <mergeCells count="33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C14:N14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0" min="3" style="19" width="7.28"/>
    <col collapsed="false" customWidth="true" hidden="false" outlineLevel="0" max="11" min="11" style="19" width="7.7"/>
    <col collapsed="false" customWidth="true" hidden="false" outlineLevel="0" max="14" min="12" style="19" width="7.28"/>
    <col collapsed="false" customWidth="false" hidden="false" outlineLevel="0" max="257" min="15" style="19" width="9.13"/>
  </cols>
  <sheetData>
    <row r="1" s="134" customFormat="true" ht="21" hidden="false" customHeight="true" outlineLevel="0" collapsed="false"/>
    <row r="2" s="136" customFormat="true" ht="17.25" hidden="false" customHeight="false" outlineLevel="0" collapsed="false">
      <c r="A2" s="135" t="str">
        <f aca="false">第１表!C3</f>
        <v>平成23年度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36" customFormat="true" ht="30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36" customFormat="true" ht="22.5" hidden="false" customHeight="true" outlineLevel="0" collapsed="false"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5" hidden="false" customHeight="true" outlineLevel="0" collapsed="false"/>
    <row r="6" customFormat="false" ht="14.25" hidden="false" customHeight="false" outlineLevel="0" collapsed="false">
      <c r="A6" s="121" t="s">
        <v>84</v>
      </c>
    </row>
    <row r="7" customFormat="false" ht="16.5" hidden="false" customHeight="true" outlineLevel="0" collapsed="false"/>
    <row r="8" customFormat="false" ht="12.75" hidden="false" customHeight="true" outlineLevel="0" collapsed="false">
      <c r="B8" s="137"/>
      <c r="C8" s="138" t="s">
        <v>78</v>
      </c>
      <c r="D8" s="138"/>
      <c r="E8" s="138" t="s">
        <v>81</v>
      </c>
      <c r="F8" s="138"/>
      <c r="G8" s="138" t="s">
        <v>85</v>
      </c>
      <c r="H8" s="138"/>
      <c r="I8" s="139" t="s">
        <v>86</v>
      </c>
      <c r="J8" s="139"/>
      <c r="K8" s="138" t="s">
        <v>21</v>
      </c>
      <c r="L8" s="138"/>
      <c r="M8" s="140" t="s">
        <v>53</v>
      </c>
      <c r="N8" s="140"/>
    </row>
    <row r="9" customFormat="false" ht="12.75" hidden="false" customHeight="true" outlineLevel="0" collapsed="false">
      <c r="B9" s="141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40"/>
      <c r="N9" s="140"/>
    </row>
    <row r="10" customFormat="false" ht="28.5" hidden="false" customHeight="true" outlineLevel="0" collapsed="false">
      <c r="B10" s="107" t="s">
        <v>87</v>
      </c>
      <c r="C10" s="142"/>
      <c r="D10" s="143" t="n">
        <v>11863</v>
      </c>
      <c r="E10" s="144"/>
      <c r="F10" s="143" t="n">
        <v>5002</v>
      </c>
      <c r="G10" s="144"/>
      <c r="H10" s="143" t="n">
        <v>1854</v>
      </c>
      <c r="I10" s="144"/>
      <c r="J10" s="143" t="n">
        <v>501</v>
      </c>
      <c r="K10" s="144"/>
      <c r="L10" s="143" t="n">
        <v>16222</v>
      </c>
      <c r="M10" s="144"/>
      <c r="N10" s="145" t="n">
        <v>35442</v>
      </c>
    </row>
    <row r="11" customFormat="false" ht="28.5" hidden="false" customHeight="true" outlineLevel="0" collapsed="false">
      <c r="B11" s="141"/>
      <c r="C11" s="146" t="s">
        <v>88</v>
      </c>
      <c r="D11" s="146" t="s">
        <v>89</v>
      </c>
      <c r="E11" s="146" t="s">
        <v>88</v>
      </c>
      <c r="F11" s="146" t="s">
        <v>89</v>
      </c>
      <c r="G11" s="146" t="s">
        <v>88</v>
      </c>
      <c r="H11" s="146" t="s">
        <v>89</v>
      </c>
      <c r="I11" s="146" t="s">
        <v>88</v>
      </c>
      <c r="J11" s="146" t="s">
        <v>89</v>
      </c>
      <c r="K11" s="146" t="s">
        <v>88</v>
      </c>
      <c r="L11" s="147" t="s">
        <v>90</v>
      </c>
      <c r="M11" s="146" t="s">
        <v>88</v>
      </c>
      <c r="N11" s="148" t="s">
        <v>90</v>
      </c>
    </row>
    <row r="12" customFormat="false" ht="28.5" hidden="false" customHeight="true" outlineLevel="0" collapsed="false">
      <c r="B12" s="149" t="s">
        <v>91</v>
      </c>
      <c r="C12" s="150" t="n">
        <v>2836</v>
      </c>
      <c r="D12" s="150" t="n">
        <v>2836</v>
      </c>
      <c r="E12" s="150" t="n">
        <v>1111</v>
      </c>
      <c r="F12" s="150" t="n">
        <v>1111</v>
      </c>
      <c r="G12" s="150" t="n">
        <v>296</v>
      </c>
      <c r="H12" s="150" t="n">
        <v>296</v>
      </c>
      <c r="I12" s="150" t="n">
        <v>128</v>
      </c>
      <c r="J12" s="150" t="n">
        <v>128</v>
      </c>
      <c r="K12" s="150" t="n">
        <v>3944</v>
      </c>
      <c r="L12" s="150" t="n">
        <v>3943</v>
      </c>
      <c r="M12" s="150" t="n">
        <v>8315</v>
      </c>
      <c r="N12" s="151" t="n">
        <v>8314</v>
      </c>
    </row>
    <row r="13" customFormat="false" ht="28.5" hidden="false" customHeight="true" outlineLevel="0" collapsed="false">
      <c r="B13" s="152" t="s">
        <v>92</v>
      </c>
      <c r="C13" s="153" t="n">
        <v>2479</v>
      </c>
      <c r="D13" s="153" t="n">
        <v>2479</v>
      </c>
      <c r="E13" s="153" t="n">
        <v>963</v>
      </c>
      <c r="F13" s="153" t="n">
        <v>963</v>
      </c>
      <c r="G13" s="153" t="n">
        <v>240</v>
      </c>
      <c r="H13" s="153" t="n">
        <v>240</v>
      </c>
      <c r="I13" s="153" t="n">
        <v>105</v>
      </c>
      <c r="J13" s="153" t="n">
        <v>105</v>
      </c>
      <c r="K13" s="153" t="n">
        <v>3132</v>
      </c>
      <c r="L13" s="153" t="n">
        <v>3131</v>
      </c>
      <c r="M13" s="153" t="n">
        <v>6919</v>
      </c>
      <c r="N13" s="154" t="n">
        <v>6918</v>
      </c>
    </row>
    <row r="14" customFormat="false" ht="28.5" hidden="false" customHeight="true" outlineLevel="0" collapsed="false">
      <c r="B14" s="155" t="s">
        <v>93</v>
      </c>
      <c r="C14" s="156" t="n">
        <v>8211</v>
      </c>
      <c r="D14" s="156" t="n">
        <v>8207</v>
      </c>
      <c r="E14" s="156" t="n">
        <v>2598</v>
      </c>
      <c r="F14" s="156" t="n">
        <v>2595</v>
      </c>
      <c r="G14" s="156" t="n">
        <v>757</v>
      </c>
      <c r="H14" s="156" t="n">
        <v>756</v>
      </c>
      <c r="I14" s="156" t="n">
        <v>303</v>
      </c>
      <c r="J14" s="156" t="n">
        <v>304</v>
      </c>
      <c r="K14" s="156" t="n">
        <v>8333</v>
      </c>
      <c r="L14" s="156" t="n">
        <v>8330</v>
      </c>
      <c r="M14" s="156" t="n">
        <v>20202</v>
      </c>
      <c r="N14" s="157" t="n">
        <v>20192</v>
      </c>
    </row>
    <row r="15" customFormat="false" ht="28.5" hidden="false" customHeight="true" outlineLevel="0" collapsed="false">
      <c r="B15" s="152" t="s">
        <v>92</v>
      </c>
      <c r="C15" s="153" t="n">
        <v>7194</v>
      </c>
      <c r="D15" s="153" t="n">
        <v>7192</v>
      </c>
      <c r="E15" s="153" t="n">
        <v>2289</v>
      </c>
      <c r="F15" s="153" t="n">
        <v>2288</v>
      </c>
      <c r="G15" s="153" t="n">
        <v>618</v>
      </c>
      <c r="H15" s="153" t="n">
        <v>617</v>
      </c>
      <c r="I15" s="153" t="n">
        <v>269</v>
      </c>
      <c r="J15" s="153" t="n">
        <v>269</v>
      </c>
      <c r="K15" s="153" t="n">
        <v>6691</v>
      </c>
      <c r="L15" s="153" t="n">
        <v>6689</v>
      </c>
      <c r="M15" s="153" t="n">
        <v>17061</v>
      </c>
      <c r="N15" s="154" t="n">
        <v>17055</v>
      </c>
    </row>
    <row r="16" customFormat="false" ht="28.5" hidden="false" customHeight="true" outlineLevel="0" collapsed="false">
      <c r="B16" s="155" t="s">
        <v>94</v>
      </c>
      <c r="C16" s="158" t="n">
        <v>451</v>
      </c>
      <c r="D16" s="158" t="n">
        <v>455</v>
      </c>
      <c r="E16" s="158" t="n">
        <v>162</v>
      </c>
      <c r="F16" s="158" t="n">
        <v>165</v>
      </c>
      <c r="G16" s="158" t="n">
        <v>47</v>
      </c>
      <c r="H16" s="158" t="n">
        <v>48</v>
      </c>
      <c r="I16" s="158" t="n">
        <v>7</v>
      </c>
      <c r="J16" s="158" t="n">
        <v>7</v>
      </c>
      <c r="K16" s="158" t="n">
        <v>660</v>
      </c>
      <c r="L16" s="158" t="n">
        <v>664</v>
      </c>
      <c r="M16" s="158" t="n">
        <v>1327</v>
      </c>
      <c r="N16" s="159" t="n">
        <v>1339</v>
      </c>
    </row>
    <row r="17" customFormat="false" ht="28.5" hidden="false" customHeight="true" outlineLevel="0" collapsed="false">
      <c r="B17" s="160" t="s">
        <v>92</v>
      </c>
      <c r="C17" s="161" t="n">
        <v>370</v>
      </c>
      <c r="D17" s="161" t="n">
        <v>372</v>
      </c>
      <c r="E17" s="161" t="n">
        <v>140</v>
      </c>
      <c r="F17" s="161" t="n">
        <v>141</v>
      </c>
      <c r="G17" s="161" t="n">
        <v>40</v>
      </c>
      <c r="H17" s="161" t="n">
        <v>41</v>
      </c>
      <c r="I17" s="161" t="n">
        <v>3</v>
      </c>
      <c r="J17" s="161" t="n">
        <v>3</v>
      </c>
      <c r="K17" s="161" t="n">
        <v>520</v>
      </c>
      <c r="L17" s="161" t="n">
        <v>523</v>
      </c>
      <c r="M17" s="161" t="n">
        <v>1073</v>
      </c>
      <c r="N17" s="162" t="n">
        <v>1080</v>
      </c>
    </row>
    <row r="18" customFormat="false" ht="30" hidden="false" customHeight="true" outlineLevel="0" collapsed="false"/>
    <row r="19" s="134" customFormat="true" ht="14.25" hidden="false" customHeight="false" outlineLevel="0" collapsed="false">
      <c r="A19" s="163" t="s">
        <v>95</v>
      </c>
    </row>
    <row r="20" s="134" customFormat="true" ht="12.75" hidden="false" customHeight="false" outlineLevel="0" collapsed="false"/>
    <row r="21" s="134" customFormat="true" ht="12" hidden="false" customHeight="false" outlineLevel="0" collapsed="false">
      <c r="B21" s="164"/>
      <c r="C21" s="165" t="s">
        <v>96</v>
      </c>
      <c r="D21" s="165"/>
      <c r="E21" s="166"/>
    </row>
    <row r="22" s="134" customFormat="true" ht="28.5" hidden="false" customHeight="true" outlineLevel="0" collapsed="false">
      <c r="B22" s="167" t="s">
        <v>97</v>
      </c>
      <c r="C22" s="168"/>
      <c r="D22" s="169" t="n">
        <v>24</v>
      </c>
      <c r="E22" s="166"/>
    </row>
    <row r="23" s="134" customFormat="true" ht="28.5" hidden="false" customHeight="true" outlineLevel="0" collapsed="false">
      <c r="B23" s="170" t="s">
        <v>98</v>
      </c>
      <c r="C23" s="171"/>
      <c r="D23" s="172" t="n">
        <v>0</v>
      </c>
      <c r="E23" s="166"/>
    </row>
    <row r="24" s="134" customFormat="true" ht="28.5" hidden="false" customHeight="true" outlineLevel="0" collapsed="false">
      <c r="B24" s="173" t="s">
        <v>99</v>
      </c>
      <c r="C24" s="174"/>
      <c r="D24" s="169" t="n">
        <v>0</v>
      </c>
      <c r="E24" s="166"/>
    </row>
    <row r="25" s="134" customFormat="true" ht="28.5" hidden="false" customHeight="true" outlineLevel="0" collapsed="false">
      <c r="B25" s="170" t="s">
        <v>100</v>
      </c>
      <c r="C25" s="171"/>
      <c r="D25" s="172" t="n">
        <v>30</v>
      </c>
      <c r="E25" s="166"/>
    </row>
    <row r="26" s="134" customFormat="true" ht="28.5" hidden="false" customHeight="true" outlineLevel="0" collapsed="false">
      <c r="B26" s="175" t="s">
        <v>99</v>
      </c>
      <c r="C26" s="176"/>
      <c r="D26" s="177" t="n">
        <v>18</v>
      </c>
      <c r="E26" s="166"/>
    </row>
    <row r="27" s="134" customFormat="true" ht="27.75" hidden="false" customHeight="true" outlineLevel="0" collapsed="false">
      <c r="B27" s="178"/>
      <c r="C27" s="179"/>
      <c r="D27" s="180"/>
      <c r="E27" s="181"/>
    </row>
    <row r="28" customFormat="false" ht="14.25" hidden="false" customHeight="false" outlineLevel="0" collapsed="false">
      <c r="A28" s="121" t="s">
        <v>101</v>
      </c>
    </row>
    <row r="29" customFormat="false" ht="18" hidden="false" customHeight="true" outlineLevel="0" collapsed="false"/>
    <row r="30" customFormat="false" ht="12.75" hidden="false" customHeight="true" outlineLevel="0" collapsed="false">
      <c r="B30" s="182"/>
      <c r="C30" s="183"/>
      <c r="D30" s="184"/>
      <c r="E30" s="185" t="s">
        <v>102</v>
      </c>
      <c r="F30" s="185"/>
      <c r="G30" s="185"/>
      <c r="H30" s="185"/>
      <c r="I30" s="186"/>
      <c r="J30" s="187"/>
      <c r="K30" s="188"/>
      <c r="L30" s="189" t="s">
        <v>96</v>
      </c>
      <c r="M30" s="189"/>
      <c r="N30" s="190"/>
    </row>
    <row r="31" customFormat="false" ht="28.5" hidden="false" customHeight="true" outlineLevel="0" collapsed="false">
      <c r="B31" s="191" t="s">
        <v>103</v>
      </c>
      <c r="C31" s="192"/>
      <c r="D31" s="192"/>
      <c r="E31" s="193"/>
      <c r="F31" s="194"/>
      <c r="G31" s="194"/>
      <c r="H31" s="195" t="n">
        <v>593</v>
      </c>
      <c r="I31" s="196" t="s">
        <v>104</v>
      </c>
      <c r="J31" s="192"/>
      <c r="K31" s="192"/>
      <c r="L31" s="197" t="n">
        <v>401</v>
      </c>
      <c r="M31" s="197"/>
      <c r="N31" s="198"/>
    </row>
    <row r="32" customFormat="false" ht="28.5" hidden="false" customHeight="true" outlineLevel="0" collapsed="false">
      <c r="B32" s="199"/>
      <c r="C32" s="200"/>
      <c r="D32" s="201"/>
      <c r="E32" s="202" t="s">
        <v>88</v>
      </c>
      <c r="F32" s="202"/>
      <c r="G32" s="203" t="s">
        <v>89</v>
      </c>
      <c r="H32" s="203"/>
      <c r="I32" s="204" t="s">
        <v>105</v>
      </c>
      <c r="J32" s="204"/>
      <c r="K32" s="204"/>
      <c r="L32" s="205" t="n">
        <v>132</v>
      </c>
      <c r="M32" s="205"/>
      <c r="N32" s="198"/>
    </row>
    <row r="33" customFormat="false" ht="28.5" hidden="false" customHeight="true" outlineLevel="0" collapsed="false">
      <c r="B33" s="206" t="s">
        <v>91</v>
      </c>
      <c r="C33" s="207"/>
      <c r="D33" s="207"/>
      <c r="E33" s="208" t="n">
        <v>74</v>
      </c>
      <c r="F33" s="208"/>
      <c r="G33" s="117" t="n">
        <v>69</v>
      </c>
      <c r="H33" s="117"/>
      <c r="I33" s="209" t="s">
        <v>92</v>
      </c>
      <c r="J33" s="210"/>
      <c r="K33" s="211"/>
      <c r="L33" s="197" t="n">
        <v>107</v>
      </c>
      <c r="M33" s="197"/>
      <c r="N33" s="212"/>
    </row>
    <row r="34" customFormat="false" ht="28.5" hidden="false" customHeight="true" outlineLevel="0" collapsed="false">
      <c r="B34" s="213" t="s">
        <v>106</v>
      </c>
      <c r="C34" s="210"/>
      <c r="D34" s="211"/>
      <c r="E34" s="214" t="n">
        <v>62</v>
      </c>
      <c r="F34" s="214"/>
      <c r="G34" s="197" t="n">
        <v>57</v>
      </c>
      <c r="H34" s="197"/>
      <c r="I34" s="215" t="s">
        <v>107</v>
      </c>
      <c r="J34" s="215"/>
      <c r="K34" s="215"/>
      <c r="L34" s="216" t="n">
        <v>101</v>
      </c>
      <c r="M34" s="216"/>
      <c r="N34" s="212"/>
    </row>
    <row r="35" customFormat="false" ht="28.5" hidden="false" customHeight="true" outlineLevel="0" collapsed="false">
      <c r="B35" s="155" t="s">
        <v>93</v>
      </c>
      <c r="C35" s="217"/>
      <c r="D35" s="217"/>
      <c r="E35" s="218" t="n">
        <v>394</v>
      </c>
      <c r="F35" s="218"/>
      <c r="G35" s="216" t="n">
        <v>312</v>
      </c>
      <c r="H35" s="216"/>
      <c r="I35" s="107" t="s">
        <v>92</v>
      </c>
      <c r="J35" s="107"/>
      <c r="K35" s="107"/>
      <c r="L35" s="119" t="n">
        <v>81</v>
      </c>
      <c r="M35" s="119"/>
      <c r="N35" s="212"/>
    </row>
    <row r="36" customFormat="false" ht="28.5" hidden="false" customHeight="true" outlineLevel="0" collapsed="false">
      <c r="B36" s="219" t="s">
        <v>106</v>
      </c>
      <c r="C36" s="196"/>
      <c r="D36" s="192"/>
      <c r="E36" s="220" t="n">
        <v>330</v>
      </c>
      <c r="F36" s="220"/>
      <c r="G36" s="221" t="n">
        <v>274</v>
      </c>
      <c r="H36" s="221"/>
      <c r="M36" s="94"/>
      <c r="N36" s="99"/>
    </row>
    <row r="37" customFormat="false" ht="28.5" hidden="false" customHeight="true" outlineLevel="0" collapsed="false">
      <c r="B37" s="155" t="s">
        <v>108</v>
      </c>
      <c r="C37" s="217"/>
      <c r="D37" s="217"/>
      <c r="E37" s="222" t="n">
        <v>66</v>
      </c>
      <c r="F37" s="222"/>
      <c r="G37" s="205" t="n">
        <v>149</v>
      </c>
      <c r="H37" s="205"/>
      <c r="I37" s="223"/>
      <c r="J37" s="94"/>
      <c r="K37" s="224"/>
      <c r="L37" s="94"/>
      <c r="M37" s="94"/>
      <c r="N37" s="99"/>
    </row>
    <row r="38" customFormat="false" ht="28.5" hidden="false" customHeight="true" outlineLevel="0" collapsed="false">
      <c r="B38" s="225" t="s">
        <v>106</v>
      </c>
      <c r="C38" s="226"/>
      <c r="D38" s="227"/>
      <c r="E38" s="228" t="n">
        <v>56</v>
      </c>
      <c r="F38" s="228"/>
      <c r="G38" s="119" t="n">
        <v>115</v>
      </c>
      <c r="H38" s="119"/>
      <c r="N38" s="94"/>
    </row>
    <row r="52" customFormat="false" ht="9.75" hidden="false" customHeight="true" outlineLevel="0" collapsed="false">
      <c r="I52" s="94"/>
      <c r="J52" s="94"/>
      <c r="K52" s="94"/>
      <c r="L52" s="94"/>
      <c r="M52" s="94"/>
    </row>
    <row r="53" customFormat="false" ht="21" hidden="false" customHeight="true" outlineLevel="0" collapsed="false">
      <c r="B53" s="94"/>
      <c r="C53" s="94"/>
      <c r="D53" s="94"/>
      <c r="E53" s="229"/>
      <c r="F53" s="229"/>
      <c r="G53" s="94"/>
      <c r="H53" s="94"/>
      <c r="I53" s="94"/>
      <c r="J53" s="94"/>
      <c r="K53" s="94"/>
      <c r="L53" s="94"/>
      <c r="M53" s="94"/>
    </row>
    <row r="54" customFormat="false" ht="21" hidden="false" customHeight="true" outlineLevel="0" collapsed="false">
      <c r="B54" s="94"/>
      <c r="C54" s="94"/>
      <c r="D54" s="230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21" hidden="false" customHeight="true" outlineLevel="0" collapsed="false">
      <c r="B55" s="94"/>
      <c r="C55" s="94"/>
      <c r="D55" s="230"/>
      <c r="E55" s="94"/>
      <c r="F55" s="94"/>
      <c r="G55" s="94"/>
      <c r="H55" s="94"/>
      <c r="I55" s="230"/>
      <c r="J55" s="230"/>
      <c r="K55" s="230"/>
      <c r="L55" s="230"/>
      <c r="M55" s="230"/>
    </row>
    <row r="56" customFormat="false" ht="21" hidden="false" customHeight="true" outlineLevel="0" collapsed="false">
      <c r="B56" s="94"/>
      <c r="C56" s="94"/>
      <c r="D56" s="230"/>
      <c r="E56" s="230"/>
      <c r="F56" s="230"/>
      <c r="G56" s="230"/>
      <c r="H56" s="230"/>
      <c r="I56" s="94"/>
      <c r="J56" s="94"/>
      <c r="K56" s="94"/>
      <c r="L56" s="94"/>
      <c r="M56" s="94"/>
    </row>
    <row r="57" customFormat="false" ht="21" hidden="false" customHeight="true" outlineLevel="0" collapsed="false">
      <c r="B57" s="94"/>
      <c r="C57" s="94"/>
      <c r="D57" s="230"/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21" hidden="false" customHeight="true" outlineLevel="0" collapsed="false">
      <c r="B58" s="94"/>
      <c r="C58" s="94"/>
      <c r="D58" s="230"/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21" hidden="false" customHeight="true" outlineLevel="0" collapsed="false">
      <c r="B59" s="94"/>
      <c r="C59" s="94"/>
      <c r="D59" s="94"/>
      <c r="E59" s="229"/>
      <c r="F59" s="229"/>
      <c r="G59" s="94"/>
      <c r="H59" s="94"/>
      <c r="I59" s="94"/>
      <c r="J59" s="94"/>
      <c r="K59" s="94"/>
      <c r="L59" s="94"/>
      <c r="M59" s="94"/>
    </row>
    <row r="60" customFormat="false" ht="21" hidden="false" customHeight="true" outlineLevel="0" collapsed="false">
      <c r="B60" s="94"/>
      <c r="C60" s="94"/>
      <c r="D60" s="230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21" hidden="false" customHeight="true" outlineLevel="0" collapsed="false">
      <c r="B61" s="94"/>
      <c r="C61" s="94"/>
      <c r="D61" s="230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21" hidden="false" customHeight="true" outlineLevel="0" collapsed="false">
      <c r="B62" s="94"/>
      <c r="C62" s="94"/>
      <c r="D62" s="230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21" hidden="false" customHeight="true" outlineLevel="0" collapsed="false">
      <c r="B63" s="94"/>
      <c r="C63" s="94"/>
      <c r="D63" s="230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21" hidden="false" customHeight="true" outlineLevel="0" collapsed="false">
      <c r="B64" s="94"/>
      <c r="C64" s="94"/>
      <c r="D64" s="230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21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21" hidden="false" customHeight="true" outlineLevel="0" collapsed="false">
      <c r="B66" s="94"/>
      <c r="C66" s="94"/>
      <c r="D66" s="94"/>
      <c r="E66" s="94"/>
      <c r="F66" s="94"/>
      <c r="G66" s="94"/>
      <c r="H66" s="94"/>
    </row>
  </sheetData>
  <mergeCells count="33">
    <mergeCell ref="A2:N2"/>
    <mergeCell ref="A3:N3"/>
    <mergeCell ref="C8:D9"/>
    <mergeCell ref="E8:F9"/>
    <mergeCell ref="G8:H9"/>
    <mergeCell ref="I8:J9"/>
    <mergeCell ref="K8:L9"/>
    <mergeCell ref="M8:N9"/>
    <mergeCell ref="C21:D21"/>
    <mergeCell ref="E30:H30"/>
    <mergeCell ref="L30:M30"/>
    <mergeCell ref="L31:M31"/>
    <mergeCell ref="E32:F32"/>
    <mergeCell ref="G32:H32"/>
    <mergeCell ref="I32:K32"/>
    <mergeCell ref="L32:M32"/>
    <mergeCell ref="E33:F33"/>
    <mergeCell ref="G33:H33"/>
    <mergeCell ref="L33:M33"/>
    <mergeCell ref="E34:F34"/>
    <mergeCell ref="G34:H34"/>
    <mergeCell ref="I34:K34"/>
    <mergeCell ref="L34:M34"/>
    <mergeCell ref="E35:F35"/>
    <mergeCell ref="G35:H35"/>
    <mergeCell ref="I35:K35"/>
    <mergeCell ref="L35:M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8.56"/>
    <col collapsed="false" customWidth="true" hidden="false" outlineLevel="0" max="5" min="3" style="3" width="21.42"/>
    <col collapsed="false" customWidth="false" hidden="false" outlineLevel="0" max="257" min="6" style="3" width="9.13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31" t="str">
        <f aca="false">第１表!C3</f>
        <v>平成23年度</v>
      </c>
      <c r="B2" s="231"/>
      <c r="C2" s="231"/>
      <c r="D2" s="231"/>
      <c r="E2" s="231"/>
    </row>
    <row r="3" customFormat="false" ht="22.5" hidden="false" customHeight="true" outlineLevel="0" collapsed="false">
      <c r="A3" s="232" t="s">
        <v>1</v>
      </c>
      <c r="B3" s="232"/>
      <c r="C3" s="232"/>
      <c r="D3" s="232"/>
      <c r="E3" s="23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233" t="s">
        <v>109</v>
      </c>
    </row>
    <row r="7" customFormat="false" ht="15" hidden="false" customHeight="true" outlineLevel="0" collapsed="false">
      <c r="A7" s="234"/>
    </row>
    <row r="8" customFormat="false" ht="22.5" hidden="false" customHeight="true" outlineLevel="0" collapsed="false">
      <c r="B8" s="235"/>
      <c r="C8" s="236" t="s">
        <v>74</v>
      </c>
      <c r="D8" s="236" t="s">
        <v>75</v>
      </c>
      <c r="E8" s="237" t="s">
        <v>53</v>
      </c>
    </row>
    <row r="9" customFormat="false" ht="26.25" hidden="false" customHeight="true" outlineLevel="0" collapsed="false">
      <c r="B9" s="238" t="s">
        <v>110</v>
      </c>
      <c r="C9" s="239" t="n">
        <v>0</v>
      </c>
      <c r="D9" s="239" t="n">
        <v>0</v>
      </c>
      <c r="E9" s="240" t="n">
        <f aca="false">SUM(C9:D9)</f>
        <v>0</v>
      </c>
    </row>
    <row r="10" customFormat="false" ht="26.25" hidden="false" customHeight="true" outlineLevel="0" collapsed="false">
      <c r="B10" s="241" t="s">
        <v>111</v>
      </c>
      <c r="C10" s="242" t="n">
        <v>0</v>
      </c>
      <c r="D10" s="242" t="n">
        <v>0</v>
      </c>
      <c r="E10" s="243" t="n">
        <f aca="false">SUM(C10:D10)</f>
        <v>0</v>
      </c>
    </row>
    <row r="11" customFormat="false" ht="26.25" hidden="false" customHeight="true" outlineLevel="0" collapsed="false">
      <c r="B11" s="244" t="s">
        <v>112</v>
      </c>
      <c r="C11" s="245" t="n">
        <v>0</v>
      </c>
      <c r="D11" s="245" t="n">
        <v>0</v>
      </c>
      <c r="E11" s="246" t="n">
        <f aca="false">SUM(C11:D11)</f>
        <v>0</v>
      </c>
    </row>
    <row r="12" customFormat="false" ht="26.25" hidden="false" customHeight="true" outlineLevel="0" collapsed="false">
      <c r="B12" s="241" t="s">
        <v>113</v>
      </c>
      <c r="C12" s="242" t="n">
        <v>0</v>
      </c>
      <c r="D12" s="242" t="n">
        <v>0</v>
      </c>
      <c r="E12" s="243" t="n">
        <f aca="false">SUM(C12:D12)</f>
        <v>0</v>
      </c>
    </row>
    <row r="13" customFormat="false" ht="26.25" hidden="false" customHeight="true" outlineLevel="0" collapsed="false">
      <c r="B13" s="244" t="s">
        <v>112</v>
      </c>
      <c r="C13" s="245" t="n">
        <v>0</v>
      </c>
      <c r="D13" s="245" t="n">
        <v>0</v>
      </c>
      <c r="E13" s="246" t="n">
        <f aca="false">SUM(C13:D13)</f>
        <v>0</v>
      </c>
    </row>
    <row r="14" customFormat="false" ht="26.25" hidden="false" customHeight="true" outlineLevel="0" collapsed="false">
      <c r="B14" s="241" t="s">
        <v>114</v>
      </c>
      <c r="C14" s="242" t="n">
        <v>0</v>
      </c>
      <c r="D14" s="242" t="n">
        <v>0</v>
      </c>
      <c r="E14" s="243" t="n">
        <f aca="false">SUM(C14:D14)</f>
        <v>0</v>
      </c>
    </row>
    <row r="15" customFormat="false" ht="26.25" hidden="false" customHeight="true" outlineLevel="0" collapsed="false">
      <c r="B15" s="238" t="s">
        <v>112</v>
      </c>
      <c r="C15" s="239" t="n">
        <v>0</v>
      </c>
      <c r="D15" s="239" t="n">
        <v>0</v>
      </c>
      <c r="E15" s="240" t="n">
        <f aca="false">SUM(C15:D15)</f>
        <v>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7.7"/>
    <col collapsed="false" customWidth="true" hidden="false" outlineLevel="0" max="14" min="3" style="19" width="7.28"/>
    <col collapsed="false" customWidth="false" hidden="false" outlineLevel="0" max="257" min="15" style="19" width="9.13"/>
  </cols>
  <sheetData>
    <row r="1" s="134" customFormat="true" ht="21" hidden="false" customHeight="true" outlineLevel="0" collapsed="false"/>
    <row r="2" s="136" customFormat="true" ht="17.25" hidden="false" customHeight="false" outlineLevel="0" collapsed="false">
      <c r="A2" s="135" t="str">
        <f aca="false">第１表!C3</f>
        <v>平成23年度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36" customFormat="true" ht="30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36" customFormat="true" ht="22.5" hidden="false" customHeight="true" outlineLevel="0" collapsed="false"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5" hidden="false" customHeight="true" outlineLevel="0" collapsed="false"/>
    <row r="6" customFormat="false" ht="14.25" hidden="false" customHeight="false" outlineLevel="0" collapsed="false">
      <c r="A6" s="121" t="s">
        <v>115</v>
      </c>
    </row>
    <row r="7" customFormat="false" ht="16.5" hidden="false" customHeight="true" outlineLevel="0" collapsed="false"/>
    <row r="8" customFormat="false" ht="26.25" hidden="false" customHeight="true" outlineLevel="0" collapsed="false">
      <c r="B8" s="137"/>
      <c r="C8" s="247" t="s">
        <v>78</v>
      </c>
      <c r="D8" s="247"/>
      <c r="E8" s="247" t="s">
        <v>81</v>
      </c>
      <c r="F8" s="247"/>
      <c r="G8" s="248" t="s">
        <v>85</v>
      </c>
      <c r="H8" s="248"/>
      <c r="I8" s="249" t="s">
        <v>86</v>
      </c>
      <c r="J8" s="249"/>
      <c r="K8" s="138" t="s">
        <v>21</v>
      </c>
      <c r="L8" s="138"/>
      <c r="M8" s="140" t="s">
        <v>53</v>
      </c>
      <c r="N8" s="140"/>
    </row>
    <row r="9" customFormat="false" ht="26.25" hidden="false" customHeight="true" outlineLevel="0" collapsed="false">
      <c r="B9" s="107" t="s">
        <v>110</v>
      </c>
      <c r="C9" s="142"/>
      <c r="D9" s="143" t="n">
        <v>155</v>
      </c>
      <c r="E9" s="144"/>
      <c r="F9" s="143" t="n">
        <v>63</v>
      </c>
      <c r="G9" s="144"/>
      <c r="H9" s="143" t="n">
        <v>31</v>
      </c>
      <c r="I9" s="144"/>
      <c r="J9" s="143" t="n">
        <v>5</v>
      </c>
      <c r="K9" s="144"/>
      <c r="L9" s="143" t="n">
        <v>384</v>
      </c>
      <c r="M9" s="144"/>
      <c r="N9" s="145" t="n">
        <v>638</v>
      </c>
    </row>
    <row r="10" customFormat="false" ht="26.25" hidden="false" customHeight="true" outlineLevel="0" collapsed="false">
      <c r="B10" s="141"/>
      <c r="C10" s="146" t="s">
        <v>88</v>
      </c>
      <c r="D10" s="146" t="s">
        <v>89</v>
      </c>
      <c r="E10" s="146" t="s">
        <v>88</v>
      </c>
      <c r="F10" s="146" t="s">
        <v>89</v>
      </c>
      <c r="G10" s="146" t="s">
        <v>88</v>
      </c>
      <c r="H10" s="146" t="s">
        <v>89</v>
      </c>
      <c r="I10" s="146" t="s">
        <v>88</v>
      </c>
      <c r="J10" s="146" t="s">
        <v>89</v>
      </c>
      <c r="K10" s="146" t="s">
        <v>88</v>
      </c>
      <c r="L10" s="147" t="s">
        <v>90</v>
      </c>
      <c r="M10" s="146" t="s">
        <v>88</v>
      </c>
      <c r="N10" s="148" t="s">
        <v>90</v>
      </c>
    </row>
    <row r="11" customFormat="false" ht="26.25" hidden="false" customHeight="true" outlineLevel="0" collapsed="false">
      <c r="B11" s="149" t="s">
        <v>91</v>
      </c>
      <c r="C11" s="150" t="n">
        <v>11</v>
      </c>
      <c r="D11" s="150" t="n">
        <v>11</v>
      </c>
      <c r="E11" s="150" t="n">
        <v>6</v>
      </c>
      <c r="F11" s="150" t="n">
        <v>6</v>
      </c>
      <c r="G11" s="150" t="n">
        <v>3</v>
      </c>
      <c r="H11" s="150" t="n">
        <v>3</v>
      </c>
      <c r="I11" s="150" t="n">
        <v>1</v>
      </c>
      <c r="J11" s="150" t="n">
        <v>1</v>
      </c>
      <c r="K11" s="150" t="n">
        <v>27</v>
      </c>
      <c r="L11" s="150" t="n">
        <v>27</v>
      </c>
      <c r="M11" s="150" t="n">
        <v>48</v>
      </c>
      <c r="N11" s="151" t="n">
        <v>48</v>
      </c>
    </row>
    <row r="12" customFormat="false" ht="26.25" hidden="false" customHeight="true" outlineLevel="0" collapsed="false">
      <c r="B12" s="152" t="s">
        <v>116</v>
      </c>
      <c r="C12" s="153" t="n">
        <v>10</v>
      </c>
      <c r="D12" s="153" t="n">
        <v>10</v>
      </c>
      <c r="E12" s="153" t="n">
        <v>3</v>
      </c>
      <c r="F12" s="153" t="n">
        <v>3</v>
      </c>
      <c r="G12" s="153" t="n">
        <v>2</v>
      </c>
      <c r="H12" s="153" t="n">
        <v>2</v>
      </c>
      <c r="I12" s="153" t="n">
        <v>1</v>
      </c>
      <c r="J12" s="153" t="n">
        <v>1</v>
      </c>
      <c r="K12" s="153" t="n">
        <v>19</v>
      </c>
      <c r="L12" s="153" t="n">
        <v>19</v>
      </c>
      <c r="M12" s="153" t="n">
        <v>35</v>
      </c>
      <c r="N12" s="154" t="n">
        <v>35</v>
      </c>
    </row>
    <row r="13" customFormat="false" ht="26.25" hidden="false" customHeight="true" outlineLevel="0" collapsed="false">
      <c r="B13" s="155" t="s">
        <v>93</v>
      </c>
      <c r="C13" s="156" t="n">
        <v>138</v>
      </c>
      <c r="D13" s="156" t="n">
        <v>138</v>
      </c>
      <c r="E13" s="156" t="n">
        <v>48</v>
      </c>
      <c r="F13" s="156" t="n">
        <v>47</v>
      </c>
      <c r="G13" s="156" t="n">
        <v>23</v>
      </c>
      <c r="H13" s="156" t="n">
        <v>23</v>
      </c>
      <c r="I13" s="156" t="n">
        <v>4</v>
      </c>
      <c r="J13" s="156" t="n">
        <v>4</v>
      </c>
      <c r="K13" s="156" t="n">
        <v>281</v>
      </c>
      <c r="L13" s="156" t="n">
        <v>281</v>
      </c>
      <c r="M13" s="156" t="n">
        <v>494</v>
      </c>
      <c r="N13" s="157" t="n">
        <v>493</v>
      </c>
    </row>
    <row r="14" customFormat="false" ht="26.25" hidden="false" customHeight="true" outlineLevel="0" collapsed="false">
      <c r="B14" s="152" t="s">
        <v>92</v>
      </c>
      <c r="C14" s="153" t="n">
        <v>110</v>
      </c>
      <c r="D14" s="153" t="n">
        <v>110</v>
      </c>
      <c r="E14" s="153" t="n">
        <v>41</v>
      </c>
      <c r="F14" s="153" t="n">
        <v>41</v>
      </c>
      <c r="G14" s="153" t="n">
        <v>18</v>
      </c>
      <c r="H14" s="153" t="n">
        <v>18</v>
      </c>
      <c r="I14" s="153" t="n">
        <v>5</v>
      </c>
      <c r="J14" s="153" t="n">
        <v>5</v>
      </c>
      <c r="K14" s="153" t="n">
        <v>215</v>
      </c>
      <c r="L14" s="153" t="n">
        <v>215</v>
      </c>
      <c r="M14" s="153" t="n">
        <v>389</v>
      </c>
      <c r="N14" s="154" t="n">
        <v>389</v>
      </c>
    </row>
    <row r="15" customFormat="false" ht="26.25" hidden="false" customHeight="true" outlineLevel="0" collapsed="false">
      <c r="B15" s="155" t="s">
        <v>94</v>
      </c>
      <c r="C15" s="158" t="n">
        <v>1</v>
      </c>
      <c r="D15" s="158" t="n">
        <v>1</v>
      </c>
      <c r="E15" s="158" t="n">
        <v>1</v>
      </c>
      <c r="F15" s="158" t="n">
        <v>2</v>
      </c>
      <c r="G15" s="158" t="n">
        <v>1</v>
      </c>
      <c r="H15" s="158" t="n">
        <v>1</v>
      </c>
      <c r="I15" s="158" t="n">
        <v>0</v>
      </c>
      <c r="J15" s="158" t="n">
        <v>0</v>
      </c>
      <c r="K15" s="158" t="n">
        <v>2</v>
      </c>
      <c r="L15" s="158" t="n">
        <v>2</v>
      </c>
      <c r="M15" s="158" t="n">
        <v>5</v>
      </c>
      <c r="N15" s="159" t="n">
        <v>6</v>
      </c>
    </row>
    <row r="16" customFormat="false" ht="26.25" hidden="false" customHeight="true" outlineLevel="0" collapsed="false">
      <c r="B16" s="160" t="s">
        <v>92</v>
      </c>
      <c r="C16" s="161" t="n">
        <v>1</v>
      </c>
      <c r="D16" s="161" t="n">
        <v>1</v>
      </c>
      <c r="E16" s="161" t="n">
        <v>0</v>
      </c>
      <c r="F16" s="161" t="n">
        <v>0</v>
      </c>
      <c r="G16" s="161" t="n">
        <v>1</v>
      </c>
      <c r="H16" s="161" t="n">
        <v>1</v>
      </c>
      <c r="I16" s="161" t="n">
        <v>0</v>
      </c>
      <c r="J16" s="161" t="n">
        <v>0</v>
      </c>
      <c r="K16" s="161" t="n">
        <v>1</v>
      </c>
      <c r="L16" s="161" t="n">
        <v>1</v>
      </c>
      <c r="M16" s="161" t="n">
        <v>3</v>
      </c>
      <c r="N16" s="162" t="n">
        <v>3</v>
      </c>
    </row>
    <row r="17" customFormat="false" ht="30" hidden="false" customHeight="true" outlineLevel="0" collapsed="false"/>
    <row r="18" s="134" customFormat="true" ht="14.25" hidden="false" customHeight="false" outlineLevel="0" collapsed="false">
      <c r="A18" s="163" t="s">
        <v>117</v>
      </c>
    </row>
    <row r="19" s="134" customFormat="true" ht="12.75" hidden="false" customHeight="false" outlineLevel="0" collapsed="false"/>
    <row r="20" s="134" customFormat="true" ht="12" hidden="false" customHeight="false" outlineLevel="0" collapsed="false">
      <c r="B20" s="164"/>
      <c r="C20" s="165" t="s">
        <v>96</v>
      </c>
      <c r="D20" s="165"/>
      <c r="E20" s="166"/>
    </row>
    <row r="21" s="134" customFormat="true" ht="26.25" hidden="false" customHeight="true" outlineLevel="0" collapsed="false">
      <c r="B21" s="250" t="s">
        <v>110</v>
      </c>
      <c r="C21" s="168"/>
      <c r="D21" s="169" t="n">
        <v>0</v>
      </c>
      <c r="E21" s="166"/>
    </row>
    <row r="22" s="134" customFormat="true" ht="26.25" hidden="false" customHeight="true" outlineLevel="0" collapsed="false">
      <c r="B22" s="170" t="s">
        <v>98</v>
      </c>
      <c r="C22" s="171"/>
      <c r="D22" s="172" t="n">
        <v>0</v>
      </c>
      <c r="E22" s="166"/>
    </row>
    <row r="23" s="134" customFormat="true" ht="26.25" hidden="false" customHeight="true" outlineLevel="0" collapsed="false">
      <c r="B23" s="173" t="s">
        <v>99</v>
      </c>
      <c r="C23" s="174"/>
      <c r="D23" s="169" t="n">
        <v>0</v>
      </c>
      <c r="E23" s="166"/>
    </row>
    <row r="24" s="134" customFormat="true" ht="26.25" hidden="false" customHeight="true" outlineLevel="0" collapsed="false">
      <c r="B24" s="170" t="s">
        <v>118</v>
      </c>
      <c r="C24" s="171"/>
      <c r="D24" s="172" t="n">
        <v>0</v>
      </c>
      <c r="E24" s="166"/>
    </row>
    <row r="25" s="134" customFormat="true" ht="26.25" hidden="false" customHeight="true" outlineLevel="0" collapsed="false">
      <c r="B25" s="175" t="s">
        <v>99</v>
      </c>
      <c r="C25" s="176"/>
      <c r="D25" s="177" t="n">
        <v>0</v>
      </c>
      <c r="E25" s="166"/>
    </row>
    <row r="26" s="134" customFormat="true" ht="27.75" hidden="false" customHeight="true" outlineLevel="0" collapsed="false">
      <c r="B26" s="178"/>
      <c r="C26" s="179"/>
      <c r="D26" s="180"/>
      <c r="E26" s="181"/>
    </row>
    <row r="27" customFormat="false" ht="14.25" hidden="false" customHeight="false" outlineLevel="0" collapsed="false">
      <c r="A27" s="121" t="s">
        <v>119</v>
      </c>
    </row>
    <row r="28" customFormat="false" ht="18" hidden="false" customHeight="true" outlineLevel="0" collapsed="false"/>
    <row r="29" customFormat="false" ht="12.75" hidden="false" customHeight="true" outlineLevel="0" collapsed="false">
      <c r="B29" s="182"/>
      <c r="C29" s="183"/>
      <c r="D29" s="185" t="s">
        <v>102</v>
      </c>
      <c r="E29" s="185"/>
      <c r="F29" s="185"/>
      <c r="G29" s="185"/>
      <c r="H29" s="251"/>
      <c r="I29" s="251"/>
      <c r="J29" s="251"/>
      <c r="K29" s="251"/>
      <c r="L29" s="189" t="s">
        <v>96</v>
      </c>
      <c r="M29" s="189"/>
      <c r="N29" s="190"/>
    </row>
    <row r="30" customFormat="false" ht="26.25" hidden="false" customHeight="true" outlineLevel="0" collapsed="false">
      <c r="B30" s="191" t="s">
        <v>103</v>
      </c>
      <c r="C30" s="192"/>
      <c r="D30" s="252"/>
      <c r="E30" s="253"/>
      <c r="F30" s="253"/>
      <c r="G30" s="254" t="n">
        <v>0</v>
      </c>
      <c r="H30" s="196" t="s">
        <v>104</v>
      </c>
      <c r="I30" s="192"/>
      <c r="J30" s="192"/>
      <c r="K30" s="192"/>
      <c r="L30" s="255"/>
      <c r="M30" s="256" t="n">
        <v>0</v>
      </c>
      <c r="N30" s="198"/>
    </row>
    <row r="31" customFormat="false" ht="26.25" hidden="false" customHeight="true" outlineLevel="0" collapsed="false">
      <c r="B31" s="199"/>
      <c r="C31" s="200"/>
      <c r="D31" s="38" t="s">
        <v>88</v>
      </c>
      <c r="E31" s="38"/>
      <c r="F31" s="257" t="s">
        <v>89</v>
      </c>
      <c r="G31" s="257"/>
      <c r="H31" s="215" t="s">
        <v>120</v>
      </c>
      <c r="I31" s="215"/>
      <c r="J31" s="215"/>
      <c r="K31" s="215"/>
      <c r="L31" s="258"/>
      <c r="M31" s="259" t="n">
        <v>0</v>
      </c>
      <c r="N31" s="198"/>
    </row>
    <row r="32" customFormat="false" ht="26.25" hidden="false" customHeight="true" outlineLevel="0" collapsed="false">
      <c r="B32" s="149" t="s">
        <v>91</v>
      </c>
      <c r="C32" s="149"/>
      <c r="D32" s="260"/>
      <c r="E32" s="261" t="n">
        <v>0</v>
      </c>
      <c r="F32" s="260"/>
      <c r="G32" s="262" t="n">
        <v>0</v>
      </c>
      <c r="H32" s="263" t="s">
        <v>121</v>
      </c>
      <c r="I32" s="94"/>
      <c r="J32" s="94"/>
      <c r="K32" s="264"/>
      <c r="L32" s="265"/>
      <c r="M32" s="266" t="n">
        <v>0</v>
      </c>
      <c r="N32" s="212"/>
    </row>
    <row r="33" customFormat="false" ht="26.25" hidden="false" customHeight="true" outlineLevel="0" collapsed="false">
      <c r="B33" s="267" t="s">
        <v>106</v>
      </c>
      <c r="C33" s="267"/>
      <c r="D33" s="268"/>
      <c r="E33" s="269" t="n">
        <v>0</v>
      </c>
      <c r="F33" s="268"/>
      <c r="G33" s="254" t="n">
        <v>0</v>
      </c>
      <c r="H33" s="215" t="s">
        <v>122</v>
      </c>
      <c r="I33" s="215"/>
      <c r="J33" s="215"/>
      <c r="K33" s="215"/>
      <c r="L33" s="258"/>
      <c r="M33" s="259" t="n">
        <v>0</v>
      </c>
      <c r="N33" s="212"/>
    </row>
    <row r="34" customFormat="false" ht="26.25" hidden="false" customHeight="true" outlineLevel="0" collapsed="false">
      <c r="B34" s="215" t="s">
        <v>93</v>
      </c>
      <c r="C34" s="215"/>
      <c r="D34" s="258"/>
      <c r="E34" s="270" t="n">
        <v>0</v>
      </c>
      <c r="F34" s="258"/>
      <c r="G34" s="259" t="n">
        <v>0</v>
      </c>
      <c r="H34" s="271" t="s">
        <v>121</v>
      </c>
      <c r="I34" s="271"/>
      <c r="J34" s="271"/>
      <c r="K34" s="271"/>
      <c r="L34" s="272"/>
      <c r="M34" s="273" t="n">
        <v>0</v>
      </c>
      <c r="N34" s="212"/>
    </row>
    <row r="35" customFormat="false" ht="26.25" hidden="false" customHeight="true" outlineLevel="0" collapsed="false">
      <c r="B35" s="267" t="s">
        <v>106</v>
      </c>
      <c r="C35" s="267"/>
      <c r="D35" s="255"/>
      <c r="E35" s="274" t="n">
        <v>0</v>
      </c>
      <c r="F35" s="255"/>
      <c r="G35" s="256" t="n">
        <v>0</v>
      </c>
      <c r="H35" s="94"/>
      <c r="I35" s="94"/>
      <c r="J35" s="94"/>
      <c r="K35" s="94"/>
      <c r="L35" s="275"/>
      <c r="M35" s="275"/>
      <c r="N35" s="99"/>
    </row>
    <row r="36" customFormat="false" ht="26.25" hidden="false" customHeight="true" outlineLevel="0" collapsed="false">
      <c r="B36" s="215" t="s">
        <v>108</v>
      </c>
      <c r="C36" s="215"/>
      <c r="D36" s="258"/>
      <c r="E36" s="270" t="n">
        <v>0</v>
      </c>
      <c r="F36" s="258"/>
      <c r="G36" s="259" t="n">
        <v>0</v>
      </c>
      <c r="H36" s="276"/>
      <c r="I36" s="94"/>
      <c r="J36" s="94"/>
      <c r="K36" s="99"/>
      <c r="L36" s="99"/>
      <c r="M36" s="99"/>
    </row>
    <row r="37" customFormat="false" ht="26.25" hidden="false" customHeight="true" outlineLevel="0" collapsed="false">
      <c r="B37" s="277" t="s">
        <v>106</v>
      </c>
      <c r="C37" s="277"/>
      <c r="D37" s="278"/>
      <c r="E37" s="279" t="n">
        <v>0</v>
      </c>
      <c r="F37" s="278"/>
      <c r="G37" s="280" t="n">
        <v>0</v>
      </c>
      <c r="H37" s="94"/>
      <c r="I37" s="94"/>
      <c r="J37" s="224"/>
      <c r="K37" s="94"/>
      <c r="L37" s="94"/>
      <c r="M37" s="94"/>
    </row>
    <row r="51" customFormat="false" ht="9.75" hidden="false" customHeight="true" outlineLevel="0" collapsed="false"/>
    <row r="52" customFormat="false" ht="21" hidden="false" customHeight="true" outlineLevel="0" collapsed="false">
      <c r="B52" s="94"/>
      <c r="C52" s="94"/>
      <c r="D52" s="94"/>
      <c r="E52" s="229"/>
      <c r="F52" s="229"/>
      <c r="G52" s="94"/>
      <c r="H52" s="94"/>
      <c r="I52" s="94"/>
      <c r="J52" s="94"/>
      <c r="K52" s="94"/>
      <c r="L52" s="94"/>
      <c r="M52" s="94"/>
    </row>
    <row r="53" customFormat="false" ht="21" hidden="false" customHeight="true" outlineLevel="0" collapsed="false">
      <c r="B53" s="94"/>
      <c r="C53" s="94"/>
      <c r="D53" s="230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21" hidden="false" customHeight="true" outlineLevel="0" collapsed="false">
      <c r="B54" s="94"/>
      <c r="C54" s="94"/>
      <c r="D54" s="230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21" hidden="false" customHeight="true" outlineLevel="0" collapsed="false">
      <c r="B55" s="94"/>
      <c r="C55" s="94"/>
      <c r="D55" s="230"/>
      <c r="E55" s="230"/>
      <c r="F55" s="230"/>
      <c r="G55" s="230"/>
      <c r="H55" s="230"/>
      <c r="I55" s="230"/>
      <c r="J55" s="230"/>
      <c r="K55" s="230"/>
      <c r="L55" s="230"/>
      <c r="M55" s="230"/>
    </row>
    <row r="56" customFormat="false" ht="21" hidden="false" customHeight="true" outlineLevel="0" collapsed="false">
      <c r="B56" s="94"/>
      <c r="C56" s="94"/>
      <c r="D56" s="230"/>
      <c r="E56" s="94"/>
      <c r="F56" s="94"/>
      <c r="G56" s="94"/>
      <c r="H56" s="94"/>
      <c r="I56" s="94"/>
      <c r="J56" s="94"/>
      <c r="K56" s="94"/>
      <c r="L56" s="94"/>
      <c r="M56" s="94"/>
    </row>
    <row r="57" customFormat="false" ht="21" hidden="false" customHeight="true" outlineLevel="0" collapsed="false">
      <c r="B57" s="94"/>
      <c r="C57" s="94"/>
      <c r="D57" s="230"/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21" hidden="false" customHeight="true" outlineLevel="0" collapsed="false">
      <c r="B58" s="94"/>
      <c r="C58" s="94"/>
      <c r="D58" s="94"/>
      <c r="E58" s="229"/>
      <c r="F58" s="229"/>
      <c r="G58" s="94"/>
      <c r="H58" s="94"/>
      <c r="I58" s="94"/>
      <c r="J58" s="94"/>
      <c r="K58" s="94"/>
      <c r="L58" s="94"/>
      <c r="M58" s="94"/>
    </row>
    <row r="59" customFormat="false" ht="21" hidden="false" customHeight="true" outlineLevel="0" collapsed="false">
      <c r="B59" s="94"/>
      <c r="C59" s="94"/>
      <c r="D59" s="230"/>
      <c r="E59" s="94"/>
      <c r="F59" s="94"/>
      <c r="G59" s="94"/>
      <c r="H59" s="94"/>
      <c r="I59" s="94"/>
      <c r="J59" s="94"/>
      <c r="K59" s="94"/>
      <c r="L59" s="94"/>
      <c r="M59" s="94"/>
    </row>
    <row r="60" customFormat="false" ht="21" hidden="false" customHeight="true" outlineLevel="0" collapsed="false">
      <c r="B60" s="94"/>
      <c r="C60" s="94"/>
      <c r="D60" s="230"/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21" hidden="false" customHeight="true" outlineLevel="0" collapsed="false">
      <c r="B61" s="94"/>
      <c r="C61" s="94"/>
      <c r="D61" s="230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21" hidden="false" customHeight="true" outlineLevel="0" collapsed="false">
      <c r="B62" s="94"/>
      <c r="C62" s="94"/>
      <c r="D62" s="230"/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21" hidden="false" customHeight="true" outlineLevel="0" collapsed="false">
      <c r="B63" s="94"/>
      <c r="C63" s="94"/>
      <c r="D63" s="230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21" hidden="false" customHeight="tru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21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</sheetData>
  <mergeCells count="23">
    <mergeCell ref="A2:N2"/>
    <mergeCell ref="A3:N3"/>
    <mergeCell ref="C8:D8"/>
    <mergeCell ref="E8:F8"/>
    <mergeCell ref="G8:H8"/>
    <mergeCell ref="I8:J8"/>
    <mergeCell ref="K8:L8"/>
    <mergeCell ref="M8:N8"/>
    <mergeCell ref="C20:D20"/>
    <mergeCell ref="D29:G29"/>
    <mergeCell ref="H29:K29"/>
    <mergeCell ref="L29:M29"/>
    <mergeCell ref="D31:E31"/>
    <mergeCell ref="F31:G31"/>
    <mergeCell ref="H31:K31"/>
    <mergeCell ref="B32:C32"/>
    <mergeCell ref="B33:C33"/>
    <mergeCell ref="H33:K33"/>
    <mergeCell ref="B34:C34"/>
    <mergeCell ref="H34:K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75" zoomScalePageLayoutView="85" workbookViewId="0">
      <selection pane="topLeft" activeCell="H57" activeCellId="0" sqref="H57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1.7"/>
    <col collapsed="false" customWidth="true" hidden="false" outlineLevel="0" max="4" min="4" style="19" width="23.13"/>
    <col collapsed="false" customWidth="true" hidden="false" outlineLevel="0" max="6" min="5" style="19" width="12.28"/>
    <col collapsed="false" customWidth="true" hidden="false" outlineLevel="0" max="12" min="7" style="19" width="13.13"/>
    <col collapsed="false" customWidth="true" hidden="false" outlineLevel="0" max="13" min="13" style="19" width="14.13"/>
    <col collapsed="false" customWidth="true" hidden="false" outlineLevel="0" max="14" min="14" style="19" width="1.7"/>
    <col collapsed="false" customWidth="false" hidden="false" outlineLevel="0" max="257" min="15" style="19" width="9.13"/>
  </cols>
  <sheetData>
    <row r="1" customFormat="false" ht="13.15" hidden="false" customHeight="true" outlineLevel="0" collapsed="false">
      <c r="A1" s="2"/>
      <c r="J1" s="3"/>
      <c r="K1" s="3"/>
      <c r="L1" s="3"/>
      <c r="M1" s="3"/>
      <c r="N1" s="3"/>
    </row>
    <row r="2" s="1" customFormat="true" ht="17.25" hidden="false" customHeight="true" outlineLevel="0" collapsed="false">
      <c r="E2" s="281" t="str">
        <f aca="false">第１表!C3</f>
        <v>平成23年度</v>
      </c>
      <c r="F2" s="281"/>
      <c r="G2" s="281"/>
      <c r="H2" s="281"/>
    </row>
    <row r="3" s="1" customFormat="true" ht="18.9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</row>
    <row r="4" s="2" customFormat="true" ht="14.1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</row>
    <row r="5" s="1" customFormat="true" ht="15" hidden="false" customHeight="true" outlineLevel="0" collapsed="false">
      <c r="A5" s="283" t="s">
        <v>123</v>
      </c>
    </row>
    <row r="6" customFormat="false" ht="12.6" hidden="false" customHeight="true" outlineLevel="0" collapsed="false">
      <c r="A6" s="1"/>
      <c r="B6" s="1"/>
      <c r="C6" s="1"/>
    </row>
    <row r="7" s="284" customFormat="true" ht="15" hidden="false" customHeight="true" outlineLevel="0" collapsed="false">
      <c r="B7" s="11" t="s">
        <v>124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B8" s="285" t="s">
        <v>125</v>
      </c>
    </row>
    <row r="9" customFormat="false" ht="15" hidden="false" customHeight="true" outlineLevel="0" collapsed="false">
      <c r="F9" s="12" t="s">
        <v>126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2"/>
    </row>
    <row r="11" customFormat="false" ht="24" hidden="false" customHeight="true" outlineLevel="0" collapsed="false">
      <c r="C11" s="286" t="s">
        <v>127</v>
      </c>
      <c r="D11" s="286"/>
      <c r="E11" s="287" t="s">
        <v>59</v>
      </c>
      <c r="F11" s="287" t="s">
        <v>60</v>
      </c>
      <c r="G11" s="287" t="s">
        <v>128</v>
      </c>
      <c r="H11" s="287" t="s">
        <v>62</v>
      </c>
      <c r="I11" s="287" t="s">
        <v>63</v>
      </c>
      <c r="J11" s="287" t="s">
        <v>64</v>
      </c>
      <c r="K11" s="287" t="s">
        <v>65</v>
      </c>
      <c r="L11" s="287" t="s">
        <v>66</v>
      </c>
      <c r="M11" s="237" t="s">
        <v>8</v>
      </c>
    </row>
    <row r="12" customFormat="false" ht="24" hidden="false" customHeight="true" outlineLevel="0" collapsed="false">
      <c r="C12" s="288" t="s">
        <v>129</v>
      </c>
      <c r="D12" s="288"/>
      <c r="E12" s="289"/>
      <c r="F12" s="289"/>
      <c r="G12" s="289"/>
      <c r="H12" s="289"/>
      <c r="I12" s="289"/>
      <c r="J12" s="289"/>
      <c r="K12" s="289"/>
      <c r="L12" s="289"/>
      <c r="M12" s="290"/>
    </row>
    <row r="13" customFormat="false" ht="24" hidden="false" customHeight="true" outlineLevel="0" collapsed="false">
      <c r="C13" s="291" t="s">
        <v>130</v>
      </c>
      <c r="D13" s="291"/>
      <c r="E13" s="292" t="n">
        <v>221721</v>
      </c>
      <c r="F13" s="292" t="n">
        <v>320876</v>
      </c>
      <c r="G13" s="292" t="n">
        <v>0</v>
      </c>
      <c r="H13" s="292" t="n">
        <v>647920</v>
      </c>
      <c r="I13" s="292" t="n">
        <v>649835</v>
      </c>
      <c r="J13" s="292" t="n">
        <v>470964</v>
      </c>
      <c r="K13" s="292" t="n">
        <v>366079</v>
      </c>
      <c r="L13" s="292" t="n">
        <v>272702</v>
      </c>
      <c r="M13" s="293" t="n">
        <f aca="false">SUM(E13:L13)</f>
        <v>2950097</v>
      </c>
    </row>
    <row r="14" customFormat="false" ht="24" hidden="false" customHeight="true" outlineLevel="0" collapsed="false">
      <c r="C14" s="223"/>
      <c r="D14" s="294" t="s">
        <v>131</v>
      </c>
      <c r="E14" s="295" t="n">
        <v>37390</v>
      </c>
      <c r="F14" s="296" t="n">
        <v>56411</v>
      </c>
      <c r="G14" s="296" t="n">
        <v>0</v>
      </c>
      <c r="H14" s="296" t="n">
        <v>98470</v>
      </c>
      <c r="I14" s="296" t="n">
        <v>100393</v>
      </c>
      <c r="J14" s="296" t="n">
        <v>77151</v>
      </c>
      <c r="K14" s="296" t="n">
        <v>83543</v>
      </c>
      <c r="L14" s="296" t="n">
        <v>95208</v>
      </c>
      <c r="M14" s="297" t="n">
        <f aca="false">SUM(E14:L14)</f>
        <v>548566</v>
      </c>
    </row>
    <row r="15" customFormat="false" ht="24" hidden="false" customHeight="true" outlineLevel="0" collapsed="false">
      <c r="C15" s="223"/>
      <c r="D15" s="298" t="s">
        <v>132</v>
      </c>
      <c r="E15" s="299" t="n">
        <v>61022</v>
      </c>
      <c r="F15" s="300" t="n">
        <v>81658</v>
      </c>
      <c r="G15" s="300" t="n">
        <v>0</v>
      </c>
      <c r="H15" s="300" t="n">
        <v>200788</v>
      </c>
      <c r="I15" s="300" t="n">
        <v>174700</v>
      </c>
      <c r="J15" s="300" t="n">
        <v>113207</v>
      </c>
      <c r="K15" s="300" t="n">
        <v>67809</v>
      </c>
      <c r="L15" s="300" t="n">
        <v>31914</v>
      </c>
      <c r="M15" s="301" t="n">
        <f aca="false">SUM(E15:L15)</f>
        <v>731098</v>
      </c>
    </row>
    <row r="16" customFormat="false" ht="24" hidden="false" customHeight="true" outlineLevel="0" collapsed="false">
      <c r="C16" s="223"/>
      <c r="D16" s="298" t="s">
        <v>133</v>
      </c>
      <c r="E16" s="299" t="n">
        <v>1383</v>
      </c>
      <c r="F16" s="300" t="n">
        <v>3077</v>
      </c>
      <c r="G16" s="300" t="n">
        <v>0</v>
      </c>
      <c r="H16" s="300" t="n">
        <v>26592</v>
      </c>
      <c r="I16" s="300" t="n">
        <v>39475</v>
      </c>
      <c r="J16" s="300" t="n">
        <v>44650</v>
      </c>
      <c r="K16" s="300" t="n">
        <v>34962</v>
      </c>
      <c r="L16" s="300" t="n">
        <v>23846</v>
      </c>
      <c r="M16" s="301" t="n">
        <f aca="false">SUM(E16:L16)</f>
        <v>173985</v>
      </c>
    </row>
    <row r="17" customFormat="false" ht="24" hidden="false" customHeight="true" outlineLevel="0" collapsed="false">
      <c r="C17" s="223"/>
      <c r="D17" s="302" t="s">
        <v>134</v>
      </c>
      <c r="E17" s="299" t="n">
        <v>23265</v>
      </c>
      <c r="F17" s="300" t="n">
        <v>47828</v>
      </c>
      <c r="G17" s="300" t="n">
        <v>0</v>
      </c>
      <c r="H17" s="300" t="n">
        <v>75530</v>
      </c>
      <c r="I17" s="300" t="n">
        <v>118968</v>
      </c>
      <c r="J17" s="300" t="n">
        <v>95280</v>
      </c>
      <c r="K17" s="300" t="n">
        <v>82714</v>
      </c>
      <c r="L17" s="300" t="n">
        <v>58777</v>
      </c>
      <c r="M17" s="301" t="n">
        <f aca="false">SUM(E17:L17)</f>
        <v>502362</v>
      </c>
    </row>
    <row r="18" customFormat="false" ht="24" hidden="false" customHeight="true" outlineLevel="0" collapsed="false">
      <c r="C18" s="223"/>
      <c r="D18" s="302" t="s">
        <v>135</v>
      </c>
      <c r="E18" s="299" t="n">
        <v>2476</v>
      </c>
      <c r="F18" s="300" t="n">
        <v>2968</v>
      </c>
      <c r="G18" s="300" t="n">
        <v>0</v>
      </c>
      <c r="H18" s="300" t="n">
        <v>9199</v>
      </c>
      <c r="I18" s="300" t="n">
        <v>7200</v>
      </c>
      <c r="J18" s="300" t="n">
        <v>5602</v>
      </c>
      <c r="K18" s="300" t="n">
        <v>5373</v>
      </c>
      <c r="L18" s="300" t="n">
        <v>4377</v>
      </c>
      <c r="M18" s="301" t="n">
        <f aca="false">SUM(E18:L18)</f>
        <v>37195</v>
      </c>
    </row>
    <row r="19" customFormat="false" ht="24" hidden="false" customHeight="true" outlineLevel="0" collapsed="false">
      <c r="C19" s="223"/>
      <c r="D19" s="303" t="s">
        <v>136</v>
      </c>
      <c r="E19" s="304" t="n">
        <v>96185</v>
      </c>
      <c r="F19" s="305" t="n">
        <v>128934</v>
      </c>
      <c r="G19" s="305" t="n">
        <v>0</v>
      </c>
      <c r="H19" s="305" t="n">
        <v>237341</v>
      </c>
      <c r="I19" s="305" t="n">
        <v>209099</v>
      </c>
      <c r="J19" s="305" t="n">
        <v>135074</v>
      </c>
      <c r="K19" s="305" t="n">
        <v>91678</v>
      </c>
      <c r="L19" s="305" t="n">
        <v>58580</v>
      </c>
      <c r="M19" s="306" t="n">
        <f aca="false">SUM(E19:L19)</f>
        <v>956891</v>
      </c>
    </row>
    <row r="20" customFormat="false" ht="24" hidden="false" customHeight="true" outlineLevel="0" collapsed="false">
      <c r="C20" s="307" t="s">
        <v>137</v>
      </c>
      <c r="D20" s="307"/>
      <c r="E20" s="292" t="n">
        <v>681</v>
      </c>
      <c r="F20" s="292" t="n">
        <v>1081</v>
      </c>
      <c r="G20" s="292" t="n">
        <v>0</v>
      </c>
      <c r="H20" s="292" t="n">
        <v>23458</v>
      </c>
      <c r="I20" s="292" t="n">
        <v>28317</v>
      </c>
      <c r="J20" s="292" t="n">
        <v>31634</v>
      </c>
      <c r="K20" s="292" t="n">
        <v>21837</v>
      </c>
      <c r="L20" s="292" t="n">
        <v>13151</v>
      </c>
      <c r="M20" s="293" t="n">
        <f aca="false">SUM(E20:L20)</f>
        <v>120159</v>
      </c>
    </row>
    <row r="21" customFormat="false" ht="24" hidden="false" customHeight="true" outlineLevel="0" collapsed="false">
      <c r="C21" s="308"/>
      <c r="D21" s="309" t="s">
        <v>138</v>
      </c>
      <c r="E21" s="310"/>
      <c r="F21" s="311"/>
      <c r="G21" s="310"/>
      <c r="H21" s="296" t="n">
        <v>231</v>
      </c>
      <c r="I21" s="296" t="n">
        <v>345</v>
      </c>
      <c r="J21" s="296" t="n">
        <v>249</v>
      </c>
      <c r="K21" s="296" t="n">
        <v>233</v>
      </c>
      <c r="L21" s="296" t="n">
        <v>182</v>
      </c>
      <c r="M21" s="297" t="n">
        <f aca="false">SUM(E21:L21)</f>
        <v>1240</v>
      </c>
    </row>
    <row r="22" customFormat="false" ht="24" hidden="false" customHeight="true" outlineLevel="0" collapsed="false">
      <c r="C22" s="308"/>
      <c r="D22" s="302" t="s">
        <v>139</v>
      </c>
      <c r="E22" s="299" t="n">
        <v>241</v>
      </c>
      <c r="F22" s="300" t="n">
        <v>208</v>
      </c>
      <c r="G22" s="300" t="n">
        <v>0</v>
      </c>
      <c r="H22" s="300" t="n">
        <v>5898</v>
      </c>
      <c r="I22" s="300" t="n">
        <v>7206</v>
      </c>
      <c r="J22" s="300" t="n">
        <v>9311</v>
      </c>
      <c r="K22" s="300" t="n">
        <v>5979</v>
      </c>
      <c r="L22" s="300" t="n">
        <v>4609</v>
      </c>
      <c r="M22" s="301" t="n">
        <f aca="false">SUM(E22:L22)</f>
        <v>33452</v>
      </c>
    </row>
    <row r="23" customFormat="false" ht="24" hidden="false" customHeight="true" outlineLevel="0" collapsed="false">
      <c r="C23" s="308"/>
      <c r="D23" s="302" t="s">
        <v>140</v>
      </c>
      <c r="E23" s="299" t="n">
        <v>440</v>
      </c>
      <c r="F23" s="300" t="n">
        <v>471</v>
      </c>
      <c r="G23" s="300" t="n">
        <v>0</v>
      </c>
      <c r="H23" s="300" t="n">
        <v>3839</v>
      </c>
      <c r="I23" s="300" t="n">
        <v>4328</v>
      </c>
      <c r="J23" s="300" t="n">
        <v>4263</v>
      </c>
      <c r="K23" s="300" t="n">
        <v>3301</v>
      </c>
      <c r="L23" s="300" t="n">
        <v>1758</v>
      </c>
      <c r="M23" s="301" t="n">
        <f aca="false">SUM(E23:L23)</f>
        <v>18400</v>
      </c>
    </row>
    <row r="24" customFormat="false" ht="24" hidden="false" customHeight="true" outlineLevel="0" collapsed="false">
      <c r="C24" s="308"/>
      <c r="D24" s="302" t="s">
        <v>141</v>
      </c>
      <c r="E24" s="312"/>
      <c r="F24" s="300" t="n">
        <v>402</v>
      </c>
      <c r="G24" s="312"/>
      <c r="H24" s="300" t="n">
        <v>12352</v>
      </c>
      <c r="I24" s="300" t="n">
        <v>14921</v>
      </c>
      <c r="J24" s="300" t="n">
        <v>15386</v>
      </c>
      <c r="K24" s="300" t="n">
        <v>9946</v>
      </c>
      <c r="L24" s="300" t="n">
        <v>5259</v>
      </c>
      <c r="M24" s="301" t="n">
        <f aca="false">SUM(E24:L24)</f>
        <v>58266</v>
      </c>
    </row>
    <row r="25" customFormat="false" ht="24" hidden="false" customHeight="true" outlineLevel="0" collapsed="false">
      <c r="C25" s="308"/>
      <c r="D25" s="302" t="s">
        <v>142</v>
      </c>
      <c r="E25" s="312"/>
      <c r="F25" s="312"/>
      <c r="G25" s="312"/>
      <c r="H25" s="300" t="n">
        <v>564</v>
      </c>
      <c r="I25" s="300" t="n">
        <v>586</v>
      </c>
      <c r="J25" s="300" t="n">
        <v>688</v>
      </c>
      <c r="K25" s="300" t="n">
        <v>570</v>
      </c>
      <c r="L25" s="300" t="n">
        <v>275</v>
      </c>
      <c r="M25" s="301" t="n">
        <f aca="false">SUM(E25:L25)</f>
        <v>2683</v>
      </c>
    </row>
    <row r="26" customFormat="false" ht="24" hidden="false" customHeight="true" outlineLevel="0" collapsed="false">
      <c r="C26" s="308"/>
      <c r="D26" s="303" t="s">
        <v>143</v>
      </c>
      <c r="E26" s="304" t="n">
        <v>0</v>
      </c>
      <c r="F26" s="305" t="n">
        <v>0</v>
      </c>
      <c r="G26" s="313"/>
      <c r="H26" s="305" t="n">
        <v>574</v>
      </c>
      <c r="I26" s="305" t="n">
        <v>931</v>
      </c>
      <c r="J26" s="305" t="n">
        <v>1737</v>
      </c>
      <c r="K26" s="305" t="n">
        <v>1808</v>
      </c>
      <c r="L26" s="305" t="n">
        <v>1068</v>
      </c>
      <c r="M26" s="306" t="n">
        <f aca="false">SUM(E26:L26)</f>
        <v>6118</v>
      </c>
    </row>
    <row r="27" customFormat="false" ht="24" hidden="false" customHeight="true" outlineLevel="0" collapsed="false">
      <c r="C27" s="291" t="s">
        <v>144</v>
      </c>
      <c r="D27" s="291"/>
      <c r="E27" s="314" t="n">
        <v>0</v>
      </c>
      <c r="F27" s="314" t="n">
        <v>0</v>
      </c>
      <c r="G27" s="315"/>
      <c r="H27" s="314" t="n">
        <v>24866</v>
      </c>
      <c r="I27" s="314" t="n">
        <v>42719</v>
      </c>
      <c r="J27" s="314" t="n">
        <v>68693</v>
      </c>
      <c r="K27" s="314" t="n">
        <v>93070</v>
      </c>
      <c r="L27" s="314" t="n">
        <v>91988</v>
      </c>
      <c r="M27" s="293" t="n">
        <f aca="false">SUM(E27:L27)</f>
        <v>321336</v>
      </c>
    </row>
    <row r="28" customFormat="false" ht="24" hidden="false" customHeight="true" outlineLevel="0" collapsed="false">
      <c r="C28" s="316"/>
      <c r="D28" s="317" t="s">
        <v>145</v>
      </c>
      <c r="E28" s="296" t="n">
        <v>0</v>
      </c>
      <c r="F28" s="296" t="n">
        <v>0</v>
      </c>
      <c r="G28" s="310"/>
      <c r="H28" s="296" t="n">
        <v>10023</v>
      </c>
      <c r="I28" s="296" t="n">
        <v>20835</v>
      </c>
      <c r="J28" s="296" t="n">
        <v>36724</v>
      </c>
      <c r="K28" s="296" t="n">
        <v>49841</v>
      </c>
      <c r="L28" s="296" t="n">
        <v>50504</v>
      </c>
      <c r="M28" s="297" t="n">
        <f aca="false">SUM(E28:L28)</f>
        <v>167927</v>
      </c>
    </row>
    <row r="29" customFormat="false" ht="24" hidden="false" customHeight="true" outlineLevel="0" collapsed="false">
      <c r="C29" s="223"/>
      <c r="D29" s="317" t="s">
        <v>146</v>
      </c>
      <c r="E29" s="299" t="n">
        <v>0</v>
      </c>
      <c r="F29" s="299" t="n">
        <v>0</v>
      </c>
      <c r="G29" s="318"/>
      <c r="H29" s="319" t="n">
        <v>13888</v>
      </c>
      <c r="I29" s="319" t="n">
        <v>20405</v>
      </c>
      <c r="J29" s="319" t="n">
        <v>28463</v>
      </c>
      <c r="K29" s="319" t="n">
        <v>32295</v>
      </c>
      <c r="L29" s="319" t="n">
        <v>23992</v>
      </c>
      <c r="M29" s="301" t="n">
        <f aca="false">SUM(E29:L29)</f>
        <v>119043</v>
      </c>
    </row>
    <row r="30" customFormat="false" ht="24" hidden="false" customHeight="true" outlineLevel="0" collapsed="false">
      <c r="C30" s="223"/>
      <c r="D30" s="317" t="s">
        <v>147</v>
      </c>
      <c r="E30" s="299" t="n">
        <v>0</v>
      </c>
      <c r="F30" s="299" t="n">
        <v>0</v>
      </c>
      <c r="G30" s="313"/>
      <c r="H30" s="320" t="n">
        <v>955</v>
      </c>
      <c r="I30" s="320" t="n">
        <v>1479</v>
      </c>
      <c r="J30" s="320" t="n">
        <v>3506</v>
      </c>
      <c r="K30" s="320" t="n">
        <v>10934</v>
      </c>
      <c r="L30" s="320" t="n">
        <v>17492</v>
      </c>
      <c r="M30" s="306" t="n">
        <f aca="false">SUM(E30:L30)</f>
        <v>34366</v>
      </c>
    </row>
    <row r="31" customFormat="false" ht="24" hidden="false" customHeight="true" outlineLevel="0" collapsed="false">
      <c r="C31" s="107" t="s">
        <v>148</v>
      </c>
      <c r="D31" s="107"/>
      <c r="E31" s="321" t="n">
        <f aca="false">E13+E20+E27</f>
        <v>222402</v>
      </c>
      <c r="F31" s="321" t="n">
        <f aca="false">F13+F20+F27</f>
        <v>321957</v>
      </c>
      <c r="G31" s="321" t="n">
        <f aca="false">G13+G20+G27</f>
        <v>0</v>
      </c>
      <c r="H31" s="321" t="n">
        <f aca="false">H13+H20+H27</f>
        <v>696244</v>
      </c>
      <c r="I31" s="321" t="n">
        <f aca="false">I13+I20+I27</f>
        <v>720871</v>
      </c>
      <c r="J31" s="321" t="n">
        <f aca="false">J13+J20+J27</f>
        <v>571291</v>
      </c>
      <c r="K31" s="321" t="n">
        <f aca="false">K13+K20+K27</f>
        <v>480986</v>
      </c>
      <c r="L31" s="321" t="n">
        <f aca="false">L13+L20+L27</f>
        <v>377841</v>
      </c>
      <c r="M31" s="322" t="n">
        <f aca="false">SUM(E31:L31)</f>
        <v>3391592</v>
      </c>
    </row>
    <row r="32" customFormat="false" ht="24" hidden="false" customHeight="true" outlineLevel="0" collapsed="false">
      <c r="C32" s="323" t="s">
        <v>149</v>
      </c>
      <c r="D32" s="323"/>
      <c r="E32" s="323"/>
      <c r="F32" s="289"/>
      <c r="G32" s="289"/>
      <c r="H32" s="289"/>
      <c r="I32" s="289"/>
      <c r="J32" s="289"/>
      <c r="K32" s="289"/>
      <c r="L32" s="289"/>
      <c r="M32" s="324"/>
    </row>
    <row r="33" customFormat="false" ht="24" hidden="false" customHeight="true" outlineLevel="0" collapsed="false">
      <c r="C33" s="291" t="s">
        <v>130</v>
      </c>
      <c r="D33" s="291"/>
      <c r="E33" s="292" t="n">
        <v>289200614</v>
      </c>
      <c r="F33" s="292" t="n">
        <v>649992410</v>
      </c>
      <c r="G33" s="292" t="n">
        <v>-10625</v>
      </c>
      <c r="H33" s="292" t="n">
        <v>2217890831</v>
      </c>
      <c r="I33" s="292" t="n">
        <v>2523443289</v>
      </c>
      <c r="J33" s="292" t="n">
        <v>2245329989</v>
      </c>
      <c r="K33" s="292" t="n">
        <v>1852648954</v>
      </c>
      <c r="L33" s="292" t="n">
        <v>1423471477</v>
      </c>
      <c r="M33" s="293" t="n">
        <f aca="false">SUM(E33:L33)</f>
        <v>11201966939</v>
      </c>
    </row>
    <row r="34" customFormat="false" ht="24" hidden="false" customHeight="true" outlineLevel="0" collapsed="false">
      <c r="C34" s="223"/>
      <c r="D34" s="294" t="s">
        <v>131</v>
      </c>
      <c r="E34" s="295" t="n">
        <v>65786608</v>
      </c>
      <c r="F34" s="296" t="n">
        <v>131709517</v>
      </c>
      <c r="G34" s="296" t="n">
        <v>0</v>
      </c>
      <c r="H34" s="296" t="n">
        <v>310945567</v>
      </c>
      <c r="I34" s="296" t="n">
        <v>376085665</v>
      </c>
      <c r="J34" s="296" t="n">
        <v>332490679</v>
      </c>
      <c r="K34" s="296" t="n">
        <v>403021926</v>
      </c>
      <c r="L34" s="296" t="n">
        <v>511940422</v>
      </c>
      <c r="M34" s="297" t="n">
        <f aca="false">SUM(E34:L34)</f>
        <v>2131980384</v>
      </c>
    </row>
    <row r="35" customFormat="false" ht="24" hidden="false" customHeight="true" outlineLevel="0" collapsed="false">
      <c r="C35" s="223"/>
      <c r="D35" s="298" t="s">
        <v>132</v>
      </c>
      <c r="E35" s="299" t="n">
        <v>152236873</v>
      </c>
      <c r="F35" s="300" t="n">
        <v>384232636</v>
      </c>
      <c r="G35" s="300" t="n">
        <v>0</v>
      </c>
      <c r="H35" s="300" t="n">
        <v>1290442308</v>
      </c>
      <c r="I35" s="300" t="n">
        <v>1385185283</v>
      </c>
      <c r="J35" s="300" t="n">
        <v>1095491710</v>
      </c>
      <c r="K35" s="300" t="n">
        <v>703289616</v>
      </c>
      <c r="L35" s="300" t="n">
        <v>342786686</v>
      </c>
      <c r="M35" s="301" t="n">
        <f aca="false">SUM(E35:L35)</f>
        <v>5353665112</v>
      </c>
    </row>
    <row r="36" customFormat="false" ht="24" hidden="false" customHeight="true" outlineLevel="0" collapsed="false">
      <c r="C36" s="223"/>
      <c r="D36" s="298" t="s">
        <v>133</v>
      </c>
      <c r="E36" s="299" t="n">
        <v>3000300</v>
      </c>
      <c r="F36" s="300" t="n">
        <v>10968178</v>
      </c>
      <c r="G36" s="300" t="n">
        <v>0</v>
      </c>
      <c r="H36" s="300" t="n">
        <v>129592807</v>
      </c>
      <c r="I36" s="300" t="n">
        <v>238599411</v>
      </c>
      <c r="J36" s="300" t="n">
        <v>356290092</v>
      </c>
      <c r="K36" s="300" t="n">
        <v>328410562</v>
      </c>
      <c r="L36" s="300" t="n">
        <v>234137624</v>
      </c>
      <c r="M36" s="301" t="n">
        <f aca="false">SUM(E36:L36)</f>
        <v>1300998974</v>
      </c>
    </row>
    <row r="37" customFormat="false" ht="24" hidden="false" customHeight="true" outlineLevel="0" collapsed="false">
      <c r="C37" s="223"/>
      <c r="D37" s="302" t="s">
        <v>134</v>
      </c>
      <c r="E37" s="299" t="n">
        <v>12346737</v>
      </c>
      <c r="F37" s="300" t="n">
        <v>28140901</v>
      </c>
      <c r="G37" s="300" t="n">
        <v>0</v>
      </c>
      <c r="H37" s="300" t="n">
        <v>48348813</v>
      </c>
      <c r="I37" s="300" t="n">
        <v>137094932</v>
      </c>
      <c r="J37" s="300" t="n">
        <v>138676899</v>
      </c>
      <c r="K37" s="300" t="n">
        <v>154841782</v>
      </c>
      <c r="L37" s="300" t="n">
        <v>134191359</v>
      </c>
      <c r="M37" s="301" t="n">
        <f aca="false">SUM(E37:L37)</f>
        <v>653641423</v>
      </c>
    </row>
    <row r="38" customFormat="false" ht="24" hidden="false" customHeight="true" outlineLevel="0" collapsed="false">
      <c r="C38" s="223"/>
      <c r="D38" s="302" t="s">
        <v>135</v>
      </c>
      <c r="E38" s="299" t="n">
        <v>14701362</v>
      </c>
      <c r="F38" s="300" t="n">
        <v>39949734</v>
      </c>
      <c r="G38" s="300" t="n">
        <v>0</v>
      </c>
      <c r="H38" s="300" t="n">
        <v>154397072</v>
      </c>
      <c r="I38" s="300" t="n">
        <v>135031014</v>
      </c>
      <c r="J38" s="300" t="n">
        <v>116297880</v>
      </c>
      <c r="K38" s="300" t="n">
        <v>121993809</v>
      </c>
      <c r="L38" s="300" t="n">
        <v>108457803</v>
      </c>
      <c r="M38" s="301" t="n">
        <f aca="false">SUM(E38:L38)</f>
        <v>690828674</v>
      </c>
    </row>
    <row r="39" customFormat="false" ht="24" hidden="false" customHeight="true" outlineLevel="0" collapsed="false">
      <c r="C39" s="223"/>
      <c r="D39" s="303" t="s">
        <v>136</v>
      </c>
      <c r="E39" s="304" t="n">
        <v>41128734</v>
      </c>
      <c r="F39" s="305" t="n">
        <v>54991444</v>
      </c>
      <c r="G39" s="305" t="n">
        <v>-10625</v>
      </c>
      <c r="H39" s="305" t="n">
        <v>284164264</v>
      </c>
      <c r="I39" s="305" t="n">
        <v>251446984</v>
      </c>
      <c r="J39" s="305" t="n">
        <v>206082729</v>
      </c>
      <c r="K39" s="305" t="n">
        <v>141091259</v>
      </c>
      <c r="L39" s="305" t="n">
        <v>91957583</v>
      </c>
      <c r="M39" s="306" t="n">
        <f aca="false">SUM(E39:L39)</f>
        <v>1070852372</v>
      </c>
    </row>
    <row r="40" customFormat="false" ht="24" hidden="false" customHeight="true" outlineLevel="0" collapsed="false">
      <c r="C40" s="307" t="s">
        <v>137</v>
      </c>
      <c r="D40" s="307"/>
      <c r="E40" s="292" t="n">
        <v>2866245</v>
      </c>
      <c r="F40" s="292" t="n">
        <v>14667396</v>
      </c>
      <c r="G40" s="292" t="n">
        <v>0</v>
      </c>
      <c r="H40" s="292" t="n">
        <v>433118322</v>
      </c>
      <c r="I40" s="292" t="n">
        <v>568407559</v>
      </c>
      <c r="J40" s="292" t="n">
        <v>678248208</v>
      </c>
      <c r="K40" s="292" t="n">
        <v>484924242</v>
      </c>
      <c r="L40" s="292" t="n">
        <v>285777313</v>
      </c>
      <c r="M40" s="293" t="n">
        <f aca="false">SUM(E40:L40)</f>
        <v>2468009285</v>
      </c>
    </row>
    <row r="41" customFormat="false" ht="24" hidden="false" customHeight="true" outlineLevel="0" collapsed="false">
      <c r="C41" s="308"/>
      <c r="D41" s="309" t="s">
        <v>138</v>
      </c>
      <c r="E41" s="310"/>
      <c r="F41" s="311"/>
      <c r="G41" s="310"/>
      <c r="H41" s="296" t="n">
        <v>371540</v>
      </c>
      <c r="I41" s="296" t="n">
        <v>606676</v>
      </c>
      <c r="J41" s="296" t="n">
        <v>685956</v>
      </c>
      <c r="K41" s="296" t="n">
        <v>768115</v>
      </c>
      <c r="L41" s="296" t="n">
        <v>1104251</v>
      </c>
      <c r="M41" s="297" t="n">
        <f aca="false">SUM(E41:L41)</f>
        <v>3536538</v>
      </c>
    </row>
    <row r="42" customFormat="false" ht="24" hidden="false" customHeight="true" outlineLevel="0" collapsed="false">
      <c r="C42" s="308"/>
      <c r="D42" s="302" t="s">
        <v>139</v>
      </c>
      <c r="E42" s="299" t="n">
        <v>840215</v>
      </c>
      <c r="F42" s="325" t="n">
        <v>1388677</v>
      </c>
      <c r="G42" s="325" t="n">
        <v>0</v>
      </c>
      <c r="H42" s="300" t="n">
        <v>49765078</v>
      </c>
      <c r="I42" s="300" t="n">
        <v>72298280</v>
      </c>
      <c r="J42" s="300" t="n">
        <v>113349572</v>
      </c>
      <c r="K42" s="300" t="n">
        <v>71027470</v>
      </c>
      <c r="L42" s="300" t="n">
        <v>54254614</v>
      </c>
      <c r="M42" s="301" t="n">
        <f aca="false">SUM(E42:L42)</f>
        <v>362923906</v>
      </c>
    </row>
    <row r="43" customFormat="false" ht="24" hidden="false" customHeight="true" outlineLevel="0" collapsed="false">
      <c r="C43" s="308"/>
      <c r="D43" s="302" t="s">
        <v>140</v>
      </c>
      <c r="E43" s="299" t="n">
        <v>2026030</v>
      </c>
      <c r="F43" s="325" t="n">
        <v>3794956</v>
      </c>
      <c r="G43" s="325" t="n">
        <v>0</v>
      </c>
      <c r="H43" s="300" t="n">
        <v>44630575</v>
      </c>
      <c r="I43" s="300" t="n">
        <v>72763288</v>
      </c>
      <c r="J43" s="300" t="n">
        <v>98505224</v>
      </c>
      <c r="K43" s="300" t="n">
        <v>83611952</v>
      </c>
      <c r="L43" s="300" t="n">
        <v>48533256</v>
      </c>
      <c r="M43" s="301" t="n">
        <f aca="false">SUM(E43:L43)</f>
        <v>353865281</v>
      </c>
    </row>
    <row r="44" customFormat="false" ht="24" hidden="false" customHeight="true" outlineLevel="0" collapsed="false">
      <c r="C44" s="308"/>
      <c r="D44" s="302" t="s">
        <v>141</v>
      </c>
      <c r="E44" s="312"/>
      <c r="F44" s="325" t="n">
        <v>9483763</v>
      </c>
      <c r="G44" s="312"/>
      <c r="H44" s="300" t="n">
        <v>316551183</v>
      </c>
      <c r="I44" s="300" t="n">
        <v>390381507</v>
      </c>
      <c r="J44" s="300" t="n">
        <v>408036504</v>
      </c>
      <c r="K44" s="300" t="n">
        <v>267458700</v>
      </c>
      <c r="L44" s="300" t="n">
        <v>144333341</v>
      </c>
      <c r="M44" s="301" t="n">
        <f aca="false">SUM(E44:L44)</f>
        <v>1536244998</v>
      </c>
    </row>
    <row r="45" customFormat="false" ht="24" hidden="false" customHeight="true" outlineLevel="0" collapsed="false">
      <c r="C45" s="308"/>
      <c r="D45" s="302" t="s">
        <v>142</v>
      </c>
      <c r="E45" s="312"/>
      <c r="F45" s="312"/>
      <c r="G45" s="312"/>
      <c r="H45" s="300" t="n">
        <v>9699119</v>
      </c>
      <c r="I45" s="300" t="n">
        <v>11287560</v>
      </c>
      <c r="J45" s="300" t="n">
        <v>14611725</v>
      </c>
      <c r="K45" s="300" t="n">
        <v>13208716</v>
      </c>
      <c r="L45" s="300" t="n">
        <v>6918801</v>
      </c>
      <c r="M45" s="301" t="n">
        <f aca="false">SUM(E45:L45)</f>
        <v>55725921</v>
      </c>
    </row>
    <row r="46" customFormat="false" ht="24" hidden="false" customHeight="true" outlineLevel="0" collapsed="false">
      <c r="C46" s="308"/>
      <c r="D46" s="303" t="s">
        <v>143</v>
      </c>
      <c r="E46" s="304" t="n">
        <v>0</v>
      </c>
      <c r="F46" s="305" t="n">
        <v>0</v>
      </c>
      <c r="G46" s="313"/>
      <c r="H46" s="300" t="n">
        <v>12100827</v>
      </c>
      <c r="I46" s="300" t="n">
        <v>21070248</v>
      </c>
      <c r="J46" s="300" t="n">
        <v>43059227</v>
      </c>
      <c r="K46" s="300" t="n">
        <v>48849289</v>
      </c>
      <c r="L46" s="300" t="n">
        <v>30633050</v>
      </c>
      <c r="M46" s="306" t="n">
        <f aca="false">SUM(E46:L46)</f>
        <v>155712641</v>
      </c>
    </row>
    <row r="47" customFormat="false" ht="24" hidden="false" customHeight="true" outlineLevel="0" collapsed="false">
      <c r="C47" s="291" t="s">
        <v>144</v>
      </c>
      <c r="D47" s="291"/>
      <c r="E47" s="314" t="n">
        <v>0</v>
      </c>
      <c r="F47" s="314" t="n">
        <v>-2184</v>
      </c>
      <c r="G47" s="315"/>
      <c r="H47" s="314" t="n">
        <v>586810551</v>
      </c>
      <c r="I47" s="314" t="n">
        <v>1068559300</v>
      </c>
      <c r="J47" s="314" t="n">
        <v>1854037087</v>
      </c>
      <c r="K47" s="314" t="n">
        <v>2738442257</v>
      </c>
      <c r="L47" s="314" t="n">
        <v>2936434533</v>
      </c>
      <c r="M47" s="293" t="n">
        <f aca="false">SUM(E47:L47)</f>
        <v>9184281544</v>
      </c>
    </row>
    <row r="48" customFormat="false" ht="24" hidden="false" customHeight="true" outlineLevel="0" collapsed="false">
      <c r="C48" s="316"/>
      <c r="D48" s="317" t="s">
        <v>145</v>
      </c>
      <c r="E48" s="296" t="n">
        <v>0</v>
      </c>
      <c r="F48" s="296" t="n">
        <v>-2184</v>
      </c>
      <c r="G48" s="310"/>
      <c r="H48" s="296" t="n">
        <v>212598468</v>
      </c>
      <c r="I48" s="296" t="n">
        <v>484032110</v>
      </c>
      <c r="J48" s="296" t="n">
        <v>925978537</v>
      </c>
      <c r="K48" s="296" t="n">
        <v>1364336383</v>
      </c>
      <c r="L48" s="296" t="n">
        <v>1476718584</v>
      </c>
      <c r="M48" s="297" t="n">
        <f aca="false">SUM(E48:L48)</f>
        <v>4463661898</v>
      </c>
    </row>
    <row r="49" customFormat="false" ht="24" hidden="false" customHeight="true" outlineLevel="0" collapsed="false">
      <c r="C49" s="223"/>
      <c r="D49" s="317" t="s">
        <v>146</v>
      </c>
      <c r="E49" s="299" t="n">
        <v>0</v>
      </c>
      <c r="F49" s="299" t="n">
        <v>0</v>
      </c>
      <c r="G49" s="318"/>
      <c r="H49" s="319" t="n">
        <v>349966637</v>
      </c>
      <c r="I49" s="319" t="n">
        <v>543104577</v>
      </c>
      <c r="J49" s="319" t="n">
        <v>805320450</v>
      </c>
      <c r="K49" s="319" t="n">
        <v>960374692</v>
      </c>
      <c r="L49" s="319" t="n">
        <v>752703919</v>
      </c>
      <c r="M49" s="301" t="n">
        <f aca="false">SUM(E49:L49)</f>
        <v>3411470275</v>
      </c>
    </row>
    <row r="50" customFormat="false" ht="24" hidden="false" customHeight="true" outlineLevel="0" collapsed="false">
      <c r="C50" s="223"/>
      <c r="D50" s="317" t="s">
        <v>147</v>
      </c>
      <c r="E50" s="299" t="n">
        <v>0</v>
      </c>
      <c r="F50" s="299" t="n">
        <v>0</v>
      </c>
      <c r="G50" s="313"/>
      <c r="H50" s="320" t="n">
        <v>24245446</v>
      </c>
      <c r="I50" s="320" t="n">
        <v>41422613</v>
      </c>
      <c r="J50" s="320" t="n">
        <v>122738100</v>
      </c>
      <c r="K50" s="320" t="n">
        <v>413731182</v>
      </c>
      <c r="L50" s="320" t="n">
        <v>707012030</v>
      </c>
      <c r="M50" s="306" t="n">
        <f aca="false">SUM(E50:L50)</f>
        <v>1309149371</v>
      </c>
    </row>
    <row r="51" customFormat="false" ht="24" hidden="false" customHeight="true" outlineLevel="0" collapsed="false">
      <c r="C51" s="107" t="s">
        <v>148</v>
      </c>
      <c r="D51" s="107"/>
      <c r="E51" s="321" t="n">
        <f aca="false">E33+E40+E47</f>
        <v>292066859</v>
      </c>
      <c r="F51" s="321" t="n">
        <f aca="false">F33+F40+F47</f>
        <v>664657622</v>
      </c>
      <c r="G51" s="321" t="n">
        <f aca="false">G33+G40+G47</f>
        <v>-10625</v>
      </c>
      <c r="H51" s="321" t="n">
        <f aca="false">H33+H40+H47</f>
        <v>3237819704</v>
      </c>
      <c r="I51" s="321" t="n">
        <f aca="false">I33+I40+I47</f>
        <v>4160410148</v>
      </c>
      <c r="J51" s="321" t="n">
        <f aca="false">J33+J40+J47</f>
        <v>4777615284</v>
      </c>
      <c r="K51" s="321" t="n">
        <f aca="false">K33+K40+K47</f>
        <v>5076015453</v>
      </c>
      <c r="L51" s="321" t="n">
        <f aca="false">L33+L40+L47</f>
        <v>4645683323</v>
      </c>
      <c r="M51" s="293" t="n">
        <f aca="false">SUM(E51:L51)</f>
        <v>22854257768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E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26" activeCellId="0" sqref="I26"/>
    </sheetView>
  </sheetViews>
  <sheetFormatPr defaultColWidth="9.1328125" defaultRowHeight="12" zeroHeight="false" outlineLevelRow="0" outlineLevelCol="0"/>
  <cols>
    <col collapsed="false" customWidth="true" hidden="false" outlineLevel="0" max="3" min="1" style="134" width="1.7"/>
    <col collapsed="false" customWidth="true" hidden="false" outlineLevel="0" max="4" min="4" style="134" width="23.13"/>
    <col collapsed="false" customWidth="true" hidden="false" outlineLevel="0" max="6" min="5" style="134" width="12.28"/>
    <col collapsed="false" customWidth="true" hidden="false" outlineLevel="0" max="12" min="7" style="134" width="13.13"/>
    <col collapsed="false" customWidth="true" hidden="false" outlineLevel="0" max="13" min="13" style="134" width="14.13"/>
    <col collapsed="false" customWidth="true" hidden="false" outlineLevel="0" max="14" min="14" style="134" width="1.7"/>
    <col collapsed="false" customWidth="false" hidden="false" outlineLevel="0" max="257" min="15" style="134" width="9.13"/>
  </cols>
  <sheetData>
    <row r="1" customFormat="false" ht="13.15" hidden="false" customHeight="true" outlineLevel="0" collapsed="false">
      <c r="A1" s="163"/>
      <c r="J1" s="326"/>
      <c r="K1" s="326"/>
      <c r="L1" s="326"/>
      <c r="M1" s="326"/>
      <c r="N1" s="326"/>
    </row>
    <row r="2" s="136" customFormat="true" ht="17.25" hidden="false" customHeight="true" outlineLevel="0" collapsed="false">
      <c r="E2" s="327" t="str">
        <f aca="false">第１表!C3</f>
        <v>平成23年度</v>
      </c>
      <c r="F2" s="327"/>
      <c r="G2" s="327"/>
      <c r="H2" s="327"/>
    </row>
    <row r="3" s="136" customFormat="true" ht="18.95" hidden="false" customHeight="true" outlineLevel="0" collapsed="false">
      <c r="A3" s="328" t="s">
        <v>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9"/>
      <c r="M3" s="329"/>
    </row>
    <row r="4" s="163" customFormat="true" ht="14.1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</row>
    <row r="5" s="136" customFormat="true" ht="15" hidden="false" customHeight="true" outlineLevel="0" collapsed="false">
      <c r="A5" s="283" t="s">
        <v>12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6" hidden="false" customHeight="true" outlineLevel="0" collapsed="false">
      <c r="A6" s="1"/>
      <c r="B6" s="1"/>
      <c r="C6" s="1"/>
      <c r="D6" s="19"/>
      <c r="E6" s="19"/>
      <c r="F6" s="19"/>
      <c r="G6" s="19"/>
      <c r="H6" s="19"/>
      <c r="I6" s="19"/>
      <c r="J6" s="19"/>
    </row>
    <row r="7" s="331" customFormat="true" ht="15" hidden="false" customHeight="true" outlineLevel="0" collapsed="false">
      <c r="A7" s="284"/>
      <c r="B7" s="11" t="s">
        <v>124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9"/>
      <c r="B8" s="285" t="s">
        <v>125</v>
      </c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F9" s="332" t="s">
        <v>150</v>
      </c>
      <c r="G9" s="332"/>
      <c r="H9" s="332"/>
      <c r="I9" s="332"/>
      <c r="J9" s="332"/>
      <c r="K9" s="332"/>
      <c r="L9" s="332"/>
      <c r="M9" s="332"/>
    </row>
    <row r="10" customFormat="false" ht="15" hidden="false" customHeight="true" outlineLevel="0" collapsed="false">
      <c r="B10" s="163"/>
    </row>
    <row r="11" customFormat="false" ht="24" hidden="false" customHeight="true" outlineLevel="0" collapsed="false">
      <c r="C11" s="333" t="s">
        <v>127</v>
      </c>
      <c r="D11" s="333"/>
      <c r="E11" s="334" t="s">
        <v>59</v>
      </c>
      <c r="F11" s="334" t="s">
        <v>60</v>
      </c>
      <c r="G11" s="334" t="s">
        <v>128</v>
      </c>
      <c r="H11" s="334" t="s">
        <v>62</v>
      </c>
      <c r="I11" s="334" t="s">
        <v>63</v>
      </c>
      <c r="J11" s="334" t="s">
        <v>64</v>
      </c>
      <c r="K11" s="334" t="s">
        <v>65</v>
      </c>
      <c r="L11" s="334" t="s">
        <v>66</v>
      </c>
      <c r="M11" s="335" t="s">
        <v>8</v>
      </c>
    </row>
    <row r="12" customFormat="false" ht="24" hidden="false" customHeight="true" outlineLevel="0" collapsed="false">
      <c r="C12" s="336" t="s">
        <v>151</v>
      </c>
      <c r="D12" s="336"/>
      <c r="E12" s="337"/>
      <c r="F12" s="337"/>
      <c r="G12" s="337"/>
      <c r="H12" s="337"/>
      <c r="I12" s="337"/>
      <c r="J12" s="337"/>
      <c r="K12" s="337"/>
      <c r="L12" s="337"/>
      <c r="M12" s="338"/>
    </row>
    <row r="13" customFormat="false" ht="24" hidden="false" customHeight="true" outlineLevel="0" collapsed="false">
      <c r="C13" s="339" t="s">
        <v>130</v>
      </c>
      <c r="D13" s="339"/>
      <c r="E13" s="292" t="n">
        <v>3111202878</v>
      </c>
      <c r="F13" s="292" t="n">
        <v>6790264470</v>
      </c>
      <c r="G13" s="292" t="n">
        <v>-106250</v>
      </c>
      <c r="H13" s="292" t="n">
        <v>22681949364</v>
      </c>
      <c r="I13" s="292" t="n">
        <v>25710201653</v>
      </c>
      <c r="J13" s="292" t="n">
        <v>22791993854</v>
      </c>
      <c r="K13" s="292" t="n">
        <v>18791067703</v>
      </c>
      <c r="L13" s="292" t="n">
        <v>14392227736</v>
      </c>
      <c r="M13" s="293" t="n">
        <f aca="false">SUM(E13:L13)</f>
        <v>114268801408</v>
      </c>
    </row>
    <row r="14" customFormat="false" ht="24" hidden="false" customHeight="true" outlineLevel="0" collapsed="false">
      <c r="C14" s="166"/>
      <c r="D14" s="340" t="s">
        <v>131</v>
      </c>
      <c r="E14" s="295" t="n">
        <v>663617382</v>
      </c>
      <c r="F14" s="296" t="n">
        <v>1328770319</v>
      </c>
      <c r="G14" s="296" t="n">
        <v>0</v>
      </c>
      <c r="H14" s="296" t="n">
        <v>3135935770</v>
      </c>
      <c r="I14" s="296" t="n">
        <v>3797005766</v>
      </c>
      <c r="J14" s="296" t="n">
        <v>3354535122</v>
      </c>
      <c r="K14" s="296" t="n">
        <v>4064762086</v>
      </c>
      <c r="L14" s="296" t="n">
        <v>5165866433</v>
      </c>
      <c r="M14" s="297" t="n">
        <f aca="false">SUM(E14:L14)</f>
        <v>21510492878</v>
      </c>
    </row>
    <row r="15" customFormat="false" ht="24" hidden="false" customHeight="true" outlineLevel="0" collapsed="false">
      <c r="C15" s="166"/>
      <c r="D15" s="341" t="s">
        <v>132</v>
      </c>
      <c r="E15" s="299" t="n">
        <v>1531241148</v>
      </c>
      <c r="F15" s="300" t="n">
        <v>3863529156</v>
      </c>
      <c r="G15" s="300" t="n">
        <v>0</v>
      </c>
      <c r="H15" s="300" t="n">
        <v>12956514651</v>
      </c>
      <c r="I15" s="300" t="n">
        <v>13916437324</v>
      </c>
      <c r="J15" s="300" t="n">
        <v>11004604149</v>
      </c>
      <c r="K15" s="300" t="n">
        <v>7063332311</v>
      </c>
      <c r="L15" s="300" t="n">
        <v>3443368908</v>
      </c>
      <c r="M15" s="301" t="n">
        <f aca="false">SUM(E15:L15)</f>
        <v>53779027647</v>
      </c>
    </row>
    <row r="16" customFormat="false" ht="24" hidden="false" customHeight="true" outlineLevel="0" collapsed="false">
      <c r="C16" s="166"/>
      <c r="D16" s="341" t="s">
        <v>133</v>
      </c>
      <c r="E16" s="299" t="n">
        <v>30091844</v>
      </c>
      <c r="F16" s="300" t="n">
        <v>110137317</v>
      </c>
      <c r="G16" s="342" t="n">
        <v>0</v>
      </c>
      <c r="H16" s="300" t="n">
        <v>1300648107</v>
      </c>
      <c r="I16" s="300" t="n">
        <v>2396523171</v>
      </c>
      <c r="J16" s="300" t="n">
        <v>3577278831</v>
      </c>
      <c r="K16" s="300" t="n">
        <v>3297415669</v>
      </c>
      <c r="L16" s="300" t="n">
        <v>2352261151</v>
      </c>
      <c r="M16" s="301" t="n">
        <f aca="false">SUM(E16:L16)</f>
        <v>13064356090</v>
      </c>
    </row>
    <row r="17" customFormat="false" ht="24" hidden="false" customHeight="true" outlineLevel="0" collapsed="false">
      <c r="C17" s="166"/>
      <c r="D17" s="343" t="s">
        <v>134</v>
      </c>
      <c r="E17" s="299" t="n">
        <v>323293572</v>
      </c>
      <c r="F17" s="300" t="n">
        <v>530444346</v>
      </c>
      <c r="G17" s="300" t="n">
        <v>0</v>
      </c>
      <c r="H17" s="300" t="n">
        <v>870722606</v>
      </c>
      <c r="I17" s="300" t="n">
        <v>1704423766</v>
      </c>
      <c r="J17" s="300" t="n">
        <v>1607667771</v>
      </c>
      <c r="K17" s="300" t="n">
        <v>1716266623</v>
      </c>
      <c r="L17" s="300" t="n">
        <v>1408865499</v>
      </c>
      <c r="M17" s="301" t="n">
        <f aca="false">SUM(E17:L17)</f>
        <v>8161684183</v>
      </c>
    </row>
    <row r="18" customFormat="false" ht="24" hidden="false" customHeight="true" outlineLevel="0" collapsed="false">
      <c r="C18" s="166"/>
      <c r="D18" s="343" t="s">
        <v>135</v>
      </c>
      <c r="E18" s="299" t="n">
        <v>148145543</v>
      </c>
      <c r="F18" s="300" t="n">
        <v>402825990</v>
      </c>
      <c r="G18" s="300" t="n">
        <v>0</v>
      </c>
      <c r="H18" s="300" t="n">
        <v>1557085079</v>
      </c>
      <c r="I18" s="300" t="n">
        <v>1361909661</v>
      </c>
      <c r="J18" s="300" t="n">
        <v>1172137851</v>
      </c>
      <c r="K18" s="300" t="n">
        <v>1228214894</v>
      </c>
      <c r="L18" s="300" t="n">
        <v>1094822172</v>
      </c>
      <c r="M18" s="301" t="n">
        <f aca="false">SUM(E18:L18)</f>
        <v>6965141190</v>
      </c>
    </row>
    <row r="19" customFormat="false" ht="24" hidden="false" customHeight="true" outlineLevel="0" collapsed="false">
      <c r="C19" s="166"/>
      <c r="D19" s="344" t="s">
        <v>136</v>
      </c>
      <c r="E19" s="304" t="n">
        <v>414813389</v>
      </c>
      <c r="F19" s="305" t="n">
        <v>554557342</v>
      </c>
      <c r="G19" s="305" t="n">
        <v>-106250</v>
      </c>
      <c r="H19" s="305" t="n">
        <v>2861043151</v>
      </c>
      <c r="I19" s="305" t="n">
        <v>2533901965</v>
      </c>
      <c r="J19" s="305" t="n">
        <v>2075770130</v>
      </c>
      <c r="K19" s="305" t="n">
        <v>1421076120</v>
      </c>
      <c r="L19" s="305" t="n">
        <v>927043573</v>
      </c>
      <c r="M19" s="306" t="n">
        <f aca="false">SUM(E19:L19)</f>
        <v>10788099420</v>
      </c>
    </row>
    <row r="20" customFormat="false" ht="24" hidden="false" customHeight="true" outlineLevel="0" collapsed="false">
      <c r="C20" s="345" t="s">
        <v>137</v>
      </c>
      <c r="D20" s="345"/>
      <c r="E20" s="292" t="n">
        <v>28784518</v>
      </c>
      <c r="F20" s="292" t="n">
        <v>147580689</v>
      </c>
      <c r="G20" s="292" t="n">
        <v>0</v>
      </c>
      <c r="H20" s="292" t="n">
        <v>4358431162</v>
      </c>
      <c r="I20" s="292" t="n">
        <v>5719722060</v>
      </c>
      <c r="J20" s="292" t="n">
        <v>6825409912</v>
      </c>
      <c r="K20" s="292" t="n">
        <v>4881214178</v>
      </c>
      <c r="L20" s="292" t="n">
        <v>2878702227</v>
      </c>
      <c r="M20" s="293" t="n">
        <f aca="false">SUM(E20:L20)</f>
        <v>24839844746</v>
      </c>
    </row>
    <row r="21" customFormat="false" ht="24" hidden="false" customHeight="true" outlineLevel="0" collapsed="false">
      <c r="C21" s="346"/>
      <c r="D21" s="347" t="s">
        <v>138</v>
      </c>
      <c r="E21" s="310"/>
      <c r="F21" s="311"/>
      <c r="G21" s="310"/>
      <c r="H21" s="296" t="n">
        <v>3837554</v>
      </c>
      <c r="I21" s="296" t="n">
        <v>6231290</v>
      </c>
      <c r="J21" s="296" t="n">
        <v>7049999</v>
      </c>
      <c r="K21" s="296" t="n">
        <v>7877816</v>
      </c>
      <c r="L21" s="296" t="n">
        <v>11248271</v>
      </c>
      <c r="M21" s="297" t="n">
        <f aca="false">SUM(E21:L21)</f>
        <v>36244930</v>
      </c>
    </row>
    <row r="22" customFormat="false" ht="24" hidden="false" customHeight="true" outlineLevel="0" collapsed="false">
      <c r="C22" s="346"/>
      <c r="D22" s="343" t="s">
        <v>139</v>
      </c>
      <c r="E22" s="299" t="n">
        <v>8516975</v>
      </c>
      <c r="F22" s="300" t="n">
        <v>14081769</v>
      </c>
      <c r="G22" s="300" t="n">
        <v>0</v>
      </c>
      <c r="H22" s="300" t="n">
        <v>501922906</v>
      </c>
      <c r="I22" s="300" t="n">
        <v>728649323</v>
      </c>
      <c r="J22" s="300" t="n">
        <v>1140923087</v>
      </c>
      <c r="K22" s="300" t="n">
        <v>715856418</v>
      </c>
      <c r="L22" s="300" t="n">
        <v>547857089</v>
      </c>
      <c r="M22" s="301" t="n">
        <f aca="false">SUM(E22:L22)</f>
        <v>3657807567</v>
      </c>
    </row>
    <row r="23" customFormat="false" ht="24" hidden="false" customHeight="true" outlineLevel="0" collapsed="false">
      <c r="C23" s="346"/>
      <c r="D23" s="343" t="s">
        <v>140</v>
      </c>
      <c r="E23" s="299" t="n">
        <v>20267543</v>
      </c>
      <c r="F23" s="300" t="n">
        <v>38008100</v>
      </c>
      <c r="G23" s="300" t="n">
        <v>0</v>
      </c>
      <c r="H23" s="300" t="n">
        <v>448175204</v>
      </c>
      <c r="I23" s="300" t="n">
        <v>731971384</v>
      </c>
      <c r="J23" s="300" t="n">
        <v>991141983</v>
      </c>
      <c r="K23" s="300" t="n">
        <v>841238313</v>
      </c>
      <c r="L23" s="300" t="n">
        <v>488396487</v>
      </c>
      <c r="M23" s="301" t="n">
        <f aca="false">SUM(E23:L23)</f>
        <v>3559199014</v>
      </c>
    </row>
    <row r="24" customFormat="false" ht="24" hidden="false" customHeight="true" outlineLevel="0" collapsed="false">
      <c r="C24" s="346"/>
      <c r="D24" s="343" t="s">
        <v>141</v>
      </c>
      <c r="E24" s="312"/>
      <c r="F24" s="300" t="n">
        <v>95490820</v>
      </c>
      <c r="G24" s="312"/>
      <c r="H24" s="300" t="n">
        <v>3185893610</v>
      </c>
      <c r="I24" s="300" t="n">
        <v>3928434236</v>
      </c>
      <c r="J24" s="300" t="n">
        <v>4108431335</v>
      </c>
      <c r="K24" s="300" t="n">
        <v>2694364565</v>
      </c>
      <c r="L24" s="300" t="n">
        <v>1454137163</v>
      </c>
      <c r="M24" s="301" t="n">
        <f aca="false">SUM(E24:L24)</f>
        <v>15466751729</v>
      </c>
    </row>
    <row r="25" customFormat="false" ht="24" hidden="false" customHeight="true" outlineLevel="0" collapsed="false">
      <c r="C25" s="346"/>
      <c r="D25" s="343" t="s">
        <v>142</v>
      </c>
      <c r="E25" s="312"/>
      <c r="F25" s="312"/>
      <c r="G25" s="312"/>
      <c r="H25" s="300" t="n">
        <v>97362868</v>
      </c>
      <c r="I25" s="300" t="n">
        <v>113261965</v>
      </c>
      <c r="J25" s="300" t="n">
        <v>146672147</v>
      </c>
      <c r="K25" s="300" t="n">
        <v>132803781</v>
      </c>
      <c r="L25" s="300" t="n">
        <v>69624242</v>
      </c>
      <c r="M25" s="301" t="n">
        <f aca="false">SUM(E25:L25)</f>
        <v>559725003</v>
      </c>
    </row>
    <row r="26" customFormat="false" ht="24" hidden="false" customHeight="true" outlineLevel="0" collapsed="false">
      <c r="C26" s="346"/>
      <c r="D26" s="344" t="s">
        <v>143</v>
      </c>
      <c r="E26" s="304" t="n">
        <v>0</v>
      </c>
      <c r="F26" s="305" t="n">
        <v>0</v>
      </c>
      <c r="G26" s="313"/>
      <c r="H26" s="305" t="n">
        <v>121239020</v>
      </c>
      <c r="I26" s="305" t="n">
        <v>211173862</v>
      </c>
      <c r="J26" s="305" t="n">
        <v>431191361</v>
      </c>
      <c r="K26" s="305" t="n">
        <v>489073285</v>
      </c>
      <c r="L26" s="305" t="n">
        <v>307438975</v>
      </c>
      <c r="M26" s="306" t="n">
        <f aca="false">SUM(E26:L26)</f>
        <v>1560116503</v>
      </c>
    </row>
    <row r="27" customFormat="false" ht="24" hidden="false" customHeight="true" outlineLevel="0" collapsed="false">
      <c r="C27" s="339" t="s">
        <v>144</v>
      </c>
      <c r="D27" s="339"/>
      <c r="E27" s="314" t="n">
        <v>0</v>
      </c>
      <c r="F27" s="314" t="n">
        <v>-21840</v>
      </c>
      <c r="G27" s="315"/>
      <c r="H27" s="314" t="n">
        <v>5893145341</v>
      </c>
      <c r="I27" s="314" t="n">
        <v>10731818128</v>
      </c>
      <c r="J27" s="314" t="n">
        <v>18618850381</v>
      </c>
      <c r="K27" s="314" t="n">
        <v>27493140060</v>
      </c>
      <c r="L27" s="314" t="n">
        <v>29499679800</v>
      </c>
      <c r="M27" s="293" t="n">
        <f aca="false">SUM(E27:L27)</f>
        <v>92236611870</v>
      </c>
    </row>
    <row r="28" customFormat="false" ht="24" hidden="false" customHeight="true" outlineLevel="0" collapsed="false">
      <c r="C28" s="348"/>
      <c r="D28" s="349" t="s">
        <v>145</v>
      </c>
      <c r="E28" s="296" t="n">
        <v>0</v>
      </c>
      <c r="F28" s="296" t="n">
        <v>-21840</v>
      </c>
      <c r="G28" s="310"/>
      <c r="H28" s="296" t="n">
        <v>2136732164</v>
      </c>
      <c r="I28" s="296" t="n">
        <v>4863827318</v>
      </c>
      <c r="J28" s="296" t="n">
        <v>9303509479</v>
      </c>
      <c r="K28" s="296" t="n">
        <v>13703884751</v>
      </c>
      <c r="L28" s="296" t="n">
        <v>14841153427</v>
      </c>
      <c r="M28" s="297" t="n">
        <v>44849085299</v>
      </c>
    </row>
    <row r="29" customFormat="false" ht="24" hidden="false" customHeight="true" outlineLevel="0" collapsed="false">
      <c r="C29" s="166"/>
      <c r="D29" s="349" t="s">
        <v>146</v>
      </c>
      <c r="E29" s="299" t="n">
        <v>0</v>
      </c>
      <c r="F29" s="299" t="n">
        <v>0</v>
      </c>
      <c r="G29" s="318"/>
      <c r="H29" s="319" t="n">
        <v>3513755964</v>
      </c>
      <c r="I29" s="319" t="n">
        <v>5453497273</v>
      </c>
      <c r="J29" s="319" t="n">
        <v>8085612445</v>
      </c>
      <c r="K29" s="319" t="n">
        <v>9642375124</v>
      </c>
      <c r="L29" s="319" t="n">
        <v>7559007016</v>
      </c>
      <c r="M29" s="301" t="n">
        <f aca="false">SUM(E29:L29)</f>
        <v>34254247822</v>
      </c>
    </row>
    <row r="30" customFormat="false" ht="24" hidden="false" customHeight="true" outlineLevel="0" collapsed="false">
      <c r="C30" s="166"/>
      <c r="D30" s="349" t="s">
        <v>147</v>
      </c>
      <c r="E30" s="299" t="n">
        <v>0</v>
      </c>
      <c r="F30" s="299" t="n">
        <v>0</v>
      </c>
      <c r="G30" s="313"/>
      <c r="H30" s="320" t="n">
        <v>242657213</v>
      </c>
      <c r="I30" s="320" t="n">
        <v>414493537</v>
      </c>
      <c r="J30" s="320" t="n">
        <v>1229728457</v>
      </c>
      <c r="K30" s="320" t="n">
        <v>4146880185</v>
      </c>
      <c r="L30" s="320" t="n">
        <v>7099519357</v>
      </c>
      <c r="M30" s="306" t="n">
        <f aca="false">SUM(E30:L30)</f>
        <v>13133278749</v>
      </c>
    </row>
    <row r="31" customFormat="false" ht="24" hidden="false" customHeight="true" outlineLevel="0" collapsed="false">
      <c r="C31" s="350" t="s">
        <v>148</v>
      </c>
      <c r="D31" s="350"/>
      <c r="E31" s="321" t="n">
        <f aca="false">E13+E20+E27</f>
        <v>3139987396</v>
      </c>
      <c r="F31" s="321" t="n">
        <f aca="false">F13+F20+F27</f>
        <v>6937823319</v>
      </c>
      <c r="G31" s="321" t="n">
        <f aca="false">G13+G20+G27</f>
        <v>-106250</v>
      </c>
      <c r="H31" s="321" t="n">
        <f aca="false">H13+H20+H27</f>
        <v>32933525867</v>
      </c>
      <c r="I31" s="321" t="n">
        <f aca="false">I13+I20+I27</f>
        <v>42161741841</v>
      </c>
      <c r="J31" s="321" t="n">
        <f aca="false">J13+J20+J27</f>
        <v>48236254147</v>
      </c>
      <c r="K31" s="321" t="n">
        <f aca="false">K13+K20+K27</f>
        <v>51165421941</v>
      </c>
      <c r="L31" s="321" t="n">
        <f aca="false">L13+L20+L27</f>
        <v>46770609763</v>
      </c>
      <c r="M31" s="293" t="n">
        <f aca="false">SUM(E31:L31)</f>
        <v>231345258024</v>
      </c>
    </row>
    <row r="32" customFormat="false" ht="24" hidden="false" customHeight="true" outlineLevel="0" collapsed="false">
      <c r="C32" s="351" t="s">
        <v>152</v>
      </c>
      <c r="D32" s="351"/>
      <c r="E32" s="352"/>
      <c r="F32" s="352"/>
      <c r="G32" s="352"/>
      <c r="H32" s="352"/>
      <c r="I32" s="352"/>
      <c r="J32" s="352"/>
      <c r="K32" s="352"/>
      <c r="L32" s="352"/>
      <c r="M32" s="353"/>
    </row>
    <row r="33" customFormat="false" ht="24" hidden="false" customHeight="true" outlineLevel="0" collapsed="false">
      <c r="C33" s="339" t="s">
        <v>130</v>
      </c>
      <c r="D33" s="339"/>
      <c r="E33" s="292" t="n">
        <v>2841356219</v>
      </c>
      <c r="F33" s="292" t="n">
        <v>6166423493</v>
      </c>
      <c r="G33" s="292" t="n">
        <v>-106250</v>
      </c>
      <c r="H33" s="292" t="n">
        <v>20698560945</v>
      </c>
      <c r="I33" s="292" t="n">
        <v>23391201143</v>
      </c>
      <c r="J33" s="292" t="n">
        <v>20719655704</v>
      </c>
      <c r="K33" s="292" t="n">
        <v>17053194678</v>
      </c>
      <c r="L33" s="292" t="n">
        <v>13044807537</v>
      </c>
      <c r="M33" s="293" t="n">
        <f aca="false">SUM(E33:L33)</f>
        <v>103915093469</v>
      </c>
    </row>
    <row r="34" customFormat="false" ht="24" hidden="false" customHeight="true" outlineLevel="0" collapsed="false">
      <c r="C34" s="166"/>
      <c r="D34" s="340" t="s">
        <v>131</v>
      </c>
      <c r="E34" s="295" t="n">
        <v>597227285</v>
      </c>
      <c r="F34" s="296" t="n">
        <v>1195813080</v>
      </c>
      <c r="G34" s="296" t="n">
        <v>0</v>
      </c>
      <c r="H34" s="296" t="n">
        <v>2821733518</v>
      </c>
      <c r="I34" s="296" t="n">
        <v>3417051434</v>
      </c>
      <c r="J34" s="296" t="n">
        <v>3018768859</v>
      </c>
      <c r="K34" s="296" t="n">
        <v>3657714349</v>
      </c>
      <c r="L34" s="296" t="n">
        <v>4648755865</v>
      </c>
      <c r="M34" s="297" t="n">
        <f aca="false">SUM(E34:L34)</f>
        <v>19357064390</v>
      </c>
    </row>
    <row r="35" customFormat="false" ht="24" hidden="false" customHeight="true" outlineLevel="0" collapsed="false">
      <c r="C35" s="166"/>
      <c r="D35" s="341" t="s">
        <v>132</v>
      </c>
      <c r="E35" s="299" t="n">
        <v>1378018698</v>
      </c>
      <c r="F35" s="300" t="n">
        <v>3477035363</v>
      </c>
      <c r="G35" s="300" t="n">
        <v>0</v>
      </c>
      <c r="H35" s="300" t="n">
        <v>11660372394</v>
      </c>
      <c r="I35" s="300" t="n">
        <v>12523777580</v>
      </c>
      <c r="J35" s="300" t="n">
        <v>9903996240</v>
      </c>
      <c r="K35" s="300" t="n">
        <v>6356816822</v>
      </c>
      <c r="L35" s="300" t="n">
        <v>3098874434</v>
      </c>
      <c r="M35" s="301" t="n">
        <f aca="false">SUM(E35:L35)</f>
        <v>48398891531</v>
      </c>
    </row>
    <row r="36" customFormat="false" ht="24" hidden="false" customHeight="true" outlineLevel="0" collapsed="false">
      <c r="C36" s="166"/>
      <c r="D36" s="341" t="s">
        <v>133</v>
      </c>
      <c r="E36" s="299" t="n">
        <v>27082568</v>
      </c>
      <c r="F36" s="300" t="n">
        <v>99125428</v>
      </c>
      <c r="G36" s="300" t="n">
        <v>0</v>
      </c>
      <c r="H36" s="300" t="n">
        <v>1170458386</v>
      </c>
      <c r="I36" s="300" t="n">
        <v>2156844555</v>
      </c>
      <c r="J36" s="300" t="n">
        <v>3219369931</v>
      </c>
      <c r="K36" s="300" t="n">
        <v>2967686097</v>
      </c>
      <c r="L36" s="300" t="n">
        <v>2116849922</v>
      </c>
      <c r="M36" s="301" t="n">
        <f aca="false">SUM(E36:L36)</f>
        <v>11757416887</v>
      </c>
    </row>
    <row r="37" customFormat="false" ht="24" hidden="false" customHeight="true" outlineLevel="0" collapsed="false">
      <c r="C37" s="166"/>
      <c r="D37" s="343" t="s">
        <v>134</v>
      </c>
      <c r="E37" s="299" t="n">
        <v>290927233</v>
      </c>
      <c r="F37" s="300" t="n">
        <v>477349367</v>
      </c>
      <c r="G37" s="300" t="n">
        <v>0</v>
      </c>
      <c r="H37" s="300" t="n">
        <v>783574950</v>
      </c>
      <c r="I37" s="300" t="n">
        <v>1533907926</v>
      </c>
      <c r="J37" s="300" t="n">
        <v>1446827109</v>
      </c>
      <c r="K37" s="300" t="n">
        <v>1544383519</v>
      </c>
      <c r="L37" s="300" t="n">
        <v>1267756629</v>
      </c>
      <c r="M37" s="301" t="n">
        <f aca="false">SUM(E37:L37)</f>
        <v>7344726733</v>
      </c>
    </row>
    <row r="38" customFormat="false" ht="24" hidden="false" customHeight="true" outlineLevel="0" collapsed="false">
      <c r="C38" s="166"/>
      <c r="D38" s="343" t="s">
        <v>135</v>
      </c>
      <c r="E38" s="299" t="n">
        <v>133287046</v>
      </c>
      <c r="F38" s="300" t="n">
        <v>362542913</v>
      </c>
      <c r="G38" s="300" t="n">
        <v>0</v>
      </c>
      <c r="H38" s="300" t="n">
        <v>1401375546</v>
      </c>
      <c r="I38" s="300" t="n">
        <v>1225717683</v>
      </c>
      <c r="J38" s="300" t="n">
        <v>1054923440</v>
      </c>
      <c r="K38" s="300" t="n">
        <v>1105517771</v>
      </c>
      <c r="L38" s="300" t="n">
        <v>985527114</v>
      </c>
      <c r="M38" s="301" t="n">
        <f aca="false">SUM(E38:L38)</f>
        <v>6268891513</v>
      </c>
    </row>
    <row r="39" customFormat="false" ht="24" hidden="false" customHeight="true" outlineLevel="0" collapsed="false">
      <c r="C39" s="166"/>
      <c r="D39" s="344" t="s">
        <v>136</v>
      </c>
      <c r="E39" s="304" t="n">
        <v>414813389</v>
      </c>
      <c r="F39" s="305" t="n">
        <v>554557342</v>
      </c>
      <c r="G39" s="305" t="n">
        <v>-106250</v>
      </c>
      <c r="H39" s="305" t="n">
        <v>2861046151</v>
      </c>
      <c r="I39" s="305" t="n">
        <v>2533901965</v>
      </c>
      <c r="J39" s="305" t="n">
        <v>2075770125</v>
      </c>
      <c r="K39" s="305" t="n">
        <v>1421076120</v>
      </c>
      <c r="L39" s="305" t="n">
        <v>927043573</v>
      </c>
      <c r="M39" s="306" t="n">
        <f aca="false">SUM(E39:L39)</f>
        <v>10788102415</v>
      </c>
    </row>
    <row r="40" customFormat="false" ht="24" hidden="false" customHeight="true" outlineLevel="0" collapsed="false">
      <c r="C40" s="345" t="s">
        <v>137</v>
      </c>
      <c r="D40" s="345"/>
      <c r="E40" s="354" t="n">
        <v>25906001</v>
      </c>
      <c r="F40" s="354" t="n">
        <v>132822505</v>
      </c>
      <c r="G40" s="354" t="n">
        <v>0</v>
      </c>
      <c r="H40" s="354" t="n">
        <v>3922277656</v>
      </c>
      <c r="I40" s="354" t="n">
        <v>5146600772</v>
      </c>
      <c r="J40" s="354" t="n">
        <v>6142844506</v>
      </c>
      <c r="K40" s="354" t="n">
        <v>4392482671</v>
      </c>
      <c r="L40" s="354" t="n">
        <v>2590592405</v>
      </c>
      <c r="M40" s="293" t="n">
        <f aca="false">SUM(E40:L40)</f>
        <v>22353526516</v>
      </c>
    </row>
    <row r="41" customFormat="false" ht="24" hidden="false" customHeight="true" outlineLevel="0" collapsed="false">
      <c r="C41" s="346"/>
      <c r="D41" s="347" t="s">
        <v>138</v>
      </c>
      <c r="E41" s="310"/>
      <c r="F41" s="310"/>
      <c r="G41" s="310"/>
      <c r="H41" s="296" t="n">
        <v>3453697</v>
      </c>
      <c r="I41" s="296" t="n">
        <v>5608060</v>
      </c>
      <c r="J41" s="296" t="n">
        <v>6344900</v>
      </c>
      <c r="K41" s="296" t="n">
        <v>7089955</v>
      </c>
      <c r="L41" s="296" t="n">
        <v>10123383</v>
      </c>
      <c r="M41" s="297" t="n">
        <f aca="false">SUM(E41:L41)</f>
        <v>32619995</v>
      </c>
    </row>
    <row r="42" customFormat="false" ht="24" hidden="false" customHeight="true" outlineLevel="0" collapsed="false">
      <c r="C42" s="346"/>
      <c r="D42" s="343" t="s">
        <v>139</v>
      </c>
      <c r="E42" s="299" t="n">
        <v>7665217</v>
      </c>
      <c r="F42" s="300" t="n">
        <v>12673544</v>
      </c>
      <c r="G42" s="300" t="n">
        <v>0</v>
      </c>
      <c r="H42" s="300" t="n">
        <v>451729709</v>
      </c>
      <c r="I42" s="300" t="n">
        <v>655769631</v>
      </c>
      <c r="J42" s="300" t="n">
        <v>1026421599</v>
      </c>
      <c r="K42" s="300" t="n">
        <v>644250635</v>
      </c>
      <c r="L42" s="300" t="n">
        <v>492926974</v>
      </c>
      <c r="M42" s="301" t="n">
        <f aca="false">SUM(E42:L42)</f>
        <v>3291437309</v>
      </c>
    </row>
    <row r="43" customFormat="false" ht="24" hidden="false" customHeight="true" outlineLevel="0" collapsed="false">
      <c r="C43" s="346"/>
      <c r="D43" s="343" t="s">
        <v>140</v>
      </c>
      <c r="E43" s="355" t="n">
        <v>18240784</v>
      </c>
      <c r="F43" s="356" t="n">
        <v>34207282</v>
      </c>
      <c r="G43" s="356" t="n">
        <v>0</v>
      </c>
      <c r="H43" s="300" t="n">
        <v>403085020</v>
      </c>
      <c r="I43" s="300" t="n">
        <v>657861372</v>
      </c>
      <c r="J43" s="300" t="n">
        <v>892198665</v>
      </c>
      <c r="K43" s="300" t="n">
        <v>756741751</v>
      </c>
      <c r="L43" s="300" t="n">
        <v>439462331</v>
      </c>
      <c r="M43" s="301" t="n">
        <f aca="false">SUM(E43:L43)</f>
        <v>3201797205</v>
      </c>
    </row>
    <row r="44" customFormat="false" ht="24" hidden="false" customHeight="true" outlineLevel="0" collapsed="false">
      <c r="C44" s="346"/>
      <c r="D44" s="343" t="s">
        <v>141</v>
      </c>
      <c r="E44" s="312"/>
      <c r="F44" s="300" t="n">
        <v>85941679</v>
      </c>
      <c r="G44" s="312"/>
      <c r="H44" s="300" t="n">
        <v>2867267607</v>
      </c>
      <c r="I44" s="300" t="n">
        <v>3535617037</v>
      </c>
      <c r="J44" s="300" t="n">
        <v>3697802267</v>
      </c>
      <c r="K44" s="300" t="n">
        <v>2424926443</v>
      </c>
      <c r="L44" s="300" t="n">
        <v>1308722890</v>
      </c>
      <c r="M44" s="301" t="n">
        <f aca="false">SUM(E44:L44)</f>
        <v>13920277923</v>
      </c>
    </row>
    <row r="45" customFormat="false" ht="24" hidden="false" customHeight="true" outlineLevel="0" collapsed="false">
      <c r="C45" s="346"/>
      <c r="D45" s="343" t="s">
        <v>142</v>
      </c>
      <c r="E45" s="312"/>
      <c r="F45" s="312"/>
      <c r="G45" s="312"/>
      <c r="H45" s="300" t="n">
        <v>87626531</v>
      </c>
      <c r="I45" s="300" t="n">
        <v>101935719</v>
      </c>
      <c r="J45" s="300" t="n">
        <v>132004894</v>
      </c>
      <c r="K45" s="300" t="n">
        <v>119523316</v>
      </c>
      <c r="L45" s="300" t="n">
        <v>62661800</v>
      </c>
      <c r="M45" s="301" t="n">
        <f aca="false">SUM(E45:L45)</f>
        <v>503752260</v>
      </c>
    </row>
    <row r="46" customFormat="false" ht="24" hidden="false" customHeight="true" outlineLevel="0" collapsed="false">
      <c r="C46" s="346"/>
      <c r="D46" s="344" t="s">
        <v>143</v>
      </c>
      <c r="E46" s="304" t="n">
        <v>0</v>
      </c>
      <c r="F46" s="305" t="n">
        <v>0</v>
      </c>
      <c r="G46" s="313"/>
      <c r="H46" s="305" t="n">
        <v>109115092</v>
      </c>
      <c r="I46" s="305" t="n">
        <v>189808953</v>
      </c>
      <c r="J46" s="305" t="n">
        <v>388072181</v>
      </c>
      <c r="K46" s="305" t="n">
        <v>439950571</v>
      </c>
      <c r="L46" s="305" t="n">
        <v>276695027</v>
      </c>
      <c r="M46" s="306" t="n">
        <f aca="false">SUM(E46:L46)</f>
        <v>1403641824</v>
      </c>
    </row>
    <row r="47" customFormat="false" ht="24" hidden="false" customHeight="true" outlineLevel="0" collapsed="false">
      <c r="C47" s="339" t="s">
        <v>144</v>
      </c>
      <c r="D47" s="339"/>
      <c r="E47" s="314" t="n">
        <v>0</v>
      </c>
      <c r="F47" s="314" t="n">
        <v>-19656</v>
      </c>
      <c r="G47" s="315"/>
      <c r="H47" s="314" t="n">
        <v>5305999737</v>
      </c>
      <c r="I47" s="314" t="n">
        <v>9662358474</v>
      </c>
      <c r="J47" s="314" t="n">
        <v>16763276862</v>
      </c>
      <c r="K47" s="314" t="n">
        <v>24757316449</v>
      </c>
      <c r="L47" s="314" t="n">
        <v>26576318961</v>
      </c>
      <c r="M47" s="293" t="n">
        <f aca="false">SUM(E47:L47)</f>
        <v>83065250827</v>
      </c>
    </row>
    <row r="48" customFormat="false" ht="24" hidden="false" customHeight="true" outlineLevel="0" collapsed="false">
      <c r="C48" s="348"/>
      <c r="D48" s="349" t="s">
        <v>145</v>
      </c>
      <c r="E48" s="296" t="n">
        <v>0</v>
      </c>
      <c r="F48" s="296" t="n">
        <v>-19656</v>
      </c>
      <c r="G48" s="310"/>
      <c r="H48" s="296" t="n">
        <v>1925289805</v>
      </c>
      <c r="I48" s="296" t="n">
        <v>4381082831</v>
      </c>
      <c r="J48" s="296" t="n">
        <v>8380168327</v>
      </c>
      <c r="K48" s="296" t="n">
        <v>12347553521</v>
      </c>
      <c r="L48" s="296" t="n">
        <v>13383650703</v>
      </c>
      <c r="M48" s="297" t="n">
        <f aca="false">SUM(E48:L48)</f>
        <v>40417725531</v>
      </c>
    </row>
    <row r="49" customFormat="false" ht="24" hidden="false" customHeight="true" outlineLevel="0" collapsed="false">
      <c r="C49" s="166"/>
      <c r="D49" s="349" t="s">
        <v>146</v>
      </c>
      <c r="E49" s="299" t="n">
        <v>0</v>
      </c>
      <c r="F49" s="299" t="n">
        <v>0</v>
      </c>
      <c r="G49" s="318"/>
      <c r="H49" s="319" t="n">
        <v>3162318463</v>
      </c>
      <c r="I49" s="319" t="n">
        <v>4908231764</v>
      </c>
      <c r="J49" s="319" t="n">
        <v>7276363382</v>
      </c>
      <c r="K49" s="319" t="n">
        <v>8677383232</v>
      </c>
      <c r="L49" s="319" t="n">
        <v>6802779049</v>
      </c>
      <c r="M49" s="301" t="n">
        <f aca="false">SUM(E49:L49)</f>
        <v>30827075890</v>
      </c>
    </row>
    <row r="50" customFormat="false" ht="24" hidden="false" customHeight="true" outlineLevel="0" collapsed="false">
      <c r="C50" s="166"/>
      <c r="D50" s="349" t="s">
        <v>147</v>
      </c>
      <c r="E50" s="299" t="n">
        <v>0</v>
      </c>
      <c r="F50" s="299" t="n">
        <v>0</v>
      </c>
      <c r="G50" s="313"/>
      <c r="H50" s="320" t="n">
        <v>218391469</v>
      </c>
      <c r="I50" s="320" t="n">
        <v>373043879</v>
      </c>
      <c r="J50" s="320" t="n">
        <v>1106745153</v>
      </c>
      <c r="K50" s="320" t="n">
        <v>3732379696</v>
      </c>
      <c r="L50" s="320" t="n">
        <v>6389889209</v>
      </c>
      <c r="M50" s="306" t="n">
        <f aca="false">SUM(E50:L50)</f>
        <v>11820449406</v>
      </c>
    </row>
    <row r="51" customFormat="false" ht="24" hidden="false" customHeight="true" outlineLevel="0" collapsed="false">
      <c r="C51" s="350" t="s">
        <v>148</v>
      </c>
      <c r="D51" s="350"/>
      <c r="E51" s="321" t="n">
        <f aca="false">E33+E40+E47</f>
        <v>2867262220</v>
      </c>
      <c r="F51" s="321" t="n">
        <f aca="false">F33+F40+F47</f>
        <v>6299226342</v>
      </c>
      <c r="G51" s="321" t="n">
        <f aca="false">G33+G40+G47</f>
        <v>-106250</v>
      </c>
      <c r="H51" s="321" t="n">
        <f aca="false">H33+H40+H47</f>
        <v>29926838338</v>
      </c>
      <c r="I51" s="321" t="n">
        <f aca="false">I33+I40+I47</f>
        <v>38200160389</v>
      </c>
      <c r="J51" s="321" t="n">
        <f aca="false">J33+J40+J47</f>
        <v>43625777072</v>
      </c>
      <c r="K51" s="321" t="n">
        <f aca="false">K33+K40+K47</f>
        <v>46202993798</v>
      </c>
      <c r="L51" s="321" t="n">
        <f aca="false">L33+L40+L47</f>
        <v>42211718903</v>
      </c>
      <c r="M51" s="322" t="n">
        <f aca="false">SUM(E51:L51)</f>
        <v>209333870812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D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I59" activeCellId="0" sqref="I59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3" min="2" style="19" width="2.7"/>
    <col collapsed="false" customWidth="true" hidden="false" outlineLevel="0" max="4" min="4" style="19" width="14.28"/>
    <col collapsed="false" customWidth="true" hidden="false" outlineLevel="0" max="12" min="5" style="19" width="9.7"/>
    <col collapsed="false" customWidth="true" hidden="false" outlineLevel="0" max="13" min="13" style="19" width="10.28"/>
    <col collapsed="false" customWidth="true" hidden="false" outlineLevel="0" max="14" min="14" style="19" width="3.7"/>
    <col collapsed="false" customWidth="true" hidden="false" outlineLevel="0" max="16" min="15" style="19" width="5.13"/>
    <col collapsed="false" customWidth="false" hidden="false" outlineLevel="0" max="257" min="17" style="19" width="9.13"/>
  </cols>
  <sheetData>
    <row r="1" s="3" customFormat="true" ht="20.25" hidden="false" customHeight="true" outlineLevel="0" collapsed="false">
      <c r="A1" s="1"/>
      <c r="B1" s="1"/>
      <c r="C1" s="1"/>
      <c r="D1" s="1"/>
      <c r="E1" s="87"/>
      <c r="F1" s="1"/>
      <c r="G1" s="1"/>
      <c r="H1" s="1"/>
      <c r="I1" s="1"/>
      <c r="J1" s="1"/>
      <c r="K1" s="1"/>
      <c r="L1" s="1"/>
      <c r="M1" s="1"/>
      <c r="N1" s="1"/>
    </row>
    <row r="2" s="3" customFormat="true" ht="20.25" hidden="false" customHeight="true" outlineLevel="0" collapsed="false">
      <c r="A2" s="88"/>
      <c r="B2" s="88"/>
      <c r="C2" s="1"/>
      <c r="D2" s="1"/>
      <c r="E2" s="88" t="str">
        <f aca="false">第１表!C3</f>
        <v>平成23年度</v>
      </c>
      <c r="F2" s="88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0"/>
    </row>
    <row r="4" s="3" customFormat="true" ht="24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0"/>
    </row>
    <row r="5" s="3" customFormat="true" ht="24" hidden="false" customHeight="true" outlineLevel="0" collapsed="false">
      <c r="A5" s="283" t="s">
        <v>153</v>
      </c>
      <c r="B5" s="91"/>
      <c r="C5" s="91"/>
      <c r="D5" s="91"/>
      <c r="E5" s="91"/>
      <c r="F5" s="91"/>
      <c r="G5" s="91"/>
      <c r="H5" s="91"/>
      <c r="I5" s="91"/>
      <c r="J5" s="91"/>
      <c r="K5" s="90"/>
      <c r="L5" s="90"/>
      <c r="M5" s="90"/>
      <c r="N5" s="90"/>
    </row>
    <row r="6" customFormat="false" ht="22.5" hidden="false" customHeight="true" outlineLevel="0" collapsed="false">
      <c r="A6" s="283" t="s">
        <v>154</v>
      </c>
    </row>
    <row r="7" customFormat="false" ht="22.5" hidden="false" customHeight="true" outlineLevel="0" collapsed="false">
      <c r="A7" s="11" t="s">
        <v>155</v>
      </c>
      <c r="B7" s="11"/>
      <c r="C7" s="11"/>
      <c r="D7" s="11"/>
      <c r="E7" s="11"/>
      <c r="F7" s="11"/>
      <c r="G7" s="11"/>
    </row>
    <row r="8" customFormat="false" ht="9.75" hidden="false" customHeight="true" outlineLevel="0" collapsed="false">
      <c r="K8" s="92"/>
      <c r="M8" s="92"/>
      <c r="N8" s="94"/>
    </row>
    <row r="9" customFormat="false" ht="26.1" hidden="false" customHeight="true" outlineLevel="0" collapsed="false">
      <c r="B9" s="95" t="s">
        <v>58</v>
      </c>
      <c r="C9" s="95"/>
      <c r="D9" s="95"/>
      <c r="E9" s="96" t="s">
        <v>59</v>
      </c>
      <c r="F9" s="96" t="s">
        <v>60</v>
      </c>
      <c r="G9" s="97" t="s">
        <v>61</v>
      </c>
      <c r="H9" s="96" t="s">
        <v>62</v>
      </c>
      <c r="I9" s="96" t="s">
        <v>63</v>
      </c>
      <c r="J9" s="96" t="s">
        <v>64</v>
      </c>
      <c r="K9" s="96" t="s">
        <v>65</v>
      </c>
      <c r="L9" s="96" t="s">
        <v>66</v>
      </c>
      <c r="M9" s="98" t="s">
        <v>8</v>
      </c>
      <c r="N9" s="99"/>
      <c r="O9" s="99"/>
      <c r="P9" s="99"/>
    </row>
    <row r="10" customFormat="false" ht="26.1" hidden="false" customHeight="true" outlineLevel="0" collapsed="false">
      <c r="B10" s="100" t="s">
        <v>156</v>
      </c>
      <c r="C10" s="100"/>
      <c r="D10" s="100"/>
      <c r="E10" s="357" t="n">
        <v>0</v>
      </c>
      <c r="F10" s="357" t="n">
        <v>0</v>
      </c>
      <c r="G10" s="357" t="n">
        <v>0</v>
      </c>
      <c r="H10" s="357" t="n">
        <v>0</v>
      </c>
      <c r="I10" s="357" t="n">
        <v>0</v>
      </c>
      <c r="J10" s="357" t="n">
        <v>0</v>
      </c>
      <c r="K10" s="357" t="n">
        <v>0</v>
      </c>
      <c r="L10" s="357" t="n">
        <v>0</v>
      </c>
      <c r="M10" s="358" t="n">
        <f aca="false">SUM(E10:L10)</f>
        <v>0</v>
      </c>
      <c r="N10" s="99"/>
      <c r="O10" s="99"/>
      <c r="P10" s="99"/>
    </row>
    <row r="11" customFormat="false" ht="26.1" hidden="false" customHeight="true" outlineLevel="0" collapsed="false">
      <c r="B11" s="106" t="s">
        <v>157</v>
      </c>
      <c r="C11" s="106"/>
      <c r="D11" s="106"/>
      <c r="E11" s="357" t="n">
        <v>0</v>
      </c>
      <c r="F11" s="357" t="n">
        <v>0</v>
      </c>
      <c r="G11" s="357" t="n">
        <v>0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0</v>
      </c>
      <c r="M11" s="358" t="n">
        <f aca="false">SUM(E11:L11)</f>
        <v>0</v>
      </c>
      <c r="N11" s="99"/>
      <c r="O11" s="99"/>
      <c r="P11" s="99"/>
    </row>
    <row r="12" customFormat="false" ht="26.1" hidden="false" customHeight="true" outlineLevel="0" collapsed="false">
      <c r="B12" s="106" t="s">
        <v>158</v>
      </c>
      <c r="C12" s="106"/>
      <c r="D12" s="106"/>
      <c r="E12" s="357" t="n">
        <v>14919</v>
      </c>
      <c r="F12" s="357" t="n">
        <v>17011</v>
      </c>
      <c r="G12" s="357" t="n">
        <v>0</v>
      </c>
      <c r="H12" s="357" t="n">
        <v>14272</v>
      </c>
      <c r="I12" s="357" t="n">
        <v>6071</v>
      </c>
      <c r="J12" s="357" t="n">
        <v>2927</v>
      </c>
      <c r="K12" s="357" t="n">
        <v>1123</v>
      </c>
      <c r="L12" s="357" t="n">
        <v>801</v>
      </c>
      <c r="M12" s="358" t="n">
        <f aca="false">SUM(E12:L12)</f>
        <v>57124</v>
      </c>
      <c r="N12" s="99"/>
      <c r="O12" s="99"/>
      <c r="P12" s="99"/>
    </row>
    <row r="13" customFormat="false" ht="26.1" hidden="false" customHeight="true" outlineLevel="0" collapsed="false">
      <c r="B13" s="106" t="s">
        <v>159</v>
      </c>
      <c r="C13" s="106"/>
      <c r="D13" s="106"/>
      <c r="E13" s="357" t="n"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8" t="n">
        <f aca="false">SUM(E13:L13)</f>
        <v>0</v>
      </c>
      <c r="N13" s="99"/>
      <c r="O13" s="99"/>
      <c r="P13" s="99"/>
    </row>
    <row r="14" customFormat="false" ht="26.1" hidden="false" customHeight="true" outlineLevel="0" collapsed="false">
      <c r="B14" s="106" t="s">
        <v>21</v>
      </c>
      <c r="C14" s="106"/>
      <c r="D14" s="106"/>
      <c r="E14" s="359" t="n">
        <v>139</v>
      </c>
      <c r="F14" s="359" t="n">
        <v>158</v>
      </c>
      <c r="G14" s="359" t="n">
        <v>0</v>
      </c>
      <c r="H14" s="359" t="n">
        <v>154</v>
      </c>
      <c r="I14" s="359" t="n">
        <v>152</v>
      </c>
      <c r="J14" s="359" t="n">
        <v>107</v>
      </c>
      <c r="K14" s="359" t="n">
        <v>93</v>
      </c>
      <c r="L14" s="359" t="n">
        <v>56</v>
      </c>
      <c r="M14" s="358" t="n">
        <f aca="false">SUM(E14:L14)</f>
        <v>859</v>
      </c>
      <c r="N14" s="99"/>
      <c r="O14" s="99"/>
      <c r="P14" s="99"/>
    </row>
    <row r="15" customFormat="false" ht="26.1" hidden="false" customHeight="true" outlineLevel="0" collapsed="false">
      <c r="B15" s="107" t="s">
        <v>71</v>
      </c>
      <c r="C15" s="107"/>
      <c r="D15" s="107"/>
      <c r="E15" s="360" t="n">
        <f aca="false">SUM(E10:E14)</f>
        <v>15058</v>
      </c>
      <c r="F15" s="360" t="n">
        <f aca="false">SUM(F10:F14)</f>
        <v>17169</v>
      </c>
      <c r="G15" s="360" t="n">
        <f aca="false">SUM(G10:G14)</f>
        <v>0</v>
      </c>
      <c r="H15" s="360" t="n">
        <f aca="false">SUM(H10:H14)</f>
        <v>14426</v>
      </c>
      <c r="I15" s="360" t="n">
        <f aca="false">SUM(I10:I14)</f>
        <v>6223</v>
      </c>
      <c r="J15" s="360" t="n">
        <f aca="false">SUM(J10:J14)</f>
        <v>3034</v>
      </c>
      <c r="K15" s="360" t="n">
        <f aca="false">SUM(K10:K14)</f>
        <v>1216</v>
      </c>
      <c r="L15" s="360" t="n">
        <f aca="false">SUM(L10:L14)</f>
        <v>857</v>
      </c>
      <c r="M15" s="361" t="n">
        <f aca="false">SUM(M10:M14)</f>
        <v>57983</v>
      </c>
      <c r="N15" s="94"/>
      <c r="O15" s="94"/>
      <c r="P15" s="94"/>
    </row>
    <row r="16" customFormat="false" ht="20.25" hidden="false" customHeight="true" outlineLevel="0" collapsed="false">
      <c r="C16" s="224"/>
      <c r="D16" s="224"/>
      <c r="E16" s="224"/>
      <c r="F16" s="94"/>
      <c r="G16" s="94"/>
      <c r="H16" s="362"/>
      <c r="I16" s="94"/>
      <c r="J16" s="94"/>
      <c r="K16" s="94"/>
      <c r="L16" s="94"/>
      <c r="M16" s="94"/>
      <c r="N16" s="94"/>
    </row>
    <row r="17" customFormat="false" ht="22.5" hidden="false" customHeight="true" outlineLevel="0" collapsed="false">
      <c r="A17" s="11" t="s">
        <v>160</v>
      </c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K18" s="92"/>
      <c r="M18" s="363" t="s">
        <v>161</v>
      </c>
      <c r="N18" s="94"/>
    </row>
    <row r="19" customFormat="false" ht="26.1" hidden="false" customHeight="true" outlineLevel="0" collapsed="false">
      <c r="B19" s="95" t="s">
        <v>58</v>
      </c>
      <c r="C19" s="95"/>
      <c r="D19" s="95"/>
      <c r="E19" s="96" t="s">
        <v>59</v>
      </c>
      <c r="F19" s="96" t="s">
        <v>60</v>
      </c>
      <c r="G19" s="97" t="s">
        <v>61</v>
      </c>
      <c r="H19" s="96" t="s">
        <v>62</v>
      </c>
      <c r="I19" s="96" t="s">
        <v>63</v>
      </c>
      <c r="J19" s="96" t="s">
        <v>64</v>
      </c>
      <c r="K19" s="96" t="s">
        <v>65</v>
      </c>
      <c r="L19" s="96" t="s">
        <v>66</v>
      </c>
      <c r="M19" s="98" t="s">
        <v>8</v>
      </c>
      <c r="N19" s="99"/>
      <c r="O19" s="99"/>
      <c r="P19" s="99"/>
    </row>
    <row r="20" customFormat="false" ht="26.1" hidden="false" customHeight="true" outlineLevel="0" collapsed="false">
      <c r="B20" s="100" t="s">
        <v>156</v>
      </c>
      <c r="C20" s="100"/>
      <c r="D20" s="100"/>
      <c r="E20" s="357" t="n">
        <v>0</v>
      </c>
      <c r="F20" s="357" t="n">
        <v>0</v>
      </c>
      <c r="G20" s="357" t="n">
        <v>0</v>
      </c>
      <c r="H20" s="357" t="n">
        <v>0</v>
      </c>
      <c r="I20" s="357" t="n">
        <v>0</v>
      </c>
      <c r="J20" s="357" t="n">
        <v>0</v>
      </c>
      <c r="K20" s="357" t="n">
        <v>0</v>
      </c>
      <c r="L20" s="357" t="n">
        <v>0</v>
      </c>
      <c r="M20" s="358" t="n">
        <f aca="false">SUM(E20:L20)</f>
        <v>0</v>
      </c>
      <c r="N20" s="99"/>
      <c r="O20" s="99"/>
      <c r="P20" s="99"/>
    </row>
    <row r="21" customFormat="false" ht="26.1" hidden="false" customHeight="true" outlineLevel="0" collapsed="false">
      <c r="B21" s="106" t="s">
        <v>157</v>
      </c>
      <c r="C21" s="106"/>
      <c r="D21" s="106"/>
      <c r="E21" s="357" t="n">
        <v>0</v>
      </c>
      <c r="F21" s="357" t="n">
        <v>0</v>
      </c>
      <c r="G21" s="357" t="n">
        <v>0</v>
      </c>
      <c r="H21" s="357" t="n">
        <v>0</v>
      </c>
      <c r="I21" s="357" t="n">
        <v>0</v>
      </c>
      <c r="J21" s="357" t="n">
        <v>0</v>
      </c>
      <c r="K21" s="357" t="n">
        <v>0</v>
      </c>
      <c r="L21" s="357" t="n">
        <v>0</v>
      </c>
      <c r="M21" s="358" t="n">
        <f aca="false">SUM(E21:L21)</f>
        <v>0</v>
      </c>
      <c r="N21" s="99"/>
      <c r="O21" s="99"/>
      <c r="P21" s="99"/>
    </row>
    <row r="22" customFormat="false" ht="26.1" hidden="false" customHeight="true" outlineLevel="0" collapsed="false">
      <c r="B22" s="106" t="s">
        <v>158</v>
      </c>
      <c r="C22" s="106"/>
      <c r="D22" s="106"/>
      <c r="E22" s="357" t="n">
        <v>8220950</v>
      </c>
      <c r="F22" s="357" t="n">
        <v>9381050</v>
      </c>
      <c r="G22" s="357" t="n">
        <v>0</v>
      </c>
      <c r="H22" s="357" t="n">
        <v>7922400</v>
      </c>
      <c r="I22" s="357" t="n">
        <v>3357650</v>
      </c>
      <c r="J22" s="357" t="n">
        <v>1612850</v>
      </c>
      <c r="K22" s="357" t="n">
        <v>617650</v>
      </c>
      <c r="L22" s="357" t="n">
        <v>440550</v>
      </c>
      <c r="M22" s="358" t="n">
        <f aca="false">SUM(E22:L22)</f>
        <v>31553100</v>
      </c>
      <c r="N22" s="99"/>
      <c r="O22" s="99"/>
      <c r="P22" s="99"/>
    </row>
    <row r="23" customFormat="false" ht="26.1" hidden="false" customHeight="true" outlineLevel="0" collapsed="false">
      <c r="B23" s="106" t="s">
        <v>159</v>
      </c>
      <c r="C23" s="106"/>
      <c r="D23" s="106"/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8" t="n">
        <f aca="false">SUM(E23:L23)</f>
        <v>0</v>
      </c>
      <c r="N23" s="99"/>
      <c r="O23" s="99"/>
      <c r="P23" s="99"/>
    </row>
    <row r="24" customFormat="false" ht="26.1" hidden="false" customHeight="true" outlineLevel="0" collapsed="false">
      <c r="B24" s="106" t="s">
        <v>21</v>
      </c>
      <c r="C24" s="106"/>
      <c r="D24" s="106"/>
      <c r="E24" s="357" t="n">
        <v>16263802</v>
      </c>
      <c r="F24" s="359" t="n">
        <v>18049246</v>
      </c>
      <c r="G24" s="359" t="n">
        <v>0</v>
      </c>
      <c r="H24" s="359" t="n">
        <v>17860502</v>
      </c>
      <c r="I24" s="359" t="n">
        <v>14519439</v>
      </c>
      <c r="J24" s="359" t="n">
        <v>10991847</v>
      </c>
      <c r="K24" s="359" t="n">
        <v>7364462</v>
      </c>
      <c r="L24" s="359" t="n">
        <v>2116461</v>
      </c>
      <c r="M24" s="358" t="n">
        <f aca="false">SUM(E24:L24)</f>
        <v>87165759</v>
      </c>
      <c r="N24" s="99"/>
      <c r="O24" s="99"/>
      <c r="P24" s="99"/>
    </row>
    <row r="25" customFormat="false" ht="26.1" hidden="false" customHeight="true" outlineLevel="0" collapsed="false">
      <c r="B25" s="107" t="s">
        <v>71</v>
      </c>
      <c r="C25" s="107"/>
      <c r="D25" s="107"/>
      <c r="E25" s="360" t="n">
        <f aca="false">SUM(E20:E24)</f>
        <v>24484752</v>
      </c>
      <c r="F25" s="360" t="n">
        <f aca="false">SUM(F20:F24)</f>
        <v>27430296</v>
      </c>
      <c r="G25" s="360" t="n">
        <f aca="false">SUM(G20:G24)</f>
        <v>0</v>
      </c>
      <c r="H25" s="360" t="n">
        <f aca="false">SUM(H20:H24)</f>
        <v>25782902</v>
      </c>
      <c r="I25" s="360" t="n">
        <f aca="false">SUM(I20:I24)</f>
        <v>17877089</v>
      </c>
      <c r="J25" s="360" t="n">
        <f aca="false">SUM(J20:J24)</f>
        <v>12604697</v>
      </c>
      <c r="K25" s="360" t="n">
        <f aca="false">SUM(K20:K24)</f>
        <v>7982112</v>
      </c>
      <c r="L25" s="360" t="n">
        <f aca="false">SUM(L20:L24)</f>
        <v>2557011</v>
      </c>
      <c r="M25" s="361" t="n">
        <f aca="false">SUM(M20:M24)</f>
        <v>118718859</v>
      </c>
      <c r="N25" s="94"/>
      <c r="O25" s="94"/>
      <c r="P25" s="94"/>
    </row>
    <row r="26" customFormat="false" ht="19.5" hidden="false" customHeight="true" outlineLevel="0" collapsed="false">
      <c r="K26" s="92"/>
      <c r="M26" s="92"/>
    </row>
    <row r="27" customFormat="false" ht="22.5" hidden="false" customHeight="true" outlineLevel="0" collapsed="false">
      <c r="A27" s="11" t="s">
        <v>162</v>
      </c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K28" s="92"/>
      <c r="M28" s="363" t="s">
        <v>161</v>
      </c>
      <c r="N28" s="94"/>
    </row>
    <row r="29" customFormat="false" ht="26.1" hidden="false" customHeight="true" outlineLevel="0" collapsed="false">
      <c r="B29" s="95" t="s">
        <v>58</v>
      </c>
      <c r="C29" s="95"/>
      <c r="D29" s="95"/>
      <c r="E29" s="96" t="s">
        <v>59</v>
      </c>
      <c r="F29" s="96" t="s">
        <v>60</v>
      </c>
      <c r="G29" s="97" t="s">
        <v>61</v>
      </c>
      <c r="H29" s="96" t="s">
        <v>62</v>
      </c>
      <c r="I29" s="96" t="s">
        <v>63</v>
      </c>
      <c r="J29" s="96" t="s">
        <v>64</v>
      </c>
      <c r="K29" s="96" t="s">
        <v>65</v>
      </c>
      <c r="L29" s="96" t="s">
        <v>66</v>
      </c>
      <c r="M29" s="98" t="s">
        <v>8</v>
      </c>
      <c r="N29" s="99"/>
      <c r="O29" s="99"/>
      <c r="P29" s="99"/>
    </row>
    <row r="30" customFormat="false" ht="26.1" hidden="false" customHeight="true" outlineLevel="0" collapsed="false">
      <c r="B30" s="100" t="s">
        <v>156</v>
      </c>
      <c r="C30" s="100"/>
      <c r="D30" s="100"/>
      <c r="E30" s="357" t="n">
        <v>0</v>
      </c>
      <c r="F30" s="357" t="n">
        <v>0</v>
      </c>
      <c r="G30" s="357" t="n">
        <v>0</v>
      </c>
      <c r="H30" s="357" t="n">
        <v>0</v>
      </c>
      <c r="I30" s="357" t="n">
        <v>0</v>
      </c>
      <c r="J30" s="357" t="n">
        <v>0</v>
      </c>
      <c r="K30" s="357" t="n">
        <v>0</v>
      </c>
      <c r="L30" s="357" t="n">
        <v>0</v>
      </c>
      <c r="M30" s="358" t="n">
        <f aca="false">SUM(E30:L30)</f>
        <v>0</v>
      </c>
      <c r="N30" s="99"/>
      <c r="O30" s="99"/>
      <c r="P30" s="99"/>
    </row>
    <row r="31" customFormat="false" ht="26.1" hidden="false" customHeight="true" outlineLevel="0" collapsed="false">
      <c r="B31" s="106" t="s">
        <v>157</v>
      </c>
      <c r="C31" s="106"/>
      <c r="D31" s="106"/>
      <c r="E31" s="357" t="n">
        <v>0</v>
      </c>
      <c r="F31" s="357" t="n">
        <v>0</v>
      </c>
      <c r="G31" s="357" t="n">
        <v>0</v>
      </c>
      <c r="H31" s="357" t="n">
        <v>0</v>
      </c>
      <c r="I31" s="357" t="n">
        <v>0</v>
      </c>
      <c r="J31" s="357" t="n">
        <v>0</v>
      </c>
      <c r="K31" s="357" t="n">
        <v>0</v>
      </c>
      <c r="L31" s="357" t="n">
        <v>0</v>
      </c>
      <c r="M31" s="358" t="n">
        <f aca="false">SUM(E31:L31)</f>
        <v>0</v>
      </c>
      <c r="N31" s="99"/>
      <c r="O31" s="99"/>
      <c r="P31" s="99"/>
    </row>
    <row r="32" customFormat="false" ht="26.1" hidden="false" customHeight="true" outlineLevel="0" collapsed="false">
      <c r="B32" s="106" t="s">
        <v>158</v>
      </c>
      <c r="C32" s="106"/>
      <c r="D32" s="106"/>
      <c r="E32" s="357" t="n">
        <v>4087300</v>
      </c>
      <c r="F32" s="357" t="n">
        <v>4853250</v>
      </c>
      <c r="G32" s="357" t="n">
        <v>0</v>
      </c>
      <c r="H32" s="357" t="n">
        <v>4093200</v>
      </c>
      <c r="I32" s="357" t="n">
        <v>1678500</v>
      </c>
      <c r="J32" s="357" t="n">
        <v>805150</v>
      </c>
      <c r="K32" s="357" t="n">
        <v>325650</v>
      </c>
      <c r="L32" s="357" t="n">
        <v>194000</v>
      </c>
      <c r="M32" s="358" t="n">
        <f aca="false">SUM(E32:L32)</f>
        <v>16037050</v>
      </c>
      <c r="N32" s="99"/>
      <c r="O32" s="99"/>
      <c r="P32" s="99"/>
    </row>
    <row r="33" customFormat="false" ht="26.1" hidden="false" customHeight="true" outlineLevel="0" collapsed="false">
      <c r="B33" s="106" t="s">
        <v>159</v>
      </c>
      <c r="C33" s="106"/>
      <c r="D33" s="106"/>
      <c r="E33" s="357" t="n">
        <v>0</v>
      </c>
      <c r="F33" s="357" t="n">
        <v>0</v>
      </c>
      <c r="G33" s="357" t="n">
        <v>0</v>
      </c>
      <c r="H33" s="357" t="n">
        <v>0</v>
      </c>
      <c r="I33" s="357" t="n">
        <v>0</v>
      </c>
      <c r="J33" s="357" t="n">
        <v>0</v>
      </c>
      <c r="K33" s="357" t="n">
        <v>0</v>
      </c>
      <c r="L33" s="357" t="n">
        <v>0</v>
      </c>
      <c r="M33" s="358" t="n">
        <f aca="false">SUM(E33:L33)</f>
        <v>0</v>
      </c>
      <c r="N33" s="99"/>
      <c r="O33" s="99"/>
      <c r="P33" s="99"/>
    </row>
    <row r="34" customFormat="false" ht="26.1" hidden="false" customHeight="true" outlineLevel="0" collapsed="false">
      <c r="B34" s="106" t="s">
        <v>21</v>
      </c>
      <c r="C34" s="106"/>
      <c r="D34" s="106"/>
      <c r="E34" s="359" t="n">
        <v>14637417</v>
      </c>
      <c r="F34" s="359" t="n">
        <v>16244310</v>
      </c>
      <c r="G34" s="359" t="n">
        <v>0</v>
      </c>
      <c r="H34" s="359" t="n">
        <v>16074448</v>
      </c>
      <c r="I34" s="359" t="n">
        <v>13067487</v>
      </c>
      <c r="J34" s="359" t="n">
        <v>9895282</v>
      </c>
      <c r="K34" s="359" t="n">
        <v>6628015</v>
      </c>
      <c r="L34" s="359" t="n">
        <v>1904814</v>
      </c>
      <c r="M34" s="358" t="n">
        <f aca="false">SUM(E34:L34)</f>
        <v>78451773</v>
      </c>
      <c r="N34" s="99"/>
      <c r="O34" s="99"/>
      <c r="P34" s="99"/>
    </row>
    <row r="35" customFormat="false" ht="26.1" hidden="false" customHeight="true" outlineLevel="0" collapsed="false">
      <c r="B35" s="107" t="s">
        <v>71</v>
      </c>
      <c r="C35" s="107"/>
      <c r="D35" s="107"/>
      <c r="E35" s="360" t="n">
        <f aca="false">SUM(E30:E34)</f>
        <v>18724717</v>
      </c>
      <c r="F35" s="360" t="n">
        <f aca="false">SUM(F30:F34)</f>
        <v>21097560</v>
      </c>
      <c r="G35" s="360" t="n">
        <f aca="false">SUM(G30:G34)</f>
        <v>0</v>
      </c>
      <c r="H35" s="360" t="n">
        <f aca="false">SUM(H30:H34)</f>
        <v>20167648</v>
      </c>
      <c r="I35" s="360" t="n">
        <f aca="false">SUM(I30:I34)</f>
        <v>14745987</v>
      </c>
      <c r="J35" s="360" t="n">
        <f aca="false">SUM(J30:J34)</f>
        <v>10700432</v>
      </c>
      <c r="K35" s="360" t="n">
        <f aca="false">SUM(K30:K34)</f>
        <v>6953665</v>
      </c>
      <c r="L35" s="360" t="n">
        <f aca="false">SUM(L30:L34)</f>
        <v>2098814</v>
      </c>
      <c r="M35" s="361" t="n">
        <f aca="false">SUM(M30:M34)</f>
        <v>94488823</v>
      </c>
      <c r="N35" s="94"/>
      <c r="O35" s="94"/>
      <c r="P35" s="94"/>
    </row>
  </sheetData>
  <mergeCells count="27">
    <mergeCell ref="A2:B2"/>
    <mergeCell ref="E2:F2"/>
    <mergeCell ref="A3:M3"/>
    <mergeCell ref="A7:G7"/>
    <mergeCell ref="B9:D9"/>
    <mergeCell ref="B10:D10"/>
    <mergeCell ref="B11:D11"/>
    <mergeCell ref="B12:D12"/>
    <mergeCell ref="B13:D13"/>
    <mergeCell ref="B14:D14"/>
    <mergeCell ref="B15:D15"/>
    <mergeCell ref="A17:G17"/>
    <mergeCell ref="B19:D19"/>
    <mergeCell ref="B20:D20"/>
    <mergeCell ref="B21:D21"/>
    <mergeCell ref="B22:D22"/>
    <mergeCell ref="B23:D23"/>
    <mergeCell ref="B24:D24"/>
    <mergeCell ref="B25:D25"/>
    <mergeCell ref="A27:G27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電子県庁課</cp:lastModifiedBy>
  <cp:lastPrinted>2013-07-23T07:59:22Z</cp:lastPrinted>
  <dcterms:modified xsi:type="dcterms:W3CDTF">2013-08-06T00:14:34Z</dcterms:modified>
  <cp:revision>0</cp:revision>
  <dc:subject/>
  <dc:title/>
</cp:coreProperties>
</file>