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4"/>
  </bookViews>
  <sheets>
    <sheet name="第１表" sheetId="1" state="visible" r:id="rId2"/>
    <sheet name="第２～３表" sheetId="2" state="visible" r:id="rId3"/>
    <sheet name="第４表" sheetId="3" state="visible" r:id="rId4"/>
    <sheet name="第４表②" sheetId="4" state="visible" r:id="rId5"/>
    <sheet name="第４表 ③" sheetId="5" state="visible" r:id="rId6"/>
    <sheet name="第５表①" sheetId="6" state="visible" r:id="rId7"/>
    <sheet name="第５表②" sheetId="7" state="visible" r:id="rId8"/>
    <sheet name="第６表" sheetId="8" state="visible" r:id="rId9"/>
    <sheet name="第７表" sheetId="9" state="visible" r:id="rId10"/>
    <sheet name="第８表" sheetId="10" state="visible" r:id="rId11"/>
    <sheet name="第９・10表" sheetId="11" state="visible" r:id="rId12"/>
    <sheet name="第11表①" sheetId="12" state="visible" r:id="rId13"/>
    <sheet name="第11表②" sheetId="13" state="visible" r:id="rId14"/>
  </sheets>
  <definedNames>
    <definedName function="false" hidden="false" localSheetId="11" name="_xlnm.Print_Area" vbProcedure="false">第11表①!$A$1:$I$69</definedName>
    <definedName function="false" hidden="false" localSheetId="12" name="_xlnm.Print_Area" vbProcedure="false">第11表②!$A$1:$F$60</definedName>
    <definedName function="false" hidden="false" localSheetId="0" name="_xlnm.Print_Area" vbProcedure="false">第１表!$A$1:$T$40</definedName>
    <definedName function="false" hidden="false" localSheetId="1" name="_xlnm.Print_Area" vbProcedure="false">'第２～３表'!$B$1:$N$44</definedName>
    <definedName function="false" hidden="false" localSheetId="2" name="_xlnm.Print_Area" vbProcedure="false">第４表!$A$1:$N$38</definedName>
    <definedName function="false" hidden="false" localSheetId="4" name="_xlnm.Print_Area" vbProcedure="false">'第４表 ③'!$A$1:$N$37</definedName>
    <definedName function="false" hidden="false" localSheetId="3" name="_xlnm.Print_Area" vbProcedure="false">第４表②!$A$1:$E$15</definedName>
    <definedName function="false" hidden="false" localSheetId="5" name="_xlnm.Print_Area" vbProcedure="false">第５表①!$A$1:$N$51</definedName>
    <definedName function="false" hidden="false" localSheetId="6" name="_xlnm.Print_Area" vbProcedure="false">第５表②!$A$1:$N$51</definedName>
    <definedName function="false" hidden="false" localSheetId="7" name="_xlnm.Print_Area" vbProcedure="false">第６表!$A$1:$N$35</definedName>
    <definedName function="false" hidden="false" localSheetId="8" name="_xlnm.Print_Area" vbProcedure="false">第７表!$B$2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32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介護保険事業状況報告（静岡県計）</t>
  </si>
  <si>
    <t xml:space="preserve">１－１　第１号被保険者のいる世帯数</t>
  </si>
  <si>
    <t xml:space="preserve">（単位：世帯）</t>
  </si>
  <si>
    <t xml:space="preserve">前年度末現在</t>
  </si>
  <si>
    <t xml:space="preserve">当年度中増</t>
  </si>
  <si>
    <t xml:space="preserve">当年度中減</t>
  </si>
  <si>
    <t xml:space="preserve">当年度末現在</t>
  </si>
  <si>
    <t xml:space="preserve">計</t>
  </si>
  <si>
    <t xml:space="preserve">１－２　第１号被保険者数</t>
  </si>
  <si>
    <t xml:space="preserve">（単位：人）</t>
  </si>
  <si>
    <t xml:space="preserve">年齢区分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外国人被保険者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住所地特例被保険者</t>
    </r>
  </si>
  <si>
    <t xml:space="preserve">１－３　第１号被保険者増減内訳</t>
  </si>
  <si>
    <t xml:space="preserve">転入</t>
  </si>
  <si>
    <t xml:space="preserve">職権復活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到達</t>
    </r>
  </si>
  <si>
    <t xml:space="preserve">適用除外
非該当</t>
  </si>
  <si>
    <t xml:space="preserve">その他</t>
  </si>
  <si>
    <t xml:space="preserve">転出</t>
  </si>
  <si>
    <t xml:space="preserve">職権喪失</t>
  </si>
  <si>
    <t xml:space="preserve">死亡</t>
  </si>
  <si>
    <t xml:space="preserve">適用除外
該当</t>
  </si>
  <si>
    <r>
      <rPr>
        <sz val="12"/>
        <rFont val="Noto Sans"/>
        <family val="2"/>
      </rPr>
      <t xml:space="preserve">１－４　所得段階別第１号被保険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当年度末現在</t>
    </r>
    <r>
      <rPr>
        <sz val="12"/>
        <rFont val="ＭＳ 明朝"/>
        <family val="1"/>
        <charset val="128"/>
      </rPr>
      <t xml:space="preserve">)</t>
    </r>
  </si>
  <si>
    <t xml:space="preserve">所得段階</t>
  </si>
  <si>
    <t xml:space="preserve">標準割合</t>
  </si>
  <si>
    <t xml:space="preserve">年度末現在
被保険者数</t>
  </si>
  <si>
    <t xml:space="preserve">左のうち税制改正による特例措置を受けている被保険者数</t>
  </si>
  <si>
    <t xml:space="preserve">備考</t>
  </si>
  <si>
    <t xml:space="preserve">標準月額
保険料</t>
  </si>
  <si>
    <t xml:space="preserve">第１段階</t>
  </si>
  <si>
    <t xml:space="preserve">四分の二</t>
  </si>
  <si>
    <t xml:space="preserve">第２段階</t>
  </si>
  <si>
    <t xml:space="preserve">第３段階</t>
  </si>
  <si>
    <t xml:space="preserve">四分の三</t>
  </si>
  <si>
    <t xml:space="preserve">第４段階</t>
  </si>
  <si>
    <t xml:space="preserve">四分の四</t>
  </si>
  <si>
    <t xml:space="preserve">第５段階</t>
  </si>
  <si>
    <t xml:space="preserve">四分の五</t>
  </si>
  <si>
    <t xml:space="preserve">第６段階</t>
  </si>
  <si>
    <t xml:space="preserve">四分の六</t>
  </si>
  <si>
    <t xml:space="preserve">第７段階以上</t>
  </si>
  <si>
    <r>
      <rPr>
        <sz val="12"/>
        <rFont val="Noto Sans"/>
        <family val="2"/>
      </rPr>
      <t xml:space="preserve">２　要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要支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認定者数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累計）</t>
    </r>
  </si>
  <si>
    <t xml:space="preserve">区分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 第１号被保険者</t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（再掲）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 第２号被保険者</t>
  </si>
  <si>
    <t xml:space="preserve">総　　数</t>
  </si>
  <si>
    <r>
      <rPr>
        <sz val="12"/>
        <rFont val="Noto Sans"/>
        <family val="2"/>
      </rPr>
      <t xml:space="preserve">３－１　居宅介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予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サービス受給者数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累計）</t>
    </r>
  </si>
  <si>
    <t xml:space="preserve">第１号被保険者</t>
  </si>
  <si>
    <t xml:space="preserve">第２号被保険者</t>
  </si>
  <si>
    <r>
      <rPr>
        <sz val="12"/>
        <rFont val="Noto Sans"/>
        <family val="2"/>
      </rPr>
      <t xml:space="preserve">３－２　地域密着型（介護予防）サービス受給者数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累計）</t>
    </r>
  </si>
  <si>
    <r>
      <rPr>
        <sz val="12"/>
        <rFont val="Noto Sans"/>
        <family val="2"/>
      </rPr>
      <t xml:space="preserve">３－３　施設介護サービス受給者数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累計）</t>
    </r>
  </si>
  <si>
    <t xml:space="preserve">介護老人福祉施設</t>
  </si>
  <si>
    <t xml:space="preserve">うち第１号被保険者</t>
  </si>
  <si>
    <t xml:space="preserve">うち第２号被保険者</t>
  </si>
  <si>
    <t xml:space="preserve">介護老人保健施設</t>
  </si>
  <si>
    <t xml:space="preserve">介護療養型医療施設</t>
  </si>
  <si>
    <t xml:space="preserve">※　「総数」については、同一月に２種類以上のサービスを受けた場合に「１人」と計上するため、３施設の合計とは
　　一致しない。</t>
  </si>
  <si>
    <t xml:space="preserve">４－１　食費・居住費に係る負担限度額認定（総数）</t>
  </si>
  <si>
    <t xml:space="preserve">介護療養型
医療施設</t>
  </si>
  <si>
    <t xml:space="preserve">地域密着型介護老人福祉施設入所者生活介護</t>
  </si>
  <si>
    <t xml:space="preserve">合計</t>
  </si>
  <si>
    <t xml:space="preserve"> 申 請 件 数</t>
  </si>
  <si>
    <t xml:space="preserve">食費</t>
  </si>
  <si>
    <t xml:space="preserve">居住費</t>
  </si>
  <si>
    <t xml:space="preserve">（居住費）
 滞在費</t>
  </si>
  <si>
    <t xml:space="preserve">利用者負担第三段階
　認定件数</t>
  </si>
  <si>
    <r>
      <rPr>
        <sz val="10"/>
        <rFont val="Noto Sans"/>
        <family val="2"/>
      </rPr>
      <t xml:space="preserve">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利用者負担第二段階
　認定件数</t>
  </si>
  <si>
    <t xml:space="preserve">利用者負担第一段階
　認定件数</t>
  </si>
  <si>
    <t xml:space="preserve">４－２　利用者負担減額・免除認定（総数）</t>
  </si>
  <si>
    <t xml:space="preserve">利用者負担</t>
  </si>
  <si>
    <t xml:space="preserve">申請件数（当年度中）</t>
  </si>
  <si>
    <t xml:space="preserve">減      額
認定件数</t>
  </si>
  <si>
    <t xml:space="preserve">認定者数（当年度末現在）</t>
  </si>
  <si>
    <t xml:space="preserve">免      除
認定件数</t>
  </si>
  <si>
    <t xml:space="preserve">４－３　介護老人福祉施設旧措置入所者に係る減額・免除認定（総数）</t>
  </si>
  <si>
    <t xml:space="preserve">特定負担限度額</t>
  </si>
  <si>
    <t xml:space="preserve">申 請 件 数</t>
  </si>
  <si>
    <t xml:space="preserve"> 申請件数（当年度中）</t>
  </si>
  <si>
    <t xml:space="preserve">減      額
認定件数（当年度中）</t>
  </si>
  <si>
    <r>
      <rPr>
        <sz val="10"/>
        <rFont val="Noto Sans"/>
        <family val="2"/>
      </rPr>
      <t xml:space="preserve">　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 免　　　除
認定件数（当年度中）</t>
  </si>
  <si>
    <t xml:space="preserve">老福受給者等
　認定件数</t>
  </si>
  <si>
    <t xml:space="preserve">４－４　利用者負担第４段階における食費・居住費の特例減額措置</t>
  </si>
  <si>
    <t xml:space="preserve">申請件数</t>
  </si>
  <si>
    <t xml:space="preserve">食費のみ減額
　認定件数</t>
  </si>
  <si>
    <t xml:space="preserve">認定件数（当該年度末現在）</t>
  </si>
  <si>
    <t xml:space="preserve">居住費のみ減額
　認定件数</t>
  </si>
  <si>
    <t xml:space="preserve">食費及び居住費の減額
　認定件数</t>
  </si>
  <si>
    <t xml:space="preserve">４－５　食費・居住費に係る負担限度額認定（再掲：第２号被保険者分）</t>
  </si>
  <si>
    <r>
      <rPr>
        <sz val="10"/>
        <rFont val="Noto Sans"/>
        <family val="2"/>
      </rPr>
      <t xml:space="preserve">認定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</si>
  <si>
    <t xml:space="preserve">４－６　利用者負担減額・免除認定（再掲：第２号被保険者分）</t>
  </si>
  <si>
    <t xml:space="preserve">免      除
認定件</t>
  </si>
  <si>
    <t xml:space="preserve">４－７　介護老人福祉施設旧措置入所者に係る減額・免除認定（再掲：第２号被保険者分）</t>
  </si>
  <si>
    <t xml:space="preserve"> 減      額
　認定件数</t>
  </si>
  <si>
    <r>
      <rPr>
        <sz val="10"/>
        <rFont val="Noto Sans"/>
        <family val="2"/>
      </rPr>
      <t xml:space="preserve">  認定件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当年度末現在</t>
    </r>
    <r>
      <rPr>
        <sz val="10"/>
        <rFont val="ＭＳ 明朝"/>
        <family val="1"/>
        <charset val="128"/>
      </rPr>
      <t xml:space="preserve">)</t>
    </r>
  </si>
  <si>
    <t xml:space="preserve"> 免　　　除
　認定件数</t>
  </si>
  <si>
    <t xml:space="preserve">５　保険給付介護給付・予防給付－総数</t>
  </si>
  <si>
    <t xml:space="preserve">（１）介護給付・予防給付</t>
  </si>
  <si>
    <t xml:space="preserve">　①　総　　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２月サービス分まで）その１　＜件数、単位数＞</t>
    </r>
  </si>
  <si>
    <t xml:space="preserve">種　　　　類</t>
  </si>
  <si>
    <t xml:space="preserve">経過的要介護</t>
  </si>
  <si>
    <t xml:space="preserve">ア　件数（単位：件）</t>
  </si>
  <si>
    <r>
      <rPr>
        <sz val="10"/>
        <rFont val="Noto Sans"/>
        <family val="2"/>
      </rPr>
      <t xml:space="preserve">居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</t>
    </r>
  </si>
  <si>
    <t xml:space="preserve">訪問サービス</t>
  </si>
  <si>
    <t xml:space="preserve">通所サービス</t>
  </si>
  <si>
    <t xml:space="preserve">短期入所サービス</t>
  </si>
  <si>
    <t xml:space="preserve">福祉用具・住宅改修サービス</t>
  </si>
  <si>
    <t xml:space="preserve">特定施設入所者生活介護</t>
  </si>
  <si>
    <t xml:space="preserve">介護予防・居宅介護支援</t>
  </si>
  <si>
    <r>
      <rPr>
        <sz val="10"/>
        <rFont val="Noto Sans"/>
        <family val="2"/>
      </rPr>
      <t xml:space="preserve">地域密着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予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サービス</t>
    </r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生活介護</t>
  </si>
  <si>
    <t xml:space="preserve">地域密着型介護老人福祉施設生活介護</t>
  </si>
  <si>
    <t xml:space="preserve">施設介護サービス</t>
  </si>
  <si>
    <t xml:space="preserve">　介護老人福祉施設</t>
  </si>
  <si>
    <t xml:space="preserve">　介護老人保健施設</t>
  </si>
  <si>
    <t xml:space="preserve">　介護療養型医療施設</t>
  </si>
  <si>
    <t xml:space="preserve">合　　　　計</t>
  </si>
  <si>
    <t xml:space="preserve">イ　単位数（単位：単位数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その２　＜費用額、給付費＞</t>
    </r>
  </si>
  <si>
    <r>
      <rPr>
        <sz val="10"/>
        <rFont val="Noto Sans"/>
        <family val="2"/>
      </rPr>
      <t xml:space="preserve">ウ　費用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エ　給付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明朝"/>
        <family val="1"/>
        <charset val="128"/>
      </rPr>
      <t xml:space="preserve">)</t>
    </r>
  </si>
  <si>
    <t xml:space="preserve">６　保険給付介護給付・予防給付－総数</t>
  </si>
  <si>
    <t xml:space="preserve">　市町村特別給付</t>
  </si>
  <si>
    <t xml:space="preserve">（１）件数</t>
  </si>
  <si>
    <t xml:space="preserve">寝具乾燥サービス</t>
  </si>
  <si>
    <t xml:space="preserve">移送サービス</t>
  </si>
  <si>
    <t xml:space="preserve">配食サービス</t>
  </si>
  <si>
    <t xml:space="preserve">おむつの支給</t>
  </si>
  <si>
    <t xml:space="preserve">（２）費用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円）</t>
    </r>
  </si>
  <si>
    <t xml:space="preserve">（３）給付費</t>
  </si>
  <si>
    <t xml:space="preserve">７　特定入所者介護（介護予防）サービス費支給額</t>
  </si>
  <si>
    <t xml:space="preserve">①総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サービス分から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サービス分まで）</t>
    </r>
  </si>
  <si>
    <t xml:space="preserve">ア　件数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住費（滞在費）</t>
  </si>
  <si>
    <t xml:space="preserve">イ　給付費（単位：円）</t>
  </si>
  <si>
    <t xml:space="preserve">８　介護給付高額介護（介護予防）サービス費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サービス分か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サービス分まで）</t>
    </r>
  </si>
  <si>
    <t xml:space="preserve">ア 利用者負担第四段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、円）</t>
    </r>
  </si>
  <si>
    <t xml:space="preserve">世　帯　合　算</t>
  </si>
  <si>
    <t xml:space="preserve">そ　の　他</t>
  </si>
  <si>
    <t xml:space="preserve">件　　　数</t>
  </si>
  <si>
    <t xml:space="preserve">給　付　費</t>
  </si>
  <si>
    <t xml:space="preserve">イ 利用者負担第三段階</t>
  </si>
  <si>
    <t xml:space="preserve">ウ 利用者負担第二段階</t>
  </si>
  <si>
    <t xml:space="preserve">エ 利用者負担第一段階</t>
  </si>
  <si>
    <t xml:space="preserve">オ 合計</t>
  </si>
  <si>
    <t xml:space="preserve">８－２　高額医療合算介護（介護予防）サービス費</t>
  </si>
  <si>
    <t xml:space="preserve">ア　現役並み所得者（上位所得者）</t>
  </si>
  <si>
    <t xml:space="preserve">イ　一般</t>
  </si>
  <si>
    <t xml:space="preserve">ウ　低所得者Ⅱ</t>
  </si>
  <si>
    <t xml:space="preserve">エ　低所得者Ⅰ</t>
  </si>
  <si>
    <t xml:space="preserve">オ　合計</t>
  </si>
  <si>
    <t xml:space="preserve">    介護保険事業状況報告（静岡県計）</t>
  </si>
  <si>
    <t xml:space="preserve">９　保険料収納額</t>
  </si>
  <si>
    <t xml:space="preserve">（単位：円）</t>
  </si>
  <si>
    <t xml:space="preserve">区　　　分</t>
  </si>
  <si>
    <t xml:space="preserve">調定額累計</t>
  </si>
  <si>
    <t xml:space="preserve">収納額累計</t>
  </si>
  <si>
    <t xml:space="preserve">還付未済額
（別掲）</t>
  </si>
  <si>
    <t xml:space="preserve">不納欠損額</t>
  </si>
  <si>
    <t xml:space="preserve">未収額</t>
  </si>
  <si>
    <t xml:space="preserve">減免額
（別掲）</t>
  </si>
  <si>
    <t xml:space="preserve">現年度分</t>
  </si>
  <si>
    <t xml:space="preserve">特別徴収</t>
  </si>
  <si>
    <t xml:space="preserve">普通徴収</t>
  </si>
  <si>
    <t xml:space="preserve">滞納繰越分</t>
  </si>
  <si>
    <t xml:space="preserve">合　　計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保険給付支払額</t>
    </r>
  </si>
  <si>
    <t xml:space="preserve">支払義務額累計</t>
  </si>
  <si>
    <t xml:space="preserve">支払済額累計</t>
  </si>
  <si>
    <t xml:space="preserve">徴収金等
累計</t>
  </si>
  <si>
    <t xml:space="preserve">戻入未済額
累計</t>
  </si>
  <si>
    <t xml:space="preserve">未払額</t>
  </si>
  <si>
    <t xml:space="preserve">介護サービス等諸費</t>
  </si>
  <si>
    <t xml:space="preserve">介護予防サービス等諸費</t>
  </si>
  <si>
    <t xml:space="preserve">高額介護サービス等費</t>
  </si>
  <si>
    <t xml:space="preserve">高額医療合算介護サービス等費</t>
  </si>
  <si>
    <t xml:space="preserve">特定入所者介護サービス等費</t>
  </si>
  <si>
    <t xml:space="preserve">その他の保険給付費</t>
  </si>
  <si>
    <t xml:space="preserve">        介護保険事業状況報告（静岡県計）</t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－１　介護保険特別会計経理状況　保険事業勘定</t>
    </r>
  </si>
  <si>
    <t xml:space="preserve">歳　　　　　入</t>
  </si>
  <si>
    <t xml:space="preserve">歳　　　　　出</t>
  </si>
  <si>
    <t xml:space="preserve">科　　　目</t>
  </si>
  <si>
    <t xml:space="preserve">決算額</t>
  </si>
  <si>
    <t xml:space="preserve">保険料</t>
  </si>
  <si>
    <t xml:space="preserve">介護保険料</t>
  </si>
  <si>
    <t xml:space="preserve">総務費</t>
  </si>
  <si>
    <t xml:space="preserve">分担金及び負担金</t>
  </si>
  <si>
    <t xml:space="preserve">認定審査会負担金</t>
  </si>
  <si>
    <t xml:space="preserve">保険給付費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介護給付費負担金</t>
  </si>
  <si>
    <t xml:space="preserve">調整交付金</t>
  </si>
  <si>
    <t xml:space="preserve">審査支払手数料</t>
  </si>
  <si>
    <t xml:space="preserve">地域支援事業交付金（介護予防事業）</t>
  </si>
  <si>
    <t xml:space="preserve">市町村特別給付費</t>
  </si>
  <si>
    <t xml:space="preserve">地域支援事業交付金（包括的支援・任意事業）</t>
  </si>
  <si>
    <t xml:space="preserve">地域支援事業</t>
  </si>
  <si>
    <t xml:space="preserve">介護予防事業費</t>
  </si>
  <si>
    <t xml:space="preserve">支払基金交付金</t>
  </si>
  <si>
    <t xml:space="preserve">介護給付費交付金</t>
  </si>
  <si>
    <t xml:space="preserve">包括的支援事業費・任意事業費</t>
  </si>
  <si>
    <t xml:space="preserve">地域支援事業支援交付金</t>
  </si>
  <si>
    <t xml:space="preserve">財政安定化基金拠出金</t>
  </si>
  <si>
    <t xml:space="preserve">都道府県支出金</t>
  </si>
  <si>
    <t xml:space="preserve">都道府県負担金</t>
  </si>
  <si>
    <t xml:space="preserve">相互財政安定化事業負担金</t>
  </si>
  <si>
    <t xml:space="preserve">財政安定化基金支出金</t>
  </si>
  <si>
    <t xml:space="preserve">保健福祉事業費</t>
  </si>
  <si>
    <t xml:space="preserve">基金積立金</t>
  </si>
  <si>
    <t xml:space="preserve">公債費</t>
  </si>
  <si>
    <t xml:space="preserve">財政安定化基金償還金</t>
  </si>
  <si>
    <t xml:space="preserve">相互財政安定化事業交付金</t>
  </si>
  <si>
    <t xml:space="preserve">予備費</t>
  </si>
  <si>
    <t xml:space="preserve">財産収入</t>
  </si>
  <si>
    <t xml:space="preserve">諸支出金</t>
  </si>
  <si>
    <t xml:space="preserve">介護サービス事業勘定繰出金</t>
  </si>
  <si>
    <t xml:space="preserve">寄附金</t>
  </si>
  <si>
    <t xml:space="preserve">他会計繰出金</t>
  </si>
  <si>
    <t xml:space="preserve">繰入金</t>
  </si>
  <si>
    <r>
      <rPr>
        <sz val="10"/>
        <rFont val="Noto Sans"/>
        <family val="2"/>
      </rPr>
      <t xml:space="preserve">一般会計繰入金</t>
    </r>
    <r>
      <rPr>
        <sz val="10"/>
        <rFont val="ＭＳ 明朝"/>
        <family val="1"/>
        <charset val="128"/>
      </rPr>
      <t xml:space="preserve">12.5%</t>
    </r>
  </si>
  <si>
    <t xml:space="preserve">総務費に係る一般会計繰入金</t>
  </si>
  <si>
    <t xml:space="preserve">介護給付費準備基金繰入金</t>
  </si>
  <si>
    <t xml:space="preserve">介護サービス事業勘定繰入金</t>
  </si>
  <si>
    <t xml:space="preserve">地域支援事業繰入金（介護予防事業）</t>
  </si>
  <si>
    <t xml:space="preserve">地域支援事業繰入金（包括的支援・任意事業）</t>
  </si>
  <si>
    <t xml:space="preserve">繰越金</t>
  </si>
  <si>
    <t xml:space="preserve">市長村債</t>
  </si>
  <si>
    <t xml:space="preserve">財政安定化基金貸付金</t>
  </si>
  <si>
    <t xml:space="preserve">諸収入</t>
  </si>
  <si>
    <t xml:space="preserve">歳入歳出差引残額</t>
  </si>
  <si>
    <t xml:space="preserve">  うち基金繰入額</t>
  </si>
  <si>
    <t xml:space="preserve">介護給付費準備基金保有額</t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－２　介護保険特別会計経理状況　介護サービス事業勘定</t>
    </r>
  </si>
  <si>
    <t xml:space="preserve">サービス
収入</t>
  </si>
  <si>
    <t xml:space="preserve">介護給付費収入</t>
  </si>
  <si>
    <t xml:space="preserve">予防給付費収入</t>
  </si>
  <si>
    <t xml:space="preserve">事業費</t>
  </si>
  <si>
    <t xml:space="preserve">居宅サービス事業費</t>
  </si>
  <si>
    <t xml:space="preserve">特定入所者介護サービス等費収入</t>
  </si>
  <si>
    <t xml:space="preserve">地域密着型サービス事業費</t>
  </si>
  <si>
    <t xml:space="preserve">自己負担金収入</t>
  </si>
  <si>
    <t xml:space="preserve">居宅介護支援事業費</t>
  </si>
  <si>
    <t xml:space="preserve">分担金</t>
  </si>
  <si>
    <t xml:space="preserve">施設整備費</t>
  </si>
  <si>
    <t xml:space="preserve">負担金</t>
  </si>
  <si>
    <t xml:space="preserve">保険事業勘定繰出金</t>
  </si>
  <si>
    <t xml:space="preserve">諸費</t>
  </si>
  <si>
    <t xml:space="preserve">保険事業勘定繰入金</t>
  </si>
  <si>
    <r>
      <rPr>
        <sz val="12"/>
        <rFont val="ＭＳ 明朝"/>
        <family val="1"/>
        <charset val="128"/>
      </rPr>
      <t xml:space="preserve">  11</t>
    </r>
    <r>
      <rPr>
        <sz val="12"/>
        <rFont val="Noto Sans"/>
        <family val="2"/>
      </rPr>
      <t xml:space="preserve">　介護保険特別会計経理状況　保険事業勘定</t>
    </r>
  </si>
  <si>
    <t xml:space="preserve">（参考）科目の内容</t>
  </si>
  <si>
    <t xml:space="preserve">歳        入</t>
  </si>
  <si>
    <t xml:space="preserve">第１号被保険者から徴収した保険料</t>
  </si>
  <si>
    <t xml:space="preserve">介護認定審査会の共同設置等の場合の負担金等</t>
  </si>
  <si>
    <t xml:space="preserve">保険料の督促に係る手数料等</t>
  </si>
  <si>
    <t xml:space="preserve">介護保険の事業の執行に必要な国の負担金等</t>
  </si>
  <si>
    <r>
      <rPr>
        <sz val="10"/>
        <rFont val="Noto Sans"/>
        <family val="2"/>
      </rPr>
      <t xml:space="preserve">介護給付及び予防給付に要する費用の国負担分（居宅分：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、施設等分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介護保険の財政調整のために交付する国の交付金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介護予防事業に要する費用の国負担分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包括的支援・任意事業に要する費用の国負担分（</t>
    </r>
    <r>
      <rPr>
        <sz val="10"/>
        <rFont val="ＭＳ 明朝"/>
        <family val="1"/>
        <charset val="128"/>
      </rPr>
      <t xml:space="preserve">40.5</t>
    </r>
    <r>
      <rPr>
        <sz val="10"/>
        <rFont val="Noto Sans"/>
        <family val="2"/>
      </rPr>
      <t xml:space="preserve">％相当）</t>
    </r>
  </si>
  <si>
    <t xml:space="preserve">その他予算の範囲内で交付する国の交付金</t>
  </si>
  <si>
    <r>
      <rPr>
        <sz val="10"/>
        <rFont val="Noto Sans"/>
        <family val="2"/>
      </rPr>
      <t xml:space="preserve">第２号被保険者の介護納付金に係る支払基金からの交付金（⑱～⑳：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％相当）</t>
    </r>
  </si>
  <si>
    <t xml:space="preserve">介護給付及び予防給付に要する費用に対する交付金</t>
  </si>
  <si>
    <t xml:space="preserve">介護予防事業に要する費用に対する交付金</t>
  </si>
  <si>
    <t xml:space="preserve">介護保険の事業の執行に必要な県の負担金等</t>
  </si>
  <si>
    <r>
      <rPr>
        <sz val="10"/>
        <rFont val="Noto Sans"/>
        <family val="2"/>
      </rPr>
      <t xml:space="preserve">介護給付及び予防給付に要する費用の県負担分（居宅分：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、施設等分</t>
    </r>
    <r>
      <rPr>
        <sz val="10"/>
        <rFont val="ＭＳ 明朝"/>
        <family val="1"/>
        <charset val="128"/>
      </rPr>
      <t xml:space="preserve">17.5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地域支援事業のうち介護予防事業に要する費用の県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相当）</t>
    </r>
  </si>
  <si>
    <r>
      <rPr>
        <sz val="10"/>
        <rFont val="Noto Sans"/>
        <family val="2"/>
      </rPr>
      <t xml:space="preserve">地域支援事業のうち包括的支援・任意事業に要する費用の県負担分（</t>
    </r>
    <r>
      <rPr>
        <sz val="10"/>
        <rFont val="ＭＳ 明朝"/>
        <family val="1"/>
        <charset val="128"/>
      </rPr>
      <t xml:space="preserve">20.25</t>
    </r>
    <r>
      <rPr>
        <sz val="10"/>
        <rFont val="Noto Sans"/>
        <family val="2"/>
      </rPr>
      <t xml:space="preserve">％相当）</t>
    </r>
  </si>
  <si>
    <t xml:space="preserve">その他都道府県による保険者支援のための交付金</t>
  </si>
  <si>
    <t xml:space="preserve">財産運用収入及び財産売却収入等</t>
  </si>
  <si>
    <t xml:space="preserve">寄付金</t>
  </si>
  <si>
    <t xml:space="preserve">他会計や基金からの繰入金</t>
  </si>
  <si>
    <r>
      <rPr>
        <sz val="10"/>
        <rFont val="Noto Sans"/>
        <family val="2"/>
      </rPr>
      <t xml:space="preserve">介護給付及び予防給付に要する市町村の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）</t>
    </r>
  </si>
  <si>
    <t xml:space="preserve">介護保険事業の執行に必要な事務費、人件費等の一般会計からの繰入金</t>
  </si>
  <si>
    <t xml:space="preserve">準備基金の取り崩しによる繰入金</t>
  </si>
  <si>
    <r>
      <rPr>
        <sz val="10"/>
        <rFont val="Noto Sans"/>
        <family val="2"/>
      </rPr>
      <t xml:space="preserve">地域支援事業のうち介護予防事業に要する市町村の負担分（</t>
    </r>
    <r>
      <rPr>
        <sz val="10"/>
        <rFont val="ＭＳ 明朝"/>
        <family val="1"/>
        <charset val="128"/>
      </rPr>
      <t xml:space="preserve">12.5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地域支援事業のうち包括的支援・任意事業に要する市町村の負担分（</t>
    </r>
    <r>
      <rPr>
        <sz val="10"/>
        <rFont val="ＭＳ 明朝"/>
        <family val="1"/>
        <charset val="128"/>
      </rPr>
      <t xml:space="preserve">20.25</t>
    </r>
    <r>
      <rPr>
        <sz val="10"/>
        <rFont val="Noto Sans"/>
        <family val="2"/>
      </rPr>
      <t xml:space="preserve">％）</t>
    </r>
  </si>
  <si>
    <t xml:space="preserve">その他の繰入金</t>
  </si>
  <si>
    <t xml:space="preserve">前年度の余剰金</t>
  </si>
  <si>
    <t xml:space="preserve">延滞金、加算金、過料等</t>
  </si>
  <si>
    <t xml:space="preserve">歳 出</t>
  </si>
  <si>
    <t xml:space="preserve">介護保険事業の執行に必要な事務費、人件費等</t>
  </si>
  <si>
    <t xml:space="preserve">介護給付、予防給付、高額介護サービス、特定入所者介護サービスに要する費用等</t>
  </si>
  <si>
    <t xml:space="preserve">要介護者に対して行われたサービスに係る支出</t>
  </si>
  <si>
    <t xml:space="preserve">要支援者に対して行われたサービスに係る支出</t>
  </si>
  <si>
    <t xml:space="preserve">利用者負担額が一定額を超えた場合、その越える額についての給付</t>
  </si>
  <si>
    <t xml:space="preserve">介護及び医療の利用者負担額が年間で一定額を超えた場合、その越える額についての給付</t>
  </si>
  <si>
    <t xml:space="preserve">施設入所者等の食費・居住費に係る補足給付</t>
  </si>
  <si>
    <t xml:space="preserve">国民健康保険団体連合会に対して支払った審査支払手数料</t>
  </si>
  <si>
    <t xml:space="preserve">市町村独自のサービス（横出し）に対して支払われたもの</t>
  </si>
  <si>
    <t xml:space="preserve">地域支援事業に要する費用</t>
  </si>
  <si>
    <t xml:space="preserve">介護予防事業の実施に係る支出</t>
  </si>
  <si>
    <t xml:space="preserve">包括的支援事業及び任意事業の実施に係る支出</t>
  </si>
  <si>
    <t xml:space="preserve">財政安定化基金に係る拠出金</t>
  </si>
  <si>
    <t xml:space="preserve">保健福祉事業に係る費用で、第１号保険料を財源とするもの</t>
  </si>
  <si>
    <t xml:space="preserve">介護給付費準備基金等への積立金</t>
  </si>
  <si>
    <t xml:space="preserve">借入金の返還金等</t>
  </si>
  <si>
    <t xml:space="preserve">他会計への繰出金、還付加算金等</t>
  </si>
  <si>
    <t xml:space="preserve">国庫支出金精算額等</t>
  </si>
  <si>
    <t xml:space="preserve">国庫負担金の精算に伴う翌年度返還額等</t>
  </si>
  <si>
    <t xml:space="preserve">国庫支出金精算額等差引額</t>
  </si>
  <si>
    <t xml:space="preserve">年度末現在の介護給付費準備基金保有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#,##0_ "/>
    <numFmt numFmtId="168" formatCode="General"/>
    <numFmt numFmtId="169" formatCode="\\#,##0;[RED]&quot;\-&quot;#,##0"/>
    <numFmt numFmtId="170" formatCode="0%"/>
    <numFmt numFmtId="171" formatCode="#,##0;[RED]\-#,##0;\-;@"/>
    <numFmt numFmtId="172" formatCode="#,##0_);[RED]\(#,##0\)"/>
  </numFmts>
  <fonts count="39">
    <font>
      <sz val="10"/>
      <name val="丸ｺﾞｼｯｸ体Ca-B(GT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/>
      <top style="thin"/>
      <bottom style="hair"/>
      <diagonal style="thin"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/>
      <bottom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1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2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8" fillId="0" borderId="1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0" borderId="8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8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⑭静岡県計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0" name="Line 3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" name="Line 4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2" name="Line 5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3" name="Line 6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4" name="Line 11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5" name="Line 12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6" name="Line 13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7" name="Line 14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8" name="Line 15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9" name="Line 16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0" name="Line 17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1" name="Line 18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2" name="Line 46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3" name="Line 50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4" name="Line 51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5" name="Line 52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720</xdr:colOff>
      <xdr:row>11</xdr:row>
      <xdr:rowOff>0</xdr:rowOff>
    </xdr:to>
    <xdr:sp>
      <xdr:nvSpPr>
        <xdr:cNvPr id="16" name="Line 53"/>
        <xdr:cNvSpPr/>
      </xdr:nvSpPr>
      <xdr:spPr>
        <a:xfrm>
          <a:off x="2528640" y="25621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7" name="Line 58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8" name="Line 59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19" name="Line 60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0" name="Line 61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1" name="Line 66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2" name="Line 67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3" name="Line 68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7</xdr:col>
      <xdr:colOff>720</xdr:colOff>
      <xdr:row>37</xdr:row>
      <xdr:rowOff>0</xdr:rowOff>
    </xdr:to>
    <xdr:sp>
      <xdr:nvSpPr>
        <xdr:cNvPr id="24" name="Line 69"/>
        <xdr:cNvSpPr/>
      </xdr:nvSpPr>
      <xdr:spPr>
        <a:xfrm>
          <a:off x="2528640" y="677232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5" name="Line 161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6" name="Line 162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7" name="Line 163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8" name="Line 164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29" name="Line 169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0" name="Line 170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1" name="Line 171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32" name="Line 172"/>
        <xdr:cNvSpPr/>
      </xdr:nvSpPr>
      <xdr:spPr>
        <a:xfrm>
          <a:off x="2528640" y="4019400"/>
          <a:ext cx="6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0</xdr:rowOff>
    </xdr:from>
    <xdr:to>
      <xdr:col>8</xdr:col>
      <xdr:colOff>1080</xdr:colOff>
      <xdr:row>16</xdr:row>
      <xdr:rowOff>0</xdr:rowOff>
    </xdr:to>
    <xdr:sp>
      <xdr:nvSpPr>
        <xdr:cNvPr id="33" name="Line 6"/>
        <xdr:cNvSpPr/>
      </xdr:nvSpPr>
      <xdr:spPr>
        <a:xfrm>
          <a:off x="6602760" y="3733920"/>
          <a:ext cx="115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6</xdr:row>
      <xdr:rowOff>0</xdr:rowOff>
    </xdr:from>
    <xdr:to>
      <xdr:col>8</xdr:col>
      <xdr:colOff>838080</xdr:colOff>
      <xdr:row>16</xdr:row>
      <xdr:rowOff>0</xdr:rowOff>
    </xdr:to>
    <xdr:sp>
      <xdr:nvSpPr>
        <xdr:cNvPr id="34" name="Line 7"/>
        <xdr:cNvSpPr/>
      </xdr:nvSpPr>
      <xdr:spPr>
        <a:xfrm>
          <a:off x="7770600" y="3733920"/>
          <a:ext cx="82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35" name="Line 9"/>
        <xdr:cNvSpPr/>
      </xdr:nvSpPr>
      <xdr:spPr>
        <a:xfrm>
          <a:off x="5610960" y="3733920"/>
          <a:ext cx="9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-360</xdr:rowOff>
    </xdr:from>
    <xdr:to>
      <xdr:col>0</xdr:col>
      <xdr:colOff>360</xdr:colOff>
      <xdr:row>68</xdr:row>
      <xdr:rowOff>190080</xdr:rowOff>
    </xdr:to>
    <xdr:sp>
      <xdr:nvSpPr>
        <xdr:cNvPr id="36" name="Line 3"/>
        <xdr:cNvSpPr/>
      </xdr:nvSpPr>
      <xdr:spPr>
        <a:xfrm flipV="1">
          <a:off x="0" y="11334240"/>
          <a:ext cx="360" cy="54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9720</xdr:rowOff>
    </xdr:from>
    <xdr:to>
      <xdr:col>0</xdr:col>
      <xdr:colOff>360</xdr:colOff>
      <xdr:row>68</xdr:row>
      <xdr:rowOff>190440</xdr:rowOff>
    </xdr:to>
    <xdr:sp>
      <xdr:nvSpPr>
        <xdr:cNvPr id="37" name="Line 5"/>
        <xdr:cNvSpPr/>
      </xdr:nvSpPr>
      <xdr:spPr>
        <a:xfrm flipV="1">
          <a:off x="0" y="11344320"/>
          <a:ext cx="360" cy="540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0</xdr:col>
      <xdr:colOff>360</xdr:colOff>
      <xdr:row>68</xdr:row>
      <xdr:rowOff>257040</xdr:rowOff>
    </xdr:to>
    <xdr:sp>
      <xdr:nvSpPr>
        <xdr:cNvPr id="38" name="Line 3"/>
        <xdr:cNvSpPr/>
      </xdr:nvSpPr>
      <xdr:spPr>
        <a:xfrm flipV="1">
          <a:off x="0" y="11820600"/>
          <a:ext cx="360" cy="524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9360</xdr:rowOff>
    </xdr:from>
    <xdr:to>
      <xdr:col>0</xdr:col>
      <xdr:colOff>360</xdr:colOff>
      <xdr:row>68</xdr:row>
      <xdr:rowOff>256680</xdr:rowOff>
    </xdr:to>
    <xdr:sp>
      <xdr:nvSpPr>
        <xdr:cNvPr id="39" name="Line 5"/>
        <xdr:cNvSpPr/>
      </xdr:nvSpPr>
      <xdr:spPr>
        <a:xfrm flipV="1">
          <a:off x="0" y="11829960"/>
          <a:ext cx="360" cy="523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36" activeCellId="0" sqref="H36:K36"/>
    </sheetView>
  </sheetViews>
  <sheetFormatPr defaultColWidth="9.132812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85"/>
    <col collapsed="false" customWidth="true" hidden="false" outlineLevel="0" max="3" min="3" style="1" width="27.99"/>
    <col collapsed="false" customWidth="true" hidden="false" outlineLevel="0" max="18" min="4" style="1" width="3.99"/>
    <col collapsed="false" customWidth="true" hidden="false" outlineLevel="0" max="19" min="19" style="1" width="11.13"/>
    <col collapsed="false" customWidth="true" hidden="false" outlineLevel="0" max="20" min="20" style="1" width="6.13"/>
    <col collapsed="false" customWidth="true" hidden="false" outlineLevel="0" max="21" min="21" style="1" width="4.42"/>
    <col collapsed="false" customWidth="false" hidden="false" outlineLevel="0" max="257" min="22" style="1" width="9.13"/>
  </cols>
  <sheetData>
    <row r="1" customFormat="false" ht="17.25" hidden="false" customHeight="true" outlineLevel="0" collapsed="false">
      <c r="A1" s="2"/>
      <c r="N1" s="3"/>
      <c r="O1" s="3"/>
      <c r="P1" s="3"/>
      <c r="Q1" s="3"/>
      <c r="R1" s="3"/>
      <c r="S1" s="3"/>
      <c r="T1" s="3"/>
      <c r="U1" s="3"/>
    </row>
    <row r="2" customFormat="false" ht="2.25" hidden="false" customHeight="true" outlineLevel="0" collapsed="false">
      <c r="A2" s="3"/>
      <c r="N2" s="3"/>
      <c r="O2" s="3"/>
      <c r="P2" s="3"/>
      <c r="Q2" s="3"/>
      <c r="R2" s="3"/>
      <c r="S2" s="3"/>
      <c r="T2" s="3"/>
      <c r="U2" s="3"/>
    </row>
    <row r="3" s="2" customFormat="true" ht="20.25" hidden="false" customHeight="true" outlineLevel="0" collapsed="false">
      <c r="C3" s="4" t="s">
        <v>0</v>
      </c>
      <c r="O3" s="5"/>
      <c r="P3" s="6"/>
      <c r="Q3" s="6"/>
      <c r="R3" s="5"/>
      <c r="S3" s="7"/>
      <c r="T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20.1" hidden="false" customHeight="true" outlineLevel="0" collapsed="false">
      <c r="B7" s="11" t="s">
        <v>2</v>
      </c>
      <c r="C7" s="11"/>
      <c r="D7" s="11"/>
      <c r="E7" s="11"/>
      <c r="F7" s="11"/>
      <c r="G7" s="11"/>
      <c r="S7" s="12" t="s">
        <v>3</v>
      </c>
      <c r="T7" s="12"/>
    </row>
    <row r="8" customFormat="false" ht="5.1" hidden="false" customHeight="true" outlineLevel="0" collapsed="false"/>
    <row r="9" customFormat="false" ht="21.95" hidden="false" customHeight="true" outlineLevel="0" collapsed="false">
      <c r="C9" s="13"/>
      <c r="D9" s="14" t="s">
        <v>4</v>
      </c>
      <c r="E9" s="14"/>
      <c r="F9" s="14"/>
      <c r="G9" s="14"/>
      <c r="H9" s="14"/>
      <c r="I9" s="14" t="s">
        <v>5</v>
      </c>
      <c r="J9" s="14"/>
      <c r="K9" s="14"/>
      <c r="L9" s="14"/>
      <c r="M9" s="14"/>
      <c r="N9" s="14" t="s">
        <v>6</v>
      </c>
      <c r="O9" s="14"/>
      <c r="P9" s="14"/>
      <c r="Q9" s="14"/>
      <c r="R9" s="14"/>
      <c r="S9" s="15" t="s">
        <v>7</v>
      </c>
      <c r="T9" s="15"/>
    </row>
    <row r="10" customFormat="false" ht="21.95" hidden="false" customHeight="true" outlineLevel="0" collapsed="false">
      <c r="C10" s="16" t="s">
        <v>8</v>
      </c>
      <c r="D10" s="17" t="n">
        <v>621011</v>
      </c>
      <c r="E10" s="17"/>
      <c r="F10" s="17"/>
      <c r="G10" s="17"/>
      <c r="H10" s="17"/>
      <c r="I10" s="17" t="n">
        <v>25520</v>
      </c>
      <c r="J10" s="17"/>
      <c r="K10" s="17"/>
      <c r="L10" s="17"/>
      <c r="M10" s="17"/>
      <c r="N10" s="17" t="n">
        <v>19958</v>
      </c>
      <c r="O10" s="17"/>
      <c r="P10" s="17"/>
      <c r="Q10" s="17"/>
      <c r="R10" s="17"/>
      <c r="S10" s="18" t="n">
        <v>626573</v>
      </c>
      <c r="T10" s="18"/>
    </row>
    <row r="11" customFormat="false" ht="15" hidden="false" customHeight="true" outlineLevel="0" collapsed="false">
      <c r="C11" s="19"/>
    </row>
    <row r="12" customFormat="false" ht="20.1" hidden="false" customHeight="true" outlineLevel="0" collapsed="false">
      <c r="B12" s="11" t="s">
        <v>9</v>
      </c>
      <c r="C12" s="11"/>
      <c r="S12" s="12" t="s">
        <v>10</v>
      </c>
      <c r="T12" s="12"/>
    </row>
    <row r="13" customFormat="false" ht="5.1" hidden="false" customHeight="true" outlineLevel="0" collapsed="false"/>
    <row r="14" customFormat="false" ht="21.95" hidden="false" customHeight="true" outlineLevel="0" collapsed="false">
      <c r="C14" s="20" t="s">
        <v>11</v>
      </c>
      <c r="D14" s="14" t="s">
        <v>4</v>
      </c>
      <c r="E14" s="14"/>
      <c r="F14" s="14"/>
      <c r="G14" s="14"/>
      <c r="H14" s="14"/>
      <c r="I14" s="14" t="s">
        <v>5</v>
      </c>
      <c r="J14" s="14"/>
      <c r="K14" s="14"/>
      <c r="L14" s="14"/>
      <c r="M14" s="14"/>
      <c r="N14" s="14" t="s">
        <v>6</v>
      </c>
      <c r="O14" s="14"/>
      <c r="P14" s="14"/>
      <c r="Q14" s="14"/>
      <c r="R14" s="14"/>
      <c r="S14" s="15" t="s">
        <v>7</v>
      </c>
      <c r="T14" s="15"/>
    </row>
    <row r="15" customFormat="false" ht="21.95" hidden="false" customHeight="true" outlineLevel="0" collapsed="false">
      <c r="C15" s="21" t="s">
        <v>12</v>
      </c>
      <c r="D15" s="22" t="n">
        <v>463886</v>
      </c>
      <c r="E15" s="22"/>
      <c r="F15" s="22"/>
      <c r="G15" s="22"/>
      <c r="H15" s="22"/>
      <c r="I15" s="23"/>
      <c r="J15" s="23"/>
      <c r="K15" s="23"/>
      <c r="L15" s="23"/>
      <c r="M15" s="23"/>
      <c r="N15" s="24"/>
      <c r="O15" s="24"/>
      <c r="P15" s="24"/>
      <c r="Q15" s="24"/>
      <c r="R15" s="24"/>
      <c r="S15" s="25" t="n">
        <v>456996</v>
      </c>
      <c r="T15" s="25"/>
    </row>
    <row r="16" customFormat="false" ht="21.95" hidden="false" customHeight="true" outlineLevel="0" collapsed="false">
      <c r="C16" s="21" t="s">
        <v>13</v>
      </c>
      <c r="D16" s="22" t="n">
        <v>422543</v>
      </c>
      <c r="E16" s="22"/>
      <c r="F16" s="22"/>
      <c r="G16" s="22"/>
      <c r="H16" s="22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 t="n">
        <v>436545</v>
      </c>
      <c r="T16" s="25"/>
    </row>
    <row r="17" customFormat="false" ht="21.95" hidden="false" customHeight="true" outlineLevel="0" collapsed="false">
      <c r="C17" s="26" t="s">
        <v>14</v>
      </c>
      <c r="D17" s="22" t="n">
        <v>1924</v>
      </c>
      <c r="E17" s="22"/>
      <c r="F17" s="22"/>
      <c r="G17" s="22"/>
      <c r="H17" s="22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5" t="n">
        <v>1992</v>
      </c>
      <c r="T17" s="25"/>
    </row>
    <row r="18" customFormat="false" ht="21.95" hidden="false" customHeight="true" outlineLevel="0" collapsed="false">
      <c r="C18" s="26" t="s">
        <v>15</v>
      </c>
      <c r="D18" s="22" t="n">
        <v>2446</v>
      </c>
      <c r="E18" s="22"/>
      <c r="F18" s="22"/>
      <c r="G18" s="22"/>
      <c r="H18" s="22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5" t="n">
        <v>2455</v>
      </c>
      <c r="T18" s="25"/>
    </row>
    <row r="19" customFormat="false" ht="21.95" hidden="false" customHeight="true" outlineLevel="0" collapsed="false">
      <c r="C19" s="16" t="s">
        <v>8</v>
      </c>
      <c r="D19" s="27" t="n">
        <v>886429</v>
      </c>
      <c r="E19" s="27"/>
      <c r="F19" s="27"/>
      <c r="G19" s="27"/>
      <c r="H19" s="27"/>
      <c r="I19" s="27" t="n">
        <v>44086</v>
      </c>
      <c r="J19" s="27"/>
      <c r="K19" s="27"/>
      <c r="L19" s="27"/>
      <c r="M19" s="27"/>
      <c r="N19" s="27" t="n">
        <v>36974</v>
      </c>
      <c r="O19" s="27"/>
      <c r="P19" s="27"/>
      <c r="Q19" s="27"/>
      <c r="R19" s="27"/>
      <c r="S19" s="28" t="n">
        <v>893541</v>
      </c>
      <c r="T19" s="28"/>
    </row>
    <row r="20" customFormat="false" ht="15" hidden="false" customHeight="true" outlineLevel="0" collapsed="false"/>
    <row r="21" customFormat="false" ht="20.1" hidden="false" customHeight="true" outlineLevel="0" collapsed="false">
      <c r="B21" s="11" t="s">
        <v>16</v>
      </c>
      <c r="C21" s="11"/>
      <c r="D21" s="11"/>
      <c r="E21" s="11"/>
      <c r="R21" s="12" t="s">
        <v>10</v>
      </c>
      <c r="S21" s="12"/>
    </row>
    <row r="22" customFormat="false" ht="5.1" hidden="false" customHeight="true" outlineLevel="0" collapsed="false"/>
    <row r="23" customFormat="false" ht="24.95" hidden="false" customHeight="true" outlineLevel="0" collapsed="false">
      <c r="C23" s="29" t="s">
        <v>5</v>
      </c>
      <c r="D23" s="14" t="s">
        <v>17</v>
      </c>
      <c r="E23" s="14"/>
      <c r="F23" s="14"/>
      <c r="G23" s="14" t="s">
        <v>18</v>
      </c>
      <c r="H23" s="14"/>
      <c r="I23" s="14"/>
      <c r="J23" s="30" t="s">
        <v>19</v>
      </c>
      <c r="K23" s="30"/>
      <c r="L23" s="30"/>
      <c r="M23" s="31" t="s">
        <v>20</v>
      </c>
      <c r="N23" s="31"/>
      <c r="O23" s="31"/>
      <c r="P23" s="14" t="s">
        <v>21</v>
      </c>
      <c r="Q23" s="14"/>
      <c r="R23" s="14"/>
      <c r="S23" s="15" t="s">
        <v>8</v>
      </c>
      <c r="T23" s="32"/>
    </row>
    <row r="24" customFormat="false" ht="21.95" hidden="false" customHeight="true" outlineLevel="0" collapsed="false">
      <c r="C24" s="29"/>
      <c r="D24" s="22" t="n">
        <v>4621</v>
      </c>
      <c r="E24" s="22"/>
      <c r="F24" s="22"/>
      <c r="G24" s="22" t="n">
        <v>23</v>
      </c>
      <c r="H24" s="22"/>
      <c r="I24" s="22"/>
      <c r="J24" s="22" t="n">
        <v>38856</v>
      </c>
      <c r="K24" s="22"/>
      <c r="L24" s="22"/>
      <c r="M24" s="33" t="n">
        <v>39</v>
      </c>
      <c r="N24" s="33"/>
      <c r="O24" s="33"/>
      <c r="P24" s="22" t="n">
        <v>547</v>
      </c>
      <c r="Q24" s="22"/>
      <c r="R24" s="22"/>
      <c r="S24" s="34" t="n">
        <f aca="false">SUM(D24:R24)</f>
        <v>44086</v>
      </c>
      <c r="T24" s="35"/>
    </row>
    <row r="25" customFormat="false" ht="24.95" hidden="false" customHeight="true" outlineLevel="0" collapsed="false">
      <c r="C25" s="36" t="s">
        <v>6</v>
      </c>
      <c r="D25" s="37" t="s">
        <v>22</v>
      </c>
      <c r="E25" s="37"/>
      <c r="F25" s="37"/>
      <c r="G25" s="37" t="s">
        <v>23</v>
      </c>
      <c r="H25" s="37"/>
      <c r="I25" s="37"/>
      <c r="J25" s="37" t="s">
        <v>24</v>
      </c>
      <c r="K25" s="37"/>
      <c r="L25" s="37"/>
      <c r="M25" s="38" t="s">
        <v>25</v>
      </c>
      <c r="N25" s="38"/>
      <c r="O25" s="38"/>
      <c r="P25" s="37" t="s">
        <v>21</v>
      </c>
      <c r="Q25" s="37"/>
      <c r="R25" s="37"/>
      <c r="S25" s="39" t="s">
        <v>8</v>
      </c>
      <c r="T25" s="32"/>
    </row>
    <row r="26" customFormat="false" ht="21.95" hidden="false" customHeight="true" outlineLevel="0" collapsed="false">
      <c r="C26" s="36"/>
      <c r="D26" s="27" t="n">
        <v>4639</v>
      </c>
      <c r="E26" s="27"/>
      <c r="F26" s="27"/>
      <c r="G26" s="27" t="n">
        <v>104</v>
      </c>
      <c r="H26" s="27"/>
      <c r="I26" s="27"/>
      <c r="J26" s="27" t="n">
        <v>31823</v>
      </c>
      <c r="K26" s="27"/>
      <c r="L26" s="27"/>
      <c r="M26" s="27" t="n">
        <v>41</v>
      </c>
      <c r="N26" s="27"/>
      <c r="O26" s="27"/>
      <c r="P26" s="27" t="n">
        <v>367</v>
      </c>
      <c r="Q26" s="27"/>
      <c r="R26" s="27"/>
      <c r="S26" s="28" t="n">
        <f aca="false">SUM(D26:R26)</f>
        <v>36974</v>
      </c>
      <c r="T26" s="5"/>
    </row>
    <row r="27" customFormat="false" ht="15" hidden="false" customHeight="true" outlineLevel="0" collapsed="false"/>
    <row r="28" customFormat="false" ht="21.95" hidden="false" customHeight="true" outlineLevel="0" collapsed="false">
      <c r="B28" s="11" t="s">
        <v>26</v>
      </c>
      <c r="C28" s="11"/>
      <c r="D28" s="11"/>
      <c r="E28" s="11"/>
      <c r="F28" s="11"/>
      <c r="G28" s="11"/>
      <c r="H28" s="11"/>
      <c r="I28" s="11"/>
      <c r="J28" s="11"/>
      <c r="K28" s="11"/>
      <c r="L28" s="40"/>
      <c r="M28" s="40"/>
      <c r="N28" s="40"/>
      <c r="O28" s="40"/>
      <c r="P28" s="41" t="s">
        <v>10</v>
      </c>
      <c r="Q28" s="41"/>
      <c r="R28" s="41"/>
      <c r="S28" s="41"/>
      <c r="T28" s="42"/>
    </row>
    <row r="29" customFormat="false" ht="5.1" hidden="false" customHeight="true" outlineLevel="0" collapsed="false">
      <c r="N29" s="3"/>
      <c r="O29" s="3"/>
      <c r="P29" s="43"/>
      <c r="Q29" s="43"/>
      <c r="R29" s="43"/>
      <c r="S29" s="42"/>
      <c r="T29" s="42"/>
    </row>
    <row r="30" s="44" customFormat="true" ht="53.25" hidden="false" customHeight="true" outlineLevel="0" collapsed="false">
      <c r="C30" s="45" t="s">
        <v>27</v>
      </c>
      <c r="D30" s="14" t="s">
        <v>28</v>
      </c>
      <c r="E30" s="14"/>
      <c r="F30" s="14"/>
      <c r="G30" s="14"/>
      <c r="H30" s="31" t="s">
        <v>29</v>
      </c>
      <c r="I30" s="31"/>
      <c r="J30" s="31"/>
      <c r="K30" s="31"/>
      <c r="L30" s="31" t="s">
        <v>30</v>
      </c>
      <c r="M30" s="31"/>
      <c r="N30" s="31"/>
      <c r="O30" s="31"/>
      <c r="P30" s="31" t="s">
        <v>31</v>
      </c>
      <c r="Q30" s="31"/>
      <c r="R30" s="31"/>
      <c r="S30" s="46" t="s">
        <v>32</v>
      </c>
    </row>
    <row r="31" customFormat="false" ht="21.95" hidden="false" customHeight="true" outlineLevel="0" collapsed="false">
      <c r="C31" s="47" t="s">
        <v>33</v>
      </c>
      <c r="D31" s="37" t="s">
        <v>34</v>
      </c>
      <c r="E31" s="37"/>
      <c r="F31" s="37"/>
      <c r="G31" s="37"/>
      <c r="H31" s="48" t="n">
        <v>10637</v>
      </c>
      <c r="I31" s="48"/>
      <c r="J31" s="48"/>
      <c r="K31" s="48"/>
      <c r="L31" s="48" t="n">
        <v>0</v>
      </c>
      <c r="M31" s="48"/>
      <c r="N31" s="48"/>
      <c r="O31" s="48"/>
      <c r="P31" s="37" t="n">
        <v>0</v>
      </c>
      <c r="Q31" s="37"/>
      <c r="R31" s="37"/>
      <c r="S31" s="49"/>
    </row>
    <row r="32" customFormat="false" ht="21.95" hidden="false" customHeight="true" outlineLevel="0" collapsed="false">
      <c r="C32" s="47" t="s">
        <v>35</v>
      </c>
      <c r="D32" s="37" t="s">
        <v>34</v>
      </c>
      <c r="E32" s="37"/>
      <c r="F32" s="37"/>
      <c r="G32" s="37"/>
      <c r="H32" s="48" t="n">
        <v>100026</v>
      </c>
      <c r="I32" s="48"/>
      <c r="J32" s="48"/>
      <c r="K32" s="48"/>
      <c r="L32" s="48" t="n">
        <v>0</v>
      </c>
      <c r="M32" s="48"/>
      <c r="N32" s="48"/>
      <c r="O32" s="48"/>
      <c r="P32" s="37" t="n">
        <v>0</v>
      </c>
      <c r="Q32" s="37"/>
      <c r="R32" s="37"/>
      <c r="S32" s="49"/>
    </row>
    <row r="33" customFormat="false" ht="21.95" hidden="false" customHeight="true" outlineLevel="0" collapsed="false">
      <c r="C33" s="47" t="s">
        <v>36</v>
      </c>
      <c r="D33" s="37" t="s">
        <v>37</v>
      </c>
      <c r="E33" s="37"/>
      <c r="F33" s="37"/>
      <c r="G33" s="37"/>
      <c r="H33" s="48" t="n">
        <v>87956</v>
      </c>
      <c r="I33" s="48"/>
      <c r="J33" s="48"/>
      <c r="K33" s="48"/>
      <c r="L33" s="48" t="n">
        <v>0</v>
      </c>
      <c r="M33" s="48"/>
      <c r="N33" s="48"/>
      <c r="O33" s="48"/>
      <c r="P33" s="37" t="n">
        <v>0</v>
      </c>
      <c r="Q33" s="37"/>
      <c r="R33" s="37"/>
      <c r="S33" s="49"/>
    </row>
    <row r="34" customFormat="false" ht="21.95" hidden="false" customHeight="true" outlineLevel="0" collapsed="false">
      <c r="C34" s="47" t="s">
        <v>38</v>
      </c>
      <c r="D34" s="37" t="s">
        <v>39</v>
      </c>
      <c r="E34" s="37"/>
      <c r="F34" s="37"/>
      <c r="G34" s="37"/>
      <c r="H34" s="48" t="n">
        <v>306916</v>
      </c>
      <c r="I34" s="48"/>
      <c r="J34" s="48"/>
      <c r="K34" s="48"/>
      <c r="L34" s="48" t="n">
        <v>0</v>
      </c>
      <c r="M34" s="48"/>
      <c r="N34" s="48"/>
      <c r="O34" s="48"/>
      <c r="P34" s="37" t="n">
        <v>83</v>
      </c>
      <c r="Q34" s="37"/>
      <c r="R34" s="37"/>
      <c r="S34" s="50" t="n">
        <v>118580</v>
      </c>
    </row>
    <row r="35" customFormat="false" ht="21" hidden="false" customHeight="true" outlineLevel="0" collapsed="false">
      <c r="C35" s="47" t="s">
        <v>40</v>
      </c>
      <c r="D35" s="37" t="s">
        <v>41</v>
      </c>
      <c r="E35" s="37"/>
      <c r="F35" s="37"/>
      <c r="G35" s="37"/>
      <c r="H35" s="48" t="n">
        <v>208331</v>
      </c>
      <c r="I35" s="48"/>
      <c r="J35" s="48"/>
      <c r="K35" s="48"/>
      <c r="L35" s="48" t="n">
        <v>0</v>
      </c>
      <c r="M35" s="48"/>
      <c r="N35" s="48"/>
      <c r="O35" s="48"/>
      <c r="P35" s="37" t="n">
        <v>436</v>
      </c>
      <c r="Q35" s="37"/>
      <c r="R35" s="37"/>
      <c r="S35" s="51"/>
    </row>
    <row r="36" customFormat="false" ht="21" hidden="false" customHeight="true" outlineLevel="0" collapsed="false">
      <c r="C36" s="47" t="s">
        <v>42</v>
      </c>
      <c r="D36" s="37" t="s">
        <v>43</v>
      </c>
      <c r="E36" s="37"/>
      <c r="F36" s="37"/>
      <c r="G36" s="37"/>
      <c r="H36" s="48" t="n">
        <v>105678</v>
      </c>
      <c r="I36" s="48"/>
      <c r="J36" s="48"/>
      <c r="K36" s="48"/>
      <c r="L36" s="48" t="n">
        <v>0</v>
      </c>
      <c r="M36" s="48"/>
      <c r="N36" s="48"/>
      <c r="O36" s="48"/>
      <c r="P36" s="37" t="n">
        <v>485</v>
      </c>
      <c r="Q36" s="37"/>
      <c r="R36" s="37"/>
      <c r="S36" s="51"/>
    </row>
    <row r="37" customFormat="false" ht="21" hidden="false" customHeight="true" outlineLevel="0" collapsed="false">
      <c r="C37" s="47" t="s">
        <v>44</v>
      </c>
      <c r="D37" s="37"/>
      <c r="E37" s="37"/>
      <c r="F37" s="37"/>
      <c r="G37" s="37"/>
      <c r="H37" s="48" t="n">
        <v>78395</v>
      </c>
      <c r="I37" s="48"/>
      <c r="J37" s="48"/>
      <c r="K37" s="48"/>
      <c r="L37" s="48" t="n">
        <v>0</v>
      </c>
      <c r="M37" s="48"/>
      <c r="N37" s="48"/>
      <c r="O37" s="48"/>
      <c r="P37" s="37" t="n">
        <v>0</v>
      </c>
      <c r="Q37" s="37"/>
      <c r="R37" s="37"/>
      <c r="S37" s="51"/>
    </row>
    <row r="38" customFormat="false" ht="21" hidden="false" customHeight="true" outlineLevel="0" collapsed="false">
      <c r="C38" s="36" t="s">
        <v>8</v>
      </c>
      <c r="D38" s="52"/>
      <c r="E38" s="52"/>
      <c r="F38" s="52"/>
      <c r="G38" s="52"/>
      <c r="H38" s="53" t="n">
        <v>897939</v>
      </c>
      <c r="I38" s="53"/>
      <c r="J38" s="53"/>
      <c r="K38" s="53"/>
      <c r="L38" s="53" t="n">
        <f aca="false">SUM(L31:O37)</f>
        <v>0</v>
      </c>
      <c r="M38" s="53"/>
      <c r="N38" s="53"/>
      <c r="O38" s="53"/>
      <c r="P38" s="52"/>
      <c r="Q38" s="52"/>
      <c r="R38" s="52"/>
      <c r="S38" s="51"/>
    </row>
    <row r="39" s="3" customFormat="true" ht="21" hidden="false" customHeight="true" outlineLevel="0" collapsed="false"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1"/>
      <c r="Q39" s="1"/>
      <c r="R39" s="1"/>
    </row>
    <row r="40" s="3" customFormat="true" ht="15" hidden="false" customHeight="true" outlineLevel="0" collapsed="false">
      <c r="C40" s="19"/>
      <c r="D40" s="1"/>
      <c r="E40" s="1"/>
      <c r="F40" s="1"/>
      <c r="G40" s="1"/>
      <c r="H40" s="1"/>
      <c r="I40" s="1"/>
      <c r="J40" s="1"/>
      <c r="K40" s="1"/>
      <c r="L40" s="1"/>
      <c r="M40" s="1"/>
      <c r="P40" s="1"/>
      <c r="Q40" s="1"/>
      <c r="R40" s="1"/>
    </row>
    <row r="41" s="3" customFormat="true" ht="33" hidden="false" customHeight="true" outlineLevel="0" collapsed="false">
      <c r="N41" s="1"/>
      <c r="O41" s="1"/>
      <c r="P41" s="1"/>
      <c r="Q41" s="1"/>
      <c r="R41" s="1"/>
    </row>
    <row r="42" s="3" customFormat="true" ht="21.95" hidden="false" customHeight="true" outlineLevel="0" collapsed="false">
      <c r="N42" s="1"/>
      <c r="O42" s="1"/>
      <c r="P42" s="1"/>
      <c r="Q42" s="1"/>
      <c r="R42" s="1"/>
    </row>
    <row r="43" s="3" customFormat="true" ht="21.95" hidden="false" customHeight="true" outlineLevel="0" collapsed="false">
      <c r="N43" s="1"/>
      <c r="O43" s="1"/>
      <c r="P43" s="1"/>
      <c r="Q43" s="1"/>
      <c r="R43" s="1"/>
    </row>
    <row r="44" s="3" customFormat="true" ht="21.95" hidden="false" customHeight="true" outlineLevel="0" collapsed="false">
      <c r="N44" s="1"/>
      <c r="O44" s="1"/>
      <c r="P44" s="42"/>
      <c r="Q44" s="1"/>
      <c r="R44" s="1"/>
    </row>
    <row r="45" s="3" customFormat="true" ht="21.95" hidden="false" customHeight="true" outlineLevel="0" collapsed="false">
      <c r="N45" s="1"/>
      <c r="O45" s="1"/>
      <c r="P45" s="42"/>
      <c r="Q45" s="1"/>
      <c r="R45" s="1"/>
    </row>
    <row r="46" s="3" customFormat="true" ht="21.95" hidden="false" customHeight="true" outlineLevel="0" collapsed="false">
      <c r="N46" s="42"/>
      <c r="O46" s="42"/>
      <c r="P46" s="42"/>
      <c r="Q46" s="1"/>
      <c r="R46" s="1"/>
    </row>
    <row r="47" s="3" customFormat="true" ht="21.95" hidden="false" customHeight="true" outlineLevel="0" collapsed="false">
      <c r="N47" s="42"/>
      <c r="O47" s="42"/>
      <c r="P47" s="42"/>
      <c r="Q47" s="1"/>
      <c r="R47" s="1"/>
    </row>
    <row r="48" s="3" customFormat="true" ht="21.95" hidden="false" customHeight="true" outlineLevel="0" collapsed="false">
      <c r="N48" s="42"/>
      <c r="O48" s="42"/>
      <c r="P48" s="1"/>
      <c r="Q48" s="1"/>
      <c r="R48" s="1"/>
    </row>
    <row r="49" s="3" customFormat="true" ht="24" hidden="false" customHeight="true" outlineLevel="0" collapsed="false">
      <c r="N49" s="42"/>
      <c r="O49" s="42"/>
      <c r="P49" s="1"/>
      <c r="Q49" s="1"/>
      <c r="R49" s="1"/>
    </row>
    <row r="50" customFormat="false" ht="24" hidden="false" customHeight="tru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24" hidden="false" customHeight="tru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5" customFormat="false" ht="24" hidden="false" customHeight="true" outlineLevel="0" collapsed="false">
      <c r="J55" s="42"/>
    </row>
    <row r="57" customFormat="false" ht="24" hidden="false" customHeight="true" outlineLevel="0" collapsed="false">
      <c r="M57" s="42"/>
    </row>
    <row r="58" customFormat="false" ht="24" hidden="false" customHeight="true" outlineLevel="0" collapsed="false">
      <c r="M58" s="42"/>
    </row>
    <row r="59" customFormat="false" ht="24" hidden="false" customHeight="true" outlineLevel="0" collapsed="false">
      <c r="M59" s="42"/>
    </row>
    <row r="60" customFormat="false" ht="24" hidden="false" customHeight="true" outlineLevel="0" collapsed="false">
      <c r="M60" s="42"/>
    </row>
  </sheetData>
  <mergeCells count="102">
    <mergeCell ref="A4:S4"/>
    <mergeCell ref="B7:G7"/>
    <mergeCell ref="S7:T7"/>
    <mergeCell ref="D9:H9"/>
    <mergeCell ref="I9:M9"/>
    <mergeCell ref="N9:R9"/>
    <mergeCell ref="S9:T9"/>
    <mergeCell ref="D10:H10"/>
    <mergeCell ref="I10:M10"/>
    <mergeCell ref="N10:R10"/>
    <mergeCell ref="S10:T10"/>
    <mergeCell ref="B12:C12"/>
    <mergeCell ref="S12:T12"/>
    <mergeCell ref="D14:H14"/>
    <mergeCell ref="I14:M14"/>
    <mergeCell ref="N14:R14"/>
    <mergeCell ref="S14:T14"/>
    <mergeCell ref="D15:H15"/>
    <mergeCell ref="I15:M15"/>
    <mergeCell ref="N15:R15"/>
    <mergeCell ref="S15:T15"/>
    <mergeCell ref="D16:H16"/>
    <mergeCell ref="I16:M16"/>
    <mergeCell ref="N16:R16"/>
    <mergeCell ref="S16:T16"/>
    <mergeCell ref="D17:H17"/>
    <mergeCell ref="I17:M17"/>
    <mergeCell ref="N17:R17"/>
    <mergeCell ref="S17:T17"/>
    <mergeCell ref="D18:H18"/>
    <mergeCell ref="I18:M18"/>
    <mergeCell ref="N18:R18"/>
    <mergeCell ref="S18:T18"/>
    <mergeCell ref="D19:H19"/>
    <mergeCell ref="I19:M19"/>
    <mergeCell ref="N19:R19"/>
    <mergeCell ref="S19:T19"/>
    <mergeCell ref="B21:E21"/>
    <mergeCell ref="R21:S21"/>
    <mergeCell ref="C23:C24"/>
    <mergeCell ref="D23:F23"/>
    <mergeCell ref="G23:I23"/>
    <mergeCell ref="J23:L23"/>
    <mergeCell ref="M23:O23"/>
    <mergeCell ref="P23:R23"/>
    <mergeCell ref="D24:F24"/>
    <mergeCell ref="G24:I24"/>
    <mergeCell ref="J24:L24"/>
    <mergeCell ref="M24:O24"/>
    <mergeCell ref="P24:R24"/>
    <mergeCell ref="C25:C26"/>
    <mergeCell ref="D25:F25"/>
    <mergeCell ref="G25:I25"/>
    <mergeCell ref="J25:L25"/>
    <mergeCell ref="M25:O25"/>
    <mergeCell ref="P25:R25"/>
    <mergeCell ref="D26:F26"/>
    <mergeCell ref="G26:I26"/>
    <mergeCell ref="J26:L26"/>
    <mergeCell ref="M26:O26"/>
    <mergeCell ref="P26:R26"/>
    <mergeCell ref="B28:K28"/>
    <mergeCell ref="L28:O28"/>
    <mergeCell ref="P28:S28"/>
    <mergeCell ref="D30:G30"/>
    <mergeCell ref="H30:K30"/>
    <mergeCell ref="L30:O30"/>
    <mergeCell ref="P30:R30"/>
    <mergeCell ref="D31:G31"/>
    <mergeCell ref="H31:K31"/>
    <mergeCell ref="L31:O31"/>
    <mergeCell ref="P31:R31"/>
    <mergeCell ref="S31:S33"/>
    <mergeCell ref="D32:G32"/>
    <mergeCell ref="H32:K32"/>
    <mergeCell ref="L32:O32"/>
    <mergeCell ref="P32:R32"/>
    <mergeCell ref="D33:G33"/>
    <mergeCell ref="H33:K33"/>
    <mergeCell ref="L33:O33"/>
    <mergeCell ref="P33:R33"/>
    <mergeCell ref="D34:G34"/>
    <mergeCell ref="H34:K34"/>
    <mergeCell ref="L34:O34"/>
    <mergeCell ref="P34:R34"/>
    <mergeCell ref="D35:G35"/>
    <mergeCell ref="H35:K35"/>
    <mergeCell ref="L35:O35"/>
    <mergeCell ref="P35:R35"/>
    <mergeCell ref="S35:S38"/>
    <mergeCell ref="D36:G36"/>
    <mergeCell ref="H36:K36"/>
    <mergeCell ref="L36:O36"/>
    <mergeCell ref="P36:R36"/>
    <mergeCell ref="D37:G37"/>
    <mergeCell ref="H37:K37"/>
    <mergeCell ref="L37:O37"/>
    <mergeCell ref="P37:R37"/>
    <mergeCell ref="D38:G38"/>
    <mergeCell ref="H38:K38"/>
    <mergeCell ref="L38:O38"/>
    <mergeCell ref="P38:R3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40" activeCellId="0" sqref="F40"/>
    </sheetView>
  </sheetViews>
  <sheetFormatPr defaultColWidth="9.1328125" defaultRowHeight="12" zeroHeight="false" outlineLevelRow="0" outlineLevelCol="0"/>
  <cols>
    <col collapsed="false" customWidth="true" hidden="false" outlineLevel="0" max="3" min="1" style="19" width="3.7"/>
    <col collapsed="false" customWidth="false" hidden="false" outlineLevel="0" max="5" min="4" style="19" width="9.13"/>
    <col collapsed="false" customWidth="true" hidden="false" outlineLevel="0" max="8" min="6" style="19" width="17.85"/>
    <col collapsed="false" customWidth="false" hidden="false" outlineLevel="0" max="257" min="9" style="19" width="9.13"/>
  </cols>
  <sheetData>
    <row r="1" s="2" customFormat="true" ht="18.95" hidden="false" customHeight="true" outlineLevel="0" collapsed="false">
      <c r="B1" s="4"/>
      <c r="D1" s="242" t="str">
        <f aca="false">第１表!C3</f>
        <v>平成22年度</v>
      </c>
      <c r="E1" s="242"/>
      <c r="F1" s="242"/>
      <c r="H1" s="4"/>
    </row>
    <row r="2" s="382" customFormat="true" ht="18.75" hidden="false" customHeight="false" outlineLevel="0" collapsed="false">
      <c r="A2" s="57" t="s">
        <v>1</v>
      </c>
      <c r="B2" s="57"/>
      <c r="C2" s="57"/>
      <c r="D2" s="57"/>
      <c r="E2" s="57"/>
      <c r="F2" s="57"/>
      <c r="G2" s="57"/>
      <c r="H2" s="57"/>
    </row>
    <row r="3" s="245" customFormat="true" ht="11.25" hidden="false" customHeight="true" outlineLevel="0" collapsed="false">
      <c r="A3" s="383"/>
      <c r="B3" s="383"/>
      <c r="C3" s="383"/>
      <c r="D3" s="383"/>
      <c r="E3" s="383"/>
      <c r="F3" s="383"/>
      <c r="G3" s="383"/>
      <c r="H3" s="383"/>
    </row>
    <row r="4" s="245" customFormat="true" ht="17.25" hidden="false" customHeight="false" outlineLevel="0" collapsed="false">
      <c r="A4" s="384" t="s">
        <v>160</v>
      </c>
      <c r="B4" s="383"/>
      <c r="C4" s="383"/>
      <c r="D4" s="383"/>
      <c r="E4" s="383"/>
      <c r="F4" s="383"/>
      <c r="G4" s="383"/>
      <c r="H4" s="383"/>
    </row>
    <row r="5" customFormat="false" ht="15" hidden="false" customHeight="true" outlineLevel="0" collapsed="false">
      <c r="F5" s="246" t="s">
        <v>161</v>
      </c>
    </row>
    <row r="6" customFormat="false" ht="11.25" hidden="false" customHeight="true" outlineLevel="0" collapsed="false">
      <c r="A6" s="2"/>
      <c r="C6" s="336"/>
    </row>
    <row r="7" customFormat="false" ht="12.75" hidden="false" customHeight="true" outlineLevel="0" collapsed="false">
      <c r="B7" s="385" t="s">
        <v>162</v>
      </c>
      <c r="C7" s="385"/>
      <c r="D7" s="385"/>
      <c r="E7" s="385"/>
      <c r="H7" s="386" t="s">
        <v>163</v>
      </c>
    </row>
    <row r="8" customFormat="false" ht="13.5" hidden="false" customHeight="true" outlineLevel="0" collapsed="false">
      <c r="C8" s="387"/>
      <c r="D8" s="387"/>
      <c r="E8" s="387"/>
      <c r="F8" s="388" t="s">
        <v>164</v>
      </c>
      <c r="G8" s="388" t="s">
        <v>165</v>
      </c>
      <c r="H8" s="198" t="s">
        <v>8</v>
      </c>
    </row>
    <row r="9" customFormat="false" ht="13.5" hidden="false" customHeight="true" outlineLevel="0" collapsed="false">
      <c r="C9" s="72" t="s">
        <v>166</v>
      </c>
      <c r="D9" s="72"/>
      <c r="E9" s="72"/>
      <c r="F9" s="114" t="n">
        <v>23449</v>
      </c>
      <c r="G9" s="114" t="n">
        <v>18430</v>
      </c>
      <c r="H9" s="115" t="n">
        <f aca="false">SUM(F9:G9)</f>
        <v>41879</v>
      </c>
    </row>
    <row r="10" customFormat="false" ht="13.5" hidden="false" customHeight="true" outlineLevel="0" collapsed="false">
      <c r="C10" s="75" t="s">
        <v>167</v>
      </c>
      <c r="D10" s="75"/>
      <c r="E10" s="75"/>
      <c r="F10" s="389" t="n">
        <v>136727720</v>
      </c>
      <c r="G10" s="389" t="n">
        <v>97015372</v>
      </c>
      <c r="H10" s="126" t="n">
        <f aca="false">SUM(F10:G10)</f>
        <v>233743092</v>
      </c>
    </row>
    <row r="11" customFormat="false" ht="11.25" hidden="false" customHeight="true" outlineLevel="0" collapsed="false"/>
    <row r="12" customFormat="false" ht="12.75" hidden="false" customHeight="true" outlineLevel="0" collapsed="false">
      <c r="B12" s="385" t="s">
        <v>168</v>
      </c>
      <c r="C12" s="385"/>
      <c r="D12" s="385"/>
      <c r="E12" s="385"/>
      <c r="F12" s="385"/>
      <c r="H12" s="386"/>
    </row>
    <row r="13" customFormat="false" ht="13.5" hidden="false" customHeight="true" outlineLevel="0" collapsed="false">
      <c r="C13" s="387"/>
      <c r="D13" s="387"/>
      <c r="E13" s="387"/>
      <c r="F13" s="197" t="s">
        <v>164</v>
      </c>
      <c r="G13" s="197" t="s">
        <v>165</v>
      </c>
      <c r="H13" s="198" t="s">
        <v>8</v>
      </c>
    </row>
    <row r="14" customFormat="false" ht="13.5" hidden="false" customHeight="true" outlineLevel="0" collapsed="false">
      <c r="C14" s="72" t="s">
        <v>166</v>
      </c>
      <c r="D14" s="72"/>
      <c r="E14" s="72"/>
      <c r="F14" s="114" t="n">
        <v>7467</v>
      </c>
      <c r="G14" s="114" t="n">
        <v>46027</v>
      </c>
      <c r="H14" s="390" t="n">
        <f aca="false">SUM(F14:G14)</f>
        <v>53494</v>
      </c>
    </row>
    <row r="15" customFormat="false" ht="13.5" hidden="false" customHeight="true" outlineLevel="0" collapsed="false">
      <c r="C15" s="75" t="s">
        <v>167</v>
      </c>
      <c r="D15" s="75"/>
      <c r="E15" s="75"/>
      <c r="F15" s="389" t="n">
        <v>61642457</v>
      </c>
      <c r="G15" s="389" t="n">
        <v>224492751</v>
      </c>
      <c r="H15" s="391" t="n">
        <f aca="false">SUM(F15:G15)</f>
        <v>286135208</v>
      </c>
    </row>
    <row r="16" customFormat="false" ht="11.25" hidden="false" customHeight="true" outlineLevel="0" collapsed="false"/>
    <row r="17" customFormat="false" ht="12.75" hidden="false" customHeight="true" outlineLevel="0" collapsed="false">
      <c r="B17" s="385" t="s">
        <v>169</v>
      </c>
      <c r="C17" s="385"/>
      <c r="D17" s="385"/>
      <c r="E17" s="385"/>
    </row>
    <row r="18" customFormat="false" ht="13.5" hidden="false" customHeight="true" outlineLevel="0" collapsed="false">
      <c r="C18" s="387"/>
      <c r="D18" s="387"/>
      <c r="E18" s="387"/>
      <c r="F18" s="388" t="s">
        <v>164</v>
      </c>
      <c r="G18" s="388" t="s">
        <v>165</v>
      </c>
      <c r="H18" s="198" t="s">
        <v>8</v>
      </c>
    </row>
    <row r="19" customFormat="false" ht="13.5" hidden="false" customHeight="true" outlineLevel="0" collapsed="false">
      <c r="C19" s="72" t="s">
        <v>166</v>
      </c>
      <c r="D19" s="72"/>
      <c r="E19" s="72"/>
      <c r="F19" s="114" t="n">
        <v>5441</v>
      </c>
      <c r="G19" s="114" t="n">
        <v>198524</v>
      </c>
      <c r="H19" s="390" t="n">
        <f aca="false">SUM(F19:G19)</f>
        <v>203965</v>
      </c>
    </row>
    <row r="20" customFormat="false" ht="13.5" hidden="false" customHeight="true" outlineLevel="0" collapsed="false">
      <c r="C20" s="75" t="s">
        <v>167</v>
      </c>
      <c r="D20" s="75"/>
      <c r="E20" s="75"/>
      <c r="F20" s="389" t="n">
        <v>52152066</v>
      </c>
      <c r="G20" s="389" t="n">
        <v>2209244975</v>
      </c>
      <c r="H20" s="391" t="n">
        <f aca="false">SUM(F20:G20)</f>
        <v>2261397041</v>
      </c>
    </row>
    <row r="21" customFormat="false" ht="11.25" hidden="false" customHeight="true" outlineLevel="0" collapsed="false"/>
    <row r="22" customFormat="false" ht="12.75" hidden="false" customHeight="true" outlineLevel="0" collapsed="false">
      <c r="B22" s="385" t="s">
        <v>170</v>
      </c>
      <c r="C22" s="385"/>
      <c r="D22" s="385"/>
      <c r="E22" s="385"/>
      <c r="F22" s="385"/>
    </row>
    <row r="23" customFormat="false" ht="13.5" hidden="false" customHeight="true" outlineLevel="0" collapsed="false">
      <c r="C23" s="387"/>
      <c r="D23" s="387"/>
      <c r="E23" s="387"/>
      <c r="F23" s="388" t="s">
        <v>164</v>
      </c>
      <c r="G23" s="388" t="s">
        <v>165</v>
      </c>
      <c r="H23" s="198" t="s">
        <v>8</v>
      </c>
    </row>
    <row r="24" customFormat="false" ht="13.5" hidden="false" customHeight="true" outlineLevel="0" collapsed="false">
      <c r="C24" s="72" t="s">
        <v>166</v>
      </c>
      <c r="D24" s="72"/>
      <c r="E24" s="72"/>
      <c r="F24" s="114" t="n">
        <v>15</v>
      </c>
      <c r="G24" s="114" t="n">
        <v>16575</v>
      </c>
      <c r="H24" s="115" t="n">
        <f aca="false">SUM(F24:G24)</f>
        <v>16590</v>
      </c>
    </row>
    <row r="25" customFormat="false" ht="13.5" hidden="false" customHeight="true" outlineLevel="0" collapsed="false">
      <c r="C25" s="75" t="s">
        <v>167</v>
      </c>
      <c r="D25" s="75"/>
      <c r="E25" s="75"/>
      <c r="F25" s="389" t="n">
        <v>167056</v>
      </c>
      <c r="G25" s="389" t="n">
        <v>173634956</v>
      </c>
      <c r="H25" s="126" t="n">
        <f aca="false">SUM(F25:G25)</f>
        <v>173802012</v>
      </c>
    </row>
    <row r="26" customFormat="false" ht="11.25" hidden="false" customHeight="true" outlineLevel="0" collapsed="false"/>
    <row r="27" customFormat="false" ht="12.75" hidden="false" customHeight="true" outlineLevel="0" collapsed="false">
      <c r="B27" s="385" t="s">
        <v>171</v>
      </c>
      <c r="C27" s="385"/>
      <c r="D27" s="385"/>
    </row>
    <row r="28" customFormat="false" ht="13.5" hidden="false" customHeight="true" outlineLevel="0" collapsed="false">
      <c r="C28" s="387"/>
      <c r="D28" s="387"/>
      <c r="E28" s="387"/>
      <c r="F28" s="388" t="s">
        <v>164</v>
      </c>
      <c r="G28" s="388" t="s">
        <v>165</v>
      </c>
      <c r="H28" s="198" t="s">
        <v>8</v>
      </c>
    </row>
    <row r="29" customFormat="false" ht="13.5" hidden="false" customHeight="true" outlineLevel="0" collapsed="false">
      <c r="C29" s="72" t="s">
        <v>166</v>
      </c>
      <c r="D29" s="72"/>
      <c r="E29" s="72"/>
      <c r="F29" s="114" t="n">
        <v>36372</v>
      </c>
      <c r="G29" s="114" t="n">
        <v>279556</v>
      </c>
      <c r="H29" s="115" t="n">
        <f aca="false">SUM(F29:G29)</f>
        <v>315928</v>
      </c>
    </row>
    <row r="30" customFormat="false" ht="13.5" hidden="false" customHeight="true" outlineLevel="0" collapsed="false">
      <c r="C30" s="75" t="s">
        <v>167</v>
      </c>
      <c r="D30" s="75"/>
      <c r="E30" s="75"/>
      <c r="F30" s="389" t="n">
        <v>250689299</v>
      </c>
      <c r="G30" s="389" t="n">
        <v>2704388054</v>
      </c>
      <c r="H30" s="126" t="n">
        <f aca="false">SUM(F30:G30)</f>
        <v>2955077353</v>
      </c>
    </row>
    <row r="32" customFormat="false" ht="17.25" hidden="false" customHeight="true" outlineLevel="0" collapsed="false">
      <c r="A32" s="384" t="s">
        <v>172</v>
      </c>
      <c r="B32" s="392"/>
      <c r="C32" s="392"/>
      <c r="D32" s="392"/>
      <c r="E32" s="393"/>
      <c r="F32" s="393"/>
      <c r="G32" s="393"/>
      <c r="H32" s="62"/>
      <c r="I32" s="62"/>
    </row>
    <row r="33" customFormat="false" ht="12" hidden="false" customHeight="true" outlineLevel="0" collapsed="false">
      <c r="B33" s="392"/>
      <c r="C33" s="392"/>
      <c r="D33" s="392"/>
      <c r="E33" s="393"/>
      <c r="F33" s="393"/>
      <c r="G33" s="393"/>
      <c r="H33" s="62"/>
      <c r="I33" s="62"/>
    </row>
    <row r="34" customFormat="false" ht="13.5" hidden="false" customHeight="true" outlineLevel="0" collapsed="false">
      <c r="B34" s="385" t="s">
        <v>173</v>
      </c>
      <c r="C34" s="79"/>
      <c r="D34" s="79"/>
      <c r="E34" s="79"/>
      <c r="F34" s="79"/>
      <c r="G34" s="393"/>
      <c r="H34" s="62"/>
      <c r="I34" s="62"/>
    </row>
    <row r="35" customFormat="false" ht="13.5" hidden="false" customHeight="true" outlineLevel="0" collapsed="false">
      <c r="B35" s="62"/>
      <c r="C35" s="247" t="s">
        <v>166</v>
      </c>
      <c r="D35" s="247"/>
      <c r="E35" s="247"/>
      <c r="F35" s="394" t="n">
        <v>681</v>
      </c>
      <c r="G35" s="393"/>
      <c r="H35" s="62"/>
      <c r="I35" s="62"/>
    </row>
    <row r="36" customFormat="false" ht="13.5" hidden="false" customHeight="true" outlineLevel="0" collapsed="false">
      <c r="B36" s="62"/>
      <c r="C36" s="75" t="s">
        <v>167</v>
      </c>
      <c r="D36" s="75"/>
      <c r="E36" s="75"/>
      <c r="F36" s="391" t="n">
        <v>23065752</v>
      </c>
      <c r="G36" s="393"/>
      <c r="H36" s="62"/>
      <c r="I36" s="62"/>
    </row>
    <row r="37" customFormat="false" ht="12" hidden="false" customHeight="true" outlineLevel="0" collapsed="false">
      <c r="B37" s="62"/>
      <c r="C37" s="62"/>
      <c r="D37" s="62"/>
      <c r="E37" s="62"/>
      <c r="F37" s="62"/>
      <c r="G37" s="393"/>
      <c r="H37" s="62"/>
      <c r="I37" s="62"/>
    </row>
    <row r="38" customFormat="false" ht="13.5" hidden="false" customHeight="true" outlineLevel="0" collapsed="false">
      <c r="B38" s="385" t="s">
        <v>174</v>
      </c>
      <c r="C38" s="79"/>
      <c r="D38" s="79"/>
      <c r="E38" s="79"/>
      <c r="F38" s="79"/>
      <c r="G38" s="393"/>
      <c r="H38" s="62"/>
      <c r="I38" s="62"/>
    </row>
    <row r="39" customFormat="false" ht="13.5" hidden="false" customHeight="true" outlineLevel="0" collapsed="false">
      <c r="B39" s="62"/>
      <c r="C39" s="247" t="s">
        <v>166</v>
      </c>
      <c r="D39" s="247"/>
      <c r="E39" s="247"/>
      <c r="F39" s="394" t="n">
        <v>1156</v>
      </c>
      <c r="G39" s="393"/>
      <c r="H39" s="62"/>
      <c r="I39" s="62"/>
    </row>
    <row r="40" customFormat="false" ht="13.5" hidden="false" customHeight="true" outlineLevel="0" collapsed="false">
      <c r="B40" s="62"/>
      <c r="C40" s="75" t="s">
        <v>167</v>
      </c>
      <c r="D40" s="75"/>
      <c r="E40" s="75"/>
      <c r="F40" s="391" t="n">
        <v>28735170</v>
      </c>
      <c r="G40" s="393"/>
      <c r="H40" s="62"/>
      <c r="I40" s="62"/>
    </row>
    <row r="41" customFormat="false" ht="12" hidden="false" customHeight="true" outlineLevel="0" collapsed="false">
      <c r="B41" s="62"/>
      <c r="C41" s="79"/>
      <c r="D41" s="79"/>
      <c r="E41" s="79"/>
      <c r="F41" s="395"/>
      <c r="G41" s="393"/>
      <c r="H41" s="62"/>
      <c r="I41" s="62"/>
    </row>
    <row r="42" customFormat="false" ht="13.5" hidden="false" customHeight="true" outlineLevel="0" collapsed="false">
      <c r="B42" s="385" t="s">
        <v>175</v>
      </c>
      <c r="C42" s="79"/>
      <c r="D42" s="79"/>
      <c r="E42" s="79"/>
      <c r="F42" s="79"/>
      <c r="G42" s="393"/>
      <c r="H42" s="62"/>
      <c r="I42" s="62"/>
    </row>
    <row r="43" customFormat="false" ht="13.5" hidden="false" customHeight="true" outlineLevel="0" collapsed="false">
      <c r="B43" s="62"/>
      <c r="C43" s="247" t="s">
        <v>166</v>
      </c>
      <c r="D43" s="247"/>
      <c r="E43" s="247"/>
      <c r="F43" s="394" t="n">
        <v>4275</v>
      </c>
      <c r="G43" s="393"/>
      <c r="H43" s="62"/>
      <c r="I43" s="62"/>
    </row>
    <row r="44" customFormat="false" ht="13.5" hidden="false" customHeight="true" outlineLevel="0" collapsed="false">
      <c r="B44" s="62"/>
      <c r="C44" s="75" t="s">
        <v>167</v>
      </c>
      <c r="D44" s="75"/>
      <c r="E44" s="75"/>
      <c r="F44" s="391" t="n">
        <v>125515159</v>
      </c>
      <c r="G44" s="393"/>
      <c r="H44" s="62"/>
      <c r="I44" s="62"/>
    </row>
    <row r="45" customFormat="false" ht="12" hidden="false" customHeight="true" outlineLevel="0" collapsed="false">
      <c r="G45" s="393"/>
      <c r="H45" s="62"/>
      <c r="I45" s="62"/>
    </row>
    <row r="46" customFormat="false" ht="13.5" hidden="false" customHeight="true" outlineLevel="0" collapsed="false">
      <c r="B46" s="385" t="s">
        <v>176</v>
      </c>
      <c r="C46" s="79"/>
      <c r="D46" s="79"/>
      <c r="E46" s="79"/>
      <c r="F46" s="79"/>
      <c r="G46" s="393"/>
      <c r="H46" s="62"/>
      <c r="I46" s="62"/>
    </row>
    <row r="47" customFormat="false" ht="13.5" hidden="false" customHeight="true" outlineLevel="0" collapsed="false">
      <c r="B47" s="62"/>
      <c r="C47" s="247" t="s">
        <v>166</v>
      </c>
      <c r="D47" s="247"/>
      <c r="E47" s="247"/>
      <c r="F47" s="394" t="n">
        <v>14873</v>
      </c>
      <c r="G47" s="393"/>
      <c r="H47" s="62"/>
      <c r="I47" s="62"/>
    </row>
    <row r="48" customFormat="false" ht="13.5" hidden="false" customHeight="true" outlineLevel="0" collapsed="false">
      <c r="B48" s="62"/>
      <c r="C48" s="75" t="s">
        <v>167</v>
      </c>
      <c r="D48" s="75"/>
      <c r="E48" s="75"/>
      <c r="F48" s="391" t="n">
        <v>456347888</v>
      </c>
      <c r="G48" s="393"/>
      <c r="H48" s="62"/>
      <c r="I48" s="62"/>
    </row>
    <row r="49" customFormat="false" ht="12" hidden="false" customHeight="true" outlineLevel="0" collapsed="false">
      <c r="G49" s="393"/>
      <c r="H49" s="62"/>
      <c r="I49" s="62"/>
    </row>
    <row r="50" customFormat="false" ht="13.5" hidden="false" customHeight="true" outlineLevel="0" collapsed="false">
      <c r="B50" s="385" t="s">
        <v>177</v>
      </c>
      <c r="C50" s="79"/>
      <c r="D50" s="79"/>
      <c r="E50" s="79"/>
      <c r="F50" s="79"/>
      <c r="G50" s="393"/>
      <c r="H50" s="62"/>
      <c r="I50" s="62"/>
    </row>
    <row r="51" customFormat="false" ht="13.5" hidden="false" customHeight="true" outlineLevel="0" collapsed="false">
      <c r="B51" s="62"/>
      <c r="C51" s="247" t="s">
        <v>166</v>
      </c>
      <c r="D51" s="247"/>
      <c r="E51" s="247"/>
      <c r="F51" s="394" t="n">
        <v>20985</v>
      </c>
      <c r="G51" s="393"/>
      <c r="H51" s="62"/>
      <c r="I51" s="62"/>
    </row>
    <row r="52" customFormat="false" ht="13.5" hidden="false" customHeight="true" outlineLevel="0" collapsed="false">
      <c r="B52" s="62"/>
      <c r="C52" s="75" t="s">
        <v>167</v>
      </c>
      <c r="D52" s="75"/>
      <c r="E52" s="75"/>
      <c r="F52" s="391" t="n">
        <v>633663969</v>
      </c>
      <c r="G52" s="393"/>
      <c r="H52" s="62"/>
      <c r="I52" s="62"/>
    </row>
    <row r="53" customFormat="false" ht="12" hidden="false" customHeight="true" outlineLevel="0" collapsed="false">
      <c r="B53" s="392"/>
      <c r="C53" s="392"/>
      <c r="D53" s="392"/>
      <c r="E53" s="393"/>
      <c r="F53" s="393"/>
      <c r="G53" s="393"/>
      <c r="H53" s="62"/>
      <c r="I53" s="62"/>
    </row>
    <row r="54" customFormat="false" ht="12" hidden="false" customHeight="true" outlineLevel="0" collapsed="false">
      <c r="B54" s="392"/>
      <c r="C54" s="392"/>
      <c r="D54" s="392"/>
      <c r="E54" s="393"/>
      <c r="F54" s="393"/>
      <c r="G54" s="393"/>
      <c r="H54" s="62"/>
      <c r="I54" s="62"/>
    </row>
    <row r="55" customFormat="false" ht="12" hidden="false" customHeight="true" outlineLevel="0" collapsed="false">
      <c r="B55" s="392"/>
      <c r="C55" s="392"/>
      <c r="D55" s="392"/>
      <c r="E55" s="393"/>
      <c r="F55" s="393"/>
      <c r="G55" s="393"/>
      <c r="H55" s="62"/>
      <c r="I55" s="62"/>
    </row>
    <row r="56" customFormat="false" ht="12" hidden="false" customHeight="true" outlineLevel="0" collapsed="false">
      <c r="B56" s="392"/>
      <c r="C56" s="392"/>
      <c r="D56" s="392"/>
      <c r="E56" s="393"/>
      <c r="F56" s="393"/>
      <c r="G56" s="393"/>
      <c r="H56" s="62"/>
      <c r="I56" s="62"/>
    </row>
    <row r="57" customFormat="false" ht="12" hidden="false" customHeight="true" outlineLevel="0" collapsed="false">
      <c r="B57" s="392"/>
      <c r="C57" s="392"/>
      <c r="D57" s="392"/>
      <c r="E57" s="393"/>
      <c r="F57" s="393"/>
      <c r="G57" s="393"/>
      <c r="H57" s="62"/>
      <c r="I57" s="62"/>
    </row>
    <row r="58" customFormat="false" ht="12" hidden="false" customHeight="true" outlineLevel="0" collapsed="false">
      <c r="B58" s="392"/>
      <c r="C58" s="392"/>
      <c r="D58" s="392"/>
      <c r="E58" s="393"/>
      <c r="F58" s="393"/>
      <c r="G58" s="393"/>
      <c r="H58" s="62"/>
      <c r="I58" s="62"/>
    </row>
    <row r="59" customFormat="false" ht="12" hidden="false" customHeight="true" outlineLevel="0" collapsed="false">
      <c r="B59" s="392"/>
      <c r="C59" s="392"/>
      <c r="D59" s="392"/>
      <c r="E59" s="393"/>
      <c r="F59" s="393"/>
      <c r="G59" s="393"/>
      <c r="H59" s="62"/>
      <c r="I59" s="62"/>
    </row>
    <row r="60" customFormat="false" ht="12" hidden="false" customHeight="true" outlineLevel="0" collapsed="false">
      <c r="B60" s="392"/>
      <c r="C60" s="392"/>
      <c r="D60" s="392"/>
      <c r="E60" s="393"/>
      <c r="F60" s="393"/>
      <c r="G60" s="393"/>
      <c r="H60" s="62"/>
      <c r="I60" s="62"/>
    </row>
    <row r="61" customFormat="false" ht="12" hidden="false" customHeight="true" outlineLevel="0" collapsed="false">
      <c r="B61" s="392"/>
      <c r="C61" s="392"/>
      <c r="D61" s="392"/>
      <c r="E61" s="393"/>
      <c r="F61" s="393"/>
      <c r="G61" s="393"/>
      <c r="H61" s="62"/>
      <c r="I61" s="62"/>
    </row>
    <row r="62" customFormat="false" ht="12" hidden="false" customHeight="true" outlineLevel="0" collapsed="false">
      <c r="B62" s="392"/>
      <c r="C62" s="392"/>
      <c r="D62" s="392"/>
      <c r="E62" s="393"/>
      <c r="F62" s="393"/>
      <c r="G62" s="393"/>
      <c r="H62" s="62"/>
      <c r="I62" s="62"/>
    </row>
    <row r="63" customFormat="false" ht="12" hidden="false" customHeight="true" outlineLevel="0" collapsed="false">
      <c r="B63" s="392"/>
      <c r="C63" s="392"/>
      <c r="D63" s="392"/>
      <c r="E63" s="393"/>
      <c r="F63" s="393"/>
      <c r="G63" s="393"/>
      <c r="H63" s="62"/>
      <c r="I63" s="62"/>
    </row>
    <row r="64" customFormat="false" ht="12" hidden="false" customHeight="true" outlineLevel="0" collapsed="false">
      <c r="B64" s="392"/>
      <c r="C64" s="392"/>
      <c r="D64" s="392"/>
      <c r="E64" s="393"/>
      <c r="F64" s="393"/>
      <c r="G64" s="393"/>
      <c r="H64" s="62"/>
      <c r="I64" s="62"/>
    </row>
    <row r="65" customFormat="false" ht="12" hidden="false" customHeight="true" outlineLevel="0" collapsed="false">
      <c r="B65" s="392"/>
      <c r="C65" s="392"/>
      <c r="D65" s="392"/>
      <c r="E65" s="393"/>
      <c r="F65" s="393"/>
      <c r="G65" s="393"/>
      <c r="H65" s="62"/>
      <c r="I65" s="62"/>
    </row>
    <row r="66" customFormat="false" ht="12" hidden="false" customHeight="true" outlineLevel="0" collapsed="false">
      <c r="G66" s="62"/>
      <c r="H66" s="62"/>
      <c r="I66" s="62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</sheetData>
  <mergeCells count="32">
    <mergeCell ref="D1:F1"/>
    <mergeCell ref="A2:H2"/>
    <mergeCell ref="B7:E7"/>
    <mergeCell ref="C8:E8"/>
    <mergeCell ref="C9:E9"/>
    <mergeCell ref="C10:E10"/>
    <mergeCell ref="B12:F12"/>
    <mergeCell ref="C13:E13"/>
    <mergeCell ref="C14:E14"/>
    <mergeCell ref="C15:E15"/>
    <mergeCell ref="B17:E17"/>
    <mergeCell ref="C18:E18"/>
    <mergeCell ref="C19:E19"/>
    <mergeCell ref="C20:E20"/>
    <mergeCell ref="B22:F22"/>
    <mergeCell ref="C23:E23"/>
    <mergeCell ref="C24:E24"/>
    <mergeCell ref="C25:E25"/>
    <mergeCell ref="B27:D27"/>
    <mergeCell ref="C28:E28"/>
    <mergeCell ref="C29:E29"/>
    <mergeCell ref="C30:E30"/>
    <mergeCell ref="C35:E35"/>
    <mergeCell ref="C36:E36"/>
    <mergeCell ref="C39:E39"/>
    <mergeCell ref="C40:E40"/>
    <mergeCell ref="C43:E43"/>
    <mergeCell ref="C44:E44"/>
    <mergeCell ref="C47:E47"/>
    <mergeCell ref="C48:E48"/>
    <mergeCell ref="C51:E51"/>
    <mergeCell ref="C52:E5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23" colorId="64" zoomScale="85" zoomScaleNormal="100" zoomScalePageLayoutView="85" workbookViewId="0">
      <selection pane="topLeft" activeCell="H34" activeCellId="0" sqref="H34"/>
    </sheetView>
  </sheetViews>
  <sheetFormatPr defaultColWidth="9.1328125" defaultRowHeight="18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10.85"/>
    <col collapsed="false" customWidth="true" hidden="false" outlineLevel="0" max="3" min="3" style="19" width="13.7"/>
    <col collapsed="false" customWidth="true" hidden="false" outlineLevel="0" max="5" min="4" style="19" width="18.13"/>
    <col collapsed="false" customWidth="true" hidden="false" outlineLevel="0" max="7" min="6" style="19" width="13.7"/>
    <col collapsed="false" customWidth="true" hidden="false" outlineLevel="0" max="8" min="8" style="19" width="15.99"/>
    <col collapsed="false" customWidth="true" hidden="false" outlineLevel="0" max="9" min="9" style="19" width="12.13"/>
    <col collapsed="false" customWidth="false" hidden="false" outlineLevel="0" max="257" min="10" style="19" width="9.13"/>
  </cols>
  <sheetData>
    <row r="1" s="1" customFormat="true" ht="17.25" hidden="false" customHeight="true" outlineLevel="0" collapsed="false">
      <c r="A1" s="2"/>
      <c r="G1" s="3"/>
      <c r="H1" s="3"/>
    </row>
    <row r="2" s="1" customFormat="true" ht="17.25" hidden="false" customHeight="true" outlineLevel="0" collapsed="false">
      <c r="A2" s="2"/>
      <c r="G2" s="3"/>
      <c r="H2" s="3"/>
    </row>
    <row r="3" s="1" customFormat="true" ht="17.25" hidden="false" customHeight="true" outlineLevel="0" collapsed="false">
      <c r="A3" s="2"/>
      <c r="C3" s="55"/>
      <c r="D3" s="56" t="str">
        <f aca="false">第１表!C3</f>
        <v>平成22年度</v>
      </c>
      <c r="E3" s="56"/>
      <c r="H3" s="385"/>
    </row>
    <row r="4" s="245" customFormat="true" ht="34.5" hidden="false" customHeight="true" outlineLevel="0" collapsed="false">
      <c r="A4" s="396" t="s">
        <v>178</v>
      </c>
      <c r="B4" s="396"/>
      <c r="C4" s="396"/>
      <c r="D4" s="396"/>
      <c r="E4" s="396"/>
      <c r="F4" s="396"/>
      <c r="G4" s="396"/>
      <c r="H4" s="396"/>
      <c r="I4" s="396"/>
    </row>
    <row r="6" customFormat="false" ht="18" hidden="false" customHeight="true" outlineLevel="0" collapsed="false">
      <c r="A6" s="397" t="s">
        <v>179</v>
      </c>
      <c r="B6" s="397"/>
      <c r="C6" s="397"/>
    </row>
    <row r="8" customFormat="false" ht="18" hidden="false" customHeight="true" outlineLevel="0" collapsed="false">
      <c r="B8" s="245"/>
      <c r="C8" s="245"/>
      <c r="D8" s="245"/>
      <c r="E8" s="245"/>
      <c r="F8" s="245"/>
      <c r="G8" s="245"/>
      <c r="H8" s="398"/>
      <c r="I8" s="399" t="s">
        <v>180</v>
      </c>
    </row>
    <row r="9" customFormat="false" ht="45.75" hidden="false" customHeight="true" outlineLevel="0" collapsed="false">
      <c r="B9" s="29" t="s">
        <v>181</v>
      </c>
      <c r="C9" s="29"/>
      <c r="D9" s="400" t="s">
        <v>182</v>
      </c>
      <c r="E9" s="400" t="s">
        <v>183</v>
      </c>
      <c r="F9" s="400" t="s">
        <v>184</v>
      </c>
      <c r="G9" s="400" t="s">
        <v>185</v>
      </c>
      <c r="H9" s="400" t="s">
        <v>186</v>
      </c>
      <c r="I9" s="401" t="s">
        <v>187</v>
      </c>
    </row>
    <row r="10" customFormat="false" ht="30" hidden="false" customHeight="true" outlineLevel="0" collapsed="false">
      <c r="B10" s="402" t="s">
        <v>188</v>
      </c>
      <c r="C10" s="403" t="s">
        <v>189</v>
      </c>
      <c r="D10" s="404" t="n">
        <v>40192409540</v>
      </c>
      <c r="E10" s="404" t="n">
        <v>40192409540</v>
      </c>
      <c r="F10" s="404" t="n">
        <v>38736635</v>
      </c>
      <c r="G10" s="405"/>
      <c r="H10" s="405"/>
      <c r="I10" s="406" t="n">
        <v>385500</v>
      </c>
    </row>
    <row r="11" customFormat="false" ht="30" hidden="false" customHeight="true" outlineLevel="0" collapsed="false">
      <c r="B11" s="402"/>
      <c r="C11" s="403" t="s">
        <v>190</v>
      </c>
      <c r="D11" s="404" t="n">
        <v>3527525845</v>
      </c>
      <c r="E11" s="404" t="n">
        <v>2954383485</v>
      </c>
      <c r="F11" s="404" t="n">
        <v>2864600</v>
      </c>
      <c r="G11" s="404" t="n">
        <v>3760400</v>
      </c>
      <c r="H11" s="404" t="n">
        <v>569381960</v>
      </c>
      <c r="I11" s="407" t="n">
        <v>5521030</v>
      </c>
    </row>
    <row r="12" customFormat="false" ht="30" hidden="false" customHeight="true" outlineLevel="0" collapsed="false">
      <c r="B12" s="402"/>
      <c r="C12" s="403" t="s">
        <v>8</v>
      </c>
      <c r="D12" s="404" t="n">
        <v>43719935385</v>
      </c>
      <c r="E12" s="404" t="n">
        <f aca="false">SUM(E10:E11)</f>
        <v>43146793025</v>
      </c>
      <c r="F12" s="404" t="n">
        <f aca="false">SUM(F10:F11)</f>
        <v>41601235</v>
      </c>
      <c r="G12" s="404" t="n">
        <f aca="false">SUM(G10:G11)</f>
        <v>3760400</v>
      </c>
      <c r="H12" s="404" t="n">
        <f aca="false">SUM(H10:H11)</f>
        <v>569381960</v>
      </c>
      <c r="I12" s="407" t="n">
        <f aca="false">SUM(I10:I11)</f>
        <v>5906530</v>
      </c>
    </row>
    <row r="13" customFormat="false" ht="21" hidden="true" customHeight="true" outlineLevel="0" collapsed="false">
      <c r="B13" s="408" t="s">
        <v>191</v>
      </c>
      <c r="C13" s="403" t="s">
        <v>190</v>
      </c>
      <c r="D13" s="409"/>
      <c r="E13" s="409"/>
      <c r="F13" s="409"/>
      <c r="G13" s="409"/>
      <c r="H13" s="409"/>
      <c r="I13" s="204"/>
    </row>
    <row r="14" customFormat="false" ht="21" hidden="true" customHeight="true" outlineLevel="0" collapsed="false">
      <c r="B14" s="410" t="s">
        <v>192</v>
      </c>
      <c r="C14" s="403" t="s">
        <v>189</v>
      </c>
      <c r="D14" s="409"/>
      <c r="E14" s="409"/>
      <c r="F14" s="409"/>
      <c r="G14" s="409"/>
      <c r="H14" s="409"/>
      <c r="I14" s="204"/>
    </row>
    <row r="15" customFormat="false" ht="21" hidden="true" customHeight="true" outlineLevel="0" collapsed="false">
      <c r="B15" s="268"/>
      <c r="C15" s="403" t="s">
        <v>190</v>
      </c>
      <c r="D15" s="409"/>
      <c r="E15" s="409"/>
      <c r="F15" s="409"/>
      <c r="G15" s="409"/>
      <c r="H15" s="409"/>
      <c r="I15" s="204"/>
    </row>
    <row r="16" customFormat="false" ht="21" hidden="true" customHeight="true" outlineLevel="0" collapsed="false">
      <c r="B16" s="268"/>
      <c r="C16" s="411" t="s">
        <v>8</v>
      </c>
      <c r="D16" s="412"/>
      <c r="E16" s="412"/>
      <c r="F16" s="412"/>
      <c r="G16" s="412"/>
      <c r="H16" s="412"/>
      <c r="I16" s="413"/>
    </row>
    <row r="17" s="245" customFormat="true" ht="30" hidden="false" customHeight="true" outlineLevel="0" collapsed="false">
      <c r="B17" s="414" t="s">
        <v>191</v>
      </c>
      <c r="C17" s="37" t="s">
        <v>190</v>
      </c>
      <c r="D17" s="114" t="n">
        <v>1192464781</v>
      </c>
      <c r="E17" s="114" t="n">
        <v>184912768</v>
      </c>
      <c r="F17" s="114" t="n">
        <v>354790</v>
      </c>
      <c r="G17" s="114" t="n">
        <v>364317809</v>
      </c>
      <c r="H17" s="114" t="n">
        <v>643234204</v>
      </c>
      <c r="I17" s="406" t="n">
        <v>3910350</v>
      </c>
    </row>
    <row r="18" customFormat="false" ht="30" hidden="false" customHeight="true" outlineLevel="0" collapsed="false">
      <c r="B18" s="415" t="s">
        <v>74</v>
      </c>
      <c r="C18" s="403" t="s">
        <v>189</v>
      </c>
      <c r="D18" s="404" t="n">
        <f aca="false">D10</f>
        <v>40192409540</v>
      </c>
      <c r="E18" s="404" t="n">
        <f aca="false">E10</f>
        <v>40192409540</v>
      </c>
      <c r="F18" s="404" t="n">
        <f aca="false">F10</f>
        <v>38736635</v>
      </c>
      <c r="G18" s="405"/>
      <c r="H18" s="405"/>
      <c r="I18" s="406" t="n">
        <f aca="false">I10</f>
        <v>385500</v>
      </c>
    </row>
    <row r="19" customFormat="false" ht="30" hidden="false" customHeight="true" outlineLevel="0" collapsed="false">
      <c r="B19" s="415"/>
      <c r="C19" s="403" t="s">
        <v>190</v>
      </c>
      <c r="D19" s="404" t="n">
        <f aca="false">D11+D17</f>
        <v>4719990626</v>
      </c>
      <c r="E19" s="404" t="n">
        <f aca="false">E11+E17</f>
        <v>3139296253</v>
      </c>
      <c r="F19" s="404" t="n">
        <f aca="false">F11+F17</f>
        <v>3219390</v>
      </c>
      <c r="G19" s="404" t="n">
        <f aca="false">G11+G17</f>
        <v>368078209</v>
      </c>
      <c r="H19" s="404" t="n">
        <f aca="false">H11+H17</f>
        <v>1212616164</v>
      </c>
      <c r="I19" s="407" t="n">
        <f aca="false">I11+I17</f>
        <v>9431380</v>
      </c>
    </row>
    <row r="20" customFormat="false" ht="30" hidden="false" customHeight="true" outlineLevel="0" collapsed="false">
      <c r="B20" s="415"/>
      <c r="C20" s="416" t="s">
        <v>8</v>
      </c>
      <c r="D20" s="389" t="n">
        <f aca="false">SUM(D18:D19)</f>
        <v>44912400166</v>
      </c>
      <c r="E20" s="389" t="n">
        <f aca="false">SUM(E18:E19)</f>
        <v>43331705793</v>
      </c>
      <c r="F20" s="389" t="n">
        <f aca="false">SUM(F18:F19)</f>
        <v>41956025</v>
      </c>
      <c r="G20" s="389" t="n">
        <f aca="false">SUM(G18:G19)</f>
        <v>368078209</v>
      </c>
      <c r="H20" s="389" t="n">
        <f aca="false">SUM(H18:H19)</f>
        <v>1212616164</v>
      </c>
      <c r="I20" s="417" t="n">
        <f aca="false">SUM(I18:I19)</f>
        <v>9816880</v>
      </c>
    </row>
    <row r="21" customFormat="false" ht="21" hidden="false" customHeight="true" outlineLevel="0" collapsed="false">
      <c r="B21" s="62"/>
      <c r="C21" s="32"/>
      <c r="D21" s="62"/>
      <c r="E21" s="62"/>
      <c r="F21" s="62"/>
      <c r="G21" s="62"/>
      <c r="H21" s="62"/>
    </row>
    <row r="22" customFormat="false" ht="21" hidden="false" customHeight="true" outlineLevel="0" collapsed="false">
      <c r="B22" s="62"/>
      <c r="C22" s="32"/>
      <c r="D22" s="62"/>
      <c r="E22" s="62"/>
      <c r="F22" s="62"/>
      <c r="G22" s="62"/>
      <c r="H22" s="62"/>
    </row>
    <row r="23" customFormat="false" ht="12.95" hidden="false" customHeight="true" outlineLevel="0" collapsed="false"/>
    <row r="24" customFormat="false" ht="18" hidden="false" customHeight="true" outlineLevel="0" collapsed="false">
      <c r="A24" s="42" t="s">
        <v>193</v>
      </c>
      <c r="B24" s="42"/>
      <c r="C24" s="42"/>
      <c r="D24" s="42"/>
    </row>
    <row r="25" customFormat="false" ht="12.95" hidden="false" customHeight="true" outlineLevel="0" collapsed="false"/>
    <row r="26" customFormat="false" ht="18" hidden="false" customHeight="true" outlineLevel="0" collapsed="false">
      <c r="B26" s="245"/>
      <c r="C26" s="245"/>
      <c r="D26" s="245"/>
      <c r="E26" s="245"/>
      <c r="F26" s="245"/>
      <c r="G26" s="245"/>
      <c r="H26" s="399" t="s">
        <v>180</v>
      </c>
    </row>
    <row r="27" customFormat="false" ht="45.75" hidden="false" customHeight="true" outlineLevel="0" collapsed="false">
      <c r="B27" s="29" t="s">
        <v>181</v>
      </c>
      <c r="C27" s="29"/>
      <c r="D27" s="400" t="s">
        <v>194</v>
      </c>
      <c r="E27" s="400" t="s">
        <v>195</v>
      </c>
      <c r="F27" s="400" t="s">
        <v>196</v>
      </c>
      <c r="G27" s="400" t="s">
        <v>197</v>
      </c>
      <c r="H27" s="15" t="s">
        <v>198</v>
      </c>
    </row>
    <row r="28" customFormat="false" ht="30" hidden="false" customHeight="true" outlineLevel="0" collapsed="false">
      <c r="B28" s="414" t="s">
        <v>199</v>
      </c>
      <c r="C28" s="414"/>
      <c r="D28" s="418" t="n">
        <v>190598134327</v>
      </c>
      <c r="E28" s="418" t="n">
        <v>190668837786</v>
      </c>
      <c r="F28" s="419" t="n">
        <v>68809697</v>
      </c>
      <c r="G28" s="419" t="n">
        <v>1893762</v>
      </c>
      <c r="H28" s="407" t="n">
        <v>0</v>
      </c>
    </row>
    <row r="29" customFormat="false" ht="30" hidden="false" customHeight="true" outlineLevel="0" collapsed="false">
      <c r="B29" s="414" t="s">
        <v>200</v>
      </c>
      <c r="C29" s="414"/>
      <c r="D29" s="418" t="n">
        <v>8659931800</v>
      </c>
      <c r="E29" s="418" t="n">
        <v>8660964156</v>
      </c>
      <c r="F29" s="419" t="n">
        <v>1032356</v>
      </c>
      <c r="G29" s="419" t="n">
        <v>0</v>
      </c>
      <c r="H29" s="407" t="n">
        <v>0</v>
      </c>
    </row>
    <row r="30" customFormat="false" ht="30" hidden="false" customHeight="true" outlineLevel="0" collapsed="false">
      <c r="B30" s="414" t="s">
        <v>201</v>
      </c>
      <c r="C30" s="414"/>
      <c r="D30" s="418" t="n">
        <v>2954309954</v>
      </c>
      <c r="E30" s="418" t="n">
        <v>2955034198</v>
      </c>
      <c r="F30" s="419" t="n">
        <v>723010</v>
      </c>
      <c r="G30" s="419" t="n">
        <v>0</v>
      </c>
      <c r="H30" s="407" t="n">
        <v>-1234</v>
      </c>
    </row>
    <row r="31" customFormat="false" ht="30" hidden="false" customHeight="true" outlineLevel="0" collapsed="false">
      <c r="B31" s="414" t="s">
        <v>202</v>
      </c>
      <c r="C31" s="414"/>
      <c r="D31" s="418" t="n">
        <v>634661401</v>
      </c>
      <c r="E31" s="418" t="n">
        <v>634661401</v>
      </c>
      <c r="F31" s="419" t="n">
        <v>0</v>
      </c>
      <c r="G31" s="419" t="n">
        <v>0</v>
      </c>
      <c r="H31" s="407" t="n">
        <v>0</v>
      </c>
    </row>
    <row r="32" customFormat="false" ht="30" hidden="false" customHeight="true" outlineLevel="0" collapsed="false">
      <c r="B32" s="420" t="s">
        <v>203</v>
      </c>
      <c r="C32" s="420"/>
      <c r="D32" s="418" t="n">
        <v>7552020611</v>
      </c>
      <c r="E32" s="418" t="n">
        <v>7552327317</v>
      </c>
      <c r="F32" s="419" t="n">
        <v>306706</v>
      </c>
      <c r="G32" s="419" t="n">
        <v>0</v>
      </c>
      <c r="H32" s="407" t="n">
        <v>0</v>
      </c>
    </row>
    <row r="33" customFormat="false" ht="30" hidden="false" customHeight="true" outlineLevel="0" collapsed="false">
      <c r="B33" s="414" t="s">
        <v>204</v>
      </c>
      <c r="C33" s="414"/>
      <c r="D33" s="418" t="n">
        <v>25872387</v>
      </c>
      <c r="E33" s="418" t="n">
        <v>25872387</v>
      </c>
      <c r="F33" s="419" t="n">
        <v>0</v>
      </c>
      <c r="G33" s="419" t="n">
        <v>0</v>
      </c>
      <c r="H33" s="407" t="n">
        <v>0</v>
      </c>
    </row>
    <row r="34" customFormat="false" ht="30" hidden="false" customHeight="true" outlineLevel="0" collapsed="false">
      <c r="B34" s="36" t="s">
        <v>8</v>
      </c>
      <c r="C34" s="36"/>
      <c r="D34" s="421" t="n">
        <f aca="false">SUM(D28:D33)</f>
        <v>210424930480</v>
      </c>
      <c r="E34" s="421" t="n">
        <f aca="false">SUM(E28:E33)</f>
        <v>210497697245</v>
      </c>
      <c r="F34" s="422" t="n">
        <f aca="false">SUM(F28:F33)</f>
        <v>70871769</v>
      </c>
      <c r="G34" s="422" t="n">
        <f aca="false">SUM(G28:G33)</f>
        <v>1893762</v>
      </c>
      <c r="H34" s="417" t="n">
        <f aca="false">SUM(H28:H33)</f>
        <v>-1234</v>
      </c>
    </row>
    <row r="35" customFormat="false" ht="30" hidden="false" customHeight="true" outlineLevel="0" collapsed="false">
      <c r="B35" s="32"/>
      <c r="C35" s="79"/>
      <c r="D35" s="423"/>
      <c r="E35" s="423"/>
      <c r="F35" s="423"/>
      <c r="G35" s="423"/>
      <c r="H35" s="423"/>
    </row>
    <row r="36" customFormat="false" ht="30" hidden="false" customHeight="true" outlineLevel="0" collapsed="false">
      <c r="B36" s="32"/>
      <c r="C36" s="79"/>
      <c r="D36" s="423"/>
      <c r="E36" s="423"/>
      <c r="F36" s="423"/>
      <c r="G36" s="423"/>
      <c r="H36" s="423"/>
    </row>
  </sheetData>
  <mergeCells count="15">
    <mergeCell ref="D3:E3"/>
    <mergeCell ref="A4:I4"/>
    <mergeCell ref="A6:C6"/>
    <mergeCell ref="B9:C9"/>
    <mergeCell ref="B10:B12"/>
    <mergeCell ref="B18:B20"/>
    <mergeCell ref="A24:D24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E66" activeCellId="0" sqref="E66"/>
    </sheetView>
  </sheetViews>
  <sheetFormatPr defaultColWidth="9.1328125" defaultRowHeight="20.2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11.28"/>
    <col collapsed="false" customWidth="true" hidden="false" outlineLevel="0" max="3" min="3" style="424" width="2.99"/>
    <col collapsed="false" customWidth="true" hidden="false" outlineLevel="0" max="4" min="4" style="425" width="36.42"/>
    <col collapsed="false" customWidth="true" hidden="false" outlineLevel="0" max="5" min="5" style="395" width="18.85"/>
    <col collapsed="false" customWidth="true" hidden="false" outlineLevel="0" max="6" min="6" style="19" width="18.85"/>
    <col collapsed="false" customWidth="true" hidden="false" outlineLevel="0" max="7" min="7" style="19" width="12.7"/>
    <col collapsed="false" customWidth="true" hidden="false" outlineLevel="0" max="8" min="8" style="19" width="18.28"/>
    <col collapsed="false" customWidth="true" hidden="false" outlineLevel="0" max="9" min="9" style="19" width="17.13"/>
    <col collapsed="false" customWidth="false" hidden="false" outlineLevel="0" max="257" min="10" style="19" width="9.13"/>
  </cols>
  <sheetData>
    <row r="1" s="1" customFormat="true" ht="12.75" hidden="false" customHeight="true" outlineLevel="0" collapsed="false">
      <c r="C1" s="384"/>
      <c r="D1" s="426"/>
      <c r="E1" s="427"/>
    </row>
    <row r="2" s="1" customFormat="true" ht="17.25" hidden="false" customHeight="true" outlineLevel="0" collapsed="false">
      <c r="B2" s="55"/>
      <c r="C2" s="426"/>
      <c r="D2" s="426" t="str">
        <f aca="false">第１表!C3</f>
        <v>平成22年度</v>
      </c>
      <c r="E2" s="427"/>
    </row>
    <row r="3" customFormat="false" ht="20.25" hidden="false" customHeight="true" outlineLevel="0" collapsed="false">
      <c r="A3" s="10"/>
      <c r="B3" s="10"/>
      <c r="C3" s="428"/>
      <c r="D3" s="429" t="s">
        <v>205</v>
      </c>
      <c r="E3" s="429"/>
      <c r="F3" s="429"/>
    </row>
    <row r="4" customFormat="false" ht="11.25" hidden="false" customHeight="true" outlineLevel="0" collapsed="false"/>
    <row r="5" customFormat="false" ht="20.25" hidden="false" customHeight="true" outlineLevel="0" collapsed="false">
      <c r="A5" s="5" t="s">
        <v>206</v>
      </c>
      <c r="B5" s="5"/>
      <c r="C5" s="5"/>
      <c r="D5" s="5"/>
      <c r="E5" s="5"/>
    </row>
    <row r="6" customFormat="false" ht="11.25" hidden="false" customHeight="true" outlineLevel="0" collapsed="false">
      <c r="I6" s="430" t="s">
        <v>180</v>
      </c>
    </row>
    <row r="7" customFormat="false" ht="19.5" hidden="false" customHeight="true" outlineLevel="0" collapsed="false">
      <c r="B7" s="431" t="s">
        <v>207</v>
      </c>
      <c r="C7" s="431"/>
      <c r="D7" s="431"/>
      <c r="E7" s="431"/>
      <c r="F7" s="431" t="s">
        <v>208</v>
      </c>
      <c r="G7" s="431"/>
      <c r="H7" s="431"/>
      <c r="I7" s="431"/>
    </row>
    <row r="8" customFormat="false" ht="19.5" hidden="false" customHeight="true" outlineLevel="0" collapsed="false">
      <c r="B8" s="432" t="s">
        <v>209</v>
      </c>
      <c r="C8" s="432"/>
      <c r="D8" s="432"/>
      <c r="E8" s="433" t="s">
        <v>210</v>
      </c>
      <c r="F8" s="432" t="s">
        <v>209</v>
      </c>
      <c r="G8" s="432"/>
      <c r="H8" s="432"/>
      <c r="I8" s="433" t="s">
        <v>210</v>
      </c>
    </row>
    <row r="9" customFormat="false" ht="19.5" hidden="false" customHeight="true" outlineLevel="0" collapsed="false">
      <c r="B9" s="434" t="s">
        <v>211</v>
      </c>
      <c r="C9" s="435" t="s">
        <v>212</v>
      </c>
      <c r="D9" s="435"/>
      <c r="E9" s="436" t="n">
        <v>43374050018</v>
      </c>
      <c r="F9" s="437" t="s">
        <v>213</v>
      </c>
      <c r="G9" s="437"/>
      <c r="H9" s="437"/>
      <c r="I9" s="438" t="n">
        <v>4993257121</v>
      </c>
    </row>
    <row r="10" s="439" customFormat="true" ht="19.5" hidden="false" customHeight="true" outlineLevel="0" collapsed="false">
      <c r="B10" s="440" t="s">
        <v>214</v>
      </c>
      <c r="C10" s="441" t="s">
        <v>215</v>
      </c>
      <c r="D10" s="441"/>
      <c r="E10" s="436" t="n">
        <v>82115090</v>
      </c>
      <c r="F10" s="442" t="s">
        <v>216</v>
      </c>
      <c r="G10" s="443" t="s">
        <v>199</v>
      </c>
      <c r="H10" s="444"/>
      <c r="I10" s="436" t="n">
        <v>190669061913</v>
      </c>
    </row>
    <row r="11" s="439" customFormat="true" ht="19.5" hidden="false" customHeight="true" outlineLevel="0" collapsed="false">
      <c r="B11" s="440"/>
      <c r="C11" s="445" t="s">
        <v>21</v>
      </c>
      <c r="D11" s="446"/>
      <c r="E11" s="436" t="n">
        <v>564580</v>
      </c>
      <c r="F11" s="442"/>
      <c r="G11" s="447" t="s">
        <v>200</v>
      </c>
      <c r="H11" s="448"/>
      <c r="I11" s="436" t="n">
        <v>8660964156</v>
      </c>
    </row>
    <row r="12" s="439" customFormat="true" ht="19.5" hidden="false" customHeight="true" outlineLevel="0" collapsed="false">
      <c r="B12" s="440" t="s">
        <v>217</v>
      </c>
      <c r="C12" s="441" t="s">
        <v>218</v>
      </c>
      <c r="D12" s="441"/>
      <c r="E12" s="436" t="n">
        <v>603030</v>
      </c>
      <c r="F12" s="442"/>
      <c r="G12" s="447" t="s">
        <v>201</v>
      </c>
      <c r="H12" s="448"/>
      <c r="I12" s="436" t="n">
        <v>2955059649</v>
      </c>
    </row>
    <row r="13" s="439" customFormat="true" ht="19.5" hidden="false" customHeight="true" outlineLevel="0" collapsed="false">
      <c r="B13" s="440"/>
      <c r="C13" s="445" t="s">
        <v>219</v>
      </c>
      <c r="D13" s="446"/>
      <c r="E13" s="436" t="n">
        <v>84090785</v>
      </c>
      <c r="F13" s="442"/>
      <c r="G13" s="443" t="s">
        <v>202</v>
      </c>
      <c r="H13" s="443"/>
      <c r="I13" s="436" t="n">
        <v>634661401</v>
      </c>
    </row>
    <row r="14" s="439" customFormat="true" ht="19.5" hidden="false" customHeight="true" outlineLevel="0" collapsed="false">
      <c r="B14" s="449" t="s">
        <v>220</v>
      </c>
      <c r="C14" s="450" t="s">
        <v>221</v>
      </c>
      <c r="D14" s="450"/>
      <c r="E14" s="451" t="n">
        <v>37256999780</v>
      </c>
      <c r="F14" s="442"/>
      <c r="G14" s="447" t="s">
        <v>203</v>
      </c>
      <c r="H14" s="448"/>
      <c r="I14" s="436" t="n">
        <v>7552344117</v>
      </c>
    </row>
    <row r="15" s="439" customFormat="true" ht="19.5" hidden="false" customHeight="true" outlineLevel="0" collapsed="false">
      <c r="B15" s="449"/>
      <c r="C15" s="450" t="s">
        <v>222</v>
      </c>
      <c r="D15" s="450"/>
      <c r="E15" s="436" t="n">
        <v>8109580000</v>
      </c>
      <c r="F15" s="442"/>
      <c r="G15" s="447" t="s">
        <v>223</v>
      </c>
      <c r="H15" s="448"/>
      <c r="I15" s="436" t="n">
        <v>173646417</v>
      </c>
    </row>
    <row r="16" s="439" customFormat="true" ht="19.5" hidden="false" customHeight="true" outlineLevel="0" collapsed="false">
      <c r="B16" s="449"/>
      <c r="C16" s="452" t="s">
        <v>224</v>
      </c>
      <c r="D16" s="452"/>
      <c r="E16" s="436" t="n">
        <v>432227208</v>
      </c>
      <c r="F16" s="442"/>
      <c r="G16" s="447" t="s">
        <v>225</v>
      </c>
      <c r="H16" s="448"/>
      <c r="I16" s="436" t="n">
        <v>25872387</v>
      </c>
    </row>
    <row r="17" s="439" customFormat="true" ht="19.5" hidden="false" customHeight="true" outlineLevel="0" collapsed="false">
      <c r="B17" s="449"/>
      <c r="C17" s="452" t="s">
        <v>226</v>
      </c>
      <c r="D17" s="452"/>
      <c r="E17" s="436" t="n">
        <v>1286276417</v>
      </c>
      <c r="F17" s="442"/>
      <c r="G17" s="453" t="s">
        <v>21</v>
      </c>
      <c r="H17" s="448"/>
      <c r="I17" s="436" t="n">
        <v>0</v>
      </c>
    </row>
    <row r="18" s="439" customFormat="true" ht="19.5" hidden="false" customHeight="true" outlineLevel="0" collapsed="false">
      <c r="B18" s="449"/>
      <c r="C18" s="454" t="s">
        <v>21</v>
      </c>
      <c r="D18" s="454"/>
      <c r="E18" s="436" t="n">
        <v>9830000</v>
      </c>
      <c r="F18" s="455" t="s">
        <v>227</v>
      </c>
      <c r="G18" s="456" t="s">
        <v>228</v>
      </c>
      <c r="H18" s="444"/>
      <c r="I18" s="436" t="n">
        <v>1585325092</v>
      </c>
    </row>
    <row r="19" s="439" customFormat="true" ht="19.5" hidden="false" customHeight="true" outlineLevel="0" collapsed="false">
      <c r="B19" s="457" t="s">
        <v>229</v>
      </c>
      <c r="C19" s="450" t="s">
        <v>230</v>
      </c>
      <c r="D19" s="450"/>
      <c r="E19" s="436" t="n">
        <v>63373531027</v>
      </c>
      <c r="F19" s="458"/>
      <c r="G19" s="453" t="s">
        <v>231</v>
      </c>
      <c r="H19" s="448"/>
      <c r="I19" s="436" t="n">
        <v>3248436329</v>
      </c>
    </row>
    <row r="20" s="439" customFormat="true" ht="19.5" hidden="false" customHeight="true" outlineLevel="0" collapsed="false">
      <c r="B20" s="457"/>
      <c r="C20" s="454" t="s">
        <v>232</v>
      </c>
      <c r="D20" s="454"/>
      <c r="E20" s="436" t="n">
        <v>562031151</v>
      </c>
      <c r="F20" s="445" t="s">
        <v>233</v>
      </c>
      <c r="G20" s="445"/>
      <c r="H20" s="446"/>
      <c r="I20" s="436" t="n">
        <v>0</v>
      </c>
    </row>
    <row r="21" s="439" customFormat="true" ht="19.5" hidden="false" customHeight="true" outlineLevel="0" collapsed="false">
      <c r="B21" s="459" t="s">
        <v>234</v>
      </c>
      <c r="C21" s="460" t="s">
        <v>235</v>
      </c>
      <c r="D21" s="461"/>
      <c r="E21" s="436" t="n">
        <v>31416626206</v>
      </c>
      <c r="F21" s="445" t="s">
        <v>236</v>
      </c>
      <c r="G21" s="462"/>
      <c r="H21" s="446"/>
      <c r="I21" s="436" t="n">
        <v>0</v>
      </c>
    </row>
    <row r="22" s="439" customFormat="true" ht="19.5" hidden="false" customHeight="true" outlineLevel="0" collapsed="false">
      <c r="B22" s="459"/>
      <c r="C22" s="463" t="s">
        <v>237</v>
      </c>
      <c r="D22" s="463"/>
      <c r="E22" s="436" t="n">
        <v>0</v>
      </c>
      <c r="F22" s="464" t="s">
        <v>238</v>
      </c>
      <c r="G22" s="464"/>
      <c r="H22" s="465"/>
      <c r="I22" s="436" t="n">
        <v>4799418</v>
      </c>
    </row>
    <row r="23" s="439" customFormat="true" ht="19.5" hidden="false" customHeight="true" outlineLevel="0" collapsed="false">
      <c r="B23" s="459"/>
      <c r="C23" s="452" t="s">
        <v>224</v>
      </c>
      <c r="D23" s="452"/>
      <c r="E23" s="436" t="n">
        <v>216113602</v>
      </c>
      <c r="F23" s="445" t="s">
        <v>239</v>
      </c>
      <c r="G23" s="445"/>
      <c r="H23" s="446"/>
      <c r="I23" s="436" t="n">
        <v>934586214</v>
      </c>
    </row>
    <row r="24" s="439" customFormat="true" ht="19.5" hidden="false" customHeight="true" outlineLevel="0" collapsed="false">
      <c r="B24" s="459"/>
      <c r="C24" s="452" t="s">
        <v>226</v>
      </c>
      <c r="D24" s="452"/>
      <c r="E24" s="436" t="n">
        <v>643138208</v>
      </c>
      <c r="F24" s="442" t="s">
        <v>240</v>
      </c>
      <c r="G24" s="466" t="s">
        <v>241</v>
      </c>
      <c r="H24" s="466"/>
      <c r="I24" s="467" t="n">
        <v>0</v>
      </c>
    </row>
    <row r="25" s="439" customFormat="true" ht="19.5" hidden="false" customHeight="true" outlineLevel="0" collapsed="false">
      <c r="B25" s="459"/>
      <c r="C25" s="450" t="s">
        <v>21</v>
      </c>
      <c r="D25" s="450"/>
      <c r="E25" s="436" t="n">
        <v>191275731</v>
      </c>
      <c r="F25" s="442"/>
      <c r="G25" s="466" t="s">
        <v>21</v>
      </c>
      <c r="H25" s="466"/>
      <c r="I25" s="467" t="n">
        <v>0</v>
      </c>
    </row>
    <row r="26" s="439" customFormat="true" ht="19.5" hidden="false" customHeight="true" outlineLevel="0" collapsed="false">
      <c r="B26" s="457" t="s">
        <v>242</v>
      </c>
      <c r="C26" s="457"/>
      <c r="D26" s="457"/>
      <c r="E26" s="436" t="n">
        <v>0</v>
      </c>
      <c r="F26" s="468" t="s">
        <v>243</v>
      </c>
      <c r="G26" s="469"/>
      <c r="H26" s="470"/>
      <c r="I26" s="467" t="n">
        <v>0</v>
      </c>
    </row>
    <row r="27" s="439" customFormat="true" ht="19.5" hidden="false" customHeight="true" outlineLevel="0" collapsed="false">
      <c r="B27" s="441" t="s">
        <v>244</v>
      </c>
      <c r="C27" s="441"/>
      <c r="D27" s="441"/>
      <c r="E27" s="436" t="n">
        <v>29408162</v>
      </c>
      <c r="F27" s="471" t="s">
        <v>245</v>
      </c>
      <c r="G27" s="466" t="s">
        <v>246</v>
      </c>
      <c r="H27" s="466"/>
      <c r="I27" s="436" t="n">
        <v>0</v>
      </c>
    </row>
    <row r="28" s="439" customFormat="true" ht="19.5" hidden="false" customHeight="true" outlineLevel="0" collapsed="false">
      <c r="B28" s="441" t="s">
        <v>247</v>
      </c>
      <c r="C28" s="441"/>
      <c r="D28" s="441"/>
      <c r="E28" s="436" t="n">
        <v>100000</v>
      </c>
      <c r="F28" s="471"/>
      <c r="G28" s="472" t="s">
        <v>248</v>
      </c>
      <c r="H28" s="472"/>
      <c r="I28" s="451" t="n">
        <v>500034334</v>
      </c>
    </row>
    <row r="29" s="439" customFormat="true" ht="19.5" hidden="false" customHeight="true" outlineLevel="0" collapsed="false">
      <c r="B29" s="473" t="s">
        <v>249</v>
      </c>
      <c r="C29" s="473"/>
      <c r="D29" s="443" t="s">
        <v>250</v>
      </c>
      <c r="E29" s="436" t="n">
        <v>26576854501</v>
      </c>
      <c r="F29" s="471"/>
      <c r="G29" s="474" t="s">
        <v>21</v>
      </c>
      <c r="H29" s="474"/>
      <c r="I29" s="475" t="n">
        <v>513359649</v>
      </c>
    </row>
    <row r="30" s="439" customFormat="true" ht="19.5" hidden="false" customHeight="true" outlineLevel="0" collapsed="false">
      <c r="B30" s="473"/>
      <c r="C30" s="473"/>
      <c r="D30" s="447" t="s">
        <v>251</v>
      </c>
      <c r="E30" s="436" t="n">
        <v>4751041057</v>
      </c>
      <c r="F30" s="476"/>
      <c r="G30" s="476"/>
      <c r="H30" s="476"/>
      <c r="I30" s="477"/>
    </row>
    <row r="31" s="439" customFormat="true" ht="19.5" hidden="false" customHeight="true" outlineLevel="0" collapsed="false">
      <c r="B31" s="473"/>
      <c r="C31" s="473"/>
      <c r="D31" s="447" t="s">
        <v>252</v>
      </c>
      <c r="E31" s="436" t="n">
        <v>2507609890</v>
      </c>
      <c r="F31" s="476"/>
      <c r="G31" s="476"/>
      <c r="H31" s="476"/>
      <c r="I31" s="477"/>
    </row>
    <row r="32" s="439" customFormat="true" ht="19.5" hidden="false" customHeight="true" outlineLevel="0" collapsed="false">
      <c r="B32" s="473"/>
      <c r="C32" s="473"/>
      <c r="D32" s="447" t="s">
        <v>253</v>
      </c>
      <c r="E32" s="436" t="n">
        <v>0</v>
      </c>
      <c r="F32" s="476"/>
      <c r="G32" s="476"/>
      <c r="H32" s="476"/>
      <c r="I32" s="477"/>
    </row>
    <row r="33" s="439" customFormat="true" ht="19.5" hidden="false" customHeight="true" outlineLevel="0" collapsed="false">
      <c r="B33" s="473"/>
      <c r="C33" s="473"/>
      <c r="D33" s="478" t="s">
        <v>254</v>
      </c>
      <c r="E33" s="436" t="n">
        <v>237612922</v>
      </c>
      <c r="F33" s="476"/>
      <c r="G33" s="476"/>
      <c r="H33" s="476"/>
      <c r="I33" s="477"/>
    </row>
    <row r="34" s="439" customFormat="true" ht="19.5" hidden="false" customHeight="true" outlineLevel="0" collapsed="false">
      <c r="B34" s="473"/>
      <c r="C34" s="473"/>
      <c r="D34" s="478" t="s">
        <v>255</v>
      </c>
      <c r="E34" s="436" t="n">
        <v>743552890</v>
      </c>
      <c r="F34" s="476"/>
      <c r="G34" s="476"/>
      <c r="H34" s="476"/>
      <c r="I34" s="477"/>
    </row>
    <row r="35" s="439" customFormat="true" ht="19.5" hidden="false" customHeight="true" outlineLevel="0" collapsed="false">
      <c r="B35" s="473"/>
      <c r="C35" s="473"/>
      <c r="D35" s="443" t="s">
        <v>21</v>
      </c>
      <c r="E35" s="436" t="n">
        <v>691785557</v>
      </c>
      <c r="F35" s="476"/>
      <c r="G35" s="476"/>
      <c r="H35" s="476"/>
      <c r="I35" s="477"/>
    </row>
    <row r="36" s="439" customFormat="true" ht="19.5" hidden="false" customHeight="true" outlineLevel="0" collapsed="false">
      <c r="B36" s="441" t="s">
        <v>256</v>
      </c>
      <c r="C36" s="441"/>
      <c r="D36" s="441"/>
      <c r="E36" s="436" t="n">
        <v>1684638266</v>
      </c>
      <c r="F36" s="476"/>
      <c r="G36" s="476"/>
      <c r="H36" s="476"/>
      <c r="I36" s="477"/>
    </row>
    <row r="37" s="439" customFormat="true" ht="19.5" hidden="false" customHeight="true" outlineLevel="0" collapsed="false">
      <c r="B37" s="449" t="s">
        <v>257</v>
      </c>
      <c r="C37" s="479" t="s">
        <v>258</v>
      </c>
      <c r="D37" s="479"/>
      <c r="E37" s="436" t="n">
        <v>0</v>
      </c>
      <c r="F37" s="476"/>
      <c r="G37" s="476"/>
      <c r="H37" s="476"/>
      <c r="I37" s="477"/>
    </row>
    <row r="38" s="439" customFormat="true" ht="19.5" hidden="false" customHeight="true" outlineLevel="0" collapsed="false">
      <c r="B38" s="449"/>
      <c r="C38" s="480" t="s">
        <v>21</v>
      </c>
      <c r="D38" s="470"/>
      <c r="E38" s="436" t="n">
        <v>0</v>
      </c>
      <c r="F38" s="476"/>
      <c r="G38" s="476"/>
      <c r="H38" s="476"/>
      <c r="I38" s="477"/>
    </row>
    <row r="39" s="439" customFormat="true" ht="19.5" hidden="false" customHeight="true" outlineLevel="0" collapsed="false">
      <c r="B39" s="441" t="s">
        <v>259</v>
      </c>
      <c r="C39" s="441"/>
      <c r="D39" s="441"/>
      <c r="E39" s="481" t="n">
        <v>200649565</v>
      </c>
      <c r="F39" s="476"/>
      <c r="G39" s="476"/>
      <c r="H39" s="476"/>
      <c r="I39" s="477"/>
    </row>
    <row r="40" s="439" customFormat="true" ht="19.5" hidden="false" customHeight="true" outlineLevel="0" collapsed="false">
      <c r="B40" s="482" t="s">
        <v>136</v>
      </c>
      <c r="C40" s="482"/>
      <c r="D40" s="482"/>
      <c r="E40" s="483" t="n">
        <f aca="false">SUM(E9:E39)</f>
        <v>224462305643</v>
      </c>
      <c r="F40" s="484" t="s">
        <v>136</v>
      </c>
      <c r="G40" s="484"/>
      <c r="H40" s="484"/>
      <c r="I40" s="483" t="n">
        <f aca="false">SUM(I9:I29)</f>
        <v>222451408197</v>
      </c>
    </row>
    <row r="41" s="439" customFormat="true" ht="19.5" hidden="false" customHeight="true" outlineLevel="0" collapsed="false">
      <c r="B41" s="485" t="s">
        <v>260</v>
      </c>
      <c r="C41" s="485"/>
      <c r="D41" s="485"/>
      <c r="E41" s="486" t="n">
        <f aca="false">E40-I40</f>
        <v>2010897446</v>
      </c>
      <c r="F41" s="487"/>
      <c r="G41" s="488"/>
      <c r="H41" s="488"/>
      <c r="I41" s="489"/>
    </row>
    <row r="42" s="439" customFormat="true" ht="19.5" hidden="false" customHeight="true" outlineLevel="0" collapsed="false">
      <c r="B42" s="485" t="s">
        <v>261</v>
      </c>
      <c r="C42" s="485"/>
      <c r="D42" s="485"/>
      <c r="E42" s="486" t="n">
        <v>452396934</v>
      </c>
      <c r="F42" s="490"/>
      <c r="G42" s="491"/>
      <c r="H42" s="491"/>
      <c r="I42" s="395"/>
    </row>
    <row r="43" s="439" customFormat="true" ht="19.5" hidden="false" customHeight="true" outlineLevel="0" collapsed="false">
      <c r="B43" s="485" t="s">
        <v>262</v>
      </c>
      <c r="C43" s="485"/>
      <c r="D43" s="485"/>
      <c r="E43" s="483" t="n">
        <v>11125862353</v>
      </c>
      <c r="F43" s="490"/>
      <c r="G43" s="491"/>
      <c r="H43" s="491"/>
      <c r="I43" s="395"/>
    </row>
    <row r="44" s="439" customFormat="true" ht="19.5" hidden="false" customHeight="true" outlineLevel="0" collapsed="false">
      <c r="B44" s="492"/>
      <c r="C44" s="492"/>
      <c r="D44" s="492"/>
      <c r="E44" s="395"/>
      <c r="F44" s="491"/>
      <c r="G44" s="491"/>
      <c r="H44" s="491"/>
      <c r="I44" s="395"/>
    </row>
    <row r="45" customFormat="false" ht="19.5" hidden="false" customHeight="true" outlineLevel="0" collapsed="false">
      <c r="A45" s="5" t="s">
        <v>263</v>
      </c>
      <c r="B45" s="5"/>
      <c r="C45" s="5"/>
      <c r="D45" s="5"/>
      <c r="E45" s="5"/>
      <c r="F45" s="493"/>
      <c r="G45" s="493"/>
      <c r="H45" s="493"/>
      <c r="I45" s="494"/>
    </row>
    <row r="46" customFormat="false" ht="19.5" hidden="false" customHeight="true" outlineLevel="0" collapsed="false">
      <c r="B46" s="431" t="s">
        <v>207</v>
      </c>
      <c r="C46" s="431"/>
      <c r="D46" s="431"/>
      <c r="E46" s="431"/>
      <c r="F46" s="431" t="s">
        <v>208</v>
      </c>
      <c r="G46" s="431"/>
      <c r="H46" s="431"/>
      <c r="I46" s="431"/>
    </row>
    <row r="47" s="439" customFormat="true" ht="19.5" hidden="false" customHeight="true" outlineLevel="0" collapsed="false">
      <c r="A47" s="19"/>
      <c r="B47" s="432" t="s">
        <v>209</v>
      </c>
      <c r="C47" s="432"/>
      <c r="D47" s="432"/>
      <c r="E47" s="433" t="s">
        <v>210</v>
      </c>
      <c r="F47" s="432" t="s">
        <v>209</v>
      </c>
      <c r="G47" s="432"/>
      <c r="H47" s="432"/>
      <c r="I47" s="433" t="s">
        <v>210</v>
      </c>
    </row>
    <row r="48" s="439" customFormat="true" ht="19.5" hidden="false" customHeight="true" outlineLevel="0" collapsed="false">
      <c r="A48" s="495"/>
      <c r="B48" s="496" t="s">
        <v>264</v>
      </c>
      <c r="C48" s="497" t="s">
        <v>265</v>
      </c>
      <c r="D48" s="497"/>
      <c r="E48" s="436" t="n">
        <v>38135750</v>
      </c>
      <c r="F48" s="498" t="s">
        <v>213</v>
      </c>
      <c r="G48" s="498"/>
      <c r="H48" s="498"/>
      <c r="I48" s="438" t="n">
        <v>5226826</v>
      </c>
    </row>
    <row r="49" s="439" customFormat="true" ht="19.5" hidden="false" customHeight="true" outlineLevel="0" collapsed="false">
      <c r="A49" s="495"/>
      <c r="B49" s="496"/>
      <c r="C49" s="450" t="s">
        <v>266</v>
      </c>
      <c r="D49" s="450"/>
      <c r="E49" s="436" t="n">
        <v>164340</v>
      </c>
      <c r="F49" s="445" t="s">
        <v>267</v>
      </c>
      <c r="G49" s="466" t="s">
        <v>268</v>
      </c>
      <c r="H49" s="466"/>
      <c r="I49" s="436" t="n">
        <v>25646833</v>
      </c>
    </row>
    <row r="50" s="439" customFormat="true" ht="19.5" hidden="false" customHeight="true" outlineLevel="0" collapsed="false">
      <c r="A50" s="495"/>
      <c r="B50" s="496"/>
      <c r="C50" s="450" t="s">
        <v>269</v>
      </c>
      <c r="D50" s="450"/>
      <c r="E50" s="436" t="n">
        <v>0</v>
      </c>
      <c r="F50" s="445"/>
      <c r="G50" s="466" t="s">
        <v>270</v>
      </c>
      <c r="H50" s="466"/>
      <c r="I50" s="436" t="n">
        <v>0</v>
      </c>
    </row>
    <row r="51" s="439" customFormat="true" ht="19.5" hidden="false" customHeight="true" outlineLevel="0" collapsed="false">
      <c r="A51" s="495"/>
      <c r="B51" s="496"/>
      <c r="C51" s="450" t="s">
        <v>271</v>
      </c>
      <c r="D51" s="450"/>
      <c r="E51" s="436" t="n">
        <v>2102390</v>
      </c>
      <c r="F51" s="445"/>
      <c r="G51" s="466" t="s">
        <v>272</v>
      </c>
      <c r="H51" s="466"/>
      <c r="I51" s="436" t="n">
        <v>19293200</v>
      </c>
    </row>
    <row r="52" s="439" customFormat="true" ht="19.5" hidden="false" customHeight="true" outlineLevel="0" collapsed="false">
      <c r="A52" s="495"/>
      <c r="B52" s="496"/>
      <c r="C52" s="454" t="s">
        <v>21</v>
      </c>
      <c r="D52" s="454"/>
      <c r="E52" s="436" t="n">
        <v>15490855</v>
      </c>
      <c r="F52" s="445"/>
      <c r="G52" s="466" t="s">
        <v>21</v>
      </c>
      <c r="H52" s="466"/>
      <c r="I52" s="436" t="n">
        <v>6961662</v>
      </c>
    </row>
    <row r="53" s="439" customFormat="true" ht="19.5" hidden="false" customHeight="true" outlineLevel="0" collapsed="false">
      <c r="B53" s="440" t="s">
        <v>214</v>
      </c>
      <c r="C53" s="441" t="s">
        <v>273</v>
      </c>
      <c r="D53" s="441"/>
      <c r="E53" s="436" t="n">
        <v>0</v>
      </c>
      <c r="F53" s="480" t="s">
        <v>274</v>
      </c>
      <c r="G53" s="480"/>
      <c r="H53" s="480"/>
      <c r="I53" s="436" t="n">
        <v>0</v>
      </c>
    </row>
    <row r="54" s="439" customFormat="true" ht="19.5" hidden="false" customHeight="true" outlineLevel="0" collapsed="false">
      <c r="B54" s="440"/>
      <c r="C54" s="445" t="s">
        <v>275</v>
      </c>
      <c r="D54" s="446"/>
      <c r="E54" s="436" t="n">
        <v>0</v>
      </c>
      <c r="F54" s="480" t="s">
        <v>239</v>
      </c>
      <c r="G54" s="480"/>
      <c r="H54" s="480"/>
      <c r="I54" s="436" t="n">
        <v>0</v>
      </c>
    </row>
    <row r="55" s="439" customFormat="true" ht="19.5" hidden="false" customHeight="true" outlineLevel="0" collapsed="false">
      <c r="B55" s="440" t="s">
        <v>217</v>
      </c>
      <c r="C55" s="441" t="s">
        <v>218</v>
      </c>
      <c r="D55" s="441"/>
      <c r="E55" s="436" t="n">
        <v>0</v>
      </c>
      <c r="F55" s="480" t="s">
        <v>240</v>
      </c>
      <c r="G55" s="480"/>
      <c r="H55" s="480"/>
      <c r="I55" s="436" t="n">
        <v>0</v>
      </c>
    </row>
    <row r="56" s="439" customFormat="true" ht="19.5" hidden="false" customHeight="true" outlineLevel="0" collapsed="false">
      <c r="A56" s="495"/>
      <c r="B56" s="440"/>
      <c r="C56" s="445" t="s">
        <v>219</v>
      </c>
      <c r="D56" s="446"/>
      <c r="E56" s="436" t="n">
        <v>0</v>
      </c>
      <c r="F56" s="445" t="s">
        <v>243</v>
      </c>
      <c r="G56" s="445"/>
      <c r="H56" s="445"/>
      <c r="I56" s="436" t="n">
        <v>0</v>
      </c>
    </row>
    <row r="57" s="439" customFormat="true" ht="19.5" hidden="false" customHeight="true" outlineLevel="0" collapsed="false">
      <c r="A57" s="495"/>
      <c r="B57" s="499" t="s">
        <v>220</v>
      </c>
      <c r="C57" s="499"/>
      <c r="D57" s="499"/>
      <c r="E57" s="436" t="n">
        <v>0</v>
      </c>
      <c r="F57" s="500" t="s">
        <v>245</v>
      </c>
      <c r="G57" s="466" t="s">
        <v>276</v>
      </c>
      <c r="H57" s="466"/>
      <c r="I57" s="436" t="n">
        <v>0</v>
      </c>
    </row>
    <row r="58" s="439" customFormat="true" ht="19.5" hidden="false" customHeight="true" outlineLevel="0" collapsed="false">
      <c r="A58" s="495"/>
      <c r="B58" s="441" t="s">
        <v>234</v>
      </c>
      <c r="C58" s="441"/>
      <c r="D58" s="441"/>
      <c r="E58" s="436" t="n">
        <v>0</v>
      </c>
      <c r="F58" s="500"/>
      <c r="G58" s="466" t="s">
        <v>248</v>
      </c>
      <c r="H58" s="466"/>
      <c r="I58" s="436" t="n">
        <v>0</v>
      </c>
    </row>
    <row r="59" s="439" customFormat="true" ht="19.5" hidden="false" customHeight="true" outlineLevel="0" collapsed="false">
      <c r="A59" s="495"/>
      <c r="B59" s="441" t="s">
        <v>244</v>
      </c>
      <c r="C59" s="441"/>
      <c r="D59" s="441"/>
      <c r="E59" s="467" t="n">
        <v>0</v>
      </c>
      <c r="F59" s="500"/>
      <c r="G59" s="466" t="s">
        <v>21</v>
      </c>
      <c r="H59" s="466"/>
      <c r="I59" s="436" t="n">
        <v>0</v>
      </c>
    </row>
    <row r="60" s="439" customFormat="true" ht="19.5" hidden="false" customHeight="true" outlineLevel="0" collapsed="false">
      <c r="A60" s="495"/>
      <c r="B60" s="441" t="s">
        <v>247</v>
      </c>
      <c r="C60" s="441"/>
      <c r="D60" s="441"/>
      <c r="E60" s="436" t="n">
        <v>0</v>
      </c>
      <c r="F60" s="501" t="s">
        <v>277</v>
      </c>
      <c r="G60" s="501"/>
      <c r="H60" s="501"/>
      <c r="I60" s="436" t="n">
        <v>0</v>
      </c>
    </row>
    <row r="61" s="439" customFormat="true" ht="19.5" hidden="false" customHeight="true" outlineLevel="0" collapsed="false">
      <c r="A61" s="495"/>
      <c r="B61" s="473" t="s">
        <v>249</v>
      </c>
      <c r="C61" s="502" t="s">
        <v>278</v>
      </c>
      <c r="D61" s="502"/>
      <c r="E61" s="451" t="n">
        <v>0</v>
      </c>
      <c r="F61" s="503"/>
      <c r="G61" s="503"/>
      <c r="H61" s="503"/>
      <c r="I61" s="503"/>
    </row>
    <row r="62" s="439" customFormat="true" ht="19.5" hidden="false" customHeight="true" outlineLevel="0" collapsed="false">
      <c r="A62" s="495"/>
      <c r="B62" s="473"/>
      <c r="C62" s="504" t="s">
        <v>21</v>
      </c>
      <c r="D62" s="504"/>
      <c r="E62" s="436" t="n">
        <v>0</v>
      </c>
      <c r="F62" s="503"/>
      <c r="G62" s="503"/>
      <c r="H62" s="503"/>
      <c r="I62" s="503"/>
    </row>
    <row r="63" s="439" customFormat="true" ht="19.5" hidden="false" customHeight="true" outlineLevel="0" collapsed="false">
      <c r="A63" s="495"/>
      <c r="B63" s="501" t="s">
        <v>256</v>
      </c>
      <c r="C63" s="505"/>
      <c r="D63" s="506"/>
      <c r="E63" s="436" t="n">
        <v>29363286</v>
      </c>
      <c r="F63" s="503"/>
      <c r="G63" s="503"/>
      <c r="H63" s="503"/>
      <c r="I63" s="503"/>
    </row>
    <row r="64" s="439" customFormat="true" ht="19.5" hidden="false" customHeight="true" outlineLevel="0" collapsed="false">
      <c r="A64" s="495"/>
      <c r="B64" s="445" t="s">
        <v>257</v>
      </c>
      <c r="C64" s="462"/>
      <c r="D64" s="446"/>
      <c r="E64" s="436" t="n">
        <v>0</v>
      </c>
      <c r="F64" s="503"/>
      <c r="G64" s="503"/>
      <c r="H64" s="503"/>
      <c r="I64" s="503"/>
    </row>
    <row r="65" s="439" customFormat="true" ht="20.25" hidden="false" customHeight="true" outlineLevel="0" collapsed="false">
      <c r="A65" s="495"/>
      <c r="B65" s="445" t="s">
        <v>259</v>
      </c>
      <c r="C65" s="462"/>
      <c r="D65" s="446"/>
      <c r="E65" s="436" t="n">
        <v>50000</v>
      </c>
      <c r="F65" s="503"/>
      <c r="G65" s="503"/>
      <c r="H65" s="503"/>
      <c r="I65" s="503"/>
    </row>
    <row r="66" s="439" customFormat="true" ht="19.5" hidden="false" customHeight="true" outlineLevel="0" collapsed="false">
      <c r="A66" s="495"/>
      <c r="B66" s="507" t="s">
        <v>136</v>
      </c>
      <c r="C66" s="507"/>
      <c r="D66" s="507"/>
      <c r="E66" s="508" t="n">
        <f aca="false">SUM(E48:E65)</f>
        <v>85306621</v>
      </c>
      <c r="F66" s="507" t="s">
        <v>136</v>
      </c>
      <c r="G66" s="507"/>
      <c r="H66" s="507"/>
      <c r="I66" s="508" t="n">
        <f aca="false">SUM(I48:I65)</f>
        <v>57128521</v>
      </c>
    </row>
    <row r="67" s="439" customFormat="true" ht="19.5" hidden="false" customHeight="true" outlineLevel="0" collapsed="false">
      <c r="B67" s="485" t="s">
        <v>260</v>
      </c>
      <c r="C67" s="485"/>
      <c r="D67" s="485"/>
      <c r="E67" s="483" t="n">
        <f aca="false">E66-I66</f>
        <v>28178100</v>
      </c>
    </row>
    <row r="68" customFormat="false" ht="20.25" hidden="false" customHeight="true" outlineLevel="0" collapsed="false">
      <c r="A68" s="439"/>
      <c r="B68" s="439"/>
      <c r="C68" s="439"/>
      <c r="D68" s="439"/>
      <c r="E68" s="439"/>
      <c r="F68" s="439"/>
      <c r="G68" s="439"/>
      <c r="H68" s="439"/>
      <c r="I68" s="439"/>
    </row>
    <row r="69" customFormat="false" ht="15" hidden="false" customHeight="true" outlineLevel="0" collapsed="false">
      <c r="C69" s="19"/>
      <c r="D69" s="19"/>
      <c r="E69" s="19"/>
      <c r="F69" s="439"/>
      <c r="G69" s="439"/>
      <c r="H69" s="439"/>
    </row>
    <row r="70" customFormat="false" ht="133.5" hidden="false" customHeight="true" outlineLevel="0" collapsed="false">
      <c r="B70" s="492"/>
      <c r="C70" s="492"/>
      <c r="D70" s="492"/>
      <c r="F70" s="492"/>
      <c r="G70" s="439"/>
      <c r="H70" s="439"/>
      <c r="I70" s="439"/>
    </row>
    <row r="71" customFormat="false" ht="20.25" hidden="false" customHeight="true" outlineLevel="0" collapsed="false">
      <c r="B71" s="509"/>
      <c r="C71" s="509"/>
      <c r="D71" s="509"/>
      <c r="E71" s="509"/>
      <c r="F71" s="509"/>
      <c r="G71" s="439"/>
      <c r="H71" s="439"/>
      <c r="I71" s="439"/>
    </row>
    <row r="72" customFormat="false" ht="20.25" hidden="false" customHeight="true" outlineLevel="0" collapsed="false">
      <c r="B72" s="62"/>
      <c r="G72" s="439"/>
      <c r="H72" s="439"/>
      <c r="I72" s="439"/>
    </row>
    <row r="73" customFormat="false" ht="20.25" hidden="false" customHeight="true" outlineLevel="0" collapsed="false">
      <c r="G73" s="439"/>
      <c r="H73" s="439"/>
      <c r="I73" s="439"/>
    </row>
    <row r="74" customFormat="false" ht="20.25" hidden="false" customHeight="true" outlineLevel="0" collapsed="false">
      <c r="G74" s="439"/>
      <c r="H74" s="439"/>
      <c r="I74" s="439"/>
    </row>
    <row r="75" customFormat="false" ht="20.25" hidden="false" customHeight="true" outlineLevel="0" collapsed="false">
      <c r="G75" s="439"/>
      <c r="H75" s="439"/>
      <c r="I75" s="439"/>
    </row>
    <row r="76" customFormat="false" ht="20.25" hidden="false" customHeight="true" outlineLevel="0" collapsed="false">
      <c r="G76" s="439"/>
      <c r="H76" s="439"/>
      <c r="I76" s="439"/>
    </row>
    <row r="77" customFormat="false" ht="20.25" hidden="false" customHeight="true" outlineLevel="0" collapsed="false">
      <c r="G77" s="439"/>
      <c r="H77" s="439"/>
      <c r="I77" s="439"/>
    </row>
    <row r="78" customFormat="false" ht="20.25" hidden="false" customHeight="true" outlineLevel="0" collapsed="false">
      <c r="G78" s="439"/>
      <c r="H78" s="439"/>
      <c r="I78" s="439"/>
    </row>
    <row r="79" customFormat="false" ht="20.25" hidden="false" customHeight="true" outlineLevel="0" collapsed="false">
      <c r="G79" s="439"/>
      <c r="H79" s="439"/>
      <c r="I79" s="439"/>
    </row>
    <row r="80" customFormat="false" ht="20.25" hidden="false" customHeight="true" outlineLevel="0" collapsed="false">
      <c r="G80" s="439"/>
      <c r="H80" s="439"/>
      <c r="I80" s="439"/>
    </row>
    <row r="81" customFormat="false" ht="20.25" hidden="false" customHeight="true" outlineLevel="0" collapsed="false">
      <c r="G81" s="439"/>
      <c r="H81" s="439"/>
      <c r="I81" s="439"/>
    </row>
  </sheetData>
  <mergeCells count="95">
    <mergeCell ref="D3:F3"/>
    <mergeCell ref="A5:E5"/>
    <mergeCell ref="B7:E7"/>
    <mergeCell ref="F7:I7"/>
    <mergeCell ref="B8:D8"/>
    <mergeCell ref="F8:H8"/>
    <mergeCell ref="C9:D9"/>
    <mergeCell ref="F9:H9"/>
    <mergeCell ref="B10:B11"/>
    <mergeCell ref="C10:D10"/>
    <mergeCell ref="F10:F17"/>
    <mergeCell ref="B12:B13"/>
    <mergeCell ref="C12:D12"/>
    <mergeCell ref="G13:H13"/>
    <mergeCell ref="B14:B18"/>
    <mergeCell ref="C14:D14"/>
    <mergeCell ref="C15:D15"/>
    <mergeCell ref="C16:D16"/>
    <mergeCell ref="C17:D17"/>
    <mergeCell ref="C18:D18"/>
    <mergeCell ref="B19:B20"/>
    <mergeCell ref="C19:D19"/>
    <mergeCell ref="C20:D20"/>
    <mergeCell ref="F20:G20"/>
    <mergeCell ref="B21:B25"/>
    <mergeCell ref="C22:D22"/>
    <mergeCell ref="F22:G22"/>
    <mergeCell ref="C23:D23"/>
    <mergeCell ref="F23:G23"/>
    <mergeCell ref="C24:D24"/>
    <mergeCell ref="F24:F25"/>
    <mergeCell ref="G24:H24"/>
    <mergeCell ref="C25:D25"/>
    <mergeCell ref="G25:H25"/>
    <mergeCell ref="B26:D26"/>
    <mergeCell ref="B27:D27"/>
    <mergeCell ref="F27:F29"/>
    <mergeCell ref="G27:H27"/>
    <mergeCell ref="B28:D28"/>
    <mergeCell ref="G28:H28"/>
    <mergeCell ref="B29:C35"/>
    <mergeCell ref="G29:H29"/>
    <mergeCell ref="F30:H39"/>
    <mergeCell ref="I30:I39"/>
    <mergeCell ref="B36:D36"/>
    <mergeCell ref="B37:B38"/>
    <mergeCell ref="C37:D37"/>
    <mergeCell ref="B39:D39"/>
    <mergeCell ref="B40:D40"/>
    <mergeCell ref="F40:H40"/>
    <mergeCell ref="B41:D41"/>
    <mergeCell ref="B42:D42"/>
    <mergeCell ref="B43:D43"/>
    <mergeCell ref="A45:E45"/>
    <mergeCell ref="B46:E46"/>
    <mergeCell ref="F46:I46"/>
    <mergeCell ref="B47:D47"/>
    <mergeCell ref="F47:H47"/>
    <mergeCell ref="B48:B52"/>
    <mergeCell ref="C48:D48"/>
    <mergeCell ref="F48:H48"/>
    <mergeCell ref="C49:D49"/>
    <mergeCell ref="F49:F52"/>
    <mergeCell ref="G49:H49"/>
    <mergeCell ref="C50:D50"/>
    <mergeCell ref="G50:H50"/>
    <mergeCell ref="C51:D51"/>
    <mergeCell ref="G51:H51"/>
    <mergeCell ref="C52:D52"/>
    <mergeCell ref="G52:H52"/>
    <mergeCell ref="B53:B54"/>
    <mergeCell ref="C53:D53"/>
    <mergeCell ref="F53:H53"/>
    <mergeCell ref="F54:H54"/>
    <mergeCell ref="B55:B56"/>
    <mergeCell ref="C55:D55"/>
    <mergeCell ref="F55:H55"/>
    <mergeCell ref="F56:H56"/>
    <mergeCell ref="B57:D57"/>
    <mergeCell ref="F57:F59"/>
    <mergeCell ref="G57:H57"/>
    <mergeCell ref="B58:D58"/>
    <mergeCell ref="G58:H58"/>
    <mergeCell ref="B59:D59"/>
    <mergeCell ref="G59:H59"/>
    <mergeCell ref="B60:D60"/>
    <mergeCell ref="F60:H60"/>
    <mergeCell ref="B61:B62"/>
    <mergeCell ref="C61:D61"/>
    <mergeCell ref="F61:H65"/>
    <mergeCell ref="I61:I65"/>
    <mergeCell ref="C62:D62"/>
    <mergeCell ref="B66:D66"/>
    <mergeCell ref="F66:H66"/>
    <mergeCell ref="B67:D67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29" activeCellId="0" sqref="F29"/>
    </sheetView>
  </sheetViews>
  <sheetFormatPr defaultColWidth="9.1328125" defaultRowHeight="20.25" zeroHeight="false" outlineLevelRow="0" outlineLevelCol="0"/>
  <cols>
    <col collapsed="false" customWidth="true" hidden="false" outlineLevel="0" max="1" min="1" style="19" width="3.42"/>
    <col collapsed="false" customWidth="true" hidden="false" outlineLevel="0" max="2" min="2" style="19" width="3.99"/>
    <col collapsed="false" customWidth="true" hidden="false" outlineLevel="0" max="3" min="3" style="424" width="2.99"/>
    <col collapsed="false" customWidth="true" hidden="false" outlineLevel="0" max="4" min="4" style="425" width="33.7"/>
    <col collapsed="false" customWidth="true" hidden="false" outlineLevel="0" max="5" min="5" style="395" width="17.56"/>
    <col collapsed="false" customWidth="true" hidden="false" outlineLevel="0" max="6" min="6" style="19" width="77.28"/>
    <col collapsed="false" customWidth="false" hidden="false" outlineLevel="0" max="257" min="7" style="19" width="9.13"/>
  </cols>
  <sheetData>
    <row r="1" s="1" customFormat="true" ht="17.25" hidden="false" customHeight="true" outlineLevel="0" collapsed="false">
      <c r="C1" s="384"/>
      <c r="D1" s="426"/>
      <c r="E1" s="427"/>
    </row>
    <row r="2" s="1" customFormat="true" ht="17.25" hidden="false" customHeight="true" outlineLevel="0" collapsed="false">
      <c r="B2" s="55"/>
      <c r="C2" s="426"/>
      <c r="D2" s="426" t="str">
        <f aca="false">第１表!C3</f>
        <v>平成22年度</v>
      </c>
      <c r="E2" s="427"/>
    </row>
    <row r="3" customFormat="false" ht="20.25" hidden="false" customHeight="true" outlineLevel="0" collapsed="false">
      <c r="A3" s="10"/>
      <c r="B3" s="10"/>
      <c r="C3" s="428"/>
      <c r="D3" s="429" t="s">
        <v>205</v>
      </c>
      <c r="E3" s="429"/>
      <c r="F3" s="429"/>
    </row>
    <row r="5" customFormat="false" ht="20.25" hidden="false" customHeight="true" outlineLevel="0" collapsed="false">
      <c r="A5" s="5" t="s">
        <v>279</v>
      </c>
      <c r="B5" s="5"/>
      <c r="C5" s="5"/>
      <c r="D5" s="5"/>
      <c r="E5" s="5"/>
    </row>
    <row r="6" customFormat="false" ht="16.5" hidden="false" customHeight="true" outlineLevel="0" collapsed="false">
      <c r="E6" s="430" t="s">
        <v>180</v>
      </c>
    </row>
    <row r="7" customFormat="false" ht="19.5" hidden="false" customHeight="true" outlineLevel="0" collapsed="false">
      <c r="B7" s="432" t="s">
        <v>209</v>
      </c>
      <c r="C7" s="432"/>
      <c r="D7" s="432"/>
      <c r="E7" s="433" t="s">
        <v>210</v>
      </c>
      <c r="F7" s="431" t="s">
        <v>280</v>
      </c>
    </row>
    <row r="8" customFormat="false" ht="19.5" hidden="false" customHeight="true" outlineLevel="0" collapsed="false">
      <c r="B8" s="510" t="s">
        <v>281</v>
      </c>
      <c r="C8" s="435" t="s">
        <v>212</v>
      </c>
      <c r="D8" s="435"/>
      <c r="E8" s="436" t="n">
        <f aca="false">第11表①!E9</f>
        <v>43374050018</v>
      </c>
      <c r="F8" s="511" t="s">
        <v>282</v>
      </c>
    </row>
    <row r="9" s="439" customFormat="true" ht="19.5" hidden="false" customHeight="true" outlineLevel="0" collapsed="false">
      <c r="B9" s="510"/>
      <c r="C9" s="441" t="s">
        <v>214</v>
      </c>
      <c r="D9" s="441"/>
      <c r="E9" s="436" t="n">
        <f aca="false">第11表①!E10+第11表①!E11</f>
        <v>82679670</v>
      </c>
      <c r="F9" s="441" t="s">
        <v>283</v>
      </c>
    </row>
    <row r="10" s="439" customFormat="true" ht="19.5" hidden="false" customHeight="true" outlineLevel="0" collapsed="false">
      <c r="B10" s="510"/>
      <c r="C10" s="441" t="s">
        <v>217</v>
      </c>
      <c r="D10" s="441"/>
      <c r="E10" s="436" t="n">
        <f aca="false">第11表①!E12+第11表①!E13</f>
        <v>84693815</v>
      </c>
      <c r="F10" s="441" t="s">
        <v>284</v>
      </c>
    </row>
    <row r="11" s="439" customFormat="true" ht="19.5" hidden="false" customHeight="true" outlineLevel="0" collapsed="false">
      <c r="B11" s="510"/>
      <c r="C11" s="512" t="s">
        <v>220</v>
      </c>
      <c r="D11" s="512"/>
      <c r="E11" s="436" t="n">
        <f aca="false">SUM(E12:E16)</f>
        <v>47094913405</v>
      </c>
      <c r="F11" s="441" t="s">
        <v>285</v>
      </c>
    </row>
    <row r="12" s="439" customFormat="true" ht="19.5" hidden="false" customHeight="true" outlineLevel="0" collapsed="false">
      <c r="B12" s="510"/>
      <c r="C12" s="513"/>
      <c r="D12" s="443" t="s">
        <v>221</v>
      </c>
      <c r="E12" s="436" t="n">
        <f aca="false">第11表①!E14</f>
        <v>37256999780</v>
      </c>
      <c r="F12" s="441" t="s">
        <v>286</v>
      </c>
    </row>
    <row r="13" s="439" customFormat="true" ht="19.5" hidden="false" customHeight="true" outlineLevel="0" collapsed="false">
      <c r="B13" s="510"/>
      <c r="C13" s="513"/>
      <c r="D13" s="447" t="s">
        <v>222</v>
      </c>
      <c r="E13" s="436" t="n">
        <f aca="false">第11表①!E15</f>
        <v>8109580000</v>
      </c>
      <c r="F13" s="441" t="s">
        <v>287</v>
      </c>
    </row>
    <row r="14" s="439" customFormat="true" ht="19.5" hidden="false" customHeight="true" outlineLevel="0" collapsed="false">
      <c r="B14" s="510"/>
      <c r="C14" s="513"/>
      <c r="D14" s="478" t="s">
        <v>224</v>
      </c>
      <c r="E14" s="436" t="n">
        <f aca="false">第11表①!E16</f>
        <v>432227208</v>
      </c>
      <c r="F14" s="441" t="s">
        <v>288</v>
      </c>
    </row>
    <row r="15" s="439" customFormat="true" ht="19.5" hidden="false" customHeight="true" outlineLevel="0" collapsed="false">
      <c r="B15" s="510"/>
      <c r="C15" s="513"/>
      <c r="D15" s="478" t="s">
        <v>226</v>
      </c>
      <c r="E15" s="436" t="n">
        <f aca="false">第11表①!E17</f>
        <v>1286276417</v>
      </c>
      <c r="F15" s="441" t="s">
        <v>289</v>
      </c>
    </row>
    <row r="16" s="439" customFormat="true" ht="19.5" hidden="false" customHeight="true" outlineLevel="0" collapsed="false">
      <c r="B16" s="510"/>
      <c r="C16" s="458"/>
      <c r="D16" s="453" t="s">
        <v>21</v>
      </c>
      <c r="E16" s="436" t="n">
        <f aca="false">第11表①!E18</f>
        <v>9830000</v>
      </c>
      <c r="F16" s="441" t="s">
        <v>290</v>
      </c>
    </row>
    <row r="17" s="439" customFormat="true" ht="19.5" hidden="false" customHeight="true" outlineLevel="0" collapsed="false">
      <c r="B17" s="510"/>
      <c r="C17" s="512" t="s">
        <v>229</v>
      </c>
      <c r="D17" s="512"/>
      <c r="E17" s="436" t="n">
        <f aca="false">SUM(E18:E19)</f>
        <v>63935562178</v>
      </c>
      <c r="F17" s="441" t="s">
        <v>291</v>
      </c>
    </row>
    <row r="18" s="439" customFormat="true" ht="19.5" hidden="false" customHeight="true" outlineLevel="0" collapsed="false">
      <c r="B18" s="510"/>
      <c r="C18" s="514"/>
      <c r="D18" s="443" t="s">
        <v>230</v>
      </c>
      <c r="E18" s="436" t="n">
        <f aca="false">第11表①!E19</f>
        <v>63373531027</v>
      </c>
      <c r="F18" s="441" t="s">
        <v>292</v>
      </c>
    </row>
    <row r="19" s="439" customFormat="true" ht="19.5" hidden="false" customHeight="true" outlineLevel="0" collapsed="false">
      <c r="B19" s="510"/>
      <c r="C19" s="458"/>
      <c r="D19" s="453" t="s">
        <v>232</v>
      </c>
      <c r="E19" s="436" t="n">
        <f aca="false">第11表①!E20</f>
        <v>562031151</v>
      </c>
      <c r="F19" s="441" t="s">
        <v>293</v>
      </c>
    </row>
    <row r="20" s="439" customFormat="true" ht="19.5" hidden="false" customHeight="true" outlineLevel="0" collapsed="false">
      <c r="B20" s="510"/>
      <c r="C20" s="512" t="s">
        <v>234</v>
      </c>
      <c r="D20" s="512"/>
      <c r="E20" s="436" t="n">
        <f aca="false">SUM(E21:E24)</f>
        <v>32467153747</v>
      </c>
      <c r="F20" s="441" t="s">
        <v>294</v>
      </c>
    </row>
    <row r="21" s="439" customFormat="true" ht="19.5" hidden="false" customHeight="true" outlineLevel="0" collapsed="false">
      <c r="B21" s="510"/>
      <c r="C21" s="513"/>
      <c r="D21" s="443" t="s">
        <v>235</v>
      </c>
      <c r="E21" s="436" t="n">
        <f aca="false">第11表①!E21</f>
        <v>31416626206</v>
      </c>
      <c r="F21" s="441" t="s">
        <v>295</v>
      </c>
    </row>
    <row r="22" s="439" customFormat="true" ht="19.5" hidden="false" customHeight="true" outlineLevel="0" collapsed="false">
      <c r="B22" s="510"/>
      <c r="C22" s="513"/>
      <c r="D22" s="478" t="s">
        <v>224</v>
      </c>
      <c r="E22" s="436" t="n">
        <f aca="false">第11表①!E23</f>
        <v>216113602</v>
      </c>
      <c r="F22" s="441" t="s">
        <v>296</v>
      </c>
    </row>
    <row r="23" s="439" customFormat="true" ht="19.5" hidden="false" customHeight="true" outlineLevel="0" collapsed="false">
      <c r="B23" s="510"/>
      <c r="C23" s="513"/>
      <c r="D23" s="478" t="s">
        <v>226</v>
      </c>
      <c r="E23" s="436" t="n">
        <f aca="false">第11表①!E24</f>
        <v>643138208</v>
      </c>
      <c r="F23" s="441" t="s">
        <v>297</v>
      </c>
    </row>
    <row r="24" s="439" customFormat="true" ht="19.5" hidden="false" customHeight="true" outlineLevel="0" collapsed="false">
      <c r="B24" s="510"/>
      <c r="C24" s="458"/>
      <c r="D24" s="453" t="s">
        <v>21</v>
      </c>
      <c r="E24" s="436" t="n">
        <f aca="false">第11表①!E25</f>
        <v>191275731</v>
      </c>
      <c r="F24" s="441" t="s">
        <v>298</v>
      </c>
    </row>
    <row r="25" s="439" customFormat="true" ht="19.5" hidden="false" customHeight="true" outlineLevel="0" collapsed="false">
      <c r="B25" s="510"/>
      <c r="C25" s="441" t="s">
        <v>244</v>
      </c>
      <c r="D25" s="441"/>
      <c r="E25" s="436" t="n">
        <f aca="false">第11表①!E27</f>
        <v>29408162</v>
      </c>
      <c r="F25" s="441" t="s">
        <v>299</v>
      </c>
    </row>
    <row r="26" s="439" customFormat="true" ht="19.5" hidden="false" customHeight="true" outlineLevel="0" collapsed="false">
      <c r="B26" s="510"/>
      <c r="C26" s="441" t="s">
        <v>300</v>
      </c>
      <c r="D26" s="441"/>
      <c r="E26" s="436" t="n">
        <v>100000</v>
      </c>
      <c r="F26" s="441" t="s">
        <v>300</v>
      </c>
    </row>
    <row r="27" s="439" customFormat="true" ht="19.5" hidden="false" customHeight="true" outlineLevel="0" collapsed="false">
      <c r="B27" s="510"/>
      <c r="C27" s="512" t="s">
        <v>249</v>
      </c>
      <c r="D27" s="512"/>
      <c r="E27" s="436" t="n">
        <f aca="false">SUM(E28:E33)</f>
        <v>35508456817</v>
      </c>
      <c r="F27" s="441" t="s">
        <v>301</v>
      </c>
    </row>
    <row r="28" s="439" customFormat="true" ht="19.5" hidden="false" customHeight="true" outlineLevel="0" collapsed="false">
      <c r="B28" s="510"/>
      <c r="C28" s="513"/>
      <c r="D28" s="443" t="s">
        <v>250</v>
      </c>
      <c r="E28" s="436" t="n">
        <f aca="false">第11表①!E29</f>
        <v>26576854501</v>
      </c>
      <c r="F28" s="441" t="s">
        <v>302</v>
      </c>
    </row>
    <row r="29" s="439" customFormat="true" ht="19.5" hidden="false" customHeight="true" outlineLevel="0" collapsed="false">
      <c r="B29" s="510"/>
      <c r="C29" s="513"/>
      <c r="D29" s="447" t="s">
        <v>251</v>
      </c>
      <c r="E29" s="436" t="n">
        <f aca="false">第11表①!E30</f>
        <v>4751041057</v>
      </c>
      <c r="F29" s="441" t="s">
        <v>303</v>
      </c>
    </row>
    <row r="30" s="439" customFormat="true" ht="19.5" hidden="false" customHeight="true" outlineLevel="0" collapsed="false">
      <c r="B30" s="510"/>
      <c r="C30" s="513"/>
      <c r="D30" s="447" t="s">
        <v>252</v>
      </c>
      <c r="E30" s="436" t="n">
        <f aca="false">第11表①!E31</f>
        <v>2507609890</v>
      </c>
      <c r="F30" s="441" t="s">
        <v>304</v>
      </c>
    </row>
    <row r="31" s="439" customFormat="true" ht="19.5" hidden="false" customHeight="true" outlineLevel="0" collapsed="false">
      <c r="B31" s="510"/>
      <c r="C31" s="513"/>
      <c r="D31" s="478" t="s">
        <v>254</v>
      </c>
      <c r="E31" s="436" t="n">
        <f aca="false">第11表①!E33</f>
        <v>237612922</v>
      </c>
      <c r="F31" s="441" t="s">
        <v>305</v>
      </c>
    </row>
    <row r="32" s="439" customFormat="true" ht="19.5" hidden="false" customHeight="true" outlineLevel="0" collapsed="false">
      <c r="B32" s="510"/>
      <c r="C32" s="513"/>
      <c r="D32" s="478" t="s">
        <v>255</v>
      </c>
      <c r="E32" s="436" t="n">
        <f aca="false">第11表①!E34</f>
        <v>743552890</v>
      </c>
      <c r="F32" s="441" t="s">
        <v>306</v>
      </c>
    </row>
    <row r="33" s="439" customFormat="true" ht="19.5" hidden="false" customHeight="true" outlineLevel="0" collapsed="false">
      <c r="B33" s="510"/>
      <c r="C33" s="458"/>
      <c r="D33" s="443" t="s">
        <v>21</v>
      </c>
      <c r="E33" s="436" t="n">
        <f aca="false">第11表①!E35</f>
        <v>691785557</v>
      </c>
      <c r="F33" s="441" t="s">
        <v>307</v>
      </c>
    </row>
    <row r="34" s="439" customFormat="true" ht="19.5" hidden="false" customHeight="true" outlineLevel="0" collapsed="false">
      <c r="B34" s="510"/>
      <c r="C34" s="441" t="s">
        <v>256</v>
      </c>
      <c r="D34" s="441"/>
      <c r="E34" s="436" t="n">
        <f aca="false">第11表①!E36</f>
        <v>1684638266</v>
      </c>
      <c r="F34" s="441" t="s">
        <v>308</v>
      </c>
    </row>
    <row r="35" s="439" customFormat="true" ht="19.5" hidden="false" customHeight="true" outlineLevel="0" collapsed="false">
      <c r="B35" s="510"/>
      <c r="C35" s="515" t="s">
        <v>259</v>
      </c>
      <c r="D35" s="515"/>
      <c r="E35" s="481" t="n">
        <f aca="false">第11表①!E39</f>
        <v>200649565</v>
      </c>
      <c r="F35" s="441" t="s">
        <v>309</v>
      </c>
    </row>
    <row r="36" s="439" customFormat="true" ht="19.5" hidden="false" customHeight="true" outlineLevel="0" collapsed="false">
      <c r="B36" s="510"/>
      <c r="C36" s="516" t="s">
        <v>136</v>
      </c>
      <c r="D36" s="516"/>
      <c r="E36" s="483" t="n">
        <f aca="false">SUM(E8:E11,E17,E20,E25:E27,E34:E35)</f>
        <v>224462305643</v>
      </c>
      <c r="F36" s="441"/>
    </row>
    <row r="37" s="439" customFormat="true" ht="19.5" hidden="false" customHeight="true" outlineLevel="0" collapsed="false">
      <c r="B37" s="517" t="s">
        <v>310</v>
      </c>
      <c r="C37" s="437" t="s">
        <v>213</v>
      </c>
      <c r="D37" s="437"/>
      <c r="E37" s="438" t="n">
        <f aca="false">第11表①!I9</f>
        <v>4993257121</v>
      </c>
      <c r="F37" s="499" t="s">
        <v>311</v>
      </c>
    </row>
    <row r="38" s="439" customFormat="true" ht="19.5" hidden="false" customHeight="true" outlineLevel="0" collapsed="false">
      <c r="B38" s="517"/>
      <c r="C38" s="512" t="s">
        <v>216</v>
      </c>
      <c r="D38" s="512"/>
      <c r="E38" s="436" t="n">
        <f aca="false">SUM(E39:E46)</f>
        <v>210671610040</v>
      </c>
      <c r="F38" s="441" t="s">
        <v>312</v>
      </c>
    </row>
    <row r="39" s="439" customFormat="true" ht="19.5" hidden="false" customHeight="true" outlineLevel="0" collapsed="false">
      <c r="A39" s="495"/>
      <c r="B39" s="517"/>
      <c r="C39" s="513"/>
      <c r="D39" s="443" t="s">
        <v>199</v>
      </c>
      <c r="E39" s="436" t="n">
        <f aca="false">第11表①!I10</f>
        <v>190669061913</v>
      </c>
      <c r="F39" s="441" t="s">
        <v>313</v>
      </c>
    </row>
    <row r="40" s="439" customFormat="true" ht="19.5" hidden="false" customHeight="true" outlineLevel="0" collapsed="false">
      <c r="A40" s="495"/>
      <c r="B40" s="517"/>
      <c r="C40" s="513"/>
      <c r="D40" s="447" t="s">
        <v>200</v>
      </c>
      <c r="E40" s="436" t="n">
        <f aca="false">第11表①!I11</f>
        <v>8660964156</v>
      </c>
      <c r="F40" s="441" t="s">
        <v>314</v>
      </c>
    </row>
    <row r="41" s="439" customFormat="true" ht="19.5" hidden="false" customHeight="true" outlineLevel="0" collapsed="false">
      <c r="A41" s="495"/>
      <c r="B41" s="517"/>
      <c r="C41" s="513"/>
      <c r="D41" s="447" t="s">
        <v>201</v>
      </c>
      <c r="E41" s="436" t="n">
        <f aca="false">第11表①!I12</f>
        <v>2955059649</v>
      </c>
      <c r="F41" s="441" t="s">
        <v>315</v>
      </c>
    </row>
    <row r="42" s="439" customFormat="true" ht="19.5" hidden="false" customHeight="true" outlineLevel="0" collapsed="false">
      <c r="A42" s="495"/>
      <c r="B42" s="517"/>
      <c r="C42" s="513"/>
      <c r="D42" s="447" t="s">
        <v>202</v>
      </c>
      <c r="E42" s="436" t="n">
        <f aca="false">第11表①!I13</f>
        <v>634661401</v>
      </c>
      <c r="F42" s="499" t="s">
        <v>316</v>
      </c>
    </row>
    <row r="43" s="439" customFormat="true" ht="19.5" hidden="false" customHeight="true" outlineLevel="0" collapsed="false">
      <c r="A43" s="495"/>
      <c r="B43" s="517"/>
      <c r="C43" s="513"/>
      <c r="D43" s="447" t="s">
        <v>203</v>
      </c>
      <c r="E43" s="436" t="n">
        <f aca="false">第11表①!I14</f>
        <v>7552344117</v>
      </c>
      <c r="F43" s="441" t="s">
        <v>317</v>
      </c>
    </row>
    <row r="44" s="439" customFormat="true" ht="19.5" hidden="false" customHeight="true" outlineLevel="0" collapsed="false">
      <c r="A44" s="495"/>
      <c r="B44" s="517"/>
      <c r="C44" s="518"/>
      <c r="D44" s="447" t="s">
        <v>223</v>
      </c>
      <c r="E44" s="436" t="n">
        <f aca="false">第11表①!I15</f>
        <v>173646417</v>
      </c>
      <c r="F44" s="441" t="s">
        <v>318</v>
      </c>
    </row>
    <row r="45" s="439" customFormat="true" ht="19.5" hidden="false" customHeight="true" outlineLevel="0" collapsed="false">
      <c r="A45" s="495"/>
      <c r="B45" s="517"/>
      <c r="C45" s="513"/>
      <c r="D45" s="447" t="s">
        <v>225</v>
      </c>
      <c r="E45" s="436" t="n">
        <f aca="false">第11表①!I16</f>
        <v>25872387</v>
      </c>
      <c r="F45" s="441" t="s">
        <v>319</v>
      </c>
    </row>
    <row r="46" s="439" customFormat="true" ht="19.5" hidden="false" customHeight="true" outlineLevel="0" collapsed="false">
      <c r="A46" s="495"/>
      <c r="B46" s="517"/>
      <c r="C46" s="458"/>
      <c r="D46" s="453" t="s">
        <v>21</v>
      </c>
      <c r="E46" s="436" t="n">
        <f aca="false">第11表①!I17</f>
        <v>0</v>
      </c>
      <c r="F46" s="441"/>
    </row>
    <row r="47" s="439" customFormat="true" ht="19.5" hidden="false" customHeight="true" outlineLevel="0" collapsed="false">
      <c r="B47" s="517"/>
      <c r="C47" s="512" t="s">
        <v>227</v>
      </c>
      <c r="D47" s="512"/>
      <c r="E47" s="436" t="n">
        <f aca="false">SUM(E48:E49)</f>
        <v>4833761421</v>
      </c>
      <c r="F47" s="441" t="s">
        <v>320</v>
      </c>
    </row>
    <row r="48" s="439" customFormat="true" ht="19.5" hidden="false" customHeight="true" outlineLevel="0" collapsed="false">
      <c r="B48" s="517"/>
      <c r="C48" s="514"/>
      <c r="D48" s="443" t="s">
        <v>228</v>
      </c>
      <c r="E48" s="436" t="n">
        <f aca="false">第11表①!I18</f>
        <v>1585325092</v>
      </c>
      <c r="F48" s="441" t="s">
        <v>321</v>
      </c>
    </row>
    <row r="49" s="439" customFormat="true" ht="19.5" hidden="false" customHeight="true" outlineLevel="0" collapsed="false">
      <c r="B49" s="517"/>
      <c r="C49" s="458"/>
      <c r="D49" s="453" t="s">
        <v>231</v>
      </c>
      <c r="E49" s="436" t="n">
        <f aca="false">第11表①!I19</f>
        <v>3248436329</v>
      </c>
      <c r="F49" s="441" t="s">
        <v>322</v>
      </c>
    </row>
    <row r="50" s="439" customFormat="true" ht="19.5" hidden="false" customHeight="true" outlineLevel="0" collapsed="false">
      <c r="A50" s="495"/>
      <c r="B50" s="517"/>
      <c r="C50" s="441" t="s">
        <v>233</v>
      </c>
      <c r="D50" s="441"/>
      <c r="E50" s="436" t="n">
        <f aca="false">第11表①!I20</f>
        <v>0</v>
      </c>
      <c r="F50" s="441" t="s">
        <v>323</v>
      </c>
    </row>
    <row r="51" s="439" customFormat="true" ht="19.5" hidden="false" customHeight="true" outlineLevel="0" collapsed="false">
      <c r="A51" s="495"/>
      <c r="B51" s="517"/>
      <c r="C51" s="499" t="s">
        <v>238</v>
      </c>
      <c r="D51" s="499"/>
      <c r="E51" s="436" t="n">
        <f aca="false">第11表①!I22</f>
        <v>4799418</v>
      </c>
      <c r="F51" s="441" t="s">
        <v>324</v>
      </c>
    </row>
    <row r="52" s="439" customFormat="true" ht="19.5" hidden="false" customHeight="true" outlineLevel="0" collapsed="false">
      <c r="A52" s="495"/>
      <c r="B52" s="517"/>
      <c r="C52" s="441" t="s">
        <v>239</v>
      </c>
      <c r="D52" s="441"/>
      <c r="E52" s="436" t="n">
        <f aca="false">第11表①!I23</f>
        <v>934586214</v>
      </c>
      <c r="F52" s="441" t="s">
        <v>325</v>
      </c>
    </row>
    <row r="53" s="439" customFormat="true" ht="19.5" hidden="false" customHeight="true" outlineLevel="0" collapsed="false">
      <c r="A53" s="495"/>
      <c r="B53" s="517"/>
      <c r="C53" s="441" t="s">
        <v>240</v>
      </c>
      <c r="D53" s="441"/>
      <c r="E53" s="467" t="n">
        <f aca="false">第11表①!I24+第11表①!I25</f>
        <v>0</v>
      </c>
      <c r="F53" s="441" t="s">
        <v>326</v>
      </c>
    </row>
    <row r="54" s="439" customFormat="true" ht="20.25" hidden="false" customHeight="true" outlineLevel="0" collapsed="false">
      <c r="A54" s="495"/>
      <c r="B54" s="517"/>
      <c r="C54" s="515" t="s">
        <v>245</v>
      </c>
      <c r="D54" s="515"/>
      <c r="E54" s="467" t="n">
        <f aca="false">第11表①!I27+第11表①!I28+第11表①!I29</f>
        <v>1013393983</v>
      </c>
      <c r="F54" s="441" t="s">
        <v>327</v>
      </c>
    </row>
    <row r="55" s="439" customFormat="true" ht="19.5" hidden="false" customHeight="true" outlineLevel="0" collapsed="false">
      <c r="A55" s="495"/>
      <c r="B55" s="517"/>
      <c r="C55" s="516" t="s">
        <v>136</v>
      </c>
      <c r="D55" s="516"/>
      <c r="E55" s="483" t="n">
        <f aca="false">SUM(E37:E38,E47,E50:E54)</f>
        <v>222451408197</v>
      </c>
      <c r="F55" s="441"/>
    </row>
    <row r="56" s="439" customFormat="true" ht="19.5" hidden="false" customHeight="true" outlineLevel="0" collapsed="false">
      <c r="B56" s="485" t="s">
        <v>260</v>
      </c>
      <c r="C56" s="485"/>
      <c r="D56" s="485"/>
      <c r="E56" s="486" t="n">
        <f aca="false">E36-E55</f>
        <v>2010897446</v>
      </c>
      <c r="F56" s="441"/>
    </row>
    <row r="57" s="439" customFormat="true" ht="19.5" hidden="false" customHeight="true" outlineLevel="0" collapsed="false">
      <c r="B57" s="485" t="s">
        <v>261</v>
      </c>
      <c r="C57" s="485"/>
      <c r="D57" s="485"/>
      <c r="E57" s="486" t="n">
        <f aca="false">第11表①!E42</f>
        <v>452396934</v>
      </c>
      <c r="F57" s="441"/>
    </row>
    <row r="58" s="439" customFormat="true" ht="19.5" hidden="false" customHeight="true" outlineLevel="0" collapsed="false">
      <c r="B58" s="485" t="s">
        <v>328</v>
      </c>
      <c r="C58" s="485"/>
      <c r="D58" s="485"/>
      <c r="E58" s="519" t="n">
        <v>945757303</v>
      </c>
      <c r="F58" s="441" t="s">
        <v>329</v>
      </c>
    </row>
    <row r="59" customFormat="false" ht="20.25" hidden="false" customHeight="true" outlineLevel="0" collapsed="false">
      <c r="A59" s="439"/>
      <c r="B59" s="485" t="s">
        <v>330</v>
      </c>
      <c r="C59" s="485"/>
      <c r="D59" s="485"/>
      <c r="E59" s="486" t="n">
        <f aca="false">E56-E58</f>
        <v>1065140143</v>
      </c>
      <c r="F59" s="441"/>
    </row>
    <row r="60" customFormat="false" ht="15" hidden="false" customHeight="true" outlineLevel="0" collapsed="false">
      <c r="B60" s="485" t="s">
        <v>262</v>
      </c>
      <c r="C60" s="485"/>
      <c r="D60" s="485"/>
      <c r="E60" s="483" t="n">
        <f aca="false">第11表①!E43</f>
        <v>11125862353</v>
      </c>
      <c r="F60" s="515" t="s">
        <v>331</v>
      </c>
    </row>
    <row r="61" customFormat="false" ht="20.25" hidden="false" customHeight="true" outlineLevel="0" collapsed="false">
      <c r="B61" s="509"/>
      <c r="C61" s="509"/>
      <c r="D61" s="509"/>
      <c r="E61" s="509"/>
      <c r="F61" s="509"/>
    </row>
    <row r="62" customFormat="false" ht="20.25" hidden="false" customHeight="true" outlineLevel="0" collapsed="false">
      <c r="B62" s="62"/>
    </row>
  </sheetData>
  <mergeCells count="32">
    <mergeCell ref="D3:F3"/>
    <mergeCell ref="A5:E5"/>
    <mergeCell ref="B7:D7"/>
    <mergeCell ref="B8:B36"/>
    <mergeCell ref="C8:D8"/>
    <mergeCell ref="C9:D9"/>
    <mergeCell ref="C10:D10"/>
    <mergeCell ref="C11:D11"/>
    <mergeCell ref="C17:D17"/>
    <mergeCell ref="C20:D20"/>
    <mergeCell ref="C25:D25"/>
    <mergeCell ref="C26:D26"/>
    <mergeCell ref="C27:D27"/>
    <mergeCell ref="C34:D34"/>
    <mergeCell ref="C35:D35"/>
    <mergeCell ref="C36:D36"/>
    <mergeCell ref="B37:B55"/>
    <mergeCell ref="C37:D37"/>
    <mergeCell ref="C38:D38"/>
    <mergeCell ref="C47:D47"/>
    <mergeCell ref="C50:D50"/>
    <mergeCell ref="C51:D51"/>
    <mergeCell ref="C52:D52"/>
    <mergeCell ref="C53:D53"/>
    <mergeCell ref="C54:D54"/>
    <mergeCell ref="C55:D55"/>
    <mergeCell ref="B56:D56"/>
    <mergeCell ref="B57:D57"/>
    <mergeCell ref="B58:D58"/>
    <mergeCell ref="B59:D59"/>
    <mergeCell ref="B60:D60"/>
    <mergeCell ref="B61:F61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J41" activeCellId="0" sqref="J41"/>
    </sheetView>
  </sheetViews>
  <sheetFormatPr defaultColWidth="9.1328125" defaultRowHeight="12" zeroHeight="false" outlineLevelRow="0" outlineLevelCol="0"/>
  <cols>
    <col collapsed="false" customWidth="true" hidden="false" outlineLevel="0" max="2" min="1" style="19" width="3.7"/>
    <col collapsed="false" customWidth="true" hidden="false" outlineLevel="0" max="4" min="3" style="19" width="2.7"/>
    <col collapsed="false" customWidth="true" hidden="false" outlineLevel="0" max="5" min="5" style="19" width="19.28"/>
    <col collapsed="false" customWidth="true" hidden="false" outlineLevel="0" max="14" min="6" style="19" width="9.7"/>
    <col collapsed="false" customWidth="true" hidden="false" outlineLevel="0" max="15" min="15" style="19" width="8.7"/>
    <col collapsed="false" customWidth="true" hidden="false" outlineLevel="0" max="17" min="16" style="19" width="5.13"/>
    <col collapsed="false" customWidth="false" hidden="false" outlineLevel="0" max="257" min="18" style="19" width="9.13"/>
  </cols>
  <sheetData>
    <row r="1" s="3" customFormat="true" ht="20.25" hidden="false" customHeight="true" outlineLevel="0" collapsed="false">
      <c r="A1" s="2"/>
      <c r="B1" s="1"/>
      <c r="C1" s="1"/>
      <c r="D1" s="1"/>
      <c r="E1" s="1"/>
      <c r="F1" s="55"/>
      <c r="G1" s="1"/>
      <c r="H1" s="1"/>
      <c r="I1" s="1"/>
      <c r="J1" s="1"/>
      <c r="K1" s="1"/>
      <c r="L1" s="1"/>
      <c r="M1" s="1"/>
      <c r="N1" s="1"/>
      <c r="O1" s="1"/>
    </row>
    <row r="2" s="3" customFormat="true" ht="20.25" hidden="false" customHeight="true" outlineLevel="0" collapsed="false">
      <c r="A2" s="2"/>
      <c r="B2" s="56"/>
      <c r="C2" s="56"/>
      <c r="D2" s="1"/>
      <c r="E2" s="1"/>
      <c r="F2" s="56" t="str">
        <f aca="false">第１表!C3</f>
        <v>平成22年度</v>
      </c>
      <c r="G2" s="56"/>
      <c r="H2" s="1"/>
      <c r="I2" s="1"/>
      <c r="J2" s="1"/>
      <c r="K2" s="1"/>
      <c r="L2" s="1"/>
      <c r="M2" s="1"/>
      <c r="N2" s="1"/>
      <c r="O2" s="1"/>
    </row>
    <row r="3" s="3" customFormat="true" ht="24" hidden="false" customHeight="true" outlineLevel="0" collapsed="false">
      <c r="A3" s="19"/>
      <c r="B3" s="57" t="s">
        <v>1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8"/>
    </row>
    <row r="4" s="3" customFormat="true" ht="14.25" hidden="false" customHeight="true" outlineLevel="0" collapsed="false">
      <c r="A4" s="1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8"/>
    </row>
    <row r="5" customFormat="false" ht="13.5" hidden="false" customHeight="true" outlineLevel="0" collapsed="false"/>
    <row r="6" customFormat="false" ht="22.5" hidden="false" customHeight="true" outlineLevel="0" collapsed="false">
      <c r="B6" s="11" t="s">
        <v>45</v>
      </c>
      <c r="C6" s="11"/>
      <c r="D6" s="11"/>
      <c r="E6" s="11"/>
      <c r="F6" s="11"/>
      <c r="G6" s="11"/>
      <c r="H6" s="11"/>
    </row>
    <row r="7" customFormat="false" ht="15.75" hidden="false" customHeight="true" outlineLevel="0" collapsed="false">
      <c r="L7" s="60"/>
      <c r="N7" s="61" t="s">
        <v>10</v>
      </c>
      <c r="O7" s="62"/>
    </row>
    <row r="8" customFormat="false" ht="26.1" hidden="false" customHeight="true" outlineLevel="0" collapsed="false">
      <c r="C8" s="63" t="s">
        <v>46</v>
      </c>
      <c r="D8" s="63"/>
      <c r="E8" s="63"/>
      <c r="F8" s="64" t="s">
        <v>47</v>
      </c>
      <c r="G8" s="64" t="s">
        <v>48</v>
      </c>
      <c r="H8" s="65" t="s">
        <v>49</v>
      </c>
      <c r="I8" s="64" t="s">
        <v>50</v>
      </c>
      <c r="J8" s="64" t="s">
        <v>51</v>
      </c>
      <c r="K8" s="64" t="s">
        <v>52</v>
      </c>
      <c r="L8" s="64" t="s">
        <v>53</v>
      </c>
      <c r="M8" s="64" t="s">
        <v>54</v>
      </c>
      <c r="N8" s="66" t="s">
        <v>8</v>
      </c>
      <c r="O8" s="67"/>
      <c r="P8" s="67"/>
      <c r="Q8" s="67"/>
    </row>
    <row r="9" customFormat="false" ht="26.1" hidden="false" customHeight="true" outlineLevel="0" collapsed="false">
      <c r="C9" s="68" t="s">
        <v>55</v>
      </c>
      <c r="D9" s="68"/>
      <c r="E9" s="68"/>
      <c r="F9" s="69" t="n">
        <v>12613</v>
      </c>
      <c r="G9" s="69" t="n">
        <v>14195</v>
      </c>
      <c r="H9" s="70"/>
      <c r="I9" s="69" t="n">
        <v>27194</v>
      </c>
      <c r="J9" s="69" t="n">
        <v>23951</v>
      </c>
      <c r="K9" s="69" t="n">
        <v>19433</v>
      </c>
      <c r="L9" s="69" t="n">
        <v>17522</v>
      </c>
      <c r="M9" s="69" t="n">
        <v>14515</v>
      </c>
      <c r="N9" s="71" t="n">
        <f aca="false">SUM(F9:M9)</f>
        <v>129423</v>
      </c>
      <c r="O9" s="67"/>
      <c r="P9" s="67"/>
      <c r="Q9" s="67"/>
    </row>
    <row r="10" customFormat="false" ht="26.1" hidden="false" customHeight="true" outlineLevel="0" collapsed="false">
      <c r="C10" s="72" t="s">
        <v>56</v>
      </c>
      <c r="D10" s="72"/>
      <c r="E10" s="72"/>
      <c r="F10" s="69" t="n">
        <v>1749</v>
      </c>
      <c r="G10" s="69" t="n">
        <v>2151</v>
      </c>
      <c r="H10" s="73"/>
      <c r="I10" s="69" t="n">
        <v>3175</v>
      </c>
      <c r="J10" s="69" t="n">
        <v>3145</v>
      </c>
      <c r="K10" s="69" t="n">
        <v>2412</v>
      </c>
      <c r="L10" s="69" t="n">
        <v>2100</v>
      </c>
      <c r="M10" s="69" t="n">
        <v>1861</v>
      </c>
      <c r="N10" s="71" t="n">
        <f aca="false">SUM(F10:M10)</f>
        <v>16593</v>
      </c>
      <c r="O10" s="67"/>
      <c r="P10" s="67"/>
      <c r="Q10" s="67"/>
    </row>
    <row r="11" customFormat="false" ht="26.1" hidden="false" customHeight="true" outlineLevel="0" collapsed="false">
      <c r="C11" s="74" t="s">
        <v>57</v>
      </c>
      <c r="D11" s="74"/>
      <c r="E11" s="74"/>
      <c r="F11" s="69" t="n">
        <v>10864</v>
      </c>
      <c r="G11" s="69" t="n">
        <v>12044</v>
      </c>
      <c r="H11" s="73"/>
      <c r="I11" s="69" t="n">
        <v>24019</v>
      </c>
      <c r="J11" s="69" t="n">
        <v>20806</v>
      </c>
      <c r="K11" s="69" t="n">
        <v>17021</v>
      </c>
      <c r="L11" s="69" t="n">
        <v>15422</v>
      </c>
      <c r="M11" s="69" t="n">
        <v>12654</v>
      </c>
      <c r="N11" s="71" t="n">
        <f aca="false">SUM(F11:M11)</f>
        <v>112830</v>
      </c>
      <c r="O11" s="67"/>
      <c r="P11" s="67"/>
      <c r="Q11" s="67"/>
    </row>
    <row r="12" customFormat="false" ht="26.1" hidden="false" customHeight="true" outlineLevel="0" collapsed="false">
      <c r="C12" s="68" t="s">
        <v>58</v>
      </c>
      <c r="D12" s="68"/>
      <c r="E12" s="68"/>
      <c r="F12" s="69" t="n">
        <v>344</v>
      </c>
      <c r="G12" s="69" t="n">
        <v>589</v>
      </c>
      <c r="H12" s="73"/>
      <c r="I12" s="69" t="n">
        <v>828</v>
      </c>
      <c r="J12" s="69" t="n">
        <v>966</v>
      </c>
      <c r="K12" s="69" t="n">
        <v>642</v>
      </c>
      <c r="L12" s="69" t="n">
        <v>541</v>
      </c>
      <c r="M12" s="69" t="n">
        <v>645</v>
      </c>
      <c r="N12" s="71" t="n">
        <f aca="false">SUM(F12:M12)</f>
        <v>4555</v>
      </c>
      <c r="O12" s="67"/>
      <c r="P12" s="67"/>
      <c r="Q12" s="67"/>
    </row>
    <row r="13" customFormat="false" ht="26.1" hidden="false" customHeight="true" outlineLevel="0" collapsed="false">
      <c r="C13" s="75" t="s">
        <v>59</v>
      </c>
      <c r="D13" s="75"/>
      <c r="E13" s="75"/>
      <c r="F13" s="76" t="n">
        <f aca="false">F9+F12</f>
        <v>12957</v>
      </c>
      <c r="G13" s="76" t="n">
        <f aca="false">G9+G12</f>
        <v>14784</v>
      </c>
      <c r="H13" s="77"/>
      <c r="I13" s="76" t="n">
        <f aca="false">I9+I12</f>
        <v>28022</v>
      </c>
      <c r="J13" s="76" t="n">
        <f aca="false">J9+J12</f>
        <v>24917</v>
      </c>
      <c r="K13" s="76" t="n">
        <f aca="false">K9+K12</f>
        <v>20075</v>
      </c>
      <c r="L13" s="76" t="n">
        <f aca="false">L9+L12</f>
        <v>18063</v>
      </c>
      <c r="M13" s="76" t="n">
        <f aca="false">M9+M12</f>
        <v>15160</v>
      </c>
      <c r="N13" s="78" t="n">
        <f aca="false">N9+N12</f>
        <v>133978</v>
      </c>
      <c r="O13" s="62"/>
      <c r="P13" s="62"/>
      <c r="Q13" s="62"/>
    </row>
    <row r="14" customFormat="false" ht="21.75" hidden="false" customHeight="true" outlineLevel="0" collapsed="false">
      <c r="D14" s="79"/>
      <c r="E14" s="79"/>
      <c r="F14" s="79"/>
      <c r="G14" s="62"/>
      <c r="H14" s="62"/>
      <c r="I14" s="80"/>
      <c r="J14" s="62"/>
      <c r="K14" s="62"/>
      <c r="L14" s="62"/>
      <c r="M14" s="62"/>
      <c r="N14" s="62"/>
      <c r="O14" s="62"/>
    </row>
    <row r="15" customFormat="false" ht="22.5" hidden="false" customHeight="true" outlineLevel="0" collapsed="false">
      <c r="B15" s="11" t="s">
        <v>60</v>
      </c>
      <c r="C15" s="11"/>
      <c r="D15" s="11"/>
      <c r="E15" s="11"/>
      <c r="F15" s="11"/>
      <c r="G15" s="11"/>
      <c r="H15" s="11"/>
      <c r="I15" s="11"/>
    </row>
    <row r="16" customFormat="false" ht="15.75" hidden="false" customHeight="true" outlineLevel="0" collapsed="false">
      <c r="C16" s="81"/>
      <c r="D16" s="81"/>
      <c r="E16" s="81"/>
      <c r="F16" s="81"/>
      <c r="G16" s="81"/>
      <c r="H16" s="81"/>
      <c r="I16" s="81"/>
      <c r="J16" s="81"/>
      <c r="K16" s="81"/>
      <c r="L16" s="40"/>
      <c r="M16" s="40"/>
      <c r="N16" s="41" t="s">
        <v>10</v>
      </c>
    </row>
    <row r="17" customFormat="false" ht="26.1" hidden="false" customHeight="true" outlineLevel="0" collapsed="false">
      <c r="C17" s="63" t="s">
        <v>46</v>
      </c>
      <c r="D17" s="63"/>
      <c r="E17" s="63"/>
      <c r="F17" s="64" t="s">
        <v>47</v>
      </c>
      <c r="G17" s="64" t="s">
        <v>48</v>
      </c>
      <c r="H17" s="65" t="s">
        <v>49</v>
      </c>
      <c r="I17" s="64" t="s">
        <v>50</v>
      </c>
      <c r="J17" s="64" t="s">
        <v>51</v>
      </c>
      <c r="K17" s="64" t="s">
        <v>52</v>
      </c>
      <c r="L17" s="64" t="s">
        <v>53</v>
      </c>
      <c r="M17" s="64" t="s">
        <v>54</v>
      </c>
      <c r="N17" s="66" t="s">
        <v>8</v>
      </c>
    </row>
    <row r="18" customFormat="false" ht="26.1" hidden="false" customHeight="true" outlineLevel="0" collapsed="false">
      <c r="C18" s="72" t="s">
        <v>61</v>
      </c>
      <c r="D18" s="72"/>
      <c r="E18" s="72"/>
      <c r="F18" s="82" t="n">
        <v>89832</v>
      </c>
      <c r="G18" s="82" t="n">
        <v>120891</v>
      </c>
      <c r="H18" s="82" t="n">
        <v>3</v>
      </c>
      <c r="I18" s="82" t="n">
        <v>224399</v>
      </c>
      <c r="J18" s="82" t="n">
        <v>196138</v>
      </c>
      <c r="K18" s="82" t="n">
        <v>137555</v>
      </c>
      <c r="L18" s="82" t="n">
        <v>95382</v>
      </c>
      <c r="M18" s="82" t="n">
        <v>58525</v>
      </c>
      <c r="N18" s="83" t="n">
        <f aca="false">SUM(F18:M18)</f>
        <v>922725</v>
      </c>
    </row>
    <row r="19" customFormat="false" ht="26.1" hidden="false" customHeight="true" outlineLevel="0" collapsed="false">
      <c r="C19" s="72" t="s">
        <v>62</v>
      </c>
      <c r="D19" s="72"/>
      <c r="E19" s="72"/>
      <c r="F19" s="82" t="n">
        <v>2119</v>
      </c>
      <c r="G19" s="82" t="n">
        <v>4753</v>
      </c>
      <c r="H19" s="82" t="n">
        <v>0</v>
      </c>
      <c r="I19" s="82" t="n">
        <v>6835</v>
      </c>
      <c r="J19" s="82" t="n">
        <v>8901</v>
      </c>
      <c r="K19" s="82" t="n">
        <v>5750</v>
      </c>
      <c r="L19" s="82" t="n">
        <v>4342</v>
      </c>
      <c r="M19" s="82" t="n">
        <v>3526</v>
      </c>
      <c r="N19" s="84" t="n">
        <f aca="false">SUM(F19:M19)</f>
        <v>36226</v>
      </c>
    </row>
    <row r="20" customFormat="false" ht="26.1" hidden="false" customHeight="true" outlineLevel="0" collapsed="false">
      <c r="C20" s="75" t="s">
        <v>59</v>
      </c>
      <c r="D20" s="75"/>
      <c r="E20" s="75"/>
      <c r="F20" s="85" t="n">
        <f aca="false">SUM(F18:F19)</f>
        <v>91951</v>
      </c>
      <c r="G20" s="85" t="n">
        <f aca="false">SUM(G18:G19)</f>
        <v>125644</v>
      </c>
      <c r="H20" s="85" t="n">
        <f aca="false">SUM(H18:H19)</f>
        <v>3</v>
      </c>
      <c r="I20" s="85" t="n">
        <f aca="false">SUM(I18:I19)</f>
        <v>231234</v>
      </c>
      <c r="J20" s="85" t="n">
        <f aca="false">SUM(J18:J19)</f>
        <v>205039</v>
      </c>
      <c r="K20" s="85" t="n">
        <f aca="false">SUM(K18:K19)</f>
        <v>143305</v>
      </c>
      <c r="L20" s="85" t="n">
        <f aca="false">SUM(L18:L19)</f>
        <v>99724</v>
      </c>
      <c r="M20" s="85" t="n">
        <f aca="false">SUM(M18:M19)</f>
        <v>62051</v>
      </c>
      <c r="N20" s="86" t="n">
        <f aca="false">SUM(N18:N19)</f>
        <v>958951</v>
      </c>
    </row>
    <row r="21" customFormat="false" ht="22.5" hidden="false" customHeight="true" outlineLevel="0" collapsed="false"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</row>
    <row r="22" customFormat="false" ht="22.5" hidden="false" customHeight="true" outlineLevel="0" collapsed="false">
      <c r="B22" s="88" t="s">
        <v>63</v>
      </c>
      <c r="C22" s="2"/>
      <c r="D22" s="2"/>
      <c r="E22" s="2"/>
      <c r="F22" s="2"/>
      <c r="G22" s="2"/>
      <c r="H22" s="2"/>
    </row>
    <row r="23" customFormat="false" ht="15.75" hidden="false" customHeight="true" outlineLevel="0" collapsed="false">
      <c r="C23" s="81"/>
      <c r="D23" s="81"/>
      <c r="E23" s="81"/>
      <c r="F23" s="81"/>
      <c r="G23" s="81"/>
      <c r="H23" s="81"/>
      <c r="I23" s="81"/>
      <c r="J23" s="81"/>
      <c r="K23" s="81"/>
      <c r="L23" s="40"/>
      <c r="M23" s="40"/>
      <c r="N23" s="41" t="s">
        <v>10</v>
      </c>
    </row>
    <row r="24" customFormat="false" ht="26.1" hidden="false" customHeight="true" outlineLevel="0" collapsed="false">
      <c r="C24" s="63" t="s">
        <v>46</v>
      </c>
      <c r="D24" s="63"/>
      <c r="E24" s="63"/>
      <c r="F24" s="64" t="s">
        <v>47</v>
      </c>
      <c r="G24" s="64" t="s">
        <v>48</v>
      </c>
      <c r="H24" s="65" t="s">
        <v>49</v>
      </c>
      <c r="I24" s="64" t="s">
        <v>50</v>
      </c>
      <c r="J24" s="64" t="s">
        <v>51</v>
      </c>
      <c r="K24" s="64" t="s">
        <v>52</v>
      </c>
      <c r="L24" s="64" t="s">
        <v>53</v>
      </c>
      <c r="M24" s="64" t="s">
        <v>54</v>
      </c>
      <c r="N24" s="66" t="s">
        <v>8</v>
      </c>
    </row>
    <row r="25" customFormat="false" ht="26.1" hidden="false" customHeight="true" outlineLevel="0" collapsed="false">
      <c r="C25" s="72" t="s">
        <v>61</v>
      </c>
      <c r="D25" s="72"/>
      <c r="E25" s="72"/>
      <c r="F25" s="82" t="n">
        <v>557</v>
      </c>
      <c r="G25" s="82" t="n">
        <v>1008</v>
      </c>
      <c r="H25" s="82" t="n">
        <v>0</v>
      </c>
      <c r="I25" s="82" t="n">
        <v>20386</v>
      </c>
      <c r="J25" s="82" t="n">
        <v>24283</v>
      </c>
      <c r="K25" s="82" t="n">
        <v>27877</v>
      </c>
      <c r="L25" s="82" t="n">
        <v>18879</v>
      </c>
      <c r="M25" s="82" t="n">
        <v>10452</v>
      </c>
      <c r="N25" s="83" t="n">
        <f aca="false">SUM(F25:M25)</f>
        <v>103442</v>
      </c>
    </row>
    <row r="26" customFormat="false" ht="22.5" hidden="false" customHeight="true" outlineLevel="0" collapsed="false">
      <c r="C26" s="72" t="s">
        <v>62</v>
      </c>
      <c r="D26" s="72"/>
      <c r="E26" s="72"/>
      <c r="F26" s="82" t="n">
        <v>0</v>
      </c>
      <c r="G26" s="82" t="n">
        <v>1</v>
      </c>
      <c r="H26" s="82" t="n">
        <v>0</v>
      </c>
      <c r="I26" s="82" t="n">
        <v>365</v>
      </c>
      <c r="J26" s="82" t="n">
        <v>377</v>
      </c>
      <c r="K26" s="82" t="n">
        <v>384</v>
      </c>
      <c r="L26" s="82" t="n">
        <v>328</v>
      </c>
      <c r="M26" s="82" t="n">
        <v>248</v>
      </c>
      <c r="N26" s="84" t="n">
        <f aca="false">SUM(F26:M26)</f>
        <v>1703</v>
      </c>
    </row>
    <row r="27" customFormat="false" ht="26.25" hidden="false" customHeight="true" outlineLevel="0" collapsed="false">
      <c r="C27" s="75" t="s">
        <v>59</v>
      </c>
      <c r="D27" s="75"/>
      <c r="E27" s="75"/>
      <c r="F27" s="85" t="n">
        <f aca="false">SUM(F25:F26)</f>
        <v>557</v>
      </c>
      <c r="G27" s="85" t="n">
        <f aca="false">SUM(G25:G26)</f>
        <v>1009</v>
      </c>
      <c r="H27" s="85" t="n">
        <f aca="false">SUM(H25:H26)</f>
        <v>0</v>
      </c>
      <c r="I27" s="85" t="n">
        <f aca="false">SUM(I25:I26)</f>
        <v>20751</v>
      </c>
      <c r="J27" s="85" t="n">
        <f aca="false">SUM(J25:J26)</f>
        <v>24660</v>
      </c>
      <c r="K27" s="85" t="n">
        <f aca="false">SUM(K25:K26)</f>
        <v>28261</v>
      </c>
      <c r="L27" s="85" t="n">
        <f aca="false">SUM(L25:L26)</f>
        <v>19207</v>
      </c>
      <c r="M27" s="85" t="n">
        <f aca="false">SUM(M25:M26)</f>
        <v>10700</v>
      </c>
      <c r="N27" s="86" t="n">
        <f aca="false">SUM(N25:N26)</f>
        <v>105145</v>
      </c>
    </row>
    <row r="28" customFormat="false" ht="18" hidden="false" customHeight="true" outlineLevel="0" collapsed="false"/>
    <row r="29" customFormat="false" ht="25.5" hidden="false" customHeight="true" outlineLevel="0" collapsed="false">
      <c r="B29" s="11" t="s">
        <v>64</v>
      </c>
      <c r="C29" s="11"/>
      <c r="D29" s="11"/>
      <c r="E29" s="11"/>
      <c r="F29" s="11"/>
      <c r="G29" s="11"/>
      <c r="H29" s="11"/>
      <c r="I29" s="11"/>
    </row>
    <row r="30" customFormat="false" ht="12" hidden="false" customHeight="true" outlineLevel="0" collapsed="false">
      <c r="C30" s="63" t="s">
        <v>46</v>
      </c>
      <c r="D30" s="63"/>
      <c r="E30" s="63"/>
      <c r="F30" s="64" t="s">
        <v>47</v>
      </c>
      <c r="G30" s="64" t="s">
        <v>48</v>
      </c>
      <c r="H30" s="64" t="s">
        <v>50</v>
      </c>
      <c r="I30" s="64" t="s">
        <v>51</v>
      </c>
      <c r="J30" s="64" t="s">
        <v>52</v>
      </c>
      <c r="K30" s="64" t="s">
        <v>53</v>
      </c>
      <c r="L30" s="64" t="s">
        <v>54</v>
      </c>
      <c r="M30" s="66" t="s">
        <v>8</v>
      </c>
    </row>
    <row r="31" customFormat="false" ht="13.5" hidden="false" customHeight="false" outlineLevel="0" collapsed="false">
      <c r="C31" s="89" t="s">
        <v>65</v>
      </c>
      <c r="D31" s="89"/>
      <c r="E31" s="89"/>
      <c r="F31" s="90" t="n">
        <f aca="false">SUM(F32:F33)</f>
        <v>1</v>
      </c>
      <c r="G31" s="90" t="n">
        <v>0</v>
      </c>
      <c r="H31" s="90" t="n">
        <f aca="false">SUM(H32:H33)</f>
        <v>8901</v>
      </c>
      <c r="I31" s="90" t="n">
        <f aca="false">SUM(I32:I33)</f>
        <v>20256</v>
      </c>
      <c r="J31" s="90" t="n">
        <f aca="false">SUM(J32:J33)</f>
        <v>36238</v>
      </c>
      <c r="K31" s="90" t="n">
        <f aca="false">SUM(K32:K33)</f>
        <v>49157</v>
      </c>
      <c r="L31" s="90" t="n">
        <f aca="false">SUM(L32:L33)</f>
        <v>48198</v>
      </c>
      <c r="M31" s="91" t="n">
        <f aca="false">SUM(F31:L31)</f>
        <v>162751</v>
      </c>
    </row>
    <row r="32" customFormat="false" ht="13.5" hidden="false" customHeight="false" outlineLevel="0" collapsed="false">
      <c r="C32" s="92" t="s">
        <v>66</v>
      </c>
      <c r="D32" s="92"/>
      <c r="E32" s="92"/>
      <c r="F32" s="93" t="n">
        <v>0</v>
      </c>
      <c r="G32" s="93" t="n">
        <v>0</v>
      </c>
      <c r="H32" s="93" t="n">
        <v>8761</v>
      </c>
      <c r="I32" s="93" t="n">
        <v>20034</v>
      </c>
      <c r="J32" s="93" t="n">
        <v>35807</v>
      </c>
      <c r="K32" s="93" t="n">
        <v>48689</v>
      </c>
      <c r="L32" s="93" t="n">
        <v>47496</v>
      </c>
      <c r="M32" s="94" t="n">
        <f aca="false">SUM(F32:L32)</f>
        <v>160787</v>
      </c>
    </row>
    <row r="33" customFormat="false" ht="13.5" hidden="false" customHeight="false" outlineLevel="0" collapsed="false">
      <c r="C33" s="95" t="s">
        <v>67</v>
      </c>
      <c r="D33" s="95"/>
      <c r="E33" s="95"/>
      <c r="F33" s="82" t="n">
        <v>1</v>
      </c>
      <c r="G33" s="82" t="n">
        <v>0</v>
      </c>
      <c r="H33" s="82" t="n">
        <v>140</v>
      </c>
      <c r="I33" s="82" t="n">
        <v>222</v>
      </c>
      <c r="J33" s="82" t="n">
        <v>431</v>
      </c>
      <c r="K33" s="82" t="n">
        <v>468</v>
      </c>
      <c r="L33" s="82" t="n">
        <v>702</v>
      </c>
      <c r="M33" s="96" t="n">
        <f aca="false">SUM(F33:L33)</f>
        <v>1964</v>
      </c>
    </row>
    <row r="34" customFormat="false" ht="13.5" hidden="false" customHeight="false" outlineLevel="0" collapsed="false">
      <c r="C34" s="89" t="s">
        <v>68</v>
      </c>
      <c r="D34" s="89"/>
      <c r="E34" s="89"/>
      <c r="F34" s="90" t="n">
        <f aca="false">SUM(F35:F36)</f>
        <v>0</v>
      </c>
      <c r="G34" s="90" t="n">
        <f aca="false">SUM(G35:G36)</f>
        <v>0</v>
      </c>
      <c r="H34" s="90" t="n">
        <f aca="false">SUM(H35:H36)</f>
        <v>12337</v>
      </c>
      <c r="I34" s="90" t="n">
        <f aca="false">SUM(I35:I36)</f>
        <v>19575</v>
      </c>
      <c r="J34" s="90" t="n">
        <f aca="false">SUM(J35:J36)</f>
        <v>28220</v>
      </c>
      <c r="K34" s="90" t="n">
        <f aca="false">SUM(K35:K36)</f>
        <v>32850</v>
      </c>
      <c r="L34" s="90" t="n">
        <f aca="false">SUM(L35:L36)</f>
        <v>22359</v>
      </c>
      <c r="M34" s="91" t="n">
        <f aca="false">SUM(F34:L34)</f>
        <v>115341</v>
      </c>
    </row>
    <row r="35" customFormat="false" ht="13.5" hidden="false" customHeight="false" outlineLevel="0" collapsed="false">
      <c r="C35" s="92" t="s">
        <v>66</v>
      </c>
      <c r="D35" s="92"/>
      <c r="E35" s="92"/>
      <c r="F35" s="93" t="n">
        <v>0</v>
      </c>
      <c r="G35" s="93" t="n">
        <v>0</v>
      </c>
      <c r="H35" s="93" t="n">
        <v>12133</v>
      </c>
      <c r="I35" s="93" t="n">
        <v>19189</v>
      </c>
      <c r="J35" s="93" t="n">
        <v>27593</v>
      </c>
      <c r="K35" s="93" t="n">
        <v>32296</v>
      </c>
      <c r="L35" s="93" t="n">
        <v>21997</v>
      </c>
      <c r="M35" s="94" t="n">
        <f aca="false">SUM(F35:L35)</f>
        <v>113208</v>
      </c>
    </row>
    <row r="36" customFormat="false" ht="13.5" hidden="false" customHeight="false" outlineLevel="0" collapsed="false">
      <c r="C36" s="95" t="s">
        <v>67</v>
      </c>
      <c r="D36" s="95"/>
      <c r="E36" s="95"/>
      <c r="F36" s="82" t="n">
        <v>0</v>
      </c>
      <c r="G36" s="82" t="n">
        <v>0</v>
      </c>
      <c r="H36" s="82" t="n">
        <v>204</v>
      </c>
      <c r="I36" s="82" t="n">
        <v>386</v>
      </c>
      <c r="J36" s="82" t="n">
        <v>627</v>
      </c>
      <c r="K36" s="82" t="n">
        <v>554</v>
      </c>
      <c r="L36" s="82" t="n">
        <v>362</v>
      </c>
      <c r="M36" s="96" t="n">
        <f aca="false">SUM(F36:L36)</f>
        <v>2133</v>
      </c>
    </row>
    <row r="37" customFormat="false" ht="13.5" hidden="false" customHeight="false" outlineLevel="0" collapsed="false">
      <c r="C37" s="89" t="s">
        <v>69</v>
      </c>
      <c r="D37" s="89"/>
      <c r="E37" s="89"/>
      <c r="F37" s="90" t="n">
        <v>0</v>
      </c>
      <c r="G37" s="90" t="n">
        <v>0</v>
      </c>
      <c r="H37" s="90" t="n">
        <v>961</v>
      </c>
      <c r="I37" s="90" t="n">
        <v>1676</v>
      </c>
      <c r="J37" s="90" t="n">
        <v>4073</v>
      </c>
      <c r="K37" s="90" t="n">
        <v>10150</v>
      </c>
      <c r="L37" s="90" t="n">
        <v>18985</v>
      </c>
      <c r="M37" s="91" t="n">
        <v>35845</v>
      </c>
    </row>
    <row r="38" customFormat="false" ht="13.5" hidden="false" customHeight="false" outlineLevel="0" collapsed="false">
      <c r="C38" s="92" t="s">
        <v>66</v>
      </c>
      <c r="D38" s="92"/>
      <c r="E38" s="92"/>
      <c r="F38" s="93" t="n">
        <v>0</v>
      </c>
      <c r="G38" s="93" t="n">
        <v>0</v>
      </c>
      <c r="H38" s="93" t="n">
        <v>949</v>
      </c>
      <c r="I38" s="93" t="n">
        <v>1629</v>
      </c>
      <c r="J38" s="93" t="n">
        <v>4000</v>
      </c>
      <c r="K38" s="93" t="n">
        <v>9956</v>
      </c>
      <c r="L38" s="93" t="n">
        <v>18307</v>
      </c>
      <c r="M38" s="94" t="n">
        <v>34841</v>
      </c>
    </row>
    <row r="39" customFormat="false" ht="13.5" hidden="false" customHeight="true" outlineLevel="0" collapsed="false">
      <c r="C39" s="95" t="s">
        <v>67</v>
      </c>
      <c r="D39" s="95"/>
      <c r="E39" s="95"/>
      <c r="F39" s="82" t="n">
        <v>0</v>
      </c>
      <c r="G39" s="82" t="n">
        <v>0</v>
      </c>
      <c r="H39" s="82" t="n">
        <v>12</v>
      </c>
      <c r="I39" s="82" t="n">
        <v>47</v>
      </c>
      <c r="J39" s="82" t="n">
        <v>73</v>
      </c>
      <c r="K39" s="82" t="n">
        <v>194</v>
      </c>
      <c r="L39" s="82" t="n">
        <v>678</v>
      </c>
      <c r="M39" s="96" t="n">
        <v>1004</v>
      </c>
    </row>
    <row r="40" customFormat="false" ht="14.25" hidden="false" customHeight="false" outlineLevel="0" collapsed="false">
      <c r="C40" s="75" t="s">
        <v>59</v>
      </c>
      <c r="D40" s="75"/>
      <c r="E40" s="75"/>
      <c r="F40" s="85" t="n">
        <v>1</v>
      </c>
      <c r="G40" s="85" t="n">
        <v>0</v>
      </c>
      <c r="H40" s="85" t="n">
        <v>22083</v>
      </c>
      <c r="I40" s="85" t="n">
        <v>41189</v>
      </c>
      <c r="J40" s="85" t="n">
        <v>67918</v>
      </c>
      <c r="K40" s="85" t="n">
        <v>91192</v>
      </c>
      <c r="L40" s="85" t="n">
        <v>88668</v>
      </c>
      <c r="M40" s="86" t="n">
        <v>311051</v>
      </c>
    </row>
    <row r="42" customFormat="false" ht="29.25" hidden="false" customHeight="true" outlineLevel="0" collapsed="false">
      <c r="C42" s="97" t="s">
        <v>7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87"/>
      <c r="P42" s="87"/>
      <c r="Q42" s="87"/>
      <c r="R42" s="87"/>
      <c r="S42" s="87"/>
      <c r="T42" s="87"/>
    </row>
  </sheetData>
  <mergeCells count="32">
    <mergeCell ref="B2:C2"/>
    <mergeCell ref="F2:G2"/>
    <mergeCell ref="B3:N3"/>
    <mergeCell ref="B6:H6"/>
    <mergeCell ref="C8:E8"/>
    <mergeCell ref="C9:E9"/>
    <mergeCell ref="C10:E10"/>
    <mergeCell ref="C11:E11"/>
    <mergeCell ref="C12:E12"/>
    <mergeCell ref="C13:E13"/>
    <mergeCell ref="B15:I15"/>
    <mergeCell ref="C17:E17"/>
    <mergeCell ref="C18:E18"/>
    <mergeCell ref="C19:E19"/>
    <mergeCell ref="C20:E20"/>
    <mergeCell ref="C24:E24"/>
    <mergeCell ref="C25:E25"/>
    <mergeCell ref="C26:E26"/>
    <mergeCell ref="C27:E27"/>
    <mergeCell ref="B29:I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2:N4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36" activeCellId="0" sqref="M36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2.56"/>
    <col collapsed="false" customWidth="true" hidden="false" outlineLevel="0" max="2" min="2" style="19" width="26.42"/>
    <col collapsed="false" customWidth="true" hidden="false" outlineLevel="0" max="10" min="3" style="19" width="7.28"/>
    <col collapsed="false" customWidth="true" hidden="false" outlineLevel="0" max="11" min="11" style="19" width="7.7"/>
    <col collapsed="false" customWidth="true" hidden="false" outlineLevel="0" max="14" min="12" style="19" width="7.28"/>
    <col collapsed="false" customWidth="false" hidden="false" outlineLevel="0" max="257" min="15" style="19" width="9.13"/>
  </cols>
  <sheetData>
    <row r="1" s="98" customFormat="true" ht="21" hidden="false" customHeight="true" outlineLevel="0" collapsed="false"/>
    <row r="2" s="100" customFormat="true" ht="17.25" hidden="false" customHeight="false" outlineLevel="0" collapsed="false">
      <c r="A2" s="99" t="str">
        <f aca="false">第１表!C3</f>
        <v>平成22年度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s="100" customFormat="true" ht="30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s="100" customFormat="true" ht="22.5" hidden="false" customHeight="true" outlineLevel="0" collapsed="false"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5" hidden="false" customHeight="true" outlineLevel="0" collapsed="false"/>
    <row r="6" customFormat="false" ht="14.25" hidden="false" customHeight="false" outlineLevel="0" collapsed="false">
      <c r="A6" s="88" t="s">
        <v>71</v>
      </c>
    </row>
    <row r="7" customFormat="false" ht="16.5" hidden="false" customHeight="true" outlineLevel="0" collapsed="false"/>
    <row r="8" customFormat="false" ht="12.75" hidden="false" customHeight="true" outlineLevel="0" collapsed="false">
      <c r="B8" s="101"/>
      <c r="C8" s="102" t="s">
        <v>65</v>
      </c>
      <c r="D8" s="102"/>
      <c r="E8" s="102" t="s">
        <v>68</v>
      </c>
      <c r="F8" s="102"/>
      <c r="G8" s="102" t="s">
        <v>72</v>
      </c>
      <c r="H8" s="102"/>
      <c r="I8" s="103" t="s">
        <v>73</v>
      </c>
      <c r="J8" s="103"/>
      <c r="K8" s="102" t="s">
        <v>21</v>
      </c>
      <c r="L8" s="102"/>
      <c r="M8" s="104" t="s">
        <v>74</v>
      </c>
      <c r="N8" s="104"/>
    </row>
    <row r="9" customFormat="false" ht="12.75" hidden="false" customHeight="true" outlineLevel="0" collapsed="false">
      <c r="B9" s="105"/>
      <c r="C9" s="102"/>
      <c r="D9" s="102"/>
      <c r="E9" s="102"/>
      <c r="F9" s="102"/>
      <c r="G9" s="102"/>
      <c r="H9" s="102"/>
      <c r="I9" s="103"/>
      <c r="J9" s="103"/>
      <c r="K9" s="102"/>
      <c r="L9" s="102"/>
      <c r="M9" s="104"/>
      <c r="N9" s="104"/>
    </row>
    <row r="10" customFormat="false" ht="28.5" hidden="false" customHeight="true" outlineLevel="0" collapsed="false">
      <c r="B10" s="75" t="s">
        <v>75</v>
      </c>
      <c r="C10" s="106"/>
      <c r="D10" s="107" t="n">
        <v>11488</v>
      </c>
      <c r="E10" s="108"/>
      <c r="F10" s="107" t="n">
        <v>4791</v>
      </c>
      <c r="G10" s="108"/>
      <c r="H10" s="107" t="n">
        <v>1868</v>
      </c>
      <c r="I10" s="108"/>
      <c r="J10" s="107" t="n">
        <v>259</v>
      </c>
      <c r="K10" s="108"/>
      <c r="L10" s="107" t="n">
        <v>14923</v>
      </c>
      <c r="M10" s="108"/>
      <c r="N10" s="109" t="n">
        <v>33329</v>
      </c>
    </row>
    <row r="11" customFormat="false" ht="28.5" hidden="false" customHeight="true" outlineLevel="0" collapsed="false">
      <c r="B11" s="105"/>
      <c r="C11" s="110" t="s">
        <v>76</v>
      </c>
      <c r="D11" s="110" t="s">
        <v>77</v>
      </c>
      <c r="E11" s="110" t="s">
        <v>76</v>
      </c>
      <c r="F11" s="110" t="s">
        <v>77</v>
      </c>
      <c r="G11" s="110" t="s">
        <v>76</v>
      </c>
      <c r="H11" s="110" t="s">
        <v>77</v>
      </c>
      <c r="I11" s="110" t="s">
        <v>76</v>
      </c>
      <c r="J11" s="110" t="s">
        <v>77</v>
      </c>
      <c r="K11" s="110" t="s">
        <v>76</v>
      </c>
      <c r="L11" s="111" t="s">
        <v>78</v>
      </c>
      <c r="M11" s="110" t="s">
        <v>76</v>
      </c>
      <c r="N11" s="112" t="s">
        <v>78</v>
      </c>
    </row>
    <row r="12" customFormat="false" ht="28.5" hidden="false" customHeight="true" outlineLevel="0" collapsed="false">
      <c r="B12" s="113" t="s">
        <v>79</v>
      </c>
      <c r="C12" s="114" t="n">
        <v>2605</v>
      </c>
      <c r="D12" s="114" t="n">
        <v>2606</v>
      </c>
      <c r="E12" s="114" t="n">
        <v>963</v>
      </c>
      <c r="F12" s="114" t="n">
        <v>964</v>
      </c>
      <c r="G12" s="114" t="n">
        <v>297</v>
      </c>
      <c r="H12" s="114" t="n">
        <v>296</v>
      </c>
      <c r="I12" s="114" t="n">
        <v>68</v>
      </c>
      <c r="J12" s="114" t="n">
        <v>68</v>
      </c>
      <c r="K12" s="114" t="n">
        <v>3301</v>
      </c>
      <c r="L12" s="114" t="n">
        <v>3301</v>
      </c>
      <c r="M12" s="114" t="n">
        <v>7234</v>
      </c>
      <c r="N12" s="115" t="n">
        <v>7235</v>
      </c>
    </row>
    <row r="13" customFormat="false" ht="28.5" hidden="false" customHeight="true" outlineLevel="0" collapsed="false">
      <c r="B13" s="116" t="s">
        <v>80</v>
      </c>
      <c r="C13" s="117" t="n">
        <v>2306</v>
      </c>
      <c r="D13" s="117" t="n">
        <v>2307</v>
      </c>
      <c r="E13" s="117" t="n">
        <v>846</v>
      </c>
      <c r="F13" s="117" t="n">
        <v>846</v>
      </c>
      <c r="G13" s="117" t="n">
        <v>240</v>
      </c>
      <c r="H13" s="117" t="n">
        <v>239</v>
      </c>
      <c r="I13" s="117" t="n">
        <v>62</v>
      </c>
      <c r="J13" s="117" t="n">
        <v>62</v>
      </c>
      <c r="K13" s="117" t="n">
        <v>2674</v>
      </c>
      <c r="L13" s="117" t="n">
        <v>2673</v>
      </c>
      <c r="M13" s="117" t="n">
        <v>6128</v>
      </c>
      <c r="N13" s="118" t="n">
        <v>6127</v>
      </c>
    </row>
    <row r="14" customFormat="false" ht="28.5" hidden="false" customHeight="true" outlineLevel="0" collapsed="false">
      <c r="B14" s="119" t="s">
        <v>81</v>
      </c>
      <c r="C14" s="120" t="n">
        <v>8016</v>
      </c>
      <c r="D14" s="120" t="n">
        <v>8015</v>
      </c>
      <c r="E14" s="120" t="n">
        <v>2567</v>
      </c>
      <c r="F14" s="120" t="n">
        <v>2563</v>
      </c>
      <c r="G14" s="120" t="n">
        <v>760</v>
      </c>
      <c r="H14" s="120" t="n">
        <v>760</v>
      </c>
      <c r="I14" s="120" t="n">
        <v>170</v>
      </c>
      <c r="J14" s="120" t="n">
        <v>170</v>
      </c>
      <c r="K14" s="120" t="n">
        <v>7594</v>
      </c>
      <c r="L14" s="120" t="n">
        <v>7594</v>
      </c>
      <c r="M14" s="120" t="n">
        <v>19107</v>
      </c>
      <c r="N14" s="121" t="n">
        <v>19102</v>
      </c>
    </row>
    <row r="15" customFormat="false" ht="28.5" hidden="false" customHeight="true" outlineLevel="0" collapsed="false">
      <c r="B15" s="116" t="s">
        <v>80</v>
      </c>
      <c r="C15" s="117" t="n">
        <v>7121</v>
      </c>
      <c r="D15" s="117" t="n">
        <v>7118</v>
      </c>
      <c r="E15" s="117" t="n">
        <v>2226</v>
      </c>
      <c r="F15" s="117" t="n">
        <v>2222</v>
      </c>
      <c r="G15" s="117" t="n">
        <v>639</v>
      </c>
      <c r="H15" s="117" t="n">
        <v>639</v>
      </c>
      <c r="I15" s="117" t="n">
        <v>157</v>
      </c>
      <c r="J15" s="117" t="n">
        <v>157</v>
      </c>
      <c r="K15" s="117" t="n">
        <v>6079</v>
      </c>
      <c r="L15" s="117" t="n">
        <v>6077</v>
      </c>
      <c r="M15" s="117" t="n">
        <v>16222</v>
      </c>
      <c r="N15" s="118" t="n">
        <v>16213</v>
      </c>
    </row>
    <row r="16" customFormat="false" ht="28.5" hidden="false" customHeight="true" outlineLevel="0" collapsed="false">
      <c r="B16" s="119" t="s">
        <v>82</v>
      </c>
      <c r="C16" s="122" t="n">
        <v>411</v>
      </c>
      <c r="D16" s="122" t="n">
        <v>412</v>
      </c>
      <c r="E16" s="122" t="n">
        <v>165</v>
      </c>
      <c r="F16" s="122" t="n">
        <v>168</v>
      </c>
      <c r="G16" s="122" t="n">
        <v>50</v>
      </c>
      <c r="H16" s="122" t="n">
        <v>51</v>
      </c>
      <c r="I16" s="122" t="n">
        <v>0</v>
      </c>
      <c r="J16" s="122" t="n">
        <v>0</v>
      </c>
      <c r="K16" s="122" t="n">
        <v>581</v>
      </c>
      <c r="L16" s="122" t="n">
        <v>581</v>
      </c>
      <c r="M16" s="122" t="n">
        <v>1207</v>
      </c>
      <c r="N16" s="123" t="n">
        <v>1212</v>
      </c>
    </row>
    <row r="17" customFormat="false" ht="28.5" hidden="false" customHeight="true" outlineLevel="0" collapsed="false">
      <c r="B17" s="124" t="s">
        <v>80</v>
      </c>
      <c r="C17" s="125" t="n">
        <v>358</v>
      </c>
      <c r="D17" s="125" t="n">
        <v>361</v>
      </c>
      <c r="E17" s="125" t="n">
        <v>152</v>
      </c>
      <c r="F17" s="125" t="n">
        <v>156</v>
      </c>
      <c r="G17" s="125" t="n">
        <v>42</v>
      </c>
      <c r="H17" s="125" t="n">
        <v>43</v>
      </c>
      <c r="I17" s="125" t="n">
        <v>0</v>
      </c>
      <c r="J17" s="125" t="n">
        <v>0</v>
      </c>
      <c r="K17" s="125" t="n">
        <v>484</v>
      </c>
      <c r="L17" s="125" t="n">
        <v>487</v>
      </c>
      <c r="M17" s="125" t="n">
        <v>1036</v>
      </c>
      <c r="N17" s="126" t="n">
        <v>1047</v>
      </c>
    </row>
    <row r="18" customFormat="false" ht="30" hidden="false" customHeight="true" outlineLevel="0" collapsed="false"/>
    <row r="19" s="98" customFormat="true" ht="14.25" hidden="false" customHeight="false" outlineLevel="0" collapsed="false">
      <c r="A19" s="127" t="s">
        <v>83</v>
      </c>
    </row>
    <row r="20" s="98" customFormat="true" ht="12.75" hidden="false" customHeight="false" outlineLevel="0" collapsed="false"/>
    <row r="21" s="98" customFormat="true" ht="12" hidden="false" customHeight="false" outlineLevel="0" collapsed="false">
      <c r="B21" s="128"/>
      <c r="C21" s="129" t="s">
        <v>84</v>
      </c>
      <c r="D21" s="129"/>
      <c r="E21" s="130"/>
    </row>
    <row r="22" s="98" customFormat="true" ht="28.5" hidden="false" customHeight="true" outlineLevel="0" collapsed="false">
      <c r="B22" s="131" t="s">
        <v>85</v>
      </c>
      <c r="C22" s="132"/>
      <c r="D22" s="133" t="n">
        <v>6</v>
      </c>
      <c r="E22" s="130"/>
    </row>
    <row r="23" s="98" customFormat="true" ht="28.5" hidden="false" customHeight="true" outlineLevel="0" collapsed="false">
      <c r="B23" s="134" t="s">
        <v>86</v>
      </c>
      <c r="C23" s="135"/>
      <c r="D23" s="136" t="n">
        <v>4</v>
      </c>
      <c r="E23" s="130"/>
    </row>
    <row r="24" s="98" customFormat="true" ht="28.5" hidden="false" customHeight="true" outlineLevel="0" collapsed="false">
      <c r="B24" s="137" t="s">
        <v>87</v>
      </c>
      <c r="C24" s="138"/>
      <c r="D24" s="133" t="n">
        <v>4</v>
      </c>
      <c r="E24" s="130"/>
    </row>
    <row r="25" s="98" customFormat="true" ht="28.5" hidden="false" customHeight="true" outlineLevel="0" collapsed="false">
      <c r="B25" s="134" t="s">
        <v>88</v>
      </c>
      <c r="C25" s="135"/>
      <c r="D25" s="136" t="n">
        <v>2</v>
      </c>
      <c r="E25" s="130"/>
    </row>
    <row r="26" s="98" customFormat="true" ht="28.5" hidden="false" customHeight="true" outlineLevel="0" collapsed="false">
      <c r="B26" s="139" t="s">
        <v>87</v>
      </c>
      <c r="C26" s="140"/>
      <c r="D26" s="141" t="n">
        <v>2</v>
      </c>
      <c r="E26" s="130"/>
    </row>
    <row r="27" s="98" customFormat="true" ht="27.75" hidden="false" customHeight="true" outlineLevel="0" collapsed="false">
      <c r="B27" s="142"/>
      <c r="C27" s="143"/>
      <c r="D27" s="144"/>
      <c r="E27" s="145"/>
    </row>
    <row r="28" customFormat="false" ht="14.25" hidden="false" customHeight="false" outlineLevel="0" collapsed="false">
      <c r="A28" s="88" t="s">
        <v>89</v>
      </c>
    </row>
    <row r="29" customFormat="false" ht="18" hidden="false" customHeight="true" outlineLevel="0" collapsed="false"/>
    <row r="30" customFormat="false" ht="12.75" hidden="false" customHeight="true" outlineLevel="0" collapsed="false">
      <c r="B30" s="146"/>
      <c r="C30" s="147"/>
      <c r="D30" s="148"/>
      <c r="E30" s="46" t="s">
        <v>90</v>
      </c>
      <c r="F30" s="46"/>
      <c r="G30" s="46"/>
      <c r="H30" s="46"/>
      <c r="I30" s="149"/>
      <c r="J30" s="150"/>
      <c r="K30" s="151"/>
      <c r="L30" s="152" t="s">
        <v>84</v>
      </c>
      <c r="M30" s="152"/>
      <c r="N30" s="153"/>
    </row>
    <row r="31" customFormat="false" ht="28.5" hidden="false" customHeight="true" outlineLevel="0" collapsed="false">
      <c r="B31" s="154" t="s">
        <v>91</v>
      </c>
      <c r="C31" s="155"/>
      <c r="D31" s="155"/>
      <c r="E31" s="156"/>
      <c r="F31" s="157"/>
      <c r="G31" s="157"/>
      <c r="H31" s="158" t="n">
        <v>791</v>
      </c>
      <c r="I31" s="159" t="s">
        <v>92</v>
      </c>
      <c r="J31" s="155"/>
      <c r="K31" s="155"/>
      <c r="L31" s="160" t="n">
        <v>588</v>
      </c>
      <c r="M31" s="160"/>
      <c r="N31" s="161"/>
    </row>
    <row r="32" customFormat="false" ht="28.5" hidden="false" customHeight="true" outlineLevel="0" collapsed="false">
      <c r="B32" s="162"/>
      <c r="C32" s="163"/>
      <c r="D32" s="164"/>
      <c r="E32" s="165" t="s">
        <v>76</v>
      </c>
      <c r="F32" s="165"/>
      <c r="G32" s="166" t="s">
        <v>77</v>
      </c>
      <c r="H32" s="166"/>
      <c r="I32" s="167" t="s">
        <v>93</v>
      </c>
      <c r="J32" s="167"/>
      <c r="K32" s="167"/>
      <c r="L32" s="168" t="n">
        <v>196</v>
      </c>
      <c r="M32" s="168"/>
      <c r="N32" s="161"/>
    </row>
    <row r="33" customFormat="false" ht="28.5" hidden="false" customHeight="true" outlineLevel="0" collapsed="false">
      <c r="B33" s="169" t="s">
        <v>79</v>
      </c>
      <c r="C33" s="170"/>
      <c r="D33" s="170"/>
      <c r="E33" s="48" t="n">
        <v>105</v>
      </c>
      <c r="F33" s="48"/>
      <c r="G33" s="84" t="n">
        <v>95</v>
      </c>
      <c r="H33" s="84"/>
      <c r="I33" s="171" t="s">
        <v>80</v>
      </c>
      <c r="J33" s="172"/>
      <c r="K33" s="173"/>
      <c r="L33" s="160" t="n">
        <v>153</v>
      </c>
      <c r="M33" s="160"/>
      <c r="N33" s="174"/>
    </row>
    <row r="34" customFormat="false" ht="28.5" hidden="false" customHeight="true" outlineLevel="0" collapsed="false">
      <c r="B34" s="175" t="s">
        <v>94</v>
      </c>
      <c r="C34" s="172"/>
      <c r="D34" s="173"/>
      <c r="E34" s="176" t="n">
        <v>89</v>
      </c>
      <c r="F34" s="176"/>
      <c r="G34" s="160" t="n">
        <v>81</v>
      </c>
      <c r="H34" s="160"/>
      <c r="I34" s="177" t="s">
        <v>95</v>
      </c>
      <c r="J34" s="177"/>
      <c r="K34" s="177"/>
      <c r="L34" s="178" t="n">
        <v>144</v>
      </c>
      <c r="M34" s="178"/>
      <c r="N34" s="174"/>
    </row>
    <row r="35" customFormat="false" ht="28.5" hidden="false" customHeight="true" outlineLevel="0" collapsed="false">
      <c r="B35" s="119" t="s">
        <v>81</v>
      </c>
      <c r="C35" s="179"/>
      <c r="D35" s="179"/>
      <c r="E35" s="180" t="n">
        <v>572</v>
      </c>
      <c r="F35" s="180"/>
      <c r="G35" s="178" t="n">
        <v>416</v>
      </c>
      <c r="H35" s="178"/>
      <c r="I35" s="75" t="s">
        <v>80</v>
      </c>
      <c r="J35" s="75"/>
      <c r="K35" s="75"/>
      <c r="L35" s="86" t="n">
        <v>114</v>
      </c>
      <c r="M35" s="86"/>
      <c r="N35" s="174"/>
    </row>
    <row r="36" customFormat="false" ht="28.5" hidden="false" customHeight="true" outlineLevel="0" collapsed="false">
      <c r="B36" s="181" t="s">
        <v>94</v>
      </c>
      <c r="C36" s="159"/>
      <c r="D36" s="155"/>
      <c r="E36" s="182" t="n">
        <v>508</v>
      </c>
      <c r="F36" s="182"/>
      <c r="G36" s="183" t="n">
        <v>370</v>
      </c>
      <c r="H36" s="183"/>
      <c r="M36" s="62"/>
      <c r="N36" s="67"/>
    </row>
    <row r="37" customFormat="false" ht="28.5" hidden="false" customHeight="true" outlineLevel="0" collapsed="false">
      <c r="B37" s="119" t="s">
        <v>96</v>
      </c>
      <c r="C37" s="179"/>
      <c r="D37" s="179"/>
      <c r="E37" s="184" t="n">
        <v>92</v>
      </c>
      <c r="F37" s="184"/>
      <c r="G37" s="168" t="n">
        <v>257</v>
      </c>
      <c r="H37" s="168"/>
      <c r="I37" s="185"/>
      <c r="J37" s="62"/>
      <c r="K37" s="79"/>
      <c r="L37" s="62"/>
      <c r="M37" s="62"/>
      <c r="N37" s="67"/>
    </row>
    <row r="38" customFormat="false" ht="28.5" hidden="false" customHeight="true" outlineLevel="0" collapsed="false">
      <c r="B38" s="186" t="s">
        <v>94</v>
      </c>
      <c r="C38" s="187"/>
      <c r="D38" s="188"/>
      <c r="E38" s="189" t="n">
        <v>79</v>
      </c>
      <c r="F38" s="189"/>
      <c r="G38" s="86" t="n">
        <v>224</v>
      </c>
      <c r="H38" s="86"/>
      <c r="N38" s="62"/>
    </row>
    <row r="52" customFormat="false" ht="9.75" hidden="false" customHeight="true" outlineLevel="0" collapsed="false">
      <c r="I52" s="62"/>
      <c r="J52" s="62"/>
      <c r="K52" s="62"/>
      <c r="L52" s="62"/>
      <c r="M52" s="62"/>
    </row>
    <row r="53" customFormat="false" ht="21" hidden="false" customHeight="true" outlineLevel="0" collapsed="false">
      <c r="B53" s="62"/>
      <c r="C53" s="62"/>
      <c r="D53" s="62"/>
      <c r="E53" s="190"/>
      <c r="F53" s="190"/>
      <c r="G53" s="62"/>
      <c r="H53" s="62"/>
      <c r="I53" s="62"/>
      <c r="J53" s="62"/>
      <c r="K53" s="62"/>
      <c r="L53" s="62"/>
      <c r="M53" s="62"/>
    </row>
    <row r="54" customFormat="false" ht="21" hidden="false" customHeight="true" outlineLevel="0" collapsed="false">
      <c r="B54" s="62"/>
      <c r="C54" s="62"/>
      <c r="D54" s="191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21" hidden="false" customHeight="true" outlineLevel="0" collapsed="false">
      <c r="B55" s="62"/>
      <c r="C55" s="62"/>
      <c r="D55" s="191"/>
      <c r="E55" s="62"/>
      <c r="F55" s="62"/>
      <c r="G55" s="62"/>
      <c r="H55" s="62"/>
      <c r="I55" s="191"/>
      <c r="J55" s="191"/>
      <c r="K55" s="191"/>
      <c r="L55" s="191"/>
      <c r="M55" s="191"/>
    </row>
    <row r="56" customFormat="false" ht="21" hidden="false" customHeight="true" outlineLevel="0" collapsed="false">
      <c r="B56" s="62"/>
      <c r="C56" s="62"/>
      <c r="D56" s="191"/>
      <c r="E56" s="191"/>
      <c r="F56" s="191"/>
      <c r="G56" s="191"/>
      <c r="H56" s="191"/>
      <c r="I56" s="62"/>
      <c r="J56" s="62"/>
      <c r="K56" s="62"/>
      <c r="L56" s="62"/>
      <c r="M56" s="62"/>
    </row>
    <row r="57" customFormat="false" ht="21" hidden="false" customHeight="true" outlineLevel="0" collapsed="false">
      <c r="B57" s="62"/>
      <c r="C57" s="62"/>
      <c r="D57" s="191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21" hidden="false" customHeight="true" outlineLevel="0" collapsed="false">
      <c r="B58" s="62"/>
      <c r="C58" s="62"/>
      <c r="D58" s="191"/>
      <c r="E58" s="62"/>
      <c r="F58" s="62"/>
      <c r="G58" s="62"/>
      <c r="H58" s="62"/>
      <c r="I58" s="62"/>
      <c r="J58" s="62"/>
      <c r="K58" s="62"/>
      <c r="L58" s="62"/>
      <c r="M58" s="62"/>
    </row>
    <row r="59" customFormat="false" ht="21" hidden="false" customHeight="true" outlineLevel="0" collapsed="false">
      <c r="B59" s="62"/>
      <c r="C59" s="62"/>
      <c r="D59" s="62"/>
      <c r="E59" s="190"/>
      <c r="F59" s="190"/>
      <c r="G59" s="62"/>
      <c r="H59" s="62"/>
      <c r="I59" s="62"/>
      <c r="J59" s="62"/>
      <c r="K59" s="62"/>
      <c r="L59" s="62"/>
      <c r="M59" s="62"/>
    </row>
    <row r="60" customFormat="false" ht="21" hidden="false" customHeight="true" outlineLevel="0" collapsed="false">
      <c r="B60" s="62"/>
      <c r="C60" s="62"/>
      <c r="D60" s="191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21" hidden="false" customHeight="true" outlineLevel="0" collapsed="false">
      <c r="B61" s="62"/>
      <c r="C61" s="62"/>
      <c r="D61" s="191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21" hidden="false" customHeight="true" outlineLevel="0" collapsed="false">
      <c r="B62" s="62"/>
      <c r="C62" s="62"/>
      <c r="D62" s="191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21" hidden="false" customHeight="true" outlineLevel="0" collapsed="false">
      <c r="B63" s="62"/>
      <c r="C63" s="62"/>
      <c r="D63" s="191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21" hidden="false" customHeight="true" outlineLevel="0" collapsed="false">
      <c r="B64" s="62"/>
      <c r="C64" s="62"/>
      <c r="D64" s="191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21" hidden="false" customHeight="tru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21" hidden="false" customHeight="true" outlineLevel="0" collapsed="false">
      <c r="B66" s="62"/>
      <c r="C66" s="62"/>
      <c r="D66" s="62"/>
      <c r="E66" s="62"/>
      <c r="F66" s="62"/>
      <c r="G66" s="62"/>
      <c r="H66" s="62"/>
    </row>
  </sheetData>
  <mergeCells count="33">
    <mergeCell ref="A2:N2"/>
    <mergeCell ref="A3:N3"/>
    <mergeCell ref="C8:D9"/>
    <mergeCell ref="E8:F9"/>
    <mergeCell ref="G8:H9"/>
    <mergeCell ref="I8:J9"/>
    <mergeCell ref="K8:L9"/>
    <mergeCell ref="M8:N9"/>
    <mergeCell ref="C21:D21"/>
    <mergeCell ref="E30:H30"/>
    <mergeCell ref="L30:M30"/>
    <mergeCell ref="L31:M31"/>
    <mergeCell ref="E32:F32"/>
    <mergeCell ref="G32:H32"/>
    <mergeCell ref="I32:K32"/>
    <mergeCell ref="L32:M32"/>
    <mergeCell ref="E33:F33"/>
    <mergeCell ref="G33:H33"/>
    <mergeCell ref="L33:M33"/>
    <mergeCell ref="E34:F34"/>
    <mergeCell ref="G34:H34"/>
    <mergeCell ref="I34:K34"/>
    <mergeCell ref="L34:M34"/>
    <mergeCell ref="E35:F35"/>
    <mergeCell ref="G35:H35"/>
    <mergeCell ref="I35:K35"/>
    <mergeCell ref="L35:M35"/>
    <mergeCell ref="E36:F36"/>
    <mergeCell ref="G36:H36"/>
    <mergeCell ref="E37:F37"/>
    <mergeCell ref="G37:H37"/>
    <mergeCell ref="E38:F38"/>
    <mergeCell ref="G38:H38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9" activeCellId="0" sqref="B9"/>
    </sheetView>
  </sheetViews>
  <sheetFormatPr defaultColWidth="9.1328125" defaultRowHeight="12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3" width="28.56"/>
    <col collapsed="false" customWidth="true" hidden="false" outlineLevel="0" max="5" min="3" style="3" width="21.42"/>
    <col collapsed="false" customWidth="false" hidden="false" outlineLevel="0" max="257" min="6" style="3" width="9.13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92" t="str">
        <f aca="false">第１表!C3</f>
        <v>平成22年度</v>
      </c>
      <c r="B2" s="192"/>
      <c r="C2" s="192"/>
      <c r="D2" s="192"/>
      <c r="E2" s="192"/>
    </row>
    <row r="3" customFormat="false" ht="22.5" hidden="false" customHeight="true" outlineLevel="0" collapsed="false">
      <c r="A3" s="193" t="s">
        <v>1</v>
      </c>
      <c r="B3" s="193"/>
      <c r="C3" s="193"/>
      <c r="D3" s="193"/>
      <c r="E3" s="193"/>
    </row>
    <row r="4" customFormat="false" ht="22.5" hidden="false" customHeight="true" outlineLevel="0" collapsed="false"/>
    <row r="5" customFormat="false" ht="22.5" hidden="false" customHeight="true" outlineLevel="0" collapsed="false"/>
    <row r="6" customFormat="false" ht="22.5" hidden="false" customHeight="true" outlineLevel="0" collapsed="false">
      <c r="A6" s="194" t="s">
        <v>97</v>
      </c>
    </row>
    <row r="7" customFormat="false" ht="15" hidden="false" customHeight="true" outlineLevel="0" collapsed="false">
      <c r="A7" s="195"/>
    </row>
    <row r="8" customFormat="false" ht="22.5" hidden="false" customHeight="true" outlineLevel="0" collapsed="false">
      <c r="B8" s="196"/>
      <c r="C8" s="197" t="s">
        <v>61</v>
      </c>
      <c r="D8" s="197" t="s">
        <v>62</v>
      </c>
      <c r="E8" s="198" t="s">
        <v>74</v>
      </c>
    </row>
    <row r="9" customFormat="false" ht="26.25" hidden="false" customHeight="true" outlineLevel="0" collapsed="false">
      <c r="B9" s="199" t="s">
        <v>98</v>
      </c>
      <c r="C9" s="200" t="n">
        <v>0</v>
      </c>
      <c r="D9" s="200" t="n">
        <v>9</v>
      </c>
      <c r="E9" s="201" t="n">
        <f aca="false">SUM(C9:D9)</f>
        <v>9</v>
      </c>
    </row>
    <row r="10" customFormat="false" ht="26.25" hidden="false" customHeight="true" outlineLevel="0" collapsed="false">
      <c r="B10" s="202" t="s">
        <v>99</v>
      </c>
      <c r="C10" s="203" t="n">
        <v>0</v>
      </c>
      <c r="D10" s="203" t="n">
        <v>0</v>
      </c>
      <c r="E10" s="204" t="n">
        <f aca="false">SUM(C10:D10)</f>
        <v>0</v>
      </c>
    </row>
    <row r="11" customFormat="false" ht="26.25" hidden="false" customHeight="true" outlineLevel="0" collapsed="false">
      <c r="B11" s="205" t="s">
        <v>100</v>
      </c>
      <c r="C11" s="206" t="n">
        <v>0</v>
      </c>
      <c r="D11" s="206" t="n">
        <v>0</v>
      </c>
      <c r="E11" s="207" t="n">
        <f aca="false">SUM(C11:D11)</f>
        <v>0</v>
      </c>
    </row>
    <row r="12" customFormat="false" ht="26.25" hidden="false" customHeight="true" outlineLevel="0" collapsed="false">
      <c r="B12" s="202" t="s">
        <v>101</v>
      </c>
      <c r="C12" s="203" t="n">
        <v>0</v>
      </c>
      <c r="D12" s="203" t="n">
        <v>0</v>
      </c>
      <c r="E12" s="204" t="n">
        <f aca="false">SUM(C12:D12)</f>
        <v>0</v>
      </c>
    </row>
    <row r="13" customFormat="false" ht="26.25" hidden="false" customHeight="true" outlineLevel="0" collapsed="false">
      <c r="B13" s="205" t="s">
        <v>100</v>
      </c>
      <c r="C13" s="206" t="n">
        <v>0</v>
      </c>
      <c r="D13" s="206" t="n">
        <v>0</v>
      </c>
      <c r="E13" s="207" t="n">
        <f aca="false">SUM(C13:D13)</f>
        <v>0</v>
      </c>
    </row>
    <row r="14" customFormat="false" ht="26.25" hidden="false" customHeight="true" outlineLevel="0" collapsed="false">
      <c r="B14" s="202" t="s">
        <v>102</v>
      </c>
      <c r="C14" s="203" t="n">
        <v>0</v>
      </c>
      <c r="D14" s="203" t="n">
        <v>0</v>
      </c>
      <c r="E14" s="204" t="n">
        <f aca="false">SUM(C14:D14)</f>
        <v>0</v>
      </c>
    </row>
    <row r="15" customFormat="false" ht="26.25" hidden="false" customHeight="true" outlineLevel="0" collapsed="false">
      <c r="B15" s="199" t="s">
        <v>100</v>
      </c>
      <c r="C15" s="200" t="n">
        <v>0</v>
      </c>
      <c r="D15" s="200" t="n">
        <v>0</v>
      </c>
      <c r="E15" s="201" t="n">
        <f aca="false">SUM(C15:D15)</f>
        <v>0</v>
      </c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9" activeCellId="0" sqref="B9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2.56"/>
    <col collapsed="false" customWidth="true" hidden="false" outlineLevel="0" max="2" min="2" style="19" width="27.7"/>
    <col collapsed="false" customWidth="true" hidden="false" outlineLevel="0" max="14" min="3" style="19" width="7.28"/>
    <col collapsed="false" customWidth="false" hidden="false" outlineLevel="0" max="257" min="15" style="19" width="9.13"/>
  </cols>
  <sheetData>
    <row r="1" s="98" customFormat="true" ht="21" hidden="false" customHeight="true" outlineLevel="0" collapsed="false"/>
    <row r="2" s="100" customFormat="true" ht="17.25" hidden="false" customHeight="false" outlineLevel="0" collapsed="false">
      <c r="A2" s="99" t="str">
        <f aca="false">第１表!C3</f>
        <v>平成22年度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s="100" customFormat="true" ht="30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s="100" customFormat="true" ht="22.5" hidden="false" customHeight="true" outlineLevel="0" collapsed="false"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5" hidden="false" customHeight="true" outlineLevel="0" collapsed="false"/>
    <row r="6" customFormat="false" ht="14.25" hidden="false" customHeight="false" outlineLevel="0" collapsed="false">
      <c r="A6" s="88" t="s">
        <v>103</v>
      </c>
    </row>
    <row r="7" customFormat="false" ht="16.5" hidden="false" customHeight="true" outlineLevel="0" collapsed="false"/>
    <row r="8" customFormat="false" ht="26.25" hidden="false" customHeight="true" outlineLevel="0" collapsed="false">
      <c r="B8" s="101"/>
      <c r="C8" s="208" t="s">
        <v>65</v>
      </c>
      <c r="D8" s="208"/>
      <c r="E8" s="208" t="s">
        <v>68</v>
      </c>
      <c r="F8" s="208"/>
      <c r="G8" s="209" t="s">
        <v>72</v>
      </c>
      <c r="H8" s="209"/>
      <c r="I8" s="210" t="s">
        <v>73</v>
      </c>
      <c r="J8" s="210"/>
      <c r="K8" s="102" t="s">
        <v>21</v>
      </c>
      <c r="L8" s="102"/>
      <c r="M8" s="104" t="s">
        <v>74</v>
      </c>
      <c r="N8" s="104"/>
    </row>
    <row r="9" customFormat="false" ht="26.25" hidden="false" customHeight="true" outlineLevel="0" collapsed="false">
      <c r="B9" s="75" t="s">
        <v>98</v>
      </c>
      <c r="C9" s="106"/>
      <c r="D9" s="107" t="n">
        <v>143</v>
      </c>
      <c r="E9" s="108"/>
      <c r="F9" s="107" t="n">
        <v>55</v>
      </c>
      <c r="G9" s="108"/>
      <c r="H9" s="107" t="n">
        <v>26</v>
      </c>
      <c r="I9" s="108"/>
      <c r="J9" s="107" t="n">
        <v>5</v>
      </c>
      <c r="K9" s="108"/>
      <c r="L9" s="107" t="n">
        <v>329</v>
      </c>
      <c r="M9" s="108"/>
      <c r="N9" s="109" t="n">
        <v>558</v>
      </c>
    </row>
    <row r="10" customFormat="false" ht="26.25" hidden="false" customHeight="true" outlineLevel="0" collapsed="false">
      <c r="B10" s="105"/>
      <c r="C10" s="110" t="s">
        <v>76</v>
      </c>
      <c r="D10" s="110" t="s">
        <v>77</v>
      </c>
      <c r="E10" s="110" t="s">
        <v>76</v>
      </c>
      <c r="F10" s="110" t="s">
        <v>77</v>
      </c>
      <c r="G10" s="110" t="s">
        <v>76</v>
      </c>
      <c r="H10" s="110" t="s">
        <v>77</v>
      </c>
      <c r="I10" s="110" t="s">
        <v>76</v>
      </c>
      <c r="J10" s="110" t="s">
        <v>77</v>
      </c>
      <c r="K10" s="110" t="s">
        <v>76</v>
      </c>
      <c r="L10" s="111" t="s">
        <v>78</v>
      </c>
      <c r="M10" s="110" t="s">
        <v>76</v>
      </c>
      <c r="N10" s="112" t="s">
        <v>78</v>
      </c>
    </row>
    <row r="11" customFormat="false" ht="26.25" hidden="false" customHeight="true" outlineLevel="0" collapsed="false">
      <c r="B11" s="113" t="s">
        <v>79</v>
      </c>
      <c r="C11" s="114" t="n">
        <v>13</v>
      </c>
      <c r="D11" s="114" t="n">
        <v>13</v>
      </c>
      <c r="E11" s="114" t="n">
        <v>5</v>
      </c>
      <c r="F11" s="114" t="n">
        <v>5</v>
      </c>
      <c r="G11" s="114" t="n">
        <v>3</v>
      </c>
      <c r="H11" s="114" t="n">
        <v>3</v>
      </c>
      <c r="I11" s="114" t="n">
        <v>0</v>
      </c>
      <c r="J11" s="114" t="n">
        <v>0</v>
      </c>
      <c r="K11" s="114" t="n">
        <v>18</v>
      </c>
      <c r="L11" s="114" t="n">
        <v>18</v>
      </c>
      <c r="M11" s="114" t="n">
        <f aca="false">C11+E11+G11+K11+I11</f>
        <v>39</v>
      </c>
      <c r="N11" s="115" t="n">
        <f aca="false">D11+F11+H11+L11+J11</f>
        <v>39</v>
      </c>
    </row>
    <row r="12" customFormat="false" ht="26.25" hidden="false" customHeight="true" outlineLevel="0" collapsed="false">
      <c r="B12" s="116" t="s">
        <v>104</v>
      </c>
      <c r="C12" s="117" t="n">
        <v>4</v>
      </c>
      <c r="D12" s="117" t="n">
        <v>4</v>
      </c>
      <c r="E12" s="117" t="n">
        <v>4</v>
      </c>
      <c r="F12" s="117" t="n">
        <v>4</v>
      </c>
      <c r="G12" s="117" t="n">
        <v>1</v>
      </c>
      <c r="H12" s="117" t="n">
        <v>1</v>
      </c>
      <c r="I12" s="117" t="n">
        <v>0</v>
      </c>
      <c r="J12" s="117" t="n">
        <v>0</v>
      </c>
      <c r="K12" s="117" t="n">
        <v>14</v>
      </c>
      <c r="L12" s="117" t="n">
        <v>14</v>
      </c>
      <c r="M12" s="117" t="n">
        <f aca="false">C12+E12+G12+K12+I12</f>
        <v>23</v>
      </c>
      <c r="N12" s="118" t="n">
        <f aca="false">D12+F12+H12+L12+J12</f>
        <v>23</v>
      </c>
    </row>
    <row r="13" customFormat="false" ht="26.25" hidden="false" customHeight="true" outlineLevel="0" collapsed="false">
      <c r="B13" s="119" t="s">
        <v>81</v>
      </c>
      <c r="C13" s="120" t="n">
        <v>127</v>
      </c>
      <c r="D13" s="120" t="n">
        <v>127</v>
      </c>
      <c r="E13" s="120" t="n">
        <v>42</v>
      </c>
      <c r="F13" s="120" t="n">
        <v>41</v>
      </c>
      <c r="G13" s="120" t="n">
        <v>16</v>
      </c>
      <c r="H13" s="120" t="n">
        <v>16</v>
      </c>
      <c r="I13" s="120" t="n">
        <v>5</v>
      </c>
      <c r="J13" s="120" t="n">
        <v>5</v>
      </c>
      <c r="K13" s="120" t="n">
        <v>255</v>
      </c>
      <c r="L13" s="120" t="n">
        <v>255</v>
      </c>
      <c r="M13" s="120" t="n">
        <v>445</v>
      </c>
      <c r="N13" s="121" t="n">
        <v>444</v>
      </c>
    </row>
    <row r="14" customFormat="false" ht="26.25" hidden="false" customHeight="true" outlineLevel="0" collapsed="false">
      <c r="B14" s="116" t="s">
        <v>80</v>
      </c>
      <c r="C14" s="117" t="n">
        <v>112</v>
      </c>
      <c r="D14" s="117" t="n">
        <v>112</v>
      </c>
      <c r="E14" s="117" t="n">
        <v>39</v>
      </c>
      <c r="F14" s="117" t="n">
        <v>38</v>
      </c>
      <c r="G14" s="117" t="n">
        <v>18</v>
      </c>
      <c r="H14" s="117" t="n">
        <v>18</v>
      </c>
      <c r="I14" s="117" t="n">
        <v>2</v>
      </c>
      <c r="J14" s="117" t="n">
        <v>2</v>
      </c>
      <c r="K14" s="117" t="n">
        <v>205</v>
      </c>
      <c r="L14" s="117" t="n">
        <v>205</v>
      </c>
      <c r="M14" s="117" t="n">
        <f aca="false">C14+E14+G14+K14+I14</f>
        <v>376</v>
      </c>
      <c r="N14" s="118" t="n">
        <f aca="false">D14+F14+H14+L14+J14</f>
        <v>375</v>
      </c>
    </row>
    <row r="15" customFormat="false" ht="26.25" hidden="false" customHeight="true" outlineLevel="0" collapsed="false">
      <c r="B15" s="119" t="s">
        <v>82</v>
      </c>
      <c r="C15" s="122" t="n">
        <v>1</v>
      </c>
      <c r="D15" s="122" t="n">
        <v>1</v>
      </c>
      <c r="E15" s="122" t="n">
        <v>1</v>
      </c>
      <c r="F15" s="122" t="n">
        <v>2</v>
      </c>
      <c r="G15" s="122" t="n">
        <v>1</v>
      </c>
      <c r="H15" s="122" t="n">
        <v>1</v>
      </c>
      <c r="I15" s="122" t="n">
        <v>0</v>
      </c>
      <c r="J15" s="122" t="n">
        <v>0</v>
      </c>
      <c r="K15" s="122" t="n">
        <v>5</v>
      </c>
      <c r="L15" s="122" t="n">
        <v>5</v>
      </c>
      <c r="M15" s="122" t="n">
        <f aca="false">C15+E15+G15+K15+I15</f>
        <v>8</v>
      </c>
      <c r="N15" s="123" t="n">
        <f aca="false">D15+F15+H15+L15+J15</f>
        <v>9</v>
      </c>
    </row>
    <row r="16" customFormat="false" ht="26.25" hidden="false" customHeight="true" outlineLevel="0" collapsed="false">
      <c r="B16" s="124" t="s">
        <v>80</v>
      </c>
      <c r="C16" s="125" t="n">
        <v>0</v>
      </c>
      <c r="D16" s="125" t="n">
        <v>0</v>
      </c>
      <c r="E16" s="125" t="n">
        <v>1</v>
      </c>
      <c r="F16" s="125" t="n">
        <v>2</v>
      </c>
      <c r="G16" s="125" t="n">
        <v>1</v>
      </c>
      <c r="H16" s="125" t="n">
        <v>1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f aca="false">C16+E16+G16+K16+I16</f>
        <v>2</v>
      </c>
      <c r="N16" s="126" t="n">
        <f aca="false">D16+F16+H16+L16+J16</f>
        <v>3</v>
      </c>
    </row>
    <row r="17" customFormat="false" ht="30" hidden="false" customHeight="true" outlineLevel="0" collapsed="false"/>
    <row r="18" s="98" customFormat="true" ht="14.25" hidden="false" customHeight="false" outlineLevel="0" collapsed="false">
      <c r="A18" s="127" t="s">
        <v>105</v>
      </c>
    </row>
    <row r="19" s="98" customFormat="true" ht="12.75" hidden="false" customHeight="false" outlineLevel="0" collapsed="false"/>
    <row r="20" s="98" customFormat="true" ht="12" hidden="false" customHeight="false" outlineLevel="0" collapsed="false">
      <c r="B20" s="128"/>
      <c r="C20" s="129" t="s">
        <v>84</v>
      </c>
      <c r="D20" s="129"/>
      <c r="E20" s="130"/>
    </row>
    <row r="21" s="98" customFormat="true" ht="26.25" hidden="false" customHeight="true" outlineLevel="0" collapsed="false">
      <c r="B21" s="211" t="s">
        <v>98</v>
      </c>
      <c r="C21" s="132"/>
      <c r="D21" s="133" t="n">
        <v>0</v>
      </c>
      <c r="E21" s="130"/>
    </row>
    <row r="22" s="98" customFormat="true" ht="26.25" hidden="false" customHeight="true" outlineLevel="0" collapsed="false">
      <c r="B22" s="134" t="s">
        <v>86</v>
      </c>
      <c r="C22" s="135"/>
      <c r="D22" s="136" t="n">
        <v>0</v>
      </c>
      <c r="E22" s="130"/>
    </row>
    <row r="23" s="98" customFormat="true" ht="26.25" hidden="false" customHeight="true" outlineLevel="0" collapsed="false">
      <c r="B23" s="137" t="s">
        <v>87</v>
      </c>
      <c r="C23" s="138"/>
      <c r="D23" s="133" t="n">
        <v>0</v>
      </c>
      <c r="E23" s="130"/>
    </row>
    <row r="24" s="98" customFormat="true" ht="26.25" hidden="false" customHeight="true" outlineLevel="0" collapsed="false">
      <c r="B24" s="134" t="s">
        <v>106</v>
      </c>
      <c r="C24" s="135"/>
      <c r="D24" s="136" t="n">
        <v>0</v>
      </c>
      <c r="E24" s="130"/>
    </row>
    <row r="25" s="98" customFormat="true" ht="26.25" hidden="false" customHeight="true" outlineLevel="0" collapsed="false">
      <c r="B25" s="139" t="s">
        <v>87</v>
      </c>
      <c r="C25" s="140"/>
      <c r="D25" s="141" t="n">
        <v>0</v>
      </c>
      <c r="E25" s="130"/>
    </row>
    <row r="26" s="98" customFormat="true" ht="27.75" hidden="false" customHeight="true" outlineLevel="0" collapsed="false">
      <c r="B26" s="142"/>
      <c r="C26" s="143"/>
      <c r="D26" s="144"/>
      <c r="E26" s="145"/>
    </row>
    <row r="27" customFormat="false" ht="14.25" hidden="false" customHeight="false" outlineLevel="0" collapsed="false">
      <c r="A27" s="88" t="s">
        <v>107</v>
      </c>
    </row>
    <row r="28" customFormat="false" ht="18" hidden="false" customHeight="true" outlineLevel="0" collapsed="false"/>
    <row r="29" customFormat="false" ht="12.75" hidden="false" customHeight="true" outlineLevel="0" collapsed="false">
      <c r="B29" s="146"/>
      <c r="C29" s="147"/>
      <c r="D29" s="46" t="s">
        <v>90</v>
      </c>
      <c r="E29" s="46"/>
      <c r="F29" s="46"/>
      <c r="G29" s="46"/>
      <c r="H29" s="212"/>
      <c r="I29" s="212"/>
      <c r="J29" s="212"/>
      <c r="K29" s="212"/>
      <c r="L29" s="152" t="s">
        <v>84</v>
      </c>
      <c r="M29" s="152"/>
      <c r="N29" s="153"/>
    </row>
    <row r="30" customFormat="false" ht="26.25" hidden="false" customHeight="true" outlineLevel="0" collapsed="false">
      <c r="B30" s="154" t="s">
        <v>91</v>
      </c>
      <c r="C30" s="155"/>
      <c r="D30" s="213"/>
      <c r="E30" s="214"/>
      <c r="F30" s="214"/>
      <c r="G30" s="215" t="n">
        <v>0</v>
      </c>
      <c r="H30" s="159" t="s">
        <v>92</v>
      </c>
      <c r="I30" s="155"/>
      <c r="J30" s="155"/>
      <c r="K30" s="155"/>
      <c r="L30" s="216"/>
      <c r="M30" s="217" t="n">
        <v>0</v>
      </c>
      <c r="N30" s="161"/>
    </row>
    <row r="31" customFormat="false" ht="26.25" hidden="false" customHeight="true" outlineLevel="0" collapsed="false">
      <c r="B31" s="162"/>
      <c r="C31" s="163"/>
      <c r="D31" s="38" t="s">
        <v>76</v>
      </c>
      <c r="E31" s="38"/>
      <c r="F31" s="218" t="s">
        <v>77</v>
      </c>
      <c r="G31" s="218"/>
      <c r="H31" s="177" t="s">
        <v>108</v>
      </c>
      <c r="I31" s="177"/>
      <c r="J31" s="177"/>
      <c r="K31" s="177"/>
      <c r="L31" s="219"/>
      <c r="M31" s="220" t="n">
        <v>0</v>
      </c>
      <c r="N31" s="161"/>
    </row>
    <row r="32" customFormat="false" ht="26.25" hidden="false" customHeight="true" outlineLevel="0" collapsed="false">
      <c r="B32" s="113" t="s">
        <v>79</v>
      </c>
      <c r="C32" s="113"/>
      <c r="D32" s="221"/>
      <c r="E32" s="222" t="n">
        <v>0</v>
      </c>
      <c r="F32" s="221"/>
      <c r="G32" s="223" t="n">
        <v>0</v>
      </c>
      <c r="H32" s="224" t="s">
        <v>109</v>
      </c>
      <c r="I32" s="62"/>
      <c r="J32" s="62"/>
      <c r="K32" s="225"/>
      <c r="L32" s="226"/>
      <c r="M32" s="227" t="n">
        <v>0</v>
      </c>
      <c r="N32" s="174"/>
    </row>
    <row r="33" customFormat="false" ht="26.25" hidden="false" customHeight="true" outlineLevel="0" collapsed="false">
      <c r="B33" s="228" t="s">
        <v>94</v>
      </c>
      <c r="C33" s="228"/>
      <c r="D33" s="229"/>
      <c r="E33" s="230" t="n">
        <v>0</v>
      </c>
      <c r="F33" s="229"/>
      <c r="G33" s="215" t="n">
        <v>0</v>
      </c>
      <c r="H33" s="177" t="s">
        <v>110</v>
      </c>
      <c r="I33" s="177"/>
      <c r="J33" s="177"/>
      <c r="K33" s="177"/>
      <c r="L33" s="219"/>
      <c r="M33" s="220" t="n">
        <v>0</v>
      </c>
      <c r="N33" s="174"/>
    </row>
    <row r="34" customFormat="false" ht="26.25" hidden="false" customHeight="true" outlineLevel="0" collapsed="false">
      <c r="B34" s="177" t="s">
        <v>81</v>
      </c>
      <c r="C34" s="177"/>
      <c r="D34" s="219"/>
      <c r="E34" s="231" t="n">
        <v>0</v>
      </c>
      <c r="F34" s="219"/>
      <c r="G34" s="220" t="n">
        <v>0</v>
      </c>
      <c r="H34" s="232" t="s">
        <v>109</v>
      </c>
      <c r="I34" s="232"/>
      <c r="J34" s="232"/>
      <c r="K34" s="232"/>
      <c r="L34" s="233"/>
      <c r="M34" s="234" t="n">
        <v>0</v>
      </c>
      <c r="N34" s="174"/>
    </row>
    <row r="35" customFormat="false" ht="26.25" hidden="false" customHeight="true" outlineLevel="0" collapsed="false">
      <c r="B35" s="228" t="s">
        <v>94</v>
      </c>
      <c r="C35" s="228"/>
      <c r="D35" s="216"/>
      <c r="E35" s="235" t="n">
        <v>0</v>
      </c>
      <c r="F35" s="216"/>
      <c r="G35" s="217" t="n">
        <v>0</v>
      </c>
      <c r="H35" s="62"/>
      <c r="I35" s="62"/>
      <c r="J35" s="62"/>
      <c r="K35" s="62"/>
      <c r="L35" s="236"/>
      <c r="M35" s="236"/>
      <c r="N35" s="67"/>
    </row>
    <row r="36" customFormat="false" ht="26.25" hidden="false" customHeight="true" outlineLevel="0" collapsed="false">
      <c r="B36" s="177" t="s">
        <v>96</v>
      </c>
      <c r="C36" s="177"/>
      <c r="D36" s="219"/>
      <c r="E36" s="231" t="n">
        <v>0</v>
      </c>
      <c r="F36" s="219"/>
      <c r="G36" s="220" t="n">
        <v>0</v>
      </c>
      <c r="H36" s="237"/>
      <c r="I36" s="62"/>
      <c r="J36" s="62"/>
      <c r="K36" s="67"/>
      <c r="L36" s="67"/>
      <c r="M36" s="67"/>
    </row>
    <row r="37" customFormat="false" ht="26.25" hidden="false" customHeight="true" outlineLevel="0" collapsed="false">
      <c r="B37" s="238" t="s">
        <v>94</v>
      </c>
      <c r="C37" s="238"/>
      <c r="D37" s="239"/>
      <c r="E37" s="240" t="n">
        <v>0</v>
      </c>
      <c r="F37" s="239"/>
      <c r="G37" s="241" t="n">
        <v>0</v>
      </c>
      <c r="H37" s="62"/>
      <c r="I37" s="62"/>
      <c r="J37" s="79"/>
      <c r="K37" s="62"/>
      <c r="L37" s="62"/>
      <c r="M37" s="62"/>
    </row>
    <row r="51" customFormat="false" ht="9.75" hidden="false" customHeight="true" outlineLevel="0" collapsed="false"/>
    <row r="52" customFormat="false" ht="21" hidden="false" customHeight="true" outlineLevel="0" collapsed="false">
      <c r="B52" s="62"/>
      <c r="C52" s="62"/>
      <c r="D52" s="62"/>
      <c r="E52" s="190"/>
      <c r="F52" s="190"/>
      <c r="G52" s="62"/>
      <c r="H52" s="62"/>
      <c r="I52" s="62"/>
      <c r="J52" s="62"/>
      <c r="K52" s="62"/>
      <c r="L52" s="62"/>
      <c r="M52" s="62"/>
    </row>
    <row r="53" customFormat="false" ht="21" hidden="false" customHeight="true" outlineLevel="0" collapsed="false">
      <c r="B53" s="62"/>
      <c r="C53" s="62"/>
      <c r="D53" s="191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21" hidden="false" customHeight="true" outlineLevel="0" collapsed="false">
      <c r="B54" s="62"/>
      <c r="C54" s="62"/>
      <c r="D54" s="191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21" hidden="false" customHeight="true" outlineLevel="0" collapsed="false">
      <c r="B55" s="62"/>
      <c r="C55" s="62"/>
      <c r="D55" s="191"/>
      <c r="E55" s="191"/>
      <c r="F55" s="191"/>
      <c r="G55" s="191"/>
      <c r="H55" s="191"/>
      <c r="I55" s="191"/>
      <c r="J55" s="191"/>
      <c r="K55" s="191"/>
      <c r="L55" s="191"/>
      <c r="M55" s="191"/>
    </row>
    <row r="56" customFormat="false" ht="21" hidden="false" customHeight="true" outlineLevel="0" collapsed="false">
      <c r="B56" s="62"/>
      <c r="C56" s="62"/>
      <c r="D56" s="191"/>
      <c r="E56" s="62"/>
      <c r="F56" s="62"/>
      <c r="G56" s="62"/>
      <c r="H56" s="62"/>
      <c r="I56" s="62"/>
      <c r="J56" s="62"/>
      <c r="K56" s="62"/>
      <c r="L56" s="62"/>
      <c r="M56" s="62"/>
    </row>
    <row r="57" customFormat="false" ht="21" hidden="false" customHeight="true" outlineLevel="0" collapsed="false">
      <c r="B57" s="62"/>
      <c r="C57" s="62"/>
      <c r="D57" s="191"/>
      <c r="E57" s="62"/>
      <c r="F57" s="62"/>
      <c r="G57" s="62"/>
      <c r="H57" s="62"/>
      <c r="I57" s="62"/>
      <c r="J57" s="62"/>
      <c r="K57" s="62"/>
      <c r="L57" s="62"/>
      <c r="M57" s="62"/>
    </row>
    <row r="58" customFormat="false" ht="21" hidden="false" customHeight="true" outlineLevel="0" collapsed="false">
      <c r="B58" s="62"/>
      <c r="C58" s="62"/>
      <c r="D58" s="62"/>
      <c r="E58" s="190"/>
      <c r="F58" s="190"/>
      <c r="G58" s="62"/>
      <c r="H58" s="62"/>
      <c r="I58" s="62"/>
      <c r="J58" s="62"/>
      <c r="K58" s="62"/>
      <c r="L58" s="62"/>
      <c r="M58" s="62"/>
    </row>
    <row r="59" customFormat="false" ht="21" hidden="false" customHeight="true" outlineLevel="0" collapsed="false">
      <c r="B59" s="62"/>
      <c r="C59" s="62"/>
      <c r="D59" s="191"/>
      <c r="E59" s="62"/>
      <c r="F59" s="62"/>
      <c r="G59" s="62"/>
      <c r="H59" s="62"/>
      <c r="I59" s="62"/>
      <c r="J59" s="62"/>
      <c r="K59" s="62"/>
      <c r="L59" s="62"/>
      <c r="M59" s="62"/>
    </row>
    <row r="60" customFormat="false" ht="21" hidden="false" customHeight="true" outlineLevel="0" collapsed="false">
      <c r="B60" s="62"/>
      <c r="C60" s="62"/>
      <c r="D60" s="191"/>
      <c r="E60" s="62"/>
      <c r="F60" s="62"/>
      <c r="G60" s="62"/>
      <c r="H60" s="62"/>
      <c r="I60" s="62"/>
      <c r="J60" s="62"/>
      <c r="K60" s="62"/>
      <c r="L60" s="62"/>
      <c r="M60" s="62"/>
    </row>
    <row r="61" customFormat="false" ht="21" hidden="false" customHeight="true" outlineLevel="0" collapsed="false">
      <c r="B61" s="62"/>
      <c r="C61" s="62"/>
      <c r="D61" s="191"/>
      <c r="E61" s="62"/>
      <c r="F61" s="62"/>
      <c r="G61" s="62"/>
      <c r="H61" s="62"/>
      <c r="I61" s="62"/>
      <c r="J61" s="62"/>
      <c r="K61" s="62"/>
      <c r="L61" s="62"/>
      <c r="M61" s="62"/>
    </row>
    <row r="62" customFormat="false" ht="21" hidden="false" customHeight="true" outlineLevel="0" collapsed="false">
      <c r="B62" s="62"/>
      <c r="C62" s="62"/>
      <c r="D62" s="191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21" hidden="false" customHeight="true" outlineLevel="0" collapsed="false">
      <c r="B63" s="62"/>
      <c r="C63" s="62"/>
      <c r="D63" s="191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21" hidden="false" customHeight="true" outlineLevel="0" collapsed="false"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21" hidden="false" customHeight="true" outlineLevel="0" collapsed="false"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</sheetData>
  <mergeCells count="23">
    <mergeCell ref="A2:N2"/>
    <mergeCell ref="A3:N3"/>
    <mergeCell ref="C8:D8"/>
    <mergeCell ref="E8:F8"/>
    <mergeCell ref="G8:H8"/>
    <mergeCell ref="I8:J8"/>
    <mergeCell ref="K8:L8"/>
    <mergeCell ref="M8:N8"/>
    <mergeCell ref="C20:D20"/>
    <mergeCell ref="D29:G29"/>
    <mergeCell ref="H29:K29"/>
    <mergeCell ref="L29:M29"/>
    <mergeCell ref="D31:E31"/>
    <mergeCell ref="F31:G31"/>
    <mergeCell ref="H31:K31"/>
    <mergeCell ref="B32:C32"/>
    <mergeCell ref="B33:C33"/>
    <mergeCell ref="H33:K33"/>
    <mergeCell ref="B34:C34"/>
    <mergeCell ref="H34:K34"/>
    <mergeCell ref="B35:C35"/>
    <mergeCell ref="B36:C36"/>
    <mergeCell ref="B37:C37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F59" activeCellId="0" sqref="F59:F64"/>
    </sheetView>
  </sheetViews>
  <sheetFormatPr defaultColWidth="9.1328125" defaultRowHeight="12" zeroHeight="false" outlineLevelRow="0" outlineLevelCol="0"/>
  <cols>
    <col collapsed="false" customWidth="true" hidden="false" outlineLevel="0" max="3" min="1" style="19" width="1.7"/>
    <col collapsed="false" customWidth="true" hidden="false" outlineLevel="0" max="4" min="4" style="19" width="23.13"/>
    <col collapsed="false" customWidth="true" hidden="false" outlineLevel="0" max="6" min="5" style="19" width="12.28"/>
    <col collapsed="false" customWidth="true" hidden="false" outlineLevel="0" max="12" min="7" style="19" width="13.13"/>
    <col collapsed="false" customWidth="true" hidden="false" outlineLevel="0" max="13" min="13" style="19" width="14.13"/>
    <col collapsed="false" customWidth="true" hidden="false" outlineLevel="0" max="14" min="14" style="19" width="1.7"/>
    <col collapsed="false" customWidth="false" hidden="false" outlineLevel="0" max="257" min="15" style="19" width="9.13"/>
  </cols>
  <sheetData>
    <row r="1" customFormat="false" ht="13.15" hidden="false" customHeight="true" outlineLevel="0" collapsed="false">
      <c r="A1" s="2"/>
      <c r="J1" s="3"/>
      <c r="K1" s="3"/>
      <c r="L1" s="3"/>
      <c r="M1" s="3"/>
      <c r="N1" s="3"/>
    </row>
    <row r="2" s="1" customFormat="true" ht="17.25" hidden="false" customHeight="true" outlineLevel="0" collapsed="false">
      <c r="E2" s="242" t="str">
        <f aca="false">第１表!C3</f>
        <v>平成22年度</v>
      </c>
      <c r="F2" s="242"/>
      <c r="G2" s="242"/>
      <c r="H2" s="242"/>
    </row>
    <row r="3" s="1" customFormat="true" ht="18.95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8"/>
      <c r="M3" s="58"/>
    </row>
    <row r="4" s="2" customFormat="true" ht="14.1" hidden="false" customHeight="true" outlineLevel="0" collapsed="false">
      <c r="A4" s="243"/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</row>
    <row r="5" s="1" customFormat="true" ht="15" hidden="false" customHeight="true" outlineLevel="0" collapsed="false">
      <c r="A5" s="244" t="s">
        <v>111</v>
      </c>
    </row>
    <row r="6" customFormat="false" ht="12.6" hidden="false" customHeight="true" outlineLevel="0" collapsed="false">
      <c r="A6" s="1"/>
      <c r="B6" s="1"/>
      <c r="C6" s="1"/>
    </row>
    <row r="7" s="245" customFormat="true" ht="15" hidden="false" customHeight="true" outlineLevel="0" collapsed="false">
      <c r="B7" s="11" t="s">
        <v>112</v>
      </c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B8" s="246" t="s">
        <v>113</v>
      </c>
    </row>
    <row r="9" customFormat="false" ht="15" hidden="false" customHeight="true" outlineLevel="0" collapsed="false">
      <c r="F9" s="12" t="s">
        <v>114</v>
      </c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B10" s="2"/>
    </row>
    <row r="11" customFormat="false" ht="24" hidden="false" customHeight="true" outlineLevel="0" collapsed="false">
      <c r="C11" s="247" t="s">
        <v>115</v>
      </c>
      <c r="D11" s="247"/>
      <c r="E11" s="248" t="s">
        <v>47</v>
      </c>
      <c r="F11" s="248" t="s">
        <v>48</v>
      </c>
      <c r="G11" s="248" t="s">
        <v>116</v>
      </c>
      <c r="H11" s="248" t="s">
        <v>50</v>
      </c>
      <c r="I11" s="248" t="s">
        <v>51</v>
      </c>
      <c r="J11" s="248" t="s">
        <v>52</v>
      </c>
      <c r="K11" s="248" t="s">
        <v>53</v>
      </c>
      <c r="L11" s="248" t="s">
        <v>54</v>
      </c>
      <c r="M11" s="198" t="s">
        <v>8</v>
      </c>
    </row>
    <row r="12" customFormat="false" ht="24" hidden="false" customHeight="true" outlineLevel="0" collapsed="false">
      <c r="C12" s="249" t="s">
        <v>117</v>
      </c>
      <c r="D12" s="249"/>
      <c r="E12" s="250"/>
      <c r="F12" s="250"/>
      <c r="G12" s="250"/>
      <c r="H12" s="250"/>
      <c r="I12" s="250"/>
      <c r="J12" s="250"/>
      <c r="K12" s="250"/>
      <c r="L12" s="250"/>
      <c r="M12" s="251"/>
    </row>
    <row r="13" customFormat="false" ht="24" hidden="false" customHeight="true" outlineLevel="0" collapsed="false">
      <c r="C13" s="252" t="s">
        <v>118</v>
      </c>
      <c r="D13" s="252"/>
      <c r="E13" s="253" t="n">
        <v>203628</v>
      </c>
      <c r="F13" s="253" t="n">
        <v>301382</v>
      </c>
      <c r="G13" s="253" t="n">
        <f aca="false">SUM(G14:G19)</f>
        <v>0</v>
      </c>
      <c r="H13" s="253" t="n">
        <v>592758</v>
      </c>
      <c r="I13" s="253" t="n">
        <v>598731</v>
      </c>
      <c r="J13" s="253" t="n">
        <v>461420</v>
      </c>
      <c r="K13" s="253" t="n">
        <v>363131</v>
      </c>
      <c r="L13" s="253" t="n">
        <v>262481</v>
      </c>
      <c r="M13" s="254" t="n">
        <v>2783531</v>
      </c>
    </row>
    <row r="14" customFormat="false" ht="24" hidden="false" customHeight="true" outlineLevel="0" collapsed="false">
      <c r="C14" s="185"/>
      <c r="D14" s="255" t="s">
        <v>119</v>
      </c>
      <c r="E14" s="256" t="n">
        <v>36427</v>
      </c>
      <c r="F14" s="257" t="n">
        <v>53669</v>
      </c>
      <c r="G14" s="257" t="n">
        <v>0</v>
      </c>
      <c r="H14" s="257" t="n">
        <v>91091</v>
      </c>
      <c r="I14" s="257" t="n">
        <v>92135</v>
      </c>
      <c r="J14" s="257" t="n">
        <v>75129</v>
      </c>
      <c r="K14" s="257" t="n">
        <v>82141</v>
      </c>
      <c r="L14" s="257" t="n">
        <v>93156</v>
      </c>
      <c r="M14" s="258" t="n">
        <v>523748</v>
      </c>
    </row>
    <row r="15" customFormat="false" ht="24" hidden="false" customHeight="true" outlineLevel="0" collapsed="false">
      <c r="C15" s="185"/>
      <c r="D15" s="259" t="s">
        <v>120</v>
      </c>
      <c r="E15" s="260" t="n">
        <v>55411</v>
      </c>
      <c r="F15" s="261" t="n">
        <v>78409</v>
      </c>
      <c r="G15" s="261" t="n">
        <v>0</v>
      </c>
      <c r="H15" s="261" t="n">
        <v>184282</v>
      </c>
      <c r="I15" s="261" t="n">
        <v>160136</v>
      </c>
      <c r="J15" s="261" t="n">
        <v>110460</v>
      </c>
      <c r="K15" s="261" t="n">
        <v>66597</v>
      </c>
      <c r="L15" s="261" t="n">
        <v>29461</v>
      </c>
      <c r="M15" s="262" t="n">
        <v>684756</v>
      </c>
    </row>
    <row r="16" customFormat="false" ht="24" hidden="false" customHeight="true" outlineLevel="0" collapsed="false">
      <c r="C16" s="185"/>
      <c r="D16" s="259" t="s">
        <v>121</v>
      </c>
      <c r="E16" s="260" t="n">
        <v>1343</v>
      </c>
      <c r="F16" s="261" t="n">
        <v>3328</v>
      </c>
      <c r="G16" s="261" t="n">
        <v>0</v>
      </c>
      <c r="H16" s="261" t="n">
        <v>25653</v>
      </c>
      <c r="I16" s="261" t="n">
        <v>38441</v>
      </c>
      <c r="J16" s="261" t="n">
        <v>44002</v>
      </c>
      <c r="K16" s="261" t="n">
        <v>36607</v>
      </c>
      <c r="L16" s="261" t="n">
        <v>23446</v>
      </c>
      <c r="M16" s="262" t="n">
        <v>172820</v>
      </c>
    </row>
    <row r="17" customFormat="false" ht="24" hidden="false" customHeight="true" outlineLevel="0" collapsed="false">
      <c r="C17" s="185"/>
      <c r="D17" s="263" t="s">
        <v>122</v>
      </c>
      <c r="E17" s="260" t="n">
        <v>19215</v>
      </c>
      <c r="F17" s="261" t="n">
        <v>40833</v>
      </c>
      <c r="G17" s="261" t="n">
        <v>0</v>
      </c>
      <c r="H17" s="261" t="n">
        <v>63156</v>
      </c>
      <c r="I17" s="261" t="n">
        <v>106773</v>
      </c>
      <c r="J17" s="261" t="n">
        <v>92931</v>
      </c>
      <c r="K17" s="261" t="n">
        <v>81490</v>
      </c>
      <c r="L17" s="261" t="n">
        <v>56298</v>
      </c>
      <c r="M17" s="262" t="n">
        <v>460696</v>
      </c>
    </row>
    <row r="18" customFormat="false" ht="24" hidden="false" customHeight="true" outlineLevel="0" collapsed="false">
      <c r="C18" s="185"/>
      <c r="D18" s="263" t="s">
        <v>123</v>
      </c>
      <c r="E18" s="260" t="n">
        <v>2279</v>
      </c>
      <c r="F18" s="261" t="n">
        <v>2747</v>
      </c>
      <c r="G18" s="261" t="n">
        <v>0</v>
      </c>
      <c r="H18" s="261" t="n">
        <v>8408</v>
      </c>
      <c r="I18" s="261" t="n">
        <v>6602</v>
      </c>
      <c r="J18" s="261" t="n">
        <v>5013</v>
      </c>
      <c r="K18" s="261" t="n">
        <v>4921</v>
      </c>
      <c r="L18" s="261" t="n">
        <v>3710</v>
      </c>
      <c r="M18" s="262" t="n">
        <v>33680</v>
      </c>
    </row>
    <row r="19" customFormat="false" ht="24" hidden="false" customHeight="true" outlineLevel="0" collapsed="false">
      <c r="C19" s="185"/>
      <c r="D19" s="264" t="s">
        <v>124</v>
      </c>
      <c r="E19" s="265" t="n">
        <v>88953</v>
      </c>
      <c r="F19" s="266" t="n">
        <v>122396</v>
      </c>
      <c r="G19" s="266" t="n">
        <v>0</v>
      </c>
      <c r="H19" s="266" t="n">
        <v>220168</v>
      </c>
      <c r="I19" s="266" t="n">
        <v>194644</v>
      </c>
      <c r="J19" s="266" t="n">
        <v>133885</v>
      </c>
      <c r="K19" s="266" t="n">
        <v>91375</v>
      </c>
      <c r="L19" s="266" t="n">
        <v>56410</v>
      </c>
      <c r="M19" s="262" t="n">
        <v>907831</v>
      </c>
    </row>
    <row r="20" customFormat="false" ht="24" hidden="false" customHeight="true" outlineLevel="0" collapsed="false">
      <c r="C20" s="267" t="s">
        <v>125</v>
      </c>
      <c r="D20" s="267"/>
      <c r="E20" s="253" t="n">
        <v>580</v>
      </c>
      <c r="F20" s="253" t="n">
        <v>1075</v>
      </c>
      <c r="G20" s="253" t="n">
        <f aca="false">SUM(G21:G26)</f>
        <v>0</v>
      </c>
      <c r="H20" s="253" t="n">
        <v>21080</v>
      </c>
      <c r="I20" s="253" t="n">
        <v>25117</v>
      </c>
      <c r="J20" s="253" t="n">
        <v>28968</v>
      </c>
      <c r="K20" s="253" t="n">
        <v>19759</v>
      </c>
      <c r="L20" s="253" t="n">
        <v>11162</v>
      </c>
      <c r="M20" s="254" t="n">
        <v>107741</v>
      </c>
    </row>
    <row r="21" customFormat="false" ht="24" hidden="false" customHeight="true" outlineLevel="0" collapsed="false">
      <c r="C21" s="268"/>
      <c r="D21" s="269" t="s">
        <v>126</v>
      </c>
      <c r="E21" s="270"/>
      <c r="F21" s="271"/>
      <c r="G21" s="270"/>
      <c r="H21" s="257" t="n">
        <v>232</v>
      </c>
      <c r="I21" s="257" t="n">
        <v>291</v>
      </c>
      <c r="J21" s="257" t="n">
        <v>186</v>
      </c>
      <c r="K21" s="257" t="n">
        <v>185</v>
      </c>
      <c r="L21" s="257" t="n">
        <v>159</v>
      </c>
      <c r="M21" s="258" t="n">
        <v>1053</v>
      </c>
    </row>
    <row r="22" customFormat="false" ht="24" hidden="false" customHeight="true" outlineLevel="0" collapsed="false">
      <c r="C22" s="268"/>
      <c r="D22" s="263" t="s">
        <v>127</v>
      </c>
      <c r="E22" s="260" t="n">
        <v>166</v>
      </c>
      <c r="F22" s="261" t="n">
        <v>166</v>
      </c>
      <c r="G22" s="261" t="n">
        <v>0</v>
      </c>
      <c r="H22" s="261" t="n">
        <v>5673</v>
      </c>
      <c r="I22" s="261" t="n">
        <v>6913</v>
      </c>
      <c r="J22" s="261" t="n">
        <v>9368</v>
      </c>
      <c r="K22" s="261" t="n">
        <v>6356</v>
      </c>
      <c r="L22" s="261" t="n">
        <v>4489</v>
      </c>
      <c r="M22" s="262" t="n">
        <v>33131</v>
      </c>
    </row>
    <row r="23" customFormat="false" ht="24" hidden="false" customHeight="true" outlineLevel="0" collapsed="false">
      <c r="C23" s="268"/>
      <c r="D23" s="263" t="s">
        <v>128</v>
      </c>
      <c r="E23" s="260" t="n">
        <v>414</v>
      </c>
      <c r="F23" s="261" t="n">
        <v>478</v>
      </c>
      <c r="G23" s="261" t="n">
        <v>0</v>
      </c>
      <c r="H23" s="261" t="n">
        <v>3051</v>
      </c>
      <c r="I23" s="261" t="n">
        <v>3123</v>
      </c>
      <c r="J23" s="261" t="n">
        <v>3161</v>
      </c>
      <c r="K23" s="261" t="n">
        <v>2624</v>
      </c>
      <c r="L23" s="261" t="n">
        <v>1329</v>
      </c>
      <c r="M23" s="262" t="n">
        <v>14180</v>
      </c>
    </row>
    <row r="24" customFormat="false" ht="24" hidden="false" customHeight="true" outlineLevel="0" collapsed="false">
      <c r="C24" s="268"/>
      <c r="D24" s="263" t="s">
        <v>129</v>
      </c>
      <c r="E24" s="272"/>
      <c r="F24" s="261" t="n">
        <v>431</v>
      </c>
      <c r="G24" s="272"/>
      <c r="H24" s="261" t="n">
        <v>11229</v>
      </c>
      <c r="I24" s="261" t="n">
        <v>13658</v>
      </c>
      <c r="J24" s="261" t="n">
        <v>14826</v>
      </c>
      <c r="K24" s="261" t="n">
        <v>9217</v>
      </c>
      <c r="L24" s="261" t="n">
        <v>4474</v>
      </c>
      <c r="M24" s="262" t="n">
        <v>53835</v>
      </c>
    </row>
    <row r="25" customFormat="false" ht="24" hidden="false" customHeight="true" outlineLevel="0" collapsed="false">
      <c r="C25" s="268"/>
      <c r="D25" s="263" t="s">
        <v>130</v>
      </c>
      <c r="E25" s="272"/>
      <c r="F25" s="272"/>
      <c r="G25" s="272"/>
      <c r="H25" s="261" t="n">
        <v>403</v>
      </c>
      <c r="I25" s="261" t="n">
        <v>474</v>
      </c>
      <c r="J25" s="261" t="n">
        <v>477</v>
      </c>
      <c r="K25" s="261" t="n">
        <v>381</v>
      </c>
      <c r="L25" s="261" t="n">
        <v>178</v>
      </c>
      <c r="M25" s="262" t="n">
        <v>1913</v>
      </c>
    </row>
    <row r="26" customFormat="false" ht="24" hidden="false" customHeight="true" outlineLevel="0" collapsed="false">
      <c r="C26" s="268"/>
      <c r="D26" s="264" t="s">
        <v>131</v>
      </c>
      <c r="E26" s="265" t="n">
        <v>0</v>
      </c>
      <c r="F26" s="266" t="n">
        <v>0</v>
      </c>
      <c r="G26" s="273"/>
      <c r="H26" s="266" t="n">
        <v>492</v>
      </c>
      <c r="I26" s="266" t="n">
        <v>658</v>
      </c>
      <c r="J26" s="266" t="n">
        <v>950</v>
      </c>
      <c r="K26" s="266" t="n">
        <v>996</v>
      </c>
      <c r="L26" s="266" t="n">
        <v>533</v>
      </c>
      <c r="M26" s="262" t="n">
        <v>3629</v>
      </c>
    </row>
    <row r="27" customFormat="false" ht="24" hidden="false" customHeight="true" outlineLevel="0" collapsed="false">
      <c r="C27" s="252" t="s">
        <v>132</v>
      </c>
      <c r="D27" s="252"/>
      <c r="E27" s="274" t="n">
        <v>1</v>
      </c>
      <c r="F27" s="274" t="n">
        <v>0</v>
      </c>
      <c r="G27" s="275"/>
      <c r="H27" s="274" t="n">
        <v>22328</v>
      </c>
      <c r="I27" s="274" t="n">
        <v>41765</v>
      </c>
      <c r="J27" s="274" t="n">
        <v>68969</v>
      </c>
      <c r="K27" s="274" t="n">
        <v>92927</v>
      </c>
      <c r="L27" s="274" t="n">
        <v>90352</v>
      </c>
      <c r="M27" s="254" t="n">
        <v>316342</v>
      </c>
    </row>
    <row r="28" customFormat="false" ht="24" hidden="false" customHeight="true" outlineLevel="0" collapsed="false">
      <c r="C28" s="276"/>
      <c r="D28" s="277" t="s">
        <v>133</v>
      </c>
      <c r="E28" s="257" t="n">
        <v>1</v>
      </c>
      <c r="F28" s="257" t="n">
        <v>0</v>
      </c>
      <c r="G28" s="270"/>
      <c r="H28" s="257" t="n">
        <v>8931</v>
      </c>
      <c r="I28" s="257" t="n">
        <v>20350</v>
      </c>
      <c r="J28" s="257" t="n">
        <v>36417</v>
      </c>
      <c r="K28" s="257" t="n">
        <v>49416</v>
      </c>
      <c r="L28" s="257" t="n">
        <v>48505</v>
      </c>
      <c r="M28" s="258" t="n">
        <v>163620</v>
      </c>
    </row>
    <row r="29" customFormat="false" ht="24" hidden="false" customHeight="true" outlineLevel="0" collapsed="false">
      <c r="C29" s="185"/>
      <c r="D29" s="277" t="s">
        <v>134</v>
      </c>
      <c r="E29" s="260" t="n">
        <v>0</v>
      </c>
      <c r="F29" s="260" t="n">
        <v>0</v>
      </c>
      <c r="G29" s="278"/>
      <c r="H29" s="279" t="n">
        <v>12428</v>
      </c>
      <c r="I29" s="279" t="n">
        <v>19733</v>
      </c>
      <c r="J29" s="279" t="n">
        <v>28437</v>
      </c>
      <c r="K29" s="279" t="n">
        <v>33227</v>
      </c>
      <c r="L29" s="279" t="n">
        <v>22647</v>
      </c>
      <c r="M29" s="280" t="n">
        <v>116472</v>
      </c>
    </row>
    <row r="30" customFormat="false" ht="24" hidden="false" customHeight="true" outlineLevel="0" collapsed="false">
      <c r="C30" s="185"/>
      <c r="D30" s="277" t="s">
        <v>135</v>
      </c>
      <c r="E30" s="260" t="n">
        <v>0</v>
      </c>
      <c r="F30" s="260" t="n">
        <v>0</v>
      </c>
      <c r="G30" s="273"/>
      <c r="H30" s="281" t="n">
        <v>969</v>
      </c>
      <c r="I30" s="281" t="n">
        <v>1682</v>
      </c>
      <c r="J30" s="281" t="n">
        <v>4115</v>
      </c>
      <c r="K30" s="281" t="n">
        <v>10284</v>
      </c>
      <c r="L30" s="281" t="n">
        <v>19200</v>
      </c>
      <c r="M30" s="282" t="n">
        <v>36250</v>
      </c>
    </row>
    <row r="31" customFormat="false" ht="24" hidden="false" customHeight="true" outlineLevel="0" collapsed="false">
      <c r="C31" s="75" t="s">
        <v>136</v>
      </c>
      <c r="D31" s="75"/>
      <c r="E31" s="283" t="n">
        <f aca="false">E13+E20+E27</f>
        <v>204209</v>
      </c>
      <c r="F31" s="283" t="n">
        <f aca="false">F13+F20+F27</f>
        <v>302457</v>
      </c>
      <c r="G31" s="283" t="n">
        <f aca="false">G13+G20+G27</f>
        <v>0</v>
      </c>
      <c r="H31" s="283" t="n">
        <f aca="false">H13+H20+H27</f>
        <v>636166</v>
      </c>
      <c r="I31" s="283" t="n">
        <f aca="false">I13+I20+I27</f>
        <v>665613</v>
      </c>
      <c r="J31" s="283" t="n">
        <f aca="false">J13+J20+J27</f>
        <v>559357</v>
      </c>
      <c r="K31" s="283" t="n">
        <f aca="false">K13+K20+K27</f>
        <v>475817</v>
      </c>
      <c r="L31" s="283" t="n">
        <f aca="false">L13+L20+L27</f>
        <v>363995</v>
      </c>
      <c r="M31" s="284" t="n">
        <f aca="false">M13+M20+M27</f>
        <v>3207614</v>
      </c>
    </row>
    <row r="32" customFormat="false" ht="24" hidden="false" customHeight="true" outlineLevel="0" collapsed="false">
      <c r="C32" s="285" t="s">
        <v>137</v>
      </c>
      <c r="D32" s="285"/>
      <c r="E32" s="285"/>
      <c r="F32" s="250"/>
      <c r="G32" s="250"/>
      <c r="H32" s="250"/>
      <c r="I32" s="250"/>
      <c r="J32" s="250"/>
      <c r="K32" s="250"/>
      <c r="L32" s="250"/>
      <c r="M32" s="251"/>
    </row>
    <row r="33" customFormat="false" ht="24" hidden="false" customHeight="true" outlineLevel="0" collapsed="false">
      <c r="C33" s="252" t="s">
        <v>118</v>
      </c>
      <c r="D33" s="252"/>
      <c r="E33" s="253" t="n">
        <v>267171491</v>
      </c>
      <c r="F33" s="253" t="n">
        <v>618771240</v>
      </c>
      <c r="G33" s="253" t="n">
        <f aca="false">SUM(G34:G39)</f>
        <v>-9200</v>
      </c>
      <c r="H33" s="253" t="n">
        <v>2024643512</v>
      </c>
      <c r="I33" s="253" t="n">
        <v>2320194781</v>
      </c>
      <c r="J33" s="253" t="n">
        <v>2157931379</v>
      </c>
      <c r="K33" s="253" t="n">
        <v>1815501103</v>
      </c>
      <c r="L33" s="253" t="n">
        <v>1336544030</v>
      </c>
      <c r="M33" s="254" t="n">
        <v>10540756534</v>
      </c>
    </row>
    <row r="34" customFormat="false" ht="24" hidden="false" customHeight="true" outlineLevel="0" collapsed="false">
      <c r="C34" s="185"/>
      <c r="D34" s="255" t="s">
        <v>119</v>
      </c>
      <c r="E34" s="256" t="n">
        <v>64317196</v>
      </c>
      <c r="F34" s="257" t="n">
        <v>125493508</v>
      </c>
      <c r="G34" s="257" t="n">
        <v>0</v>
      </c>
      <c r="H34" s="257" t="n">
        <v>292788260</v>
      </c>
      <c r="I34" s="257" t="n">
        <v>350353922</v>
      </c>
      <c r="J34" s="257" t="n">
        <v>328337679</v>
      </c>
      <c r="K34" s="257" t="n">
        <v>395532707</v>
      </c>
      <c r="L34" s="257" t="n">
        <v>495465352</v>
      </c>
      <c r="M34" s="258" t="n">
        <v>2052288167</v>
      </c>
    </row>
    <row r="35" customFormat="false" ht="24" hidden="false" customHeight="true" outlineLevel="0" collapsed="false">
      <c r="C35" s="185"/>
      <c r="D35" s="259" t="s">
        <v>120</v>
      </c>
      <c r="E35" s="260" t="n">
        <v>137612286</v>
      </c>
      <c r="F35" s="261" t="n">
        <v>368175138</v>
      </c>
      <c r="G35" s="261" t="n">
        <v>-9200</v>
      </c>
      <c r="H35" s="261" t="n">
        <v>1169436051</v>
      </c>
      <c r="I35" s="261" t="n">
        <v>1258407986</v>
      </c>
      <c r="J35" s="261" t="n">
        <v>1043922695</v>
      </c>
      <c r="K35" s="261" t="n">
        <v>674924914</v>
      </c>
      <c r="L35" s="261" t="n">
        <v>304616373</v>
      </c>
      <c r="M35" s="262" t="n">
        <v>4957094898</v>
      </c>
    </row>
    <row r="36" customFormat="false" ht="24" hidden="false" customHeight="true" outlineLevel="0" collapsed="false">
      <c r="C36" s="185"/>
      <c r="D36" s="259" t="s">
        <v>121</v>
      </c>
      <c r="E36" s="260" t="n">
        <v>3040726</v>
      </c>
      <c r="F36" s="261" t="n">
        <v>11565140</v>
      </c>
      <c r="G36" s="261" t="n">
        <v>0</v>
      </c>
      <c r="H36" s="261" t="n">
        <v>123335555</v>
      </c>
      <c r="I36" s="261" t="n">
        <v>233433915</v>
      </c>
      <c r="J36" s="261" t="n">
        <v>344974714</v>
      </c>
      <c r="K36" s="261" t="n">
        <v>342736782</v>
      </c>
      <c r="L36" s="261" t="n">
        <v>230003271</v>
      </c>
      <c r="M36" s="262" t="n">
        <v>1289090103</v>
      </c>
    </row>
    <row r="37" customFormat="false" ht="24" hidden="false" customHeight="true" outlineLevel="0" collapsed="false">
      <c r="C37" s="185"/>
      <c r="D37" s="263" t="s">
        <v>122</v>
      </c>
      <c r="E37" s="260" t="n">
        <v>10412922</v>
      </c>
      <c r="F37" s="261" t="n">
        <v>24204449</v>
      </c>
      <c r="G37" s="261" t="n">
        <v>0</v>
      </c>
      <c r="H37" s="261" t="n">
        <v>39493723</v>
      </c>
      <c r="I37" s="261" t="n">
        <v>124097319</v>
      </c>
      <c r="J37" s="261" t="n">
        <v>135164133</v>
      </c>
      <c r="K37" s="261" t="n">
        <v>151902018</v>
      </c>
      <c r="L37" s="261" t="n">
        <v>127532634</v>
      </c>
      <c r="M37" s="262" t="n">
        <v>612807198</v>
      </c>
    </row>
    <row r="38" customFormat="false" ht="24" hidden="false" customHeight="true" outlineLevel="0" collapsed="false">
      <c r="C38" s="185"/>
      <c r="D38" s="263" t="s">
        <v>123</v>
      </c>
      <c r="E38" s="260" t="n">
        <v>13752163</v>
      </c>
      <c r="F38" s="261" t="n">
        <v>37128779</v>
      </c>
      <c r="G38" s="261" t="n">
        <v>0</v>
      </c>
      <c r="H38" s="261" t="n">
        <v>140369138</v>
      </c>
      <c r="I38" s="261" t="n">
        <v>123906067</v>
      </c>
      <c r="J38" s="261" t="n">
        <v>104356897</v>
      </c>
      <c r="K38" s="261" t="n">
        <v>111855622</v>
      </c>
      <c r="L38" s="261" t="n">
        <v>91541044</v>
      </c>
      <c r="M38" s="262" t="n">
        <v>622909710</v>
      </c>
    </row>
    <row r="39" customFormat="false" ht="24" hidden="false" customHeight="true" outlineLevel="0" collapsed="false">
      <c r="C39" s="185"/>
      <c r="D39" s="264" t="s">
        <v>124</v>
      </c>
      <c r="E39" s="265" t="n">
        <v>38036198</v>
      </c>
      <c r="F39" s="266" t="n">
        <v>52204226</v>
      </c>
      <c r="G39" s="266" t="n">
        <v>0</v>
      </c>
      <c r="H39" s="266" t="n">
        <v>259220785</v>
      </c>
      <c r="I39" s="266" t="n">
        <v>229995572</v>
      </c>
      <c r="J39" s="266" t="n">
        <v>201175261</v>
      </c>
      <c r="K39" s="266" t="n">
        <v>138549060</v>
      </c>
      <c r="L39" s="266" t="n">
        <v>87385356</v>
      </c>
      <c r="M39" s="262" t="n">
        <v>1006566458</v>
      </c>
    </row>
    <row r="40" customFormat="false" ht="24" hidden="false" customHeight="true" outlineLevel="0" collapsed="false">
      <c r="C40" s="267" t="s">
        <v>125</v>
      </c>
      <c r="D40" s="267"/>
      <c r="E40" s="253" t="n">
        <v>2466269</v>
      </c>
      <c r="F40" s="253" t="n">
        <v>15315976</v>
      </c>
      <c r="G40" s="253" t="n">
        <f aca="false">SUM(G41:G46)</f>
        <v>0</v>
      </c>
      <c r="H40" s="253" t="n">
        <v>387276598</v>
      </c>
      <c r="I40" s="253" t="n">
        <v>498455039</v>
      </c>
      <c r="J40" s="253" t="n">
        <v>613836164</v>
      </c>
      <c r="K40" s="253" t="n">
        <v>425641879</v>
      </c>
      <c r="L40" s="253" t="n">
        <v>231934689</v>
      </c>
      <c r="M40" s="254" t="n">
        <v>2174926614</v>
      </c>
    </row>
    <row r="41" customFormat="false" ht="24" hidden="false" customHeight="true" outlineLevel="0" collapsed="false">
      <c r="C41" s="268"/>
      <c r="D41" s="269" t="s">
        <v>126</v>
      </c>
      <c r="E41" s="270"/>
      <c r="F41" s="271"/>
      <c r="G41" s="270"/>
      <c r="H41" s="257" t="n">
        <v>350070</v>
      </c>
      <c r="I41" s="257" t="n">
        <v>520034</v>
      </c>
      <c r="J41" s="257" t="n">
        <v>329787</v>
      </c>
      <c r="K41" s="257" t="n">
        <v>589108</v>
      </c>
      <c r="L41" s="257" t="n">
        <v>780171</v>
      </c>
      <c r="M41" s="258" t="n">
        <v>2569170</v>
      </c>
    </row>
    <row r="42" customFormat="false" ht="24" hidden="false" customHeight="true" outlineLevel="0" collapsed="false">
      <c r="C42" s="268"/>
      <c r="D42" s="263" t="s">
        <v>127</v>
      </c>
      <c r="E42" s="260" t="n">
        <v>560032</v>
      </c>
      <c r="F42" s="286" t="n">
        <v>1024515</v>
      </c>
      <c r="G42" s="286" t="n">
        <v>0</v>
      </c>
      <c r="H42" s="261" t="n">
        <v>47595704</v>
      </c>
      <c r="I42" s="261" t="n">
        <v>67214974</v>
      </c>
      <c r="J42" s="261" t="n">
        <v>113890467</v>
      </c>
      <c r="K42" s="261" t="n">
        <v>75683443</v>
      </c>
      <c r="L42" s="261" t="n">
        <v>51755692</v>
      </c>
      <c r="M42" s="262" t="n">
        <v>357724827</v>
      </c>
    </row>
    <row r="43" customFormat="false" ht="24" hidden="false" customHeight="true" outlineLevel="0" collapsed="false">
      <c r="C43" s="268"/>
      <c r="D43" s="263" t="s">
        <v>128</v>
      </c>
      <c r="E43" s="260" t="n">
        <v>1906237</v>
      </c>
      <c r="F43" s="286" t="n">
        <v>3825769</v>
      </c>
      <c r="G43" s="286" t="n">
        <v>0</v>
      </c>
      <c r="H43" s="261" t="n">
        <v>35789432</v>
      </c>
      <c r="I43" s="261" t="n">
        <v>52138343</v>
      </c>
      <c r="J43" s="261" t="n">
        <v>73731340</v>
      </c>
      <c r="K43" s="261" t="n">
        <v>67047415</v>
      </c>
      <c r="L43" s="261" t="n">
        <v>36989800</v>
      </c>
      <c r="M43" s="262" t="n">
        <v>271428336</v>
      </c>
    </row>
    <row r="44" customFormat="false" ht="24" hidden="false" customHeight="true" outlineLevel="0" collapsed="false">
      <c r="C44" s="268"/>
      <c r="D44" s="263" t="s">
        <v>129</v>
      </c>
      <c r="E44" s="272"/>
      <c r="F44" s="286" t="n">
        <v>10465692</v>
      </c>
      <c r="G44" s="272"/>
      <c r="H44" s="261" t="n">
        <v>286326323</v>
      </c>
      <c r="I44" s="261" t="n">
        <v>354367390</v>
      </c>
      <c r="J44" s="261" t="n">
        <v>392334175</v>
      </c>
      <c r="K44" s="261" t="n">
        <v>246676740</v>
      </c>
      <c r="L44" s="261" t="n">
        <v>122930091</v>
      </c>
      <c r="M44" s="262" t="n">
        <v>1413100411</v>
      </c>
    </row>
    <row r="45" customFormat="false" ht="24" hidden="false" customHeight="true" outlineLevel="0" collapsed="false">
      <c r="C45" s="268"/>
      <c r="D45" s="263" t="s">
        <v>130</v>
      </c>
      <c r="E45" s="272"/>
      <c r="F45" s="272"/>
      <c r="G45" s="272"/>
      <c r="H45" s="261" t="n">
        <v>6811965</v>
      </c>
      <c r="I45" s="261" t="n">
        <v>9018870</v>
      </c>
      <c r="J45" s="261" t="n">
        <v>10013109</v>
      </c>
      <c r="K45" s="261" t="n">
        <v>8720272</v>
      </c>
      <c r="L45" s="261" t="n">
        <v>4319323</v>
      </c>
      <c r="M45" s="262" t="n">
        <v>38883539</v>
      </c>
    </row>
    <row r="46" customFormat="false" ht="24" hidden="false" customHeight="true" outlineLevel="0" collapsed="false">
      <c r="C46" s="268"/>
      <c r="D46" s="264" t="s">
        <v>131</v>
      </c>
      <c r="E46" s="265" t="n">
        <v>0</v>
      </c>
      <c r="F46" s="266" t="n">
        <v>0</v>
      </c>
      <c r="G46" s="273"/>
      <c r="H46" s="261" t="n">
        <v>10403104</v>
      </c>
      <c r="I46" s="261" t="n">
        <v>15195428</v>
      </c>
      <c r="J46" s="261" t="n">
        <v>23537286</v>
      </c>
      <c r="K46" s="261" t="n">
        <v>26924901</v>
      </c>
      <c r="L46" s="261" t="n">
        <v>15159612</v>
      </c>
      <c r="M46" s="262" t="n">
        <v>91220331</v>
      </c>
    </row>
    <row r="47" customFormat="false" ht="24" hidden="false" customHeight="true" outlineLevel="0" collapsed="false">
      <c r="C47" s="252" t="s">
        <v>132</v>
      </c>
      <c r="D47" s="252"/>
      <c r="E47" s="274" t="n">
        <v>860</v>
      </c>
      <c r="F47" s="274" t="n">
        <v>0</v>
      </c>
      <c r="G47" s="275"/>
      <c r="H47" s="274" t="n">
        <v>523787896</v>
      </c>
      <c r="I47" s="274" t="n">
        <v>1043957006</v>
      </c>
      <c r="J47" s="274" t="n">
        <v>1860696748</v>
      </c>
      <c r="K47" s="274" t="n">
        <v>2724197807</v>
      </c>
      <c r="L47" s="274" t="n">
        <v>2890995203</v>
      </c>
      <c r="M47" s="254" t="n">
        <v>9043635520</v>
      </c>
    </row>
    <row r="48" customFormat="false" ht="24" hidden="false" customHeight="true" outlineLevel="0" collapsed="false">
      <c r="C48" s="276"/>
      <c r="D48" s="277" t="s">
        <v>133</v>
      </c>
      <c r="E48" s="257" t="n">
        <v>860</v>
      </c>
      <c r="F48" s="257" t="n">
        <v>0</v>
      </c>
      <c r="G48" s="270"/>
      <c r="H48" s="257" t="n">
        <v>188958591</v>
      </c>
      <c r="I48" s="257" t="n">
        <v>473386489</v>
      </c>
      <c r="J48" s="257" t="n">
        <v>917065033</v>
      </c>
      <c r="K48" s="257" t="n">
        <v>1350395574</v>
      </c>
      <c r="L48" s="257" t="n">
        <v>1409803228</v>
      </c>
      <c r="M48" s="258" t="n">
        <v>4339609775</v>
      </c>
    </row>
    <row r="49" customFormat="false" ht="24" hidden="false" customHeight="true" outlineLevel="0" collapsed="false">
      <c r="C49" s="185"/>
      <c r="D49" s="277" t="s">
        <v>134</v>
      </c>
      <c r="E49" s="260" t="n">
        <v>0</v>
      </c>
      <c r="F49" s="260" t="n">
        <v>0</v>
      </c>
      <c r="G49" s="278"/>
      <c r="H49" s="279" t="n">
        <v>310282230</v>
      </c>
      <c r="I49" s="279" t="n">
        <v>523634892</v>
      </c>
      <c r="J49" s="279" t="n">
        <v>801617127</v>
      </c>
      <c r="K49" s="279" t="n">
        <v>987562560</v>
      </c>
      <c r="L49" s="279" t="n">
        <v>707922575</v>
      </c>
      <c r="M49" s="280" t="n">
        <v>3331019384</v>
      </c>
    </row>
    <row r="50" customFormat="false" ht="24" hidden="false" customHeight="true" outlineLevel="0" collapsed="false">
      <c r="C50" s="185"/>
      <c r="D50" s="277" t="s">
        <v>135</v>
      </c>
      <c r="E50" s="260" t="n">
        <v>0</v>
      </c>
      <c r="F50" s="260" t="n">
        <v>0</v>
      </c>
      <c r="G50" s="273"/>
      <c r="H50" s="281" t="n">
        <v>24547075</v>
      </c>
      <c r="I50" s="281" t="n">
        <v>46935625</v>
      </c>
      <c r="J50" s="281" t="n">
        <v>142014588</v>
      </c>
      <c r="K50" s="281" t="n">
        <v>386239673</v>
      </c>
      <c r="L50" s="281" t="n">
        <v>773269400</v>
      </c>
      <c r="M50" s="282" t="n">
        <v>1373006361</v>
      </c>
    </row>
    <row r="51" customFormat="false" ht="24" hidden="false" customHeight="true" outlineLevel="0" collapsed="false">
      <c r="C51" s="75" t="s">
        <v>136</v>
      </c>
      <c r="D51" s="75"/>
      <c r="E51" s="283" t="n">
        <f aca="false">E33+E40+E47</f>
        <v>269638620</v>
      </c>
      <c r="F51" s="283" t="n">
        <f aca="false">F33+F40+F47</f>
        <v>634087216</v>
      </c>
      <c r="G51" s="283" t="n">
        <f aca="false">G33+G40+G47</f>
        <v>-9200</v>
      </c>
      <c r="H51" s="283" t="n">
        <f aca="false">H33+H40+H47</f>
        <v>2935708006</v>
      </c>
      <c r="I51" s="283" t="n">
        <f aca="false">I33+I40+I47</f>
        <v>3862606826</v>
      </c>
      <c r="J51" s="283" t="n">
        <f aca="false">J33+J40+J47</f>
        <v>4632464291</v>
      </c>
      <c r="K51" s="283" t="n">
        <f aca="false">K33+K40+K47</f>
        <v>4965340789</v>
      </c>
      <c r="L51" s="283" t="n">
        <f aca="false">L33+L40+L47</f>
        <v>4459473922</v>
      </c>
      <c r="M51" s="284" t="n">
        <f aca="false">M33+M40+M47</f>
        <v>21759318668</v>
      </c>
    </row>
    <row r="52" customFormat="false" ht="12" hidden="false" customHeight="true" outlineLevel="0" collapsed="false"/>
  </sheetData>
  <mergeCells count="15">
    <mergeCell ref="E2:H2"/>
    <mergeCell ref="A3:K3"/>
    <mergeCell ref="B7:J7"/>
    <mergeCell ref="F9:M9"/>
    <mergeCell ref="C11:D11"/>
    <mergeCell ref="C12:D12"/>
    <mergeCell ref="C13:D13"/>
    <mergeCell ref="C20:D20"/>
    <mergeCell ref="C27:D27"/>
    <mergeCell ref="C31:D31"/>
    <mergeCell ref="C32:E32"/>
    <mergeCell ref="C33:D33"/>
    <mergeCell ref="C40:D40"/>
    <mergeCell ref="C47:D47"/>
    <mergeCell ref="C51:D51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33" activeCellId="0" sqref="P33"/>
    </sheetView>
  </sheetViews>
  <sheetFormatPr defaultColWidth="9.1328125" defaultRowHeight="12" zeroHeight="false" outlineLevelRow="0" outlineLevelCol="0"/>
  <cols>
    <col collapsed="false" customWidth="true" hidden="false" outlineLevel="0" max="3" min="1" style="98" width="1.7"/>
    <col collapsed="false" customWidth="true" hidden="false" outlineLevel="0" max="4" min="4" style="98" width="23.13"/>
    <col collapsed="false" customWidth="true" hidden="false" outlineLevel="0" max="6" min="5" style="98" width="12.28"/>
    <col collapsed="false" customWidth="true" hidden="false" outlineLevel="0" max="12" min="7" style="98" width="13.13"/>
    <col collapsed="false" customWidth="true" hidden="false" outlineLevel="0" max="13" min="13" style="98" width="14.13"/>
    <col collapsed="false" customWidth="true" hidden="false" outlineLevel="0" max="14" min="14" style="98" width="1.7"/>
    <col collapsed="false" customWidth="false" hidden="false" outlineLevel="0" max="257" min="15" style="98" width="9.13"/>
  </cols>
  <sheetData>
    <row r="1" customFormat="false" ht="13.15" hidden="false" customHeight="true" outlineLevel="0" collapsed="false">
      <c r="A1" s="127"/>
      <c r="J1" s="287"/>
      <c r="K1" s="287"/>
      <c r="L1" s="287"/>
      <c r="M1" s="287"/>
      <c r="N1" s="287"/>
    </row>
    <row r="2" s="100" customFormat="true" ht="17.25" hidden="false" customHeight="true" outlineLevel="0" collapsed="false">
      <c r="E2" s="288" t="str">
        <f aca="false">第１表!C3</f>
        <v>平成22年度</v>
      </c>
      <c r="F2" s="288"/>
      <c r="G2" s="288"/>
      <c r="H2" s="288"/>
    </row>
    <row r="3" s="100" customFormat="true" ht="18.95" hidden="false" customHeight="true" outlineLevel="0" collapsed="false">
      <c r="A3" s="289" t="s">
        <v>1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90"/>
      <c r="M3" s="290"/>
    </row>
    <row r="4" s="127" customFormat="true" ht="14.1" hidden="false" customHeight="true" outlineLevel="0" collapsed="false">
      <c r="A4" s="291"/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</row>
    <row r="5" s="100" customFormat="true" ht="15" hidden="false" customHeight="true" outlineLevel="0" collapsed="false">
      <c r="A5" s="244" t="s">
        <v>11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6" hidden="false" customHeight="true" outlineLevel="0" collapsed="false">
      <c r="A6" s="1"/>
      <c r="B6" s="1"/>
      <c r="C6" s="1"/>
      <c r="D6" s="19"/>
      <c r="E6" s="19"/>
      <c r="F6" s="19"/>
      <c r="G6" s="19"/>
      <c r="H6" s="19"/>
      <c r="I6" s="19"/>
      <c r="J6" s="19"/>
    </row>
    <row r="7" s="292" customFormat="true" ht="15" hidden="false" customHeight="true" outlineLevel="0" collapsed="false">
      <c r="A7" s="245"/>
      <c r="B7" s="11" t="s">
        <v>112</v>
      </c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true" outlineLevel="0" collapsed="false">
      <c r="A8" s="19"/>
      <c r="B8" s="246" t="s">
        <v>113</v>
      </c>
      <c r="C8" s="19"/>
      <c r="D8" s="19"/>
      <c r="E8" s="19"/>
      <c r="F8" s="19"/>
      <c r="G8" s="19"/>
      <c r="H8" s="19"/>
      <c r="I8" s="19"/>
      <c r="J8" s="19"/>
    </row>
    <row r="9" customFormat="false" ht="15" hidden="false" customHeight="true" outlineLevel="0" collapsed="false">
      <c r="F9" s="293" t="s">
        <v>138</v>
      </c>
      <c r="G9" s="293"/>
      <c r="H9" s="293"/>
      <c r="I9" s="293"/>
      <c r="J9" s="293"/>
      <c r="K9" s="293"/>
      <c r="L9" s="293"/>
      <c r="M9" s="293"/>
    </row>
    <row r="10" customFormat="false" ht="15" hidden="false" customHeight="true" outlineLevel="0" collapsed="false">
      <c r="B10" s="127"/>
    </row>
    <row r="11" customFormat="false" ht="24" hidden="false" customHeight="true" outlineLevel="0" collapsed="false">
      <c r="C11" s="294" t="s">
        <v>115</v>
      </c>
      <c r="D11" s="294"/>
      <c r="E11" s="295" t="s">
        <v>47</v>
      </c>
      <c r="F11" s="295" t="s">
        <v>48</v>
      </c>
      <c r="G11" s="295" t="s">
        <v>116</v>
      </c>
      <c r="H11" s="295" t="s">
        <v>50</v>
      </c>
      <c r="I11" s="295" t="s">
        <v>51</v>
      </c>
      <c r="J11" s="295" t="s">
        <v>52</v>
      </c>
      <c r="K11" s="295" t="s">
        <v>53</v>
      </c>
      <c r="L11" s="295" t="s">
        <v>54</v>
      </c>
      <c r="M11" s="296" t="s">
        <v>8</v>
      </c>
    </row>
    <row r="12" customFormat="false" ht="24" hidden="false" customHeight="true" outlineLevel="0" collapsed="false">
      <c r="C12" s="297" t="s">
        <v>139</v>
      </c>
      <c r="D12" s="297"/>
      <c r="E12" s="298"/>
      <c r="F12" s="298"/>
      <c r="G12" s="298"/>
      <c r="H12" s="298"/>
      <c r="I12" s="298"/>
      <c r="J12" s="298"/>
      <c r="K12" s="298"/>
      <c r="L12" s="298"/>
      <c r="M12" s="299"/>
    </row>
    <row r="13" customFormat="false" ht="24" hidden="false" customHeight="true" outlineLevel="0" collapsed="false">
      <c r="C13" s="300" t="s">
        <v>118</v>
      </c>
      <c r="D13" s="300"/>
      <c r="E13" s="253" t="n">
        <v>2866038605</v>
      </c>
      <c r="F13" s="253" t="n">
        <v>6463744544</v>
      </c>
      <c r="G13" s="253" t="n">
        <v>-10201</v>
      </c>
      <c r="H13" s="253" t="n">
        <v>20713593045</v>
      </c>
      <c r="I13" s="253" t="n">
        <v>23646434172</v>
      </c>
      <c r="J13" s="253" t="n">
        <v>21935433508</v>
      </c>
      <c r="K13" s="253" t="n">
        <v>18415303504</v>
      </c>
      <c r="L13" s="253" t="n">
        <v>13523561414</v>
      </c>
      <c r="M13" s="254" t="n">
        <v>107564098591</v>
      </c>
    </row>
    <row r="14" customFormat="false" ht="24" hidden="false" customHeight="true" outlineLevel="0" collapsed="false">
      <c r="C14" s="130"/>
      <c r="D14" s="301" t="s">
        <v>119</v>
      </c>
      <c r="E14" s="256" t="n">
        <v>648911508</v>
      </c>
      <c r="F14" s="257" t="n">
        <v>1265938741</v>
      </c>
      <c r="G14" s="257" t="n">
        <v>-4652</v>
      </c>
      <c r="H14" s="257" t="n">
        <v>2952717688</v>
      </c>
      <c r="I14" s="257" t="n">
        <v>3537385591</v>
      </c>
      <c r="J14" s="257" t="n">
        <v>3313661045</v>
      </c>
      <c r="K14" s="257" t="n">
        <v>3989769573</v>
      </c>
      <c r="L14" s="257" t="n">
        <v>5000093748</v>
      </c>
      <c r="M14" s="258" t="n">
        <v>20708473242</v>
      </c>
    </row>
    <row r="15" customFormat="false" ht="24" hidden="false" customHeight="true" outlineLevel="0" collapsed="false">
      <c r="C15" s="130"/>
      <c r="D15" s="302" t="s">
        <v>120</v>
      </c>
      <c r="E15" s="260" t="n">
        <v>1383861486</v>
      </c>
      <c r="F15" s="261" t="n">
        <v>3701498794</v>
      </c>
      <c r="G15" s="261" t="n">
        <v>-5549</v>
      </c>
      <c r="H15" s="261" t="n">
        <v>11742445285</v>
      </c>
      <c r="I15" s="261" t="n">
        <v>12642532503</v>
      </c>
      <c r="J15" s="261" t="n">
        <v>10487928209</v>
      </c>
      <c r="K15" s="261" t="n">
        <v>6778086670</v>
      </c>
      <c r="L15" s="261" t="n">
        <v>3060195885</v>
      </c>
      <c r="M15" s="262" t="n">
        <v>49796543283</v>
      </c>
    </row>
    <row r="16" customFormat="false" ht="24" hidden="false" customHeight="true" outlineLevel="0" collapsed="false">
      <c r="C16" s="130"/>
      <c r="D16" s="302" t="s">
        <v>121</v>
      </c>
      <c r="E16" s="260" t="n">
        <v>30505049</v>
      </c>
      <c r="F16" s="261" t="n">
        <v>116019168</v>
      </c>
      <c r="G16" s="303" t="n">
        <v>0</v>
      </c>
      <c r="H16" s="261" t="n">
        <v>1238103345</v>
      </c>
      <c r="I16" s="261" t="n">
        <v>2344306406</v>
      </c>
      <c r="J16" s="261" t="n">
        <v>3466214701</v>
      </c>
      <c r="K16" s="261" t="n">
        <v>3440653363</v>
      </c>
      <c r="L16" s="261" t="n">
        <v>2310534977</v>
      </c>
      <c r="M16" s="262" t="n">
        <v>12946337009</v>
      </c>
    </row>
    <row r="17" customFormat="false" ht="24" hidden="false" customHeight="true" outlineLevel="0" collapsed="false">
      <c r="C17" s="130"/>
      <c r="D17" s="304" t="s">
        <v>122</v>
      </c>
      <c r="E17" s="260" t="n">
        <v>280456070</v>
      </c>
      <c r="F17" s="261" t="n">
        <v>479697790</v>
      </c>
      <c r="G17" s="261" t="n">
        <v>0</v>
      </c>
      <c r="H17" s="261" t="n">
        <v>755119970</v>
      </c>
      <c r="I17" s="261" t="n">
        <v>1555206511</v>
      </c>
      <c r="J17" s="261" t="n">
        <v>1589164364</v>
      </c>
      <c r="K17" s="261" t="n">
        <v>1685287538</v>
      </c>
      <c r="L17" s="261" t="n">
        <v>1347968117</v>
      </c>
      <c r="M17" s="262" t="n">
        <v>7692900360</v>
      </c>
    </row>
    <row r="18" customFormat="false" ht="24" hidden="false" customHeight="true" outlineLevel="0" collapsed="false">
      <c r="C18" s="130"/>
      <c r="D18" s="304" t="s">
        <v>123</v>
      </c>
      <c r="E18" s="260" t="n">
        <v>138712200</v>
      </c>
      <c r="F18" s="261" t="n">
        <v>374227257</v>
      </c>
      <c r="G18" s="261" t="n">
        <v>0</v>
      </c>
      <c r="H18" s="261" t="n">
        <v>1415108467</v>
      </c>
      <c r="I18" s="261" t="n">
        <v>1249517801</v>
      </c>
      <c r="J18" s="261" t="n">
        <v>1051801684</v>
      </c>
      <c r="K18" s="261" t="n">
        <v>1126284524</v>
      </c>
      <c r="L18" s="261" t="n">
        <v>923868297</v>
      </c>
      <c r="M18" s="262" t="n">
        <v>6279520230</v>
      </c>
    </row>
    <row r="19" customFormat="false" ht="24" hidden="false" customHeight="true" outlineLevel="0" collapsed="false">
      <c r="C19" s="130"/>
      <c r="D19" s="305" t="s">
        <v>124</v>
      </c>
      <c r="E19" s="265" t="n">
        <v>383592292</v>
      </c>
      <c r="F19" s="266" t="n">
        <v>526362794</v>
      </c>
      <c r="G19" s="266" t="n">
        <v>0</v>
      </c>
      <c r="H19" s="266" t="n">
        <v>2610098290</v>
      </c>
      <c r="I19" s="266" t="n">
        <v>2317485360</v>
      </c>
      <c r="J19" s="266" t="n">
        <v>2026663505</v>
      </c>
      <c r="K19" s="266" t="n">
        <v>1395221836</v>
      </c>
      <c r="L19" s="266" t="n">
        <v>880900390</v>
      </c>
      <c r="M19" s="262" t="n">
        <v>10140324467</v>
      </c>
    </row>
    <row r="20" customFormat="false" ht="24" hidden="false" customHeight="true" outlineLevel="0" collapsed="false">
      <c r="C20" s="306" t="s">
        <v>125</v>
      </c>
      <c r="D20" s="306"/>
      <c r="E20" s="253" t="n">
        <v>24722104</v>
      </c>
      <c r="F20" s="253" t="n">
        <v>154209239</v>
      </c>
      <c r="G20" s="253" t="n">
        <f aca="false">SUM(G21:G26)</f>
        <v>0</v>
      </c>
      <c r="H20" s="253" t="n">
        <v>3896335779</v>
      </c>
      <c r="I20" s="253" t="n">
        <v>5015018494</v>
      </c>
      <c r="J20" s="253" t="n">
        <v>6177549973</v>
      </c>
      <c r="K20" s="253" t="n">
        <v>4286243370</v>
      </c>
      <c r="L20" s="253" t="n">
        <v>2336695590</v>
      </c>
      <c r="M20" s="254" t="n">
        <v>21890774549</v>
      </c>
    </row>
    <row r="21" customFormat="false" ht="24" hidden="false" customHeight="true" outlineLevel="0" collapsed="false">
      <c r="C21" s="307"/>
      <c r="D21" s="308" t="s">
        <v>126</v>
      </c>
      <c r="E21" s="270"/>
      <c r="F21" s="271"/>
      <c r="G21" s="270"/>
      <c r="H21" s="257" t="n">
        <v>3604814</v>
      </c>
      <c r="I21" s="257" t="n">
        <v>5356237</v>
      </c>
      <c r="J21" s="257" t="n">
        <v>3383844</v>
      </c>
      <c r="K21" s="257" t="n">
        <v>6012882</v>
      </c>
      <c r="L21" s="257" t="n">
        <v>7897631</v>
      </c>
      <c r="M21" s="258" t="n">
        <v>26255408</v>
      </c>
    </row>
    <row r="22" customFormat="false" ht="24" hidden="false" customHeight="true" outlineLevel="0" collapsed="false">
      <c r="C22" s="307"/>
      <c r="D22" s="304" t="s">
        <v>127</v>
      </c>
      <c r="E22" s="260" t="n">
        <v>5659734</v>
      </c>
      <c r="F22" s="261" t="n">
        <v>10377969</v>
      </c>
      <c r="G22" s="261" t="n">
        <v>0</v>
      </c>
      <c r="H22" s="261" t="n">
        <v>479743233</v>
      </c>
      <c r="I22" s="261" t="n">
        <v>676915160</v>
      </c>
      <c r="J22" s="261" t="n">
        <v>1146839242</v>
      </c>
      <c r="K22" s="261" t="n">
        <v>762850979</v>
      </c>
      <c r="L22" s="261" t="n">
        <v>522289572</v>
      </c>
      <c r="M22" s="262" t="n">
        <v>3604675889</v>
      </c>
    </row>
    <row r="23" customFormat="false" ht="24" hidden="false" customHeight="true" outlineLevel="0" collapsed="false">
      <c r="C23" s="307"/>
      <c r="D23" s="304" t="s">
        <v>128</v>
      </c>
      <c r="E23" s="260" t="n">
        <v>19062370</v>
      </c>
      <c r="F23" s="261" t="n">
        <v>38314510</v>
      </c>
      <c r="G23" s="261" t="n">
        <v>0</v>
      </c>
      <c r="H23" s="261" t="n">
        <v>359120788</v>
      </c>
      <c r="I23" s="261" t="n">
        <v>523801266</v>
      </c>
      <c r="J23" s="261" t="n">
        <v>740980028</v>
      </c>
      <c r="K23" s="261" t="n">
        <v>674497450</v>
      </c>
      <c r="L23" s="261" t="n">
        <v>372276822</v>
      </c>
      <c r="M23" s="262" t="n">
        <v>2728053234</v>
      </c>
    </row>
    <row r="24" customFormat="false" ht="24" hidden="false" customHeight="true" outlineLevel="0" collapsed="false">
      <c r="C24" s="307"/>
      <c r="D24" s="304" t="s">
        <v>129</v>
      </c>
      <c r="E24" s="272"/>
      <c r="F24" s="261" t="n">
        <v>105516760</v>
      </c>
      <c r="G24" s="272"/>
      <c r="H24" s="261" t="n">
        <v>2881174863</v>
      </c>
      <c r="I24" s="261" t="n">
        <v>3566239474</v>
      </c>
      <c r="J24" s="261" t="n">
        <v>3950229854</v>
      </c>
      <c r="K24" s="261" t="n">
        <v>2485465397</v>
      </c>
      <c r="L24" s="261" t="n">
        <v>1238234441</v>
      </c>
      <c r="M24" s="262" t="n">
        <v>14226860789</v>
      </c>
    </row>
    <row r="25" customFormat="false" ht="24" hidden="false" customHeight="true" outlineLevel="0" collapsed="false">
      <c r="C25" s="307"/>
      <c r="D25" s="304" t="s">
        <v>130</v>
      </c>
      <c r="E25" s="272"/>
      <c r="F25" s="272"/>
      <c r="G25" s="272"/>
      <c r="H25" s="261" t="n">
        <v>68455418</v>
      </c>
      <c r="I25" s="261" t="n">
        <v>90362943</v>
      </c>
      <c r="J25" s="261" t="n">
        <v>100329589</v>
      </c>
      <c r="K25" s="261" t="n">
        <v>87420594</v>
      </c>
      <c r="L25" s="261" t="n">
        <v>43326701</v>
      </c>
      <c r="M25" s="262" t="n">
        <v>389895245</v>
      </c>
    </row>
    <row r="26" customFormat="false" ht="24" hidden="false" customHeight="true" outlineLevel="0" collapsed="false">
      <c r="C26" s="307"/>
      <c r="D26" s="305" t="s">
        <v>131</v>
      </c>
      <c r="E26" s="265" t="n">
        <v>0</v>
      </c>
      <c r="F26" s="266" t="n">
        <v>0</v>
      </c>
      <c r="G26" s="273"/>
      <c r="H26" s="266" t="n">
        <v>104236663</v>
      </c>
      <c r="I26" s="266" t="n">
        <v>152343414</v>
      </c>
      <c r="J26" s="266" t="n">
        <v>235787416</v>
      </c>
      <c r="K26" s="266" t="n">
        <v>269996068</v>
      </c>
      <c r="L26" s="266" t="n">
        <v>152670423</v>
      </c>
      <c r="M26" s="262" t="n">
        <v>915033984</v>
      </c>
    </row>
    <row r="27" customFormat="false" ht="24" hidden="false" customHeight="true" outlineLevel="0" collapsed="false">
      <c r="C27" s="300" t="s">
        <v>132</v>
      </c>
      <c r="D27" s="300"/>
      <c r="E27" s="274" t="n">
        <v>8600</v>
      </c>
      <c r="F27" s="274" t="n">
        <v>0</v>
      </c>
      <c r="G27" s="275"/>
      <c r="H27" s="274" t="n">
        <v>5259117438</v>
      </c>
      <c r="I27" s="274" t="n">
        <v>10484234046</v>
      </c>
      <c r="J27" s="274" t="n">
        <v>18683544253</v>
      </c>
      <c r="K27" s="274" t="n">
        <v>27349503593</v>
      </c>
      <c r="L27" s="274" t="n">
        <v>29048536131</v>
      </c>
      <c r="M27" s="254" t="n">
        <v>90824944061</v>
      </c>
    </row>
    <row r="28" customFormat="false" ht="24" hidden="false" customHeight="true" outlineLevel="0" collapsed="false">
      <c r="C28" s="309"/>
      <c r="D28" s="310" t="s">
        <v>133</v>
      </c>
      <c r="E28" s="257" t="n">
        <v>8600</v>
      </c>
      <c r="F28" s="257" t="n">
        <v>0</v>
      </c>
      <c r="G28" s="270"/>
      <c r="H28" s="257" t="n">
        <v>1898688025</v>
      </c>
      <c r="I28" s="257" t="n">
        <v>4755941144</v>
      </c>
      <c r="J28" s="257" t="n">
        <v>9214028559</v>
      </c>
      <c r="K28" s="257" t="n">
        <v>13562751556</v>
      </c>
      <c r="L28" s="257" t="n">
        <v>14170918107</v>
      </c>
      <c r="M28" s="258" t="n">
        <v>43602335991</v>
      </c>
    </row>
    <row r="29" customFormat="false" ht="24" hidden="false" customHeight="true" outlineLevel="0" collapsed="false">
      <c r="C29" s="130"/>
      <c r="D29" s="310" t="s">
        <v>134</v>
      </c>
      <c r="E29" s="260" t="n">
        <v>0</v>
      </c>
      <c r="F29" s="260" t="n">
        <v>0</v>
      </c>
      <c r="G29" s="278"/>
      <c r="H29" s="279" t="n">
        <v>3114835689</v>
      </c>
      <c r="I29" s="279" t="n">
        <v>5258507367</v>
      </c>
      <c r="J29" s="279" t="n">
        <v>8046943517</v>
      </c>
      <c r="K29" s="279" t="n">
        <v>9915737320</v>
      </c>
      <c r="L29" s="279" t="n">
        <v>7112418112</v>
      </c>
      <c r="M29" s="280" t="n">
        <v>33448442005</v>
      </c>
    </row>
    <row r="30" customFormat="false" ht="24" hidden="false" customHeight="true" outlineLevel="0" collapsed="false">
      <c r="C30" s="130"/>
      <c r="D30" s="310" t="s">
        <v>135</v>
      </c>
      <c r="E30" s="260" t="n">
        <v>0</v>
      </c>
      <c r="F30" s="260" t="n">
        <v>0</v>
      </c>
      <c r="G30" s="273"/>
      <c r="H30" s="281" t="n">
        <v>245593724</v>
      </c>
      <c r="I30" s="281" t="n">
        <v>469785535</v>
      </c>
      <c r="J30" s="281" t="n">
        <v>1422572177</v>
      </c>
      <c r="K30" s="281" t="n">
        <v>3871014717</v>
      </c>
      <c r="L30" s="281" t="n">
        <v>7765199912</v>
      </c>
      <c r="M30" s="282" t="n">
        <f aca="false">SUM(E30:L30)</f>
        <v>13774166065</v>
      </c>
    </row>
    <row r="31" customFormat="false" ht="24" hidden="false" customHeight="true" outlineLevel="0" collapsed="false">
      <c r="C31" s="311" t="s">
        <v>136</v>
      </c>
      <c r="D31" s="311"/>
      <c r="E31" s="283" t="n">
        <f aca="false">E13+E20+E27</f>
        <v>2890769309</v>
      </c>
      <c r="F31" s="283" t="n">
        <f aca="false">F13+F20+F27</f>
        <v>6617953783</v>
      </c>
      <c r="G31" s="283" t="n">
        <f aca="false">G13+G20+G27</f>
        <v>-10201</v>
      </c>
      <c r="H31" s="283" t="n">
        <f aca="false">H13+H20+H27</f>
        <v>29869046262</v>
      </c>
      <c r="I31" s="283" t="n">
        <f aca="false">I13+I20+I27</f>
        <v>39145686712</v>
      </c>
      <c r="J31" s="283" t="n">
        <f aca="false">J13+J20+J27</f>
        <v>46796527734</v>
      </c>
      <c r="K31" s="283" t="n">
        <f aca="false">K13+K20+K27</f>
        <v>50051050467</v>
      </c>
      <c r="L31" s="283" t="n">
        <f aca="false">L13+L20+L27</f>
        <v>44908793135</v>
      </c>
      <c r="M31" s="284" t="n">
        <f aca="false">M13+M20+M27</f>
        <v>220279817201</v>
      </c>
    </row>
    <row r="32" customFormat="false" ht="24" hidden="false" customHeight="true" outlineLevel="0" collapsed="false">
      <c r="C32" s="312" t="s">
        <v>140</v>
      </c>
      <c r="D32" s="312"/>
      <c r="E32" s="313"/>
      <c r="F32" s="313"/>
      <c r="G32" s="313"/>
      <c r="H32" s="313"/>
      <c r="I32" s="313"/>
      <c r="J32" s="313"/>
      <c r="K32" s="313"/>
      <c r="L32" s="313"/>
      <c r="M32" s="314"/>
    </row>
    <row r="33" customFormat="false" ht="24" hidden="false" customHeight="true" outlineLevel="0" collapsed="false">
      <c r="C33" s="300" t="s">
        <v>118</v>
      </c>
      <c r="D33" s="300"/>
      <c r="E33" s="253" t="n">
        <v>2617595132</v>
      </c>
      <c r="F33" s="253" t="n">
        <v>5869746196</v>
      </c>
      <c r="G33" s="253" t="n">
        <v>-9181</v>
      </c>
      <c r="H33" s="253" t="n">
        <v>18901886005</v>
      </c>
      <c r="I33" s="253" t="n">
        <v>21512510914</v>
      </c>
      <c r="J33" s="253" t="n">
        <v>19943264262</v>
      </c>
      <c r="K33" s="253" t="n">
        <v>16712301610</v>
      </c>
      <c r="L33" s="253" t="n">
        <v>12258227153</v>
      </c>
      <c r="M33" s="254" t="n">
        <v>97815522091</v>
      </c>
    </row>
    <row r="34" customFormat="false" ht="24" hidden="false" customHeight="true" outlineLevel="0" collapsed="false">
      <c r="C34" s="130"/>
      <c r="D34" s="301" t="s">
        <v>119</v>
      </c>
      <c r="E34" s="256" t="n">
        <v>583921003</v>
      </c>
      <c r="F34" s="257" t="n">
        <v>1139266671</v>
      </c>
      <c r="G34" s="257" t="n">
        <v>-4187</v>
      </c>
      <c r="H34" s="257" t="n">
        <v>2656978879</v>
      </c>
      <c r="I34" s="257" t="n">
        <v>3183321571</v>
      </c>
      <c r="J34" s="257" t="n">
        <v>2982120901</v>
      </c>
      <c r="K34" s="257" t="n">
        <v>3590320996</v>
      </c>
      <c r="L34" s="257" t="n">
        <v>4499363720</v>
      </c>
      <c r="M34" s="258" t="n">
        <v>18635289554</v>
      </c>
    </row>
    <row r="35" customFormat="false" ht="24" hidden="false" customHeight="true" outlineLevel="0" collapsed="false">
      <c r="C35" s="130"/>
      <c r="D35" s="302" t="s">
        <v>120</v>
      </c>
      <c r="E35" s="260" t="n">
        <v>1245384158</v>
      </c>
      <c r="F35" s="261" t="n">
        <v>3331195989</v>
      </c>
      <c r="G35" s="261" t="n">
        <v>-4994</v>
      </c>
      <c r="H35" s="261" t="n">
        <v>10567371302</v>
      </c>
      <c r="I35" s="261" t="n">
        <v>11377825429</v>
      </c>
      <c r="J35" s="261" t="n">
        <v>9438202114</v>
      </c>
      <c r="K35" s="261" t="n">
        <v>6099794322</v>
      </c>
      <c r="L35" s="261" t="n">
        <v>2754138457</v>
      </c>
      <c r="M35" s="262" t="n">
        <v>44813906777</v>
      </c>
    </row>
    <row r="36" customFormat="false" ht="24" hidden="false" customHeight="true" outlineLevel="0" collapsed="false">
      <c r="C36" s="130"/>
      <c r="D36" s="302" t="s">
        <v>121</v>
      </c>
      <c r="E36" s="260" t="n">
        <v>27454451</v>
      </c>
      <c r="F36" s="261" t="n">
        <v>104417012</v>
      </c>
      <c r="G36" s="261" t="n">
        <v>0</v>
      </c>
      <c r="H36" s="261" t="n">
        <v>1114267745</v>
      </c>
      <c r="I36" s="261" t="n">
        <v>2109726470</v>
      </c>
      <c r="J36" s="261" t="n">
        <v>3119543849</v>
      </c>
      <c r="K36" s="261" t="n">
        <v>3096601016</v>
      </c>
      <c r="L36" s="261" t="n">
        <v>2079447364</v>
      </c>
      <c r="M36" s="262" t="n">
        <v>11651457907</v>
      </c>
    </row>
    <row r="37" customFormat="false" ht="24" hidden="false" customHeight="true" outlineLevel="0" collapsed="false">
      <c r="C37" s="130"/>
      <c r="D37" s="304" t="s">
        <v>122</v>
      </c>
      <c r="E37" s="260" t="n">
        <v>252402519</v>
      </c>
      <c r="F37" s="261" t="n">
        <v>431699671</v>
      </c>
      <c r="G37" s="261" t="n">
        <v>0</v>
      </c>
      <c r="H37" s="261" t="n">
        <v>679584776</v>
      </c>
      <c r="I37" s="261" t="n">
        <v>1399586873</v>
      </c>
      <c r="J37" s="261" t="n">
        <v>1430073973</v>
      </c>
      <c r="K37" s="261" t="n">
        <v>1516708125</v>
      </c>
      <c r="L37" s="261" t="n">
        <v>1212896207</v>
      </c>
      <c r="M37" s="262" t="n">
        <v>6922952144</v>
      </c>
    </row>
    <row r="38" customFormat="false" ht="24" hidden="false" customHeight="true" outlineLevel="0" collapsed="false">
      <c r="C38" s="130"/>
      <c r="D38" s="304" t="s">
        <v>123</v>
      </c>
      <c r="E38" s="260" t="n">
        <v>124840709</v>
      </c>
      <c r="F38" s="261" t="n">
        <v>336804059</v>
      </c>
      <c r="G38" s="261" t="n">
        <v>0</v>
      </c>
      <c r="H38" s="261" t="n">
        <v>1273596713</v>
      </c>
      <c r="I38" s="261" t="n">
        <v>1124565211</v>
      </c>
      <c r="J38" s="261" t="n">
        <v>946620930</v>
      </c>
      <c r="K38" s="261" t="n">
        <v>1013655315</v>
      </c>
      <c r="L38" s="261" t="n">
        <v>831481015</v>
      </c>
      <c r="M38" s="262" t="n">
        <v>5651563952</v>
      </c>
    </row>
    <row r="39" customFormat="false" ht="24" hidden="false" customHeight="true" outlineLevel="0" collapsed="false">
      <c r="C39" s="130"/>
      <c r="D39" s="305" t="s">
        <v>124</v>
      </c>
      <c r="E39" s="265" t="n">
        <v>383592292</v>
      </c>
      <c r="F39" s="266" t="n">
        <v>526362794</v>
      </c>
      <c r="G39" s="266" t="n">
        <v>0</v>
      </c>
      <c r="H39" s="266" t="n">
        <v>2610086590</v>
      </c>
      <c r="I39" s="266" t="n">
        <v>2317485360</v>
      </c>
      <c r="J39" s="266" t="n">
        <v>2026702495</v>
      </c>
      <c r="K39" s="266" t="n">
        <v>1395221836</v>
      </c>
      <c r="L39" s="266" t="n">
        <v>880900390</v>
      </c>
      <c r="M39" s="262" t="n">
        <v>10140351757</v>
      </c>
    </row>
    <row r="40" customFormat="false" ht="24" hidden="false" customHeight="true" outlineLevel="0" collapsed="false">
      <c r="C40" s="306" t="s">
        <v>125</v>
      </c>
      <c r="D40" s="306"/>
      <c r="E40" s="315" t="n">
        <v>22249857</v>
      </c>
      <c r="F40" s="315" t="n">
        <v>138788196</v>
      </c>
      <c r="G40" s="315" t="n">
        <v>0</v>
      </c>
      <c r="H40" s="315" t="n">
        <v>3506391149</v>
      </c>
      <c r="I40" s="315" t="n">
        <v>4513117524</v>
      </c>
      <c r="J40" s="315" t="n">
        <v>5559385957</v>
      </c>
      <c r="K40" s="315" t="n">
        <v>3856808651</v>
      </c>
      <c r="L40" s="315" t="n">
        <v>2102848558</v>
      </c>
      <c r="M40" s="316" t="n">
        <v>19699589892</v>
      </c>
    </row>
    <row r="41" customFormat="false" ht="24" hidden="false" customHeight="true" outlineLevel="0" collapsed="false">
      <c r="C41" s="307"/>
      <c r="D41" s="308" t="s">
        <v>126</v>
      </c>
      <c r="E41" s="270"/>
      <c r="F41" s="270"/>
      <c r="G41" s="270"/>
      <c r="H41" s="257" t="n">
        <v>3244269</v>
      </c>
      <c r="I41" s="257" t="n">
        <v>4820532</v>
      </c>
      <c r="J41" s="257" t="n">
        <v>3045411</v>
      </c>
      <c r="K41" s="257" t="n">
        <v>5411545</v>
      </c>
      <c r="L41" s="257" t="n">
        <v>7107838</v>
      </c>
      <c r="M41" s="258" t="n">
        <v>23629595</v>
      </c>
    </row>
    <row r="42" customFormat="false" ht="24" hidden="false" customHeight="true" outlineLevel="0" collapsed="false">
      <c r="C42" s="307"/>
      <c r="D42" s="304" t="s">
        <v>127</v>
      </c>
      <c r="E42" s="260" t="n">
        <v>5093724</v>
      </c>
      <c r="F42" s="261" t="n">
        <v>9340136</v>
      </c>
      <c r="G42" s="261" t="n">
        <v>0</v>
      </c>
      <c r="H42" s="261" t="n">
        <v>431657019</v>
      </c>
      <c r="I42" s="261" t="n">
        <v>609222921</v>
      </c>
      <c r="J42" s="261" t="n">
        <v>1032101119</v>
      </c>
      <c r="K42" s="261" t="n">
        <v>686553051</v>
      </c>
      <c r="L42" s="261" t="n">
        <v>470001526</v>
      </c>
      <c r="M42" s="262" t="n">
        <v>3243969496</v>
      </c>
    </row>
    <row r="43" customFormat="false" ht="24" hidden="false" customHeight="true" outlineLevel="0" collapsed="false">
      <c r="C43" s="307"/>
      <c r="D43" s="304" t="s">
        <v>128</v>
      </c>
      <c r="E43" s="317" t="n">
        <v>17156133</v>
      </c>
      <c r="F43" s="318" t="n">
        <v>34483050</v>
      </c>
      <c r="G43" s="318" t="n">
        <v>0</v>
      </c>
      <c r="H43" s="261" t="n">
        <v>323137637</v>
      </c>
      <c r="I43" s="261" t="n">
        <v>471204765</v>
      </c>
      <c r="J43" s="261" t="n">
        <v>666585109</v>
      </c>
      <c r="K43" s="261" t="n">
        <v>606544969</v>
      </c>
      <c r="L43" s="261" t="n">
        <v>334931293</v>
      </c>
      <c r="M43" s="262" t="n">
        <v>2454042956</v>
      </c>
    </row>
    <row r="44" customFormat="false" ht="24" hidden="false" customHeight="true" outlineLevel="0" collapsed="false">
      <c r="C44" s="307"/>
      <c r="D44" s="304" t="s">
        <v>129</v>
      </c>
      <c r="E44" s="272"/>
      <c r="F44" s="261" t="n">
        <v>94965010</v>
      </c>
      <c r="G44" s="272"/>
      <c r="H44" s="261" t="n">
        <v>2592960257</v>
      </c>
      <c r="I44" s="261" t="n">
        <v>3209549527</v>
      </c>
      <c r="J44" s="261" t="n">
        <v>3555205605</v>
      </c>
      <c r="K44" s="261" t="n">
        <v>2236624203</v>
      </c>
      <c r="L44" s="261" t="n">
        <v>1114410547</v>
      </c>
      <c r="M44" s="262" t="n">
        <v>12803715149</v>
      </c>
    </row>
    <row r="45" customFormat="false" ht="24" hidden="false" customHeight="true" outlineLevel="0" collapsed="false">
      <c r="C45" s="307"/>
      <c r="D45" s="304" t="s">
        <v>130</v>
      </c>
      <c r="E45" s="272"/>
      <c r="F45" s="272"/>
      <c r="G45" s="272"/>
      <c r="H45" s="261" t="n">
        <v>6160983</v>
      </c>
      <c r="I45" s="261" t="n">
        <v>81326635</v>
      </c>
      <c r="J45" s="261" t="n">
        <v>90296620</v>
      </c>
      <c r="K45" s="261" t="n">
        <v>78678502</v>
      </c>
      <c r="L45" s="261" t="n">
        <v>38994019</v>
      </c>
      <c r="M45" s="262" t="n">
        <v>350905606</v>
      </c>
    </row>
    <row r="46" customFormat="false" ht="24" hidden="false" customHeight="true" outlineLevel="0" collapsed="false">
      <c r="C46" s="307"/>
      <c r="D46" s="305" t="s">
        <v>131</v>
      </c>
      <c r="E46" s="265" t="n">
        <v>0</v>
      </c>
      <c r="F46" s="266" t="n">
        <v>0</v>
      </c>
      <c r="G46" s="273"/>
      <c r="H46" s="266" t="n">
        <v>93782137</v>
      </c>
      <c r="I46" s="266" t="n">
        <v>136993144</v>
      </c>
      <c r="J46" s="266" t="n">
        <v>212152093</v>
      </c>
      <c r="K46" s="266" t="n">
        <v>242996381</v>
      </c>
      <c r="L46" s="266" t="n">
        <v>137403335</v>
      </c>
      <c r="M46" s="262" t="n">
        <v>823327090</v>
      </c>
    </row>
    <row r="47" customFormat="false" ht="24" hidden="false" customHeight="true" outlineLevel="0" collapsed="false">
      <c r="C47" s="300" t="s">
        <v>132</v>
      </c>
      <c r="D47" s="300"/>
      <c r="E47" s="274" t="n">
        <v>7740</v>
      </c>
      <c r="F47" s="274" t="n">
        <v>0</v>
      </c>
      <c r="G47" s="275"/>
      <c r="H47" s="274" t="n">
        <v>4735435047</v>
      </c>
      <c r="I47" s="274" t="n">
        <v>9439741267</v>
      </c>
      <c r="J47" s="274" t="n">
        <v>16824241542</v>
      </c>
      <c r="K47" s="274" t="n">
        <v>24636378881</v>
      </c>
      <c r="L47" s="274" t="n">
        <v>26179204600</v>
      </c>
      <c r="M47" s="254" t="n">
        <v>81815009077</v>
      </c>
    </row>
    <row r="48" customFormat="false" ht="24" hidden="false" customHeight="true" outlineLevel="0" collapsed="false">
      <c r="C48" s="309"/>
      <c r="D48" s="310" t="s">
        <v>133</v>
      </c>
      <c r="E48" s="257" t="n">
        <v>7740</v>
      </c>
      <c r="F48" s="257" t="n">
        <v>0</v>
      </c>
      <c r="G48" s="270"/>
      <c r="H48" s="257" t="n">
        <v>1711538134</v>
      </c>
      <c r="I48" s="257" t="n">
        <v>4284496822</v>
      </c>
      <c r="J48" s="257" t="n">
        <v>8302247693</v>
      </c>
      <c r="K48" s="257" t="n">
        <v>12228815013</v>
      </c>
      <c r="L48" s="257" t="n">
        <v>12789448664</v>
      </c>
      <c r="M48" s="258" t="n">
        <v>39316554066</v>
      </c>
    </row>
    <row r="49" customFormat="false" ht="24" hidden="false" customHeight="true" outlineLevel="0" collapsed="false">
      <c r="C49" s="130"/>
      <c r="D49" s="310" t="s">
        <v>134</v>
      </c>
      <c r="E49" s="260" t="n">
        <v>0</v>
      </c>
      <c r="F49" s="260" t="n">
        <v>0</v>
      </c>
      <c r="G49" s="278"/>
      <c r="H49" s="279" t="n">
        <v>2802862575</v>
      </c>
      <c r="I49" s="279" t="n">
        <v>4732437498</v>
      </c>
      <c r="J49" s="279" t="n">
        <v>7241679026</v>
      </c>
      <c r="K49" s="279" t="n">
        <v>8923811545</v>
      </c>
      <c r="L49" s="279" t="n">
        <v>6401110980</v>
      </c>
      <c r="M49" s="280" t="n">
        <v>30101901624</v>
      </c>
    </row>
    <row r="50" customFormat="false" ht="24" hidden="false" customHeight="true" outlineLevel="0" collapsed="false">
      <c r="C50" s="130"/>
      <c r="D50" s="310" t="s">
        <v>135</v>
      </c>
      <c r="E50" s="260" t="n">
        <v>0</v>
      </c>
      <c r="F50" s="260" t="n">
        <v>0</v>
      </c>
      <c r="G50" s="273"/>
      <c r="H50" s="281" t="n">
        <v>221034338</v>
      </c>
      <c r="I50" s="281" t="n">
        <v>422806947</v>
      </c>
      <c r="J50" s="281" t="n">
        <v>1280314823</v>
      </c>
      <c r="K50" s="281" t="n">
        <v>3483752323</v>
      </c>
      <c r="L50" s="281" t="n">
        <v>6988644956</v>
      </c>
      <c r="M50" s="282" t="n">
        <v>12396553387</v>
      </c>
    </row>
    <row r="51" customFormat="false" ht="24" hidden="false" customHeight="true" outlineLevel="0" collapsed="false">
      <c r="C51" s="311" t="s">
        <v>136</v>
      </c>
      <c r="D51" s="311"/>
      <c r="E51" s="283" t="n">
        <f aca="false">E33+E40+E47</f>
        <v>2639852729</v>
      </c>
      <c r="F51" s="283" t="n">
        <f aca="false">F33+F40+F47</f>
        <v>6008534392</v>
      </c>
      <c r="G51" s="283" t="n">
        <f aca="false">G33+G40+G47</f>
        <v>-9181</v>
      </c>
      <c r="H51" s="283" t="n">
        <f aca="false">H33+H40+H47</f>
        <v>27143712201</v>
      </c>
      <c r="I51" s="283" t="n">
        <f aca="false">I33+I40+I47</f>
        <v>35465369705</v>
      </c>
      <c r="J51" s="283" t="n">
        <f aca="false">J33+J40+J47</f>
        <v>42326891761</v>
      </c>
      <c r="K51" s="283" t="n">
        <f aca="false">K33+K40+K47</f>
        <v>45205489142</v>
      </c>
      <c r="L51" s="283" t="n">
        <f aca="false">L33+L40+L47</f>
        <v>40540280311</v>
      </c>
      <c r="M51" s="284" t="n">
        <f aca="false">M33+M40+M47</f>
        <v>199330121060</v>
      </c>
    </row>
    <row r="52" customFormat="false" ht="12" hidden="false" customHeight="true" outlineLevel="0" collapsed="false"/>
  </sheetData>
  <mergeCells count="15">
    <mergeCell ref="E2:H2"/>
    <mergeCell ref="A3:K3"/>
    <mergeCell ref="B7:J7"/>
    <mergeCell ref="F9:M9"/>
    <mergeCell ref="C11:D11"/>
    <mergeCell ref="C12:D12"/>
    <mergeCell ref="C13:D13"/>
    <mergeCell ref="C20:D20"/>
    <mergeCell ref="C27:D27"/>
    <mergeCell ref="C31:D31"/>
    <mergeCell ref="C32:D32"/>
    <mergeCell ref="C33:D33"/>
    <mergeCell ref="C40:D40"/>
    <mergeCell ref="C47:D47"/>
    <mergeCell ref="C51:D51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E25" activeCellId="0" sqref="E25"/>
    </sheetView>
  </sheetViews>
  <sheetFormatPr defaultColWidth="9.1328125" defaultRowHeight="12" zeroHeight="false" outlineLevelRow="0" outlineLevelCol="0"/>
  <cols>
    <col collapsed="false" customWidth="true" hidden="false" outlineLevel="0" max="1" min="1" style="19" width="3.7"/>
    <col collapsed="false" customWidth="true" hidden="false" outlineLevel="0" max="3" min="2" style="19" width="2.7"/>
    <col collapsed="false" customWidth="true" hidden="false" outlineLevel="0" max="4" min="4" style="19" width="14.28"/>
    <col collapsed="false" customWidth="true" hidden="false" outlineLevel="0" max="13" min="5" style="19" width="9.7"/>
    <col collapsed="false" customWidth="true" hidden="false" outlineLevel="0" max="14" min="14" style="19" width="3.7"/>
    <col collapsed="false" customWidth="true" hidden="false" outlineLevel="0" max="16" min="15" style="19" width="5.13"/>
    <col collapsed="false" customWidth="false" hidden="false" outlineLevel="0" max="257" min="17" style="19" width="9.13"/>
  </cols>
  <sheetData>
    <row r="1" s="3" customFormat="true" ht="20.25" hidden="false" customHeight="true" outlineLevel="0" collapsed="false">
      <c r="A1" s="1"/>
      <c r="B1" s="1"/>
      <c r="C1" s="1"/>
      <c r="D1" s="1"/>
      <c r="E1" s="55"/>
      <c r="F1" s="1"/>
      <c r="G1" s="1"/>
      <c r="H1" s="1"/>
      <c r="I1" s="1"/>
      <c r="J1" s="1"/>
      <c r="K1" s="1"/>
      <c r="L1" s="1"/>
      <c r="M1" s="1"/>
      <c r="N1" s="1"/>
    </row>
    <row r="2" s="3" customFormat="true" ht="20.25" hidden="false" customHeight="true" outlineLevel="0" collapsed="false">
      <c r="A2" s="56"/>
      <c r="B2" s="56"/>
      <c r="C2" s="1"/>
      <c r="D2" s="1"/>
      <c r="E2" s="56" t="str">
        <f aca="false">第１表!C3</f>
        <v>平成22年度</v>
      </c>
      <c r="F2" s="56"/>
      <c r="G2" s="1"/>
      <c r="H2" s="1"/>
      <c r="I2" s="1"/>
      <c r="J2" s="1"/>
      <c r="K2" s="1"/>
      <c r="L2" s="1"/>
      <c r="M2" s="1"/>
      <c r="N2" s="1"/>
    </row>
    <row r="3" s="3" customFormat="true" ht="24" hidden="false" customHeight="true" outlineLevel="0" collapsed="false">
      <c r="A3" s="57" t="s">
        <v>1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</row>
    <row r="4" s="3" customFormat="true" ht="24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8"/>
    </row>
    <row r="5" s="3" customFormat="true" ht="24" hidden="false" customHeight="true" outlineLevel="0" collapsed="false">
      <c r="A5" s="244" t="s">
        <v>141</v>
      </c>
      <c r="B5" s="59"/>
      <c r="C5" s="59"/>
      <c r="D5" s="59"/>
      <c r="E5" s="59"/>
      <c r="F5" s="59"/>
      <c r="G5" s="59"/>
      <c r="H5" s="59"/>
      <c r="I5" s="59"/>
      <c r="J5" s="59"/>
      <c r="K5" s="58"/>
      <c r="L5" s="58"/>
      <c r="M5" s="58"/>
      <c r="N5" s="58"/>
    </row>
    <row r="6" customFormat="false" ht="22.5" hidden="false" customHeight="true" outlineLevel="0" collapsed="false">
      <c r="A6" s="244" t="s">
        <v>142</v>
      </c>
    </row>
    <row r="7" customFormat="false" ht="22.5" hidden="false" customHeight="true" outlineLevel="0" collapsed="false">
      <c r="A7" s="11" t="s">
        <v>143</v>
      </c>
      <c r="B7" s="11"/>
      <c r="C7" s="11"/>
      <c r="D7" s="11"/>
      <c r="E7" s="11"/>
      <c r="F7" s="11"/>
      <c r="G7" s="11"/>
    </row>
    <row r="8" customFormat="false" ht="9.75" hidden="false" customHeight="true" outlineLevel="0" collapsed="false">
      <c r="K8" s="60"/>
      <c r="M8" s="60"/>
      <c r="N8" s="62"/>
    </row>
    <row r="9" customFormat="false" ht="26.1" hidden="false" customHeight="true" outlineLevel="0" collapsed="false">
      <c r="B9" s="63" t="s">
        <v>46</v>
      </c>
      <c r="C9" s="63"/>
      <c r="D9" s="63"/>
      <c r="E9" s="64" t="s">
        <v>47</v>
      </c>
      <c r="F9" s="64" t="s">
        <v>48</v>
      </c>
      <c r="G9" s="65" t="s">
        <v>49</v>
      </c>
      <c r="H9" s="64" t="s">
        <v>50</v>
      </c>
      <c r="I9" s="64" t="s">
        <v>51</v>
      </c>
      <c r="J9" s="64" t="s">
        <v>52</v>
      </c>
      <c r="K9" s="64" t="s">
        <v>53</v>
      </c>
      <c r="L9" s="64" t="s">
        <v>54</v>
      </c>
      <c r="M9" s="66" t="s">
        <v>8</v>
      </c>
      <c r="N9" s="67"/>
      <c r="O9" s="67"/>
      <c r="P9" s="67"/>
    </row>
    <row r="10" customFormat="false" ht="26.1" hidden="false" customHeight="true" outlineLevel="0" collapsed="false">
      <c r="B10" s="68" t="s">
        <v>144</v>
      </c>
      <c r="C10" s="68"/>
      <c r="D10" s="68"/>
      <c r="E10" s="319" t="n">
        <v>0</v>
      </c>
      <c r="F10" s="319" t="n">
        <v>0</v>
      </c>
      <c r="G10" s="319" t="n">
        <v>0</v>
      </c>
      <c r="H10" s="319" t="n">
        <v>0</v>
      </c>
      <c r="I10" s="319" t="n">
        <v>0</v>
      </c>
      <c r="J10" s="319" t="n">
        <v>0</v>
      </c>
      <c r="K10" s="319" t="n">
        <v>0</v>
      </c>
      <c r="L10" s="319" t="n">
        <v>0</v>
      </c>
      <c r="M10" s="320" t="n">
        <f aca="false">SUM(E10:L10)</f>
        <v>0</v>
      </c>
      <c r="N10" s="67"/>
      <c r="O10" s="67"/>
      <c r="P10" s="67"/>
    </row>
    <row r="11" customFormat="false" ht="26.1" hidden="false" customHeight="true" outlineLevel="0" collapsed="false">
      <c r="B11" s="74" t="s">
        <v>145</v>
      </c>
      <c r="C11" s="74"/>
      <c r="D11" s="74"/>
      <c r="E11" s="319" t="n">
        <v>0</v>
      </c>
      <c r="F11" s="319" t="n">
        <v>0</v>
      </c>
      <c r="G11" s="319" t="n">
        <v>0</v>
      </c>
      <c r="H11" s="319" t="n">
        <v>0</v>
      </c>
      <c r="I11" s="319" t="n">
        <v>0</v>
      </c>
      <c r="J11" s="319" t="n">
        <v>0</v>
      </c>
      <c r="K11" s="319" t="n">
        <v>0</v>
      </c>
      <c r="L11" s="319" t="n">
        <v>0</v>
      </c>
      <c r="M11" s="320" t="n">
        <f aca="false">SUM(E11:L11)</f>
        <v>0</v>
      </c>
      <c r="N11" s="67"/>
      <c r="O11" s="67"/>
      <c r="P11" s="67"/>
    </row>
    <row r="12" customFormat="false" ht="26.1" hidden="false" customHeight="true" outlineLevel="0" collapsed="false">
      <c r="B12" s="74" t="s">
        <v>146</v>
      </c>
      <c r="C12" s="74"/>
      <c r="D12" s="74"/>
      <c r="E12" s="319" t="n">
        <v>13636</v>
      </c>
      <c r="F12" s="319" t="n">
        <v>16049</v>
      </c>
      <c r="G12" s="319" t="n">
        <v>0</v>
      </c>
      <c r="H12" s="319" t="n">
        <v>11175</v>
      </c>
      <c r="I12" s="319" t="n">
        <v>3613</v>
      </c>
      <c r="J12" s="319" t="n">
        <v>2106</v>
      </c>
      <c r="K12" s="319" t="n">
        <v>1078</v>
      </c>
      <c r="L12" s="319" t="n">
        <v>781</v>
      </c>
      <c r="M12" s="320" t="n">
        <v>48438</v>
      </c>
      <c r="N12" s="67"/>
      <c r="O12" s="67"/>
      <c r="P12" s="67"/>
    </row>
    <row r="13" customFormat="false" ht="26.1" hidden="false" customHeight="true" outlineLevel="0" collapsed="false">
      <c r="B13" s="74" t="s">
        <v>147</v>
      </c>
      <c r="C13" s="74"/>
      <c r="D13" s="74"/>
      <c r="E13" s="319" t="n">
        <v>0</v>
      </c>
      <c r="F13" s="319" t="n">
        <v>0</v>
      </c>
      <c r="G13" s="319" t="n">
        <v>0</v>
      </c>
      <c r="H13" s="319" t="n">
        <v>0</v>
      </c>
      <c r="I13" s="319" t="n">
        <v>0</v>
      </c>
      <c r="J13" s="319" t="n">
        <v>0</v>
      </c>
      <c r="K13" s="319" t="n">
        <v>0</v>
      </c>
      <c r="L13" s="319" t="n">
        <v>0</v>
      </c>
      <c r="M13" s="320" t="n">
        <f aca="false">SUM(E13:L13)</f>
        <v>0</v>
      </c>
      <c r="N13" s="67"/>
      <c r="O13" s="67"/>
      <c r="P13" s="67"/>
    </row>
    <row r="14" customFormat="false" ht="26.1" hidden="false" customHeight="true" outlineLevel="0" collapsed="false">
      <c r="B14" s="74" t="s">
        <v>21</v>
      </c>
      <c r="C14" s="74"/>
      <c r="D14" s="74"/>
      <c r="E14" s="321" t="n">
        <v>39</v>
      </c>
      <c r="F14" s="321" t="n">
        <v>40</v>
      </c>
      <c r="G14" s="321" t="n">
        <v>0</v>
      </c>
      <c r="H14" s="321" t="n">
        <v>53</v>
      </c>
      <c r="I14" s="321" t="n">
        <v>33</v>
      </c>
      <c r="J14" s="321" t="n">
        <v>16</v>
      </c>
      <c r="K14" s="321" t="n">
        <v>41</v>
      </c>
      <c r="L14" s="321" t="n">
        <v>28</v>
      </c>
      <c r="M14" s="320" t="n">
        <v>250</v>
      </c>
      <c r="N14" s="67"/>
      <c r="O14" s="67"/>
      <c r="P14" s="67"/>
    </row>
    <row r="15" customFormat="false" ht="26.1" hidden="false" customHeight="true" outlineLevel="0" collapsed="false">
      <c r="B15" s="75" t="s">
        <v>59</v>
      </c>
      <c r="C15" s="75"/>
      <c r="D15" s="75"/>
      <c r="E15" s="322" t="n">
        <f aca="false">SUM(E10:E14)</f>
        <v>13675</v>
      </c>
      <c r="F15" s="322" t="n">
        <f aca="false">SUM(F10:F14)</f>
        <v>16089</v>
      </c>
      <c r="G15" s="322" t="n">
        <f aca="false">SUM(G10:G14)</f>
        <v>0</v>
      </c>
      <c r="H15" s="322" t="n">
        <f aca="false">SUM(H10:H14)</f>
        <v>11228</v>
      </c>
      <c r="I15" s="322" t="n">
        <f aca="false">SUM(I10:I14)</f>
        <v>3646</v>
      </c>
      <c r="J15" s="322" t="n">
        <f aca="false">SUM(J10:J14)</f>
        <v>2122</v>
      </c>
      <c r="K15" s="322" t="n">
        <f aca="false">SUM(K10:K14)</f>
        <v>1119</v>
      </c>
      <c r="L15" s="322" t="n">
        <f aca="false">SUM(L10:L14)</f>
        <v>809</v>
      </c>
      <c r="M15" s="323" t="n">
        <f aca="false">SUM(M10:M14)</f>
        <v>48688</v>
      </c>
      <c r="N15" s="62"/>
      <c r="O15" s="62"/>
      <c r="P15" s="62"/>
    </row>
    <row r="16" customFormat="false" ht="20.25" hidden="false" customHeight="true" outlineLevel="0" collapsed="false">
      <c r="C16" s="79"/>
      <c r="D16" s="79"/>
      <c r="E16" s="79"/>
      <c r="F16" s="62"/>
      <c r="G16" s="62"/>
      <c r="H16" s="80"/>
      <c r="I16" s="62"/>
      <c r="J16" s="62"/>
      <c r="K16" s="62"/>
      <c r="L16" s="62"/>
      <c r="M16" s="62"/>
      <c r="N16" s="62"/>
    </row>
    <row r="17" customFormat="false" ht="22.5" hidden="false" customHeight="true" outlineLevel="0" collapsed="false">
      <c r="A17" s="11" t="s">
        <v>148</v>
      </c>
      <c r="B17" s="11"/>
      <c r="C17" s="11"/>
      <c r="D17" s="11"/>
      <c r="E17" s="11"/>
      <c r="F17" s="11"/>
      <c r="G17" s="11"/>
    </row>
    <row r="18" customFormat="false" ht="18.75" hidden="false" customHeight="true" outlineLevel="0" collapsed="false">
      <c r="K18" s="60"/>
      <c r="M18" s="324" t="s">
        <v>149</v>
      </c>
      <c r="N18" s="62"/>
    </row>
    <row r="19" customFormat="false" ht="26.1" hidden="false" customHeight="true" outlineLevel="0" collapsed="false">
      <c r="B19" s="63" t="s">
        <v>46</v>
      </c>
      <c r="C19" s="63"/>
      <c r="D19" s="63"/>
      <c r="E19" s="64" t="s">
        <v>47</v>
      </c>
      <c r="F19" s="64" t="s">
        <v>48</v>
      </c>
      <c r="G19" s="65" t="s">
        <v>49</v>
      </c>
      <c r="H19" s="64" t="s">
        <v>50</v>
      </c>
      <c r="I19" s="64" t="s">
        <v>51</v>
      </c>
      <c r="J19" s="64" t="s">
        <v>52</v>
      </c>
      <c r="K19" s="64" t="s">
        <v>53</v>
      </c>
      <c r="L19" s="64" t="s">
        <v>54</v>
      </c>
      <c r="M19" s="66" t="s">
        <v>8</v>
      </c>
      <c r="N19" s="67"/>
      <c r="O19" s="67"/>
      <c r="P19" s="67"/>
    </row>
    <row r="20" customFormat="false" ht="26.1" hidden="false" customHeight="true" outlineLevel="0" collapsed="false">
      <c r="B20" s="68" t="s">
        <v>144</v>
      </c>
      <c r="C20" s="68"/>
      <c r="D20" s="68"/>
      <c r="E20" s="319" t="n">
        <v>0</v>
      </c>
      <c r="F20" s="319" t="n">
        <v>0</v>
      </c>
      <c r="G20" s="319" t="n">
        <v>0</v>
      </c>
      <c r="H20" s="319" t="n">
        <v>0</v>
      </c>
      <c r="I20" s="319" t="n">
        <v>0</v>
      </c>
      <c r="J20" s="319" t="n">
        <v>0</v>
      </c>
      <c r="K20" s="319" t="n">
        <v>0</v>
      </c>
      <c r="L20" s="319" t="n">
        <v>0</v>
      </c>
      <c r="M20" s="320" t="n">
        <f aca="false">SUM(E20:L20)</f>
        <v>0</v>
      </c>
      <c r="N20" s="67"/>
      <c r="O20" s="67"/>
      <c r="P20" s="67"/>
    </row>
    <row r="21" customFormat="false" ht="26.1" hidden="false" customHeight="true" outlineLevel="0" collapsed="false">
      <c r="B21" s="74" t="s">
        <v>145</v>
      </c>
      <c r="C21" s="74"/>
      <c r="D21" s="74"/>
      <c r="E21" s="319" t="n">
        <v>0</v>
      </c>
      <c r="F21" s="319" t="n">
        <v>0</v>
      </c>
      <c r="G21" s="319" t="n">
        <v>0</v>
      </c>
      <c r="H21" s="319" t="n">
        <v>0</v>
      </c>
      <c r="I21" s="319" t="n">
        <v>0</v>
      </c>
      <c r="J21" s="319" t="n">
        <v>0</v>
      </c>
      <c r="K21" s="319" t="n">
        <v>0</v>
      </c>
      <c r="L21" s="319" t="n">
        <v>0</v>
      </c>
      <c r="M21" s="320" t="n">
        <f aca="false">SUM(E21:L21)</f>
        <v>0</v>
      </c>
      <c r="N21" s="67"/>
      <c r="O21" s="67"/>
      <c r="P21" s="67"/>
    </row>
    <row r="22" customFormat="false" ht="26.1" hidden="false" customHeight="true" outlineLevel="0" collapsed="false">
      <c r="B22" s="74" t="s">
        <v>146</v>
      </c>
      <c r="C22" s="74"/>
      <c r="D22" s="74"/>
      <c r="E22" s="319" t="n">
        <v>7529300</v>
      </c>
      <c r="F22" s="319" t="n">
        <v>8866750</v>
      </c>
      <c r="G22" s="319" t="n">
        <v>0</v>
      </c>
      <c r="H22" s="319" t="n">
        <v>6177850</v>
      </c>
      <c r="I22" s="319" t="n">
        <v>1992450</v>
      </c>
      <c r="J22" s="319" t="n">
        <v>1158300</v>
      </c>
      <c r="K22" s="319" t="n">
        <v>595100</v>
      </c>
      <c r="L22" s="319" t="n">
        <v>431150</v>
      </c>
      <c r="M22" s="320" t="n">
        <v>26750900</v>
      </c>
      <c r="N22" s="67"/>
      <c r="O22" s="67"/>
      <c r="P22" s="67"/>
    </row>
    <row r="23" customFormat="false" ht="26.1" hidden="false" customHeight="true" outlineLevel="0" collapsed="false">
      <c r="B23" s="74" t="s">
        <v>147</v>
      </c>
      <c r="C23" s="74"/>
      <c r="D23" s="74"/>
      <c r="E23" s="319" t="n">
        <v>0</v>
      </c>
      <c r="F23" s="319" t="n">
        <v>0</v>
      </c>
      <c r="G23" s="319" t="n">
        <v>0</v>
      </c>
      <c r="H23" s="319" t="n">
        <v>0</v>
      </c>
      <c r="I23" s="319" t="n">
        <v>0</v>
      </c>
      <c r="J23" s="319" t="n">
        <v>0</v>
      </c>
      <c r="K23" s="319" t="n">
        <v>0</v>
      </c>
      <c r="L23" s="319" t="n">
        <v>0</v>
      </c>
      <c r="M23" s="320" t="n">
        <f aca="false">SUM(E23:L23)</f>
        <v>0</v>
      </c>
      <c r="N23" s="67"/>
      <c r="O23" s="67"/>
      <c r="P23" s="67"/>
    </row>
    <row r="24" customFormat="false" ht="26.1" hidden="false" customHeight="true" outlineLevel="0" collapsed="false">
      <c r="B24" s="74" t="s">
        <v>21</v>
      </c>
      <c r="C24" s="74"/>
      <c r="D24" s="74"/>
      <c r="E24" s="319" t="n">
        <v>2934057</v>
      </c>
      <c r="F24" s="321" t="n">
        <v>2733545</v>
      </c>
      <c r="G24" s="321" t="n">
        <v>0</v>
      </c>
      <c r="H24" s="321" t="n">
        <v>2821727</v>
      </c>
      <c r="I24" s="321" t="n">
        <v>2771022</v>
      </c>
      <c r="J24" s="321" t="n">
        <v>1093945</v>
      </c>
      <c r="K24" s="321" t="n">
        <v>1138760</v>
      </c>
      <c r="L24" s="321" t="n">
        <v>372750</v>
      </c>
      <c r="M24" s="320" t="n">
        <v>13865806</v>
      </c>
      <c r="N24" s="67"/>
      <c r="O24" s="67"/>
      <c r="P24" s="67"/>
    </row>
    <row r="25" customFormat="false" ht="26.1" hidden="false" customHeight="true" outlineLevel="0" collapsed="false">
      <c r="B25" s="75" t="s">
        <v>59</v>
      </c>
      <c r="C25" s="75"/>
      <c r="D25" s="75"/>
      <c r="E25" s="322" t="n">
        <f aca="false">SUM(E20:E24)</f>
        <v>10463357</v>
      </c>
      <c r="F25" s="322" t="n">
        <f aca="false">SUM(F20:F24)</f>
        <v>11600295</v>
      </c>
      <c r="G25" s="322" t="n">
        <f aca="false">SUM(G20:G24)</f>
        <v>0</v>
      </c>
      <c r="H25" s="322" t="n">
        <f aca="false">SUM(H20:H24)</f>
        <v>8999577</v>
      </c>
      <c r="I25" s="322" t="n">
        <f aca="false">SUM(I20:I24)</f>
        <v>4763472</v>
      </c>
      <c r="J25" s="322" t="n">
        <f aca="false">SUM(J20:J24)</f>
        <v>2252245</v>
      </c>
      <c r="K25" s="322" t="n">
        <f aca="false">SUM(K20:K24)</f>
        <v>1733860</v>
      </c>
      <c r="L25" s="322" t="n">
        <f aca="false">SUM(L20:L24)</f>
        <v>803900</v>
      </c>
      <c r="M25" s="323" t="n">
        <f aca="false">SUM(M20:M24)</f>
        <v>40616706</v>
      </c>
      <c r="N25" s="62"/>
      <c r="O25" s="62"/>
      <c r="P25" s="62"/>
    </row>
    <row r="26" customFormat="false" ht="19.5" hidden="false" customHeight="true" outlineLevel="0" collapsed="false">
      <c r="K26" s="60"/>
      <c r="M26" s="60"/>
    </row>
    <row r="27" customFormat="false" ht="22.5" hidden="false" customHeight="true" outlineLevel="0" collapsed="false">
      <c r="A27" s="11" t="s">
        <v>150</v>
      </c>
      <c r="B27" s="11"/>
      <c r="C27" s="11"/>
      <c r="D27" s="11"/>
      <c r="E27" s="11"/>
      <c r="F27" s="11"/>
      <c r="G27" s="11"/>
    </row>
    <row r="28" customFormat="false" ht="18" hidden="false" customHeight="true" outlineLevel="0" collapsed="false">
      <c r="K28" s="60"/>
      <c r="M28" s="324" t="s">
        <v>149</v>
      </c>
      <c r="N28" s="62"/>
    </row>
    <row r="29" customFormat="false" ht="26.1" hidden="false" customHeight="true" outlineLevel="0" collapsed="false">
      <c r="B29" s="63" t="s">
        <v>46</v>
      </c>
      <c r="C29" s="63"/>
      <c r="D29" s="63"/>
      <c r="E29" s="64" t="s">
        <v>47</v>
      </c>
      <c r="F29" s="64" t="s">
        <v>48</v>
      </c>
      <c r="G29" s="65" t="s">
        <v>49</v>
      </c>
      <c r="H29" s="64" t="s">
        <v>50</v>
      </c>
      <c r="I29" s="64" t="s">
        <v>51</v>
      </c>
      <c r="J29" s="64" t="s">
        <v>52</v>
      </c>
      <c r="K29" s="64" t="s">
        <v>53</v>
      </c>
      <c r="L29" s="64" t="s">
        <v>54</v>
      </c>
      <c r="M29" s="66" t="s">
        <v>8</v>
      </c>
      <c r="N29" s="67"/>
      <c r="O29" s="67"/>
      <c r="P29" s="67"/>
    </row>
    <row r="30" customFormat="false" ht="26.1" hidden="false" customHeight="true" outlineLevel="0" collapsed="false">
      <c r="B30" s="68" t="s">
        <v>144</v>
      </c>
      <c r="C30" s="68"/>
      <c r="D30" s="68"/>
      <c r="E30" s="319" t="n">
        <v>0</v>
      </c>
      <c r="F30" s="319" t="n">
        <v>0</v>
      </c>
      <c r="G30" s="319" t="n">
        <v>0</v>
      </c>
      <c r="H30" s="319" t="n">
        <v>0</v>
      </c>
      <c r="I30" s="319" t="n">
        <v>0</v>
      </c>
      <c r="J30" s="319" t="n">
        <v>0</v>
      </c>
      <c r="K30" s="319" t="n">
        <v>0</v>
      </c>
      <c r="L30" s="319" t="n">
        <v>0</v>
      </c>
      <c r="M30" s="320" t="n">
        <f aca="false">SUM(E30:L30)</f>
        <v>0</v>
      </c>
      <c r="N30" s="67"/>
      <c r="O30" s="67"/>
      <c r="P30" s="67"/>
    </row>
    <row r="31" customFormat="false" ht="26.1" hidden="false" customHeight="true" outlineLevel="0" collapsed="false">
      <c r="B31" s="74" t="s">
        <v>145</v>
      </c>
      <c r="C31" s="74"/>
      <c r="D31" s="74"/>
      <c r="E31" s="319" t="n">
        <v>0</v>
      </c>
      <c r="F31" s="319" t="n">
        <v>0</v>
      </c>
      <c r="G31" s="319" t="n">
        <v>0</v>
      </c>
      <c r="H31" s="319" t="n">
        <v>0</v>
      </c>
      <c r="I31" s="319" t="n">
        <v>0</v>
      </c>
      <c r="J31" s="319" t="n">
        <v>0</v>
      </c>
      <c r="K31" s="319" t="n">
        <v>0</v>
      </c>
      <c r="L31" s="319" t="n">
        <v>0</v>
      </c>
      <c r="M31" s="320" t="n">
        <f aca="false">SUM(E31:L31)</f>
        <v>0</v>
      </c>
      <c r="N31" s="67"/>
      <c r="O31" s="67"/>
      <c r="P31" s="67"/>
    </row>
    <row r="32" customFormat="false" ht="26.1" hidden="false" customHeight="true" outlineLevel="0" collapsed="false">
      <c r="B32" s="74" t="s">
        <v>146</v>
      </c>
      <c r="C32" s="74"/>
      <c r="D32" s="74"/>
      <c r="E32" s="319" t="n">
        <v>3672000</v>
      </c>
      <c r="F32" s="319" t="n">
        <v>4524350</v>
      </c>
      <c r="G32" s="319" t="n">
        <v>0</v>
      </c>
      <c r="H32" s="319" t="n">
        <v>3170700</v>
      </c>
      <c r="I32" s="319" t="n">
        <v>987050</v>
      </c>
      <c r="J32" s="319" t="n">
        <v>571050</v>
      </c>
      <c r="K32" s="319" t="n">
        <v>306850</v>
      </c>
      <c r="L32" s="319" t="n">
        <v>178550</v>
      </c>
      <c r="M32" s="320" t="n">
        <v>13410550</v>
      </c>
      <c r="N32" s="67"/>
      <c r="O32" s="67"/>
      <c r="P32" s="67"/>
    </row>
    <row r="33" customFormat="false" ht="26.1" hidden="false" customHeight="true" outlineLevel="0" collapsed="false">
      <c r="B33" s="74" t="s">
        <v>147</v>
      </c>
      <c r="C33" s="74"/>
      <c r="D33" s="74"/>
      <c r="E33" s="319" t="n">
        <v>0</v>
      </c>
      <c r="F33" s="319" t="n">
        <v>0</v>
      </c>
      <c r="G33" s="319" t="n">
        <v>0</v>
      </c>
      <c r="H33" s="319" t="n">
        <v>0</v>
      </c>
      <c r="I33" s="319" t="n">
        <v>0</v>
      </c>
      <c r="J33" s="319" t="n">
        <v>0</v>
      </c>
      <c r="K33" s="319" t="n">
        <v>0</v>
      </c>
      <c r="L33" s="319" t="n">
        <v>0</v>
      </c>
      <c r="M33" s="320" t="n">
        <f aca="false">SUM(E33:L33)</f>
        <v>0</v>
      </c>
      <c r="N33" s="67"/>
      <c r="O33" s="67"/>
      <c r="P33" s="67"/>
    </row>
    <row r="34" customFormat="false" ht="26.1" hidden="false" customHeight="true" outlineLevel="0" collapsed="false">
      <c r="B34" s="74" t="s">
        <v>21</v>
      </c>
      <c r="C34" s="74"/>
      <c r="D34" s="74"/>
      <c r="E34" s="321" t="n">
        <v>2640651</v>
      </c>
      <c r="F34" s="321" t="n">
        <v>2460188</v>
      </c>
      <c r="G34" s="321" t="n">
        <v>0</v>
      </c>
      <c r="H34" s="321" t="n">
        <v>2539553</v>
      </c>
      <c r="I34" s="321" t="n">
        <v>2493919</v>
      </c>
      <c r="J34" s="321" t="n">
        <v>984550</v>
      </c>
      <c r="K34" s="321" t="n">
        <v>1024884</v>
      </c>
      <c r="L34" s="321" t="n">
        <v>335475</v>
      </c>
      <c r="M34" s="320" t="n">
        <v>12479220</v>
      </c>
      <c r="N34" s="67"/>
      <c r="O34" s="67"/>
      <c r="P34" s="67"/>
    </row>
    <row r="35" customFormat="false" ht="26.1" hidden="false" customHeight="true" outlineLevel="0" collapsed="false">
      <c r="B35" s="75" t="s">
        <v>59</v>
      </c>
      <c r="C35" s="75"/>
      <c r="D35" s="75"/>
      <c r="E35" s="322" t="n">
        <f aca="false">SUM(E30:E34)</f>
        <v>6312651</v>
      </c>
      <c r="F35" s="322" t="n">
        <f aca="false">SUM(F30:F34)</f>
        <v>6984538</v>
      </c>
      <c r="G35" s="322" t="n">
        <f aca="false">SUM(G30:G34)</f>
        <v>0</v>
      </c>
      <c r="H35" s="322" t="n">
        <f aca="false">SUM(H30:H34)</f>
        <v>5710253</v>
      </c>
      <c r="I35" s="322" t="n">
        <f aca="false">SUM(I30:I34)</f>
        <v>3480969</v>
      </c>
      <c r="J35" s="322" t="n">
        <f aca="false">SUM(J30:J34)</f>
        <v>1555600</v>
      </c>
      <c r="K35" s="322" t="n">
        <f aca="false">SUM(K30:K34)</f>
        <v>1331734</v>
      </c>
      <c r="L35" s="322" t="n">
        <f aca="false">SUM(L30:L34)</f>
        <v>514025</v>
      </c>
      <c r="M35" s="323" t="n">
        <f aca="false">SUM(M30:M34)</f>
        <v>25889770</v>
      </c>
      <c r="N35" s="62"/>
      <c r="O35" s="62"/>
      <c r="P35" s="62"/>
    </row>
  </sheetData>
  <mergeCells count="27">
    <mergeCell ref="A2:B2"/>
    <mergeCell ref="E2:F2"/>
    <mergeCell ref="A3:M3"/>
    <mergeCell ref="A7:G7"/>
    <mergeCell ref="B9:D9"/>
    <mergeCell ref="B10:D10"/>
    <mergeCell ref="B11:D11"/>
    <mergeCell ref="B12:D12"/>
    <mergeCell ref="B13:D13"/>
    <mergeCell ref="B14:D14"/>
    <mergeCell ref="B15:D15"/>
    <mergeCell ref="A17:G17"/>
    <mergeCell ref="B19:D19"/>
    <mergeCell ref="B20:D20"/>
    <mergeCell ref="B21:D21"/>
    <mergeCell ref="B22:D22"/>
    <mergeCell ref="B23:D23"/>
    <mergeCell ref="B24:D24"/>
    <mergeCell ref="B25:D25"/>
    <mergeCell ref="A27:G27"/>
    <mergeCell ref="B29:D29"/>
    <mergeCell ref="B30:D30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80" zoomScalePageLayoutView="115" workbookViewId="0">
      <selection pane="topLeft" activeCell="O19" activeCellId="0" sqref="O19"/>
    </sheetView>
  </sheetViews>
  <sheetFormatPr defaultColWidth="9.1328125" defaultRowHeight="12" zeroHeight="false" outlineLevelRow="0" outlineLevelCol="0"/>
  <cols>
    <col collapsed="false" customWidth="true" hidden="false" outlineLevel="0" max="1" min="1" style="98" width="1.7"/>
    <col collapsed="false" customWidth="true" hidden="false" outlineLevel="0" max="2" min="2" style="98" width="0.56"/>
    <col collapsed="false" customWidth="true" hidden="false" outlineLevel="0" max="5" min="3" style="98" width="1.7"/>
    <col collapsed="false" customWidth="true" hidden="false" outlineLevel="0" max="6" min="6" style="98" width="27.56"/>
    <col collapsed="false" customWidth="true" hidden="false" outlineLevel="0" max="7" min="7" style="98" width="8.56"/>
    <col collapsed="false" customWidth="true" hidden="false" outlineLevel="0" max="8" min="8" style="98" width="9.42"/>
    <col collapsed="false" customWidth="true" hidden="false" outlineLevel="0" max="9" min="9" style="98" width="6.7"/>
    <col collapsed="false" customWidth="true" hidden="false" outlineLevel="0" max="10" min="10" style="98" width="11.28"/>
    <col collapsed="false" customWidth="true" hidden="false" outlineLevel="0" max="11" min="11" style="98" width="13.13"/>
    <col collapsed="false" customWidth="true" hidden="false" outlineLevel="0" max="15" min="12" style="325" width="13.13"/>
    <col collapsed="false" customWidth="false" hidden="false" outlineLevel="0" max="257" min="16" style="98" width="9.13"/>
  </cols>
  <sheetData>
    <row r="2" s="100" customFormat="true" ht="17.25" hidden="false" customHeight="false" outlineLevel="0" collapsed="false">
      <c r="A2" s="127"/>
      <c r="L2" s="326"/>
      <c r="M2" s="326"/>
      <c r="N2" s="326"/>
      <c r="O2" s="326"/>
    </row>
    <row r="3" s="100" customFormat="true" ht="17.25" hidden="false" customHeight="false" outlineLevel="0" collapsed="false">
      <c r="A3" s="127"/>
      <c r="F3" s="99" t="str">
        <f aca="false">第１表!C3</f>
        <v>平成22年度</v>
      </c>
      <c r="G3" s="99"/>
      <c r="H3" s="99"/>
      <c r="I3" s="99"/>
      <c r="J3" s="99"/>
      <c r="K3" s="99"/>
      <c r="L3" s="99"/>
      <c r="M3" s="327"/>
      <c r="N3" s="327"/>
      <c r="O3" s="327"/>
    </row>
    <row r="4" s="100" customFormat="true" ht="30" hidden="false" customHeight="true" outlineLevel="0" collapsed="false">
      <c r="A4" s="127"/>
      <c r="F4" s="57" t="s">
        <v>1</v>
      </c>
      <c r="G4" s="57"/>
      <c r="H4" s="57"/>
      <c r="I4" s="57"/>
      <c r="J4" s="57"/>
      <c r="K4" s="57"/>
      <c r="L4" s="57"/>
      <c r="M4" s="57"/>
      <c r="N4" s="57"/>
      <c r="O4" s="57"/>
    </row>
    <row r="5" s="100" customFormat="true" ht="30" hidden="false" customHeight="true" outlineLevel="0" collapsed="false">
      <c r="A5" s="127"/>
      <c r="F5" s="59"/>
      <c r="G5" s="59"/>
      <c r="H5" s="59"/>
      <c r="I5" s="59"/>
      <c r="J5" s="59"/>
      <c r="K5" s="59"/>
      <c r="L5" s="59"/>
      <c r="M5" s="59"/>
      <c r="N5" s="59"/>
      <c r="O5" s="59"/>
    </row>
    <row r="7" customFormat="false" ht="17.25" hidden="false" customHeight="false" outlineLevel="0" collapsed="false">
      <c r="B7" s="328" t="s">
        <v>151</v>
      </c>
      <c r="C7" s="127"/>
    </row>
    <row r="8" customFormat="false" ht="14.25" hidden="false" customHeight="false" outlineLevel="0" collapsed="false">
      <c r="B8" s="127"/>
      <c r="C8" s="127"/>
      <c r="K8" s="329"/>
    </row>
    <row r="9" customFormat="false" ht="24" hidden="false" customHeight="true" outlineLevel="0" collapsed="false">
      <c r="A9" s="330"/>
      <c r="B9" s="330"/>
      <c r="C9" s="331" t="s">
        <v>152</v>
      </c>
      <c r="D9" s="332"/>
      <c r="E9" s="332"/>
      <c r="F9" s="332"/>
      <c r="G9" s="333"/>
      <c r="H9" s="333"/>
      <c r="I9" s="333"/>
      <c r="J9" s="333"/>
      <c r="K9" s="333"/>
      <c r="L9" s="334"/>
      <c r="M9" s="334"/>
      <c r="N9" s="335"/>
    </row>
    <row r="10" customFormat="false" ht="15" hidden="false" customHeight="false" outlineLevel="0" collapsed="false">
      <c r="B10" s="127"/>
      <c r="C10" s="127"/>
      <c r="D10" s="336" t="s">
        <v>153</v>
      </c>
    </row>
    <row r="11" customFormat="false" ht="12.75" hidden="false" customHeight="true" outlineLevel="0" collapsed="false">
      <c r="A11" s="330"/>
      <c r="B11" s="330"/>
      <c r="C11" s="337"/>
      <c r="D11" s="338" t="s">
        <v>115</v>
      </c>
      <c r="E11" s="338"/>
      <c r="F11" s="338"/>
      <c r="G11" s="339" t="s">
        <v>47</v>
      </c>
      <c r="H11" s="339" t="s">
        <v>48</v>
      </c>
      <c r="I11" s="340" t="s">
        <v>116</v>
      </c>
      <c r="J11" s="339" t="s">
        <v>50</v>
      </c>
      <c r="K11" s="339" t="s">
        <v>51</v>
      </c>
      <c r="L11" s="340" t="s">
        <v>52</v>
      </c>
      <c r="M11" s="340" t="s">
        <v>53</v>
      </c>
      <c r="N11" s="340" t="s">
        <v>54</v>
      </c>
      <c r="O11" s="341" t="s">
        <v>8</v>
      </c>
      <c r="P11" s="330"/>
    </row>
    <row r="12" customFormat="false" ht="12.75" hidden="false" customHeight="true" outlineLevel="0" collapsed="false">
      <c r="A12" s="330"/>
      <c r="B12" s="330"/>
      <c r="C12" s="342" t="s">
        <v>154</v>
      </c>
      <c r="D12" s="343"/>
      <c r="E12" s="343"/>
      <c r="F12" s="343"/>
      <c r="G12" s="343"/>
      <c r="H12" s="343"/>
      <c r="I12" s="343"/>
      <c r="J12" s="343"/>
      <c r="K12" s="343"/>
      <c r="L12" s="344"/>
      <c r="M12" s="344"/>
      <c r="N12" s="344"/>
      <c r="O12" s="345"/>
      <c r="P12" s="330"/>
    </row>
    <row r="13" customFormat="false" ht="12.75" hidden="false" customHeight="true" outlineLevel="0" collapsed="false">
      <c r="C13" s="346"/>
      <c r="D13" s="347" t="s">
        <v>76</v>
      </c>
      <c r="E13" s="331"/>
      <c r="F13" s="348"/>
      <c r="G13" s="349" t="n">
        <f aca="false">SUM(G14:G20)</f>
        <v>153</v>
      </c>
      <c r="H13" s="349" t="n">
        <f aca="false">SUM(H14:H20)</f>
        <v>646</v>
      </c>
      <c r="I13" s="349" t="n">
        <f aca="false">SUM(I14:I20)</f>
        <v>0</v>
      </c>
      <c r="J13" s="349" t="n">
        <f aca="false">SUM(J14:J20)</f>
        <v>18941</v>
      </c>
      <c r="K13" s="349" t="n">
        <f aca="false">SUM(K14:K20)</f>
        <v>33651</v>
      </c>
      <c r="L13" s="350" t="n">
        <f aca="false">SUM(L14:L20)</f>
        <v>50970</v>
      </c>
      <c r="M13" s="350" t="n">
        <f aca="false">SUM(M14:M20)</f>
        <v>64467</v>
      </c>
      <c r="N13" s="350" t="n">
        <f aca="false">SUM(N14:N20)</f>
        <v>57355</v>
      </c>
      <c r="O13" s="351" t="n">
        <v>226183</v>
      </c>
    </row>
    <row r="14" customFormat="false" ht="12.75" hidden="false" customHeight="true" outlineLevel="0" collapsed="false">
      <c r="C14" s="346"/>
      <c r="D14" s="347"/>
      <c r="E14" s="352" t="s">
        <v>65</v>
      </c>
      <c r="F14" s="353"/>
      <c r="G14" s="354" t="n">
        <v>0</v>
      </c>
      <c r="H14" s="354" t="n">
        <v>0</v>
      </c>
      <c r="I14" s="355"/>
      <c r="J14" s="354" t="n">
        <v>7662</v>
      </c>
      <c r="K14" s="354" t="n">
        <v>17055</v>
      </c>
      <c r="L14" s="356" t="n">
        <v>30088</v>
      </c>
      <c r="M14" s="356" t="n">
        <v>40932</v>
      </c>
      <c r="N14" s="356" t="n">
        <v>39033</v>
      </c>
      <c r="O14" s="357" t="n">
        <v>134770</v>
      </c>
    </row>
    <row r="15" customFormat="false" ht="12.75" hidden="false" customHeight="true" outlineLevel="0" collapsed="false">
      <c r="C15" s="346"/>
      <c r="D15" s="358"/>
      <c r="E15" s="352" t="s">
        <v>68</v>
      </c>
      <c r="F15" s="353"/>
      <c r="G15" s="354" t="n">
        <v>0</v>
      </c>
      <c r="H15" s="354" t="n">
        <v>0</v>
      </c>
      <c r="I15" s="355"/>
      <c r="J15" s="354" t="n">
        <v>5832</v>
      </c>
      <c r="K15" s="354" t="n">
        <v>8277</v>
      </c>
      <c r="L15" s="356" t="n">
        <v>10642</v>
      </c>
      <c r="M15" s="356" t="n">
        <v>11840</v>
      </c>
      <c r="N15" s="356" t="n">
        <v>8043</v>
      </c>
      <c r="O15" s="357" t="n">
        <v>44634</v>
      </c>
    </row>
    <row r="16" customFormat="false" ht="12.75" hidden="false" customHeight="true" outlineLevel="0" collapsed="false">
      <c r="C16" s="346"/>
      <c r="D16" s="347"/>
      <c r="E16" s="352" t="s">
        <v>69</v>
      </c>
      <c r="F16" s="353"/>
      <c r="G16" s="354" t="n">
        <v>0</v>
      </c>
      <c r="H16" s="354" t="n">
        <v>0</v>
      </c>
      <c r="I16" s="355"/>
      <c r="J16" s="354" t="n">
        <v>423</v>
      </c>
      <c r="K16" s="354" t="n">
        <v>629</v>
      </c>
      <c r="L16" s="356" t="n">
        <v>1182</v>
      </c>
      <c r="M16" s="356" t="n">
        <v>3518</v>
      </c>
      <c r="N16" s="356" t="n">
        <v>6139</v>
      </c>
      <c r="O16" s="357" t="n">
        <v>11891</v>
      </c>
    </row>
    <row r="17" customFormat="false" ht="12.75" hidden="false" customHeight="true" outlineLevel="0" collapsed="false">
      <c r="C17" s="346"/>
      <c r="D17" s="347"/>
      <c r="E17" s="359" t="s">
        <v>73</v>
      </c>
      <c r="F17" s="353"/>
      <c r="G17" s="354" t="n">
        <v>0</v>
      </c>
      <c r="H17" s="354" t="n">
        <v>0</v>
      </c>
      <c r="I17" s="355"/>
      <c r="J17" s="354" t="n">
        <v>410</v>
      </c>
      <c r="K17" s="354" t="n">
        <v>445</v>
      </c>
      <c r="L17" s="356" t="n">
        <v>744</v>
      </c>
      <c r="M17" s="356" t="n">
        <v>752</v>
      </c>
      <c r="N17" s="356" t="n">
        <v>345</v>
      </c>
      <c r="O17" s="357" t="n">
        <v>2696</v>
      </c>
    </row>
    <row r="18" customFormat="false" ht="12.75" hidden="false" customHeight="true" outlineLevel="0" collapsed="false">
      <c r="C18" s="346"/>
      <c r="D18" s="347"/>
      <c r="E18" s="352" t="s">
        <v>155</v>
      </c>
      <c r="F18" s="353"/>
      <c r="G18" s="354" t="n">
        <v>143</v>
      </c>
      <c r="H18" s="354" t="n">
        <v>604</v>
      </c>
      <c r="I18" s="354" t="n">
        <v>0</v>
      </c>
      <c r="J18" s="354" t="n">
        <v>4228</v>
      </c>
      <c r="K18" s="354" t="n">
        <v>6458</v>
      </c>
      <c r="L18" s="356" t="n">
        <v>7547</v>
      </c>
      <c r="M18" s="356" t="n">
        <v>6604</v>
      </c>
      <c r="N18" s="356" t="n">
        <v>3392</v>
      </c>
      <c r="O18" s="357" t="n">
        <v>28976</v>
      </c>
    </row>
    <row r="19" customFormat="false" ht="12.75" hidden="false" customHeight="true" outlineLevel="0" collapsed="false">
      <c r="C19" s="346"/>
      <c r="D19" s="347"/>
      <c r="E19" s="360" t="s">
        <v>156</v>
      </c>
      <c r="F19" s="360"/>
      <c r="G19" s="361" t="n">
        <v>10</v>
      </c>
      <c r="H19" s="361" t="n">
        <v>40</v>
      </c>
      <c r="I19" s="361" t="n">
        <v>0</v>
      </c>
      <c r="J19" s="361" t="n">
        <v>377</v>
      </c>
      <c r="K19" s="361" t="n">
        <v>758</v>
      </c>
      <c r="L19" s="362" t="n">
        <v>761</v>
      </c>
      <c r="M19" s="362" t="n">
        <v>769</v>
      </c>
      <c r="N19" s="362" t="n">
        <v>380</v>
      </c>
      <c r="O19" s="363" t="n">
        <v>3095</v>
      </c>
    </row>
    <row r="20" customFormat="false" ht="12.75" hidden="false" customHeight="true" outlineLevel="0" collapsed="false">
      <c r="C20" s="364"/>
      <c r="D20" s="365"/>
      <c r="E20" s="366" t="s">
        <v>157</v>
      </c>
      <c r="F20" s="366"/>
      <c r="G20" s="367" t="n">
        <v>0</v>
      </c>
      <c r="H20" s="367" t="n">
        <v>2</v>
      </c>
      <c r="I20" s="367" t="n">
        <v>0</v>
      </c>
      <c r="J20" s="367" t="n">
        <v>9</v>
      </c>
      <c r="K20" s="367" t="n">
        <v>29</v>
      </c>
      <c r="L20" s="368" t="n">
        <v>6</v>
      </c>
      <c r="M20" s="368" t="n">
        <v>52</v>
      </c>
      <c r="N20" s="368" t="n">
        <v>23</v>
      </c>
      <c r="O20" s="369" t="n">
        <v>121</v>
      </c>
    </row>
    <row r="21" customFormat="false" ht="12.75" hidden="false" customHeight="true" outlineLevel="0" collapsed="false">
      <c r="C21" s="364"/>
      <c r="D21" s="370" t="s">
        <v>158</v>
      </c>
      <c r="E21" s="371"/>
      <c r="F21" s="348"/>
      <c r="G21" s="372" t="n">
        <f aca="false">SUM(G22:G28)</f>
        <v>81</v>
      </c>
      <c r="H21" s="372" t="n">
        <f aca="false">SUM(H22:H28)</f>
        <v>394</v>
      </c>
      <c r="I21" s="372" t="n">
        <f aca="false">SUM(I22:I28)</f>
        <v>0</v>
      </c>
      <c r="J21" s="372" t="n">
        <f aca="false">SUM(J22:J28)</f>
        <v>8802</v>
      </c>
      <c r="K21" s="372" t="n">
        <f aca="false">SUM(K22:K28)</f>
        <v>16127</v>
      </c>
      <c r="L21" s="373" t="n">
        <f aca="false">SUM(L22:L28)</f>
        <v>21927</v>
      </c>
      <c r="M21" s="373" t="n">
        <f aca="false">SUM(M22:M28)</f>
        <v>26497</v>
      </c>
      <c r="N21" s="373" t="n">
        <f aca="false">SUM(N22:N28)</f>
        <v>21124</v>
      </c>
      <c r="O21" s="357" t="n">
        <f aca="false">SUM(G21:N21)</f>
        <v>94952</v>
      </c>
    </row>
    <row r="22" customFormat="false" ht="12.75" hidden="false" customHeight="true" outlineLevel="0" collapsed="false">
      <c r="C22" s="346"/>
      <c r="D22" s="347"/>
      <c r="E22" s="352" t="s">
        <v>65</v>
      </c>
      <c r="F22" s="353"/>
      <c r="G22" s="354" t="n">
        <v>0</v>
      </c>
      <c r="H22" s="354" t="n">
        <v>0</v>
      </c>
      <c r="I22" s="355"/>
      <c r="J22" s="354" t="n">
        <v>4207</v>
      </c>
      <c r="K22" s="354" t="n">
        <v>9574</v>
      </c>
      <c r="L22" s="356" t="n">
        <v>14617</v>
      </c>
      <c r="M22" s="356" t="n">
        <v>18925</v>
      </c>
      <c r="N22" s="356" t="n">
        <v>16199</v>
      </c>
      <c r="O22" s="357" t="n">
        <v>63522</v>
      </c>
    </row>
    <row r="23" customFormat="false" ht="12.75" hidden="false" customHeight="true" outlineLevel="0" collapsed="false">
      <c r="C23" s="346"/>
      <c r="D23" s="358"/>
      <c r="E23" s="352" t="s">
        <v>68</v>
      </c>
      <c r="F23" s="353"/>
      <c r="G23" s="354" t="n">
        <v>0</v>
      </c>
      <c r="H23" s="354" t="n">
        <v>0</v>
      </c>
      <c r="I23" s="355"/>
      <c r="J23" s="354" t="n">
        <v>1592</v>
      </c>
      <c r="K23" s="354" t="n">
        <v>2140</v>
      </c>
      <c r="L23" s="356" t="n">
        <v>2283</v>
      </c>
      <c r="M23" s="356" t="n">
        <v>2751</v>
      </c>
      <c r="N23" s="356" t="n">
        <v>1457</v>
      </c>
      <c r="O23" s="357" t="n">
        <v>10223</v>
      </c>
    </row>
    <row r="24" customFormat="false" ht="12.75" hidden="false" customHeight="true" outlineLevel="0" collapsed="false">
      <c r="C24" s="346"/>
      <c r="D24" s="347"/>
      <c r="E24" s="352" t="s">
        <v>69</v>
      </c>
      <c r="F24" s="353"/>
      <c r="G24" s="354" t="n">
        <v>0</v>
      </c>
      <c r="H24" s="354" t="n">
        <v>0</v>
      </c>
      <c r="I24" s="355"/>
      <c r="J24" s="354" t="n">
        <v>42</v>
      </c>
      <c r="K24" s="354" t="n">
        <v>81</v>
      </c>
      <c r="L24" s="356" t="n">
        <v>110</v>
      </c>
      <c r="M24" s="356" t="n">
        <v>476</v>
      </c>
      <c r="N24" s="356" t="n">
        <v>658</v>
      </c>
      <c r="O24" s="357" t="n">
        <v>1367</v>
      </c>
    </row>
    <row r="25" customFormat="false" ht="12.75" hidden="false" customHeight="true" outlineLevel="0" collapsed="false">
      <c r="C25" s="346"/>
      <c r="D25" s="347"/>
      <c r="E25" s="359" t="s">
        <v>73</v>
      </c>
      <c r="F25" s="353"/>
      <c r="G25" s="354" t="n">
        <v>0</v>
      </c>
      <c r="H25" s="354" t="n">
        <v>0</v>
      </c>
      <c r="I25" s="355"/>
      <c r="J25" s="354" t="n">
        <v>412</v>
      </c>
      <c r="K25" s="354" t="n">
        <v>445</v>
      </c>
      <c r="L25" s="356" t="n">
        <v>744</v>
      </c>
      <c r="M25" s="356" t="n">
        <v>758</v>
      </c>
      <c r="N25" s="356" t="n">
        <v>369</v>
      </c>
      <c r="O25" s="357" t="n">
        <v>2728</v>
      </c>
    </row>
    <row r="26" customFormat="false" ht="12.75" hidden="false" customHeight="true" outlineLevel="0" collapsed="false">
      <c r="C26" s="346"/>
      <c r="D26" s="347"/>
      <c r="E26" s="352" t="s">
        <v>155</v>
      </c>
      <c r="F26" s="353"/>
      <c r="G26" s="354" t="n">
        <v>81</v>
      </c>
      <c r="H26" s="354" t="n">
        <v>391</v>
      </c>
      <c r="I26" s="354" t="n">
        <v>0</v>
      </c>
      <c r="J26" s="354" t="n">
        <v>2440</v>
      </c>
      <c r="K26" s="354" t="n">
        <v>3629</v>
      </c>
      <c r="L26" s="356" t="n">
        <v>3886</v>
      </c>
      <c r="M26" s="356" t="n">
        <v>3317</v>
      </c>
      <c r="N26" s="356" t="n">
        <v>2164</v>
      </c>
      <c r="O26" s="357" t="n">
        <v>15908</v>
      </c>
    </row>
    <row r="27" customFormat="false" ht="12.75" hidden="false" customHeight="true" outlineLevel="0" collapsed="false">
      <c r="C27" s="364"/>
      <c r="D27" s="358"/>
      <c r="E27" s="360" t="s">
        <v>156</v>
      </c>
      <c r="F27" s="360"/>
      <c r="G27" s="361" t="n">
        <v>0</v>
      </c>
      <c r="H27" s="354" t="n">
        <v>3</v>
      </c>
      <c r="I27" s="354" t="n">
        <v>0</v>
      </c>
      <c r="J27" s="354" t="n">
        <v>102</v>
      </c>
      <c r="K27" s="354" t="n">
        <v>244</v>
      </c>
      <c r="L27" s="356" t="n">
        <v>282</v>
      </c>
      <c r="M27" s="356" t="n">
        <v>239</v>
      </c>
      <c r="N27" s="356" t="n">
        <v>256</v>
      </c>
      <c r="O27" s="357" t="n">
        <v>1126</v>
      </c>
    </row>
    <row r="28" customFormat="false" ht="12.75" hidden="false" customHeight="true" outlineLevel="0" collapsed="false">
      <c r="C28" s="374"/>
      <c r="D28" s="375"/>
      <c r="E28" s="366" t="s">
        <v>157</v>
      </c>
      <c r="F28" s="366"/>
      <c r="G28" s="367" t="n">
        <v>0</v>
      </c>
      <c r="H28" s="367" t="n">
        <v>0</v>
      </c>
      <c r="I28" s="367" t="n">
        <v>0</v>
      </c>
      <c r="J28" s="367" t="n">
        <v>7</v>
      </c>
      <c r="K28" s="367" t="n">
        <v>14</v>
      </c>
      <c r="L28" s="368" t="n">
        <v>5</v>
      </c>
      <c r="M28" s="368" t="n">
        <v>31</v>
      </c>
      <c r="N28" s="368" t="n">
        <v>21</v>
      </c>
      <c r="O28" s="369" t="n">
        <v>78</v>
      </c>
    </row>
    <row r="29" customFormat="false" ht="12.75" hidden="false" customHeight="true" outlineLevel="0" collapsed="false">
      <c r="A29" s="330"/>
      <c r="B29" s="330"/>
      <c r="C29" s="342" t="s">
        <v>159</v>
      </c>
      <c r="D29" s="343"/>
      <c r="E29" s="343"/>
      <c r="F29" s="343"/>
      <c r="G29" s="343"/>
      <c r="H29" s="343"/>
      <c r="I29" s="343"/>
      <c r="J29" s="343"/>
      <c r="K29" s="343"/>
      <c r="L29" s="344"/>
      <c r="M29" s="344"/>
      <c r="N29" s="344"/>
      <c r="O29" s="345"/>
      <c r="P29" s="330"/>
    </row>
    <row r="30" customFormat="false" ht="12.75" hidden="false" customHeight="true" outlineLevel="0" collapsed="false">
      <c r="C30" s="346"/>
      <c r="D30" s="347" t="s">
        <v>76</v>
      </c>
      <c r="E30" s="331"/>
      <c r="F30" s="348"/>
      <c r="G30" s="349" t="n">
        <f aca="false">SUM(G31:G37)</f>
        <v>489320</v>
      </c>
      <c r="H30" s="349" t="n">
        <f aca="false">SUM(H31:H37)</f>
        <v>3041390</v>
      </c>
      <c r="I30" s="349" t="n">
        <f aca="false">SUM(I31:I37)</f>
        <v>0</v>
      </c>
      <c r="J30" s="349" t="n">
        <f aca="false">SUM(J31:J37)</f>
        <v>418367841</v>
      </c>
      <c r="K30" s="349" t="n">
        <f aca="false">SUM(K31:K37)</f>
        <v>774997411</v>
      </c>
      <c r="L30" s="350" t="n">
        <f aca="false">SUM(L31:L37)</f>
        <v>1244885715</v>
      </c>
      <c r="M30" s="350" t="n">
        <f aca="false">SUM(M31:M37)</f>
        <v>1636117602</v>
      </c>
      <c r="N30" s="350" t="n">
        <f aca="false">SUM(N31:N37)</f>
        <v>1499368278</v>
      </c>
      <c r="O30" s="351" t="n">
        <f aca="false">SUM(O31:O37)</f>
        <v>5577267557</v>
      </c>
    </row>
    <row r="31" customFormat="false" ht="12.75" hidden="false" customHeight="true" outlineLevel="0" collapsed="false">
      <c r="C31" s="346"/>
      <c r="D31" s="347"/>
      <c r="E31" s="352" t="s">
        <v>65</v>
      </c>
      <c r="F31" s="353"/>
      <c r="G31" s="354" t="n">
        <v>0</v>
      </c>
      <c r="H31" s="354" t="n">
        <v>0</v>
      </c>
      <c r="I31" s="355"/>
      <c r="J31" s="354" t="n">
        <v>213098950</v>
      </c>
      <c r="K31" s="354" t="n">
        <v>470707000</v>
      </c>
      <c r="L31" s="356" t="n">
        <v>832589182</v>
      </c>
      <c r="M31" s="356" t="n">
        <v>1134335460</v>
      </c>
      <c r="N31" s="356" t="n">
        <v>1080638671</v>
      </c>
      <c r="O31" s="357" t="n">
        <v>3731369263</v>
      </c>
    </row>
    <row r="32" customFormat="false" ht="12.75" hidden="false" customHeight="true" outlineLevel="0" collapsed="false">
      <c r="C32" s="346"/>
      <c r="D32" s="358"/>
      <c r="E32" s="352" t="s">
        <v>68</v>
      </c>
      <c r="F32" s="353"/>
      <c r="G32" s="354" t="n">
        <v>0</v>
      </c>
      <c r="H32" s="354" t="n">
        <v>0</v>
      </c>
      <c r="I32" s="355"/>
      <c r="J32" s="354" t="n">
        <v>153574325</v>
      </c>
      <c r="K32" s="354" t="n">
        <v>219441155</v>
      </c>
      <c r="L32" s="356" t="n">
        <v>284021900</v>
      </c>
      <c r="M32" s="356" t="n">
        <v>314371695</v>
      </c>
      <c r="N32" s="356" t="n">
        <v>213547565</v>
      </c>
      <c r="O32" s="357" t="n">
        <v>1184956640</v>
      </c>
    </row>
    <row r="33" customFormat="false" ht="12.75" hidden="false" customHeight="true" outlineLevel="0" collapsed="false">
      <c r="C33" s="346"/>
      <c r="D33" s="347"/>
      <c r="E33" s="352" t="s">
        <v>69</v>
      </c>
      <c r="F33" s="353"/>
      <c r="G33" s="354" t="n">
        <v>0</v>
      </c>
      <c r="H33" s="354" t="n">
        <v>0</v>
      </c>
      <c r="I33" s="355"/>
      <c r="J33" s="354" t="n">
        <v>11334310</v>
      </c>
      <c r="K33" s="354" t="n">
        <v>16366130</v>
      </c>
      <c r="L33" s="356" t="n">
        <v>31374110</v>
      </c>
      <c r="M33" s="356" t="n">
        <v>94088220</v>
      </c>
      <c r="N33" s="356" t="n">
        <v>162133680</v>
      </c>
      <c r="O33" s="357" t="n">
        <v>315296450</v>
      </c>
    </row>
    <row r="34" customFormat="false" ht="12.75" hidden="false" customHeight="true" outlineLevel="0" collapsed="false">
      <c r="C34" s="346"/>
      <c r="D34" s="347"/>
      <c r="E34" s="359" t="s">
        <v>73</v>
      </c>
      <c r="F34" s="353"/>
      <c r="G34" s="354" t="n">
        <v>0</v>
      </c>
      <c r="H34" s="354" t="n">
        <v>0</v>
      </c>
      <c r="I34" s="355"/>
      <c r="J34" s="354" t="n">
        <v>10820030</v>
      </c>
      <c r="K34" s="354" t="n">
        <v>12115710</v>
      </c>
      <c r="L34" s="356" t="n">
        <v>20039370</v>
      </c>
      <c r="M34" s="356" t="n">
        <v>20584590</v>
      </c>
      <c r="N34" s="356" t="n">
        <v>9185750</v>
      </c>
      <c r="O34" s="357" t="n">
        <v>72745450</v>
      </c>
    </row>
    <row r="35" customFormat="false" ht="12.75" hidden="false" customHeight="true" outlineLevel="0" collapsed="false">
      <c r="C35" s="346"/>
      <c r="D35" s="347"/>
      <c r="E35" s="352" t="s">
        <v>155</v>
      </c>
      <c r="F35" s="353"/>
      <c r="G35" s="354" t="n">
        <v>459330</v>
      </c>
      <c r="H35" s="354" t="n">
        <v>2858970</v>
      </c>
      <c r="I35" s="354" t="n">
        <v>0</v>
      </c>
      <c r="J35" s="354" t="n">
        <v>27710056</v>
      </c>
      <c r="K35" s="354" t="n">
        <v>51754711</v>
      </c>
      <c r="L35" s="356" t="n">
        <v>71470048</v>
      </c>
      <c r="M35" s="356" t="n">
        <v>66337777</v>
      </c>
      <c r="N35" s="356" t="n">
        <v>30687772</v>
      </c>
      <c r="O35" s="357" t="n">
        <v>251278664</v>
      </c>
    </row>
    <row r="36" customFormat="false" ht="12.75" hidden="false" customHeight="true" outlineLevel="0" collapsed="false">
      <c r="C36" s="346"/>
      <c r="D36" s="347"/>
      <c r="E36" s="360" t="s">
        <v>156</v>
      </c>
      <c r="F36" s="360"/>
      <c r="G36" s="361" t="n">
        <v>29990</v>
      </c>
      <c r="H36" s="361" t="n">
        <v>169180</v>
      </c>
      <c r="I36" s="361" t="n">
        <v>0</v>
      </c>
      <c r="J36" s="361" t="n">
        <v>1802080</v>
      </c>
      <c r="K36" s="361" t="n">
        <v>4400195</v>
      </c>
      <c r="L36" s="362" t="n">
        <v>5335895</v>
      </c>
      <c r="M36" s="362" t="n">
        <v>5869440</v>
      </c>
      <c r="N36" s="362" t="n">
        <v>2771380</v>
      </c>
      <c r="O36" s="363" t="n">
        <v>20378160</v>
      </c>
    </row>
    <row r="37" customFormat="false" ht="12.75" hidden="false" customHeight="true" outlineLevel="0" collapsed="false">
      <c r="C37" s="364"/>
      <c r="D37" s="365"/>
      <c r="E37" s="366" t="s">
        <v>157</v>
      </c>
      <c r="F37" s="366"/>
      <c r="G37" s="367" t="n">
        <v>0</v>
      </c>
      <c r="H37" s="367" t="n">
        <v>13240</v>
      </c>
      <c r="I37" s="367" t="n">
        <v>0</v>
      </c>
      <c r="J37" s="367" t="n">
        <v>28090</v>
      </c>
      <c r="K37" s="367" t="n">
        <v>212510</v>
      </c>
      <c r="L37" s="368" t="n">
        <v>55210</v>
      </c>
      <c r="M37" s="368" t="n">
        <v>530420</v>
      </c>
      <c r="N37" s="368" t="n">
        <v>403460</v>
      </c>
      <c r="O37" s="369" t="n">
        <v>1242930</v>
      </c>
    </row>
    <row r="38" customFormat="false" ht="12.75" hidden="false" customHeight="true" outlineLevel="0" collapsed="false">
      <c r="C38" s="364"/>
      <c r="D38" s="370" t="s">
        <v>158</v>
      </c>
      <c r="E38" s="371"/>
      <c r="F38" s="348"/>
      <c r="G38" s="372" t="n">
        <f aca="false">SUM(G39:G45)</f>
        <v>250520</v>
      </c>
      <c r="H38" s="372" t="n">
        <f aca="false">SUM(H39:H45)</f>
        <v>1678500</v>
      </c>
      <c r="I38" s="372" t="n">
        <f aca="false">SUM(I39:I45)</f>
        <v>0</v>
      </c>
      <c r="J38" s="372" t="n">
        <f aca="false">SUM(J39:J45)</f>
        <v>155659760</v>
      </c>
      <c r="K38" s="372" t="n">
        <f aca="false">SUM(K39:K45)</f>
        <v>318095060</v>
      </c>
      <c r="L38" s="373" t="n">
        <f aca="false">SUM(L39:L45)</f>
        <v>466714130</v>
      </c>
      <c r="M38" s="373" t="n">
        <f aca="false">SUM(M39:M45)</f>
        <v>579107140</v>
      </c>
      <c r="N38" s="373" t="n">
        <f aca="false">SUM(N39:N45)</f>
        <v>453556250</v>
      </c>
      <c r="O38" s="351" t="n">
        <f aca="false">SUM(O39:O45)</f>
        <v>1975061360</v>
      </c>
    </row>
    <row r="39" customFormat="false" ht="12.75" hidden="false" customHeight="true" outlineLevel="0" collapsed="false">
      <c r="C39" s="346"/>
      <c r="D39" s="347"/>
      <c r="E39" s="352" t="s">
        <v>65</v>
      </c>
      <c r="F39" s="353"/>
      <c r="G39" s="354" t="n">
        <v>0</v>
      </c>
      <c r="H39" s="354" t="n">
        <v>0</v>
      </c>
      <c r="I39" s="355"/>
      <c r="J39" s="354" t="n">
        <v>104114350</v>
      </c>
      <c r="K39" s="354" t="n">
        <v>236576510</v>
      </c>
      <c r="L39" s="356" t="n">
        <v>367860870</v>
      </c>
      <c r="M39" s="356" t="n">
        <v>468202030</v>
      </c>
      <c r="N39" s="356" t="n">
        <v>391768900</v>
      </c>
      <c r="O39" s="357" t="n">
        <v>1568522660</v>
      </c>
    </row>
    <row r="40" customFormat="false" ht="12.75" hidden="false" customHeight="true" outlineLevel="0" collapsed="false">
      <c r="C40" s="346"/>
      <c r="D40" s="358"/>
      <c r="E40" s="352" t="s">
        <v>68</v>
      </c>
      <c r="F40" s="353"/>
      <c r="G40" s="354" t="n">
        <v>0</v>
      </c>
      <c r="H40" s="354" t="n">
        <v>0</v>
      </c>
      <c r="I40" s="355"/>
      <c r="J40" s="354" t="n">
        <v>27047440</v>
      </c>
      <c r="K40" s="354" t="n">
        <v>40099600</v>
      </c>
      <c r="L40" s="356" t="n">
        <v>44407850</v>
      </c>
      <c r="M40" s="356" t="n">
        <v>51976680</v>
      </c>
      <c r="N40" s="356" t="n">
        <v>28289200</v>
      </c>
      <c r="O40" s="357" t="n">
        <v>191820770</v>
      </c>
    </row>
    <row r="41" customFormat="false" ht="12.75" hidden="false" customHeight="true" outlineLevel="0" collapsed="false">
      <c r="C41" s="346"/>
      <c r="D41" s="347"/>
      <c r="E41" s="352" t="s">
        <v>69</v>
      </c>
      <c r="F41" s="353"/>
      <c r="G41" s="354" t="n">
        <v>0</v>
      </c>
      <c r="H41" s="354" t="n">
        <v>0</v>
      </c>
      <c r="I41" s="355"/>
      <c r="J41" s="354" t="n">
        <v>993600</v>
      </c>
      <c r="K41" s="354" t="n">
        <v>2173880</v>
      </c>
      <c r="L41" s="356" t="n">
        <v>2115590</v>
      </c>
      <c r="M41" s="356" t="n">
        <v>6010490</v>
      </c>
      <c r="N41" s="356" t="n">
        <v>7214370</v>
      </c>
      <c r="O41" s="357" t="n">
        <v>18507930</v>
      </c>
    </row>
    <row r="42" customFormat="false" ht="12.75" hidden="false" customHeight="true" outlineLevel="0" collapsed="false">
      <c r="C42" s="346"/>
      <c r="D42" s="347"/>
      <c r="E42" s="359" t="s">
        <v>73</v>
      </c>
      <c r="F42" s="353"/>
      <c r="G42" s="354" t="n">
        <v>0</v>
      </c>
      <c r="H42" s="354" t="n">
        <v>0</v>
      </c>
      <c r="I42" s="355"/>
      <c r="J42" s="354" t="n">
        <v>9819690</v>
      </c>
      <c r="K42" s="354" t="n">
        <v>12087030</v>
      </c>
      <c r="L42" s="356" t="n">
        <v>19789720</v>
      </c>
      <c r="M42" s="356" t="n">
        <v>21067680</v>
      </c>
      <c r="N42" s="356" t="n">
        <v>9372300</v>
      </c>
      <c r="O42" s="357" t="n">
        <v>72136420</v>
      </c>
    </row>
    <row r="43" customFormat="false" ht="12.75" hidden="false" customHeight="true" outlineLevel="0" collapsed="false">
      <c r="C43" s="346"/>
      <c r="D43" s="347"/>
      <c r="E43" s="352" t="s">
        <v>155</v>
      </c>
      <c r="F43" s="353"/>
      <c r="G43" s="354" t="n">
        <v>250520</v>
      </c>
      <c r="H43" s="354" t="n">
        <v>1667470</v>
      </c>
      <c r="I43" s="354" t="n">
        <v>0</v>
      </c>
      <c r="J43" s="354" t="n">
        <v>13262430</v>
      </c>
      <c r="K43" s="354" t="n">
        <v>25874580</v>
      </c>
      <c r="L43" s="356" t="n">
        <v>30845440</v>
      </c>
      <c r="M43" s="356" t="n">
        <v>29860520</v>
      </c>
      <c r="N43" s="356" t="n">
        <v>15221130</v>
      </c>
      <c r="O43" s="357" t="n">
        <v>116982090</v>
      </c>
    </row>
    <row r="44" customFormat="false" ht="12.75" hidden="false" customHeight="true" outlineLevel="0" collapsed="false">
      <c r="C44" s="364"/>
      <c r="D44" s="358"/>
      <c r="E44" s="360" t="s">
        <v>156</v>
      </c>
      <c r="F44" s="360"/>
      <c r="G44" s="361" t="n">
        <v>0</v>
      </c>
      <c r="H44" s="354" t="n">
        <v>11030</v>
      </c>
      <c r="I44" s="354" t="n">
        <v>0</v>
      </c>
      <c r="J44" s="354" t="n">
        <v>400400</v>
      </c>
      <c r="K44" s="354" t="n">
        <v>1218290</v>
      </c>
      <c r="L44" s="356" t="n">
        <v>1638310</v>
      </c>
      <c r="M44" s="356" t="n">
        <v>1713900</v>
      </c>
      <c r="N44" s="356" t="n">
        <v>1395380</v>
      </c>
      <c r="O44" s="357" t="n">
        <v>6377310</v>
      </c>
    </row>
    <row r="45" customFormat="false" ht="12.75" hidden="false" customHeight="true" outlineLevel="0" collapsed="false">
      <c r="C45" s="374"/>
      <c r="D45" s="375"/>
      <c r="E45" s="366" t="s">
        <v>157</v>
      </c>
      <c r="F45" s="366"/>
      <c r="G45" s="367" t="n">
        <v>0</v>
      </c>
      <c r="H45" s="367" t="n">
        <v>0</v>
      </c>
      <c r="I45" s="367" t="n">
        <v>0</v>
      </c>
      <c r="J45" s="367" t="n">
        <v>21850</v>
      </c>
      <c r="K45" s="367" t="n">
        <v>65170</v>
      </c>
      <c r="L45" s="368" t="n">
        <v>56350</v>
      </c>
      <c r="M45" s="368" t="n">
        <v>275840</v>
      </c>
      <c r="N45" s="368" t="n">
        <v>294970</v>
      </c>
      <c r="O45" s="369" t="n">
        <v>714180</v>
      </c>
    </row>
    <row r="46" customFormat="false" ht="12.75" hidden="false" customHeight="true" outlineLevel="0" collapsed="false">
      <c r="A46" s="330"/>
      <c r="B46" s="330"/>
      <c r="C46" s="376"/>
      <c r="D46" s="377" t="s">
        <v>136</v>
      </c>
      <c r="E46" s="377"/>
      <c r="F46" s="377"/>
      <c r="G46" s="378" t="n">
        <f aca="false">G30+G38</f>
        <v>739840</v>
      </c>
      <c r="H46" s="379" t="n">
        <f aca="false">H30+H38</f>
        <v>4719890</v>
      </c>
      <c r="I46" s="379" t="n">
        <f aca="false">I30+I38</f>
        <v>0</v>
      </c>
      <c r="J46" s="379" t="n">
        <f aca="false">J30+J38</f>
        <v>574027601</v>
      </c>
      <c r="K46" s="379" t="n">
        <f aca="false">K30+K38</f>
        <v>1093092471</v>
      </c>
      <c r="L46" s="380" t="n">
        <f aca="false">L30+L38</f>
        <v>1711599845</v>
      </c>
      <c r="M46" s="380" t="n">
        <f aca="false">M30+M38</f>
        <v>2215224742</v>
      </c>
      <c r="N46" s="380" t="n">
        <f aca="false">N30+N38</f>
        <v>1952924528</v>
      </c>
      <c r="O46" s="381" t="n">
        <f aca="false">O30+O38</f>
        <v>7552328917</v>
      </c>
      <c r="P46" s="330"/>
    </row>
  </sheetData>
  <mergeCells count="12">
    <mergeCell ref="F3:L3"/>
    <mergeCell ref="F4:O4"/>
    <mergeCell ref="D11:F11"/>
    <mergeCell ref="E19:F19"/>
    <mergeCell ref="E20:F20"/>
    <mergeCell ref="E27:F27"/>
    <mergeCell ref="E28:F28"/>
    <mergeCell ref="E36:F36"/>
    <mergeCell ref="E37:F37"/>
    <mergeCell ref="E44:F44"/>
    <mergeCell ref="E45:F45"/>
    <mergeCell ref="D46:F46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5:53:13Z</dcterms:created>
  <dc:creator>厚生省本省</dc:creator>
  <dc:description/>
  <dc:language>en-US</dc:language>
  <cp:lastModifiedBy>電子県庁課</cp:lastModifiedBy>
  <cp:lastPrinted>2012-08-14T09:22:20Z</cp:lastPrinted>
  <dcterms:modified xsi:type="dcterms:W3CDTF">2012-08-24T00:42:55Z</dcterms:modified>
  <cp:revision>0</cp:revision>
  <dc:subject/>
  <dc:title/>
</cp:coreProperties>
</file>