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6"/>
  </bookViews>
  <sheets>
    <sheet name="第１表" sheetId="1" state="visible" r:id="rId2"/>
    <sheet name="第2～３表" sheetId="2" state="visible" r:id="rId3"/>
    <sheet name="第４表" sheetId="3" state="visible" r:id="rId4"/>
    <sheet name="第４表②" sheetId="4" state="visible" r:id="rId5"/>
    <sheet name="第４表 ③" sheetId="5" state="visible" r:id="rId6"/>
    <sheet name="第５表①" sheetId="6" state="visible" r:id="rId7"/>
    <sheet name="第５表②" sheetId="7" state="visible" r:id="rId8"/>
    <sheet name="第５表 ③" sheetId="8" state="visible" r:id="rId9"/>
    <sheet name="第６表" sheetId="9" state="visible" r:id="rId10"/>
    <sheet name="第７表" sheetId="10" state="visible" r:id="rId11"/>
    <sheet name="第８・９表" sheetId="11" state="visible" r:id="rId12"/>
    <sheet name="第１０表" sheetId="12" state="visible" r:id="rId13"/>
  </sheets>
  <definedNames>
    <definedName function="false" hidden="false" localSheetId="11" name="_xlnm.Print_Area" vbProcedure="false">第１０表!$A$1:$I$69</definedName>
    <definedName function="false" hidden="false" localSheetId="0" name="_xlnm.Print_Area" vbProcedure="false">第１表!$A$1:$T$40</definedName>
    <definedName function="false" hidden="false" localSheetId="1" name="_xlnm.Print_Area" vbProcedure="false">'第2～３表'!$B$1:$N$26</definedName>
    <definedName function="false" hidden="false" localSheetId="2" name="_xlnm.Print_Area" vbProcedure="false">第４表!$A$1:$Q$59</definedName>
    <definedName function="false" hidden="false" localSheetId="4" name="_xlnm.Print_Area" vbProcedure="false">'第４表 ③'!$A$1:$Q$58</definedName>
    <definedName function="false" hidden="false" localSheetId="3" name="_xlnm.Print_Area" vbProcedure="false">第４表②!$A$1:$P$47</definedName>
    <definedName function="false" hidden="false" localSheetId="7" name="_xlnm.Print_Area" vbProcedure="false">'第５表 ③'!$B$1:$O$35</definedName>
    <definedName function="false" hidden="false" localSheetId="5" name="_xlnm.Print_Area" vbProcedure="false">第５表①!$A$1:$N$51</definedName>
    <definedName function="false" hidden="false" localSheetId="6" name="_xlnm.Print_Area" vbProcedure="false">第５表②!$A$1:$N$51</definedName>
    <definedName function="false" hidden="false" localSheetId="8" name="_xlnm.Print_Area" vbProcedure="false">第６表!$B$2:$O$58</definedName>
    <definedName function="false" hidden="false" localSheetId="9" name="_xlnm.Print_Area" vbProcedure="false">第７表!$A$1:$I$45</definedName>
    <definedName function="false" hidden="false" localSheetId="10" name="_xlnm.Print_Area" vbProcedure="false">第８・９表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84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介護保険事業状況報告（静岡県計）</t>
  </si>
  <si>
    <t xml:space="preserve">１－１　第１号被保険者のいる世帯数</t>
  </si>
  <si>
    <t xml:space="preserve">（単位：世帯）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t xml:space="preserve">計</t>
  </si>
  <si>
    <t xml:space="preserve">１－２　第１号被保険者数</t>
  </si>
  <si>
    <t xml:space="preserve">（単位：人）</t>
  </si>
  <si>
    <t xml:space="preserve">年齢区分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１－３　第１号被保険者増減内訳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非該当</t>
  </si>
  <si>
    <t xml:space="preserve">その他</t>
  </si>
  <si>
    <t xml:space="preserve">転出</t>
  </si>
  <si>
    <t xml:space="preserve">職権喪失</t>
  </si>
  <si>
    <t xml:space="preserve">死亡</t>
  </si>
  <si>
    <t xml:space="preserve">適用除外該当</t>
  </si>
  <si>
    <r>
      <rPr>
        <sz val="12"/>
        <rFont val="Noto Sans"/>
        <family val="2"/>
      </rPr>
      <t xml:space="preserve">１－４　所得段階別第１号被保険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当年度末現在</t>
    </r>
    <r>
      <rPr>
        <sz val="12"/>
        <rFont val="ＭＳ 明朝"/>
        <family val="1"/>
        <charset val="128"/>
      </rPr>
      <t xml:space="preserve">)</t>
    </r>
  </si>
  <si>
    <t xml:space="preserve">所得段階</t>
  </si>
  <si>
    <t xml:space="preserve">標準割合</t>
  </si>
  <si>
    <t xml:space="preserve">年度末現在被保険者数</t>
  </si>
  <si>
    <t xml:space="preserve">左のうち税制改
正による特例措
置を受けている
被保険者数</t>
  </si>
  <si>
    <t xml:space="preserve">備考</t>
  </si>
  <si>
    <t xml:space="preserve">標準月額
保険料</t>
  </si>
  <si>
    <t xml:space="preserve">第１段階</t>
  </si>
  <si>
    <t xml:space="preserve">四分の二</t>
  </si>
  <si>
    <t xml:space="preserve">－</t>
  </si>
  <si>
    <t xml:space="preserve">第２段階</t>
  </si>
  <si>
    <t xml:space="preserve">第３段階</t>
  </si>
  <si>
    <t xml:space="preserve">四分の三</t>
  </si>
  <si>
    <t xml:space="preserve">第４段階</t>
  </si>
  <si>
    <t xml:space="preserve">四分の四</t>
  </si>
  <si>
    <t xml:space="preserve">第５段階</t>
  </si>
  <si>
    <t xml:space="preserve">四分の五</t>
  </si>
  <si>
    <t xml:space="preserve">第６段階</t>
  </si>
  <si>
    <t xml:space="preserve">四分の六</t>
  </si>
  <si>
    <t xml:space="preserve">第７段階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２　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累計）</t>
    </r>
  </si>
  <si>
    <t xml:space="preserve">区分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Noto Sans"/>
        <family val="2"/>
      </rPr>
      <t xml:space="preserve">３－１　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累計）</t>
    </r>
  </si>
  <si>
    <t xml:space="preserve">第１号被保険者</t>
  </si>
  <si>
    <t xml:space="preserve">第２号被保険者</t>
  </si>
  <si>
    <r>
      <rPr>
        <sz val="12"/>
        <rFont val="Noto Sans"/>
        <family val="2"/>
      </rPr>
      <t xml:space="preserve">３－２　地域密着型（介護予防）サービス受給者数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累計）</t>
    </r>
  </si>
  <si>
    <r>
      <rPr>
        <sz val="12"/>
        <rFont val="Noto Sans"/>
        <family val="2"/>
      </rPr>
      <t xml:space="preserve">３－３　施設介護サービス受給者数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累計）</t>
    </r>
  </si>
  <si>
    <t xml:space="preserve">介護老人福祉施設</t>
  </si>
  <si>
    <t xml:space="preserve">うち第１号被保険者</t>
  </si>
  <si>
    <t xml:space="preserve">うち第２号被保険者</t>
  </si>
  <si>
    <t xml:space="preserve">介護老人保健施設</t>
  </si>
  <si>
    <t xml:space="preserve">介護療養型医療施設</t>
  </si>
  <si>
    <t xml:space="preserve">※　「総数」については、同一月に２種類以上のサービスを受けた場合に「１人」と計上するため、３施設の合計とは
　　一致しない。</t>
  </si>
  <si>
    <t xml:space="preserve">４－１　食費・居住費に係る負担限度額認定（総数）</t>
  </si>
  <si>
    <t xml:space="preserve">介護療養型
医療施設</t>
  </si>
  <si>
    <r>
      <rPr>
        <sz val="9"/>
        <rFont val="Noto Sans"/>
        <family val="2"/>
      </rPr>
      <t xml:space="preserve">地域密着型
</t>
    </r>
    <r>
      <rPr>
        <sz val="8"/>
        <rFont val="Noto Sans"/>
        <family val="2"/>
      </rPr>
      <t xml:space="preserve">介護老人福祉施設</t>
    </r>
  </si>
  <si>
    <t xml:space="preserve">合計</t>
  </si>
  <si>
    <t xml:space="preserve"> 申 請 件 数</t>
  </si>
  <si>
    <t xml:space="preserve">食費</t>
  </si>
  <si>
    <t xml:space="preserve">居住費</t>
  </si>
  <si>
    <t xml:space="preserve">（居住費）
 滞在費</t>
  </si>
  <si>
    <t xml:space="preserve"> 利用者負担第三段階</t>
  </si>
  <si>
    <t xml:space="preserve">認定件数</t>
  </si>
  <si>
    <r>
      <rPr>
        <sz val="10"/>
        <rFont val="Noto Sans"/>
        <family val="2"/>
      </rPr>
      <t xml:space="preserve">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 利用者負担第二段階</t>
  </si>
  <si>
    <t xml:space="preserve"> 利用者負担第一段階</t>
  </si>
  <si>
    <t xml:space="preserve">４－２　利用者負担減額・免除認定（総数）</t>
  </si>
  <si>
    <t xml:space="preserve">利用者負担</t>
  </si>
  <si>
    <t xml:space="preserve">申請件数（当年度中）</t>
  </si>
  <si>
    <t xml:space="preserve">減      額</t>
  </si>
  <si>
    <t xml:space="preserve">認定者数（当年度末現在）</t>
  </si>
  <si>
    <t xml:space="preserve">免      除</t>
  </si>
  <si>
    <t xml:space="preserve">４－３　介護老人福祉施設旧措置入所者に係る減額・免除認定（総数）</t>
  </si>
  <si>
    <t xml:space="preserve">特定負担限度額</t>
  </si>
  <si>
    <t xml:space="preserve"> 申請件数（当年度中）</t>
  </si>
  <si>
    <t xml:space="preserve"> 減      額</t>
  </si>
  <si>
    <t xml:space="preserve">利用者負担第三段階</t>
  </si>
  <si>
    <t xml:space="preserve">　認定件数（当年度中）</t>
  </si>
  <si>
    <r>
      <rPr>
        <sz val="10"/>
        <rFont val="Noto Sans"/>
        <family val="2"/>
      </rPr>
      <t xml:space="preserve">　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利用者負担第二段階</t>
  </si>
  <si>
    <t xml:space="preserve"> 免　　　除</t>
  </si>
  <si>
    <t xml:space="preserve">老福受給者等</t>
  </si>
  <si>
    <t xml:space="preserve">４－４　食費・居住費に係る負担限度額認定（再掲：税制改正による激変緩和措置を受けている者）</t>
  </si>
  <si>
    <t xml:space="preserve">介護老人
福祉施設</t>
  </si>
  <si>
    <t xml:space="preserve">介護老人
保健施設</t>
  </si>
  <si>
    <t xml:space="preserve">地域密着型介護老人福祉施設</t>
  </si>
  <si>
    <t xml:space="preserve">４－５　利用者負担第４段階における食費・居住費の特例減額措置</t>
  </si>
  <si>
    <t xml:space="preserve">食費のみ減額</t>
  </si>
  <si>
    <t xml:space="preserve"> 認定者数（当年度末現在）</t>
  </si>
  <si>
    <t xml:space="preserve">居住費のみ減額</t>
  </si>
  <si>
    <t xml:space="preserve">認定件</t>
  </si>
  <si>
    <t xml:space="preserve">食費及び居住費の減額</t>
  </si>
  <si>
    <t xml:space="preserve">認定件数（当年度中）</t>
  </si>
  <si>
    <t xml:space="preserve">４－６　食費・居住費に係る負担限度額認定（再掲：第２号被保険者分）</t>
  </si>
  <si>
    <t xml:space="preserve">４－７　利用者負担減額・免除認定（再掲：第２号被保険者分）</t>
  </si>
  <si>
    <t xml:space="preserve">申請件数</t>
  </si>
  <si>
    <t xml:space="preserve">４－８　介護老人福祉施設旧措置入所者に係る減額・免除認定（再掲：第２号被保険者分）</t>
  </si>
  <si>
    <t xml:space="preserve">　認定件数</t>
  </si>
  <si>
    <t xml:space="preserve">５．保険給付介護給付・予防給付－総数</t>
  </si>
  <si>
    <t xml:space="preserve">（１）介護給付・予防給付</t>
  </si>
  <si>
    <t xml:space="preserve">　①　総　　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その１　＜件数、単位数＞</t>
    </r>
  </si>
  <si>
    <t xml:space="preserve">種　　　　類</t>
  </si>
  <si>
    <t xml:space="preserve">経過的要介護</t>
  </si>
  <si>
    <t xml:space="preserve">ア　件数（単位：件）</t>
  </si>
  <si>
    <r>
      <rPr>
        <sz val="10"/>
        <rFont val="Noto Sans"/>
        <family val="2"/>
      </rPr>
      <t xml:space="preserve">居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所者生活介護</t>
  </si>
  <si>
    <t xml:space="preserve">介護予防・居宅介護支援</t>
  </si>
  <si>
    <r>
      <rPr>
        <sz val="10"/>
        <rFont val="Noto Sans"/>
        <family val="2"/>
      </rPr>
      <t xml:space="preserve">地域密着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生活介護</t>
  </si>
  <si>
    <t xml:space="preserve">地域密着型介護老人福祉施設生活介護</t>
  </si>
  <si>
    <t xml:space="preserve">施設介護サービス</t>
  </si>
  <si>
    <t xml:space="preserve">　介護老人福祉施設</t>
  </si>
  <si>
    <t xml:space="preserve">　介護老人保健施設</t>
  </si>
  <si>
    <t xml:space="preserve">　介護療養型医療施設</t>
  </si>
  <si>
    <t xml:space="preserve">合　　　　計</t>
  </si>
  <si>
    <t xml:space="preserve">イ　単位数（単位：単位数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その２　＜費用額、支給額＞</t>
    </r>
  </si>
  <si>
    <r>
      <rPr>
        <sz val="10"/>
        <rFont val="Noto Sans"/>
        <family val="2"/>
      </rPr>
      <t xml:space="preserve">ウ　費用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エ　支給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t xml:space="preserve">　市町村特別給付</t>
  </si>
  <si>
    <t xml:space="preserve">（１）件数</t>
  </si>
  <si>
    <t xml:space="preserve">寝具乾燥サービス</t>
  </si>
  <si>
    <t xml:space="preserve">移送サービス</t>
  </si>
  <si>
    <t xml:space="preserve">配食サービス</t>
  </si>
  <si>
    <t xml:space="preserve">おむつの支給</t>
  </si>
  <si>
    <t xml:space="preserve">（２）費用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円）</t>
    </r>
  </si>
  <si>
    <t xml:space="preserve">（３）支給額</t>
  </si>
  <si>
    <t xml:space="preserve">６．特定入所者介護（介護予防）サービス費支給額</t>
  </si>
  <si>
    <t xml:space="preserve">①総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</t>
    </r>
  </si>
  <si>
    <t xml:space="preserve">ア　件数</t>
  </si>
  <si>
    <t xml:space="preserve">地域密着型介護老人福祉施設入所者生活介護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（単位：円）</t>
  </si>
  <si>
    <t xml:space="preserve">７．介護給付高額介護（介護予防）サービス費</t>
  </si>
  <si>
    <t xml:space="preserve">ア 利用者負担第四段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、円）</t>
    </r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利用者負担第三段階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　（税制改正の激変緩和措置による利用者負担第三段階の適用）</t>
  </si>
  <si>
    <t xml:space="preserve">キ 再掲：利用者負担第二段階</t>
  </si>
  <si>
    <t xml:space="preserve">　　（税制改正の激変緩和措置による利用者負担第二段階の適用）</t>
  </si>
  <si>
    <t xml:space="preserve">    介護保険事業状況報告（静岡県計）</t>
  </si>
  <si>
    <t xml:space="preserve">８．保険料収納額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t xml:space="preserve">減免額
（別掲）</t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合　　計</t>
  </si>
  <si>
    <t xml:space="preserve">９．保険給付支払額</t>
  </si>
  <si>
    <t xml:space="preserve">支払義務額累計</t>
  </si>
  <si>
    <t xml:space="preserve">支払済額累計</t>
  </si>
  <si>
    <t xml:space="preserve">徴収金等
累計</t>
  </si>
  <si>
    <t xml:space="preserve">戻入未済額　累計</t>
  </si>
  <si>
    <t xml:space="preserve">未払額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特定入所者介護サービス等費</t>
  </si>
  <si>
    <t xml:space="preserve">その他の保険給付費</t>
  </si>
  <si>
    <t xml:space="preserve">        介護保険事業状況報告（静岡県計）</t>
  </si>
  <si>
    <t xml:space="preserve">  １０－１　介護保険特別会計経理状況　保険事業勘定</t>
  </si>
  <si>
    <t xml:space="preserve">歳　　　　　入</t>
  </si>
  <si>
    <t xml:space="preserve">歳　　　　　出</t>
  </si>
  <si>
    <t xml:space="preserve">科　　　目</t>
  </si>
  <si>
    <t xml:space="preserve">決算額</t>
  </si>
  <si>
    <t xml:space="preserve">保険料</t>
  </si>
  <si>
    <t xml:space="preserve">介護保険料</t>
  </si>
  <si>
    <t xml:space="preserve">総務費</t>
  </si>
  <si>
    <t xml:space="preserve">分担金及び負担金</t>
  </si>
  <si>
    <t xml:space="preserve">認定審査会負担金</t>
  </si>
  <si>
    <t xml:space="preserve">保険給付費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介護給付費負担金</t>
  </si>
  <si>
    <t xml:space="preserve">市町村特別給付費</t>
  </si>
  <si>
    <t xml:space="preserve">調整交付金</t>
  </si>
  <si>
    <t xml:space="preserve">審査支払手数料</t>
  </si>
  <si>
    <t xml:space="preserve">地域支援事業交付金（介護予防事業）</t>
  </si>
  <si>
    <t xml:space="preserve">地域支援事業交付金（包括的支援・任意事業）</t>
  </si>
  <si>
    <t xml:space="preserve">地域支援事業</t>
  </si>
  <si>
    <t xml:space="preserve">介護予防事業費</t>
  </si>
  <si>
    <t xml:space="preserve">包括的支援事業費・任意事業費</t>
  </si>
  <si>
    <t xml:space="preserve">支払基金交付金</t>
  </si>
  <si>
    <t xml:space="preserve">介護給付費交付金</t>
  </si>
  <si>
    <t xml:space="preserve">財政安定化基金拠出金</t>
  </si>
  <si>
    <t xml:space="preserve">地域支援事業支援交付金</t>
  </si>
  <si>
    <t xml:space="preserve">相互財政安定化事業負担金</t>
  </si>
  <si>
    <t xml:space="preserve">都道府県支出金</t>
  </si>
  <si>
    <t xml:space="preserve">都道府県負担金</t>
  </si>
  <si>
    <t xml:space="preserve">保健福祉事業費</t>
  </si>
  <si>
    <t xml:space="preserve">基金積立金</t>
  </si>
  <si>
    <t xml:space="preserve">公債費</t>
  </si>
  <si>
    <t xml:space="preserve">財政安定化基金償還金</t>
  </si>
  <si>
    <t xml:space="preserve">相互財政安定化事業交付金</t>
  </si>
  <si>
    <t xml:space="preserve">予備費</t>
  </si>
  <si>
    <t xml:space="preserve">財産収入</t>
  </si>
  <si>
    <t xml:space="preserve">諸支出</t>
  </si>
  <si>
    <t xml:space="preserve">介護サービス事業勘定繰出金</t>
  </si>
  <si>
    <t xml:space="preserve">寄附金</t>
  </si>
  <si>
    <t xml:space="preserve">他会計繰出金</t>
  </si>
  <si>
    <t xml:space="preserve">繰入金</t>
  </si>
  <si>
    <r>
      <rPr>
        <sz val="10"/>
        <rFont val="Noto Sans"/>
        <family val="2"/>
      </rPr>
      <t xml:space="preserve">一般会計繰入金</t>
    </r>
    <r>
      <rPr>
        <sz val="10"/>
        <rFont val="ＭＳ 明朝"/>
        <family val="1"/>
        <charset val="128"/>
      </rPr>
      <t xml:space="preserve">12.5%</t>
    </r>
  </si>
  <si>
    <t xml:space="preserve">総務費に係る一般会計繰入金</t>
  </si>
  <si>
    <t xml:space="preserve">介護給付費準備基金繰入金</t>
  </si>
  <si>
    <t xml:space="preserve">介護サービス事業勘定繰入金</t>
  </si>
  <si>
    <t xml:space="preserve">地域支援事業繰入金（介護予防事業）</t>
  </si>
  <si>
    <t xml:space="preserve">地域支援事業繰入金（包括的支援・任意事業）</t>
  </si>
  <si>
    <t xml:space="preserve">繰越金</t>
  </si>
  <si>
    <t xml:space="preserve">市長村債</t>
  </si>
  <si>
    <t xml:space="preserve">財政安定化基金貸付金</t>
  </si>
  <si>
    <t xml:space="preserve">諸収入</t>
  </si>
  <si>
    <t xml:space="preserve">歳入歳出差引残額</t>
  </si>
  <si>
    <t xml:space="preserve">  うち基金繰入額</t>
  </si>
  <si>
    <t xml:space="preserve">介護給付費準備基金保有額</t>
  </si>
  <si>
    <t xml:space="preserve">  １０－２　介護保険特別会計経理状況　介護サービス事業勘定</t>
  </si>
  <si>
    <t xml:space="preserve">サービス
収入</t>
  </si>
  <si>
    <t xml:space="preserve">介護給付費収入</t>
  </si>
  <si>
    <t xml:space="preserve">予防給付費収入</t>
  </si>
  <si>
    <t xml:space="preserve">事業費</t>
  </si>
  <si>
    <t xml:space="preserve">居宅サービス事業費</t>
  </si>
  <si>
    <t xml:space="preserve">特定入所者介護サービス等費収入</t>
  </si>
  <si>
    <t xml:space="preserve">施設介護サービス事業費</t>
  </si>
  <si>
    <t xml:space="preserve">自己負担金収入</t>
  </si>
  <si>
    <t xml:space="preserve">居宅介護支援事業費</t>
  </si>
  <si>
    <t xml:space="preserve">分担金</t>
  </si>
  <si>
    <t xml:space="preserve">施設整備費</t>
  </si>
  <si>
    <t xml:space="preserve">負担金</t>
  </si>
  <si>
    <t xml:space="preserve">諸支出金</t>
  </si>
  <si>
    <t xml:space="preserve">保険事業勘定繰出金</t>
  </si>
  <si>
    <t xml:space="preserve">諸費</t>
  </si>
  <si>
    <t xml:space="preserve">保険事業勘定繰入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#,##0;\-#,##0;\-;@"/>
    <numFmt numFmtId="168" formatCode="\\#,##0;[RED]&quot;\-&quot;#,##0"/>
    <numFmt numFmtId="169" formatCode="0%"/>
    <numFmt numFmtId="170" formatCode="General"/>
    <numFmt numFmtId="171" formatCode="#,##0;[RED]\-#,##0;\-;@"/>
    <numFmt numFmtId="172" formatCode="#,##0_);[RED]\(#,##0\)"/>
  </numFmts>
  <fonts count="45">
    <font>
      <sz val="10"/>
      <name val="丸ｺﾞｼｯｸ体Ca-B(GT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丸ｺﾞｼｯｸ体Ca-B(GT)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7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medium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6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1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1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1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1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1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9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⑭静岡県計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0" name="Line 3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" name="Line 4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2" name="Line 5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3" name="Line 6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4" name="Line 11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5" name="Line 12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6" name="Line 13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7" name="Line 14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8" name="Line 15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9" name="Line 16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0" name="Line 17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1" name="Line 18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2" name="Line 46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3" name="Line 50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4" name="Line 51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5" name="Line 52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6" name="Line 53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7" name="Line 58"/>
        <xdr:cNvSpPr/>
      </xdr:nvSpPr>
      <xdr:spPr>
        <a:xfrm>
          <a:off x="2611080" y="67723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8" name="Line 59"/>
        <xdr:cNvSpPr/>
      </xdr:nvSpPr>
      <xdr:spPr>
        <a:xfrm>
          <a:off x="2611080" y="67723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9" name="Line 60"/>
        <xdr:cNvSpPr/>
      </xdr:nvSpPr>
      <xdr:spPr>
        <a:xfrm>
          <a:off x="2611080" y="67723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0" name="Line 61"/>
        <xdr:cNvSpPr/>
      </xdr:nvSpPr>
      <xdr:spPr>
        <a:xfrm>
          <a:off x="2611080" y="67723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1" name="Line 66"/>
        <xdr:cNvSpPr/>
      </xdr:nvSpPr>
      <xdr:spPr>
        <a:xfrm>
          <a:off x="2611080" y="67723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2" name="Line 67"/>
        <xdr:cNvSpPr/>
      </xdr:nvSpPr>
      <xdr:spPr>
        <a:xfrm>
          <a:off x="2611080" y="67723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3" name="Line 68"/>
        <xdr:cNvSpPr/>
      </xdr:nvSpPr>
      <xdr:spPr>
        <a:xfrm>
          <a:off x="2611080" y="67723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4" name="Line 69"/>
        <xdr:cNvSpPr/>
      </xdr:nvSpPr>
      <xdr:spPr>
        <a:xfrm>
          <a:off x="2611080" y="67723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5" name="Line 161"/>
        <xdr:cNvSpPr/>
      </xdr:nvSpPr>
      <xdr:spPr>
        <a:xfrm>
          <a:off x="2611080" y="40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6" name="Line 162"/>
        <xdr:cNvSpPr/>
      </xdr:nvSpPr>
      <xdr:spPr>
        <a:xfrm>
          <a:off x="2611080" y="40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7" name="Line 163"/>
        <xdr:cNvSpPr/>
      </xdr:nvSpPr>
      <xdr:spPr>
        <a:xfrm>
          <a:off x="2611080" y="40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8" name="Line 164"/>
        <xdr:cNvSpPr/>
      </xdr:nvSpPr>
      <xdr:spPr>
        <a:xfrm>
          <a:off x="2611080" y="40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9" name="Line 169"/>
        <xdr:cNvSpPr/>
      </xdr:nvSpPr>
      <xdr:spPr>
        <a:xfrm>
          <a:off x="2611080" y="40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0" name="Line 170"/>
        <xdr:cNvSpPr/>
      </xdr:nvSpPr>
      <xdr:spPr>
        <a:xfrm>
          <a:off x="2611080" y="40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1" name="Line 171"/>
        <xdr:cNvSpPr/>
      </xdr:nvSpPr>
      <xdr:spPr>
        <a:xfrm>
          <a:off x="2611080" y="40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2" name="Line 172"/>
        <xdr:cNvSpPr/>
      </xdr:nvSpPr>
      <xdr:spPr>
        <a:xfrm>
          <a:off x="2611080" y="40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33" name="Line 6"/>
        <xdr:cNvSpPr/>
      </xdr:nvSpPr>
      <xdr:spPr>
        <a:xfrm>
          <a:off x="6769800" y="35622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838080</xdr:colOff>
      <xdr:row>16</xdr:row>
      <xdr:rowOff>0</xdr:rowOff>
    </xdr:to>
    <xdr:sp>
      <xdr:nvSpPr>
        <xdr:cNvPr id="34" name="Line 7"/>
        <xdr:cNvSpPr/>
      </xdr:nvSpPr>
      <xdr:spPr>
        <a:xfrm>
          <a:off x="7916400" y="3562200"/>
          <a:ext cx="82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35" name="Line 9"/>
        <xdr:cNvSpPr/>
      </xdr:nvSpPr>
      <xdr:spPr>
        <a:xfrm>
          <a:off x="5735880" y="3562200"/>
          <a:ext cx="10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-360</xdr:rowOff>
    </xdr:from>
    <xdr:to>
      <xdr:col>0</xdr:col>
      <xdr:colOff>360</xdr:colOff>
      <xdr:row>67</xdr:row>
      <xdr:rowOff>257040</xdr:rowOff>
    </xdr:to>
    <xdr:sp>
      <xdr:nvSpPr>
        <xdr:cNvPr id="36" name="Line 3"/>
        <xdr:cNvSpPr/>
      </xdr:nvSpPr>
      <xdr:spPr>
        <a:xfrm flipV="1">
          <a:off x="0" y="11086920"/>
          <a:ext cx="360" cy="54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9000</xdr:rowOff>
    </xdr:from>
    <xdr:to>
      <xdr:col>0</xdr:col>
      <xdr:colOff>360</xdr:colOff>
      <xdr:row>67</xdr:row>
      <xdr:rowOff>257040</xdr:rowOff>
    </xdr:to>
    <xdr:sp>
      <xdr:nvSpPr>
        <xdr:cNvPr id="37" name="Line 5"/>
        <xdr:cNvSpPr/>
      </xdr:nvSpPr>
      <xdr:spPr>
        <a:xfrm flipV="1">
          <a:off x="0" y="11096280"/>
          <a:ext cx="360" cy="54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9" activeCellId="0" sqref="B29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85"/>
    <col collapsed="false" customWidth="true" hidden="false" outlineLevel="0" max="3" min="3" style="1" width="27.99"/>
    <col collapsed="false" customWidth="true" hidden="false" outlineLevel="0" max="10" min="4" style="1" width="3.13"/>
    <col collapsed="false" customWidth="true" hidden="false" outlineLevel="0" max="11" min="11" style="1" width="3.28"/>
    <col collapsed="false" customWidth="true" hidden="false" outlineLevel="0" max="12" min="12" style="1" width="4.99"/>
    <col collapsed="false" customWidth="true" hidden="false" outlineLevel="0" max="14" min="13" style="1" width="3.13"/>
    <col collapsed="false" customWidth="true" hidden="false" outlineLevel="0" max="15" min="15" style="1" width="3.7"/>
    <col collapsed="false" customWidth="true" hidden="false" outlineLevel="0" max="18" min="16" style="1" width="3.13"/>
    <col collapsed="false" customWidth="true" hidden="false" outlineLevel="0" max="19" min="19" style="1" width="11.13"/>
    <col collapsed="false" customWidth="true" hidden="false" outlineLevel="0" max="20" min="20" style="1" width="6.13"/>
    <col collapsed="false" customWidth="true" hidden="false" outlineLevel="0" max="21" min="21" style="1" width="4.42"/>
    <col collapsed="false" customWidth="false" hidden="false" outlineLevel="0" max="257" min="22" style="1" width="9.13"/>
  </cols>
  <sheetData>
    <row r="1" customFormat="false" ht="17.25" hidden="false" customHeight="true" outlineLevel="0" collapsed="false">
      <c r="A1" s="2"/>
      <c r="N1" s="0"/>
      <c r="O1" s="0"/>
      <c r="P1" s="0"/>
      <c r="Q1" s="0"/>
      <c r="R1" s="0"/>
      <c r="S1" s="0"/>
      <c r="T1" s="0"/>
      <c r="U1" s="0"/>
    </row>
    <row r="2" customFormat="false" ht="2.25" hidden="false" customHeight="true" outlineLevel="0" collapsed="false">
      <c r="A2" s="0"/>
      <c r="N2" s="0"/>
      <c r="O2" s="0"/>
      <c r="P2" s="0"/>
      <c r="Q2" s="0"/>
      <c r="R2" s="0"/>
      <c r="S2" s="0"/>
      <c r="T2" s="0"/>
      <c r="U2" s="0"/>
    </row>
    <row r="3" s="2" customFormat="true" ht="20.25" hidden="false" customHeight="true" outlineLevel="0" collapsed="false">
      <c r="C3" s="3" t="s">
        <v>0</v>
      </c>
      <c r="O3" s="4"/>
      <c r="P3" s="5"/>
      <c r="Q3" s="5"/>
      <c r="R3" s="4"/>
      <c r="S3" s="6"/>
      <c r="T3" s="7"/>
    </row>
    <row r="4" customFormat="false" ht="24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20.1" hidden="false" customHeight="true" outlineLevel="0" collapsed="false">
      <c r="B7" s="10" t="s">
        <v>2</v>
      </c>
      <c r="C7" s="10"/>
      <c r="D7" s="10"/>
      <c r="E7" s="10"/>
      <c r="F7" s="10"/>
      <c r="G7" s="10"/>
      <c r="S7" s="11" t="s">
        <v>3</v>
      </c>
      <c r="T7" s="11"/>
    </row>
    <row r="8" customFormat="false" ht="5.1" hidden="false" customHeight="true" outlineLevel="0" collapsed="false"/>
    <row r="9" customFormat="false" ht="21.95" hidden="false" customHeight="true" outlineLevel="0" collapsed="false">
      <c r="C9" s="12"/>
      <c r="D9" s="13" t="s">
        <v>4</v>
      </c>
      <c r="E9" s="13"/>
      <c r="F9" s="13"/>
      <c r="G9" s="13"/>
      <c r="H9" s="13"/>
      <c r="I9" s="13" t="s">
        <v>5</v>
      </c>
      <c r="J9" s="13"/>
      <c r="K9" s="13"/>
      <c r="L9" s="13"/>
      <c r="M9" s="13"/>
      <c r="N9" s="13" t="s">
        <v>6</v>
      </c>
      <c r="O9" s="13"/>
      <c r="P9" s="13"/>
      <c r="Q9" s="13"/>
      <c r="R9" s="13"/>
      <c r="S9" s="14" t="s">
        <v>7</v>
      </c>
      <c r="T9" s="14"/>
    </row>
    <row r="10" customFormat="false" ht="21.95" hidden="false" customHeight="true" outlineLevel="0" collapsed="false">
      <c r="C10" s="15" t="s">
        <v>8</v>
      </c>
      <c r="D10" s="16" t="n">
        <v>574843</v>
      </c>
      <c r="E10" s="16"/>
      <c r="F10" s="16"/>
      <c r="G10" s="16"/>
      <c r="H10" s="16"/>
      <c r="I10" s="16" t="n">
        <v>37935</v>
      </c>
      <c r="J10" s="16"/>
      <c r="K10" s="16"/>
      <c r="L10" s="16"/>
      <c r="M10" s="16"/>
      <c r="N10" s="16" t="n">
        <v>21927</v>
      </c>
      <c r="O10" s="16"/>
      <c r="P10" s="16"/>
      <c r="Q10" s="16"/>
      <c r="R10" s="16"/>
      <c r="S10" s="17" t="n">
        <v>590851</v>
      </c>
      <c r="T10" s="17"/>
    </row>
    <row r="11" customFormat="false" ht="15" hidden="false" customHeight="true" outlineLevel="0" collapsed="false">
      <c r="C11" s="18"/>
    </row>
    <row r="12" customFormat="false" ht="20.1" hidden="false" customHeight="true" outlineLevel="0" collapsed="false">
      <c r="B12" s="10" t="s">
        <v>9</v>
      </c>
      <c r="C12" s="10"/>
      <c r="S12" s="11" t="s">
        <v>10</v>
      </c>
      <c r="T12" s="11"/>
    </row>
    <row r="13" customFormat="false" ht="5.1" hidden="false" customHeight="true" outlineLevel="0" collapsed="false"/>
    <row r="14" customFormat="false" ht="21.95" hidden="false" customHeight="true" outlineLevel="0" collapsed="false">
      <c r="C14" s="19" t="s">
        <v>11</v>
      </c>
      <c r="D14" s="13" t="s">
        <v>4</v>
      </c>
      <c r="E14" s="13"/>
      <c r="F14" s="13"/>
      <c r="G14" s="13"/>
      <c r="H14" s="13"/>
      <c r="I14" s="13" t="s">
        <v>5</v>
      </c>
      <c r="J14" s="13"/>
      <c r="K14" s="13"/>
      <c r="L14" s="13"/>
      <c r="M14" s="13"/>
      <c r="N14" s="13" t="s">
        <v>6</v>
      </c>
      <c r="O14" s="13"/>
      <c r="P14" s="13"/>
      <c r="Q14" s="13"/>
      <c r="R14" s="13"/>
      <c r="S14" s="14" t="s">
        <v>7</v>
      </c>
      <c r="T14" s="14"/>
    </row>
    <row r="15" customFormat="false" ht="21.95" hidden="false" customHeight="true" outlineLevel="0" collapsed="false">
      <c r="C15" s="20" t="s">
        <v>12</v>
      </c>
      <c r="D15" s="21" t="n">
        <v>439350</v>
      </c>
      <c r="E15" s="21"/>
      <c r="F15" s="21"/>
      <c r="G15" s="21"/>
      <c r="H15" s="21"/>
      <c r="I15" s="22" t="s">
        <v>13</v>
      </c>
      <c r="J15" s="22"/>
      <c r="K15" s="22"/>
      <c r="L15" s="22"/>
      <c r="M15" s="22"/>
      <c r="N15" s="23" t="s">
        <v>13</v>
      </c>
      <c r="O15" s="23"/>
      <c r="P15" s="23"/>
      <c r="Q15" s="23"/>
      <c r="R15" s="23"/>
      <c r="S15" s="24" t="n">
        <v>447571</v>
      </c>
      <c r="T15" s="24"/>
    </row>
    <row r="16" customFormat="false" ht="21.95" hidden="false" customHeight="true" outlineLevel="0" collapsed="false">
      <c r="C16" s="20" t="s">
        <v>14</v>
      </c>
      <c r="D16" s="21" t="n">
        <v>378129</v>
      </c>
      <c r="E16" s="21"/>
      <c r="F16" s="21"/>
      <c r="G16" s="21"/>
      <c r="H16" s="21"/>
      <c r="I16" s="23" t="s">
        <v>13</v>
      </c>
      <c r="J16" s="23"/>
      <c r="K16" s="23"/>
      <c r="L16" s="23"/>
      <c r="M16" s="23"/>
      <c r="N16" s="23" t="s">
        <v>13</v>
      </c>
      <c r="O16" s="23"/>
      <c r="P16" s="23"/>
      <c r="Q16" s="23"/>
      <c r="R16" s="23"/>
      <c r="S16" s="24" t="n">
        <v>393524</v>
      </c>
      <c r="T16" s="24"/>
    </row>
    <row r="17" customFormat="false" ht="21.95" hidden="false" customHeight="true" outlineLevel="0" collapsed="false">
      <c r="C17" s="25" t="s">
        <v>15</v>
      </c>
      <c r="D17" s="21" t="n">
        <v>1613</v>
      </c>
      <c r="E17" s="21"/>
      <c r="F17" s="21"/>
      <c r="G17" s="21"/>
      <c r="H17" s="21"/>
      <c r="I17" s="23" t="s">
        <v>13</v>
      </c>
      <c r="J17" s="23"/>
      <c r="K17" s="23"/>
      <c r="L17" s="23"/>
      <c r="M17" s="23"/>
      <c r="N17" s="23" t="s">
        <v>13</v>
      </c>
      <c r="O17" s="23"/>
      <c r="P17" s="23"/>
      <c r="Q17" s="23"/>
      <c r="R17" s="23"/>
      <c r="S17" s="24" t="n">
        <v>1755</v>
      </c>
      <c r="T17" s="24"/>
    </row>
    <row r="18" customFormat="false" ht="21.95" hidden="false" customHeight="true" outlineLevel="0" collapsed="false">
      <c r="C18" s="25" t="s">
        <v>16</v>
      </c>
      <c r="D18" s="21" t="n">
        <v>2258</v>
      </c>
      <c r="E18" s="21"/>
      <c r="F18" s="21"/>
      <c r="G18" s="21"/>
      <c r="H18" s="21"/>
      <c r="I18" s="23" t="s">
        <v>13</v>
      </c>
      <c r="J18" s="23"/>
      <c r="K18" s="23"/>
      <c r="L18" s="23"/>
      <c r="M18" s="23"/>
      <c r="N18" s="23" t="s">
        <v>13</v>
      </c>
      <c r="O18" s="23"/>
      <c r="P18" s="23"/>
      <c r="Q18" s="23"/>
      <c r="R18" s="23"/>
      <c r="S18" s="24" t="n">
        <v>2420</v>
      </c>
      <c r="T18" s="24"/>
    </row>
    <row r="19" customFormat="false" ht="21.95" hidden="false" customHeight="true" outlineLevel="0" collapsed="false">
      <c r="C19" s="15" t="s">
        <v>8</v>
      </c>
      <c r="D19" s="26" t="n">
        <v>817479</v>
      </c>
      <c r="E19" s="26"/>
      <c r="F19" s="26"/>
      <c r="G19" s="26"/>
      <c r="H19" s="26"/>
      <c r="I19" s="26" t="n">
        <v>57052</v>
      </c>
      <c r="J19" s="26"/>
      <c r="K19" s="26"/>
      <c r="L19" s="26"/>
      <c r="M19" s="26"/>
      <c r="N19" s="26" t="n">
        <v>33436</v>
      </c>
      <c r="O19" s="26"/>
      <c r="P19" s="26"/>
      <c r="Q19" s="26"/>
      <c r="R19" s="26"/>
      <c r="S19" s="27" t="n">
        <v>841095</v>
      </c>
      <c r="T19" s="27"/>
    </row>
    <row r="20" customFormat="false" ht="15" hidden="false" customHeight="true" outlineLevel="0" collapsed="false"/>
    <row r="21" customFormat="false" ht="20.1" hidden="false" customHeight="true" outlineLevel="0" collapsed="false">
      <c r="B21" s="10" t="s">
        <v>17</v>
      </c>
      <c r="C21" s="10"/>
      <c r="D21" s="10"/>
      <c r="E21" s="10"/>
      <c r="R21" s="11" t="s">
        <v>10</v>
      </c>
      <c r="S21" s="11"/>
    </row>
    <row r="22" customFormat="false" ht="5.1" hidden="false" customHeight="true" outlineLevel="0" collapsed="false"/>
    <row r="23" customFormat="false" ht="24.95" hidden="false" customHeight="true" outlineLevel="0" collapsed="false">
      <c r="C23" s="28" t="s">
        <v>5</v>
      </c>
      <c r="D23" s="13" t="s">
        <v>18</v>
      </c>
      <c r="E23" s="13"/>
      <c r="F23" s="13"/>
      <c r="G23" s="13" t="s">
        <v>19</v>
      </c>
      <c r="H23" s="13"/>
      <c r="I23" s="13"/>
      <c r="J23" s="29" t="s">
        <v>20</v>
      </c>
      <c r="K23" s="29"/>
      <c r="L23" s="29"/>
      <c r="M23" s="30" t="s">
        <v>21</v>
      </c>
      <c r="N23" s="30"/>
      <c r="O23" s="30"/>
      <c r="P23" s="13" t="s">
        <v>22</v>
      </c>
      <c r="Q23" s="13"/>
      <c r="R23" s="13"/>
      <c r="S23" s="14" t="s">
        <v>8</v>
      </c>
      <c r="T23" s="31"/>
    </row>
    <row r="24" customFormat="false" ht="21.95" hidden="false" customHeight="true" outlineLevel="0" collapsed="false">
      <c r="C24" s="28"/>
      <c r="D24" s="21" t="n">
        <v>4625</v>
      </c>
      <c r="E24" s="21"/>
      <c r="F24" s="21"/>
      <c r="G24" s="21" t="n">
        <v>25</v>
      </c>
      <c r="H24" s="21"/>
      <c r="I24" s="21"/>
      <c r="J24" s="21" t="n">
        <v>51797</v>
      </c>
      <c r="K24" s="21"/>
      <c r="L24" s="21"/>
      <c r="M24" s="32" t="n">
        <v>24</v>
      </c>
      <c r="N24" s="32"/>
      <c r="O24" s="32"/>
      <c r="P24" s="21" t="n">
        <v>581</v>
      </c>
      <c r="Q24" s="21"/>
      <c r="R24" s="21"/>
      <c r="S24" s="33" t="n">
        <f aca="false">SUM(D24:R24)</f>
        <v>57052</v>
      </c>
      <c r="T24" s="34"/>
    </row>
    <row r="25" customFormat="false" ht="24.95" hidden="false" customHeight="true" outlineLevel="0" collapsed="false">
      <c r="C25" s="35" t="s">
        <v>6</v>
      </c>
      <c r="D25" s="36" t="s">
        <v>23</v>
      </c>
      <c r="E25" s="36"/>
      <c r="F25" s="36"/>
      <c r="G25" s="36" t="s">
        <v>24</v>
      </c>
      <c r="H25" s="36"/>
      <c r="I25" s="36"/>
      <c r="J25" s="36" t="s">
        <v>25</v>
      </c>
      <c r="K25" s="36"/>
      <c r="L25" s="36"/>
      <c r="M25" s="37" t="s">
        <v>26</v>
      </c>
      <c r="N25" s="37"/>
      <c r="O25" s="37"/>
      <c r="P25" s="36" t="s">
        <v>22</v>
      </c>
      <c r="Q25" s="36"/>
      <c r="R25" s="36"/>
      <c r="S25" s="38" t="s">
        <v>8</v>
      </c>
      <c r="T25" s="31"/>
    </row>
    <row r="26" customFormat="false" ht="21.95" hidden="false" customHeight="true" outlineLevel="0" collapsed="false">
      <c r="C26" s="35"/>
      <c r="D26" s="26" t="n">
        <v>4468</v>
      </c>
      <c r="E26" s="26"/>
      <c r="F26" s="26"/>
      <c r="G26" s="26" t="n">
        <v>101</v>
      </c>
      <c r="H26" s="26"/>
      <c r="I26" s="26"/>
      <c r="J26" s="26" t="n">
        <v>28593</v>
      </c>
      <c r="K26" s="26"/>
      <c r="L26" s="26"/>
      <c r="M26" s="26" t="n">
        <v>9</v>
      </c>
      <c r="N26" s="26"/>
      <c r="O26" s="26"/>
      <c r="P26" s="26" t="n">
        <v>265</v>
      </c>
      <c r="Q26" s="26"/>
      <c r="R26" s="26"/>
      <c r="S26" s="27" t="n">
        <f aca="false">SUM(D26:R26)</f>
        <v>33436</v>
      </c>
      <c r="T26" s="39"/>
    </row>
    <row r="27" customFormat="false" ht="15" hidden="false" customHeight="true" outlineLevel="0" collapsed="false"/>
    <row r="28" customFormat="false" ht="21.95" hidden="false" customHeight="true" outlineLevel="0" collapsed="false">
      <c r="B28" s="10" t="s">
        <v>27</v>
      </c>
      <c r="C28" s="10"/>
      <c r="D28" s="10"/>
      <c r="E28" s="10"/>
      <c r="F28" s="10"/>
      <c r="G28" s="10"/>
      <c r="H28" s="10"/>
      <c r="I28" s="10"/>
      <c r="J28" s="10"/>
      <c r="K28" s="10"/>
      <c r="L28" s="40"/>
      <c r="M28" s="40"/>
      <c r="N28" s="40"/>
      <c r="O28" s="40"/>
      <c r="P28" s="41" t="s">
        <v>10</v>
      </c>
      <c r="Q28" s="41"/>
      <c r="R28" s="41"/>
      <c r="S28" s="41"/>
      <c r="T28" s="42"/>
    </row>
    <row r="29" customFormat="false" ht="5.1" hidden="false" customHeight="true" outlineLevel="0" collapsed="false">
      <c r="N29" s="0"/>
      <c r="O29" s="0"/>
      <c r="P29" s="43"/>
      <c r="Q29" s="43"/>
      <c r="R29" s="43"/>
      <c r="S29" s="44"/>
      <c r="T29" s="42"/>
    </row>
    <row r="30" s="45" customFormat="true" ht="53.25" hidden="false" customHeight="true" outlineLevel="0" collapsed="false">
      <c r="C30" s="46" t="s">
        <v>28</v>
      </c>
      <c r="D30" s="47" t="s">
        <v>29</v>
      </c>
      <c r="E30" s="47"/>
      <c r="F30" s="47"/>
      <c r="G30" s="47"/>
      <c r="H30" s="30" t="s">
        <v>30</v>
      </c>
      <c r="I30" s="30"/>
      <c r="J30" s="30"/>
      <c r="K30" s="30"/>
      <c r="L30" s="48" t="s">
        <v>31</v>
      </c>
      <c r="M30" s="48"/>
      <c r="N30" s="48"/>
      <c r="O30" s="48"/>
      <c r="P30" s="30" t="s">
        <v>32</v>
      </c>
      <c r="Q30" s="30"/>
      <c r="R30" s="30"/>
      <c r="S30" s="49" t="s">
        <v>33</v>
      </c>
    </row>
    <row r="31" customFormat="false" ht="21.95" hidden="false" customHeight="true" outlineLevel="0" collapsed="false">
      <c r="C31" s="50" t="s">
        <v>34</v>
      </c>
      <c r="D31" s="51" t="s">
        <v>35</v>
      </c>
      <c r="E31" s="51"/>
      <c r="F31" s="51"/>
      <c r="G31" s="51"/>
      <c r="H31" s="52" t="n">
        <v>8126</v>
      </c>
      <c r="I31" s="52"/>
      <c r="J31" s="52"/>
      <c r="K31" s="52"/>
      <c r="L31" s="53" t="n">
        <v>7</v>
      </c>
      <c r="M31" s="53"/>
      <c r="N31" s="53"/>
      <c r="O31" s="53"/>
      <c r="P31" s="36" t="n">
        <v>50</v>
      </c>
      <c r="Q31" s="36"/>
      <c r="R31" s="36"/>
      <c r="S31" s="38" t="s">
        <v>36</v>
      </c>
    </row>
    <row r="32" customFormat="false" ht="21.95" hidden="false" customHeight="true" outlineLevel="0" collapsed="false">
      <c r="C32" s="50" t="s">
        <v>37</v>
      </c>
      <c r="D32" s="51" t="s">
        <v>35</v>
      </c>
      <c r="E32" s="51"/>
      <c r="F32" s="51"/>
      <c r="G32" s="51"/>
      <c r="H32" s="52" t="n">
        <v>89689</v>
      </c>
      <c r="I32" s="52"/>
      <c r="J32" s="52"/>
      <c r="K32" s="52"/>
      <c r="L32" s="53" t="n">
        <v>255</v>
      </c>
      <c r="M32" s="53"/>
      <c r="N32" s="53"/>
      <c r="O32" s="53"/>
      <c r="P32" s="36" t="n">
        <v>58</v>
      </c>
      <c r="Q32" s="36"/>
      <c r="R32" s="36"/>
      <c r="S32" s="38"/>
    </row>
    <row r="33" customFormat="false" ht="21.95" hidden="false" customHeight="true" outlineLevel="0" collapsed="false">
      <c r="C33" s="50" t="s">
        <v>38</v>
      </c>
      <c r="D33" s="51" t="s">
        <v>39</v>
      </c>
      <c r="E33" s="51"/>
      <c r="F33" s="51"/>
      <c r="G33" s="51"/>
      <c r="H33" s="52" t="n">
        <v>70267</v>
      </c>
      <c r="I33" s="52"/>
      <c r="J33" s="52"/>
      <c r="K33" s="52"/>
      <c r="L33" s="53" t="n">
        <v>1617</v>
      </c>
      <c r="M33" s="53"/>
      <c r="N33" s="53"/>
      <c r="O33" s="53"/>
      <c r="P33" s="36" t="n">
        <v>81</v>
      </c>
      <c r="Q33" s="36"/>
      <c r="R33" s="36"/>
      <c r="S33" s="38"/>
    </row>
    <row r="34" customFormat="false" ht="21.95" hidden="false" customHeight="true" outlineLevel="0" collapsed="false">
      <c r="C34" s="50" t="s">
        <v>40</v>
      </c>
      <c r="D34" s="51" t="s">
        <v>41</v>
      </c>
      <c r="E34" s="51"/>
      <c r="F34" s="51"/>
      <c r="G34" s="51"/>
      <c r="H34" s="52" t="n">
        <v>312606</v>
      </c>
      <c r="I34" s="52"/>
      <c r="J34" s="52"/>
      <c r="K34" s="52"/>
      <c r="L34" s="53" t="n">
        <v>17432</v>
      </c>
      <c r="M34" s="53"/>
      <c r="N34" s="53"/>
      <c r="O34" s="53"/>
      <c r="P34" s="36" t="n">
        <v>138</v>
      </c>
      <c r="Q34" s="36"/>
      <c r="R34" s="36"/>
      <c r="S34" s="54" t="n">
        <v>143344</v>
      </c>
    </row>
    <row r="35" customFormat="false" ht="21" hidden="false" customHeight="true" outlineLevel="0" collapsed="false">
      <c r="C35" s="50" t="s">
        <v>42</v>
      </c>
      <c r="D35" s="51" t="s">
        <v>43</v>
      </c>
      <c r="E35" s="51"/>
      <c r="F35" s="51"/>
      <c r="G35" s="51"/>
      <c r="H35" s="52" t="n">
        <v>226906</v>
      </c>
      <c r="I35" s="52"/>
      <c r="J35" s="52"/>
      <c r="K35" s="52"/>
      <c r="L35" s="53" t="n">
        <v>87587</v>
      </c>
      <c r="M35" s="53"/>
      <c r="N35" s="53"/>
      <c r="O35" s="53"/>
      <c r="P35" s="36" t="n">
        <v>158</v>
      </c>
      <c r="Q35" s="36"/>
      <c r="R35" s="36"/>
      <c r="S35" s="55" t="s">
        <v>36</v>
      </c>
    </row>
    <row r="36" customFormat="false" ht="21" hidden="false" customHeight="true" outlineLevel="0" collapsed="false">
      <c r="C36" s="50" t="s">
        <v>44</v>
      </c>
      <c r="D36" s="51" t="s">
        <v>45</v>
      </c>
      <c r="E36" s="51"/>
      <c r="F36" s="51"/>
      <c r="G36" s="51"/>
      <c r="H36" s="52" t="n">
        <v>123479</v>
      </c>
      <c r="I36" s="52"/>
      <c r="J36" s="52"/>
      <c r="K36" s="52"/>
      <c r="L36" s="53" t="n">
        <v>1</v>
      </c>
      <c r="M36" s="53"/>
      <c r="N36" s="53"/>
      <c r="O36" s="53"/>
      <c r="P36" s="36" t="n">
        <v>165</v>
      </c>
      <c r="Q36" s="36"/>
      <c r="R36" s="36"/>
      <c r="S36" s="55"/>
    </row>
    <row r="37" customFormat="false" ht="21" hidden="false" customHeight="true" outlineLevel="0" collapsed="false">
      <c r="C37" s="50" t="s">
        <v>46</v>
      </c>
      <c r="D37" s="22"/>
      <c r="E37" s="22"/>
      <c r="F37" s="22"/>
      <c r="G37" s="22"/>
      <c r="H37" s="52" t="n">
        <v>10022</v>
      </c>
      <c r="I37" s="52"/>
      <c r="J37" s="52"/>
      <c r="K37" s="52"/>
      <c r="L37" s="53" t="n">
        <v>0</v>
      </c>
      <c r="M37" s="53"/>
      <c r="N37" s="53"/>
      <c r="O37" s="53"/>
      <c r="P37" s="36" t="n">
        <v>525</v>
      </c>
      <c r="Q37" s="36"/>
      <c r="R37" s="36"/>
      <c r="S37" s="55"/>
    </row>
    <row r="38" customFormat="false" ht="21" hidden="false" customHeight="true" outlineLevel="0" collapsed="false">
      <c r="C38" s="35" t="s">
        <v>8</v>
      </c>
      <c r="D38" s="56" t="s">
        <v>13</v>
      </c>
      <c r="E38" s="56"/>
      <c r="F38" s="56"/>
      <c r="G38" s="56"/>
      <c r="H38" s="57" t="n">
        <f aca="false">SUM(H31:N37)</f>
        <v>947994</v>
      </c>
      <c r="I38" s="57"/>
      <c r="J38" s="57"/>
      <c r="K38" s="57"/>
      <c r="L38" s="58" t="n">
        <v>106899</v>
      </c>
      <c r="M38" s="58"/>
      <c r="N38" s="58"/>
      <c r="O38" s="58"/>
      <c r="P38" s="59" t="s">
        <v>36</v>
      </c>
      <c r="Q38" s="59"/>
      <c r="R38" s="59"/>
      <c r="S38" s="55"/>
    </row>
    <row r="39" customFormat="false" ht="21" hidden="false" customHeight="true" outlineLevel="0" collapsed="false">
      <c r="A39" s="0"/>
      <c r="B39" s="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18"/>
      <c r="N40" s="0"/>
      <c r="O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P44" s="42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P45" s="42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42"/>
      <c r="O46" s="42"/>
      <c r="P46" s="42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42"/>
      <c r="O47" s="42"/>
      <c r="P47" s="42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42"/>
      <c r="O48" s="42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42"/>
      <c r="O49" s="42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4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5" customFormat="false" ht="24" hidden="false" customHeight="true" outlineLevel="0" collapsed="false">
      <c r="J55" s="42"/>
    </row>
    <row r="57" customFormat="false" ht="24" hidden="false" customHeight="true" outlineLevel="0" collapsed="false">
      <c r="M57" s="42"/>
    </row>
    <row r="58" customFormat="false" ht="24" hidden="false" customHeight="true" outlineLevel="0" collapsed="false">
      <c r="M58" s="42"/>
    </row>
    <row r="59" customFormat="false" ht="24" hidden="false" customHeight="true" outlineLevel="0" collapsed="false">
      <c r="M59" s="42"/>
    </row>
    <row r="60" customFormat="false" ht="24" hidden="false" customHeight="true" outlineLevel="0" collapsed="false">
      <c r="M60" s="42"/>
    </row>
  </sheetData>
  <mergeCells count="95">
    <mergeCell ref="A4:S4"/>
    <mergeCell ref="B7:G7"/>
    <mergeCell ref="S7:T7"/>
    <mergeCell ref="D9:H9"/>
    <mergeCell ref="I9:M9"/>
    <mergeCell ref="N9:R9"/>
    <mergeCell ref="S9:T9"/>
    <mergeCell ref="D10:H10"/>
    <mergeCell ref="I10:M10"/>
    <mergeCell ref="N10:R10"/>
    <mergeCell ref="S10:T10"/>
    <mergeCell ref="B12:C12"/>
    <mergeCell ref="S12:T12"/>
    <mergeCell ref="D14:H14"/>
    <mergeCell ref="I14:M14"/>
    <mergeCell ref="N14:R14"/>
    <mergeCell ref="S14:T14"/>
    <mergeCell ref="D15:H15"/>
    <mergeCell ref="I15:M15"/>
    <mergeCell ref="N15:R15"/>
    <mergeCell ref="S15:T15"/>
    <mergeCell ref="D16:H16"/>
    <mergeCell ref="I16:M16"/>
    <mergeCell ref="N16:R16"/>
    <mergeCell ref="S16:T16"/>
    <mergeCell ref="D17:H17"/>
    <mergeCell ref="I17:M17"/>
    <mergeCell ref="N17:R17"/>
    <mergeCell ref="S17:T17"/>
    <mergeCell ref="D18:H18"/>
    <mergeCell ref="I18:M18"/>
    <mergeCell ref="N18:R18"/>
    <mergeCell ref="S18:T18"/>
    <mergeCell ref="D19:H19"/>
    <mergeCell ref="I19:M19"/>
    <mergeCell ref="N19:R19"/>
    <mergeCell ref="S19:T19"/>
    <mergeCell ref="B21:E21"/>
    <mergeCell ref="R21:S21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  <mergeCell ref="B28:K28"/>
    <mergeCell ref="L28:O28"/>
    <mergeCell ref="P28:S28"/>
    <mergeCell ref="H30:K30"/>
    <mergeCell ref="L30:O30"/>
    <mergeCell ref="P30:R30"/>
    <mergeCell ref="H31:K31"/>
    <mergeCell ref="L31:O31"/>
    <mergeCell ref="P31:R31"/>
    <mergeCell ref="S31:S33"/>
    <mergeCell ref="H32:K32"/>
    <mergeCell ref="L32:O32"/>
    <mergeCell ref="P32:R32"/>
    <mergeCell ref="H33:K33"/>
    <mergeCell ref="L33:O33"/>
    <mergeCell ref="P33:R33"/>
    <mergeCell ref="H34:K34"/>
    <mergeCell ref="L34:O34"/>
    <mergeCell ref="P34:R34"/>
    <mergeCell ref="H35:K35"/>
    <mergeCell ref="L35:O35"/>
    <mergeCell ref="P35:R35"/>
    <mergeCell ref="S35:S38"/>
    <mergeCell ref="H36:K36"/>
    <mergeCell ref="L36:O36"/>
    <mergeCell ref="P36:R36"/>
    <mergeCell ref="D37:G37"/>
    <mergeCell ref="H37:K37"/>
    <mergeCell ref="L37:O37"/>
    <mergeCell ref="P37:R37"/>
    <mergeCell ref="D38:G38"/>
    <mergeCell ref="H38:K38"/>
    <mergeCell ref="L38:O38"/>
    <mergeCell ref="P38:R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28125" defaultRowHeight="12" zeroHeight="false" outlineLevelRow="0" outlineLevelCol="0"/>
  <cols>
    <col collapsed="false" customWidth="true" hidden="false" outlineLevel="0" max="3" min="1" style="61" width="3.7"/>
    <col collapsed="false" customWidth="false" hidden="false" outlineLevel="0" max="5" min="4" style="61" width="9.13"/>
    <col collapsed="false" customWidth="true" hidden="false" outlineLevel="0" max="8" min="6" style="61" width="15.7"/>
    <col collapsed="false" customWidth="false" hidden="false" outlineLevel="0" max="257" min="9" style="61" width="9.13"/>
  </cols>
  <sheetData>
    <row r="1" s="1" customFormat="true" ht="9.95" hidden="false" customHeight="true" outlineLevel="0" collapsed="false"/>
    <row r="2" s="2" customFormat="true" ht="18.95" hidden="false" customHeight="true" outlineLevel="0" collapsed="false">
      <c r="B2" s="3"/>
      <c r="D2" s="64" t="s">
        <v>47</v>
      </c>
      <c r="E2" s="64"/>
      <c r="F2" s="64"/>
      <c r="H2" s="3"/>
    </row>
    <row r="3" s="387" customFormat="true" ht="18.75" hidden="false" customHeight="false" outlineLevel="0" collapsed="false">
      <c r="A3" s="65" t="s">
        <v>1</v>
      </c>
      <c r="B3" s="65"/>
      <c r="C3" s="65"/>
      <c r="D3" s="65"/>
      <c r="E3" s="65"/>
      <c r="F3" s="65"/>
      <c r="G3" s="65"/>
      <c r="H3" s="65"/>
    </row>
    <row r="4" s="389" customFormat="true" ht="13.5" hidden="false" customHeight="false" outlineLevel="0" collapsed="false">
      <c r="A4" s="388"/>
      <c r="B4" s="388"/>
      <c r="C4" s="388"/>
      <c r="D4" s="388"/>
      <c r="E4" s="388"/>
      <c r="F4" s="388"/>
      <c r="G4" s="388"/>
      <c r="H4" s="388"/>
    </row>
    <row r="5" s="389" customFormat="true" ht="17.25" hidden="false" customHeight="false" outlineLevel="0" collapsed="false">
      <c r="A5" s="390" t="s">
        <v>169</v>
      </c>
      <c r="B5" s="388"/>
      <c r="C5" s="388"/>
      <c r="D5" s="388"/>
      <c r="E5" s="388"/>
      <c r="F5" s="388"/>
      <c r="G5" s="388"/>
      <c r="H5" s="388"/>
    </row>
    <row r="6" customFormat="false" ht="15" hidden="false" customHeight="true" outlineLevel="0" collapsed="false"/>
    <row r="7" s="18" customFormat="true" ht="18.75" hidden="false" customHeight="true" outlineLevel="0" collapsed="false">
      <c r="A7" s="391"/>
      <c r="B7" s="391"/>
      <c r="C7" s="391"/>
      <c r="D7" s="391"/>
      <c r="E7" s="391"/>
      <c r="F7" s="391"/>
      <c r="G7" s="391"/>
      <c r="H7" s="391"/>
      <c r="I7" s="391"/>
    </row>
    <row r="8" s="18" customFormat="true" ht="15" hidden="false" customHeight="true" outlineLevel="0" collapsed="false">
      <c r="A8" s="94"/>
      <c r="C8" s="342" t="s">
        <v>161</v>
      </c>
    </row>
    <row r="9" s="18" customFormat="true" ht="9.95" hidden="false" customHeight="true" outlineLevel="0" collapsed="false">
      <c r="A9" s="94"/>
    </row>
    <row r="10" s="18" customFormat="true" ht="23.1" hidden="false" customHeight="true" outlineLevel="0" collapsed="false">
      <c r="B10" s="392" t="s">
        <v>170</v>
      </c>
      <c r="C10" s="392"/>
      <c r="D10" s="392"/>
      <c r="E10" s="392"/>
      <c r="H10" s="393" t="s">
        <v>171</v>
      </c>
    </row>
    <row r="11" s="18" customFormat="true" ht="23.1" hidden="false" customHeight="true" outlineLevel="0" collapsed="false">
      <c r="C11" s="394"/>
      <c r="D11" s="394"/>
      <c r="E11" s="394"/>
      <c r="F11" s="395" t="s">
        <v>172</v>
      </c>
      <c r="G11" s="395" t="s">
        <v>173</v>
      </c>
      <c r="H11" s="225" t="s">
        <v>8</v>
      </c>
    </row>
    <row r="12" s="18" customFormat="true" ht="23.1" hidden="false" customHeight="true" outlineLevel="0" collapsed="false">
      <c r="C12" s="79" t="s">
        <v>174</v>
      </c>
      <c r="D12" s="79"/>
      <c r="E12" s="79"/>
      <c r="F12" s="130" t="n">
        <v>21521</v>
      </c>
      <c r="G12" s="130" t="n">
        <v>22288</v>
      </c>
      <c r="H12" s="131" t="n">
        <f aca="false">SUM(F12:G12)</f>
        <v>43809</v>
      </c>
    </row>
    <row r="13" s="18" customFormat="true" ht="23.1" hidden="false" customHeight="true" outlineLevel="0" collapsed="false">
      <c r="C13" s="81" t="s">
        <v>175</v>
      </c>
      <c r="D13" s="81"/>
      <c r="E13" s="81"/>
      <c r="F13" s="396" t="n">
        <v>130052123</v>
      </c>
      <c r="G13" s="396" t="n">
        <v>116700311</v>
      </c>
      <c r="H13" s="147" t="n">
        <f aca="false">SUM(F13:G13)</f>
        <v>246752434</v>
      </c>
    </row>
    <row r="14" s="18" customFormat="true" ht="15" hidden="false" customHeight="true" outlineLevel="0" collapsed="false"/>
    <row r="15" s="18" customFormat="true" ht="23.1" hidden="false" customHeight="true" outlineLevel="0" collapsed="false">
      <c r="B15" s="392" t="s">
        <v>176</v>
      </c>
      <c r="C15" s="392"/>
      <c r="D15" s="392"/>
      <c r="E15" s="392"/>
      <c r="F15" s="392"/>
      <c r="H15" s="393"/>
    </row>
    <row r="16" s="18" customFormat="true" ht="23.1" hidden="false" customHeight="true" outlineLevel="0" collapsed="false">
      <c r="C16" s="394"/>
      <c r="D16" s="394"/>
      <c r="E16" s="394"/>
      <c r="F16" s="397" t="s">
        <v>172</v>
      </c>
      <c r="G16" s="397" t="s">
        <v>173</v>
      </c>
      <c r="H16" s="225" t="s">
        <v>8</v>
      </c>
    </row>
    <row r="17" s="18" customFormat="true" ht="23.1" hidden="false" customHeight="true" outlineLevel="0" collapsed="false">
      <c r="C17" s="79" t="s">
        <v>174</v>
      </c>
      <c r="D17" s="79"/>
      <c r="E17" s="79"/>
      <c r="F17" s="130" t="n">
        <v>5884</v>
      </c>
      <c r="G17" s="130" t="n">
        <v>31649</v>
      </c>
      <c r="H17" s="398" t="n">
        <f aca="false">SUM(F17:G17)</f>
        <v>37533</v>
      </c>
    </row>
    <row r="18" s="18" customFormat="true" ht="23.1" hidden="false" customHeight="true" outlineLevel="0" collapsed="false">
      <c r="C18" s="81" t="s">
        <v>175</v>
      </c>
      <c r="D18" s="81"/>
      <c r="E18" s="81"/>
      <c r="F18" s="396" t="n">
        <v>49182138</v>
      </c>
      <c r="G18" s="396" t="n">
        <v>146333481</v>
      </c>
      <c r="H18" s="219" t="n">
        <f aca="false">SUM(F18:G18)</f>
        <v>195515619</v>
      </c>
    </row>
    <row r="19" s="18" customFormat="true" ht="9.95" hidden="false" customHeight="true" outlineLevel="0" collapsed="false"/>
    <row r="20" s="18" customFormat="true" ht="23.1" hidden="false" customHeight="true" outlineLevel="0" collapsed="false">
      <c r="B20" s="392" t="s">
        <v>177</v>
      </c>
      <c r="C20" s="392"/>
      <c r="D20" s="392"/>
      <c r="E20" s="392"/>
    </row>
    <row r="21" s="18" customFormat="true" ht="23.1" hidden="false" customHeight="true" outlineLevel="0" collapsed="false">
      <c r="C21" s="394"/>
      <c r="D21" s="394"/>
      <c r="E21" s="394"/>
      <c r="F21" s="395" t="s">
        <v>172</v>
      </c>
      <c r="G21" s="395" t="s">
        <v>173</v>
      </c>
      <c r="H21" s="225" t="s">
        <v>8</v>
      </c>
    </row>
    <row r="22" s="18" customFormat="true" ht="23.1" hidden="false" customHeight="true" outlineLevel="0" collapsed="false">
      <c r="C22" s="79" t="s">
        <v>174</v>
      </c>
      <c r="D22" s="79"/>
      <c r="E22" s="79"/>
      <c r="F22" s="130" t="n">
        <v>4993</v>
      </c>
      <c r="G22" s="130" t="n">
        <v>155417</v>
      </c>
      <c r="H22" s="398" t="n">
        <f aca="false">SUM(F22:G22)</f>
        <v>160410</v>
      </c>
    </row>
    <row r="23" s="18" customFormat="true" ht="23.1" hidden="false" customHeight="true" outlineLevel="0" collapsed="false">
      <c r="C23" s="81" t="s">
        <v>175</v>
      </c>
      <c r="D23" s="81"/>
      <c r="E23" s="81"/>
      <c r="F23" s="396" t="n">
        <v>46412946</v>
      </c>
      <c r="G23" s="396" t="n">
        <v>1605138883</v>
      </c>
      <c r="H23" s="219" t="n">
        <f aca="false">SUM(F23:G23)</f>
        <v>1651551829</v>
      </c>
    </row>
    <row r="24" s="18" customFormat="true" ht="9.95" hidden="false" customHeight="true" outlineLevel="0" collapsed="false"/>
    <row r="25" s="18" customFormat="true" ht="23.1" hidden="false" customHeight="true" outlineLevel="0" collapsed="false">
      <c r="B25" s="392" t="s">
        <v>178</v>
      </c>
      <c r="C25" s="392"/>
      <c r="D25" s="392"/>
      <c r="E25" s="392"/>
      <c r="F25" s="392"/>
    </row>
    <row r="26" s="18" customFormat="true" ht="23.1" hidden="false" customHeight="true" outlineLevel="0" collapsed="false">
      <c r="C26" s="394"/>
      <c r="D26" s="394"/>
      <c r="E26" s="394"/>
      <c r="F26" s="395" t="s">
        <v>172</v>
      </c>
      <c r="G26" s="395" t="s">
        <v>173</v>
      </c>
      <c r="H26" s="225" t="s">
        <v>8</v>
      </c>
    </row>
    <row r="27" s="18" customFormat="true" ht="23.1" hidden="false" customHeight="true" outlineLevel="0" collapsed="false">
      <c r="C27" s="79" t="s">
        <v>174</v>
      </c>
      <c r="D27" s="79"/>
      <c r="E27" s="79"/>
      <c r="F27" s="130" t="n">
        <v>17</v>
      </c>
      <c r="G27" s="130" t="n">
        <v>13139</v>
      </c>
      <c r="H27" s="131" t="n">
        <f aca="false">SUM(F27:G27)</f>
        <v>13156</v>
      </c>
    </row>
    <row r="28" s="18" customFormat="true" ht="23.1" hidden="false" customHeight="true" outlineLevel="0" collapsed="false">
      <c r="C28" s="81" t="s">
        <v>175</v>
      </c>
      <c r="D28" s="81"/>
      <c r="E28" s="81"/>
      <c r="F28" s="396" t="n">
        <v>176049</v>
      </c>
      <c r="G28" s="396" t="n">
        <v>129574395</v>
      </c>
      <c r="H28" s="147" t="n">
        <f aca="false">SUM(F28:G28)</f>
        <v>129750444</v>
      </c>
    </row>
    <row r="29" s="18" customFormat="true" ht="9.95" hidden="false" customHeight="true" outlineLevel="0" collapsed="false"/>
    <row r="30" customFormat="false" ht="14.25" hidden="false" customHeight="true" outlineLevel="0" collapsed="false">
      <c r="B30" s="392" t="s">
        <v>179</v>
      </c>
      <c r="C30" s="392"/>
      <c r="D30" s="392"/>
      <c r="E30" s="18"/>
      <c r="F30" s="18"/>
      <c r="G30" s="18"/>
      <c r="H30" s="18"/>
    </row>
    <row r="31" customFormat="false" ht="23.25" hidden="false" customHeight="true" outlineLevel="0" collapsed="false">
      <c r="B31" s="18"/>
      <c r="C31" s="394"/>
      <c r="D31" s="394"/>
      <c r="E31" s="394"/>
      <c r="F31" s="395" t="s">
        <v>172</v>
      </c>
      <c r="G31" s="395" t="s">
        <v>173</v>
      </c>
      <c r="H31" s="225" t="s">
        <v>8</v>
      </c>
    </row>
    <row r="32" customFormat="false" ht="23.25" hidden="false" customHeight="true" outlineLevel="0" collapsed="false">
      <c r="B32" s="18"/>
      <c r="C32" s="79" t="s">
        <v>174</v>
      </c>
      <c r="D32" s="79"/>
      <c r="E32" s="79"/>
      <c r="F32" s="130" t="n">
        <f aca="false">F12+F17+F22+F27</f>
        <v>32415</v>
      </c>
      <c r="G32" s="130" t="n">
        <f aca="false">G12+G17+G22+G27</f>
        <v>222493</v>
      </c>
      <c r="H32" s="131" t="n">
        <f aca="false">H12+H17+H22+H27</f>
        <v>254908</v>
      </c>
    </row>
    <row r="33" customFormat="false" ht="23.25" hidden="false" customHeight="true" outlineLevel="0" collapsed="false">
      <c r="B33" s="18"/>
      <c r="C33" s="81" t="s">
        <v>175</v>
      </c>
      <c r="D33" s="81"/>
      <c r="E33" s="81"/>
      <c r="F33" s="396" t="n">
        <f aca="false">F13+F18+F23+F28</f>
        <v>225823256</v>
      </c>
      <c r="G33" s="396" t="n">
        <f aca="false">G13+G18+G23+G28</f>
        <v>1997747070</v>
      </c>
      <c r="H33" s="147" t="n">
        <f aca="false">H13+H18+H23+H28</f>
        <v>2223570326</v>
      </c>
    </row>
    <row r="35" customFormat="false" ht="23.1" hidden="false" customHeight="true" outlineLevel="0" collapsed="false">
      <c r="B35" s="399" t="s">
        <v>180</v>
      </c>
      <c r="C35" s="399"/>
      <c r="D35" s="399"/>
      <c r="E35" s="400"/>
      <c r="F35" s="400"/>
      <c r="G35" s="400"/>
      <c r="H35" s="18"/>
    </row>
    <row r="36" customFormat="false" ht="23.1" hidden="false" customHeight="true" outlineLevel="0" collapsed="false">
      <c r="B36" s="399" t="s">
        <v>181</v>
      </c>
      <c r="C36" s="399"/>
      <c r="D36" s="399"/>
      <c r="E36" s="400"/>
      <c r="F36" s="400"/>
      <c r="G36" s="400"/>
      <c r="H36" s="18"/>
    </row>
    <row r="37" customFormat="false" ht="23.1" hidden="false" customHeight="true" outlineLevel="0" collapsed="false">
      <c r="B37" s="18"/>
      <c r="C37" s="394"/>
      <c r="D37" s="394"/>
      <c r="E37" s="394"/>
      <c r="F37" s="395" t="s">
        <v>172</v>
      </c>
      <c r="G37" s="395" t="s">
        <v>173</v>
      </c>
      <c r="H37" s="225" t="s">
        <v>8</v>
      </c>
    </row>
    <row r="38" customFormat="false" ht="23.1" hidden="false" customHeight="true" outlineLevel="0" collapsed="false">
      <c r="B38" s="18"/>
      <c r="C38" s="79" t="s">
        <v>174</v>
      </c>
      <c r="D38" s="79"/>
      <c r="E38" s="79"/>
      <c r="F38" s="130" t="n">
        <v>455</v>
      </c>
      <c r="G38" s="130" t="n">
        <v>1662</v>
      </c>
      <c r="H38" s="131" t="n">
        <f aca="false">SUM(F38:G38)</f>
        <v>2117</v>
      </c>
    </row>
    <row r="39" customFormat="false" ht="23.1" hidden="false" customHeight="true" outlineLevel="0" collapsed="false">
      <c r="B39" s="18"/>
      <c r="C39" s="81" t="s">
        <v>175</v>
      </c>
      <c r="D39" s="81"/>
      <c r="E39" s="81"/>
      <c r="F39" s="396" t="n">
        <v>2597447</v>
      </c>
      <c r="G39" s="396" t="n">
        <v>10514295</v>
      </c>
      <c r="H39" s="147" t="n">
        <f aca="false">SUM(F39:G39)</f>
        <v>13111742</v>
      </c>
    </row>
    <row r="40" customFormat="false" ht="9.95" hidden="false" customHeight="true" outlineLevel="0" collapsed="false">
      <c r="B40" s="18"/>
      <c r="C40" s="18"/>
      <c r="D40" s="18"/>
      <c r="E40" s="18"/>
      <c r="F40" s="18"/>
      <c r="G40" s="18"/>
      <c r="H40" s="18"/>
    </row>
    <row r="41" customFormat="false" ht="23.1" hidden="false" customHeight="true" outlineLevel="0" collapsed="false">
      <c r="B41" s="399" t="s">
        <v>182</v>
      </c>
      <c r="C41" s="399"/>
      <c r="D41" s="399"/>
      <c r="E41" s="400"/>
      <c r="F41" s="400"/>
      <c r="G41" s="400"/>
      <c r="H41" s="18"/>
    </row>
    <row r="42" customFormat="false" ht="23.1" hidden="false" customHeight="true" outlineLevel="0" collapsed="false">
      <c r="B42" s="399" t="s">
        <v>183</v>
      </c>
      <c r="C42" s="399"/>
      <c r="D42" s="399"/>
      <c r="E42" s="400"/>
      <c r="F42" s="400"/>
      <c r="G42" s="400"/>
      <c r="H42" s="18"/>
    </row>
    <row r="43" customFormat="false" ht="23.1" hidden="false" customHeight="true" outlineLevel="0" collapsed="false">
      <c r="B43" s="18"/>
      <c r="C43" s="394"/>
      <c r="D43" s="394"/>
      <c r="E43" s="394"/>
      <c r="F43" s="395" t="s">
        <v>172</v>
      </c>
      <c r="G43" s="395" t="s">
        <v>173</v>
      </c>
      <c r="H43" s="225" t="s">
        <v>8</v>
      </c>
    </row>
    <row r="44" customFormat="false" ht="23.1" hidden="false" customHeight="true" outlineLevel="0" collapsed="false">
      <c r="B44" s="18"/>
      <c r="C44" s="79" t="s">
        <v>174</v>
      </c>
      <c r="D44" s="79"/>
      <c r="E44" s="79"/>
      <c r="F44" s="130" t="n">
        <v>18</v>
      </c>
      <c r="G44" s="130" t="n">
        <v>51</v>
      </c>
      <c r="H44" s="131" t="n">
        <f aca="false">SUM(F44:G44)</f>
        <v>69</v>
      </c>
    </row>
    <row r="45" customFormat="false" ht="23.1" hidden="false" customHeight="true" outlineLevel="0" collapsed="false">
      <c r="B45" s="18"/>
      <c r="C45" s="81" t="s">
        <v>175</v>
      </c>
      <c r="D45" s="81"/>
      <c r="E45" s="81"/>
      <c r="F45" s="396" t="n">
        <v>84555</v>
      </c>
      <c r="G45" s="396" t="n">
        <v>495469</v>
      </c>
      <c r="H45" s="147" t="n">
        <f aca="false">SUM(F45:G45)</f>
        <v>580024</v>
      </c>
    </row>
  </sheetData>
  <mergeCells count="29">
    <mergeCell ref="D2:F2"/>
    <mergeCell ref="A3:H3"/>
    <mergeCell ref="A7:I7"/>
    <mergeCell ref="B10:E10"/>
    <mergeCell ref="C11:E11"/>
    <mergeCell ref="C12:E12"/>
    <mergeCell ref="C13:E13"/>
    <mergeCell ref="B15:F15"/>
    <mergeCell ref="C16:E16"/>
    <mergeCell ref="C17:E17"/>
    <mergeCell ref="C18:E18"/>
    <mergeCell ref="B20:E20"/>
    <mergeCell ref="C21:E21"/>
    <mergeCell ref="C22:E22"/>
    <mergeCell ref="C23:E23"/>
    <mergeCell ref="B25:F25"/>
    <mergeCell ref="C26:E26"/>
    <mergeCell ref="C27:E27"/>
    <mergeCell ref="C28:E28"/>
    <mergeCell ref="B30:D30"/>
    <mergeCell ref="C31:E31"/>
    <mergeCell ref="C32:E32"/>
    <mergeCell ref="C33:E33"/>
    <mergeCell ref="C37:E37"/>
    <mergeCell ref="C38:E38"/>
    <mergeCell ref="C39:E39"/>
    <mergeCell ref="C43:E43"/>
    <mergeCell ref="C44:E44"/>
    <mergeCell ref="C45:E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8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1" width="11.99"/>
    <col collapsed="false" customWidth="true" hidden="false" outlineLevel="0" max="3" min="3" style="61" width="14.99"/>
    <col collapsed="false" customWidth="true" hidden="false" outlineLevel="0" max="5" min="4" style="61" width="17.85"/>
    <col collapsed="false" customWidth="true" hidden="false" outlineLevel="0" max="6" min="6" style="61" width="13.56"/>
    <col collapsed="false" customWidth="true" hidden="false" outlineLevel="0" max="7" min="7" style="61" width="14.28"/>
    <col collapsed="false" customWidth="true" hidden="false" outlineLevel="0" max="8" min="8" style="61" width="15.7"/>
    <col collapsed="false" customWidth="true" hidden="false" outlineLevel="0" max="9" min="9" style="61" width="11.7"/>
    <col collapsed="false" customWidth="false" hidden="false" outlineLevel="0" max="257" min="10" style="61" width="9.13"/>
  </cols>
  <sheetData>
    <row r="1" s="1" customFormat="true" ht="17.25" hidden="false" customHeight="true" outlineLevel="0" collapsed="false">
      <c r="A1" s="2"/>
      <c r="G1" s="0"/>
      <c r="H1" s="0"/>
    </row>
    <row r="2" s="1" customFormat="true" ht="17.25" hidden="false" customHeight="true" outlineLevel="0" collapsed="false">
      <c r="A2" s="2"/>
      <c r="G2" s="0"/>
      <c r="H2" s="0"/>
    </row>
    <row r="3" s="1" customFormat="true" ht="17.25" hidden="false" customHeight="true" outlineLevel="0" collapsed="false">
      <c r="A3" s="2"/>
      <c r="C3" s="62"/>
      <c r="D3" s="64" t="s">
        <v>47</v>
      </c>
      <c r="E3" s="64"/>
      <c r="H3" s="34"/>
    </row>
    <row r="4" s="389" customFormat="true" ht="21" hidden="false" customHeight="true" outlineLevel="0" collapsed="false">
      <c r="A4" s="67"/>
      <c r="B4" s="9"/>
      <c r="C4" s="9"/>
      <c r="D4" s="401" t="s">
        <v>184</v>
      </c>
      <c r="E4" s="401"/>
      <c r="F4" s="401"/>
      <c r="G4" s="388"/>
      <c r="H4" s="388"/>
    </row>
    <row r="6" s="18" customFormat="true" ht="18" hidden="false" customHeight="true" outlineLevel="0" collapsed="false">
      <c r="A6" s="402" t="s">
        <v>185</v>
      </c>
      <c r="B6" s="402"/>
      <c r="C6" s="402"/>
    </row>
    <row r="7" s="18" customFormat="true" ht="18" hidden="false" customHeight="true" outlineLevel="0" collapsed="false"/>
    <row r="8" s="18" customFormat="true" ht="18" hidden="false" customHeight="true" outlineLevel="0" collapsed="false">
      <c r="B8" s="181"/>
      <c r="C8" s="181"/>
      <c r="D8" s="181"/>
      <c r="E8" s="181"/>
      <c r="F8" s="181"/>
      <c r="G8" s="181"/>
      <c r="H8" s="403"/>
      <c r="I8" s="404" t="s">
        <v>186</v>
      </c>
    </row>
    <row r="9" s="18" customFormat="true" ht="45.75" hidden="false" customHeight="true" outlineLevel="0" collapsed="false">
      <c r="B9" s="28" t="s">
        <v>187</v>
      </c>
      <c r="C9" s="28"/>
      <c r="D9" s="405" t="s">
        <v>188</v>
      </c>
      <c r="E9" s="405" t="s">
        <v>189</v>
      </c>
      <c r="F9" s="405" t="s">
        <v>190</v>
      </c>
      <c r="G9" s="405" t="s">
        <v>191</v>
      </c>
      <c r="H9" s="405" t="s">
        <v>192</v>
      </c>
      <c r="I9" s="406" t="s">
        <v>193</v>
      </c>
    </row>
    <row r="10" s="18" customFormat="true" ht="30" hidden="false" customHeight="true" outlineLevel="0" collapsed="false">
      <c r="B10" s="407" t="s">
        <v>194</v>
      </c>
      <c r="C10" s="408" t="s">
        <v>195</v>
      </c>
      <c r="D10" s="87" t="n">
        <v>33894490563</v>
      </c>
      <c r="E10" s="87" t="n">
        <v>33894490563</v>
      </c>
      <c r="F10" s="87" t="n">
        <v>34812982</v>
      </c>
      <c r="G10" s="409" t="s">
        <v>13</v>
      </c>
      <c r="H10" s="409" t="s">
        <v>13</v>
      </c>
      <c r="I10" s="410" t="n">
        <v>1627800</v>
      </c>
    </row>
    <row r="11" s="18" customFormat="true" ht="30" hidden="false" customHeight="true" outlineLevel="0" collapsed="false">
      <c r="B11" s="407"/>
      <c r="C11" s="408" t="s">
        <v>196</v>
      </c>
      <c r="D11" s="87" t="n">
        <v>3772718191</v>
      </c>
      <c r="E11" s="87" t="n">
        <v>3251890651</v>
      </c>
      <c r="F11" s="87" t="n">
        <v>2073049</v>
      </c>
      <c r="G11" s="87" t="n">
        <v>0</v>
      </c>
      <c r="H11" s="87" t="n">
        <v>520827540</v>
      </c>
      <c r="I11" s="411" t="n">
        <v>1789030</v>
      </c>
    </row>
    <row r="12" s="18" customFormat="true" ht="30" hidden="false" customHeight="true" outlineLevel="0" collapsed="false">
      <c r="B12" s="407"/>
      <c r="C12" s="408" t="s">
        <v>8</v>
      </c>
      <c r="D12" s="87" t="n">
        <f aca="false">SUM(D10:D11)</f>
        <v>37667208754</v>
      </c>
      <c r="E12" s="87" t="n">
        <f aca="false">SUM(E10:E11)</f>
        <v>37146381214</v>
      </c>
      <c r="F12" s="87" t="n">
        <f aca="false">SUM(F10:F11)</f>
        <v>36886031</v>
      </c>
      <c r="G12" s="87" t="n">
        <v>0</v>
      </c>
      <c r="H12" s="87" t="n">
        <f aca="false">SUM(H10:H11)</f>
        <v>520827540</v>
      </c>
      <c r="I12" s="411" t="n">
        <f aca="false">SUM(I10:I11)</f>
        <v>3416830</v>
      </c>
    </row>
    <row r="13" s="18" customFormat="true" ht="21" hidden="true" customHeight="true" outlineLevel="0" collapsed="false">
      <c r="B13" s="412" t="s">
        <v>197</v>
      </c>
      <c r="C13" s="408" t="s">
        <v>196</v>
      </c>
      <c r="D13" s="413"/>
      <c r="E13" s="413"/>
      <c r="F13" s="413"/>
      <c r="G13" s="413"/>
      <c r="H13" s="413"/>
      <c r="I13" s="414"/>
    </row>
    <row r="14" s="18" customFormat="true" ht="21" hidden="true" customHeight="true" outlineLevel="0" collapsed="false">
      <c r="B14" s="415" t="s">
        <v>198</v>
      </c>
      <c r="C14" s="408" t="s">
        <v>195</v>
      </c>
      <c r="D14" s="416"/>
      <c r="E14" s="416"/>
      <c r="F14" s="416"/>
      <c r="G14" s="416"/>
      <c r="H14" s="416"/>
      <c r="I14" s="417"/>
    </row>
    <row r="15" s="18" customFormat="true" ht="21" hidden="true" customHeight="true" outlineLevel="0" collapsed="false">
      <c r="B15" s="207"/>
      <c r="C15" s="408" t="s">
        <v>196</v>
      </c>
      <c r="D15" s="416"/>
      <c r="E15" s="416"/>
      <c r="F15" s="416"/>
      <c r="G15" s="416"/>
      <c r="H15" s="416"/>
      <c r="I15" s="417"/>
    </row>
    <row r="16" s="18" customFormat="true" ht="21" hidden="true" customHeight="true" outlineLevel="0" collapsed="false">
      <c r="B16" s="207"/>
      <c r="C16" s="418" t="s">
        <v>8</v>
      </c>
      <c r="D16" s="419"/>
      <c r="E16" s="419"/>
      <c r="F16" s="419"/>
      <c r="G16" s="419"/>
      <c r="H16" s="419"/>
      <c r="I16" s="420"/>
    </row>
    <row r="17" s="181" customFormat="true" ht="30" hidden="false" customHeight="true" outlineLevel="0" collapsed="false">
      <c r="B17" s="421" t="s">
        <v>197</v>
      </c>
      <c r="C17" s="36" t="s">
        <v>196</v>
      </c>
      <c r="D17" s="422" t="n">
        <v>947486438</v>
      </c>
      <c r="E17" s="422" t="n">
        <v>160113183</v>
      </c>
      <c r="F17" s="422" t="n">
        <v>1358930</v>
      </c>
      <c r="G17" s="422" t="n">
        <v>264477265</v>
      </c>
      <c r="H17" s="422" t="n">
        <v>522895990</v>
      </c>
      <c r="I17" s="423" t="n">
        <v>43200</v>
      </c>
    </row>
    <row r="18" s="18" customFormat="true" ht="30" hidden="false" customHeight="true" outlineLevel="0" collapsed="false">
      <c r="B18" s="424" t="s">
        <v>77</v>
      </c>
      <c r="C18" s="408" t="s">
        <v>195</v>
      </c>
      <c r="D18" s="87" t="n">
        <f aca="false">D10</f>
        <v>33894490563</v>
      </c>
      <c r="E18" s="87" t="n">
        <f aca="false">E10</f>
        <v>33894490563</v>
      </c>
      <c r="F18" s="87" t="n">
        <f aca="false">F10</f>
        <v>34812982</v>
      </c>
      <c r="G18" s="409" t="s">
        <v>13</v>
      </c>
      <c r="H18" s="409" t="s">
        <v>13</v>
      </c>
      <c r="I18" s="410" t="n">
        <f aca="false">I10</f>
        <v>1627800</v>
      </c>
    </row>
    <row r="19" s="18" customFormat="true" ht="30" hidden="false" customHeight="true" outlineLevel="0" collapsed="false">
      <c r="B19" s="424"/>
      <c r="C19" s="408" t="s">
        <v>196</v>
      </c>
      <c r="D19" s="87" t="n">
        <f aca="false">D11+D17</f>
        <v>4720204629</v>
      </c>
      <c r="E19" s="87" t="n">
        <f aca="false">E11+E17</f>
        <v>3412003834</v>
      </c>
      <c r="F19" s="87" t="n">
        <f aca="false">F11+F17</f>
        <v>3431979</v>
      </c>
      <c r="G19" s="87" t="n">
        <f aca="false">G11+G17</f>
        <v>264477265</v>
      </c>
      <c r="H19" s="87" t="n">
        <f aca="false">H11+H17</f>
        <v>1043723530</v>
      </c>
      <c r="I19" s="411" t="n">
        <f aca="false">I11+I17</f>
        <v>1832230</v>
      </c>
    </row>
    <row r="20" s="18" customFormat="true" ht="30" hidden="false" customHeight="true" outlineLevel="0" collapsed="false">
      <c r="B20" s="424"/>
      <c r="C20" s="425" t="s">
        <v>8</v>
      </c>
      <c r="D20" s="90" t="n">
        <f aca="false">SUM(D18:D19)</f>
        <v>38614695192</v>
      </c>
      <c r="E20" s="90" t="n">
        <f aca="false">SUM(E18:E19)</f>
        <v>37306494397</v>
      </c>
      <c r="F20" s="90" t="n">
        <f aca="false">SUM(F18:F19)</f>
        <v>38244961</v>
      </c>
      <c r="G20" s="90" t="n">
        <f aca="false">SUM(G18:G19)</f>
        <v>264477265</v>
      </c>
      <c r="H20" s="90" t="n">
        <f aca="false">SUM(H18:H19)</f>
        <v>1043723530</v>
      </c>
      <c r="I20" s="426" t="n">
        <f aca="false">SUM(I18:I19)</f>
        <v>3460030</v>
      </c>
    </row>
    <row r="21" s="18" customFormat="true" ht="21" hidden="false" customHeight="true" outlineLevel="0" collapsed="false">
      <c r="B21" s="70"/>
      <c r="C21" s="31"/>
      <c r="D21" s="70"/>
      <c r="E21" s="70"/>
      <c r="F21" s="70"/>
      <c r="G21" s="70"/>
      <c r="H21" s="70"/>
    </row>
    <row r="22" s="18" customFormat="true" ht="18.95" hidden="false" customHeight="true" outlineLevel="0" collapsed="false">
      <c r="C22" s="181"/>
      <c r="E22" s="427"/>
    </row>
    <row r="23" s="18" customFormat="true" ht="12.95" hidden="false" customHeight="true" outlineLevel="0" collapsed="false"/>
    <row r="24" s="18" customFormat="true" ht="18" hidden="false" customHeight="true" outlineLevel="0" collapsed="false">
      <c r="A24" s="402" t="s">
        <v>199</v>
      </c>
      <c r="B24" s="402"/>
      <c r="C24" s="402"/>
      <c r="D24" s="402"/>
    </row>
    <row r="25" s="18" customFormat="true" ht="12.95" hidden="false" customHeight="true" outlineLevel="0" collapsed="false"/>
    <row r="26" s="18" customFormat="true" ht="18" hidden="false" customHeight="true" outlineLevel="0" collapsed="false">
      <c r="B26" s="181"/>
      <c r="C26" s="181"/>
      <c r="D26" s="181"/>
      <c r="E26" s="181"/>
      <c r="F26" s="181"/>
      <c r="G26" s="181"/>
      <c r="H26" s="404" t="s">
        <v>186</v>
      </c>
    </row>
    <row r="27" s="18" customFormat="true" ht="45.75" hidden="false" customHeight="true" outlineLevel="0" collapsed="false">
      <c r="B27" s="28" t="s">
        <v>187</v>
      </c>
      <c r="C27" s="28"/>
      <c r="D27" s="405" t="s">
        <v>200</v>
      </c>
      <c r="E27" s="405" t="s">
        <v>201</v>
      </c>
      <c r="F27" s="405" t="s">
        <v>202</v>
      </c>
      <c r="G27" s="405" t="s">
        <v>203</v>
      </c>
      <c r="H27" s="14" t="s">
        <v>204</v>
      </c>
    </row>
    <row r="28" s="18" customFormat="true" ht="30" hidden="false" customHeight="true" outlineLevel="0" collapsed="false">
      <c r="B28" s="421" t="s">
        <v>205</v>
      </c>
      <c r="C28" s="421"/>
      <c r="D28" s="428" t="n">
        <v>163717131379</v>
      </c>
      <c r="E28" s="428" t="n">
        <v>163786887095</v>
      </c>
      <c r="F28" s="429" t="n">
        <v>72466298</v>
      </c>
      <c r="G28" s="429" t="n">
        <v>0</v>
      </c>
      <c r="H28" s="103" t="n">
        <v>2710582</v>
      </c>
    </row>
    <row r="29" s="18" customFormat="true" ht="30" hidden="false" customHeight="true" outlineLevel="0" collapsed="false">
      <c r="B29" s="421" t="s">
        <v>206</v>
      </c>
      <c r="C29" s="421"/>
      <c r="D29" s="428" t="n">
        <v>7507998392</v>
      </c>
      <c r="E29" s="428" t="n">
        <v>7508253209</v>
      </c>
      <c r="F29" s="429" t="n">
        <v>254817</v>
      </c>
      <c r="G29" s="429" t="n">
        <v>0</v>
      </c>
      <c r="H29" s="103" t="n">
        <v>0</v>
      </c>
    </row>
    <row r="30" s="18" customFormat="true" ht="30" hidden="false" customHeight="true" outlineLevel="0" collapsed="false">
      <c r="B30" s="421" t="s">
        <v>207</v>
      </c>
      <c r="C30" s="421"/>
      <c r="D30" s="428" t="n">
        <v>2223505985</v>
      </c>
      <c r="E30" s="428" t="n">
        <v>2223574240</v>
      </c>
      <c r="F30" s="429" t="n">
        <v>158619</v>
      </c>
      <c r="G30" s="429" t="n">
        <v>0</v>
      </c>
      <c r="H30" s="103" t="n">
        <v>90364</v>
      </c>
    </row>
    <row r="31" s="18" customFormat="true" ht="30" hidden="false" customHeight="true" outlineLevel="0" collapsed="false">
      <c r="B31" s="264" t="s">
        <v>208</v>
      </c>
      <c r="C31" s="430"/>
      <c r="D31" s="428" t="n">
        <v>6265307988</v>
      </c>
      <c r="E31" s="428" t="n">
        <v>6265307988</v>
      </c>
      <c r="F31" s="429" t="n">
        <v>0</v>
      </c>
      <c r="G31" s="429" t="n">
        <v>0</v>
      </c>
      <c r="H31" s="103" t="n">
        <v>0</v>
      </c>
    </row>
    <row r="32" s="18" customFormat="true" ht="30" hidden="false" customHeight="true" outlineLevel="0" collapsed="false">
      <c r="B32" s="421" t="s">
        <v>209</v>
      </c>
      <c r="C32" s="421"/>
      <c r="D32" s="428" t="n">
        <v>1454400</v>
      </c>
      <c r="E32" s="428" t="n">
        <v>1454400</v>
      </c>
      <c r="F32" s="429" t="n">
        <v>0</v>
      </c>
      <c r="G32" s="429" t="n">
        <v>0</v>
      </c>
      <c r="H32" s="103" t="n">
        <v>0</v>
      </c>
    </row>
    <row r="33" s="18" customFormat="true" ht="30" hidden="false" customHeight="true" outlineLevel="0" collapsed="false">
      <c r="B33" s="35" t="s">
        <v>8</v>
      </c>
      <c r="C33" s="35"/>
      <c r="D33" s="431" t="n">
        <f aca="false">SUM(D28:D32)</f>
        <v>179715398144</v>
      </c>
      <c r="E33" s="431" t="n">
        <f aca="false">SUM(E28:E32)</f>
        <v>179785476932</v>
      </c>
      <c r="F33" s="432" t="n">
        <f aca="false">SUM(F28:F32)</f>
        <v>72879734</v>
      </c>
      <c r="G33" s="432" t="n">
        <v>0</v>
      </c>
      <c r="H33" s="91" t="n">
        <f aca="false">SUM(H28:H32)</f>
        <v>2800946</v>
      </c>
    </row>
    <row r="34" s="18" customFormat="true" ht="30" hidden="false" customHeight="true" outlineLevel="0" collapsed="false">
      <c r="B34" s="31"/>
      <c r="C34" s="84"/>
      <c r="D34" s="433"/>
      <c r="E34" s="433"/>
      <c r="F34" s="433"/>
      <c r="G34" s="433"/>
      <c r="H34" s="433"/>
    </row>
    <row r="35" s="18" customFormat="true" ht="30" hidden="false" customHeight="true" outlineLevel="0" collapsed="false">
      <c r="B35" s="31"/>
      <c r="C35" s="84"/>
      <c r="D35" s="433"/>
      <c r="E35" s="433"/>
      <c r="F35" s="433"/>
      <c r="G35" s="433"/>
      <c r="H35" s="433"/>
    </row>
  </sheetData>
  <mergeCells count="13">
    <mergeCell ref="D3:E3"/>
    <mergeCell ref="D4:F4"/>
    <mergeCell ref="A6:C6"/>
    <mergeCell ref="B9:C9"/>
    <mergeCell ref="B10:B12"/>
    <mergeCell ref="B18:B20"/>
    <mergeCell ref="A24:D24"/>
    <mergeCell ref="B27:C27"/>
    <mergeCell ref="B28:C28"/>
    <mergeCell ref="B29:C29"/>
    <mergeCell ref="B30:C30"/>
    <mergeCell ref="B32:C32"/>
    <mergeCell ref="B33:C3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5" activeCellId="0" sqref="A45"/>
    </sheetView>
  </sheetViews>
  <sheetFormatPr defaultColWidth="9.1328125" defaultRowHeight="20.2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1" width="11.28"/>
    <col collapsed="false" customWidth="true" hidden="false" outlineLevel="0" max="3" min="3" style="434" width="2.99"/>
    <col collapsed="false" customWidth="true" hidden="false" outlineLevel="0" max="4" min="4" style="435" width="36.42"/>
    <col collapsed="false" customWidth="true" hidden="false" outlineLevel="0" max="5" min="5" style="436" width="18.85"/>
    <col collapsed="false" customWidth="true" hidden="false" outlineLevel="0" max="6" min="6" style="61" width="18.85"/>
    <col collapsed="false" customWidth="true" hidden="false" outlineLevel="0" max="7" min="7" style="61" width="12.7"/>
    <col collapsed="false" customWidth="true" hidden="false" outlineLevel="0" max="8" min="8" style="61" width="18.28"/>
    <col collapsed="false" customWidth="true" hidden="false" outlineLevel="0" max="9" min="9" style="61" width="17.13"/>
    <col collapsed="false" customWidth="false" hidden="false" outlineLevel="0" max="257" min="10" style="61" width="9.13"/>
  </cols>
  <sheetData>
    <row r="1" s="1" customFormat="true" ht="12.75" hidden="false" customHeight="true" outlineLevel="0" collapsed="false">
      <c r="C1" s="390"/>
      <c r="D1" s="437"/>
      <c r="E1" s="438"/>
    </row>
    <row r="2" s="1" customFormat="true" ht="17.25" hidden="false" customHeight="true" outlineLevel="0" collapsed="false">
      <c r="B2" s="62"/>
      <c r="C2" s="437"/>
      <c r="D2" s="439" t="s">
        <v>47</v>
      </c>
      <c r="E2" s="438"/>
    </row>
    <row r="3" customFormat="false" ht="20.25" hidden="false" customHeight="true" outlineLevel="0" collapsed="false">
      <c r="A3" s="9"/>
      <c r="B3" s="9"/>
      <c r="C3" s="440"/>
      <c r="D3" s="441" t="s">
        <v>210</v>
      </c>
      <c r="E3" s="441"/>
      <c r="F3" s="441"/>
    </row>
    <row r="4" customFormat="false" ht="11.25" hidden="false" customHeight="true" outlineLevel="0" collapsed="false">
      <c r="A4" s="18"/>
      <c r="B4" s="18"/>
      <c r="C4" s="400"/>
      <c r="D4" s="442"/>
      <c r="E4" s="443"/>
      <c r="F4" s="18"/>
    </row>
    <row r="5" customFormat="false" ht="20.25" hidden="false" customHeight="true" outlineLevel="0" collapsed="false">
      <c r="A5" s="10" t="s">
        <v>211</v>
      </c>
      <c r="B5" s="10"/>
      <c r="C5" s="10"/>
      <c r="D5" s="10"/>
      <c r="E5" s="10"/>
      <c r="F5" s="18"/>
    </row>
    <row r="6" customFormat="false" ht="11.25" hidden="false" customHeight="true" outlineLevel="0" collapsed="false">
      <c r="A6" s="18"/>
      <c r="B6" s="18"/>
      <c r="C6" s="400"/>
      <c r="D6" s="442"/>
      <c r="F6" s="18"/>
      <c r="I6" s="444" t="s">
        <v>186</v>
      </c>
    </row>
    <row r="7" customFormat="false" ht="19.5" hidden="false" customHeight="true" outlineLevel="0" collapsed="false">
      <c r="A7" s="18"/>
      <c r="B7" s="445" t="s">
        <v>212</v>
      </c>
      <c r="C7" s="445"/>
      <c r="D7" s="445"/>
      <c r="E7" s="445"/>
      <c r="F7" s="445" t="s">
        <v>213</v>
      </c>
      <c r="G7" s="445"/>
      <c r="H7" s="445"/>
      <c r="I7" s="445"/>
    </row>
    <row r="8" customFormat="false" ht="19.5" hidden="false" customHeight="true" outlineLevel="0" collapsed="false">
      <c r="A8" s="18"/>
      <c r="B8" s="446" t="s">
        <v>214</v>
      </c>
      <c r="C8" s="446"/>
      <c r="D8" s="446"/>
      <c r="E8" s="447" t="s">
        <v>215</v>
      </c>
      <c r="F8" s="446" t="s">
        <v>214</v>
      </c>
      <c r="G8" s="446"/>
      <c r="H8" s="446"/>
      <c r="I8" s="447" t="s">
        <v>215</v>
      </c>
    </row>
    <row r="9" customFormat="false" ht="19.5" hidden="false" customHeight="true" outlineLevel="0" collapsed="false">
      <c r="A9" s="18"/>
      <c r="B9" s="448" t="s">
        <v>216</v>
      </c>
      <c r="C9" s="449" t="s">
        <v>217</v>
      </c>
      <c r="D9" s="449"/>
      <c r="E9" s="450" t="n">
        <v>37344739358</v>
      </c>
      <c r="F9" s="451" t="s">
        <v>218</v>
      </c>
      <c r="G9" s="451"/>
      <c r="H9" s="451"/>
      <c r="I9" s="452" t="n">
        <v>4899647760</v>
      </c>
    </row>
    <row r="10" s="459" customFormat="true" ht="19.5" hidden="false" customHeight="true" outlineLevel="0" collapsed="false">
      <c r="A10" s="453"/>
      <c r="B10" s="454" t="s">
        <v>219</v>
      </c>
      <c r="C10" s="455" t="s">
        <v>220</v>
      </c>
      <c r="D10" s="455"/>
      <c r="E10" s="450" t="n">
        <v>81037160</v>
      </c>
      <c r="F10" s="456" t="s">
        <v>221</v>
      </c>
      <c r="G10" s="457" t="s">
        <v>205</v>
      </c>
      <c r="H10" s="458"/>
      <c r="I10" s="450" t="n">
        <v>163757494359</v>
      </c>
    </row>
    <row r="11" s="459" customFormat="true" ht="19.5" hidden="false" customHeight="true" outlineLevel="0" collapsed="false">
      <c r="A11" s="453"/>
      <c r="B11" s="454"/>
      <c r="C11" s="460" t="s">
        <v>22</v>
      </c>
      <c r="D11" s="461"/>
      <c r="E11" s="450" t="n">
        <v>711900</v>
      </c>
      <c r="F11" s="456"/>
      <c r="G11" s="462" t="s">
        <v>206</v>
      </c>
      <c r="H11" s="463"/>
      <c r="I11" s="450" t="n">
        <v>7507939173</v>
      </c>
    </row>
    <row r="12" s="459" customFormat="true" ht="19.5" hidden="false" customHeight="true" outlineLevel="0" collapsed="false">
      <c r="A12" s="453"/>
      <c r="B12" s="454" t="s">
        <v>222</v>
      </c>
      <c r="C12" s="455" t="s">
        <v>223</v>
      </c>
      <c r="D12" s="455"/>
      <c r="E12" s="450" t="n">
        <v>432720</v>
      </c>
      <c r="F12" s="456"/>
      <c r="G12" s="462" t="s">
        <v>207</v>
      </c>
      <c r="H12" s="463"/>
      <c r="I12" s="450" t="n">
        <v>2223583720</v>
      </c>
    </row>
    <row r="13" s="459" customFormat="true" ht="19.5" hidden="false" customHeight="true" outlineLevel="0" collapsed="false">
      <c r="A13" s="453"/>
      <c r="B13" s="454"/>
      <c r="C13" s="460" t="s">
        <v>224</v>
      </c>
      <c r="D13" s="461"/>
      <c r="E13" s="450" t="n">
        <v>89730590</v>
      </c>
      <c r="F13" s="456"/>
      <c r="G13" s="462" t="s">
        <v>208</v>
      </c>
      <c r="H13" s="463"/>
      <c r="I13" s="450" t="n">
        <v>6265307988</v>
      </c>
    </row>
    <row r="14" s="459" customFormat="true" ht="19.5" hidden="false" customHeight="true" outlineLevel="0" collapsed="false">
      <c r="A14" s="453"/>
      <c r="B14" s="464" t="s">
        <v>225</v>
      </c>
      <c r="C14" s="465" t="s">
        <v>226</v>
      </c>
      <c r="D14" s="465"/>
      <c r="E14" s="466" t="n">
        <v>32014221000</v>
      </c>
      <c r="F14" s="456"/>
      <c r="G14" s="462" t="s">
        <v>227</v>
      </c>
      <c r="H14" s="463"/>
      <c r="I14" s="450" t="n">
        <v>1468340</v>
      </c>
    </row>
    <row r="15" s="459" customFormat="true" ht="19.5" hidden="false" customHeight="true" outlineLevel="0" collapsed="false">
      <c r="A15" s="453"/>
      <c r="B15" s="464"/>
      <c r="C15" s="465" t="s">
        <v>228</v>
      </c>
      <c r="D15" s="465"/>
      <c r="E15" s="450" t="n">
        <v>7224128000</v>
      </c>
      <c r="F15" s="456"/>
      <c r="G15" s="462" t="s">
        <v>229</v>
      </c>
      <c r="H15" s="463"/>
      <c r="I15" s="450" t="n">
        <v>232594156</v>
      </c>
    </row>
    <row r="16" s="459" customFormat="true" ht="19.5" hidden="false" customHeight="true" outlineLevel="0" collapsed="false">
      <c r="A16" s="453"/>
      <c r="B16" s="464"/>
      <c r="C16" s="467" t="s">
        <v>230</v>
      </c>
      <c r="D16" s="467"/>
      <c r="E16" s="450" t="n">
        <v>227003434</v>
      </c>
      <c r="F16" s="456"/>
      <c r="G16" s="468" t="s">
        <v>22</v>
      </c>
      <c r="H16" s="463"/>
      <c r="I16" s="450" t="n">
        <v>149497</v>
      </c>
    </row>
    <row r="17" s="459" customFormat="true" ht="19.5" hidden="false" customHeight="true" outlineLevel="0" collapsed="false">
      <c r="A17" s="453"/>
      <c r="B17" s="464"/>
      <c r="C17" s="467" t="s">
        <v>231</v>
      </c>
      <c r="D17" s="467"/>
      <c r="E17" s="450" t="n">
        <v>982504920</v>
      </c>
      <c r="F17" s="469" t="s">
        <v>232</v>
      </c>
      <c r="G17" s="470" t="s">
        <v>233</v>
      </c>
      <c r="H17" s="458"/>
      <c r="I17" s="450" t="n">
        <v>841732459</v>
      </c>
    </row>
    <row r="18" s="459" customFormat="true" ht="19.5" hidden="false" customHeight="true" outlineLevel="0" collapsed="false">
      <c r="A18" s="453"/>
      <c r="B18" s="464"/>
      <c r="C18" s="471" t="s">
        <v>22</v>
      </c>
      <c r="D18" s="471"/>
      <c r="E18" s="450" t="n">
        <v>75676985</v>
      </c>
      <c r="F18" s="472"/>
      <c r="G18" s="468" t="s">
        <v>234</v>
      </c>
      <c r="H18" s="463"/>
      <c r="I18" s="450" t="n">
        <v>2513314568</v>
      </c>
    </row>
    <row r="19" s="459" customFormat="true" ht="19.5" hidden="false" customHeight="true" outlineLevel="0" collapsed="false">
      <c r="A19" s="453"/>
      <c r="B19" s="473" t="s">
        <v>235</v>
      </c>
      <c r="C19" s="465" t="s">
        <v>236</v>
      </c>
      <c r="D19" s="465"/>
      <c r="E19" s="450" t="n">
        <v>56241883657</v>
      </c>
      <c r="F19" s="460" t="s">
        <v>237</v>
      </c>
      <c r="G19" s="460"/>
      <c r="H19" s="461"/>
      <c r="I19" s="450" t="n">
        <v>0</v>
      </c>
    </row>
    <row r="20" s="459" customFormat="true" ht="19.5" hidden="false" customHeight="true" outlineLevel="0" collapsed="false">
      <c r="A20" s="453"/>
      <c r="B20" s="473"/>
      <c r="C20" s="471" t="s">
        <v>238</v>
      </c>
      <c r="D20" s="471"/>
      <c r="E20" s="450" t="n">
        <v>436209868</v>
      </c>
      <c r="F20" s="460" t="s">
        <v>239</v>
      </c>
      <c r="G20" s="474"/>
      <c r="H20" s="461"/>
      <c r="I20" s="450" t="n">
        <v>0</v>
      </c>
    </row>
    <row r="21" s="459" customFormat="true" ht="19.5" hidden="false" customHeight="true" outlineLevel="0" collapsed="false">
      <c r="A21" s="453"/>
      <c r="B21" s="475" t="s">
        <v>240</v>
      </c>
      <c r="C21" s="476" t="s">
        <v>241</v>
      </c>
      <c r="D21" s="477"/>
      <c r="E21" s="450" t="n">
        <v>27051387092</v>
      </c>
      <c r="F21" s="478" t="s">
        <v>242</v>
      </c>
      <c r="G21" s="478"/>
      <c r="H21" s="479"/>
      <c r="I21" s="450" t="n">
        <v>0</v>
      </c>
    </row>
    <row r="22" s="459" customFormat="true" ht="19.5" hidden="false" customHeight="true" outlineLevel="0" collapsed="false">
      <c r="A22" s="453"/>
      <c r="B22" s="475"/>
      <c r="C22" s="467" t="s">
        <v>230</v>
      </c>
      <c r="D22" s="467"/>
      <c r="E22" s="450" t="n">
        <v>113517380</v>
      </c>
      <c r="F22" s="460" t="s">
        <v>243</v>
      </c>
      <c r="G22" s="460"/>
      <c r="H22" s="461"/>
      <c r="I22" s="450" t="n">
        <v>1701294787</v>
      </c>
    </row>
    <row r="23" s="459" customFormat="true" ht="19.5" hidden="false" customHeight="true" outlineLevel="0" collapsed="false">
      <c r="A23" s="453"/>
      <c r="B23" s="475"/>
      <c r="C23" s="467" t="s">
        <v>231</v>
      </c>
      <c r="D23" s="467"/>
      <c r="E23" s="450" t="n">
        <v>492942036</v>
      </c>
      <c r="F23" s="456" t="s">
        <v>244</v>
      </c>
      <c r="G23" s="480" t="s">
        <v>245</v>
      </c>
      <c r="H23" s="480"/>
      <c r="I23" s="481" t="n">
        <v>45833332</v>
      </c>
    </row>
    <row r="24" s="459" customFormat="true" ht="19.5" hidden="false" customHeight="true" outlineLevel="0" collapsed="false">
      <c r="A24" s="453"/>
      <c r="B24" s="475"/>
      <c r="C24" s="465" t="s">
        <v>22</v>
      </c>
      <c r="D24" s="465"/>
      <c r="E24" s="450" t="n">
        <v>889968</v>
      </c>
      <c r="F24" s="456"/>
      <c r="G24" s="480" t="s">
        <v>22</v>
      </c>
      <c r="H24" s="480"/>
      <c r="I24" s="481" t="n">
        <v>0</v>
      </c>
    </row>
    <row r="25" s="459" customFormat="true" ht="19.5" hidden="false" customHeight="true" outlineLevel="0" collapsed="false">
      <c r="A25" s="453"/>
      <c r="B25" s="473" t="s">
        <v>246</v>
      </c>
      <c r="C25" s="473"/>
      <c r="D25" s="473"/>
      <c r="E25" s="450" t="n">
        <v>0</v>
      </c>
      <c r="F25" s="482" t="s">
        <v>247</v>
      </c>
      <c r="G25" s="483"/>
      <c r="H25" s="484"/>
      <c r="I25" s="481" t="n">
        <v>0</v>
      </c>
    </row>
    <row r="26" s="459" customFormat="true" ht="19.5" hidden="false" customHeight="true" outlineLevel="0" collapsed="false">
      <c r="A26" s="453"/>
      <c r="B26" s="455" t="s">
        <v>248</v>
      </c>
      <c r="C26" s="455"/>
      <c r="D26" s="455"/>
      <c r="E26" s="450" t="n">
        <v>35855308</v>
      </c>
      <c r="F26" s="485" t="s">
        <v>249</v>
      </c>
      <c r="G26" s="480" t="s">
        <v>250</v>
      </c>
      <c r="H26" s="480"/>
      <c r="I26" s="450" t="n">
        <v>0</v>
      </c>
    </row>
    <row r="27" s="459" customFormat="true" ht="19.5" hidden="false" customHeight="true" outlineLevel="0" collapsed="false">
      <c r="A27" s="453"/>
      <c r="B27" s="455" t="s">
        <v>251</v>
      </c>
      <c r="C27" s="455"/>
      <c r="D27" s="455"/>
      <c r="E27" s="450" t="n">
        <v>0</v>
      </c>
      <c r="F27" s="485"/>
      <c r="G27" s="486" t="s">
        <v>252</v>
      </c>
      <c r="H27" s="486"/>
      <c r="I27" s="466" t="n">
        <v>568121776</v>
      </c>
    </row>
    <row r="28" s="459" customFormat="true" ht="19.5" hidden="false" customHeight="true" outlineLevel="0" collapsed="false">
      <c r="A28" s="453"/>
      <c r="B28" s="487" t="s">
        <v>253</v>
      </c>
      <c r="C28" s="487"/>
      <c r="D28" s="457" t="s">
        <v>254</v>
      </c>
      <c r="E28" s="450" t="n">
        <v>22818952009</v>
      </c>
      <c r="F28" s="485"/>
      <c r="G28" s="488" t="s">
        <v>22</v>
      </c>
      <c r="H28" s="488"/>
      <c r="I28" s="489" t="n">
        <v>2646758550</v>
      </c>
    </row>
    <row r="29" s="459" customFormat="true" ht="19.5" hidden="false" customHeight="true" outlineLevel="0" collapsed="false">
      <c r="A29" s="453"/>
      <c r="B29" s="487"/>
      <c r="C29" s="487"/>
      <c r="D29" s="462" t="s">
        <v>255</v>
      </c>
      <c r="E29" s="450" t="n">
        <v>4748381148</v>
      </c>
      <c r="F29" s="490"/>
      <c r="G29" s="490"/>
      <c r="H29" s="490"/>
      <c r="I29" s="491"/>
    </row>
    <row r="30" s="459" customFormat="true" ht="19.5" hidden="false" customHeight="true" outlineLevel="0" collapsed="false">
      <c r="A30" s="453"/>
      <c r="B30" s="487"/>
      <c r="C30" s="487"/>
      <c r="D30" s="462" t="s">
        <v>256</v>
      </c>
      <c r="E30" s="450" t="n">
        <v>357206690</v>
      </c>
      <c r="F30" s="490"/>
      <c r="G30" s="490"/>
      <c r="H30" s="490"/>
      <c r="I30" s="491"/>
    </row>
    <row r="31" s="459" customFormat="true" ht="19.5" hidden="false" customHeight="true" outlineLevel="0" collapsed="false">
      <c r="A31" s="453"/>
      <c r="B31" s="487"/>
      <c r="C31" s="487"/>
      <c r="D31" s="462" t="s">
        <v>257</v>
      </c>
      <c r="E31" s="450" t="n">
        <v>0</v>
      </c>
      <c r="F31" s="490"/>
      <c r="G31" s="490"/>
      <c r="H31" s="490"/>
      <c r="I31" s="491"/>
    </row>
    <row r="32" s="459" customFormat="true" ht="19.5" hidden="false" customHeight="true" outlineLevel="0" collapsed="false">
      <c r="A32" s="453"/>
      <c r="B32" s="487"/>
      <c r="C32" s="487"/>
      <c r="D32" s="492" t="s">
        <v>258</v>
      </c>
      <c r="E32" s="450" t="n">
        <v>116631040</v>
      </c>
      <c r="F32" s="490"/>
      <c r="G32" s="490"/>
      <c r="H32" s="490"/>
      <c r="I32" s="491"/>
    </row>
    <row r="33" s="459" customFormat="true" ht="19.5" hidden="false" customHeight="true" outlineLevel="0" collapsed="false">
      <c r="A33" s="453"/>
      <c r="B33" s="487"/>
      <c r="C33" s="487"/>
      <c r="D33" s="492" t="s">
        <v>259</v>
      </c>
      <c r="E33" s="450" t="n">
        <v>510440748</v>
      </c>
      <c r="F33" s="490"/>
      <c r="G33" s="490"/>
      <c r="H33" s="490"/>
      <c r="I33" s="491"/>
    </row>
    <row r="34" s="459" customFormat="true" ht="19.5" hidden="false" customHeight="true" outlineLevel="0" collapsed="false">
      <c r="A34" s="453"/>
      <c r="B34" s="487"/>
      <c r="C34" s="487"/>
      <c r="D34" s="457" t="s">
        <v>22</v>
      </c>
      <c r="E34" s="450" t="n">
        <v>189297900</v>
      </c>
      <c r="F34" s="490"/>
      <c r="G34" s="490"/>
      <c r="H34" s="490"/>
      <c r="I34" s="491"/>
    </row>
    <row r="35" s="459" customFormat="true" ht="19.5" hidden="false" customHeight="true" outlineLevel="0" collapsed="false">
      <c r="A35" s="453"/>
      <c r="B35" s="455" t="s">
        <v>260</v>
      </c>
      <c r="C35" s="455"/>
      <c r="D35" s="455"/>
      <c r="E35" s="450" t="n">
        <v>4724402406</v>
      </c>
      <c r="F35" s="490"/>
      <c r="G35" s="490"/>
      <c r="H35" s="490"/>
      <c r="I35" s="491"/>
    </row>
    <row r="36" s="459" customFormat="true" ht="19.5" hidden="false" customHeight="true" outlineLevel="0" collapsed="false">
      <c r="A36" s="453"/>
      <c r="B36" s="464" t="s">
        <v>261</v>
      </c>
      <c r="C36" s="493" t="s">
        <v>262</v>
      </c>
      <c r="D36" s="493"/>
      <c r="E36" s="450" t="n">
        <v>0</v>
      </c>
      <c r="F36" s="490"/>
      <c r="G36" s="490"/>
      <c r="H36" s="490"/>
      <c r="I36" s="491"/>
    </row>
    <row r="37" s="459" customFormat="true" ht="19.5" hidden="false" customHeight="true" outlineLevel="0" collapsed="false">
      <c r="A37" s="453"/>
      <c r="B37" s="464"/>
      <c r="C37" s="494" t="s">
        <v>22</v>
      </c>
      <c r="D37" s="484"/>
      <c r="E37" s="450" t="n">
        <v>56664</v>
      </c>
      <c r="F37" s="490"/>
      <c r="G37" s="490"/>
      <c r="H37" s="490"/>
      <c r="I37" s="491"/>
    </row>
    <row r="38" s="459" customFormat="true" ht="19.5" hidden="false" customHeight="true" outlineLevel="0" collapsed="false">
      <c r="A38" s="453"/>
      <c r="B38" s="455" t="s">
        <v>263</v>
      </c>
      <c r="C38" s="455"/>
      <c r="D38" s="455"/>
      <c r="E38" s="495" t="n">
        <v>174540834</v>
      </c>
      <c r="F38" s="490"/>
      <c r="G38" s="490"/>
      <c r="H38" s="490"/>
      <c r="I38" s="491"/>
    </row>
    <row r="39" s="459" customFormat="true" ht="19.5" hidden="false" customHeight="true" outlineLevel="0" collapsed="false">
      <c r="A39" s="453"/>
      <c r="B39" s="496" t="s">
        <v>145</v>
      </c>
      <c r="C39" s="496"/>
      <c r="D39" s="496"/>
      <c r="E39" s="497" t="n">
        <f aca="false">SUM(E9:E38)</f>
        <v>196052780815</v>
      </c>
      <c r="F39" s="498" t="s">
        <v>145</v>
      </c>
      <c r="G39" s="498"/>
      <c r="H39" s="498"/>
      <c r="I39" s="497" t="n">
        <f aca="false">SUM(I9:I28)</f>
        <v>193205240465</v>
      </c>
    </row>
    <row r="40" s="459" customFormat="true" ht="19.5" hidden="false" customHeight="true" outlineLevel="0" collapsed="false">
      <c r="A40" s="453"/>
      <c r="B40" s="499" t="s">
        <v>264</v>
      </c>
      <c r="C40" s="499"/>
      <c r="D40" s="499"/>
      <c r="E40" s="500" t="n">
        <f aca="false">E39-I39</f>
        <v>2847540350</v>
      </c>
      <c r="F40" s="501"/>
      <c r="G40" s="502"/>
      <c r="H40" s="502"/>
      <c r="I40" s="503"/>
    </row>
    <row r="41" s="459" customFormat="true" ht="19.5" hidden="false" customHeight="true" outlineLevel="0" collapsed="false">
      <c r="A41" s="453"/>
      <c r="B41" s="499" t="s">
        <v>265</v>
      </c>
      <c r="C41" s="499"/>
      <c r="D41" s="499"/>
      <c r="E41" s="500" t="n">
        <v>627575760</v>
      </c>
      <c r="F41" s="504"/>
      <c r="G41" s="505"/>
      <c r="H41" s="505"/>
      <c r="I41" s="443"/>
    </row>
    <row r="42" s="459" customFormat="true" ht="19.5" hidden="false" customHeight="true" outlineLevel="0" collapsed="false">
      <c r="A42" s="453"/>
      <c r="B42" s="499" t="s">
        <v>266</v>
      </c>
      <c r="C42" s="499"/>
      <c r="D42" s="499"/>
      <c r="E42" s="497" t="n">
        <v>12187359268</v>
      </c>
      <c r="F42" s="504"/>
      <c r="G42" s="505"/>
      <c r="H42" s="505"/>
      <c r="I42" s="443"/>
    </row>
    <row r="43" s="459" customFormat="true" ht="19.5" hidden="false" customHeight="true" outlineLevel="0" collapsed="false">
      <c r="A43" s="453"/>
      <c r="B43" s="506"/>
      <c r="C43" s="506"/>
      <c r="D43" s="506"/>
      <c r="E43" s="443"/>
      <c r="F43" s="505"/>
      <c r="G43" s="505"/>
      <c r="H43" s="505"/>
      <c r="I43" s="443"/>
    </row>
    <row r="44" s="459" customFormat="true" ht="19.5" hidden="false" customHeight="true" outlineLevel="0" collapsed="false">
      <c r="A44" s="10" t="s">
        <v>267</v>
      </c>
      <c r="B44" s="10"/>
      <c r="C44" s="10"/>
      <c r="D44" s="10"/>
      <c r="E44" s="10"/>
      <c r="F44" s="507"/>
      <c r="G44" s="507"/>
      <c r="H44" s="507"/>
      <c r="I44" s="508"/>
    </row>
    <row r="45" customFormat="false" ht="19.5" hidden="false" customHeight="true" outlineLevel="0" collapsed="false">
      <c r="A45" s="18"/>
      <c r="B45" s="445" t="s">
        <v>212</v>
      </c>
      <c r="C45" s="445"/>
      <c r="D45" s="445"/>
      <c r="E45" s="445"/>
      <c r="F45" s="445" t="s">
        <v>213</v>
      </c>
      <c r="G45" s="445"/>
      <c r="H45" s="445"/>
      <c r="I45" s="445"/>
    </row>
    <row r="46" customFormat="false" ht="19.5" hidden="false" customHeight="true" outlineLevel="0" collapsed="false">
      <c r="A46" s="18"/>
      <c r="B46" s="446" t="s">
        <v>214</v>
      </c>
      <c r="C46" s="446"/>
      <c r="D46" s="446"/>
      <c r="E46" s="447" t="s">
        <v>215</v>
      </c>
      <c r="F46" s="446" t="s">
        <v>214</v>
      </c>
      <c r="G46" s="446"/>
      <c r="H46" s="446"/>
      <c r="I46" s="447" t="s">
        <v>215</v>
      </c>
    </row>
    <row r="47" s="459" customFormat="true" ht="19.5" hidden="false" customHeight="true" outlineLevel="0" collapsed="false">
      <c r="A47" s="509"/>
      <c r="B47" s="510" t="s">
        <v>268</v>
      </c>
      <c r="C47" s="511" t="s">
        <v>269</v>
      </c>
      <c r="D47" s="511"/>
      <c r="E47" s="450" t="n">
        <v>39370800</v>
      </c>
      <c r="F47" s="512" t="s">
        <v>218</v>
      </c>
      <c r="G47" s="512"/>
      <c r="H47" s="512"/>
      <c r="I47" s="452" t="n">
        <v>0</v>
      </c>
    </row>
    <row r="48" s="459" customFormat="true" ht="19.5" hidden="false" customHeight="true" outlineLevel="0" collapsed="false">
      <c r="A48" s="509"/>
      <c r="B48" s="510"/>
      <c r="C48" s="465" t="s">
        <v>270</v>
      </c>
      <c r="D48" s="465"/>
      <c r="E48" s="450" t="n">
        <v>6307380</v>
      </c>
      <c r="F48" s="460" t="s">
        <v>271</v>
      </c>
      <c r="G48" s="480" t="s">
        <v>272</v>
      </c>
      <c r="H48" s="480"/>
      <c r="I48" s="450" t="n">
        <v>28612985</v>
      </c>
    </row>
    <row r="49" s="459" customFormat="true" ht="19.5" hidden="false" customHeight="true" outlineLevel="0" collapsed="false">
      <c r="A49" s="509"/>
      <c r="B49" s="510"/>
      <c r="C49" s="465" t="s">
        <v>273</v>
      </c>
      <c r="D49" s="465"/>
      <c r="E49" s="450" t="n">
        <v>0</v>
      </c>
      <c r="F49" s="460"/>
      <c r="G49" s="480" t="s">
        <v>274</v>
      </c>
      <c r="H49" s="480"/>
      <c r="I49" s="450" t="n">
        <v>0</v>
      </c>
    </row>
    <row r="50" s="459" customFormat="true" ht="19.5" hidden="false" customHeight="true" outlineLevel="0" collapsed="false">
      <c r="A50" s="509"/>
      <c r="B50" s="510"/>
      <c r="C50" s="465" t="s">
        <v>275</v>
      </c>
      <c r="D50" s="465"/>
      <c r="E50" s="450" t="n">
        <v>2374630</v>
      </c>
      <c r="F50" s="460"/>
      <c r="G50" s="480" t="s">
        <v>276</v>
      </c>
      <c r="H50" s="480"/>
      <c r="I50" s="450" t="n">
        <v>19152263</v>
      </c>
    </row>
    <row r="51" s="459" customFormat="true" ht="19.5" hidden="false" customHeight="true" outlineLevel="0" collapsed="false">
      <c r="A51" s="509"/>
      <c r="B51" s="510"/>
      <c r="C51" s="471" t="s">
        <v>22</v>
      </c>
      <c r="D51" s="471"/>
      <c r="E51" s="450" t="n">
        <v>5470723</v>
      </c>
      <c r="F51" s="460"/>
      <c r="G51" s="480" t="s">
        <v>22</v>
      </c>
      <c r="H51" s="480"/>
      <c r="I51" s="450" t="n">
        <v>2881537</v>
      </c>
    </row>
    <row r="52" s="459" customFormat="true" ht="19.5" hidden="false" customHeight="true" outlineLevel="0" collapsed="false">
      <c r="A52" s="453"/>
      <c r="B52" s="454" t="s">
        <v>219</v>
      </c>
      <c r="C52" s="455" t="s">
        <v>277</v>
      </c>
      <c r="D52" s="455"/>
      <c r="E52" s="450" t="n">
        <v>0</v>
      </c>
      <c r="F52" s="494" t="s">
        <v>278</v>
      </c>
      <c r="G52" s="494"/>
      <c r="H52" s="494"/>
      <c r="I52" s="450" t="n">
        <v>0</v>
      </c>
    </row>
    <row r="53" s="459" customFormat="true" ht="19.5" hidden="false" customHeight="true" outlineLevel="0" collapsed="false">
      <c r="A53" s="453"/>
      <c r="B53" s="454"/>
      <c r="C53" s="460" t="s">
        <v>279</v>
      </c>
      <c r="D53" s="461"/>
      <c r="E53" s="450" t="n">
        <v>0</v>
      </c>
      <c r="F53" s="494" t="s">
        <v>243</v>
      </c>
      <c r="G53" s="494"/>
      <c r="H53" s="494"/>
      <c r="I53" s="450" t="n">
        <v>0</v>
      </c>
    </row>
    <row r="54" s="459" customFormat="true" ht="19.5" hidden="false" customHeight="true" outlineLevel="0" collapsed="false">
      <c r="A54" s="453"/>
      <c r="B54" s="454" t="s">
        <v>222</v>
      </c>
      <c r="C54" s="455" t="s">
        <v>223</v>
      </c>
      <c r="D54" s="455"/>
      <c r="E54" s="450" t="n">
        <v>0</v>
      </c>
      <c r="F54" s="494" t="s">
        <v>244</v>
      </c>
      <c r="G54" s="494"/>
      <c r="H54" s="494"/>
      <c r="I54" s="450" t="n">
        <v>0</v>
      </c>
    </row>
    <row r="55" s="459" customFormat="true" ht="19.5" hidden="false" customHeight="true" outlineLevel="0" collapsed="false">
      <c r="A55" s="509"/>
      <c r="B55" s="454"/>
      <c r="C55" s="460" t="s">
        <v>224</v>
      </c>
      <c r="D55" s="461"/>
      <c r="E55" s="450" t="n">
        <v>0</v>
      </c>
      <c r="F55" s="460" t="s">
        <v>247</v>
      </c>
      <c r="G55" s="460"/>
      <c r="H55" s="460"/>
      <c r="I55" s="450" t="n">
        <v>0</v>
      </c>
    </row>
    <row r="56" s="459" customFormat="true" ht="19.5" hidden="false" customHeight="true" outlineLevel="0" collapsed="false">
      <c r="A56" s="509"/>
      <c r="B56" s="513" t="s">
        <v>225</v>
      </c>
      <c r="C56" s="513"/>
      <c r="D56" s="513"/>
      <c r="E56" s="450" t="n">
        <v>0</v>
      </c>
      <c r="F56" s="514" t="s">
        <v>280</v>
      </c>
      <c r="G56" s="480" t="s">
        <v>281</v>
      </c>
      <c r="H56" s="480"/>
      <c r="I56" s="450" t="n">
        <v>0</v>
      </c>
    </row>
    <row r="57" s="459" customFormat="true" ht="19.5" hidden="false" customHeight="true" outlineLevel="0" collapsed="false">
      <c r="A57" s="509"/>
      <c r="B57" s="455" t="s">
        <v>240</v>
      </c>
      <c r="C57" s="455"/>
      <c r="D57" s="455"/>
      <c r="E57" s="450" t="n">
        <v>0</v>
      </c>
      <c r="F57" s="514"/>
      <c r="G57" s="480" t="s">
        <v>252</v>
      </c>
      <c r="H57" s="480"/>
      <c r="I57" s="450" t="n">
        <v>0</v>
      </c>
    </row>
    <row r="58" s="459" customFormat="true" ht="19.5" hidden="false" customHeight="true" outlineLevel="0" collapsed="false">
      <c r="A58" s="509"/>
      <c r="B58" s="455" t="s">
        <v>248</v>
      </c>
      <c r="C58" s="455"/>
      <c r="D58" s="455"/>
      <c r="E58" s="481" t="n">
        <v>0</v>
      </c>
      <c r="F58" s="514"/>
      <c r="G58" s="480" t="s">
        <v>22</v>
      </c>
      <c r="H58" s="480"/>
      <c r="I58" s="450" t="n">
        <v>0</v>
      </c>
    </row>
    <row r="59" s="459" customFormat="true" ht="19.5" hidden="false" customHeight="true" outlineLevel="0" collapsed="false">
      <c r="A59" s="509"/>
      <c r="B59" s="455" t="s">
        <v>251</v>
      </c>
      <c r="C59" s="455"/>
      <c r="D59" s="455"/>
      <c r="E59" s="450" t="n">
        <v>0</v>
      </c>
      <c r="F59" s="515" t="s">
        <v>282</v>
      </c>
      <c r="G59" s="515"/>
      <c r="H59" s="515"/>
      <c r="I59" s="450" t="n">
        <v>0</v>
      </c>
    </row>
    <row r="60" s="459" customFormat="true" ht="19.5" hidden="false" customHeight="true" outlineLevel="0" collapsed="false">
      <c r="A60" s="509"/>
      <c r="B60" s="487" t="s">
        <v>253</v>
      </c>
      <c r="C60" s="516" t="s">
        <v>283</v>
      </c>
      <c r="D60" s="516"/>
      <c r="E60" s="466" t="n">
        <v>0</v>
      </c>
      <c r="F60" s="517"/>
      <c r="G60" s="517"/>
      <c r="H60" s="517"/>
      <c r="I60" s="518"/>
    </row>
    <row r="61" s="459" customFormat="true" ht="19.5" hidden="false" customHeight="true" outlineLevel="0" collapsed="false">
      <c r="A61" s="509"/>
      <c r="B61" s="487"/>
      <c r="C61" s="519" t="s">
        <v>22</v>
      </c>
      <c r="D61" s="519"/>
      <c r="E61" s="450" t="n">
        <v>0</v>
      </c>
      <c r="F61" s="517"/>
      <c r="G61" s="517"/>
      <c r="H61" s="517"/>
      <c r="I61" s="518"/>
    </row>
    <row r="62" s="459" customFormat="true" ht="19.5" hidden="false" customHeight="true" outlineLevel="0" collapsed="false">
      <c r="A62" s="509"/>
      <c r="B62" s="515" t="s">
        <v>260</v>
      </c>
      <c r="C62" s="520"/>
      <c r="D62" s="521"/>
      <c r="E62" s="450" t="n">
        <v>27084038</v>
      </c>
      <c r="F62" s="517"/>
      <c r="G62" s="517"/>
      <c r="H62" s="517"/>
      <c r="I62" s="518"/>
    </row>
    <row r="63" s="459" customFormat="true" ht="19.5" hidden="false" customHeight="true" outlineLevel="0" collapsed="false">
      <c r="A63" s="509"/>
      <c r="B63" s="460" t="s">
        <v>261</v>
      </c>
      <c r="C63" s="474"/>
      <c r="D63" s="461"/>
      <c r="E63" s="450" t="n">
        <v>0</v>
      </c>
      <c r="F63" s="517"/>
      <c r="G63" s="517"/>
      <c r="H63" s="517"/>
      <c r="I63" s="518"/>
    </row>
    <row r="64" s="459" customFormat="true" ht="19.5" hidden="false" customHeight="true" outlineLevel="0" collapsed="false">
      <c r="A64" s="509"/>
      <c r="B64" s="460" t="s">
        <v>263</v>
      </c>
      <c r="C64" s="474"/>
      <c r="D64" s="461"/>
      <c r="E64" s="450" t="n">
        <v>51380</v>
      </c>
      <c r="F64" s="517"/>
      <c r="G64" s="517"/>
      <c r="H64" s="517"/>
      <c r="I64" s="518"/>
    </row>
    <row r="65" s="459" customFormat="true" ht="20.25" hidden="false" customHeight="true" outlineLevel="0" collapsed="false">
      <c r="A65" s="509"/>
      <c r="B65" s="522" t="s">
        <v>145</v>
      </c>
      <c r="C65" s="522"/>
      <c r="D65" s="522"/>
      <c r="E65" s="523" t="n">
        <f aca="false">SUM(E47:E64)</f>
        <v>80658951</v>
      </c>
      <c r="F65" s="522" t="s">
        <v>145</v>
      </c>
      <c r="G65" s="522"/>
      <c r="H65" s="522"/>
      <c r="I65" s="523" t="n">
        <f aca="false">SUM(I47:I64)</f>
        <v>50646785</v>
      </c>
    </row>
    <row r="66" s="459" customFormat="true" ht="19.5" hidden="false" customHeight="true" outlineLevel="0" collapsed="false">
      <c r="B66" s="499" t="s">
        <v>264</v>
      </c>
      <c r="C66" s="499"/>
      <c r="D66" s="499"/>
      <c r="E66" s="497" t="n">
        <f aca="false">E65-I65</f>
        <v>30012166</v>
      </c>
    </row>
    <row r="67" s="459" customFormat="true" ht="19.5" hidden="false" customHeight="true" outlineLevel="0" collapsed="false"/>
    <row r="68" customFormat="false" ht="20.25" hidden="false" customHeight="true" outlineLevel="0" collapsed="false">
      <c r="C68" s="61"/>
      <c r="D68" s="61"/>
      <c r="E68" s="61"/>
      <c r="F68" s="459"/>
      <c r="G68" s="459"/>
      <c r="H68" s="459"/>
    </row>
    <row r="69" customFormat="false" ht="15" hidden="false" customHeight="true" outlineLevel="0" collapsed="false">
      <c r="B69" s="506"/>
      <c r="C69" s="506"/>
      <c r="D69" s="506"/>
      <c r="E69" s="443"/>
      <c r="F69" s="506"/>
      <c r="G69" s="459"/>
      <c r="H69" s="459"/>
      <c r="I69" s="459"/>
    </row>
    <row r="70" customFormat="false" ht="133.5" hidden="false" customHeight="true" outlineLevel="0" collapsed="false">
      <c r="B70" s="524"/>
      <c r="C70" s="524"/>
      <c r="D70" s="524"/>
      <c r="E70" s="524"/>
      <c r="F70" s="524"/>
      <c r="G70" s="459"/>
      <c r="H70" s="459"/>
      <c r="I70" s="459"/>
    </row>
    <row r="71" customFormat="false" ht="20.25" hidden="false" customHeight="true" outlineLevel="0" collapsed="false">
      <c r="B71" s="240"/>
      <c r="G71" s="459"/>
      <c r="H71" s="459"/>
      <c r="I71" s="459"/>
    </row>
    <row r="72" customFormat="false" ht="20.25" hidden="false" customHeight="true" outlineLevel="0" collapsed="false">
      <c r="G72" s="459"/>
      <c r="H72" s="459"/>
      <c r="I72" s="459"/>
    </row>
    <row r="73" customFormat="false" ht="20.25" hidden="false" customHeight="true" outlineLevel="0" collapsed="false">
      <c r="G73" s="459"/>
      <c r="H73" s="459"/>
      <c r="I73" s="459"/>
    </row>
    <row r="74" customFormat="false" ht="20.25" hidden="false" customHeight="true" outlineLevel="0" collapsed="false">
      <c r="G74" s="459"/>
      <c r="H74" s="459"/>
      <c r="I74" s="459"/>
    </row>
    <row r="75" customFormat="false" ht="20.25" hidden="false" customHeight="true" outlineLevel="0" collapsed="false">
      <c r="G75" s="459"/>
      <c r="H75" s="459"/>
      <c r="I75" s="459"/>
    </row>
    <row r="76" customFormat="false" ht="20.25" hidden="false" customHeight="true" outlineLevel="0" collapsed="false">
      <c r="G76" s="459"/>
      <c r="H76" s="459"/>
      <c r="I76" s="459"/>
    </row>
    <row r="77" customFormat="false" ht="20.25" hidden="false" customHeight="true" outlineLevel="0" collapsed="false">
      <c r="G77" s="459"/>
      <c r="H77" s="459"/>
      <c r="I77" s="459"/>
    </row>
    <row r="78" customFormat="false" ht="20.25" hidden="false" customHeight="true" outlineLevel="0" collapsed="false">
      <c r="G78" s="459"/>
      <c r="H78" s="459"/>
      <c r="I78" s="459"/>
    </row>
    <row r="79" customFormat="false" ht="20.25" hidden="false" customHeight="true" outlineLevel="0" collapsed="false">
      <c r="G79" s="459"/>
      <c r="H79" s="459"/>
      <c r="I79" s="459"/>
    </row>
    <row r="80" customFormat="false" ht="20.25" hidden="false" customHeight="true" outlineLevel="0" collapsed="false">
      <c r="G80" s="459"/>
      <c r="H80" s="459"/>
      <c r="I80" s="459"/>
    </row>
  </sheetData>
  <mergeCells count="93">
    <mergeCell ref="D3:F3"/>
    <mergeCell ref="A5:E5"/>
    <mergeCell ref="B7:E7"/>
    <mergeCell ref="F7:I7"/>
    <mergeCell ref="B8:D8"/>
    <mergeCell ref="F8:H8"/>
    <mergeCell ref="C9:D9"/>
    <mergeCell ref="F9:H9"/>
    <mergeCell ref="B10:B11"/>
    <mergeCell ref="C10:D10"/>
    <mergeCell ref="F10:F16"/>
    <mergeCell ref="B12:B13"/>
    <mergeCell ref="C12:D12"/>
    <mergeCell ref="B14:B18"/>
    <mergeCell ref="C14:D14"/>
    <mergeCell ref="C15:D15"/>
    <mergeCell ref="C16:D16"/>
    <mergeCell ref="C17:D17"/>
    <mergeCell ref="C18:D18"/>
    <mergeCell ref="B19:B20"/>
    <mergeCell ref="C19:D19"/>
    <mergeCell ref="F19:G19"/>
    <mergeCell ref="C20:D20"/>
    <mergeCell ref="B21:B24"/>
    <mergeCell ref="F21:G21"/>
    <mergeCell ref="C22:D22"/>
    <mergeCell ref="F22:G22"/>
    <mergeCell ref="C23:D23"/>
    <mergeCell ref="F23:F24"/>
    <mergeCell ref="G23:H23"/>
    <mergeCell ref="C24:D24"/>
    <mergeCell ref="G24:H24"/>
    <mergeCell ref="B25:D25"/>
    <mergeCell ref="B26:D26"/>
    <mergeCell ref="F26:F28"/>
    <mergeCell ref="G26:H26"/>
    <mergeCell ref="B27:D27"/>
    <mergeCell ref="G27:H27"/>
    <mergeCell ref="B28:C34"/>
    <mergeCell ref="G28:H28"/>
    <mergeCell ref="F29:H38"/>
    <mergeCell ref="I29:I38"/>
    <mergeCell ref="B35:D35"/>
    <mergeCell ref="B36:B37"/>
    <mergeCell ref="C36:D36"/>
    <mergeCell ref="B38:D38"/>
    <mergeCell ref="B39:D39"/>
    <mergeCell ref="F39:H39"/>
    <mergeCell ref="B40:D40"/>
    <mergeCell ref="B41:D41"/>
    <mergeCell ref="B42:D42"/>
    <mergeCell ref="A44:E44"/>
    <mergeCell ref="B45:E45"/>
    <mergeCell ref="F45:I45"/>
    <mergeCell ref="B46:D46"/>
    <mergeCell ref="F46:H46"/>
    <mergeCell ref="B47:B51"/>
    <mergeCell ref="C47:D47"/>
    <mergeCell ref="F47:H47"/>
    <mergeCell ref="C48:D48"/>
    <mergeCell ref="F48:F51"/>
    <mergeCell ref="G48:H48"/>
    <mergeCell ref="C49:D49"/>
    <mergeCell ref="G49:H49"/>
    <mergeCell ref="C50:D50"/>
    <mergeCell ref="G50:H50"/>
    <mergeCell ref="C51:D51"/>
    <mergeCell ref="G51:H51"/>
    <mergeCell ref="B52:B53"/>
    <mergeCell ref="C52:D52"/>
    <mergeCell ref="F52:H52"/>
    <mergeCell ref="F53:H53"/>
    <mergeCell ref="B54:B55"/>
    <mergeCell ref="C54:D54"/>
    <mergeCell ref="F54:H54"/>
    <mergeCell ref="F55:H55"/>
    <mergeCell ref="B56:D56"/>
    <mergeCell ref="F56:F58"/>
    <mergeCell ref="G56:H56"/>
    <mergeCell ref="B57:D57"/>
    <mergeCell ref="G57:H57"/>
    <mergeCell ref="B58:D58"/>
    <mergeCell ref="G58:H58"/>
    <mergeCell ref="B59:D59"/>
    <mergeCell ref="F59:H59"/>
    <mergeCell ref="B60:B61"/>
    <mergeCell ref="C60:D60"/>
    <mergeCell ref="F60:H64"/>
    <mergeCell ref="I60:I64"/>
    <mergeCell ref="C61:D61"/>
    <mergeCell ref="B65:D65"/>
    <mergeCell ref="F65:H65"/>
    <mergeCell ref="B66:D66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75" workbookViewId="0">
      <selection pane="topLeft" activeCell="M46" activeCellId="0" sqref="M46"/>
    </sheetView>
  </sheetViews>
  <sheetFormatPr defaultColWidth="9.1328125" defaultRowHeight="12" zeroHeight="false" outlineLevelRow="0" outlineLevelCol="0"/>
  <cols>
    <col collapsed="false" customWidth="true" hidden="false" outlineLevel="0" max="2" min="1" style="61" width="3.7"/>
    <col collapsed="false" customWidth="true" hidden="false" outlineLevel="0" max="4" min="3" style="61" width="2.7"/>
    <col collapsed="false" customWidth="true" hidden="false" outlineLevel="0" max="5" min="5" style="61" width="19.28"/>
    <col collapsed="false" customWidth="true" hidden="false" outlineLevel="0" max="14" min="6" style="61" width="9.7"/>
    <col collapsed="false" customWidth="true" hidden="false" outlineLevel="0" max="15" min="15" style="61" width="8.7"/>
    <col collapsed="false" customWidth="true" hidden="false" outlineLevel="0" max="17" min="16" style="61" width="5.13"/>
    <col collapsed="false" customWidth="false" hidden="false" outlineLevel="0" max="257" min="18" style="61" width="9.13"/>
  </cols>
  <sheetData>
    <row r="1" customFormat="false" ht="20.25" hidden="false" customHeight="true" outlineLevel="0" collapsed="false">
      <c r="A1" s="2"/>
      <c r="B1" s="1"/>
      <c r="C1" s="1"/>
      <c r="D1" s="1"/>
      <c r="E1" s="1"/>
      <c r="F1" s="62"/>
      <c r="G1" s="1"/>
      <c r="H1" s="1"/>
      <c r="I1" s="1"/>
      <c r="J1" s="1"/>
      <c r="K1" s="1"/>
      <c r="L1" s="1"/>
      <c r="M1" s="1"/>
      <c r="N1" s="1"/>
      <c r="O1" s="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63"/>
      <c r="C2" s="63"/>
      <c r="D2" s="1"/>
      <c r="E2" s="1"/>
      <c r="F2" s="64" t="s">
        <v>47</v>
      </c>
      <c r="G2" s="64"/>
      <c r="H2" s="1"/>
      <c r="I2" s="1"/>
      <c r="J2" s="1"/>
      <c r="K2" s="1"/>
      <c r="L2" s="1"/>
      <c r="M2" s="1"/>
      <c r="N2" s="1"/>
      <c r="O2" s="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65" t="s">
        <v>1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8" customFormat="true" ht="13.5" hidden="false" customHeight="true" outlineLevel="0" collapsed="false"/>
    <row r="6" s="18" customFormat="true" ht="22.5" hidden="false" customHeight="true" outlineLevel="0" collapsed="false">
      <c r="B6" s="10" t="s">
        <v>48</v>
      </c>
      <c r="C6" s="10"/>
      <c r="D6" s="10"/>
      <c r="E6" s="10"/>
      <c r="F6" s="10"/>
      <c r="G6" s="10"/>
      <c r="H6" s="10"/>
    </row>
    <row r="7" s="18" customFormat="true" ht="15.75" hidden="false" customHeight="true" outlineLevel="0" collapsed="false">
      <c r="L7" s="68"/>
      <c r="N7" s="69" t="s">
        <v>10</v>
      </c>
      <c r="O7" s="70"/>
    </row>
    <row r="8" s="18" customFormat="true" ht="26.1" hidden="false" customHeight="true" outlineLevel="0" collapsed="false">
      <c r="C8" s="71" t="s">
        <v>49</v>
      </c>
      <c r="D8" s="71"/>
      <c r="E8" s="71"/>
      <c r="F8" s="72" t="s">
        <v>50</v>
      </c>
      <c r="G8" s="72" t="s">
        <v>51</v>
      </c>
      <c r="H8" s="73" t="s">
        <v>52</v>
      </c>
      <c r="I8" s="72" t="s">
        <v>53</v>
      </c>
      <c r="J8" s="72" t="s">
        <v>54</v>
      </c>
      <c r="K8" s="72" t="s">
        <v>55</v>
      </c>
      <c r="L8" s="72" t="s">
        <v>56</v>
      </c>
      <c r="M8" s="72" t="s">
        <v>57</v>
      </c>
      <c r="N8" s="74" t="s">
        <v>8</v>
      </c>
      <c r="O8" s="75"/>
      <c r="P8" s="75"/>
      <c r="Q8" s="75"/>
    </row>
    <row r="9" s="18" customFormat="true" ht="26.1" hidden="false" customHeight="true" outlineLevel="0" collapsed="false">
      <c r="C9" s="76" t="s">
        <v>58</v>
      </c>
      <c r="D9" s="76"/>
      <c r="E9" s="76"/>
      <c r="F9" s="77" t="n">
        <v>10341</v>
      </c>
      <c r="G9" s="77" t="n">
        <v>14549</v>
      </c>
      <c r="H9" s="77" t="n">
        <v>0</v>
      </c>
      <c r="I9" s="77" t="n">
        <v>21420</v>
      </c>
      <c r="J9" s="77" t="n">
        <v>20560</v>
      </c>
      <c r="K9" s="77" t="n">
        <v>20137</v>
      </c>
      <c r="L9" s="77" t="n">
        <v>16292</v>
      </c>
      <c r="M9" s="77" t="n">
        <v>12856</v>
      </c>
      <c r="N9" s="78" t="n">
        <f aca="false">SUM(F9:M9)</f>
        <v>116155</v>
      </c>
      <c r="O9" s="75"/>
      <c r="P9" s="75"/>
      <c r="Q9" s="75"/>
    </row>
    <row r="10" s="18" customFormat="true" ht="26.1" hidden="false" customHeight="true" outlineLevel="0" collapsed="false">
      <c r="C10" s="79" t="s">
        <v>59</v>
      </c>
      <c r="D10" s="79"/>
      <c r="E10" s="79"/>
      <c r="F10" s="77" t="n">
        <v>1542</v>
      </c>
      <c r="G10" s="77" t="n">
        <v>2394</v>
      </c>
      <c r="H10" s="77" t="n">
        <v>0</v>
      </c>
      <c r="I10" s="77" t="n">
        <v>2815</v>
      </c>
      <c r="J10" s="77" t="n">
        <v>3158</v>
      </c>
      <c r="K10" s="77" t="n">
        <v>2833</v>
      </c>
      <c r="L10" s="77" t="n">
        <v>2125</v>
      </c>
      <c r="M10" s="77" t="n">
        <v>1899</v>
      </c>
      <c r="N10" s="78" t="n">
        <f aca="false">SUM(F10:M10)</f>
        <v>16766</v>
      </c>
      <c r="O10" s="75"/>
      <c r="P10" s="75"/>
      <c r="Q10" s="75"/>
    </row>
    <row r="11" s="18" customFormat="true" ht="26.1" hidden="false" customHeight="true" outlineLevel="0" collapsed="false">
      <c r="C11" s="80" t="s">
        <v>60</v>
      </c>
      <c r="D11" s="80"/>
      <c r="E11" s="80"/>
      <c r="F11" s="77" t="n">
        <v>8799</v>
      </c>
      <c r="G11" s="77" t="n">
        <v>12155</v>
      </c>
      <c r="H11" s="77" t="n">
        <v>0</v>
      </c>
      <c r="I11" s="77" t="n">
        <v>18605</v>
      </c>
      <c r="J11" s="77" t="n">
        <v>17402</v>
      </c>
      <c r="K11" s="77" t="n">
        <v>17304</v>
      </c>
      <c r="L11" s="77" t="n">
        <v>14167</v>
      </c>
      <c r="M11" s="77" t="n">
        <v>10957</v>
      </c>
      <c r="N11" s="78" t="n">
        <f aca="false">SUM(F11:M11)</f>
        <v>99389</v>
      </c>
      <c r="O11" s="75"/>
      <c r="P11" s="75"/>
      <c r="Q11" s="75"/>
    </row>
    <row r="12" s="18" customFormat="true" ht="26.1" hidden="false" customHeight="true" outlineLevel="0" collapsed="false">
      <c r="C12" s="76" t="s">
        <v>61</v>
      </c>
      <c r="D12" s="76"/>
      <c r="E12" s="76"/>
      <c r="F12" s="77" t="n">
        <v>236</v>
      </c>
      <c r="G12" s="77" t="n">
        <v>692</v>
      </c>
      <c r="H12" s="77" t="n">
        <v>0</v>
      </c>
      <c r="I12" s="77" t="n">
        <v>644</v>
      </c>
      <c r="J12" s="77" t="n">
        <v>926</v>
      </c>
      <c r="K12" s="77" t="n">
        <v>779</v>
      </c>
      <c r="L12" s="77" t="n">
        <v>541</v>
      </c>
      <c r="M12" s="77" t="n">
        <v>633</v>
      </c>
      <c r="N12" s="78" t="n">
        <f aca="false">SUM(F12:M12)</f>
        <v>4451</v>
      </c>
      <c r="O12" s="75"/>
      <c r="P12" s="75"/>
      <c r="Q12" s="75"/>
    </row>
    <row r="13" s="18" customFormat="true" ht="26.1" hidden="false" customHeight="true" outlineLevel="0" collapsed="false">
      <c r="C13" s="81" t="s">
        <v>62</v>
      </c>
      <c r="D13" s="81"/>
      <c r="E13" s="81"/>
      <c r="F13" s="82" t="n">
        <f aca="false">F9+F12</f>
        <v>10577</v>
      </c>
      <c r="G13" s="82" t="n">
        <f aca="false">G9+G12</f>
        <v>15241</v>
      </c>
      <c r="H13" s="82" t="n">
        <f aca="false">H9+H12</f>
        <v>0</v>
      </c>
      <c r="I13" s="82" t="n">
        <f aca="false">I9+I12</f>
        <v>22064</v>
      </c>
      <c r="J13" s="82" t="n">
        <f aca="false">J9+J12</f>
        <v>21486</v>
      </c>
      <c r="K13" s="82" t="n">
        <f aca="false">K9+K12</f>
        <v>20916</v>
      </c>
      <c r="L13" s="82" t="n">
        <f aca="false">L9+L12</f>
        <v>16833</v>
      </c>
      <c r="M13" s="82" t="n">
        <f aca="false">M9+M12</f>
        <v>13489</v>
      </c>
      <c r="N13" s="83" t="n">
        <f aca="false">N9+N12</f>
        <v>120606</v>
      </c>
      <c r="O13" s="70"/>
      <c r="P13" s="70"/>
      <c r="Q13" s="70"/>
    </row>
    <row r="14" s="18" customFormat="true" ht="21.75" hidden="false" customHeight="true" outlineLevel="0" collapsed="false">
      <c r="D14" s="84"/>
      <c r="E14" s="84"/>
      <c r="F14" s="84"/>
      <c r="G14" s="70"/>
      <c r="H14" s="70"/>
      <c r="I14" s="85"/>
      <c r="J14" s="70"/>
      <c r="K14" s="70"/>
      <c r="L14" s="70"/>
      <c r="M14" s="70"/>
      <c r="N14" s="70"/>
      <c r="O14" s="70"/>
    </row>
    <row r="15" s="18" customFormat="true" ht="22.5" hidden="false" customHeight="true" outlineLevel="0" collapsed="false">
      <c r="B15" s="10" t="s">
        <v>63</v>
      </c>
      <c r="C15" s="10"/>
      <c r="D15" s="10"/>
      <c r="E15" s="10"/>
      <c r="F15" s="10"/>
      <c r="G15" s="10"/>
      <c r="H15" s="10"/>
      <c r="I15" s="10"/>
    </row>
    <row r="16" s="18" customFormat="true" ht="15.75" hidden="false" customHeight="true" outlineLevel="0" collapsed="false">
      <c r="C16" s="86"/>
      <c r="D16" s="86"/>
      <c r="E16" s="86"/>
      <c r="F16" s="86"/>
      <c r="G16" s="86"/>
      <c r="H16" s="86"/>
      <c r="I16" s="86"/>
      <c r="J16" s="86"/>
      <c r="K16" s="86"/>
      <c r="L16" s="40"/>
      <c r="M16" s="40"/>
      <c r="N16" s="41" t="s">
        <v>10</v>
      </c>
    </row>
    <row r="17" s="18" customFormat="true" ht="26.1" hidden="false" customHeight="true" outlineLevel="0" collapsed="false">
      <c r="C17" s="71" t="s">
        <v>49</v>
      </c>
      <c r="D17" s="71"/>
      <c r="E17" s="71"/>
      <c r="F17" s="72" t="s">
        <v>50</v>
      </c>
      <c r="G17" s="72" t="s">
        <v>51</v>
      </c>
      <c r="H17" s="73" t="s">
        <v>52</v>
      </c>
      <c r="I17" s="72" t="s">
        <v>53</v>
      </c>
      <c r="J17" s="72" t="s">
        <v>54</v>
      </c>
      <c r="K17" s="72" t="s">
        <v>55</v>
      </c>
      <c r="L17" s="72" t="s">
        <v>56</v>
      </c>
      <c r="M17" s="72" t="s">
        <v>57</v>
      </c>
      <c r="N17" s="74" t="s">
        <v>8</v>
      </c>
    </row>
    <row r="18" s="18" customFormat="true" ht="26.1" hidden="false" customHeight="true" outlineLevel="0" collapsed="false">
      <c r="C18" s="79" t="s">
        <v>64</v>
      </c>
      <c r="D18" s="79"/>
      <c r="E18" s="79"/>
      <c r="F18" s="87" t="n">
        <v>73261</v>
      </c>
      <c r="G18" s="87" t="n">
        <v>111024</v>
      </c>
      <c r="H18" s="87" t="n">
        <v>107</v>
      </c>
      <c r="I18" s="87" t="n">
        <v>179720</v>
      </c>
      <c r="J18" s="87" t="n">
        <v>168954</v>
      </c>
      <c r="K18" s="87" t="n">
        <v>133390</v>
      </c>
      <c r="L18" s="87" t="n">
        <v>84454</v>
      </c>
      <c r="M18" s="87" t="n">
        <v>51380</v>
      </c>
      <c r="N18" s="88" t="n">
        <f aca="false">SUM(F18:M18)</f>
        <v>802290</v>
      </c>
    </row>
    <row r="19" s="18" customFormat="true" ht="26.1" hidden="false" customHeight="true" outlineLevel="0" collapsed="false">
      <c r="C19" s="79" t="s">
        <v>65</v>
      </c>
      <c r="D19" s="79"/>
      <c r="E19" s="79"/>
      <c r="F19" s="87" t="n">
        <v>1381</v>
      </c>
      <c r="G19" s="87" t="n">
        <v>4751</v>
      </c>
      <c r="H19" s="87" t="n">
        <v>2</v>
      </c>
      <c r="I19" s="87" t="n">
        <v>5404</v>
      </c>
      <c r="J19" s="87" t="n">
        <v>8350</v>
      </c>
      <c r="K19" s="87" t="n">
        <v>6450</v>
      </c>
      <c r="L19" s="87" t="n">
        <v>4154</v>
      </c>
      <c r="M19" s="87" t="n">
        <v>3651</v>
      </c>
      <c r="N19" s="89" t="n">
        <f aca="false">SUM(F19:M19)</f>
        <v>34143</v>
      </c>
    </row>
    <row r="20" s="18" customFormat="true" ht="26.1" hidden="false" customHeight="true" outlineLevel="0" collapsed="false">
      <c r="C20" s="81" t="s">
        <v>62</v>
      </c>
      <c r="D20" s="81"/>
      <c r="E20" s="81"/>
      <c r="F20" s="90" t="n">
        <f aca="false">SUM(F18:F19)</f>
        <v>74642</v>
      </c>
      <c r="G20" s="90" t="n">
        <f aca="false">SUM(G18:G19)</f>
        <v>115775</v>
      </c>
      <c r="H20" s="90" t="n">
        <f aca="false">SUM(H18:H19)</f>
        <v>109</v>
      </c>
      <c r="I20" s="90" t="n">
        <f aca="false">SUM(I18:I19)</f>
        <v>185124</v>
      </c>
      <c r="J20" s="90" t="n">
        <f aca="false">SUM(J18:J19)</f>
        <v>177304</v>
      </c>
      <c r="K20" s="90" t="n">
        <f aca="false">SUM(K18:K19)</f>
        <v>139840</v>
      </c>
      <c r="L20" s="90" t="n">
        <f aca="false">SUM(L18:L19)</f>
        <v>88608</v>
      </c>
      <c r="M20" s="90" t="n">
        <f aca="false">SUM(M18:M19)</f>
        <v>55031</v>
      </c>
      <c r="N20" s="91" t="n">
        <f aca="false">SUM(N18:N19)</f>
        <v>836433</v>
      </c>
    </row>
    <row r="21" s="18" customFormat="true" ht="22.5" hidden="false" customHeight="true" outlineLevel="0" collapsed="false">
      <c r="C21" s="92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</row>
    <row r="22" s="18" customFormat="true" ht="22.5" hidden="false" customHeight="true" outlineLevel="0" collapsed="false">
      <c r="B22" s="94" t="s">
        <v>66</v>
      </c>
      <c r="C22" s="94"/>
      <c r="D22" s="94"/>
      <c r="E22" s="94"/>
      <c r="F22" s="94"/>
      <c r="G22" s="94"/>
      <c r="H22" s="94"/>
    </row>
    <row r="23" s="18" customFormat="true" ht="15.75" hidden="false" customHeight="true" outlineLevel="0" collapsed="false">
      <c r="C23" s="86"/>
      <c r="D23" s="86"/>
      <c r="E23" s="86"/>
      <c r="F23" s="86"/>
      <c r="G23" s="86"/>
      <c r="H23" s="86"/>
      <c r="I23" s="86"/>
      <c r="J23" s="86"/>
      <c r="K23" s="86"/>
      <c r="L23" s="40"/>
      <c r="M23" s="40"/>
      <c r="N23" s="41" t="s">
        <v>10</v>
      </c>
    </row>
    <row r="24" s="18" customFormat="true" ht="26.1" hidden="false" customHeight="true" outlineLevel="0" collapsed="false">
      <c r="C24" s="71" t="s">
        <v>49</v>
      </c>
      <c r="D24" s="71"/>
      <c r="E24" s="71"/>
      <c r="F24" s="72" t="s">
        <v>50</v>
      </c>
      <c r="G24" s="72" t="s">
        <v>51</v>
      </c>
      <c r="H24" s="73" t="s">
        <v>52</v>
      </c>
      <c r="I24" s="72" t="s">
        <v>53</v>
      </c>
      <c r="J24" s="72" t="s">
        <v>54</v>
      </c>
      <c r="K24" s="72" t="s">
        <v>55</v>
      </c>
      <c r="L24" s="72" t="s">
        <v>56</v>
      </c>
      <c r="M24" s="72" t="s">
        <v>57</v>
      </c>
      <c r="N24" s="74" t="s">
        <v>8</v>
      </c>
    </row>
    <row r="25" s="18" customFormat="true" ht="26.1" hidden="false" customHeight="true" outlineLevel="0" collapsed="false">
      <c r="C25" s="79" t="s">
        <v>64</v>
      </c>
      <c r="D25" s="79"/>
      <c r="E25" s="79"/>
      <c r="F25" s="87" t="n">
        <v>417</v>
      </c>
      <c r="G25" s="87" t="n">
        <v>759</v>
      </c>
      <c r="H25" s="87" t="n">
        <v>0</v>
      </c>
      <c r="I25" s="87" t="n">
        <v>14475</v>
      </c>
      <c r="J25" s="87" t="n">
        <v>18118</v>
      </c>
      <c r="K25" s="87" t="n">
        <v>23455</v>
      </c>
      <c r="L25" s="87" t="n">
        <v>13922</v>
      </c>
      <c r="M25" s="87" t="n">
        <v>6039</v>
      </c>
      <c r="N25" s="88" t="n">
        <f aca="false">SUM(F25:M25)</f>
        <v>77185</v>
      </c>
    </row>
    <row r="26" s="18" customFormat="true" ht="22.5" hidden="false" customHeight="true" outlineLevel="0" collapsed="false">
      <c r="C26" s="79" t="s">
        <v>65</v>
      </c>
      <c r="D26" s="79"/>
      <c r="E26" s="79"/>
      <c r="F26" s="87" t="n">
        <v>1</v>
      </c>
      <c r="G26" s="87" t="n">
        <v>13</v>
      </c>
      <c r="H26" s="87" t="n">
        <v>0</v>
      </c>
      <c r="I26" s="87" t="n">
        <v>280</v>
      </c>
      <c r="J26" s="87" t="n">
        <v>229</v>
      </c>
      <c r="K26" s="87" t="n">
        <v>325</v>
      </c>
      <c r="L26" s="87" t="n">
        <v>302</v>
      </c>
      <c r="M26" s="87" t="n">
        <v>197</v>
      </c>
      <c r="N26" s="89" t="n">
        <f aca="false">SUM(F26:M26)</f>
        <v>1347</v>
      </c>
      <c r="O26" s="95"/>
      <c r="P26" s="95"/>
      <c r="Q26" s="95"/>
      <c r="R26" s="95"/>
      <c r="S26" s="95"/>
      <c r="T26" s="95"/>
    </row>
    <row r="27" s="18" customFormat="true" ht="26.25" hidden="false" customHeight="true" outlineLevel="0" collapsed="false">
      <c r="C27" s="81" t="s">
        <v>62</v>
      </c>
      <c r="D27" s="81"/>
      <c r="E27" s="81"/>
      <c r="F27" s="90" t="n">
        <f aca="false">SUM(F25:F26)</f>
        <v>418</v>
      </c>
      <c r="G27" s="90" t="n">
        <f aca="false">SUM(G25:G26)</f>
        <v>772</v>
      </c>
      <c r="H27" s="90" t="n">
        <f aca="false">SUM(H25:H26)</f>
        <v>0</v>
      </c>
      <c r="I27" s="90" t="n">
        <f aca="false">SUM(I25:I26)</f>
        <v>14755</v>
      </c>
      <c r="J27" s="90" t="n">
        <f aca="false">SUM(J25:J26)</f>
        <v>18347</v>
      </c>
      <c r="K27" s="90" t="n">
        <f aca="false">SUM(K25:K26)</f>
        <v>23780</v>
      </c>
      <c r="L27" s="90" t="n">
        <f aca="false">SUM(L25:L26)</f>
        <v>14224</v>
      </c>
      <c r="M27" s="90" t="n">
        <f aca="false">SUM(M25:M26)</f>
        <v>6236</v>
      </c>
      <c r="N27" s="91" t="n">
        <f aca="false">SUM(N25:N26)</f>
        <v>78532</v>
      </c>
    </row>
    <row r="28" customFormat="false" ht="18" hidden="false" customHeight="true" outlineLevel="0" collapsed="false"/>
    <row r="29" customFormat="false" ht="25.5" hidden="false" customHeight="true" outlineLevel="0" collapsed="false">
      <c r="B29" s="10" t="s">
        <v>67</v>
      </c>
      <c r="C29" s="10"/>
      <c r="D29" s="10"/>
      <c r="E29" s="10"/>
      <c r="F29" s="10"/>
      <c r="G29" s="10"/>
      <c r="H29" s="10"/>
      <c r="I29" s="10"/>
    </row>
    <row r="30" customFormat="false" ht="12" hidden="false" customHeight="true" outlineLevel="0" collapsed="false">
      <c r="C30" s="71" t="s">
        <v>49</v>
      </c>
      <c r="D30" s="71"/>
      <c r="E30" s="71"/>
      <c r="F30" s="72" t="s">
        <v>50</v>
      </c>
      <c r="G30" s="72" t="s">
        <v>51</v>
      </c>
      <c r="H30" s="72" t="s">
        <v>53</v>
      </c>
      <c r="I30" s="72" t="s">
        <v>54</v>
      </c>
      <c r="J30" s="72" t="s">
        <v>55</v>
      </c>
      <c r="K30" s="72" t="s">
        <v>56</v>
      </c>
      <c r="L30" s="72" t="s">
        <v>57</v>
      </c>
      <c r="M30" s="74" t="s">
        <v>8</v>
      </c>
    </row>
    <row r="31" customFormat="false" ht="13.5" hidden="false" customHeight="false" outlineLevel="0" collapsed="false">
      <c r="C31" s="96" t="s">
        <v>68</v>
      </c>
      <c r="D31" s="96"/>
      <c r="E31" s="96"/>
      <c r="F31" s="97" t="n">
        <v>101</v>
      </c>
      <c r="G31" s="97" t="n">
        <v>406</v>
      </c>
      <c r="H31" s="97" t="n">
        <v>8965</v>
      </c>
      <c r="I31" s="97" t="n">
        <v>18359</v>
      </c>
      <c r="J31" s="97" t="n">
        <v>32908</v>
      </c>
      <c r="K31" s="97" t="n">
        <v>47190</v>
      </c>
      <c r="L31" s="97" t="n">
        <v>42107</v>
      </c>
      <c r="M31" s="98" t="n">
        <f aca="false">SUM(F31:L31)</f>
        <v>150036</v>
      </c>
    </row>
    <row r="32" customFormat="false" ht="13.5" hidden="false" customHeight="false" outlineLevel="0" collapsed="false">
      <c r="C32" s="99" t="s">
        <v>69</v>
      </c>
      <c r="D32" s="99"/>
      <c r="E32" s="99"/>
      <c r="F32" s="100" t="n">
        <v>101</v>
      </c>
      <c r="G32" s="100" t="n">
        <v>406</v>
      </c>
      <c r="H32" s="100" t="n">
        <v>8855</v>
      </c>
      <c r="I32" s="100" t="n">
        <v>18055</v>
      </c>
      <c r="J32" s="100" t="n">
        <v>32462</v>
      </c>
      <c r="K32" s="100" t="n">
        <v>46667</v>
      </c>
      <c r="L32" s="100" t="n">
        <v>41524</v>
      </c>
      <c r="M32" s="101" t="n">
        <f aca="false">SUM(F32:L32)</f>
        <v>148070</v>
      </c>
    </row>
    <row r="33" customFormat="false" ht="13.5" hidden="false" customHeight="false" outlineLevel="0" collapsed="false">
      <c r="C33" s="102" t="s">
        <v>70</v>
      </c>
      <c r="D33" s="102"/>
      <c r="E33" s="102"/>
      <c r="F33" s="87" t="n">
        <v>0</v>
      </c>
      <c r="G33" s="87" t="n">
        <v>0</v>
      </c>
      <c r="H33" s="87" t="n">
        <v>110</v>
      </c>
      <c r="I33" s="87" t="n">
        <v>304</v>
      </c>
      <c r="J33" s="87" t="n">
        <v>446</v>
      </c>
      <c r="K33" s="87" t="n">
        <v>523</v>
      </c>
      <c r="L33" s="87" t="n">
        <v>583</v>
      </c>
      <c r="M33" s="103" t="n">
        <f aca="false">SUM(F33:L33)</f>
        <v>1966</v>
      </c>
    </row>
    <row r="34" customFormat="false" ht="13.5" hidden="false" customHeight="false" outlineLevel="0" collapsed="false">
      <c r="C34" s="96" t="s">
        <v>71</v>
      </c>
      <c r="D34" s="96"/>
      <c r="E34" s="96"/>
      <c r="F34" s="97" t="n">
        <v>54</v>
      </c>
      <c r="G34" s="97" t="n">
        <v>424</v>
      </c>
      <c r="H34" s="97" t="n">
        <v>11199</v>
      </c>
      <c r="I34" s="97" t="n">
        <v>17961</v>
      </c>
      <c r="J34" s="97" t="n">
        <v>30122</v>
      </c>
      <c r="K34" s="97" t="n">
        <v>29498</v>
      </c>
      <c r="L34" s="97" t="n">
        <v>16907</v>
      </c>
      <c r="M34" s="98" t="n">
        <f aca="false">SUM(F34:L34)</f>
        <v>106165</v>
      </c>
    </row>
    <row r="35" customFormat="false" ht="13.5" hidden="false" customHeight="false" outlineLevel="0" collapsed="false">
      <c r="C35" s="99" t="s">
        <v>69</v>
      </c>
      <c r="D35" s="99"/>
      <c r="E35" s="99"/>
      <c r="F35" s="100" t="n">
        <v>54</v>
      </c>
      <c r="G35" s="100" t="n">
        <v>366</v>
      </c>
      <c r="H35" s="100" t="n">
        <v>10987</v>
      </c>
      <c r="I35" s="100" t="n">
        <v>17554</v>
      </c>
      <c r="J35" s="100" t="n">
        <v>29463</v>
      </c>
      <c r="K35" s="100" t="n">
        <v>28911</v>
      </c>
      <c r="L35" s="100" t="n">
        <v>16511</v>
      </c>
      <c r="M35" s="101" t="n">
        <f aca="false">SUM(F35:L35)</f>
        <v>103846</v>
      </c>
    </row>
    <row r="36" customFormat="false" ht="13.5" hidden="false" customHeight="false" outlineLevel="0" collapsed="false">
      <c r="C36" s="102" t="s">
        <v>70</v>
      </c>
      <c r="D36" s="102"/>
      <c r="E36" s="102"/>
      <c r="F36" s="87" t="n">
        <v>0</v>
      </c>
      <c r="G36" s="87" t="n">
        <v>58</v>
      </c>
      <c r="H36" s="87" t="n">
        <v>212</v>
      </c>
      <c r="I36" s="87" t="n">
        <v>407</v>
      </c>
      <c r="J36" s="87" t="n">
        <v>659</v>
      </c>
      <c r="K36" s="87" t="n">
        <v>587</v>
      </c>
      <c r="L36" s="87" t="n">
        <v>396</v>
      </c>
      <c r="M36" s="103" t="n">
        <f aca="false">SUM(F36:L36)</f>
        <v>2319</v>
      </c>
    </row>
    <row r="37" customFormat="false" ht="13.5" hidden="false" customHeight="false" outlineLevel="0" collapsed="false">
      <c r="C37" s="96" t="s">
        <v>72</v>
      </c>
      <c r="D37" s="96"/>
      <c r="E37" s="96"/>
      <c r="F37" s="97" t="n">
        <v>1</v>
      </c>
      <c r="G37" s="97" t="n">
        <v>20</v>
      </c>
      <c r="H37" s="97" t="n">
        <v>1264</v>
      </c>
      <c r="I37" s="97" t="n">
        <v>2851</v>
      </c>
      <c r="J37" s="97" t="n">
        <v>5679</v>
      </c>
      <c r="K37" s="97" t="n">
        <v>11562</v>
      </c>
      <c r="L37" s="97" t="n">
        <v>23704</v>
      </c>
      <c r="M37" s="98" t="n">
        <f aca="false">SUM(F37:L37)</f>
        <v>45081</v>
      </c>
    </row>
    <row r="38" customFormat="false" ht="13.5" hidden="false" customHeight="false" outlineLevel="0" collapsed="false">
      <c r="C38" s="99" t="s">
        <v>69</v>
      </c>
      <c r="D38" s="99"/>
      <c r="E38" s="99"/>
      <c r="F38" s="100" t="n">
        <v>1</v>
      </c>
      <c r="G38" s="100" t="n">
        <v>20</v>
      </c>
      <c r="H38" s="100" t="n">
        <v>1237</v>
      </c>
      <c r="I38" s="100" t="n">
        <v>2745</v>
      </c>
      <c r="J38" s="100" t="n">
        <v>5550</v>
      </c>
      <c r="K38" s="100" t="n">
        <v>11261</v>
      </c>
      <c r="L38" s="100" t="n">
        <v>22909</v>
      </c>
      <c r="M38" s="101" t="n">
        <f aca="false">SUM(F38:L38)</f>
        <v>43723</v>
      </c>
    </row>
    <row r="39" customFormat="false" ht="13.5" hidden="false" customHeight="true" outlineLevel="0" collapsed="false">
      <c r="C39" s="102" t="s">
        <v>70</v>
      </c>
      <c r="D39" s="102"/>
      <c r="E39" s="102"/>
      <c r="F39" s="87" t="n">
        <v>0</v>
      </c>
      <c r="G39" s="87" t="n">
        <v>0</v>
      </c>
      <c r="H39" s="87" t="n">
        <v>27</v>
      </c>
      <c r="I39" s="87" t="n">
        <v>106</v>
      </c>
      <c r="J39" s="87" t="n">
        <v>129</v>
      </c>
      <c r="K39" s="87" t="n">
        <v>301</v>
      </c>
      <c r="L39" s="87" t="n">
        <v>795</v>
      </c>
      <c r="M39" s="103" t="n">
        <f aca="false">SUM(F39:L39)</f>
        <v>1358</v>
      </c>
    </row>
    <row r="40" customFormat="false" ht="14.25" hidden="false" customHeight="false" outlineLevel="0" collapsed="false">
      <c r="C40" s="81" t="s">
        <v>62</v>
      </c>
      <c r="D40" s="81"/>
      <c r="E40" s="81"/>
      <c r="F40" s="90" t="n">
        <f aca="false">F31+F34+F37</f>
        <v>156</v>
      </c>
      <c r="G40" s="90" t="n">
        <f aca="false">G31+G34+G37</f>
        <v>850</v>
      </c>
      <c r="H40" s="90" t="n">
        <v>21362</v>
      </c>
      <c r="I40" s="90" t="n">
        <v>38997</v>
      </c>
      <c r="J40" s="90" t="n">
        <v>68282</v>
      </c>
      <c r="K40" s="90" t="n">
        <v>87720</v>
      </c>
      <c r="L40" s="90" t="n">
        <v>82328</v>
      </c>
      <c r="M40" s="91" t="n">
        <v>299695</v>
      </c>
    </row>
    <row r="42" customFormat="false" ht="29.25" hidden="false" customHeight="true" outlineLevel="0" collapsed="false">
      <c r="C42" s="104" t="s">
        <v>73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93"/>
      <c r="P42" s="93"/>
      <c r="Q42" s="93"/>
      <c r="R42" s="93"/>
      <c r="S42" s="93"/>
      <c r="T42" s="93"/>
    </row>
  </sheetData>
  <mergeCells count="32">
    <mergeCell ref="B2:C2"/>
    <mergeCell ref="F2:G2"/>
    <mergeCell ref="B3:N3"/>
    <mergeCell ref="B6:H6"/>
    <mergeCell ref="C8:E8"/>
    <mergeCell ref="C9:E9"/>
    <mergeCell ref="C10:E10"/>
    <mergeCell ref="C11:E11"/>
    <mergeCell ref="C12:E12"/>
    <mergeCell ref="C13:E13"/>
    <mergeCell ref="B15:I15"/>
    <mergeCell ref="C17:E17"/>
    <mergeCell ref="C18:E18"/>
    <mergeCell ref="C19:E19"/>
    <mergeCell ref="C20:E20"/>
    <mergeCell ref="C24:E24"/>
    <mergeCell ref="C25:E25"/>
    <mergeCell ref="C26:E26"/>
    <mergeCell ref="C27:E27"/>
    <mergeCell ref="B29:I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2:N4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33" activeCellId="0" sqref="B33"/>
    </sheetView>
  </sheetViews>
  <sheetFormatPr defaultColWidth="9.1328125" defaultRowHeight="12" zeroHeight="false" outlineLevelRow="0" outlineLevelCol="0"/>
  <cols>
    <col collapsed="false" customWidth="true" hidden="false" outlineLevel="0" max="4" min="1" style="61" width="2.56"/>
    <col collapsed="false" customWidth="true" hidden="false" outlineLevel="0" max="5" min="5" style="61" width="18.28"/>
    <col collapsed="false" customWidth="true" hidden="false" outlineLevel="0" max="17" min="6" style="61" width="7.28"/>
    <col collapsed="false" customWidth="false" hidden="false" outlineLevel="0" max="257" min="18" style="61" width="9.13"/>
  </cols>
  <sheetData>
    <row r="1" s="105" customFormat="true" ht="21" hidden="false" customHeight="true" outlineLevel="0" collapsed="false"/>
    <row r="2" s="107" customFormat="true" ht="17.25" hidden="false" customHeight="false" outlineLevel="0" collapsed="false">
      <c r="A2" s="106"/>
      <c r="F2" s="1"/>
      <c r="G2" s="1"/>
      <c r="H2" s="1"/>
      <c r="I2" s="1"/>
      <c r="J2" s="64" t="s">
        <v>47</v>
      </c>
      <c r="K2" s="64"/>
      <c r="L2" s="64"/>
      <c r="M2" s="1"/>
      <c r="N2" s="1"/>
      <c r="O2" s="1"/>
    </row>
    <row r="3" s="107" customFormat="true" ht="30" hidden="false" customHeight="true" outlineLevel="0" collapsed="false">
      <c r="A3" s="106"/>
      <c r="F3" s="65" t="s">
        <v>1</v>
      </c>
      <c r="G3" s="65"/>
      <c r="H3" s="65"/>
      <c r="I3" s="65"/>
      <c r="J3" s="65"/>
      <c r="K3" s="65"/>
      <c r="L3" s="65"/>
      <c r="M3" s="65"/>
      <c r="N3" s="65"/>
      <c r="O3" s="65"/>
    </row>
    <row r="4" s="107" customFormat="true" ht="22.5" hidden="false" customHeight="true" outlineLevel="0" collapsed="false">
      <c r="A4" s="106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s="18" customFormat="true" ht="15" hidden="false" customHeight="true" outlineLevel="0" collapsed="false"/>
    <row r="6" s="18" customFormat="true" ht="14.25" hidden="false" customHeight="false" outlineLevel="0" collapsed="false">
      <c r="B6" s="94" t="s">
        <v>74</v>
      </c>
    </row>
    <row r="7" s="18" customFormat="true" ht="16.5" hidden="false" customHeight="true" outlineLevel="0" collapsed="false"/>
    <row r="8" s="18" customFormat="true" ht="12.75" hidden="false" customHeight="true" outlineLevel="0" collapsed="false">
      <c r="C8" s="108"/>
      <c r="D8" s="109"/>
      <c r="E8" s="110"/>
      <c r="F8" s="111" t="s">
        <v>68</v>
      </c>
      <c r="G8" s="111"/>
      <c r="H8" s="111" t="s">
        <v>71</v>
      </c>
      <c r="I8" s="111"/>
      <c r="J8" s="111" t="s">
        <v>75</v>
      </c>
      <c r="K8" s="111"/>
      <c r="L8" s="111" t="s">
        <v>76</v>
      </c>
      <c r="M8" s="111"/>
      <c r="N8" s="111" t="s">
        <v>22</v>
      </c>
      <c r="O8" s="111"/>
      <c r="P8" s="112" t="s">
        <v>77</v>
      </c>
      <c r="Q8" s="112"/>
    </row>
    <row r="9" s="18" customFormat="true" ht="12.75" hidden="false" customHeight="true" outlineLevel="0" collapsed="false">
      <c r="C9" s="113"/>
      <c r="D9" s="114"/>
      <c r="E9" s="115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2"/>
      <c r="Q9" s="112"/>
    </row>
    <row r="10" s="18" customFormat="true" ht="21.95" hidden="false" customHeight="true" outlineLevel="0" collapsed="false">
      <c r="C10" s="116" t="s">
        <v>78</v>
      </c>
      <c r="D10" s="117"/>
      <c r="E10" s="118"/>
      <c r="F10" s="119"/>
      <c r="G10" s="120" t="n">
        <v>10335</v>
      </c>
      <c r="H10" s="121"/>
      <c r="I10" s="120" t="n">
        <v>4528</v>
      </c>
      <c r="J10" s="121"/>
      <c r="K10" s="120" t="n">
        <v>2200</v>
      </c>
      <c r="L10" s="121"/>
      <c r="M10" s="120" t="n">
        <v>49</v>
      </c>
      <c r="N10" s="121"/>
      <c r="O10" s="120" t="n">
        <v>10348</v>
      </c>
      <c r="P10" s="121"/>
      <c r="Q10" s="122" t="n">
        <v>27460</v>
      </c>
    </row>
    <row r="11" s="18" customFormat="true" ht="24.95" hidden="false" customHeight="true" outlineLevel="0" collapsed="false">
      <c r="C11" s="123"/>
      <c r="D11" s="114"/>
      <c r="E11" s="115"/>
      <c r="F11" s="124" t="s">
        <v>79</v>
      </c>
      <c r="G11" s="124" t="s">
        <v>80</v>
      </c>
      <c r="H11" s="124" t="s">
        <v>79</v>
      </c>
      <c r="I11" s="124" t="s">
        <v>80</v>
      </c>
      <c r="J11" s="124" t="s">
        <v>79</v>
      </c>
      <c r="K11" s="124" t="s">
        <v>80</v>
      </c>
      <c r="L11" s="124" t="s">
        <v>79</v>
      </c>
      <c r="M11" s="124" t="s">
        <v>80</v>
      </c>
      <c r="N11" s="124" t="s">
        <v>79</v>
      </c>
      <c r="O11" s="125" t="s">
        <v>81</v>
      </c>
      <c r="P11" s="124" t="s">
        <v>79</v>
      </c>
      <c r="Q11" s="126" t="s">
        <v>81</v>
      </c>
    </row>
    <row r="12" s="18" customFormat="true" ht="12.6" hidden="false" customHeight="true" outlineLevel="0" collapsed="false">
      <c r="C12" s="127" t="s">
        <v>82</v>
      </c>
      <c r="D12" s="128"/>
      <c r="E12" s="129"/>
      <c r="F12" s="130" t="n">
        <v>2100</v>
      </c>
      <c r="G12" s="130" t="n">
        <v>2098</v>
      </c>
      <c r="H12" s="130" t="n">
        <v>866</v>
      </c>
      <c r="I12" s="130" t="n">
        <v>866</v>
      </c>
      <c r="J12" s="130" t="n">
        <v>330</v>
      </c>
      <c r="K12" s="130" t="n">
        <v>330</v>
      </c>
      <c r="L12" s="130" t="n">
        <v>12</v>
      </c>
      <c r="M12" s="130" t="n">
        <v>12</v>
      </c>
      <c r="N12" s="130" t="n">
        <v>2269</v>
      </c>
      <c r="O12" s="130" t="n">
        <v>2269</v>
      </c>
      <c r="P12" s="130" t="n">
        <v>5577</v>
      </c>
      <c r="Q12" s="131" t="n">
        <v>5575</v>
      </c>
    </row>
    <row r="13" s="18" customFormat="true" ht="12.6" hidden="false" customHeight="true" outlineLevel="0" collapsed="false">
      <c r="C13" s="123"/>
      <c r="D13" s="132" t="s">
        <v>83</v>
      </c>
      <c r="E13" s="114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1"/>
    </row>
    <row r="14" s="18" customFormat="true" ht="24.95" hidden="false" customHeight="true" outlineLevel="0" collapsed="false">
      <c r="C14" s="133" t="s">
        <v>84</v>
      </c>
      <c r="D14" s="134"/>
      <c r="E14" s="135"/>
      <c r="F14" s="136" t="n">
        <v>1841</v>
      </c>
      <c r="G14" s="136" t="n">
        <v>1839</v>
      </c>
      <c r="H14" s="136" t="n">
        <v>730</v>
      </c>
      <c r="I14" s="136" t="n">
        <v>730</v>
      </c>
      <c r="J14" s="136" t="n">
        <v>267</v>
      </c>
      <c r="K14" s="136" t="n">
        <v>267</v>
      </c>
      <c r="L14" s="136" t="n">
        <v>11</v>
      </c>
      <c r="M14" s="136" t="n">
        <v>11</v>
      </c>
      <c r="N14" s="136" t="n">
        <v>1903</v>
      </c>
      <c r="O14" s="136" t="n">
        <v>1903</v>
      </c>
      <c r="P14" s="136" t="n">
        <v>4752</v>
      </c>
      <c r="Q14" s="137" t="n">
        <v>4750</v>
      </c>
    </row>
    <row r="15" s="18" customFormat="true" ht="12.6" hidden="false" customHeight="true" outlineLevel="0" collapsed="false">
      <c r="C15" s="138" t="s">
        <v>85</v>
      </c>
      <c r="D15" s="70"/>
      <c r="E15" s="70"/>
      <c r="F15" s="139" t="n">
        <v>7272</v>
      </c>
      <c r="G15" s="139" t="n">
        <v>7272</v>
      </c>
      <c r="H15" s="139" t="n">
        <v>2164</v>
      </c>
      <c r="I15" s="139" t="n">
        <v>2160</v>
      </c>
      <c r="J15" s="139" t="n">
        <v>790</v>
      </c>
      <c r="K15" s="139" t="n">
        <v>788</v>
      </c>
      <c r="L15" s="139" t="n">
        <v>25</v>
      </c>
      <c r="M15" s="139" t="n">
        <v>25</v>
      </c>
      <c r="N15" s="139" t="n">
        <v>5234</v>
      </c>
      <c r="O15" s="139" t="n">
        <v>5243</v>
      </c>
      <c r="P15" s="139" t="n">
        <v>15485</v>
      </c>
      <c r="Q15" s="140" t="n">
        <v>15488</v>
      </c>
    </row>
    <row r="16" s="18" customFormat="true" ht="12.6" hidden="false" customHeight="true" outlineLevel="0" collapsed="false">
      <c r="C16" s="123"/>
      <c r="D16" s="132" t="s">
        <v>83</v>
      </c>
      <c r="E16" s="114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40"/>
    </row>
    <row r="17" s="18" customFormat="true" ht="24.95" hidden="false" customHeight="true" outlineLevel="0" collapsed="false">
      <c r="C17" s="133" t="s">
        <v>84</v>
      </c>
      <c r="D17" s="141"/>
      <c r="E17" s="135"/>
      <c r="F17" s="136" t="n">
        <v>6345</v>
      </c>
      <c r="G17" s="136" t="n">
        <v>6345</v>
      </c>
      <c r="H17" s="136" t="n">
        <v>1847</v>
      </c>
      <c r="I17" s="136" t="n">
        <v>1843</v>
      </c>
      <c r="J17" s="136" t="n">
        <v>657</v>
      </c>
      <c r="K17" s="136" t="n">
        <v>655</v>
      </c>
      <c r="L17" s="136" t="n">
        <v>25</v>
      </c>
      <c r="M17" s="136" t="n">
        <v>25</v>
      </c>
      <c r="N17" s="136" t="n">
        <v>4377</v>
      </c>
      <c r="O17" s="136" t="n">
        <v>4377</v>
      </c>
      <c r="P17" s="136" t="n">
        <v>13251</v>
      </c>
      <c r="Q17" s="137" t="n">
        <v>13245</v>
      </c>
    </row>
    <row r="18" s="18" customFormat="true" ht="12.6" hidden="false" customHeight="true" outlineLevel="0" collapsed="false">
      <c r="C18" s="138" t="s">
        <v>86</v>
      </c>
      <c r="D18" s="70"/>
      <c r="E18" s="70"/>
      <c r="F18" s="142" t="n">
        <v>418</v>
      </c>
      <c r="G18" s="142" t="n">
        <v>420</v>
      </c>
      <c r="H18" s="142" t="n">
        <v>201</v>
      </c>
      <c r="I18" s="142" t="n">
        <v>205</v>
      </c>
      <c r="J18" s="142" t="n">
        <v>70</v>
      </c>
      <c r="K18" s="142" t="n">
        <v>72</v>
      </c>
      <c r="L18" s="142" t="n">
        <v>0</v>
      </c>
      <c r="M18" s="142" t="n">
        <v>0</v>
      </c>
      <c r="N18" s="142" t="n">
        <v>386</v>
      </c>
      <c r="O18" s="142" t="n">
        <v>386</v>
      </c>
      <c r="P18" s="142" t="n">
        <v>1075</v>
      </c>
      <c r="Q18" s="143" t="n">
        <v>1083</v>
      </c>
    </row>
    <row r="19" s="18" customFormat="true" ht="12.6" hidden="false" customHeight="true" outlineLevel="0" collapsed="false">
      <c r="C19" s="123"/>
      <c r="D19" s="132" t="s">
        <v>83</v>
      </c>
      <c r="E19" s="114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3"/>
    </row>
    <row r="20" s="18" customFormat="true" ht="24.95" hidden="false" customHeight="true" outlineLevel="0" collapsed="false">
      <c r="C20" s="116" t="s">
        <v>84</v>
      </c>
      <c r="D20" s="144"/>
      <c r="E20" s="145"/>
      <c r="F20" s="146" t="n">
        <v>357</v>
      </c>
      <c r="G20" s="146" t="n">
        <v>360</v>
      </c>
      <c r="H20" s="146" t="n">
        <v>177</v>
      </c>
      <c r="I20" s="146" t="n">
        <v>181</v>
      </c>
      <c r="J20" s="146" t="n">
        <v>49</v>
      </c>
      <c r="K20" s="146" t="n">
        <v>51</v>
      </c>
      <c r="L20" s="146" t="n">
        <v>0</v>
      </c>
      <c r="M20" s="146" t="n">
        <v>0</v>
      </c>
      <c r="N20" s="146" t="n">
        <v>316</v>
      </c>
      <c r="O20" s="146" t="n">
        <v>316</v>
      </c>
      <c r="P20" s="146" t="n">
        <v>899</v>
      </c>
      <c r="Q20" s="147" t="n">
        <v>908</v>
      </c>
    </row>
    <row r="21" s="18" customFormat="true" ht="30" hidden="false" customHeight="true" outlineLevel="0" collapsed="false"/>
    <row r="22" s="105" customFormat="true" ht="14.25" hidden="false" customHeight="false" outlineLevel="0" collapsed="false">
      <c r="B22" s="148" t="s">
        <v>87</v>
      </c>
      <c r="C22" s="149"/>
      <c r="D22" s="149"/>
      <c r="E22" s="149"/>
      <c r="F22" s="149"/>
      <c r="G22" s="149"/>
      <c r="H22" s="149"/>
      <c r="I22" s="149"/>
    </row>
    <row r="23" s="105" customFormat="true" ht="14.25" hidden="false" customHeight="false" outlineLevel="0" collapsed="false">
      <c r="B23" s="149"/>
      <c r="C23" s="150"/>
      <c r="D23" s="150"/>
      <c r="E23" s="149"/>
      <c r="F23" s="149"/>
      <c r="G23" s="149"/>
      <c r="H23" s="149"/>
      <c r="I23" s="149"/>
    </row>
    <row r="24" s="105" customFormat="true" ht="12" hidden="false" customHeight="false" outlineLevel="0" collapsed="false">
      <c r="B24" s="149"/>
      <c r="C24" s="151"/>
      <c r="D24" s="152"/>
      <c r="E24" s="152"/>
      <c r="F24" s="153" t="s">
        <v>88</v>
      </c>
      <c r="G24" s="153"/>
      <c r="H24" s="154"/>
    </row>
    <row r="25" s="105" customFormat="true" ht="27" hidden="false" customHeight="true" outlineLevel="0" collapsed="false">
      <c r="B25" s="149"/>
      <c r="C25" s="155" t="s">
        <v>89</v>
      </c>
      <c r="D25" s="155"/>
      <c r="E25" s="155"/>
      <c r="F25" s="156"/>
      <c r="G25" s="157" t="n">
        <v>30</v>
      </c>
      <c r="H25" s="154"/>
    </row>
    <row r="26" s="105" customFormat="true" ht="14.25" hidden="false" customHeight="false" outlineLevel="0" collapsed="false">
      <c r="B26" s="149"/>
      <c r="C26" s="158" t="s">
        <v>90</v>
      </c>
      <c r="D26" s="159"/>
      <c r="E26" s="159"/>
      <c r="F26" s="160"/>
      <c r="G26" s="161" t="n">
        <v>10</v>
      </c>
      <c r="H26" s="154"/>
    </row>
    <row r="27" s="105" customFormat="true" ht="13.5" hidden="false" customHeight="false" outlineLevel="0" collapsed="false">
      <c r="B27" s="149"/>
      <c r="C27" s="162" t="s">
        <v>83</v>
      </c>
      <c r="D27" s="163"/>
      <c r="E27" s="164"/>
      <c r="F27" s="165"/>
      <c r="G27" s="161"/>
      <c r="H27" s="154"/>
    </row>
    <row r="28" s="105" customFormat="true" ht="26.25" hidden="false" customHeight="true" outlineLevel="0" collapsed="false">
      <c r="B28" s="149"/>
      <c r="C28" s="166" t="s">
        <v>91</v>
      </c>
      <c r="D28" s="167"/>
      <c r="E28" s="168"/>
      <c r="F28" s="169"/>
      <c r="G28" s="157" t="n">
        <v>10</v>
      </c>
      <c r="H28" s="154"/>
    </row>
    <row r="29" s="105" customFormat="true" ht="14.25" hidden="false" customHeight="false" outlineLevel="0" collapsed="false">
      <c r="B29" s="149"/>
      <c r="C29" s="170" t="s">
        <v>92</v>
      </c>
      <c r="D29" s="159"/>
      <c r="E29" s="159"/>
      <c r="F29" s="160"/>
      <c r="G29" s="161" t="n">
        <v>10</v>
      </c>
      <c r="H29" s="154"/>
    </row>
    <row r="30" s="105" customFormat="true" ht="13.5" hidden="false" customHeight="false" outlineLevel="0" collapsed="false">
      <c r="B30" s="149"/>
      <c r="C30" s="162" t="s">
        <v>83</v>
      </c>
      <c r="D30" s="163"/>
      <c r="E30" s="164"/>
      <c r="F30" s="171"/>
      <c r="G30" s="161"/>
      <c r="H30" s="154"/>
    </row>
    <row r="31" s="105" customFormat="true" ht="27.75" hidden="false" customHeight="true" outlineLevel="0" collapsed="false">
      <c r="B31" s="149"/>
      <c r="C31" s="172" t="s">
        <v>91</v>
      </c>
      <c r="D31" s="173"/>
      <c r="E31" s="174"/>
      <c r="F31" s="175"/>
      <c r="G31" s="176" t="n">
        <v>10</v>
      </c>
      <c r="H31" s="154"/>
    </row>
    <row r="32" s="105" customFormat="true" ht="27.75" hidden="false" customHeight="true" outlineLevel="0" collapsed="false">
      <c r="B32" s="149"/>
      <c r="C32" s="177"/>
      <c r="D32" s="159"/>
      <c r="E32" s="178"/>
      <c r="F32" s="179"/>
      <c r="G32" s="180"/>
      <c r="H32" s="159"/>
    </row>
    <row r="33" s="18" customFormat="true" ht="14.25" hidden="false" customHeight="false" outlineLevel="0" collapsed="false">
      <c r="B33" s="94" t="s">
        <v>93</v>
      </c>
      <c r="C33" s="94"/>
    </row>
    <row r="34" s="18" customFormat="true" ht="18" hidden="false" customHeight="true" outlineLevel="0" collapsed="false">
      <c r="C34" s="181"/>
    </row>
    <row r="35" s="18" customFormat="true" ht="12.75" hidden="false" customHeight="true" outlineLevel="0" collapsed="false">
      <c r="C35" s="182"/>
      <c r="D35" s="183"/>
      <c r="E35" s="183"/>
      <c r="F35" s="183"/>
      <c r="G35" s="184"/>
      <c r="H35" s="49" t="s">
        <v>94</v>
      </c>
      <c r="I35" s="49"/>
      <c r="J35" s="49"/>
      <c r="K35" s="49"/>
      <c r="L35" s="185"/>
      <c r="M35" s="186"/>
      <c r="N35" s="187"/>
      <c r="O35" s="188" t="s">
        <v>88</v>
      </c>
      <c r="P35" s="188"/>
      <c r="Q35" s="189"/>
    </row>
    <row r="36" s="18" customFormat="true" ht="24.95" hidden="false" customHeight="true" outlineLevel="0" collapsed="false">
      <c r="C36" s="190" t="s">
        <v>78</v>
      </c>
      <c r="D36" s="135"/>
      <c r="E36" s="135"/>
      <c r="F36" s="135"/>
      <c r="G36" s="135"/>
      <c r="H36" s="191"/>
      <c r="I36" s="192"/>
      <c r="J36" s="192"/>
      <c r="K36" s="193" t="n">
        <v>1510</v>
      </c>
      <c r="L36" s="194" t="s">
        <v>95</v>
      </c>
      <c r="M36" s="135"/>
      <c r="N36" s="135"/>
      <c r="O36" s="195" t="n">
        <v>1173</v>
      </c>
      <c r="P36" s="195"/>
      <c r="Q36" s="196"/>
    </row>
    <row r="37" s="18" customFormat="true" ht="13.5" hidden="false" customHeight="true" outlineLevel="0" collapsed="false">
      <c r="C37" s="197"/>
      <c r="D37" s="198"/>
      <c r="E37" s="198"/>
      <c r="F37" s="198"/>
      <c r="G37" s="199"/>
      <c r="H37" s="37" t="s">
        <v>79</v>
      </c>
      <c r="I37" s="37"/>
      <c r="J37" s="200" t="s">
        <v>80</v>
      </c>
      <c r="K37" s="200"/>
      <c r="L37" s="201" t="s">
        <v>96</v>
      </c>
      <c r="M37" s="201"/>
      <c r="N37" s="84"/>
      <c r="O37" s="202" t="n">
        <v>591</v>
      </c>
      <c r="P37" s="202"/>
      <c r="Q37" s="196"/>
    </row>
    <row r="38" s="18" customFormat="true" ht="14.25" hidden="false" customHeight="true" outlineLevel="0" collapsed="false">
      <c r="C38" s="138" t="s">
        <v>97</v>
      </c>
      <c r="D38" s="70"/>
      <c r="E38" s="70"/>
      <c r="F38" s="70"/>
      <c r="G38" s="70"/>
      <c r="H38" s="52" t="n">
        <v>201</v>
      </c>
      <c r="I38" s="52"/>
      <c r="J38" s="89" t="n">
        <v>176</v>
      </c>
      <c r="K38" s="89"/>
      <c r="L38" s="201"/>
      <c r="M38" s="201"/>
      <c r="N38" s="75"/>
      <c r="O38" s="202"/>
      <c r="P38" s="202"/>
      <c r="Q38" s="203"/>
    </row>
    <row r="39" s="18" customFormat="true" ht="12.6" hidden="false" customHeight="true" outlineLevel="0" collapsed="false">
      <c r="C39" s="123"/>
      <c r="D39" s="132" t="s">
        <v>83</v>
      </c>
      <c r="E39" s="132"/>
      <c r="F39" s="132"/>
      <c r="G39" s="114"/>
      <c r="H39" s="52"/>
      <c r="I39" s="52"/>
      <c r="J39" s="89"/>
      <c r="K39" s="89"/>
      <c r="L39" s="132" t="s">
        <v>98</v>
      </c>
      <c r="M39" s="204"/>
      <c r="N39" s="204"/>
      <c r="O39" s="202"/>
      <c r="P39" s="202"/>
      <c r="Q39" s="203"/>
    </row>
    <row r="40" s="18" customFormat="true" ht="24.95" hidden="false" customHeight="true" outlineLevel="0" collapsed="false">
      <c r="C40" s="133" t="s">
        <v>99</v>
      </c>
      <c r="D40" s="141"/>
      <c r="E40" s="141"/>
      <c r="F40" s="141"/>
      <c r="G40" s="135"/>
      <c r="H40" s="205" t="n">
        <v>184</v>
      </c>
      <c r="I40" s="205"/>
      <c r="J40" s="195" t="n">
        <v>161</v>
      </c>
      <c r="K40" s="195"/>
      <c r="L40" s="190" t="s">
        <v>100</v>
      </c>
      <c r="M40" s="141"/>
      <c r="N40" s="141"/>
      <c r="O40" s="195" t="n">
        <v>544</v>
      </c>
      <c r="P40" s="195"/>
      <c r="Q40" s="203"/>
    </row>
    <row r="41" s="18" customFormat="true" ht="14.25" hidden="false" customHeight="true" outlineLevel="0" collapsed="false">
      <c r="C41" s="138" t="s">
        <v>101</v>
      </c>
      <c r="D41" s="70"/>
      <c r="E41" s="70"/>
      <c r="F41" s="70"/>
      <c r="G41" s="70"/>
      <c r="H41" s="206" t="n">
        <v>1064</v>
      </c>
      <c r="I41" s="206"/>
      <c r="J41" s="202" t="n">
        <v>722</v>
      </c>
      <c r="K41" s="202"/>
      <c r="L41" s="207" t="s">
        <v>102</v>
      </c>
      <c r="M41" s="70"/>
      <c r="N41" s="75"/>
      <c r="O41" s="202" t="n">
        <v>298</v>
      </c>
      <c r="P41" s="202"/>
      <c r="Q41" s="203"/>
    </row>
    <row r="42" s="18" customFormat="true" ht="12.6" hidden="false" customHeight="true" outlineLevel="0" collapsed="false">
      <c r="C42" s="123"/>
      <c r="D42" s="132" t="s">
        <v>83</v>
      </c>
      <c r="E42" s="132"/>
      <c r="F42" s="132"/>
      <c r="G42" s="114"/>
      <c r="H42" s="206"/>
      <c r="I42" s="206"/>
      <c r="J42" s="202"/>
      <c r="K42" s="202"/>
      <c r="L42" s="132" t="s">
        <v>98</v>
      </c>
      <c r="M42" s="204"/>
      <c r="N42" s="204"/>
      <c r="O42" s="202"/>
      <c r="P42" s="202"/>
      <c r="Q42" s="203"/>
    </row>
    <row r="43" s="18" customFormat="true" ht="24.95" hidden="false" customHeight="true" outlineLevel="0" collapsed="false">
      <c r="C43" s="133" t="s">
        <v>99</v>
      </c>
      <c r="D43" s="141"/>
      <c r="E43" s="141"/>
      <c r="F43" s="141"/>
      <c r="G43" s="135"/>
      <c r="H43" s="205" t="n">
        <v>978</v>
      </c>
      <c r="I43" s="205"/>
      <c r="J43" s="195" t="n">
        <v>667</v>
      </c>
      <c r="K43" s="195"/>
      <c r="L43" s="208" t="s">
        <v>100</v>
      </c>
      <c r="M43" s="144"/>
      <c r="N43" s="144"/>
      <c r="O43" s="91" t="n">
        <v>266</v>
      </c>
      <c r="P43" s="91"/>
      <c r="Q43" s="203"/>
    </row>
    <row r="44" s="18" customFormat="true" ht="14.25" hidden="false" customHeight="true" outlineLevel="0" collapsed="false">
      <c r="C44" s="138" t="s">
        <v>103</v>
      </c>
      <c r="D44" s="70"/>
      <c r="E44" s="70"/>
      <c r="F44" s="70"/>
      <c r="G44" s="70"/>
      <c r="H44" s="209" t="n">
        <v>212</v>
      </c>
      <c r="I44" s="209"/>
      <c r="J44" s="202" t="n">
        <v>569</v>
      </c>
      <c r="K44" s="202"/>
      <c r="L44" s="138"/>
      <c r="M44" s="70"/>
      <c r="N44" s="70"/>
      <c r="O44" s="75"/>
      <c r="P44" s="75"/>
      <c r="Q44" s="75"/>
    </row>
    <row r="45" s="18" customFormat="true" ht="12.6" hidden="false" customHeight="true" outlineLevel="0" collapsed="false">
      <c r="C45" s="123"/>
      <c r="D45" s="132" t="s">
        <v>83</v>
      </c>
      <c r="E45" s="132"/>
      <c r="F45" s="132"/>
      <c r="G45" s="114"/>
      <c r="H45" s="209"/>
      <c r="I45" s="209"/>
      <c r="J45" s="202"/>
      <c r="K45" s="202"/>
      <c r="L45" s="207"/>
      <c r="M45" s="70"/>
      <c r="N45" s="84"/>
      <c r="O45" s="70"/>
      <c r="P45" s="70"/>
      <c r="Q45" s="70"/>
    </row>
    <row r="46" s="18" customFormat="true" ht="24.95" hidden="false" customHeight="true" outlineLevel="0" collapsed="false">
      <c r="C46" s="116" t="s">
        <v>99</v>
      </c>
      <c r="D46" s="144"/>
      <c r="E46" s="144"/>
      <c r="F46" s="144"/>
      <c r="G46" s="145"/>
      <c r="H46" s="210" t="n">
        <v>181</v>
      </c>
      <c r="I46" s="210"/>
      <c r="J46" s="91" t="n">
        <v>521</v>
      </c>
      <c r="K46" s="91"/>
      <c r="L46" s="207"/>
      <c r="M46" s="70"/>
      <c r="N46" s="84"/>
      <c r="O46" s="70"/>
      <c r="P46" s="70"/>
      <c r="Q46" s="70"/>
    </row>
    <row r="60" s="18" customFormat="true" ht="9.75" hidden="false" customHeight="true" outlineLevel="0" collapsed="false"/>
    <row r="61" s="18" customFormat="true" ht="21" hidden="false" customHeight="true" outlineLevel="0" collapsed="false">
      <c r="D61" s="70"/>
      <c r="E61" s="70"/>
      <c r="F61" s="70"/>
      <c r="G61" s="70"/>
      <c r="H61" s="211"/>
      <c r="I61" s="211"/>
      <c r="J61" s="70"/>
      <c r="K61" s="70"/>
      <c r="L61" s="70"/>
      <c r="M61" s="70"/>
      <c r="N61" s="70"/>
      <c r="O61" s="70"/>
      <c r="P61" s="70"/>
    </row>
    <row r="62" s="18" customFormat="true" ht="21" hidden="false" customHeight="true" outlineLevel="0" collapsed="false">
      <c r="D62" s="70"/>
      <c r="E62" s="70"/>
      <c r="F62" s="70"/>
      <c r="G62" s="212"/>
      <c r="H62" s="70"/>
      <c r="I62" s="70"/>
      <c r="J62" s="70"/>
      <c r="K62" s="70"/>
      <c r="L62" s="70"/>
      <c r="M62" s="70"/>
      <c r="N62" s="70"/>
      <c r="O62" s="70"/>
      <c r="P62" s="70"/>
    </row>
    <row r="63" s="18" customFormat="true" ht="21" hidden="false" customHeight="true" outlineLevel="0" collapsed="false">
      <c r="D63" s="70"/>
      <c r="E63" s="70"/>
      <c r="F63" s="70"/>
      <c r="G63" s="212"/>
      <c r="H63" s="70"/>
      <c r="I63" s="70"/>
      <c r="J63" s="70"/>
      <c r="K63" s="70"/>
      <c r="L63" s="70"/>
      <c r="M63" s="70"/>
      <c r="N63" s="70"/>
      <c r="O63" s="70"/>
      <c r="P63" s="70"/>
    </row>
    <row r="64" s="18" customFormat="true" ht="21" hidden="false" customHeight="true" outlineLevel="0" collapsed="false">
      <c r="D64" s="70"/>
      <c r="E64" s="70"/>
      <c r="F64" s="70"/>
      <c r="G64" s="212"/>
      <c r="H64" s="212"/>
      <c r="I64" s="212"/>
      <c r="J64" s="212"/>
      <c r="K64" s="212"/>
      <c r="L64" s="212"/>
      <c r="M64" s="212"/>
      <c r="N64" s="212"/>
      <c r="O64" s="212"/>
      <c r="P64" s="212"/>
    </row>
    <row r="65" s="18" customFormat="true" ht="21" hidden="false" customHeight="true" outlineLevel="0" collapsed="false">
      <c r="D65" s="70"/>
      <c r="E65" s="70"/>
      <c r="F65" s="70"/>
      <c r="G65" s="212"/>
      <c r="H65" s="70"/>
      <c r="I65" s="70"/>
      <c r="J65" s="70"/>
      <c r="K65" s="70"/>
      <c r="L65" s="70"/>
      <c r="M65" s="70"/>
      <c r="N65" s="70"/>
      <c r="O65" s="70"/>
      <c r="P65" s="70"/>
    </row>
    <row r="66" s="18" customFormat="true" ht="21" hidden="false" customHeight="true" outlineLevel="0" collapsed="false">
      <c r="D66" s="70"/>
      <c r="E66" s="70"/>
      <c r="F66" s="70"/>
      <c r="G66" s="212"/>
      <c r="H66" s="70"/>
      <c r="I66" s="70"/>
      <c r="J66" s="70"/>
      <c r="K66" s="70"/>
      <c r="L66" s="70"/>
      <c r="M66" s="70"/>
      <c r="N66" s="70"/>
      <c r="O66" s="70"/>
      <c r="P66" s="70"/>
    </row>
    <row r="67" s="18" customFormat="true" ht="21" hidden="false" customHeight="true" outlineLevel="0" collapsed="false">
      <c r="D67" s="70"/>
      <c r="E67" s="70"/>
      <c r="F67" s="70"/>
      <c r="G67" s="70"/>
      <c r="H67" s="211"/>
      <c r="I67" s="211"/>
      <c r="J67" s="70"/>
      <c r="K67" s="70"/>
      <c r="L67" s="70"/>
      <c r="M67" s="70"/>
      <c r="N67" s="70"/>
      <c r="O67" s="70"/>
      <c r="P67" s="70"/>
    </row>
    <row r="68" s="18" customFormat="true" ht="21" hidden="false" customHeight="true" outlineLevel="0" collapsed="false">
      <c r="D68" s="70"/>
      <c r="E68" s="70"/>
      <c r="F68" s="70"/>
      <c r="G68" s="212"/>
      <c r="H68" s="70"/>
      <c r="I68" s="70"/>
      <c r="J68" s="70"/>
      <c r="K68" s="70"/>
      <c r="L68" s="70"/>
      <c r="M68" s="70"/>
      <c r="N68" s="70"/>
      <c r="O68" s="70"/>
      <c r="P68" s="70"/>
    </row>
    <row r="69" s="18" customFormat="true" ht="21" hidden="false" customHeight="true" outlineLevel="0" collapsed="false">
      <c r="D69" s="70"/>
      <c r="E69" s="70"/>
      <c r="F69" s="70"/>
      <c r="G69" s="212"/>
      <c r="H69" s="70"/>
      <c r="I69" s="70"/>
      <c r="J69" s="70"/>
      <c r="K69" s="70"/>
      <c r="L69" s="70"/>
      <c r="M69" s="70"/>
      <c r="N69" s="70"/>
      <c r="O69" s="70"/>
      <c r="P69" s="70"/>
    </row>
    <row r="70" s="18" customFormat="true" ht="21" hidden="false" customHeight="true" outlineLevel="0" collapsed="false">
      <c r="D70" s="70"/>
      <c r="E70" s="70"/>
      <c r="F70" s="70"/>
      <c r="G70" s="212"/>
      <c r="H70" s="70"/>
      <c r="I70" s="70"/>
      <c r="J70" s="70"/>
      <c r="K70" s="70"/>
      <c r="L70" s="70"/>
      <c r="M70" s="70"/>
      <c r="N70" s="70"/>
      <c r="O70" s="70"/>
      <c r="P70" s="70"/>
    </row>
    <row r="71" s="18" customFormat="true" ht="21" hidden="false" customHeight="true" outlineLevel="0" collapsed="false">
      <c r="D71" s="70"/>
      <c r="E71" s="70"/>
      <c r="F71" s="70"/>
      <c r="G71" s="212"/>
      <c r="H71" s="70"/>
      <c r="I71" s="70"/>
      <c r="J71" s="70"/>
      <c r="K71" s="70"/>
      <c r="L71" s="70"/>
      <c r="M71" s="70"/>
      <c r="N71" s="70"/>
      <c r="O71" s="70"/>
      <c r="P71" s="70"/>
    </row>
    <row r="72" s="18" customFormat="true" ht="21" hidden="false" customHeight="true" outlineLevel="0" collapsed="false">
      <c r="D72" s="70"/>
      <c r="E72" s="70"/>
      <c r="F72" s="70"/>
      <c r="G72" s="212"/>
      <c r="H72" s="70"/>
      <c r="I72" s="70"/>
      <c r="J72" s="70"/>
      <c r="K72" s="70"/>
      <c r="L72" s="70"/>
      <c r="M72" s="70"/>
      <c r="N72" s="70"/>
      <c r="O72" s="70"/>
      <c r="P72" s="70"/>
    </row>
    <row r="73" s="18" customFormat="true" ht="21" hidden="false" customHeight="tru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</row>
    <row r="74" s="18" customFormat="true" ht="21" hidden="false" customHeight="tru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s="18" customFormat="true" ht="12" hidden="false" customHeight="false" outlineLevel="0" collapsed="false"/>
  </sheetData>
  <mergeCells count="70">
    <mergeCell ref="J2:L2"/>
    <mergeCell ref="F3:O3"/>
    <mergeCell ref="F8:G9"/>
    <mergeCell ref="H8:I9"/>
    <mergeCell ref="J8:K9"/>
    <mergeCell ref="L8:M9"/>
    <mergeCell ref="N8:O9"/>
    <mergeCell ref="P8:Q9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F24:G24"/>
    <mergeCell ref="C25:E25"/>
    <mergeCell ref="G26:G27"/>
    <mergeCell ref="G29:G30"/>
    <mergeCell ref="H35:K35"/>
    <mergeCell ref="O35:P35"/>
    <mergeCell ref="O36:P36"/>
    <mergeCell ref="H37:I37"/>
    <mergeCell ref="J37:K37"/>
    <mergeCell ref="L37:M38"/>
    <mergeCell ref="O37:P39"/>
    <mergeCell ref="H38:I39"/>
    <mergeCell ref="J38:K39"/>
    <mergeCell ref="H40:I40"/>
    <mergeCell ref="J40:K40"/>
    <mergeCell ref="O40:P40"/>
    <mergeCell ref="H41:I42"/>
    <mergeCell ref="J41:K42"/>
    <mergeCell ref="O41:P42"/>
    <mergeCell ref="H43:I43"/>
    <mergeCell ref="J43:K43"/>
    <mergeCell ref="O43:P43"/>
    <mergeCell ref="H44:I45"/>
    <mergeCell ref="J44:K45"/>
    <mergeCell ref="H46:I46"/>
    <mergeCell ref="J46:K46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20" activeCellId="0" sqref="B20"/>
    </sheetView>
  </sheetViews>
  <sheetFormatPr defaultColWidth="9.1328125" defaultRowHeight="12" zeroHeight="false" outlineLevelRow="0" outlineLevelCol="0"/>
  <cols>
    <col collapsed="false" customWidth="true" hidden="false" outlineLevel="0" max="1" min="1" style="61" width="3.7"/>
    <col collapsed="false" customWidth="true" hidden="false" outlineLevel="0" max="3" min="2" style="61" width="2.56"/>
    <col collapsed="false" customWidth="true" hidden="false" outlineLevel="0" max="4" min="4" style="61" width="17.28"/>
    <col collapsed="false" customWidth="true" hidden="false" outlineLevel="0" max="16" min="5" style="61" width="6.7"/>
    <col collapsed="false" customWidth="false" hidden="false" outlineLevel="0" max="257" min="17" style="61" width="9.13"/>
  </cols>
  <sheetData>
    <row r="1" s="105" customFormat="true" ht="21" hidden="false" customHeight="true" outlineLevel="0" collapsed="false"/>
    <row r="2" s="107" customFormat="true" ht="17.25" hidden="false" customHeight="false" outlineLevel="0" collapsed="false">
      <c r="B2" s="106"/>
      <c r="G2" s="1"/>
      <c r="H2" s="64" t="s">
        <v>47</v>
      </c>
      <c r="I2" s="64"/>
      <c r="J2" s="64"/>
      <c r="N2" s="1"/>
      <c r="O2" s="1"/>
      <c r="P2" s="1"/>
    </row>
    <row r="3" s="107" customFormat="true" ht="30" hidden="false" customHeight="true" outlineLevel="0" collapsed="false">
      <c r="B3" s="65" t="s">
        <v>1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s="1" customFormat="true" ht="17.25" hidden="false" customHeight="false" outlineLevel="0" collapsed="false">
      <c r="J4" s="213"/>
      <c r="K4" s="34"/>
      <c r="L4" s="42"/>
      <c r="M4" s="214"/>
    </row>
    <row r="5" s="18" customFormat="true" ht="15" hidden="false" customHeight="true" outlineLevel="0" collapsed="false">
      <c r="B5" s="94" t="s">
        <v>104</v>
      </c>
    </row>
    <row r="6" s="18" customFormat="true" ht="6" hidden="false" customHeight="true" outlineLevel="0" collapsed="false"/>
    <row r="7" s="18" customFormat="true" ht="12.75" hidden="false" customHeight="true" outlineLevel="0" collapsed="false">
      <c r="B7" s="108"/>
      <c r="C7" s="109"/>
      <c r="D7" s="110"/>
      <c r="E7" s="111" t="s">
        <v>105</v>
      </c>
      <c r="F7" s="111"/>
      <c r="G7" s="111" t="s">
        <v>106</v>
      </c>
      <c r="H7" s="111"/>
      <c r="I7" s="111" t="s">
        <v>75</v>
      </c>
      <c r="J7" s="111"/>
      <c r="K7" s="215" t="s">
        <v>107</v>
      </c>
      <c r="L7" s="215"/>
      <c r="M7" s="111" t="s">
        <v>22</v>
      </c>
      <c r="N7" s="111"/>
      <c r="O7" s="112" t="s">
        <v>77</v>
      </c>
      <c r="P7" s="112"/>
    </row>
    <row r="8" s="18" customFormat="true" ht="12.75" hidden="false" customHeight="true" outlineLevel="0" collapsed="false">
      <c r="B8" s="113"/>
      <c r="C8" s="114"/>
      <c r="D8" s="115"/>
      <c r="E8" s="111"/>
      <c r="F8" s="111"/>
      <c r="G8" s="111"/>
      <c r="H8" s="111"/>
      <c r="I8" s="111"/>
      <c r="J8" s="111"/>
      <c r="K8" s="215"/>
      <c r="L8" s="215"/>
      <c r="M8" s="111"/>
      <c r="N8" s="111"/>
      <c r="O8" s="112"/>
      <c r="P8" s="112"/>
    </row>
    <row r="9" s="18" customFormat="true" ht="21.95" hidden="false" customHeight="true" outlineLevel="0" collapsed="false">
      <c r="B9" s="116" t="s">
        <v>78</v>
      </c>
      <c r="C9" s="117"/>
      <c r="D9" s="118"/>
      <c r="E9" s="119"/>
      <c r="F9" s="120" t="n">
        <v>51</v>
      </c>
      <c r="G9" s="121"/>
      <c r="H9" s="120" t="n">
        <v>63</v>
      </c>
      <c r="I9" s="121"/>
      <c r="J9" s="120" t="n">
        <v>22</v>
      </c>
      <c r="K9" s="121"/>
      <c r="L9" s="120" t="n">
        <v>0</v>
      </c>
      <c r="M9" s="121"/>
      <c r="N9" s="120" t="n">
        <v>153</v>
      </c>
      <c r="O9" s="121"/>
      <c r="P9" s="122" t="n">
        <v>289</v>
      </c>
    </row>
    <row r="10" s="18" customFormat="true" ht="24.95" hidden="false" customHeight="true" outlineLevel="0" collapsed="false">
      <c r="B10" s="123"/>
      <c r="C10" s="114"/>
      <c r="D10" s="115"/>
      <c r="E10" s="124" t="s">
        <v>79</v>
      </c>
      <c r="F10" s="124" t="s">
        <v>80</v>
      </c>
      <c r="G10" s="124" t="s">
        <v>79</v>
      </c>
      <c r="H10" s="124" t="s">
        <v>80</v>
      </c>
      <c r="I10" s="124" t="s">
        <v>79</v>
      </c>
      <c r="J10" s="124" t="s">
        <v>80</v>
      </c>
      <c r="K10" s="124" t="s">
        <v>79</v>
      </c>
      <c r="L10" s="124" t="s">
        <v>80</v>
      </c>
      <c r="M10" s="124" t="s">
        <v>79</v>
      </c>
      <c r="N10" s="125" t="s">
        <v>81</v>
      </c>
      <c r="O10" s="124" t="s">
        <v>79</v>
      </c>
      <c r="P10" s="126" t="s">
        <v>81</v>
      </c>
    </row>
    <row r="11" s="18" customFormat="true" ht="12.6" hidden="false" customHeight="true" outlineLevel="0" collapsed="false">
      <c r="B11" s="127" t="s">
        <v>82</v>
      </c>
      <c r="C11" s="128"/>
      <c r="D11" s="129"/>
      <c r="E11" s="130" t="n">
        <v>45</v>
      </c>
      <c r="F11" s="130" t="n">
        <v>45</v>
      </c>
      <c r="G11" s="130" t="n">
        <v>62</v>
      </c>
      <c r="H11" s="130" t="n">
        <v>62</v>
      </c>
      <c r="I11" s="130" t="n">
        <v>22</v>
      </c>
      <c r="J11" s="130" t="n">
        <v>22</v>
      </c>
      <c r="K11" s="130" t="n">
        <v>0</v>
      </c>
      <c r="L11" s="130" t="n">
        <v>0</v>
      </c>
      <c r="M11" s="130" t="n">
        <v>146</v>
      </c>
      <c r="N11" s="130" t="n">
        <v>146</v>
      </c>
      <c r="O11" s="130" t="n">
        <v>275</v>
      </c>
      <c r="P11" s="131" t="n">
        <v>275</v>
      </c>
    </row>
    <row r="12" s="18" customFormat="true" ht="12.6" hidden="false" customHeight="true" outlineLevel="0" collapsed="false">
      <c r="B12" s="123"/>
      <c r="C12" s="132" t="s">
        <v>83</v>
      </c>
      <c r="D12" s="114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1"/>
    </row>
    <row r="13" s="18" customFormat="true" ht="24.95" hidden="false" customHeight="true" outlineLevel="0" collapsed="false">
      <c r="B13" s="133" t="s">
        <v>84</v>
      </c>
      <c r="C13" s="134"/>
      <c r="D13" s="135"/>
      <c r="E13" s="136" t="n">
        <v>35</v>
      </c>
      <c r="F13" s="136" t="n">
        <v>35</v>
      </c>
      <c r="G13" s="136" t="n">
        <v>53</v>
      </c>
      <c r="H13" s="136" t="n">
        <v>53</v>
      </c>
      <c r="I13" s="136" t="n">
        <v>19</v>
      </c>
      <c r="J13" s="136" t="n">
        <v>19</v>
      </c>
      <c r="K13" s="136" t="n">
        <v>0</v>
      </c>
      <c r="L13" s="136" t="n">
        <v>0</v>
      </c>
      <c r="M13" s="136" t="n">
        <v>123</v>
      </c>
      <c r="N13" s="136" t="n">
        <v>123</v>
      </c>
      <c r="O13" s="136" t="n">
        <v>230</v>
      </c>
      <c r="P13" s="216" t="n">
        <v>230</v>
      </c>
    </row>
    <row r="14" s="18" customFormat="true" ht="12.6" hidden="false" customHeight="true" outlineLevel="0" collapsed="false">
      <c r="B14" s="138" t="s">
        <v>85</v>
      </c>
      <c r="C14" s="70"/>
      <c r="D14" s="70"/>
      <c r="E14" s="139" t="n">
        <v>3</v>
      </c>
      <c r="F14" s="139" t="n">
        <v>3</v>
      </c>
      <c r="G14" s="139" t="n">
        <v>1</v>
      </c>
      <c r="H14" s="139" t="n">
        <v>1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3</v>
      </c>
      <c r="N14" s="139" t="n">
        <v>3</v>
      </c>
      <c r="O14" s="139" t="n">
        <v>7</v>
      </c>
      <c r="P14" s="140" t="n">
        <v>7</v>
      </c>
    </row>
    <row r="15" s="18" customFormat="true" ht="12.6" hidden="false" customHeight="true" outlineLevel="0" collapsed="false">
      <c r="B15" s="123"/>
      <c r="C15" s="132" t="s">
        <v>83</v>
      </c>
      <c r="D15" s="11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40"/>
    </row>
    <row r="16" s="18" customFormat="true" ht="24.95" hidden="false" customHeight="true" outlineLevel="0" collapsed="false">
      <c r="B16" s="116" t="s">
        <v>84</v>
      </c>
      <c r="C16" s="217"/>
      <c r="D16" s="117"/>
      <c r="E16" s="218" t="n">
        <v>3</v>
      </c>
      <c r="F16" s="218" t="n">
        <v>3</v>
      </c>
      <c r="G16" s="218" t="n">
        <v>1</v>
      </c>
      <c r="H16" s="218" t="n">
        <v>1</v>
      </c>
      <c r="I16" s="218" t="n">
        <v>0</v>
      </c>
      <c r="J16" s="218" t="n">
        <v>0</v>
      </c>
      <c r="K16" s="218" t="n">
        <v>0</v>
      </c>
      <c r="L16" s="218" t="n">
        <v>0</v>
      </c>
      <c r="M16" s="218" t="n">
        <v>2</v>
      </c>
      <c r="N16" s="218" t="n">
        <v>2</v>
      </c>
      <c r="O16" s="218" t="n">
        <v>6</v>
      </c>
      <c r="P16" s="219" t="n">
        <v>6</v>
      </c>
    </row>
    <row r="17" s="18" customFormat="true" ht="30" hidden="false" customHeight="true" outlineLevel="0" collapsed="false"/>
    <row r="18" s="18" customFormat="true" ht="28.5" hidden="false" customHeight="true" outlineLevel="0" collapsed="false"/>
    <row r="19" s="18" customFormat="true" ht="14.25" hidden="false" customHeight="false" outlineLevel="0" collapsed="false">
      <c r="B19" s="94" t="s">
        <v>108</v>
      </c>
    </row>
    <row r="20" s="1" customFormat="true" ht="18" hidden="false" customHeight="false" outlineLevel="0" collapsed="false">
      <c r="G20" s="220"/>
      <c r="H20" s="220"/>
      <c r="I20" s="220"/>
      <c r="J20" s="213"/>
      <c r="K20" s="34"/>
      <c r="L20" s="42"/>
      <c r="M20" s="214"/>
    </row>
    <row r="21" customFormat="false" ht="26.1" hidden="false" customHeight="true" outlineLevel="0" collapsed="false">
      <c r="B21" s="221"/>
      <c r="C21" s="222"/>
      <c r="D21" s="222"/>
      <c r="E21" s="222"/>
      <c r="F21" s="223" t="s">
        <v>64</v>
      </c>
      <c r="G21" s="224"/>
      <c r="H21" s="223" t="s">
        <v>65</v>
      </c>
      <c r="I21" s="224"/>
      <c r="J21" s="225" t="s">
        <v>8</v>
      </c>
      <c r="K21" s="225"/>
    </row>
    <row r="22" s="18" customFormat="true" ht="27.75" hidden="false" customHeight="true" outlineLevel="0" collapsed="false">
      <c r="B22" s="133" t="s">
        <v>89</v>
      </c>
      <c r="C22" s="134"/>
      <c r="D22" s="134"/>
      <c r="E22" s="134"/>
      <c r="F22" s="226"/>
      <c r="G22" s="227" t="n">
        <v>4</v>
      </c>
      <c r="H22" s="226"/>
      <c r="I22" s="228" t="n">
        <v>2</v>
      </c>
      <c r="J22" s="227"/>
      <c r="K22" s="229" t="n">
        <f aca="false">SUM(G22,I22)</f>
        <v>6</v>
      </c>
    </row>
    <row r="23" customFormat="false" ht="16.5" hidden="false" customHeight="true" outlineLevel="0" collapsed="false">
      <c r="A23" s="230"/>
      <c r="B23" s="231" t="s">
        <v>109</v>
      </c>
      <c r="C23" s="70"/>
      <c r="D23" s="232"/>
      <c r="E23" s="70"/>
      <c r="F23" s="233"/>
      <c r="G23" s="234"/>
      <c r="H23" s="233"/>
      <c r="I23" s="235"/>
      <c r="J23" s="234"/>
      <c r="K23" s="236"/>
    </row>
    <row r="24" customFormat="false" ht="16.5" hidden="false" customHeight="true" outlineLevel="0" collapsed="false">
      <c r="A24" s="230"/>
      <c r="B24" s="237" t="s">
        <v>83</v>
      </c>
      <c r="C24" s="238"/>
      <c r="D24" s="204"/>
      <c r="E24" s="204"/>
      <c r="F24" s="233"/>
      <c r="G24" s="234" t="n">
        <v>0</v>
      </c>
      <c r="H24" s="233"/>
      <c r="I24" s="235" t="n">
        <v>0</v>
      </c>
      <c r="J24" s="234"/>
      <c r="K24" s="236" t="n">
        <f aca="false">SUM(G24,I24)</f>
        <v>0</v>
      </c>
    </row>
    <row r="25" customFormat="false" ht="27.75" hidden="false" customHeight="true" outlineLevel="0" collapsed="false">
      <c r="A25" s="230"/>
      <c r="B25" s="239" t="s">
        <v>110</v>
      </c>
      <c r="C25" s="240"/>
      <c r="D25" s="134"/>
      <c r="E25" s="134"/>
      <c r="F25" s="226"/>
      <c r="G25" s="227" t="n">
        <v>0</v>
      </c>
      <c r="H25" s="226"/>
      <c r="I25" s="228" t="n">
        <v>0</v>
      </c>
      <c r="J25" s="227"/>
      <c r="K25" s="229" t="n">
        <f aca="false">SUM(G25,I25)</f>
        <v>0</v>
      </c>
    </row>
    <row r="26" customFormat="false" ht="16.5" hidden="false" customHeight="true" outlineLevel="0" collapsed="false">
      <c r="A26" s="230"/>
      <c r="B26" s="241" t="s">
        <v>111</v>
      </c>
      <c r="C26" s="241"/>
      <c r="D26" s="241"/>
      <c r="E26" s="242"/>
      <c r="F26" s="243"/>
      <c r="G26" s="244"/>
      <c r="H26" s="243"/>
      <c r="I26" s="245"/>
      <c r="J26" s="244"/>
      <c r="K26" s="246"/>
    </row>
    <row r="27" customFormat="false" ht="16.5" hidden="false" customHeight="true" outlineLevel="0" collapsed="false">
      <c r="A27" s="230"/>
      <c r="B27" s="237" t="s">
        <v>112</v>
      </c>
      <c r="C27" s="204"/>
      <c r="D27" s="204"/>
      <c r="E27" s="204"/>
      <c r="F27" s="247"/>
      <c r="G27" s="248" t="n">
        <v>0</v>
      </c>
      <c r="H27" s="247"/>
      <c r="I27" s="249" t="n">
        <v>0</v>
      </c>
      <c r="J27" s="248"/>
      <c r="K27" s="250" t="n">
        <f aca="false">SUM(G27,I27)</f>
        <v>0</v>
      </c>
    </row>
    <row r="28" customFormat="false" ht="27.75" hidden="false" customHeight="true" outlineLevel="0" collapsed="false">
      <c r="A28" s="230"/>
      <c r="B28" s="239" t="s">
        <v>110</v>
      </c>
      <c r="C28" s="240"/>
      <c r="D28" s="134"/>
      <c r="E28" s="134"/>
      <c r="F28" s="226"/>
      <c r="G28" s="227" t="n">
        <v>0</v>
      </c>
      <c r="H28" s="226"/>
      <c r="I28" s="228" t="n">
        <v>0</v>
      </c>
      <c r="J28" s="227"/>
      <c r="K28" s="229" t="n">
        <f aca="false">SUM(G28,I28)</f>
        <v>0</v>
      </c>
    </row>
    <row r="29" customFormat="false" ht="16.5" hidden="false" customHeight="true" outlineLevel="0" collapsed="false">
      <c r="A29" s="230"/>
      <c r="B29" s="241" t="s">
        <v>113</v>
      </c>
      <c r="C29" s="241"/>
      <c r="D29" s="241"/>
      <c r="E29" s="242"/>
      <c r="F29" s="243"/>
      <c r="G29" s="244"/>
      <c r="H29" s="243"/>
      <c r="I29" s="245"/>
      <c r="J29" s="244"/>
      <c r="K29" s="246"/>
    </row>
    <row r="30" customFormat="false" ht="16.5" hidden="false" customHeight="true" outlineLevel="0" collapsed="false">
      <c r="A30" s="230"/>
      <c r="B30" s="237" t="s">
        <v>114</v>
      </c>
      <c r="C30" s="204"/>
      <c r="D30" s="204"/>
      <c r="E30" s="204"/>
      <c r="F30" s="247"/>
      <c r="G30" s="248" t="n">
        <v>2</v>
      </c>
      <c r="H30" s="247"/>
      <c r="I30" s="249" t="n">
        <v>1</v>
      </c>
      <c r="J30" s="248"/>
      <c r="K30" s="250" t="n">
        <f aca="false">SUM(G30,I30)</f>
        <v>3</v>
      </c>
    </row>
    <row r="31" customFormat="false" ht="27.75" hidden="false" customHeight="true" outlineLevel="0" collapsed="false">
      <c r="B31" s="116" t="s">
        <v>110</v>
      </c>
      <c r="C31" s="251"/>
      <c r="D31" s="217"/>
      <c r="E31" s="217"/>
      <c r="F31" s="252"/>
      <c r="G31" s="253" t="n">
        <v>2</v>
      </c>
      <c r="H31" s="252"/>
      <c r="I31" s="254" t="n">
        <v>1</v>
      </c>
      <c r="J31" s="253"/>
      <c r="K31" s="255" t="n">
        <f aca="false">SUM(G31,I31)</f>
        <v>3</v>
      </c>
    </row>
  </sheetData>
  <mergeCells count="35">
    <mergeCell ref="H2:J2"/>
    <mergeCell ref="B3:O3"/>
    <mergeCell ref="E7:F8"/>
    <mergeCell ref="G7:H8"/>
    <mergeCell ref="I7:J8"/>
    <mergeCell ref="K7:L8"/>
    <mergeCell ref="M7:N8"/>
    <mergeCell ref="O7:P8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J21:K21"/>
    <mergeCell ref="B26:D26"/>
    <mergeCell ref="B29:D29"/>
  </mergeCells>
  <printOptions headings="false" gridLines="false" gridLinesSet="true" horizontalCentered="true" verticalCentered="false"/>
  <pageMargins left="0.590277777777778" right="0.590277777777778" top="0.420138888888889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G31" activeCellId="0" sqref="G31"/>
    </sheetView>
  </sheetViews>
  <sheetFormatPr defaultColWidth="9.1328125" defaultRowHeight="12" zeroHeight="false" outlineLevelRow="0" outlineLevelCol="0"/>
  <cols>
    <col collapsed="false" customWidth="true" hidden="false" outlineLevel="0" max="4" min="1" style="61" width="2.56"/>
    <col collapsed="false" customWidth="true" hidden="false" outlineLevel="0" max="5" min="5" style="61" width="18.28"/>
    <col collapsed="false" customWidth="true" hidden="false" outlineLevel="0" max="17" min="6" style="61" width="7.28"/>
    <col collapsed="false" customWidth="false" hidden="false" outlineLevel="0" max="257" min="18" style="61" width="9.13"/>
  </cols>
  <sheetData>
    <row r="1" s="105" customFormat="true" ht="21" hidden="false" customHeight="true" outlineLevel="0" collapsed="false"/>
    <row r="2" s="107" customFormat="true" ht="17.25" hidden="false" customHeight="false" outlineLevel="0" collapsed="false">
      <c r="A2" s="106"/>
      <c r="F2" s="1"/>
      <c r="G2" s="1"/>
      <c r="H2" s="1"/>
      <c r="I2" s="1"/>
      <c r="J2" s="64" t="s">
        <v>47</v>
      </c>
      <c r="K2" s="64"/>
      <c r="L2" s="64"/>
      <c r="M2" s="1"/>
      <c r="N2" s="1"/>
      <c r="O2" s="1"/>
    </row>
    <row r="3" s="107" customFormat="true" ht="30" hidden="false" customHeight="true" outlineLevel="0" collapsed="false">
      <c r="A3" s="106"/>
      <c r="F3" s="65" t="s">
        <v>1</v>
      </c>
      <c r="G3" s="65"/>
      <c r="H3" s="65"/>
      <c r="I3" s="65"/>
      <c r="J3" s="65"/>
      <c r="K3" s="65"/>
      <c r="L3" s="65"/>
      <c r="M3" s="65"/>
      <c r="N3" s="65"/>
      <c r="O3" s="65"/>
    </row>
    <row r="4" s="107" customFormat="true" ht="22.5" hidden="false" customHeight="true" outlineLevel="0" collapsed="false">
      <c r="A4" s="106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s="18" customFormat="true" ht="15" hidden="false" customHeight="true" outlineLevel="0" collapsed="false"/>
    <row r="6" s="18" customFormat="true" ht="14.25" hidden="false" customHeight="false" outlineLevel="0" collapsed="false">
      <c r="B6" s="94" t="s">
        <v>115</v>
      </c>
    </row>
    <row r="7" s="18" customFormat="true" ht="16.5" hidden="false" customHeight="true" outlineLevel="0" collapsed="false"/>
    <row r="8" s="18" customFormat="true" ht="12.75" hidden="false" customHeight="true" outlineLevel="0" collapsed="false">
      <c r="C8" s="108"/>
      <c r="D8" s="109"/>
      <c r="E8" s="110"/>
      <c r="F8" s="111" t="s">
        <v>68</v>
      </c>
      <c r="G8" s="111"/>
      <c r="H8" s="111" t="s">
        <v>71</v>
      </c>
      <c r="I8" s="111"/>
      <c r="J8" s="111" t="s">
        <v>75</v>
      </c>
      <c r="K8" s="111"/>
      <c r="L8" s="111" t="s">
        <v>76</v>
      </c>
      <c r="M8" s="111"/>
      <c r="N8" s="111" t="s">
        <v>22</v>
      </c>
      <c r="O8" s="111"/>
      <c r="P8" s="112" t="s">
        <v>77</v>
      </c>
      <c r="Q8" s="112"/>
    </row>
    <row r="9" s="18" customFormat="true" ht="12.75" hidden="false" customHeight="true" outlineLevel="0" collapsed="false">
      <c r="C9" s="113"/>
      <c r="D9" s="114"/>
      <c r="E9" s="115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2"/>
      <c r="Q9" s="112"/>
    </row>
    <row r="10" s="18" customFormat="true" ht="21.95" hidden="false" customHeight="true" outlineLevel="0" collapsed="false">
      <c r="C10" s="116" t="s">
        <v>78</v>
      </c>
      <c r="D10" s="117"/>
      <c r="E10" s="118"/>
      <c r="F10" s="119"/>
      <c r="G10" s="120" t="n">
        <v>156</v>
      </c>
      <c r="H10" s="121"/>
      <c r="I10" s="120" t="n">
        <v>114</v>
      </c>
      <c r="J10" s="121"/>
      <c r="K10" s="120" t="n">
        <v>70</v>
      </c>
      <c r="L10" s="121"/>
      <c r="M10" s="120" t="n">
        <v>4</v>
      </c>
      <c r="N10" s="121"/>
      <c r="O10" s="120" t="n">
        <v>296</v>
      </c>
      <c r="P10" s="121"/>
      <c r="Q10" s="122" t="n">
        <v>640</v>
      </c>
    </row>
    <row r="11" s="18" customFormat="true" ht="24.95" hidden="false" customHeight="true" outlineLevel="0" collapsed="false">
      <c r="C11" s="123"/>
      <c r="D11" s="114"/>
      <c r="E11" s="115"/>
      <c r="F11" s="124" t="s">
        <v>79</v>
      </c>
      <c r="G11" s="124" t="s">
        <v>80</v>
      </c>
      <c r="H11" s="124" t="s">
        <v>79</v>
      </c>
      <c r="I11" s="124" t="s">
        <v>80</v>
      </c>
      <c r="J11" s="124" t="s">
        <v>79</v>
      </c>
      <c r="K11" s="124" t="s">
        <v>80</v>
      </c>
      <c r="L11" s="124" t="s">
        <v>79</v>
      </c>
      <c r="M11" s="124" t="s">
        <v>80</v>
      </c>
      <c r="N11" s="124" t="s">
        <v>79</v>
      </c>
      <c r="O11" s="125" t="s">
        <v>81</v>
      </c>
      <c r="P11" s="124" t="s">
        <v>79</v>
      </c>
      <c r="Q11" s="126" t="s">
        <v>81</v>
      </c>
    </row>
    <row r="12" s="18" customFormat="true" ht="12.6" hidden="false" customHeight="true" outlineLevel="0" collapsed="false">
      <c r="C12" s="127" t="s">
        <v>82</v>
      </c>
      <c r="D12" s="128"/>
      <c r="E12" s="129"/>
      <c r="F12" s="130" t="n">
        <v>14</v>
      </c>
      <c r="G12" s="130" t="n">
        <v>14</v>
      </c>
      <c r="H12" s="130" t="n">
        <v>13</v>
      </c>
      <c r="I12" s="130" t="n">
        <v>13</v>
      </c>
      <c r="J12" s="130" t="n">
        <v>4</v>
      </c>
      <c r="K12" s="130" t="n">
        <v>4</v>
      </c>
      <c r="L12" s="130" t="n">
        <v>0</v>
      </c>
      <c r="M12" s="130" t="n">
        <v>0</v>
      </c>
      <c r="N12" s="130" t="n">
        <v>34</v>
      </c>
      <c r="O12" s="130" t="n">
        <v>34</v>
      </c>
      <c r="P12" s="130" t="n">
        <v>65</v>
      </c>
      <c r="Q12" s="131" t="n">
        <v>65</v>
      </c>
    </row>
    <row r="13" s="18" customFormat="true" ht="12.6" hidden="false" customHeight="true" outlineLevel="0" collapsed="false">
      <c r="C13" s="123"/>
      <c r="D13" s="132" t="s">
        <v>83</v>
      </c>
      <c r="E13" s="114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1"/>
    </row>
    <row r="14" s="18" customFormat="true" ht="24.95" hidden="false" customHeight="true" outlineLevel="0" collapsed="false">
      <c r="C14" s="133" t="s">
        <v>84</v>
      </c>
      <c r="D14" s="134"/>
      <c r="E14" s="135"/>
      <c r="F14" s="136" t="n">
        <v>15</v>
      </c>
      <c r="G14" s="136" t="n">
        <v>15</v>
      </c>
      <c r="H14" s="136" t="n">
        <v>8</v>
      </c>
      <c r="I14" s="136" t="n">
        <v>8</v>
      </c>
      <c r="J14" s="136" t="n">
        <v>3</v>
      </c>
      <c r="K14" s="136" t="n">
        <v>3</v>
      </c>
      <c r="L14" s="136" t="n">
        <v>0</v>
      </c>
      <c r="M14" s="136" t="n">
        <v>0</v>
      </c>
      <c r="N14" s="136" t="n">
        <v>23</v>
      </c>
      <c r="O14" s="136" t="n">
        <v>23</v>
      </c>
      <c r="P14" s="136" t="n">
        <v>49</v>
      </c>
      <c r="Q14" s="137" t="n">
        <v>49</v>
      </c>
    </row>
    <row r="15" s="18" customFormat="true" ht="12.6" hidden="false" customHeight="true" outlineLevel="0" collapsed="false">
      <c r="C15" s="138" t="s">
        <v>85</v>
      </c>
      <c r="D15" s="70"/>
      <c r="E15" s="70"/>
      <c r="F15" s="139" t="n">
        <v>135</v>
      </c>
      <c r="G15" s="139" t="n">
        <v>135</v>
      </c>
      <c r="H15" s="139" t="n">
        <v>75</v>
      </c>
      <c r="I15" s="139" t="n">
        <v>75</v>
      </c>
      <c r="J15" s="139" t="n">
        <v>44</v>
      </c>
      <c r="K15" s="139" t="n">
        <v>44</v>
      </c>
      <c r="L15" s="139" t="n">
        <v>0</v>
      </c>
      <c r="M15" s="139" t="n">
        <v>0</v>
      </c>
      <c r="N15" s="139" t="n">
        <v>199</v>
      </c>
      <c r="O15" s="139" t="n">
        <v>199</v>
      </c>
      <c r="P15" s="139" t="n">
        <v>453</v>
      </c>
      <c r="Q15" s="140" t="n">
        <v>453</v>
      </c>
    </row>
    <row r="16" s="18" customFormat="true" ht="12.6" hidden="false" customHeight="true" outlineLevel="0" collapsed="false">
      <c r="C16" s="123"/>
      <c r="D16" s="132" t="s">
        <v>83</v>
      </c>
      <c r="E16" s="114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40"/>
    </row>
    <row r="17" s="18" customFormat="true" ht="24.95" hidden="false" customHeight="true" outlineLevel="0" collapsed="false">
      <c r="C17" s="133" t="s">
        <v>84</v>
      </c>
      <c r="D17" s="141"/>
      <c r="E17" s="135"/>
      <c r="F17" s="136" t="n">
        <v>135</v>
      </c>
      <c r="G17" s="136" t="n">
        <v>135</v>
      </c>
      <c r="H17" s="136" t="n">
        <v>60</v>
      </c>
      <c r="I17" s="136" t="n">
        <v>60</v>
      </c>
      <c r="J17" s="136" t="n">
        <v>33</v>
      </c>
      <c r="K17" s="136" t="n">
        <v>33</v>
      </c>
      <c r="L17" s="136" t="n">
        <v>0</v>
      </c>
      <c r="M17" s="136" t="n">
        <v>0</v>
      </c>
      <c r="N17" s="136" t="n">
        <v>173</v>
      </c>
      <c r="O17" s="136" t="n">
        <v>173</v>
      </c>
      <c r="P17" s="136" t="n">
        <v>382</v>
      </c>
      <c r="Q17" s="137" t="n">
        <v>382</v>
      </c>
    </row>
    <row r="18" s="18" customFormat="true" ht="12.6" hidden="false" customHeight="true" outlineLevel="0" collapsed="false">
      <c r="C18" s="138" t="s">
        <v>86</v>
      </c>
      <c r="D18" s="70"/>
      <c r="E18" s="70"/>
      <c r="F18" s="142" t="n">
        <v>1</v>
      </c>
      <c r="G18" s="142" t="n">
        <v>1</v>
      </c>
      <c r="H18" s="142" t="n">
        <v>2</v>
      </c>
      <c r="I18" s="142" t="n">
        <v>2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1</v>
      </c>
      <c r="O18" s="142" t="n">
        <v>1</v>
      </c>
      <c r="P18" s="142" t="n">
        <v>4</v>
      </c>
      <c r="Q18" s="143" t="n">
        <v>4</v>
      </c>
    </row>
    <row r="19" s="18" customFormat="true" ht="12.6" hidden="false" customHeight="true" outlineLevel="0" collapsed="false">
      <c r="C19" s="123"/>
      <c r="D19" s="132" t="s">
        <v>83</v>
      </c>
      <c r="E19" s="114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3"/>
    </row>
    <row r="20" s="18" customFormat="true" ht="24.95" hidden="false" customHeight="true" outlineLevel="0" collapsed="false">
      <c r="C20" s="116" t="s">
        <v>84</v>
      </c>
      <c r="D20" s="144"/>
      <c r="E20" s="145"/>
      <c r="F20" s="146" t="n">
        <v>2</v>
      </c>
      <c r="G20" s="146" t="n">
        <v>2</v>
      </c>
      <c r="H20" s="146" t="n">
        <v>2</v>
      </c>
      <c r="I20" s="146" t="n">
        <v>2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1</v>
      </c>
      <c r="O20" s="146" t="n">
        <v>1</v>
      </c>
      <c r="P20" s="146" t="n">
        <v>5</v>
      </c>
      <c r="Q20" s="147" t="n">
        <v>5</v>
      </c>
    </row>
    <row r="21" s="18" customFormat="true" ht="30" hidden="false" customHeight="true" outlineLevel="0" collapsed="false"/>
    <row r="22" s="105" customFormat="true" ht="14.25" hidden="false" customHeight="false" outlineLevel="0" collapsed="false">
      <c r="B22" s="148" t="s">
        <v>116</v>
      </c>
      <c r="C22" s="149"/>
      <c r="D22" s="149"/>
      <c r="E22" s="149"/>
      <c r="F22" s="149"/>
      <c r="G22" s="149"/>
      <c r="H22" s="149"/>
      <c r="I22" s="149"/>
    </row>
    <row r="23" s="105" customFormat="true" ht="14.25" hidden="false" customHeight="false" outlineLevel="0" collapsed="false">
      <c r="B23" s="149"/>
      <c r="C23" s="150"/>
      <c r="D23" s="150"/>
      <c r="E23" s="149"/>
      <c r="F23" s="149"/>
      <c r="G23" s="149"/>
      <c r="H23" s="149"/>
      <c r="I23" s="149"/>
    </row>
    <row r="24" s="105" customFormat="true" ht="12" hidden="false" customHeight="false" outlineLevel="0" collapsed="false">
      <c r="B24" s="149"/>
      <c r="C24" s="151"/>
      <c r="D24" s="152"/>
      <c r="E24" s="152"/>
      <c r="F24" s="153" t="s">
        <v>88</v>
      </c>
      <c r="G24" s="153"/>
      <c r="H24" s="154"/>
    </row>
    <row r="25" s="105" customFormat="true" ht="27" hidden="false" customHeight="true" outlineLevel="0" collapsed="false">
      <c r="B25" s="149"/>
      <c r="C25" s="155" t="s">
        <v>117</v>
      </c>
      <c r="D25" s="155"/>
      <c r="E25" s="155"/>
      <c r="F25" s="156"/>
      <c r="G25" s="157" t="n">
        <v>0</v>
      </c>
      <c r="H25" s="154"/>
    </row>
    <row r="26" s="105" customFormat="true" ht="14.25" hidden="false" customHeight="false" outlineLevel="0" collapsed="false">
      <c r="B26" s="149"/>
      <c r="C26" s="158" t="s">
        <v>90</v>
      </c>
      <c r="D26" s="159"/>
      <c r="E26" s="159"/>
      <c r="F26" s="160"/>
      <c r="G26" s="161" t="n">
        <v>0</v>
      </c>
      <c r="H26" s="154"/>
    </row>
    <row r="27" s="105" customFormat="true" ht="13.5" hidden="false" customHeight="false" outlineLevel="0" collapsed="false">
      <c r="B27" s="149"/>
      <c r="C27" s="162" t="s">
        <v>83</v>
      </c>
      <c r="D27" s="163"/>
      <c r="E27" s="164"/>
      <c r="F27" s="165"/>
      <c r="G27" s="161"/>
      <c r="H27" s="154"/>
    </row>
    <row r="28" s="105" customFormat="true" ht="26.25" hidden="false" customHeight="true" outlineLevel="0" collapsed="false">
      <c r="B28" s="149"/>
      <c r="C28" s="166" t="s">
        <v>91</v>
      </c>
      <c r="D28" s="167"/>
      <c r="E28" s="168"/>
      <c r="F28" s="169"/>
      <c r="G28" s="157" t="n">
        <v>0</v>
      </c>
      <c r="H28" s="154"/>
    </row>
    <row r="29" s="105" customFormat="true" ht="14.25" hidden="false" customHeight="false" outlineLevel="0" collapsed="false">
      <c r="B29" s="149"/>
      <c r="C29" s="170" t="s">
        <v>92</v>
      </c>
      <c r="D29" s="159"/>
      <c r="E29" s="159"/>
      <c r="F29" s="160"/>
      <c r="G29" s="161" t="n">
        <v>0</v>
      </c>
      <c r="H29" s="154"/>
    </row>
    <row r="30" s="105" customFormat="true" ht="13.5" hidden="false" customHeight="false" outlineLevel="0" collapsed="false">
      <c r="B30" s="149"/>
      <c r="C30" s="162" t="s">
        <v>83</v>
      </c>
      <c r="D30" s="163"/>
      <c r="E30" s="164"/>
      <c r="F30" s="171"/>
      <c r="G30" s="161"/>
      <c r="H30" s="154"/>
    </row>
    <row r="31" s="105" customFormat="true" ht="27.75" hidden="false" customHeight="true" outlineLevel="0" collapsed="false">
      <c r="B31" s="149"/>
      <c r="C31" s="172" t="s">
        <v>91</v>
      </c>
      <c r="D31" s="173"/>
      <c r="E31" s="174"/>
      <c r="F31" s="175"/>
      <c r="G31" s="176" t="n">
        <v>0</v>
      </c>
      <c r="H31" s="154"/>
    </row>
    <row r="32" s="105" customFormat="true" ht="27.75" hidden="false" customHeight="true" outlineLevel="0" collapsed="false">
      <c r="B32" s="149"/>
      <c r="C32" s="177"/>
      <c r="D32" s="159"/>
      <c r="E32" s="178"/>
      <c r="F32" s="179"/>
      <c r="G32" s="180"/>
      <c r="H32" s="159"/>
    </row>
    <row r="33" s="18" customFormat="true" ht="14.25" hidden="false" customHeight="false" outlineLevel="0" collapsed="false">
      <c r="B33" s="94" t="s">
        <v>118</v>
      </c>
      <c r="C33" s="94"/>
    </row>
    <row r="34" s="18" customFormat="true" ht="18" hidden="false" customHeight="true" outlineLevel="0" collapsed="false">
      <c r="C34" s="181"/>
    </row>
    <row r="35" s="18" customFormat="true" ht="12.75" hidden="false" customHeight="true" outlineLevel="0" collapsed="false">
      <c r="C35" s="182"/>
      <c r="D35" s="183"/>
      <c r="E35" s="183"/>
      <c r="F35" s="183"/>
      <c r="G35" s="49" t="s">
        <v>94</v>
      </c>
      <c r="H35" s="49"/>
      <c r="I35" s="49"/>
      <c r="J35" s="49"/>
      <c r="K35" s="256"/>
      <c r="L35" s="256"/>
      <c r="M35" s="256"/>
      <c r="N35" s="256"/>
      <c r="O35" s="188" t="s">
        <v>88</v>
      </c>
      <c r="P35" s="188"/>
      <c r="Q35" s="189"/>
    </row>
    <row r="36" s="18" customFormat="true" ht="24.95" hidden="false" customHeight="true" outlineLevel="0" collapsed="false">
      <c r="C36" s="190" t="s">
        <v>78</v>
      </c>
      <c r="D36" s="135"/>
      <c r="E36" s="135"/>
      <c r="F36" s="135"/>
      <c r="G36" s="191"/>
      <c r="H36" s="192"/>
      <c r="I36" s="192"/>
      <c r="J36" s="257" t="n">
        <v>0</v>
      </c>
      <c r="K36" s="194" t="s">
        <v>95</v>
      </c>
      <c r="L36" s="135"/>
      <c r="M36" s="135"/>
      <c r="N36" s="135"/>
      <c r="O36" s="195" t="n">
        <v>0</v>
      </c>
      <c r="P36" s="195"/>
      <c r="Q36" s="196"/>
    </row>
    <row r="37" s="18" customFormat="true" ht="13.5" hidden="false" customHeight="true" outlineLevel="0" collapsed="false">
      <c r="C37" s="197"/>
      <c r="D37" s="198"/>
      <c r="E37" s="198"/>
      <c r="F37" s="198"/>
      <c r="G37" s="37" t="s">
        <v>79</v>
      </c>
      <c r="H37" s="37"/>
      <c r="I37" s="200" t="s">
        <v>80</v>
      </c>
      <c r="J37" s="200"/>
      <c r="K37" s="201" t="s">
        <v>96</v>
      </c>
      <c r="L37" s="201"/>
      <c r="M37" s="84"/>
      <c r="N37" s="84"/>
      <c r="O37" s="202" t="n">
        <v>0</v>
      </c>
      <c r="P37" s="202"/>
      <c r="Q37" s="196"/>
    </row>
    <row r="38" s="18" customFormat="true" ht="14.25" hidden="false" customHeight="true" outlineLevel="0" collapsed="false">
      <c r="C38" s="138" t="s">
        <v>97</v>
      </c>
      <c r="D38" s="70"/>
      <c r="E38" s="70"/>
      <c r="F38" s="70"/>
      <c r="G38" s="52" t="n">
        <v>0</v>
      </c>
      <c r="H38" s="52"/>
      <c r="I38" s="89" t="n">
        <v>0</v>
      </c>
      <c r="J38" s="89"/>
      <c r="K38" s="201"/>
      <c r="L38" s="201"/>
      <c r="M38" s="75"/>
      <c r="N38" s="75"/>
      <c r="O38" s="202"/>
      <c r="P38" s="202"/>
      <c r="Q38" s="203"/>
    </row>
    <row r="39" s="18" customFormat="true" ht="12.6" hidden="false" customHeight="true" outlineLevel="0" collapsed="false">
      <c r="C39" s="123"/>
      <c r="D39" s="132" t="s">
        <v>83</v>
      </c>
      <c r="E39" s="132"/>
      <c r="F39" s="132"/>
      <c r="G39" s="52"/>
      <c r="H39" s="52"/>
      <c r="I39" s="89"/>
      <c r="J39" s="89"/>
      <c r="K39" s="132" t="s">
        <v>119</v>
      </c>
      <c r="L39" s="204"/>
      <c r="M39" s="204"/>
      <c r="N39" s="204"/>
      <c r="O39" s="202"/>
      <c r="P39" s="202"/>
      <c r="Q39" s="203"/>
    </row>
    <row r="40" s="18" customFormat="true" ht="24.95" hidden="false" customHeight="true" outlineLevel="0" collapsed="false">
      <c r="C40" s="133" t="s">
        <v>99</v>
      </c>
      <c r="D40" s="141"/>
      <c r="E40" s="141"/>
      <c r="F40" s="141"/>
      <c r="G40" s="205" t="n">
        <v>0</v>
      </c>
      <c r="H40" s="205"/>
      <c r="I40" s="195" t="n">
        <v>0</v>
      </c>
      <c r="J40" s="195"/>
      <c r="K40" s="190" t="s">
        <v>100</v>
      </c>
      <c r="L40" s="141"/>
      <c r="M40" s="141"/>
      <c r="N40" s="141"/>
      <c r="O40" s="195" t="n">
        <v>0</v>
      </c>
      <c r="P40" s="195"/>
      <c r="Q40" s="203"/>
    </row>
    <row r="41" s="18" customFormat="true" ht="14.25" hidden="false" customHeight="true" outlineLevel="0" collapsed="false">
      <c r="C41" s="138" t="s">
        <v>101</v>
      </c>
      <c r="D41" s="70"/>
      <c r="E41" s="70"/>
      <c r="F41" s="70"/>
      <c r="G41" s="206" t="n">
        <v>0</v>
      </c>
      <c r="H41" s="206"/>
      <c r="I41" s="202" t="n">
        <v>0</v>
      </c>
      <c r="J41" s="202"/>
      <c r="K41" s="207" t="s">
        <v>102</v>
      </c>
      <c r="L41" s="70"/>
      <c r="M41" s="75"/>
      <c r="N41" s="75"/>
      <c r="O41" s="202" t="n">
        <v>0</v>
      </c>
      <c r="P41" s="202"/>
      <c r="Q41" s="203"/>
    </row>
    <row r="42" s="18" customFormat="true" ht="12.6" hidden="false" customHeight="true" outlineLevel="0" collapsed="false">
      <c r="C42" s="123"/>
      <c r="D42" s="132" t="s">
        <v>83</v>
      </c>
      <c r="E42" s="132"/>
      <c r="F42" s="132"/>
      <c r="G42" s="206"/>
      <c r="H42" s="206"/>
      <c r="I42" s="202"/>
      <c r="J42" s="202"/>
      <c r="K42" s="132" t="s">
        <v>119</v>
      </c>
      <c r="L42" s="204"/>
      <c r="M42" s="204"/>
      <c r="N42" s="204"/>
      <c r="O42" s="202"/>
      <c r="P42" s="202"/>
      <c r="Q42" s="203"/>
    </row>
    <row r="43" s="18" customFormat="true" ht="24.95" hidden="false" customHeight="true" outlineLevel="0" collapsed="false">
      <c r="C43" s="133" t="s">
        <v>99</v>
      </c>
      <c r="D43" s="141"/>
      <c r="E43" s="141"/>
      <c r="F43" s="141"/>
      <c r="G43" s="205" t="n">
        <v>0</v>
      </c>
      <c r="H43" s="205"/>
      <c r="I43" s="195" t="n">
        <v>0</v>
      </c>
      <c r="J43" s="195"/>
      <c r="K43" s="208" t="s">
        <v>100</v>
      </c>
      <c r="L43" s="144"/>
      <c r="M43" s="144"/>
      <c r="N43" s="144"/>
      <c r="O43" s="91" t="n">
        <v>0</v>
      </c>
      <c r="P43" s="91"/>
      <c r="Q43" s="203"/>
    </row>
    <row r="44" s="18" customFormat="true" ht="14.25" hidden="false" customHeight="true" outlineLevel="0" collapsed="false">
      <c r="C44" s="138" t="s">
        <v>103</v>
      </c>
      <c r="D44" s="70"/>
      <c r="E44" s="70"/>
      <c r="F44" s="70"/>
      <c r="G44" s="209" t="n">
        <v>0</v>
      </c>
      <c r="H44" s="209"/>
      <c r="I44" s="202" t="n">
        <v>0</v>
      </c>
      <c r="J44" s="202"/>
      <c r="K44" s="138"/>
      <c r="L44" s="70"/>
      <c r="M44" s="70"/>
      <c r="N44" s="75"/>
      <c r="O44" s="75"/>
      <c r="P44" s="75"/>
    </row>
    <row r="45" s="18" customFormat="true" ht="12.6" hidden="false" customHeight="true" outlineLevel="0" collapsed="false">
      <c r="C45" s="123"/>
      <c r="D45" s="132" t="s">
        <v>83</v>
      </c>
      <c r="E45" s="132"/>
      <c r="F45" s="132"/>
      <c r="G45" s="209"/>
      <c r="H45" s="209"/>
      <c r="I45" s="202"/>
      <c r="J45" s="202"/>
      <c r="K45" s="207"/>
      <c r="L45" s="70"/>
      <c r="M45" s="84"/>
      <c r="N45" s="70"/>
      <c r="O45" s="70"/>
      <c r="P45" s="70"/>
    </row>
    <row r="46" s="18" customFormat="true" ht="24.95" hidden="false" customHeight="true" outlineLevel="0" collapsed="false">
      <c r="C46" s="116" t="s">
        <v>99</v>
      </c>
      <c r="D46" s="144"/>
      <c r="E46" s="144"/>
      <c r="F46" s="144"/>
      <c r="G46" s="210" t="n">
        <v>0</v>
      </c>
      <c r="H46" s="210"/>
      <c r="I46" s="91" t="n">
        <v>0</v>
      </c>
      <c r="J46" s="91"/>
      <c r="K46" s="207"/>
      <c r="L46" s="70"/>
      <c r="M46" s="84"/>
      <c r="N46" s="70"/>
      <c r="O46" s="70"/>
      <c r="P46" s="70"/>
    </row>
    <row r="60" s="18" customFormat="true" ht="9.75" hidden="false" customHeight="true" outlineLevel="0" collapsed="false"/>
    <row r="61" s="18" customFormat="true" ht="21" hidden="false" customHeight="true" outlineLevel="0" collapsed="false">
      <c r="D61" s="70"/>
      <c r="E61" s="70"/>
      <c r="F61" s="70"/>
      <c r="G61" s="70"/>
      <c r="H61" s="211"/>
      <c r="I61" s="211"/>
      <c r="J61" s="70"/>
      <c r="K61" s="70"/>
      <c r="L61" s="70"/>
      <c r="M61" s="70"/>
      <c r="N61" s="70"/>
      <c r="O61" s="70"/>
      <c r="P61" s="70"/>
    </row>
    <row r="62" s="18" customFormat="true" ht="21" hidden="false" customHeight="true" outlineLevel="0" collapsed="false">
      <c r="D62" s="70"/>
      <c r="E62" s="70"/>
      <c r="F62" s="70"/>
      <c r="G62" s="212"/>
      <c r="H62" s="70"/>
      <c r="I62" s="70"/>
      <c r="J62" s="70"/>
      <c r="K62" s="70"/>
      <c r="L62" s="70"/>
      <c r="M62" s="70"/>
      <c r="N62" s="70"/>
      <c r="O62" s="70"/>
      <c r="P62" s="70"/>
    </row>
    <row r="63" s="18" customFormat="true" ht="21" hidden="false" customHeight="true" outlineLevel="0" collapsed="false">
      <c r="D63" s="70"/>
      <c r="E63" s="70"/>
      <c r="F63" s="70"/>
      <c r="G63" s="212"/>
      <c r="H63" s="70"/>
      <c r="I63" s="70"/>
      <c r="J63" s="70"/>
      <c r="K63" s="70"/>
      <c r="L63" s="70"/>
      <c r="M63" s="70"/>
      <c r="N63" s="70"/>
      <c r="O63" s="70"/>
      <c r="P63" s="70"/>
    </row>
    <row r="64" s="18" customFormat="true" ht="21" hidden="false" customHeight="true" outlineLevel="0" collapsed="false">
      <c r="D64" s="70"/>
      <c r="E64" s="70"/>
      <c r="F64" s="70"/>
      <c r="G64" s="212"/>
      <c r="H64" s="212"/>
      <c r="I64" s="212"/>
      <c r="J64" s="212"/>
      <c r="K64" s="212"/>
      <c r="L64" s="212"/>
      <c r="M64" s="212"/>
      <c r="N64" s="212"/>
      <c r="O64" s="212"/>
      <c r="P64" s="212"/>
    </row>
    <row r="65" s="18" customFormat="true" ht="21" hidden="false" customHeight="true" outlineLevel="0" collapsed="false">
      <c r="D65" s="70"/>
      <c r="E65" s="70"/>
      <c r="F65" s="70"/>
      <c r="G65" s="212"/>
      <c r="H65" s="70"/>
      <c r="I65" s="70"/>
      <c r="J65" s="70"/>
      <c r="K65" s="70"/>
      <c r="L65" s="70"/>
      <c r="M65" s="70"/>
      <c r="N65" s="70"/>
      <c r="O65" s="70"/>
      <c r="P65" s="70"/>
    </row>
    <row r="66" s="18" customFormat="true" ht="21" hidden="false" customHeight="true" outlineLevel="0" collapsed="false">
      <c r="D66" s="70"/>
      <c r="E66" s="70"/>
      <c r="F66" s="70"/>
      <c r="G66" s="212"/>
      <c r="H66" s="70"/>
      <c r="I66" s="70"/>
      <c r="J66" s="70"/>
      <c r="K66" s="70"/>
      <c r="L66" s="70"/>
      <c r="M66" s="70"/>
      <c r="N66" s="70"/>
      <c r="O66" s="70"/>
      <c r="P66" s="70"/>
    </row>
    <row r="67" s="18" customFormat="true" ht="21" hidden="false" customHeight="true" outlineLevel="0" collapsed="false">
      <c r="D67" s="70"/>
      <c r="E67" s="70"/>
      <c r="F67" s="70"/>
      <c r="G67" s="70"/>
      <c r="H67" s="211"/>
      <c r="I67" s="211"/>
      <c r="J67" s="70"/>
      <c r="K67" s="70"/>
      <c r="L67" s="70"/>
      <c r="M67" s="70"/>
      <c r="N67" s="70"/>
      <c r="O67" s="70"/>
      <c r="P67" s="70"/>
    </row>
    <row r="68" s="18" customFormat="true" ht="21" hidden="false" customHeight="true" outlineLevel="0" collapsed="false">
      <c r="D68" s="70"/>
      <c r="E68" s="70"/>
      <c r="F68" s="70"/>
      <c r="G68" s="212"/>
      <c r="H68" s="70"/>
      <c r="I68" s="70"/>
      <c r="J68" s="70"/>
      <c r="K68" s="70"/>
      <c r="L68" s="70"/>
      <c r="M68" s="70"/>
      <c r="N68" s="70"/>
      <c r="O68" s="70"/>
      <c r="P68" s="70"/>
    </row>
    <row r="69" s="18" customFormat="true" ht="21" hidden="false" customHeight="true" outlineLevel="0" collapsed="false">
      <c r="D69" s="70"/>
      <c r="E69" s="70"/>
      <c r="F69" s="70"/>
      <c r="G69" s="212"/>
      <c r="H69" s="70"/>
      <c r="I69" s="70"/>
      <c r="J69" s="70"/>
      <c r="K69" s="70"/>
      <c r="L69" s="70"/>
      <c r="M69" s="70"/>
      <c r="N69" s="70"/>
      <c r="O69" s="70"/>
      <c r="P69" s="70"/>
    </row>
    <row r="70" s="18" customFormat="true" ht="21" hidden="false" customHeight="true" outlineLevel="0" collapsed="false">
      <c r="D70" s="70"/>
      <c r="E70" s="70"/>
      <c r="F70" s="70"/>
      <c r="G70" s="212"/>
      <c r="H70" s="70"/>
      <c r="I70" s="70"/>
      <c r="J70" s="70"/>
      <c r="K70" s="70"/>
      <c r="L70" s="70"/>
      <c r="M70" s="70"/>
      <c r="N70" s="70"/>
      <c r="O70" s="70"/>
      <c r="P70" s="70"/>
    </row>
    <row r="71" s="18" customFormat="true" ht="21" hidden="false" customHeight="true" outlineLevel="0" collapsed="false">
      <c r="D71" s="70"/>
      <c r="E71" s="70"/>
      <c r="F71" s="70"/>
      <c r="G71" s="212"/>
      <c r="H71" s="70"/>
      <c r="I71" s="70"/>
      <c r="J71" s="70"/>
      <c r="K71" s="70"/>
      <c r="L71" s="70"/>
      <c r="M71" s="70"/>
      <c r="N71" s="70"/>
      <c r="O71" s="70"/>
      <c r="P71" s="70"/>
    </row>
    <row r="72" s="18" customFormat="true" ht="21" hidden="false" customHeight="true" outlineLevel="0" collapsed="false">
      <c r="D72" s="70"/>
      <c r="E72" s="70"/>
      <c r="F72" s="70"/>
      <c r="G72" s="212"/>
      <c r="H72" s="70"/>
      <c r="I72" s="70"/>
      <c r="J72" s="70"/>
      <c r="K72" s="70"/>
      <c r="L72" s="70"/>
      <c r="M72" s="70"/>
      <c r="N72" s="70"/>
      <c r="O72" s="70"/>
      <c r="P72" s="70"/>
    </row>
    <row r="73" s="18" customFormat="true" ht="21" hidden="false" customHeight="tru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</row>
    <row r="74" s="18" customFormat="true" ht="21" hidden="false" customHeight="tru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s="18" customFormat="true" ht="12" hidden="false" customHeight="false" outlineLevel="0" collapsed="false"/>
  </sheetData>
  <mergeCells count="71">
    <mergeCell ref="J2:L2"/>
    <mergeCell ref="F3:O3"/>
    <mergeCell ref="F8:G9"/>
    <mergeCell ref="H8:I9"/>
    <mergeCell ref="J8:K9"/>
    <mergeCell ref="L8:M9"/>
    <mergeCell ref="N8:O9"/>
    <mergeCell ref="P8:Q9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F24:G24"/>
    <mergeCell ref="C25:E25"/>
    <mergeCell ref="G26:G27"/>
    <mergeCell ref="G29:G30"/>
    <mergeCell ref="G35:J35"/>
    <mergeCell ref="K35:N35"/>
    <mergeCell ref="O35:P35"/>
    <mergeCell ref="O36:P36"/>
    <mergeCell ref="G37:H37"/>
    <mergeCell ref="I37:J37"/>
    <mergeCell ref="K37:L38"/>
    <mergeCell ref="O37:P39"/>
    <mergeCell ref="G38:H39"/>
    <mergeCell ref="I38:J39"/>
    <mergeCell ref="G40:H40"/>
    <mergeCell ref="I40:J40"/>
    <mergeCell ref="O40:P40"/>
    <mergeCell ref="G41:H42"/>
    <mergeCell ref="I41:J42"/>
    <mergeCell ref="O41:P42"/>
    <mergeCell ref="G43:H43"/>
    <mergeCell ref="I43:J43"/>
    <mergeCell ref="O43:P43"/>
    <mergeCell ref="G44:H45"/>
    <mergeCell ref="I44:J45"/>
    <mergeCell ref="G46:H46"/>
    <mergeCell ref="I46:J46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1328125" defaultRowHeight="12" zeroHeight="false" outlineLevelRow="0" outlineLevelCol="0"/>
  <cols>
    <col collapsed="false" customWidth="true" hidden="false" outlineLevel="0" max="3" min="1" style="18" width="1.7"/>
    <col collapsed="false" customWidth="true" hidden="false" outlineLevel="0" max="4" min="4" style="18" width="23.13"/>
    <col collapsed="false" customWidth="true" hidden="false" outlineLevel="0" max="6" min="5" style="18" width="12.28"/>
    <col collapsed="false" customWidth="true" hidden="false" outlineLevel="0" max="12" min="7" style="18" width="13.13"/>
    <col collapsed="false" customWidth="true" hidden="false" outlineLevel="0" max="13" min="13" style="18" width="14.13"/>
    <col collapsed="false" customWidth="true" hidden="false" outlineLevel="0" max="14" min="14" style="18" width="1.7"/>
    <col collapsed="false" customWidth="false" hidden="false" outlineLevel="0" max="257" min="15" style="18" width="9.13"/>
  </cols>
  <sheetData>
    <row r="1" customFormat="false" ht="13.15" hidden="false" customHeight="true" outlineLevel="0" collapsed="false">
      <c r="A1" s="2"/>
      <c r="J1" s="0"/>
      <c r="K1" s="0"/>
      <c r="L1" s="0"/>
      <c r="M1" s="0"/>
      <c r="N1" s="258"/>
    </row>
    <row r="2" s="1" customFormat="true" ht="17.25" hidden="false" customHeight="true" outlineLevel="0" collapsed="false">
      <c r="E2" s="64" t="s">
        <v>47</v>
      </c>
      <c r="F2" s="64"/>
      <c r="G2" s="64"/>
      <c r="H2" s="64"/>
    </row>
    <row r="3" s="1" customFormat="true" ht="18.9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</row>
    <row r="4" s="2" customFormat="true" ht="14.1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</row>
    <row r="5" s="260" customFormat="true" ht="15" hidden="false" customHeight="true" outlineLevel="0" collapsed="false">
      <c r="A5" s="260" t="s">
        <v>120</v>
      </c>
    </row>
    <row r="6" customFormat="false" ht="12.6" hidden="false" customHeight="true" outlineLevel="0" collapsed="false">
      <c r="A6" s="260"/>
      <c r="B6" s="260"/>
      <c r="C6" s="260"/>
    </row>
    <row r="7" s="181" customFormat="true" ht="15" hidden="false" customHeight="true" outlineLevel="0" collapsed="false">
      <c r="B7" s="10" t="s">
        <v>121</v>
      </c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B8" s="261" t="s">
        <v>122</v>
      </c>
    </row>
    <row r="9" customFormat="false" ht="15" hidden="false" customHeight="true" outlineLevel="0" collapsed="false">
      <c r="F9" s="11" t="s">
        <v>123</v>
      </c>
      <c r="G9" s="11"/>
      <c r="H9" s="11"/>
      <c r="I9" s="11"/>
      <c r="J9" s="11"/>
      <c r="K9" s="11"/>
      <c r="L9" s="11"/>
      <c r="M9" s="11"/>
    </row>
    <row r="10" customFormat="false" ht="15" hidden="false" customHeight="true" outlineLevel="0" collapsed="false">
      <c r="B10" s="94"/>
    </row>
    <row r="11" customFormat="false" ht="24" hidden="false" customHeight="true" outlineLevel="0" collapsed="false">
      <c r="C11" s="262" t="s">
        <v>124</v>
      </c>
      <c r="D11" s="262"/>
      <c r="E11" s="263" t="s">
        <v>50</v>
      </c>
      <c r="F11" s="263" t="s">
        <v>51</v>
      </c>
      <c r="G11" s="263" t="s">
        <v>125</v>
      </c>
      <c r="H11" s="263" t="s">
        <v>53</v>
      </c>
      <c r="I11" s="263" t="s">
        <v>54</v>
      </c>
      <c r="J11" s="263" t="s">
        <v>55</v>
      </c>
      <c r="K11" s="263" t="s">
        <v>56</v>
      </c>
      <c r="L11" s="263" t="s">
        <v>57</v>
      </c>
      <c r="M11" s="225" t="s">
        <v>8</v>
      </c>
    </row>
    <row r="12" customFormat="false" ht="24" hidden="false" customHeight="true" outlineLevel="0" collapsed="false">
      <c r="C12" s="264" t="s">
        <v>126</v>
      </c>
      <c r="D12" s="264"/>
      <c r="E12" s="265"/>
      <c r="F12" s="265"/>
      <c r="G12" s="265"/>
      <c r="H12" s="265"/>
      <c r="I12" s="265"/>
      <c r="J12" s="265"/>
      <c r="K12" s="265"/>
      <c r="L12" s="265"/>
      <c r="M12" s="266"/>
    </row>
    <row r="13" customFormat="false" ht="24" hidden="false" customHeight="true" outlineLevel="0" collapsed="false">
      <c r="C13" s="267" t="s">
        <v>127</v>
      </c>
      <c r="D13" s="267"/>
      <c r="E13" s="268" t="n">
        <f aca="false">SUM(E14:E19)</f>
        <v>161133</v>
      </c>
      <c r="F13" s="268" t="n">
        <f aca="false">SUM(F14:F19)</f>
        <v>264639</v>
      </c>
      <c r="G13" s="268" t="n">
        <f aca="false">SUM(G14:G19)</f>
        <v>74</v>
      </c>
      <c r="H13" s="268" t="n">
        <f aca="false">SUM(H14:H19)</f>
        <v>458458</v>
      </c>
      <c r="I13" s="268" t="n">
        <f aca="false">SUM(I14:I19)</f>
        <v>509327</v>
      </c>
      <c r="J13" s="268" t="n">
        <f aca="false">SUM(J14:J19)</f>
        <v>444544</v>
      </c>
      <c r="K13" s="268" t="n">
        <f aca="false">SUM(K14:K19)</f>
        <v>324691</v>
      </c>
      <c r="L13" s="268" t="n">
        <f aca="false">SUM(L14:L19)</f>
        <v>240764</v>
      </c>
      <c r="M13" s="269" t="n">
        <f aca="false">SUM(M14:M19)</f>
        <v>2403630</v>
      </c>
    </row>
    <row r="14" customFormat="false" ht="24" hidden="false" customHeight="true" outlineLevel="0" collapsed="false">
      <c r="C14" s="207"/>
      <c r="D14" s="270" t="s">
        <v>128</v>
      </c>
      <c r="E14" s="271" t="n">
        <v>33776</v>
      </c>
      <c r="F14" s="272" t="n">
        <v>49896</v>
      </c>
      <c r="G14" s="272" t="n">
        <v>10</v>
      </c>
      <c r="H14" s="272" t="n">
        <v>80894</v>
      </c>
      <c r="I14" s="272" t="n">
        <v>82659</v>
      </c>
      <c r="J14" s="272" t="n">
        <v>76672</v>
      </c>
      <c r="K14" s="272" t="n">
        <v>74770</v>
      </c>
      <c r="L14" s="272" t="n">
        <v>91053</v>
      </c>
      <c r="M14" s="273" t="n">
        <f aca="false">SUM(E14:L14)</f>
        <v>489730</v>
      </c>
    </row>
    <row r="15" customFormat="false" ht="24" hidden="false" customHeight="true" outlineLevel="0" collapsed="false">
      <c r="C15" s="207"/>
      <c r="D15" s="274" t="s">
        <v>129</v>
      </c>
      <c r="E15" s="275" t="n">
        <v>42843</v>
      </c>
      <c r="F15" s="276" t="n">
        <v>72394</v>
      </c>
      <c r="G15" s="276" t="n">
        <v>9</v>
      </c>
      <c r="H15" s="276" t="n">
        <v>142087</v>
      </c>
      <c r="I15" s="276" t="n">
        <v>136870</v>
      </c>
      <c r="J15" s="276" t="n">
        <v>105860</v>
      </c>
      <c r="K15" s="276" t="n">
        <v>59890</v>
      </c>
      <c r="L15" s="276" t="n">
        <v>22273</v>
      </c>
      <c r="M15" s="277" t="n">
        <f aca="false">SUM(E15:L15)</f>
        <v>582226</v>
      </c>
    </row>
    <row r="16" customFormat="false" ht="24" hidden="false" customHeight="true" outlineLevel="0" collapsed="false">
      <c r="C16" s="207"/>
      <c r="D16" s="274" t="s">
        <v>130</v>
      </c>
      <c r="E16" s="275" t="n">
        <v>1062</v>
      </c>
      <c r="F16" s="276" t="n">
        <v>3485</v>
      </c>
      <c r="G16" s="276" t="n">
        <v>1</v>
      </c>
      <c r="H16" s="276" t="n">
        <v>18387</v>
      </c>
      <c r="I16" s="276" t="n">
        <v>31228</v>
      </c>
      <c r="J16" s="276" t="n">
        <v>39772</v>
      </c>
      <c r="K16" s="276" t="n">
        <v>33393</v>
      </c>
      <c r="L16" s="276" t="n">
        <v>21627</v>
      </c>
      <c r="M16" s="277" t="n">
        <f aca="false">SUM(E16:L16)</f>
        <v>148955</v>
      </c>
    </row>
    <row r="17" customFormat="false" ht="24" hidden="false" customHeight="true" outlineLevel="0" collapsed="false">
      <c r="C17" s="207"/>
      <c r="D17" s="278" t="s">
        <v>131</v>
      </c>
      <c r="E17" s="275" t="n">
        <v>9507</v>
      </c>
      <c r="F17" s="276" t="n">
        <v>24092</v>
      </c>
      <c r="G17" s="276" t="n">
        <v>11</v>
      </c>
      <c r="H17" s="276" t="n">
        <v>33647</v>
      </c>
      <c r="I17" s="276" t="n">
        <v>83869</v>
      </c>
      <c r="J17" s="276" t="n">
        <v>85301</v>
      </c>
      <c r="K17" s="276" t="n">
        <v>70120</v>
      </c>
      <c r="L17" s="276" t="n">
        <v>51563</v>
      </c>
      <c r="M17" s="277" t="n">
        <f aca="false">SUM(E17:L17)</f>
        <v>358110</v>
      </c>
    </row>
    <row r="18" customFormat="false" ht="24" hidden="false" customHeight="true" outlineLevel="0" collapsed="false">
      <c r="C18" s="207"/>
      <c r="D18" s="278" t="s">
        <v>132</v>
      </c>
      <c r="E18" s="275" t="n">
        <v>1619</v>
      </c>
      <c r="F18" s="276" t="n">
        <v>2358</v>
      </c>
      <c r="G18" s="276" t="n">
        <v>0</v>
      </c>
      <c r="H18" s="276" t="n">
        <v>5250</v>
      </c>
      <c r="I18" s="276" t="n">
        <v>4332</v>
      </c>
      <c r="J18" s="276" t="n">
        <v>4272</v>
      </c>
      <c r="K18" s="276" t="n">
        <v>3260</v>
      </c>
      <c r="L18" s="276" t="n">
        <v>2137</v>
      </c>
      <c r="M18" s="277" t="n">
        <f aca="false">SUM(E18:L18)</f>
        <v>23228</v>
      </c>
    </row>
    <row r="19" customFormat="false" ht="24" hidden="false" customHeight="true" outlineLevel="0" collapsed="false">
      <c r="C19" s="207"/>
      <c r="D19" s="279" t="s">
        <v>133</v>
      </c>
      <c r="E19" s="280" t="n">
        <v>72326</v>
      </c>
      <c r="F19" s="281" t="n">
        <v>112414</v>
      </c>
      <c r="G19" s="281" t="n">
        <v>43</v>
      </c>
      <c r="H19" s="281" t="n">
        <v>178193</v>
      </c>
      <c r="I19" s="281" t="n">
        <v>170369</v>
      </c>
      <c r="J19" s="281" t="n">
        <v>132667</v>
      </c>
      <c r="K19" s="281" t="n">
        <v>83258</v>
      </c>
      <c r="L19" s="281" t="n">
        <v>52111</v>
      </c>
      <c r="M19" s="277" t="n">
        <f aca="false">SUM(E19:L19)</f>
        <v>801381</v>
      </c>
    </row>
    <row r="20" customFormat="false" ht="24" hidden="false" customHeight="true" outlineLevel="0" collapsed="false">
      <c r="C20" s="282" t="s">
        <v>134</v>
      </c>
      <c r="D20" s="282"/>
      <c r="E20" s="268" t="n">
        <f aca="false">SUM(E21:E26)</f>
        <v>429</v>
      </c>
      <c r="F20" s="268" t="n">
        <f aca="false">SUM(F21:F26)</f>
        <v>815</v>
      </c>
      <c r="G20" s="268" t="n">
        <f aca="false">SUM(G21:G26)</f>
        <v>0</v>
      </c>
      <c r="H20" s="268" t="n">
        <f aca="false">SUM(H21:H26)</f>
        <v>15018</v>
      </c>
      <c r="I20" s="268" t="n">
        <f aca="false">SUM(I21:I26)</f>
        <v>18597</v>
      </c>
      <c r="J20" s="268" t="n">
        <f aca="false">SUM(J21:J26)</f>
        <v>24208</v>
      </c>
      <c r="K20" s="268" t="n">
        <f aca="false">SUM(K21:K26)</f>
        <v>14608</v>
      </c>
      <c r="L20" s="268" t="n">
        <f aca="false">SUM(L21:L26)</f>
        <v>6544</v>
      </c>
      <c r="M20" s="269" t="n">
        <f aca="false">SUM(M21:M26)</f>
        <v>80219</v>
      </c>
    </row>
    <row r="21" customFormat="false" ht="24" hidden="false" customHeight="true" outlineLevel="0" collapsed="false">
      <c r="C21" s="283"/>
      <c r="D21" s="284" t="s">
        <v>135</v>
      </c>
      <c r="E21" s="285" t="s">
        <v>13</v>
      </c>
      <c r="F21" s="286" t="s">
        <v>13</v>
      </c>
      <c r="G21" s="286" t="s">
        <v>13</v>
      </c>
      <c r="H21" s="272" t="n">
        <v>57</v>
      </c>
      <c r="I21" s="272" t="n">
        <v>40</v>
      </c>
      <c r="J21" s="272" t="n">
        <v>91</v>
      </c>
      <c r="K21" s="272" t="n">
        <v>39</v>
      </c>
      <c r="L21" s="272" t="n">
        <v>38</v>
      </c>
      <c r="M21" s="273" t="n">
        <f aca="false">SUM(E21:L21)</f>
        <v>265</v>
      </c>
    </row>
    <row r="22" customFormat="false" ht="24" hidden="false" customHeight="true" outlineLevel="0" collapsed="false">
      <c r="C22" s="283"/>
      <c r="D22" s="278" t="s">
        <v>136</v>
      </c>
      <c r="E22" s="275" t="n">
        <v>281</v>
      </c>
      <c r="F22" s="276" t="n">
        <v>137</v>
      </c>
      <c r="G22" s="276" t="n">
        <v>0</v>
      </c>
      <c r="H22" s="276" t="n">
        <v>4962</v>
      </c>
      <c r="I22" s="276" t="n">
        <v>5829</v>
      </c>
      <c r="J22" s="276" t="n">
        <v>8506</v>
      </c>
      <c r="K22" s="276" t="n">
        <v>6137</v>
      </c>
      <c r="L22" s="276" t="n">
        <v>3963</v>
      </c>
      <c r="M22" s="277" t="n">
        <f aca="false">SUM(E22:L22)</f>
        <v>29815</v>
      </c>
    </row>
    <row r="23" customFormat="false" ht="24" hidden="false" customHeight="true" outlineLevel="0" collapsed="false">
      <c r="C23" s="283"/>
      <c r="D23" s="278" t="s">
        <v>137</v>
      </c>
      <c r="E23" s="275" t="n">
        <v>148</v>
      </c>
      <c r="F23" s="276" t="n">
        <v>188</v>
      </c>
      <c r="G23" s="276" t="n">
        <v>0</v>
      </c>
      <c r="H23" s="276" t="n">
        <v>831</v>
      </c>
      <c r="I23" s="276" t="n">
        <v>1048</v>
      </c>
      <c r="J23" s="276" t="n">
        <v>1195</v>
      </c>
      <c r="K23" s="276" t="n">
        <v>829</v>
      </c>
      <c r="L23" s="276" t="n">
        <v>312</v>
      </c>
      <c r="M23" s="277" t="n">
        <f aca="false">SUM(E23:L23)</f>
        <v>4551</v>
      </c>
    </row>
    <row r="24" customFormat="false" ht="24" hidden="false" customHeight="true" outlineLevel="0" collapsed="false">
      <c r="C24" s="283"/>
      <c r="D24" s="278" t="s">
        <v>138</v>
      </c>
      <c r="E24" s="287" t="s">
        <v>13</v>
      </c>
      <c r="F24" s="276" t="n">
        <v>490</v>
      </c>
      <c r="G24" s="288" t="s">
        <v>13</v>
      </c>
      <c r="H24" s="276" t="n">
        <v>9038</v>
      </c>
      <c r="I24" s="276" t="n">
        <v>11507</v>
      </c>
      <c r="J24" s="276" t="n">
        <v>14206</v>
      </c>
      <c r="K24" s="276" t="n">
        <v>7422</v>
      </c>
      <c r="L24" s="276" t="n">
        <v>2113</v>
      </c>
      <c r="M24" s="277" t="n">
        <f aca="false">SUM(E24:L24)</f>
        <v>44776</v>
      </c>
    </row>
    <row r="25" customFormat="false" ht="24" hidden="false" customHeight="true" outlineLevel="0" collapsed="false">
      <c r="C25" s="283"/>
      <c r="D25" s="278" t="s">
        <v>139</v>
      </c>
      <c r="E25" s="287" t="s">
        <v>13</v>
      </c>
      <c r="F25" s="288" t="s">
        <v>13</v>
      </c>
      <c r="G25" s="288" t="s">
        <v>13</v>
      </c>
      <c r="H25" s="276" t="n">
        <v>95</v>
      </c>
      <c r="I25" s="276" t="n">
        <v>89</v>
      </c>
      <c r="J25" s="276" t="n">
        <v>60</v>
      </c>
      <c r="K25" s="276" t="n">
        <v>50</v>
      </c>
      <c r="L25" s="276" t="n">
        <v>21</v>
      </c>
      <c r="M25" s="277" t="n">
        <f aca="false">SUM(E25:L25)</f>
        <v>315</v>
      </c>
    </row>
    <row r="26" customFormat="false" ht="24" hidden="false" customHeight="true" outlineLevel="0" collapsed="false">
      <c r="C26" s="283"/>
      <c r="D26" s="279" t="s">
        <v>140</v>
      </c>
      <c r="E26" s="280" t="n">
        <v>0</v>
      </c>
      <c r="F26" s="281" t="n">
        <v>0</v>
      </c>
      <c r="G26" s="289" t="s">
        <v>13</v>
      </c>
      <c r="H26" s="281" t="n">
        <v>35</v>
      </c>
      <c r="I26" s="281" t="n">
        <v>84</v>
      </c>
      <c r="J26" s="281" t="n">
        <v>150</v>
      </c>
      <c r="K26" s="281" t="n">
        <v>131</v>
      </c>
      <c r="L26" s="281" t="n">
        <v>97</v>
      </c>
      <c r="M26" s="277" t="n">
        <f aca="false">SUM(E26:L26)</f>
        <v>497</v>
      </c>
    </row>
    <row r="27" customFormat="false" ht="24" hidden="false" customHeight="true" outlineLevel="0" collapsed="false">
      <c r="C27" s="267" t="s">
        <v>141</v>
      </c>
      <c r="D27" s="267"/>
      <c r="E27" s="290" t="n">
        <f aca="false">SUM(E28:E30)</f>
        <v>158</v>
      </c>
      <c r="F27" s="290" t="n">
        <f aca="false">SUM(F28:F30)</f>
        <v>860</v>
      </c>
      <c r="G27" s="290" t="n">
        <f aca="false">SUM(G28:G30)</f>
        <v>0</v>
      </c>
      <c r="H27" s="290" t="n">
        <f aca="false">SUM(H28:H30)</f>
        <v>21679</v>
      </c>
      <c r="I27" s="290" t="n">
        <f aca="false">SUM(I28:I30)</f>
        <v>39543</v>
      </c>
      <c r="J27" s="290" t="n">
        <f aca="false">SUM(J28:J30)</f>
        <v>69414</v>
      </c>
      <c r="K27" s="290" t="n">
        <f aca="false">SUM(K28:K30)</f>
        <v>89015</v>
      </c>
      <c r="L27" s="290" t="n">
        <f aca="false">SUM(L28:L30)</f>
        <v>83805</v>
      </c>
      <c r="M27" s="269" t="n">
        <f aca="false">SUM(M28:M30)</f>
        <v>304474</v>
      </c>
    </row>
    <row r="28" customFormat="false" ht="24" hidden="false" customHeight="true" outlineLevel="0" collapsed="false">
      <c r="C28" s="291"/>
      <c r="D28" s="292" t="s">
        <v>142</v>
      </c>
      <c r="E28" s="272" t="n">
        <v>102</v>
      </c>
      <c r="F28" s="272" t="n">
        <v>407</v>
      </c>
      <c r="G28" s="286" t="s">
        <v>13</v>
      </c>
      <c r="H28" s="272" t="n">
        <v>9036</v>
      </c>
      <c r="I28" s="272" t="n">
        <v>18477</v>
      </c>
      <c r="J28" s="272" t="n">
        <v>33142</v>
      </c>
      <c r="K28" s="272" t="n">
        <v>47411</v>
      </c>
      <c r="L28" s="272" t="n">
        <v>42461</v>
      </c>
      <c r="M28" s="273" t="n">
        <f aca="false">SUM(E28:L28)</f>
        <v>151036</v>
      </c>
    </row>
    <row r="29" customFormat="false" ht="24" hidden="false" customHeight="true" outlineLevel="0" collapsed="false">
      <c r="C29" s="207"/>
      <c r="D29" s="292" t="s">
        <v>143</v>
      </c>
      <c r="E29" s="275" t="n">
        <v>55</v>
      </c>
      <c r="F29" s="275" t="n">
        <v>432</v>
      </c>
      <c r="G29" s="293" t="s">
        <v>13</v>
      </c>
      <c r="H29" s="294" t="n">
        <v>11345</v>
      </c>
      <c r="I29" s="294" t="n">
        <v>18181</v>
      </c>
      <c r="J29" s="294" t="n">
        <v>30441</v>
      </c>
      <c r="K29" s="294" t="n">
        <v>29886</v>
      </c>
      <c r="L29" s="294" t="n">
        <v>17177</v>
      </c>
      <c r="M29" s="295" t="n">
        <f aca="false">SUM(E29:L29)</f>
        <v>107517</v>
      </c>
    </row>
    <row r="30" customFormat="false" ht="24" hidden="false" customHeight="true" outlineLevel="0" collapsed="false">
      <c r="C30" s="207"/>
      <c r="D30" s="292" t="s">
        <v>144</v>
      </c>
      <c r="E30" s="275" t="n">
        <v>1</v>
      </c>
      <c r="F30" s="275" t="n">
        <v>21</v>
      </c>
      <c r="G30" s="289" t="s">
        <v>13</v>
      </c>
      <c r="H30" s="296" t="n">
        <v>1298</v>
      </c>
      <c r="I30" s="296" t="n">
        <v>2885</v>
      </c>
      <c r="J30" s="296" t="n">
        <v>5831</v>
      </c>
      <c r="K30" s="296" t="n">
        <v>11718</v>
      </c>
      <c r="L30" s="296" t="n">
        <v>24167</v>
      </c>
      <c r="M30" s="297" t="n">
        <f aca="false">SUM(E30:L30)</f>
        <v>45921</v>
      </c>
    </row>
    <row r="31" customFormat="false" ht="24" hidden="false" customHeight="true" outlineLevel="0" collapsed="false">
      <c r="C31" s="81" t="s">
        <v>145</v>
      </c>
      <c r="D31" s="81"/>
      <c r="E31" s="298" t="n">
        <f aca="false">E13+E20+E27</f>
        <v>161720</v>
      </c>
      <c r="F31" s="298" t="n">
        <f aca="false">F13+F20+F27</f>
        <v>266314</v>
      </c>
      <c r="G31" s="298" t="n">
        <f aca="false">G13+G20+G27</f>
        <v>74</v>
      </c>
      <c r="H31" s="298" t="n">
        <f aca="false">H13+H20+H27</f>
        <v>495155</v>
      </c>
      <c r="I31" s="298" t="n">
        <f aca="false">I13+I20+I27</f>
        <v>567467</v>
      </c>
      <c r="J31" s="298" t="n">
        <f aca="false">J13+J20+J27</f>
        <v>538166</v>
      </c>
      <c r="K31" s="298" t="n">
        <f aca="false">K13+K20+K27</f>
        <v>428314</v>
      </c>
      <c r="L31" s="298" t="n">
        <f aca="false">L13+L20+L27</f>
        <v>331113</v>
      </c>
      <c r="M31" s="299" t="n">
        <f aca="false">M13+M20+M27</f>
        <v>2788323</v>
      </c>
    </row>
    <row r="32" customFormat="false" ht="24" hidden="false" customHeight="true" outlineLevel="0" collapsed="false">
      <c r="C32" s="300" t="s">
        <v>146</v>
      </c>
      <c r="D32" s="300"/>
      <c r="E32" s="300"/>
      <c r="F32" s="265"/>
      <c r="G32" s="265"/>
      <c r="H32" s="265"/>
      <c r="I32" s="265"/>
      <c r="J32" s="265"/>
      <c r="K32" s="265"/>
      <c r="L32" s="265"/>
      <c r="M32" s="266"/>
    </row>
    <row r="33" customFormat="false" ht="24" hidden="false" customHeight="true" outlineLevel="0" collapsed="false">
      <c r="C33" s="267" t="s">
        <v>127</v>
      </c>
      <c r="D33" s="267"/>
      <c r="E33" s="268" t="n">
        <f aca="false">SUM(E34:E39)</f>
        <v>212478143</v>
      </c>
      <c r="F33" s="268" t="n">
        <f aca="false">SUM(F34:F39)</f>
        <v>561184475</v>
      </c>
      <c r="G33" s="268" t="n">
        <f aca="false">SUM(G34:G39)</f>
        <v>56226</v>
      </c>
      <c r="H33" s="268" t="n">
        <f aca="false">SUM(H34:H39)</f>
        <v>1461957642</v>
      </c>
      <c r="I33" s="268" t="n">
        <f aca="false">SUM(I34:I39)</f>
        <v>1836418056</v>
      </c>
      <c r="J33" s="268" t="n">
        <f aca="false">SUM(J34:J39)</f>
        <v>1958416156</v>
      </c>
      <c r="K33" s="268" t="n">
        <f aca="false">SUM(K34:K39)</f>
        <v>1531547047</v>
      </c>
      <c r="L33" s="268" t="n">
        <f aca="false">SUM(L34:L39)</f>
        <v>1135402274</v>
      </c>
      <c r="M33" s="269" t="n">
        <f aca="false">SUM(M34:M39)</f>
        <v>8697460019</v>
      </c>
    </row>
    <row r="34" customFormat="false" ht="24" hidden="false" customHeight="true" outlineLevel="0" collapsed="false">
      <c r="C34" s="207"/>
      <c r="D34" s="270" t="s">
        <v>128</v>
      </c>
      <c r="E34" s="271" t="n">
        <v>59878699</v>
      </c>
      <c r="F34" s="272" t="n">
        <v>115339580</v>
      </c>
      <c r="G34" s="272" t="n">
        <v>18393</v>
      </c>
      <c r="H34" s="272" t="n">
        <v>269967763</v>
      </c>
      <c r="I34" s="272" t="n">
        <v>313299604</v>
      </c>
      <c r="J34" s="272" t="n">
        <v>346332762</v>
      </c>
      <c r="K34" s="272" t="n">
        <v>360632338</v>
      </c>
      <c r="L34" s="272" t="n">
        <v>480619568</v>
      </c>
      <c r="M34" s="273" t="n">
        <f aca="false">SUM(E34:L34)</f>
        <v>1946088707</v>
      </c>
    </row>
    <row r="35" customFormat="false" ht="24" hidden="false" customHeight="true" outlineLevel="0" collapsed="false">
      <c r="C35" s="207"/>
      <c r="D35" s="274" t="s">
        <v>129</v>
      </c>
      <c r="E35" s="275" t="n">
        <v>104106883</v>
      </c>
      <c r="F35" s="276" t="n">
        <v>337014744</v>
      </c>
      <c r="G35" s="276" t="n">
        <v>28990</v>
      </c>
      <c r="H35" s="276" t="n">
        <v>819621824</v>
      </c>
      <c r="I35" s="276" t="n">
        <v>983444434</v>
      </c>
      <c r="J35" s="276" t="n">
        <v>922849513</v>
      </c>
      <c r="K35" s="276" t="n">
        <v>558040687</v>
      </c>
      <c r="L35" s="276" t="n">
        <v>210605902</v>
      </c>
      <c r="M35" s="277" t="n">
        <f aca="false">SUM(E35:L35)</f>
        <v>3935712977</v>
      </c>
    </row>
    <row r="36" customFormat="false" ht="24" hidden="false" customHeight="true" outlineLevel="0" collapsed="false">
      <c r="C36" s="207"/>
      <c r="D36" s="274" t="s">
        <v>130</v>
      </c>
      <c r="E36" s="275" t="n">
        <v>2276792</v>
      </c>
      <c r="F36" s="276" t="n">
        <v>12137073</v>
      </c>
      <c r="G36" s="276" t="n">
        <v>3289</v>
      </c>
      <c r="H36" s="276" t="n">
        <v>89523909</v>
      </c>
      <c r="I36" s="276" t="n">
        <v>187967583</v>
      </c>
      <c r="J36" s="276" t="n">
        <v>303312635</v>
      </c>
      <c r="K36" s="276" t="n">
        <v>304288889</v>
      </c>
      <c r="L36" s="276" t="n">
        <v>213133357</v>
      </c>
      <c r="M36" s="277" t="n">
        <f aca="false">SUM(E36:L36)</f>
        <v>1112643527</v>
      </c>
    </row>
    <row r="37" customFormat="false" ht="24" hidden="false" customHeight="true" outlineLevel="0" collapsed="false">
      <c r="C37" s="207"/>
      <c r="D37" s="278" t="s">
        <v>131</v>
      </c>
      <c r="E37" s="275" t="n">
        <v>6204271</v>
      </c>
      <c r="F37" s="276" t="n">
        <v>16308895</v>
      </c>
      <c r="G37" s="276" t="n">
        <v>9750</v>
      </c>
      <c r="H37" s="276" t="n">
        <v>20636629</v>
      </c>
      <c r="I37" s="276" t="n">
        <v>103655683</v>
      </c>
      <c r="J37" s="276" t="n">
        <v>128000219</v>
      </c>
      <c r="K37" s="276" t="n">
        <v>129196310</v>
      </c>
      <c r="L37" s="276" t="n">
        <v>111989539</v>
      </c>
      <c r="M37" s="277" t="n">
        <f aca="false">SUM(E37:L37)</f>
        <v>516001296</v>
      </c>
    </row>
    <row r="38" customFormat="false" ht="24" hidden="false" customHeight="true" outlineLevel="0" collapsed="false">
      <c r="C38" s="207"/>
      <c r="D38" s="278" t="s">
        <v>132</v>
      </c>
      <c r="E38" s="275" t="n">
        <v>10101048</v>
      </c>
      <c r="F38" s="276" t="n">
        <v>33785114</v>
      </c>
      <c r="G38" s="276" t="n">
        <v>-38928</v>
      </c>
      <c r="H38" s="276" t="n">
        <v>82771922</v>
      </c>
      <c r="I38" s="276" t="n">
        <v>76929967</v>
      </c>
      <c r="J38" s="276" t="n">
        <v>84496389</v>
      </c>
      <c r="K38" s="276" t="n">
        <v>70509092</v>
      </c>
      <c r="L38" s="276" t="n">
        <v>50797472</v>
      </c>
      <c r="M38" s="277" t="n">
        <f aca="false">SUM(E38:L38)</f>
        <v>409352076</v>
      </c>
    </row>
    <row r="39" customFormat="false" ht="24" hidden="false" customHeight="true" outlineLevel="0" collapsed="false">
      <c r="C39" s="207"/>
      <c r="D39" s="279" t="s">
        <v>133</v>
      </c>
      <c r="E39" s="280" t="n">
        <v>29910450</v>
      </c>
      <c r="F39" s="281" t="n">
        <v>46599069</v>
      </c>
      <c r="G39" s="281" t="n">
        <v>34732</v>
      </c>
      <c r="H39" s="281" t="n">
        <v>179435595</v>
      </c>
      <c r="I39" s="281" t="n">
        <v>171120785</v>
      </c>
      <c r="J39" s="281" t="n">
        <v>173424638</v>
      </c>
      <c r="K39" s="281" t="n">
        <v>108879731</v>
      </c>
      <c r="L39" s="281" t="n">
        <v>68256436</v>
      </c>
      <c r="M39" s="277" t="n">
        <f aca="false">SUM(E39:L39)</f>
        <v>777661436</v>
      </c>
    </row>
    <row r="40" customFormat="false" ht="24" hidden="false" customHeight="true" outlineLevel="0" collapsed="false">
      <c r="C40" s="282" t="s">
        <v>134</v>
      </c>
      <c r="D40" s="282"/>
      <c r="E40" s="268" t="n">
        <f aca="false">SUM(E41:E46)</f>
        <v>1720849</v>
      </c>
      <c r="F40" s="268" t="n">
        <f aca="false">SUM(F41:F46)</f>
        <v>13776900</v>
      </c>
      <c r="G40" s="268" t="n">
        <f aca="false">SUM(G41:G46)</f>
        <v>2480</v>
      </c>
      <c r="H40" s="268" t="n">
        <f aca="false">SUM(H41:H46)</f>
        <v>275594066</v>
      </c>
      <c r="I40" s="268" t="n">
        <f aca="false">SUM(I41:I46)</f>
        <v>369056038</v>
      </c>
      <c r="J40" s="268" t="n">
        <f aca="false">SUM(J41:J46)</f>
        <v>492696658</v>
      </c>
      <c r="K40" s="268" t="n">
        <f aca="false">SUM(K41:K46)</f>
        <v>290391612</v>
      </c>
      <c r="L40" s="268" t="n">
        <f aca="false">SUM(L41:L46)</f>
        <v>110819669</v>
      </c>
      <c r="M40" s="269" t="n">
        <f aca="false">SUM(M41:M46)</f>
        <v>1554058272</v>
      </c>
    </row>
    <row r="41" customFormat="false" ht="24" hidden="false" customHeight="true" outlineLevel="0" collapsed="false">
      <c r="C41" s="283"/>
      <c r="D41" s="284" t="s">
        <v>135</v>
      </c>
      <c r="E41" s="285" t="s">
        <v>13</v>
      </c>
      <c r="F41" s="286" t="s">
        <v>13</v>
      </c>
      <c r="G41" s="286" t="s">
        <v>13</v>
      </c>
      <c r="H41" s="272" t="n">
        <v>57160</v>
      </c>
      <c r="I41" s="272" t="n">
        <v>51441</v>
      </c>
      <c r="J41" s="272" t="n">
        <v>272705</v>
      </c>
      <c r="K41" s="272" t="n">
        <v>114119</v>
      </c>
      <c r="L41" s="272" t="n">
        <v>298632</v>
      </c>
      <c r="M41" s="273" t="n">
        <f aca="false">SUM(E41:L41)</f>
        <v>794057</v>
      </c>
    </row>
    <row r="42" customFormat="false" ht="24" hidden="false" customHeight="true" outlineLevel="0" collapsed="false">
      <c r="C42" s="283"/>
      <c r="D42" s="278" t="s">
        <v>136</v>
      </c>
      <c r="E42" s="275" t="n">
        <v>1068360</v>
      </c>
      <c r="F42" s="301" t="n">
        <v>680514</v>
      </c>
      <c r="G42" s="301" t="n">
        <v>2480</v>
      </c>
      <c r="H42" s="276" t="n">
        <v>39807276</v>
      </c>
      <c r="I42" s="276" t="n">
        <v>55625048</v>
      </c>
      <c r="J42" s="276" t="n">
        <v>92375182</v>
      </c>
      <c r="K42" s="276" t="n">
        <v>70690809</v>
      </c>
      <c r="L42" s="276" t="n">
        <v>42656433</v>
      </c>
      <c r="M42" s="277" t="n">
        <f aca="false">SUM(E42:L42)</f>
        <v>302906102</v>
      </c>
    </row>
    <row r="43" customFormat="false" ht="24" hidden="false" customHeight="true" outlineLevel="0" collapsed="false">
      <c r="C43" s="283"/>
      <c r="D43" s="278" t="s">
        <v>137</v>
      </c>
      <c r="E43" s="275" t="n">
        <v>652489</v>
      </c>
      <c r="F43" s="301" t="n">
        <v>1479169</v>
      </c>
      <c r="G43" s="301" t="n">
        <v>0</v>
      </c>
      <c r="H43" s="276" t="n">
        <v>9046845</v>
      </c>
      <c r="I43" s="276" t="n">
        <v>16509573</v>
      </c>
      <c r="J43" s="276" t="n">
        <v>26380927</v>
      </c>
      <c r="K43" s="276" t="n">
        <v>20077747</v>
      </c>
      <c r="L43" s="276" t="n">
        <v>8231904</v>
      </c>
      <c r="M43" s="277" t="n">
        <f aca="false">SUM(E43:L43)</f>
        <v>82378654</v>
      </c>
    </row>
    <row r="44" customFormat="false" ht="24" hidden="false" customHeight="true" outlineLevel="0" collapsed="false">
      <c r="C44" s="283"/>
      <c r="D44" s="278" t="s">
        <v>138</v>
      </c>
      <c r="E44" s="287" t="s">
        <v>13</v>
      </c>
      <c r="F44" s="301" t="n">
        <v>11617217</v>
      </c>
      <c r="G44" s="288" t="s">
        <v>13</v>
      </c>
      <c r="H44" s="276" t="n">
        <v>224466408</v>
      </c>
      <c r="I44" s="276" t="n">
        <v>293511442</v>
      </c>
      <c r="J44" s="276" t="n">
        <v>368981495</v>
      </c>
      <c r="K44" s="276" t="n">
        <v>195158629</v>
      </c>
      <c r="L44" s="276" t="n">
        <v>56518511</v>
      </c>
      <c r="M44" s="277" t="n">
        <f aca="false">SUM(E44:L44)</f>
        <v>1150253702</v>
      </c>
    </row>
    <row r="45" customFormat="false" ht="24" hidden="false" customHeight="true" outlineLevel="0" collapsed="false">
      <c r="C45" s="283"/>
      <c r="D45" s="278" t="s">
        <v>139</v>
      </c>
      <c r="E45" s="287" t="s">
        <v>13</v>
      </c>
      <c r="F45" s="288" t="s">
        <v>13</v>
      </c>
      <c r="G45" s="288" t="s">
        <v>13</v>
      </c>
      <c r="H45" s="276" t="n">
        <v>1564120</v>
      </c>
      <c r="I45" s="276" t="n">
        <v>1579446</v>
      </c>
      <c r="J45" s="276" t="n">
        <v>1208533</v>
      </c>
      <c r="K45" s="276" t="n">
        <v>1128308</v>
      </c>
      <c r="L45" s="276" t="n">
        <v>497686</v>
      </c>
      <c r="M45" s="277" t="n">
        <f aca="false">SUM(E45:L45)</f>
        <v>5978093</v>
      </c>
    </row>
    <row r="46" customFormat="false" ht="24" hidden="false" customHeight="true" outlineLevel="0" collapsed="false">
      <c r="C46" s="283"/>
      <c r="D46" s="279" t="s">
        <v>140</v>
      </c>
      <c r="E46" s="280" t="n">
        <v>0</v>
      </c>
      <c r="F46" s="281" t="n">
        <v>0</v>
      </c>
      <c r="G46" s="289" t="s">
        <v>13</v>
      </c>
      <c r="H46" s="276" t="n">
        <v>652257</v>
      </c>
      <c r="I46" s="276" t="n">
        <v>1779088</v>
      </c>
      <c r="J46" s="276" t="n">
        <v>3477816</v>
      </c>
      <c r="K46" s="276" t="n">
        <v>3222000</v>
      </c>
      <c r="L46" s="276" t="n">
        <v>2616503</v>
      </c>
      <c r="M46" s="277" t="n">
        <f aca="false">SUM(E46:L46)</f>
        <v>11747664</v>
      </c>
    </row>
    <row r="47" customFormat="false" ht="24" hidden="false" customHeight="true" outlineLevel="0" collapsed="false">
      <c r="C47" s="267" t="s">
        <v>141</v>
      </c>
      <c r="D47" s="267"/>
      <c r="E47" s="290" t="n">
        <f aca="false">SUM(E48:E50)</f>
        <v>3443408</v>
      </c>
      <c r="F47" s="290" t="n">
        <f aca="false">SUM(F48:F50)</f>
        <v>19418624</v>
      </c>
      <c r="G47" s="290" t="n">
        <f aca="false">SUM(G48:G50)</f>
        <v>0</v>
      </c>
      <c r="H47" s="290" t="n">
        <f aca="false">SUM(H48:H50)</f>
        <v>483089805</v>
      </c>
      <c r="I47" s="290" t="n">
        <f aca="false">SUM(I48:I50)</f>
        <v>948592873</v>
      </c>
      <c r="J47" s="290" t="n">
        <f aca="false">SUM(J48:J50)</f>
        <v>1816568803</v>
      </c>
      <c r="K47" s="290" t="n">
        <f aca="false">SUM(K48:K50)</f>
        <v>2547105285</v>
      </c>
      <c r="L47" s="290" t="n">
        <f aca="false">SUM(L48:L50)</f>
        <v>2676787373</v>
      </c>
      <c r="M47" s="269" t="n">
        <f aca="false">SUM(M48:M50)</f>
        <v>8495006171</v>
      </c>
    </row>
    <row r="48" customFormat="false" ht="24" hidden="false" customHeight="true" outlineLevel="0" collapsed="false">
      <c r="C48" s="291"/>
      <c r="D48" s="292" t="s">
        <v>142</v>
      </c>
      <c r="E48" s="272" t="n">
        <v>2123579</v>
      </c>
      <c r="F48" s="272" t="n">
        <v>8377217</v>
      </c>
      <c r="G48" s="286" t="s">
        <v>13</v>
      </c>
      <c r="H48" s="272" t="n">
        <v>184286641</v>
      </c>
      <c r="I48" s="272" t="n">
        <v>414731936</v>
      </c>
      <c r="J48" s="272" t="n">
        <v>802265559</v>
      </c>
      <c r="K48" s="272" t="n">
        <v>1257023802</v>
      </c>
      <c r="L48" s="272" t="n">
        <v>1190521969</v>
      </c>
      <c r="M48" s="273" t="n">
        <f aca="false">SUM(E48:L48)</f>
        <v>3859330703</v>
      </c>
    </row>
    <row r="49" customFormat="false" ht="24" hidden="false" customHeight="true" outlineLevel="0" collapsed="false">
      <c r="C49" s="207"/>
      <c r="D49" s="292" t="s">
        <v>143</v>
      </c>
      <c r="E49" s="275" t="n">
        <v>1292693</v>
      </c>
      <c r="F49" s="275" t="n">
        <v>10528015</v>
      </c>
      <c r="G49" s="293" t="s">
        <v>13</v>
      </c>
      <c r="H49" s="294" t="n">
        <v>268153722</v>
      </c>
      <c r="I49" s="294" t="n">
        <v>454901982</v>
      </c>
      <c r="J49" s="294" t="n">
        <v>816355101</v>
      </c>
      <c r="K49" s="294" t="n">
        <v>850338418</v>
      </c>
      <c r="L49" s="294" t="n">
        <v>509585277</v>
      </c>
      <c r="M49" s="295" t="n">
        <f aca="false">SUM(E49:L49)</f>
        <v>2911155208</v>
      </c>
    </row>
    <row r="50" customFormat="false" ht="24" hidden="false" customHeight="true" outlineLevel="0" collapsed="false">
      <c r="C50" s="207"/>
      <c r="D50" s="292" t="s">
        <v>144</v>
      </c>
      <c r="E50" s="275" t="n">
        <v>27136</v>
      </c>
      <c r="F50" s="275" t="n">
        <v>513392</v>
      </c>
      <c r="G50" s="289" t="s">
        <v>13</v>
      </c>
      <c r="H50" s="296" t="n">
        <v>30649442</v>
      </c>
      <c r="I50" s="296" t="n">
        <v>78958955</v>
      </c>
      <c r="J50" s="296" t="n">
        <v>197948143</v>
      </c>
      <c r="K50" s="296" t="n">
        <v>439743065</v>
      </c>
      <c r="L50" s="296" t="n">
        <v>976680127</v>
      </c>
      <c r="M50" s="297" t="n">
        <f aca="false">SUM(E50:L50)</f>
        <v>1724520260</v>
      </c>
    </row>
    <row r="51" customFormat="false" ht="24" hidden="false" customHeight="true" outlineLevel="0" collapsed="false">
      <c r="C51" s="81" t="s">
        <v>145</v>
      </c>
      <c r="D51" s="81"/>
      <c r="E51" s="298" t="n">
        <f aca="false">E33+E40+E47</f>
        <v>217642400</v>
      </c>
      <c r="F51" s="298" t="n">
        <f aca="false">F33+F40+F47</f>
        <v>594379999</v>
      </c>
      <c r="G51" s="298" t="n">
        <f aca="false">G33+G40+G47</f>
        <v>58706</v>
      </c>
      <c r="H51" s="298" t="n">
        <f aca="false">H33+H40+H47</f>
        <v>2220641513</v>
      </c>
      <c r="I51" s="298" t="n">
        <f aca="false">I33+I40+I47</f>
        <v>3154066967</v>
      </c>
      <c r="J51" s="298" t="n">
        <f aca="false">J33+J40+J47</f>
        <v>4267681617</v>
      </c>
      <c r="K51" s="298" t="n">
        <f aca="false">K33+K40+K47</f>
        <v>4369043944</v>
      </c>
      <c r="L51" s="298" t="n">
        <f aca="false">L33+L40+L47</f>
        <v>3923009316</v>
      </c>
      <c r="M51" s="299" t="n">
        <f aca="false">M33+M40+M47</f>
        <v>18746524462</v>
      </c>
    </row>
    <row r="52" customFormat="false" ht="12" hidden="false" customHeight="true" outlineLevel="0" collapsed="false"/>
  </sheetData>
  <mergeCells count="15">
    <mergeCell ref="E2:H2"/>
    <mergeCell ref="A3:K3"/>
    <mergeCell ref="B7:J7"/>
    <mergeCell ref="F9:M9"/>
    <mergeCell ref="C11:D11"/>
    <mergeCell ref="C12:D12"/>
    <mergeCell ref="C13:D13"/>
    <mergeCell ref="C20:D20"/>
    <mergeCell ref="C27:D27"/>
    <mergeCell ref="C31:D31"/>
    <mergeCell ref="C32:E32"/>
    <mergeCell ref="C33:D33"/>
    <mergeCell ref="C40:D40"/>
    <mergeCell ref="C47:D47"/>
    <mergeCell ref="C51:D5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H74" activeCellId="0" sqref="H74"/>
    </sheetView>
  </sheetViews>
  <sheetFormatPr defaultColWidth="9.1328125" defaultRowHeight="12" zeroHeight="false" outlineLevelRow="0" outlineLevelCol="0"/>
  <cols>
    <col collapsed="false" customWidth="true" hidden="false" outlineLevel="0" max="3" min="1" style="149" width="1.7"/>
    <col collapsed="false" customWidth="true" hidden="false" outlineLevel="0" max="4" min="4" style="149" width="23.13"/>
    <col collapsed="false" customWidth="true" hidden="false" outlineLevel="0" max="6" min="5" style="149" width="12.28"/>
    <col collapsed="false" customWidth="true" hidden="false" outlineLevel="0" max="12" min="7" style="149" width="13.13"/>
    <col collapsed="false" customWidth="true" hidden="false" outlineLevel="0" max="13" min="13" style="149" width="14.13"/>
    <col collapsed="false" customWidth="true" hidden="false" outlineLevel="0" max="14" min="14" style="149" width="1.7"/>
    <col collapsed="false" customWidth="false" hidden="false" outlineLevel="0" max="257" min="15" style="149" width="9.13"/>
  </cols>
  <sheetData>
    <row r="1" customFormat="false" ht="13.15" hidden="false" customHeight="true" outlineLevel="0" collapsed="false">
      <c r="A1" s="106"/>
      <c r="J1" s="302"/>
      <c r="K1" s="302"/>
      <c r="L1" s="302"/>
      <c r="M1" s="302"/>
      <c r="N1" s="303"/>
    </row>
    <row r="2" s="107" customFormat="true" ht="17.25" hidden="false" customHeight="true" outlineLevel="0" collapsed="false">
      <c r="E2" s="304" t="s">
        <v>47</v>
      </c>
      <c r="F2" s="304"/>
      <c r="G2" s="304"/>
      <c r="H2" s="304"/>
    </row>
    <row r="3" s="107" customFormat="true" ht="18.95" hidden="false" customHeight="true" outlineLevel="0" collapsed="false">
      <c r="A3" s="305" t="s">
        <v>1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6"/>
      <c r="M3" s="306"/>
    </row>
    <row r="4" s="106" customFormat="true" ht="14.1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</row>
    <row r="5" s="308" customFormat="true" ht="15" hidden="false" customHeight="true" outlineLevel="0" collapsed="false">
      <c r="A5" s="260" t="s">
        <v>120</v>
      </c>
      <c r="B5" s="260"/>
      <c r="C5" s="260"/>
      <c r="D5" s="260"/>
      <c r="E5" s="260"/>
      <c r="F5" s="260"/>
      <c r="G5" s="260"/>
      <c r="H5" s="260"/>
      <c r="I5" s="260"/>
      <c r="J5" s="260"/>
    </row>
    <row r="6" customFormat="false" ht="12.6" hidden="false" customHeight="true" outlineLevel="0" collapsed="false">
      <c r="A6" s="260"/>
      <c r="B6" s="260"/>
      <c r="C6" s="260"/>
      <c r="D6" s="18"/>
      <c r="E6" s="18"/>
      <c r="F6" s="18"/>
      <c r="G6" s="18"/>
      <c r="H6" s="18"/>
      <c r="I6" s="18"/>
      <c r="J6" s="18"/>
    </row>
    <row r="7" s="150" customFormat="true" ht="15" hidden="false" customHeight="true" outlineLevel="0" collapsed="false">
      <c r="A7" s="181"/>
      <c r="B7" s="10" t="s">
        <v>121</v>
      </c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18"/>
      <c r="B8" s="261" t="s">
        <v>122</v>
      </c>
      <c r="C8" s="18"/>
      <c r="D8" s="18"/>
      <c r="E8" s="18"/>
      <c r="F8" s="18"/>
      <c r="G8" s="18"/>
      <c r="H8" s="18"/>
      <c r="I8" s="18"/>
      <c r="J8" s="18"/>
    </row>
    <row r="9" customFormat="false" ht="15" hidden="false" customHeight="true" outlineLevel="0" collapsed="false">
      <c r="F9" s="309" t="s">
        <v>147</v>
      </c>
      <c r="G9" s="309"/>
      <c r="H9" s="309"/>
      <c r="I9" s="309"/>
      <c r="J9" s="309"/>
      <c r="K9" s="309"/>
      <c r="L9" s="309"/>
      <c r="M9" s="309"/>
    </row>
    <row r="10" customFormat="false" ht="15" hidden="false" customHeight="true" outlineLevel="0" collapsed="false">
      <c r="B10" s="148"/>
    </row>
    <row r="11" customFormat="false" ht="24" hidden="false" customHeight="true" outlineLevel="0" collapsed="false">
      <c r="C11" s="310" t="s">
        <v>124</v>
      </c>
      <c r="D11" s="310"/>
      <c r="E11" s="153" t="s">
        <v>50</v>
      </c>
      <c r="F11" s="153" t="s">
        <v>51</v>
      </c>
      <c r="G11" s="153" t="s">
        <v>125</v>
      </c>
      <c r="H11" s="153" t="s">
        <v>53</v>
      </c>
      <c r="I11" s="153" t="s">
        <v>54</v>
      </c>
      <c r="J11" s="153" t="s">
        <v>55</v>
      </c>
      <c r="K11" s="153" t="s">
        <v>56</v>
      </c>
      <c r="L11" s="153" t="s">
        <v>57</v>
      </c>
      <c r="M11" s="311" t="s">
        <v>8</v>
      </c>
    </row>
    <row r="12" customFormat="false" ht="24" hidden="false" customHeight="true" outlineLevel="0" collapsed="false">
      <c r="C12" s="312" t="s">
        <v>148</v>
      </c>
      <c r="D12" s="312"/>
      <c r="E12" s="313"/>
      <c r="F12" s="313"/>
      <c r="G12" s="313"/>
      <c r="H12" s="313"/>
      <c r="I12" s="313"/>
      <c r="J12" s="313"/>
      <c r="K12" s="313"/>
      <c r="L12" s="313"/>
      <c r="M12" s="314"/>
    </row>
    <row r="13" customFormat="false" ht="24" hidden="false" customHeight="true" outlineLevel="0" collapsed="false">
      <c r="C13" s="315" t="s">
        <v>127</v>
      </c>
      <c r="D13" s="315"/>
      <c r="E13" s="268" t="n">
        <f aca="false">SUM(E14:E19)</f>
        <v>2251116577</v>
      </c>
      <c r="F13" s="268" t="n">
        <f aca="false">SUM(F14:F19)</f>
        <v>5836588084</v>
      </c>
      <c r="G13" s="268" t="n">
        <f aca="false">SUM(G14:G19)</f>
        <v>1414645</v>
      </c>
      <c r="H13" s="268" t="n">
        <f aca="false">SUM(H14:H19)</f>
        <v>14914635231</v>
      </c>
      <c r="I13" s="268" t="n">
        <f aca="false">SUM(I14:I19)</f>
        <v>18694992588</v>
      </c>
      <c r="J13" s="268" t="n">
        <f aca="false">SUM(J14:J19)</f>
        <v>19902220009</v>
      </c>
      <c r="K13" s="268" t="n">
        <f aca="false">SUM(K14:K19)</f>
        <v>15509037724</v>
      </c>
      <c r="L13" s="268" t="n">
        <f aca="false">SUM(L14:L19)</f>
        <v>11439208559</v>
      </c>
      <c r="M13" s="269" t="n">
        <f aca="false">SUM(M14:M19)</f>
        <v>88549213417</v>
      </c>
    </row>
    <row r="14" customFormat="false" ht="24" hidden="false" customHeight="true" outlineLevel="0" collapsed="false">
      <c r="C14" s="154"/>
      <c r="D14" s="316" t="s">
        <v>128</v>
      </c>
      <c r="E14" s="271" t="n">
        <v>601953614</v>
      </c>
      <c r="F14" s="272" t="n">
        <v>1158320469</v>
      </c>
      <c r="G14" s="272" t="n">
        <v>185606</v>
      </c>
      <c r="H14" s="272" t="n">
        <v>2711087397</v>
      </c>
      <c r="I14" s="272" t="n">
        <v>3147099024</v>
      </c>
      <c r="J14" s="272" t="n">
        <v>3480297477</v>
      </c>
      <c r="K14" s="272" t="n">
        <v>3623834516</v>
      </c>
      <c r="L14" s="272" t="n">
        <v>4828348002</v>
      </c>
      <c r="M14" s="273" t="n">
        <f aca="false">SUM(E14:L14)</f>
        <v>19551126105</v>
      </c>
    </row>
    <row r="15" customFormat="false" ht="24" hidden="false" customHeight="true" outlineLevel="0" collapsed="false">
      <c r="C15" s="154"/>
      <c r="D15" s="317" t="s">
        <v>129</v>
      </c>
      <c r="E15" s="275" t="n">
        <v>1044801795</v>
      </c>
      <c r="F15" s="276" t="n">
        <v>3380402249</v>
      </c>
      <c r="G15" s="276" t="n">
        <v>292592</v>
      </c>
      <c r="H15" s="276" t="n">
        <v>8214883844</v>
      </c>
      <c r="I15" s="276" t="n">
        <v>9863678820</v>
      </c>
      <c r="J15" s="276" t="n">
        <v>9260476134</v>
      </c>
      <c r="K15" s="276" t="n">
        <v>5595778312</v>
      </c>
      <c r="L15" s="276" t="n">
        <v>2111800131</v>
      </c>
      <c r="M15" s="277" t="n">
        <f aca="false">SUM(E15:L15)</f>
        <v>39472113877</v>
      </c>
    </row>
    <row r="16" customFormat="false" ht="24" hidden="false" customHeight="true" outlineLevel="0" collapsed="false">
      <c r="C16" s="154"/>
      <c r="D16" s="317" t="s">
        <v>130</v>
      </c>
      <c r="E16" s="275" t="n">
        <v>22818959</v>
      </c>
      <c r="F16" s="276" t="n">
        <v>121627759</v>
      </c>
      <c r="G16" s="276" t="n">
        <v>32890</v>
      </c>
      <c r="H16" s="276" t="n">
        <v>897093239</v>
      </c>
      <c r="I16" s="276" t="n">
        <v>1883244136</v>
      </c>
      <c r="J16" s="276" t="n">
        <v>3040227145</v>
      </c>
      <c r="K16" s="276" t="n">
        <v>3049281053</v>
      </c>
      <c r="L16" s="276" t="n">
        <v>2136505808</v>
      </c>
      <c r="M16" s="277" t="n">
        <f aca="false">SUM(E16:L16)</f>
        <v>11150830989</v>
      </c>
    </row>
    <row r="17" customFormat="false" ht="24" hidden="false" customHeight="true" outlineLevel="0" collapsed="false">
      <c r="C17" s="154"/>
      <c r="D17" s="318" t="s">
        <v>131</v>
      </c>
      <c r="E17" s="275" t="n">
        <v>179461470</v>
      </c>
      <c r="F17" s="276" t="n">
        <v>368444633</v>
      </c>
      <c r="G17" s="276" t="n">
        <v>940016</v>
      </c>
      <c r="H17" s="276" t="n">
        <v>458368288</v>
      </c>
      <c r="I17" s="276" t="n">
        <v>1309488558</v>
      </c>
      <c r="J17" s="276" t="n">
        <v>1530090136</v>
      </c>
      <c r="K17" s="276" t="n">
        <v>1438014258</v>
      </c>
      <c r="L17" s="276" t="n">
        <v>1165040728</v>
      </c>
      <c r="M17" s="277" t="n">
        <f aca="false">SUM(E17:L17)</f>
        <v>6449848087</v>
      </c>
    </row>
    <row r="18" customFormat="false" ht="24" hidden="false" customHeight="true" outlineLevel="0" collapsed="false">
      <c r="C18" s="154"/>
      <c r="D18" s="318" t="s">
        <v>132</v>
      </c>
      <c r="E18" s="275" t="n">
        <v>101630595</v>
      </c>
      <c r="F18" s="276" t="n">
        <v>340072187</v>
      </c>
      <c r="G18" s="276" t="n">
        <v>-389280</v>
      </c>
      <c r="H18" s="276" t="n">
        <v>832885027</v>
      </c>
      <c r="I18" s="276" t="n">
        <v>773946270</v>
      </c>
      <c r="J18" s="276" t="n">
        <v>850187694</v>
      </c>
      <c r="K18" s="276" t="n">
        <v>709181622</v>
      </c>
      <c r="L18" s="276" t="n">
        <v>512046506</v>
      </c>
      <c r="M18" s="277" t="n">
        <f aca="false">SUM(E18:L18)</f>
        <v>4119560621</v>
      </c>
    </row>
    <row r="19" customFormat="false" ht="24" hidden="false" customHeight="true" outlineLevel="0" collapsed="false">
      <c r="C19" s="154"/>
      <c r="D19" s="319" t="s">
        <v>133</v>
      </c>
      <c r="E19" s="280" t="n">
        <v>300450144</v>
      </c>
      <c r="F19" s="281" t="n">
        <v>467720787</v>
      </c>
      <c r="G19" s="281" t="n">
        <v>352821</v>
      </c>
      <c r="H19" s="281" t="n">
        <v>1800317436</v>
      </c>
      <c r="I19" s="281" t="n">
        <v>1717535780</v>
      </c>
      <c r="J19" s="281" t="n">
        <v>1740941423</v>
      </c>
      <c r="K19" s="281" t="n">
        <v>1092947963</v>
      </c>
      <c r="L19" s="281" t="n">
        <v>685467384</v>
      </c>
      <c r="M19" s="277" t="n">
        <f aca="false">SUM(E19:L19)</f>
        <v>7805733738</v>
      </c>
    </row>
    <row r="20" customFormat="false" ht="24" hidden="false" customHeight="true" outlineLevel="0" collapsed="false">
      <c r="C20" s="320" t="s">
        <v>134</v>
      </c>
      <c r="D20" s="320"/>
      <c r="E20" s="268" t="n">
        <f aca="false">SUM(E21:E26)</f>
        <v>17262265</v>
      </c>
      <c r="F20" s="268" t="n">
        <f aca="false">SUM(F21:F26)</f>
        <v>137926571</v>
      </c>
      <c r="G20" s="268" t="n">
        <f aca="false">SUM(G21:G26)</f>
        <v>24800</v>
      </c>
      <c r="H20" s="268" t="n">
        <f aca="false">SUM(H21:H26)</f>
        <v>2768104099</v>
      </c>
      <c r="I20" s="268" t="n">
        <f aca="false">SUM(I21:I26)</f>
        <v>3705852098</v>
      </c>
      <c r="J20" s="268" t="n">
        <f aca="false">SUM(J21:J26)</f>
        <v>4952413254</v>
      </c>
      <c r="K20" s="268" t="n">
        <f aca="false">SUM(K21:K26)</f>
        <v>2919195806</v>
      </c>
      <c r="L20" s="268" t="n">
        <f aca="false">SUM(L21:L26)</f>
        <v>1114365715</v>
      </c>
      <c r="M20" s="269" t="n">
        <f aca="false">SUM(M21:M26)</f>
        <v>15615144608</v>
      </c>
    </row>
    <row r="21" customFormat="false" ht="24" hidden="false" customHeight="true" outlineLevel="0" collapsed="false">
      <c r="C21" s="321"/>
      <c r="D21" s="322" t="s">
        <v>135</v>
      </c>
      <c r="E21" s="285" t="s">
        <v>13</v>
      </c>
      <c r="F21" s="286" t="s">
        <v>13</v>
      </c>
      <c r="G21" s="286" t="s">
        <v>13</v>
      </c>
      <c r="H21" s="272" t="n">
        <v>575740</v>
      </c>
      <c r="I21" s="272" t="n">
        <v>517761</v>
      </c>
      <c r="J21" s="272" t="n">
        <v>2746664</v>
      </c>
      <c r="K21" s="272" t="n">
        <v>1146073</v>
      </c>
      <c r="L21" s="272" t="n">
        <v>3006560</v>
      </c>
      <c r="M21" s="273" t="n">
        <f aca="false">SUM(E21:L21)</f>
        <v>7992798</v>
      </c>
    </row>
    <row r="22" customFormat="false" ht="24" hidden="false" customHeight="true" outlineLevel="0" collapsed="false">
      <c r="C22" s="321"/>
      <c r="D22" s="318" t="s">
        <v>136</v>
      </c>
      <c r="E22" s="275" t="n">
        <v>10724615</v>
      </c>
      <c r="F22" s="276" t="n">
        <v>6880328</v>
      </c>
      <c r="G22" s="276" t="n">
        <v>24800</v>
      </c>
      <c r="H22" s="276" t="n">
        <v>400085923</v>
      </c>
      <c r="I22" s="276" t="n">
        <v>558700628</v>
      </c>
      <c r="J22" s="276" t="n">
        <v>928742539</v>
      </c>
      <c r="K22" s="276" t="n">
        <v>710636094</v>
      </c>
      <c r="L22" s="276" t="n">
        <v>429317154</v>
      </c>
      <c r="M22" s="277" t="n">
        <f aca="false">SUM(E22:L22)</f>
        <v>3045112081</v>
      </c>
    </row>
    <row r="23" customFormat="false" ht="24" hidden="false" customHeight="true" outlineLevel="0" collapsed="false">
      <c r="C23" s="321"/>
      <c r="D23" s="318" t="s">
        <v>137</v>
      </c>
      <c r="E23" s="275" t="n">
        <v>6537650</v>
      </c>
      <c r="F23" s="276" t="n">
        <v>14821909</v>
      </c>
      <c r="G23" s="276" t="n">
        <v>0</v>
      </c>
      <c r="H23" s="276" t="n">
        <v>90722752</v>
      </c>
      <c r="I23" s="276" t="n">
        <v>165635774</v>
      </c>
      <c r="J23" s="276" t="n">
        <v>264672563</v>
      </c>
      <c r="K23" s="276" t="n">
        <v>201443590</v>
      </c>
      <c r="L23" s="276" t="n">
        <v>82527690</v>
      </c>
      <c r="M23" s="277" t="n">
        <f aca="false">SUM(E23:L23)</f>
        <v>826361928</v>
      </c>
    </row>
    <row r="24" customFormat="false" ht="24" hidden="false" customHeight="true" outlineLevel="0" collapsed="false">
      <c r="C24" s="321"/>
      <c r="D24" s="318" t="s">
        <v>138</v>
      </c>
      <c r="E24" s="287" t="s">
        <v>13</v>
      </c>
      <c r="F24" s="276" t="n">
        <v>116224334</v>
      </c>
      <c r="G24" s="287" t="s">
        <v>13</v>
      </c>
      <c r="H24" s="276" t="n">
        <v>2254498707</v>
      </c>
      <c r="I24" s="276" t="n">
        <v>2947281673</v>
      </c>
      <c r="J24" s="276" t="n">
        <v>3709176281</v>
      </c>
      <c r="K24" s="276" t="n">
        <v>1962354965</v>
      </c>
      <c r="L24" s="276" t="n">
        <v>568239810</v>
      </c>
      <c r="M24" s="277" t="n">
        <f aca="false">SUM(E24:L24)</f>
        <v>11557775770</v>
      </c>
    </row>
    <row r="25" customFormat="false" ht="24" hidden="false" customHeight="true" outlineLevel="0" collapsed="false">
      <c r="C25" s="321"/>
      <c r="D25" s="318" t="s">
        <v>139</v>
      </c>
      <c r="E25" s="287" t="s">
        <v>13</v>
      </c>
      <c r="F25" s="287" t="s">
        <v>13</v>
      </c>
      <c r="G25" s="287" t="s">
        <v>13</v>
      </c>
      <c r="H25" s="276" t="n">
        <v>15641200</v>
      </c>
      <c r="I25" s="276" t="n">
        <v>15794460</v>
      </c>
      <c r="J25" s="276" t="n">
        <v>12085330</v>
      </c>
      <c r="K25" s="276" t="n">
        <v>11283080</v>
      </c>
      <c r="L25" s="276" t="n">
        <v>4976860</v>
      </c>
      <c r="M25" s="277" t="n">
        <f aca="false">SUM(E25:L25)</f>
        <v>59780930</v>
      </c>
    </row>
    <row r="26" customFormat="false" ht="24" hidden="false" customHeight="true" outlineLevel="0" collapsed="false">
      <c r="C26" s="321"/>
      <c r="D26" s="319" t="s">
        <v>140</v>
      </c>
      <c r="E26" s="280" t="n">
        <v>0</v>
      </c>
      <c r="F26" s="281" t="n">
        <v>0</v>
      </c>
      <c r="G26" s="289" t="s">
        <v>13</v>
      </c>
      <c r="H26" s="281" t="n">
        <v>6579777</v>
      </c>
      <c r="I26" s="281" t="n">
        <v>17921802</v>
      </c>
      <c r="J26" s="281" t="n">
        <v>34989877</v>
      </c>
      <c r="K26" s="281" t="n">
        <v>32332004</v>
      </c>
      <c r="L26" s="281" t="n">
        <v>26297641</v>
      </c>
      <c r="M26" s="277" t="n">
        <f aca="false">SUM(E26:L26)</f>
        <v>118121101</v>
      </c>
    </row>
    <row r="27" customFormat="false" ht="24" hidden="false" customHeight="true" outlineLevel="0" collapsed="false">
      <c r="C27" s="315" t="s">
        <v>141</v>
      </c>
      <c r="D27" s="315"/>
      <c r="E27" s="290" t="n">
        <f aca="false">SUM(E28:E30)</f>
        <v>34535555</v>
      </c>
      <c r="F27" s="290" t="n">
        <f aca="false">SUM(F28:F30)</f>
        <v>194687713</v>
      </c>
      <c r="G27" s="290" t="n">
        <f aca="false">SUM(G28:G30)</f>
        <v>0</v>
      </c>
      <c r="H27" s="290" t="n">
        <f aca="false">SUM(H28:H30)</f>
        <v>4840889173</v>
      </c>
      <c r="I27" s="290" t="n">
        <f aca="false">SUM(I28:I30)</f>
        <v>9501570044</v>
      </c>
      <c r="J27" s="290" t="n">
        <f aca="false">SUM(J28:J30)</f>
        <v>18207035152</v>
      </c>
      <c r="K27" s="290" t="n">
        <f aca="false">SUM(K28:K30)</f>
        <v>25519965778</v>
      </c>
      <c r="L27" s="290" t="n">
        <f aca="false">SUM(L28:L30)</f>
        <v>26823395598</v>
      </c>
      <c r="M27" s="269" t="n">
        <f aca="false">SUM(M28:M30)</f>
        <v>85122079013</v>
      </c>
    </row>
    <row r="28" customFormat="false" ht="24" hidden="false" customHeight="true" outlineLevel="0" collapsed="false">
      <c r="C28" s="323"/>
      <c r="D28" s="324" t="s">
        <v>142</v>
      </c>
      <c r="E28" s="272" t="n">
        <v>21311167</v>
      </c>
      <c r="F28" s="272" t="n">
        <v>84044966</v>
      </c>
      <c r="G28" s="286" t="s">
        <v>13</v>
      </c>
      <c r="H28" s="272" t="n">
        <v>1847305639</v>
      </c>
      <c r="I28" s="272" t="n">
        <v>4154865554</v>
      </c>
      <c r="J28" s="272" t="n">
        <v>8043303644</v>
      </c>
      <c r="K28" s="272" t="n">
        <v>12596412494</v>
      </c>
      <c r="L28" s="272" t="n">
        <v>11932823526</v>
      </c>
      <c r="M28" s="273" t="n">
        <f aca="false">SUM(E28:L28)</f>
        <v>38680066990</v>
      </c>
    </row>
    <row r="29" customFormat="false" ht="24" hidden="false" customHeight="true" outlineLevel="0" collapsed="false">
      <c r="C29" s="154"/>
      <c r="D29" s="324" t="s">
        <v>143</v>
      </c>
      <c r="E29" s="275" t="n">
        <v>12953028</v>
      </c>
      <c r="F29" s="275" t="n">
        <v>105473998</v>
      </c>
      <c r="G29" s="293" t="s">
        <v>13</v>
      </c>
      <c r="H29" s="294" t="n">
        <v>2686744538</v>
      </c>
      <c r="I29" s="294" t="n">
        <v>4556417784</v>
      </c>
      <c r="J29" s="294" t="n">
        <v>8181898552</v>
      </c>
      <c r="K29" s="294" t="n">
        <v>8522069544</v>
      </c>
      <c r="L29" s="294" t="n">
        <v>5109293542</v>
      </c>
      <c r="M29" s="295" t="n">
        <f aca="false">SUM(E29:L29)</f>
        <v>29174850986</v>
      </c>
    </row>
    <row r="30" customFormat="false" ht="24" hidden="false" customHeight="true" outlineLevel="0" collapsed="false">
      <c r="C30" s="154"/>
      <c r="D30" s="324" t="s">
        <v>144</v>
      </c>
      <c r="E30" s="275" t="n">
        <v>271360</v>
      </c>
      <c r="F30" s="275" t="n">
        <v>5168749</v>
      </c>
      <c r="G30" s="289" t="s">
        <v>13</v>
      </c>
      <c r="H30" s="296" t="n">
        <v>306838996</v>
      </c>
      <c r="I30" s="296" t="n">
        <v>790286706</v>
      </c>
      <c r="J30" s="296" t="n">
        <v>1981832956</v>
      </c>
      <c r="K30" s="296" t="n">
        <v>4401483740</v>
      </c>
      <c r="L30" s="296" t="n">
        <v>9781278530</v>
      </c>
      <c r="M30" s="297" t="n">
        <f aca="false">SUM(E30:L30)</f>
        <v>17267161037</v>
      </c>
    </row>
    <row r="31" customFormat="false" ht="24" hidden="false" customHeight="true" outlineLevel="0" collapsed="false">
      <c r="C31" s="325" t="s">
        <v>145</v>
      </c>
      <c r="D31" s="325"/>
      <c r="E31" s="298" t="n">
        <f aca="false">E13+E20+E27</f>
        <v>2302914397</v>
      </c>
      <c r="F31" s="298" t="n">
        <f aca="false">F13+F20+F27</f>
        <v>6169202368</v>
      </c>
      <c r="G31" s="298" t="n">
        <f aca="false">G13+G20+G27</f>
        <v>1439445</v>
      </c>
      <c r="H31" s="298" t="n">
        <f aca="false">H13+H20+H27</f>
        <v>22523628503</v>
      </c>
      <c r="I31" s="298" t="n">
        <f aca="false">I13+I20+I27</f>
        <v>31902414730</v>
      </c>
      <c r="J31" s="298" t="n">
        <f aca="false">J13+J20+J27</f>
        <v>43061668415</v>
      </c>
      <c r="K31" s="298" t="n">
        <f aca="false">K13+K20+K27</f>
        <v>43948199308</v>
      </c>
      <c r="L31" s="298" t="n">
        <f aca="false">L13+L20+L27</f>
        <v>39376969872</v>
      </c>
      <c r="M31" s="299" t="n">
        <f aca="false">M13+M20+M27</f>
        <v>189286437038</v>
      </c>
    </row>
    <row r="32" customFormat="false" ht="24" hidden="false" customHeight="true" outlineLevel="0" collapsed="false">
      <c r="C32" s="326" t="s">
        <v>149</v>
      </c>
      <c r="D32" s="326"/>
      <c r="E32" s="313"/>
      <c r="F32" s="313"/>
      <c r="G32" s="313"/>
      <c r="H32" s="313"/>
      <c r="I32" s="313"/>
      <c r="J32" s="313"/>
      <c r="K32" s="313"/>
      <c r="L32" s="313"/>
      <c r="M32" s="314"/>
    </row>
    <row r="33" customFormat="false" ht="24" hidden="false" customHeight="true" outlineLevel="0" collapsed="false">
      <c r="C33" s="315" t="s">
        <v>127</v>
      </c>
      <c r="D33" s="315"/>
      <c r="E33" s="268" t="n">
        <f aca="false">SUM(E34:E39)</f>
        <v>2055613734</v>
      </c>
      <c r="F33" s="268" t="n">
        <f aca="false">SUM(F34:F39)</f>
        <v>5299239725</v>
      </c>
      <c r="G33" s="268" t="n">
        <f aca="false">SUM(G34:G39)</f>
        <v>1308461</v>
      </c>
      <c r="H33" s="268" t="n">
        <f aca="false">SUM(H34:H39)</f>
        <v>13603068555</v>
      </c>
      <c r="I33" s="268" t="n">
        <f aca="false">SUM(I34:I39)</f>
        <v>16996650996</v>
      </c>
      <c r="J33" s="268" t="n">
        <f aca="false">SUM(J34:J39)</f>
        <v>18086127215</v>
      </c>
      <c r="K33" s="268" t="n">
        <f aca="false">SUM(K34:K39)</f>
        <v>14066340008</v>
      </c>
      <c r="L33" s="268" t="n">
        <f aca="false">SUM(L34:L39)</f>
        <v>10362994549</v>
      </c>
      <c r="M33" s="269" t="n">
        <f aca="false">SUM(M34:M39)</f>
        <v>80471343243</v>
      </c>
    </row>
    <row r="34" customFormat="false" ht="24" hidden="false" customHeight="true" outlineLevel="0" collapsed="false">
      <c r="C34" s="154"/>
      <c r="D34" s="316" t="s">
        <v>128</v>
      </c>
      <c r="E34" s="271" t="n">
        <v>541690719</v>
      </c>
      <c r="F34" s="272" t="n">
        <v>1042460153</v>
      </c>
      <c r="G34" s="272" t="n">
        <v>167045</v>
      </c>
      <c r="H34" s="272" t="n">
        <v>2439949733</v>
      </c>
      <c r="I34" s="272" t="n">
        <v>2832326082</v>
      </c>
      <c r="J34" s="272" t="n">
        <v>3132259494</v>
      </c>
      <c r="K34" s="272" t="n">
        <v>3260922824</v>
      </c>
      <c r="L34" s="272" t="n">
        <v>4345245783</v>
      </c>
      <c r="M34" s="273" t="n">
        <f aca="false">SUM(E34:L34)</f>
        <v>17595021833</v>
      </c>
    </row>
    <row r="35" customFormat="false" ht="24" hidden="false" customHeight="true" outlineLevel="0" collapsed="false">
      <c r="C35" s="154"/>
      <c r="D35" s="317" t="s">
        <v>129</v>
      </c>
      <c r="E35" s="275" t="n">
        <v>940259005</v>
      </c>
      <c r="F35" s="276" t="n">
        <v>3041997612</v>
      </c>
      <c r="G35" s="276" t="n">
        <v>263332</v>
      </c>
      <c r="H35" s="276" t="n">
        <v>7393260009</v>
      </c>
      <c r="I35" s="276" t="n">
        <v>8876954330</v>
      </c>
      <c r="J35" s="276" t="n">
        <v>8334515058</v>
      </c>
      <c r="K35" s="276" t="n">
        <v>5035859336</v>
      </c>
      <c r="L35" s="276" t="n">
        <v>1900581658</v>
      </c>
      <c r="M35" s="277" t="n">
        <f aca="false">SUM(E35:L35)</f>
        <v>35523690340</v>
      </c>
    </row>
    <row r="36" customFormat="false" ht="24" hidden="false" customHeight="true" outlineLevel="0" collapsed="false">
      <c r="C36" s="154"/>
      <c r="D36" s="317" t="s">
        <v>130</v>
      </c>
      <c r="E36" s="275" t="n">
        <v>20536977</v>
      </c>
      <c r="F36" s="276" t="n">
        <v>109409514</v>
      </c>
      <c r="G36" s="276" t="n">
        <v>29601</v>
      </c>
      <c r="H36" s="276" t="n">
        <v>807422194</v>
      </c>
      <c r="I36" s="276" t="n">
        <v>1694913907</v>
      </c>
      <c r="J36" s="276" t="n">
        <v>2736191755</v>
      </c>
      <c r="K36" s="276" t="n">
        <v>2744272139</v>
      </c>
      <c r="L36" s="276" t="n">
        <v>1922532829</v>
      </c>
      <c r="M36" s="277" t="n">
        <f aca="false">SUM(E36:L36)</f>
        <v>10035308916</v>
      </c>
    </row>
    <row r="37" customFormat="false" ht="24" hidden="false" customHeight="true" outlineLevel="0" collapsed="false">
      <c r="C37" s="154"/>
      <c r="D37" s="318" t="s">
        <v>131</v>
      </c>
      <c r="E37" s="275" t="n">
        <v>161393939</v>
      </c>
      <c r="F37" s="276" t="n">
        <v>331586952</v>
      </c>
      <c r="G37" s="276" t="n">
        <v>846014</v>
      </c>
      <c r="H37" s="276" t="n">
        <v>412523168</v>
      </c>
      <c r="I37" s="276" t="n">
        <v>1178382161</v>
      </c>
      <c r="J37" s="276" t="n">
        <v>1377056952</v>
      </c>
      <c r="K37" s="276" t="n">
        <v>1294074564</v>
      </c>
      <c r="L37" s="276" t="n">
        <v>1048393744</v>
      </c>
      <c r="M37" s="277" t="n">
        <f aca="false">SUM(E37:L37)</f>
        <v>5804257494</v>
      </c>
    </row>
    <row r="38" customFormat="false" ht="24" hidden="false" customHeight="true" outlineLevel="0" collapsed="false">
      <c r="C38" s="154"/>
      <c r="D38" s="318" t="s">
        <v>132</v>
      </c>
      <c r="E38" s="275" t="n">
        <v>91286950</v>
      </c>
      <c r="F38" s="276" t="n">
        <v>306064707</v>
      </c>
      <c r="G38" s="276" t="n">
        <v>-350352</v>
      </c>
      <c r="H38" s="276" t="n">
        <v>749596015</v>
      </c>
      <c r="I38" s="276" t="n">
        <v>696551236</v>
      </c>
      <c r="J38" s="276" t="n">
        <v>765168333</v>
      </c>
      <c r="K38" s="276" t="n">
        <v>638263182</v>
      </c>
      <c r="L38" s="276" t="n">
        <v>460773151</v>
      </c>
      <c r="M38" s="277" t="n">
        <f aca="false">SUM(E38:L38)</f>
        <v>3707353222</v>
      </c>
    </row>
    <row r="39" customFormat="false" ht="24" hidden="false" customHeight="true" outlineLevel="0" collapsed="false">
      <c r="C39" s="154"/>
      <c r="D39" s="319" t="s">
        <v>133</v>
      </c>
      <c r="E39" s="280" t="n">
        <v>300446144</v>
      </c>
      <c r="F39" s="281" t="n">
        <v>467720787</v>
      </c>
      <c r="G39" s="281" t="n">
        <v>352821</v>
      </c>
      <c r="H39" s="281" t="n">
        <v>1800317436</v>
      </c>
      <c r="I39" s="281" t="n">
        <v>1717523280</v>
      </c>
      <c r="J39" s="281" t="n">
        <v>1740935623</v>
      </c>
      <c r="K39" s="281" t="n">
        <v>1092947963</v>
      </c>
      <c r="L39" s="281" t="n">
        <v>685467384</v>
      </c>
      <c r="M39" s="277" t="n">
        <f aca="false">SUM(E39:L39)</f>
        <v>7805711438</v>
      </c>
    </row>
    <row r="40" customFormat="false" ht="24" hidden="false" customHeight="true" outlineLevel="0" collapsed="false">
      <c r="C40" s="320" t="s">
        <v>134</v>
      </c>
      <c r="D40" s="320"/>
      <c r="E40" s="268" t="n">
        <f aca="false">SUM(E41:E46)</f>
        <v>15491305</v>
      </c>
      <c r="F40" s="268" t="n">
        <f aca="false">SUM(F41:F46)</f>
        <v>124133834</v>
      </c>
      <c r="G40" s="268" t="n">
        <f aca="false">SUM(G41:G46)</f>
        <v>22320</v>
      </c>
      <c r="H40" s="268" t="n">
        <f aca="false">SUM(H41:H46)</f>
        <v>2491292043</v>
      </c>
      <c r="I40" s="268" t="n">
        <f aca="false">SUM(I41:I46)</f>
        <v>3334947484</v>
      </c>
      <c r="J40" s="268" t="n">
        <f aca="false">SUM(J41:J46)</f>
        <v>4456617089</v>
      </c>
      <c r="K40" s="268" t="n">
        <f aca="false">SUM(K41:K46)</f>
        <v>2627261788</v>
      </c>
      <c r="L40" s="268" t="n">
        <f aca="false">SUM(L41:L46)</f>
        <v>1002920086</v>
      </c>
      <c r="M40" s="269" t="n">
        <f aca="false">SUM(M41:M46)</f>
        <v>14052685949</v>
      </c>
    </row>
    <row r="41" customFormat="false" ht="24" hidden="false" customHeight="true" outlineLevel="0" collapsed="false">
      <c r="C41" s="321"/>
      <c r="D41" s="322" t="s">
        <v>135</v>
      </c>
      <c r="E41" s="285" t="s">
        <v>13</v>
      </c>
      <c r="F41" s="285" t="s">
        <v>13</v>
      </c>
      <c r="G41" s="285" t="s">
        <v>13</v>
      </c>
      <c r="H41" s="272" t="n">
        <v>518166</v>
      </c>
      <c r="I41" s="272" t="n">
        <v>465984</v>
      </c>
      <c r="J41" s="272" t="n">
        <v>2471991</v>
      </c>
      <c r="K41" s="272" t="n">
        <v>1031463</v>
      </c>
      <c r="L41" s="272" t="n">
        <v>2705900</v>
      </c>
      <c r="M41" s="273" t="n">
        <f aca="false">SUM(E41:L41)</f>
        <v>7193504</v>
      </c>
    </row>
    <row r="42" customFormat="false" ht="24" hidden="false" customHeight="true" outlineLevel="0" collapsed="false">
      <c r="C42" s="321"/>
      <c r="D42" s="318" t="s">
        <v>136</v>
      </c>
      <c r="E42" s="275" t="n">
        <v>9652119</v>
      </c>
      <c r="F42" s="276" t="n">
        <v>6192264</v>
      </c>
      <c r="G42" s="276" t="n">
        <v>22320</v>
      </c>
      <c r="H42" s="276" t="n">
        <v>360076599</v>
      </c>
      <c r="I42" s="276" t="n">
        <v>502829907</v>
      </c>
      <c r="J42" s="276" t="n">
        <v>835862896</v>
      </c>
      <c r="K42" s="276" t="n">
        <v>639559484</v>
      </c>
      <c r="L42" s="276" t="n">
        <v>386376628</v>
      </c>
      <c r="M42" s="277" t="n">
        <f aca="false">SUM(E42:L42)</f>
        <v>2740572217</v>
      </c>
    </row>
    <row r="43" customFormat="false" ht="24" hidden="false" customHeight="true" outlineLevel="0" collapsed="false">
      <c r="C43" s="321"/>
      <c r="D43" s="318" t="s">
        <v>137</v>
      </c>
      <c r="E43" s="327" t="n">
        <v>5839186</v>
      </c>
      <c r="F43" s="328" t="n">
        <v>13339716</v>
      </c>
      <c r="G43" s="328" t="n">
        <v>0</v>
      </c>
      <c r="H43" s="276" t="n">
        <v>81650441</v>
      </c>
      <c r="I43" s="276" t="n">
        <v>149072154</v>
      </c>
      <c r="J43" s="276" t="n">
        <v>238110129</v>
      </c>
      <c r="K43" s="276" t="n">
        <v>181299179</v>
      </c>
      <c r="L43" s="276" t="n">
        <v>74274885</v>
      </c>
      <c r="M43" s="277" t="n">
        <f aca="false">SUM(E43:L43)</f>
        <v>743585690</v>
      </c>
    </row>
    <row r="44" customFormat="false" ht="24" hidden="false" customHeight="true" outlineLevel="0" collapsed="false">
      <c r="C44" s="321"/>
      <c r="D44" s="318" t="s">
        <v>138</v>
      </c>
      <c r="E44" s="287" t="s">
        <v>13</v>
      </c>
      <c r="F44" s="276" t="n">
        <v>104601854</v>
      </c>
      <c r="G44" s="287" t="s">
        <v>13</v>
      </c>
      <c r="H44" s="276" t="n">
        <v>2029047965</v>
      </c>
      <c r="I44" s="276" t="n">
        <v>2652234815</v>
      </c>
      <c r="J44" s="276" t="n">
        <v>3337804396</v>
      </c>
      <c r="K44" s="276" t="n">
        <v>1766118108</v>
      </c>
      <c r="L44" s="276" t="n">
        <v>511415638</v>
      </c>
      <c r="M44" s="277" t="n">
        <f aca="false">SUM(E44:L44)</f>
        <v>10401222776</v>
      </c>
    </row>
    <row r="45" customFormat="false" ht="24" hidden="false" customHeight="true" outlineLevel="0" collapsed="false">
      <c r="C45" s="321"/>
      <c r="D45" s="318" t="s">
        <v>139</v>
      </c>
      <c r="E45" s="287" t="s">
        <v>13</v>
      </c>
      <c r="F45" s="287" t="s">
        <v>13</v>
      </c>
      <c r="G45" s="287" t="s">
        <v>13</v>
      </c>
      <c r="H45" s="276" t="n">
        <v>14077080</v>
      </c>
      <c r="I45" s="276" t="n">
        <v>14215014</v>
      </c>
      <c r="J45" s="276" t="n">
        <v>10876797</v>
      </c>
      <c r="K45" s="276" t="n">
        <v>10154772</v>
      </c>
      <c r="L45" s="276" t="n">
        <v>4479174</v>
      </c>
      <c r="M45" s="277" t="n">
        <f aca="false">SUM(E45:L45)</f>
        <v>53802837</v>
      </c>
    </row>
    <row r="46" customFormat="false" ht="24" hidden="false" customHeight="true" outlineLevel="0" collapsed="false">
      <c r="C46" s="321"/>
      <c r="D46" s="319" t="s">
        <v>140</v>
      </c>
      <c r="E46" s="280" t="n">
        <v>0</v>
      </c>
      <c r="F46" s="281" t="n">
        <v>0</v>
      </c>
      <c r="G46" s="289" t="s">
        <v>13</v>
      </c>
      <c r="H46" s="281" t="n">
        <v>5921792</v>
      </c>
      <c r="I46" s="281" t="n">
        <v>16129610</v>
      </c>
      <c r="J46" s="281" t="n">
        <v>31490880</v>
      </c>
      <c r="K46" s="281" t="n">
        <v>29098782</v>
      </c>
      <c r="L46" s="281" t="n">
        <v>23667861</v>
      </c>
      <c r="M46" s="277" t="n">
        <f aca="false">SUM(E46:L46)</f>
        <v>106308925</v>
      </c>
    </row>
    <row r="47" customFormat="false" ht="24" hidden="false" customHeight="true" outlineLevel="0" collapsed="false">
      <c r="C47" s="315" t="s">
        <v>141</v>
      </c>
      <c r="D47" s="315"/>
      <c r="E47" s="290" t="n">
        <f aca="false">SUM(E48:E50)</f>
        <v>31577650</v>
      </c>
      <c r="F47" s="290" t="n">
        <f aca="false">SUM(F48:F50)</f>
        <v>175218867</v>
      </c>
      <c r="G47" s="290" t="n">
        <f aca="false">SUM(G48:G50)</f>
        <v>0</v>
      </c>
      <c r="H47" s="290" t="n">
        <f aca="false">SUM(H48:H50)</f>
        <v>4362155625</v>
      </c>
      <c r="I47" s="290" t="n">
        <f aca="false">SUM(I48:I50)</f>
        <v>8563426247</v>
      </c>
      <c r="J47" s="290" t="n">
        <f aca="false">SUM(J48:J50)</f>
        <v>16404737999</v>
      </c>
      <c r="K47" s="290" t="n">
        <f aca="false">SUM(K48:K50)</f>
        <v>23014056724</v>
      </c>
      <c r="L47" s="290" t="n">
        <f aca="false">SUM(L48:L50)</f>
        <v>24220333010</v>
      </c>
      <c r="M47" s="269" t="n">
        <f aca="false">SUM(M48:M50)</f>
        <v>76771506122</v>
      </c>
    </row>
    <row r="48" customFormat="false" ht="24" hidden="false" customHeight="true" outlineLevel="0" collapsed="false">
      <c r="C48" s="323"/>
      <c r="D48" s="324" t="s">
        <v>142</v>
      </c>
      <c r="E48" s="272" t="n">
        <v>19675706</v>
      </c>
      <c r="F48" s="272" t="n">
        <v>75640433</v>
      </c>
      <c r="G48" s="286" t="s">
        <v>13</v>
      </c>
      <c r="H48" s="272" t="n">
        <v>1668280472</v>
      </c>
      <c r="I48" s="272" t="n">
        <v>3751631615</v>
      </c>
      <c r="J48" s="272" t="n">
        <v>7257625584</v>
      </c>
      <c r="K48" s="272" t="n">
        <v>11383202145</v>
      </c>
      <c r="L48" s="272" t="n">
        <v>10818864837</v>
      </c>
      <c r="M48" s="273" t="n">
        <f aca="false">SUM(E48:L48)</f>
        <v>34974920792</v>
      </c>
    </row>
    <row r="49" customFormat="false" ht="24" hidden="false" customHeight="true" outlineLevel="0" collapsed="false">
      <c r="C49" s="154"/>
      <c r="D49" s="324" t="s">
        <v>143</v>
      </c>
      <c r="E49" s="275" t="n">
        <v>11657720</v>
      </c>
      <c r="F49" s="275" t="n">
        <v>94926566</v>
      </c>
      <c r="G49" s="293" t="s">
        <v>13</v>
      </c>
      <c r="H49" s="294" t="n">
        <v>2417720113</v>
      </c>
      <c r="I49" s="294" t="n">
        <v>4100536685</v>
      </c>
      <c r="J49" s="294" t="n">
        <v>7363463046</v>
      </c>
      <c r="K49" s="294" t="n">
        <v>7669519561</v>
      </c>
      <c r="L49" s="294" t="n">
        <v>4598362761</v>
      </c>
      <c r="M49" s="295" t="n">
        <f aca="false">SUM(E49:L49)</f>
        <v>26256186452</v>
      </c>
    </row>
    <row r="50" customFormat="false" ht="24" hidden="false" customHeight="true" outlineLevel="0" collapsed="false">
      <c r="C50" s="154"/>
      <c r="D50" s="324" t="s">
        <v>144</v>
      </c>
      <c r="E50" s="275" t="n">
        <v>244224</v>
      </c>
      <c r="F50" s="275" t="n">
        <v>4651868</v>
      </c>
      <c r="G50" s="289" t="s">
        <v>13</v>
      </c>
      <c r="H50" s="296" t="n">
        <v>276155040</v>
      </c>
      <c r="I50" s="296" t="n">
        <v>711257947</v>
      </c>
      <c r="J50" s="296" t="n">
        <v>1783649369</v>
      </c>
      <c r="K50" s="296" t="n">
        <v>3961335018</v>
      </c>
      <c r="L50" s="296" t="n">
        <v>8803105412</v>
      </c>
      <c r="M50" s="297" t="n">
        <f aca="false">SUM(E50:L50)</f>
        <v>15540398878</v>
      </c>
    </row>
    <row r="51" customFormat="false" ht="24" hidden="false" customHeight="true" outlineLevel="0" collapsed="false">
      <c r="C51" s="325" t="s">
        <v>145</v>
      </c>
      <c r="D51" s="325"/>
      <c r="E51" s="298" t="n">
        <f aca="false">E33+E40+E47</f>
        <v>2102682689</v>
      </c>
      <c r="F51" s="298" t="n">
        <f aca="false">F33+F40+F47</f>
        <v>5598592426</v>
      </c>
      <c r="G51" s="298" t="n">
        <f aca="false">G33+G40+G47</f>
        <v>1330781</v>
      </c>
      <c r="H51" s="298" t="n">
        <f aca="false">H33+H40+H47</f>
        <v>20456516223</v>
      </c>
      <c r="I51" s="298" t="n">
        <f aca="false">I33+I40+I47</f>
        <v>28895024727</v>
      </c>
      <c r="J51" s="298" t="n">
        <f aca="false">J33+J40+J47</f>
        <v>38947482303</v>
      </c>
      <c r="K51" s="298" t="n">
        <f aca="false">K33+K40+K47</f>
        <v>39707658520</v>
      </c>
      <c r="L51" s="298" t="n">
        <f aca="false">L33+L40+L47</f>
        <v>35586247645</v>
      </c>
      <c r="M51" s="299" t="n">
        <f aca="false">M33+M40+M47</f>
        <v>171295535314</v>
      </c>
    </row>
    <row r="52" customFormat="false" ht="12" hidden="false" customHeight="true" outlineLevel="0" collapsed="false"/>
  </sheetData>
  <mergeCells count="15">
    <mergeCell ref="E2:H2"/>
    <mergeCell ref="A3:K3"/>
    <mergeCell ref="B7:J7"/>
    <mergeCell ref="F9:M9"/>
    <mergeCell ref="C11:D11"/>
    <mergeCell ref="C12:D12"/>
    <mergeCell ref="C13:D13"/>
    <mergeCell ref="C20:D20"/>
    <mergeCell ref="C27:D27"/>
    <mergeCell ref="C31:D31"/>
    <mergeCell ref="C32:D32"/>
    <mergeCell ref="C33:D33"/>
    <mergeCell ref="C40:D40"/>
    <mergeCell ref="C47:D47"/>
    <mergeCell ref="C51:D5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B28" activeCellId="0" sqref="B28"/>
    </sheetView>
  </sheetViews>
  <sheetFormatPr defaultColWidth="9.1328125" defaultRowHeight="12" zeroHeight="false" outlineLevelRow="0" outlineLevelCol="0"/>
  <cols>
    <col collapsed="false" customWidth="true" hidden="false" outlineLevel="0" max="2" min="1" style="61" width="3.7"/>
    <col collapsed="false" customWidth="true" hidden="false" outlineLevel="0" max="4" min="3" style="61" width="2.7"/>
    <col collapsed="false" customWidth="true" hidden="false" outlineLevel="0" max="5" min="5" style="61" width="14.28"/>
    <col collapsed="false" customWidth="true" hidden="false" outlineLevel="0" max="14" min="6" style="61" width="9.7"/>
    <col collapsed="false" customWidth="true" hidden="false" outlineLevel="0" max="15" min="15" style="61" width="3.7"/>
    <col collapsed="false" customWidth="true" hidden="false" outlineLevel="0" max="17" min="16" style="61" width="5.13"/>
    <col collapsed="false" customWidth="false" hidden="false" outlineLevel="0" max="257" min="18" style="61" width="9.13"/>
  </cols>
  <sheetData>
    <row r="1" customFormat="false" ht="20.25" hidden="false" customHeight="true" outlineLevel="0" collapsed="false">
      <c r="A1" s="2"/>
      <c r="B1" s="1"/>
      <c r="C1" s="1"/>
      <c r="D1" s="1"/>
      <c r="E1" s="1"/>
      <c r="F1" s="62"/>
      <c r="G1" s="1"/>
      <c r="H1" s="1"/>
      <c r="I1" s="1"/>
      <c r="J1" s="1"/>
      <c r="K1" s="1"/>
      <c r="L1" s="1"/>
      <c r="M1" s="1"/>
      <c r="N1" s="1"/>
      <c r="O1" s="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63"/>
      <c r="C2" s="63"/>
      <c r="D2" s="1"/>
      <c r="E2" s="1"/>
      <c r="F2" s="64" t="s">
        <v>47</v>
      </c>
      <c r="G2" s="64"/>
      <c r="H2" s="1"/>
      <c r="I2" s="1"/>
      <c r="J2" s="1"/>
      <c r="K2" s="1"/>
      <c r="L2" s="1"/>
      <c r="M2" s="1"/>
      <c r="N2" s="1"/>
      <c r="O2" s="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65" t="s">
        <v>1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B5" s="260" t="s">
        <v>120</v>
      </c>
      <c r="C5" s="67"/>
      <c r="D5" s="67"/>
      <c r="E5" s="67"/>
      <c r="F5" s="67"/>
      <c r="G5" s="67"/>
      <c r="H5" s="67"/>
      <c r="I5" s="67"/>
      <c r="J5" s="67"/>
      <c r="K5" s="67"/>
      <c r="L5" s="66"/>
      <c r="M5" s="66"/>
      <c r="N5" s="66"/>
      <c r="O5" s="66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22.5" hidden="false" customHeight="true" outlineLevel="0" collapsed="false">
      <c r="B6" s="260" t="s">
        <v>150</v>
      </c>
    </row>
    <row r="7" s="18" customFormat="true" ht="22.5" hidden="false" customHeight="true" outlineLevel="0" collapsed="false">
      <c r="B7" s="10" t="s">
        <v>151</v>
      </c>
      <c r="C7" s="10"/>
      <c r="D7" s="10"/>
      <c r="E7" s="10"/>
      <c r="F7" s="10"/>
      <c r="G7" s="10"/>
      <c r="H7" s="10"/>
    </row>
    <row r="8" s="18" customFormat="true" ht="9.75" hidden="false" customHeight="true" outlineLevel="0" collapsed="false">
      <c r="L8" s="68"/>
      <c r="N8" s="68"/>
      <c r="O8" s="70"/>
    </row>
    <row r="9" s="18" customFormat="true" ht="26.1" hidden="false" customHeight="true" outlineLevel="0" collapsed="false">
      <c r="C9" s="71" t="s">
        <v>49</v>
      </c>
      <c r="D9" s="71"/>
      <c r="E9" s="71"/>
      <c r="F9" s="72" t="s">
        <v>50</v>
      </c>
      <c r="G9" s="72" t="s">
        <v>51</v>
      </c>
      <c r="H9" s="73" t="s">
        <v>52</v>
      </c>
      <c r="I9" s="72" t="s">
        <v>53</v>
      </c>
      <c r="J9" s="72" t="s">
        <v>54</v>
      </c>
      <c r="K9" s="72" t="s">
        <v>55</v>
      </c>
      <c r="L9" s="72" t="s">
        <v>56</v>
      </c>
      <c r="M9" s="72" t="s">
        <v>57</v>
      </c>
      <c r="N9" s="74" t="s">
        <v>8</v>
      </c>
      <c r="O9" s="75"/>
      <c r="P9" s="75"/>
      <c r="Q9" s="75"/>
    </row>
    <row r="10" s="18" customFormat="true" ht="26.1" hidden="false" customHeight="true" outlineLevel="0" collapsed="false">
      <c r="C10" s="76" t="s">
        <v>152</v>
      </c>
      <c r="D10" s="76"/>
      <c r="E10" s="76"/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8" t="n">
        <f aca="false">SUM(F10:M10)</f>
        <v>0</v>
      </c>
      <c r="O10" s="75"/>
      <c r="P10" s="75"/>
      <c r="Q10" s="75"/>
    </row>
    <row r="11" s="18" customFormat="true" ht="26.1" hidden="false" customHeight="true" outlineLevel="0" collapsed="false">
      <c r="C11" s="80" t="s">
        <v>153</v>
      </c>
      <c r="D11" s="80"/>
      <c r="E11" s="80"/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8" t="n">
        <f aca="false">SUM(F11:M11)</f>
        <v>0</v>
      </c>
      <c r="O11" s="75"/>
      <c r="P11" s="75"/>
      <c r="Q11" s="75"/>
    </row>
    <row r="12" s="18" customFormat="true" ht="26.1" hidden="false" customHeight="true" outlineLevel="0" collapsed="false">
      <c r="C12" s="80" t="s">
        <v>154</v>
      </c>
      <c r="D12" s="80"/>
      <c r="E12" s="80"/>
      <c r="F12" s="77" t="n">
        <v>17</v>
      </c>
      <c r="G12" s="77" t="n">
        <v>30</v>
      </c>
      <c r="H12" s="77" t="n">
        <v>0</v>
      </c>
      <c r="I12" s="77" t="n">
        <v>37</v>
      </c>
      <c r="J12" s="77" t="n">
        <v>45</v>
      </c>
      <c r="K12" s="77" t="n">
        <v>22</v>
      </c>
      <c r="L12" s="77" t="n">
        <v>10</v>
      </c>
      <c r="M12" s="77" t="n">
        <v>4</v>
      </c>
      <c r="N12" s="78" t="n">
        <f aca="false">SUM(F12:M12)</f>
        <v>165</v>
      </c>
      <c r="O12" s="75"/>
      <c r="P12" s="75"/>
      <c r="Q12" s="75"/>
    </row>
    <row r="13" s="18" customFormat="true" ht="26.1" hidden="false" customHeight="true" outlineLevel="0" collapsed="false">
      <c r="C13" s="80" t="s">
        <v>155</v>
      </c>
      <c r="D13" s="80"/>
      <c r="E13" s="80"/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8" t="n">
        <f aca="false">SUM(F13:M13)</f>
        <v>0</v>
      </c>
      <c r="O13" s="75"/>
      <c r="P13" s="75"/>
      <c r="Q13" s="75"/>
    </row>
    <row r="14" s="18" customFormat="true" ht="26.1" hidden="false" customHeight="true" outlineLevel="0" collapsed="false">
      <c r="C14" s="80" t="s">
        <v>22</v>
      </c>
      <c r="D14" s="80"/>
      <c r="E14" s="80"/>
      <c r="F14" s="329" t="n">
        <v>0</v>
      </c>
      <c r="G14" s="329" t="n">
        <v>0</v>
      </c>
      <c r="H14" s="329" t="n">
        <v>0</v>
      </c>
      <c r="I14" s="329" t="n">
        <v>0</v>
      </c>
      <c r="J14" s="329" t="n">
        <v>0</v>
      </c>
      <c r="K14" s="329" t="n">
        <v>0</v>
      </c>
      <c r="L14" s="329" t="n">
        <v>0</v>
      </c>
      <c r="M14" s="329" t="n">
        <v>0</v>
      </c>
      <c r="N14" s="78" t="n">
        <f aca="false">SUM(F14:M14)</f>
        <v>0</v>
      </c>
      <c r="O14" s="75"/>
      <c r="P14" s="75"/>
      <c r="Q14" s="75"/>
    </row>
    <row r="15" s="18" customFormat="true" ht="26.1" hidden="false" customHeight="true" outlineLevel="0" collapsed="false">
      <c r="C15" s="81" t="s">
        <v>62</v>
      </c>
      <c r="D15" s="81"/>
      <c r="E15" s="81"/>
      <c r="F15" s="82" t="n">
        <f aca="false">SUM(F10:F14)</f>
        <v>17</v>
      </c>
      <c r="G15" s="82" t="n">
        <f aca="false">SUM(G10:G14)</f>
        <v>30</v>
      </c>
      <c r="H15" s="82" t="n">
        <f aca="false">SUM(H10:H14)</f>
        <v>0</v>
      </c>
      <c r="I15" s="82" t="n">
        <f aca="false">SUM(I10:I14)</f>
        <v>37</v>
      </c>
      <c r="J15" s="82" t="n">
        <f aca="false">SUM(J10:J14)</f>
        <v>45</v>
      </c>
      <c r="K15" s="82" t="n">
        <f aca="false">SUM(K10:K14)</f>
        <v>22</v>
      </c>
      <c r="L15" s="82" t="n">
        <f aca="false">SUM(L10:L14)</f>
        <v>10</v>
      </c>
      <c r="M15" s="82" t="n">
        <f aca="false">SUM(M10:M14)</f>
        <v>4</v>
      </c>
      <c r="N15" s="83" t="n">
        <f aca="false">SUM(N10:N14)</f>
        <v>165</v>
      </c>
      <c r="O15" s="70"/>
      <c r="P15" s="70"/>
      <c r="Q15" s="70"/>
    </row>
    <row r="16" s="18" customFormat="true" ht="20.25" hidden="false" customHeight="true" outlineLevel="0" collapsed="false">
      <c r="D16" s="84"/>
      <c r="E16" s="84"/>
      <c r="F16" s="84"/>
      <c r="G16" s="70"/>
      <c r="H16" s="70"/>
      <c r="I16" s="85"/>
      <c r="J16" s="70"/>
      <c r="K16" s="70"/>
      <c r="L16" s="70"/>
      <c r="M16" s="70"/>
      <c r="N16" s="70"/>
      <c r="O16" s="70"/>
    </row>
    <row r="17" s="18" customFormat="true" ht="22.5" hidden="false" customHeight="true" outlineLevel="0" collapsed="false">
      <c r="B17" s="10" t="s">
        <v>156</v>
      </c>
      <c r="C17" s="10"/>
      <c r="D17" s="10"/>
      <c r="E17" s="10"/>
      <c r="F17" s="10"/>
      <c r="G17" s="10"/>
      <c r="H17" s="10"/>
    </row>
    <row r="18" s="18" customFormat="true" ht="18.75" hidden="false" customHeight="true" outlineLevel="0" collapsed="false">
      <c r="L18" s="68"/>
      <c r="N18" s="330" t="s">
        <v>157</v>
      </c>
      <c r="O18" s="70"/>
    </row>
    <row r="19" s="18" customFormat="true" ht="26.1" hidden="false" customHeight="true" outlineLevel="0" collapsed="false">
      <c r="C19" s="71" t="s">
        <v>49</v>
      </c>
      <c r="D19" s="71"/>
      <c r="E19" s="71"/>
      <c r="F19" s="72" t="s">
        <v>50</v>
      </c>
      <c r="G19" s="72" t="s">
        <v>51</v>
      </c>
      <c r="H19" s="73" t="s">
        <v>52</v>
      </c>
      <c r="I19" s="72" t="s">
        <v>53</v>
      </c>
      <c r="J19" s="72" t="s">
        <v>54</v>
      </c>
      <c r="K19" s="72" t="s">
        <v>55</v>
      </c>
      <c r="L19" s="72" t="s">
        <v>56</v>
      </c>
      <c r="M19" s="72" t="s">
        <v>57</v>
      </c>
      <c r="N19" s="74" t="s">
        <v>8</v>
      </c>
      <c r="O19" s="75"/>
      <c r="P19" s="75"/>
      <c r="Q19" s="75"/>
    </row>
    <row r="20" s="18" customFormat="true" ht="26.1" hidden="false" customHeight="true" outlineLevel="0" collapsed="false">
      <c r="C20" s="76" t="s">
        <v>152</v>
      </c>
      <c r="D20" s="76"/>
      <c r="E20" s="76"/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8" t="n">
        <f aca="false">SUM(F20:M20)</f>
        <v>0</v>
      </c>
      <c r="O20" s="75"/>
      <c r="P20" s="75"/>
      <c r="Q20" s="75"/>
    </row>
    <row r="21" s="18" customFormat="true" ht="26.1" hidden="false" customHeight="true" outlineLevel="0" collapsed="false">
      <c r="C21" s="80" t="s">
        <v>153</v>
      </c>
      <c r="D21" s="80"/>
      <c r="E21" s="80"/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8" t="n">
        <f aca="false">SUM(F21:M21)</f>
        <v>0</v>
      </c>
      <c r="O21" s="75"/>
      <c r="P21" s="75"/>
      <c r="Q21" s="75"/>
    </row>
    <row r="22" s="18" customFormat="true" ht="26.1" hidden="false" customHeight="true" outlineLevel="0" collapsed="false">
      <c r="C22" s="80" t="s">
        <v>154</v>
      </c>
      <c r="D22" s="80"/>
      <c r="E22" s="80"/>
      <c r="F22" s="77" t="n">
        <v>151500</v>
      </c>
      <c r="G22" s="77" t="n">
        <v>278500</v>
      </c>
      <c r="H22" s="77" t="n">
        <v>0</v>
      </c>
      <c r="I22" s="77" t="n">
        <v>339500</v>
      </c>
      <c r="J22" s="77" t="n">
        <v>431000</v>
      </c>
      <c r="K22" s="77" t="n">
        <v>268500</v>
      </c>
      <c r="L22" s="77" t="n">
        <v>112000</v>
      </c>
      <c r="M22" s="77" t="n">
        <v>39000</v>
      </c>
      <c r="N22" s="78" t="n">
        <f aca="false">SUM(F22:M22)</f>
        <v>1620000</v>
      </c>
      <c r="O22" s="75"/>
      <c r="P22" s="75"/>
      <c r="Q22" s="75"/>
    </row>
    <row r="23" s="18" customFormat="true" ht="26.1" hidden="false" customHeight="true" outlineLevel="0" collapsed="false">
      <c r="C23" s="80" t="s">
        <v>155</v>
      </c>
      <c r="D23" s="80"/>
      <c r="E23" s="80"/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8" t="n">
        <f aca="false">SUM(F23:M23)</f>
        <v>0</v>
      </c>
      <c r="O23" s="75"/>
      <c r="P23" s="75"/>
      <c r="Q23" s="75"/>
    </row>
    <row r="24" s="18" customFormat="true" ht="26.1" hidden="false" customHeight="true" outlineLevel="0" collapsed="false">
      <c r="C24" s="80" t="s">
        <v>22</v>
      </c>
      <c r="D24" s="80"/>
      <c r="E24" s="80"/>
      <c r="F24" s="329" t="n">
        <v>0</v>
      </c>
      <c r="G24" s="329" t="n">
        <v>0</v>
      </c>
      <c r="H24" s="329" t="n">
        <v>0</v>
      </c>
      <c r="I24" s="329" t="n">
        <v>0</v>
      </c>
      <c r="J24" s="329" t="n">
        <v>0</v>
      </c>
      <c r="K24" s="329" t="n">
        <v>0</v>
      </c>
      <c r="L24" s="329" t="n">
        <v>0</v>
      </c>
      <c r="M24" s="329" t="n">
        <v>0</v>
      </c>
      <c r="N24" s="78" t="n">
        <f aca="false">SUM(F24:M24)</f>
        <v>0</v>
      </c>
      <c r="O24" s="75"/>
      <c r="P24" s="75"/>
      <c r="Q24" s="75"/>
    </row>
    <row r="25" s="18" customFormat="true" ht="26.1" hidden="false" customHeight="true" outlineLevel="0" collapsed="false">
      <c r="C25" s="81" t="s">
        <v>62</v>
      </c>
      <c r="D25" s="81"/>
      <c r="E25" s="81"/>
      <c r="F25" s="82" t="n">
        <f aca="false">SUM(F20:F24)</f>
        <v>151500</v>
      </c>
      <c r="G25" s="82" t="n">
        <f aca="false">SUM(G20:G24)</f>
        <v>278500</v>
      </c>
      <c r="H25" s="82" t="n">
        <f aca="false">SUM(H20:H24)</f>
        <v>0</v>
      </c>
      <c r="I25" s="82" t="n">
        <f aca="false">SUM(I20:I24)</f>
        <v>339500</v>
      </c>
      <c r="J25" s="82" t="n">
        <f aca="false">SUM(J20:J24)</f>
        <v>431000</v>
      </c>
      <c r="K25" s="82" t="n">
        <f aca="false">SUM(K20:K24)</f>
        <v>268500</v>
      </c>
      <c r="L25" s="82" t="n">
        <f aca="false">SUM(L20:L24)</f>
        <v>112000</v>
      </c>
      <c r="M25" s="82" t="n">
        <f aca="false">SUM(M20:M24)</f>
        <v>39000</v>
      </c>
      <c r="N25" s="83" t="n">
        <f aca="false">SUM(N20:N24)</f>
        <v>1620000</v>
      </c>
      <c r="O25" s="70"/>
      <c r="P25" s="70"/>
      <c r="Q25" s="70"/>
    </row>
    <row r="26" s="18" customFormat="true" ht="19.5" hidden="false" customHeight="true" outlineLevel="0" collapsed="false">
      <c r="L26" s="68"/>
      <c r="N26" s="68"/>
    </row>
    <row r="27" s="18" customFormat="true" ht="22.5" hidden="false" customHeight="true" outlineLevel="0" collapsed="false">
      <c r="B27" s="10" t="s">
        <v>158</v>
      </c>
      <c r="C27" s="10"/>
      <c r="D27" s="10"/>
      <c r="E27" s="10"/>
      <c r="F27" s="10"/>
      <c r="G27" s="10"/>
      <c r="H27" s="10"/>
    </row>
    <row r="28" s="18" customFormat="true" ht="18" hidden="false" customHeight="true" outlineLevel="0" collapsed="false">
      <c r="L28" s="68"/>
      <c r="N28" s="330" t="s">
        <v>157</v>
      </c>
      <c r="O28" s="70"/>
    </row>
    <row r="29" s="18" customFormat="true" ht="26.1" hidden="false" customHeight="true" outlineLevel="0" collapsed="false">
      <c r="C29" s="71" t="s">
        <v>49</v>
      </c>
      <c r="D29" s="71"/>
      <c r="E29" s="71"/>
      <c r="F29" s="72" t="s">
        <v>50</v>
      </c>
      <c r="G29" s="72" t="s">
        <v>51</v>
      </c>
      <c r="H29" s="73" t="s">
        <v>52</v>
      </c>
      <c r="I29" s="72" t="s">
        <v>53</v>
      </c>
      <c r="J29" s="72" t="s">
        <v>54</v>
      </c>
      <c r="K29" s="72" t="s">
        <v>55</v>
      </c>
      <c r="L29" s="72" t="s">
        <v>56</v>
      </c>
      <c r="M29" s="72" t="s">
        <v>57</v>
      </c>
      <c r="N29" s="74" t="s">
        <v>8</v>
      </c>
      <c r="O29" s="75"/>
      <c r="P29" s="75"/>
      <c r="Q29" s="75"/>
    </row>
    <row r="30" s="18" customFormat="true" ht="26.1" hidden="false" customHeight="true" outlineLevel="0" collapsed="false">
      <c r="C30" s="76" t="s">
        <v>152</v>
      </c>
      <c r="D30" s="76"/>
      <c r="E30" s="76"/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8" t="n">
        <f aca="false">SUM(F30:M30)</f>
        <v>0</v>
      </c>
      <c r="O30" s="75"/>
      <c r="P30" s="75"/>
      <c r="Q30" s="75"/>
    </row>
    <row r="31" s="18" customFormat="true" ht="26.1" hidden="false" customHeight="true" outlineLevel="0" collapsed="false">
      <c r="C31" s="80" t="s">
        <v>153</v>
      </c>
      <c r="D31" s="80"/>
      <c r="E31" s="80"/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8" t="n">
        <f aca="false">SUM(F31:M31)</f>
        <v>0</v>
      </c>
      <c r="O31" s="75"/>
      <c r="P31" s="75"/>
      <c r="Q31" s="75"/>
    </row>
    <row r="32" s="18" customFormat="true" ht="26.1" hidden="false" customHeight="true" outlineLevel="0" collapsed="false">
      <c r="C32" s="80" t="s">
        <v>154</v>
      </c>
      <c r="D32" s="80"/>
      <c r="E32" s="80"/>
      <c r="F32" s="77" t="n">
        <v>136350</v>
      </c>
      <c r="G32" s="77" t="n">
        <v>250650</v>
      </c>
      <c r="H32" s="77" t="n">
        <v>0</v>
      </c>
      <c r="I32" s="77" t="n">
        <v>305550</v>
      </c>
      <c r="J32" s="77" t="n">
        <v>384300</v>
      </c>
      <c r="K32" s="77" t="n">
        <v>241650</v>
      </c>
      <c r="L32" s="77" t="n">
        <v>100800</v>
      </c>
      <c r="M32" s="77" t="n">
        <v>35100</v>
      </c>
      <c r="N32" s="78" t="n">
        <f aca="false">SUM(F32:M32)</f>
        <v>1454400</v>
      </c>
      <c r="O32" s="75"/>
      <c r="P32" s="75"/>
      <c r="Q32" s="75"/>
    </row>
    <row r="33" s="18" customFormat="true" ht="26.1" hidden="false" customHeight="true" outlineLevel="0" collapsed="false">
      <c r="C33" s="80" t="s">
        <v>155</v>
      </c>
      <c r="D33" s="80"/>
      <c r="E33" s="80"/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8" t="n">
        <f aca="false">SUM(F33:M33)</f>
        <v>0</v>
      </c>
      <c r="O33" s="75"/>
      <c r="P33" s="75"/>
      <c r="Q33" s="75"/>
    </row>
    <row r="34" s="18" customFormat="true" ht="26.1" hidden="false" customHeight="true" outlineLevel="0" collapsed="false">
      <c r="C34" s="80" t="s">
        <v>22</v>
      </c>
      <c r="D34" s="80"/>
      <c r="E34" s="80"/>
      <c r="F34" s="329" t="n">
        <v>0</v>
      </c>
      <c r="G34" s="329" t="n">
        <v>0</v>
      </c>
      <c r="H34" s="329" t="n">
        <v>0</v>
      </c>
      <c r="I34" s="329" t="n">
        <v>0</v>
      </c>
      <c r="J34" s="329" t="n">
        <v>0</v>
      </c>
      <c r="K34" s="329" t="n">
        <v>0</v>
      </c>
      <c r="L34" s="329" t="n">
        <v>0</v>
      </c>
      <c r="M34" s="329" t="n">
        <v>0</v>
      </c>
      <c r="N34" s="78" t="n">
        <f aca="false">SUM(F34:M34)</f>
        <v>0</v>
      </c>
      <c r="O34" s="75"/>
      <c r="P34" s="75"/>
      <c r="Q34" s="75"/>
    </row>
    <row r="35" s="18" customFormat="true" ht="26.1" hidden="false" customHeight="true" outlineLevel="0" collapsed="false">
      <c r="C35" s="81" t="s">
        <v>62</v>
      </c>
      <c r="D35" s="81"/>
      <c r="E35" s="81"/>
      <c r="F35" s="82" t="n">
        <f aca="false">SUM(F30:F34)</f>
        <v>136350</v>
      </c>
      <c r="G35" s="82" t="n">
        <f aca="false">SUM(G30:G34)</f>
        <v>250650</v>
      </c>
      <c r="H35" s="82" t="n">
        <f aca="false">SUM(H30:H34)</f>
        <v>0</v>
      </c>
      <c r="I35" s="82" t="n">
        <f aca="false">SUM(I30:I34)</f>
        <v>305550</v>
      </c>
      <c r="J35" s="82" t="n">
        <f aca="false">SUM(J30:J34)</f>
        <v>384300</v>
      </c>
      <c r="K35" s="82" t="n">
        <f aca="false">SUM(K30:K34)</f>
        <v>241650</v>
      </c>
      <c r="L35" s="82" t="n">
        <f aca="false">SUM(L30:L34)</f>
        <v>100800</v>
      </c>
      <c r="M35" s="82" t="n">
        <f aca="false">SUM(M30:M34)</f>
        <v>35100</v>
      </c>
      <c r="N35" s="83" t="n">
        <f aca="false">SUM(N30:N34)</f>
        <v>1454400</v>
      </c>
      <c r="O35" s="70"/>
      <c r="P35" s="70"/>
      <c r="Q35" s="70"/>
    </row>
  </sheetData>
  <mergeCells count="27">
    <mergeCell ref="B2:C2"/>
    <mergeCell ref="F2:G2"/>
    <mergeCell ref="B3:N3"/>
    <mergeCell ref="B7:H7"/>
    <mergeCell ref="C9:E9"/>
    <mergeCell ref="C10:E10"/>
    <mergeCell ref="C11:E11"/>
    <mergeCell ref="C12:E12"/>
    <mergeCell ref="C13:E13"/>
    <mergeCell ref="C14:E14"/>
    <mergeCell ref="C15:E15"/>
    <mergeCell ref="B17:H17"/>
    <mergeCell ref="C19:E19"/>
    <mergeCell ref="C20:E20"/>
    <mergeCell ref="C21:E21"/>
    <mergeCell ref="C22:E22"/>
    <mergeCell ref="C23:E23"/>
    <mergeCell ref="C24:E24"/>
    <mergeCell ref="C25:E25"/>
    <mergeCell ref="B27:H27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I12" activeCellId="0" sqref="I12"/>
    </sheetView>
  </sheetViews>
  <sheetFormatPr defaultColWidth="9.1328125" defaultRowHeight="12" zeroHeight="false" outlineLevelRow="0" outlineLevelCol="0"/>
  <cols>
    <col collapsed="false" customWidth="true" hidden="false" outlineLevel="0" max="5" min="1" style="149" width="1.7"/>
    <col collapsed="false" customWidth="true" hidden="false" outlineLevel="0" max="6" min="6" style="149" width="27.56"/>
    <col collapsed="false" customWidth="true" hidden="false" outlineLevel="0" max="9" min="7" style="149" width="9.7"/>
    <col collapsed="false" customWidth="true" hidden="false" outlineLevel="0" max="11" min="10" style="149" width="11.13"/>
    <col collapsed="false" customWidth="true" hidden="false" outlineLevel="0" max="15" min="12" style="331" width="11.7"/>
    <col collapsed="false" customWidth="false" hidden="false" outlineLevel="0" max="257" min="16" style="149" width="9.13"/>
  </cols>
  <sheetData>
    <row r="2" s="107" customFormat="true" ht="17.25" hidden="false" customHeight="false" outlineLevel="0" collapsed="false">
      <c r="A2" s="106"/>
      <c r="L2" s="332"/>
      <c r="M2" s="332"/>
      <c r="N2" s="332"/>
      <c r="O2" s="332"/>
    </row>
    <row r="3" s="107" customFormat="true" ht="17.25" hidden="false" customHeight="false" outlineLevel="0" collapsed="false">
      <c r="A3" s="106"/>
      <c r="F3" s="8" t="s">
        <v>47</v>
      </c>
      <c r="G3" s="8"/>
      <c r="H3" s="8"/>
      <c r="I3" s="8"/>
      <c r="J3" s="8"/>
      <c r="K3" s="8"/>
      <c r="L3" s="8"/>
      <c r="M3" s="333"/>
      <c r="N3" s="333"/>
      <c r="O3" s="333"/>
    </row>
    <row r="4" s="107" customFormat="true" ht="30" hidden="false" customHeight="true" outlineLevel="0" collapsed="false">
      <c r="A4" s="106"/>
      <c r="F4" s="65" t="s">
        <v>1</v>
      </c>
      <c r="G4" s="65"/>
      <c r="H4" s="65"/>
      <c r="I4" s="65"/>
      <c r="J4" s="65"/>
      <c r="K4" s="65"/>
      <c r="L4" s="65"/>
      <c r="M4" s="65"/>
      <c r="N4" s="65"/>
      <c r="O4" s="65"/>
    </row>
    <row r="5" s="107" customFormat="true" ht="30" hidden="false" customHeight="true" outlineLevel="0" collapsed="false">
      <c r="A5" s="106"/>
      <c r="F5" s="67"/>
      <c r="G5" s="67"/>
      <c r="H5" s="67"/>
      <c r="I5" s="67"/>
      <c r="J5" s="67"/>
      <c r="K5" s="67"/>
      <c r="L5" s="67"/>
      <c r="M5" s="67"/>
      <c r="N5" s="67"/>
      <c r="O5" s="67"/>
    </row>
    <row r="7" customFormat="false" ht="17.25" hidden="false" customHeight="false" outlineLevel="0" collapsed="false">
      <c r="B7" s="334" t="s">
        <v>159</v>
      </c>
      <c r="C7" s="148"/>
    </row>
    <row r="8" customFormat="false" ht="14.25" hidden="false" customHeight="false" outlineLevel="0" collapsed="false">
      <c r="B8" s="148"/>
      <c r="C8" s="148"/>
      <c r="K8" s="335"/>
    </row>
    <row r="9" customFormat="false" ht="24" hidden="false" customHeight="true" outlineLevel="0" collapsed="false">
      <c r="A9" s="336"/>
      <c r="B9" s="336"/>
      <c r="C9" s="337" t="s">
        <v>160</v>
      </c>
      <c r="D9" s="338"/>
      <c r="E9" s="338"/>
      <c r="F9" s="338"/>
      <c r="G9" s="339"/>
      <c r="H9" s="339"/>
      <c r="I9" s="339"/>
      <c r="J9" s="339"/>
      <c r="K9" s="339"/>
      <c r="L9" s="340"/>
      <c r="M9" s="340"/>
      <c r="N9" s="341"/>
    </row>
    <row r="10" customFormat="false" ht="15" hidden="false" customHeight="false" outlineLevel="0" collapsed="false">
      <c r="B10" s="148"/>
      <c r="C10" s="148"/>
      <c r="D10" s="342" t="s">
        <v>161</v>
      </c>
    </row>
    <row r="11" customFormat="false" ht="12.75" hidden="false" customHeight="true" outlineLevel="0" collapsed="false">
      <c r="A11" s="336"/>
      <c r="B11" s="336"/>
      <c r="C11" s="343"/>
      <c r="D11" s="344" t="s">
        <v>124</v>
      </c>
      <c r="E11" s="344"/>
      <c r="F11" s="344"/>
      <c r="G11" s="345" t="s">
        <v>50</v>
      </c>
      <c r="H11" s="345" t="s">
        <v>51</v>
      </c>
      <c r="I11" s="345" t="s">
        <v>125</v>
      </c>
      <c r="J11" s="345" t="s">
        <v>53</v>
      </c>
      <c r="K11" s="345" t="s">
        <v>54</v>
      </c>
      <c r="L11" s="346" t="s">
        <v>55</v>
      </c>
      <c r="M11" s="346" t="s">
        <v>56</v>
      </c>
      <c r="N11" s="346" t="s">
        <v>57</v>
      </c>
      <c r="O11" s="347" t="s">
        <v>8</v>
      </c>
      <c r="P11" s="336"/>
    </row>
    <row r="12" customFormat="false" ht="12.75" hidden="false" customHeight="true" outlineLevel="0" collapsed="false">
      <c r="A12" s="336"/>
      <c r="B12" s="336"/>
      <c r="C12" s="348" t="s">
        <v>162</v>
      </c>
      <c r="D12" s="349"/>
      <c r="E12" s="349"/>
      <c r="F12" s="349"/>
      <c r="G12" s="349"/>
      <c r="H12" s="349"/>
      <c r="I12" s="349"/>
      <c r="J12" s="349"/>
      <c r="K12" s="349"/>
      <c r="L12" s="350"/>
      <c r="M12" s="350"/>
      <c r="N12" s="350"/>
      <c r="O12" s="351"/>
      <c r="P12" s="336"/>
    </row>
    <row r="13" customFormat="false" ht="12.75" hidden="false" customHeight="true" outlineLevel="0" collapsed="false">
      <c r="C13" s="352"/>
      <c r="D13" s="353" t="s">
        <v>79</v>
      </c>
      <c r="E13" s="337"/>
      <c r="F13" s="354"/>
      <c r="G13" s="355" t="n">
        <f aca="false">SUM(G14:G20)</f>
        <v>208</v>
      </c>
      <c r="H13" s="355" t="n">
        <f aca="false">SUM(H14:H20)</f>
        <v>1134</v>
      </c>
      <c r="I13" s="355" t="n">
        <f aca="false">SUM(I14:I20)</f>
        <v>0</v>
      </c>
      <c r="J13" s="355" t="n">
        <f aca="false">SUM(J14:J20)</f>
        <v>15285</v>
      </c>
      <c r="K13" s="355" t="n">
        <f aca="false">SUM(K14:K20)</f>
        <v>27264</v>
      </c>
      <c r="L13" s="356" t="n">
        <f aca="false">SUM(L14:L20)</f>
        <v>44303</v>
      </c>
      <c r="M13" s="356" t="n">
        <f aca="false">SUM(M14:M20)</f>
        <v>54757</v>
      </c>
      <c r="N13" s="356" t="n">
        <f aca="false">SUM(N14:N20)</f>
        <v>48808</v>
      </c>
      <c r="O13" s="357" t="n">
        <f aca="false">SUM(O14:O20)</f>
        <v>191759</v>
      </c>
    </row>
    <row r="14" customFormat="false" ht="12.75" hidden="false" customHeight="true" outlineLevel="0" collapsed="false">
      <c r="C14" s="352"/>
      <c r="D14" s="353"/>
      <c r="E14" s="358" t="s">
        <v>68</v>
      </c>
      <c r="F14" s="359"/>
      <c r="G14" s="360" t="n">
        <v>94</v>
      </c>
      <c r="H14" s="360" t="n">
        <v>341</v>
      </c>
      <c r="I14" s="360" t="n">
        <v>0</v>
      </c>
      <c r="J14" s="360" t="n">
        <v>7459</v>
      </c>
      <c r="K14" s="360" t="n">
        <v>15206</v>
      </c>
      <c r="L14" s="361" t="n">
        <v>27242</v>
      </c>
      <c r="M14" s="361" t="n">
        <v>37865</v>
      </c>
      <c r="N14" s="361" t="n">
        <v>34517</v>
      </c>
      <c r="O14" s="362" t="n">
        <f aca="false">SUM(G14:N14)</f>
        <v>122724</v>
      </c>
    </row>
    <row r="15" customFormat="false" ht="12.75" hidden="false" customHeight="true" outlineLevel="0" collapsed="false">
      <c r="C15" s="352"/>
      <c r="D15" s="363"/>
      <c r="E15" s="358" t="s">
        <v>71</v>
      </c>
      <c r="F15" s="359"/>
      <c r="G15" s="360" t="n">
        <v>16</v>
      </c>
      <c r="H15" s="360" t="n">
        <v>257</v>
      </c>
      <c r="I15" s="360" t="n">
        <v>0</v>
      </c>
      <c r="J15" s="360" t="n">
        <v>4603</v>
      </c>
      <c r="K15" s="360" t="n">
        <v>6511</v>
      </c>
      <c r="L15" s="361" t="n">
        <v>9442</v>
      </c>
      <c r="M15" s="361" t="n">
        <v>8420</v>
      </c>
      <c r="N15" s="361" t="n">
        <v>4896</v>
      </c>
      <c r="O15" s="362" t="n">
        <f aca="false">SUM(G15:N15)</f>
        <v>34145</v>
      </c>
    </row>
    <row r="16" customFormat="false" ht="12.75" hidden="false" customHeight="true" outlineLevel="0" collapsed="false">
      <c r="C16" s="352"/>
      <c r="D16" s="353"/>
      <c r="E16" s="358" t="s">
        <v>72</v>
      </c>
      <c r="F16" s="359"/>
      <c r="G16" s="360" t="n">
        <v>0</v>
      </c>
      <c r="H16" s="360" t="n">
        <v>0</v>
      </c>
      <c r="I16" s="360" t="n">
        <v>0</v>
      </c>
      <c r="J16" s="360" t="n">
        <v>380</v>
      </c>
      <c r="K16" s="360" t="n">
        <v>850</v>
      </c>
      <c r="L16" s="361" t="n">
        <v>1387</v>
      </c>
      <c r="M16" s="361" t="n">
        <v>3305</v>
      </c>
      <c r="N16" s="361" t="n">
        <v>6518</v>
      </c>
      <c r="O16" s="362" t="n">
        <f aca="false">SUM(G16:N16)</f>
        <v>12440</v>
      </c>
    </row>
    <row r="17" customFormat="false" ht="12.75" hidden="false" customHeight="true" outlineLevel="0" collapsed="false">
      <c r="C17" s="352"/>
      <c r="D17" s="353"/>
      <c r="E17" s="364" t="s">
        <v>163</v>
      </c>
      <c r="F17" s="359"/>
      <c r="G17" s="360" t="n">
        <v>0</v>
      </c>
      <c r="H17" s="360" t="n">
        <v>0</v>
      </c>
      <c r="I17" s="360" t="n">
        <v>0</v>
      </c>
      <c r="J17" s="360" t="n">
        <v>31</v>
      </c>
      <c r="K17" s="360" t="n">
        <v>51</v>
      </c>
      <c r="L17" s="361" t="n">
        <v>90</v>
      </c>
      <c r="M17" s="361" t="n">
        <v>78</v>
      </c>
      <c r="N17" s="361" t="n">
        <v>57</v>
      </c>
      <c r="O17" s="362" t="n">
        <f aca="false">SUM(G17:N17)</f>
        <v>307</v>
      </c>
    </row>
    <row r="18" customFormat="false" ht="12.75" hidden="false" customHeight="true" outlineLevel="0" collapsed="false">
      <c r="C18" s="352"/>
      <c r="D18" s="353"/>
      <c r="E18" s="358" t="s">
        <v>164</v>
      </c>
      <c r="F18" s="359"/>
      <c r="G18" s="360" t="n">
        <v>90</v>
      </c>
      <c r="H18" s="360" t="n">
        <v>481</v>
      </c>
      <c r="I18" s="360" t="n">
        <v>0</v>
      </c>
      <c r="J18" s="360" t="n">
        <v>2505</v>
      </c>
      <c r="K18" s="360" t="n">
        <v>4022</v>
      </c>
      <c r="L18" s="361" t="n">
        <v>5295</v>
      </c>
      <c r="M18" s="361" t="n">
        <v>4287</v>
      </c>
      <c r="N18" s="361" t="n">
        <v>2349</v>
      </c>
      <c r="O18" s="362" t="n">
        <f aca="false">SUM(G18:N18)</f>
        <v>19029</v>
      </c>
    </row>
    <row r="19" customFormat="false" ht="12.75" hidden="false" customHeight="true" outlineLevel="0" collapsed="false">
      <c r="C19" s="352"/>
      <c r="D19" s="353"/>
      <c r="E19" s="365" t="s">
        <v>165</v>
      </c>
      <c r="F19" s="365"/>
      <c r="G19" s="366" t="n">
        <v>8</v>
      </c>
      <c r="H19" s="366" t="n">
        <v>48</v>
      </c>
      <c r="I19" s="366" t="n">
        <v>0</v>
      </c>
      <c r="J19" s="366" t="n">
        <v>298</v>
      </c>
      <c r="K19" s="366" t="n">
        <v>582</v>
      </c>
      <c r="L19" s="367" t="n">
        <v>798</v>
      </c>
      <c r="M19" s="367" t="n">
        <v>737</v>
      </c>
      <c r="N19" s="367" t="n">
        <v>361</v>
      </c>
      <c r="O19" s="368" t="n">
        <f aca="false">SUM(G19:N19)</f>
        <v>2832</v>
      </c>
    </row>
    <row r="20" customFormat="false" ht="12.75" hidden="false" customHeight="true" outlineLevel="0" collapsed="false">
      <c r="C20" s="369"/>
      <c r="D20" s="370"/>
      <c r="E20" s="371" t="s">
        <v>166</v>
      </c>
      <c r="F20" s="371"/>
      <c r="G20" s="372" t="n">
        <v>0</v>
      </c>
      <c r="H20" s="372" t="n">
        <v>7</v>
      </c>
      <c r="I20" s="372" t="n">
        <v>0</v>
      </c>
      <c r="J20" s="372" t="n">
        <v>9</v>
      </c>
      <c r="K20" s="372" t="n">
        <v>42</v>
      </c>
      <c r="L20" s="373" t="n">
        <v>49</v>
      </c>
      <c r="M20" s="373" t="n">
        <v>65</v>
      </c>
      <c r="N20" s="373" t="n">
        <v>110</v>
      </c>
      <c r="O20" s="374" t="n">
        <f aca="false">SUM(G20:N20)</f>
        <v>282</v>
      </c>
    </row>
    <row r="21" customFormat="false" ht="12.75" hidden="false" customHeight="true" outlineLevel="0" collapsed="false">
      <c r="C21" s="369"/>
      <c r="D21" s="375" t="s">
        <v>167</v>
      </c>
      <c r="E21" s="376"/>
      <c r="F21" s="354"/>
      <c r="G21" s="377" t="n">
        <f aca="false">SUM(G22:G28)</f>
        <v>127</v>
      </c>
      <c r="H21" s="377" t="n">
        <f aca="false">SUM(H22:H28)</f>
        <v>525</v>
      </c>
      <c r="I21" s="377" t="n">
        <f aca="false">SUM(I22:I28)</f>
        <v>0</v>
      </c>
      <c r="J21" s="377" t="n">
        <f aca="false">SUM(J22:J28)</f>
        <v>6820</v>
      </c>
      <c r="K21" s="377" t="n">
        <f aca="false">SUM(K22:K28)</f>
        <v>11487</v>
      </c>
      <c r="L21" s="378" t="n">
        <f aca="false">SUM(L22:L28)</f>
        <v>16808</v>
      </c>
      <c r="M21" s="378" t="n">
        <f aca="false">SUM(M22:M28)</f>
        <v>19286</v>
      </c>
      <c r="N21" s="378" t="n">
        <f aca="false">SUM(N22:N28)</f>
        <v>14948</v>
      </c>
      <c r="O21" s="357" t="n">
        <f aca="false">SUM(O22:O28)</f>
        <v>70001</v>
      </c>
    </row>
    <row r="22" customFormat="false" ht="12.75" hidden="false" customHeight="true" outlineLevel="0" collapsed="false">
      <c r="C22" s="352"/>
      <c r="D22" s="353"/>
      <c r="E22" s="358" t="s">
        <v>68</v>
      </c>
      <c r="F22" s="359"/>
      <c r="G22" s="360" t="n">
        <v>64</v>
      </c>
      <c r="H22" s="360" t="n">
        <v>172</v>
      </c>
      <c r="I22" s="360" t="n">
        <v>0</v>
      </c>
      <c r="J22" s="360" t="n">
        <v>4106</v>
      </c>
      <c r="K22" s="360" t="n">
        <v>7724</v>
      </c>
      <c r="L22" s="361" t="n">
        <v>11664</v>
      </c>
      <c r="M22" s="361" t="n">
        <v>14987</v>
      </c>
      <c r="N22" s="361" t="n">
        <v>12124</v>
      </c>
      <c r="O22" s="362" t="n">
        <f aca="false">SUM(G22:N22)</f>
        <v>50841</v>
      </c>
    </row>
    <row r="23" customFormat="false" ht="12.75" hidden="false" customHeight="true" outlineLevel="0" collapsed="false">
      <c r="C23" s="352"/>
      <c r="D23" s="363"/>
      <c r="E23" s="358" t="s">
        <v>71</v>
      </c>
      <c r="F23" s="359"/>
      <c r="G23" s="360" t="n">
        <v>9</v>
      </c>
      <c r="H23" s="360" t="n">
        <v>43</v>
      </c>
      <c r="I23" s="360" t="n">
        <v>0</v>
      </c>
      <c r="J23" s="360" t="n">
        <v>1231</v>
      </c>
      <c r="K23" s="360" t="n">
        <v>1407</v>
      </c>
      <c r="L23" s="361" t="n">
        <v>2082</v>
      </c>
      <c r="M23" s="361" t="n">
        <v>1718</v>
      </c>
      <c r="N23" s="361" t="n">
        <v>768</v>
      </c>
      <c r="O23" s="362" t="n">
        <f aca="false">SUM(G23:N23)</f>
        <v>7258</v>
      </c>
    </row>
    <row r="24" customFormat="false" ht="12.75" hidden="false" customHeight="true" outlineLevel="0" collapsed="false">
      <c r="C24" s="352"/>
      <c r="D24" s="353"/>
      <c r="E24" s="358" t="s">
        <v>72</v>
      </c>
      <c r="F24" s="359"/>
      <c r="G24" s="360" t="n">
        <v>0</v>
      </c>
      <c r="H24" s="360" t="n">
        <v>0</v>
      </c>
      <c r="I24" s="360" t="n">
        <v>0</v>
      </c>
      <c r="J24" s="360" t="n">
        <v>27</v>
      </c>
      <c r="K24" s="360" t="n">
        <v>141</v>
      </c>
      <c r="L24" s="361" t="n">
        <v>244</v>
      </c>
      <c r="M24" s="361" t="n">
        <v>487</v>
      </c>
      <c r="N24" s="361" t="n">
        <v>654</v>
      </c>
      <c r="O24" s="362" t="n">
        <f aca="false">SUM(G24:N24)</f>
        <v>1553</v>
      </c>
    </row>
    <row r="25" customFormat="false" ht="12.75" hidden="false" customHeight="true" outlineLevel="0" collapsed="false">
      <c r="C25" s="352"/>
      <c r="D25" s="353"/>
      <c r="E25" s="364" t="s">
        <v>163</v>
      </c>
      <c r="F25" s="359"/>
      <c r="G25" s="360" t="n">
        <v>0</v>
      </c>
      <c r="H25" s="360" t="n">
        <v>0</v>
      </c>
      <c r="I25" s="360" t="n">
        <v>0</v>
      </c>
      <c r="J25" s="360" t="n">
        <v>31</v>
      </c>
      <c r="K25" s="360" t="n">
        <v>54</v>
      </c>
      <c r="L25" s="361" t="n">
        <v>91</v>
      </c>
      <c r="M25" s="361" t="n">
        <v>82</v>
      </c>
      <c r="N25" s="361" t="n">
        <v>57</v>
      </c>
      <c r="O25" s="362" t="n">
        <f aca="false">SUM(G25:N25)</f>
        <v>315</v>
      </c>
    </row>
    <row r="26" customFormat="false" ht="12.75" hidden="false" customHeight="true" outlineLevel="0" collapsed="false">
      <c r="C26" s="352"/>
      <c r="D26" s="353"/>
      <c r="E26" s="358" t="s">
        <v>164</v>
      </c>
      <c r="F26" s="359"/>
      <c r="G26" s="360" t="n">
        <v>46</v>
      </c>
      <c r="H26" s="360" t="n">
        <v>290</v>
      </c>
      <c r="I26" s="360" t="n">
        <v>0</v>
      </c>
      <c r="J26" s="360" t="n">
        <v>1357</v>
      </c>
      <c r="K26" s="360" t="n">
        <v>2002</v>
      </c>
      <c r="L26" s="361" t="n">
        <v>2539</v>
      </c>
      <c r="M26" s="361" t="n">
        <v>1850</v>
      </c>
      <c r="N26" s="361" t="n">
        <v>1222</v>
      </c>
      <c r="O26" s="362" t="n">
        <f aca="false">SUM(G26:N26)</f>
        <v>9306</v>
      </c>
    </row>
    <row r="27" customFormat="false" ht="12.75" hidden="false" customHeight="true" outlineLevel="0" collapsed="false">
      <c r="C27" s="369"/>
      <c r="D27" s="363"/>
      <c r="E27" s="365" t="s">
        <v>165</v>
      </c>
      <c r="F27" s="365"/>
      <c r="G27" s="366" t="n">
        <v>8</v>
      </c>
      <c r="H27" s="360" t="n">
        <v>20</v>
      </c>
      <c r="I27" s="360" t="n">
        <v>0</v>
      </c>
      <c r="J27" s="360" t="n">
        <v>66</v>
      </c>
      <c r="K27" s="360" t="n">
        <v>154</v>
      </c>
      <c r="L27" s="361" t="n">
        <v>174</v>
      </c>
      <c r="M27" s="361" t="n">
        <v>156</v>
      </c>
      <c r="N27" s="361" t="n">
        <v>116</v>
      </c>
      <c r="O27" s="362" t="n">
        <f aca="false">SUM(G27:N27)</f>
        <v>694</v>
      </c>
    </row>
    <row r="28" customFormat="false" ht="12.75" hidden="false" customHeight="true" outlineLevel="0" collapsed="false">
      <c r="C28" s="379"/>
      <c r="D28" s="380"/>
      <c r="E28" s="371" t="s">
        <v>166</v>
      </c>
      <c r="F28" s="371"/>
      <c r="G28" s="372" t="n">
        <v>0</v>
      </c>
      <c r="H28" s="372" t="n">
        <v>0</v>
      </c>
      <c r="I28" s="372" t="n">
        <v>0</v>
      </c>
      <c r="J28" s="372" t="n">
        <v>2</v>
      </c>
      <c r="K28" s="372" t="n">
        <v>5</v>
      </c>
      <c r="L28" s="373" t="n">
        <v>14</v>
      </c>
      <c r="M28" s="373" t="n">
        <v>6</v>
      </c>
      <c r="N28" s="373" t="n">
        <v>7</v>
      </c>
      <c r="O28" s="374" t="n">
        <f aca="false">SUM(G28:N28)</f>
        <v>34</v>
      </c>
    </row>
    <row r="29" customFormat="false" ht="12.75" hidden="false" customHeight="true" outlineLevel="0" collapsed="false">
      <c r="A29" s="336"/>
      <c r="B29" s="336"/>
      <c r="C29" s="348" t="s">
        <v>168</v>
      </c>
      <c r="D29" s="349"/>
      <c r="E29" s="349"/>
      <c r="F29" s="349"/>
      <c r="G29" s="349"/>
      <c r="H29" s="349"/>
      <c r="I29" s="349"/>
      <c r="J29" s="349"/>
      <c r="K29" s="349"/>
      <c r="L29" s="350"/>
      <c r="M29" s="350"/>
      <c r="N29" s="350"/>
      <c r="O29" s="351"/>
      <c r="P29" s="336"/>
    </row>
    <row r="30" customFormat="false" ht="12.75" hidden="false" customHeight="true" outlineLevel="0" collapsed="false">
      <c r="C30" s="352"/>
      <c r="D30" s="353" t="s">
        <v>79</v>
      </c>
      <c r="E30" s="337"/>
      <c r="F30" s="354"/>
      <c r="G30" s="355" t="n">
        <f aca="false">SUM(G31:G37)</f>
        <v>3628955</v>
      </c>
      <c r="H30" s="355" t="n">
        <f aca="false">SUM(H31:H37)</f>
        <v>18830525</v>
      </c>
      <c r="I30" s="355" t="n">
        <f aca="false">SUM(I31:I37)</f>
        <v>0</v>
      </c>
      <c r="J30" s="355" t="n">
        <f aca="false">SUM(J31:J37)</f>
        <v>361917205</v>
      </c>
      <c r="K30" s="355" t="n">
        <f aca="false">SUM(K31:K37)</f>
        <v>654189652</v>
      </c>
      <c r="L30" s="356" t="n">
        <f aca="false">SUM(L31:L37)</f>
        <v>1101590988</v>
      </c>
      <c r="M30" s="356" t="n">
        <f aca="false">SUM(M31:M37)</f>
        <v>1422329641</v>
      </c>
      <c r="N30" s="356" t="n">
        <f aca="false">SUM(N31:N37)</f>
        <v>1293403802</v>
      </c>
      <c r="O30" s="357" t="n">
        <f aca="false">SUM(O31:O37)</f>
        <v>4855890768</v>
      </c>
    </row>
    <row r="31" customFormat="false" ht="12.75" hidden="false" customHeight="true" outlineLevel="0" collapsed="false">
      <c r="C31" s="352"/>
      <c r="D31" s="353"/>
      <c r="E31" s="358" t="s">
        <v>68</v>
      </c>
      <c r="F31" s="359"/>
      <c r="G31" s="360" t="n">
        <v>2770150</v>
      </c>
      <c r="H31" s="360" t="n">
        <v>9212540</v>
      </c>
      <c r="I31" s="360" t="n">
        <v>0</v>
      </c>
      <c r="J31" s="360" t="n">
        <v>209912100</v>
      </c>
      <c r="K31" s="360" t="n">
        <v>423907720</v>
      </c>
      <c r="L31" s="361" t="n">
        <v>761715270</v>
      </c>
      <c r="M31" s="361" t="n">
        <v>1062095370</v>
      </c>
      <c r="N31" s="361" t="n">
        <v>966194690</v>
      </c>
      <c r="O31" s="362" t="n">
        <f aca="false">SUM(G31:N31)</f>
        <v>3435807840</v>
      </c>
    </row>
    <row r="32" customFormat="false" ht="12.75" hidden="false" customHeight="true" outlineLevel="0" collapsed="false">
      <c r="C32" s="352"/>
      <c r="D32" s="363"/>
      <c r="E32" s="358" t="s">
        <v>71</v>
      </c>
      <c r="F32" s="359"/>
      <c r="G32" s="360" t="n">
        <v>491730</v>
      </c>
      <c r="H32" s="360" t="n">
        <v>7102770</v>
      </c>
      <c r="I32" s="360" t="n">
        <v>0</v>
      </c>
      <c r="J32" s="360" t="n">
        <v>122716445</v>
      </c>
      <c r="K32" s="360" t="n">
        <v>171986365</v>
      </c>
      <c r="L32" s="361" t="n">
        <v>246752346</v>
      </c>
      <c r="M32" s="361" t="n">
        <v>224436248</v>
      </c>
      <c r="N32" s="361" t="n">
        <v>127925780</v>
      </c>
      <c r="O32" s="362" t="n">
        <f aca="false">SUM(G32:N32)</f>
        <v>901411684</v>
      </c>
    </row>
    <row r="33" customFormat="false" ht="12.75" hidden="false" customHeight="true" outlineLevel="0" collapsed="false">
      <c r="C33" s="352"/>
      <c r="D33" s="353"/>
      <c r="E33" s="358" t="s">
        <v>72</v>
      </c>
      <c r="F33" s="359"/>
      <c r="G33" s="360" t="n">
        <v>0</v>
      </c>
      <c r="H33" s="360" t="n">
        <v>0</v>
      </c>
      <c r="I33" s="360" t="n">
        <v>0</v>
      </c>
      <c r="J33" s="360" t="n">
        <v>9674390</v>
      </c>
      <c r="K33" s="360" t="n">
        <v>21926020</v>
      </c>
      <c r="L33" s="361" t="n">
        <v>35860090</v>
      </c>
      <c r="M33" s="361" t="n">
        <v>86876320</v>
      </c>
      <c r="N33" s="361" t="n">
        <v>172354050</v>
      </c>
      <c r="O33" s="362" t="n">
        <f aca="false">SUM(G33:N33)</f>
        <v>326690870</v>
      </c>
    </row>
    <row r="34" customFormat="false" ht="12.75" hidden="false" customHeight="true" outlineLevel="0" collapsed="false">
      <c r="C34" s="352"/>
      <c r="D34" s="353"/>
      <c r="E34" s="364" t="s">
        <v>163</v>
      </c>
      <c r="F34" s="359"/>
      <c r="G34" s="360" t="n">
        <v>0</v>
      </c>
      <c r="H34" s="360" t="n">
        <v>0</v>
      </c>
      <c r="I34" s="360" t="n">
        <v>0</v>
      </c>
      <c r="J34" s="360" t="n">
        <v>689170</v>
      </c>
      <c r="K34" s="360" t="n">
        <v>1351100</v>
      </c>
      <c r="L34" s="361" t="n">
        <v>2315440</v>
      </c>
      <c r="M34" s="361" t="n">
        <v>1950830</v>
      </c>
      <c r="N34" s="361" t="n">
        <v>1554340</v>
      </c>
      <c r="O34" s="362" t="n">
        <f aca="false">SUM(G34:N34)</f>
        <v>7860880</v>
      </c>
    </row>
    <row r="35" customFormat="false" ht="12.75" hidden="false" customHeight="true" outlineLevel="0" collapsed="false">
      <c r="C35" s="352"/>
      <c r="D35" s="353"/>
      <c r="E35" s="358" t="s">
        <v>164</v>
      </c>
      <c r="F35" s="359"/>
      <c r="G35" s="360" t="n">
        <v>344080</v>
      </c>
      <c r="H35" s="360" t="n">
        <v>2283120</v>
      </c>
      <c r="I35" s="360" t="n">
        <v>0</v>
      </c>
      <c r="J35" s="360" t="n">
        <v>17219460</v>
      </c>
      <c r="K35" s="360" t="n">
        <v>31229492</v>
      </c>
      <c r="L35" s="361" t="n">
        <v>49421087</v>
      </c>
      <c r="M35" s="361" t="n">
        <v>41489318</v>
      </c>
      <c r="N35" s="361" t="n">
        <v>21745772</v>
      </c>
      <c r="O35" s="362" t="n">
        <f aca="false">SUM(G35:N35)</f>
        <v>163732329</v>
      </c>
    </row>
    <row r="36" customFormat="false" ht="12.75" hidden="false" customHeight="true" outlineLevel="0" collapsed="false">
      <c r="C36" s="352"/>
      <c r="D36" s="353"/>
      <c r="E36" s="365" t="s">
        <v>165</v>
      </c>
      <c r="F36" s="365"/>
      <c r="G36" s="366" t="n">
        <v>22995</v>
      </c>
      <c r="H36" s="366" t="n">
        <v>187455</v>
      </c>
      <c r="I36" s="366" t="n">
        <v>0</v>
      </c>
      <c r="J36" s="366" t="n">
        <v>1659250</v>
      </c>
      <c r="K36" s="366" t="n">
        <v>3506545</v>
      </c>
      <c r="L36" s="367" t="n">
        <v>5186505</v>
      </c>
      <c r="M36" s="367" t="n">
        <v>4930325</v>
      </c>
      <c r="N36" s="367" t="n">
        <v>2820220</v>
      </c>
      <c r="O36" s="368" t="n">
        <f aca="false">SUM(G36:N36)</f>
        <v>18313295</v>
      </c>
    </row>
    <row r="37" customFormat="false" ht="12.75" hidden="false" customHeight="true" outlineLevel="0" collapsed="false">
      <c r="C37" s="369"/>
      <c r="D37" s="370"/>
      <c r="E37" s="371" t="s">
        <v>166</v>
      </c>
      <c r="F37" s="371"/>
      <c r="G37" s="372" t="n">
        <v>0</v>
      </c>
      <c r="H37" s="372" t="n">
        <v>44640</v>
      </c>
      <c r="I37" s="372" t="n">
        <v>0</v>
      </c>
      <c r="J37" s="372" t="n">
        <v>46390</v>
      </c>
      <c r="K37" s="372" t="n">
        <v>282410</v>
      </c>
      <c r="L37" s="373" t="n">
        <v>340250</v>
      </c>
      <c r="M37" s="373" t="n">
        <v>551230</v>
      </c>
      <c r="N37" s="373" t="n">
        <v>808950</v>
      </c>
      <c r="O37" s="374" t="n">
        <f aca="false">SUM(G37:N37)</f>
        <v>2073870</v>
      </c>
    </row>
    <row r="38" customFormat="false" ht="12.75" hidden="false" customHeight="true" outlineLevel="0" collapsed="false">
      <c r="C38" s="369"/>
      <c r="D38" s="375" t="s">
        <v>167</v>
      </c>
      <c r="E38" s="376"/>
      <c r="F38" s="354"/>
      <c r="G38" s="377" t="n">
        <f aca="false">SUM(G39:G45)</f>
        <v>1668510</v>
      </c>
      <c r="H38" s="377" t="n">
        <f aca="false">SUM(H39:H45)</f>
        <v>6396200</v>
      </c>
      <c r="I38" s="377" t="n">
        <f aca="false">SUM(I39:I45)</f>
        <v>0</v>
      </c>
      <c r="J38" s="377" t="n">
        <f aca="false">SUM(J39:J45)</f>
        <v>136609370</v>
      </c>
      <c r="K38" s="377" t="n">
        <f aca="false">SUM(K39:K45)</f>
        <v>229553490</v>
      </c>
      <c r="L38" s="378" t="n">
        <f aca="false">SUM(L39:L45)</f>
        <v>346770740</v>
      </c>
      <c r="M38" s="378" t="n">
        <f aca="false">SUM(M39:M45)</f>
        <v>404694380</v>
      </c>
      <c r="N38" s="378" t="n">
        <f aca="false">SUM(N39:N45)</f>
        <v>285124690</v>
      </c>
      <c r="O38" s="357" t="n">
        <f aca="false">SUM(O39:O45)</f>
        <v>1410817380</v>
      </c>
    </row>
    <row r="39" customFormat="false" ht="12.75" hidden="false" customHeight="true" outlineLevel="0" collapsed="false">
      <c r="C39" s="352"/>
      <c r="D39" s="353"/>
      <c r="E39" s="358" t="s">
        <v>68</v>
      </c>
      <c r="F39" s="359"/>
      <c r="G39" s="360" t="n">
        <v>1362120</v>
      </c>
      <c r="H39" s="360" t="n">
        <v>4150450</v>
      </c>
      <c r="I39" s="360" t="n">
        <v>0</v>
      </c>
      <c r="J39" s="360" t="n">
        <v>103019100</v>
      </c>
      <c r="K39" s="360" t="n">
        <v>186600710</v>
      </c>
      <c r="L39" s="361" t="n">
        <v>285082100</v>
      </c>
      <c r="M39" s="361" t="n">
        <v>353060620</v>
      </c>
      <c r="N39" s="361" t="n">
        <v>256075370</v>
      </c>
      <c r="O39" s="362" t="n">
        <f aca="false">SUM(G39:N39)</f>
        <v>1189350470</v>
      </c>
    </row>
    <row r="40" customFormat="false" ht="12.75" hidden="false" customHeight="true" outlineLevel="0" collapsed="false">
      <c r="C40" s="352"/>
      <c r="D40" s="363"/>
      <c r="E40" s="358" t="s">
        <v>71</v>
      </c>
      <c r="F40" s="359"/>
      <c r="G40" s="360" t="n">
        <v>88000</v>
      </c>
      <c r="H40" s="360" t="n">
        <v>879060</v>
      </c>
      <c r="I40" s="360" t="n">
        <v>0</v>
      </c>
      <c r="J40" s="360" t="n">
        <v>23910790</v>
      </c>
      <c r="K40" s="360" t="n">
        <v>25486310</v>
      </c>
      <c r="L40" s="361" t="n">
        <v>34354250</v>
      </c>
      <c r="M40" s="361" t="n">
        <v>29253140</v>
      </c>
      <c r="N40" s="361" t="n">
        <v>13405420</v>
      </c>
      <c r="O40" s="362" t="n">
        <f aca="false">SUM(G40:N40)</f>
        <v>127376970</v>
      </c>
    </row>
    <row r="41" customFormat="false" ht="12.75" hidden="false" customHeight="true" outlineLevel="0" collapsed="false">
      <c r="C41" s="352"/>
      <c r="D41" s="353"/>
      <c r="E41" s="358" t="s">
        <v>72</v>
      </c>
      <c r="F41" s="359"/>
      <c r="G41" s="360" t="n">
        <v>0</v>
      </c>
      <c r="H41" s="360" t="n">
        <v>0</v>
      </c>
      <c r="I41" s="360" t="n">
        <v>0</v>
      </c>
      <c r="J41" s="360" t="n">
        <v>571760</v>
      </c>
      <c r="K41" s="360" t="n">
        <v>1970590</v>
      </c>
      <c r="L41" s="361" t="n">
        <v>3013590</v>
      </c>
      <c r="M41" s="361" t="n">
        <v>4747780</v>
      </c>
      <c r="N41" s="361" t="n">
        <v>4708590</v>
      </c>
      <c r="O41" s="362" t="n">
        <f aca="false">SUM(G41:N41)</f>
        <v>15012310</v>
      </c>
    </row>
    <row r="42" customFormat="false" ht="12.75" hidden="false" customHeight="true" outlineLevel="0" collapsed="false">
      <c r="C42" s="352"/>
      <c r="D42" s="353"/>
      <c r="E42" s="364" t="s">
        <v>163</v>
      </c>
      <c r="F42" s="359"/>
      <c r="G42" s="360" t="n">
        <v>0</v>
      </c>
      <c r="H42" s="360" t="n">
        <v>0</v>
      </c>
      <c r="I42" s="360" t="n">
        <v>0</v>
      </c>
      <c r="J42" s="360" t="n">
        <v>405710</v>
      </c>
      <c r="K42" s="360" t="n">
        <v>1096960</v>
      </c>
      <c r="L42" s="361" t="n">
        <v>1883740</v>
      </c>
      <c r="M42" s="361" t="n">
        <v>1840620</v>
      </c>
      <c r="N42" s="361" t="n">
        <v>1530100</v>
      </c>
      <c r="O42" s="362" t="n">
        <f aca="false">SUM(G42:N42)</f>
        <v>6757130</v>
      </c>
    </row>
    <row r="43" customFormat="false" ht="12.75" hidden="false" customHeight="true" outlineLevel="0" collapsed="false">
      <c r="C43" s="352"/>
      <c r="D43" s="353"/>
      <c r="E43" s="358" t="s">
        <v>164</v>
      </c>
      <c r="F43" s="359"/>
      <c r="G43" s="360" t="n">
        <v>198050</v>
      </c>
      <c r="H43" s="360" t="n">
        <v>1275830</v>
      </c>
      <c r="I43" s="360" t="n">
        <v>0</v>
      </c>
      <c r="J43" s="360" t="n">
        <v>8354960</v>
      </c>
      <c r="K43" s="360" t="n">
        <v>13424880</v>
      </c>
      <c r="L43" s="361" t="n">
        <v>21388630</v>
      </c>
      <c r="M43" s="361" t="n">
        <v>14942450</v>
      </c>
      <c r="N43" s="361" t="n">
        <v>8822560</v>
      </c>
      <c r="O43" s="362" t="n">
        <f aca="false">SUM(G43:N43)</f>
        <v>68407360</v>
      </c>
    </row>
    <row r="44" customFormat="false" ht="12.75" hidden="false" customHeight="true" outlineLevel="0" collapsed="false">
      <c r="C44" s="369"/>
      <c r="D44" s="363"/>
      <c r="E44" s="365" t="s">
        <v>165</v>
      </c>
      <c r="F44" s="365"/>
      <c r="G44" s="366" t="n">
        <v>20340</v>
      </c>
      <c r="H44" s="360" t="n">
        <v>90860</v>
      </c>
      <c r="I44" s="360" t="n">
        <v>0</v>
      </c>
      <c r="J44" s="360" t="n">
        <v>344490</v>
      </c>
      <c r="K44" s="360" t="n">
        <v>928360</v>
      </c>
      <c r="L44" s="361" t="n">
        <v>1009750</v>
      </c>
      <c r="M44" s="361" t="n">
        <v>825780</v>
      </c>
      <c r="N44" s="361" t="n">
        <v>547740</v>
      </c>
      <c r="O44" s="362" t="n">
        <f aca="false">SUM(G44:N44)</f>
        <v>3767320</v>
      </c>
    </row>
    <row r="45" customFormat="false" ht="12.75" hidden="false" customHeight="true" outlineLevel="0" collapsed="false">
      <c r="C45" s="379"/>
      <c r="D45" s="380"/>
      <c r="E45" s="371" t="s">
        <v>166</v>
      </c>
      <c r="F45" s="371"/>
      <c r="G45" s="372" t="n">
        <v>0</v>
      </c>
      <c r="H45" s="372" t="n">
        <v>0</v>
      </c>
      <c r="I45" s="372" t="n">
        <v>0</v>
      </c>
      <c r="J45" s="372" t="n">
        <v>2560</v>
      </c>
      <c r="K45" s="372" t="n">
        <v>45680</v>
      </c>
      <c r="L45" s="373" t="n">
        <v>38680</v>
      </c>
      <c r="M45" s="373" t="n">
        <v>23990</v>
      </c>
      <c r="N45" s="373" t="n">
        <v>34910</v>
      </c>
      <c r="O45" s="374" t="n">
        <f aca="false">SUM(G45:N45)</f>
        <v>145820</v>
      </c>
    </row>
    <row r="46" customFormat="false" ht="12.75" hidden="false" customHeight="true" outlineLevel="0" collapsed="false">
      <c r="A46" s="336"/>
      <c r="B46" s="336"/>
      <c r="C46" s="381"/>
      <c r="D46" s="382" t="s">
        <v>145</v>
      </c>
      <c r="E46" s="382"/>
      <c r="F46" s="382"/>
      <c r="G46" s="383" t="n">
        <f aca="false">G30+G38</f>
        <v>5297465</v>
      </c>
      <c r="H46" s="384" t="n">
        <f aca="false">H30+H38</f>
        <v>25226725</v>
      </c>
      <c r="I46" s="384" t="n">
        <f aca="false">I30+I38</f>
        <v>0</v>
      </c>
      <c r="J46" s="384" t="n">
        <f aca="false">J30+J38</f>
        <v>498526575</v>
      </c>
      <c r="K46" s="384" t="n">
        <f aca="false">K30+K38</f>
        <v>883743142</v>
      </c>
      <c r="L46" s="385" t="n">
        <f aca="false">L30+L38</f>
        <v>1448361728</v>
      </c>
      <c r="M46" s="385" t="n">
        <f aca="false">M30+M38</f>
        <v>1827024021</v>
      </c>
      <c r="N46" s="385" t="n">
        <f aca="false">N30+N38</f>
        <v>1578528492</v>
      </c>
      <c r="O46" s="386" t="n">
        <f aca="false">O30+O38</f>
        <v>6266708148</v>
      </c>
      <c r="P46" s="336"/>
    </row>
  </sheetData>
  <mergeCells count="12">
    <mergeCell ref="F3:L3"/>
    <mergeCell ref="F4:O4"/>
    <mergeCell ref="D11:F11"/>
    <mergeCell ref="E19:F19"/>
    <mergeCell ref="E20:F20"/>
    <mergeCell ref="E27:F27"/>
    <mergeCell ref="E28:F28"/>
    <mergeCell ref="E36:F36"/>
    <mergeCell ref="E37:F37"/>
    <mergeCell ref="E44:F44"/>
    <mergeCell ref="E45:F45"/>
    <mergeCell ref="D46:F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5:53:13Z</dcterms:created>
  <dc:creator>厚生省本省</dc:creator>
  <dc:description/>
  <dc:language>en-US</dc:language>
  <cp:lastModifiedBy>00198647</cp:lastModifiedBy>
  <cp:lastPrinted>2009-10-22T07:29:56Z</cp:lastPrinted>
  <dcterms:modified xsi:type="dcterms:W3CDTF">2009-10-23T06:59:29Z</dcterms:modified>
  <cp:revision>0</cp:revision>
  <dc:subject/>
  <dc:title/>
</cp:coreProperties>
</file>