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第１表" sheetId="1" state="visible" r:id="rId2"/>
    <sheet name="第2～3表" sheetId="2" state="visible" r:id="rId3"/>
    <sheet name="第4表" sheetId="3" state="visible" r:id="rId4"/>
    <sheet name="第4表②" sheetId="4" state="visible" r:id="rId5"/>
    <sheet name="第4表③" sheetId="5" state="visible" r:id="rId6"/>
    <sheet name="第５表" sheetId="6" state="visible" r:id="rId7"/>
    <sheet name="第６表" sheetId="7" state="visible" r:id="rId8"/>
    <sheet name="第７表" sheetId="8" state="visible" r:id="rId9"/>
    <sheet name="第７表 ②" sheetId="9" state="visible" r:id="rId10"/>
    <sheet name="第８．９表" sheetId="10" state="visible" r:id="rId11"/>
    <sheet name="第10表" sheetId="11" state="visible" r:id="rId12"/>
  </sheets>
  <definedNames>
    <definedName function="false" hidden="false" localSheetId="10" name="_xlnm.Print_Area" vbProcedure="false">第10表!$A$1:$F$49</definedName>
    <definedName function="false" hidden="false" localSheetId="0" name="_xlnm.Print_Area" vbProcedure="false">第１表!$A$1:$T$41</definedName>
    <definedName function="false" hidden="false" localSheetId="1" name="_xlnm.Print_Area" vbProcedure="false">'第2～3表'!$B$1:$M$29</definedName>
    <definedName function="false" hidden="false" localSheetId="2" name="_xlnm.Print_Area" vbProcedure="false">第4表!$A$1:$Q$43</definedName>
    <definedName function="false" hidden="false" localSheetId="3" name="_xlnm.Print_Area" vbProcedure="false">第4表②!$A$1:$P$42</definedName>
    <definedName function="false" hidden="false" localSheetId="4" name="_xlnm.Print_Area" vbProcedure="false">第4表③!$A$1:$O$35</definedName>
    <definedName function="false" hidden="false" localSheetId="5" name="_xlnm.Print_Area" vbProcedure="false">第５表!$A$1:$M$73</definedName>
    <definedName function="false" hidden="false" localSheetId="6" name="_xlnm.Print_Area" vbProcedure="false">第６表!$A$1:$N$41</definedName>
    <definedName function="false" hidden="false" localSheetId="7" name="_xlnm.Print_Area" vbProcedure="false">第７表!$A$1:$I$27</definedName>
    <definedName function="false" hidden="false" localSheetId="8" name="_xlnm.Print_Area" vbProcedure="false">'第７表 ②'!$A$1:$I$33</definedName>
    <definedName function="false" hidden="false" localSheetId="9" name="_xlnm.Print_Area" vbProcedure="false">'第８．９表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43">
  <si>
    <t xml:space="preserve">平成１７年度</t>
  </si>
  <si>
    <t xml:space="preserve">介護保険事業状況報告（静岡県計）</t>
  </si>
  <si>
    <t xml:space="preserve">１－１　第１号被保険者のいる世帯数</t>
  </si>
  <si>
    <t xml:space="preserve">（単位：世帯）</t>
  </si>
  <si>
    <t xml:space="preserve">前年度末現在</t>
  </si>
  <si>
    <t xml:space="preserve">当年度中増</t>
  </si>
  <si>
    <t xml:space="preserve">当年度中減</t>
  </si>
  <si>
    <t xml:space="preserve">当年度末現在</t>
  </si>
  <si>
    <t xml:space="preserve">計</t>
  </si>
  <si>
    <t xml:space="preserve">１－２　第１号被保険者数</t>
  </si>
  <si>
    <t xml:space="preserve">（単位：人）</t>
  </si>
  <si>
    <t xml:space="preserve">年齢区分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t xml:space="preserve">-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１－３　第１号被保険者増減内訳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非該当</t>
  </si>
  <si>
    <t xml:space="preserve">その他</t>
  </si>
  <si>
    <t xml:space="preserve">転出</t>
  </si>
  <si>
    <t xml:space="preserve">職権喪失</t>
  </si>
  <si>
    <t xml:space="preserve">死亡</t>
  </si>
  <si>
    <t xml:space="preserve">適用除外該当</t>
  </si>
  <si>
    <r>
      <rPr>
        <sz val="12"/>
        <rFont val="Noto Sans"/>
        <family val="2"/>
      </rPr>
      <t xml:space="preserve">１－４　所得段階別第１号被保険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当年度末現在</t>
    </r>
    <r>
      <rPr>
        <sz val="12"/>
        <rFont val="ＭＳ 明朝"/>
        <family val="1"/>
        <charset val="128"/>
      </rPr>
      <t xml:space="preserve">)</t>
    </r>
  </si>
  <si>
    <t xml:space="preserve">所得段階</t>
  </si>
  <si>
    <t xml:space="preserve">標準割合</t>
  </si>
  <si>
    <t xml:space="preserve">年度末現在
被保険者数</t>
  </si>
  <si>
    <t xml:space="preserve">標準月額保険料</t>
  </si>
  <si>
    <t xml:space="preserve">第１段階</t>
  </si>
  <si>
    <t xml:space="preserve">四分の二</t>
  </si>
  <si>
    <t xml:space="preserve">第２段階</t>
  </si>
  <si>
    <t xml:space="preserve">四分の三</t>
  </si>
  <si>
    <t xml:space="preserve">第３段階</t>
  </si>
  <si>
    <t xml:space="preserve">四分の四</t>
  </si>
  <si>
    <t xml:space="preserve">第４段階</t>
  </si>
  <si>
    <t xml:space="preserve">四分の五</t>
  </si>
  <si>
    <t xml:space="preserve">第５段階</t>
  </si>
  <si>
    <t xml:space="preserve">四分の六</t>
  </si>
  <si>
    <t xml:space="preserve">第６段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標準月額保険料」については、第１号被保険者数で加重平均している。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２　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（当年度末現在）</t>
    </r>
  </si>
  <si>
    <t xml:space="preserve">区分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Noto Sans"/>
        <family val="2"/>
      </rPr>
      <t xml:space="preserve">（再掲）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（再掲）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Noto Sans"/>
        <family val="2"/>
      </rPr>
      <t xml:space="preserve">３－１　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（当年度累計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累計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サービス分か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サービス分まで）</t>
    </r>
  </si>
  <si>
    <t xml:space="preserve">第１号被保険者</t>
  </si>
  <si>
    <t xml:space="preserve">第２号被保険者</t>
  </si>
  <si>
    <t xml:space="preserve">３－２　施設介護サービス受給者数（当年度累計）</t>
  </si>
  <si>
    <t xml:space="preserve">介護老人福祉施設</t>
  </si>
  <si>
    <t xml:space="preserve">介護老人保健施設</t>
  </si>
  <si>
    <t xml:space="preserve">介護療養型医療施設</t>
  </si>
  <si>
    <r>
      <rPr>
        <sz val="12"/>
        <rFont val="Noto Sans"/>
        <family val="2"/>
      </rPr>
      <t xml:space="preserve">４－１　標準負担減額認定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制度改正前分まで）</t>
    </r>
  </si>
  <si>
    <t xml:space="preserve"> 申請件数（当年度中）</t>
  </si>
  <si>
    <t xml:space="preserve">市町村民税世帯非課税者等</t>
  </si>
  <si>
    <t xml:space="preserve">認定件数（当年度中）</t>
  </si>
  <si>
    <t xml:space="preserve">認定者数（当年度末現在）</t>
  </si>
  <si>
    <t xml:space="preserve">老福受給者等</t>
  </si>
  <si>
    <r>
      <rPr>
        <sz val="12"/>
        <rFont val="Noto Sans"/>
        <family val="2"/>
      </rPr>
      <t xml:space="preserve">４－２　 介護老人福祉施設旧措置入所者に係る減額・免除認定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制度改正前分まで）</t>
    </r>
  </si>
  <si>
    <t xml:space="preserve">特定標準負担</t>
  </si>
  <si>
    <t xml:space="preserve">利用者負担</t>
  </si>
  <si>
    <t xml:space="preserve">申請件数（当年度中）</t>
  </si>
  <si>
    <t xml:space="preserve">減      額</t>
  </si>
  <si>
    <t xml:space="preserve">認定者数 （当年度末現在）</t>
  </si>
  <si>
    <t xml:space="preserve">免　　　除</t>
  </si>
  <si>
    <t xml:space="preserve">４－３　利用者負担減額・免除認定</t>
  </si>
  <si>
    <t xml:space="preserve">免      除</t>
  </si>
  <si>
    <r>
      <rPr>
        <sz val="12"/>
        <rFont val="Noto Sans"/>
        <family val="2"/>
      </rPr>
      <t xml:space="preserve">４－４　食費・居住費に係る負担限度額認定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制度改正後分から）</t>
    </r>
  </si>
  <si>
    <t xml:space="preserve">合計</t>
  </si>
  <si>
    <t xml:space="preserve"> 申 請 件 数</t>
  </si>
  <si>
    <t xml:space="preserve">食費</t>
  </si>
  <si>
    <t xml:space="preserve">居住費</t>
  </si>
  <si>
    <t xml:space="preserve">（居住費）
 滞在費</t>
  </si>
  <si>
    <t xml:space="preserve"> 利用者負担第三段階</t>
  </si>
  <si>
    <r>
      <rPr>
        <sz val="10"/>
        <rFont val="Noto Sans"/>
        <family val="2"/>
      </rPr>
      <t xml:space="preserve">認定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  <r>
      <rPr>
        <sz val="10"/>
        <rFont val="ＭＳ 明朝"/>
        <family val="1"/>
        <charset val="128"/>
      </rPr>
      <t xml:space="preserve">)</t>
    </r>
  </si>
  <si>
    <t xml:space="preserve"> 利用者負担第二段階</t>
  </si>
  <si>
    <t xml:space="preserve"> 利用者負担第一段階</t>
  </si>
  <si>
    <r>
      <rPr>
        <sz val="12"/>
        <rFont val="Noto Sans"/>
        <family val="2"/>
      </rPr>
      <t xml:space="preserve">４－５　介護老人福祉施設旧措置入所者に係る減額・免除認定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制度改正後分から）</t>
    </r>
  </si>
  <si>
    <t xml:space="preserve">特定負担限度額</t>
  </si>
  <si>
    <t xml:space="preserve"> 減      額</t>
  </si>
  <si>
    <t xml:space="preserve">　認定件数（当年度中）</t>
  </si>
  <si>
    <r>
      <rPr>
        <sz val="10"/>
        <rFont val="Noto Sans"/>
        <family val="2"/>
      </rPr>
      <t xml:space="preserve">  認定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  <r>
      <rPr>
        <sz val="10"/>
        <rFont val="ＭＳ 明朝"/>
        <family val="1"/>
        <charset val="128"/>
      </rPr>
      <t xml:space="preserve">)</t>
    </r>
  </si>
  <si>
    <t xml:space="preserve"> 免　　　除</t>
  </si>
  <si>
    <t xml:space="preserve"> 老福受給者等</t>
  </si>
  <si>
    <t xml:space="preserve">４－６ 利用者負担第４段階における食費・居住費の特例減額措置</t>
  </si>
  <si>
    <t xml:space="preserve">食費のみ減額</t>
  </si>
  <si>
    <t xml:space="preserve">認定件数（当年度末現在）</t>
  </si>
  <si>
    <t xml:space="preserve">居住費のみ減額</t>
  </si>
  <si>
    <t xml:space="preserve">食費及び居住費の減額</t>
  </si>
  <si>
    <t xml:space="preserve">５　保険給付　介護給付・予防給付　－総数（件数、単位数、費用額、支給額）－</t>
  </si>
  <si>
    <t xml:space="preserve">種　　　　類</t>
  </si>
  <si>
    <t xml:space="preserve">非該当</t>
  </si>
  <si>
    <t xml:space="preserve">ア　件数（単位：件）</t>
  </si>
  <si>
    <r>
      <rPr>
        <sz val="10"/>
        <rFont val="Noto Sans"/>
        <family val="2"/>
      </rPr>
      <t xml:space="preserve">居宅介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ービス</t>
    </r>
  </si>
  <si>
    <t xml:space="preserve">訪問通所サービス</t>
  </si>
  <si>
    <t xml:space="preserve">短期入所サービス</t>
  </si>
  <si>
    <t xml:space="preserve">その他の単品サービス</t>
  </si>
  <si>
    <t xml:space="preserve">福祉用具購入費</t>
  </si>
  <si>
    <t xml:space="preserve">住宅改修費</t>
  </si>
  <si>
    <t xml:space="preserve">施設介護サービス</t>
  </si>
  <si>
    <t xml:space="preserve">　介護老人福祉施設</t>
  </si>
  <si>
    <t xml:space="preserve">　介護老人保健施設</t>
  </si>
  <si>
    <t xml:space="preserve">　介護療養型医療施設</t>
  </si>
  <si>
    <t xml:space="preserve">食事提供費用（再掲）</t>
  </si>
  <si>
    <t xml:space="preserve">合　　　　計</t>
  </si>
  <si>
    <t xml:space="preserve">イ　単位数（単位：単位数）</t>
  </si>
  <si>
    <t xml:space="preserve">食事提供費用（日数）</t>
  </si>
  <si>
    <r>
      <rPr>
        <sz val="10"/>
        <rFont val="Noto Sans"/>
        <family val="2"/>
      </rPr>
      <t xml:space="preserve">ウ　費用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エ　支給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明朝"/>
        <family val="1"/>
        <charset val="128"/>
      </rPr>
      <t xml:space="preserve">)</t>
    </r>
  </si>
  <si>
    <t xml:space="preserve">６　特定入所者介護（支援）サービス費（当年度累計）</t>
  </si>
  <si>
    <t xml:space="preserve">① 総  数</t>
  </si>
  <si>
    <t xml:space="preserve">ア　件数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支給額　（単位：円）</t>
  </si>
  <si>
    <r>
      <rPr>
        <sz val="12"/>
        <rFont val="Noto Sans"/>
        <family val="2"/>
      </rPr>
      <t xml:space="preserve">７　保険給付　高額介護（居宅支援）サービス費　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制度改正前分まで）</t>
    </r>
  </si>
  <si>
    <t xml:space="preserve">ア 老齢福祉年金受給者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、円）</t>
    </r>
  </si>
  <si>
    <t xml:space="preserve">世　帯　合　算</t>
  </si>
  <si>
    <t xml:space="preserve">そ　の　他</t>
  </si>
  <si>
    <t xml:space="preserve">件　　　数</t>
  </si>
  <si>
    <t xml:space="preserve">支　給　額</t>
  </si>
  <si>
    <t xml:space="preserve">イ 市町村民税世帯非課税者等</t>
  </si>
  <si>
    <t xml:space="preserve">ウ ア及びイ以外</t>
  </si>
  <si>
    <t xml:space="preserve">エ 合計</t>
  </si>
  <si>
    <r>
      <rPr>
        <sz val="12"/>
        <rFont val="Noto Sans"/>
        <family val="2"/>
      </rPr>
      <t xml:space="preserve">７－１　保険給付　高額介護（居宅支援）サービス費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制度改正後分から）</t>
    </r>
  </si>
  <si>
    <t xml:space="preserve">ア 利用者負担第四段階</t>
  </si>
  <si>
    <t xml:space="preserve">イ 利用者負担第三段階</t>
  </si>
  <si>
    <t xml:space="preserve">ウ 利用者負担第二段階</t>
  </si>
  <si>
    <t xml:space="preserve">エ 老齢福祉年金受給者等</t>
  </si>
  <si>
    <t xml:space="preserve">    介護保険事業状況報告（静岡県計）</t>
  </si>
  <si>
    <t xml:space="preserve">８　保険料収納額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合　　計</t>
  </si>
  <si>
    <t xml:space="preserve">９　保険給付支払額</t>
  </si>
  <si>
    <t xml:space="preserve">支払義務額累計</t>
  </si>
  <si>
    <t xml:space="preserve">支払済額累計</t>
  </si>
  <si>
    <t xml:space="preserve">徴収金等累計</t>
  </si>
  <si>
    <t xml:space="preserve">戻入未済額　累計</t>
  </si>
  <si>
    <t xml:space="preserve">未払額</t>
  </si>
  <si>
    <t xml:space="preserve">介護サービス等諸費</t>
  </si>
  <si>
    <t xml:space="preserve">支援サービス等諸費</t>
  </si>
  <si>
    <t xml:space="preserve">高額介護サービス等費</t>
  </si>
  <si>
    <t xml:space="preserve">特定入所者介護サービス等費</t>
  </si>
  <si>
    <t xml:space="preserve">その他の保険給付費</t>
  </si>
  <si>
    <t xml:space="preserve">        介護保険事業状況報告（静岡県計）</t>
  </si>
  <si>
    <t xml:space="preserve">  １０　介護保険特別会計経理状況　保険事業勘定</t>
  </si>
  <si>
    <t xml:space="preserve">科　　　目</t>
  </si>
  <si>
    <t xml:space="preserve">決算額</t>
  </si>
  <si>
    <t xml:space="preserve">（参考）科目の内容</t>
  </si>
  <si>
    <t xml:space="preserve">歳        入</t>
  </si>
  <si>
    <t xml:space="preserve">介護保険料</t>
  </si>
  <si>
    <t xml:space="preserve">第１号被保険者から徴収した保険料</t>
  </si>
  <si>
    <t xml:space="preserve">分担金及び負担金</t>
  </si>
  <si>
    <t xml:space="preserve">介護認定審査会の共同設置等の場合の負担金等</t>
  </si>
  <si>
    <t xml:space="preserve">使用料及び手数料</t>
  </si>
  <si>
    <t xml:space="preserve">保険料の督促に係る手数料等</t>
  </si>
  <si>
    <t xml:space="preserve">国庫支出金</t>
  </si>
  <si>
    <t xml:space="preserve">介護保険の事業の執行に必要な国の負担金等</t>
  </si>
  <si>
    <t xml:space="preserve">介護給付費負担金</t>
  </si>
  <si>
    <r>
      <rPr>
        <sz val="10"/>
        <rFont val="Noto Sans"/>
        <family val="2"/>
      </rPr>
      <t xml:space="preserve">介護給付及び予防給付に要する費用の国の負担分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％）</t>
    </r>
  </si>
  <si>
    <t xml:space="preserve">調整交付金</t>
  </si>
  <si>
    <r>
      <rPr>
        <sz val="10"/>
        <rFont val="Noto Sans"/>
        <family val="2"/>
      </rPr>
      <t xml:space="preserve">介護保険の財政調整のために交付する国の交付金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％相当）</t>
    </r>
  </si>
  <si>
    <t xml:space="preserve">その他予算の範囲内で交付する国の交付金</t>
  </si>
  <si>
    <t xml:space="preserve">支払基金交付金</t>
  </si>
  <si>
    <t xml:space="preserve">第２号被保険者の介護納付金に係る支払基金からの交付金</t>
  </si>
  <si>
    <t xml:space="preserve">都道府県支出金</t>
  </si>
  <si>
    <t xml:space="preserve">介護保険の事業の執行に必要な県の負担金等</t>
  </si>
  <si>
    <t xml:space="preserve">都道府県負担金</t>
  </si>
  <si>
    <r>
      <rPr>
        <sz val="10"/>
        <rFont val="Noto Sans"/>
        <family val="2"/>
      </rPr>
      <t xml:space="preserve">介護給付及び予防給付に要する県の負担分（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）</t>
    </r>
  </si>
  <si>
    <t xml:space="preserve">その他都道府県による保険者支援のための交付金</t>
  </si>
  <si>
    <t xml:space="preserve">財産収入</t>
  </si>
  <si>
    <t xml:space="preserve">財産運用収入及び財産売却収入等</t>
  </si>
  <si>
    <t xml:space="preserve">繰入金</t>
  </si>
  <si>
    <t xml:space="preserve">他会計や基金からの繰入金</t>
  </si>
  <si>
    <r>
      <rPr>
        <sz val="10"/>
        <rFont val="Noto Sans"/>
        <family val="2"/>
      </rPr>
      <t xml:space="preserve">一般会計繰入金</t>
    </r>
    <r>
      <rPr>
        <sz val="10"/>
        <rFont val="ＭＳ 明朝"/>
        <family val="1"/>
        <charset val="128"/>
      </rPr>
      <t xml:space="preserve">12.5%</t>
    </r>
  </si>
  <si>
    <r>
      <rPr>
        <sz val="10"/>
        <rFont val="Noto Sans"/>
        <family val="2"/>
      </rPr>
      <t xml:space="preserve">介護給付及び予防給付に要する市町村の負担分（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）</t>
    </r>
  </si>
  <si>
    <t xml:space="preserve">総務費に係る一般会計繰入金</t>
  </si>
  <si>
    <t xml:space="preserve">介護保険事業の執行に必要な事務費、人件費等の一般会計からの繰入金</t>
  </si>
  <si>
    <t xml:space="preserve">介護給付費準備基金繰入金</t>
  </si>
  <si>
    <t xml:space="preserve">準備基金の取り崩しによる繰入金</t>
  </si>
  <si>
    <t xml:space="preserve">その他の繰入金</t>
  </si>
  <si>
    <t xml:space="preserve">繰越金</t>
  </si>
  <si>
    <t xml:space="preserve">前年度の余剰金</t>
  </si>
  <si>
    <t xml:space="preserve">市町村債</t>
  </si>
  <si>
    <t xml:space="preserve">財政安定化基金からの借入金</t>
  </si>
  <si>
    <t xml:space="preserve">諸収入</t>
  </si>
  <si>
    <t xml:space="preserve">延滞金、加算金、過料等</t>
  </si>
  <si>
    <t xml:space="preserve">歳 出</t>
  </si>
  <si>
    <t xml:space="preserve">総務費</t>
  </si>
  <si>
    <t xml:space="preserve">介護保険事業の執行に必要な事務費、人件費等</t>
  </si>
  <si>
    <t xml:space="preserve">保険給付費</t>
  </si>
  <si>
    <t xml:space="preserve">要介護者に対して行われたサービスに係る支出</t>
  </si>
  <si>
    <t xml:space="preserve">要支援者に対して行われたサービスに係る支出</t>
  </si>
  <si>
    <t xml:space="preserve">利用者負担額が一定額を超えた場合、その越える額についての給付</t>
  </si>
  <si>
    <t xml:space="preserve">施設入所者等の食費・居住費に係る補足給付</t>
  </si>
  <si>
    <t xml:space="preserve">市町村特別給付費</t>
  </si>
  <si>
    <t xml:space="preserve">市町村独自のサービス（横出し）に対して支払われたもの</t>
  </si>
  <si>
    <t xml:space="preserve">審査支払手数料</t>
  </si>
  <si>
    <t xml:space="preserve">国民健康保険団体連合会に対して支払った審査支払手数料</t>
  </si>
  <si>
    <t xml:space="preserve">財政安定化基金拠出金</t>
  </si>
  <si>
    <t xml:space="preserve">財政安定化基金に係る拠出金</t>
  </si>
  <si>
    <t xml:space="preserve">保健福祉事業費</t>
  </si>
  <si>
    <t xml:space="preserve">保健福祉事業に係る費用で、第１号保険料を財源とするもの</t>
  </si>
  <si>
    <t xml:space="preserve">基金積立金</t>
  </si>
  <si>
    <t xml:space="preserve">介護給付費準備基金等への積立金</t>
  </si>
  <si>
    <t xml:space="preserve">公債費</t>
  </si>
  <si>
    <t xml:space="preserve">借入金の返還金等</t>
  </si>
  <si>
    <t xml:space="preserve">諸支出金</t>
  </si>
  <si>
    <t xml:space="preserve">他会計への繰出金、還付加算金等</t>
  </si>
  <si>
    <t xml:space="preserve">歳入歳出差引残額</t>
  </si>
  <si>
    <t xml:space="preserve">国庫支出金精算額等</t>
  </si>
  <si>
    <t xml:space="preserve">国庫負担金の精算に伴う翌年度返還額等</t>
  </si>
  <si>
    <t xml:space="preserve">国庫支出金精算額等差引額</t>
  </si>
  <si>
    <t xml:space="preserve">介護給付費準備基金保有額</t>
  </si>
  <si>
    <t xml:space="preserve">年度末現在の介護給付費準備基金保有額</t>
  </si>
  <si>
    <r>
      <rPr>
        <sz val="10"/>
        <rFont val="Noto Sans"/>
        <family val="2"/>
      </rPr>
      <t xml:space="preserve">※以下の市町村については、合併による打切決算のため、本表の保険給付費（介護サービス等諸費）と別掲の介護給付費計とは一致しない。
　　伊豆市、御前崎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１６年４月１日合併）
　　磐田市、福田町、竜洋町、豊田町、豊岡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１７年４月１日合併）
　　袋井市、浅羽町（平成１７年４月１日合併）
　　掛川市、大須賀町、大東町（平成１７年４月１日合併）
　　伊豆長岡町、韮山町、大仁町（平成１７年４月１日合併）
　　沼津市、戸田村（平成１７年４月１日合併）
　　西伊豆町、賀茂村（平成１７年４月１日合併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@"/>
    <numFmt numFmtId="168" formatCode="\\#,##0;[RED]&quot;\-&quot;#,##0"/>
    <numFmt numFmtId="169" formatCode="0%"/>
    <numFmt numFmtId="170" formatCode="General"/>
    <numFmt numFmtId="171" formatCode="#,##0;[RED]\-#,##0;\-;@"/>
    <numFmt numFmtId="172" formatCode="#,##0_);[RED]\(#,##0\)"/>
  </numFmts>
  <fonts count="33">
    <font>
      <sz val="10"/>
      <name val="丸ｺﾞｼｯｸ体Ca-B(GT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丸ｺﾞｼｯｸ体Ca-B(GT)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0"/>
      <color rgb="FFFFFFFF"/>
      <name val="丸ｺﾞｼｯｸ体Ca-B(GT)"/>
      <family val="3"/>
      <charset val="128"/>
    </font>
    <font>
      <sz val="14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静岡県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</xdr:row>
      <xdr:rowOff>0</xdr:rowOff>
    </xdr:from>
    <xdr:to>
      <xdr:col>7</xdr:col>
      <xdr:colOff>720</xdr:colOff>
      <xdr:row>17</xdr:row>
      <xdr:rowOff>0</xdr:rowOff>
    </xdr:to>
    <xdr:sp>
      <xdr:nvSpPr>
        <xdr:cNvPr id="0" name="Line 3"/>
        <xdr:cNvSpPr/>
      </xdr:nvSpPr>
      <xdr:spPr>
        <a:xfrm>
          <a:off x="2611080" y="333360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7</xdr:col>
      <xdr:colOff>720</xdr:colOff>
      <xdr:row>17</xdr:row>
      <xdr:rowOff>0</xdr:rowOff>
    </xdr:to>
    <xdr:sp>
      <xdr:nvSpPr>
        <xdr:cNvPr id="1" name="Line 4"/>
        <xdr:cNvSpPr/>
      </xdr:nvSpPr>
      <xdr:spPr>
        <a:xfrm>
          <a:off x="2611080" y="333360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7</xdr:col>
      <xdr:colOff>720</xdr:colOff>
      <xdr:row>17</xdr:row>
      <xdr:rowOff>0</xdr:rowOff>
    </xdr:to>
    <xdr:sp>
      <xdr:nvSpPr>
        <xdr:cNvPr id="2" name="Line 5"/>
        <xdr:cNvSpPr/>
      </xdr:nvSpPr>
      <xdr:spPr>
        <a:xfrm>
          <a:off x="2611080" y="333360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7</xdr:col>
      <xdr:colOff>720</xdr:colOff>
      <xdr:row>17</xdr:row>
      <xdr:rowOff>0</xdr:rowOff>
    </xdr:to>
    <xdr:sp>
      <xdr:nvSpPr>
        <xdr:cNvPr id="3" name="Line 6"/>
        <xdr:cNvSpPr/>
      </xdr:nvSpPr>
      <xdr:spPr>
        <a:xfrm>
          <a:off x="2611080" y="333360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720</xdr:colOff>
      <xdr:row>25</xdr:row>
      <xdr:rowOff>0</xdr:rowOff>
    </xdr:to>
    <xdr:sp>
      <xdr:nvSpPr>
        <xdr:cNvPr id="4" name="Line 11"/>
        <xdr:cNvSpPr/>
      </xdr:nvSpPr>
      <xdr:spPr>
        <a:xfrm>
          <a:off x="2611080" y="462924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720</xdr:colOff>
      <xdr:row>25</xdr:row>
      <xdr:rowOff>0</xdr:rowOff>
    </xdr:to>
    <xdr:sp>
      <xdr:nvSpPr>
        <xdr:cNvPr id="5" name="Line 12"/>
        <xdr:cNvSpPr/>
      </xdr:nvSpPr>
      <xdr:spPr>
        <a:xfrm>
          <a:off x="2611080" y="462924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720</xdr:colOff>
      <xdr:row>25</xdr:row>
      <xdr:rowOff>0</xdr:rowOff>
    </xdr:to>
    <xdr:sp>
      <xdr:nvSpPr>
        <xdr:cNvPr id="6" name="Line 13"/>
        <xdr:cNvSpPr/>
      </xdr:nvSpPr>
      <xdr:spPr>
        <a:xfrm>
          <a:off x="2611080" y="462924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720</xdr:colOff>
      <xdr:row>25</xdr:row>
      <xdr:rowOff>0</xdr:rowOff>
    </xdr:to>
    <xdr:sp>
      <xdr:nvSpPr>
        <xdr:cNvPr id="7" name="Line 14"/>
        <xdr:cNvSpPr/>
      </xdr:nvSpPr>
      <xdr:spPr>
        <a:xfrm>
          <a:off x="2611080" y="462924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720</xdr:colOff>
      <xdr:row>25</xdr:row>
      <xdr:rowOff>0</xdr:rowOff>
    </xdr:to>
    <xdr:sp>
      <xdr:nvSpPr>
        <xdr:cNvPr id="8" name="Line 15"/>
        <xdr:cNvSpPr/>
      </xdr:nvSpPr>
      <xdr:spPr>
        <a:xfrm>
          <a:off x="2611080" y="462924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720</xdr:colOff>
      <xdr:row>25</xdr:row>
      <xdr:rowOff>0</xdr:rowOff>
    </xdr:to>
    <xdr:sp>
      <xdr:nvSpPr>
        <xdr:cNvPr id="9" name="Line 16"/>
        <xdr:cNvSpPr/>
      </xdr:nvSpPr>
      <xdr:spPr>
        <a:xfrm>
          <a:off x="2611080" y="462924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720</xdr:colOff>
      <xdr:row>25</xdr:row>
      <xdr:rowOff>0</xdr:rowOff>
    </xdr:to>
    <xdr:sp>
      <xdr:nvSpPr>
        <xdr:cNvPr id="10" name="Line 17"/>
        <xdr:cNvSpPr/>
      </xdr:nvSpPr>
      <xdr:spPr>
        <a:xfrm>
          <a:off x="2611080" y="462924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720</xdr:colOff>
      <xdr:row>25</xdr:row>
      <xdr:rowOff>0</xdr:rowOff>
    </xdr:to>
    <xdr:sp>
      <xdr:nvSpPr>
        <xdr:cNvPr id="11" name="Line 18"/>
        <xdr:cNvSpPr/>
      </xdr:nvSpPr>
      <xdr:spPr>
        <a:xfrm>
          <a:off x="2611080" y="462924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720</xdr:colOff>
      <xdr:row>25</xdr:row>
      <xdr:rowOff>0</xdr:rowOff>
    </xdr:to>
    <xdr:sp>
      <xdr:nvSpPr>
        <xdr:cNvPr id="12" name="Line 46"/>
        <xdr:cNvSpPr/>
      </xdr:nvSpPr>
      <xdr:spPr>
        <a:xfrm>
          <a:off x="2611080" y="462924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720</xdr:colOff>
      <xdr:row>25</xdr:row>
      <xdr:rowOff>0</xdr:rowOff>
    </xdr:to>
    <xdr:sp>
      <xdr:nvSpPr>
        <xdr:cNvPr id="13" name="Line 50"/>
        <xdr:cNvSpPr/>
      </xdr:nvSpPr>
      <xdr:spPr>
        <a:xfrm>
          <a:off x="2611080" y="462924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720</xdr:colOff>
      <xdr:row>25</xdr:row>
      <xdr:rowOff>0</xdr:rowOff>
    </xdr:to>
    <xdr:sp>
      <xdr:nvSpPr>
        <xdr:cNvPr id="14" name="Line 51"/>
        <xdr:cNvSpPr/>
      </xdr:nvSpPr>
      <xdr:spPr>
        <a:xfrm>
          <a:off x="2611080" y="462924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720</xdr:colOff>
      <xdr:row>25</xdr:row>
      <xdr:rowOff>0</xdr:rowOff>
    </xdr:to>
    <xdr:sp>
      <xdr:nvSpPr>
        <xdr:cNvPr id="15" name="Line 52"/>
        <xdr:cNvSpPr/>
      </xdr:nvSpPr>
      <xdr:spPr>
        <a:xfrm>
          <a:off x="2611080" y="462924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720</xdr:colOff>
      <xdr:row>25</xdr:row>
      <xdr:rowOff>0</xdr:rowOff>
    </xdr:to>
    <xdr:sp>
      <xdr:nvSpPr>
        <xdr:cNvPr id="16" name="Line 53"/>
        <xdr:cNvSpPr/>
      </xdr:nvSpPr>
      <xdr:spPr>
        <a:xfrm>
          <a:off x="2611080" y="462924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7</xdr:col>
      <xdr:colOff>720</xdr:colOff>
      <xdr:row>33</xdr:row>
      <xdr:rowOff>0</xdr:rowOff>
    </xdr:to>
    <xdr:sp>
      <xdr:nvSpPr>
        <xdr:cNvPr id="17" name="Line 58"/>
        <xdr:cNvSpPr/>
      </xdr:nvSpPr>
      <xdr:spPr>
        <a:xfrm>
          <a:off x="2611080" y="592452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7</xdr:col>
      <xdr:colOff>720</xdr:colOff>
      <xdr:row>33</xdr:row>
      <xdr:rowOff>0</xdr:rowOff>
    </xdr:to>
    <xdr:sp>
      <xdr:nvSpPr>
        <xdr:cNvPr id="18" name="Line 59"/>
        <xdr:cNvSpPr/>
      </xdr:nvSpPr>
      <xdr:spPr>
        <a:xfrm>
          <a:off x="2611080" y="592452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7</xdr:col>
      <xdr:colOff>720</xdr:colOff>
      <xdr:row>33</xdr:row>
      <xdr:rowOff>0</xdr:rowOff>
    </xdr:to>
    <xdr:sp>
      <xdr:nvSpPr>
        <xdr:cNvPr id="19" name="Line 60"/>
        <xdr:cNvSpPr/>
      </xdr:nvSpPr>
      <xdr:spPr>
        <a:xfrm>
          <a:off x="2611080" y="592452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7</xdr:col>
      <xdr:colOff>720</xdr:colOff>
      <xdr:row>33</xdr:row>
      <xdr:rowOff>0</xdr:rowOff>
    </xdr:to>
    <xdr:sp>
      <xdr:nvSpPr>
        <xdr:cNvPr id="20" name="Line 61"/>
        <xdr:cNvSpPr/>
      </xdr:nvSpPr>
      <xdr:spPr>
        <a:xfrm>
          <a:off x="2611080" y="592452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7</xdr:col>
      <xdr:colOff>720</xdr:colOff>
      <xdr:row>33</xdr:row>
      <xdr:rowOff>0</xdr:rowOff>
    </xdr:to>
    <xdr:sp>
      <xdr:nvSpPr>
        <xdr:cNvPr id="21" name="Line 66"/>
        <xdr:cNvSpPr/>
      </xdr:nvSpPr>
      <xdr:spPr>
        <a:xfrm>
          <a:off x="2611080" y="592452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7</xdr:col>
      <xdr:colOff>720</xdr:colOff>
      <xdr:row>33</xdr:row>
      <xdr:rowOff>0</xdr:rowOff>
    </xdr:to>
    <xdr:sp>
      <xdr:nvSpPr>
        <xdr:cNvPr id="22" name="Line 67"/>
        <xdr:cNvSpPr/>
      </xdr:nvSpPr>
      <xdr:spPr>
        <a:xfrm>
          <a:off x="2611080" y="592452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7</xdr:col>
      <xdr:colOff>720</xdr:colOff>
      <xdr:row>33</xdr:row>
      <xdr:rowOff>0</xdr:rowOff>
    </xdr:to>
    <xdr:sp>
      <xdr:nvSpPr>
        <xdr:cNvPr id="23" name="Line 68"/>
        <xdr:cNvSpPr/>
      </xdr:nvSpPr>
      <xdr:spPr>
        <a:xfrm>
          <a:off x="2611080" y="592452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7</xdr:col>
      <xdr:colOff>720</xdr:colOff>
      <xdr:row>33</xdr:row>
      <xdr:rowOff>0</xdr:rowOff>
    </xdr:to>
    <xdr:sp>
      <xdr:nvSpPr>
        <xdr:cNvPr id="24" name="Line 69"/>
        <xdr:cNvSpPr/>
      </xdr:nvSpPr>
      <xdr:spPr>
        <a:xfrm>
          <a:off x="2611080" y="592452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</xdr:row>
      <xdr:rowOff>0</xdr:rowOff>
    </xdr:from>
    <xdr:to>
      <xdr:col>7</xdr:col>
      <xdr:colOff>1080</xdr:colOff>
      <xdr:row>16</xdr:row>
      <xdr:rowOff>0</xdr:rowOff>
    </xdr:to>
    <xdr:sp>
      <xdr:nvSpPr>
        <xdr:cNvPr id="25" name="Line 6"/>
        <xdr:cNvSpPr/>
      </xdr:nvSpPr>
      <xdr:spPr>
        <a:xfrm>
          <a:off x="6438240" y="3562200"/>
          <a:ext cx="10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6</xdr:row>
      <xdr:rowOff>0</xdr:rowOff>
    </xdr:from>
    <xdr:to>
      <xdr:col>7</xdr:col>
      <xdr:colOff>838440</xdr:colOff>
      <xdr:row>16</xdr:row>
      <xdr:rowOff>0</xdr:rowOff>
    </xdr:to>
    <xdr:sp>
      <xdr:nvSpPr>
        <xdr:cNvPr id="26" name="Line 7"/>
        <xdr:cNvSpPr/>
      </xdr:nvSpPr>
      <xdr:spPr>
        <a:xfrm>
          <a:off x="7481880" y="3562200"/>
          <a:ext cx="8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0</xdr:col>
      <xdr:colOff>360</xdr:colOff>
      <xdr:row>46</xdr:row>
      <xdr:rowOff>257400</xdr:rowOff>
    </xdr:to>
    <xdr:sp>
      <xdr:nvSpPr>
        <xdr:cNvPr id="27" name="Line 3"/>
        <xdr:cNvSpPr/>
      </xdr:nvSpPr>
      <xdr:spPr>
        <a:xfrm flipV="1">
          <a:off x="0" y="7362720"/>
          <a:ext cx="360" cy="422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9360</xdr:rowOff>
    </xdr:from>
    <xdr:to>
      <xdr:col>0</xdr:col>
      <xdr:colOff>360</xdr:colOff>
      <xdr:row>46</xdr:row>
      <xdr:rowOff>257040</xdr:rowOff>
    </xdr:to>
    <xdr:sp>
      <xdr:nvSpPr>
        <xdr:cNvPr id="28" name="Line 5"/>
        <xdr:cNvSpPr/>
      </xdr:nvSpPr>
      <xdr:spPr>
        <a:xfrm flipV="1">
          <a:off x="0" y="7372080"/>
          <a:ext cx="360" cy="42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7" activeCellId="0" sqref="V7"/>
    </sheetView>
  </sheetViews>
  <sheetFormatPr defaultColWidth="9.132812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85"/>
    <col collapsed="false" customWidth="true" hidden="false" outlineLevel="0" max="3" min="3" style="1" width="27.99"/>
    <col collapsed="false" customWidth="true" hidden="false" outlineLevel="0" max="10" min="4" style="1" width="3.13"/>
    <col collapsed="false" customWidth="true" hidden="false" outlineLevel="0" max="11" min="11" style="1" width="3.28"/>
    <col collapsed="false" customWidth="true" hidden="false" outlineLevel="0" max="12" min="12" style="1" width="4.99"/>
    <col collapsed="false" customWidth="true" hidden="false" outlineLevel="0" max="18" min="13" style="1" width="3.13"/>
    <col collapsed="false" customWidth="true" hidden="false" outlineLevel="0" max="19" min="19" style="1" width="11.13"/>
    <col collapsed="false" customWidth="true" hidden="false" outlineLevel="0" max="20" min="20" style="1" width="6.13"/>
    <col collapsed="false" customWidth="true" hidden="false" outlineLevel="0" max="21" min="21" style="1" width="4.42"/>
    <col collapsed="false" customWidth="false" hidden="false" outlineLevel="0" max="257" min="22" style="1" width="9.13"/>
  </cols>
  <sheetData>
    <row r="1" customFormat="false" ht="17.25" hidden="false" customHeight="true" outlineLevel="0" collapsed="false">
      <c r="A1" s="2"/>
      <c r="N1" s="0"/>
      <c r="O1" s="0"/>
      <c r="P1" s="0"/>
      <c r="Q1" s="0"/>
      <c r="R1" s="0"/>
      <c r="S1" s="0"/>
      <c r="T1" s="0"/>
      <c r="U1" s="0"/>
    </row>
    <row r="2" customFormat="false" ht="2.25" hidden="false" customHeight="true" outlineLevel="0" collapsed="false">
      <c r="A2" s="0"/>
      <c r="N2" s="0"/>
      <c r="O2" s="0"/>
      <c r="P2" s="0"/>
      <c r="Q2" s="0"/>
      <c r="R2" s="0"/>
      <c r="S2" s="0"/>
      <c r="T2" s="0"/>
      <c r="U2" s="0"/>
    </row>
    <row r="3" s="2" customFormat="true" ht="20.25" hidden="false" customHeight="true" outlineLevel="0" collapsed="false">
      <c r="C3" s="3" t="s">
        <v>0</v>
      </c>
      <c r="O3" s="4"/>
      <c r="P3" s="5"/>
      <c r="Q3" s="5"/>
      <c r="R3" s="4"/>
      <c r="S3" s="6"/>
      <c r="T3" s="7"/>
    </row>
    <row r="4" customFormat="false" ht="24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20.1" hidden="false" customHeight="true" outlineLevel="0" collapsed="false">
      <c r="B7" s="10" t="s">
        <v>2</v>
      </c>
      <c r="C7" s="10"/>
      <c r="D7" s="10"/>
      <c r="E7" s="10"/>
      <c r="F7" s="10"/>
      <c r="G7" s="10"/>
      <c r="S7" s="11" t="s">
        <v>3</v>
      </c>
      <c r="T7" s="11"/>
    </row>
    <row r="8" customFormat="false" ht="5.1" hidden="false" customHeight="true" outlineLevel="0" collapsed="false"/>
    <row r="9" customFormat="false" ht="21.95" hidden="false" customHeight="true" outlineLevel="0" collapsed="false">
      <c r="C9" s="12"/>
      <c r="D9" s="13" t="s">
        <v>4</v>
      </c>
      <c r="E9" s="13"/>
      <c r="F9" s="13"/>
      <c r="G9" s="13"/>
      <c r="H9" s="13"/>
      <c r="I9" s="13" t="s">
        <v>5</v>
      </c>
      <c r="J9" s="13"/>
      <c r="K9" s="13"/>
      <c r="L9" s="13"/>
      <c r="M9" s="13"/>
      <c r="N9" s="13" t="s">
        <v>6</v>
      </c>
      <c r="O9" s="13"/>
      <c r="P9" s="13"/>
      <c r="Q9" s="13"/>
      <c r="R9" s="13"/>
      <c r="S9" s="14" t="s">
        <v>7</v>
      </c>
      <c r="T9" s="14"/>
    </row>
    <row r="10" customFormat="false" ht="21.95" hidden="false" customHeight="true" outlineLevel="0" collapsed="false">
      <c r="C10" s="15" t="s">
        <v>8</v>
      </c>
      <c r="D10" s="16" t="n">
        <v>539315</v>
      </c>
      <c r="E10" s="16"/>
      <c r="F10" s="16"/>
      <c r="G10" s="16"/>
      <c r="H10" s="16"/>
      <c r="I10" s="16" t="n">
        <v>39596</v>
      </c>
      <c r="J10" s="16"/>
      <c r="K10" s="16"/>
      <c r="L10" s="16"/>
      <c r="M10" s="16"/>
      <c r="N10" s="16" t="n">
        <v>22314</v>
      </c>
      <c r="O10" s="16"/>
      <c r="P10" s="16"/>
      <c r="Q10" s="16"/>
      <c r="R10" s="16"/>
      <c r="S10" s="17" t="n">
        <v>556597</v>
      </c>
      <c r="T10" s="17"/>
    </row>
    <row r="11" customFormat="false" ht="15" hidden="false" customHeight="true" outlineLevel="0" collapsed="false">
      <c r="C11" s="18"/>
    </row>
    <row r="12" customFormat="false" ht="20.1" hidden="false" customHeight="true" outlineLevel="0" collapsed="false">
      <c r="B12" s="10" t="s">
        <v>9</v>
      </c>
      <c r="C12" s="10"/>
      <c r="S12" s="11" t="s">
        <v>10</v>
      </c>
      <c r="T12" s="11"/>
    </row>
    <row r="13" customFormat="false" ht="5.1" hidden="false" customHeight="true" outlineLevel="0" collapsed="false"/>
    <row r="14" customFormat="false" ht="21.95" hidden="false" customHeight="true" outlineLevel="0" collapsed="false">
      <c r="C14" s="19" t="s">
        <v>11</v>
      </c>
      <c r="D14" s="13" t="s">
        <v>4</v>
      </c>
      <c r="E14" s="13"/>
      <c r="F14" s="13"/>
      <c r="G14" s="13"/>
      <c r="H14" s="13"/>
      <c r="I14" s="13" t="s">
        <v>5</v>
      </c>
      <c r="J14" s="13"/>
      <c r="K14" s="13"/>
      <c r="L14" s="13"/>
      <c r="M14" s="13"/>
      <c r="N14" s="13" t="s">
        <v>6</v>
      </c>
      <c r="O14" s="13"/>
      <c r="P14" s="13"/>
      <c r="Q14" s="13"/>
      <c r="R14" s="13"/>
      <c r="S14" s="14" t="s">
        <v>7</v>
      </c>
      <c r="T14" s="14"/>
    </row>
    <row r="15" customFormat="false" ht="21.95" hidden="false" customHeight="true" outlineLevel="0" collapsed="false">
      <c r="C15" s="20" t="s">
        <v>12</v>
      </c>
      <c r="D15" s="21" t="n">
        <v>419039</v>
      </c>
      <c r="E15" s="21"/>
      <c r="F15" s="21"/>
      <c r="G15" s="21"/>
      <c r="H15" s="21"/>
      <c r="I15" s="22" t="s">
        <v>13</v>
      </c>
      <c r="J15" s="22"/>
      <c r="K15" s="22"/>
      <c r="L15" s="22"/>
      <c r="M15" s="22"/>
      <c r="N15" s="23" t="s">
        <v>13</v>
      </c>
      <c r="O15" s="23"/>
      <c r="P15" s="23"/>
      <c r="Q15" s="23"/>
      <c r="R15" s="23"/>
      <c r="S15" s="24" t="n">
        <v>428603</v>
      </c>
      <c r="T15" s="24"/>
    </row>
    <row r="16" customFormat="false" ht="21.95" hidden="false" customHeight="true" outlineLevel="0" collapsed="false">
      <c r="C16" s="20" t="s">
        <v>14</v>
      </c>
      <c r="D16" s="21" t="n">
        <v>345388</v>
      </c>
      <c r="E16" s="21"/>
      <c r="F16" s="21"/>
      <c r="G16" s="21"/>
      <c r="H16" s="21"/>
      <c r="I16" s="23" t="s">
        <v>13</v>
      </c>
      <c r="J16" s="23"/>
      <c r="K16" s="23"/>
      <c r="L16" s="23"/>
      <c r="M16" s="23"/>
      <c r="N16" s="23" t="s">
        <v>13</v>
      </c>
      <c r="O16" s="23"/>
      <c r="P16" s="23"/>
      <c r="Q16" s="23"/>
      <c r="R16" s="23"/>
      <c r="S16" s="24" t="n">
        <v>361546</v>
      </c>
      <c r="T16" s="24"/>
    </row>
    <row r="17" customFormat="false" ht="21.95" hidden="false" customHeight="true" outlineLevel="0" collapsed="false">
      <c r="C17" s="25" t="s">
        <v>15</v>
      </c>
      <c r="D17" s="21" t="n">
        <v>1418</v>
      </c>
      <c r="E17" s="21"/>
      <c r="F17" s="21"/>
      <c r="G17" s="21"/>
      <c r="H17" s="21"/>
      <c r="I17" s="23" t="s">
        <v>13</v>
      </c>
      <c r="J17" s="23"/>
      <c r="K17" s="23"/>
      <c r="L17" s="23"/>
      <c r="M17" s="23"/>
      <c r="N17" s="23" t="s">
        <v>13</v>
      </c>
      <c r="O17" s="23"/>
      <c r="P17" s="23"/>
      <c r="Q17" s="23"/>
      <c r="R17" s="23"/>
      <c r="S17" s="24" t="n">
        <v>1506</v>
      </c>
      <c r="T17" s="24"/>
    </row>
    <row r="18" customFormat="false" ht="21.95" hidden="false" customHeight="true" outlineLevel="0" collapsed="false">
      <c r="C18" s="25" t="s">
        <v>16</v>
      </c>
      <c r="D18" s="21" t="n">
        <v>2183</v>
      </c>
      <c r="E18" s="21"/>
      <c r="F18" s="21"/>
      <c r="G18" s="21"/>
      <c r="H18" s="21"/>
      <c r="I18" s="23" t="s">
        <v>13</v>
      </c>
      <c r="J18" s="23"/>
      <c r="K18" s="23"/>
      <c r="L18" s="23"/>
      <c r="M18" s="23"/>
      <c r="N18" s="23" t="s">
        <v>13</v>
      </c>
      <c r="O18" s="23"/>
      <c r="P18" s="23"/>
      <c r="Q18" s="23"/>
      <c r="R18" s="23"/>
      <c r="S18" s="24" t="n">
        <v>1725</v>
      </c>
      <c r="T18" s="24"/>
    </row>
    <row r="19" customFormat="false" ht="21.95" hidden="false" customHeight="true" outlineLevel="0" collapsed="false">
      <c r="C19" s="15" t="s">
        <v>8</v>
      </c>
      <c r="D19" s="26" t="n">
        <v>764427</v>
      </c>
      <c r="E19" s="26"/>
      <c r="F19" s="26"/>
      <c r="G19" s="26"/>
      <c r="H19" s="26"/>
      <c r="I19" s="26" t="n">
        <v>56203</v>
      </c>
      <c r="J19" s="26"/>
      <c r="K19" s="26"/>
      <c r="L19" s="26"/>
      <c r="M19" s="26"/>
      <c r="N19" s="26" t="n">
        <v>30481</v>
      </c>
      <c r="O19" s="26"/>
      <c r="P19" s="26"/>
      <c r="Q19" s="26"/>
      <c r="R19" s="26"/>
      <c r="S19" s="27" t="n">
        <v>790149</v>
      </c>
      <c r="T19" s="27"/>
    </row>
    <row r="20" customFormat="false" ht="15" hidden="false" customHeight="true" outlineLevel="0" collapsed="false"/>
    <row r="21" customFormat="false" ht="20.1" hidden="false" customHeight="true" outlineLevel="0" collapsed="false">
      <c r="B21" s="10" t="s">
        <v>17</v>
      </c>
      <c r="C21" s="10"/>
      <c r="D21" s="10"/>
      <c r="E21" s="10"/>
      <c r="R21" s="11" t="s">
        <v>10</v>
      </c>
      <c r="S21" s="11"/>
    </row>
    <row r="22" customFormat="false" ht="5.1" hidden="false" customHeight="true" outlineLevel="0" collapsed="false"/>
    <row r="23" customFormat="false" ht="24.95" hidden="false" customHeight="true" outlineLevel="0" collapsed="false">
      <c r="C23" s="28" t="s">
        <v>5</v>
      </c>
      <c r="D23" s="13" t="s">
        <v>18</v>
      </c>
      <c r="E23" s="13"/>
      <c r="F23" s="13"/>
      <c r="G23" s="13" t="s">
        <v>19</v>
      </c>
      <c r="H23" s="13"/>
      <c r="I23" s="13"/>
      <c r="J23" s="29" t="s">
        <v>20</v>
      </c>
      <c r="K23" s="29"/>
      <c r="L23" s="29"/>
      <c r="M23" s="30" t="s">
        <v>21</v>
      </c>
      <c r="N23" s="30"/>
      <c r="O23" s="30"/>
      <c r="P23" s="13" t="s">
        <v>22</v>
      </c>
      <c r="Q23" s="13"/>
      <c r="R23" s="13"/>
      <c r="S23" s="14" t="s">
        <v>8</v>
      </c>
      <c r="T23" s="31"/>
    </row>
    <row r="24" customFormat="false" ht="21.95" hidden="false" customHeight="true" outlineLevel="0" collapsed="false">
      <c r="C24" s="28"/>
      <c r="D24" s="21" t="n">
        <v>4877</v>
      </c>
      <c r="E24" s="21"/>
      <c r="F24" s="21"/>
      <c r="G24" s="21" t="n">
        <v>15</v>
      </c>
      <c r="H24" s="21"/>
      <c r="I24" s="21"/>
      <c r="J24" s="21" t="n">
        <v>50835</v>
      </c>
      <c r="K24" s="21"/>
      <c r="L24" s="21"/>
      <c r="M24" s="32" t="n">
        <v>17</v>
      </c>
      <c r="N24" s="32"/>
      <c r="O24" s="32"/>
      <c r="P24" s="21" t="n">
        <v>459</v>
      </c>
      <c r="Q24" s="21"/>
      <c r="R24" s="21"/>
      <c r="S24" s="24" t="n">
        <f aca="false">SUM(D24:R24)</f>
        <v>56203</v>
      </c>
      <c r="T24" s="33"/>
    </row>
    <row r="25" customFormat="false" ht="24.95" hidden="false" customHeight="true" outlineLevel="0" collapsed="false">
      <c r="C25" s="34" t="s">
        <v>6</v>
      </c>
      <c r="D25" s="35" t="s">
        <v>23</v>
      </c>
      <c r="E25" s="35"/>
      <c r="F25" s="35"/>
      <c r="G25" s="35" t="s">
        <v>24</v>
      </c>
      <c r="H25" s="35"/>
      <c r="I25" s="35"/>
      <c r="J25" s="35" t="s">
        <v>25</v>
      </c>
      <c r="K25" s="35"/>
      <c r="L25" s="35"/>
      <c r="M25" s="36" t="s">
        <v>26</v>
      </c>
      <c r="N25" s="36"/>
      <c r="O25" s="36"/>
      <c r="P25" s="35" t="s">
        <v>22</v>
      </c>
      <c r="Q25" s="35"/>
      <c r="R25" s="35"/>
      <c r="S25" s="37" t="s">
        <v>8</v>
      </c>
      <c r="T25" s="31"/>
    </row>
    <row r="26" customFormat="false" ht="21.95" hidden="false" customHeight="true" outlineLevel="0" collapsed="false">
      <c r="C26" s="34"/>
      <c r="D26" s="26" t="n">
        <v>4620</v>
      </c>
      <c r="E26" s="26"/>
      <c r="F26" s="26"/>
      <c r="G26" s="26" t="n">
        <v>130</v>
      </c>
      <c r="H26" s="26"/>
      <c r="I26" s="26"/>
      <c r="J26" s="26" t="n">
        <v>25504</v>
      </c>
      <c r="K26" s="26"/>
      <c r="L26" s="26"/>
      <c r="M26" s="26" t="n">
        <v>16</v>
      </c>
      <c r="N26" s="26"/>
      <c r="O26" s="26"/>
      <c r="P26" s="26" t="n">
        <v>211</v>
      </c>
      <c r="Q26" s="26"/>
      <c r="R26" s="26"/>
      <c r="S26" s="27" t="n">
        <f aca="false">SUM(D26:R26)</f>
        <v>30481</v>
      </c>
      <c r="T26" s="38"/>
    </row>
    <row r="27" customFormat="false" ht="15" hidden="false" customHeight="true" outlineLevel="0" collapsed="false"/>
    <row r="28" customFormat="false" ht="21.95" hidden="false" customHeight="true" outlineLevel="0" collapsed="false">
      <c r="B28" s="10" t="s">
        <v>27</v>
      </c>
      <c r="C28" s="10"/>
      <c r="D28" s="10"/>
      <c r="E28" s="10"/>
      <c r="F28" s="10"/>
      <c r="G28" s="10"/>
      <c r="H28" s="10"/>
      <c r="I28" s="10"/>
      <c r="J28" s="10"/>
      <c r="K28" s="10"/>
      <c r="L28" s="39" t="s">
        <v>10</v>
      </c>
      <c r="M28" s="39"/>
      <c r="N28" s="39"/>
      <c r="O28" s="39"/>
      <c r="P28" s="40"/>
      <c r="Q28" s="40"/>
      <c r="R28" s="41"/>
      <c r="S28" s="42"/>
      <c r="T28" s="42"/>
    </row>
    <row r="29" customFormat="false" ht="5.1" hidden="false" customHeight="true" outlineLevel="0" collapsed="false">
      <c r="N29" s="0"/>
      <c r="O29" s="0"/>
      <c r="P29" s="40"/>
      <c r="Q29" s="40"/>
      <c r="R29" s="40"/>
      <c r="S29" s="41"/>
      <c r="T29" s="42"/>
    </row>
    <row r="30" s="43" customFormat="true" ht="33" hidden="false" customHeight="true" outlineLevel="0" collapsed="false">
      <c r="C30" s="44" t="s">
        <v>28</v>
      </c>
      <c r="D30" s="13" t="s">
        <v>29</v>
      </c>
      <c r="E30" s="13"/>
      <c r="F30" s="13"/>
      <c r="G30" s="13"/>
      <c r="H30" s="13"/>
      <c r="I30" s="13"/>
      <c r="J30" s="45" t="s">
        <v>30</v>
      </c>
      <c r="K30" s="45"/>
      <c r="L30" s="45"/>
      <c r="M30" s="45"/>
      <c r="N30" s="45"/>
      <c r="O30" s="45"/>
      <c r="P30" s="46" t="s">
        <v>31</v>
      </c>
      <c r="Q30" s="46"/>
      <c r="R30" s="46"/>
      <c r="S30" s="46"/>
      <c r="T30" s="47"/>
    </row>
    <row r="31" customFormat="false" ht="21.95" hidden="false" customHeight="true" outlineLevel="0" collapsed="false">
      <c r="C31" s="48" t="s">
        <v>32</v>
      </c>
      <c r="D31" s="35" t="s">
        <v>33</v>
      </c>
      <c r="E31" s="35"/>
      <c r="F31" s="35"/>
      <c r="G31" s="35"/>
      <c r="H31" s="35"/>
      <c r="I31" s="35"/>
      <c r="J31" s="49" t="n">
        <v>7450</v>
      </c>
      <c r="K31" s="49"/>
      <c r="L31" s="49"/>
      <c r="M31" s="49"/>
      <c r="N31" s="49"/>
      <c r="O31" s="49"/>
      <c r="P31" s="50"/>
      <c r="Q31" s="50"/>
      <c r="R31" s="50"/>
      <c r="S31" s="50"/>
      <c r="T31" s="42"/>
    </row>
    <row r="32" customFormat="false" ht="21.95" hidden="false" customHeight="true" outlineLevel="0" collapsed="false">
      <c r="C32" s="48" t="s">
        <v>34</v>
      </c>
      <c r="D32" s="35" t="s">
        <v>35</v>
      </c>
      <c r="E32" s="35"/>
      <c r="F32" s="35"/>
      <c r="G32" s="35"/>
      <c r="H32" s="35"/>
      <c r="I32" s="35"/>
      <c r="J32" s="49" t="n">
        <v>217885</v>
      </c>
      <c r="K32" s="49"/>
      <c r="L32" s="49"/>
      <c r="M32" s="49"/>
      <c r="N32" s="49"/>
      <c r="O32" s="49"/>
      <c r="P32" s="50"/>
      <c r="Q32" s="50"/>
      <c r="R32" s="50"/>
      <c r="S32" s="50"/>
      <c r="T32" s="42"/>
    </row>
    <row r="33" customFormat="false" ht="21.95" hidden="false" customHeight="true" outlineLevel="0" collapsed="false">
      <c r="C33" s="48" t="s">
        <v>36</v>
      </c>
      <c r="D33" s="35" t="s">
        <v>37</v>
      </c>
      <c r="E33" s="35"/>
      <c r="F33" s="35"/>
      <c r="G33" s="35"/>
      <c r="H33" s="35"/>
      <c r="I33" s="35"/>
      <c r="J33" s="49" t="n">
        <v>345446</v>
      </c>
      <c r="K33" s="49"/>
      <c r="L33" s="49"/>
      <c r="M33" s="49"/>
      <c r="N33" s="49"/>
      <c r="O33" s="49"/>
      <c r="P33" s="51" t="n">
        <v>2910</v>
      </c>
      <c r="Q33" s="51"/>
      <c r="R33" s="51"/>
      <c r="S33" s="51"/>
      <c r="T33" s="42"/>
    </row>
    <row r="34" customFormat="false" ht="21.95" hidden="false" customHeight="true" outlineLevel="0" collapsed="false">
      <c r="C34" s="48" t="s">
        <v>38</v>
      </c>
      <c r="D34" s="35" t="s">
        <v>39</v>
      </c>
      <c r="E34" s="35"/>
      <c r="F34" s="35"/>
      <c r="G34" s="35"/>
      <c r="H34" s="35"/>
      <c r="I34" s="35"/>
      <c r="J34" s="49" t="n">
        <v>117242</v>
      </c>
      <c r="K34" s="49"/>
      <c r="L34" s="49"/>
      <c r="M34" s="49"/>
      <c r="N34" s="49"/>
      <c r="O34" s="49"/>
      <c r="P34" s="50"/>
      <c r="Q34" s="50"/>
      <c r="R34" s="50"/>
      <c r="S34" s="50"/>
      <c r="T34" s="42"/>
    </row>
    <row r="35" customFormat="false" ht="21.95" hidden="false" customHeight="true" outlineLevel="0" collapsed="false">
      <c r="C35" s="48" t="s">
        <v>40</v>
      </c>
      <c r="D35" s="35" t="s">
        <v>41</v>
      </c>
      <c r="E35" s="35"/>
      <c r="F35" s="35"/>
      <c r="G35" s="35"/>
      <c r="H35" s="35"/>
      <c r="I35" s="35"/>
      <c r="J35" s="49" t="n">
        <v>102126</v>
      </c>
      <c r="K35" s="49"/>
      <c r="L35" s="49"/>
      <c r="M35" s="49"/>
      <c r="N35" s="49"/>
      <c r="O35" s="49"/>
      <c r="P35" s="50"/>
      <c r="Q35" s="50"/>
      <c r="R35" s="50"/>
      <c r="S35" s="50"/>
      <c r="T35" s="42"/>
    </row>
    <row r="36" customFormat="false" ht="21.95" hidden="false" customHeight="true" outlineLevel="0" collapsed="false">
      <c r="C36" s="48" t="s">
        <v>42</v>
      </c>
      <c r="D36" s="35"/>
      <c r="E36" s="35"/>
      <c r="F36" s="35"/>
      <c r="G36" s="35"/>
      <c r="H36" s="35"/>
      <c r="I36" s="35"/>
      <c r="J36" s="49" t="n">
        <v>0</v>
      </c>
      <c r="K36" s="49"/>
      <c r="L36" s="49"/>
      <c r="M36" s="49"/>
      <c r="N36" s="49"/>
      <c r="O36" s="49"/>
      <c r="P36" s="50"/>
      <c r="Q36" s="50"/>
      <c r="R36" s="50"/>
      <c r="S36" s="50"/>
      <c r="T36" s="42"/>
    </row>
    <row r="37" customFormat="false" ht="21.95" hidden="false" customHeight="true" outlineLevel="0" collapsed="false">
      <c r="C37" s="34" t="s">
        <v>8</v>
      </c>
      <c r="D37" s="52" t="s">
        <v>13</v>
      </c>
      <c r="E37" s="52"/>
      <c r="F37" s="52"/>
      <c r="G37" s="52"/>
      <c r="H37" s="52"/>
      <c r="I37" s="52"/>
      <c r="J37" s="53" t="n">
        <v>790149</v>
      </c>
      <c r="K37" s="53"/>
      <c r="L37" s="53"/>
      <c r="M37" s="53"/>
      <c r="N37" s="53"/>
      <c r="O37" s="53"/>
      <c r="P37" s="50"/>
      <c r="Q37" s="50"/>
      <c r="R37" s="50"/>
      <c r="S37" s="50"/>
      <c r="T37" s="42"/>
    </row>
    <row r="38" customFormat="false" ht="30.75" hidden="false" customHeight="true" outlineLevel="0" collapsed="false"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42"/>
    </row>
    <row r="39" customFormat="false" ht="24" hidden="true" customHeight="true" outlineLevel="0" collapsed="false">
      <c r="C39" s="18" t="s">
        <v>43</v>
      </c>
      <c r="N39" s="0"/>
      <c r="O39" s="0"/>
      <c r="P39" s="55"/>
      <c r="Q39" s="55"/>
      <c r="R39" s="55"/>
      <c r="S39" s="56"/>
      <c r="T39" s="42"/>
    </row>
    <row r="40" customFormat="false" ht="21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42"/>
      <c r="O45" s="42"/>
      <c r="P45" s="42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42"/>
      <c r="O46" s="42"/>
      <c r="P46" s="42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42"/>
      <c r="O47" s="42"/>
      <c r="P47" s="42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42"/>
      <c r="O48" s="42"/>
      <c r="P48" s="42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4" customFormat="false" ht="24" hidden="false" customHeight="true" outlineLevel="0" collapsed="false">
      <c r="J54" s="42"/>
    </row>
    <row r="56" customFormat="false" ht="24" hidden="false" customHeight="true" outlineLevel="0" collapsed="false">
      <c r="M56" s="42"/>
    </row>
    <row r="57" customFormat="false" ht="24" hidden="false" customHeight="true" outlineLevel="0" collapsed="false">
      <c r="M57" s="42"/>
    </row>
    <row r="58" customFormat="false" ht="24" hidden="false" customHeight="true" outlineLevel="0" collapsed="false">
      <c r="M58" s="42"/>
    </row>
    <row r="59" customFormat="false" ht="24" hidden="false" customHeight="true" outlineLevel="0" collapsed="false">
      <c r="M59" s="42"/>
    </row>
  </sheetData>
  <mergeCells count="83">
    <mergeCell ref="A4:S4"/>
    <mergeCell ref="B7:G7"/>
    <mergeCell ref="S7:T7"/>
    <mergeCell ref="D9:H9"/>
    <mergeCell ref="I9:M9"/>
    <mergeCell ref="N9:R9"/>
    <mergeCell ref="S9:T9"/>
    <mergeCell ref="D10:H10"/>
    <mergeCell ref="I10:M10"/>
    <mergeCell ref="N10:R10"/>
    <mergeCell ref="S10:T10"/>
    <mergeCell ref="B12:C12"/>
    <mergeCell ref="S12:T12"/>
    <mergeCell ref="D14:H14"/>
    <mergeCell ref="I14:M14"/>
    <mergeCell ref="N14:R14"/>
    <mergeCell ref="S14:T14"/>
    <mergeCell ref="D15:H15"/>
    <mergeCell ref="I15:M15"/>
    <mergeCell ref="N15:R15"/>
    <mergeCell ref="S15:T15"/>
    <mergeCell ref="D16:H16"/>
    <mergeCell ref="I16:M16"/>
    <mergeCell ref="N16:R16"/>
    <mergeCell ref="S16:T16"/>
    <mergeCell ref="D17:H17"/>
    <mergeCell ref="I17:M17"/>
    <mergeCell ref="N17:R17"/>
    <mergeCell ref="S17:T17"/>
    <mergeCell ref="D18:H18"/>
    <mergeCell ref="I18:M18"/>
    <mergeCell ref="N18:R18"/>
    <mergeCell ref="S18:T18"/>
    <mergeCell ref="D19:H19"/>
    <mergeCell ref="I19:M19"/>
    <mergeCell ref="N19:R19"/>
    <mergeCell ref="S19:T19"/>
    <mergeCell ref="B21:E21"/>
    <mergeCell ref="R21:S21"/>
    <mergeCell ref="C23:C24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C25:C26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  <mergeCell ref="B28:K28"/>
    <mergeCell ref="L28:O28"/>
    <mergeCell ref="D30:I30"/>
    <mergeCell ref="J30:O30"/>
    <mergeCell ref="P30:S30"/>
    <mergeCell ref="D31:I31"/>
    <mergeCell ref="J31:O31"/>
    <mergeCell ref="P31:S32"/>
    <mergeCell ref="D32:I32"/>
    <mergeCell ref="J32:O32"/>
    <mergeCell ref="D33:I33"/>
    <mergeCell ref="J33:O33"/>
    <mergeCell ref="P33:S33"/>
    <mergeCell ref="D34:I34"/>
    <mergeCell ref="J34:O34"/>
    <mergeCell ref="D35:I35"/>
    <mergeCell ref="J35:O35"/>
    <mergeCell ref="D36:I36"/>
    <mergeCell ref="J36:O36"/>
    <mergeCell ref="D37:I37"/>
    <mergeCell ref="J37:O37"/>
    <mergeCell ref="C38:S3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9.1328125" defaultRowHeight="18" zeroHeight="false" outlineLevelRow="0" outlineLevelCol="0"/>
  <cols>
    <col collapsed="false" customWidth="true" hidden="false" outlineLevel="0" max="1" min="1" style="57" width="2.99"/>
    <col collapsed="false" customWidth="true" hidden="false" outlineLevel="0" max="2" min="2" style="57" width="12.7"/>
    <col collapsed="false" customWidth="true" hidden="false" outlineLevel="0" max="3" min="3" style="57" width="17.13"/>
    <col collapsed="false" customWidth="true" hidden="false" outlineLevel="0" max="5" min="4" style="57" width="19.99"/>
    <col collapsed="false" customWidth="true" hidden="false" outlineLevel="0" max="6" min="6" style="57" width="16.13"/>
    <col collapsed="false" customWidth="true" hidden="false" outlineLevel="0" max="7" min="7" style="57" width="14.28"/>
    <col collapsed="false" customWidth="true" hidden="false" outlineLevel="0" max="8" min="8" style="57" width="17.42"/>
    <col collapsed="false" customWidth="false" hidden="false" outlineLevel="0" max="257" min="9" style="57" width="9.13"/>
  </cols>
  <sheetData>
    <row r="1" s="1" customFormat="true" ht="17.25" hidden="false" customHeight="true" outlineLevel="0" collapsed="false">
      <c r="A1" s="2"/>
      <c r="G1" s="0"/>
      <c r="H1" s="0"/>
    </row>
    <row r="2" s="1" customFormat="true" ht="17.25" hidden="false" customHeight="true" outlineLevel="0" collapsed="false">
      <c r="A2" s="2"/>
      <c r="G2" s="0"/>
      <c r="H2" s="0"/>
    </row>
    <row r="3" s="1" customFormat="true" ht="17.25" hidden="false" customHeight="true" outlineLevel="0" collapsed="false">
      <c r="A3" s="2"/>
      <c r="C3" s="58"/>
      <c r="D3" s="59" t="s">
        <v>44</v>
      </c>
      <c r="E3" s="59"/>
      <c r="H3" s="33"/>
    </row>
    <row r="4" s="367" customFormat="true" ht="21" hidden="false" customHeight="true" outlineLevel="0" collapsed="false">
      <c r="A4" s="62"/>
      <c r="B4" s="9"/>
      <c r="C4" s="9"/>
      <c r="D4" s="375" t="s">
        <v>146</v>
      </c>
      <c r="E4" s="375"/>
      <c r="F4" s="375"/>
      <c r="G4" s="366"/>
      <c r="H4" s="366"/>
    </row>
    <row r="6" s="18" customFormat="true" ht="18" hidden="false" customHeight="true" outlineLevel="0" collapsed="false">
      <c r="A6" s="376" t="s">
        <v>147</v>
      </c>
      <c r="B6" s="376"/>
      <c r="C6" s="376"/>
    </row>
    <row r="7" s="18" customFormat="true" ht="18" hidden="false" customHeight="true" outlineLevel="0" collapsed="false"/>
    <row r="8" s="18" customFormat="true" ht="18" hidden="false" customHeight="true" outlineLevel="0" collapsed="false">
      <c r="B8" s="202"/>
      <c r="C8" s="202"/>
      <c r="D8" s="202"/>
      <c r="E8" s="202"/>
      <c r="F8" s="202"/>
      <c r="G8" s="202"/>
      <c r="H8" s="377" t="s">
        <v>148</v>
      </c>
    </row>
    <row r="9" s="18" customFormat="true" ht="45.75" hidden="false" customHeight="true" outlineLevel="0" collapsed="false">
      <c r="B9" s="28" t="s">
        <v>149</v>
      </c>
      <c r="C9" s="28"/>
      <c r="D9" s="378" t="s">
        <v>150</v>
      </c>
      <c r="E9" s="378" t="s">
        <v>151</v>
      </c>
      <c r="F9" s="378" t="s">
        <v>152</v>
      </c>
      <c r="G9" s="378" t="s">
        <v>153</v>
      </c>
      <c r="H9" s="45" t="s">
        <v>154</v>
      </c>
    </row>
    <row r="10" s="18" customFormat="true" ht="30" hidden="false" customHeight="true" outlineLevel="0" collapsed="false">
      <c r="B10" s="379" t="s">
        <v>155</v>
      </c>
      <c r="C10" s="380" t="s">
        <v>156</v>
      </c>
      <c r="D10" s="82" t="n">
        <v>23601386554</v>
      </c>
      <c r="E10" s="82" t="n">
        <v>23601386554</v>
      </c>
      <c r="F10" s="82" t="n">
        <v>23598439</v>
      </c>
      <c r="G10" s="381" t="s">
        <v>13</v>
      </c>
      <c r="H10" s="382" t="s">
        <v>13</v>
      </c>
    </row>
    <row r="11" s="18" customFormat="true" ht="30" hidden="false" customHeight="true" outlineLevel="0" collapsed="false">
      <c r="B11" s="379"/>
      <c r="C11" s="380" t="s">
        <v>157</v>
      </c>
      <c r="D11" s="82" t="n">
        <v>4421664465</v>
      </c>
      <c r="E11" s="82" t="n">
        <v>4013113769</v>
      </c>
      <c r="F11" s="82" t="n">
        <v>2647823</v>
      </c>
      <c r="G11" s="82" t="n">
        <v>0</v>
      </c>
      <c r="H11" s="383" t="n">
        <v>408550696</v>
      </c>
    </row>
    <row r="12" s="18" customFormat="true" ht="30" hidden="false" customHeight="true" outlineLevel="0" collapsed="false">
      <c r="B12" s="379"/>
      <c r="C12" s="380" t="s">
        <v>8</v>
      </c>
      <c r="D12" s="82" t="n">
        <f aca="false">SUM(D10:D11)</f>
        <v>28023051019</v>
      </c>
      <c r="E12" s="82" t="n">
        <f aca="false">SUM(E10:E11)</f>
        <v>27614500323</v>
      </c>
      <c r="F12" s="82" t="n">
        <f aca="false">SUM(F10:F11)</f>
        <v>26246262</v>
      </c>
      <c r="G12" s="82" t="n">
        <f aca="false">SUM(G10:G11)</f>
        <v>0</v>
      </c>
      <c r="H12" s="383" t="n">
        <f aca="false">SUM(H10:H11)</f>
        <v>408550696</v>
      </c>
    </row>
    <row r="13" s="18" customFormat="true" ht="21" hidden="true" customHeight="true" outlineLevel="0" collapsed="false">
      <c r="B13" s="384" t="s">
        <v>158</v>
      </c>
      <c r="C13" s="380" t="s">
        <v>157</v>
      </c>
      <c r="D13" s="385"/>
      <c r="E13" s="385"/>
      <c r="F13" s="385"/>
      <c r="G13" s="385"/>
      <c r="H13" s="386"/>
    </row>
    <row r="14" s="18" customFormat="true" ht="21" hidden="true" customHeight="true" outlineLevel="0" collapsed="false">
      <c r="B14" s="387" t="s">
        <v>159</v>
      </c>
      <c r="C14" s="380" t="s">
        <v>156</v>
      </c>
      <c r="D14" s="303"/>
      <c r="E14" s="303"/>
      <c r="F14" s="303"/>
      <c r="G14" s="303"/>
      <c r="H14" s="388"/>
    </row>
    <row r="15" s="18" customFormat="true" ht="21" hidden="true" customHeight="true" outlineLevel="0" collapsed="false">
      <c r="B15" s="233"/>
      <c r="C15" s="380" t="s">
        <v>157</v>
      </c>
      <c r="D15" s="303"/>
      <c r="E15" s="303"/>
      <c r="F15" s="303"/>
      <c r="G15" s="303"/>
      <c r="H15" s="388"/>
    </row>
    <row r="16" s="18" customFormat="true" ht="21" hidden="true" customHeight="true" outlineLevel="0" collapsed="false">
      <c r="B16" s="233"/>
      <c r="C16" s="389" t="s">
        <v>8</v>
      </c>
      <c r="D16" s="390"/>
      <c r="E16" s="390"/>
      <c r="F16" s="390"/>
      <c r="G16" s="390"/>
      <c r="H16" s="391"/>
    </row>
    <row r="17" s="202" customFormat="true" ht="30" hidden="false" customHeight="true" outlineLevel="0" collapsed="false">
      <c r="B17" s="392" t="s">
        <v>158</v>
      </c>
      <c r="C17" s="35" t="s">
        <v>157</v>
      </c>
      <c r="D17" s="393" t="n">
        <v>716910455</v>
      </c>
      <c r="E17" s="393" t="n">
        <v>130288027</v>
      </c>
      <c r="F17" s="393" t="n">
        <v>189295</v>
      </c>
      <c r="G17" s="393" t="n">
        <v>225124358</v>
      </c>
      <c r="H17" s="394" t="n">
        <v>361498070</v>
      </c>
    </row>
    <row r="18" s="18" customFormat="true" ht="30" hidden="false" customHeight="true" outlineLevel="0" collapsed="false">
      <c r="B18" s="395" t="s">
        <v>82</v>
      </c>
      <c r="C18" s="380" t="s">
        <v>156</v>
      </c>
      <c r="D18" s="82" t="n">
        <v>23601386554</v>
      </c>
      <c r="E18" s="82" t="n">
        <v>23601386554</v>
      </c>
      <c r="F18" s="82" t="n">
        <v>23598439</v>
      </c>
      <c r="G18" s="381" t="s">
        <v>13</v>
      </c>
      <c r="H18" s="382" t="s">
        <v>13</v>
      </c>
    </row>
    <row r="19" s="18" customFormat="true" ht="30" hidden="false" customHeight="true" outlineLevel="0" collapsed="false">
      <c r="B19" s="395"/>
      <c r="C19" s="380" t="s">
        <v>157</v>
      </c>
      <c r="D19" s="82" t="n">
        <v>5138574920</v>
      </c>
      <c r="E19" s="82" t="n">
        <v>4143401796</v>
      </c>
      <c r="F19" s="82" t="n">
        <v>2837118</v>
      </c>
      <c r="G19" s="82" t="n">
        <v>225124358</v>
      </c>
      <c r="H19" s="383" t="n">
        <v>770048766</v>
      </c>
    </row>
    <row r="20" s="18" customFormat="true" ht="30" hidden="false" customHeight="true" outlineLevel="0" collapsed="false">
      <c r="B20" s="395"/>
      <c r="C20" s="396" t="s">
        <v>8</v>
      </c>
      <c r="D20" s="84" t="n">
        <f aca="false">SUM(D18:D19)</f>
        <v>28739961474</v>
      </c>
      <c r="E20" s="84" t="n">
        <f aca="false">SUM(E18:E19)</f>
        <v>27744788350</v>
      </c>
      <c r="F20" s="84" t="n">
        <f aca="false">SUM(F18:F19)</f>
        <v>26435557</v>
      </c>
      <c r="G20" s="84" t="n">
        <f aca="false">SUM(G18:G19)</f>
        <v>225124358</v>
      </c>
      <c r="H20" s="397" t="n">
        <f aca="false">SUM(H18:H19)</f>
        <v>770048766</v>
      </c>
    </row>
    <row r="21" s="18" customFormat="true" ht="21" hidden="false" customHeight="true" outlineLevel="0" collapsed="false">
      <c r="B21" s="64"/>
      <c r="C21" s="31"/>
      <c r="D21" s="64"/>
      <c r="E21" s="64"/>
      <c r="F21" s="64"/>
      <c r="G21" s="64"/>
      <c r="H21" s="64"/>
    </row>
    <row r="22" s="18" customFormat="true" ht="18.95" hidden="false" customHeight="true" outlineLevel="0" collapsed="false">
      <c r="C22" s="202"/>
      <c r="E22" s="398"/>
    </row>
    <row r="23" s="18" customFormat="true" ht="12.95" hidden="false" customHeight="true" outlineLevel="0" collapsed="false"/>
    <row r="24" s="18" customFormat="true" ht="18" hidden="false" customHeight="true" outlineLevel="0" collapsed="false">
      <c r="A24" s="376" t="s">
        <v>160</v>
      </c>
      <c r="B24" s="376"/>
      <c r="C24" s="376"/>
      <c r="D24" s="376"/>
    </row>
    <row r="25" s="18" customFormat="true" ht="12.95" hidden="false" customHeight="true" outlineLevel="0" collapsed="false"/>
    <row r="26" s="18" customFormat="true" ht="18" hidden="false" customHeight="true" outlineLevel="0" collapsed="false">
      <c r="B26" s="202"/>
      <c r="C26" s="202"/>
      <c r="D26" s="202"/>
      <c r="E26" s="202"/>
      <c r="F26" s="202"/>
      <c r="G26" s="202"/>
      <c r="H26" s="377" t="s">
        <v>148</v>
      </c>
    </row>
    <row r="27" s="18" customFormat="true" ht="45.75" hidden="false" customHeight="true" outlineLevel="0" collapsed="false">
      <c r="B27" s="28" t="s">
        <v>149</v>
      </c>
      <c r="C27" s="28"/>
      <c r="D27" s="378" t="s">
        <v>161</v>
      </c>
      <c r="E27" s="378" t="s">
        <v>162</v>
      </c>
      <c r="F27" s="378" t="s">
        <v>163</v>
      </c>
      <c r="G27" s="378" t="s">
        <v>164</v>
      </c>
      <c r="H27" s="14" t="s">
        <v>165</v>
      </c>
    </row>
    <row r="28" s="18" customFormat="true" ht="30" hidden="false" customHeight="true" outlineLevel="0" collapsed="false">
      <c r="B28" s="392" t="s">
        <v>166</v>
      </c>
      <c r="C28" s="392"/>
      <c r="D28" s="399" t="n">
        <v>157469451811</v>
      </c>
      <c r="E28" s="399" t="n">
        <v>157544455328</v>
      </c>
      <c r="F28" s="400" t="n">
        <v>75699640</v>
      </c>
      <c r="G28" s="400" t="n">
        <v>0</v>
      </c>
      <c r="H28" s="401" t="n">
        <v>696123</v>
      </c>
    </row>
    <row r="29" s="18" customFormat="true" ht="30" hidden="false" customHeight="true" outlineLevel="0" collapsed="false">
      <c r="B29" s="392" t="s">
        <v>167</v>
      </c>
      <c r="C29" s="392"/>
      <c r="D29" s="399" t="n">
        <v>3725091356</v>
      </c>
      <c r="E29" s="399" t="n">
        <v>3725116981</v>
      </c>
      <c r="F29" s="400" t="n">
        <v>25625</v>
      </c>
      <c r="G29" s="400" t="n">
        <v>0</v>
      </c>
      <c r="H29" s="401" t="n">
        <v>0</v>
      </c>
    </row>
    <row r="30" s="18" customFormat="true" ht="30" hidden="false" customHeight="true" outlineLevel="0" collapsed="false">
      <c r="B30" s="392" t="s">
        <v>168</v>
      </c>
      <c r="C30" s="392"/>
      <c r="D30" s="399" t="n">
        <v>1160323574</v>
      </c>
      <c r="E30" s="399" t="n">
        <v>1161006208</v>
      </c>
      <c r="F30" s="400" t="n">
        <v>687555</v>
      </c>
      <c r="G30" s="400" t="n">
        <v>0</v>
      </c>
      <c r="H30" s="401" t="n">
        <v>4921</v>
      </c>
    </row>
    <row r="31" s="18" customFormat="true" ht="30" hidden="false" customHeight="true" outlineLevel="0" collapsed="false">
      <c r="B31" s="279" t="s">
        <v>169</v>
      </c>
      <c r="C31" s="402"/>
      <c r="D31" s="399" t="n">
        <v>2236285319</v>
      </c>
      <c r="E31" s="399" t="n">
        <v>2236285319</v>
      </c>
      <c r="F31" s="400" t="n">
        <v>0</v>
      </c>
      <c r="G31" s="400" t="n">
        <v>0</v>
      </c>
      <c r="H31" s="401" t="n">
        <v>0</v>
      </c>
    </row>
    <row r="32" s="18" customFormat="true" ht="30" hidden="false" customHeight="true" outlineLevel="0" collapsed="false">
      <c r="B32" s="392" t="s">
        <v>170</v>
      </c>
      <c r="C32" s="392"/>
      <c r="D32" s="399" t="n">
        <v>16661250</v>
      </c>
      <c r="E32" s="399" t="n">
        <v>16661250</v>
      </c>
      <c r="F32" s="400" t="n">
        <v>0</v>
      </c>
      <c r="G32" s="400" t="n">
        <v>0</v>
      </c>
      <c r="H32" s="401" t="n">
        <v>0</v>
      </c>
    </row>
    <row r="33" s="18" customFormat="true" ht="30" hidden="false" customHeight="true" outlineLevel="0" collapsed="false">
      <c r="B33" s="34" t="s">
        <v>8</v>
      </c>
      <c r="C33" s="34"/>
      <c r="D33" s="403" t="n">
        <f aca="false">SUM(D28:D32)</f>
        <v>164607813310</v>
      </c>
      <c r="E33" s="403" t="n">
        <f aca="false">SUM(E28:E32)</f>
        <v>164683525086</v>
      </c>
      <c r="F33" s="404" t="n">
        <f aca="false">SUM(F28:F32)</f>
        <v>76412820</v>
      </c>
      <c r="G33" s="404" t="n">
        <v>0</v>
      </c>
      <c r="H33" s="53" t="n">
        <f aca="false">SUM(H28:H32)</f>
        <v>701044</v>
      </c>
    </row>
    <row r="34" s="18" customFormat="true" ht="30" hidden="false" customHeight="true" outlineLevel="0" collapsed="false">
      <c r="B34" s="31"/>
      <c r="C34" s="78"/>
      <c r="D34" s="405"/>
      <c r="E34" s="405"/>
      <c r="F34" s="405"/>
      <c r="G34" s="405"/>
      <c r="H34" s="405"/>
    </row>
    <row r="35" s="18" customFormat="true" ht="30" hidden="false" customHeight="true" outlineLevel="0" collapsed="false">
      <c r="B35" s="31"/>
      <c r="C35" s="78"/>
      <c r="D35" s="405"/>
      <c r="E35" s="405"/>
      <c r="F35" s="405"/>
      <c r="G35" s="405"/>
      <c r="H35" s="405"/>
    </row>
  </sheetData>
  <mergeCells count="13">
    <mergeCell ref="D3:E3"/>
    <mergeCell ref="D4:F4"/>
    <mergeCell ref="A6:C6"/>
    <mergeCell ref="B9:C9"/>
    <mergeCell ref="B10:B12"/>
    <mergeCell ref="B18:B20"/>
    <mergeCell ref="A24:D24"/>
    <mergeCell ref="B27:C27"/>
    <mergeCell ref="B28:C28"/>
    <mergeCell ref="B29:C29"/>
    <mergeCell ref="B30:C30"/>
    <mergeCell ref="B32:C32"/>
    <mergeCell ref="B33:C3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38" activeCellId="0" sqref="F38"/>
    </sheetView>
  </sheetViews>
  <sheetFormatPr defaultColWidth="9.1328125" defaultRowHeight="20.25" zeroHeight="false" outlineLevelRow="0" outlineLevelCol="0"/>
  <cols>
    <col collapsed="false" customWidth="true" hidden="false" outlineLevel="0" max="1" min="1" style="57" width="3.42"/>
    <col collapsed="false" customWidth="true" hidden="false" outlineLevel="0" max="2" min="2" style="57" width="3.99"/>
    <col collapsed="false" customWidth="true" hidden="false" outlineLevel="0" max="3" min="3" style="406" width="2.99"/>
    <col collapsed="false" customWidth="true" hidden="false" outlineLevel="0" max="4" min="4" style="407" width="33.7"/>
    <col collapsed="false" customWidth="true" hidden="false" outlineLevel="0" max="5" min="5" style="408" width="16.42"/>
    <col collapsed="false" customWidth="true" hidden="false" outlineLevel="0" max="6" min="6" style="57" width="64.99"/>
    <col collapsed="false" customWidth="false" hidden="false" outlineLevel="0" max="257" min="7" style="57" width="9.13"/>
  </cols>
  <sheetData>
    <row r="1" s="1" customFormat="true" ht="17.25" hidden="false" customHeight="true" outlineLevel="0" collapsed="false">
      <c r="C1" s="409"/>
      <c r="D1" s="410"/>
      <c r="E1" s="411"/>
    </row>
    <row r="2" s="1" customFormat="true" ht="17.25" hidden="false" customHeight="true" outlineLevel="0" collapsed="false">
      <c r="B2" s="58"/>
      <c r="C2" s="410"/>
      <c r="D2" s="412" t="s">
        <v>44</v>
      </c>
      <c r="E2" s="411"/>
    </row>
    <row r="3" customFormat="false" ht="20.25" hidden="false" customHeight="true" outlineLevel="0" collapsed="false">
      <c r="A3" s="9"/>
      <c r="B3" s="9"/>
      <c r="C3" s="413"/>
      <c r="D3" s="414" t="s">
        <v>171</v>
      </c>
      <c r="E3" s="414"/>
      <c r="F3" s="414"/>
    </row>
    <row r="4" customFormat="false" ht="20.25" hidden="false" customHeight="true" outlineLevel="0" collapsed="false">
      <c r="A4" s="18"/>
      <c r="B4" s="18"/>
      <c r="C4" s="415"/>
      <c r="D4" s="416"/>
      <c r="E4" s="417"/>
      <c r="F4" s="18"/>
    </row>
    <row r="5" customFormat="false" ht="20.25" hidden="false" customHeight="true" outlineLevel="0" collapsed="false">
      <c r="A5" s="10" t="s">
        <v>172</v>
      </c>
      <c r="B5" s="10"/>
      <c r="C5" s="10"/>
      <c r="D5" s="10"/>
      <c r="E5" s="10"/>
      <c r="F5" s="18"/>
    </row>
    <row r="6" customFormat="false" ht="16.5" hidden="false" customHeight="true" outlineLevel="0" collapsed="false">
      <c r="A6" s="18"/>
      <c r="B6" s="18"/>
      <c r="C6" s="415"/>
      <c r="D6" s="416"/>
      <c r="E6" s="418" t="s">
        <v>148</v>
      </c>
      <c r="F6" s="18"/>
    </row>
    <row r="7" customFormat="false" ht="19.5" hidden="false" customHeight="true" outlineLevel="0" collapsed="false">
      <c r="A7" s="18"/>
      <c r="B7" s="419" t="s">
        <v>173</v>
      </c>
      <c r="C7" s="419"/>
      <c r="D7" s="419"/>
      <c r="E7" s="420" t="s">
        <v>174</v>
      </c>
      <c r="F7" s="421" t="s">
        <v>175</v>
      </c>
    </row>
    <row r="8" customFormat="false" ht="19.5" hidden="false" customHeight="true" outlineLevel="0" collapsed="false">
      <c r="A8" s="18"/>
      <c r="B8" s="422" t="s">
        <v>176</v>
      </c>
      <c r="C8" s="423" t="s">
        <v>177</v>
      </c>
      <c r="D8" s="423"/>
      <c r="E8" s="424" t="n">
        <v>27772778007</v>
      </c>
      <c r="F8" s="425" t="s">
        <v>178</v>
      </c>
    </row>
    <row r="9" s="428" customFormat="true" ht="19.5" hidden="false" customHeight="true" outlineLevel="0" collapsed="false">
      <c r="A9" s="426"/>
      <c r="B9" s="422"/>
      <c r="C9" s="427" t="s">
        <v>179</v>
      </c>
      <c r="D9" s="427"/>
      <c r="E9" s="424" t="n">
        <v>91443076</v>
      </c>
      <c r="F9" s="427" t="s">
        <v>180</v>
      </c>
    </row>
    <row r="10" s="428" customFormat="true" ht="19.5" hidden="false" customHeight="true" outlineLevel="0" collapsed="false">
      <c r="A10" s="426"/>
      <c r="B10" s="422"/>
      <c r="C10" s="427" t="s">
        <v>181</v>
      </c>
      <c r="D10" s="427"/>
      <c r="E10" s="424" t="n">
        <v>3317670</v>
      </c>
      <c r="F10" s="427" t="s">
        <v>182</v>
      </c>
    </row>
    <row r="11" s="428" customFormat="true" ht="19.5" hidden="false" customHeight="true" outlineLevel="0" collapsed="false">
      <c r="A11" s="426"/>
      <c r="B11" s="422"/>
      <c r="C11" s="429" t="s">
        <v>183</v>
      </c>
      <c r="D11" s="429"/>
      <c r="E11" s="424" t="n">
        <f aca="false">SUM(E12:E14)</f>
        <v>41357754641</v>
      </c>
      <c r="F11" s="427" t="s">
        <v>184</v>
      </c>
    </row>
    <row r="12" s="428" customFormat="true" ht="19.5" hidden="false" customHeight="true" outlineLevel="0" collapsed="false">
      <c r="A12" s="426"/>
      <c r="B12" s="422"/>
      <c r="C12" s="430"/>
      <c r="D12" s="431" t="s">
        <v>185</v>
      </c>
      <c r="E12" s="424" t="n">
        <v>33695069641</v>
      </c>
      <c r="F12" s="427" t="s">
        <v>186</v>
      </c>
    </row>
    <row r="13" s="428" customFormat="true" ht="19.5" hidden="false" customHeight="true" outlineLevel="0" collapsed="false">
      <c r="A13" s="426"/>
      <c r="B13" s="422"/>
      <c r="C13" s="430"/>
      <c r="D13" s="432" t="s">
        <v>187</v>
      </c>
      <c r="E13" s="424" t="n">
        <v>7606554000</v>
      </c>
      <c r="F13" s="427" t="s">
        <v>188</v>
      </c>
    </row>
    <row r="14" s="428" customFormat="true" ht="19.5" hidden="false" customHeight="true" outlineLevel="0" collapsed="false">
      <c r="A14" s="426"/>
      <c r="B14" s="422"/>
      <c r="C14" s="433"/>
      <c r="D14" s="434" t="s">
        <v>22</v>
      </c>
      <c r="E14" s="424" t="n">
        <v>56131000</v>
      </c>
      <c r="F14" s="427" t="s">
        <v>189</v>
      </c>
    </row>
    <row r="15" s="428" customFormat="true" ht="19.5" hidden="false" customHeight="true" outlineLevel="0" collapsed="false">
      <c r="A15" s="426"/>
      <c r="B15" s="422"/>
      <c r="C15" s="427" t="s">
        <v>190</v>
      </c>
      <c r="D15" s="427"/>
      <c r="E15" s="424" t="n">
        <v>53732602758</v>
      </c>
      <c r="F15" s="427" t="s">
        <v>191</v>
      </c>
    </row>
    <row r="16" s="428" customFormat="true" ht="19.5" hidden="false" customHeight="true" outlineLevel="0" collapsed="false">
      <c r="A16" s="426"/>
      <c r="B16" s="422"/>
      <c r="C16" s="429" t="s">
        <v>192</v>
      </c>
      <c r="D16" s="429"/>
      <c r="E16" s="424" t="n">
        <f aca="false">SUM(E17:E18)</f>
        <v>21038574704</v>
      </c>
      <c r="F16" s="427" t="s">
        <v>193</v>
      </c>
    </row>
    <row r="17" s="428" customFormat="true" ht="19.5" hidden="false" customHeight="true" outlineLevel="0" collapsed="false">
      <c r="A17" s="426"/>
      <c r="B17" s="422"/>
      <c r="C17" s="430"/>
      <c r="D17" s="431" t="s">
        <v>194</v>
      </c>
      <c r="E17" s="424" t="n">
        <v>21035526704</v>
      </c>
      <c r="F17" s="427" t="s">
        <v>195</v>
      </c>
    </row>
    <row r="18" s="428" customFormat="true" ht="19.5" hidden="false" customHeight="true" outlineLevel="0" collapsed="false">
      <c r="A18" s="426"/>
      <c r="B18" s="422"/>
      <c r="C18" s="433"/>
      <c r="D18" s="434" t="s">
        <v>22</v>
      </c>
      <c r="E18" s="424" t="n">
        <v>3048000</v>
      </c>
      <c r="F18" s="427" t="s">
        <v>196</v>
      </c>
    </row>
    <row r="19" s="428" customFormat="true" ht="19.5" hidden="false" customHeight="true" outlineLevel="0" collapsed="false">
      <c r="A19" s="426"/>
      <c r="B19" s="422"/>
      <c r="C19" s="427" t="s">
        <v>197</v>
      </c>
      <c r="D19" s="427"/>
      <c r="E19" s="424" t="n">
        <v>5108490</v>
      </c>
      <c r="F19" s="427" t="s">
        <v>198</v>
      </c>
    </row>
    <row r="20" s="428" customFormat="true" ht="19.5" hidden="false" customHeight="true" outlineLevel="0" collapsed="false">
      <c r="A20" s="426"/>
      <c r="B20" s="422"/>
      <c r="C20" s="429" t="s">
        <v>199</v>
      </c>
      <c r="D20" s="429"/>
      <c r="E20" s="424" t="n">
        <f aca="false">SUM(E21:E24)</f>
        <v>29146380181</v>
      </c>
      <c r="F20" s="427" t="s">
        <v>200</v>
      </c>
    </row>
    <row r="21" s="428" customFormat="true" ht="19.5" hidden="false" customHeight="true" outlineLevel="0" collapsed="false">
      <c r="A21" s="426"/>
      <c r="B21" s="422"/>
      <c r="C21" s="430"/>
      <c r="D21" s="431" t="s">
        <v>201</v>
      </c>
      <c r="E21" s="424" t="n">
        <v>20919999592</v>
      </c>
      <c r="F21" s="427" t="s">
        <v>202</v>
      </c>
    </row>
    <row r="22" s="428" customFormat="true" ht="19.5" hidden="false" customHeight="true" outlineLevel="0" collapsed="false">
      <c r="A22" s="426"/>
      <c r="B22" s="422"/>
      <c r="C22" s="430"/>
      <c r="D22" s="432" t="s">
        <v>203</v>
      </c>
      <c r="E22" s="424" t="n">
        <v>4901506788</v>
      </c>
      <c r="F22" s="427" t="s">
        <v>204</v>
      </c>
    </row>
    <row r="23" s="428" customFormat="true" ht="19.5" hidden="false" customHeight="true" outlineLevel="0" collapsed="false">
      <c r="A23" s="426"/>
      <c r="B23" s="422"/>
      <c r="C23" s="430"/>
      <c r="D23" s="432" t="s">
        <v>205</v>
      </c>
      <c r="E23" s="424" t="n">
        <v>3300688801</v>
      </c>
      <c r="F23" s="427" t="s">
        <v>206</v>
      </c>
    </row>
    <row r="24" s="428" customFormat="true" ht="19.5" hidden="false" customHeight="true" outlineLevel="0" collapsed="false">
      <c r="A24" s="426"/>
      <c r="B24" s="422"/>
      <c r="C24" s="433"/>
      <c r="D24" s="431" t="s">
        <v>22</v>
      </c>
      <c r="E24" s="424" t="n">
        <v>24185000</v>
      </c>
      <c r="F24" s="427" t="s">
        <v>207</v>
      </c>
    </row>
    <row r="25" s="428" customFormat="true" ht="19.5" hidden="false" customHeight="true" outlineLevel="0" collapsed="false">
      <c r="A25" s="426"/>
      <c r="B25" s="422"/>
      <c r="C25" s="427" t="s">
        <v>208</v>
      </c>
      <c r="D25" s="427"/>
      <c r="E25" s="424" t="n">
        <v>3984504519</v>
      </c>
      <c r="F25" s="427" t="s">
        <v>209</v>
      </c>
    </row>
    <row r="26" s="428" customFormat="true" ht="19.5" hidden="false" customHeight="true" outlineLevel="0" collapsed="false">
      <c r="A26" s="426"/>
      <c r="B26" s="422"/>
      <c r="C26" s="435" t="s">
        <v>210</v>
      </c>
      <c r="D26" s="436"/>
      <c r="E26" s="424" t="n">
        <v>64200000</v>
      </c>
      <c r="F26" s="437" t="s">
        <v>211</v>
      </c>
    </row>
    <row r="27" s="428" customFormat="true" ht="19.5" hidden="false" customHeight="true" outlineLevel="0" collapsed="false">
      <c r="A27" s="426"/>
      <c r="B27" s="422"/>
      <c r="C27" s="438" t="s">
        <v>212</v>
      </c>
      <c r="D27" s="438"/>
      <c r="E27" s="439" t="n">
        <v>321639770</v>
      </c>
      <c r="F27" s="427" t="s">
        <v>213</v>
      </c>
    </row>
    <row r="28" s="428" customFormat="true" ht="19.5" hidden="false" customHeight="true" outlineLevel="0" collapsed="false">
      <c r="A28" s="426"/>
      <c r="B28" s="422"/>
      <c r="C28" s="440" t="s">
        <v>118</v>
      </c>
      <c r="D28" s="440"/>
      <c r="E28" s="441" t="n">
        <f aca="false">SUM(E8:E11,E15,E16,E19:E20,E25:E27)</f>
        <v>177518303816</v>
      </c>
      <c r="F28" s="427"/>
    </row>
    <row r="29" s="428" customFormat="true" ht="19.5" hidden="false" customHeight="true" outlineLevel="0" collapsed="false">
      <c r="A29" s="426"/>
      <c r="B29" s="442" t="s">
        <v>214</v>
      </c>
      <c r="C29" s="443" t="s">
        <v>215</v>
      </c>
      <c r="D29" s="443"/>
      <c r="E29" s="444" t="n">
        <v>4976198362</v>
      </c>
      <c r="F29" s="445" t="s">
        <v>216</v>
      </c>
    </row>
    <row r="30" s="428" customFormat="true" ht="19.5" hidden="false" customHeight="true" outlineLevel="0" collapsed="false">
      <c r="A30" s="426"/>
      <c r="B30" s="442"/>
      <c r="C30" s="429" t="s">
        <v>217</v>
      </c>
      <c r="D30" s="429"/>
      <c r="E30" s="424" t="n">
        <f aca="false">SUM(E31:E37)</f>
        <v>166271598729</v>
      </c>
      <c r="F30" s="427"/>
    </row>
    <row r="31" s="428" customFormat="true" ht="19.5" hidden="false" customHeight="true" outlineLevel="0" collapsed="false">
      <c r="A31" s="446"/>
      <c r="B31" s="442"/>
      <c r="C31" s="430"/>
      <c r="D31" s="431" t="s">
        <v>166</v>
      </c>
      <c r="E31" s="424" t="n">
        <v>158844792377</v>
      </c>
      <c r="F31" s="427" t="s">
        <v>218</v>
      </c>
    </row>
    <row r="32" s="428" customFormat="true" ht="19.5" hidden="false" customHeight="true" outlineLevel="0" collapsed="false">
      <c r="A32" s="446"/>
      <c r="B32" s="442"/>
      <c r="C32" s="430"/>
      <c r="D32" s="432" t="s">
        <v>167</v>
      </c>
      <c r="E32" s="424" t="n">
        <v>3758610801</v>
      </c>
      <c r="F32" s="427" t="s">
        <v>219</v>
      </c>
    </row>
    <row r="33" s="428" customFormat="true" ht="19.5" hidden="false" customHeight="true" outlineLevel="0" collapsed="false">
      <c r="A33" s="446"/>
      <c r="B33" s="442"/>
      <c r="C33" s="430"/>
      <c r="D33" s="432" t="s">
        <v>168</v>
      </c>
      <c r="E33" s="424" t="n">
        <v>1164265748</v>
      </c>
      <c r="F33" s="427" t="s">
        <v>220</v>
      </c>
    </row>
    <row r="34" s="428" customFormat="true" ht="19.5" hidden="false" customHeight="true" outlineLevel="0" collapsed="false">
      <c r="A34" s="446"/>
      <c r="B34" s="442"/>
      <c r="C34" s="430"/>
      <c r="D34" s="432" t="s">
        <v>169</v>
      </c>
      <c r="E34" s="424" t="n">
        <v>2236285319</v>
      </c>
      <c r="F34" s="427" t="s">
        <v>221</v>
      </c>
    </row>
    <row r="35" s="428" customFormat="true" ht="19.5" hidden="false" customHeight="true" outlineLevel="0" collapsed="false">
      <c r="A35" s="446"/>
      <c r="B35" s="442"/>
      <c r="C35" s="447"/>
      <c r="D35" s="432" t="s">
        <v>222</v>
      </c>
      <c r="E35" s="424" t="n">
        <v>16854195</v>
      </c>
      <c r="F35" s="427" t="s">
        <v>223</v>
      </c>
    </row>
    <row r="36" s="428" customFormat="true" ht="19.5" hidden="false" customHeight="true" outlineLevel="0" collapsed="false">
      <c r="A36" s="446"/>
      <c r="B36" s="442"/>
      <c r="C36" s="430"/>
      <c r="D36" s="432" t="s">
        <v>224</v>
      </c>
      <c r="E36" s="424" t="n">
        <v>250295231</v>
      </c>
      <c r="F36" s="427" t="s">
        <v>225</v>
      </c>
    </row>
    <row r="37" s="428" customFormat="true" ht="19.5" hidden="false" customHeight="true" outlineLevel="0" collapsed="false">
      <c r="A37" s="446"/>
      <c r="B37" s="442"/>
      <c r="C37" s="433"/>
      <c r="D37" s="434" t="s">
        <v>22</v>
      </c>
      <c r="E37" s="424" t="n">
        <v>495058</v>
      </c>
      <c r="F37" s="427"/>
    </row>
    <row r="38" s="428" customFormat="true" ht="19.5" hidden="false" customHeight="true" outlineLevel="0" collapsed="false">
      <c r="A38" s="446"/>
      <c r="B38" s="442"/>
      <c r="C38" s="427" t="s">
        <v>226</v>
      </c>
      <c r="D38" s="427"/>
      <c r="E38" s="424" t="n">
        <v>158363120</v>
      </c>
      <c r="F38" s="427" t="s">
        <v>227</v>
      </c>
    </row>
    <row r="39" s="428" customFormat="true" ht="19.5" hidden="false" customHeight="true" outlineLevel="0" collapsed="false">
      <c r="A39" s="446"/>
      <c r="B39" s="442"/>
      <c r="C39" s="448" t="s">
        <v>228</v>
      </c>
      <c r="D39" s="448"/>
      <c r="E39" s="424" t="n">
        <v>774078</v>
      </c>
      <c r="F39" s="427" t="s">
        <v>229</v>
      </c>
    </row>
    <row r="40" s="428" customFormat="true" ht="19.5" hidden="false" customHeight="true" outlineLevel="0" collapsed="false">
      <c r="A40" s="446"/>
      <c r="B40" s="442"/>
      <c r="C40" s="427" t="s">
        <v>230</v>
      </c>
      <c r="D40" s="427"/>
      <c r="E40" s="424" t="n">
        <v>621689946</v>
      </c>
      <c r="F40" s="427" t="s">
        <v>231</v>
      </c>
    </row>
    <row r="41" s="428" customFormat="true" ht="19.5" hidden="false" customHeight="true" outlineLevel="0" collapsed="false">
      <c r="A41" s="446"/>
      <c r="B41" s="442"/>
      <c r="C41" s="427" t="s">
        <v>232</v>
      </c>
      <c r="D41" s="427"/>
      <c r="E41" s="449" t="n">
        <v>8867725</v>
      </c>
      <c r="F41" s="427" t="s">
        <v>233</v>
      </c>
    </row>
    <row r="42" s="428" customFormat="true" ht="19.5" hidden="false" customHeight="true" outlineLevel="0" collapsed="false">
      <c r="A42" s="446"/>
      <c r="B42" s="442"/>
      <c r="C42" s="438" t="s">
        <v>234</v>
      </c>
      <c r="D42" s="438"/>
      <c r="E42" s="449" t="n">
        <v>2152001770</v>
      </c>
      <c r="F42" s="427" t="s">
        <v>235</v>
      </c>
    </row>
    <row r="43" s="428" customFormat="true" ht="20.25" hidden="false" customHeight="true" outlineLevel="0" collapsed="false">
      <c r="A43" s="446"/>
      <c r="B43" s="442"/>
      <c r="C43" s="440" t="s">
        <v>118</v>
      </c>
      <c r="D43" s="440"/>
      <c r="E43" s="441" t="n">
        <f aca="false">SUM(E29:E30,E38:E42)</f>
        <v>174189493730</v>
      </c>
      <c r="F43" s="427"/>
    </row>
    <row r="44" s="428" customFormat="true" ht="19.5" hidden="false" customHeight="true" outlineLevel="0" collapsed="false">
      <c r="B44" s="450" t="s">
        <v>236</v>
      </c>
      <c r="C44" s="450"/>
      <c r="D44" s="450"/>
      <c r="E44" s="451" t="n">
        <v>3328810086</v>
      </c>
      <c r="F44" s="427"/>
    </row>
    <row r="45" s="428" customFormat="true" ht="19.5" hidden="false" customHeight="true" outlineLevel="0" collapsed="false">
      <c r="B45" s="450" t="s">
        <v>237</v>
      </c>
      <c r="C45" s="450"/>
      <c r="D45" s="450"/>
      <c r="E45" s="451" t="n">
        <f aca="false">E44-E46</f>
        <v>2076421991</v>
      </c>
      <c r="F45" s="427" t="s">
        <v>238</v>
      </c>
    </row>
    <row r="46" s="428" customFormat="true" ht="19.5" hidden="false" customHeight="true" outlineLevel="0" collapsed="false">
      <c r="B46" s="450" t="s">
        <v>239</v>
      </c>
      <c r="C46" s="450"/>
      <c r="D46" s="450"/>
      <c r="E46" s="451" t="n">
        <v>1252388095</v>
      </c>
      <c r="F46" s="427"/>
    </row>
    <row r="47" customFormat="false" ht="20.25" hidden="false" customHeight="true" outlineLevel="0" collapsed="false">
      <c r="B47" s="450" t="s">
        <v>240</v>
      </c>
      <c r="C47" s="450"/>
      <c r="D47" s="450"/>
      <c r="E47" s="441" t="n">
        <v>10855676756</v>
      </c>
      <c r="F47" s="438" t="s">
        <v>241</v>
      </c>
    </row>
    <row r="48" customFormat="false" ht="15" hidden="false" customHeight="true" outlineLevel="0" collapsed="false">
      <c r="B48" s="452"/>
      <c r="C48" s="452"/>
      <c r="D48" s="452"/>
      <c r="E48" s="417"/>
      <c r="F48" s="452"/>
    </row>
    <row r="49" customFormat="false" ht="133.5" hidden="false" customHeight="true" outlineLevel="0" collapsed="false">
      <c r="B49" s="453" t="s">
        <v>242</v>
      </c>
      <c r="C49" s="453"/>
      <c r="D49" s="453"/>
      <c r="E49" s="453"/>
      <c r="F49" s="453"/>
    </row>
    <row r="50" customFormat="false" ht="20.25" hidden="false" customHeight="true" outlineLevel="0" collapsed="false">
      <c r="B50" s="255"/>
    </row>
  </sheetData>
  <mergeCells count="29">
    <mergeCell ref="D3:F3"/>
    <mergeCell ref="A5:E5"/>
    <mergeCell ref="B7:D7"/>
    <mergeCell ref="B8:B28"/>
    <mergeCell ref="C8:D8"/>
    <mergeCell ref="C9:D9"/>
    <mergeCell ref="C10:D10"/>
    <mergeCell ref="C11:D11"/>
    <mergeCell ref="C15:D15"/>
    <mergeCell ref="C16:D16"/>
    <mergeCell ref="C19:D19"/>
    <mergeCell ref="C20:D20"/>
    <mergeCell ref="C25:D25"/>
    <mergeCell ref="C27:D27"/>
    <mergeCell ref="C28:D28"/>
    <mergeCell ref="B29:B43"/>
    <mergeCell ref="C29:D29"/>
    <mergeCell ref="C30:D30"/>
    <mergeCell ref="C38:D38"/>
    <mergeCell ref="C39:D39"/>
    <mergeCell ref="C40:D40"/>
    <mergeCell ref="C41:D41"/>
    <mergeCell ref="C42:D42"/>
    <mergeCell ref="C43:D43"/>
    <mergeCell ref="B44:D44"/>
    <mergeCell ref="B45:D45"/>
    <mergeCell ref="B46:D46"/>
    <mergeCell ref="B47:D47"/>
    <mergeCell ref="B49:F49"/>
  </mergeCells>
  <printOptions headings="false" gridLines="false" gridLinesSet="true" horizontalCentered="false" verticalCentered="false"/>
  <pageMargins left="0.590277777777778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2" zeroHeight="false" outlineLevelRow="0" outlineLevelCol="0"/>
  <cols>
    <col collapsed="false" customWidth="true" hidden="false" outlineLevel="0" max="2" min="1" style="57" width="3.7"/>
    <col collapsed="false" customWidth="true" hidden="false" outlineLevel="0" max="4" min="3" style="57" width="2.7"/>
    <col collapsed="false" customWidth="true" hidden="false" outlineLevel="0" max="5" min="5" style="57" width="19.28"/>
    <col collapsed="false" customWidth="true" hidden="false" outlineLevel="0" max="7" min="6" style="57" width="11.28"/>
    <col collapsed="false" customWidth="true" hidden="false" outlineLevel="0" max="11" min="8" style="57" width="11.13"/>
    <col collapsed="false" customWidth="true" hidden="false" outlineLevel="0" max="12" min="12" style="57" width="12.28"/>
    <col collapsed="false" customWidth="true" hidden="false" outlineLevel="0" max="13" min="13" style="57" width="7.28"/>
    <col collapsed="false" customWidth="true" hidden="false" outlineLevel="0" max="14" min="14" style="57" width="5.42"/>
    <col collapsed="false" customWidth="true" hidden="false" outlineLevel="0" max="15" min="15" style="57" width="7.13"/>
    <col collapsed="false" customWidth="true" hidden="false" outlineLevel="0" max="17" min="16" style="57" width="5.13"/>
    <col collapsed="false" customWidth="false" hidden="false" outlineLevel="0" max="257" min="18" style="57" width="9.13"/>
  </cols>
  <sheetData>
    <row r="1" customFormat="false" ht="20.25" hidden="false" customHeight="true" outlineLevel="0" collapsed="false">
      <c r="A1" s="2"/>
      <c r="B1" s="1"/>
      <c r="C1" s="1"/>
      <c r="D1" s="1"/>
      <c r="E1" s="1"/>
      <c r="F1" s="58"/>
      <c r="G1" s="1"/>
      <c r="H1" s="1"/>
      <c r="I1" s="1"/>
      <c r="J1" s="1"/>
      <c r="K1" s="1"/>
      <c r="L1" s="1"/>
      <c r="M1" s="1"/>
      <c r="N1" s="1"/>
      <c r="O1" s="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1"/>
      <c r="C2" s="1"/>
      <c r="D2" s="1"/>
      <c r="E2" s="1"/>
      <c r="F2" s="59" t="s">
        <v>44</v>
      </c>
      <c r="G2" s="59"/>
      <c r="H2" s="1"/>
      <c r="I2" s="1"/>
      <c r="J2" s="1"/>
      <c r="K2" s="1"/>
      <c r="L2" s="1"/>
      <c r="M2" s="1"/>
      <c r="N2" s="1"/>
      <c r="O2" s="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60" t="s">
        <v>1</v>
      </c>
      <c r="C3" s="60"/>
      <c r="D3" s="60"/>
      <c r="E3" s="60"/>
      <c r="F3" s="60"/>
      <c r="G3" s="60"/>
      <c r="H3" s="60"/>
      <c r="I3" s="60"/>
      <c r="J3" s="60"/>
      <c r="K3" s="60"/>
      <c r="L3" s="61"/>
      <c r="M3" s="61"/>
      <c r="N3" s="61"/>
      <c r="O3" s="6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1"/>
      <c r="M4" s="61"/>
      <c r="N4" s="61"/>
      <c r="O4" s="6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8" customFormat="true" ht="22.5" hidden="false" customHeight="true" outlineLevel="0" collapsed="false"/>
    <row r="6" s="18" customFormat="true" ht="22.5" hidden="false" customHeight="true" outlineLevel="0" collapsed="false">
      <c r="B6" s="10" t="s">
        <v>45</v>
      </c>
      <c r="C6" s="10"/>
      <c r="D6" s="10"/>
      <c r="E6" s="10"/>
      <c r="F6" s="10"/>
      <c r="G6" s="10"/>
      <c r="H6" s="10"/>
    </row>
    <row r="7" s="18" customFormat="true" ht="16.5" hidden="false" customHeight="true" outlineLevel="0" collapsed="false">
      <c r="L7" s="63" t="s">
        <v>10</v>
      </c>
      <c r="N7" s="64"/>
      <c r="O7" s="64"/>
    </row>
    <row r="8" s="18" customFormat="true" ht="26.1" hidden="false" customHeight="true" outlineLevel="0" collapsed="false">
      <c r="C8" s="65" t="s">
        <v>46</v>
      </c>
      <c r="D8" s="65"/>
      <c r="E8" s="65"/>
      <c r="F8" s="66" t="s">
        <v>47</v>
      </c>
      <c r="G8" s="67" t="s">
        <v>48</v>
      </c>
      <c r="H8" s="67" t="s">
        <v>49</v>
      </c>
      <c r="I8" s="67" t="s">
        <v>50</v>
      </c>
      <c r="J8" s="67" t="s">
        <v>51</v>
      </c>
      <c r="K8" s="67" t="s">
        <v>52</v>
      </c>
      <c r="L8" s="68" t="s">
        <v>8</v>
      </c>
      <c r="M8" s="69"/>
      <c r="N8" s="69"/>
      <c r="O8" s="69"/>
    </row>
    <row r="9" s="18" customFormat="true" ht="26.1" hidden="false" customHeight="true" outlineLevel="0" collapsed="false">
      <c r="C9" s="70" t="s">
        <v>53</v>
      </c>
      <c r="D9" s="70"/>
      <c r="E9" s="70"/>
      <c r="F9" s="71" t="n">
        <v>12999</v>
      </c>
      <c r="G9" s="71" t="n">
        <v>36418</v>
      </c>
      <c r="H9" s="71" t="n">
        <v>17392</v>
      </c>
      <c r="I9" s="71" t="n">
        <v>15305</v>
      </c>
      <c r="J9" s="71" t="n">
        <v>14648</v>
      </c>
      <c r="K9" s="71" t="n">
        <v>12187</v>
      </c>
      <c r="L9" s="72" t="n">
        <v>108949</v>
      </c>
      <c r="M9" s="69"/>
      <c r="N9" s="69"/>
      <c r="O9" s="69"/>
    </row>
    <row r="10" s="18" customFormat="true" ht="26.1" hidden="false" customHeight="true" outlineLevel="0" collapsed="false">
      <c r="C10" s="73" t="s">
        <v>54</v>
      </c>
      <c r="D10" s="73"/>
      <c r="E10" s="73"/>
      <c r="F10" s="71" t="n">
        <v>2138</v>
      </c>
      <c r="G10" s="71" t="n">
        <v>5914</v>
      </c>
      <c r="H10" s="71" t="n">
        <v>2735</v>
      </c>
      <c r="I10" s="71" t="n">
        <v>2340</v>
      </c>
      <c r="J10" s="71" t="n">
        <v>2058</v>
      </c>
      <c r="K10" s="71" t="n">
        <v>1990</v>
      </c>
      <c r="L10" s="72" t="n">
        <v>17175</v>
      </c>
      <c r="M10" s="69"/>
      <c r="N10" s="69"/>
      <c r="O10" s="69"/>
    </row>
    <row r="11" s="18" customFormat="true" ht="26.1" hidden="false" customHeight="true" outlineLevel="0" collapsed="false">
      <c r="C11" s="74" t="s">
        <v>55</v>
      </c>
      <c r="D11" s="74"/>
      <c r="E11" s="74"/>
      <c r="F11" s="71" t="n">
        <v>10861</v>
      </c>
      <c r="G11" s="71" t="n">
        <v>30504</v>
      </c>
      <c r="H11" s="71" t="n">
        <v>14657</v>
      </c>
      <c r="I11" s="71" t="n">
        <v>12965</v>
      </c>
      <c r="J11" s="71" t="n">
        <v>12590</v>
      </c>
      <c r="K11" s="71" t="n">
        <v>10197</v>
      </c>
      <c r="L11" s="72" t="n">
        <v>91774</v>
      </c>
      <c r="M11" s="69"/>
      <c r="N11" s="69"/>
      <c r="O11" s="69"/>
    </row>
    <row r="12" s="18" customFormat="true" ht="26.1" hidden="false" customHeight="true" outlineLevel="0" collapsed="false">
      <c r="C12" s="70" t="s">
        <v>56</v>
      </c>
      <c r="D12" s="70"/>
      <c r="E12" s="70"/>
      <c r="F12" s="71" t="n">
        <v>266</v>
      </c>
      <c r="G12" s="71" t="n">
        <v>1486</v>
      </c>
      <c r="H12" s="71" t="n">
        <v>801</v>
      </c>
      <c r="I12" s="71" t="n">
        <v>630</v>
      </c>
      <c r="J12" s="71" t="n">
        <v>517</v>
      </c>
      <c r="K12" s="71" t="n">
        <v>654</v>
      </c>
      <c r="L12" s="72" t="n">
        <v>4354</v>
      </c>
      <c r="M12" s="69"/>
      <c r="N12" s="69"/>
      <c r="O12" s="69"/>
    </row>
    <row r="13" s="18" customFormat="true" ht="26.1" hidden="false" customHeight="true" outlineLevel="0" collapsed="false">
      <c r="C13" s="75" t="s">
        <v>57</v>
      </c>
      <c r="D13" s="75"/>
      <c r="E13" s="75"/>
      <c r="F13" s="76" t="n">
        <f aca="false">SUM(F9,F12)</f>
        <v>13265</v>
      </c>
      <c r="G13" s="76" t="n">
        <f aca="false">SUM(G9,G12)</f>
        <v>37904</v>
      </c>
      <c r="H13" s="76" t="n">
        <f aca="false">SUM(H9,H12)</f>
        <v>18193</v>
      </c>
      <c r="I13" s="76" t="n">
        <f aca="false">SUM(I9,I12)</f>
        <v>15935</v>
      </c>
      <c r="J13" s="76" t="n">
        <f aca="false">SUM(J9,J12)</f>
        <v>15165</v>
      </c>
      <c r="K13" s="76" t="n">
        <f aca="false">SUM(K9,K12)</f>
        <v>12841</v>
      </c>
      <c r="L13" s="77" t="n">
        <f aca="false">SUM(F13:K13)</f>
        <v>113303</v>
      </c>
      <c r="M13" s="64"/>
      <c r="N13" s="64"/>
      <c r="O13" s="64"/>
    </row>
    <row r="14" s="18" customFormat="true" ht="45" hidden="false" customHeight="true" outlineLevel="0" collapsed="false">
      <c r="D14" s="78"/>
      <c r="E14" s="78"/>
      <c r="F14" s="78"/>
      <c r="G14" s="64"/>
      <c r="H14" s="64"/>
      <c r="I14" s="79"/>
      <c r="J14" s="64"/>
      <c r="K14" s="64"/>
      <c r="L14" s="64"/>
      <c r="M14" s="64"/>
      <c r="N14" s="64"/>
      <c r="O14" s="64"/>
    </row>
    <row r="15" s="18" customFormat="true" ht="22.5" hidden="false" customHeight="true" outlineLevel="0" collapsed="false">
      <c r="B15" s="10" t="s">
        <v>58</v>
      </c>
      <c r="C15" s="10"/>
      <c r="D15" s="10"/>
      <c r="E15" s="10"/>
      <c r="F15" s="10"/>
      <c r="G15" s="10"/>
      <c r="H15" s="10"/>
      <c r="I15" s="10"/>
    </row>
    <row r="16" s="18" customFormat="true" ht="22.5" hidden="false" customHeight="true" outlineLevel="0" collapsed="false">
      <c r="C16" s="80" t="s">
        <v>59</v>
      </c>
      <c r="D16" s="80"/>
      <c r="E16" s="80"/>
      <c r="F16" s="80"/>
      <c r="G16" s="80"/>
      <c r="H16" s="80"/>
      <c r="I16" s="80"/>
      <c r="J16" s="80"/>
      <c r="K16" s="80"/>
      <c r="L16" s="39" t="s">
        <v>10</v>
      </c>
      <c r="M16" s="39"/>
    </row>
    <row r="17" s="18" customFormat="true" ht="26.1" hidden="false" customHeight="true" outlineLevel="0" collapsed="false">
      <c r="C17" s="65" t="s">
        <v>46</v>
      </c>
      <c r="D17" s="65"/>
      <c r="E17" s="65"/>
      <c r="F17" s="66" t="s">
        <v>47</v>
      </c>
      <c r="G17" s="67" t="s">
        <v>48</v>
      </c>
      <c r="H17" s="67" t="s">
        <v>49</v>
      </c>
      <c r="I17" s="67" t="s">
        <v>50</v>
      </c>
      <c r="J17" s="67" t="s">
        <v>51</v>
      </c>
      <c r="K17" s="67" t="s">
        <v>52</v>
      </c>
      <c r="L17" s="68" t="s">
        <v>8</v>
      </c>
      <c r="M17" s="81"/>
    </row>
    <row r="18" s="18" customFormat="true" ht="26.1" hidden="false" customHeight="true" outlineLevel="0" collapsed="false">
      <c r="C18" s="73" t="s">
        <v>60</v>
      </c>
      <c r="D18" s="73"/>
      <c r="E18" s="73"/>
      <c r="F18" s="82" t="n">
        <v>93863</v>
      </c>
      <c r="G18" s="82" t="n">
        <v>305998</v>
      </c>
      <c r="H18" s="82" t="n">
        <v>142720</v>
      </c>
      <c r="I18" s="82" t="n">
        <v>105651</v>
      </c>
      <c r="J18" s="82" t="n">
        <v>78139</v>
      </c>
      <c r="K18" s="82" t="n">
        <v>53808</v>
      </c>
      <c r="L18" s="49" t="n">
        <f aca="false">SUM(F18:K18)</f>
        <v>780179</v>
      </c>
      <c r="M18" s="83"/>
    </row>
    <row r="19" s="18" customFormat="true" ht="26.1" hidden="false" customHeight="true" outlineLevel="0" collapsed="false">
      <c r="C19" s="73" t="s">
        <v>61</v>
      </c>
      <c r="D19" s="73"/>
      <c r="E19" s="73"/>
      <c r="F19" s="82" t="n">
        <v>1621</v>
      </c>
      <c r="G19" s="82" t="n">
        <v>11686</v>
      </c>
      <c r="H19" s="82" t="n">
        <v>6962</v>
      </c>
      <c r="I19" s="82" t="n">
        <v>5380</v>
      </c>
      <c r="J19" s="82" t="n">
        <v>3663</v>
      </c>
      <c r="K19" s="82" t="n">
        <v>4060</v>
      </c>
      <c r="L19" s="49" t="n">
        <f aca="false">SUM(F19:K19)</f>
        <v>33372</v>
      </c>
      <c r="M19" s="83"/>
    </row>
    <row r="20" s="18" customFormat="true" ht="26.1" hidden="false" customHeight="true" outlineLevel="0" collapsed="false">
      <c r="C20" s="75" t="s">
        <v>57</v>
      </c>
      <c r="D20" s="75"/>
      <c r="E20" s="75"/>
      <c r="F20" s="84" t="n">
        <f aca="false">SUM(F18:F19)</f>
        <v>95484</v>
      </c>
      <c r="G20" s="84" t="n">
        <f aca="false">SUM(G18:G19)</f>
        <v>317684</v>
      </c>
      <c r="H20" s="84" t="n">
        <f aca="false">SUM(H18:H19)</f>
        <v>149682</v>
      </c>
      <c r="I20" s="84" t="n">
        <f aca="false">SUM(I18:I19)</f>
        <v>111031</v>
      </c>
      <c r="J20" s="84" t="n">
        <f aca="false">SUM(J18:J19)</f>
        <v>81802</v>
      </c>
      <c r="K20" s="84" t="n">
        <f aca="false">SUM(K18:K19)</f>
        <v>57868</v>
      </c>
      <c r="L20" s="53" t="n">
        <f aca="false">SUM(F20:K20)</f>
        <v>813551</v>
      </c>
      <c r="M20" s="83"/>
    </row>
    <row r="21" s="18" customFormat="true" ht="22.5" hidden="false" customHeight="true" outlineLevel="0" collapsed="false">
      <c r="C21" s="85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</row>
    <row r="22" s="18" customFormat="true" ht="22.5" hidden="false" customHeight="true" outlineLevel="0" collapsed="false">
      <c r="C22" s="85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</row>
    <row r="23" s="18" customFormat="true" ht="16.5" hidden="false" customHeight="true" outlineLevel="0" collapsed="false">
      <c r="B23" s="10" t="s">
        <v>62</v>
      </c>
      <c r="C23" s="10"/>
      <c r="D23" s="10"/>
      <c r="E23" s="10"/>
      <c r="F23" s="10"/>
      <c r="G23" s="10"/>
      <c r="H23" s="10"/>
    </row>
    <row r="24" s="18" customFormat="true" ht="22.5" hidden="false" customHeight="true" outlineLevel="0" collapsed="false">
      <c r="C24" s="80" t="s">
        <v>59</v>
      </c>
      <c r="D24" s="80"/>
      <c r="E24" s="80"/>
      <c r="F24" s="80"/>
      <c r="G24" s="80"/>
      <c r="H24" s="80"/>
      <c r="I24" s="80"/>
      <c r="J24" s="80"/>
      <c r="K24" s="80"/>
      <c r="L24" s="87" t="s">
        <v>10</v>
      </c>
      <c r="M24" s="87"/>
    </row>
    <row r="25" s="18" customFormat="true" ht="26.1" hidden="false" customHeight="true" outlineLevel="0" collapsed="false">
      <c r="C25" s="65" t="s">
        <v>46</v>
      </c>
      <c r="D25" s="65"/>
      <c r="E25" s="65"/>
      <c r="F25" s="88" t="s">
        <v>63</v>
      </c>
      <c r="G25" s="88"/>
      <c r="H25" s="88" t="s">
        <v>64</v>
      </c>
      <c r="I25" s="88"/>
      <c r="J25" s="88" t="s">
        <v>65</v>
      </c>
      <c r="K25" s="88"/>
      <c r="L25" s="89" t="s">
        <v>8</v>
      </c>
      <c r="M25" s="89"/>
      <c r="N25" s="78"/>
      <c r="O25" s="78"/>
      <c r="P25" s="78"/>
      <c r="Q25" s="78"/>
    </row>
    <row r="26" s="18" customFormat="true" ht="26.1" hidden="false" customHeight="true" outlineLevel="0" collapsed="false">
      <c r="C26" s="73" t="s">
        <v>60</v>
      </c>
      <c r="D26" s="73"/>
      <c r="E26" s="73"/>
      <c r="F26" s="90" t="n">
        <v>128266</v>
      </c>
      <c r="G26" s="90"/>
      <c r="H26" s="90" t="n">
        <v>90873</v>
      </c>
      <c r="I26" s="90"/>
      <c r="J26" s="90" t="n">
        <v>45277</v>
      </c>
      <c r="K26" s="90"/>
      <c r="L26" s="91" t="n">
        <f aca="false">SUM(F26:K26)</f>
        <v>264416</v>
      </c>
      <c r="M26" s="91"/>
      <c r="N26" s="92"/>
      <c r="O26" s="92"/>
      <c r="P26" s="92"/>
      <c r="Q26" s="92"/>
    </row>
    <row r="27" s="18" customFormat="true" ht="26.1" hidden="false" customHeight="true" outlineLevel="0" collapsed="false">
      <c r="C27" s="73" t="s">
        <v>61</v>
      </c>
      <c r="D27" s="73"/>
      <c r="E27" s="73"/>
      <c r="F27" s="90" t="n">
        <v>1875</v>
      </c>
      <c r="G27" s="90"/>
      <c r="H27" s="90" t="n">
        <v>2089</v>
      </c>
      <c r="I27" s="90"/>
      <c r="J27" s="90" t="n">
        <v>1602</v>
      </c>
      <c r="K27" s="90"/>
      <c r="L27" s="91" t="n">
        <f aca="false">SUM(F27:K27)</f>
        <v>5566</v>
      </c>
      <c r="M27" s="91"/>
      <c r="N27" s="92"/>
      <c r="O27" s="92"/>
      <c r="P27" s="92"/>
      <c r="Q27" s="92"/>
    </row>
    <row r="28" s="18" customFormat="true" ht="26.1" hidden="false" customHeight="true" outlineLevel="0" collapsed="false">
      <c r="C28" s="75" t="s">
        <v>57</v>
      </c>
      <c r="D28" s="75"/>
      <c r="E28" s="75"/>
      <c r="F28" s="93" t="n">
        <f aca="false">SUM(F26:G27)</f>
        <v>130141</v>
      </c>
      <c r="G28" s="93"/>
      <c r="H28" s="93" t="n">
        <f aca="false">SUM(H26:I27)</f>
        <v>92962</v>
      </c>
      <c r="I28" s="93"/>
      <c r="J28" s="93" t="n">
        <f aca="false">SUM(J26:K27)</f>
        <v>46879</v>
      </c>
      <c r="K28" s="93"/>
      <c r="L28" s="77" t="n">
        <f aca="false">SUM(L26:M27)</f>
        <v>269982</v>
      </c>
      <c r="M28" s="77"/>
      <c r="N28" s="92"/>
      <c r="O28" s="92"/>
      <c r="P28" s="92"/>
      <c r="Q28" s="92"/>
    </row>
    <row r="29" s="18" customFormat="true" ht="22.5" hidden="false" customHeight="true" outlineLevel="0" collapsed="false"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</row>
    <row r="30" s="18" customFormat="true" ht="12" hidden="false" customHeight="false" outlineLevel="0" collapsed="false"/>
  </sheetData>
  <mergeCells count="43">
    <mergeCell ref="F2:G2"/>
    <mergeCell ref="B3:K3"/>
    <mergeCell ref="B6:H6"/>
    <mergeCell ref="C8:E8"/>
    <mergeCell ref="C9:E9"/>
    <mergeCell ref="C10:E10"/>
    <mergeCell ref="C11:E11"/>
    <mergeCell ref="C12:E12"/>
    <mergeCell ref="C13:E13"/>
    <mergeCell ref="B15:I15"/>
    <mergeCell ref="C16:K16"/>
    <mergeCell ref="C17:E17"/>
    <mergeCell ref="C18:E18"/>
    <mergeCell ref="C19:E19"/>
    <mergeCell ref="C20:E20"/>
    <mergeCell ref="B23:H23"/>
    <mergeCell ref="C24:K24"/>
    <mergeCell ref="L24:M24"/>
    <mergeCell ref="C25:E25"/>
    <mergeCell ref="F25:G25"/>
    <mergeCell ref="H25:I25"/>
    <mergeCell ref="J25:K25"/>
    <mergeCell ref="L25:M25"/>
    <mergeCell ref="C26:E26"/>
    <mergeCell ref="F26:G26"/>
    <mergeCell ref="H26:I26"/>
    <mergeCell ref="J26:K26"/>
    <mergeCell ref="L26:M26"/>
    <mergeCell ref="N26:O27"/>
    <mergeCell ref="P26:Q27"/>
    <mergeCell ref="C27:E27"/>
    <mergeCell ref="F27:G27"/>
    <mergeCell ref="H27:I27"/>
    <mergeCell ref="J27:K27"/>
    <mergeCell ref="L27:M27"/>
    <mergeCell ref="C28:E28"/>
    <mergeCell ref="F28:G28"/>
    <mergeCell ref="H28:I28"/>
    <mergeCell ref="J28:K28"/>
    <mergeCell ref="L28:M28"/>
    <mergeCell ref="N28:O28"/>
    <mergeCell ref="P28:Q28"/>
    <mergeCell ref="C29:T29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2" zeroHeight="false" outlineLevelRow="0" outlineLevelCol="0"/>
  <cols>
    <col collapsed="false" customWidth="true" hidden="false" outlineLevel="0" max="4" min="1" style="95" width="2.56"/>
    <col collapsed="false" customWidth="true" hidden="false" outlineLevel="0" max="5" min="5" style="95" width="6.99"/>
    <col collapsed="false" customWidth="true" hidden="false" outlineLevel="0" max="6" min="6" style="95" width="13.28"/>
    <col collapsed="false" customWidth="true" hidden="false" outlineLevel="0" max="10" min="7" style="95" width="6.7"/>
    <col collapsed="false" customWidth="true" hidden="false" outlineLevel="0" max="11" min="11" style="95" width="10.13"/>
    <col collapsed="false" customWidth="true" hidden="false" outlineLevel="0" max="14" min="12" style="95" width="6.7"/>
    <col collapsed="false" customWidth="true" hidden="false" outlineLevel="0" max="15" min="15" style="95" width="12.7"/>
    <col collapsed="false" customWidth="true" hidden="false" outlineLevel="0" max="16" min="16" style="95" width="3.7"/>
    <col collapsed="false" customWidth="false" hidden="false" outlineLevel="0" max="257" min="17" style="95" width="9.13"/>
  </cols>
  <sheetData>
    <row r="1" customFormat="false" ht="21" hidden="false" customHeight="true" outlineLevel="0" collapsed="false"/>
    <row r="2" s="97" customFormat="true" ht="17.25" hidden="false" customHeight="false" outlineLevel="0" collapsed="false">
      <c r="A2" s="96"/>
      <c r="F2" s="1"/>
      <c r="G2" s="1"/>
      <c r="H2" s="1"/>
      <c r="I2" s="1"/>
      <c r="J2" s="59" t="s">
        <v>44</v>
      </c>
      <c r="K2" s="59"/>
      <c r="L2" s="59"/>
      <c r="M2" s="1"/>
      <c r="N2" s="1"/>
      <c r="O2" s="1"/>
    </row>
    <row r="3" s="97" customFormat="true" ht="30" hidden="false" customHeight="true" outlineLevel="0" collapsed="false">
      <c r="A3" s="96"/>
      <c r="F3" s="60" t="s">
        <v>1</v>
      </c>
      <c r="G3" s="60"/>
      <c r="H3" s="60"/>
      <c r="I3" s="60"/>
      <c r="J3" s="60"/>
      <c r="K3" s="60"/>
      <c r="L3" s="60"/>
      <c r="M3" s="60"/>
      <c r="N3" s="60"/>
      <c r="O3" s="60"/>
    </row>
    <row r="4" s="97" customFormat="true" ht="22.5" hidden="false" customHeight="true" outlineLevel="0" collapsed="false">
      <c r="A4" s="96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s="99" customFormat="true" ht="17.25" hidden="false" customHeight="false" outlineLevel="0" collapsed="false">
      <c r="A5" s="98"/>
    </row>
    <row r="6" s="99" customFormat="true" ht="15" hidden="false" customHeight="true" outlineLevel="0" collapsed="false">
      <c r="B6" s="100" t="s">
        <v>66</v>
      </c>
    </row>
    <row r="7" s="99" customFormat="true" ht="14.25" hidden="false" customHeight="false" outlineLevel="0" collapsed="false">
      <c r="B7" s="101"/>
    </row>
    <row r="8" s="99" customFormat="true" ht="6" hidden="false" customHeight="true" outlineLevel="0" collapsed="false"/>
    <row r="9" s="99" customFormat="true" ht="15" hidden="false" customHeight="true" outlineLevel="0" collapsed="false">
      <c r="D9" s="102"/>
      <c r="E9" s="103"/>
      <c r="F9" s="103"/>
      <c r="G9" s="104" t="s">
        <v>63</v>
      </c>
      <c r="H9" s="104"/>
      <c r="I9" s="105" t="s">
        <v>64</v>
      </c>
      <c r="J9" s="105"/>
      <c r="K9" s="106" t="s">
        <v>65</v>
      </c>
      <c r="L9" s="106"/>
      <c r="M9" s="107" t="s">
        <v>22</v>
      </c>
      <c r="N9" s="107"/>
      <c r="O9" s="108" t="s">
        <v>8</v>
      </c>
    </row>
    <row r="10" s="99" customFormat="true" ht="30" hidden="false" customHeight="true" outlineLevel="0" collapsed="false">
      <c r="D10" s="109" t="s">
        <v>67</v>
      </c>
      <c r="E10" s="110"/>
      <c r="F10" s="110"/>
      <c r="G10" s="111" t="n">
        <v>7506</v>
      </c>
      <c r="H10" s="111"/>
      <c r="I10" s="112" t="n">
        <v>2762</v>
      </c>
      <c r="J10" s="112"/>
      <c r="K10" s="112" t="n">
        <v>1720</v>
      </c>
      <c r="L10" s="112"/>
      <c r="M10" s="112" t="n">
        <v>161</v>
      </c>
      <c r="N10" s="112"/>
      <c r="O10" s="113" t="n">
        <f aca="false">SUM(G10:N10)</f>
        <v>12149</v>
      </c>
    </row>
    <row r="11" s="99" customFormat="true" ht="15" hidden="false" customHeight="true" outlineLevel="0" collapsed="false">
      <c r="D11" s="114" t="s">
        <v>68</v>
      </c>
      <c r="E11" s="115"/>
      <c r="F11" s="115"/>
      <c r="G11" s="116" t="n">
        <v>6635</v>
      </c>
      <c r="H11" s="116"/>
      <c r="I11" s="116" t="n">
        <v>1713</v>
      </c>
      <c r="J11" s="116"/>
      <c r="K11" s="116" t="n">
        <v>904</v>
      </c>
      <c r="L11" s="116"/>
      <c r="M11" s="116" t="n">
        <v>130</v>
      </c>
      <c r="N11" s="116"/>
      <c r="O11" s="117" t="n">
        <f aca="false">SUM(G11:N11)</f>
        <v>9382</v>
      </c>
    </row>
    <row r="12" s="99" customFormat="true" ht="15" hidden="false" customHeight="true" outlineLevel="0" collapsed="false">
      <c r="D12" s="118" t="s">
        <v>69</v>
      </c>
      <c r="E12" s="119"/>
      <c r="F12" s="120"/>
      <c r="G12" s="116"/>
      <c r="H12" s="116"/>
      <c r="I12" s="116"/>
      <c r="J12" s="116"/>
      <c r="K12" s="116"/>
      <c r="L12" s="116"/>
      <c r="M12" s="116"/>
      <c r="N12" s="116"/>
      <c r="O12" s="117" t="n">
        <f aca="false">SUM(G12:N12)</f>
        <v>0</v>
      </c>
    </row>
    <row r="13" s="99" customFormat="true" ht="30" hidden="false" customHeight="true" outlineLevel="0" collapsed="false">
      <c r="D13" s="109" t="s">
        <v>70</v>
      </c>
      <c r="E13" s="121"/>
      <c r="F13" s="110"/>
      <c r="G13" s="111" t="n">
        <v>6171</v>
      </c>
      <c r="H13" s="111"/>
      <c r="I13" s="111" t="n">
        <v>1540</v>
      </c>
      <c r="J13" s="111"/>
      <c r="K13" s="111" t="n">
        <v>815</v>
      </c>
      <c r="L13" s="111"/>
      <c r="M13" s="111" t="n">
        <v>78</v>
      </c>
      <c r="N13" s="111"/>
      <c r="O13" s="122" t="n">
        <f aca="false">SUM(G13:N13)</f>
        <v>8604</v>
      </c>
    </row>
    <row r="14" s="99" customFormat="true" ht="15" hidden="false" customHeight="true" outlineLevel="0" collapsed="false">
      <c r="D14" s="123" t="s">
        <v>71</v>
      </c>
      <c r="E14" s="115"/>
      <c r="F14" s="115"/>
      <c r="G14" s="116" t="n">
        <v>403</v>
      </c>
      <c r="H14" s="116"/>
      <c r="I14" s="116" t="n">
        <v>136</v>
      </c>
      <c r="J14" s="116"/>
      <c r="K14" s="116" t="n">
        <v>46</v>
      </c>
      <c r="L14" s="116"/>
      <c r="M14" s="116" t="n">
        <v>10</v>
      </c>
      <c r="N14" s="116"/>
      <c r="O14" s="117" t="n">
        <f aca="false">SUM(G14:N14)</f>
        <v>595</v>
      </c>
    </row>
    <row r="15" s="99" customFormat="true" ht="15" hidden="false" customHeight="true" outlineLevel="0" collapsed="false">
      <c r="D15" s="124" t="s">
        <v>69</v>
      </c>
      <c r="E15" s="119"/>
      <c r="F15" s="120"/>
      <c r="G15" s="116"/>
      <c r="H15" s="116"/>
      <c r="I15" s="116"/>
      <c r="J15" s="116"/>
      <c r="K15" s="116"/>
      <c r="L15" s="116"/>
      <c r="M15" s="116"/>
      <c r="N15" s="116"/>
      <c r="O15" s="117" t="n">
        <f aca="false">SUM(G15:N15)</f>
        <v>0</v>
      </c>
    </row>
    <row r="16" s="99" customFormat="true" ht="30" hidden="false" customHeight="true" outlineLevel="0" collapsed="false">
      <c r="D16" s="125" t="s">
        <v>70</v>
      </c>
      <c r="E16" s="126"/>
      <c r="F16" s="127"/>
      <c r="G16" s="128" t="n">
        <v>372</v>
      </c>
      <c r="H16" s="128"/>
      <c r="I16" s="128" t="n">
        <v>122</v>
      </c>
      <c r="J16" s="128"/>
      <c r="K16" s="128" t="n">
        <v>45</v>
      </c>
      <c r="L16" s="128"/>
      <c r="M16" s="128" t="n">
        <v>3</v>
      </c>
      <c r="N16" s="128"/>
      <c r="O16" s="53" t="n">
        <f aca="false">SUM(G16:N16)</f>
        <v>542</v>
      </c>
    </row>
    <row r="17" s="99" customFormat="true" ht="15" hidden="false" customHeight="true" outlineLevel="0" collapsed="false"/>
    <row r="18" s="99" customFormat="true" ht="27.75" hidden="false" customHeight="true" outlineLevel="0" collapsed="false">
      <c r="C18" s="129"/>
      <c r="D18" s="129"/>
    </row>
    <row r="19" s="99" customFormat="true" ht="14.25" hidden="false" customHeight="false" outlineLevel="0" collapsed="false">
      <c r="B19" s="130" t="s">
        <v>72</v>
      </c>
    </row>
    <row r="20" s="99" customFormat="true" ht="5.1" hidden="false" customHeight="true" outlineLevel="0" collapsed="false">
      <c r="B20" s="130"/>
    </row>
    <row r="21" s="99" customFormat="true" ht="5.1" hidden="false" customHeight="true" outlineLevel="0" collapsed="false"/>
    <row r="22" s="99" customFormat="true" ht="15" hidden="false" customHeight="true" outlineLevel="0" collapsed="false">
      <c r="D22" s="102"/>
      <c r="E22" s="103"/>
      <c r="F22" s="103"/>
      <c r="G22" s="131" t="s">
        <v>73</v>
      </c>
      <c r="H22" s="131"/>
      <c r="I22" s="132"/>
      <c r="J22" s="133"/>
      <c r="K22" s="133"/>
      <c r="L22" s="134" t="s">
        <v>74</v>
      </c>
      <c r="M22" s="134"/>
      <c r="N22" s="135"/>
    </row>
    <row r="23" s="99" customFormat="true" ht="30" hidden="false" customHeight="true" outlineLevel="0" collapsed="false">
      <c r="D23" s="109" t="s">
        <v>75</v>
      </c>
      <c r="E23" s="110"/>
      <c r="F23" s="110"/>
      <c r="G23" s="136"/>
      <c r="H23" s="137" t="n">
        <v>2372</v>
      </c>
      <c r="I23" s="109" t="s">
        <v>75</v>
      </c>
      <c r="J23" s="121"/>
      <c r="K23" s="121"/>
      <c r="L23" s="136"/>
      <c r="M23" s="138" t="n">
        <v>2058</v>
      </c>
      <c r="N23" s="135"/>
    </row>
    <row r="24" s="99" customFormat="true" ht="15" hidden="false" customHeight="true" outlineLevel="0" collapsed="false">
      <c r="D24" s="114" t="s">
        <v>68</v>
      </c>
      <c r="E24" s="115"/>
      <c r="F24" s="115"/>
      <c r="G24" s="139"/>
      <c r="H24" s="140" t="n">
        <v>1660</v>
      </c>
      <c r="I24" s="114" t="s">
        <v>76</v>
      </c>
      <c r="J24" s="115"/>
      <c r="K24" s="135"/>
      <c r="L24" s="141"/>
      <c r="M24" s="140" t="n">
        <v>827</v>
      </c>
      <c r="N24" s="135"/>
    </row>
    <row r="25" s="99" customFormat="true" ht="15" hidden="false" customHeight="true" outlineLevel="0" collapsed="false">
      <c r="D25" s="118" t="s">
        <v>69</v>
      </c>
      <c r="E25" s="119"/>
      <c r="F25" s="120"/>
      <c r="G25" s="142"/>
      <c r="H25" s="140"/>
      <c r="I25" s="118" t="s">
        <v>69</v>
      </c>
      <c r="J25" s="119"/>
      <c r="K25" s="119"/>
      <c r="L25" s="143"/>
      <c r="M25" s="140"/>
      <c r="N25" s="135"/>
    </row>
    <row r="26" s="99" customFormat="true" ht="30" hidden="false" customHeight="true" outlineLevel="0" collapsed="false">
      <c r="D26" s="144" t="s">
        <v>77</v>
      </c>
      <c r="E26" s="121"/>
      <c r="F26" s="110"/>
      <c r="G26" s="136"/>
      <c r="H26" s="137" t="n">
        <v>1558</v>
      </c>
      <c r="I26" s="144" t="s">
        <v>70</v>
      </c>
      <c r="J26" s="121"/>
      <c r="K26" s="121"/>
      <c r="L26" s="145"/>
      <c r="M26" s="138" t="n">
        <v>731</v>
      </c>
      <c r="N26" s="135"/>
    </row>
    <row r="27" s="99" customFormat="true" ht="15" hidden="false" customHeight="true" outlineLevel="0" collapsed="false">
      <c r="D27" s="114" t="s">
        <v>71</v>
      </c>
      <c r="E27" s="115"/>
      <c r="F27" s="115"/>
      <c r="G27" s="139"/>
      <c r="H27" s="140" t="n">
        <v>688</v>
      </c>
      <c r="I27" s="114" t="s">
        <v>78</v>
      </c>
      <c r="J27" s="115"/>
      <c r="K27" s="135"/>
      <c r="L27" s="141"/>
      <c r="M27" s="140" t="n">
        <v>447</v>
      </c>
      <c r="N27" s="135"/>
    </row>
    <row r="28" s="99" customFormat="true" ht="15" hidden="false" customHeight="true" outlineLevel="0" collapsed="false">
      <c r="D28" s="118" t="s">
        <v>69</v>
      </c>
      <c r="E28" s="119"/>
      <c r="F28" s="120"/>
      <c r="G28" s="146"/>
      <c r="H28" s="140"/>
      <c r="I28" s="118" t="s">
        <v>69</v>
      </c>
      <c r="J28" s="119"/>
      <c r="K28" s="119"/>
      <c r="L28" s="146"/>
      <c r="M28" s="140"/>
      <c r="N28" s="115"/>
    </row>
    <row r="29" s="99" customFormat="true" ht="30" hidden="false" customHeight="true" outlineLevel="0" collapsed="false">
      <c r="D29" s="147" t="s">
        <v>70</v>
      </c>
      <c r="E29" s="126"/>
      <c r="F29" s="127"/>
      <c r="G29" s="148"/>
      <c r="H29" s="149" t="n">
        <v>632</v>
      </c>
      <c r="I29" s="147" t="s">
        <v>70</v>
      </c>
      <c r="J29" s="126"/>
      <c r="K29" s="126"/>
      <c r="L29" s="148"/>
      <c r="M29" s="150" t="n">
        <v>387</v>
      </c>
      <c r="N29" s="115"/>
    </row>
    <row r="30" s="99" customFormat="true" ht="12" hidden="false" customHeight="false" outlineLevel="0" collapsed="false"/>
    <row r="31" customFormat="false" ht="24.75" hidden="false" customHeight="true" outlineLevel="0" collapsed="false"/>
    <row r="32" customFormat="false" ht="14.25" hidden="false" customHeight="false" outlineLevel="0" collapsed="false">
      <c r="B32" s="130" t="s">
        <v>79</v>
      </c>
      <c r="C32" s="99"/>
      <c r="D32" s="99"/>
      <c r="E32" s="99"/>
      <c r="F32" s="99"/>
      <c r="G32" s="99"/>
      <c r="H32" s="99"/>
      <c r="I32" s="99"/>
    </row>
    <row r="33" customFormat="false" ht="14.25" hidden="false" customHeight="false" outlineLevel="0" collapsed="false">
      <c r="B33" s="99"/>
      <c r="C33" s="129"/>
      <c r="D33" s="129"/>
      <c r="E33" s="99"/>
      <c r="F33" s="99"/>
      <c r="G33" s="99"/>
      <c r="H33" s="99"/>
      <c r="I33" s="99"/>
    </row>
    <row r="34" customFormat="false" ht="12" hidden="false" customHeight="false" outlineLevel="0" collapsed="false">
      <c r="B34" s="99"/>
      <c r="C34" s="99"/>
      <c r="D34" s="102"/>
      <c r="E34" s="103"/>
      <c r="F34" s="103"/>
      <c r="G34" s="151" t="s">
        <v>74</v>
      </c>
      <c r="H34" s="151"/>
      <c r="I34" s="123"/>
    </row>
    <row r="35" customFormat="false" ht="27" hidden="false" customHeight="true" outlineLevel="0" collapsed="false">
      <c r="B35" s="99"/>
      <c r="C35" s="99"/>
      <c r="D35" s="152" t="s">
        <v>75</v>
      </c>
      <c r="E35" s="152"/>
      <c r="F35" s="152"/>
      <c r="G35" s="153"/>
      <c r="H35" s="154" t="n">
        <v>2</v>
      </c>
      <c r="I35" s="123"/>
    </row>
    <row r="36" customFormat="false" ht="14.25" hidden="false" customHeight="false" outlineLevel="0" collapsed="false">
      <c r="B36" s="99"/>
      <c r="C36" s="99"/>
      <c r="D36" s="114" t="s">
        <v>76</v>
      </c>
      <c r="E36" s="115"/>
      <c r="F36" s="115"/>
      <c r="G36" s="155"/>
      <c r="H36" s="156" t="n">
        <v>1</v>
      </c>
      <c r="I36" s="123"/>
    </row>
    <row r="37" customFormat="false" ht="13.5" hidden="false" customHeight="false" outlineLevel="0" collapsed="false">
      <c r="B37" s="99"/>
      <c r="C37" s="99"/>
      <c r="D37" s="118" t="s">
        <v>69</v>
      </c>
      <c r="E37" s="119"/>
      <c r="F37" s="120"/>
      <c r="G37" s="157"/>
      <c r="H37" s="156"/>
      <c r="I37" s="123"/>
    </row>
    <row r="38" customFormat="false" ht="26.25" hidden="false" customHeight="true" outlineLevel="0" collapsed="false">
      <c r="B38" s="99"/>
      <c r="C38" s="99"/>
      <c r="D38" s="109" t="s">
        <v>70</v>
      </c>
      <c r="E38" s="121"/>
      <c r="F38" s="110"/>
      <c r="G38" s="158"/>
      <c r="H38" s="154" t="n">
        <v>0</v>
      </c>
      <c r="I38" s="123"/>
    </row>
    <row r="39" customFormat="false" ht="14.25" hidden="false" customHeight="false" outlineLevel="0" collapsed="false">
      <c r="B39" s="99"/>
      <c r="C39" s="99"/>
      <c r="D39" s="123" t="s">
        <v>80</v>
      </c>
      <c r="E39" s="115"/>
      <c r="F39" s="115"/>
      <c r="G39" s="155"/>
      <c r="H39" s="156" t="n">
        <v>1</v>
      </c>
      <c r="I39" s="123"/>
    </row>
    <row r="40" customFormat="false" ht="13.5" hidden="false" customHeight="false" outlineLevel="0" collapsed="false">
      <c r="B40" s="99"/>
      <c r="C40" s="99"/>
      <c r="D40" s="118" t="s">
        <v>69</v>
      </c>
      <c r="E40" s="119"/>
      <c r="F40" s="120"/>
      <c r="G40" s="159"/>
      <c r="H40" s="156"/>
      <c r="I40" s="123"/>
    </row>
    <row r="41" customFormat="false" ht="27.75" hidden="false" customHeight="true" outlineLevel="0" collapsed="false">
      <c r="B41" s="99"/>
      <c r="C41" s="99"/>
      <c r="D41" s="125" t="s">
        <v>70</v>
      </c>
      <c r="E41" s="126"/>
      <c r="F41" s="127"/>
      <c r="G41" s="160"/>
      <c r="H41" s="161" t="n">
        <v>0</v>
      </c>
      <c r="I41" s="123"/>
    </row>
  </sheetData>
  <mergeCells count="38">
    <mergeCell ref="J2:L2"/>
    <mergeCell ref="F3:O3"/>
    <mergeCell ref="G9:H9"/>
    <mergeCell ref="I9:J9"/>
    <mergeCell ref="K9:L9"/>
    <mergeCell ref="M9:N9"/>
    <mergeCell ref="G10:H10"/>
    <mergeCell ref="I10:J10"/>
    <mergeCell ref="K10:L10"/>
    <mergeCell ref="M10:N10"/>
    <mergeCell ref="G11:H12"/>
    <mergeCell ref="I11:J12"/>
    <mergeCell ref="K11:L12"/>
    <mergeCell ref="M11:N12"/>
    <mergeCell ref="O11:O12"/>
    <mergeCell ref="G13:H13"/>
    <mergeCell ref="I13:J13"/>
    <mergeCell ref="K13:L13"/>
    <mergeCell ref="M13:N13"/>
    <mergeCell ref="G14:H15"/>
    <mergeCell ref="I14:J15"/>
    <mergeCell ref="K14:L15"/>
    <mergeCell ref="M14:N15"/>
    <mergeCell ref="O14:O15"/>
    <mergeCell ref="G16:H16"/>
    <mergeCell ref="I16:J16"/>
    <mergeCell ref="K16:L16"/>
    <mergeCell ref="M16:N16"/>
    <mergeCell ref="G22:H22"/>
    <mergeCell ref="L22:M22"/>
    <mergeCell ref="H24:H25"/>
    <mergeCell ref="M24:M25"/>
    <mergeCell ref="H27:H28"/>
    <mergeCell ref="M27:M28"/>
    <mergeCell ref="G34:H34"/>
    <mergeCell ref="D35:F35"/>
    <mergeCell ref="H36:H37"/>
    <mergeCell ref="H39:H40"/>
  </mergeCells>
  <printOptions headings="false" gridLines="false" gridLinesSet="true" horizontalCentered="true" verticalCentered="false"/>
  <pageMargins left="0.590277777777778" right="0.590277777777778" top="0.4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fals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F3" activeCellId="0" sqref="F3:O3"/>
    </sheetView>
  </sheetViews>
  <sheetFormatPr defaultColWidth="9.1328125" defaultRowHeight="12" zeroHeight="false" outlineLevelRow="0" outlineLevelCol="0"/>
  <cols>
    <col collapsed="false" customWidth="true" hidden="false" outlineLevel="0" max="4" min="1" style="57" width="2.56"/>
    <col collapsed="false" customWidth="true" hidden="false" outlineLevel="0" max="5" min="5" style="57" width="18.28"/>
    <col collapsed="false" customWidth="true" hidden="false" outlineLevel="0" max="11" min="6" style="57" width="7.28"/>
    <col collapsed="false" customWidth="true" hidden="false" outlineLevel="0" max="12" min="12" style="57" width="10.56"/>
    <col collapsed="false" customWidth="true" hidden="false" outlineLevel="0" max="13" min="13" style="57" width="10.13"/>
    <col collapsed="false" customWidth="true" hidden="false" outlineLevel="0" max="15" min="14" style="57" width="9.56"/>
    <col collapsed="false" customWidth="true" hidden="false" outlineLevel="0" max="16" min="16" style="57" width="7.28"/>
    <col collapsed="false" customWidth="false" hidden="false" outlineLevel="0" max="257" min="17" style="57" width="9.13"/>
  </cols>
  <sheetData>
    <row r="1" s="95" customFormat="true" ht="21" hidden="false" customHeight="true" outlineLevel="0" collapsed="false"/>
    <row r="2" s="97" customFormat="true" ht="17.25" hidden="false" customHeight="false" outlineLevel="0" collapsed="false">
      <c r="A2" s="96"/>
      <c r="F2" s="1"/>
      <c r="G2" s="1"/>
      <c r="H2" s="1"/>
      <c r="I2" s="1"/>
      <c r="J2" s="59" t="s">
        <v>44</v>
      </c>
      <c r="K2" s="59"/>
      <c r="L2" s="59"/>
      <c r="M2" s="1"/>
      <c r="N2" s="1"/>
      <c r="O2" s="1"/>
    </row>
    <row r="3" s="97" customFormat="true" ht="30" hidden="false" customHeight="true" outlineLevel="0" collapsed="false">
      <c r="A3" s="96"/>
      <c r="F3" s="60" t="s">
        <v>1</v>
      </c>
      <c r="G3" s="60"/>
      <c r="H3" s="60"/>
      <c r="I3" s="60"/>
      <c r="J3" s="60"/>
      <c r="K3" s="60"/>
      <c r="L3" s="60"/>
      <c r="M3" s="60"/>
      <c r="N3" s="60"/>
      <c r="O3" s="60"/>
    </row>
    <row r="4" s="97" customFormat="true" ht="22.5" hidden="false" customHeight="true" outlineLevel="0" collapsed="false">
      <c r="A4" s="96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s="18" customFormat="true" ht="17.25" hidden="false" customHeight="false" outlineLevel="0" collapsed="false">
      <c r="A5" s="162"/>
    </row>
    <row r="6" s="18" customFormat="true" ht="15" hidden="false" customHeight="true" outlineLevel="0" collapsed="false"/>
    <row r="7" s="18" customFormat="true" ht="14.25" hidden="false" customHeight="false" outlineLevel="0" collapsed="false">
      <c r="B7" s="163" t="s">
        <v>81</v>
      </c>
    </row>
    <row r="8" s="18" customFormat="true" ht="6" hidden="false" customHeight="true" outlineLevel="0" collapsed="false"/>
    <row r="9" s="18" customFormat="true" ht="12.75" hidden="false" customHeight="true" outlineLevel="0" collapsed="false">
      <c r="C9" s="164"/>
      <c r="D9" s="165"/>
      <c r="E9" s="166"/>
      <c r="F9" s="167" t="s">
        <v>63</v>
      </c>
      <c r="G9" s="167"/>
      <c r="H9" s="167" t="s">
        <v>64</v>
      </c>
      <c r="I9" s="167"/>
      <c r="J9" s="167" t="s">
        <v>65</v>
      </c>
      <c r="K9" s="167"/>
      <c r="L9" s="167" t="s">
        <v>22</v>
      </c>
      <c r="M9" s="167"/>
      <c r="N9" s="168" t="s">
        <v>82</v>
      </c>
      <c r="O9" s="168"/>
    </row>
    <row r="10" s="18" customFormat="true" ht="12.75" hidden="false" customHeight="true" outlineLevel="0" collapsed="false">
      <c r="C10" s="169"/>
      <c r="D10" s="170"/>
      <c r="E10" s="171"/>
      <c r="F10" s="167"/>
      <c r="G10" s="167"/>
      <c r="H10" s="167"/>
      <c r="I10" s="167"/>
      <c r="J10" s="167"/>
      <c r="K10" s="167"/>
      <c r="L10" s="167"/>
      <c r="M10" s="167"/>
      <c r="N10" s="168"/>
      <c r="O10" s="168"/>
    </row>
    <row r="11" s="18" customFormat="true" ht="21.95" hidden="false" customHeight="true" outlineLevel="0" collapsed="false">
      <c r="C11" s="172" t="s">
        <v>83</v>
      </c>
      <c r="D11" s="173"/>
      <c r="E11" s="174"/>
      <c r="F11" s="175"/>
      <c r="G11" s="176" t="n">
        <v>8755</v>
      </c>
      <c r="H11" s="177"/>
      <c r="I11" s="176" t="n">
        <v>3807</v>
      </c>
      <c r="J11" s="177"/>
      <c r="K11" s="176" t="n">
        <v>2304</v>
      </c>
      <c r="L11" s="177"/>
      <c r="M11" s="176" t="n">
        <v>9315</v>
      </c>
      <c r="N11" s="177"/>
      <c r="O11" s="178" t="n">
        <v>24181</v>
      </c>
    </row>
    <row r="12" s="18" customFormat="true" ht="24.95" hidden="false" customHeight="true" outlineLevel="0" collapsed="false">
      <c r="C12" s="179"/>
      <c r="D12" s="170"/>
      <c r="E12" s="171"/>
      <c r="F12" s="180" t="s">
        <v>84</v>
      </c>
      <c r="G12" s="180" t="s">
        <v>85</v>
      </c>
      <c r="H12" s="180" t="s">
        <v>84</v>
      </c>
      <c r="I12" s="180" t="s">
        <v>85</v>
      </c>
      <c r="J12" s="180" t="s">
        <v>84</v>
      </c>
      <c r="K12" s="180" t="s">
        <v>85</v>
      </c>
      <c r="L12" s="180" t="s">
        <v>84</v>
      </c>
      <c r="M12" s="181" t="s">
        <v>86</v>
      </c>
      <c r="N12" s="180" t="s">
        <v>84</v>
      </c>
      <c r="O12" s="182" t="s">
        <v>86</v>
      </c>
    </row>
    <row r="13" s="18" customFormat="true" ht="12.6" hidden="false" customHeight="true" outlineLevel="0" collapsed="false">
      <c r="C13" s="183" t="s">
        <v>87</v>
      </c>
      <c r="D13" s="184"/>
      <c r="E13" s="185"/>
      <c r="F13" s="186" t="n">
        <v>2070</v>
      </c>
      <c r="G13" s="186" t="n">
        <v>2070</v>
      </c>
      <c r="H13" s="186" t="n">
        <v>891</v>
      </c>
      <c r="I13" s="186" t="n">
        <v>891</v>
      </c>
      <c r="J13" s="186" t="n">
        <v>476</v>
      </c>
      <c r="K13" s="186" t="n">
        <v>476</v>
      </c>
      <c r="L13" s="186" t="n">
        <v>2295</v>
      </c>
      <c r="M13" s="186" t="n">
        <v>2295</v>
      </c>
      <c r="N13" s="186" t="n">
        <v>5732</v>
      </c>
      <c r="O13" s="187" t="n">
        <v>5732</v>
      </c>
    </row>
    <row r="14" s="18" customFormat="true" ht="12.6" hidden="false" customHeight="true" outlineLevel="0" collapsed="false">
      <c r="C14" s="179"/>
      <c r="D14" s="188" t="s">
        <v>69</v>
      </c>
      <c r="E14" s="170"/>
      <c r="F14" s="186"/>
      <c r="G14" s="186"/>
      <c r="H14" s="186"/>
      <c r="I14" s="186"/>
      <c r="J14" s="186"/>
      <c r="K14" s="186"/>
      <c r="L14" s="186"/>
      <c r="M14" s="186"/>
      <c r="N14" s="186"/>
      <c r="O14" s="187"/>
    </row>
    <row r="15" s="18" customFormat="true" ht="24.95" hidden="false" customHeight="true" outlineLevel="0" collapsed="false">
      <c r="C15" s="189" t="s">
        <v>88</v>
      </c>
      <c r="D15" s="190"/>
      <c r="E15" s="191"/>
      <c r="F15" s="192" t="n">
        <v>1967</v>
      </c>
      <c r="G15" s="192" t="n">
        <v>1967</v>
      </c>
      <c r="H15" s="192" t="n">
        <v>829</v>
      </c>
      <c r="I15" s="192" t="n">
        <v>829</v>
      </c>
      <c r="J15" s="192" t="n">
        <v>429</v>
      </c>
      <c r="K15" s="192" t="n">
        <v>429</v>
      </c>
      <c r="L15" s="192" t="n">
        <v>2203</v>
      </c>
      <c r="M15" s="192" t="n">
        <v>2203</v>
      </c>
      <c r="N15" s="192" t="n">
        <v>5428</v>
      </c>
      <c r="O15" s="193" t="n">
        <v>5428</v>
      </c>
    </row>
    <row r="16" s="18" customFormat="true" ht="12.6" hidden="false" customHeight="true" outlineLevel="0" collapsed="false">
      <c r="C16" s="194" t="s">
        <v>89</v>
      </c>
      <c r="D16" s="64"/>
      <c r="E16" s="64"/>
      <c r="F16" s="195" t="n">
        <v>5842</v>
      </c>
      <c r="G16" s="195" t="n">
        <v>5842</v>
      </c>
      <c r="H16" s="195" t="n">
        <v>1710</v>
      </c>
      <c r="I16" s="195" t="n">
        <v>1710</v>
      </c>
      <c r="J16" s="195" t="n">
        <v>810</v>
      </c>
      <c r="K16" s="195" t="n">
        <v>810</v>
      </c>
      <c r="L16" s="195" t="n">
        <v>4034</v>
      </c>
      <c r="M16" s="195" t="n">
        <v>4034</v>
      </c>
      <c r="N16" s="195" t="n">
        <v>12396</v>
      </c>
      <c r="O16" s="196" t="n">
        <v>12396</v>
      </c>
    </row>
    <row r="17" s="18" customFormat="true" ht="12.6" hidden="false" customHeight="true" outlineLevel="0" collapsed="false">
      <c r="C17" s="179"/>
      <c r="D17" s="188" t="s">
        <v>69</v>
      </c>
      <c r="E17" s="170"/>
      <c r="F17" s="195"/>
      <c r="G17" s="195"/>
      <c r="H17" s="195"/>
      <c r="I17" s="195"/>
      <c r="J17" s="195"/>
      <c r="K17" s="195"/>
      <c r="L17" s="195"/>
      <c r="M17" s="195"/>
      <c r="N17" s="195"/>
      <c r="O17" s="196"/>
    </row>
    <row r="18" s="18" customFormat="true" ht="24.95" hidden="false" customHeight="true" outlineLevel="0" collapsed="false">
      <c r="C18" s="189" t="s">
        <v>88</v>
      </c>
      <c r="D18" s="197"/>
      <c r="E18" s="191"/>
      <c r="F18" s="192" t="n">
        <v>5616</v>
      </c>
      <c r="G18" s="192" t="n">
        <v>5616</v>
      </c>
      <c r="H18" s="192" t="n">
        <v>1626</v>
      </c>
      <c r="I18" s="192" t="n">
        <v>1626</v>
      </c>
      <c r="J18" s="192" t="n">
        <v>746</v>
      </c>
      <c r="K18" s="192" t="n">
        <v>746</v>
      </c>
      <c r="L18" s="192" t="n">
        <v>3893</v>
      </c>
      <c r="M18" s="192" t="n">
        <v>3893</v>
      </c>
      <c r="N18" s="192" t="n">
        <v>11881</v>
      </c>
      <c r="O18" s="193" t="n">
        <v>11881</v>
      </c>
    </row>
    <row r="19" s="18" customFormat="true" ht="12.6" hidden="false" customHeight="true" outlineLevel="0" collapsed="false">
      <c r="C19" s="194" t="s">
        <v>90</v>
      </c>
      <c r="D19" s="64"/>
      <c r="E19" s="64"/>
      <c r="F19" s="195" t="n">
        <v>420</v>
      </c>
      <c r="G19" s="195" t="n">
        <v>420</v>
      </c>
      <c r="H19" s="195" t="n">
        <v>156</v>
      </c>
      <c r="I19" s="195" t="n">
        <v>156</v>
      </c>
      <c r="J19" s="195" t="n">
        <v>59</v>
      </c>
      <c r="K19" s="195" t="n">
        <v>59</v>
      </c>
      <c r="L19" s="195" t="n">
        <v>286</v>
      </c>
      <c r="M19" s="195" t="n">
        <v>286</v>
      </c>
      <c r="N19" s="195" t="n">
        <v>921</v>
      </c>
      <c r="O19" s="196" t="n">
        <v>921</v>
      </c>
    </row>
    <row r="20" s="18" customFormat="true" ht="12.6" hidden="false" customHeight="true" outlineLevel="0" collapsed="false">
      <c r="C20" s="179"/>
      <c r="D20" s="188" t="s">
        <v>69</v>
      </c>
      <c r="E20" s="170"/>
      <c r="F20" s="195"/>
      <c r="G20" s="195"/>
      <c r="H20" s="195"/>
      <c r="I20" s="195"/>
      <c r="J20" s="195"/>
      <c r="K20" s="195"/>
      <c r="L20" s="195"/>
      <c r="M20" s="195"/>
      <c r="N20" s="195"/>
      <c r="O20" s="196"/>
    </row>
    <row r="21" s="18" customFormat="true" ht="24.95" hidden="false" customHeight="true" outlineLevel="0" collapsed="false">
      <c r="C21" s="172" t="s">
        <v>88</v>
      </c>
      <c r="D21" s="198"/>
      <c r="E21" s="199"/>
      <c r="F21" s="200" t="n">
        <v>386</v>
      </c>
      <c r="G21" s="200" t="n">
        <v>386</v>
      </c>
      <c r="H21" s="200" t="n">
        <v>150</v>
      </c>
      <c r="I21" s="200" t="n">
        <v>150</v>
      </c>
      <c r="J21" s="200" t="n">
        <v>53</v>
      </c>
      <c r="K21" s="200" t="n">
        <v>53</v>
      </c>
      <c r="L21" s="200" t="n">
        <v>273</v>
      </c>
      <c r="M21" s="200" t="n">
        <v>273</v>
      </c>
      <c r="N21" s="200" t="n">
        <v>862</v>
      </c>
      <c r="O21" s="201" t="n">
        <v>862</v>
      </c>
    </row>
    <row r="22" s="18" customFormat="true" ht="9.75" hidden="false" customHeight="true" outlineLevel="0" collapsed="false"/>
    <row r="23" s="18" customFormat="true" ht="9.75" hidden="false" customHeight="true" outlineLevel="0" collapsed="false"/>
    <row r="24" s="18" customFormat="true" ht="9.75" hidden="false" customHeight="true" outlineLevel="0" collapsed="false"/>
    <row r="25" s="18" customFormat="true" ht="9.75" hidden="false" customHeight="true" outlineLevel="0" collapsed="false"/>
    <row r="26" s="18" customFormat="true" ht="9.75" hidden="false" customHeight="true" outlineLevel="0" collapsed="false"/>
    <row r="27" s="18" customFormat="true" ht="14.25" hidden="false" customHeight="false" outlineLevel="0" collapsed="false">
      <c r="B27" s="163" t="s">
        <v>91</v>
      </c>
    </row>
    <row r="28" s="18" customFormat="true" ht="6" hidden="false" customHeight="true" outlineLevel="0" collapsed="false">
      <c r="B28" s="202"/>
    </row>
    <row r="29" s="18" customFormat="true" ht="12.75" hidden="false" customHeight="true" outlineLevel="0" collapsed="false">
      <c r="C29" s="203"/>
      <c r="D29" s="204"/>
      <c r="E29" s="205"/>
      <c r="F29" s="206" t="s">
        <v>92</v>
      </c>
      <c r="G29" s="206"/>
      <c r="H29" s="206"/>
      <c r="I29" s="206"/>
      <c r="J29" s="207"/>
      <c r="K29" s="208"/>
      <c r="L29" s="209"/>
      <c r="M29" s="210" t="s">
        <v>74</v>
      </c>
      <c r="N29" s="210"/>
      <c r="O29" s="211"/>
    </row>
    <row r="30" s="18" customFormat="true" ht="24.95" hidden="false" customHeight="true" outlineLevel="0" collapsed="false">
      <c r="C30" s="212" t="s">
        <v>83</v>
      </c>
      <c r="D30" s="191"/>
      <c r="E30" s="191"/>
      <c r="F30" s="213"/>
      <c r="G30" s="214"/>
      <c r="H30" s="214"/>
      <c r="I30" s="215" t="n">
        <v>2251</v>
      </c>
      <c r="J30" s="216" t="s">
        <v>67</v>
      </c>
      <c r="K30" s="191"/>
      <c r="L30" s="191"/>
      <c r="M30" s="217" t="n">
        <v>1916</v>
      </c>
      <c r="N30" s="217"/>
      <c r="O30" s="218"/>
    </row>
    <row r="31" s="18" customFormat="true" ht="13.5" hidden="false" customHeight="true" outlineLevel="0" collapsed="false">
      <c r="C31" s="219"/>
      <c r="D31" s="220"/>
      <c r="E31" s="221"/>
      <c r="F31" s="222" t="s">
        <v>84</v>
      </c>
      <c r="G31" s="222"/>
      <c r="H31" s="223" t="s">
        <v>85</v>
      </c>
      <c r="I31" s="223"/>
      <c r="J31" s="224" t="s">
        <v>93</v>
      </c>
      <c r="K31" s="224"/>
      <c r="L31" s="78"/>
      <c r="M31" s="225" t="n">
        <v>832</v>
      </c>
      <c r="N31" s="225"/>
      <c r="O31" s="218"/>
    </row>
    <row r="32" s="18" customFormat="true" ht="12.6" hidden="false" customHeight="true" outlineLevel="0" collapsed="false">
      <c r="C32" s="194" t="s">
        <v>87</v>
      </c>
      <c r="D32" s="64"/>
      <c r="E32" s="64"/>
      <c r="F32" s="226" t="n">
        <v>366</v>
      </c>
      <c r="G32" s="226"/>
      <c r="H32" s="227" t="n">
        <v>314</v>
      </c>
      <c r="I32" s="227"/>
      <c r="J32" s="224"/>
      <c r="K32" s="224"/>
      <c r="L32" s="69"/>
      <c r="M32" s="225"/>
      <c r="N32" s="225"/>
      <c r="O32" s="228"/>
    </row>
    <row r="33" s="18" customFormat="true" ht="12.6" hidden="false" customHeight="true" outlineLevel="0" collapsed="false">
      <c r="C33" s="179"/>
      <c r="D33" s="188" t="s">
        <v>69</v>
      </c>
      <c r="E33" s="170"/>
      <c r="F33" s="226"/>
      <c r="G33" s="226"/>
      <c r="H33" s="227"/>
      <c r="I33" s="227"/>
      <c r="J33" s="188" t="s">
        <v>94</v>
      </c>
      <c r="K33" s="229"/>
      <c r="L33" s="229"/>
      <c r="M33" s="225"/>
      <c r="N33" s="225"/>
      <c r="O33" s="228"/>
    </row>
    <row r="34" s="18" customFormat="true" ht="24.95" hidden="false" customHeight="true" outlineLevel="0" collapsed="false">
      <c r="C34" s="189" t="s">
        <v>88</v>
      </c>
      <c r="D34" s="197"/>
      <c r="E34" s="191"/>
      <c r="F34" s="230" t="n">
        <v>347</v>
      </c>
      <c r="G34" s="230"/>
      <c r="H34" s="231" t="n">
        <v>301</v>
      </c>
      <c r="I34" s="231"/>
      <c r="J34" s="212" t="s">
        <v>95</v>
      </c>
      <c r="K34" s="197"/>
      <c r="L34" s="197"/>
      <c r="M34" s="231" t="n">
        <v>766</v>
      </c>
      <c r="N34" s="231"/>
      <c r="O34" s="228"/>
    </row>
    <row r="35" s="18" customFormat="true" ht="12.6" hidden="false" customHeight="true" outlineLevel="0" collapsed="false">
      <c r="C35" s="194" t="s">
        <v>89</v>
      </c>
      <c r="D35" s="64"/>
      <c r="E35" s="64"/>
      <c r="F35" s="232" t="n">
        <v>1571</v>
      </c>
      <c r="G35" s="232"/>
      <c r="H35" s="225" t="n">
        <v>1005</v>
      </c>
      <c r="I35" s="225"/>
      <c r="J35" s="233" t="s">
        <v>96</v>
      </c>
      <c r="K35" s="64"/>
      <c r="L35" s="69"/>
      <c r="M35" s="225" t="n">
        <v>438</v>
      </c>
      <c r="N35" s="225"/>
      <c r="O35" s="228"/>
    </row>
    <row r="36" s="18" customFormat="true" ht="12.6" hidden="false" customHeight="true" outlineLevel="0" collapsed="false">
      <c r="C36" s="179"/>
      <c r="D36" s="188" t="s">
        <v>69</v>
      </c>
      <c r="E36" s="170"/>
      <c r="F36" s="232"/>
      <c r="G36" s="232"/>
      <c r="H36" s="225"/>
      <c r="I36" s="225"/>
      <c r="J36" s="188" t="s">
        <v>94</v>
      </c>
      <c r="K36" s="229"/>
      <c r="L36" s="229"/>
      <c r="M36" s="225"/>
      <c r="N36" s="225"/>
      <c r="O36" s="228"/>
    </row>
    <row r="37" s="18" customFormat="true" ht="24.95" hidden="false" customHeight="true" outlineLevel="0" collapsed="false">
      <c r="C37" s="189" t="s">
        <v>88</v>
      </c>
      <c r="D37" s="197"/>
      <c r="E37" s="191"/>
      <c r="F37" s="230" t="n">
        <v>1477</v>
      </c>
      <c r="G37" s="230"/>
      <c r="H37" s="231" t="n">
        <v>953</v>
      </c>
      <c r="I37" s="231"/>
      <c r="J37" s="234" t="s">
        <v>95</v>
      </c>
      <c r="K37" s="198"/>
      <c r="L37" s="198"/>
      <c r="M37" s="235" t="n">
        <v>409</v>
      </c>
      <c r="N37" s="235"/>
      <c r="O37" s="228"/>
    </row>
    <row r="38" s="18" customFormat="true" ht="12.6" hidden="false" customHeight="true" outlineLevel="0" collapsed="false">
      <c r="C38" s="194" t="s">
        <v>97</v>
      </c>
      <c r="D38" s="64"/>
      <c r="E38" s="64"/>
      <c r="F38" s="195" t="n">
        <v>274</v>
      </c>
      <c r="G38" s="195"/>
      <c r="H38" s="225" t="n">
        <v>901</v>
      </c>
      <c r="I38" s="225"/>
      <c r="J38" s="194"/>
      <c r="K38" s="64"/>
      <c r="L38" s="64"/>
      <c r="M38" s="69"/>
      <c r="N38" s="69"/>
      <c r="O38" s="69"/>
    </row>
    <row r="39" s="18" customFormat="true" ht="12.6" hidden="false" customHeight="true" outlineLevel="0" collapsed="false">
      <c r="C39" s="179"/>
      <c r="D39" s="188" t="s">
        <v>69</v>
      </c>
      <c r="E39" s="170"/>
      <c r="F39" s="195"/>
      <c r="G39" s="195"/>
      <c r="H39" s="225"/>
      <c r="I39" s="225"/>
      <c r="J39" s="233"/>
      <c r="K39" s="64"/>
      <c r="L39" s="78"/>
      <c r="M39" s="64"/>
      <c r="N39" s="64"/>
      <c r="O39" s="64"/>
    </row>
    <row r="40" s="18" customFormat="true" ht="24.95" hidden="false" customHeight="true" outlineLevel="0" collapsed="false">
      <c r="C40" s="172" t="s">
        <v>88</v>
      </c>
      <c r="D40" s="198"/>
      <c r="E40" s="199"/>
      <c r="F40" s="236" t="n">
        <v>265</v>
      </c>
      <c r="G40" s="236"/>
      <c r="H40" s="235" t="n">
        <v>848</v>
      </c>
      <c r="I40" s="235"/>
      <c r="J40" s="233"/>
      <c r="K40" s="64"/>
      <c r="L40" s="78"/>
      <c r="M40" s="64"/>
      <c r="N40" s="64"/>
      <c r="O40" s="64"/>
    </row>
    <row r="41" s="18" customFormat="true" ht="21" hidden="false" customHeight="true" outlineLevel="0" collapsed="false">
      <c r="D41" s="64"/>
      <c r="E41" s="64"/>
      <c r="F41" s="64"/>
      <c r="G41" s="237"/>
      <c r="H41" s="64"/>
      <c r="I41" s="64"/>
      <c r="J41" s="64"/>
      <c r="K41" s="64"/>
      <c r="L41" s="64"/>
      <c r="M41" s="64"/>
      <c r="N41" s="64"/>
      <c r="O41" s="64"/>
      <c r="P41" s="64"/>
    </row>
    <row r="42" s="18" customFormat="true" ht="21" hidden="false" customHeight="true" outlineLevel="0" collapsed="false">
      <c r="D42" s="64"/>
      <c r="E42" s="64"/>
      <c r="F42" s="64"/>
      <c r="G42" s="237"/>
      <c r="H42" s="64"/>
      <c r="I42" s="64"/>
      <c r="J42" s="64"/>
      <c r="K42" s="64"/>
      <c r="L42" s="64"/>
      <c r="M42" s="64"/>
      <c r="N42" s="64"/>
      <c r="O42" s="64"/>
      <c r="P42" s="64"/>
    </row>
    <row r="43" s="18" customFormat="true" ht="21" hidden="false" customHeight="true" outlineLevel="0" collapsed="false">
      <c r="D43" s="64"/>
      <c r="E43" s="64"/>
      <c r="F43" s="64"/>
      <c r="G43" s="64"/>
      <c r="H43" s="238"/>
      <c r="I43" s="238"/>
      <c r="J43" s="64"/>
      <c r="K43" s="64"/>
      <c r="L43" s="64"/>
      <c r="M43" s="64"/>
      <c r="N43" s="64"/>
      <c r="O43" s="64"/>
      <c r="P43" s="64"/>
    </row>
    <row r="44" s="18" customFormat="true" ht="21" hidden="false" customHeight="true" outlineLevel="0" collapsed="false">
      <c r="D44" s="64"/>
      <c r="E44" s="64"/>
      <c r="F44" s="64"/>
      <c r="G44" s="237"/>
      <c r="H44" s="64"/>
      <c r="I44" s="64"/>
      <c r="J44" s="64"/>
      <c r="K44" s="64"/>
      <c r="L44" s="64"/>
      <c r="M44" s="64"/>
      <c r="N44" s="64"/>
      <c r="O44" s="64"/>
      <c r="P44" s="64"/>
    </row>
    <row r="45" s="18" customFormat="true" ht="21" hidden="false" customHeight="true" outlineLevel="0" collapsed="false">
      <c r="D45" s="64"/>
      <c r="E45" s="64"/>
      <c r="F45" s="64"/>
      <c r="G45" s="237"/>
      <c r="H45" s="64"/>
      <c r="I45" s="64"/>
      <c r="J45" s="64"/>
      <c r="K45" s="64"/>
      <c r="L45" s="64"/>
      <c r="M45" s="64"/>
      <c r="N45" s="64"/>
      <c r="O45" s="64"/>
      <c r="P45" s="64"/>
    </row>
    <row r="46" s="18" customFormat="true" ht="21" hidden="false" customHeight="true" outlineLevel="0" collapsed="false">
      <c r="D46" s="64"/>
      <c r="E46" s="64"/>
      <c r="F46" s="64"/>
      <c r="G46" s="237"/>
      <c r="H46" s="237"/>
      <c r="I46" s="237"/>
      <c r="J46" s="237"/>
      <c r="K46" s="237"/>
      <c r="L46" s="237"/>
      <c r="M46" s="237"/>
      <c r="N46" s="237"/>
      <c r="O46" s="237"/>
      <c r="P46" s="237"/>
    </row>
    <row r="47" s="18" customFormat="true" ht="21" hidden="false" customHeight="true" outlineLevel="0" collapsed="false">
      <c r="D47" s="64"/>
      <c r="E47" s="64"/>
      <c r="F47" s="64"/>
      <c r="G47" s="237"/>
      <c r="H47" s="64"/>
      <c r="I47" s="64"/>
      <c r="J47" s="64"/>
      <c r="K47" s="64"/>
      <c r="L47" s="64"/>
      <c r="M47" s="64"/>
      <c r="N47" s="64"/>
      <c r="O47" s="64"/>
      <c r="P47" s="64"/>
    </row>
    <row r="48" s="18" customFormat="true" ht="21" hidden="false" customHeight="true" outlineLevel="0" collapsed="false">
      <c r="D48" s="64"/>
      <c r="E48" s="64"/>
      <c r="F48" s="64"/>
      <c r="G48" s="237"/>
      <c r="H48" s="64"/>
      <c r="I48" s="64"/>
      <c r="J48" s="64"/>
      <c r="K48" s="64"/>
      <c r="L48" s="64"/>
      <c r="M48" s="64"/>
      <c r="N48" s="64"/>
      <c r="O48" s="64"/>
      <c r="P48" s="64"/>
    </row>
    <row r="49" s="18" customFormat="true" ht="21" hidden="false" customHeight="true" outlineLevel="0" collapsed="false">
      <c r="D49" s="64"/>
      <c r="E49" s="64"/>
      <c r="F49" s="64"/>
      <c r="G49" s="64"/>
      <c r="H49" s="238"/>
      <c r="I49" s="238"/>
      <c r="J49" s="64"/>
      <c r="K49" s="64"/>
      <c r="L49" s="64"/>
      <c r="M49" s="64"/>
      <c r="N49" s="64"/>
      <c r="O49" s="64"/>
      <c r="P49" s="64"/>
    </row>
    <row r="50" s="18" customFormat="true" ht="21" hidden="false" customHeight="true" outlineLevel="0" collapsed="false">
      <c r="D50" s="64"/>
      <c r="E50" s="64"/>
      <c r="F50" s="64"/>
      <c r="G50" s="237"/>
      <c r="H50" s="64"/>
      <c r="I50" s="64"/>
      <c r="J50" s="64"/>
      <c r="K50" s="64"/>
      <c r="L50" s="64"/>
      <c r="M50" s="64"/>
      <c r="N50" s="64"/>
      <c r="O50" s="64"/>
      <c r="P50" s="64"/>
    </row>
    <row r="51" s="18" customFormat="true" ht="21" hidden="false" customHeight="true" outlineLevel="0" collapsed="false">
      <c r="D51" s="64"/>
      <c r="E51" s="64"/>
      <c r="F51" s="64"/>
      <c r="G51" s="237"/>
      <c r="H51" s="64"/>
      <c r="I51" s="64"/>
      <c r="J51" s="64"/>
      <c r="K51" s="64"/>
      <c r="L51" s="64"/>
      <c r="M51" s="64"/>
      <c r="N51" s="64"/>
      <c r="O51" s="64"/>
      <c r="P51" s="64"/>
    </row>
    <row r="52" s="18" customFormat="true" ht="21" hidden="false" customHeight="true" outlineLevel="0" collapsed="false">
      <c r="D52" s="64"/>
      <c r="E52" s="64"/>
      <c r="F52" s="64"/>
      <c r="G52" s="237"/>
      <c r="H52" s="64"/>
      <c r="I52" s="64"/>
      <c r="J52" s="64"/>
      <c r="K52" s="64"/>
      <c r="L52" s="64"/>
      <c r="M52" s="64"/>
      <c r="N52" s="64"/>
      <c r="O52" s="64"/>
      <c r="P52" s="64"/>
    </row>
    <row r="53" s="18" customFormat="true" ht="21" hidden="false" customHeight="true" outlineLevel="0" collapsed="false">
      <c r="D53" s="64"/>
      <c r="E53" s="64"/>
      <c r="F53" s="64"/>
      <c r="G53" s="237"/>
      <c r="H53" s="64"/>
      <c r="I53" s="64"/>
      <c r="J53" s="64"/>
      <c r="K53" s="64"/>
      <c r="L53" s="64"/>
      <c r="M53" s="64"/>
      <c r="N53" s="64"/>
      <c r="O53" s="64"/>
      <c r="P53" s="64"/>
    </row>
    <row r="54" s="18" customFormat="true" ht="21" hidden="false" customHeight="true" outlineLevel="0" collapsed="false">
      <c r="D54" s="64"/>
      <c r="E54" s="64"/>
      <c r="F54" s="64"/>
      <c r="G54" s="237"/>
      <c r="H54" s="64"/>
      <c r="I54" s="64"/>
      <c r="J54" s="64"/>
      <c r="K54" s="64"/>
      <c r="L54" s="64"/>
      <c r="M54" s="64"/>
      <c r="N54" s="64"/>
      <c r="O54" s="64"/>
      <c r="P54" s="64"/>
    </row>
    <row r="55" s="18" customFormat="true" ht="21" hidden="false" customHeight="true" outlineLevel="0" collapsed="false"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</row>
    <row r="56" s="18" customFormat="true" ht="21" hidden="false" customHeight="true" outlineLevel="0" collapsed="false"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</row>
    <row r="57" s="18" customFormat="true" ht="12" hidden="false" customHeight="false" outlineLevel="0" collapsed="false"/>
  </sheetData>
  <mergeCells count="59">
    <mergeCell ref="J2:L2"/>
    <mergeCell ref="F3:O3"/>
    <mergeCell ref="F9:G10"/>
    <mergeCell ref="H9:I10"/>
    <mergeCell ref="J9:K10"/>
    <mergeCell ref="L9:M10"/>
    <mergeCell ref="N9:O10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F29:I29"/>
    <mergeCell ref="M29:N29"/>
    <mergeCell ref="M30:N30"/>
    <mergeCell ref="F31:G31"/>
    <mergeCell ref="H31:I31"/>
    <mergeCell ref="J31:K32"/>
    <mergeCell ref="M31:N33"/>
    <mergeCell ref="F32:G33"/>
    <mergeCell ref="H32:I33"/>
    <mergeCell ref="F34:G34"/>
    <mergeCell ref="H34:I34"/>
    <mergeCell ref="M34:N34"/>
    <mergeCell ref="F35:G36"/>
    <mergeCell ref="H35:I36"/>
    <mergeCell ref="M35:N36"/>
    <mergeCell ref="F37:G37"/>
    <mergeCell ref="H37:I37"/>
    <mergeCell ref="M37:N37"/>
    <mergeCell ref="F38:G39"/>
    <mergeCell ref="H38:I39"/>
    <mergeCell ref="F40:G40"/>
    <mergeCell ref="H40:I40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fals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J13" activeCellId="0" sqref="J13"/>
    </sheetView>
  </sheetViews>
  <sheetFormatPr defaultColWidth="9.1328125" defaultRowHeight="12" zeroHeight="false" outlineLevelRow="0" outlineLevelCol="0"/>
  <cols>
    <col collapsed="false" customWidth="true" hidden="false" outlineLevel="0" max="1" min="1" style="57" width="3.7"/>
    <col collapsed="false" customWidth="true" hidden="false" outlineLevel="0" max="5" min="2" style="57" width="2.56"/>
    <col collapsed="false" customWidth="true" hidden="false" outlineLevel="0" max="6" min="6" style="57" width="14.7"/>
    <col collapsed="false" customWidth="true" hidden="false" outlineLevel="0" max="13" min="7" style="57" width="7.42"/>
    <col collapsed="false" customWidth="true" hidden="false" outlineLevel="0" max="14" min="14" style="57" width="12.13"/>
    <col collapsed="false" customWidth="true" hidden="false" outlineLevel="0" max="15" min="15" style="57" width="10.28"/>
    <col collapsed="false" customWidth="false" hidden="false" outlineLevel="0" max="257" min="16" style="57" width="9.13"/>
  </cols>
  <sheetData>
    <row r="1" s="95" customFormat="true" ht="21" hidden="false" customHeight="true" outlineLevel="0" collapsed="false"/>
    <row r="2" s="97" customFormat="true" ht="17.25" hidden="false" customHeight="false" outlineLevel="0" collapsed="false">
      <c r="B2" s="96"/>
      <c r="G2" s="1"/>
      <c r="H2" s="59" t="s">
        <v>44</v>
      </c>
      <c r="I2" s="59"/>
      <c r="J2" s="59"/>
      <c r="N2" s="1"/>
      <c r="O2" s="1"/>
      <c r="P2" s="1"/>
    </row>
    <row r="3" s="97" customFormat="true" ht="30" hidden="false" customHeight="true" outlineLevel="0" collapsed="false">
      <c r="B3" s="96"/>
      <c r="D3" s="60" t="s">
        <v>1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s="1" customFormat="true" ht="17.25" hidden="false" customHeight="false" outlineLevel="0" collapsed="false">
      <c r="J4" s="239"/>
      <c r="K4" s="33"/>
      <c r="L4" s="42"/>
      <c r="M4" s="240"/>
    </row>
    <row r="5" s="18" customFormat="true" ht="15" hidden="false" customHeight="true" outlineLevel="0" collapsed="false"/>
    <row r="6" s="18" customFormat="true" ht="14.25" hidden="false" customHeight="false" outlineLevel="0" collapsed="false">
      <c r="B6" s="163" t="s">
        <v>98</v>
      </c>
    </row>
    <row r="7" s="1" customFormat="true" ht="17.25" hidden="false" customHeight="false" outlineLevel="0" collapsed="false">
      <c r="J7" s="239"/>
      <c r="K7" s="33"/>
      <c r="L7" s="42"/>
      <c r="M7" s="240"/>
    </row>
    <row r="8" s="1" customFormat="true" ht="18" hidden="false" customHeight="false" outlineLevel="0" collapsed="false">
      <c r="G8" s="241"/>
      <c r="H8" s="241"/>
      <c r="I8" s="241"/>
      <c r="J8" s="239"/>
      <c r="K8" s="33"/>
      <c r="L8" s="42"/>
      <c r="M8" s="240"/>
    </row>
    <row r="9" customFormat="false" ht="26.1" hidden="false" customHeight="true" outlineLevel="0" collapsed="false">
      <c r="B9" s="242"/>
      <c r="C9" s="242"/>
      <c r="D9" s="242"/>
      <c r="E9" s="242"/>
      <c r="F9" s="242"/>
      <c r="G9" s="88" t="s">
        <v>60</v>
      </c>
      <c r="H9" s="88"/>
      <c r="I9" s="88"/>
      <c r="J9" s="88" t="s">
        <v>61</v>
      </c>
      <c r="K9" s="88"/>
      <c r="L9" s="88"/>
      <c r="M9" s="89" t="s">
        <v>8</v>
      </c>
      <c r="N9" s="89"/>
    </row>
    <row r="10" s="18" customFormat="true" ht="27.75" hidden="false" customHeight="true" outlineLevel="0" collapsed="false">
      <c r="B10" s="243" t="s">
        <v>75</v>
      </c>
      <c r="C10" s="243"/>
      <c r="D10" s="243"/>
      <c r="E10" s="243"/>
      <c r="F10" s="243"/>
      <c r="G10" s="244"/>
      <c r="H10" s="245"/>
      <c r="I10" s="245" t="n">
        <v>2</v>
      </c>
      <c r="J10" s="244"/>
      <c r="K10" s="245"/>
      <c r="L10" s="246" t="n">
        <v>1</v>
      </c>
      <c r="M10" s="245"/>
      <c r="N10" s="247" t="n">
        <f aca="false">SUM(I10,L10)</f>
        <v>3</v>
      </c>
    </row>
    <row r="11" customFormat="false" ht="16.5" hidden="false" customHeight="true" outlineLevel="0" collapsed="false">
      <c r="B11" s="233" t="s">
        <v>99</v>
      </c>
      <c r="C11" s="64"/>
      <c r="D11" s="248"/>
      <c r="E11" s="64"/>
      <c r="F11" s="248"/>
      <c r="G11" s="249"/>
      <c r="H11" s="250"/>
      <c r="I11" s="250"/>
      <c r="J11" s="249"/>
      <c r="K11" s="250"/>
      <c r="L11" s="251"/>
      <c r="M11" s="250"/>
      <c r="N11" s="252"/>
    </row>
    <row r="12" customFormat="false" ht="16.5" hidden="false" customHeight="true" outlineLevel="0" collapsed="false">
      <c r="B12" s="179"/>
      <c r="C12" s="253" t="s">
        <v>69</v>
      </c>
      <c r="D12" s="229"/>
      <c r="E12" s="229"/>
      <c r="F12" s="254"/>
      <c r="G12" s="249"/>
      <c r="H12" s="250"/>
      <c r="I12" s="250" t="n">
        <v>0</v>
      </c>
      <c r="J12" s="249"/>
      <c r="K12" s="250"/>
      <c r="L12" s="251" t="n">
        <v>0</v>
      </c>
      <c r="M12" s="250"/>
      <c r="N12" s="252" t="n">
        <f aca="false">SUM(I12,L12)</f>
        <v>0</v>
      </c>
    </row>
    <row r="13" customFormat="false" ht="27.75" hidden="false" customHeight="true" outlineLevel="0" collapsed="false">
      <c r="B13" s="189" t="s">
        <v>100</v>
      </c>
      <c r="C13" s="255"/>
      <c r="D13" s="190"/>
      <c r="E13" s="190"/>
      <c r="F13" s="256"/>
      <c r="G13" s="244"/>
      <c r="H13" s="245"/>
      <c r="I13" s="245" t="n">
        <v>0</v>
      </c>
      <c r="J13" s="244"/>
      <c r="K13" s="245"/>
      <c r="L13" s="246" t="n">
        <v>0</v>
      </c>
      <c r="M13" s="245"/>
      <c r="N13" s="247" t="n">
        <f aca="false">SUM(I13,L13)</f>
        <v>0</v>
      </c>
    </row>
    <row r="14" customFormat="false" ht="16.5" hidden="false" customHeight="true" outlineLevel="0" collapsed="false">
      <c r="B14" s="257" t="s">
        <v>101</v>
      </c>
      <c r="C14" s="257"/>
      <c r="D14" s="257"/>
      <c r="E14" s="257"/>
      <c r="F14" s="257"/>
      <c r="G14" s="258"/>
      <c r="H14" s="259"/>
      <c r="I14" s="259"/>
      <c r="J14" s="258"/>
      <c r="K14" s="259"/>
      <c r="L14" s="260"/>
      <c r="M14" s="259"/>
      <c r="N14" s="261"/>
    </row>
    <row r="15" customFormat="false" ht="16.5" hidden="false" customHeight="true" outlineLevel="0" collapsed="false">
      <c r="B15" s="262"/>
      <c r="C15" s="253" t="s">
        <v>69</v>
      </c>
      <c r="D15" s="229"/>
      <c r="E15" s="229"/>
      <c r="F15" s="254"/>
      <c r="G15" s="263"/>
      <c r="H15" s="264"/>
      <c r="I15" s="264" t="n">
        <v>0</v>
      </c>
      <c r="J15" s="263"/>
      <c r="K15" s="264"/>
      <c r="L15" s="265" t="n">
        <v>0</v>
      </c>
      <c r="M15" s="264"/>
      <c r="N15" s="266" t="n">
        <f aca="false">SUM(I15,L15)</f>
        <v>0</v>
      </c>
    </row>
    <row r="16" customFormat="false" ht="27.75" hidden="false" customHeight="true" outlineLevel="0" collapsed="false">
      <c r="B16" s="189" t="s">
        <v>100</v>
      </c>
      <c r="C16" s="255"/>
      <c r="D16" s="190"/>
      <c r="E16" s="190"/>
      <c r="F16" s="256"/>
      <c r="G16" s="244"/>
      <c r="H16" s="245"/>
      <c r="I16" s="245" t="n">
        <v>0</v>
      </c>
      <c r="J16" s="244"/>
      <c r="K16" s="245"/>
      <c r="L16" s="246" t="n">
        <v>0</v>
      </c>
      <c r="M16" s="245"/>
      <c r="N16" s="247" t="n">
        <f aca="false">SUM(I16,L16)</f>
        <v>0</v>
      </c>
    </row>
    <row r="17" customFormat="false" ht="16.5" hidden="false" customHeight="true" outlineLevel="0" collapsed="false">
      <c r="B17" s="257" t="s">
        <v>102</v>
      </c>
      <c r="C17" s="257"/>
      <c r="D17" s="257"/>
      <c r="E17" s="257"/>
      <c r="F17" s="257"/>
      <c r="G17" s="258"/>
      <c r="H17" s="259"/>
      <c r="I17" s="259"/>
      <c r="J17" s="258"/>
      <c r="K17" s="259"/>
      <c r="L17" s="260"/>
      <c r="M17" s="259"/>
      <c r="N17" s="261"/>
    </row>
    <row r="18" customFormat="false" ht="16.5" hidden="false" customHeight="true" outlineLevel="0" collapsed="false">
      <c r="B18" s="267"/>
      <c r="C18" s="253" t="s">
        <v>69</v>
      </c>
      <c r="D18" s="229"/>
      <c r="E18" s="229"/>
      <c r="F18" s="254"/>
      <c r="G18" s="263"/>
      <c r="H18" s="264"/>
      <c r="I18" s="264" t="n">
        <v>0</v>
      </c>
      <c r="J18" s="263"/>
      <c r="K18" s="264"/>
      <c r="L18" s="265" t="n">
        <v>1</v>
      </c>
      <c r="M18" s="264"/>
      <c r="N18" s="266" t="n">
        <f aca="false">SUM(I18,L18)</f>
        <v>1</v>
      </c>
    </row>
    <row r="19" customFormat="false" ht="27.75" hidden="false" customHeight="true" outlineLevel="0" collapsed="false">
      <c r="B19" s="172" t="s">
        <v>100</v>
      </c>
      <c r="C19" s="268"/>
      <c r="D19" s="269"/>
      <c r="E19" s="269"/>
      <c r="F19" s="270"/>
      <c r="G19" s="271"/>
      <c r="H19" s="272"/>
      <c r="I19" s="272" t="n">
        <v>0</v>
      </c>
      <c r="J19" s="271"/>
      <c r="K19" s="272"/>
      <c r="L19" s="273" t="n">
        <v>1</v>
      </c>
      <c r="M19" s="272"/>
      <c r="N19" s="274" t="n">
        <f aca="false">SUM(I19,L19)</f>
        <v>1</v>
      </c>
    </row>
  </sheetData>
  <mergeCells count="9">
    <mergeCell ref="H2:J2"/>
    <mergeCell ref="D3:P3"/>
    <mergeCell ref="B9:F9"/>
    <mergeCell ref="G9:I9"/>
    <mergeCell ref="J9:L9"/>
    <mergeCell ref="M9:N9"/>
    <mergeCell ref="B10:F10"/>
    <mergeCell ref="B14:F14"/>
    <mergeCell ref="B17:F17"/>
  </mergeCells>
  <printOptions headings="false" gridLines="false" gridLinesSet="true" horizontalCentered="true" verticalCentered="false"/>
  <pageMargins left="0.590277777777778" right="0.590277777777778" top="0.420138888888889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false" showRowColHeaders="fals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B8" activeCellId="0" sqref="B8"/>
    </sheetView>
  </sheetViews>
  <sheetFormatPr defaultColWidth="9.1328125" defaultRowHeight="12" zeroHeight="false" outlineLevelRow="0" outlineLevelCol="0"/>
  <cols>
    <col collapsed="false" customWidth="true" hidden="false" outlineLevel="0" max="3" min="1" style="18" width="1.7"/>
    <col collapsed="false" customWidth="true" hidden="false" outlineLevel="0" max="4" min="4" style="18" width="21.99"/>
    <col collapsed="false" customWidth="true" hidden="false" outlineLevel="0" max="5" min="5" style="18" width="10.42"/>
    <col collapsed="false" customWidth="true" hidden="false" outlineLevel="0" max="6" min="6" style="18" width="12.28"/>
    <col collapsed="false" customWidth="true" hidden="false" outlineLevel="0" max="11" min="7" style="18" width="13.13"/>
    <col collapsed="false" customWidth="true" hidden="false" outlineLevel="0" max="12" min="12" style="18" width="14.13"/>
    <col collapsed="false" customWidth="true" hidden="false" outlineLevel="0" max="13" min="13" style="18" width="1.7"/>
    <col collapsed="false" customWidth="false" hidden="false" outlineLevel="0" max="257" min="14" style="18" width="9.13"/>
  </cols>
  <sheetData>
    <row r="1" customFormat="false" ht="13.15" hidden="false" customHeight="true" outlineLevel="0" collapsed="false">
      <c r="A1" s="2"/>
      <c r="I1" s="0"/>
      <c r="J1" s="0"/>
      <c r="K1" s="0"/>
      <c r="L1" s="0"/>
      <c r="M1" s="275"/>
    </row>
    <row r="2" s="1" customFormat="true" ht="17.25" hidden="false" customHeight="true" outlineLevel="0" collapsed="false">
      <c r="E2" s="59" t="s">
        <v>44</v>
      </c>
      <c r="F2" s="59"/>
      <c r="G2" s="59"/>
    </row>
    <row r="3" s="1" customFormat="true" ht="18.95" hidden="false" customHeight="true" outlineLevel="0" collapsed="false">
      <c r="A3" s="60" t="s">
        <v>1</v>
      </c>
      <c r="B3" s="60"/>
      <c r="C3" s="60"/>
      <c r="D3" s="60"/>
      <c r="E3" s="60"/>
      <c r="F3" s="60"/>
      <c r="G3" s="60"/>
      <c r="H3" s="60"/>
      <c r="I3" s="60"/>
      <c r="J3" s="60"/>
      <c r="K3" s="61"/>
      <c r="L3" s="61"/>
    </row>
    <row r="4" s="2" customFormat="true" ht="14.1" hidden="false" customHeight="tru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</row>
    <row r="5" s="162" customFormat="true" ht="15" hidden="false" customHeight="true" outlineLevel="0" collapsed="false">
      <c r="A5" s="163"/>
    </row>
    <row r="6" customFormat="false" ht="12.6" hidden="false" customHeight="true" outlineLevel="0" collapsed="false">
      <c r="A6" s="162"/>
      <c r="B6" s="162"/>
      <c r="C6" s="162"/>
    </row>
    <row r="7" s="202" customFormat="true" ht="15" hidden="false" customHeight="true" outlineLevel="0" collapsed="false">
      <c r="B7" s="10" t="s">
        <v>103</v>
      </c>
      <c r="C7" s="10"/>
      <c r="D7" s="10"/>
      <c r="E7" s="10"/>
      <c r="F7" s="10"/>
      <c r="G7" s="10"/>
      <c r="H7" s="10"/>
      <c r="I7" s="10"/>
    </row>
    <row r="8" customFormat="false" ht="15" hidden="false" customHeight="true" outlineLevel="0" collapsed="false"/>
    <row r="9" customFormat="false" ht="15" hidden="false" customHeight="true" outlineLevel="0" collapsed="false">
      <c r="F9" s="11" t="s">
        <v>59</v>
      </c>
      <c r="G9" s="11"/>
      <c r="H9" s="11"/>
      <c r="I9" s="11"/>
      <c r="J9" s="11"/>
      <c r="K9" s="11"/>
      <c r="L9" s="11"/>
    </row>
    <row r="10" customFormat="false" ht="15" hidden="false" customHeight="true" outlineLevel="0" collapsed="false">
      <c r="B10" s="163"/>
    </row>
    <row r="11" customFormat="false" ht="14.45" hidden="false" customHeight="true" outlineLevel="0" collapsed="false">
      <c r="C11" s="277" t="s">
        <v>104</v>
      </c>
      <c r="D11" s="277"/>
      <c r="E11" s="278" t="s">
        <v>105</v>
      </c>
      <c r="F11" s="278" t="s">
        <v>47</v>
      </c>
      <c r="G11" s="278" t="s">
        <v>48</v>
      </c>
      <c r="H11" s="278" t="s">
        <v>49</v>
      </c>
      <c r="I11" s="278" t="s">
        <v>50</v>
      </c>
      <c r="J11" s="278" t="s">
        <v>51</v>
      </c>
      <c r="K11" s="278" t="s">
        <v>52</v>
      </c>
      <c r="L11" s="89" t="s">
        <v>8</v>
      </c>
    </row>
    <row r="12" customFormat="false" ht="12.95" hidden="false" customHeight="true" outlineLevel="0" collapsed="false">
      <c r="C12" s="279" t="s">
        <v>106</v>
      </c>
      <c r="D12" s="279"/>
      <c r="E12" s="280"/>
      <c r="F12" s="280"/>
      <c r="G12" s="280"/>
      <c r="H12" s="280"/>
      <c r="I12" s="280"/>
      <c r="J12" s="280"/>
      <c r="K12" s="280"/>
      <c r="L12" s="281"/>
    </row>
    <row r="13" customFormat="false" ht="18" hidden="false" customHeight="true" outlineLevel="0" collapsed="false">
      <c r="C13" s="282" t="s">
        <v>107</v>
      </c>
      <c r="D13" s="282"/>
      <c r="E13" s="283" t="s">
        <v>13</v>
      </c>
      <c r="F13" s="284" t="n">
        <v>216682</v>
      </c>
      <c r="G13" s="284" t="n">
        <v>824193</v>
      </c>
      <c r="H13" s="284" t="n">
        <v>432123</v>
      </c>
      <c r="I13" s="284" t="n">
        <v>356163</v>
      </c>
      <c r="J13" s="284" t="n">
        <v>304154</v>
      </c>
      <c r="K13" s="284" t="n">
        <v>259355</v>
      </c>
      <c r="L13" s="285" t="n">
        <f aca="false">SUM(E13:K13)</f>
        <v>2392670</v>
      </c>
    </row>
    <row r="14" customFormat="false" ht="18" hidden="false" customHeight="true" outlineLevel="0" collapsed="false">
      <c r="C14" s="233"/>
      <c r="D14" s="286" t="s">
        <v>108</v>
      </c>
      <c r="E14" s="287" t="s">
        <v>13</v>
      </c>
      <c r="F14" s="288" t="n">
        <v>115603</v>
      </c>
      <c r="G14" s="288" t="n">
        <v>465698</v>
      </c>
      <c r="H14" s="288" t="n">
        <v>243258</v>
      </c>
      <c r="I14" s="288" t="n">
        <v>201035</v>
      </c>
      <c r="J14" s="288" t="n">
        <v>177923</v>
      </c>
      <c r="K14" s="288" t="n">
        <v>160999</v>
      </c>
      <c r="L14" s="289" t="n">
        <f aca="false">SUM(F14:K14)</f>
        <v>1364516</v>
      </c>
    </row>
    <row r="15" customFormat="false" ht="18" hidden="false" customHeight="true" outlineLevel="0" collapsed="false">
      <c r="C15" s="233"/>
      <c r="D15" s="290" t="s">
        <v>109</v>
      </c>
      <c r="E15" s="291" t="s">
        <v>13</v>
      </c>
      <c r="F15" s="292" t="n">
        <v>1330</v>
      </c>
      <c r="G15" s="292" t="n">
        <v>21737</v>
      </c>
      <c r="H15" s="292" t="n">
        <v>27126</v>
      </c>
      <c r="I15" s="292" t="n">
        <v>31435</v>
      </c>
      <c r="J15" s="292" t="n">
        <v>31671</v>
      </c>
      <c r="K15" s="292" t="n">
        <v>23551</v>
      </c>
      <c r="L15" s="293" t="n">
        <f aca="false">SUM(F15:K15)</f>
        <v>136850</v>
      </c>
    </row>
    <row r="16" customFormat="false" ht="18" hidden="false" customHeight="true" outlineLevel="0" collapsed="false">
      <c r="C16" s="233"/>
      <c r="D16" s="290" t="s">
        <v>110</v>
      </c>
      <c r="E16" s="291" t="s">
        <v>13</v>
      </c>
      <c r="F16" s="292" t="n">
        <v>97385</v>
      </c>
      <c r="G16" s="292" t="n">
        <v>328678</v>
      </c>
      <c r="H16" s="292" t="n">
        <v>157672</v>
      </c>
      <c r="I16" s="292" t="n">
        <v>120139</v>
      </c>
      <c r="J16" s="292" t="n">
        <v>92577</v>
      </c>
      <c r="K16" s="292" t="n">
        <v>74046</v>
      </c>
      <c r="L16" s="293" t="n">
        <f aca="false">SUM(F16:K16)</f>
        <v>870497</v>
      </c>
    </row>
    <row r="17" customFormat="false" ht="18" hidden="false" customHeight="true" outlineLevel="0" collapsed="false">
      <c r="C17" s="233"/>
      <c r="D17" s="290" t="s">
        <v>111</v>
      </c>
      <c r="E17" s="291" t="s">
        <v>13</v>
      </c>
      <c r="F17" s="292" t="n">
        <v>1050</v>
      </c>
      <c r="G17" s="292" t="n">
        <v>4305</v>
      </c>
      <c r="H17" s="292" t="n">
        <v>2261</v>
      </c>
      <c r="I17" s="292" t="n">
        <v>2113</v>
      </c>
      <c r="J17" s="292" t="n">
        <v>1250</v>
      </c>
      <c r="K17" s="292" t="n">
        <v>518</v>
      </c>
      <c r="L17" s="293" t="n">
        <f aca="false">SUM(F17:K17)</f>
        <v>11497</v>
      </c>
    </row>
    <row r="18" customFormat="false" ht="18" hidden="false" customHeight="true" outlineLevel="0" collapsed="false">
      <c r="C18" s="233"/>
      <c r="D18" s="294" t="s">
        <v>112</v>
      </c>
      <c r="E18" s="295" t="s">
        <v>13</v>
      </c>
      <c r="F18" s="296" t="n">
        <v>1314</v>
      </c>
      <c r="G18" s="296" t="n">
        <v>3775</v>
      </c>
      <c r="H18" s="296" t="n">
        <v>1806</v>
      </c>
      <c r="I18" s="296" t="n">
        <v>1441</v>
      </c>
      <c r="J18" s="296" t="n">
        <v>733</v>
      </c>
      <c r="K18" s="296" t="n">
        <v>241</v>
      </c>
      <c r="L18" s="293" t="n">
        <f aca="false">SUM(F18:K18)</f>
        <v>9310</v>
      </c>
    </row>
    <row r="19" customFormat="false" ht="18" hidden="false" customHeight="true" outlineLevel="0" collapsed="false">
      <c r="C19" s="297" t="s">
        <v>113</v>
      </c>
      <c r="D19" s="297"/>
      <c r="E19" s="298" t="n">
        <v>0</v>
      </c>
      <c r="F19" s="298" t="n">
        <v>0</v>
      </c>
      <c r="G19" s="298" t="n">
        <v>26199</v>
      </c>
      <c r="H19" s="298" t="n">
        <v>35712</v>
      </c>
      <c r="I19" s="298" t="n">
        <v>55589</v>
      </c>
      <c r="J19" s="298" t="n">
        <v>81342</v>
      </c>
      <c r="K19" s="298" t="n">
        <v>77873</v>
      </c>
      <c r="L19" s="285" t="n">
        <f aca="false">SUM(E19:K19)</f>
        <v>276715</v>
      </c>
    </row>
    <row r="20" customFormat="false" ht="18" hidden="false" customHeight="true" outlineLevel="0" collapsed="false">
      <c r="C20" s="233"/>
      <c r="D20" s="299" t="s">
        <v>114</v>
      </c>
      <c r="E20" s="288" t="n">
        <v>0</v>
      </c>
      <c r="F20" s="288" t="n">
        <v>0</v>
      </c>
      <c r="G20" s="288" t="n">
        <v>11017</v>
      </c>
      <c r="H20" s="288" t="n">
        <v>15539</v>
      </c>
      <c r="I20" s="288" t="n">
        <v>25493</v>
      </c>
      <c r="J20" s="288" t="n">
        <v>40868</v>
      </c>
      <c r="K20" s="288" t="n">
        <v>39581</v>
      </c>
      <c r="L20" s="289" t="n">
        <f aca="false">SUM(E20:K20)</f>
        <v>132498</v>
      </c>
    </row>
    <row r="21" customFormat="false" ht="18" hidden="false" customHeight="true" outlineLevel="0" collapsed="false">
      <c r="C21" s="233"/>
      <c r="D21" s="300" t="s">
        <v>115</v>
      </c>
      <c r="E21" s="291" t="s">
        <v>13</v>
      </c>
      <c r="F21" s="291" t="s">
        <v>13</v>
      </c>
      <c r="G21" s="301" t="n">
        <v>12975</v>
      </c>
      <c r="H21" s="301" t="n">
        <v>16622</v>
      </c>
      <c r="I21" s="301" t="n">
        <v>23971</v>
      </c>
      <c r="J21" s="301" t="n">
        <v>27527</v>
      </c>
      <c r="K21" s="301" t="n">
        <v>14534</v>
      </c>
      <c r="L21" s="302" t="n">
        <f aca="false">SUM(G21:K21)</f>
        <v>95629</v>
      </c>
    </row>
    <row r="22" customFormat="false" ht="18" hidden="false" customHeight="true" outlineLevel="0" collapsed="false">
      <c r="C22" s="233"/>
      <c r="D22" s="300" t="s">
        <v>116</v>
      </c>
      <c r="E22" s="291" t="s">
        <v>13</v>
      </c>
      <c r="F22" s="291" t="s">
        <v>13</v>
      </c>
      <c r="G22" s="301" t="n">
        <v>2207</v>
      </c>
      <c r="H22" s="301" t="n">
        <v>3551</v>
      </c>
      <c r="I22" s="301" t="n">
        <v>6125</v>
      </c>
      <c r="J22" s="301" t="n">
        <v>12947</v>
      </c>
      <c r="K22" s="301" t="n">
        <v>23758</v>
      </c>
      <c r="L22" s="302" t="n">
        <f aca="false">SUM(G22:K22)</f>
        <v>48588</v>
      </c>
    </row>
    <row r="23" customFormat="false" ht="18" hidden="false" customHeight="true" outlineLevel="0" collapsed="false">
      <c r="C23" s="233"/>
      <c r="D23" s="300" t="s">
        <v>117</v>
      </c>
      <c r="E23" s="301" t="n">
        <v>0</v>
      </c>
      <c r="F23" s="301" t="n">
        <v>0</v>
      </c>
      <c r="G23" s="301" t="n">
        <v>15164</v>
      </c>
      <c r="H23" s="301" t="n">
        <v>20814</v>
      </c>
      <c r="I23" s="301" t="n">
        <v>32163</v>
      </c>
      <c r="J23" s="301" t="n">
        <v>46967</v>
      </c>
      <c r="K23" s="301" t="n">
        <v>45309</v>
      </c>
      <c r="L23" s="302" t="n">
        <f aca="false">SUM(G23:K23)</f>
        <v>160417</v>
      </c>
    </row>
    <row r="24" customFormat="false" ht="18" hidden="false" customHeight="true" outlineLevel="0" collapsed="false">
      <c r="C24" s="233"/>
      <c r="D24" s="300" t="s">
        <v>114</v>
      </c>
      <c r="E24" s="301" t="n">
        <v>0</v>
      </c>
      <c r="F24" s="301" t="n">
        <v>0</v>
      </c>
      <c r="G24" s="301" t="n">
        <v>6409</v>
      </c>
      <c r="H24" s="301" t="n">
        <v>8910</v>
      </c>
      <c r="I24" s="301" t="n">
        <v>14583</v>
      </c>
      <c r="J24" s="301" t="n">
        <v>23251</v>
      </c>
      <c r="K24" s="301" t="n">
        <v>22783</v>
      </c>
      <c r="L24" s="302" t="n">
        <f aca="false">SUM(E24:K24)</f>
        <v>75936</v>
      </c>
    </row>
    <row r="25" customFormat="false" ht="18" hidden="false" customHeight="true" outlineLevel="0" collapsed="false">
      <c r="C25" s="233"/>
      <c r="D25" s="300" t="s">
        <v>115</v>
      </c>
      <c r="E25" s="291" t="s">
        <v>13</v>
      </c>
      <c r="F25" s="291" t="s">
        <v>13</v>
      </c>
      <c r="G25" s="301" t="n">
        <v>7456</v>
      </c>
      <c r="H25" s="301" t="n">
        <v>9796</v>
      </c>
      <c r="I25" s="301" t="n">
        <v>13999</v>
      </c>
      <c r="J25" s="301" t="n">
        <v>16097</v>
      </c>
      <c r="K25" s="301" t="n">
        <v>8645</v>
      </c>
      <c r="L25" s="302" t="n">
        <f aca="false">SUM(G25:K25)</f>
        <v>55993</v>
      </c>
    </row>
    <row r="26" customFormat="false" ht="18" hidden="false" customHeight="true" outlineLevel="0" collapsed="false">
      <c r="C26" s="179"/>
      <c r="D26" s="303" t="s">
        <v>116</v>
      </c>
      <c r="E26" s="304" t="s">
        <v>13</v>
      </c>
      <c r="F26" s="304" t="s">
        <v>13</v>
      </c>
      <c r="G26" s="305" t="n">
        <v>1299</v>
      </c>
      <c r="H26" s="305" t="n">
        <v>2108</v>
      </c>
      <c r="I26" s="305" t="n">
        <v>3581</v>
      </c>
      <c r="J26" s="305" t="n">
        <v>7619</v>
      </c>
      <c r="K26" s="305" t="n">
        <v>13881</v>
      </c>
      <c r="L26" s="306" t="n">
        <f aca="false">SUM(G26:K26)</f>
        <v>28488</v>
      </c>
    </row>
    <row r="27" customFormat="false" ht="18" hidden="false" customHeight="true" outlineLevel="0" collapsed="false">
      <c r="C27" s="75" t="s">
        <v>118</v>
      </c>
      <c r="D27" s="75"/>
      <c r="E27" s="307" t="n">
        <f aca="false">SUM(E13,E19)</f>
        <v>0</v>
      </c>
      <c r="F27" s="308" t="n">
        <f aca="false">SUM(F13,F19)</f>
        <v>216682</v>
      </c>
      <c r="G27" s="309" t="n">
        <f aca="false">SUM(G13,G19)</f>
        <v>850392</v>
      </c>
      <c r="H27" s="309" t="n">
        <f aca="false">SUM(H13,H19)</f>
        <v>467835</v>
      </c>
      <c r="I27" s="309" t="n">
        <f aca="false">SUM(I13,I19)</f>
        <v>411752</v>
      </c>
      <c r="J27" s="309" t="n">
        <f aca="false">SUM(J13,J19)</f>
        <v>385496</v>
      </c>
      <c r="K27" s="309" t="n">
        <f aca="false">SUM(K13,K19)</f>
        <v>337228</v>
      </c>
      <c r="L27" s="310" t="n">
        <f aca="false">SUM(L13,L19)</f>
        <v>2669385</v>
      </c>
    </row>
    <row r="28" customFormat="false" ht="18" hidden="false" customHeight="true" outlineLevel="0" collapsed="false">
      <c r="C28" s="311" t="s">
        <v>119</v>
      </c>
      <c r="D28" s="311"/>
      <c r="E28" s="311"/>
      <c r="F28" s="312"/>
      <c r="G28" s="312"/>
      <c r="H28" s="312"/>
      <c r="I28" s="312"/>
      <c r="J28" s="312"/>
      <c r="K28" s="312"/>
      <c r="L28" s="313"/>
    </row>
    <row r="29" customFormat="false" ht="18" hidden="false" customHeight="true" outlineLevel="0" collapsed="false">
      <c r="C29" s="282" t="s">
        <v>107</v>
      </c>
      <c r="D29" s="282"/>
      <c r="E29" s="283" t="s">
        <v>13</v>
      </c>
      <c r="F29" s="284" t="n">
        <v>384650099</v>
      </c>
      <c r="G29" s="284" t="n">
        <v>2486104380</v>
      </c>
      <c r="H29" s="284" t="n">
        <v>1707318946</v>
      </c>
      <c r="I29" s="284" t="n">
        <v>1761754194</v>
      </c>
      <c r="J29" s="284" t="n">
        <v>1512575168</v>
      </c>
      <c r="K29" s="284" t="n">
        <v>1215128922</v>
      </c>
      <c r="L29" s="285" t="n">
        <f aca="false">SUM(E29:K29)</f>
        <v>9067531709</v>
      </c>
    </row>
    <row r="30" customFormat="false" ht="18" hidden="false" customHeight="true" outlineLevel="0" collapsed="false">
      <c r="C30" s="233"/>
      <c r="D30" s="286" t="s">
        <v>108</v>
      </c>
      <c r="E30" s="314" t="s">
        <v>13</v>
      </c>
      <c r="F30" s="288" t="n">
        <v>289398361</v>
      </c>
      <c r="G30" s="288" t="n">
        <v>1843297703</v>
      </c>
      <c r="H30" s="288" t="n">
        <v>1163921615</v>
      </c>
      <c r="I30" s="288" t="n">
        <v>1159657810</v>
      </c>
      <c r="J30" s="288" t="n">
        <v>974606448</v>
      </c>
      <c r="K30" s="288" t="n">
        <v>845856780</v>
      </c>
      <c r="L30" s="289" t="n">
        <f aca="false">SUM(E30:K30)</f>
        <v>6276738717</v>
      </c>
    </row>
    <row r="31" customFormat="false" ht="18" hidden="false" customHeight="true" outlineLevel="0" collapsed="false">
      <c r="C31" s="233"/>
      <c r="D31" s="290" t="s">
        <v>109</v>
      </c>
      <c r="E31" s="291" t="s">
        <v>13</v>
      </c>
      <c r="F31" s="292" t="n">
        <v>4062319</v>
      </c>
      <c r="G31" s="292" t="n">
        <v>110224794</v>
      </c>
      <c r="H31" s="292" t="n">
        <v>170171927</v>
      </c>
      <c r="I31" s="292" t="n">
        <v>252800611</v>
      </c>
      <c r="J31" s="292" t="n">
        <v>304875322</v>
      </c>
      <c r="K31" s="292" t="n">
        <v>249435318</v>
      </c>
      <c r="L31" s="293" t="n">
        <f aca="false">SUM(E31:K31)</f>
        <v>1091570291</v>
      </c>
    </row>
    <row r="32" customFormat="false" ht="18" hidden="false" customHeight="true" outlineLevel="0" collapsed="false">
      <c r="C32" s="233"/>
      <c r="D32" s="315" t="s">
        <v>110</v>
      </c>
      <c r="E32" s="291" t="s">
        <v>13</v>
      </c>
      <c r="F32" s="316" t="n">
        <v>91189419</v>
      </c>
      <c r="G32" s="316" t="n">
        <v>532581883</v>
      </c>
      <c r="H32" s="316" t="n">
        <v>373225404</v>
      </c>
      <c r="I32" s="316" t="n">
        <v>349295773</v>
      </c>
      <c r="J32" s="316" t="n">
        <v>233093398</v>
      </c>
      <c r="K32" s="316" t="n">
        <v>119836824</v>
      </c>
      <c r="L32" s="317" t="n">
        <f aca="false">SUM(E32:K32)</f>
        <v>1699222701</v>
      </c>
    </row>
    <row r="33" customFormat="false" ht="18" hidden="false" customHeight="true" outlineLevel="0" collapsed="false">
      <c r="C33" s="282" t="s">
        <v>113</v>
      </c>
      <c r="D33" s="282"/>
      <c r="E33" s="318" t="n">
        <v>0</v>
      </c>
      <c r="F33" s="318" t="n">
        <v>0</v>
      </c>
      <c r="G33" s="318" t="n">
        <v>588387792</v>
      </c>
      <c r="H33" s="318" t="n">
        <v>871630492</v>
      </c>
      <c r="I33" s="318" t="n">
        <v>1464258287</v>
      </c>
      <c r="J33" s="318" t="n">
        <v>2347121653</v>
      </c>
      <c r="K33" s="318" t="n">
        <v>2484420503</v>
      </c>
      <c r="L33" s="285" t="n">
        <f aca="false">SUM(E33:K33)</f>
        <v>7755818727</v>
      </c>
    </row>
    <row r="34" customFormat="false" ht="18" hidden="false" customHeight="true" outlineLevel="0" collapsed="false">
      <c r="C34" s="319"/>
      <c r="D34" s="300" t="s">
        <v>114</v>
      </c>
      <c r="E34" s="288" t="n">
        <v>0</v>
      </c>
      <c r="F34" s="288" t="n">
        <v>0</v>
      </c>
      <c r="G34" s="288" t="n">
        <v>228521039</v>
      </c>
      <c r="H34" s="288" t="n">
        <v>354302765</v>
      </c>
      <c r="I34" s="288" t="n">
        <v>616007853</v>
      </c>
      <c r="J34" s="288" t="n">
        <v>1078517762</v>
      </c>
      <c r="K34" s="288" t="n">
        <v>1098075124</v>
      </c>
      <c r="L34" s="289" t="n">
        <f aca="false">SUM(E34:K34)</f>
        <v>3375424543</v>
      </c>
    </row>
    <row r="35" customFormat="false" ht="18" hidden="false" customHeight="true" outlineLevel="0" collapsed="false">
      <c r="C35" s="233"/>
      <c r="D35" s="300" t="s">
        <v>115</v>
      </c>
      <c r="E35" s="291" t="s">
        <v>13</v>
      </c>
      <c r="F35" s="291" t="s">
        <v>13</v>
      </c>
      <c r="G35" s="301" t="n">
        <v>308473248</v>
      </c>
      <c r="H35" s="301" t="n">
        <v>421146626</v>
      </c>
      <c r="I35" s="301" t="n">
        <v>642870395</v>
      </c>
      <c r="J35" s="301" t="n">
        <v>786596335</v>
      </c>
      <c r="K35" s="301" t="n">
        <v>433239604</v>
      </c>
      <c r="L35" s="302" t="n">
        <f aca="false">SUM(E35:K35)</f>
        <v>2592326208</v>
      </c>
    </row>
    <row r="36" customFormat="false" ht="18" hidden="false" customHeight="true" outlineLevel="0" collapsed="false">
      <c r="C36" s="233"/>
      <c r="D36" s="300" t="s">
        <v>116</v>
      </c>
      <c r="E36" s="291" t="s">
        <v>13</v>
      </c>
      <c r="F36" s="291" t="s">
        <v>13</v>
      </c>
      <c r="G36" s="301" t="n">
        <v>51393505</v>
      </c>
      <c r="H36" s="301" t="n">
        <v>96181101</v>
      </c>
      <c r="I36" s="301" t="n">
        <v>205380039</v>
      </c>
      <c r="J36" s="301" t="n">
        <v>482007556</v>
      </c>
      <c r="K36" s="301" t="n">
        <v>953105775</v>
      </c>
      <c r="L36" s="302" t="n">
        <f aca="false">SUM(E36:K36)</f>
        <v>1788067976</v>
      </c>
    </row>
    <row r="37" customFormat="false" ht="18" hidden="false" customHeight="true" outlineLevel="0" collapsed="false">
      <c r="C37" s="233"/>
      <c r="D37" s="300" t="s">
        <v>120</v>
      </c>
      <c r="E37" s="292" t="n">
        <v>0</v>
      </c>
      <c r="F37" s="292" t="n">
        <v>0</v>
      </c>
      <c r="G37" s="292" t="n">
        <v>432169</v>
      </c>
      <c r="H37" s="292" t="n">
        <v>596749</v>
      </c>
      <c r="I37" s="292" t="n">
        <v>915533</v>
      </c>
      <c r="J37" s="292" t="n">
        <v>1349456</v>
      </c>
      <c r="K37" s="292" t="n">
        <v>1296185</v>
      </c>
      <c r="L37" s="302" t="n">
        <f aca="false">SUM(E37:K37)</f>
        <v>4590092</v>
      </c>
    </row>
    <row r="38" customFormat="false" ht="18" hidden="false" customHeight="true" outlineLevel="0" collapsed="false">
      <c r="C38" s="233"/>
      <c r="D38" s="300" t="s">
        <v>114</v>
      </c>
      <c r="E38" s="292" t="n">
        <v>0</v>
      </c>
      <c r="F38" s="292" t="n">
        <v>0</v>
      </c>
      <c r="G38" s="292" t="n">
        <v>188930</v>
      </c>
      <c r="H38" s="292" t="n">
        <v>263180</v>
      </c>
      <c r="I38" s="292" t="n">
        <v>427477</v>
      </c>
      <c r="J38" s="292" t="n">
        <v>682512</v>
      </c>
      <c r="K38" s="292" t="n">
        <v>664410</v>
      </c>
      <c r="L38" s="302" t="n">
        <f aca="false">SUM(E38:K38)</f>
        <v>2226509</v>
      </c>
    </row>
    <row r="39" customFormat="false" ht="18" hidden="false" customHeight="true" outlineLevel="0" collapsed="false">
      <c r="C39" s="233"/>
      <c r="D39" s="300" t="s">
        <v>115</v>
      </c>
      <c r="E39" s="291" t="s">
        <v>13</v>
      </c>
      <c r="F39" s="291" t="s">
        <v>13</v>
      </c>
      <c r="G39" s="301" t="n">
        <v>209282</v>
      </c>
      <c r="H39" s="301" t="n">
        <v>275144</v>
      </c>
      <c r="I39" s="301" t="n">
        <v>389515</v>
      </c>
      <c r="J39" s="301" t="n">
        <v>451805</v>
      </c>
      <c r="K39" s="301" t="n">
        <v>239448</v>
      </c>
      <c r="L39" s="302" t="n">
        <f aca="false">SUM(E39:K39)</f>
        <v>1565194</v>
      </c>
    </row>
    <row r="40" customFormat="false" ht="18" hidden="false" customHeight="true" outlineLevel="0" collapsed="false">
      <c r="C40" s="179"/>
      <c r="D40" s="303" t="s">
        <v>116</v>
      </c>
      <c r="E40" s="304" t="s">
        <v>13</v>
      </c>
      <c r="F40" s="304" t="s">
        <v>13</v>
      </c>
      <c r="G40" s="305" t="n">
        <v>33957</v>
      </c>
      <c r="H40" s="305" t="n">
        <v>58425</v>
      </c>
      <c r="I40" s="305" t="n">
        <v>98541</v>
      </c>
      <c r="J40" s="305" t="n">
        <v>215139</v>
      </c>
      <c r="K40" s="305" t="n">
        <v>392327</v>
      </c>
      <c r="L40" s="320" t="n">
        <f aca="false">SUM(E40:K40)</f>
        <v>798389</v>
      </c>
    </row>
    <row r="41" customFormat="false" ht="18" hidden="false" customHeight="true" outlineLevel="0" collapsed="false">
      <c r="C41" s="75" t="s">
        <v>118</v>
      </c>
      <c r="D41" s="75"/>
      <c r="E41" s="307" t="n">
        <f aca="false">SUM(E29,E33)</f>
        <v>0</v>
      </c>
      <c r="F41" s="308" t="n">
        <f aca="false">SUM(F29,F33)</f>
        <v>384650099</v>
      </c>
      <c r="G41" s="309" t="n">
        <f aca="false">SUM(G29,G33)</f>
        <v>3074492172</v>
      </c>
      <c r="H41" s="309" t="n">
        <f aca="false">SUM(H29,H33)</f>
        <v>2578949438</v>
      </c>
      <c r="I41" s="309" t="n">
        <f aca="false">SUM(I29,I33)</f>
        <v>3226012481</v>
      </c>
      <c r="J41" s="309" t="n">
        <f aca="false">SUM(J29,J33)</f>
        <v>3859696821</v>
      </c>
      <c r="K41" s="309" t="n">
        <f aca="false">SUM(K29,K33)</f>
        <v>3699549425</v>
      </c>
      <c r="L41" s="310" t="n">
        <f aca="false">SUM(L29,L33)</f>
        <v>16823350436</v>
      </c>
    </row>
    <row r="42" customFormat="false" ht="18" hidden="false" customHeight="true" outlineLevel="0" collapsed="false">
      <c r="C42" s="311" t="s">
        <v>121</v>
      </c>
      <c r="D42" s="311"/>
      <c r="E42" s="312"/>
      <c r="F42" s="312"/>
      <c r="G42" s="312"/>
      <c r="H42" s="312"/>
      <c r="I42" s="312"/>
      <c r="J42" s="312"/>
      <c r="K42" s="312"/>
      <c r="L42" s="313"/>
    </row>
    <row r="43" customFormat="false" ht="18" hidden="false" customHeight="true" outlineLevel="0" collapsed="false">
      <c r="C43" s="282" t="s">
        <v>107</v>
      </c>
      <c r="D43" s="282"/>
      <c r="E43" s="283" t="s">
        <v>13</v>
      </c>
      <c r="F43" s="284" t="n">
        <v>4043609399</v>
      </c>
      <c r="G43" s="284" t="n">
        <v>25478301327</v>
      </c>
      <c r="H43" s="284" t="n">
        <v>17398525002</v>
      </c>
      <c r="I43" s="284" t="n">
        <v>17898000508</v>
      </c>
      <c r="J43" s="284" t="n">
        <v>15299553957</v>
      </c>
      <c r="K43" s="284" t="n">
        <v>12243679330</v>
      </c>
      <c r="L43" s="284" t="n">
        <f aca="false">SUM(F43:K43)</f>
        <v>92361669523</v>
      </c>
    </row>
    <row r="44" customFormat="false" ht="18" hidden="false" customHeight="true" outlineLevel="0" collapsed="false">
      <c r="C44" s="233"/>
      <c r="D44" s="286" t="s">
        <v>108</v>
      </c>
      <c r="E44" s="314" t="s">
        <v>13</v>
      </c>
      <c r="F44" s="288" t="n">
        <v>2903196858</v>
      </c>
      <c r="G44" s="288" t="n">
        <v>18487893079</v>
      </c>
      <c r="H44" s="288" t="n">
        <v>11676489927</v>
      </c>
      <c r="I44" s="288" t="n">
        <v>11634403301</v>
      </c>
      <c r="J44" s="288" t="n">
        <v>9776924352</v>
      </c>
      <c r="K44" s="288" t="n">
        <v>8489758164</v>
      </c>
      <c r="L44" s="289" t="n">
        <f aca="false">SUM(F44:K44)</f>
        <v>62968665681</v>
      </c>
    </row>
    <row r="45" customFormat="false" ht="18" hidden="false" customHeight="true" outlineLevel="0" collapsed="false">
      <c r="C45" s="233"/>
      <c r="D45" s="290" t="s">
        <v>109</v>
      </c>
      <c r="E45" s="291" t="s">
        <v>13</v>
      </c>
      <c r="F45" s="292" t="n">
        <v>40707328</v>
      </c>
      <c r="G45" s="292" t="n">
        <v>1104697522</v>
      </c>
      <c r="H45" s="292" t="n">
        <v>1705257267</v>
      </c>
      <c r="I45" s="292" t="n">
        <v>2532846165</v>
      </c>
      <c r="J45" s="292" t="n">
        <v>3054568895</v>
      </c>
      <c r="K45" s="292" t="n">
        <v>2500477636</v>
      </c>
      <c r="L45" s="293" t="n">
        <f aca="false">SUM(F45:K45)</f>
        <v>10938554813</v>
      </c>
    </row>
    <row r="46" customFormat="false" ht="18" hidden="false" customHeight="true" outlineLevel="0" collapsed="false">
      <c r="C46" s="233"/>
      <c r="D46" s="290" t="s">
        <v>110</v>
      </c>
      <c r="E46" s="291" t="s">
        <v>13</v>
      </c>
      <c r="F46" s="292" t="n">
        <v>917218296</v>
      </c>
      <c r="G46" s="292" t="n">
        <v>5349327256</v>
      </c>
      <c r="H46" s="292" t="n">
        <v>3749540254</v>
      </c>
      <c r="I46" s="292" t="n">
        <v>3507294765</v>
      </c>
      <c r="J46" s="292" t="n">
        <v>2340373980</v>
      </c>
      <c r="K46" s="292" t="n">
        <v>1204584052</v>
      </c>
      <c r="L46" s="293" t="n">
        <f aca="false">SUM(F46:K46)</f>
        <v>17068338603</v>
      </c>
    </row>
    <row r="47" customFormat="false" ht="18" hidden="false" customHeight="true" outlineLevel="0" collapsed="false">
      <c r="C47" s="233"/>
      <c r="D47" s="290" t="s">
        <v>111</v>
      </c>
      <c r="E47" s="291" t="s">
        <v>13</v>
      </c>
      <c r="F47" s="292" t="n">
        <v>27645610</v>
      </c>
      <c r="G47" s="292" t="n">
        <v>116246782</v>
      </c>
      <c r="H47" s="292" t="n">
        <v>65237149</v>
      </c>
      <c r="I47" s="292" t="n">
        <v>65961518</v>
      </c>
      <c r="J47" s="292" t="n">
        <v>43235988</v>
      </c>
      <c r="K47" s="292" t="n">
        <v>20442106</v>
      </c>
      <c r="L47" s="293" t="n">
        <f aca="false">SUM(F47:K47)</f>
        <v>338769153</v>
      </c>
    </row>
    <row r="48" customFormat="false" ht="18" hidden="false" customHeight="true" outlineLevel="0" collapsed="false">
      <c r="C48" s="233"/>
      <c r="D48" s="294" t="s">
        <v>112</v>
      </c>
      <c r="E48" s="295" t="s">
        <v>13</v>
      </c>
      <c r="F48" s="296" t="n">
        <v>154841307</v>
      </c>
      <c r="G48" s="296" t="n">
        <v>420136688</v>
      </c>
      <c r="H48" s="296" t="n">
        <v>202000405</v>
      </c>
      <c r="I48" s="296" t="n">
        <v>157494759</v>
      </c>
      <c r="J48" s="296" t="n">
        <v>84450742</v>
      </c>
      <c r="K48" s="296" t="n">
        <v>28417372</v>
      </c>
      <c r="L48" s="321" t="n">
        <f aca="false">SUM(F48:K48)</f>
        <v>1047341273</v>
      </c>
    </row>
    <row r="49" customFormat="false" ht="18" hidden="false" customHeight="true" outlineLevel="0" collapsed="false">
      <c r="C49" s="297" t="s">
        <v>113</v>
      </c>
      <c r="D49" s="297"/>
      <c r="E49" s="298" t="n">
        <v>0</v>
      </c>
      <c r="F49" s="298" t="n">
        <v>0</v>
      </c>
      <c r="G49" s="298" t="n">
        <v>6814737720</v>
      </c>
      <c r="H49" s="298" t="n">
        <v>10006063473</v>
      </c>
      <c r="I49" s="298" t="n">
        <v>16588370472</v>
      </c>
      <c r="J49" s="298" t="n">
        <v>26387692038</v>
      </c>
      <c r="K49" s="298" t="n">
        <v>27740172794</v>
      </c>
      <c r="L49" s="320" t="n">
        <f aca="false">SUM(E49:K49)</f>
        <v>87537036497</v>
      </c>
    </row>
    <row r="50" customFormat="false" ht="18" hidden="false" customHeight="true" outlineLevel="0" collapsed="false">
      <c r="C50" s="233"/>
      <c r="D50" s="299" t="s">
        <v>114</v>
      </c>
      <c r="E50" s="288" t="n">
        <v>0</v>
      </c>
      <c r="F50" s="288" t="n">
        <v>0</v>
      </c>
      <c r="G50" s="288" t="n">
        <v>2685511673</v>
      </c>
      <c r="H50" s="288" t="n">
        <v>4099347763</v>
      </c>
      <c r="I50" s="288" t="n">
        <v>7036045748</v>
      </c>
      <c r="J50" s="288" t="n">
        <v>12229448498</v>
      </c>
      <c r="K50" s="288" t="n">
        <v>12418144646</v>
      </c>
      <c r="L50" s="289" t="n">
        <f aca="false">SUM(E50:K50)</f>
        <v>38468498328</v>
      </c>
    </row>
    <row r="51" customFormat="false" ht="18" hidden="false" customHeight="true" outlineLevel="0" collapsed="false">
      <c r="C51" s="233"/>
      <c r="D51" s="300" t="s">
        <v>115</v>
      </c>
      <c r="E51" s="304" t="s">
        <v>13</v>
      </c>
      <c r="F51" s="304" t="s">
        <v>13</v>
      </c>
      <c r="G51" s="301" t="n">
        <v>3539790984</v>
      </c>
      <c r="H51" s="301" t="n">
        <v>4814457851</v>
      </c>
      <c r="I51" s="301" t="n">
        <v>7278648573</v>
      </c>
      <c r="J51" s="301" t="n">
        <v>8855684654</v>
      </c>
      <c r="K51" s="301" t="n">
        <v>4866268017</v>
      </c>
      <c r="L51" s="302" t="n">
        <f aca="false">SUM(G51:K51)</f>
        <v>29354850079</v>
      </c>
    </row>
    <row r="52" customFormat="false" ht="18" hidden="false" customHeight="true" outlineLevel="0" collapsed="false">
      <c r="C52" s="233"/>
      <c r="D52" s="300" t="s">
        <v>116</v>
      </c>
      <c r="E52" s="291" t="s">
        <v>13</v>
      </c>
      <c r="F52" s="291" t="s">
        <v>13</v>
      </c>
      <c r="G52" s="301" t="n">
        <v>589435063</v>
      </c>
      <c r="H52" s="301" t="n">
        <v>1092257859</v>
      </c>
      <c r="I52" s="301" t="n">
        <v>2273676151</v>
      </c>
      <c r="J52" s="301" t="n">
        <v>5302558886</v>
      </c>
      <c r="K52" s="301" t="n">
        <v>10455760131</v>
      </c>
      <c r="L52" s="302" t="n">
        <f aca="false">SUM(G52:K52)</f>
        <v>19713688090</v>
      </c>
    </row>
    <row r="53" customFormat="false" ht="18" hidden="false" customHeight="true" outlineLevel="0" collapsed="false">
      <c r="C53" s="233"/>
      <c r="D53" s="300" t="s">
        <v>117</v>
      </c>
      <c r="E53" s="301" t="n">
        <v>0</v>
      </c>
      <c r="F53" s="301" t="n">
        <v>0</v>
      </c>
      <c r="G53" s="301" t="n">
        <v>919737630</v>
      </c>
      <c r="H53" s="301" t="n">
        <v>1270766540</v>
      </c>
      <c r="I53" s="301" t="n">
        <v>1944412160</v>
      </c>
      <c r="J53" s="301" t="n">
        <v>2870579750</v>
      </c>
      <c r="K53" s="301" t="n">
        <v>2842913370</v>
      </c>
      <c r="L53" s="293" t="n">
        <f aca="false">SUM(G53:K53)</f>
        <v>9848409450</v>
      </c>
    </row>
    <row r="54" customFormat="false" ht="18" hidden="false" customHeight="true" outlineLevel="0" collapsed="false">
      <c r="C54" s="233"/>
      <c r="D54" s="300" t="s">
        <v>114</v>
      </c>
      <c r="E54" s="301" t="n">
        <v>0</v>
      </c>
      <c r="F54" s="301" t="n">
        <v>0</v>
      </c>
      <c r="G54" s="301" t="n">
        <v>394306050</v>
      </c>
      <c r="H54" s="301" t="n">
        <v>547665580</v>
      </c>
      <c r="I54" s="301" t="n">
        <v>889123800</v>
      </c>
      <c r="J54" s="301" t="n">
        <v>1419557150</v>
      </c>
      <c r="K54" s="301" t="n">
        <v>1408889700</v>
      </c>
      <c r="L54" s="302" t="n">
        <f aca="false">SUM(E54:K54)</f>
        <v>4659542280</v>
      </c>
    </row>
    <row r="55" customFormat="false" ht="18" hidden="false" customHeight="true" outlineLevel="0" collapsed="false">
      <c r="C55" s="233"/>
      <c r="D55" s="300" t="s">
        <v>115</v>
      </c>
      <c r="E55" s="304" t="s">
        <v>13</v>
      </c>
      <c r="F55" s="304" t="s">
        <v>13</v>
      </c>
      <c r="G55" s="301" t="n">
        <v>450879440</v>
      </c>
      <c r="H55" s="301" t="n">
        <v>593535140</v>
      </c>
      <c r="I55" s="301" t="n">
        <v>838335110</v>
      </c>
      <c r="J55" s="301" t="n">
        <v>974177300</v>
      </c>
      <c r="K55" s="301" t="n">
        <v>523888420</v>
      </c>
      <c r="L55" s="320" t="n">
        <f aca="false">SUM(G55:K55)</f>
        <v>3380815410</v>
      </c>
    </row>
    <row r="56" customFormat="false" ht="18" hidden="false" customHeight="true" outlineLevel="0" collapsed="false">
      <c r="C56" s="179"/>
      <c r="D56" s="303" t="s">
        <v>116</v>
      </c>
      <c r="E56" s="295" t="s">
        <v>13</v>
      </c>
      <c r="F56" s="295" t="s">
        <v>13</v>
      </c>
      <c r="G56" s="305" t="n">
        <v>74552140</v>
      </c>
      <c r="H56" s="305" t="n">
        <v>129565820</v>
      </c>
      <c r="I56" s="305" t="n">
        <v>216953250</v>
      </c>
      <c r="J56" s="305" t="n">
        <v>476845300</v>
      </c>
      <c r="K56" s="305" t="n">
        <v>910135250</v>
      </c>
      <c r="L56" s="321" t="n">
        <f aca="false">SUM(G56:K56)</f>
        <v>1808051760</v>
      </c>
    </row>
    <row r="57" customFormat="false" ht="18" hidden="false" customHeight="true" outlineLevel="0" collapsed="false">
      <c r="C57" s="75" t="s">
        <v>118</v>
      </c>
      <c r="D57" s="75"/>
      <c r="E57" s="309" t="n">
        <f aca="false">SUM(E43,E49)</f>
        <v>0</v>
      </c>
      <c r="F57" s="309" t="n">
        <f aca="false">SUM(F43,F49)</f>
        <v>4043609399</v>
      </c>
      <c r="G57" s="309" t="n">
        <f aca="false">SUM(G43,G49)</f>
        <v>32293039047</v>
      </c>
      <c r="H57" s="309" t="n">
        <f aca="false">SUM(H43,H49)</f>
        <v>27404588475</v>
      </c>
      <c r="I57" s="309" t="n">
        <f aca="false">SUM(I43,I49)</f>
        <v>34486370980</v>
      </c>
      <c r="J57" s="309" t="n">
        <f aca="false">SUM(J43,J49)</f>
        <v>41687245995</v>
      </c>
      <c r="K57" s="309" t="n">
        <f aca="false">SUM(K43,K49)</f>
        <v>39983852124</v>
      </c>
      <c r="L57" s="310" t="n">
        <f aca="false">SUM(L43,L49)</f>
        <v>179898706020</v>
      </c>
    </row>
    <row r="58" customFormat="false" ht="18" hidden="false" customHeight="true" outlineLevel="0" collapsed="false">
      <c r="C58" s="311" t="s">
        <v>122</v>
      </c>
      <c r="D58" s="311"/>
      <c r="E58" s="312"/>
      <c r="F58" s="312"/>
      <c r="G58" s="312"/>
      <c r="H58" s="312"/>
      <c r="I58" s="312"/>
      <c r="J58" s="312"/>
      <c r="K58" s="312"/>
      <c r="L58" s="313"/>
    </row>
    <row r="59" customFormat="false" ht="18" hidden="false" customHeight="true" outlineLevel="0" collapsed="false">
      <c r="C59" s="282" t="s">
        <v>107</v>
      </c>
      <c r="D59" s="282"/>
      <c r="E59" s="295" t="s">
        <v>13</v>
      </c>
      <c r="F59" s="284" t="n">
        <v>3725116981</v>
      </c>
      <c r="G59" s="284" t="n">
        <v>23233900646</v>
      </c>
      <c r="H59" s="284" t="n">
        <v>15802532823</v>
      </c>
      <c r="I59" s="284" t="n">
        <v>16219061464</v>
      </c>
      <c r="J59" s="284" t="n">
        <v>13856969320</v>
      </c>
      <c r="K59" s="284" t="n">
        <v>11089486571</v>
      </c>
      <c r="L59" s="285" t="n">
        <f aca="false">SUM(F59:K59)</f>
        <v>83927067805</v>
      </c>
    </row>
    <row r="60" customFormat="false" ht="18" hidden="false" customHeight="true" outlineLevel="0" collapsed="false">
      <c r="C60" s="233"/>
      <c r="D60" s="286" t="s">
        <v>108</v>
      </c>
      <c r="E60" s="287" t="s">
        <v>13</v>
      </c>
      <c r="F60" s="288" t="n">
        <v>2617582961</v>
      </c>
      <c r="G60" s="288" t="n">
        <v>16671999867</v>
      </c>
      <c r="H60" s="288" t="n">
        <v>10525719110</v>
      </c>
      <c r="I60" s="288" t="n">
        <v>10488262842</v>
      </c>
      <c r="J60" s="288" t="n">
        <v>8815725437</v>
      </c>
      <c r="K60" s="288" t="n">
        <v>7658018303</v>
      </c>
      <c r="L60" s="289" t="n">
        <f aca="false">SUM(F60:K60)</f>
        <v>56777308520</v>
      </c>
    </row>
    <row r="61" customFormat="false" ht="18" hidden="false" customHeight="true" outlineLevel="0" collapsed="false">
      <c r="C61" s="233"/>
      <c r="D61" s="290" t="s">
        <v>109</v>
      </c>
      <c r="E61" s="291" t="s">
        <v>13</v>
      </c>
      <c r="F61" s="292" t="n">
        <v>36673629</v>
      </c>
      <c r="G61" s="292" t="n">
        <v>996622922</v>
      </c>
      <c r="H61" s="292" t="n">
        <v>1538486047</v>
      </c>
      <c r="I61" s="292" t="n">
        <v>2283535072</v>
      </c>
      <c r="J61" s="292" t="n">
        <v>2752857236</v>
      </c>
      <c r="K61" s="292" t="n">
        <v>2253471859</v>
      </c>
      <c r="L61" s="293" t="n">
        <f aca="false">SUM(F61:K61)</f>
        <v>9861646765</v>
      </c>
    </row>
    <row r="62" customFormat="false" ht="18" hidden="false" customHeight="true" outlineLevel="0" collapsed="false">
      <c r="C62" s="233"/>
      <c r="D62" s="290" t="s">
        <v>110</v>
      </c>
      <c r="E62" s="291" t="s">
        <v>13</v>
      </c>
      <c r="F62" s="292" t="n">
        <v>906582597</v>
      </c>
      <c r="G62" s="292" t="n">
        <v>5081661936</v>
      </c>
      <c r="H62" s="292" t="n">
        <v>3497650639</v>
      </c>
      <c r="I62" s="292" t="n">
        <v>3246120903</v>
      </c>
      <c r="J62" s="292" t="n">
        <v>2173339311</v>
      </c>
      <c r="K62" s="292" t="n">
        <v>1134023003</v>
      </c>
      <c r="L62" s="293" t="n">
        <f aca="false">SUM(F62:K62)</f>
        <v>16039378389</v>
      </c>
    </row>
    <row r="63" customFormat="false" ht="18" hidden="false" customHeight="true" outlineLevel="0" collapsed="false">
      <c r="C63" s="233"/>
      <c r="D63" s="290" t="s">
        <v>111</v>
      </c>
      <c r="E63" s="291" t="s">
        <v>13</v>
      </c>
      <c r="F63" s="292" t="n">
        <v>24920815</v>
      </c>
      <c r="G63" s="292" t="n">
        <v>105036110</v>
      </c>
      <c r="H63" s="292" t="n">
        <v>58829928</v>
      </c>
      <c r="I63" s="292" t="n">
        <v>59397566</v>
      </c>
      <c r="J63" s="292" t="n">
        <v>38933877</v>
      </c>
      <c r="K63" s="292" t="n">
        <v>18397804</v>
      </c>
      <c r="L63" s="293" t="n">
        <f aca="false">SUM(F63:K63)</f>
        <v>305516100</v>
      </c>
    </row>
    <row r="64" customFormat="false" ht="18" hidden="false" customHeight="true" outlineLevel="0" collapsed="false">
      <c r="C64" s="233"/>
      <c r="D64" s="294" t="s">
        <v>112</v>
      </c>
      <c r="E64" s="295" t="s">
        <v>13</v>
      </c>
      <c r="F64" s="296" t="n">
        <v>139356979</v>
      </c>
      <c r="G64" s="296" t="n">
        <v>378579811</v>
      </c>
      <c r="H64" s="296" t="n">
        <v>181847099</v>
      </c>
      <c r="I64" s="296" t="n">
        <v>141745081</v>
      </c>
      <c r="J64" s="296" t="n">
        <v>76113459</v>
      </c>
      <c r="K64" s="296" t="n">
        <v>25575602</v>
      </c>
      <c r="L64" s="321" t="n">
        <f aca="false">SUM(F64:K64)</f>
        <v>943218031</v>
      </c>
    </row>
    <row r="65" customFormat="false" ht="18" hidden="false" customHeight="true" outlineLevel="0" collapsed="false">
      <c r="C65" s="297" t="s">
        <v>113</v>
      </c>
      <c r="D65" s="297"/>
      <c r="E65" s="298" t="n">
        <v>0</v>
      </c>
      <c r="F65" s="298" t="n">
        <v>0</v>
      </c>
      <c r="G65" s="298" t="n">
        <v>5989073246</v>
      </c>
      <c r="H65" s="298" t="n">
        <v>8799237438</v>
      </c>
      <c r="I65" s="298" t="n">
        <v>14637357798</v>
      </c>
      <c r="J65" s="298" t="n">
        <v>23298670466</v>
      </c>
      <c r="K65" s="298" t="n">
        <v>24617558344</v>
      </c>
      <c r="L65" s="320" t="n">
        <f aca="false">SUM(E65:K65)</f>
        <v>77341897292</v>
      </c>
    </row>
    <row r="66" customFormat="false" ht="18" hidden="false" customHeight="true" outlineLevel="0" collapsed="false">
      <c r="C66" s="233"/>
      <c r="D66" s="299" t="s">
        <v>114</v>
      </c>
      <c r="E66" s="288" t="n">
        <v>0</v>
      </c>
      <c r="F66" s="288" t="n">
        <v>0</v>
      </c>
      <c r="G66" s="288" t="n">
        <v>2375165054</v>
      </c>
      <c r="H66" s="288" t="n">
        <v>3632990800</v>
      </c>
      <c r="I66" s="288" t="n">
        <v>6259030276</v>
      </c>
      <c r="J66" s="288" t="n">
        <v>10868942770</v>
      </c>
      <c r="K66" s="288" t="n">
        <v>11115092404</v>
      </c>
      <c r="L66" s="289" t="n">
        <f aca="false">SUM(E66:K66)</f>
        <v>34251221304</v>
      </c>
    </row>
    <row r="67" customFormat="false" ht="18" hidden="false" customHeight="true" outlineLevel="0" collapsed="false">
      <c r="C67" s="233"/>
      <c r="D67" s="300" t="s">
        <v>115</v>
      </c>
      <c r="E67" s="291" t="s">
        <v>13</v>
      </c>
      <c r="F67" s="291" t="s">
        <v>13</v>
      </c>
      <c r="G67" s="301" t="n">
        <v>3099097321</v>
      </c>
      <c r="H67" s="301" t="n">
        <v>4211791266</v>
      </c>
      <c r="I67" s="301" t="n">
        <v>6379591766</v>
      </c>
      <c r="J67" s="301" t="n">
        <v>7758598396</v>
      </c>
      <c r="K67" s="301" t="n">
        <v>4269345368</v>
      </c>
      <c r="L67" s="302" t="n">
        <f aca="false">SUM(G67:K67)</f>
        <v>25718424117</v>
      </c>
    </row>
    <row r="68" customFormat="false" ht="18" hidden="false" customHeight="true" outlineLevel="0" collapsed="false">
      <c r="C68" s="233"/>
      <c r="D68" s="300" t="s">
        <v>116</v>
      </c>
      <c r="E68" s="291" t="s">
        <v>13</v>
      </c>
      <c r="F68" s="291" t="s">
        <v>13</v>
      </c>
      <c r="G68" s="301" t="n">
        <v>514810871</v>
      </c>
      <c r="H68" s="301" t="n">
        <v>954455372</v>
      </c>
      <c r="I68" s="301" t="n">
        <v>1998735756</v>
      </c>
      <c r="J68" s="301" t="n">
        <v>4671129300</v>
      </c>
      <c r="K68" s="301" t="n">
        <v>9233120572</v>
      </c>
      <c r="L68" s="302" t="n">
        <f aca="false">SUM(G68:K68)</f>
        <v>17372251871</v>
      </c>
    </row>
    <row r="69" customFormat="false" ht="18" hidden="false" customHeight="true" outlineLevel="0" collapsed="false">
      <c r="C69" s="233"/>
      <c r="D69" s="300" t="s">
        <v>117</v>
      </c>
      <c r="E69" s="301" t="n">
        <v>0</v>
      </c>
      <c r="F69" s="301" t="n">
        <v>0</v>
      </c>
      <c r="G69" s="301" t="n">
        <v>654926920</v>
      </c>
      <c r="H69" s="301" t="n">
        <v>897967270</v>
      </c>
      <c r="I69" s="301" t="n">
        <v>1368158480</v>
      </c>
      <c r="J69" s="301" t="n">
        <v>2024439210</v>
      </c>
      <c r="K69" s="301" t="n">
        <v>2043469736</v>
      </c>
      <c r="L69" s="293" t="n">
        <f aca="false">SUM(F69:K69)</f>
        <v>6988961616</v>
      </c>
    </row>
    <row r="70" customFormat="false" ht="18" hidden="false" customHeight="true" outlineLevel="0" collapsed="false">
      <c r="C70" s="233"/>
      <c r="D70" s="300" t="s">
        <v>114</v>
      </c>
      <c r="E70" s="301" t="n">
        <v>0</v>
      </c>
      <c r="F70" s="301" t="n">
        <v>0</v>
      </c>
      <c r="G70" s="301" t="n">
        <v>297230800</v>
      </c>
      <c r="H70" s="301" t="n">
        <v>410796770</v>
      </c>
      <c r="I70" s="301" t="n">
        <v>661866360</v>
      </c>
      <c r="J70" s="301" t="n">
        <v>1055017210</v>
      </c>
      <c r="K70" s="301" t="n">
        <v>1063860720</v>
      </c>
      <c r="L70" s="302" t="n">
        <f aca="false">SUM(E70:K70)</f>
        <v>3488771860</v>
      </c>
    </row>
    <row r="71" customFormat="false" ht="18" hidden="false" customHeight="true" outlineLevel="0" collapsed="false">
      <c r="C71" s="233"/>
      <c r="D71" s="300" t="s">
        <v>115</v>
      </c>
      <c r="E71" s="304" t="s">
        <v>13</v>
      </c>
      <c r="F71" s="304" t="s">
        <v>13</v>
      </c>
      <c r="G71" s="301" t="n">
        <v>306921400</v>
      </c>
      <c r="H71" s="301" t="n">
        <v>400156100</v>
      </c>
      <c r="I71" s="301" t="n">
        <v>560004610</v>
      </c>
      <c r="J71" s="301" t="n">
        <v>645663080</v>
      </c>
      <c r="K71" s="301" t="n">
        <v>351636566</v>
      </c>
      <c r="L71" s="302" t="n">
        <f aca="false">SUM(G71:K71)</f>
        <v>2264381756</v>
      </c>
    </row>
    <row r="72" customFormat="false" ht="18" hidden="false" customHeight="true" outlineLevel="0" collapsed="false">
      <c r="C72" s="179"/>
      <c r="D72" s="303" t="s">
        <v>116</v>
      </c>
      <c r="E72" s="295" t="s">
        <v>13</v>
      </c>
      <c r="F72" s="295" t="s">
        <v>13</v>
      </c>
      <c r="G72" s="298" t="n">
        <v>50774720</v>
      </c>
      <c r="H72" s="298" t="n">
        <v>87014400</v>
      </c>
      <c r="I72" s="298" t="n">
        <v>146287510</v>
      </c>
      <c r="J72" s="298" t="n">
        <v>323758920</v>
      </c>
      <c r="K72" s="298" t="n">
        <v>627972450</v>
      </c>
      <c r="L72" s="306" t="n">
        <f aca="false">SUM(G72:K72)</f>
        <v>1235808000</v>
      </c>
    </row>
    <row r="73" customFormat="false" ht="18" hidden="false" customHeight="true" outlineLevel="0" collapsed="false">
      <c r="C73" s="75" t="s">
        <v>118</v>
      </c>
      <c r="D73" s="75"/>
      <c r="E73" s="307" t="n">
        <f aca="false">SUM(E59,E65)</f>
        <v>0</v>
      </c>
      <c r="F73" s="307" t="n">
        <f aca="false">SUM(F59,F65)</f>
        <v>3725116981</v>
      </c>
      <c r="G73" s="307" t="n">
        <f aca="false">SUM(G59,G65)</f>
        <v>29222973892</v>
      </c>
      <c r="H73" s="308" t="n">
        <f aca="false">SUM(H59,H65)</f>
        <v>24601770261</v>
      </c>
      <c r="I73" s="308" t="n">
        <f aca="false">SUM(I59,I65)</f>
        <v>30856419262</v>
      </c>
      <c r="J73" s="308" t="n">
        <f aca="false">SUM(J59,J65)</f>
        <v>37155639786</v>
      </c>
      <c r="K73" s="308" t="n">
        <f aca="false">SUM(K59,K65)</f>
        <v>35707044915</v>
      </c>
      <c r="L73" s="310" t="n">
        <f aca="false">SUM(L59,L65)</f>
        <v>161268965097</v>
      </c>
    </row>
    <row r="74" customFormat="false" ht="12" hidden="false" customHeight="true" outlineLevel="0" collapsed="false"/>
  </sheetData>
  <mergeCells count="21">
    <mergeCell ref="E2:G2"/>
    <mergeCell ref="A3:J3"/>
    <mergeCell ref="B7:I7"/>
    <mergeCell ref="F9:L9"/>
    <mergeCell ref="C11:D11"/>
    <mergeCell ref="C12:D12"/>
    <mergeCell ref="C13:D13"/>
    <mergeCell ref="C19:D19"/>
    <mergeCell ref="C27:D27"/>
    <mergeCell ref="C28:E28"/>
    <mergeCell ref="C29:D29"/>
    <mergeCell ref="C33:D33"/>
    <mergeCell ref="C41:D41"/>
    <mergeCell ref="C42:D42"/>
    <mergeCell ref="C43:D43"/>
    <mergeCell ref="C49:D49"/>
    <mergeCell ref="C57:D57"/>
    <mergeCell ref="C58:D58"/>
    <mergeCell ref="C59:D59"/>
    <mergeCell ref="C65:D65"/>
    <mergeCell ref="C73:D73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false" showRowColHeaders="false" showZeros="true" rightToLeft="false" tabSelected="false" showOutlineSymbols="true" defaultGridColor="true" view="pageBreakPreview" topLeftCell="A24" colorId="64" zoomScale="100" zoomScaleNormal="80" zoomScalePageLayoutView="100" workbookViewId="0">
      <selection pane="topLeft" activeCell="I18" activeCellId="0" sqref="I18"/>
    </sheetView>
  </sheetViews>
  <sheetFormatPr defaultColWidth="9.1328125" defaultRowHeight="12" zeroHeight="false" outlineLevelRow="0" outlineLevelCol="0"/>
  <cols>
    <col collapsed="false" customWidth="true" hidden="false" outlineLevel="0" max="5" min="1" style="99" width="1.7"/>
    <col collapsed="false" customWidth="true" hidden="false" outlineLevel="0" max="6" min="6" style="99" width="27.56"/>
    <col collapsed="false" customWidth="true" hidden="false" outlineLevel="0" max="12" min="7" style="99" width="11.56"/>
    <col collapsed="false" customWidth="true" hidden="false" outlineLevel="0" max="13" min="13" style="99" width="12.99"/>
    <col collapsed="false" customWidth="true" hidden="false" outlineLevel="0" max="14" min="14" style="99" width="1.7"/>
    <col collapsed="false" customWidth="false" hidden="false" outlineLevel="0" max="257" min="15" style="99" width="9.13"/>
  </cols>
  <sheetData>
    <row r="2" s="97" customFormat="true" ht="17.25" hidden="false" customHeight="false" outlineLevel="0" collapsed="false">
      <c r="A2" s="96"/>
    </row>
    <row r="3" s="97" customFormat="true" ht="17.25" hidden="false" customHeight="false" outlineLevel="0" collapsed="false">
      <c r="A3" s="96"/>
      <c r="F3" s="8" t="s">
        <v>44</v>
      </c>
      <c r="G3" s="8"/>
      <c r="H3" s="8"/>
      <c r="I3" s="8"/>
      <c r="J3" s="8"/>
      <c r="K3" s="8"/>
      <c r="L3" s="8"/>
      <c r="M3" s="1"/>
      <c r="N3" s="1"/>
      <c r="O3" s="1"/>
    </row>
    <row r="4" s="97" customFormat="true" ht="30" hidden="false" customHeight="true" outlineLevel="0" collapsed="false">
      <c r="A4" s="96"/>
      <c r="F4" s="60" t="s">
        <v>1</v>
      </c>
      <c r="G4" s="60"/>
      <c r="H4" s="60"/>
      <c r="I4" s="60"/>
      <c r="J4" s="60"/>
      <c r="K4" s="60"/>
      <c r="L4" s="60"/>
      <c r="M4" s="60"/>
      <c r="N4" s="60"/>
      <c r="O4" s="60"/>
    </row>
    <row r="5" s="97" customFormat="true" ht="30" hidden="false" customHeight="true" outlineLevel="0" collapsed="false">
      <c r="A5" s="96"/>
      <c r="F5" s="62"/>
      <c r="G5" s="62"/>
      <c r="H5" s="62"/>
      <c r="I5" s="62"/>
      <c r="J5" s="62"/>
      <c r="K5" s="62"/>
      <c r="L5" s="62"/>
      <c r="M5" s="62"/>
      <c r="N5" s="62"/>
      <c r="O5" s="62"/>
    </row>
    <row r="7" customFormat="false" ht="14.25" hidden="false" customHeight="false" outlineLevel="0" collapsed="false">
      <c r="B7" s="130" t="s">
        <v>123</v>
      </c>
      <c r="C7" s="130"/>
    </row>
    <row r="8" customFormat="false" ht="15" hidden="false" customHeight="false" outlineLevel="0" collapsed="false">
      <c r="B8" s="130"/>
      <c r="C8" s="130"/>
      <c r="D8" s="322" t="s">
        <v>124</v>
      </c>
    </row>
    <row r="9" customFormat="false" ht="12.75" hidden="false" customHeight="true" outlineLevel="0" collapsed="false">
      <c r="A9" s="323"/>
      <c r="B9" s="323"/>
      <c r="C9" s="324"/>
      <c r="D9" s="325" t="s">
        <v>104</v>
      </c>
      <c r="E9" s="325"/>
      <c r="F9" s="325"/>
      <c r="G9" s="107" t="s">
        <v>47</v>
      </c>
      <c r="H9" s="107" t="s">
        <v>48</v>
      </c>
      <c r="I9" s="107" t="s">
        <v>49</v>
      </c>
      <c r="J9" s="107" t="s">
        <v>50</v>
      </c>
      <c r="K9" s="107" t="s">
        <v>51</v>
      </c>
      <c r="L9" s="107" t="s">
        <v>52</v>
      </c>
      <c r="M9" s="326" t="s">
        <v>8</v>
      </c>
      <c r="N9" s="323"/>
    </row>
    <row r="10" customFormat="false" ht="12.75" hidden="false" customHeight="true" outlineLevel="0" collapsed="false">
      <c r="A10" s="323"/>
      <c r="B10" s="323"/>
      <c r="C10" s="327" t="s">
        <v>125</v>
      </c>
      <c r="D10" s="328"/>
      <c r="E10" s="328"/>
      <c r="F10" s="328"/>
      <c r="G10" s="328"/>
      <c r="H10" s="328"/>
      <c r="I10" s="328"/>
      <c r="J10" s="328"/>
      <c r="K10" s="328"/>
      <c r="L10" s="328"/>
      <c r="M10" s="329"/>
      <c r="N10" s="323"/>
    </row>
    <row r="11" customFormat="false" ht="12.75" hidden="false" customHeight="true" outlineLevel="0" collapsed="false">
      <c r="A11" s="323"/>
      <c r="B11" s="323"/>
      <c r="C11" s="330"/>
      <c r="D11" s="331" t="s">
        <v>84</v>
      </c>
      <c r="E11" s="332"/>
      <c r="F11" s="333"/>
      <c r="G11" s="334" t="n">
        <v>103</v>
      </c>
      <c r="H11" s="335" t="n">
        <v>8358</v>
      </c>
      <c r="I11" s="335" t="n">
        <v>10676</v>
      </c>
      <c r="J11" s="335" t="n">
        <v>15180</v>
      </c>
      <c r="K11" s="335" t="n">
        <v>21614</v>
      </c>
      <c r="L11" s="335" t="n">
        <v>19245</v>
      </c>
      <c r="M11" s="336" t="n">
        <f aca="false">SUM(G11:L11)</f>
        <v>75176</v>
      </c>
      <c r="N11" s="323"/>
    </row>
    <row r="12" customFormat="false" ht="12.75" hidden="false" customHeight="true" outlineLevel="0" collapsed="false">
      <c r="A12" s="323"/>
      <c r="B12" s="323"/>
      <c r="C12" s="330"/>
      <c r="D12" s="337"/>
      <c r="E12" s="338" t="s">
        <v>63</v>
      </c>
      <c r="F12" s="339"/>
      <c r="G12" s="340"/>
      <c r="H12" s="335" t="n">
        <v>4186</v>
      </c>
      <c r="I12" s="335" t="n">
        <v>5927</v>
      </c>
      <c r="J12" s="335" t="n">
        <v>9450</v>
      </c>
      <c r="K12" s="335" t="n">
        <v>14898</v>
      </c>
      <c r="L12" s="335" t="n">
        <v>13712</v>
      </c>
      <c r="M12" s="336" t="n">
        <f aca="false">SUM(G12:L12)</f>
        <v>48173</v>
      </c>
      <c r="N12" s="323"/>
    </row>
    <row r="13" customFormat="false" ht="12.75" hidden="false" customHeight="true" outlineLevel="0" collapsed="false">
      <c r="A13" s="323"/>
      <c r="B13" s="323"/>
      <c r="C13" s="330"/>
      <c r="D13" s="341"/>
      <c r="E13" s="338" t="s">
        <v>64</v>
      </c>
      <c r="F13" s="339"/>
      <c r="G13" s="340"/>
      <c r="H13" s="335" t="n">
        <v>2228</v>
      </c>
      <c r="I13" s="335" t="n">
        <v>2376</v>
      </c>
      <c r="J13" s="335" t="n">
        <v>2888</v>
      </c>
      <c r="K13" s="335" t="n">
        <v>2976</v>
      </c>
      <c r="L13" s="335" t="n">
        <v>1488</v>
      </c>
      <c r="M13" s="336" t="n">
        <f aca="false">SUM(G13:L13)</f>
        <v>11956</v>
      </c>
      <c r="N13" s="323"/>
    </row>
    <row r="14" customFormat="false" ht="12.75" hidden="false" customHeight="true" outlineLevel="0" collapsed="false">
      <c r="A14" s="323"/>
      <c r="B14" s="323"/>
      <c r="C14" s="330"/>
      <c r="D14" s="337"/>
      <c r="E14" s="338" t="s">
        <v>65</v>
      </c>
      <c r="F14" s="339"/>
      <c r="G14" s="340"/>
      <c r="H14" s="335" t="n">
        <v>349</v>
      </c>
      <c r="I14" s="335" t="n">
        <v>383</v>
      </c>
      <c r="J14" s="335" t="n">
        <v>711</v>
      </c>
      <c r="K14" s="335" t="n">
        <v>1557</v>
      </c>
      <c r="L14" s="335" t="n">
        <v>2639</v>
      </c>
      <c r="M14" s="336" t="n">
        <f aca="false">SUM(G14:L14)</f>
        <v>5639</v>
      </c>
      <c r="N14" s="323"/>
    </row>
    <row r="15" customFormat="false" ht="12.75" hidden="false" customHeight="true" outlineLevel="0" collapsed="false">
      <c r="A15" s="323"/>
      <c r="B15" s="323"/>
      <c r="C15" s="330"/>
      <c r="D15" s="337"/>
      <c r="E15" s="338" t="s">
        <v>126</v>
      </c>
      <c r="F15" s="339"/>
      <c r="G15" s="335" t="n">
        <v>95</v>
      </c>
      <c r="H15" s="335" t="n">
        <v>1365</v>
      </c>
      <c r="I15" s="335" t="n">
        <v>1655</v>
      </c>
      <c r="J15" s="335" t="n">
        <v>1704</v>
      </c>
      <c r="K15" s="335" t="n">
        <v>1822</v>
      </c>
      <c r="L15" s="335" t="n">
        <v>1140</v>
      </c>
      <c r="M15" s="336" t="n">
        <f aca="false">SUM(G15:L15)</f>
        <v>7781</v>
      </c>
      <c r="N15" s="323"/>
    </row>
    <row r="16" customFormat="false" ht="12.75" hidden="false" customHeight="true" outlineLevel="0" collapsed="false">
      <c r="A16" s="323"/>
      <c r="B16" s="323"/>
      <c r="C16" s="330"/>
      <c r="D16" s="337"/>
      <c r="E16" s="342" t="s">
        <v>127</v>
      </c>
      <c r="F16" s="342"/>
      <c r="G16" s="343" t="n">
        <v>8</v>
      </c>
      <c r="H16" s="343" t="n">
        <v>203</v>
      </c>
      <c r="I16" s="343" t="n">
        <v>299</v>
      </c>
      <c r="J16" s="343" t="n">
        <v>384</v>
      </c>
      <c r="K16" s="343" t="n">
        <v>330</v>
      </c>
      <c r="L16" s="343" t="n">
        <v>240</v>
      </c>
      <c r="M16" s="344" t="n">
        <f aca="false">SUM(G16:L16)</f>
        <v>1464</v>
      </c>
      <c r="N16" s="323"/>
    </row>
    <row r="17" customFormat="false" ht="12.75" hidden="false" customHeight="true" outlineLevel="0" collapsed="false">
      <c r="A17" s="323"/>
      <c r="B17" s="323"/>
      <c r="C17" s="345"/>
      <c r="D17" s="346"/>
      <c r="E17" s="347" t="s">
        <v>128</v>
      </c>
      <c r="F17" s="347"/>
      <c r="G17" s="348" t="n">
        <v>0</v>
      </c>
      <c r="H17" s="348" t="n">
        <v>27</v>
      </c>
      <c r="I17" s="348" t="n">
        <v>36</v>
      </c>
      <c r="J17" s="348" t="n">
        <v>43</v>
      </c>
      <c r="K17" s="348" t="n">
        <v>31</v>
      </c>
      <c r="L17" s="348" t="n">
        <v>26</v>
      </c>
      <c r="M17" s="349" t="n">
        <f aca="false">SUM(G17:L17)</f>
        <v>163</v>
      </c>
      <c r="N17" s="323"/>
    </row>
    <row r="18" customFormat="false" ht="12.75" hidden="false" customHeight="true" outlineLevel="0" collapsed="false">
      <c r="A18" s="323"/>
      <c r="B18" s="323"/>
      <c r="C18" s="345"/>
      <c r="D18" s="331" t="s">
        <v>129</v>
      </c>
      <c r="E18" s="350"/>
      <c r="F18" s="333"/>
      <c r="G18" s="351" t="n">
        <v>58</v>
      </c>
      <c r="H18" s="351" t="n">
        <v>2900</v>
      </c>
      <c r="I18" s="351" t="n">
        <v>3627</v>
      </c>
      <c r="J18" s="351" t="n">
        <v>4822</v>
      </c>
      <c r="K18" s="351" t="n">
        <v>6323</v>
      </c>
      <c r="L18" s="351" t="n">
        <v>5390</v>
      </c>
      <c r="M18" s="352" t="n">
        <f aca="false">SUM(G18:L18)</f>
        <v>23120</v>
      </c>
      <c r="N18" s="323"/>
    </row>
    <row r="19" customFormat="false" ht="12.75" hidden="false" customHeight="true" outlineLevel="0" collapsed="false">
      <c r="A19" s="323"/>
      <c r="B19" s="323"/>
      <c r="C19" s="330"/>
      <c r="D19" s="337"/>
      <c r="E19" s="338" t="s">
        <v>63</v>
      </c>
      <c r="F19" s="339"/>
      <c r="G19" s="340"/>
      <c r="H19" s="335" t="n">
        <v>1779</v>
      </c>
      <c r="I19" s="335" t="n">
        <v>2331</v>
      </c>
      <c r="J19" s="335" t="n">
        <v>3512</v>
      </c>
      <c r="K19" s="335" t="n">
        <v>5008</v>
      </c>
      <c r="L19" s="335" t="n">
        <v>4431</v>
      </c>
      <c r="M19" s="336" t="n">
        <f aca="false">SUM(G19:L19)</f>
        <v>17061</v>
      </c>
      <c r="N19" s="323"/>
    </row>
    <row r="20" customFormat="false" ht="12.75" hidden="false" customHeight="true" outlineLevel="0" collapsed="false">
      <c r="A20" s="323"/>
      <c r="B20" s="323"/>
      <c r="C20" s="330"/>
      <c r="D20" s="341"/>
      <c r="E20" s="338" t="s">
        <v>64</v>
      </c>
      <c r="F20" s="339"/>
      <c r="G20" s="340"/>
      <c r="H20" s="335" t="n">
        <v>406</v>
      </c>
      <c r="I20" s="335" t="n">
        <v>423</v>
      </c>
      <c r="J20" s="335" t="n">
        <v>441</v>
      </c>
      <c r="K20" s="335" t="n">
        <v>386</v>
      </c>
      <c r="L20" s="335" t="n">
        <v>162</v>
      </c>
      <c r="M20" s="336" t="n">
        <f aca="false">SUM(G20:L20)</f>
        <v>1818</v>
      </c>
      <c r="N20" s="323"/>
    </row>
    <row r="21" customFormat="false" ht="12.75" hidden="false" customHeight="true" outlineLevel="0" collapsed="false">
      <c r="A21" s="323"/>
      <c r="B21" s="323"/>
      <c r="C21" s="330"/>
      <c r="D21" s="337"/>
      <c r="E21" s="338" t="s">
        <v>65</v>
      </c>
      <c r="F21" s="339"/>
      <c r="G21" s="340"/>
      <c r="H21" s="335" t="n">
        <v>61</v>
      </c>
      <c r="I21" s="335" t="n">
        <v>91</v>
      </c>
      <c r="J21" s="335" t="n">
        <v>119</v>
      </c>
      <c r="K21" s="335" t="n">
        <v>223</v>
      </c>
      <c r="L21" s="335" t="n">
        <v>241</v>
      </c>
      <c r="M21" s="336" t="n">
        <f aca="false">SUM(G21:L21)</f>
        <v>735</v>
      </c>
      <c r="N21" s="323"/>
    </row>
    <row r="22" customFormat="false" ht="12.75" hidden="false" customHeight="true" outlineLevel="0" collapsed="false">
      <c r="A22" s="323"/>
      <c r="B22" s="323"/>
      <c r="C22" s="330"/>
      <c r="D22" s="337"/>
      <c r="E22" s="338" t="s">
        <v>126</v>
      </c>
      <c r="F22" s="339"/>
      <c r="G22" s="335" t="n">
        <v>57</v>
      </c>
      <c r="H22" s="335" t="n">
        <v>615</v>
      </c>
      <c r="I22" s="335" t="n">
        <v>712</v>
      </c>
      <c r="J22" s="335" t="n">
        <v>665</v>
      </c>
      <c r="K22" s="335" t="n">
        <v>636</v>
      </c>
      <c r="L22" s="335" t="n">
        <v>503</v>
      </c>
      <c r="M22" s="336" t="n">
        <f aca="false">SUM(G22:L22)</f>
        <v>3188</v>
      </c>
      <c r="N22" s="323"/>
    </row>
    <row r="23" customFormat="false" ht="12.75" hidden="false" customHeight="true" outlineLevel="0" collapsed="false">
      <c r="A23" s="323"/>
      <c r="B23" s="323"/>
      <c r="C23" s="330"/>
      <c r="D23" s="337"/>
      <c r="E23" s="342" t="s">
        <v>127</v>
      </c>
      <c r="F23" s="342"/>
      <c r="G23" s="343" t="n">
        <v>1</v>
      </c>
      <c r="H23" s="343" t="n">
        <v>28</v>
      </c>
      <c r="I23" s="343" t="n">
        <v>60</v>
      </c>
      <c r="J23" s="343" t="n">
        <v>78</v>
      </c>
      <c r="K23" s="343" t="n">
        <v>62</v>
      </c>
      <c r="L23" s="343" t="n">
        <v>49</v>
      </c>
      <c r="M23" s="344" t="n">
        <f aca="false">SUM(G23:L23)</f>
        <v>278</v>
      </c>
      <c r="N23" s="323"/>
    </row>
    <row r="24" customFormat="false" ht="12.75" hidden="false" customHeight="true" outlineLevel="0" collapsed="false">
      <c r="A24" s="323"/>
      <c r="B24" s="323"/>
      <c r="C24" s="353"/>
      <c r="D24" s="346"/>
      <c r="E24" s="347" t="s">
        <v>128</v>
      </c>
      <c r="F24" s="347"/>
      <c r="G24" s="348" t="n">
        <v>0</v>
      </c>
      <c r="H24" s="348" t="n">
        <v>11</v>
      </c>
      <c r="I24" s="348" t="n">
        <v>10</v>
      </c>
      <c r="J24" s="348" t="n">
        <v>7</v>
      </c>
      <c r="K24" s="348" t="n">
        <v>8</v>
      </c>
      <c r="L24" s="348" t="n">
        <v>4</v>
      </c>
      <c r="M24" s="349" t="n">
        <f aca="false">SUM(G24:L24)</f>
        <v>40</v>
      </c>
      <c r="N24" s="323"/>
    </row>
    <row r="25" customFormat="false" ht="12.75" hidden="false" customHeight="true" outlineLevel="0" collapsed="false">
      <c r="A25" s="323"/>
      <c r="B25" s="323"/>
      <c r="C25" s="354"/>
      <c r="D25" s="355" t="s">
        <v>118</v>
      </c>
      <c r="E25" s="355"/>
      <c r="F25" s="355"/>
      <c r="G25" s="356" t="n">
        <f aca="false">SUM(G12:G17,G19:G24)</f>
        <v>161</v>
      </c>
      <c r="H25" s="357" t="n">
        <f aca="false">SUM(H12:H17,H19:H24)</f>
        <v>11258</v>
      </c>
      <c r="I25" s="357" t="n">
        <f aca="false">SUM(I12:I17,I19:I24)</f>
        <v>14303</v>
      </c>
      <c r="J25" s="357" t="n">
        <f aca="false">SUM(J12:J17,J19:J24)</f>
        <v>20002</v>
      </c>
      <c r="K25" s="357" t="n">
        <f aca="false">SUM(K12:K17,K19:K24)</f>
        <v>27937</v>
      </c>
      <c r="L25" s="357" t="n">
        <f aca="false">SUM(L12:L17,L19:L24)</f>
        <v>24635</v>
      </c>
      <c r="M25" s="358" t="n">
        <f aca="false">SUM(M12:M17,M19:M24)</f>
        <v>98296</v>
      </c>
      <c r="N25" s="323"/>
    </row>
    <row r="26" customFormat="false" ht="12.75" hidden="false" customHeight="true" outlineLevel="0" collapsed="false">
      <c r="C26" s="359" t="s">
        <v>130</v>
      </c>
      <c r="D26" s="359"/>
      <c r="E26" s="359"/>
      <c r="F26" s="359"/>
      <c r="G26" s="328"/>
      <c r="H26" s="328"/>
      <c r="I26" s="328"/>
      <c r="J26" s="328"/>
      <c r="K26" s="328"/>
      <c r="L26" s="328"/>
      <c r="M26" s="329"/>
    </row>
    <row r="27" customFormat="false" ht="12.75" hidden="false" customHeight="true" outlineLevel="0" collapsed="false">
      <c r="C27" s="330"/>
      <c r="D27" s="331" t="s">
        <v>84</v>
      </c>
      <c r="E27" s="332"/>
      <c r="F27" s="333"/>
      <c r="G27" s="334" t="n">
        <v>389490</v>
      </c>
      <c r="H27" s="335" t="n">
        <v>192375617</v>
      </c>
      <c r="I27" s="335" t="n">
        <v>247958918</v>
      </c>
      <c r="J27" s="335" t="n">
        <v>368767846</v>
      </c>
      <c r="K27" s="335" t="n">
        <v>547112295</v>
      </c>
      <c r="L27" s="335" t="n">
        <v>498335413</v>
      </c>
      <c r="M27" s="336" t="n">
        <f aca="false">SUM(G27:L27)</f>
        <v>1854939579</v>
      </c>
    </row>
    <row r="28" customFormat="false" ht="12.75" hidden="false" customHeight="true" outlineLevel="0" collapsed="false">
      <c r="C28" s="330"/>
      <c r="D28" s="337"/>
      <c r="E28" s="338" t="s">
        <v>63</v>
      </c>
      <c r="F28" s="339"/>
      <c r="G28" s="340"/>
      <c r="H28" s="335" t="n">
        <v>116229790</v>
      </c>
      <c r="I28" s="335" t="n">
        <v>163962865</v>
      </c>
      <c r="J28" s="335" t="n">
        <v>259116930</v>
      </c>
      <c r="K28" s="335" t="n">
        <v>411818825</v>
      </c>
      <c r="L28" s="335" t="n">
        <v>379799580</v>
      </c>
      <c r="M28" s="336" t="n">
        <f aca="false">SUM(G28:L28)</f>
        <v>1330927990</v>
      </c>
    </row>
    <row r="29" customFormat="false" ht="12.75" hidden="false" customHeight="true" outlineLevel="0" collapsed="false">
      <c r="C29" s="330"/>
      <c r="D29" s="341"/>
      <c r="E29" s="338" t="s">
        <v>64</v>
      </c>
      <c r="F29" s="339"/>
      <c r="G29" s="340"/>
      <c r="H29" s="335" t="n">
        <v>57688140</v>
      </c>
      <c r="I29" s="335" t="n">
        <v>61215740</v>
      </c>
      <c r="J29" s="335" t="n">
        <v>74611280</v>
      </c>
      <c r="K29" s="335" t="n">
        <v>77456740</v>
      </c>
      <c r="L29" s="335" t="n">
        <v>38184650</v>
      </c>
      <c r="M29" s="336" t="n">
        <f aca="false">SUM(G29:L29)</f>
        <v>309156550</v>
      </c>
    </row>
    <row r="30" customFormat="false" ht="12.75" hidden="false" customHeight="true" outlineLevel="0" collapsed="false">
      <c r="C30" s="330"/>
      <c r="D30" s="337"/>
      <c r="E30" s="338" t="s">
        <v>65</v>
      </c>
      <c r="F30" s="339"/>
      <c r="G30" s="340"/>
      <c r="H30" s="335" t="n">
        <v>8644890</v>
      </c>
      <c r="I30" s="335" t="n">
        <v>9493950</v>
      </c>
      <c r="J30" s="335" t="n">
        <v>18343790</v>
      </c>
      <c r="K30" s="335" t="n">
        <v>39865520</v>
      </c>
      <c r="L30" s="335" t="n">
        <v>68369050</v>
      </c>
      <c r="M30" s="336" t="n">
        <f aca="false">SUM(G30:L30)</f>
        <v>144717200</v>
      </c>
    </row>
    <row r="31" customFormat="false" ht="12.75" hidden="false" customHeight="true" outlineLevel="0" collapsed="false">
      <c r="C31" s="330"/>
      <c r="D31" s="337"/>
      <c r="E31" s="338" t="s">
        <v>126</v>
      </c>
      <c r="F31" s="339"/>
      <c r="G31" s="335" t="n">
        <v>358000</v>
      </c>
      <c r="H31" s="335" t="n">
        <v>8541877</v>
      </c>
      <c r="I31" s="335" t="n">
        <v>11453983</v>
      </c>
      <c r="J31" s="335" t="n">
        <v>13897536</v>
      </c>
      <c r="K31" s="335" t="n">
        <v>15570470</v>
      </c>
      <c r="L31" s="335" t="n">
        <v>10074093</v>
      </c>
      <c r="M31" s="336" t="n">
        <f aca="false">SUM(G31:L31)</f>
        <v>59895959</v>
      </c>
    </row>
    <row r="32" customFormat="false" ht="12.75" hidden="false" customHeight="true" outlineLevel="0" collapsed="false">
      <c r="C32" s="330"/>
      <c r="D32" s="337"/>
      <c r="E32" s="342" t="s">
        <v>127</v>
      </c>
      <c r="F32" s="342"/>
      <c r="G32" s="343" t="n">
        <v>31490</v>
      </c>
      <c r="H32" s="343" t="n">
        <v>1111600</v>
      </c>
      <c r="I32" s="343" t="n">
        <v>1651420</v>
      </c>
      <c r="J32" s="343" t="n">
        <v>2519210</v>
      </c>
      <c r="K32" s="343" t="n">
        <v>2220440</v>
      </c>
      <c r="L32" s="343" t="n">
        <v>1757810</v>
      </c>
      <c r="M32" s="344" t="n">
        <f aca="false">SUM(G32:L32)</f>
        <v>9291970</v>
      </c>
    </row>
    <row r="33" customFormat="false" ht="12.75" hidden="false" customHeight="true" outlineLevel="0" collapsed="false">
      <c r="C33" s="345"/>
      <c r="D33" s="346"/>
      <c r="E33" s="347" t="s">
        <v>128</v>
      </c>
      <c r="F33" s="347"/>
      <c r="G33" s="348" t="n">
        <v>0</v>
      </c>
      <c r="H33" s="348" t="n">
        <v>159320</v>
      </c>
      <c r="I33" s="348" t="n">
        <v>180960</v>
      </c>
      <c r="J33" s="348" t="n">
        <v>279100</v>
      </c>
      <c r="K33" s="348" t="n">
        <v>180300</v>
      </c>
      <c r="L33" s="348" t="n">
        <v>150230</v>
      </c>
      <c r="M33" s="349" t="n">
        <f aca="false">SUM(G33:L33)</f>
        <v>949910</v>
      </c>
    </row>
    <row r="34" customFormat="false" ht="12.75" hidden="false" customHeight="true" outlineLevel="0" collapsed="false">
      <c r="C34" s="345"/>
      <c r="D34" s="331" t="s">
        <v>129</v>
      </c>
      <c r="E34" s="350"/>
      <c r="F34" s="333"/>
      <c r="G34" s="351" t="n">
        <v>195510</v>
      </c>
      <c r="H34" s="351" t="n">
        <v>49488230</v>
      </c>
      <c r="I34" s="351" t="n">
        <v>61429710</v>
      </c>
      <c r="J34" s="351" t="n">
        <v>85305000</v>
      </c>
      <c r="K34" s="351" t="n">
        <v>108507560</v>
      </c>
      <c r="L34" s="351" t="n">
        <v>76419730</v>
      </c>
      <c r="M34" s="352" t="n">
        <f aca="false">SUM(G34:L34)</f>
        <v>381345740</v>
      </c>
    </row>
    <row r="35" customFormat="false" ht="12.75" hidden="false" customHeight="true" outlineLevel="0" collapsed="false">
      <c r="C35" s="330"/>
      <c r="D35" s="337"/>
      <c r="E35" s="338" t="s">
        <v>63</v>
      </c>
      <c r="F35" s="339"/>
      <c r="G35" s="340"/>
      <c r="H35" s="335" t="n">
        <v>38174680</v>
      </c>
      <c r="I35" s="335" t="n">
        <v>48939660</v>
      </c>
      <c r="J35" s="335" t="n">
        <v>72154890</v>
      </c>
      <c r="K35" s="335" t="n">
        <v>95760610</v>
      </c>
      <c r="L35" s="335" t="n">
        <v>69624520</v>
      </c>
      <c r="M35" s="336" t="n">
        <f aca="false">SUM(G35:L35)</f>
        <v>324654360</v>
      </c>
    </row>
    <row r="36" customFormat="false" ht="12.75" hidden="false" customHeight="true" outlineLevel="0" collapsed="false">
      <c r="C36" s="330"/>
      <c r="D36" s="341"/>
      <c r="E36" s="338" t="s">
        <v>64</v>
      </c>
      <c r="F36" s="339"/>
      <c r="G36" s="340"/>
      <c r="H36" s="335" t="n">
        <v>7363410</v>
      </c>
      <c r="I36" s="335" t="n">
        <v>7748390</v>
      </c>
      <c r="J36" s="335" t="n">
        <v>7732760</v>
      </c>
      <c r="K36" s="335" t="n">
        <v>6970450</v>
      </c>
      <c r="L36" s="335" t="n">
        <v>2443120</v>
      </c>
      <c r="M36" s="336" t="n">
        <f aca="false">SUM(G36:L36)</f>
        <v>32258130</v>
      </c>
    </row>
    <row r="37" customFormat="false" ht="12.75" hidden="false" customHeight="true" outlineLevel="0" collapsed="false">
      <c r="C37" s="330"/>
      <c r="D37" s="337"/>
      <c r="E37" s="338" t="s">
        <v>65</v>
      </c>
      <c r="F37" s="339"/>
      <c r="G37" s="340"/>
      <c r="H37" s="335" t="n">
        <v>876370</v>
      </c>
      <c r="I37" s="335" t="n">
        <v>665370</v>
      </c>
      <c r="J37" s="335" t="n">
        <v>1248040</v>
      </c>
      <c r="K37" s="335" t="n">
        <v>1836200</v>
      </c>
      <c r="L37" s="335" t="n">
        <v>1421680</v>
      </c>
      <c r="M37" s="336" t="n">
        <f aca="false">SUM(G37:L37)</f>
        <v>6047660</v>
      </c>
    </row>
    <row r="38" customFormat="false" ht="12.75" hidden="false" customHeight="true" outlineLevel="0" collapsed="false">
      <c r="C38" s="330"/>
      <c r="D38" s="337"/>
      <c r="E38" s="338" t="s">
        <v>126</v>
      </c>
      <c r="F38" s="339"/>
      <c r="G38" s="335" t="n">
        <v>194230</v>
      </c>
      <c r="H38" s="335" t="n">
        <v>2897760</v>
      </c>
      <c r="I38" s="335" t="n">
        <v>3755860</v>
      </c>
      <c r="J38" s="335" t="n">
        <v>3733750</v>
      </c>
      <c r="K38" s="335" t="n">
        <v>3616270</v>
      </c>
      <c r="L38" s="335" t="n">
        <v>2721920</v>
      </c>
      <c r="M38" s="336" t="n">
        <f aca="false">SUM(G38:L38)</f>
        <v>16919790</v>
      </c>
    </row>
    <row r="39" customFormat="false" ht="12.75" hidden="false" customHeight="true" outlineLevel="0" collapsed="false">
      <c r="C39" s="345"/>
      <c r="D39" s="341"/>
      <c r="E39" s="342" t="s">
        <v>127</v>
      </c>
      <c r="F39" s="342"/>
      <c r="G39" s="348" t="n">
        <v>1280</v>
      </c>
      <c r="H39" s="348" t="n">
        <v>121400</v>
      </c>
      <c r="I39" s="348" t="n">
        <v>309210</v>
      </c>
      <c r="J39" s="348" t="n">
        <v>414280</v>
      </c>
      <c r="K39" s="348" t="n">
        <v>281780</v>
      </c>
      <c r="L39" s="348" t="n">
        <v>196750</v>
      </c>
      <c r="M39" s="349" t="n">
        <f aca="false">SUM(G39:L39)</f>
        <v>1324700</v>
      </c>
    </row>
    <row r="40" customFormat="false" ht="12.75" hidden="false" customHeight="true" outlineLevel="0" collapsed="false">
      <c r="C40" s="360"/>
      <c r="D40" s="361"/>
      <c r="E40" s="347" t="s">
        <v>128</v>
      </c>
      <c r="F40" s="347"/>
      <c r="G40" s="348" t="n">
        <v>0</v>
      </c>
      <c r="H40" s="348" t="n">
        <v>54610</v>
      </c>
      <c r="I40" s="348" t="n">
        <v>11220</v>
      </c>
      <c r="J40" s="348" t="n">
        <v>21280</v>
      </c>
      <c r="K40" s="348" t="n">
        <v>42250</v>
      </c>
      <c r="L40" s="348" t="n">
        <v>11740</v>
      </c>
      <c r="M40" s="349" t="n">
        <f aca="false">SUM(G40:L40)</f>
        <v>141100</v>
      </c>
    </row>
    <row r="41" customFormat="false" ht="12.75" hidden="false" customHeight="true" outlineLevel="0" collapsed="false">
      <c r="A41" s="323"/>
      <c r="B41" s="323"/>
      <c r="C41" s="354"/>
      <c r="D41" s="362" t="s">
        <v>118</v>
      </c>
      <c r="E41" s="362"/>
      <c r="F41" s="362"/>
      <c r="G41" s="356" t="n">
        <f aca="false">SUM(G28:G33,G35:G40)</f>
        <v>585000</v>
      </c>
      <c r="H41" s="363" t="n">
        <f aca="false">SUM(H28:H33,H35:H40)</f>
        <v>241863847</v>
      </c>
      <c r="I41" s="363" t="n">
        <f aca="false">SUM(I28:I33,I35:I40)</f>
        <v>309388628</v>
      </c>
      <c r="J41" s="363" t="n">
        <f aca="false">SUM(J28:J33,J35:J40)</f>
        <v>454072846</v>
      </c>
      <c r="K41" s="363" t="n">
        <f aca="false">SUM(K28:K33,K35:K40)</f>
        <v>655619855</v>
      </c>
      <c r="L41" s="363" t="n">
        <f aca="false">SUM(L28:L33,L35:L40)</f>
        <v>574755143</v>
      </c>
      <c r="M41" s="364" t="n">
        <f aca="false">SUM(M28:M33,M35:M40)</f>
        <v>2236285319</v>
      </c>
      <c r="N41" s="323"/>
    </row>
  </sheetData>
  <mergeCells count="14">
    <mergeCell ref="F3:L3"/>
    <mergeCell ref="F4:O4"/>
    <mergeCell ref="D9:F9"/>
    <mergeCell ref="E16:F16"/>
    <mergeCell ref="E17:F17"/>
    <mergeCell ref="E23:F23"/>
    <mergeCell ref="E24:F24"/>
    <mergeCell ref="D25:F25"/>
    <mergeCell ref="C26:F26"/>
    <mergeCell ref="E32:F32"/>
    <mergeCell ref="E33:F33"/>
    <mergeCell ref="E39:F39"/>
    <mergeCell ref="E40:F40"/>
    <mergeCell ref="D41:F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12" zeroHeight="false" outlineLevelRow="0" outlineLevelCol="0"/>
  <cols>
    <col collapsed="false" customWidth="true" hidden="false" outlineLevel="0" max="3" min="1" style="57" width="3.7"/>
    <col collapsed="false" customWidth="false" hidden="false" outlineLevel="0" max="5" min="4" style="57" width="9.13"/>
    <col collapsed="false" customWidth="true" hidden="false" outlineLevel="0" max="8" min="6" style="57" width="15.7"/>
    <col collapsed="false" customWidth="false" hidden="false" outlineLevel="0" max="257" min="9" style="57" width="9.13"/>
  </cols>
  <sheetData>
    <row r="1" s="1" customFormat="true" ht="17.25" hidden="false" customHeight="false" outlineLevel="0" collapsed="false"/>
    <row r="2" s="1" customFormat="true" ht="9.95" hidden="false" customHeight="true" outlineLevel="0" collapsed="false"/>
    <row r="3" s="2" customFormat="true" ht="18.95" hidden="false" customHeight="true" outlineLevel="0" collapsed="false">
      <c r="B3" s="3"/>
      <c r="D3" s="59" t="s">
        <v>44</v>
      </c>
      <c r="E3" s="59"/>
      <c r="F3" s="59"/>
      <c r="H3" s="3"/>
    </row>
    <row r="4" s="365" customFormat="true" ht="18.75" hidden="false" customHeight="false" outlineLevel="0" collapsed="false">
      <c r="A4" s="60" t="s">
        <v>1</v>
      </c>
      <c r="B4" s="60"/>
      <c r="C4" s="60"/>
      <c r="D4" s="60"/>
      <c r="E4" s="60"/>
      <c r="F4" s="60"/>
      <c r="G4" s="60"/>
      <c r="H4" s="60"/>
    </row>
    <row r="5" s="367" customFormat="true" ht="13.5" hidden="false" customHeight="false" outlineLevel="0" collapsed="false">
      <c r="A5" s="366"/>
      <c r="B5" s="366"/>
      <c r="C5" s="366"/>
      <c r="D5" s="366"/>
      <c r="E5" s="366"/>
      <c r="F5" s="366"/>
      <c r="G5" s="366"/>
      <c r="H5" s="366"/>
    </row>
    <row r="6" customFormat="false" ht="15" hidden="false" customHeight="true" outlineLevel="0" collapsed="false"/>
    <row r="7" s="18" customFormat="true" ht="18.75" hidden="false" customHeight="true" outlineLevel="0" collapsed="false">
      <c r="A7" s="368" t="s">
        <v>131</v>
      </c>
      <c r="B7" s="368"/>
      <c r="C7" s="368"/>
      <c r="D7" s="368"/>
      <c r="E7" s="368"/>
      <c r="F7" s="368"/>
      <c r="G7" s="368"/>
      <c r="H7" s="368"/>
      <c r="I7" s="368"/>
    </row>
    <row r="8" s="18" customFormat="true" ht="15" hidden="false" customHeight="true" outlineLevel="0" collapsed="false">
      <c r="A8" s="163"/>
    </row>
    <row r="9" s="18" customFormat="true" ht="23.1" hidden="false" customHeight="true" outlineLevel="0" collapsed="false">
      <c r="B9" s="369" t="s">
        <v>132</v>
      </c>
      <c r="C9" s="369"/>
      <c r="D9" s="369"/>
      <c r="E9" s="369"/>
      <c r="F9" s="369"/>
      <c r="H9" s="370" t="s">
        <v>133</v>
      </c>
    </row>
    <row r="10" s="18" customFormat="true" ht="23.1" hidden="false" customHeight="true" outlineLevel="0" collapsed="false">
      <c r="C10" s="371"/>
      <c r="D10" s="371"/>
      <c r="E10" s="371"/>
      <c r="F10" s="66" t="s">
        <v>134</v>
      </c>
      <c r="G10" s="66" t="s">
        <v>135</v>
      </c>
      <c r="H10" s="89" t="s">
        <v>8</v>
      </c>
    </row>
    <row r="11" s="18" customFormat="true" ht="23.1" hidden="false" customHeight="true" outlineLevel="0" collapsed="false">
      <c r="C11" s="73" t="s">
        <v>136</v>
      </c>
      <c r="D11" s="73"/>
      <c r="E11" s="73"/>
      <c r="F11" s="186" t="n">
        <v>117</v>
      </c>
      <c r="G11" s="186" t="n">
        <v>7012</v>
      </c>
      <c r="H11" s="187" t="n">
        <f aca="false">SUM(F11:G11)</f>
        <v>7129</v>
      </c>
    </row>
    <row r="12" s="18" customFormat="true" ht="23.1" hidden="false" customHeight="true" outlineLevel="0" collapsed="false">
      <c r="C12" s="75" t="s">
        <v>137</v>
      </c>
      <c r="D12" s="75"/>
      <c r="E12" s="75"/>
      <c r="F12" s="372" t="n">
        <v>939003</v>
      </c>
      <c r="G12" s="372" t="n">
        <v>68314221</v>
      </c>
      <c r="H12" s="201" t="n">
        <f aca="false">SUM(F12:G12)</f>
        <v>69253224</v>
      </c>
    </row>
    <row r="13" s="18" customFormat="true" ht="23.1" hidden="false" customHeight="true" outlineLevel="0" collapsed="false"/>
    <row r="14" s="18" customFormat="true" ht="23.1" hidden="false" customHeight="true" outlineLevel="0" collapsed="false">
      <c r="B14" s="369" t="s">
        <v>138</v>
      </c>
      <c r="C14" s="369"/>
      <c r="D14" s="369"/>
      <c r="E14" s="369"/>
      <c r="F14" s="369"/>
      <c r="H14" s="370"/>
    </row>
    <row r="15" s="18" customFormat="true" ht="23.1" hidden="false" customHeight="true" outlineLevel="0" collapsed="false">
      <c r="C15" s="371"/>
      <c r="D15" s="371"/>
      <c r="E15" s="371"/>
      <c r="F15" s="88" t="s">
        <v>134</v>
      </c>
      <c r="G15" s="88" t="s">
        <v>135</v>
      </c>
      <c r="H15" s="89" t="s">
        <v>8</v>
      </c>
    </row>
    <row r="16" s="18" customFormat="true" ht="23.1" hidden="false" customHeight="true" outlineLevel="0" collapsed="false">
      <c r="C16" s="73" t="s">
        <v>136</v>
      </c>
      <c r="D16" s="73"/>
      <c r="E16" s="73"/>
      <c r="F16" s="186" t="n">
        <v>9385</v>
      </c>
      <c r="G16" s="186" t="n">
        <v>78519</v>
      </c>
      <c r="H16" s="373" t="n">
        <f aca="false">SUM(F16:G16)</f>
        <v>87904</v>
      </c>
    </row>
    <row r="17" s="18" customFormat="true" ht="23.1" hidden="false" customHeight="true" outlineLevel="0" collapsed="false">
      <c r="C17" s="75" t="s">
        <v>137</v>
      </c>
      <c r="D17" s="75"/>
      <c r="E17" s="75"/>
      <c r="F17" s="372" t="n">
        <v>77490825</v>
      </c>
      <c r="G17" s="372" t="n">
        <v>365193093</v>
      </c>
      <c r="H17" s="374" t="n">
        <f aca="false">SUM(F17:G17)</f>
        <v>442683918</v>
      </c>
    </row>
    <row r="18" s="18" customFormat="true" ht="23.1" hidden="false" customHeight="true" outlineLevel="0" collapsed="false"/>
    <row r="19" s="18" customFormat="true" ht="23.1" hidden="false" customHeight="true" outlineLevel="0" collapsed="false">
      <c r="B19" s="369" t="s">
        <v>139</v>
      </c>
      <c r="C19" s="369"/>
      <c r="D19" s="369"/>
      <c r="E19" s="369"/>
    </row>
    <row r="20" s="18" customFormat="true" ht="23.1" hidden="false" customHeight="true" outlineLevel="0" collapsed="false">
      <c r="C20" s="371"/>
      <c r="D20" s="371"/>
      <c r="E20" s="371"/>
      <c r="F20" s="66" t="s">
        <v>134</v>
      </c>
      <c r="G20" s="66" t="s">
        <v>135</v>
      </c>
      <c r="H20" s="89" t="s">
        <v>8</v>
      </c>
    </row>
    <row r="21" s="18" customFormat="true" ht="23.1" hidden="false" customHeight="true" outlineLevel="0" collapsed="false">
      <c r="C21" s="73" t="s">
        <v>136</v>
      </c>
      <c r="D21" s="73"/>
      <c r="E21" s="73"/>
      <c r="F21" s="186" t="n">
        <v>11620</v>
      </c>
      <c r="G21" s="186" t="n">
        <v>15119</v>
      </c>
      <c r="H21" s="373" t="n">
        <f aca="false">SUM(F21:G21)</f>
        <v>26739</v>
      </c>
    </row>
    <row r="22" s="18" customFormat="true" ht="23.1" hidden="false" customHeight="true" outlineLevel="0" collapsed="false">
      <c r="C22" s="75" t="s">
        <v>137</v>
      </c>
      <c r="D22" s="75"/>
      <c r="E22" s="75"/>
      <c r="F22" s="372" t="n">
        <v>77236054</v>
      </c>
      <c r="G22" s="372" t="n">
        <v>74222676</v>
      </c>
      <c r="H22" s="374" t="n">
        <f aca="false">SUM(F22:G22)</f>
        <v>151458730</v>
      </c>
    </row>
    <row r="23" s="18" customFormat="true" ht="23.1" hidden="false" customHeight="true" outlineLevel="0" collapsed="false"/>
    <row r="24" s="18" customFormat="true" ht="23.1" hidden="false" customHeight="true" outlineLevel="0" collapsed="false">
      <c r="B24" s="369" t="s">
        <v>140</v>
      </c>
      <c r="C24" s="369"/>
      <c r="D24" s="369"/>
    </row>
    <row r="25" s="18" customFormat="true" ht="23.1" hidden="false" customHeight="true" outlineLevel="0" collapsed="false">
      <c r="C25" s="371"/>
      <c r="D25" s="371"/>
      <c r="E25" s="371"/>
      <c r="F25" s="66" t="s">
        <v>134</v>
      </c>
      <c r="G25" s="66" t="s">
        <v>135</v>
      </c>
      <c r="H25" s="89" t="s">
        <v>8</v>
      </c>
    </row>
    <row r="26" s="18" customFormat="true" ht="23.1" hidden="false" customHeight="true" outlineLevel="0" collapsed="false">
      <c r="C26" s="73" t="s">
        <v>136</v>
      </c>
      <c r="D26" s="73"/>
      <c r="E26" s="73"/>
      <c r="F26" s="186" t="n">
        <v>21122</v>
      </c>
      <c r="G26" s="186" t="n">
        <v>100650</v>
      </c>
      <c r="H26" s="187" t="n">
        <f aca="false">SUM(F26:G26)</f>
        <v>121772</v>
      </c>
    </row>
    <row r="27" s="18" customFormat="true" ht="23.1" hidden="false" customHeight="true" outlineLevel="0" collapsed="false">
      <c r="C27" s="75" t="s">
        <v>137</v>
      </c>
      <c r="D27" s="75"/>
      <c r="E27" s="75"/>
      <c r="F27" s="372" t="n">
        <v>155665882</v>
      </c>
      <c r="G27" s="372" t="n">
        <v>507729990</v>
      </c>
      <c r="H27" s="201" t="n">
        <f aca="false">SUM(F27:G27)</f>
        <v>663395872</v>
      </c>
    </row>
    <row r="28" s="18" customFormat="true" ht="18.75" hidden="false" customHeight="true" outlineLevel="0" collapsed="false"/>
  </sheetData>
  <mergeCells count="19">
    <mergeCell ref="D3:F3"/>
    <mergeCell ref="A4:H4"/>
    <mergeCell ref="A7:I7"/>
    <mergeCell ref="B9:F9"/>
    <mergeCell ref="C10:E10"/>
    <mergeCell ref="C11:E11"/>
    <mergeCell ref="C12:E12"/>
    <mergeCell ref="B14:F14"/>
    <mergeCell ref="C15:E15"/>
    <mergeCell ref="C16:E16"/>
    <mergeCell ref="C17:E17"/>
    <mergeCell ref="B19:E19"/>
    <mergeCell ref="C20:E20"/>
    <mergeCell ref="C21:E21"/>
    <mergeCell ref="C22:E22"/>
    <mergeCell ref="B24:D24"/>
    <mergeCell ref="C25:E25"/>
    <mergeCell ref="C26:E26"/>
    <mergeCell ref="C27:E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28125" defaultRowHeight="12" zeroHeight="false" outlineLevelRow="0" outlineLevelCol="0"/>
  <cols>
    <col collapsed="false" customWidth="true" hidden="false" outlineLevel="0" max="3" min="1" style="57" width="3.7"/>
    <col collapsed="false" customWidth="false" hidden="false" outlineLevel="0" max="5" min="4" style="57" width="9.13"/>
    <col collapsed="false" customWidth="true" hidden="false" outlineLevel="0" max="8" min="6" style="57" width="15.7"/>
    <col collapsed="false" customWidth="false" hidden="false" outlineLevel="0" max="257" min="9" style="57" width="9.13"/>
  </cols>
  <sheetData>
    <row r="1" s="1" customFormat="true" ht="17.25" hidden="false" customHeight="false" outlineLevel="0" collapsed="false"/>
    <row r="2" s="1" customFormat="true" ht="9.95" hidden="false" customHeight="true" outlineLevel="0" collapsed="false"/>
    <row r="3" s="2" customFormat="true" ht="18.95" hidden="false" customHeight="true" outlineLevel="0" collapsed="false">
      <c r="B3" s="3"/>
      <c r="D3" s="59" t="s">
        <v>44</v>
      </c>
      <c r="E3" s="59"/>
      <c r="F3" s="59"/>
      <c r="H3" s="3"/>
    </row>
    <row r="4" s="365" customFormat="true" ht="18.75" hidden="false" customHeight="false" outlineLevel="0" collapsed="false">
      <c r="A4" s="60" t="s">
        <v>1</v>
      </c>
      <c r="B4" s="60"/>
      <c r="C4" s="60"/>
      <c r="D4" s="60"/>
      <c r="E4" s="60"/>
      <c r="F4" s="60"/>
      <c r="G4" s="60"/>
      <c r="H4" s="60"/>
    </row>
    <row r="5" s="367" customFormat="true" ht="13.5" hidden="false" customHeight="false" outlineLevel="0" collapsed="false">
      <c r="A5" s="366"/>
      <c r="B5" s="366"/>
      <c r="C5" s="366"/>
      <c r="D5" s="366"/>
      <c r="E5" s="366"/>
      <c r="F5" s="366"/>
      <c r="G5" s="366"/>
      <c r="H5" s="366"/>
    </row>
    <row r="6" customFormat="false" ht="15" hidden="false" customHeight="true" outlineLevel="0" collapsed="false"/>
    <row r="7" s="18" customFormat="true" ht="18.75" hidden="false" customHeight="true" outlineLevel="0" collapsed="false">
      <c r="A7" s="368" t="s">
        <v>141</v>
      </c>
      <c r="B7" s="368"/>
      <c r="C7" s="368"/>
      <c r="D7" s="368"/>
      <c r="E7" s="368"/>
      <c r="F7" s="368"/>
      <c r="G7" s="368"/>
      <c r="H7" s="368"/>
      <c r="I7" s="368"/>
    </row>
    <row r="8" s="18" customFormat="true" ht="15" hidden="false" customHeight="true" outlineLevel="0" collapsed="false">
      <c r="A8" s="163"/>
    </row>
    <row r="9" s="18" customFormat="true" ht="23.1" hidden="false" customHeight="true" outlineLevel="0" collapsed="false">
      <c r="B9" s="369" t="s">
        <v>142</v>
      </c>
      <c r="C9" s="369"/>
      <c r="D9" s="369"/>
      <c r="E9" s="369"/>
      <c r="H9" s="370" t="s">
        <v>133</v>
      </c>
    </row>
    <row r="10" s="18" customFormat="true" ht="23.1" hidden="false" customHeight="true" outlineLevel="0" collapsed="false">
      <c r="C10" s="371"/>
      <c r="D10" s="371"/>
      <c r="E10" s="371"/>
      <c r="F10" s="66" t="s">
        <v>134</v>
      </c>
      <c r="G10" s="66" t="s">
        <v>135</v>
      </c>
      <c r="H10" s="89" t="s">
        <v>8</v>
      </c>
    </row>
    <row r="11" s="18" customFormat="true" ht="23.1" hidden="false" customHeight="true" outlineLevel="0" collapsed="false">
      <c r="C11" s="73" t="s">
        <v>136</v>
      </c>
      <c r="D11" s="73"/>
      <c r="E11" s="73"/>
      <c r="F11" s="186" t="n">
        <v>4819</v>
      </c>
      <c r="G11" s="186" t="n">
        <v>6460</v>
      </c>
      <c r="H11" s="187" t="n">
        <v>11279</v>
      </c>
    </row>
    <row r="12" s="18" customFormat="true" ht="23.1" hidden="false" customHeight="true" outlineLevel="0" collapsed="false">
      <c r="C12" s="75" t="s">
        <v>137</v>
      </c>
      <c r="D12" s="75"/>
      <c r="E12" s="75"/>
      <c r="F12" s="372" t="n">
        <v>32030107</v>
      </c>
      <c r="G12" s="372" t="n">
        <v>35175615</v>
      </c>
      <c r="H12" s="201" t="n">
        <v>67205722</v>
      </c>
    </row>
    <row r="13" s="18" customFormat="true" ht="23.1" hidden="false" customHeight="true" outlineLevel="0" collapsed="false"/>
    <row r="14" s="18" customFormat="true" ht="23.1" hidden="false" customHeight="true" outlineLevel="0" collapsed="false">
      <c r="B14" s="369" t="s">
        <v>143</v>
      </c>
      <c r="C14" s="369"/>
      <c r="D14" s="369"/>
      <c r="E14" s="369"/>
      <c r="F14" s="369"/>
      <c r="H14" s="370"/>
    </row>
    <row r="15" s="18" customFormat="true" ht="23.1" hidden="false" customHeight="true" outlineLevel="0" collapsed="false">
      <c r="C15" s="371"/>
      <c r="D15" s="371"/>
      <c r="E15" s="371"/>
      <c r="F15" s="88" t="s">
        <v>134</v>
      </c>
      <c r="G15" s="88" t="s">
        <v>135</v>
      </c>
      <c r="H15" s="89" t="s">
        <v>8</v>
      </c>
    </row>
    <row r="16" s="18" customFormat="true" ht="23.1" hidden="false" customHeight="true" outlineLevel="0" collapsed="false">
      <c r="C16" s="73" t="s">
        <v>136</v>
      </c>
      <c r="D16" s="73"/>
      <c r="E16" s="73"/>
      <c r="F16" s="186" t="n">
        <v>2548</v>
      </c>
      <c r="G16" s="186" t="n">
        <v>11922</v>
      </c>
      <c r="H16" s="373" t="n">
        <v>14470</v>
      </c>
    </row>
    <row r="17" s="18" customFormat="true" ht="23.1" hidden="false" customHeight="true" outlineLevel="0" collapsed="false">
      <c r="C17" s="75" t="s">
        <v>137</v>
      </c>
      <c r="D17" s="75"/>
      <c r="E17" s="75"/>
      <c r="F17" s="372" t="n">
        <v>20703946</v>
      </c>
      <c r="G17" s="372" t="n">
        <v>59501907</v>
      </c>
      <c r="H17" s="374" t="n">
        <v>80205853</v>
      </c>
    </row>
    <row r="18" s="18" customFormat="true" ht="23.1" hidden="false" customHeight="true" outlineLevel="0" collapsed="false"/>
    <row r="19" s="18" customFormat="true" ht="23.1" hidden="false" customHeight="true" outlineLevel="0" collapsed="false">
      <c r="B19" s="369" t="s">
        <v>144</v>
      </c>
      <c r="C19" s="369"/>
      <c r="D19" s="369"/>
      <c r="E19" s="369"/>
    </row>
    <row r="20" s="18" customFormat="true" ht="23.1" hidden="false" customHeight="true" outlineLevel="0" collapsed="false">
      <c r="C20" s="371"/>
      <c r="D20" s="371"/>
      <c r="E20" s="371"/>
      <c r="F20" s="66" t="s">
        <v>134</v>
      </c>
      <c r="G20" s="66" t="s">
        <v>135</v>
      </c>
      <c r="H20" s="89" t="s">
        <v>8</v>
      </c>
    </row>
    <row r="21" s="18" customFormat="true" ht="23.1" hidden="false" customHeight="true" outlineLevel="0" collapsed="false">
      <c r="C21" s="73" t="s">
        <v>136</v>
      </c>
      <c r="D21" s="73"/>
      <c r="E21" s="73"/>
      <c r="F21" s="186" t="n">
        <v>2690</v>
      </c>
      <c r="G21" s="186" t="n">
        <v>28384</v>
      </c>
      <c r="H21" s="373" t="n">
        <v>31074</v>
      </c>
    </row>
    <row r="22" s="18" customFormat="true" ht="23.1" hidden="false" customHeight="true" outlineLevel="0" collapsed="false">
      <c r="C22" s="75" t="s">
        <v>137</v>
      </c>
      <c r="D22" s="75"/>
      <c r="E22" s="75"/>
      <c r="F22" s="372" t="n">
        <v>26230434</v>
      </c>
      <c r="G22" s="372" t="n">
        <v>290090246</v>
      </c>
      <c r="H22" s="374" t="n">
        <v>316320680</v>
      </c>
    </row>
    <row r="23" s="18" customFormat="true" ht="23.1" hidden="false" customHeight="true" outlineLevel="0" collapsed="false"/>
    <row r="24" s="18" customFormat="true" ht="23.1" hidden="false" customHeight="true" outlineLevel="0" collapsed="false">
      <c r="B24" s="369" t="s">
        <v>145</v>
      </c>
      <c r="C24" s="369"/>
      <c r="D24" s="369"/>
      <c r="E24" s="369"/>
      <c r="F24" s="369"/>
    </row>
    <row r="25" s="18" customFormat="true" ht="23.1" hidden="false" customHeight="true" outlineLevel="0" collapsed="false">
      <c r="C25" s="371"/>
      <c r="D25" s="371"/>
      <c r="E25" s="371"/>
      <c r="F25" s="66" t="s">
        <v>134</v>
      </c>
      <c r="G25" s="66" t="s">
        <v>135</v>
      </c>
      <c r="H25" s="89" t="s">
        <v>8</v>
      </c>
    </row>
    <row r="26" s="18" customFormat="true" ht="23.1" hidden="false" customHeight="true" outlineLevel="0" collapsed="false">
      <c r="C26" s="73" t="s">
        <v>136</v>
      </c>
      <c r="D26" s="73"/>
      <c r="E26" s="73"/>
      <c r="F26" s="186" t="n">
        <v>48</v>
      </c>
      <c r="G26" s="186" t="n">
        <v>3507</v>
      </c>
      <c r="H26" s="187" t="n">
        <v>3555</v>
      </c>
    </row>
    <row r="27" s="18" customFormat="true" ht="23.1" hidden="false" customHeight="true" outlineLevel="0" collapsed="false">
      <c r="C27" s="75" t="s">
        <v>137</v>
      </c>
      <c r="D27" s="75"/>
      <c r="E27" s="75"/>
      <c r="F27" s="372" t="n">
        <v>508211</v>
      </c>
      <c r="G27" s="372" t="n">
        <v>33369870</v>
      </c>
      <c r="H27" s="201" t="n">
        <v>33878081</v>
      </c>
    </row>
    <row r="28" s="18" customFormat="true" ht="24" hidden="false" customHeight="true" outlineLevel="0" collapsed="false"/>
    <row r="29" customFormat="false" ht="14.25" hidden="false" customHeight="false" outlineLevel="0" collapsed="false">
      <c r="B29" s="369" t="s">
        <v>140</v>
      </c>
      <c r="C29" s="369"/>
      <c r="D29" s="369"/>
      <c r="E29" s="18"/>
      <c r="F29" s="18"/>
      <c r="G29" s="18"/>
      <c r="H29" s="18"/>
    </row>
    <row r="30" customFormat="false" ht="23.25" hidden="false" customHeight="true" outlineLevel="0" collapsed="false">
      <c r="B30" s="18"/>
      <c r="C30" s="371"/>
      <c r="D30" s="371"/>
      <c r="E30" s="371"/>
      <c r="F30" s="66" t="s">
        <v>134</v>
      </c>
      <c r="G30" s="66" t="s">
        <v>135</v>
      </c>
      <c r="H30" s="89" t="s">
        <v>8</v>
      </c>
    </row>
    <row r="31" customFormat="false" ht="23.25" hidden="false" customHeight="true" outlineLevel="0" collapsed="false">
      <c r="B31" s="18"/>
      <c r="C31" s="73" t="s">
        <v>136</v>
      </c>
      <c r="D31" s="73"/>
      <c r="E31" s="73"/>
      <c r="F31" s="186" t="n">
        <v>10105</v>
      </c>
      <c r="G31" s="186" t="n">
        <v>50273</v>
      </c>
      <c r="H31" s="187" t="n">
        <v>60378</v>
      </c>
    </row>
    <row r="32" customFormat="false" ht="23.25" hidden="false" customHeight="true" outlineLevel="0" collapsed="false">
      <c r="B32" s="18"/>
      <c r="C32" s="75" t="s">
        <v>137</v>
      </c>
      <c r="D32" s="75"/>
      <c r="E32" s="75"/>
      <c r="F32" s="372" t="n">
        <v>79472698</v>
      </c>
      <c r="G32" s="372" t="n">
        <v>418137638</v>
      </c>
      <c r="H32" s="201" t="n">
        <v>497610336</v>
      </c>
    </row>
  </sheetData>
  <mergeCells count="23">
    <mergeCell ref="D3:F3"/>
    <mergeCell ref="A4:H4"/>
    <mergeCell ref="A7:I7"/>
    <mergeCell ref="B9:E9"/>
    <mergeCell ref="C10:E10"/>
    <mergeCell ref="C11:E11"/>
    <mergeCell ref="C12:E12"/>
    <mergeCell ref="B14:F14"/>
    <mergeCell ref="C15:E15"/>
    <mergeCell ref="C16:E16"/>
    <mergeCell ref="C17:E17"/>
    <mergeCell ref="B19:E19"/>
    <mergeCell ref="C20:E20"/>
    <mergeCell ref="C21:E21"/>
    <mergeCell ref="C22:E22"/>
    <mergeCell ref="B24:F24"/>
    <mergeCell ref="C25:E25"/>
    <mergeCell ref="C26:E26"/>
    <mergeCell ref="C27:E27"/>
    <mergeCell ref="B29:D29"/>
    <mergeCell ref="C30:E30"/>
    <mergeCell ref="C31:E31"/>
    <mergeCell ref="C32:E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5:53:13Z</dcterms:created>
  <dc:creator>厚生省本省</dc:creator>
  <dc:description/>
  <dc:language>en-US</dc:language>
  <cp:lastModifiedBy>sdouser</cp:lastModifiedBy>
  <cp:lastPrinted>2007-03-29T09:55:06Z</cp:lastPrinted>
  <dcterms:modified xsi:type="dcterms:W3CDTF">2007-03-29T10:40:55Z</dcterms:modified>
  <cp:revision>0</cp:revision>
  <dc:subject/>
  <dc:title/>
</cp:coreProperties>
</file>