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第１号、認定者" sheetId="1" state="visible" r:id="rId2"/>
    <sheet name="認定率" sheetId="2" state="visible" r:id="rId3"/>
    <sheet name="サービス利用者" sheetId="3" state="visible" r:id="rId4"/>
    <sheet name="給付費" sheetId="4" state="visible" r:id="rId5"/>
    <sheet name="市町村給付割合" sheetId="5" state="visible" r:id="rId6"/>
    <sheet name="市町村１人" sheetId="6" state="visible" r:id="rId7"/>
    <sheet name="特別会計決算" sheetId="7" state="visible" r:id="rId8"/>
    <sheet name="グラフデータ１" sheetId="8" state="visible" r:id="rId9"/>
    <sheet name="グラフデータ２" sheetId="9" state="visible" r:id="rId10"/>
    <sheet name="グラフデータ３" sheetId="10" state="visible" r:id="rId11"/>
    <sheet name="グラフデータ４" sheetId="11" state="visible" r:id="rId12"/>
    <sheet name="グラフデータ５" sheetId="12" state="visible" r:id="rId13"/>
  </sheets>
  <definedNames>
    <definedName function="false" hidden="false" localSheetId="7" name="_xlnm.Print_Area" vbProcedure="false">グラフデータ１!$A$1:$C$75</definedName>
    <definedName function="false" hidden="false" localSheetId="7" name="_xlnm.Print_Titles" vbProcedure="false">グラフデータ１!$A:$A</definedName>
    <definedName function="false" hidden="false" localSheetId="10" name="_xlnm.Print_Area" vbProcedure="false">グラフデータ４!$1:$65536</definedName>
    <definedName function="false" hidden="false" localSheetId="10" name="_xlnm.Print_Titles" vbProcedure="false">グラフデータ４!$A:$A</definedName>
    <definedName function="false" hidden="false" localSheetId="11" name="_xlnm.Print_Area" vbProcedure="false">グラフデータ５!$A$5:$D$78</definedName>
    <definedName function="false" hidden="false" localSheetId="11" name="_xlnm.Print_Titles" vbProcedure="false">グラフデータ５!$A:$A</definedName>
    <definedName function="false" hidden="false" localSheetId="2" name="_xlnm.Print_Area" vbProcedure="false">サービス利用者!$A$1:$K$46</definedName>
    <definedName function="false" hidden="false" localSheetId="5" name="_xlnm.Print_Area" vbProcedure="false">市町村１人!$A$1:$Q$57</definedName>
    <definedName function="false" hidden="false" localSheetId="5" name="_xlnm.Print_Titles" vbProcedure="false">市町村１人!$L:$L</definedName>
    <definedName function="false" hidden="false" localSheetId="4" name="_xlnm.Print_Area" vbProcedure="false">市町村給付割合!$A$1:$S$57</definedName>
    <definedName function="false" hidden="false" localSheetId="4" name="_xlnm.Print_Titles" vbProcedure="false">市町村給付割合!$B:$B</definedName>
    <definedName function="false" hidden="false" localSheetId="6" name="_xlnm.Print_Area" vbProcedure="false">特別会計決算!$A$1:$F$40</definedName>
    <definedName function="false" hidden="false" localSheetId="0" name="_xlnm.Print_Area" vbProcedure="false">'第１号、認定者'!$A$1:$J$51</definedName>
    <definedName function="false" hidden="false" localSheetId="3" name="_xlnm.Print_Area" vbProcedure="false">給付費!$A$4:$L$44</definedName>
    <definedName function="false" hidden="false" localSheetId="1" name="_xlnm.Print_Area" vbProcedure="false">認定率!$A$1:$O$62</definedName>
    <definedName function="false" hidden="false" localSheetId="1" name="_xlnm.Print_Titles" vbProcedure="false">認定率!$A:$A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41">
  <si>
    <t xml:space="preserve">平成１４年度　介護保険事業年報（静岡県）の概要</t>
  </si>
  <si>
    <t xml:space="preserve">１　第１号被保険者数</t>
  </si>
  <si>
    <t xml:space="preserve">　第１号被保険者数は、平成１４年度末現在で７２万６千人、前年度末に比べ２万３千人（３．３％）の増となっている。
　うち、前期高齢者（７５歳未満）は８千人（１．９％）の増、後期高齢者（７５歳以上）は１万５千人（５．１％）の増と、後期高齢者数の伸びが高くなっている。</t>
  </si>
  <si>
    <t xml:space="preserve">（静岡県）</t>
  </si>
  <si>
    <t xml:space="preserve">（単位：人、％）</t>
  </si>
  <si>
    <t xml:space="preserve">年齢区分</t>
  </si>
  <si>
    <t xml:space="preserve">１２年度末</t>
  </si>
  <si>
    <t xml:space="preserve">１３年度末</t>
  </si>
  <si>
    <t xml:space="preserve">１４年度末</t>
  </si>
  <si>
    <t xml:space="preserve">人数</t>
  </si>
  <si>
    <t xml:space="preserve">対前年伸率</t>
  </si>
  <si>
    <t xml:space="preserve">構成比</t>
  </si>
  <si>
    <r>
      <rPr>
        <sz val="10"/>
        <rFont val="HG丸ｺﾞｼｯｸM-PRO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HG丸ｺﾞｼｯｸM-PRO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HG丸ｺﾞｼｯｸM-PRO"/>
        <family val="3"/>
        <charset val="128"/>
      </rPr>
      <t xml:space="preserve">75</t>
    </r>
    <r>
      <rPr>
        <sz val="10"/>
        <rFont val="Noto Sans"/>
        <family val="2"/>
      </rPr>
      <t xml:space="preserve">歳以上　　　　</t>
    </r>
  </si>
  <si>
    <t xml:space="preserve">計</t>
  </si>
  <si>
    <t xml:space="preserve">（参考：全国）</t>
  </si>
  <si>
    <t xml:space="preserve">（単位：千人、％）</t>
  </si>
  <si>
    <r>
      <rPr>
        <sz val="12"/>
        <rFont val="Noto Sans"/>
        <family val="2"/>
      </rPr>
      <t xml:space="preserve">２　要介護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　要介護（要支援）認定者（以下「認定者］）数は平成１４年度末現在で８万７千人。前年度に比べ、１万２千人（１５．４％）増となっている。
　認定者を要介護度別でみると、要支援　９千人、要介護１　２万５千人、要介護２　１万８千人、要介護３　１万２千人、要介護４　１万２千人、要介護５　１万２千人となっており、軽度の要介護者（要支援～要介護２）が全体の５９．４％を占めている。前年度と比べると、要支援及び要介護１が２６．０％、２２．３％増と大幅に伸びている。
　静岡県の認定者の構成比について全国と比較すると、軽度、特に要支援及び要介護１の認定者の占める割合が小さく、重度認定者の占める割合が大きい。</t>
  </si>
  <si>
    <t xml:space="preserve">区　　分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１号被保険者　　　　　　</t>
    </r>
    <r>
      <rPr>
        <sz val="10"/>
        <rFont val="HG丸ｺﾞｼｯｸM-PRO"/>
        <family val="3"/>
        <charset val="128"/>
      </rPr>
      <t xml:space="preserve">(A)</t>
    </r>
  </si>
  <si>
    <t xml:space="preserve">平</t>
  </si>
  <si>
    <r>
      <rPr>
        <sz val="10"/>
        <rFont val="Noto Sans"/>
        <family val="2"/>
      </rPr>
      <t xml:space="preserve">（再掲）</t>
    </r>
    <r>
      <rPr>
        <sz val="10"/>
        <rFont val="HG丸ｺﾞｼｯｸM-PRO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HG丸ｺﾞｼｯｸM-PRO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t xml:space="preserve">成</t>
  </si>
  <si>
    <r>
      <rPr>
        <sz val="10"/>
        <rFont val="Noto Sans"/>
        <family val="2"/>
      </rPr>
      <t xml:space="preserve">（再掲）</t>
    </r>
    <r>
      <rPr>
        <sz val="10"/>
        <rFont val="HG丸ｺﾞｼｯｸM-PRO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第２号被保険者　　　　　　</t>
    </r>
    <r>
      <rPr>
        <sz val="10"/>
        <rFont val="HG丸ｺﾞｼｯｸM-PRO"/>
        <family val="3"/>
        <charset val="128"/>
      </rPr>
      <t xml:space="preserve">(B)</t>
    </r>
  </si>
  <si>
    <t xml:space="preserve">年</t>
  </si>
  <si>
    <r>
      <rPr>
        <sz val="10"/>
        <rFont val="Noto Sans"/>
        <family val="2"/>
      </rPr>
      <t xml:space="preserve">総　数　</t>
    </r>
    <r>
      <rPr>
        <sz val="10"/>
        <rFont val="HG丸ｺﾞｼｯｸM-PRO"/>
        <family val="3"/>
        <charset val="128"/>
      </rPr>
      <t xml:space="preserve">(A)+(B)</t>
    </r>
    <r>
      <rPr>
        <sz val="10"/>
        <rFont val="Noto Sans"/>
        <family val="2"/>
      </rPr>
      <t xml:space="preserve">　　　　　</t>
    </r>
    <r>
      <rPr>
        <sz val="10"/>
        <rFont val="HG丸ｺﾞｼｯｸM-PRO"/>
        <family val="3"/>
        <charset val="128"/>
      </rPr>
      <t xml:space="preserve">(C)</t>
    </r>
  </si>
  <si>
    <t xml:space="preserve">度</t>
  </si>
  <si>
    <r>
      <rPr>
        <sz val="10"/>
        <rFont val="HG丸ｺﾞｼｯｸM-PRO"/>
        <family val="3"/>
        <charset val="128"/>
      </rPr>
      <t xml:space="preserve">(C)</t>
    </r>
    <r>
      <rPr>
        <sz val="10"/>
        <rFont val="Noto Sans"/>
        <family val="2"/>
      </rPr>
      <t xml:space="preserve">の構成比</t>
    </r>
  </si>
  <si>
    <r>
      <rPr>
        <sz val="10"/>
        <rFont val="Noto Sans"/>
        <family val="2"/>
      </rPr>
      <t xml:space="preserve">認定率（</t>
    </r>
    <r>
      <rPr>
        <sz val="10"/>
        <rFont val="HG丸ｺﾞｼｯｸM-PRO"/>
        <family val="3"/>
        <charset val="128"/>
      </rPr>
      <t xml:space="preserve">(A)</t>
    </r>
    <r>
      <rPr>
        <sz val="10"/>
        <rFont val="Noto Sans"/>
        <family val="2"/>
      </rPr>
      <t xml:space="preserve">／１号被保険者総数）</t>
    </r>
  </si>
  <si>
    <r>
      <rPr>
        <sz val="10"/>
        <rFont val="Noto Sans"/>
        <family val="2"/>
      </rPr>
      <t xml:space="preserve">平成１３年度要介護認定者総数　</t>
    </r>
    <r>
      <rPr>
        <sz val="10"/>
        <rFont val="HG丸ｺﾞｼｯｸM-PRO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対前年度伸び率</t>
    </r>
    <r>
      <rPr>
        <sz val="10"/>
        <rFont val="HG丸ｺﾞｼｯｸM-PRO"/>
        <family val="3"/>
        <charset val="128"/>
      </rPr>
      <t xml:space="preserve">(C-D)/D</t>
    </r>
  </si>
  <si>
    <t xml:space="preserve">３　第１号被保険者に占める認定者の割合</t>
  </si>
  <si>
    <t xml:space="preserve">　第１号被保険者に占める認定者の割合は、県平均で１１．５％と全国平均の１３．９％に比べ２．４ポイント下回っている。
　市町村別にみると、芝川町、引佐町、細江町などが高く、豊岡村、福田町、新居町などが低くなっている。</t>
  </si>
  <si>
    <r>
      <rPr>
        <sz val="11"/>
        <rFont val="Noto Sans"/>
        <family val="2"/>
      </rPr>
      <t xml:space="preserve">（単位：人、</t>
    </r>
    <r>
      <rPr>
        <sz val="11"/>
        <rFont val="ＭＳ Ｐゴシック"/>
        <family val="0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保険者名</t>
  </si>
  <si>
    <t xml:space="preserve">被保険者数</t>
  </si>
  <si>
    <t xml:space="preserve">認定者数</t>
  </si>
  <si>
    <t xml:space="preserve">認定率</t>
  </si>
  <si>
    <t xml:space="preserve">静岡市</t>
  </si>
  <si>
    <t xml:space="preserve">松崎町</t>
  </si>
  <si>
    <t xml:space="preserve">中川根町</t>
  </si>
  <si>
    <t xml:space="preserve">浜松市</t>
  </si>
  <si>
    <t xml:space="preserve">西伊豆町</t>
  </si>
  <si>
    <t xml:space="preserve">本川根町</t>
  </si>
  <si>
    <t xml:space="preserve">沼津市</t>
  </si>
  <si>
    <t xml:space="preserve">賀茂村</t>
  </si>
  <si>
    <t xml:space="preserve">大須賀町</t>
  </si>
  <si>
    <t xml:space="preserve">清水市</t>
  </si>
  <si>
    <t xml:space="preserve">伊豆長岡町</t>
  </si>
  <si>
    <t xml:space="preserve">浜岡町</t>
  </si>
  <si>
    <t xml:space="preserve">熱海市</t>
  </si>
  <si>
    <t xml:space="preserve">戸田村</t>
  </si>
  <si>
    <t xml:space="preserve">小笠町</t>
  </si>
  <si>
    <t xml:space="preserve">三島市</t>
  </si>
  <si>
    <t xml:space="preserve">土肥町</t>
  </si>
  <si>
    <t xml:space="preserve">菊川町</t>
  </si>
  <si>
    <t xml:space="preserve">富士宮市</t>
  </si>
  <si>
    <t xml:space="preserve">函南町</t>
  </si>
  <si>
    <t xml:space="preserve">大東町</t>
  </si>
  <si>
    <t xml:space="preserve">伊東市</t>
  </si>
  <si>
    <t xml:space="preserve">韮山町</t>
  </si>
  <si>
    <t xml:space="preserve">森町</t>
  </si>
  <si>
    <t xml:space="preserve">島田市</t>
  </si>
  <si>
    <t xml:space="preserve">大仁町</t>
  </si>
  <si>
    <t xml:space="preserve">春野町</t>
  </si>
  <si>
    <t xml:space="preserve">富士市</t>
  </si>
  <si>
    <t xml:space="preserve">清水町</t>
  </si>
  <si>
    <t xml:space="preserve">浅羽町</t>
  </si>
  <si>
    <t xml:space="preserve">磐田市</t>
  </si>
  <si>
    <t xml:space="preserve">長泉町</t>
  </si>
  <si>
    <t xml:space="preserve">福田町</t>
  </si>
  <si>
    <t xml:space="preserve">焼津市</t>
  </si>
  <si>
    <t xml:space="preserve">小山町</t>
  </si>
  <si>
    <t xml:space="preserve">竜洋町</t>
  </si>
  <si>
    <t xml:space="preserve">掛川市</t>
  </si>
  <si>
    <t xml:space="preserve">芝川町</t>
  </si>
  <si>
    <t xml:space="preserve">豊田町</t>
  </si>
  <si>
    <t xml:space="preserve">藤枝市</t>
  </si>
  <si>
    <t xml:space="preserve">富士川町</t>
  </si>
  <si>
    <t xml:space="preserve">豊岡村</t>
  </si>
  <si>
    <t xml:space="preserve">御殿場市</t>
  </si>
  <si>
    <t xml:space="preserve">蒲原町</t>
  </si>
  <si>
    <t xml:space="preserve">龍山村</t>
  </si>
  <si>
    <t xml:space="preserve">袋井市</t>
  </si>
  <si>
    <t xml:space="preserve">由比町</t>
  </si>
  <si>
    <t xml:space="preserve">佐久間町</t>
  </si>
  <si>
    <t xml:space="preserve">天竜市</t>
  </si>
  <si>
    <t xml:space="preserve">岡部町</t>
  </si>
  <si>
    <t xml:space="preserve">水窪町</t>
  </si>
  <si>
    <t xml:space="preserve">浜北市</t>
  </si>
  <si>
    <t xml:space="preserve">大井川町</t>
  </si>
  <si>
    <t xml:space="preserve">舞阪町</t>
  </si>
  <si>
    <t xml:space="preserve">下田市</t>
  </si>
  <si>
    <t xml:space="preserve">御前崎町</t>
  </si>
  <si>
    <t xml:space="preserve">新居町</t>
  </si>
  <si>
    <t xml:space="preserve">裾野市</t>
  </si>
  <si>
    <t xml:space="preserve">相良町</t>
  </si>
  <si>
    <t xml:space="preserve">雄踏町</t>
  </si>
  <si>
    <t xml:space="preserve">湖西市</t>
  </si>
  <si>
    <t xml:space="preserve">榛原町</t>
  </si>
  <si>
    <t xml:space="preserve">細江町</t>
  </si>
  <si>
    <t xml:space="preserve">東伊豆町</t>
  </si>
  <si>
    <t xml:space="preserve">吉田町</t>
  </si>
  <si>
    <t xml:space="preserve">引佐町</t>
  </si>
  <si>
    <t xml:space="preserve">河津町</t>
  </si>
  <si>
    <t xml:space="preserve">金谷町</t>
  </si>
  <si>
    <t xml:space="preserve">三ヶ日町</t>
  </si>
  <si>
    <t xml:space="preserve">南伊豆町</t>
  </si>
  <si>
    <t xml:space="preserve">川根町</t>
  </si>
  <si>
    <t xml:space="preserve">田方南部広域行政組合</t>
  </si>
  <si>
    <t xml:space="preserve">静岡県計</t>
  </si>
  <si>
    <t xml:space="preserve">◎市町村別第１号被保険者に占める認定者の割合</t>
  </si>
  <si>
    <t xml:space="preserve">４　サービス受給者数</t>
  </si>
  <si>
    <r>
      <rPr>
        <sz val="12"/>
        <rFont val="Noto Sans"/>
        <family val="2"/>
      </rPr>
      <t xml:space="preserve">（１）　居宅介護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　居宅介護（支援）サービス受給者数（以下「居宅サービス受給者」という。）の平成１４年度累計は５９万３千人、１ヶ月当たり平均でみると４万９千人となっており、前年度に比べると累計で９万人（１７．９％）、１ヶ月当たり平均で７千人の増となっている。
　要介護度別でみると、構成比については、要介護１及び要介護２の占める割合がそれぞれ３１．６％、２３．２％と特に大きくなっており、前年度と比較すると、要支援及び要介護１が２２．３％、２８．１％増と大きく伸びている。</t>
  </si>
  <si>
    <t xml:space="preserve">居宅サービス受給者数年度累計（３月サービス分から翌年２月サービス分まで）</t>
  </si>
  <si>
    <t xml:space="preserve">区分</t>
  </si>
  <si>
    <t xml:space="preserve">１ヶ月平均</t>
  </si>
  <si>
    <t xml:space="preserve">平成⑭年度</t>
  </si>
  <si>
    <r>
      <rPr>
        <sz val="10"/>
        <rFont val="Noto Sans"/>
        <family val="2"/>
      </rPr>
      <t xml:space="preserve">第１号被保険者　　</t>
    </r>
    <r>
      <rPr>
        <sz val="10"/>
        <rFont val="HG丸ｺﾞｼｯｸM-PRO"/>
        <family val="3"/>
        <charset val="128"/>
      </rPr>
      <t xml:space="preserve">(A)</t>
    </r>
  </si>
  <si>
    <r>
      <rPr>
        <sz val="10"/>
        <rFont val="Noto Sans"/>
        <family val="2"/>
      </rPr>
      <t xml:space="preserve">第２号被保険者　　</t>
    </r>
    <r>
      <rPr>
        <sz val="10"/>
        <rFont val="HG丸ｺﾞｼｯｸM-PRO"/>
        <family val="3"/>
        <charset val="128"/>
      </rPr>
      <t xml:space="preserve">(B)</t>
    </r>
  </si>
  <si>
    <r>
      <rPr>
        <sz val="10"/>
        <rFont val="Noto Sans"/>
        <family val="2"/>
      </rPr>
      <t xml:space="preserve">総　　数　</t>
    </r>
    <r>
      <rPr>
        <sz val="10"/>
        <rFont val="HG丸ｺﾞｼｯｸM-PRO"/>
        <family val="3"/>
        <charset val="128"/>
      </rPr>
      <t xml:space="preserve">A+B</t>
    </r>
    <r>
      <rPr>
        <sz val="10"/>
        <rFont val="Noto Sans"/>
        <family val="2"/>
      </rPr>
      <t xml:space="preserve">　　　</t>
    </r>
    <r>
      <rPr>
        <sz val="10"/>
        <rFont val="HG丸ｺﾞｼｯｸM-PRO"/>
        <family val="3"/>
        <charset val="128"/>
      </rPr>
      <t xml:space="preserve">(C)</t>
    </r>
  </si>
  <si>
    <t xml:space="preserve">－</t>
  </si>
  <si>
    <r>
      <rPr>
        <sz val="10"/>
        <rFont val="Noto Sans"/>
        <family val="2"/>
      </rPr>
      <t xml:space="preserve">平成１３年度総数　　　　</t>
    </r>
    <r>
      <rPr>
        <sz val="10"/>
        <rFont val="HG丸ｺﾞｼｯｸM-PRO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対前年度伸率</t>
    </r>
    <r>
      <rPr>
        <sz val="10"/>
        <rFont val="HG丸ｺﾞｼｯｸM-PRO"/>
        <family val="3"/>
        <charset val="128"/>
      </rPr>
      <t xml:space="preserve">(C-D)/D</t>
    </r>
  </si>
  <si>
    <t xml:space="preserve">（２）　施設介護サービス受給者数</t>
  </si>
  <si>
    <t xml:space="preserve">　施設介護サービス受給者数（以下「施設サービス受給者」という。）の平成１４年度累計は２１万人、１ヶ月当たり平均でみると１万８千人となっており、前年度に比べると累計で２万５千人（１３．２％）、１ヶ月当たり平均では２千人の増となっている。
　施設種類別でみると、介護老人福祉施設が４６．９％、介護老人保健施設が３４．３％、介護療養型医療施設が１８．８％となっており、前年度と比較すると、介護療養型医療施設が２７．５％増と大きく伸びている。</t>
  </si>
  <si>
    <t xml:space="preserve">施設サービス受給者数年度累計（３月サービス分から翌年２月サービス分まで）</t>
  </si>
  <si>
    <t xml:space="preserve">介護老人福祉施設</t>
  </si>
  <si>
    <t xml:space="preserve">介護老人保健施設</t>
  </si>
  <si>
    <t xml:space="preserve">介護療養型医療施設</t>
  </si>
  <si>
    <t xml:space="preserve">（１）居宅サービス受給者構成比</t>
  </si>
  <si>
    <t xml:space="preserve">（２）施設サービス受給者構成比</t>
  </si>
  <si>
    <t xml:space="preserve">⑬１号被保険者</t>
  </si>
  <si>
    <t xml:space="preserve">⑭１号被保険者</t>
  </si>
  <si>
    <t xml:space="preserve">静岡</t>
  </si>
  <si>
    <t xml:space="preserve">全国</t>
  </si>
  <si>
    <t xml:space="preserve">５　介護給付費</t>
  </si>
  <si>
    <t xml:space="preserve">（１）静岡県の介護給付費の状況</t>
  </si>
  <si>
    <t xml:space="preserve">　平成１４年度介護給付費の累計額は１，２２３億４千万円。内訳は、居宅サービス５６７億円、施設サービス　６５６億４千万円で、その割合は、居宅サービス４６．３％、施設サービス５３．７％となっている。全国の居宅サービスと施設サービスの割合４２．６％、５７．４％と比較すると、静岡県については、居宅サービスの割合が高くなっている。
　昨年度と比較した場合では、給付費累計１７６億７千万円（１６．９％）の増。内訳は、居宅サービス９５億４千万円（２０．２％）の増、施設サービス８１億３千万円（１４．１％）の増となり、全国の伸び（１３．１％）よりも高い伸びとなっている。
　被保険者１人あたりの年間平均給付費をみると、１６万９千円。内訳は居宅サービス７万８千円、施設サービス９万円となっている。全国平均の１９万３千円、居宅サービス８万２千円、施設サービス１１万１千円と比較すると、いずれも低くなっている。</t>
  </si>
  <si>
    <t xml:space="preserve">介護給付費年度累計（３月サービス分から翌年２月サービス分まで）</t>
  </si>
  <si>
    <t xml:space="preserve">種類</t>
  </si>
  <si>
    <r>
      <rPr>
        <sz val="9"/>
        <rFont val="Noto Sans"/>
        <family val="2"/>
      </rPr>
      <t xml:space="preserve">居宅介護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支援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サービス</t>
    </r>
  </si>
  <si>
    <t xml:space="preserve">施設介護サービス</t>
  </si>
  <si>
    <t xml:space="preserve">合計</t>
  </si>
  <si>
    <t xml:space="preserve">訪問通所サービス</t>
  </si>
  <si>
    <t xml:space="preserve">短期入所サービス</t>
  </si>
  <si>
    <t xml:space="preserve">その他のサービス</t>
  </si>
  <si>
    <t xml:space="preserve">介護老人
福祉施設</t>
  </si>
  <si>
    <r>
      <rPr>
        <sz val="9"/>
        <rFont val="Noto Sans"/>
        <family val="2"/>
      </rPr>
      <t xml:space="preserve">給付費（百万円）　　　</t>
    </r>
    <r>
      <rPr>
        <sz val="9"/>
        <rFont val="HG丸ｺﾞｼｯｸM-PRO"/>
        <family val="3"/>
        <charset val="128"/>
      </rPr>
      <t xml:space="preserve">(A)</t>
    </r>
  </si>
  <si>
    <r>
      <rPr>
        <sz val="9"/>
        <rFont val="HG丸ｺﾞｼｯｸM-PRO"/>
        <family val="3"/>
        <charset val="128"/>
      </rPr>
      <t xml:space="preserve">(A)</t>
    </r>
    <r>
      <rPr>
        <sz val="9"/>
        <rFont val="Noto Sans"/>
        <family val="2"/>
      </rPr>
      <t xml:space="preserve">の構成比（％）</t>
    </r>
  </si>
  <si>
    <t xml:space="preserve">被保険者１人あたり給付費（千円）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年度給付費（百万円）　　</t>
    </r>
    <r>
      <rPr>
        <sz val="9"/>
        <rFont val="HG丸ｺﾞｼｯｸM-PRO"/>
        <family val="3"/>
        <charset val="128"/>
      </rPr>
      <t xml:space="preserve">(B)</t>
    </r>
  </si>
  <si>
    <r>
      <rPr>
        <sz val="9"/>
        <rFont val="Noto Sans"/>
        <family val="2"/>
      </rPr>
      <t xml:space="preserve">対前年度伸率（％）　</t>
    </r>
    <r>
      <rPr>
        <sz val="9"/>
        <rFont val="HG丸ｺﾞｼｯｸM-PRO"/>
        <family val="3"/>
        <charset val="128"/>
      </rPr>
      <t xml:space="preserve">(A-B)/B</t>
    </r>
  </si>
  <si>
    <t xml:space="preserve">（静岡県：給付費の構成）</t>
  </si>
  <si>
    <t xml:space="preserve">（全国：給付費の構成）</t>
  </si>
  <si>
    <t xml:space="preserve">（２）市町村別介護給付費の状況</t>
  </si>
  <si>
    <t xml:space="preserve">　介護給付費について、居宅サービスと施設サービスの支給割合は、県平均では居宅４６．３％、施設５３．７％となっている。
　市町村別をみると、東伊豆町、本川根町、吉田町では居宅サービスの割合が高くなっているのに対して、雄踏町、春野町、小山町では、施設サービスの割合が高くなっている。</t>
  </si>
  <si>
    <t xml:space="preserve">（単位：百万円、％）</t>
  </si>
  <si>
    <t xml:space="preserve">居宅</t>
  </si>
  <si>
    <t xml:space="preserve">施設</t>
  </si>
  <si>
    <t xml:space="preserve">給付費</t>
  </si>
  <si>
    <t xml:space="preserve">割合</t>
  </si>
  <si>
    <t xml:space="preserve">◎市町村別居宅サービス及び施設サービスの給付額割合</t>
  </si>
  <si>
    <t xml:space="preserve">（３）市町村別第１号被保険者１人あたり給付費</t>
  </si>
  <si>
    <t xml:space="preserve">　第１号被保険者１人あたりの介護給付費について、県平均では、居宅サービス７万８千円、施設サービス９万円、合計　１６万９千円となっている。
　市町村別をみると、下田市や河津町の第１号被保険者１人あたりの給付費が１２万円前後となっているのに対し、細江町では２５万円を越えており、低い市町村と高い市町村では２倍以上の格差が生じている。</t>
  </si>
  <si>
    <t xml:space="preserve">（単位：千円）</t>
  </si>
  <si>
    <t xml:space="preserve">◎市町村別第１号被保険者１人あたり給付費</t>
  </si>
  <si>
    <t xml:space="preserve">６　介護保険特別会計（介護保険事業勘定）決算状況</t>
  </si>
  <si>
    <t xml:space="preserve">　平成１４年度の介護保険特別会計（介護保険事業勘定）については、歳入合計１，３７８億円、歳出合計１，３３８億円、差引残額４１億円となっている。
　この差引残額のうち、国庫支出金精算額等１１億円を控除すると、２９億円の残額となる。
　また、市町村介護給付費準備基金の保有額は、平成１４年度末現在で１２２億円となっている。</t>
  </si>
  <si>
    <t xml:space="preserve">科　　　目</t>
  </si>
  <si>
    <t xml:space="preserve">決算額</t>
  </si>
  <si>
    <t xml:space="preserve">（参考）科目の内容</t>
  </si>
  <si>
    <t xml:space="preserve">歳        入</t>
  </si>
  <si>
    <t xml:space="preserve">介護保険料</t>
  </si>
  <si>
    <t xml:space="preserve">第１号被保険者から徴収した保険料</t>
  </si>
  <si>
    <t xml:space="preserve">分担金及び負担金</t>
  </si>
  <si>
    <t xml:space="preserve">介護認定審査会の共同設置等の場合の負担金等</t>
  </si>
  <si>
    <t xml:space="preserve">使用料及び手数料</t>
  </si>
  <si>
    <t xml:space="preserve">保険料の督促に係る手数料等</t>
  </si>
  <si>
    <t xml:space="preserve">国庫支出金</t>
  </si>
  <si>
    <t xml:space="preserve">介護保険の事業の執行に必要な国の負担金等</t>
  </si>
  <si>
    <t xml:space="preserve">介護給付費負担金（再掲）</t>
  </si>
  <si>
    <r>
      <rPr>
        <sz val="10"/>
        <rFont val="Noto Sans"/>
        <family val="2"/>
      </rPr>
      <t xml:space="preserve">介護給付及び予防給付に要する費用の国の負担分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％）</t>
    </r>
  </si>
  <si>
    <t xml:space="preserve">調整交付金（再掲）</t>
  </si>
  <si>
    <r>
      <rPr>
        <sz val="10"/>
        <rFont val="Noto Sans"/>
        <family val="2"/>
      </rPr>
      <t xml:space="preserve">介護保険の財政調整のために交付する国の交付金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％）</t>
    </r>
  </si>
  <si>
    <t xml:space="preserve">支払基金交付金</t>
  </si>
  <si>
    <t xml:space="preserve">第２号被保険者の介護納付金に係る支払基金からの交付金</t>
  </si>
  <si>
    <t xml:space="preserve">県支出金</t>
  </si>
  <si>
    <t xml:space="preserve">介護保険の事業の執行に必要な県の負担金等</t>
  </si>
  <si>
    <t xml:space="preserve">県負担金（再掲）</t>
  </si>
  <si>
    <r>
      <rPr>
        <sz val="10"/>
        <rFont val="Noto Sans"/>
        <family val="2"/>
      </rPr>
      <t xml:space="preserve">介護給付及び予防給付に要する県の負担分（</t>
    </r>
    <r>
      <rPr>
        <sz val="10"/>
        <rFont val="HG丸ｺﾞｼｯｸM-PRO"/>
        <family val="3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財産収入</t>
  </si>
  <si>
    <t xml:space="preserve">財産運用収入及び財産売却収入等</t>
  </si>
  <si>
    <t xml:space="preserve">繰入金</t>
  </si>
  <si>
    <t xml:space="preserve">他会計や基金からの繰入金</t>
  </si>
  <si>
    <r>
      <rPr>
        <sz val="10"/>
        <rFont val="Noto Sans"/>
        <family val="2"/>
      </rPr>
      <t xml:space="preserve">一般会計繰入金</t>
    </r>
    <r>
      <rPr>
        <sz val="10"/>
        <rFont val="HG丸ｺﾞｼｯｸM-PRO"/>
        <family val="3"/>
        <charset val="128"/>
      </rPr>
      <t xml:space="preserve">12.5%</t>
    </r>
    <r>
      <rPr>
        <sz val="10"/>
        <rFont val="Noto Sans"/>
        <family val="2"/>
      </rPr>
      <t xml:space="preserve">（再掲）</t>
    </r>
  </si>
  <si>
    <r>
      <rPr>
        <sz val="10"/>
        <rFont val="Noto Sans"/>
        <family val="2"/>
      </rPr>
      <t xml:space="preserve">介護給付及び予防給付に要する市町村の負担分（</t>
    </r>
    <r>
      <rPr>
        <sz val="10"/>
        <rFont val="HG丸ｺﾞｼｯｸM-PRO"/>
        <family val="3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総務費に係る一般会計繰入金（再掲）</t>
  </si>
  <si>
    <t xml:space="preserve">介護保険事業の執行に必要な事務費、人件費等の一般会計からの繰入金</t>
  </si>
  <si>
    <t xml:space="preserve">介護給付費準備基金繰入金（再掲）</t>
  </si>
  <si>
    <t xml:space="preserve">介護給付費準備基金の取り崩しによる繰入金</t>
  </si>
  <si>
    <t xml:space="preserve">繰越金</t>
  </si>
  <si>
    <t xml:space="preserve">前年度の余剰金</t>
  </si>
  <si>
    <t xml:space="preserve">諸収入</t>
  </si>
  <si>
    <t xml:space="preserve">延滞金、加算金、過料等</t>
  </si>
  <si>
    <r>
      <rPr>
        <sz val="10"/>
        <rFont val="Noto Sans"/>
        <family val="2"/>
      </rPr>
      <t xml:space="preserve">歳入合計　　　　　　　　　</t>
    </r>
    <r>
      <rPr>
        <sz val="10"/>
        <rFont val="HG丸ｺﾞｼｯｸM-PRO"/>
        <family val="3"/>
        <charset val="128"/>
      </rPr>
      <t xml:space="preserve">(A)</t>
    </r>
  </si>
  <si>
    <t xml:space="preserve">歳出</t>
  </si>
  <si>
    <t xml:space="preserve">総務費</t>
  </si>
  <si>
    <t xml:space="preserve">介護保険事業の執行に必要な事務費、人件費等</t>
  </si>
  <si>
    <t xml:space="preserve">保険給付費</t>
  </si>
  <si>
    <t xml:space="preserve">介護（支援）サービス等諸費（再掲）</t>
  </si>
  <si>
    <t xml:space="preserve">要介護（要支援）者に対して行われたサービスに係る支出</t>
  </si>
  <si>
    <t xml:space="preserve">高額介護サービス等費（再掲）</t>
  </si>
  <si>
    <t xml:space="preserve">利用者負担額が一定額を超えた場合、その越える額についての給付</t>
  </si>
  <si>
    <t xml:space="preserve">財政安定化基金拠出金</t>
  </si>
  <si>
    <t xml:space="preserve">財政安定化基金に係る拠出金</t>
  </si>
  <si>
    <t xml:space="preserve">保健福祉事業費</t>
  </si>
  <si>
    <t xml:space="preserve">保健福祉事業に係る費用で、第１号保険料を財源とするもの</t>
  </si>
  <si>
    <t xml:space="preserve">基金積立金</t>
  </si>
  <si>
    <t xml:space="preserve">介護給付費準備基金等への積立金</t>
  </si>
  <si>
    <t xml:space="preserve">諸支出金</t>
  </si>
  <si>
    <t xml:space="preserve">他会計への繰出金、還付加算金等</t>
  </si>
  <si>
    <r>
      <rPr>
        <sz val="10"/>
        <rFont val="Noto Sans"/>
        <family val="2"/>
      </rPr>
      <t xml:space="preserve">歳出合計　　　　　　　　　</t>
    </r>
    <r>
      <rPr>
        <sz val="10"/>
        <rFont val="HG丸ｺﾞｼｯｸM-PRO"/>
        <family val="3"/>
        <charset val="128"/>
      </rPr>
      <t xml:space="preserve">(B)</t>
    </r>
  </si>
  <si>
    <r>
      <rPr>
        <sz val="10"/>
        <rFont val="Noto Sans"/>
        <family val="2"/>
      </rPr>
      <t xml:space="preserve">歳入歳出差引残額　</t>
    </r>
    <r>
      <rPr>
        <sz val="10"/>
        <rFont val="HG丸ｺﾞｼｯｸM-PRO"/>
        <family val="3"/>
        <charset val="128"/>
      </rPr>
      <t xml:space="preserve">(A)-(B)</t>
    </r>
    <r>
      <rPr>
        <sz val="10"/>
        <rFont val="Noto Sans"/>
        <family val="2"/>
      </rPr>
      <t xml:space="preserve">　　　　</t>
    </r>
    <r>
      <rPr>
        <sz val="10"/>
        <rFont val="HG丸ｺﾞｼｯｸM-PRO"/>
        <family val="3"/>
        <charset val="128"/>
      </rPr>
      <t xml:space="preserve">(C)</t>
    </r>
  </si>
  <si>
    <r>
      <rPr>
        <sz val="10"/>
        <rFont val="Noto Sans"/>
        <family val="2"/>
      </rPr>
      <t xml:space="preserve">国庫支出金精算額等　　　　　　　　</t>
    </r>
    <r>
      <rPr>
        <sz val="10"/>
        <rFont val="HG丸ｺﾞｼｯｸM-PRO"/>
        <family val="3"/>
        <charset val="128"/>
      </rPr>
      <t xml:space="preserve">(D)</t>
    </r>
  </si>
  <si>
    <t xml:space="preserve">国庫負担金や県負担金の精算に伴う翌年度返還額等</t>
  </si>
  <si>
    <r>
      <rPr>
        <sz val="10"/>
        <rFont val="Noto Sans"/>
        <family val="2"/>
      </rPr>
      <t xml:space="preserve">国庫支出金精算額等差引額　</t>
    </r>
    <r>
      <rPr>
        <sz val="10"/>
        <rFont val="HG丸ｺﾞｼｯｸM-PRO"/>
        <family val="3"/>
        <charset val="128"/>
      </rPr>
      <t xml:space="preserve">(C)-(D)</t>
    </r>
  </si>
  <si>
    <t xml:space="preserve">介護給付費準備基金保有額</t>
  </si>
  <si>
    <t xml:space="preserve">年度末現在の介護給付費準備基金保有額</t>
  </si>
  <si>
    <t xml:space="preserve">田方南部</t>
  </si>
  <si>
    <t xml:space="preserve">県平均</t>
  </si>
  <si>
    <t xml:space="preserve">１人あたり</t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General"/>
    <numFmt numFmtId="166" formatCode="0.0%"/>
    <numFmt numFmtId="167" formatCode="[$-409]#,##0_);[RED]\(#,##0\)"/>
    <numFmt numFmtId="168" formatCode="#,##0_);[RED]\(#,##0\)"/>
    <numFmt numFmtId="169" formatCode="#,##0.0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丸ｺﾞｼｯｸ体Ca-B(GT)"/>
      <family val="3"/>
      <charset val="128"/>
    </font>
    <font>
      <sz val="10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name val="DejaVu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9"/>
      <color rgb="FF000000"/>
      <name val="ＭＳ Ｐゴシック"/>
      <family val="2"/>
    </font>
    <font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第4表" xfId="20"/>
    <cellStyle name="標準_⑭静岡県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104149262044"/>
          <c:y val="0.0769669327251995"/>
          <c:w val="0.966722361459204"/>
          <c:h val="0.923033067274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１!$B$2</c:f>
              <c:strCache>
                <c:ptCount val="1"/>
                <c:pt idx="0">
                  <c:v>認定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１!$A$3:$A$75</c:f>
              <c:strCache>
                <c:ptCount val="73"/>
                <c:pt idx="0">
                  <c:v>豊岡村</c:v>
                </c:pt>
                <c:pt idx="1">
                  <c:v>福田町</c:v>
                </c:pt>
                <c:pt idx="2">
                  <c:v>新居町</c:v>
                </c:pt>
                <c:pt idx="3">
                  <c:v>島田市</c:v>
                </c:pt>
                <c:pt idx="4">
                  <c:v>御殿場市</c:v>
                </c:pt>
                <c:pt idx="5">
                  <c:v>川根町</c:v>
                </c:pt>
                <c:pt idx="6">
                  <c:v>舞阪町</c:v>
                </c:pt>
                <c:pt idx="7">
                  <c:v>中川根町</c:v>
                </c:pt>
                <c:pt idx="8">
                  <c:v>伊東市</c:v>
                </c:pt>
                <c:pt idx="9">
                  <c:v>裾野市</c:v>
                </c:pt>
                <c:pt idx="10">
                  <c:v>御前崎町</c:v>
                </c:pt>
                <c:pt idx="11">
                  <c:v>春野町</c:v>
                </c:pt>
                <c:pt idx="12">
                  <c:v>金谷町</c:v>
                </c:pt>
                <c:pt idx="13">
                  <c:v>清水町</c:v>
                </c:pt>
                <c:pt idx="14">
                  <c:v>磐田市</c:v>
                </c:pt>
                <c:pt idx="15">
                  <c:v>菊川町</c:v>
                </c:pt>
                <c:pt idx="16">
                  <c:v>竜洋町</c:v>
                </c:pt>
                <c:pt idx="17">
                  <c:v>湖西市</c:v>
                </c:pt>
                <c:pt idx="18">
                  <c:v>富士川町</c:v>
                </c:pt>
                <c:pt idx="19">
                  <c:v>函南町</c:v>
                </c:pt>
                <c:pt idx="20">
                  <c:v>西伊豆町</c:v>
                </c:pt>
                <c:pt idx="21">
                  <c:v>長泉町</c:v>
                </c:pt>
                <c:pt idx="22">
                  <c:v>東伊豆町</c:v>
                </c:pt>
                <c:pt idx="23">
                  <c:v>三島市</c:v>
                </c:pt>
                <c:pt idx="24">
                  <c:v>清水市</c:v>
                </c:pt>
                <c:pt idx="25">
                  <c:v>吉田町</c:v>
                </c:pt>
                <c:pt idx="26">
                  <c:v>韮山町</c:v>
                </c:pt>
                <c:pt idx="27">
                  <c:v>豊田町</c:v>
                </c:pt>
                <c:pt idx="28">
                  <c:v>掛川市</c:v>
                </c:pt>
                <c:pt idx="29">
                  <c:v>佐久間町</c:v>
                </c:pt>
                <c:pt idx="30">
                  <c:v>下田市</c:v>
                </c:pt>
                <c:pt idx="31">
                  <c:v>河津町</c:v>
                </c:pt>
                <c:pt idx="32">
                  <c:v>大井川町</c:v>
                </c:pt>
                <c:pt idx="33">
                  <c:v>浅羽町</c:v>
                </c:pt>
                <c:pt idx="34">
                  <c:v>袋井市</c:v>
                </c:pt>
                <c:pt idx="35">
                  <c:v>小山町</c:v>
                </c:pt>
                <c:pt idx="36">
                  <c:v>富士市</c:v>
                </c:pt>
                <c:pt idx="37">
                  <c:v>田方南部</c:v>
                </c:pt>
                <c:pt idx="38">
                  <c:v>県平均</c:v>
                </c:pt>
                <c:pt idx="39">
                  <c:v>浜北市</c:v>
                </c:pt>
                <c:pt idx="40">
                  <c:v>岡部町</c:v>
                </c:pt>
                <c:pt idx="41">
                  <c:v>伊豆長岡町</c:v>
                </c:pt>
                <c:pt idx="42">
                  <c:v>富士宮市</c:v>
                </c:pt>
                <c:pt idx="43">
                  <c:v>森町</c:v>
                </c:pt>
                <c:pt idx="44">
                  <c:v>大須賀町</c:v>
                </c:pt>
                <c:pt idx="45">
                  <c:v>藤枝市</c:v>
                </c:pt>
                <c:pt idx="46">
                  <c:v>大仁町</c:v>
                </c:pt>
                <c:pt idx="47">
                  <c:v>沼津市</c:v>
                </c:pt>
                <c:pt idx="48">
                  <c:v>焼津市</c:v>
                </c:pt>
                <c:pt idx="49">
                  <c:v>小笠町</c:v>
                </c:pt>
                <c:pt idx="50">
                  <c:v>浜岡町</c:v>
                </c:pt>
                <c:pt idx="51">
                  <c:v>相良町</c:v>
                </c:pt>
                <c:pt idx="52">
                  <c:v>水窪町</c:v>
                </c:pt>
                <c:pt idx="53">
                  <c:v>浜松市</c:v>
                </c:pt>
                <c:pt idx="54">
                  <c:v>蒲原町</c:v>
                </c:pt>
                <c:pt idx="55">
                  <c:v>熱海市</c:v>
                </c:pt>
                <c:pt idx="56">
                  <c:v>南伊豆町</c:v>
                </c:pt>
                <c:pt idx="57">
                  <c:v>雄踏町</c:v>
                </c:pt>
                <c:pt idx="58">
                  <c:v>松崎町</c:v>
                </c:pt>
                <c:pt idx="59">
                  <c:v>榛原町</c:v>
                </c:pt>
                <c:pt idx="60">
                  <c:v>大東町</c:v>
                </c:pt>
                <c:pt idx="61">
                  <c:v>本川根町</c:v>
                </c:pt>
                <c:pt idx="62">
                  <c:v>戸田村</c:v>
                </c:pt>
                <c:pt idx="63">
                  <c:v>静岡市</c:v>
                </c:pt>
                <c:pt idx="64">
                  <c:v>三ヶ日町</c:v>
                </c:pt>
                <c:pt idx="65">
                  <c:v>土肥町</c:v>
                </c:pt>
                <c:pt idx="66">
                  <c:v>天竜市</c:v>
                </c:pt>
                <c:pt idx="67">
                  <c:v>由比町</c:v>
                </c:pt>
                <c:pt idx="68">
                  <c:v>龍山村</c:v>
                </c:pt>
                <c:pt idx="69">
                  <c:v>賀茂村</c:v>
                </c:pt>
                <c:pt idx="70">
                  <c:v>細江町</c:v>
                </c:pt>
                <c:pt idx="71">
                  <c:v>引佐町</c:v>
                </c:pt>
                <c:pt idx="72">
                  <c:v>芝川町</c:v>
                </c:pt>
              </c:strCache>
            </c:strRef>
          </c:cat>
          <c:val>
            <c:numRef>
              <c:f>グラフデータ１!$B$3:$B$75</c:f>
              <c:numCache>
                <c:formatCode>General</c:formatCode>
                <c:ptCount val="73"/>
                <c:pt idx="0">
                  <c:v>0.0894308943089431</c:v>
                </c:pt>
                <c:pt idx="1">
                  <c:v>0.0928605885190545</c:v>
                </c:pt>
                <c:pt idx="2">
                  <c:v>0.0928699820251648</c:v>
                </c:pt>
                <c:pt idx="3">
                  <c:v>0.0930277226454959</c:v>
                </c:pt>
                <c:pt idx="4">
                  <c:v>0.0938329666995373</c:v>
                </c:pt>
                <c:pt idx="5">
                  <c:v>0.0958974358974359</c:v>
                </c:pt>
                <c:pt idx="6">
                  <c:v>0.0967094703049759</c:v>
                </c:pt>
                <c:pt idx="7">
                  <c:v>0.0973489787049109</c:v>
                </c:pt>
                <c:pt idx="8">
                  <c:v>0.0980307057993815</c:v>
                </c:pt>
                <c:pt idx="9">
                  <c:v>0.0989747634069401</c:v>
                </c:pt>
                <c:pt idx="10">
                  <c:v>0.0997103847745139</c:v>
                </c:pt>
                <c:pt idx="11">
                  <c:v>0.0998725031874203</c:v>
                </c:pt>
                <c:pt idx="12">
                  <c:v>0.100622614982928</c:v>
                </c:pt>
                <c:pt idx="13">
                  <c:v>0.101840234211627</c:v>
                </c:pt>
                <c:pt idx="14">
                  <c:v>0.101941131692464</c:v>
                </c:pt>
                <c:pt idx="15">
                  <c:v>0.102592301649647</c:v>
                </c:pt>
                <c:pt idx="16">
                  <c:v>0.103233125354509</c:v>
                </c:pt>
                <c:pt idx="17">
                  <c:v>0.103684063633826</c:v>
                </c:pt>
                <c:pt idx="18">
                  <c:v>0.104434907010014</c:v>
                </c:pt>
                <c:pt idx="19">
                  <c:v>0.10451415455241</c:v>
                </c:pt>
                <c:pt idx="20">
                  <c:v>0.105765407554672</c:v>
                </c:pt>
                <c:pt idx="21">
                  <c:v>0.10620418380118</c:v>
                </c:pt>
                <c:pt idx="22">
                  <c:v>0.106423004568664</c:v>
                </c:pt>
                <c:pt idx="23">
                  <c:v>0.107010309278351</c:v>
                </c:pt>
                <c:pt idx="24">
                  <c:v>0.107258869238445</c:v>
                </c:pt>
                <c:pt idx="25">
                  <c:v>0.107389362565976</c:v>
                </c:pt>
                <c:pt idx="26">
                  <c:v>0.10740354535975</c:v>
                </c:pt>
                <c:pt idx="27">
                  <c:v>0.107617896009674</c:v>
                </c:pt>
                <c:pt idx="28">
                  <c:v>0.108300653594771</c:v>
                </c:pt>
                <c:pt idx="29">
                  <c:v>0.10844337735094</c:v>
                </c:pt>
                <c:pt idx="30">
                  <c:v>0.108720112517581</c:v>
                </c:pt>
                <c:pt idx="31">
                  <c:v>0.109500805152979</c:v>
                </c:pt>
                <c:pt idx="32">
                  <c:v>0.109715639810427</c:v>
                </c:pt>
                <c:pt idx="33">
                  <c:v>0.109793290410031</c:v>
                </c:pt>
                <c:pt idx="34">
                  <c:v>0.112786314873876</c:v>
                </c:pt>
                <c:pt idx="35">
                  <c:v>0.113257033857892</c:v>
                </c:pt>
                <c:pt idx="36">
                  <c:v>0.113779053378777</c:v>
                </c:pt>
                <c:pt idx="37">
                  <c:v>0.115183246073298</c:v>
                </c:pt>
                <c:pt idx="38">
                  <c:v>0.115395638646454</c:v>
                </c:pt>
                <c:pt idx="39">
                  <c:v>0.115449702287684</c:v>
                </c:pt>
                <c:pt idx="40">
                  <c:v>0.116385372714487</c:v>
                </c:pt>
                <c:pt idx="41">
                  <c:v>0.116606616442843</c:v>
                </c:pt>
                <c:pt idx="42">
                  <c:v>0.116621355582638</c:v>
                </c:pt>
                <c:pt idx="43">
                  <c:v>0.117149304249718</c:v>
                </c:pt>
                <c:pt idx="44">
                  <c:v>0.117752326413744</c:v>
                </c:pt>
                <c:pt idx="45">
                  <c:v>0.117893047224804</c:v>
                </c:pt>
                <c:pt idx="46">
                  <c:v>0.118815001575796</c:v>
                </c:pt>
                <c:pt idx="47">
                  <c:v>0.118848606488656</c:v>
                </c:pt>
                <c:pt idx="48">
                  <c:v>0.118892434935047</c:v>
                </c:pt>
                <c:pt idx="49">
                  <c:v>0.119241192411924</c:v>
                </c:pt>
                <c:pt idx="50">
                  <c:v>0.119416187527643</c:v>
                </c:pt>
                <c:pt idx="51">
                  <c:v>0.120196238757155</c:v>
                </c:pt>
                <c:pt idx="52">
                  <c:v>0.121276595744681</c:v>
                </c:pt>
                <c:pt idx="53">
                  <c:v>0.121736055170246</c:v>
                </c:pt>
                <c:pt idx="54">
                  <c:v>0.121832358674464</c:v>
                </c:pt>
                <c:pt idx="55">
                  <c:v>0.12204253963196</c:v>
                </c:pt>
                <c:pt idx="56">
                  <c:v>0.122491145218418</c:v>
                </c:pt>
                <c:pt idx="57">
                  <c:v>0.122576177285319</c:v>
                </c:pt>
                <c:pt idx="58">
                  <c:v>0.123563218390805</c:v>
                </c:pt>
                <c:pt idx="59">
                  <c:v>0.1245325355273</c:v>
                </c:pt>
                <c:pt idx="60">
                  <c:v>0.12565445026178</c:v>
                </c:pt>
                <c:pt idx="61">
                  <c:v>0.126307320997587</c:v>
                </c:pt>
                <c:pt idx="62">
                  <c:v>0.128976784178848</c:v>
                </c:pt>
                <c:pt idx="63">
                  <c:v>0.129327799715861</c:v>
                </c:pt>
                <c:pt idx="64">
                  <c:v>0.130179028132992</c:v>
                </c:pt>
                <c:pt idx="65">
                  <c:v>0.133371493989697</c:v>
                </c:pt>
                <c:pt idx="66">
                  <c:v>0.133702918636882</c:v>
                </c:pt>
                <c:pt idx="67">
                  <c:v>0.135593220338983</c:v>
                </c:pt>
                <c:pt idx="68">
                  <c:v>0.141732283464567</c:v>
                </c:pt>
                <c:pt idx="69">
                  <c:v>0.142067876874507</c:v>
                </c:pt>
                <c:pt idx="70">
                  <c:v>0.148693904889484</c:v>
                </c:pt>
                <c:pt idx="71">
                  <c:v>0.15338591242861</c:v>
                </c:pt>
                <c:pt idx="72">
                  <c:v>0.156595744680851</c:v>
                </c:pt>
              </c:numCache>
            </c:numRef>
          </c:val>
        </c:ser>
        <c:gapWidth val="200"/>
        <c:overlap val="0"/>
        <c:axId val="33254870"/>
        <c:axId val="50996746"/>
      </c:barChart>
      <c:catAx>
        <c:axId val="33254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6746"/>
        <c:crossesAt val="0"/>
        <c:auto val="1"/>
        <c:lblAlgn val="ctr"/>
        <c:lblOffset val="100"/>
        <c:noMultiLvlLbl val="0"/>
      </c:catAx>
      <c:valAx>
        <c:axId val="50996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48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46069268829"/>
          <c:y val="0.10703557312253"/>
          <c:w val="0.602620487447315"/>
          <c:h val="0.801422924901186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グラフデータ２!$B$3:$B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グラフデータ２!$C$3:$C$8</c:f>
              <c:numCache>
                <c:formatCode>General</c:formatCode>
                <c:ptCount val="6"/>
                <c:pt idx="0">
                  <c:v>0.106267999379506</c:v>
                </c:pt>
                <c:pt idx="1">
                  <c:v>0.315925783542076</c:v>
                </c:pt>
                <c:pt idx="2">
                  <c:v>0.231761190808598</c:v>
                </c:pt>
                <c:pt idx="3">
                  <c:v>0.139837052924077</c:v>
                </c:pt>
                <c:pt idx="4">
                  <c:v>0.109517161375608</c:v>
                </c:pt>
                <c:pt idx="5">
                  <c:v>0.09669081197013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423780487805"/>
          <c:y val="0.124146689950786"/>
          <c:w val="0.540491615853659"/>
          <c:h val="0.77107477377361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グラフデータ２!$B$11:$B$13</c:f>
              <c:strCache>
                <c:ptCount val="3"/>
                <c:pt idx="0">
                  <c:v>介護老人福祉施設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グラフデータ２!$C$11:$C$13</c:f>
              <c:numCache>
                <c:formatCode>General</c:formatCode>
                <c:ptCount val="3"/>
                <c:pt idx="0">
                  <c:v>0.469175702304683</c:v>
                </c:pt>
                <c:pt idx="1">
                  <c:v>0.342756099650633</c:v>
                </c:pt>
                <c:pt idx="2">
                  <c:v>0.1880681980446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011324427143"/>
          <c:y val="0.110898138006572"/>
          <c:w val="0.557816508891445"/>
          <c:h val="0.79476998904709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グラフデータ３!$B$1:$B$6</c:f>
              <c:strCache>
                <c:ptCount val="6"/>
                <c:pt idx="0">
                  <c:v>訪問通所サービス</c:v>
                </c:pt>
                <c:pt idx="1">
                  <c:v>短期入所サービス</c:v>
                </c:pt>
                <c:pt idx="2">
                  <c:v>その他のサービス</c:v>
                </c:pt>
                <c:pt idx="3">
                  <c:v>介護老人福祉施設</c:v>
                </c:pt>
                <c:pt idx="4">
                  <c:v>介護老人保健施設</c:v>
                </c:pt>
                <c:pt idx="5">
                  <c:v>介護療養型医療施設</c:v>
                </c:pt>
              </c:strCache>
            </c:strRef>
          </c:cat>
          <c:val>
            <c:numRef>
              <c:f>グラフデータ３!$C$1:$C$6</c:f>
              <c:numCache>
                <c:formatCode>General</c:formatCode>
                <c:ptCount val="6"/>
                <c:pt idx="0">
                  <c:v>0.334419329734769</c:v>
                </c:pt>
                <c:pt idx="1">
                  <c:v>0.0646344688518609</c:v>
                </c:pt>
                <c:pt idx="2">
                  <c:v>0.0644175677861933</c:v>
                </c:pt>
                <c:pt idx="3">
                  <c:v>0.238626086447868</c:v>
                </c:pt>
                <c:pt idx="4">
                  <c:v>0.173952202657464</c:v>
                </c:pt>
                <c:pt idx="5">
                  <c:v>0.1239503445218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988826815642"/>
          <c:y val="0.106243154435926"/>
          <c:w val="0.528921357971637"/>
          <c:h val="0.80339539978094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グラフデータ３!$D$1:$D$6</c:f>
              <c:strCache>
                <c:ptCount val="6"/>
                <c:pt idx="0">
                  <c:v>訪問通所サービス</c:v>
                </c:pt>
                <c:pt idx="1">
                  <c:v>短期入所サービス</c:v>
                </c:pt>
                <c:pt idx="2">
                  <c:v>その他のサービス</c:v>
                </c:pt>
                <c:pt idx="3">
                  <c:v>介護老人福祉施設</c:v>
                </c:pt>
                <c:pt idx="4">
                  <c:v>介護老人保健施設</c:v>
                </c:pt>
                <c:pt idx="5">
                  <c:v>介護療養型医療施設</c:v>
                </c:pt>
              </c:strCache>
            </c:strRef>
          </c:cat>
          <c:val>
            <c:numRef>
              <c:f>グラフデータ３!$E$1:$E$6</c:f>
              <c:numCache>
                <c:formatCode>General</c:formatCode>
                <c:ptCount val="6"/>
                <c:pt idx="0">
                  <c:v>0.30976831666673</c:v>
                </c:pt>
                <c:pt idx="1">
                  <c:v>0.0448280286096692</c:v>
                </c:pt>
                <c:pt idx="2">
                  <c:v>0.0709976616405054</c:v>
                </c:pt>
                <c:pt idx="3">
                  <c:v>0.252734786299336</c:v>
                </c:pt>
                <c:pt idx="4">
                  <c:v>0.193648852932408</c:v>
                </c:pt>
                <c:pt idx="5">
                  <c:v>0.1280223538513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9117647058824"/>
          <c:y val="0.0965724078834619"/>
          <c:w val="0.985404411764706"/>
          <c:h val="0.82544987146529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データ４!$B$5</c:f>
              <c:strCache>
                <c:ptCount val="1"/>
                <c:pt idx="0">
                  <c:v>居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４!$A$6:$A$78</c:f>
              <c:strCache>
                <c:ptCount val="73"/>
                <c:pt idx="0">
                  <c:v>東伊豆町</c:v>
                </c:pt>
                <c:pt idx="1">
                  <c:v>本川根町</c:v>
                </c:pt>
                <c:pt idx="2">
                  <c:v>吉田町</c:v>
                </c:pt>
                <c:pt idx="3">
                  <c:v>大東町</c:v>
                </c:pt>
                <c:pt idx="4">
                  <c:v>御前崎町</c:v>
                </c:pt>
                <c:pt idx="5">
                  <c:v>清水町</c:v>
                </c:pt>
                <c:pt idx="6">
                  <c:v>細江町</c:v>
                </c:pt>
                <c:pt idx="7">
                  <c:v>清水市</c:v>
                </c:pt>
                <c:pt idx="8">
                  <c:v>藤枝市</c:v>
                </c:pt>
                <c:pt idx="9">
                  <c:v>岡部町</c:v>
                </c:pt>
                <c:pt idx="10">
                  <c:v>富士市</c:v>
                </c:pt>
                <c:pt idx="11">
                  <c:v>伊東市</c:v>
                </c:pt>
                <c:pt idx="12">
                  <c:v>蒲原町</c:v>
                </c:pt>
                <c:pt idx="13">
                  <c:v>長泉町</c:v>
                </c:pt>
                <c:pt idx="14">
                  <c:v>大仁町</c:v>
                </c:pt>
                <c:pt idx="15">
                  <c:v>韮山町</c:v>
                </c:pt>
                <c:pt idx="16">
                  <c:v>大井川町</c:v>
                </c:pt>
                <c:pt idx="17">
                  <c:v>熱海市</c:v>
                </c:pt>
                <c:pt idx="18">
                  <c:v>小笠町</c:v>
                </c:pt>
                <c:pt idx="19">
                  <c:v>島田市</c:v>
                </c:pt>
                <c:pt idx="20">
                  <c:v>富士宮市</c:v>
                </c:pt>
                <c:pt idx="21">
                  <c:v>中川根町</c:v>
                </c:pt>
                <c:pt idx="22">
                  <c:v>南伊豆町</c:v>
                </c:pt>
                <c:pt idx="23">
                  <c:v>沼津市</c:v>
                </c:pt>
                <c:pt idx="24">
                  <c:v>由比町</c:v>
                </c:pt>
                <c:pt idx="25">
                  <c:v>榛原町</c:v>
                </c:pt>
                <c:pt idx="26">
                  <c:v>三島市</c:v>
                </c:pt>
                <c:pt idx="27">
                  <c:v>静岡市</c:v>
                </c:pt>
                <c:pt idx="28">
                  <c:v>函南町</c:v>
                </c:pt>
                <c:pt idx="29">
                  <c:v>松崎町</c:v>
                </c:pt>
                <c:pt idx="30">
                  <c:v>菊川町</c:v>
                </c:pt>
                <c:pt idx="31">
                  <c:v>下田市</c:v>
                </c:pt>
                <c:pt idx="32">
                  <c:v>浜北市</c:v>
                </c:pt>
                <c:pt idx="33">
                  <c:v>賀茂村</c:v>
                </c:pt>
                <c:pt idx="34">
                  <c:v>豊岡村</c:v>
                </c:pt>
                <c:pt idx="35">
                  <c:v>伊豆長岡町</c:v>
                </c:pt>
                <c:pt idx="36">
                  <c:v>引佐町</c:v>
                </c:pt>
                <c:pt idx="37">
                  <c:v>河津町</c:v>
                </c:pt>
                <c:pt idx="38">
                  <c:v>相良町</c:v>
                </c:pt>
                <c:pt idx="39">
                  <c:v>田方南部</c:v>
                </c:pt>
                <c:pt idx="40">
                  <c:v>県平均</c:v>
                </c:pt>
                <c:pt idx="41">
                  <c:v>焼津市</c:v>
                </c:pt>
                <c:pt idx="42">
                  <c:v>龍山村</c:v>
                </c:pt>
                <c:pt idx="43">
                  <c:v>裾野市</c:v>
                </c:pt>
                <c:pt idx="44">
                  <c:v>芝川町</c:v>
                </c:pt>
                <c:pt idx="45">
                  <c:v>浅羽町</c:v>
                </c:pt>
                <c:pt idx="46">
                  <c:v>西伊豆町</c:v>
                </c:pt>
                <c:pt idx="47">
                  <c:v>富士川町</c:v>
                </c:pt>
                <c:pt idx="48">
                  <c:v>御殿場市</c:v>
                </c:pt>
                <c:pt idx="49">
                  <c:v>森町</c:v>
                </c:pt>
                <c:pt idx="50">
                  <c:v>戸田村</c:v>
                </c:pt>
                <c:pt idx="51">
                  <c:v>舞阪町</c:v>
                </c:pt>
                <c:pt idx="52">
                  <c:v>佐久間町</c:v>
                </c:pt>
                <c:pt idx="53">
                  <c:v>水窪町</c:v>
                </c:pt>
                <c:pt idx="54">
                  <c:v>金谷町</c:v>
                </c:pt>
                <c:pt idx="55">
                  <c:v>三ヶ日町</c:v>
                </c:pt>
                <c:pt idx="56">
                  <c:v>豊田町</c:v>
                </c:pt>
                <c:pt idx="57">
                  <c:v>浜岡町</c:v>
                </c:pt>
                <c:pt idx="58">
                  <c:v>掛川市</c:v>
                </c:pt>
                <c:pt idx="59">
                  <c:v>袋井市</c:v>
                </c:pt>
                <c:pt idx="60">
                  <c:v>浜松市</c:v>
                </c:pt>
                <c:pt idx="61">
                  <c:v>福田町</c:v>
                </c:pt>
                <c:pt idx="62">
                  <c:v>土肥町</c:v>
                </c:pt>
                <c:pt idx="63">
                  <c:v>天竜市</c:v>
                </c:pt>
                <c:pt idx="64">
                  <c:v>川根町</c:v>
                </c:pt>
                <c:pt idx="65">
                  <c:v>磐田市</c:v>
                </c:pt>
                <c:pt idx="66">
                  <c:v>湖西市</c:v>
                </c:pt>
                <c:pt idx="67">
                  <c:v>大須賀町</c:v>
                </c:pt>
                <c:pt idx="68">
                  <c:v>竜洋町</c:v>
                </c:pt>
                <c:pt idx="69">
                  <c:v>新居町</c:v>
                </c:pt>
                <c:pt idx="70">
                  <c:v>小山町</c:v>
                </c:pt>
                <c:pt idx="71">
                  <c:v>春野町</c:v>
                </c:pt>
                <c:pt idx="72">
                  <c:v>雄踏町</c:v>
                </c:pt>
              </c:strCache>
            </c:strRef>
          </c:cat>
          <c:val>
            <c:numRef>
              <c:f>グラフデータ４!$B$6:$B$78</c:f>
              <c:numCache>
                <c:formatCode>General</c:formatCode>
                <c:ptCount val="73"/>
                <c:pt idx="0">
                  <c:v>0.618646006011994</c:v>
                </c:pt>
                <c:pt idx="1">
                  <c:v>0.571977614356171</c:v>
                </c:pt>
                <c:pt idx="2">
                  <c:v>0.567209625952148</c:v>
                </c:pt>
                <c:pt idx="3">
                  <c:v>0.56562520725501</c:v>
                </c:pt>
                <c:pt idx="4">
                  <c:v>0.540538858396867</c:v>
                </c:pt>
                <c:pt idx="5">
                  <c:v>0.531137338480023</c:v>
                </c:pt>
                <c:pt idx="6">
                  <c:v>0.530377600750542</c:v>
                </c:pt>
                <c:pt idx="7">
                  <c:v>0.525777484502168</c:v>
                </c:pt>
                <c:pt idx="8">
                  <c:v>0.52283631386337</c:v>
                </c:pt>
                <c:pt idx="9">
                  <c:v>0.517226077705709</c:v>
                </c:pt>
                <c:pt idx="10">
                  <c:v>0.513705273106625</c:v>
                </c:pt>
                <c:pt idx="11">
                  <c:v>0.513064595216934</c:v>
                </c:pt>
                <c:pt idx="12">
                  <c:v>0.507129043341549</c:v>
                </c:pt>
                <c:pt idx="13">
                  <c:v>0.505232048793932</c:v>
                </c:pt>
                <c:pt idx="14">
                  <c:v>0.503506309564176</c:v>
                </c:pt>
                <c:pt idx="15">
                  <c:v>0.499222899762109</c:v>
                </c:pt>
                <c:pt idx="16">
                  <c:v>0.498815977927288</c:v>
                </c:pt>
                <c:pt idx="17">
                  <c:v>0.496582488406374</c:v>
                </c:pt>
                <c:pt idx="18">
                  <c:v>0.492826900050545</c:v>
                </c:pt>
                <c:pt idx="19">
                  <c:v>0.492728161881932</c:v>
                </c:pt>
                <c:pt idx="20">
                  <c:v>0.492331880329152</c:v>
                </c:pt>
                <c:pt idx="21">
                  <c:v>0.492119749573036</c:v>
                </c:pt>
                <c:pt idx="22">
                  <c:v>0.489918540698067</c:v>
                </c:pt>
                <c:pt idx="23">
                  <c:v>0.487451645487321</c:v>
                </c:pt>
                <c:pt idx="24">
                  <c:v>0.482799516440615</c:v>
                </c:pt>
                <c:pt idx="25">
                  <c:v>0.482150001783165</c:v>
                </c:pt>
                <c:pt idx="26">
                  <c:v>0.481028216033883</c:v>
                </c:pt>
                <c:pt idx="27">
                  <c:v>0.480949821963713</c:v>
                </c:pt>
                <c:pt idx="28">
                  <c:v>0.479371919274265</c:v>
                </c:pt>
                <c:pt idx="29">
                  <c:v>0.479243901887733</c:v>
                </c:pt>
                <c:pt idx="30">
                  <c:v>0.479221643943549</c:v>
                </c:pt>
                <c:pt idx="31">
                  <c:v>0.47593782286931</c:v>
                </c:pt>
                <c:pt idx="32">
                  <c:v>0.474719410292772</c:v>
                </c:pt>
                <c:pt idx="33">
                  <c:v>0.474267620414896</c:v>
                </c:pt>
                <c:pt idx="34">
                  <c:v>0.471894387298844</c:v>
                </c:pt>
                <c:pt idx="35">
                  <c:v>0.470894096434736</c:v>
                </c:pt>
                <c:pt idx="36">
                  <c:v>0.470806153920434</c:v>
                </c:pt>
                <c:pt idx="37">
                  <c:v>0.468456729793997</c:v>
                </c:pt>
                <c:pt idx="38">
                  <c:v>0.467079686717918</c:v>
                </c:pt>
                <c:pt idx="39">
                  <c:v>0.464927222416665</c:v>
                </c:pt>
                <c:pt idx="40">
                  <c:v>0.463471366372823</c:v>
                </c:pt>
                <c:pt idx="41">
                  <c:v>0.463249531825832</c:v>
                </c:pt>
                <c:pt idx="42">
                  <c:v>0.458496508744962</c:v>
                </c:pt>
                <c:pt idx="43">
                  <c:v>0.448380880119259</c:v>
                </c:pt>
                <c:pt idx="44">
                  <c:v>0.444593975662634</c:v>
                </c:pt>
                <c:pt idx="45">
                  <c:v>0.443634908323634</c:v>
                </c:pt>
                <c:pt idx="46">
                  <c:v>0.441742987022811</c:v>
                </c:pt>
                <c:pt idx="47">
                  <c:v>0.440023291184127</c:v>
                </c:pt>
                <c:pt idx="48">
                  <c:v>0.43826440475719</c:v>
                </c:pt>
                <c:pt idx="49">
                  <c:v>0.436316122999195</c:v>
                </c:pt>
                <c:pt idx="50">
                  <c:v>0.433226808273111</c:v>
                </c:pt>
                <c:pt idx="51">
                  <c:v>0.429295952386642</c:v>
                </c:pt>
                <c:pt idx="52">
                  <c:v>0.419663892923409</c:v>
                </c:pt>
                <c:pt idx="53">
                  <c:v>0.419145707057561</c:v>
                </c:pt>
                <c:pt idx="54">
                  <c:v>0.415288832275922</c:v>
                </c:pt>
                <c:pt idx="55">
                  <c:v>0.41344076525388</c:v>
                </c:pt>
                <c:pt idx="56">
                  <c:v>0.412321442993764</c:v>
                </c:pt>
                <c:pt idx="57">
                  <c:v>0.412317922269574</c:v>
                </c:pt>
                <c:pt idx="58">
                  <c:v>0.410665235887124</c:v>
                </c:pt>
                <c:pt idx="59">
                  <c:v>0.406884416183258</c:v>
                </c:pt>
                <c:pt idx="60">
                  <c:v>0.405980175595614</c:v>
                </c:pt>
                <c:pt idx="61">
                  <c:v>0.405540418929513</c:v>
                </c:pt>
                <c:pt idx="62">
                  <c:v>0.400992673833665</c:v>
                </c:pt>
                <c:pt idx="63">
                  <c:v>0.397823296455482</c:v>
                </c:pt>
                <c:pt idx="64">
                  <c:v>0.384396037730904</c:v>
                </c:pt>
                <c:pt idx="65">
                  <c:v>0.377669182891473</c:v>
                </c:pt>
                <c:pt idx="66">
                  <c:v>0.369047116273367</c:v>
                </c:pt>
                <c:pt idx="67">
                  <c:v>0.364961979127152</c:v>
                </c:pt>
                <c:pt idx="68">
                  <c:v>0.362192674726435</c:v>
                </c:pt>
                <c:pt idx="69">
                  <c:v>0.358561393615332</c:v>
                </c:pt>
                <c:pt idx="70">
                  <c:v>0.343155925733116</c:v>
                </c:pt>
                <c:pt idx="71">
                  <c:v>0.341049796055043</c:v>
                </c:pt>
                <c:pt idx="72">
                  <c:v>0.340219391263521</c:v>
                </c:pt>
              </c:numCache>
            </c:numRef>
          </c:val>
        </c:ser>
        <c:ser>
          <c:idx val="1"/>
          <c:order val="1"/>
          <c:tx>
            <c:strRef>
              <c:f>グラフデータ４!$C$5</c:f>
              <c:strCache>
                <c:ptCount val="1"/>
                <c:pt idx="0">
                  <c:v>施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４!$A$6:$A$78</c:f>
              <c:strCache>
                <c:ptCount val="73"/>
                <c:pt idx="0">
                  <c:v>東伊豆町</c:v>
                </c:pt>
                <c:pt idx="1">
                  <c:v>本川根町</c:v>
                </c:pt>
                <c:pt idx="2">
                  <c:v>吉田町</c:v>
                </c:pt>
                <c:pt idx="3">
                  <c:v>大東町</c:v>
                </c:pt>
                <c:pt idx="4">
                  <c:v>御前崎町</c:v>
                </c:pt>
                <c:pt idx="5">
                  <c:v>清水町</c:v>
                </c:pt>
                <c:pt idx="6">
                  <c:v>細江町</c:v>
                </c:pt>
                <c:pt idx="7">
                  <c:v>清水市</c:v>
                </c:pt>
                <c:pt idx="8">
                  <c:v>藤枝市</c:v>
                </c:pt>
                <c:pt idx="9">
                  <c:v>岡部町</c:v>
                </c:pt>
                <c:pt idx="10">
                  <c:v>富士市</c:v>
                </c:pt>
                <c:pt idx="11">
                  <c:v>伊東市</c:v>
                </c:pt>
                <c:pt idx="12">
                  <c:v>蒲原町</c:v>
                </c:pt>
                <c:pt idx="13">
                  <c:v>長泉町</c:v>
                </c:pt>
                <c:pt idx="14">
                  <c:v>大仁町</c:v>
                </c:pt>
                <c:pt idx="15">
                  <c:v>韮山町</c:v>
                </c:pt>
                <c:pt idx="16">
                  <c:v>大井川町</c:v>
                </c:pt>
                <c:pt idx="17">
                  <c:v>熱海市</c:v>
                </c:pt>
                <c:pt idx="18">
                  <c:v>小笠町</c:v>
                </c:pt>
                <c:pt idx="19">
                  <c:v>島田市</c:v>
                </c:pt>
                <c:pt idx="20">
                  <c:v>富士宮市</c:v>
                </c:pt>
                <c:pt idx="21">
                  <c:v>中川根町</c:v>
                </c:pt>
                <c:pt idx="22">
                  <c:v>南伊豆町</c:v>
                </c:pt>
                <c:pt idx="23">
                  <c:v>沼津市</c:v>
                </c:pt>
                <c:pt idx="24">
                  <c:v>由比町</c:v>
                </c:pt>
                <c:pt idx="25">
                  <c:v>榛原町</c:v>
                </c:pt>
                <c:pt idx="26">
                  <c:v>三島市</c:v>
                </c:pt>
                <c:pt idx="27">
                  <c:v>静岡市</c:v>
                </c:pt>
                <c:pt idx="28">
                  <c:v>函南町</c:v>
                </c:pt>
                <c:pt idx="29">
                  <c:v>松崎町</c:v>
                </c:pt>
                <c:pt idx="30">
                  <c:v>菊川町</c:v>
                </c:pt>
                <c:pt idx="31">
                  <c:v>下田市</c:v>
                </c:pt>
                <c:pt idx="32">
                  <c:v>浜北市</c:v>
                </c:pt>
                <c:pt idx="33">
                  <c:v>賀茂村</c:v>
                </c:pt>
                <c:pt idx="34">
                  <c:v>豊岡村</c:v>
                </c:pt>
                <c:pt idx="35">
                  <c:v>伊豆長岡町</c:v>
                </c:pt>
                <c:pt idx="36">
                  <c:v>引佐町</c:v>
                </c:pt>
                <c:pt idx="37">
                  <c:v>河津町</c:v>
                </c:pt>
                <c:pt idx="38">
                  <c:v>相良町</c:v>
                </c:pt>
                <c:pt idx="39">
                  <c:v>田方南部</c:v>
                </c:pt>
                <c:pt idx="40">
                  <c:v>県平均</c:v>
                </c:pt>
                <c:pt idx="41">
                  <c:v>焼津市</c:v>
                </c:pt>
                <c:pt idx="42">
                  <c:v>龍山村</c:v>
                </c:pt>
                <c:pt idx="43">
                  <c:v>裾野市</c:v>
                </c:pt>
                <c:pt idx="44">
                  <c:v>芝川町</c:v>
                </c:pt>
                <c:pt idx="45">
                  <c:v>浅羽町</c:v>
                </c:pt>
                <c:pt idx="46">
                  <c:v>西伊豆町</c:v>
                </c:pt>
                <c:pt idx="47">
                  <c:v>富士川町</c:v>
                </c:pt>
                <c:pt idx="48">
                  <c:v>御殿場市</c:v>
                </c:pt>
                <c:pt idx="49">
                  <c:v>森町</c:v>
                </c:pt>
                <c:pt idx="50">
                  <c:v>戸田村</c:v>
                </c:pt>
                <c:pt idx="51">
                  <c:v>舞阪町</c:v>
                </c:pt>
                <c:pt idx="52">
                  <c:v>佐久間町</c:v>
                </c:pt>
                <c:pt idx="53">
                  <c:v>水窪町</c:v>
                </c:pt>
                <c:pt idx="54">
                  <c:v>金谷町</c:v>
                </c:pt>
                <c:pt idx="55">
                  <c:v>三ヶ日町</c:v>
                </c:pt>
                <c:pt idx="56">
                  <c:v>豊田町</c:v>
                </c:pt>
                <c:pt idx="57">
                  <c:v>浜岡町</c:v>
                </c:pt>
                <c:pt idx="58">
                  <c:v>掛川市</c:v>
                </c:pt>
                <c:pt idx="59">
                  <c:v>袋井市</c:v>
                </c:pt>
                <c:pt idx="60">
                  <c:v>浜松市</c:v>
                </c:pt>
                <c:pt idx="61">
                  <c:v>福田町</c:v>
                </c:pt>
                <c:pt idx="62">
                  <c:v>土肥町</c:v>
                </c:pt>
                <c:pt idx="63">
                  <c:v>天竜市</c:v>
                </c:pt>
                <c:pt idx="64">
                  <c:v>川根町</c:v>
                </c:pt>
                <c:pt idx="65">
                  <c:v>磐田市</c:v>
                </c:pt>
                <c:pt idx="66">
                  <c:v>湖西市</c:v>
                </c:pt>
                <c:pt idx="67">
                  <c:v>大須賀町</c:v>
                </c:pt>
                <c:pt idx="68">
                  <c:v>竜洋町</c:v>
                </c:pt>
                <c:pt idx="69">
                  <c:v>新居町</c:v>
                </c:pt>
                <c:pt idx="70">
                  <c:v>小山町</c:v>
                </c:pt>
                <c:pt idx="71">
                  <c:v>春野町</c:v>
                </c:pt>
                <c:pt idx="72">
                  <c:v>雄踏町</c:v>
                </c:pt>
              </c:strCache>
            </c:strRef>
          </c:cat>
          <c:val>
            <c:numRef>
              <c:f>グラフデータ４!$C$6:$C$78</c:f>
              <c:numCache>
                <c:formatCode>General</c:formatCode>
                <c:ptCount val="73"/>
                <c:pt idx="0">
                  <c:v>0.381353993988006</c:v>
                </c:pt>
                <c:pt idx="1">
                  <c:v>0.428022385643829</c:v>
                </c:pt>
                <c:pt idx="2">
                  <c:v>0.432790374047852</c:v>
                </c:pt>
                <c:pt idx="3">
                  <c:v>0.43437479274499</c:v>
                </c:pt>
                <c:pt idx="4">
                  <c:v>0.459461141603133</c:v>
                </c:pt>
                <c:pt idx="5">
                  <c:v>0.468862661519977</c:v>
                </c:pt>
                <c:pt idx="6">
                  <c:v>0.469622399249458</c:v>
                </c:pt>
                <c:pt idx="7">
                  <c:v>0.474222515497832</c:v>
                </c:pt>
                <c:pt idx="8">
                  <c:v>0.47716368613663</c:v>
                </c:pt>
                <c:pt idx="9">
                  <c:v>0.482773922294291</c:v>
                </c:pt>
                <c:pt idx="10">
                  <c:v>0.486294726893375</c:v>
                </c:pt>
                <c:pt idx="11">
                  <c:v>0.486935404783066</c:v>
                </c:pt>
                <c:pt idx="12">
                  <c:v>0.492870956658451</c:v>
                </c:pt>
                <c:pt idx="13">
                  <c:v>0.494767951206068</c:v>
                </c:pt>
                <c:pt idx="14">
                  <c:v>0.496493690435824</c:v>
                </c:pt>
                <c:pt idx="15">
                  <c:v>0.500777100237891</c:v>
                </c:pt>
                <c:pt idx="16">
                  <c:v>0.501184022072712</c:v>
                </c:pt>
                <c:pt idx="17">
                  <c:v>0.503417511593626</c:v>
                </c:pt>
                <c:pt idx="18">
                  <c:v>0.507173099949455</c:v>
                </c:pt>
                <c:pt idx="19">
                  <c:v>0.507271838118068</c:v>
                </c:pt>
                <c:pt idx="20">
                  <c:v>0.507668119670848</c:v>
                </c:pt>
                <c:pt idx="21">
                  <c:v>0.507880250426965</c:v>
                </c:pt>
                <c:pt idx="22">
                  <c:v>0.510081459301933</c:v>
                </c:pt>
                <c:pt idx="23">
                  <c:v>0.512548354512679</c:v>
                </c:pt>
                <c:pt idx="24">
                  <c:v>0.517200483559385</c:v>
                </c:pt>
                <c:pt idx="25">
                  <c:v>0.517849998216835</c:v>
                </c:pt>
                <c:pt idx="26">
                  <c:v>0.518971783966117</c:v>
                </c:pt>
                <c:pt idx="27">
                  <c:v>0.519050178036287</c:v>
                </c:pt>
                <c:pt idx="28">
                  <c:v>0.520628080725735</c:v>
                </c:pt>
                <c:pt idx="29">
                  <c:v>0.520756098112267</c:v>
                </c:pt>
                <c:pt idx="30">
                  <c:v>0.520778356056451</c:v>
                </c:pt>
                <c:pt idx="31">
                  <c:v>0.52406217713069</c:v>
                </c:pt>
                <c:pt idx="32">
                  <c:v>0.525280589707228</c:v>
                </c:pt>
                <c:pt idx="33">
                  <c:v>0.525732379585104</c:v>
                </c:pt>
                <c:pt idx="34">
                  <c:v>0.528105612701156</c:v>
                </c:pt>
                <c:pt idx="35">
                  <c:v>0.529105903565264</c:v>
                </c:pt>
                <c:pt idx="36">
                  <c:v>0.529193846079566</c:v>
                </c:pt>
                <c:pt idx="37">
                  <c:v>0.531543270206004</c:v>
                </c:pt>
                <c:pt idx="38">
                  <c:v>0.532920313282082</c:v>
                </c:pt>
                <c:pt idx="39">
                  <c:v>0.535072777583335</c:v>
                </c:pt>
                <c:pt idx="40">
                  <c:v>0.536528633627177</c:v>
                </c:pt>
                <c:pt idx="41">
                  <c:v>0.536750468174168</c:v>
                </c:pt>
                <c:pt idx="42">
                  <c:v>0.541503491255038</c:v>
                </c:pt>
                <c:pt idx="43">
                  <c:v>0.551619119880741</c:v>
                </c:pt>
                <c:pt idx="44">
                  <c:v>0.555406024337366</c:v>
                </c:pt>
                <c:pt idx="45">
                  <c:v>0.556365091676366</c:v>
                </c:pt>
                <c:pt idx="46">
                  <c:v>0.558257012977189</c:v>
                </c:pt>
                <c:pt idx="47">
                  <c:v>0.559976708815873</c:v>
                </c:pt>
                <c:pt idx="48">
                  <c:v>0.56173559524281</c:v>
                </c:pt>
                <c:pt idx="49">
                  <c:v>0.563683877000805</c:v>
                </c:pt>
                <c:pt idx="50">
                  <c:v>0.566773191726889</c:v>
                </c:pt>
                <c:pt idx="51">
                  <c:v>0.570704047613358</c:v>
                </c:pt>
                <c:pt idx="52">
                  <c:v>0.580336107076591</c:v>
                </c:pt>
                <c:pt idx="53">
                  <c:v>0.580854292942439</c:v>
                </c:pt>
                <c:pt idx="54">
                  <c:v>0.584711167724078</c:v>
                </c:pt>
                <c:pt idx="55">
                  <c:v>0.58655923474612</c:v>
                </c:pt>
                <c:pt idx="56">
                  <c:v>0.587678557006236</c:v>
                </c:pt>
                <c:pt idx="57">
                  <c:v>0.587682077730426</c:v>
                </c:pt>
                <c:pt idx="58">
                  <c:v>0.589334764112876</c:v>
                </c:pt>
                <c:pt idx="59">
                  <c:v>0.593115583816742</c:v>
                </c:pt>
                <c:pt idx="60">
                  <c:v>0.594019824404386</c:v>
                </c:pt>
                <c:pt idx="61">
                  <c:v>0.594459581070487</c:v>
                </c:pt>
                <c:pt idx="62">
                  <c:v>0.599007326166335</c:v>
                </c:pt>
                <c:pt idx="63">
                  <c:v>0.602176703544518</c:v>
                </c:pt>
                <c:pt idx="64">
                  <c:v>0.615603962269096</c:v>
                </c:pt>
                <c:pt idx="65">
                  <c:v>0.622330817108527</c:v>
                </c:pt>
                <c:pt idx="66">
                  <c:v>0.630952883726633</c:v>
                </c:pt>
                <c:pt idx="67">
                  <c:v>0.635038020872847</c:v>
                </c:pt>
                <c:pt idx="68">
                  <c:v>0.637807325273565</c:v>
                </c:pt>
                <c:pt idx="69">
                  <c:v>0.641438606384668</c:v>
                </c:pt>
                <c:pt idx="70">
                  <c:v>0.656844074266884</c:v>
                </c:pt>
                <c:pt idx="71">
                  <c:v>0.658950203944958</c:v>
                </c:pt>
                <c:pt idx="72">
                  <c:v>0.65978060873648</c:v>
                </c:pt>
              </c:numCache>
            </c:numRef>
          </c:val>
        </c:ser>
        <c:gapWidth val="150"/>
        <c:overlap val="100"/>
        <c:axId val="41684390"/>
        <c:axId val="72844110"/>
      </c:barChart>
      <c:catAx>
        <c:axId val="41684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4110"/>
        <c:crossesAt val="0"/>
        <c:auto val="1"/>
        <c:lblAlgn val="ctr"/>
        <c:lblOffset val="100"/>
        <c:noMultiLvlLbl val="0"/>
      </c:catAx>
      <c:valAx>
        <c:axId val="72844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4390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7683823529412"/>
          <c:y val="0.924507283633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0708577321106"/>
          <c:y val="0.0326186702260783"/>
          <c:w val="0.988104445181011"/>
          <c:h val="0.876866605489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データ５!$B$5</c:f>
              <c:strCache>
                <c:ptCount val="1"/>
                <c:pt idx="0">
                  <c:v>居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５!$A$6:$A$78</c:f>
              <c:strCache>
                <c:ptCount val="73"/>
                <c:pt idx="0">
                  <c:v>下田市</c:v>
                </c:pt>
                <c:pt idx="1">
                  <c:v>河津町</c:v>
                </c:pt>
                <c:pt idx="2">
                  <c:v>伊東市</c:v>
                </c:pt>
                <c:pt idx="3">
                  <c:v>福田町</c:v>
                </c:pt>
                <c:pt idx="4">
                  <c:v>中川根町</c:v>
                </c:pt>
                <c:pt idx="5">
                  <c:v>島田市</c:v>
                </c:pt>
                <c:pt idx="6">
                  <c:v>佐久間町</c:v>
                </c:pt>
                <c:pt idx="7">
                  <c:v>御前崎町</c:v>
                </c:pt>
                <c:pt idx="8">
                  <c:v>清水市</c:v>
                </c:pt>
                <c:pt idx="9">
                  <c:v>富士川町</c:v>
                </c:pt>
                <c:pt idx="10">
                  <c:v>春野町</c:v>
                </c:pt>
                <c:pt idx="11">
                  <c:v>裾野市</c:v>
                </c:pt>
                <c:pt idx="12">
                  <c:v>函南町</c:v>
                </c:pt>
                <c:pt idx="13">
                  <c:v>豊岡村</c:v>
                </c:pt>
                <c:pt idx="14">
                  <c:v>伊豆長岡町</c:v>
                </c:pt>
                <c:pt idx="15">
                  <c:v>金谷町</c:v>
                </c:pt>
                <c:pt idx="16">
                  <c:v>韮山町</c:v>
                </c:pt>
                <c:pt idx="17">
                  <c:v>清水町</c:v>
                </c:pt>
                <c:pt idx="18">
                  <c:v>藤枝市</c:v>
                </c:pt>
                <c:pt idx="19">
                  <c:v>吉田町</c:v>
                </c:pt>
                <c:pt idx="20">
                  <c:v>南伊豆町</c:v>
                </c:pt>
                <c:pt idx="21">
                  <c:v>御殿場市</c:v>
                </c:pt>
                <c:pt idx="22">
                  <c:v>菊川町</c:v>
                </c:pt>
                <c:pt idx="23">
                  <c:v>富士市</c:v>
                </c:pt>
                <c:pt idx="24">
                  <c:v>松崎町</c:v>
                </c:pt>
                <c:pt idx="25">
                  <c:v>竜洋町</c:v>
                </c:pt>
                <c:pt idx="26">
                  <c:v>豊田町</c:v>
                </c:pt>
                <c:pt idx="27">
                  <c:v>浜北市</c:v>
                </c:pt>
                <c:pt idx="28">
                  <c:v>西伊豆町</c:v>
                </c:pt>
                <c:pt idx="29">
                  <c:v>田方南部</c:v>
                </c:pt>
                <c:pt idx="30">
                  <c:v>掛川市</c:v>
                </c:pt>
                <c:pt idx="31">
                  <c:v>水窪町</c:v>
                </c:pt>
                <c:pt idx="32">
                  <c:v>富士宮市</c:v>
                </c:pt>
                <c:pt idx="33">
                  <c:v>東伊豆町</c:v>
                </c:pt>
                <c:pt idx="34">
                  <c:v>磐田市</c:v>
                </c:pt>
                <c:pt idx="35">
                  <c:v>湖西市</c:v>
                </c:pt>
                <c:pt idx="36">
                  <c:v>大東町</c:v>
                </c:pt>
                <c:pt idx="37">
                  <c:v>三島市</c:v>
                </c:pt>
                <c:pt idx="38">
                  <c:v>長泉町</c:v>
                </c:pt>
                <c:pt idx="39">
                  <c:v>浅羽町</c:v>
                </c:pt>
                <c:pt idx="40">
                  <c:v>土肥町</c:v>
                </c:pt>
                <c:pt idx="41">
                  <c:v>県平均</c:v>
                </c:pt>
                <c:pt idx="42">
                  <c:v>焼津市</c:v>
                </c:pt>
                <c:pt idx="43">
                  <c:v>新居町</c:v>
                </c:pt>
                <c:pt idx="44">
                  <c:v>熱海市</c:v>
                </c:pt>
                <c:pt idx="45">
                  <c:v>川根町</c:v>
                </c:pt>
                <c:pt idx="46">
                  <c:v>沼津市</c:v>
                </c:pt>
                <c:pt idx="47">
                  <c:v>大仁町</c:v>
                </c:pt>
                <c:pt idx="48">
                  <c:v>小山町</c:v>
                </c:pt>
                <c:pt idx="49">
                  <c:v>相良町</c:v>
                </c:pt>
                <c:pt idx="50">
                  <c:v>袋井市</c:v>
                </c:pt>
                <c:pt idx="51">
                  <c:v>蒲原町</c:v>
                </c:pt>
                <c:pt idx="52">
                  <c:v>森町</c:v>
                </c:pt>
                <c:pt idx="53">
                  <c:v>岡部町</c:v>
                </c:pt>
                <c:pt idx="54">
                  <c:v>静岡市</c:v>
                </c:pt>
                <c:pt idx="55">
                  <c:v>賀茂村</c:v>
                </c:pt>
                <c:pt idx="56">
                  <c:v>小笠町</c:v>
                </c:pt>
                <c:pt idx="57">
                  <c:v>榛原町</c:v>
                </c:pt>
                <c:pt idx="58">
                  <c:v>大井川町</c:v>
                </c:pt>
                <c:pt idx="59">
                  <c:v>由比町</c:v>
                </c:pt>
                <c:pt idx="60">
                  <c:v>大須賀町</c:v>
                </c:pt>
                <c:pt idx="61">
                  <c:v>本川根町</c:v>
                </c:pt>
                <c:pt idx="62">
                  <c:v>浜松市</c:v>
                </c:pt>
                <c:pt idx="63">
                  <c:v>芝川町</c:v>
                </c:pt>
                <c:pt idx="64">
                  <c:v>三ヶ日町</c:v>
                </c:pt>
                <c:pt idx="65">
                  <c:v>天竜市</c:v>
                </c:pt>
                <c:pt idx="66">
                  <c:v>戸田村</c:v>
                </c:pt>
                <c:pt idx="67">
                  <c:v>浜岡町</c:v>
                </c:pt>
                <c:pt idx="68">
                  <c:v>舞阪町</c:v>
                </c:pt>
                <c:pt idx="69">
                  <c:v>龍山村</c:v>
                </c:pt>
                <c:pt idx="70">
                  <c:v>雄踏町</c:v>
                </c:pt>
                <c:pt idx="71">
                  <c:v>引佐町</c:v>
                </c:pt>
                <c:pt idx="72">
                  <c:v>細江町</c:v>
                </c:pt>
              </c:strCache>
            </c:strRef>
          </c:cat>
          <c:val>
            <c:numRef>
              <c:f>グラフデータ５!$B$6:$B$78</c:f>
              <c:numCache>
                <c:formatCode>General</c:formatCode>
                <c:ptCount val="73"/>
                <c:pt idx="0">
                  <c:v>56.9494829817159</c:v>
                </c:pt>
                <c:pt idx="1">
                  <c:v>58.0387512077295</c:v>
                </c:pt>
                <c:pt idx="2">
                  <c:v>68.7820515380025</c:v>
                </c:pt>
                <c:pt idx="3">
                  <c:v>55.5894418716836</c:v>
                </c:pt>
                <c:pt idx="4">
                  <c:v>67.774789656671</c:v>
                </c:pt>
                <c:pt idx="5">
                  <c:v>68.8840574300531</c:v>
                </c:pt>
                <c:pt idx="6">
                  <c:v>59.2022308923569</c:v>
                </c:pt>
                <c:pt idx="7">
                  <c:v>76.5933686388084</c:v>
                </c:pt>
                <c:pt idx="8">
                  <c:v>74.9416404959555</c:v>
                </c:pt>
                <c:pt idx="9">
                  <c:v>63.3891536480687</c:v>
                </c:pt>
                <c:pt idx="10">
                  <c:v>49.5668125796855</c:v>
                </c:pt>
                <c:pt idx="11">
                  <c:v>65.2006990010515</c:v>
                </c:pt>
                <c:pt idx="12">
                  <c:v>71.2453768936496</c:v>
                </c:pt>
                <c:pt idx="13">
                  <c:v>71.1081471157569</c:v>
                </c:pt>
                <c:pt idx="14">
                  <c:v>71.228339010809</c:v>
                </c:pt>
                <c:pt idx="15">
                  <c:v>63.3276902992569</c:v>
                </c:pt>
                <c:pt idx="16">
                  <c:v>76.8148785192909</c:v>
                </c:pt>
                <c:pt idx="17">
                  <c:v>81.9895790464241</c:v>
                </c:pt>
                <c:pt idx="18">
                  <c:v>80.7900214158993</c:v>
                </c:pt>
                <c:pt idx="19">
                  <c:v>87.7717842062525</c:v>
                </c:pt>
                <c:pt idx="20">
                  <c:v>75.8343291027155</c:v>
                </c:pt>
                <c:pt idx="21">
                  <c:v>68.1488210574224</c:v>
                </c:pt>
                <c:pt idx="22">
                  <c:v>74.8931677926159</c:v>
                </c:pt>
                <c:pt idx="23">
                  <c:v>81.6402540296748</c:v>
                </c:pt>
                <c:pt idx="24">
                  <c:v>76.288680316092</c:v>
                </c:pt>
                <c:pt idx="25">
                  <c:v>58.4413338060125</c:v>
                </c:pt>
                <c:pt idx="26">
                  <c:v>66.5613678355502</c:v>
                </c:pt>
                <c:pt idx="27">
                  <c:v>76.8328778439361</c:v>
                </c:pt>
                <c:pt idx="28">
                  <c:v>71.4964994035785</c:v>
                </c:pt>
                <c:pt idx="29">
                  <c:v>75.6894392919472</c:v>
                </c:pt>
                <c:pt idx="30">
                  <c:v>66.8987174509804</c:v>
                </c:pt>
                <c:pt idx="31">
                  <c:v>68.4719468085106</c:v>
                </c:pt>
                <c:pt idx="32">
                  <c:v>80.8599934377051</c:v>
                </c:pt>
                <c:pt idx="33">
                  <c:v>101.941688255845</c:v>
                </c:pt>
                <c:pt idx="34">
                  <c:v>62.6291318193352</c:v>
                </c:pt>
                <c:pt idx="35">
                  <c:v>61.2964981858778</c:v>
                </c:pt>
                <c:pt idx="36">
                  <c:v>94.3534407011154</c:v>
                </c:pt>
                <c:pt idx="37">
                  <c:v>80.5818055154639</c:v>
                </c:pt>
                <c:pt idx="38">
                  <c:v>85.0463779724656</c:v>
                </c:pt>
                <c:pt idx="39">
                  <c:v>74.7095398170112</c:v>
                </c:pt>
                <c:pt idx="40">
                  <c:v>67.5492530051517</c:v>
                </c:pt>
                <c:pt idx="41">
                  <c:v>78.1279168487801</c:v>
                </c:pt>
                <c:pt idx="42">
                  <c:v>78.2150141592125</c:v>
                </c:pt>
                <c:pt idx="43">
                  <c:v>60.8366743559017</c:v>
                </c:pt>
                <c:pt idx="44">
                  <c:v>84.5638546960886</c:v>
                </c:pt>
                <c:pt idx="45">
                  <c:v>66.01344</c:v>
                </c:pt>
                <c:pt idx="46">
                  <c:v>84.3012457254643</c:v>
                </c:pt>
                <c:pt idx="47">
                  <c:v>87.2259338165774</c:v>
                </c:pt>
                <c:pt idx="48">
                  <c:v>59.816049594659</c:v>
                </c:pt>
                <c:pt idx="49">
                  <c:v>81.5609344235486</c:v>
                </c:pt>
                <c:pt idx="50">
                  <c:v>71.284208176283</c:v>
                </c:pt>
                <c:pt idx="51">
                  <c:v>89.4828427550357</c:v>
                </c:pt>
                <c:pt idx="52">
                  <c:v>77.175065250094</c:v>
                </c:pt>
                <c:pt idx="53">
                  <c:v>92.1835812236287</c:v>
                </c:pt>
                <c:pt idx="54">
                  <c:v>86.2379834662669</c:v>
                </c:pt>
                <c:pt idx="55">
                  <c:v>85.0880662983425</c:v>
                </c:pt>
                <c:pt idx="56">
                  <c:v>88.7316531165312</c:v>
                </c:pt>
                <c:pt idx="57">
                  <c:v>87.2270446896036</c:v>
                </c:pt>
                <c:pt idx="58">
                  <c:v>90.4190431279621</c:v>
                </c:pt>
                <c:pt idx="59">
                  <c:v>87.5160133171913</c:v>
                </c:pt>
                <c:pt idx="60">
                  <c:v>67.0530164638511</c:v>
                </c:pt>
                <c:pt idx="61">
                  <c:v>108.555504424779</c:v>
                </c:pt>
                <c:pt idx="62">
                  <c:v>77.5778304124015</c:v>
                </c:pt>
                <c:pt idx="63">
                  <c:v>86.0485804255319</c:v>
                </c:pt>
                <c:pt idx="64">
                  <c:v>82.1907138107417</c:v>
                </c:pt>
                <c:pt idx="65">
                  <c:v>79.4640908201533</c:v>
                </c:pt>
                <c:pt idx="66">
                  <c:v>86.8336268271711</c:v>
                </c:pt>
                <c:pt idx="67">
                  <c:v>83.2376866430783</c:v>
                </c:pt>
                <c:pt idx="68">
                  <c:v>87.1875172552167</c:v>
                </c:pt>
                <c:pt idx="69">
                  <c:v>97.59325</c:v>
                </c:pt>
                <c:pt idx="70">
                  <c:v>73.0956620498615</c:v>
                </c:pt>
                <c:pt idx="71">
                  <c:v>116.175228719064</c:v>
                </c:pt>
                <c:pt idx="72">
                  <c:v>139.079425987944</c:v>
                </c:pt>
              </c:numCache>
            </c:numRef>
          </c:val>
        </c:ser>
        <c:ser>
          <c:idx val="1"/>
          <c:order val="1"/>
          <c:tx>
            <c:strRef>
              <c:f>グラフデータ５!$C$5</c:f>
              <c:strCache>
                <c:ptCount val="1"/>
                <c:pt idx="0">
                  <c:v>施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５!$A$6:$A$78</c:f>
              <c:strCache>
                <c:ptCount val="73"/>
                <c:pt idx="0">
                  <c:v>下田市</c:v>
                </c:pt>
                <c:pt idx="1">
                  <c:v>河津町</c:v>
                </c:pt>
                <c:pt idx="2">
                  <c:v>伊東市</c:v>
                </c:pt>
                <c:pt idx="3">
                  <c:v>福田町</c:v>
                </c:pt>
                <c:pt idx="4">
                  <c:v>中川根町</c:v>
                </c:pt>
                <c:pt idx="5">
                  <c:v>島田市</c:v>
                </c:pt>
                <c:pt idx="6">
                  <c:v>佐久間町</c:v>
                </c:pt>
                <c:pt idx="7">
                  <c:v>御前崎町</c:v>
                </c:pt>
                <c:pt idx="8">
                  <c:v>清水市</c:v>
                </c:pt>
                <c:pt idx="9">
                  <c:v>富士川町</c:v>
                </c:pt>
                <c:pt idx="10">
                  <c:v>春野町</c:v>
                </c:pt>
                <c:pt idx="11">
                  <c:v>裾野市</c:v>
                </c:pt>
                <c:pt idx="12">
                  <c:v>函南町</c:v>
                </c:pt>
                <c:pt idx="13">
                  <c:v>豊岡村</c:v>
                </c:pt>
                <c:pt idx="14">
                  <c:v>伊豆長岡町</c:v>
                </c:pt>
                <c:pt idx="15">
                  <c:v>金谷町</c:v>
                </c:pt>
                <c:pt idx="16">
                  <c:v>韮山町</c:v>
                </c:pt>
                <c:pt idx="17">
                  <c:v>清水町</c:v>
                </c:pt>
                <c:pt idx="18">
                  <c:v>藤枝市</c:v>
                </c:pt>
                <c:pt idx="19">
                  <c:v>吉田町</c:v>
                </c:pt>
                <c:pt idx="20">
                  <c:v>南伊豆町</c:v>
                </c:pt>
                <c:pt idx="21">
                  <c:v>御殿場市</c:v>
                </c:pt>
                <c:pt idx="22">
                  <c:v>菊川町</c:v>
                </c:pt>
                <c:pt idx="23">
                  <c:v>富士市</c:v>
                </c:pt>
                <c:pt idx="24">
                  <c:v>松崎町</c:v>
                </c:pt>
                <c:pt idx="25">
                  <c:v>竜洋町</c:v>
                </c:pt>
                <c:pt idx="26">
                  <c:v>豊田町</c:v>
                </c:pt>
                <c:pt idx="27">
                  <c:v>浜北市</c:v>
                </c:pt>
                <c:pt idx="28">
                  <c:v>西伊豆町</c:v>
                </c:pt>
                <c:pt idx="29">
                  <c:v>田方南部</c:v>
                </c:pt>
                <c:pt idx="30">
                  <c:v>掛川市</c:v>
                </c:pt>
                <c:pt idx="31">
                  <c:v>水窪町</c:v>
                </c:pt>
                <c:pt idx="32">
                  <c:v>富士宮市</c:v>
                </c:pt>
                <c:pt idx="33">
                  <c:v>東伊豆町</c:v>
                </c:pt>
                <c:pt idx="34">
                  <c:v>磐田市</c:v>
                </c:pt>
                <c:pt idx="35">
                  <c:v>湖西市</c:v>
                </c:pt>
                <c:pt idx="36">
                  <c:v>大東町</c:v>
                </c:pt>
                <c:pt idx="37">
                  <c:v>三島市</c:v>
                </c:pt>
                <c:pt idx="38">
                  <c:v>長泉町</c:v>
                </c:pt>
                <c:pt idx="39">
                  <c:v>浅羽町</c:v>
                </c:pt>
                <c:pt idx="40">
                  <c:v>土肥町</c:v>
                </c:pt>
                <c:pt idx="41">
                  <c:v>県平均</c:v>
                </c:pt>
                <c:pt idx="42">
                  <c:v>焼津市</c:v>
                </c:pt>
                <c:pt idx="43">
                  <c:v>新居町</c:v>
                </c:pt>
                <c:pt idx="44">
                  <c:v>熱海市</c:v>
                </c:pt>
                <c:pt idx="45">
                  <c:v>川根町</c:v>
                </c:pt>
                <c:pt idx="46">
                  <c:v>沼津市</c:v>
                </c:pt>
                <c:pt idx="47">
                  <c:v>大仁町</c:v>
                </c:pt>
                <c:pt idx="48">
                  <c:v>小山町</c:v>
                </c:pt>
                <c:pt idx="49">
                  <c:v>相良町</c:v>
                </c:pt>
                <c:pt idx="50">
                  <c:v>袋井市</c:v>
                </c:pt>
                <c:pt idx="51">
                  <c:v>蒲原町</c:v>
                </c:pt>
                <c:pt idx="52">
                  <c:v>森町</c:v>
                </c:pt>
                <c:pt idx="53">
                  <c:v>岡部町</c:v>
                </c:pt>
                <c:pt idx="54">
                  <c:v>静岡市</c:v>
                </c:pt>
                <c:pt idx="55">
                  <c:v>賀茂村</c:v>
                </c:pt>
                <c:pt idx="56">
                  <c:v>小笠町</c:v>
                </c:pt>
                <c:pt idx="57">
                  <c:v>榛原町</c:v>
                </c:pt>
                <c:pt idx="58">
                  <c:v>大井川町</c:v>
                </c:pt>
                <c:pt idx="59">
                  <c:v>由比町</c:v>
                </c:pt>
                <c:pt idx="60">
                  <c:v>大須賀町</c:v>
                </c:pt>
                <c:pt idx="61">
                  <c:v>本川根町</c:v>
                </c:pt>
                <c:pt idx="62">
                  <c:v>浜松市</c:v>
                </c:pt>
                <c:pt idx="63">
                  <c:v>芝川町</c:v>
                </c:pt>
                <c:pt idx="64">
                  <c:v>三ヶ日町</c:v>
                </c:pt>
                <c:pt idx="65">
                  <c:v>天竜市</c:v>
                </c:pt>
                <c:pt idx="66">
                  <c:v>戸田村</c:v>
                </c:pt>
                <c:pt idx="67">
                  <c:v>浜岡町</c:v>
                </c:pt>
                <c:pt idx="68">
                  <c:v>舞阪町</c:v>
                </c:pt>
                <c:pt idx="69">
                  <c:v>龍山村</c:v>
                </c:pt>
                <c:pt idx="70">
                  <c:v>雄踏町</c:v>
                </c:pt>
                <c:pt idx="71">
                  <c:v>引佐町</c:v>
                </c:pt>
                <c:pt idx="72">
                  <c:v>細江町</c:v>
                </c:pt>
              </c:strCache>
            </c:strRef>
          </c:cat>
          <c:val>
            <c:numRef>
              <c:f>グラフデータ５!$C$6:$C$78</c:f>
              <c:numCache>
                <c:formatCode>General</c:formatCode>
                <c:ptCount val="73"/>
                <c:pt idx="0">
                  <c:v>62.7079181434599</c:v>
                </c:pt>
                <c:pt idx="1">
                  <c:v>65.8547644927536</c:v>
                </c:pt>
                <c:pt idx="2">
                  <c:v>65.2791411056258</c:v>
                </c:pt>
                <c:pt idx="3">
                  <c:v>81.4855308731307</c:v>
                </c:pt>
                <c:pt idx="4">
                  <c:v>69.9453276836158</c:v>
                </c:pt>
                <c:pt idx="5">
                  <c:v>70.9172828606185</c:v>
                </c:pt>
                <c:pt idx="6">
                  <c:v>81.8683541416567</c:v>
                </c:pt>
                <c:pt idx="7">
                  <c:v>65.1048043028548</c:v>
                </c:pt>
                <c:pt idx="8">
                  <c:v>67.5932582110783</c:v>
                </c:pt>
                <c:pt idx="9">
                  <c:v>80.6694789699571</c:v>
                </c:pt>
                <c:pt idx="10">
                  <c:v>95.769185720357</c:v>
                </c:pt>
                <c:pt idx="11">
                  <c:v>80.2129479495268</c:v>
                </c:pt>
                <c:pt idx="12">
                  <c:v>77.376964192808</c:v>
                </c:pt>
                <c:pt idx="13">
                  <c:v>79.5784239256678</c:v>
                </c:pt>
                <c:pt idx="14">
                  <c:v>80.0335679659351</c:v>
                </c:pt>
                <c:pt idx="15">
                  <c:v>89.1630230970074</c:v>
                </c:pt>
                <c:pt idx="16">
                  <c:v>77.054021637122</c:v>
                </c:pt>
                <c:pt idx="17">
                  <c:v>72.376482434128</c:v>
                </c:pt>
                <c:pt idx="18">
                  <c:v>73.7325686829433</c:v>
                </c:pt>
                <c:pt idx="19">
                  <c:v>66.9713304912708</c:v>
                </c:pt>
                <c:pt idx="20">
                  <c:v>78.9553406139315</c:v>
                </c:pt>
                <c:pt idx="21">
                  <c:v>87.3482266555412</c:v>
                </c:pt>
                <c:pt idx="22">
                  <c:v>81.3876862529458</c:v>
                </c:pt>
                <c:pt idx="23">
                  <c:v>77.2840519949773</c:v>
                </c:pt>
                <c:pt idx="24">
                  <c:v>82.8968200431035</c:v>
                </c:pt>
                <c:pt idx="25">
                  <c:v>102.912933919455</c:v>
                </c:pt>
                <c:pt idx="26">
                  <c:v>94.8694016928658</c:v>
                </c:pt>
                <c:pt idx="27">
                  <c:v>85.016155875901</c:v>
                </c:pt>
                <c:pt idx="28">
                  <c:v>90.3543992047714</c:v>
                </c:pt>
                <c:pt idx="29">
                  <c:v>87.1090281725256</c:v>
                </c:pt>
                <c:pt idx="30">
                  <c:v>96.0045711764706</c:v>
                </c:pt>
                <c:pt idx="31">
                  <c:v>94.8887787234043</c:v>
                </c:pt>
                <c:pt idx="32">
                  <c:v>83.3787988656604</c:v>
                </c:pt>
                <c:pt idx="33">
                  <c:v>62.8402504703037</c:v>
                </c:pt>
                <c:pt idx="34">
                  <c:v>103.201533367166</c:v>
                </c:pt>
                <c:pt idx="35">
                  <c:v>104.797465113034</c:v>
                </c:pt>
                <c:pt idx="36">
                  <c:v>72.4592110175279</c:v>
                </c:pt>
                <c:pt idx="37">
                  <c:v>86.9381087628866</c:v>
                </c:pt>
                <c:pt idx="38">
                  <c:v>83.28494260683</c:v>
                </c:pt>
                <c:pt idx="39">
                  <c:v>93.6936638427652</c:v>
                </c:pt>
                <c:pt idx="40">
                  <c:v>100.905827132227</c:v>
                </c:pt>
                <c:pt idx="41">
                  <c:v>90.4432668690354</c:v>
                </c:pt>
                <c:pt idx="42">
                  <c:v>90.624906414348</c:v>
                </c:pt>
                <c:pt idx="43">
                  <c:v>108.832106051528</c:v>
                </c:pt>
                <c:pt idx="44">
                  <c:v>85.7278021190154</c:v>
                </c:pt>
                <c:pt idx="45">
                  <c:v>105.719443589744</c:v>
                </c:pt>
                <c:pt idx="46">
                  <c:v>88.6415405096415</c:v>
                </c:pt>
                <c:pt idx="47">
                  <c:v>86.0110885597227</c:v>
                </c:pt>
                <c:pt idx="48">
                  <c:v>114.495524558894</c:v>
                </c:pt>
                <c:pt idx="49">
                  <c:v>93.0579512673753</c:v>
                </c:pt>
                <c:pt idx="50">
                  <c:v>103.911020102445</c:v>
                </c:pt>
                <c:pt idx="51">
                  <c:v>86.9670055230669</c:v>
                </c:pt>
                <c:pt idx="52">
                  <c:v>99.7037186912373</c:v>
                </c:pt>
                <c:pt idx="53">
                  <c:v>86.0432816455696</c:v>
                </c:pt>
                <c:pt idx="54">
                  <c:v>93.0696688666898</c:v>
                </c:pt>
                <c:pt idx="55">
                  <c:v>94.3213275453828</c:v>
                </c:pt>
                <c:pt idx="56">
                  <c:v>91.3146331300813</c:v>
                </c:pt>
                <c:pt idx="57">
                  <c:v>93.6856264023934</c:v>
                </c:pt>
                <c:pt idx="58">
                  <c:v>90.8482921800948</c:v>
                </c:pt>
                <c:pt idx="59">
                  <c:v>93.7518014527845</c:v>
                </c:pt>
                <c:pt idx="60">
                  <c:v>116.673016105941</c:v>
                </c:pt>
                <c:pt idx="61">
                  <c:v>81.234273531778</c:v>
                </c:pt>
                <c:pt idx="62">
                  <c:v>113.50990016111</c:v>
                </c:pt>
                <c:pt idx="63">
                  <c:v>107.495608510638</c:v>
                </c:pt>
                <c:pt idx="64">
                  <c:v>116.606116879795</c:v>
                </c:pt>
                <c:pt idx="65">
                  <c:v>120.283112343062</c:v>
                </c:pt>
                <c:pt idx="66">
                  <c:v>113.600938091144</c:v>
                </c:pt>
                <c:pt idx="67">
                  <c:v>118.639753427687</c:v>
                </c:pt>
                <c:pt idx="68">
                  <c:v>115.906680979133</c:v>
                </c:pt>
                <c:pt idx="69">
                  <c:v>115.261696850394</c:v>
                </c:pt>
                <c:pt idx="70">
                  <c:v>141</c:v>
                </c:pt>
                <c:pt idx="71">
                  <c:v>130.582864291542</c:v>
                </c:pt>
                <c:pt idx="72">
                  <c:v>123.147760437598</c:v>
                </c:pt>
              </c:numCache>
            </c:numRef>
          </c:val>
        </c:ser>
        <c:gapWidth val="120"/>
        <c:overlap val="100"/>
        <c:axId val="4360338"/>
        <c:axId val="31240800"/>
      </c:barChart>
      <c:catAx>
        <c:axId val="4360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0800"/>
        <c:crossesAt val="0"/>
        <c:auto val="1"/>
        <c:lblAlgn val="ctr"/>
        <c:lblOffset val="100"/>
        <c:noMultiLvlLbl val="0"/>
      </c:catAx>
      <c:valAx>
        <c:axId val="3124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3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4496372408205"/>
          <c:y val="0.926420288646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6</xdr:row>
      <xdr:rowOff>85320</xdr:rowOff>
    </xdr:from>
    <xdr:to>
      <xdr:col>14</xdr:col>
      <xdr:colOff>578880</xdr:colOff>
      <xdr:row>60</xdr:row>
      <xdr:rowOff>161640</xdr:rowOff>
    </xdr:to>
    <xdr:graphicFrame>
      <xdr:nvGraphicFramePr>
        <xdr:cNvPr id="0" name="Chart 1"/>
        <xdr:cNvGraphicFramePr/>
      </xdr:nvGraphicFramePr>
      <xdr:xfrm>
        <a:off x="29520" y="8600760"/>
        <a:ext cx="103417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9800</xdr:colOff>
      <xdr:row>43</xdr:row>
      <xdr:rowOff>85320</xdr:rowOff>
    </xdr:from>
    <xdr:to>
      <xdr:col>7</xdr:col>
      <xdr:colOff>690480</xdr:colOff>
      <xdr:row>44</xdr:row>
      <xdr:rowOff>153000</xdr:rowOff>
    </xdr:to>
    <xdr:sp>
      <xdr:nvSpPr>
        <xdr:cNvPr id="1" name="Line 3"/>
        <xdr:cNvSpPr/>
      </xdr:nvSpPr>
      <xdr:spPr>
        <a:xfrm flipV="1">
          <a:off x="5566320" y="9867600"/>
          <a:ext cx="130680" cy="2484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42</xdr:row>
      <xdr:rowOff>85680</xdr:rowOff>
    </xdr:from>
    <xdr:to>
      <xdr:col>8</xdr:col>
      <xdr:colOff>530280</xdr:colOff>
      <xdr:row>43</xdr:row>
      <xdr:rowOff>123480</xdr:rowOff>
    </xdr:to>
    <xdr:sp>
      <xdr:nvSpPr>
        <xdr:cNvPr id="2" name="Text 4"/>
        <xdr:cNvSpPr/>
      </xdr:nvSpPr>
      <xdr:spPr>
        <a:xfrm>
          <a:off x="5356440" y="9686880"/>
          <a:ext cx="93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県平均１１．５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4</xdr:row>
      <xdr:rowOff>47160</xdr:rowOff>
    </xdr:from>
    <xdr:to>
      <xdr:col>5</xdr:col>
      <xdr:colOff>450360</xdr:colOff>
      <xdr:row>45</xdr:row>
      <xdr:rowOff>19080</xdr:rowOff>
    </xdr:to>
    <xdr:graphicFrame>
      <xdr:nvGraphicFramePr>
        <xdr:cNvPr id="3" name="Chart 19"/>
        <xdr:cNvGraphicFramePr/>
      </xdr:nvGraphicFramePr>
      <xdr:xfrm>
        <a:off x="169200" y="8619840"/>
        <a:ext cx="39286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9680</xdr:colOff>
      <xdr:row>34</xdr:row>
      <xdr:rowOff>66240</xdr:rowOff>
    </xdr:from>
    <xdr:to>
      <xdr:col>10</xdr:col>
      <xdr:colOff>760320</xdr:colOff>
      <xdr:row>45</xdr:row>
      <xdr:rowOff>28800</xdr:rowOff>
    </xdr:to>
    <xdr:graphicFrame>
      <xdr:nvGraphicFramePr>
        <xdr:cNvPr id="4" name="Chart 20"/>
        <xdr:cNvGraphicFramePr/>
      </xdr:nvGraphicFramePr>
      <xdr:xfrm>
        <a:off x="4327200" y="8638920"/>
        <a:ext cx="37782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1</xdr:row>
      <xdr:rowOff>47880</xdr:rowOff>
    </xdr:from>
    <xdr:to>
      <xdr:col>5</xdr:col>
      <xdr:colOff>230400</xdr:colOff>
      <xdr:row>43</xdr:row>
      <xdr:rowOff>47880</xdr:rowOff>
    </xdr:to>
    <xdr:graphicFrame>
      <xdr:nvGraphicFramePr>
        <xdr:cNvPr id="5" name="Chart 6"/>
        <xdr:cNvGraphicFramePr/>
      </xdr:nvGraphicFramePr>
      <xdr:xfrm>
        <a:off x="219240" y="9448920"/>
        <a:ext cx="40687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320</xdr:colOff>
      <xdr:row>31</xdr:row>
      <xdr:rowOff>47880</xdr:rowOff>
    </xdr:from>
    <xdr:to>
      <xdr:col>11</xdr:col>
      <xdr:colOff>630360</xdr:colOff>
      <xdr:row>43</xdr:row>
      <xdr:rowOff>47880</xdr:rowOff>
    </xdr:to>
    <xdr:graphicFrame>
      <xdr:nvGraphicFramePr>
        <xdr:cNvPr id="6" name="Chart 7"/>
        <xdr:cNvGraphicFramePr/>
      </xdr:nvGraphicFramePr>
      <xdr:xfrm>
        <a:off x="4737240" y="9448920"/>
        <a:ext cx="41882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9680</xdr:colOff>
      <xdr:row>38</xdr:row>
      <xdr:rowOff>180720</xdr:rowOff>
    </xdr:from>
    <xdr:to>
      <xdr:col>2</xdr:col>
      <xdr:colOff>732240</xdr:colOff>
      <xdr:row>40</xdr:row>
      <xdr:rowOff>104400</xdr:rowOff>
    </xdr:to>
    <xdr:sp>
      <xdr:nvSpPr>
        <xdr:cNvPr id="7" name="AutoShape 10"/>
        <xdr:cNvSpPr/>
      </xdr:nvSpPr>
      <xdr:spPr>
        <a:xfrm>
          <a:off x="239040" y="11115360"/>
          <a:ext cx="9619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施設サービス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　５３．７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440</xdr:colOff>
      <xdr:row>35</xdr:row>
      <xdr:rowOff>133200</xdr:rowOff>
    </xdr:from>
    <xdr:to>
      <xdr:col>5</xdr:col>
      <xdr:colOff>170640</xdr:colOff>
      <xdr:row>37</xdr:row>
      <xdr:rowOff>57240</xdr:rowOff>
    </xdr:to>
    <xdr:sp>
      <xdr:nvSpPr>
        <xdr:cNvPr id="8" name="AutoShape 11"/>
        <xdr:cNvSpPr/>
      </xdr:nvSpPr>
      <xdr:spPr>
        <a:xfrm>
          <a:off x="3268080" y="10410840"/>
          <a:ext cx="96012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居宅サービス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　４６．３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38</xdr:row>
      <xdr:rowOff>28440</xdr:rowOff>
    </xdr:from>
    <xdr:to>
      <xdr:col>7</xdr:col>
      <xdr:colOff>430560</xdr:colOff>
      <xdr:row>39</xdr:row>
      <xdr:rowOff>171000</xdr:rowOff>
    </xdr:to>
    <xdr:sp>
      <xdr:nvSpPr>
        <xdr:cNvPr id="9" name="AutoShape 12"/>
        <xdr:cNvSpPr/>
      </xdr:nvSpPr>
      <xdr:spPr>
        <a:xfrm>
          <a:off x="4807080" y="10963080"/>
          <a:ext cx="960120" cy="36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施設サービス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　５７．４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0080</xdr:colOff>
      <xdr:row>35</xdr:row>
      <xdr:rowOff>94680</xdr:rowOff>
    </xdr:from>
    <xdr:to>
      <xdr:col>11</xdr:col>
      <xdr:colOff>550440</xdr:colOff>
      <xdr:row>37</xdr:row>
      <xdr:rowOff>18720</xdr:rowOff>
    </xdr:to>
    <xdr:sp>
      <xdr:nvSpPr>
        <xdr:cNvPr id="10" name="AutoShape 13"/>
        <xdr:cNvSpPr/>
      </xdr:nvSpPr>
      <xdr:spPr>
        <a:xfrm>
          <a:off x="7885440" y="10372320"/>
          <a:ext cx="960120" cy="36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居宅サービス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　４２．６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75960</xdr:rowOff>
    </xdr:from>
    <xdr:to>
      <xdr:col>18</xdr:col>
      <xdr:colOff>110160</xdr:colOff>
      <xdr:row>54</xdr:row>
      <xdr:rowOff>114480</xdr:rowOff>
    </xdr:to>
    <xdr:graphicFrame>
      <xdr:nvGraphicFramePr>
        <xdr:cNvPr id="11" name="Chart 1"/>
        <xdr:cNvGraphicFramePr/>
      </xdr:nvGraphicFramePr>
      <xdr:xfrm>
        <a:off x="179280" y="8048520"/>
        <a:ext cx="97916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61240</xdr:colOff>
      <xdr:row>34</xdr:row>
      <xdr:rowOff>123840</xdr:rowOff>
    </xdr:from>
    <xdr:to>
      <xdr:col>11</xdr:col>
      <xdr:colOff>412920</xdr:colOff>
      <xdr:row>38</xdr:row>
      <xdr:rowOff>32760</xdr:rowOff>
    </xdr:to>
    <xdr:grpSp>
      <xdr:nvGrpSpPr>
        <xdr:cNvPr id="12" name="Group 5"/>
        <xdr:cNvGrpSpPr/>
      </xdr:nvGrpSpPr>
      <xdr:grpSpPr>
        <a:xfrm>
          <a:off x="5563800" y="8039160"/>
          <a:ext cx="785160" cy="461160"/>
          <a:chOff x="5563800" y="8039160"/>
          <a:chExt cx="785160" cy="461160"/>
        </a:xfrm>
      </xdr:grpSpPr>
      <xdr:sp>
        <xdr:nvSpPr>
          <xdr:cNvPr id="13" name="Line 2"/>
          <xdr:cNvSpPr/>
        </xdr:nvSpPr>
        <xdr:spPr>
          <a:xfrm flipV="1">
            <a:off x="5771160" y="8267040"/>
            <a:ext cx="100800" cy="233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3"/>
          <xdr:cNvSpPr/>
        </xdr:nvSpPr>
        <xdr:spPr>
          <a:xfrm>
            <a:off x="5563800" y="8039160"/>
            <a:ext cx="785160" cy="29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県平均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6</xdr:row>
      <xdr:rowOff>66600</xdr:rowOff>
    </xdr:from>
    <xdr:to>
      <xdr:col>16</xdr:col>
      <xdr:colOff>1091160</xdr:colOff>
      <xdr:row>55</xdr:row>
      <xdr:rowOff>219240</xdr:rowOff>
    </xdr:to>
    <xdr:graphicFrame>
      <xdr:nvGraphicFramePr>
        <xdr:cNvPr id="15" name="Chart 1"/>
        <xdr:cNvGraphicFramePr/>
      </xdr:nvGraphicFramePr>
      <xdr:xfrm>
        <a:off x="89640" y="8172360"/>
        <a:ext cx="97747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2800</xdr:colOff>
      <xdr:row>39</xdr:row>
      <xdr:rowOff>10800</xdr:rowOff>
    </xdr:from>
    <xdr:to>
      <xdr:col>11</xdr:col>
      <xdr:colOff>442080</xdr:colOff>
      <xdr:row>44</xdr:row>
      <xdr:rowOff>50760</xdr:rowOff>
    </xdr:to>
    <xdr:grpSp>
      <xdr:nvGrpSpPr>
        <xdr:cNvPr id="16" name="Group 7"/>
        <xdr:cNvGrpSpPr/>
      </xdr:nvGrpSpPr>
      <xdr:grpSpPr>
        <a:xfrm>
          <a:off x="5474880" y="9096840"/>
          <a:ext cx="1135080" cy="488880"/>
          <a:chOff x="5474880" y="9096840"/>
          <a:chExt cx="1135080" cy="488880"/>
        </a:xfrm>
      </xdr:grpSpPr>
      <xdr:sp>
        <xdr:nvSpPr>
          <xdr:cNvPr id="17" name="Line 3"/>
          <xdr:cNvSpPr/>
        </xdr:nvSpPr>
        <xdr:spPr>
          <a:xfrm flipV="1">
            <a:off x="5796720" y="9349200"/>
            <a:ext cx="118440" cy="236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4"/>
          <xdr:cNvSpPr/>
        </xdr:nvSpPr>
        <xdr:spPr>
          <a:xfrm>
            <a:off x="5474880" y="9096840"/>
            <a:ext cx="113508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県平均</a:t>
            </a:r>
            <a:r>
              <a:rPr b="0" lang="en-US" sz="1000" spc="-1" strike="noStrike">
                <a:latin typeface="ＭＳ Ｐゴシック"/>
              </a:rPr>
              <a:t>168.6</a:t>
            </a:r>
            <a:r>
              <a:rPr b="0" lang="zh-CN" sz="1000" spc="-1" strike="noStrike">
                <a:latin typeface="ＭＳ Ｐゴシック"/>
              </a:rPr>
              <a:t>千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360</xdr:colOff>
      <xdr:row>38</xdr:row>
      <xdr:rowOff>276480</xdr:rowOff>
    </xdr:to>
    <xdr:sp>
      <xdr:nvSpPr>
        <xdr:cNvPr id="19" name="Line 1"/>
        <xdr:cNvSpPr/>
      </xdr:nvSpPr>
      <xdr:spPr>
        <a:xfrm flipV="1">
          <a:off x="0" y="7238880"/>
          <a:ext cx="360" cy="31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360</xdr:rowOff>
    </xdr:from>
    <xdr:to>
      <xdr:col>0</xdr:col>
      <xdr:colOff>360</xdr:colOff>
      <xdr:row>38</xdr:row>
      <xdr:rowOff>276120</xdr:rowOff>
    </xdr:to>
    <xdr:sp>
      <xdr:nvSpPr>
        <xdr:cNvPr id="20" name="Line 2"/>
        <xdr:cNvSpPr/>
      </xdr:nvSpPr>
      <xdr:spPr>
        <a:xfrm flipV="1">
          <a:off x="0" y="7248240"/>
          <a:ext cx="360" cy="31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25.99"/>
    <col collapsed="false" customWidth="true" hidden="false" outlineLevel="0" max="4" min="4" style="1" width="10.12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0.12"/>
    <col collapsed="false" customWidth="true" hidden="false" outlineLevel="0" max="10" min="10" style="2" width="10.12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/>
    </row>
    <row r="3" customFormat="false" ht="4.5" hidden="false" customHeight="true" outlineLevel="0" collapsed="false">
      <c r="A3" s="4"/>
      <c r="B3" s="4"/>
    </row>
    <row r="4" customFormat="false" ht="22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22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22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6.7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7" t="s">
        <v>3</v>
      </c>
      <c r="G8" s="8"/>
      <c r="I8" s="9" t="s">
        <v>4</v>
      </c>
      <c r="J8" s="1"/>
    </row>
    <row r="9" s="13" customFormat="true" ht="15" hidden="false" customHeight="true" outlineLevel="0" collapsed="false">
      <c r="A9" s="10" t="s">
        <v>5</v>
      </c>
      <c r="B9" s="10"/>
      <c r="C9" s="10"/>
      <c r="D9" s="11" t="s">
        <v>6</v>
      </c>
      <c r="E9" s="12" t="s">
        <v>7</v>
      </c>
      <c r="F9" s="12"/>
      <c r="G9" s="10" t="s">
        <v>8</v>
      </c>
      <c r="H9" s="10"/>
      <c r="I9" s="10"/>
    </row>
    <row r="10" s="13" customFormat="true" ht="15" hidden="false" customHeight="true" outlineLevel="0" collapsed="false">
      <c r="A10" s="10"/>
      <c r="B10" s="10"/>
      <c r="C10" s="10"/>
      <c r="D10" s="11" t="s">
        <v>9</v>
      </c>
      <c r="E10" s="14" t="s">
        <v>9</v>
      </c>
      <c r="F10" s="11" t="s">
        <v>10</v>
      </c>
      <c r="G10" s="11" t="s">
        <v>9</v>
      </c>
      <c r="H10" s="11" t="s">
        <v>10</v>
      </c>
      <c r="I10" s="15" t="s">
        <v>11</v>
      </c>
    </row>
    <row r="11" customFormat="false" ht="15" hidden="false" customHeight="true" outlineLevel="0" collapsed="false">
      <c r="A11" s="16" t="s">
        <v>12</v>
      </c>
      <c r="B11" s="17"/>
      <c r="C11" s="17"/>
      <c r="D11" s="18" t="n">
        <v>398659</v>
      </c>
      <c r="E11" s="19" t="n">
        <v>404926</v>
      </c>
      <c r="F11" s="20" t="n">
        <v>0.0157202019771283</v>
      </c>
      <c r="G11" s="19" t="n">
        <v>412767</v>
      </c>
      <c r="H11" s="20" t="n">
        <v>0.0193640319465779</v>
      </c>
      <c r="I11" s="20" t="n">
        <v>0.568754839900901</v>
      </c>
      <c r="J11" s="1"/>
    </row>
    <row r="12" customFormat="false" ht="15" hidden="false" customHeight="true" outlineLevel="0" collapsed="false">
      <c r="A12" s="21" t="s">
        <v>13</v>
      </c>
      <c r="B12" s="21"/>
      <c r="C12" s="21"/>
      <c r="D12" s="22" t="n">
        <v>281429</v>
      </c>
      <c r="E12" s="22" t="n">
        <v>297784</v>
      </c>
      <c r="F12" s="23" t="n">
        <v>0.0581141246993025</v>
      </c>
      <c r="G12" s="22" t="n">
        <v>312971</v>
      </c>
      <c r="H12" s="23" t="n">
        <v>0.0510000537302206</v>
      </c>
      <c r="I12" s="23" t="n">
        <v>0.431245160099099</v>
      </c>
      <c r="J12" s="1"/>
    </row>
    <row r="13" customFormat="false" ht="15" hidden="false" customHeight="true" outlineLevel="0" collapsed="false">
      <c r="A13" s="24" t="s">
        <v>14</v>
      </c>
      <c r="B13" s="25"/>
      <c r="C13" s="26"/>
      <c r="D13" s="27" t="n">
        <v>680088</v>
      </c>
      <c r="E13" s="27" t="n">
        <v>702710</v>
      </c>
      <c r="F13" s="28" t="n">
        <v>0.0332633423909847</v>
      </c>
      <c r="G13" s="27" t="n">
        <v>725738</v>
      </c>
      <c r="H13" s="28" t="n">
        <v>0.0327702750779127</v>
      </c>
      <c r="I13" s="28" t="n">
        <v>1</v>
      </c>
      <c r="J13" s="1"/>
    </row>
    <row r="14" customFormat="false" ht="15" hidden="false" customHeight="true" outlineLevel="0" collapsed="false">
      <c r="I14" s="2"/>
      <c r="J14" s="1"/>
    </row>
    <row r="15" customFormat="false" ht="15" hidden="false" customHeight="true" outlineLevel="0" collapsed="false">
      <c r="A15" s="7" t="s">
        <v>15</v>
      </c>
      <c r="I15" s="9" t="s">
        <v>16</v>
      </c>
      <c r="J15" s="1"/>
    </row>
    <row r="16" s="13" customFormat="true" ht="15" hidden="false" customHeight="true" outlineLevel="0" collapsed="false">
      <c r="A16" s="10" t="s">
        <v>5</v>
      </c>
      <c r="B16" s="10"/>
      <c r="C16" s="10"/>
      <c r="D16" s="11" t="s">
        <v>6</v>
      </c>
      <c r="E16" s="12" t="s">
        <v>7</v>
      </c>
      <c r="F16" s="12"/>
      <c r="G16" s="10" t="s">
        <v>8</v>
      </c>
      <c r="H16" s="10"/>
      <c r="I16" s="10"/>
    </row>
    <row r="17" s="13" customFormat="true" ht="15" hidden="false" customHeight="true" outlineLevel="0" collapsed="false">
      <c r="A17" s="10"/>
      <c r="B17" s="10"/>
      <c r="C17" s="10"/>
      <c r="D17" s="11" t="s">
        <v>9</v>
      </c>
      <c r="E17" s="14" t="s">
        <v>9</v>
      </c>
      <c r="F17" s="11" t="s">
        <v>10</v>
      </c>
      <c r="G17" s="11" t="s">
        <v>9</v>
      </c>
      <c r="H17" s="11" t="s">
        <v>10</v>
      </c>
      <c r="I17" s="15" t="s">
        <v>11</v>
      </c>
    </row>
    <row r="18" customFormat="false" ht="15" hidden="false" customHeight="true" outlineLevel="0" collapsed="false">
      <c r="A18" s="16" t="s">
        <v>12</v>
      </c>
      <c r="B18" s="17"/>
      <c r="C18" s="17"/>
      <c r="D18" s="18" t="n">
        <v>13192</v>
      </c>
      <c r="E18" s="19" t="n">
        <v>13424</v>
      </c>
      <c r="F18" s="20" t="n">
        <v>0.0175864160097029</v>
      </c>
      <c r="G18" s="19" t="n">
        <v>13709</v>
      </c>
      <c r="H18" s="20" t="n">
        <v>0.02123063170441</v>
      </c>
      <c r="I18" s="20" t="n">
        <v>0.572783487925128</v>
      </c>
      <c r="J18" s="1"/>
    </row>
    <row r="19" customFormat="false" ht="15" hidden="false" customHeight="true" outlineLevel="0" collapsed="false">
      <c r="A19" s="21" t="s">
        <v>13</v>
      </c>
      <c r="B19" s="21"/>
      <c r="C19" s="21"/>
      <c r="D19" s="22" t="n">
        <v>9231</v>
      </c>
      <c r="E19" s="22" t="n">
        <v>9745</v>
      </c>
      <c r="F19" s="23" t="n">
        <v>0.0556819412848012</v>
      </c>
      <c r="G19" s="22" t="n">
        <v>10225</v>
      </c>
      <c r="H19" s="23" t="n">
        <v>0.0492560287326834</v>
      </c>
      <c r="I19" s="23" t="n">
        <v>0.427216512074873</v>
      </c>
      <c r="J19" s="1"/>
    </row>
    <row r="20" customFormat="false" ht="15" hidden="false" customHeight="true" outlineLevel="0" collapsed="false">
      <c r="A20" s="24" t="s">
        <v>14</v>
      </c>
      <c r="B20" s="25"/>
      <c r="C20" s="26"/>
      <c r="D20" s="27" t="n">
        <v>22423</v>
      </c>
      <c r="E20" s="27" t="n">
        <v>23169</v>
      </c>
      <c r="F20" s="28" t="n">
        <v>0.0332694108727646</v>
      </c>
      <c r="G20" s="27" t="n">
        <v>23934</v>
      </c>
      <c r="H20" s="28" t="n">
        <v>0.0330182571539557</v>
      </c>
      <c r="I20" s="28" t="n">
        <v>1</v>
      </c>
      <c r="J20" s="1"/>
    </row>
    <row r="21" customFormat="false" ht="27" hidden="false" customHeight="true" outlineLevel="0" collapsed="false"/>
    <row r="22" s="30" customFormat="true" ht="25.5" hidden="false" customHeight="true" outlineLevel="0" collapsed="false">
      <c r="A22" s="29" t="s">
        <v>17</v>
      </c>
      <c r="B22" s="29"/>
    </row>
    <row r="23" s="30" customFormat="true" ht="4.5" hidden="false" customHeight="true" outlineLevel="0" collapsed="false">
      <c r="A23" s="29"/>
      <c r="B23" s="29"/>
    </row>
    <row r="24" s="30" customFormat="true" ht="33.75" hidden="false" customHeight="true" outlineLevel="0" collapsed="false">
      <c r="B24" s="5" t="s">
        <v>18</v>
      </c>
      <c r="C24" s="5"/>
      <c r="D24" s="5"/>
      <c r="E24" s="5"/>
      <c r="F24" s="5"/>
      <c r="G24" s="5"/>
      <c r="H24" s="5"/>
      <c r="I24" s="5"/>
      <c r="J24" s="5"/>
      <c r="K24" s="6"/>
    </row>
    <row r="25" s="30" customFormat="true" ht="33.7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6"/>
    </row>
    <row r="26" s="30" customFormat="true" ht="33.7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6"/>
    </row>
    <row r="27" s="30" customFormat="true" ht="33.7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6"/>
    </row>
    <row r="28" s="30" customFormat="true" ht="9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</row>
    <row r="29" s="30" customFormat="true" ht="16.5" hidden="false" customHeight="true" outlineLevel="0" collapsed="false">
      <c r="A29" s="31" t="s">
        <v>3</v>
      </c>
      <c r="J29" s="32" t="s">
        <v>4</v>
      </c>
      <c r="L29" s="33"/>
      <c r="M29" s="33"/>
    </row>
    <row r="30" s="30" customFormat="true" ht="16.5" hidden="false" customHeight="true" outlineLevel="0" collapsed="false">
      <c r="A30" s="34" t="s">
        <v>19</v>
      </c>
      <c r="B30" s="34"/>
      <c r="C30" s="34"/>
      <c r="D30" s="10" t="s">
        <v>20</v>
      </c>
      <c r="E30" s="10" t="s">
        <v>21</v>
      </c>
      <c r="F30" s="10" t="s">
        <v>22</v>
      </c>
      <c r="G30" s="10" t="s">
        <v>23</v>
      </c>
      <c r="H30" s="10" t="s">
        <v>24</v>
      </c>
      <c r="I30" s="10" t="s">
        <v>25</v>
      </c>
      <c r="J30" s="10" t="s">
        <v>14</v>
      </c>
      <c r="K30" s="35"/>
      <c r="L30" s="35"/>
    </row>
    <row r="31" s="30" customFormat="true" ht="16.5" hidden="false" customHeight="true" outlineLevel="0" collapsed="false">
      <c r="A31" s="36"/>
      <c r="B31" s="37" t="s">
        <v>26</v>
      </c>
      <c r="C31" s="37"/>
      <c r="D31" s="38" t="n">
        <v>9066</v>
      </c>
      <c r="E31" s="39" t="n">
        <v>23645</v>
      </c>
      <c r="F31" s="39" t="n">
        <v>17127</v>
      </c>
      <c r="G31" s="39" t="n">
        <v>11542</v>
      </c>
      <c r="H31" s="39" t="n">
        <v>11252</v>
      </c>
      <c r="I31" s="39" t="n">
        <v>11115</v>
      </c>
      <c r="J31" s="39" t="n">
        <v>83747</v>
      </c>
      <c r="K31" s="35"/>
      <c r="L31" s="35"/>
    </row>
    <row r="32" s="30" customFormat="true" ht="16.5" hidden="false" customHeight="true" outlineLevel="0" collapsed="false">
      <c r="A32" s="40" t="s">
        <v>27</v>
      </c>
      <c r="B32" s="41"/>
      <c r="C32" s="42" t="s">
        <v>28</v>
      </c>
      <c r="D32" s="38" t="n">
        <v>1550</v>
      </c>
      <c r="E32" s="39" t="n">
        <v>4126</v>
      </c>
      <c r="F32" s="39" t="n">
        <v>3268</v>
      </c>
      <c r="G32" s="39" t="n">
        <v>2013</v>
      </c>
      <c r="H32" s="39" t="n">
        <v>1811</v>
      </c>
      <c r="I32" s="39" t="n">
        <v>2051</v>
      </c>
      <c r="J32" s="39" t="n">
        <v>14819</v>
      </c>
      <c r="K32" s="35"/>
      <c r="L32" s="35"/>
    </row>
    <row r="33" s="30" customFormat="true" ht="16.5" hidden="false" customHeight="true" outlineLevel="0" collapsed="false">
      <c r="A33" s="40" t="s">
        <v>29</v>
      </c>
      <c r="B33" s="43"/>
      <c r="C33" s="42" t="s">
        <v>30</v>
      </c>
      <c r="D33" s="38" t="n">
        <v>7516</v>
      </c>
      <c r="E33" s="39" t="n">
        <v>19519</v>
      </c>
      <c r="F33" s="39" t="n">
        <v>13859</v>
      </c>
      <c r="G33" s="39" t="n">
        <v>9529</v>
      </c>
      <c r="H33" s="39" t="n">
        <v>9441</v>
      </c>
      <c r="I33" s="39" t="n">
        <v>9064</v>
      </c>
      <c r="J33" s="39" t="n">
        <v>68928</v>
      </c>
      <c r="K33" s="35"/>
      <c r="L33" s="35"/>
    </row>
    <row r="34" s="30" customFormat="true" ht="16.5" hidden="false" customHeight="true" outlineLevel="0" collapsed="false">
      <c r="A34" s="44" t="n">
        <v>14</v>
      </c>
      <c r="B34" s="45" t="s">
        <v>31</v>
      </c>
      <c r="C34" s="45"/>
      <c r="D34" s="39" t="n">
        <v>157</v>
      </c>
      <c r="E34" s="39" t="n">
        <v>950</v>
      </c>
      <c r="F34" s="39" t="n">
        <v>988</v>
      </c>
      <c r="G34" s="39" t="n">
        <v>532</v>
      </c>
      <c r="H34" s="39" t="n">
        <v>439</v>
      </c>
      <c r="I34" s="39" t="n">
        <v>640</v>
      </c>
      <c r="J34" s="39" t="n">
        <v>3706</v>
      </c>
      <c r="K34" s="35"/>
      <c r="L34" s="35"/>
    </row>
    <row r="35" s="30" customFormat="true" ht="16.5" hidden="false" customHeight="true" outlineLevel="0" collapsed="false">
      <c r="A35" s="46" t="s">
        <v>32</v>
      </c>
      <c r="B35" s="45" t="s">
        <v>33</v>
      </c>
      <c r="C35" s="45"/>
      <c r="D35" s="39" t="n">
        <v>9223</v>
      </c>
      <c r="E35" s="39" t="n">
        <v>24595</v>
      </c>
      <c r="F35" s="39" t="n">
        <v>18115</v>
      </c>
      <c r="G35" s="39" t="n">
        <v>12074</v>
      </c>
      <c r="H35" s="39" t="n">
        <v>11691</v>
      </c>
      <c r="I35" s="39" t="n">
        <v>11755</v>
      </c>
      <c r="J35" s="39" t="n">
        <v>87453</v>
      </c>
      <c r="K35" s="33"/>
      <c r="L35" s="33"/>
    </row>
    <row r="36" s="30" customFormat="true" ht="16.5" hidden="false" customHeight="true" outlineLevel="0" collapsed="false">
      <c r="A36" s="46" t="s">
        <v>34</v>
      </c>
      <c r="B36" s="47" t="s">
        <v>35</v>
      </c>
      <c r="C36" s="10"/>
      <c r="D36" s="48" t="n">
        <v>0.105462362640504</v>
      </c>
      <c r="E36" s="48" t="n">
        <v>0.281236778612512</v>
      </c>
      <c r="F36" s="48" t="n">
        <v>0.207139835111431</v>
      </c>
      <c r="G36" s="48" t="n">
        <v>0.138062730838279</v>
      </c>
      <c r="H36" s="48" t="n">
        <v>0.133683235566533</v>
      </c>
      <c r="I36" s="48" t="n">
        <v>0.134415057230741</v>
      </c>
      <c r="J36" s="48" t="n">
        <v>1</v>
      </c>
      <c r="K36" s="33"/>
      <c r="L36" s="33"/>
    </row>
    <row r="37" s="30" customFormat="true" ht="16.5" hidden="false" customHeight="true" outlineLevel="0" collapsed="false">
      <c r="A37" s="49"/>
      <c r="B37" s="50" t="s">
        <v>36</v>
      </c>
      <c r="C37" s="51"/>
      <c r="D37" s="52" t="n">
        <v>0.012492111478247</v>
      </c>
      <c r="E37" s="52" t="n">
        <v>0.0325806282708085</v>
      </c>
      <c r="F37" s="52" t="n">
        <v>0.0235994256880582</v>
      </c>
      <c r="G37" s="52" t="n">
        <v>0.015903811017199</v>
      </c>
      <c r="H37" s="52" t="n">
        <v>0.0155042177755609</v>
      </c>
      <c r="I37" s="52" t="n">
        <v>0.0153154444165801</v>
      </c>
      <c r="J37" s="52" t="n">
        <v>0.115395638646454</v>
      </c>
      <c r="K37" s="33"/>
      <c r="L37" s="33"/>
    </row>
    <row r="38" s="30" customFormat="true" ht="16.5" hidden="false" customHeight="true" outlineLevel="0" collapsed="false">
      <c r="A38" s="53" t="s">
        <v>37</v>
      </c>
      <c r="B38" s="53"/>
      <c r="C38" s="53"/>
      <c r="D38" s="54" t="n">
        <v>7317</v>
      </c>
      <c r="E38" s="55" t="n">
        <v>20117</v>
      </c>
      <c r="F38" s="55" t="n">
        <v>16057</v>
      </c>
      <c r="G38" s="55" t="n">
        <v>10893</v>
      </c>
      <c r="H38" s="55" t="n">
        <v>10757</v>
      </c>
      <c r="I38" s="55" t="n">
        <v>10653</v>
      </c>
      <c r="J38" s="55" t="n">
        <v>75794</v>
      </c>
      <c r="K38" s="56"/>
      <c r="L38" s="33"/>
      <c r="M38" s="33"/>
    </row>
    <row r="39" s="30" customFormat="true" ht="16.5" hidden="false" customHeight="true" outlineLevel="0" collapsed="false">
      <c r="A39" s="57" t="s">
        <v>38</v>
      </c>
      <c r="B39" s="58"/>
      <c r="C39" s="58"/>
      <c r="D39" s="59" t="n">
        <v>0.260489271559382</v>
      </c>
      <c r="E39" s="59" t="n">
        <v>0.222597802853308</v>
      </c>
      <c r="F39" s="59" t="n">
        <v>0.128168400074734</v>
      </c>
      <c r="G39" s="59" t="n">
        <v>0.108418250252456</v>
      </c>
      <c r="H39" s="59" t="n">
        <v>0.0868271822998977</v>
      </c>
      <c r="I39" s="59" t="n">
        <v>0.103445038956163</v>
      </c>
      <c r="J39" s="59" t="n">
        <v>0.153824841016439</v>
      </c>
      <c r="K39" s="56"/>
      <c r="L39" s="33"/>
      <c r="M39" s="33"/>
    </row>
    <row r="40" s="30" customFormat="true" ht="16.5" hidden="false" customHeight="true" outlineLevel="0" collapsed="false">
      <c r="C40" s="60"/>
      <c r="D40" s="60"/>
      <c r="E40" s="60"/>
      <c r="F40" s="33"/>
      <c r="G40" s="33"/>
      <c r="H40" s="61"/>
      <c r="I40" s="33"/>
      <c r="J40" s="33"/>
      <c r="K40" s="33"/>
      <c r="L40" s="33"/>
      <c r="M40" s="33"/>
    </row>
    <row r="41" s="30" customFormat="true" ht="16.5" hidden="false" customHeight="true" outlineLevel="0" collapsed="false">
      <c r="A41" s="31" t="s">
        <v>15</v>
      </c>
      <c r="J41" s="32" t="s">
        <v>16</v>
      </c>
      <c r="K41" s="33"/>
      <c r="L41" s="33"/>
    </row>
    <row r="42" s="30" customFormat="true" ht="16.5" hidden="false" customHeight="true" outlineLevel="0" collapsed="false">
      <c r="A42" s="34" t="s">
        <v>19</v>
      </c>
      <c r="B42" s="34"/>
      <c r="C42" s="34"/>
      <c r="D42" s="10" t="s">
        <v>20</v>
      </c>
      <c r="E42" s="10" t="s">
        <v>21</v>
      </c>
      <c r="F42" s="10" t="s">
        <v>22</v>
      </c>
      <c r="G42" s="10" t="s">
        <v>23</v>
      </c>
      <c r="H42" s="10" t="s">
        <v>24</v>
      </c>
      <c r="I42" s="10" t="s">
        <v>25</v>
      </c>
      <c r="J42" s="10" t="s">
        <v>14</v>
      </c>
      <c r="K42" s="35"/>
      <c r="L42" s="35"/>
    </row>
    <row r="43" s="30" customFormat="true" ht="16.5" hidden="false" customHeight="true" outlineLevel="0" collapsed="false">
      <c r="A43" s="36"/>
      <c r="B43" s="37" t="s">
        <v>26</v>
      </c>
      <c r="C43" s="37"/>
      <c r="D43" s="39" t="n">
        <v>492.979</v>
      </c>
      <c r="E43" s="39" t="n">
        <v>1022.487</v>
      </c>
      <c r="F43" s="39" t="n">
        <v>604.853</v>
      </c>
      <c r="G43" s="39" t="n">
        <v>408.35</v>
      </c>
      <c r="H43" s="39" t="n">
        <v>405.036</v>
      </c>
      <c r="I43" s="39" t="n">
        <v>390.451</v>
      </c>
      <c r="J43" s="39" t="n">
        <v>3324.156</v>
      </c>
      <c r="K43" s="35"/>
      <c r="L43" s="35"/>
    </row>
    <row r="44" s="30" customFormat="true" ht="16.5" hidden="false" customHeight="true" outlineLevel="0" collapsed="false">
      <c r="A44" s="40" t="s">
        <v>27</v>
      </c>
      <c r="B44" s="41"/>
      <c r="C44" s="42" t="s">
        <v>28</v>
      </c>
      <c r="D44" s="39" t="n">
        <v>95.856</v>
      </c>
      <c r="E44" s="39" t="n">
        <v>187.691</v>
      </c>
      <c r="F44" s="39" t="n">
        <v>116.2</v>
      </c>
      <c r="G44" s="39" t="n">
        <v>70.328</v>
      </c>
      <c r="H44" s="39" t="n">
        <v>63.362</v>
      </c>
      <c r="I44" s="39" t="n">
        <v>66.788</v>
      </c>
      <c r="J44" s="39" t="n">
        <v>600.225</v>
      </c>
      <c r="K44" s="35"/>
      <c r="L44" s="35"/>
    </row>
    <row r="45" s="30" customFormat="true" ht="16.5" hidden="false" customHeight="true" outlineLevel="0" collapsed="false">
      <c r="A45" s="40" t="s">
        <v>29</v>
      </c>
      <c r="B45" s="43"/>
      <c r="C45" s="42" t="s">
        <v>30</v>
      </c>
      <c r="D45" s="39" t="n">
        <v>397.123</v>
      </c>
      <c r="E45" s="39" t="n">
        <v>834.796</v>
      </c>
      <c r="F45" s="39" t="n">
        <v>488.653</v>
      </c>
      <c r="G45" s="39" t="n">
        <v>338.022</v>
      </c>
      <c r="H45" s="39" t="n">
        <v>341.674</v>
      </c>
      <c r="I45" s="39" t="n">
        <v>323.663</v>
      </c>
      <c r="J45" s="39" t="n">
        <v>2723.931</v>
      </c>
      <c r="K45" s="35"/>
      <c r="L45" s="35"/>
    </row>
    <row r="46" s="30" customFormat="true" ht="16.5" hidden="false" customHeight="true" outlineLevel="0" collapsed="false">
      <c r="A46" s="44" t="n">
        <v>14</v>
      </c>
      <c r="B46" s="45" t="s">
        <v>31</v>
      </c>
      <c r="C46" s="45"/>
      <c r="D46" s="39" t="n">
        <v>6.013</v>
      </c>
      <c r="E46" s="39" t="n">
        <v>33.782</v>
      </c>
      <c r="F46" s="39" t="n">
        <v>30.981</v>
      </c>
      <c r="G46" s="39" t="n">
        <v>17.362</v>
      </c>
      <c r="H46" s="39" t="n">
        <v>14.256</v>
      </c>
      <c r="I46" s="39" t="n">
        <v>18.636</v>
      </c>
      <c r="J46" s="39" t="n">
        <v>121.03</v>
      </c>
      <c r="K46" s="35"/>
      <c r="L46" s="35"/>
    </row>
    <row r="47" s="30" customFormat="true" ht="16.5" hidden="false" customHeight="true" outlineLevel="0" collapsed="false">
      <c r="A47" s="46" t="s">
        <v>32</v>
      </c>
      <c r="B47" s="45" t="s">
        <v>33</v>
      </c>
      <c r="C47" s="45"/>
      <c r="D47" s="39" t="n">
        <v>498.992</v>
      </c>
      <c r="E47" s="39" t="n">
        <v>1056.269</v>
      </c>
      <c r="F47" s="39" t="n">
        <v>635.834</v>
      </c>
      <c r="G47" s="39" t="n">
        <v>425.712</v>
      </c>
      <c r="H47" s="39" t="n">
        <v>419.292</v>
      </c>
      <c r="I47" s="39" t="n">
        <v>409.087</v>
      </c>
      <c r="J47" s="39" t="n">
        <v>3445.186</v>
      </c>
      <c r="K47" s="33"/>
      <c r="L47" s="33"/>
    </row>
    <row r="48" s="30" customFormat="true" ht="16.5" hidden="false" customHeight="true" outlineLevel="0" collapsed="false">
      <c r="A48" s="46" t="s">
        <v>34</v>
      </c>
      <c r="B48" s="47" t="s">
        <v>35</v>
      </c>
      <c r="C48" s="10"/>
      <c r="D48" s="48" t="n">
        <v>0.144837463057147</v>
      </c>
      <c r="E48" s="48" t="n">
        <v>0.30659273548656</v>
      </c>
      <c r="F48" s="48" t="n">
        <v>0.184557234355417</v>
      </c>
      <c r="G48" s="48" t="n">
        <v>0.123567203628483</v>
      </c>
      <c r="H48" s="48" t="n">
        <v>0.121703733847752</v>
      </c>
      <c r="I48" s="48" t="n">
        <v>0.118741629624641</v>
      </c>
      <c r="J48" s="48" t="n">
        <v>1</v>
      </c>
      <c r="K48" s="33"/>
      <c r="L48" s="33"/>
    </row>
    <row r="49" s="30" customFormat="true" ht="16.5" hidden="false" customHeight="true" outlineLevel="0" collapsed="false">
      <c r="A49" s="49"/>
      <c r="B49" s="50" t="s">
        <v>36</v>
      </c>
      <c r="C49" s="51"/>
      <c r="D49" s="52" t="n">
        <v>0.0205974346118493</v>
      </c>
      <c r="E49" s="52" t="n">
        <v>0.0427211080471296</v>
      </c>
      <c r="F49" s="52" t="n">
        <v>0.025271705523523</v>
      </c>
      <c r="G49" s="52" t="n">
        <v>0.0170615024651124</v>
      </c>
      <c r="H49" s="52" t="n">
        <v>0.0169230383554776</v>
      </c>
      <c r="I49" s="52" t="n">
        <v>0.01631365421576</v>
      </c>
      <c r="J49" s="52" t="n">
        <v>0.138888443218852</v>
      </c>
      <c r="K49" s="33"/>
      <c r="L49" s="33"/>
    </row>
    <row r="50" customFormat="false" ht="16.5" hidden="false" customHeight="true" outlineLevel="0" collapsed="false">
      <c r="A50" s="53" t="s">
        <v>37</v>
      </c>
      <c r="B50" s="53"/>
      <c r="C50" s="53"/>
      <c r="D50" s="55" t="n">
        <v>389.869</v>
      </c>
      <c r="E50" s="55" t="n">
        <v>874.72</v>
      </c>
      <c r="F50" s="55" t="n">
        <v>562.942</v>
      </c>
      <c r="G50" s="55" t="n">
        <v>388.646</v>
      </c>
      <c r="H50" s="55" t="n">
        <v>389.075</v>
      </c>
      <c r="I50" s="55" t="n">
        <v>377.431</v>
      </c>
      <c r="J50" s="55" t="n">
        <v>2982.683</v>
      </c>
    </row>
    <row r="51" customFormat="false" ht="16.5" hidden="false" customHeight="true" outlineLevel="0" collapsed="false">
      <c r="A51" s="57" t="s">
        <v>38</v>
      </c>
      <c r="B51" s="58"/>
      <c r="C51" s="58"/>
      <c r="D51" s="59" t="n">
        <v>0.279896580646319</v>
      </c>
      <c r="E51" s="59" t="n">
        <v>0.20755098774465</v>
      </c>
      <c r="F51" s="59" t="n">
        <v>0.129484032102774</v>
      </c>
      <c r="G51" s="59" t="n">
        <v>0.0953721381411362</v>
      </c>
      <c r="H51" s="59" t="n">
        <v>0.0776636895200155</v>
      </c>
      <c r="I51" s="59" t="n">
        <v>0.083872283940641</v>
      </c>
      <c r="J51" s="59" t="n">
        <v>0.155062740492369</v>
      </c>
    </row>
  </sheetData>
  <mergeCells count="19">
    <mergeCell ref="A1:J1"/>
    <mergeCell ref="B4:J6"/>
    <mergeCell ref="A9:C10"/>
    <mergeCell ref="E9:F9"/>
    <mergeCell ref="G9:I9"/>
    <mergeCell ref="A16:C17"/>
    <mergeCell ref="E16:F16"/>
    <mergeCell ref="G16:I16"/>
    <mergeCell ref="B24:J27"/>
    <mergeCell ref="A30:C30"/>
    <mergeCell ref="B31:C31"/>
    <mergeCell ref="B34:C34"/>
    <mergeCell ref="B35:C35"/>
    <mergeCell ref="A38:C38"/>
    <mergeCell ref="A42:C42"/>
    <mergeCell ref="B43:C43"/>
    <mergeCell ref="B46:C46"/>
    <mergeCell ref="B47:C47"/>
    <mergeCell ref="A50:C50"/>
  </mergeCells>
  <printOptions headings="false" gridLines="false" gridLinesSet="true" horizontalCentered="false" verticalCentered="false"/>
  <pageMargins left="0.740277777777778" right="0.540277777777778" top="0.820138888888889" bottom="0.433333333333333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7.25" defaultRowHeight="17.25" zeroHeight="false" outlineLevelRow="0" outlineLevelCol="0"/>
  <cols>
    <col collapsed="false" customWidth="false" hidden="false" outlineLevel="0" max="1" min="1" style="182" width="7.24"/>
    <col collapsed="false" customWidth="true" hidden="false" outlineLevel="0" max="2" min="2" style="182" width="19.75"/>
    <col collapsed="false" customWidth="true" hidden="false" outlineLevel="0" max="3" min="3" style="182" width="8.62"/>
    <col collapsed="false" customWidth="true" hidden="false" outlineLevel="0" max="4" min="4" style="182" width="21.25"/>
    <col collapsed="false" customWidth="false" hidden="false" outlineLevel="0" max="257" min="5" style="182" width="7.24"/>
  </cols>
  <sheetData>
    <row r="1" customFormat="false" ht="21" hidden="false" customHeight="true" outlineLevel="0" collapsed="false">
      <c r="B1" s="183" t="s">
        <v>153</v>
      </c>
      <c r="C1" s="184" t="n">
        <v>0.334419329734769</v>
      </c>
      <c r="D1" s="183" t="s">
        <v>153</v>
      </c>
      <c r="E1" s="184" t="n">
        <v>0.30976831666673</v>
      </c>
    </row>
    <row r="2" customFormat="false" ht="17.25" hidden="false" customHeight="true" outlineLevel="0" collapsed="false">
      <c r="B2" s="183" t="s">
        <v>154</v>
      </c>
      <c r="C2" s="184" t="n">
        <v>0.0646344688518609</v>
      </c>
      <c r="D2" s="183" t="s">
        <v>154</v>
      </c>
      <c r="E2" s="184" t="n">
        <v>0.0448280286096692</v>
      </c>
    </row>
    <row r="3" customFormat="false" ht="29.25" hidden="false" customHeight="true" outlineLevel="0" collapsed="false">
      <c r="B3" s="183" t="s">
        <v>155</v>
      </c>
      <c r="C3" s="184" t="n">
        <v>0.0644175677861933</v>
      </c>
      <c r="D3" s="183" t="s">
        <v>155</v>
      </c>
      <c r="E3" s="184" t="n">
        <v>0.0709976616405054</v>
      </c>
    </row>
    <row r="4" customFormat="false" ht="17.25" hidden="false" customHeight="true" outlineLevel="0" collapsed="false">
      <c r="B4" s="183" t="s">
        <v>136</v>
      </c>
      <c r="C4" s="184" t="n">
        <v>0.238626086447868</v>
      </c>
      <c r="D4" s="183" t="s">
        <v>136</v>
      </c>
      <c r="E4" s="184" t="n">
        <v>0.252734786299336</v>
      </c>
    </row>
    <row r="5" customFormat="false" ht="17.25" hidden="false" customHeight="true" outlineLevel="0" collapsed="false">
      <c r="B5" s="183" t="s">
        <v>137</v>
      </c>
      <c r="C5" s="184" t="n">
        <v>0.173952202657464</v>
      </c>
      <c r="D5" s="183" t="s">
        <v>137</v>
      </c>
      <c r="E5" s="184" t="n">
        <v>0.193648852932408</v>
      </c>
    </row>
    <row r="6" customFormat="false" ht="17.25" hidden="false" customHeight="true" outlineLevel="0" collapsed="false">
      <c r="B6" s="183" t="s">
        <v>138</v>
      </c>
      <c r="C6" s="184" t="n">
        <v>0.123950344521845</v>
      </c>
      <c r="D6" s="183" t="s">
        <v>138</v>
      </c>
      <c r="E6" s="184" t="n">
        <v>0.128022353851352</v>
      </c>
    </row>
    <row r="9" s="92" customFormat="true" ht="17.25" hidden="false" customHeight="true" outlineLevel="0" collapsed="false"/>
  </sheetData>
  <printOptions headings="false" gridLines="false" gridLinesSet="true" horizontalCentered="false" verticalCentered="false"/>
  <pageMargins left="0.7" right="0.470138888888889" top="0.6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B70" activeCellId="0" sqref="B70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10.87"/>
    <col collapsed="false" customWidth="true" hidden="false" outlineLevel="0" max="3" min="2" style="115" width="6.74"/>
    <col collapsed="false" customWidth="false" hidden="false" outlineLevel="0" max="257" min="4" style="115" width="8.99"/>
  </cols>
  <sheetData>
    <row r="3" customFormat="false" ht="13.5" hidden="false" customHeight="true" outlineLevel="0" collapsed="false"/>
    <row r="4" customFormat="false" ht="14.25" hidden="false" customHeight="true" outlineLevel="0" collapsed="false"/>
    <row r="5" customFormat="false" ht="17.25" hidden="false" customHeight="true" outlineLevel="0" collapsed="false">
      <c r="A5" s="185" t="s">
        <v>42</v>
      </c>
      <c r="B5" s="185" t="s">
        <v>167</v>
      </c>
      <c r="C5" s="185" t="s">
        <v>168</v>
      </c>
    </row>
    <row r="6" customFormat="false" ht="12" hidden="false" customHeight="false" outlineLevel="0" collapsed="false">
      <c r="A6" s="185" t="s">
        <v>109</v>
      </c>
      <c r="B6" s="186" t="n">
        <v>0.618646006011994</v>
      </c>
      <c r="C6" s="186" t="n">
        <v>0.381353993988006</v>
      </c>
    </row>
    <row r="7" customFormat="false" ht="12" hidden="false" customHeight="false" outlineLevel="0" collapsed="false">
      <c r="A7" s="185" t="s">
        <v>51</v>
      </c>
      <c r="B7" s="186" t="n">
        <v>0.571977614356171</v>
      </c>
      <c r="C7" s="186" t="n">
        <v>0.428022385643829</v>
      </c>
    </row>
    <row r="8" customFormat="false" ht="12" hidden="false" customHeight="false" outlineLevel="0" collapsed="false">
      <c r="A8" s="185" t="s">
        <v>110</v>
      </c>
      <c r="B8" s="186" t="n">
        <v>0.567209625952148</v>
      </c>
      <c r="C8" s="186" t="n">
        <v>0.432790374047852</v>
      </c>
    </row>
    <row r="9" customFormat="false" ht="12" hidden="false" customHeight="false" outlineLevel="0" collapsed="false">
      <c r="A9" s="185" t="s">
        <v>66</v>
      </c>
      <c r="B9" s="186" t="n">
        <v>0.56562520725501</v>
      </c>
      <c r="C9" s="186" t="n">
        <v>0.43437479274499</v>
      </c>
    </row>
    <row r="10" customFormat="false" ht="12" hidden="false" customHeight="false" outlineLevel="0" collapsed="false">
      <c r="A10" s="185" t="s">
        <v>101</v>
      </c>
      <c r="B10" s="186" t="n">
        <v>0.540538858396867</v>
      </c>
      <c r="C10" s="186" t="n">
        <v>0.459461141603133</v>
      </c>
    </row>
    <row r="11" customFormat="false" ht="12" hidden="false" customHeight="false" outlineLevel="0" collapsed="false">
      <c r="A11" s="185" t="s">
        <v>74</v>
      </c>
      <c r="B11" s="186" t="n">
        <v>0.531137338480023</v>
      </c>
      <c r="C11" s="186" t="n">
        <v>0.468862661519977</v>
      </c>
    </row>
    <row r="12" customFormat="false" ht="12" hidden="false" customHeight="false" outlineLevel="0" collapsed="false">
      <c r="A12" s="185" t="s">
        <v>108</v>
      </c>
      <c r="B12" s="186" t="n">
        <v>0.530377600750542</v>
      </c>
      <c r="C12" s="186" t="n">
        <v>0.469622399249458</v>
      </c>
    </row>
    <row r="13" customFormat="false" ht="12" hidden="false" customHeight="false" outlineLevel="0" collapsed="false">
      <c r="A13" s="185" t="s">
        <v>55</v>
      </c>
      <c r="B13" s="186" t="n">
        <v>0.525777484502168</v>
      </c>
      <c r="C13" s="186" t="n">
        <v>0.474222515497832</v>
      </c>
    </row>
    <row r="14" customFormat="false" ht="12" hidden="false" customHeight="false" outlineLevel="0" collapsed="false">
      <c r="A14" s="185" t="s">
        <v>85</v>
      </c>
      <c r="B14" s="186" t="n">
        <v>0.52283631386337</v>
      </c>
      <c r="C14" s="186" t="n">
        <v>0.47716368613663</v>
      </c>
    </row>
    <row r="15" customFormat="false" ht="12" hidden="false" customHeight="false" outlineLevel="0" collapsed="false">
      <c r="A15" s="185" t="s">
        <v>95</v>
      </c>
      <c r="B15" s="186" t="n">
        <v>0.517226077705709</v>
      </c>
      <c r="C15" s="186" t="n">
        <v>0.482773922294291</v>
      </c>
    </row>
    <row r="16" customFormat="false" ht="12" hidden="false" customHeight="false" outlineLevel="0" collapsed="false">
      <c r="A16" s="185" t="s">
        <v>73</v>
      </c>
      <c r="B16" s="186" t="n">
        <v>0.513705273106625</v>
      </c>
      <c r="C16" s="186" t="n">
        <v>0.486294726893375</v>
      </c>
    </row>
    <row r="17" customFormat="false" ht="12" hidden="false" customHeight="false" outlineLevel="0" collapsed="false">
      <c r="A17" s="185" t="s">
        <v>67</v>
      </c>
      <c r="B17" s="186" t="n">
        <v>0.513064595216934</v>
      </c>
      <c r="C17" s="186" t="n">
        <v>0.486935404783066</v>
      </c>
    </row>
    <row r="18" customFormat="false" ht="12" hidden="false" customHeight="false" outlineLevel="0" collapsed="false">
      <c r="A18" s="185" t="s">
        <v>89</v>
      </c>
      <c r="B18" s="186" t="n">
        <v>0.507129043341549</v>
      </c>
      <c r="C18" s="186" t="n">
        <v>0.492870956658451</v>
      </c>
    </row>
    <row r="19" customFormat="false" ht="12" hidden="false" customHeight="false" outlineLevel="0" collapsed="false">
      <c r="A19" s="185" t="s">
        <v>77</v>
      </c>
      <c r="B19" s="186" t="n">
        <v>0.505232048793932</v>
      </c>
      <c r="C19" s="186" t="n">
        <v>0.494767951206068</v>
      </c>
    </row>
    <row r="20" customFormat="false" ht="12" hidden="false" customHeight="false" outlineLevel="0" collapsed="false">
      <c r="A20" s="185" t="s">
        <v>71</v>
      </c>
      <c r="B20" s="186" t="n">
        <v>0.503506309564176</v>
      </c>
      <c r="C20" s="186" t="n">
        <v>0.496493690435824</v>
      </c>
    </row>
    <row r="21" customFormat="false" ht="12" hidden="false" customHeight="false" outlineLevel="0" collapsed="false">
      <c r="A21" s="185" t="s">
        <v>68</v>
      </c>
      <c r="B21" s="186" t="n">
        <v>0.499222899762109</v>
      </c>
      <c r="C21" s="186" t="n">
        <v>0.500777100237891</v>
      </c>
    </row>
    <row r="22" customFormat="false" ht="12" hidden="false" customHeight="false" outlineLevel="0" collapsed="false">
      <c r="A22" s="185" t="s">
        <v>98</v>
      </c>
      <c r="B22" s="186" t="n">
        <v>0.498815977927288</v>
      </c>
      <c r="C22" s="186" t="n">
        <v>0.501184022072712</v>
      </c>
    </row>
    <row r="23" customFormat="false" ht="12" hidden="false" customHeight="false" outlineLevel="0" collapsed="false">
      <c r="A23" s="185" t="s">
        <v>58</v>
      </c>
      <c r="B23" s="186" t="n">
        <v>0.496582488406374</v>
      </c>
      <c r="C23" s="186" t="n">
        <v>0.503417511593626</v>
      </c>
    </row>
    <row r="24" customFormat="false" ht="12" hidden="false" customHeight="false" outlineLevel="0" collapsed="false">
      <c r="A24" s="185" t="s">
        <v>60</v>
      </c>
      <c r="B24" s="186" t="n">
        <v>0.492826900050545</v>
      </c>
      <c r="C24" s="186" t="n">
        <v>0.507173099949455</v>
      </c>
    </row>
    <row r="25" customFormat="false" ht="12" hidden="false" customHeight="false" outlineLevel="0" collapsed="false">
      <c r="A25" s="185" t="s">
        <v>70</v>
      </c>
      <c r="B25" s="186" t="n">
        <v>0.492728161881932</v>
      </c>
      <c r="C25" s="186" t="n">
        <v>0.507271838118068</v>
      </c>
    </row>
    <row r="26" customFormat="false" ht="12" hidden="false" customHeight="false" outlineLevel="0" collapsed="false">
      <c r="A26" s="185" t="s">
        <v>64</v>
      </c>
      <c r="B26" s="186" t="n">
        <v>0.492331880329152</v>
      </c>
      <c r="C26" s="186" t="n">
        <v>0.507668119670848</v>
      </c>
    </row>
    <row r="27" customFormat="false" ht="12" hidden="false" customHeight="false" outlineLevel="0" collapsed="false">
      <c r="A27" s="185" t="s">
        <v>48</v>
      </c>
      <c r="B27" s="186" t="n">
        <v>0.492119749573036</v>
      </c>
      <c r="C27" s="186" t="n">
        <v>0.507880250426965</v>
      </c>
    </row>
    <row r="28" customFormat="false" ht="12" hidden="false" customHeight="false" outlineLevel="0" collapsed="false">
      <c r="A28" s="185" t="s">
        <v>115</v>
      </c>
      <c r="B28" s="186" t="n">
        <v>0.489918540698067</v>
      </c>
      <c r="C28" s="186" t="n">
        <v>0.510081459301933</v>
      </c>
    </row>
    <row r="29" customFormat="false" ht="12" hidden="false" customHeight="false" outlineLevel="0" collapsed="false">
      <c r="A29" s="185" t="s">
        <v>52</v>
      </c>
      <c r="B29" s="186" t="n">
        <v>0.487451645487321</v>
      </c>
      <c r="C29" s="186" t="n">
        <v>0.512548354512679</v>
      </c>
    </row>
    <row r="30" customFormat="false" ht="12" hidden="false" customHeight="false" outlineLevel="0" collapsed="false">
      <c r="A30" s="185" t="s">
        <v>92</v>
      </c>
      <c r="B30" s="186" t="n">
        <v>0.482799516440615</v>
      </c>
      <c r="C30" s="186" t="n">
        <v>0.517200483559385</v>
      </c>
    </row>
    <row r="31" customFormat="false" ht="12" hidden="false" customHeight="false" outlineLevel="0" collapsed="false">
      <c r="A31" s="185" t="s">
        <v>107</v>
      </c>
      <c r="B31" s="186" t="n">
        <v>0.482150001783165</v>
      </c>
      <c r="C31" s="186" t="n">
        <v>0.517849998216835</v>
      </c>
    </row>
    <row r="32" customFormat="false" ht="12" hidden="false" customHeight="false" outlineLevel="0" collapsed="false">
      <c r="A32" s="185" t="s">
        <v>61</v>
      </c>
      <c r="B32" s="186" t="n">
        <v>0.481028216033883</v>
      </c>
      <c r="C32" s="186" t="n">
        <v>0.518971783966117</v>
      </c>
    </row>
    <row r="33" customFormat="false" ht="12" hidden="false" customHeight="false" outlineLevel="0" collapsed="false">
      <c r="A33" s="185" t="s">
        <v>46</v>
      </c>
      <c r="B33" s="186" t="n">
        <v>0.480949821963713</v>
      </c>
      <c r="C33" s="186" t="n">
        <v>0.519050178036287</v>
      </c>
    </row>
    <row r="34" customFormat="false" ht="12" hidden="false" customHeight="false" outlineLevel="0" collapsed="false">
      <c r="A34" s="185" t="s">
        <v>65</v>
      </c>
      <c r="B34" s="186" t="n">
        <v>0.479371919274265</v>
      </c>
      <c r="C34" s="186" t="n">
        <v>0.520628080725735</v>
      </c>
    </row>
    <row r="35" customFormat="false" ht="12" hidden="false" customHeight="false" outlineLevel="0" collapsed="false">
      <c r="A35" s="185" t="s">
        <v>47</v>
      </c>
      <c r="B35" s="186" t="n">
        <v>0.479243901887733</v>
      </c>
      <c r="C35" s="186" t="n">
        <v>0.520756098112267</v>
      </c>
    </row>
    <row r="36" customFormat="false" ht="12" hidden="false" customHeight="false" outlineLevel="0" collapsed="false">
      <c r="A36" s="185" t="s">
        <v>63</v>
      </c>
      <c r="B36" s="186" t="n">
        <v>0.479221643943549</v>
      </c>
      <c r="C36" s="186" t="n">
        <v>0.520778356056451</v>
      </c>
    </row>
    <row r="37" customFormat="false" ht="12" hidden="false" customHeight="false" outlineLevel="0" collapsed="false">
      <c r="A37" s="185" t="s">
        <v>100</v>
      </c>
      <c r="B37" s="186" t="n">
        <v>0.47593782286931</v>
      </c>
      <c r="C37" s="186" t="n">
        <v>0.52406217713069</v>
      </c>
    </row>
    <row r="38" customFormat="false" ht="12" hidden="false" customHeight="false" outlineLevel="0" collapsed="false">
      <c r="A38" s="185" t="s">
        <v>97</v>
      </c>
      <c r="B38" s="186" t="n">
        <v>0.474719410292772</v>
      </c>
      <c r="C38" s="186" t="n">
        <v>0.525280589707228</v>
      </c>
    </row>
    <row r="39" customFormat="false" ht="12" hidden="false" customHeight="false" outlineLevel="0" collapsed="false">
      <c r="A39" s="185" t="s">
        <v>53</v>
      </c>
      <c r="B39" s="186" t="n">
        <v>0.474267620414896</v>
      </c>
      <c r="C39" s="186" t="n">
        <v>0.525732379585104</v>
      </c>
    </row>
    <row r="40" customFormat="false" ht="12" hidden="false" customHeight="false" outlineLevel="0" collapsed="false">
      <c r="A40" s="185" t="s">
        <v>87</v>
      </c>
      <c r="B40" s="186" t="n">
        <v>0.471894387298844</v>
      </c>
      <c r="C40" s="186" t="n">
        <v>0.528105612701156</v>
      </c>
    </row>
    <row r="41" customFormat="false" ht="12" hidden="false" customHeight="false" outlineLevel="0" collapsed="false">
      <c r="A41" s="185" t="s">
        <v>56</v>
      </c>
      <c r="B41" s="186" t="n">
        <v>0.470894096434736</v>
      </c>
      <c r="C41" s="186" t="n">
        <v>0.529105903565264</v>
      </c>
    </row>
    <row r="42" customFormat="false" ht="12" hidden="false" customHeight="false" outlineLevel="0" collapsed="false">
      <c r="A42" s="185" t="s">
        <v>111</v>
      </c>
      <c r="B42" s="186" t="n">
        <v>0.470806153920434</v>
      </c>
      <c r="C42" s="186" t="n">
        <v>0.529193846079566</v>
      </c>
    </row>
    <row r="43" customFormat="false" ht="12" hidden="false" customHeight="false" outlineLevel="0" collapsed="false">
      <c r="A43" s="185" t="s">
        <v>112</v>
      </c>
      <c r="B43" s="186" t="n">
        <v>0.468456729793997</v>
      </c>
      <c r="C43" s="186" t="n">
        <v>0.531543270206004</v>
      </c>
    </row>
    <row r="44" customFormat="false" ht="12" hidden="false" customHeight="false" outlineLevel="0" collapsed="false">
      <c r="A44" s="185" t="s">
        <v>104</v>
      </c>
      <c r="B44" s="186" t="n">
        <v>0.467079686717918</v>
      </c>
      <c r="C44" s="186" t="n">
        <v>0.532920313282082</v>
      </c>
    </row>
    <row r="45" customFormat="false" ht="12" hidden="false" customHeight="false" outlineLevel="0" collapsed="false">
      <c r="A45" s="187" t="s">
        <v>238</v>
      </c>
      <c r="B45" s="186" t="n">
        <v>0.464927222416665</v>
      </c>
      <c r="C45" s="186" t="n">
        <v>0.535072777583335</v>
      </c>
    </row>
    <row r="46" customFormat="false" ht="12" hidden="false" customHeight="false" outlineLevel="0" collapsed="false">
      <c r="A46" s="185" t="s">
        <v>239</v>
      </c>
      <c r="B46" s="186" t="n">
        <v>0.463471366372823</v>
      </c>
      <c r="C46" s="186" t="n">
        <v>0.536528633627177</v>
      </c>
    </row>
    <row r="47" customFormat="false" ht="12" hidden="false" customHeight="false" outlineLevel="0" collapsed="false">
      <c r="A47" s="185" t="s">
        <v>79</v>
      </c>
      <c r="B47" s="186" t="n">
        <v>0.463249531825832</v>
      </c>
      <c r="C47" s="186" t="n">
        <v>0.536750468174168</v>
      </c>
    </row>
    <row r="48" customFormat="false" ht="12" hidden="false" customHeight="false" outlineLevel="0" collapsed="false">
      <c r="A48" s="185" t="s">
        <v>90</v>
      </c>
      <c r="B48" s="186" t="n">
        <v>0.458496508744962</v>
      </c>
      <c r="C48" s="186" t="n">
        <v>0.541503491255038</v>
      </c>
    </row>
    <row r="49" customFormat="false" ht="12" hidden="false" customHeight="false" outlineLevel="0" collapsed="false">
      <c r="A49" s="185" t="s">
        <v>103</v>
      </c>
      <c r="B49" s="186" t="n">
        <v>0.448380880119259</v>
      </c>
      <c r="C49" s="186" t="n">
        <v>0.551619119880741</v>
      </c>
    </row>
    <row r="50" customFormat="false" ht="12" hidden="false" customHeight="false" outlineLevel="0" collapsed="false">
      <c r="A50" s="185" t="s">
        <v>83</v>
      </c>
      <c r="B50" s="186" t="n">
        <v>0.444593975662634</v>
      </c>
      <c r="C50" s="186" t="n">
        <v>0.555406024337366</v>
      </c>
    </row>
    <row r="51" customFormat="false" ht="12" hidden="false" customHeight="false" outlineLevel="0" collapsed="false">
      <c r="A51" s="185" t="s">
        <v>75</v>
      </c>
      <c r="B51" s="186" t="n">
        <v>0.443634908323634</v>
      </c>
      <c r="C51" s="186" t="n">
        <v>0.556365091676366</v>
      </c>
    </row>
    <row r="52" customFormat="false" ht="12" hidden="false" customHeight="false" outlineLevel="0" collapsed="false">
      <c r="A52" s="185" t="s">
        <v>50</v>
      </c>
      <c r="B52" s="186" t="n">
        <v>0.441742987022811</v>
      </c>
      <c r="C52" s="186" t="n">
        <v>0.558257012977189</v>
      </c>
    </row>
    <row r="53" customFormat="false" ht="12" hidden="false" customHeight="false" outlineLevel="0" collapsed="false">
      <c r="A53" s="185" t="s">
        <v>86</v>
      </c>
      <c r="B53" s="186" t="n">
        <v>0.440023291184127</v>
      </c>
      <c r="C53" s="186" t="n">
        <v>0.559976708815873</v>
      </c>
    </row>
    <row r="54" customFormat="false" ht="12" hidden="false" customHeight="false" outlineLevel="0" collapsed="false">
      <c r="A54" s="185" t="s">
        <v>88</v>
      </c>
      <c r="B54" s="186" t="n">
        <v>0.43826440475719</v>
      </c>
      <c r="C54" s="186" t="n">
        <v>0.56173559524281</v>
      </c>
    </row>
    <row r="55" customFormat="false" ht="12" hidden="false" customHeight="false" outlineLevel="0" collapsed="false">
      <c r="A55" s="185" t="s">
        <v>69</v>
      </c>
      <c r="B55" s="186" t="n">
        <v>0.436316122999195</v>
      </c>
      <c r="C55" s="186" t="n">
        <v>0.563683877000805</v>
      </c>
    </row>
    <row r="56" customFormat="false" ht="12" hidden="false" customHeight="false" outlineLevel="0" collapsed="false">
      <c r="A56" s="185" t="s">
        <v>59</v>
      </c>
      <c r="B56" s="186" t="n">
        <v>0.433226808273111</v>
      </c>
      <c r="C56" s="186" t="n">
        <v>0.566773191726889</v>
      </c>
    </row>
    <row r="57" customFormat="false" ht="12" hidden="false" customHeight="false" outlineLevel="0" collapsed="false">
      <c r="A57" s="185" t="s">
        <v>99</v>
      </c>
      <c r="B57" s="186" t="n">
        <v>0.429295952386642</v>
      </c>
      <c r="C57" s="186" t="n">
        <v>0.570704047613358</v>
      </c>
    </row>
    <row r="58" customFormat="false" ht="12" hidden="false" customHeight="false" outlineLevel="0" collapsed="false">
      <c r="A58" s="185" t="s">
        <v>93</v>
      </c>
      <c r="B58" s="186" t="n">
        <v>0.419663892923409</v>
      </c>
      <c r="C58" s="186" t="n">
        <v>0.580336107076591</v>
      </c>
    </row>
    <row r="59" customFormat="false" ht="12" hidden="false" customHeight="false" outlineLevel="0" collapsed="false">
      <c r="A59" s="185" t="s">
        <v>96</v>
      </c>
      <c r="B59" s="186" t="n">
        <v>0.419145707057561</v>
      </c>
      <c r="C59" s="186" t="n">
        <v>0.580854292942439</v>
      </c>
    </row>
    <row r="60" customFormat="false" ht="12" hidden="false" customHeight="false" outlineLevel="0" collapsed="false">
      <c r="A60" s="185" t="s">
        <v>113</v>
      </c>
      <c r="B60" s="186" t="n">
        <v>0.415288832275922</v>
      </c>
      <c r="C60" s="186" t="n">
        <v>0.584711167724078</v>
      </c>
    </row>
    <row r="61" customFormat="false" ht="12" hidden="false" customHeight="false" outlineLevel="0" collapsed="false">
      <c r="A61" s="185" t="s">
        <v>114</v>
      </c>
      <c r="B61" s="186" t="n">
        <v>0.41344076525388</v>
      </c>
      <c r="C61" s="186" t="n">
        <v>0.58655923474612</v>
      </c>
    </row>
    <row r="62" customFormat="false" ht="12" hidden="false" customHeight="false" outlineLevel="0" collapsed="false">
      <c r="A62" s="185" t="s">
        <v>84</v>
      </c>
      <c r="B62" s="186" t="n">
        <v>0.412321442993764</v>
      </c>
      <c r="C62" s="186" t="n">
        <v>0.587678557006236</v>
      </c>
    </row>
    <row r="63" customFormat="false" ht="12" hidden="false" customHeight="false" outlineLevel="0" collapsed="false">
      <c r="A63" s="185" t="s">
        <v>57</v>
      </c>
      <c r="B63" s="186" t="n">
        <v>0.412317922269574</v>
      </c>
      <c r="C63" s="186" t="n">
        <v>0.587682077730426</v>
      </c>
    </row>
    <row r="64" customFormat="false" ht="12" hidden="false" customHeight="false" outlineLevel="0" collapsed="false">
      <c r="A64" s="185" t="s">
        <v>82</v>
      </c>
      <c r="B64" s="186" t="n">
        <v>0.410665235887124</v>
      </c>
      <c r="C64" s="186" t="n">
        <v>0.589334764112876</v>
      </c>
    </row>
    <row r="65" customFormat="false" ht="12" hidden="false" customHeight="false" outlineLevel="0" collapsed="false">
      <c r="A65" s="185" t="s">
        <v>91</v>
      </c>
      <c r="B65" s="186" t="n">
        <v>0.406884416183258</v>
      </c>
      <c r="C65" s="186" t="n">
        <v>0.593115583816742</v>
      </c>
    </row>
    <row r="66" customFormat="false" ht="12" hidden="false" customHeight="false" outlineLevel="0" collapsed="false">
      <c r="A66" s="185" t="s">
        <v>49</v>
      </c>
      <c r="B66" s="186" t="n">
        <v>0.405980175595614</v>
      </c>
      <c r="C66" s="186" t="n">
        <v>0.594019824404386</v>
      </c>
    </row>
    <row r="67" customFormat="false" ht="12" hidden="false" customHeight="false" outlineLevel="0" collapsed="false">
      <c r="A67" s="185" t="s">
        <v>78</v>
      </c>
      <c r="B67" s="186" t="n">
        <v>0.405540418929513</v>
      </c>
      <c r="C67" s="186" t="n">
        <v>0.594459581070487</v>
      </c>
    </row>
    <row r="68" customFormat="false" ht="12" hidden="false" customHeight="false" outlineLevel="0" collapsed="false">
      <c r="A68" s="185" t="s">
        <v>62</v>
      </c>
      <c r="B68" s="186" t="n">
        <v>0.400992673833665</v>
      </c>
      <c r="C68" s="186" t="n">
        <v>0.599007326166335</v>
      </c>
    </row>
    <row r="69" customFormat="false" ht="12" hidden="false" customHeight="false" outlineLevel="0" collapsed="false">
      <c r="A69" s="185" t="s">
        <v>94</v>
      </c>
      <c r="B69" s="186" t="n">
        <v>0.397823296455482</v>
      </c>
      <c r="C69" s="186" t="n">
        <v>0.602176703544518</v>
      </c>
    </row>
    <row r="70" customFormat="false" ht="12" hidden="false" customHeight="false" outlineLevel="0" collapsed="false">
      <c r="A70" s="185" t="s">
        <v>116</v>
      </c>
      <c r="B70" s="186" t="n">
        <v>0.384396037730904</v>
      </c>
      <c r="C70" s="186" t="n">
        <v>0.615603962269096</v>
      </c>
    </row>
    <row r="71" customFormat="false" ht="12" hidden="false" customHeight="false" outlineLevel="0" collapsed="false">
      <c r="A71" s="185" t="s">
        <v>76</v>
      </c>
      <c r="B71" s="186" t="n">
        <v>0.377669182891473</v>
      </c>
      <c r="C71" s="186" t="n">
        <v>0.622330817108527</v>
      </c>
    </row>
    <row r="72" customFormat="false" ht="12" hidden="false" customHeight="false" outlineLevel="0" collapsed="false">
      <c r="A72" s="185" t="s">
        <v>106</v>
      </c>
      <c r="B72" s="186" t="n">
        <v>0.369047116273367</v>
      </c>
      <c r="C72" s="186" t="n">
        <v>0.630952883726633</v>
      </c>
    </row>
    <row r="73" customFormat="false" ht="12" hidden="false" customHeight="false" outlineLevel="0" collapsed="false">
      <c r="A73" s="185" t="s">
        <v>54</v>
      </c>
      <c r="B73" s="186" t="n">
        <v>0.364961979127152</v>
      </c>
      <c r="C73" s="186" t="n">
        <v>0.635038020872847</v>
      </c>
    </row>
    <row r="74" customFormat="false" ht="12" hidden="false" customHeight="false" outlineLevel="0" collapsed="false">
      <c r="A74" s="185" t="s">
        <v>81</v>
      </c>
      <c r="B74" s="186" t="n">
        <v>0.362192674726435</v>
      </c>
      <c r="C74" s="186" t="n">
        <v>0.637807325273565</v>
      </c>
    </row>
    <row r="75" customFormat="false" ht="12" hidden="false" customHeight="false" outlineLevel="0" collapsed="false">
      <c r="A75" s="185" t="s">
        <v>102</v>
      </c>
      <c r="B75" s="186" t="n">
        <v>0.358561393615332</v>
      </c>
      <c r="C75" s="186" t="n">
        <v>0.641438606384668</v>
      </c>
    </row>
    <row r="76" customFormat="false" ht="12" hidden="false" customHeight="false" outlineLevel="0" collapsed="false">
      <c r="A76" s="185" t="s">
        <v>80</v>
      </c>
      <c r="B76" s="186" t="n">
        <v>0.343155925733116</v>
      </c>
      <c r="C76" s="186" t="n">
        <v>0.656844074266884</v>
      </c>
    </row>
    <row r="77" customFormat="false" ht="12" hidden="false" customHeight="false" outlineLevel="0" collapsed="false">
      <c r="A77" s="185" t="s">
        <v>72</v>
      </c>
      <c r="B77" s="186" t="n">
        <v>0.341049796055043</v>
      </c>
      <c r="C77" s="186" t="n">
        <v>0.658950203944958</v>
      </c>
    </row>
    <row r="78" customFormat="false" ht="12" hidden="false" customHeight="false" outlineLevel="0" collapsed="false">
      <c r="A78" s="185" t="s">
        <v>105</v>
      </c>
      <c r="B78" s="186" t="n">
        <v>0.340219391263521</v>
      </c>
      <c r="C78" s="186" t="n">
        <v>0.65978060873648</v>
      </c>
    </row>
  </sheetData>
  <printOptions headings="false" gridLines="false" gridLinesSet="true" horizontalCentered="false" verticalCentered="false"/>
  <pageMargins left="0.7875" right="0.7875" top="0.511805555555556" bottom="0.196527777777778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10.87"/>
    <col collapsed="false" customWidth="true" hidden="false" outlineLevel="0" max="4" min="2" style="115" width="6.87"/>
    <col collapsed="false" customWidth="false" hidden="false" outlineLevel="0" max="257" min="5" style="115" width="8.99"/>
  </cols>
  <sheetData>
    <row r="3" customFormat="false" ht="13.5" hidden="false" customHeight="true" outlineLevel="0" collapsed="false"/>
    <row r="4" customFormat="false" ht="14.25" hidden="false" customHeight="true" outlineLevel="0" collapsed="false">
      <c r="B4" s="185" t="s">
        <v>240</v>
      </c>
    </row>
    <row r="5" customFormat="false" ht="17.25" hidden="false" customHeight="true" outlineLevel="0" collapsed="false">
      <c r="A5" s="185" t="s">
        <v>42</v>
      </c>
      <c r="B5" s="185" t="s">
        <v>167</v>
      </c>
      <c r="C5" s="185" t="s">
        <v>168</v>
      </c>
      <c r="D5" s="185" t="s">
        <v>152</v>
      </c>
    </row>
    <row r="6" customFormat="false" ht="12" hidden="false" customHeight="false" outlineLevel="0" collapsed="false">
      <c r="A6" s="185" t="s">
        <v>100</v>
      </c>
      <c r="B6" s="188" t="n">
        <v>56.9494829817159</v>
      </c>
      <c r="C6" s="188" t="n">
        <v>62.7079181434599</v>
      </c>
      <c r="D6" s="188" t="n">
        <v>119.657401125176</v>
      </c>
    </row>
    <row r="7" customFormat="false" ht="12" hidden="false" customHeight="false" outlineLevel="0" collapsed="false">
      <c r="A7" s="185" t="s">
        <v>112</v>
      </c>
      <c r="B7" s="188" t="n">
        <v>58.0387512077295</v>
      </c>
      <c r="C7" s="188" t="n">
        <v>65.8547644927536</v>
      </c>
      <c r="D7" s="188" t="n">
        <v>123.893515700483</v>
      </c>
    </row>
    <row r="8" customFormat="false" ht="12" hidden="false" customHeight="false" outlineLevel="0" collapsed="false">
      <c r="A8" s="185" t="s">
        <v>67</v>
      </c>
      <c r="B8" s="188" t="n">
        <v>68.7820515380025</v>
      </c>
      <c r="C8" s="188" t="n">
        <v>65.2791411056258</v>
      </c>
      <c r="D8" s="188" t="n">
        <v>134.061192643628</v>
      </c>
    </row>
    <row r="9" customFormat="false" ht="12" hidden="false" customHeight="false" outlineLevel="0" collapsed="false">
      <c r="A9" s="185" t="s">
        <v>78</v>
      </c>
      <c r="B9" s="188" t="n">
        <v>55.5894418716836</v>
      </c>
      <c r="C9" s="188" t="n">
        <v>81.4855308731307</v>
      </c>
      <c r="D9" s="188" t="n">
        <v>137.074972744814</v>
      </c>
    </row>
    <row r="10" customFormat="false" ht="12" hidden="false" customHeight="false" outlineLevel="0" collapsed="false">
      <c r="A10" s="185" t="s">
        <v>48</v>
      </c>
      <c r="B10" s="188" t="n">
        <v>67.774789656671</v>
      </c>
      <c r="C10" s="188" t="n">
        <v>69.9453276836158</v>
      </c>
      <c r="D10" s="188" t="n">
        <v>137.720117340287</v>
      </c>
    </row>
    <row r="11" customFormat="false" ht="12" hidden="false" customHeight="false" outlineLevel="0" collapsed="false">
      <c r="A11" s="185" t="s">
        <v>70</v>
      </c>
      <c r="B11" s="188" t="n">
        <v>68.8840574300531</v>
      </c>
      <c r="C11" s="188" t="n">
        <v>70.9172828606185</v>
      </c>
      <c r="D11" s="188" t="n">
        <v>139.801340290672</v>
      </c>
    </row>
    <row r="12" customFormat="false" ht="12" hidden="false" customHeight="false" outlineLevel="0" collapsed="false">
      <c r="A12" s="185" t="s">
        <v>93</v>
      </c>
      <c r="B12" s="188" t="n">
        <v>59.2022308923569</v>
      </c>
      <c r="C12" s="188" t="n">
        <v>81.8683541416567</v>
      </c>
      <c r="D12" s="188" t="n">
        <v>141.070585034014</v>
      </c>
    </row>
    <row r="13" customFormat="false" ht="12" hidden="false" customHeight="false" outlineLevel="0" collapsed="false">
      <c r="A13" s="185" t="s">
        <v>101</v>
      </c>
      <c r="B13" s="188" t="n">
        <v>76.5933686388084</v>
      </c>
      <c r="C13" s="188" t="n">
        <v>65.1048043028548</v>
      </c>
      <c r="D13" s="188" t="n">
        <v>141.698172941663</v>
      </c>
    </row>
    <row r="14" customFormat="false" ht="12" hidden="false" customHeight="false" outlineLevel="0" collapsed="false">
      <c r="A14" s="185" t="s">
        <v>55</v>
      </c>
      <c r="B14" s="188" t="n">
        <v>74.9416404959555</v>
      </c>
      <c r="C14" s="188" t="n">
        <v>67.5932582110783</v>
      </c>
      <c r="D14" s="188" t="n">
        <v>142.534898707034</v>
      </c>
    </row>
    <row r="15" customFormat="false" ht="12" hidden="false" customHeight="false" outlineLevel="0" collapsed="false">
      <c r="A15" s="185" t="s">
        <v>86</v>
      </c>
      <c r="B15" s="188" t="n">
        <v>63.3891536480687</v>
      </c>
      <c r="C15" s="188" t="n">
        <v>80.6694789699571</v>
      </c>
      <c r="D15" s="188" t="n">
        <v>144.058632618026</v>
      </c>
    </row>
    <row r="16" customFormat="false" ht="12" hidden="false" customHeight="false" outlineLevel="0" collapsed="false">
      <c r="A16" s="185" t="s">
        <v>72</v>
      </c>
      <c r="B16" s="188" t="n">
        <v>49.5668125796855</v>
      </c>
      <c r="C16" s="188" t="n">
        <v>95.769185720357</v>
      </c>
      <c r="D16" s="188" t="n">
        <v>145.335998300043</v>
      </c>
    </row>
    <row r="17" customFormat="false" ht="12" hidden="false" customHeight="false" outlineLevel="0" collapsed="false">
      <c r="A17" s="185" t="s">
        <v>103</v>
      </c>
      <c r="B17" s="188" t="n">
        <v>65.2006990010515</v>
      </c>
      <c r="C17" s="188" t="n">
        <v>80.2129479495268</v>
      </c>
      <c r="D17" s="188" t="n">
        <v>145.413646950578</v>
      </c>
    </row>
    <row r="18" customFormat="false" ht="12" hidden="false" customHeight="false" outlineLevel="0" collapsed="false">
      <c r="A18" s="185" t="s">
        <v>65</v>
      </c>
      <c r="B18" s="188" t="n">
        <v>71.2453768936496</v>
      </c>
      <c r="C18" s="188" t="n">
        <v>77.376964192808</v>
      </c>
      <c r="D18" s="188" t="n">
        <v>148.622341086458</v>
      </c>
    </row>
    <row r="19" customFormat="false" ht="12" hidden="false" customHeight="false" outlineLevel="0" collapsed="false">
      <c r="A19" s="185" t="s">
        <v>87</v>
      </c>
      <c r="B19" s="188" t="n">
        <v>71.1081471157569</v>
      </c>
      <c r="C19" s="188" t="n">
        <v>79.5784239256678</v>
      </c>
      <c r="D19" s="188" t="n">
        <v>150.686571041425</v>
      </c>
    </row>
    <row r="20" customFormat="false" ht="12" hidden="false" customHeight="false" outlineLevel="0" collapsed="false">
      <c r="A20" s="185" t="s">
        <v>56</v>
      </c>
      <c r="B20" s="188" t="n">
        <v>71.228339010809</v>
      </c>
      <c r="C20" s="188" t="n">
        <v>80.0335679659351</v>
      </c>
      <c r="D20" s="188" t="n">
        <v>151.261906976744</v>
      </c>
    </row>
    <row r="21" customFormat="false" ht="12" hidden="false" customHeight="false" outlineLevel="0" collapsed="false">
      <c r="A21" s="185" t="s">
        <v>113</v>
      </c>
      <c r="B21" s="188" t="n">
        <v>63.3276902992569</v>
      </c>
      <c r="C21" s="188" t="n">
        <v>89.1630230970074</v>
      </c>
      <c r="D21" s="188" t="n">
        <v>152.490713396264</v>
      </c>
    </row>
    <row r="22" customFormat="false" ht="12" hidden="false" customHeight="false" outlineLevel="0" collapsed="false">
      <c r="A22" s="185" t="s">
        <v>68</v>
      </c>
      <c r="B22" s="188" t="n">
        <v>76.8148785192909</v>
      </c>
      <c r="C22" s="188" t="n">
        <v>77.054021637122</v>
      </c>
      <c r="D22" s="188" t="n">
        <v>153.868900156413</v>
      </c>
    </row>
    <row r="23" customFormat="false" ht="12" hidden="false" customHeight="false" outlineLevel="0" collapsed="false">
      <c r="A23" s="185" t="s">
        <v>74</v>
      </c>
      <c r="B23" s="188" t="n">
        <v>81.9895790464241</v>
      </c>
      <c r="C23" s="188" t="n">
        <v>72.376482434128</v>
      </c>
      <c r="D23" s="188" t="n">
        <v>154.366061480552</v>
      </c>
    </row>
    <row r="24" customFormat="false" ht="12" hidden="false" customHeight="false" outlineLevel="0" collapsed="false">
      <c r="A24" s="185" t="s">
        <v>85</v>
      </c>
      <c r="B24" s="188" t="n">
        <v>80.7900214158993</v>
      </c>
      <c r="C24" s="188" t="n">
        <v>73.7325686829433</v>
      </c>
      <c r="D24" s="188" t="n">
        <v>154.522590098843</v>
      </c>
    </row>
    <row r="25" customFormat="false" ht="12" hidden="false" customHeight="false" outlineLevel="0" collapsed="false">
      <c r="A25" s="185" t="s">
        <v>110</v>
      </c>
      <c r="B25" s="188" t="n">
        <v>87.7717842062525</v>
      </c>
      <c r="C25" s="188" t="n">
        <v>66.9713304912708</v>
      </c>
      <c r="D25" s="188" t="n">
        <v>154.743114697523</v>
      </c>
    </row>
    <row r="26" customFormat="false" ht="12" hidden="false" customHeight="false" outlineLevel="0" collapsed="false">
      <c r="A26" s="185" t="s">
        <v>115</v>
      </c>
      <c r="B26" s="188" t="n">
        <v>75.8343291027155</v>
      </c>
      <c r="C26" s="188" t="n">
        <v>78.9553406139315</v>
      </c>
      <c r="D26" s="188" t="n">
        <v>154.789669716647</v>
      </c>
    </row>
    <row r="27" customFormat="false" ht="12" hidden="false" customHeight="false" outlineLevel="0" collapsed="false">
      <c r="A27" s="185" t="s">
        <v>88</v>
      </c>
      <c r="B27" s="188" t="n">
        <v>68.1488210574224</v>
      </c>
      <c r="C27" s="188" t="n">
        <v>87.3482266555412</v>
      </c>
      <c r="D27" s="188" t="n">
        <v>155.497047712964</v>
      </c>
    </row>
    <row r="28" customFormat="false" ht="12" hidden="false" customHeight="false" outlineLevel="0" collapsed="false">
      <c r="A28" s="185" t="s">
        <v>63</v>
      </c>
      <c r="B28" s="188" t="n">
        <v>74.8931677926159</v>
      </c>
      <c r="C28" s="188" t="n">
        <v>81.3876862529458</v>
      </c>
      <c r="D28" s="188" t="n">
        <v>156.280854045562</v>
      </c>
    </row>
    <row r="29" customFormat="false" ht="12" hidden="false" customHeight="false" outlineLevel="0" collapsed="false">
      <c r="A29" s="185" t="s">
        <v>73</v>
      </c>
      <c r="B29" s="188" t="n">
        <v>81.6402540296748</v>
      </c>
      <c r="C29" s="188" t="n">
        <v>77.2840519949773</v>
      </c>
      <c r="D29" s="188" t="n">
        <v>158.924306024652</v>
      </c>
    </row>
    <row r="30" customFormat="false" ht="12" hidden="false" customHeight="false" outlineLevel="0" collapsed="false">
      <c r="A30" s="185" t="s">
        <v>47</v>
      </c>
      <c r="B30" s="188" t="n">
        <v>76.288680316092</v>
      </c>
      <c r="C30" s="188" t="n">
        <v>82.8968200431035</v>
      </c>
      <c r="D30" s="188" t="n">
        <v>159.185500359195</v>
      </c>
    </row>
    <row r="31" customFormat="false" ht="12" hidden="false" customHeight="false" outlineLevel="0" collapsed="false">
      <c r="A31" s="185" t="s">
        <v>81</v>
      </c>
      <c r="B31" s="188" t="n">
        <v>58.4413338060125</v>
      </c>
      <c r="C31" s="188" t="n">
        <v>102.912933919455</v>
      </c>
      <c r="D31" s="188" t="n">
        <v>161.354267725468</v>
      </c>
    </row>
    <row r="32" customFormat="false" ht="12" hidden="false" customHeight="false" outlineLevel="0" collapsed="false">
      <c r="A32" s="185" t="s">
        <v>84</v>
      </c>
      <c r="B32" s="188" t="n">
        <v>66.5613678355502</v>
      </c>
      <c r="C32" s="188" t="n">
        <v>94.8694016928658</v>
      </c>
      <c r="D32" s="188" t="n">
        <v>161.430769528416</v>
      </c>
    </row>
    <row r="33" customFormat="false" ht="12" hidden="false" customHeight="false" outlineLevel="0" collapsed="false">
      <c r="A33" s="185" t="s">
        <v>97</v>
      </c>
      <c r="B33" s="188" t="n">
        <v>76.8328778439361</v>
      </c>
      <c r="C33" s="188" t="n">
        <v>85.016155875901</v>
      </c>
      <c r="D33" s="188" t="n">
        <v>161.849033719837</v>
      </c>
    </row>
    <row r="34" customFormat="false" ht="12" hidden="false" customHeight="false" outlineLevel="0" collapsed="false">
      <c r="A34" s="185" t="s">
        <v>50</v>
      </c>
      <c r="B34" s="188" t="n">
        <v>71.4964994035785</v>
      </c>
      <c r="C34" s="188" t="n">
        <v>90.3543992047714</v>
      </c>
      <c r="D34" s="188" t="n">
        <v>161.85089860835</v>
      </c>
    </row>
    <row r="35" customFormat="false" ht="12" hidden="false" customHeight="false" outlineLevel="0" collapsed="false">
      <c r="A35" s="187" t="s">
        <v>238</v>
      </c>
      <c r="B35" s="188" t="n">
        <v>75.6894392919472</v>
      </c>
      <c r="C35" s="188" t="n">
        <v>87.1090281725256</v>
      </c>
      <c r="D35" s="188" t="n">
        <v>162.798467464473</v>
      </c>
    </row>
    <row r="36" customFormat="false" ht="12" hidden="false" customHeight="false" outlineLevel="0" collapsed="false">
      <c r="A36" s="185" t="s">
        <v>82</v>
      </c>
      <c r="B36" s="188" t="n">
        <v>66.8987174509804</v>
      </c>
      <c r="C36" s="188" t="n">
        <v>96.0045711764706</v>
      </c>
      <c r="D36" s="188" t="n">
        <v>162.903288627451</v>
      </c>
    </row>
    <row r="37" customFormat="false" ht="12" hidden="false" customHeight="false" outlineLevel="0" collapsed="false">
      <c r="A37" s="185" t="s">
        <v>96</v>
      </c>
      <c r="B37" s="188" t="n">
        <v>68.4719468085106</v>
      </c>
      <c r="C37" s="188" t="n">
        <v>94.8887787234043</v>
      </c>
      <c r="D37" s="188" t="n">
        <v>163.360725531915</v>
      </c>
    </row>
    <row r="38" customFormat="false" ht="12" hidden="false" customHeight="false" outlineLevel="0" collapsed="false">
      <c r="A38" s="185" t="s">
        <v>64</v>
      </c>
      <c r="B38" s="188" t="n">
        <v>80.8599934377051</v>
      </c>
      <c r="C38" s="188" t="n">
        <v>83.3787988656604</v>
      </c>
      <c r="D38" s="188" t="n">
        <v>164.238792303366</v>
      </c>
    </row>
    <row r="39" customFormat="false" ht="12" hidden="false" customHeight="false" outlineLevel="0" collapsed="false">
      <c r="A39" s="185" t="s">
        <v>109</v>
      </c>
      <c r="B39" s="188" t="n">
        <v>101.941688255845</v>
      </c>
      <c r="C39" s="188" t="n">
        <v>62.8402504703037</v>
      </c>
      <c r="D39" s="188" t="n">
        <v>164.781938726149</v>
      </c>
    </row>
    <row r="40" customFormat="false" ht="12" hidden="false" customHeight="false" outlineLevel="0" collapsed="false">
      <c r="A40" s="185" t="s">
        <v>76</v>
      </c>
      <c r="B40" s="188" t="n">
        <v>62.6291318193352</v>
      </c>
      <c r="C40" s="188" t="n">
        <v>103.201533367166</v>
      </c>
      <c r="D40" s="188" t="n">
        <v>165.830665186501</v>
      </c>
    </row>
    <row r="41" customFormat="false" ht="12" hidden="false" customHeight="false" outlineLevel="0" collapsed="false">
      <c r="A41" s="185" t="s">
        <v>106</v>
      </c>
      <c r="B41" s="188" t="n">
        <v>61.2964981858778</v>
      </c>
      <c r="C41" s="188" t="n">
        <v>104.797465113034</v>
      </c>
      <c r="D41" s="188" t="n">
        <v>166.093963298912</v>
      </c>
    </row>
    <row r="42" customFormat="false" ht="12" hidden="false" customHeight="false" outlineLevel="0" collapsed="false">
      <c r="A42" s="185" t="s">
        <v>66</v>
      </c>
      <c r="B42" s="188" t="n">
        <v>94.3534407011154</v>
      </c>
      <c r="C42" s="188" t="n">
        <v>72.4592110175279</v>
      </c>
      <c r="D42" s="188" t="n">
        <v>166.812651718643</v>
      </c>
    </row>
    <row r="43" customFormat="false" ht="12" hidden="false" customHeight="false" outlineLevel="0" collapsed="false">
      <c r="A43" s="185" t="s">
        <v>61</v>
      </c>
      <c r="B43" s="188" t="n">
        <v>80.5818055154639</v>
      </c>
      <c r="C43" s="188" t="n">
        <v>86.9381087628866</v>
      </c>
      <c r="D43" s="188" t="n">
        <v>167.519914278351</v>
      </c>
    </row>
    <row r="44" customFormat="false" ht="12" hidden="false" customHeight="false" outlineLevel="0" collapsed="false">
      <c r="A44" s="185" t="s">
        <v>77</v>
      </c>
      <c r="B44" s="188" t="n">
        <v>85.0463779724656</v>
      </c>
      <c r="C44" s="188" t="n">
        <v>83.28494260683</v>
      </c>
      <c r="D44" s="188" t="n">
        <v>168.331320579296</v>
      </c>
    </row>
    <row r="45" customFormat="false" ht="12" hidden="false" customHeight="false" outlineLevel="0" collapsed="false">
      <c r="A45" s="185" t="s">
        <v>75</v>
      </c>
      <c r="B45" s="188" t="n">
        <v>74.7095398170112</v>
      </c>
      <c r="C45" s="188" t="n">
        <v>93.6936638427652</v>
      </c>
      <c r="D45" s="188" t="n">
        <v>168.403203659776</v>
      </c>
    </row>
    <row r="46" customFormat="false" ht="12" hidden="false" customHeight="false" outlineLevel="0" collapsed="false">
      <c r="A46" s="185" t="s">
        <v>62</v>
      </c>
      <c r="B46" s="188" t="n">
        <v>67.5492530051517</v>
      </c>
      <c r="C46" s="188" t="n">
        <v>100.905827132227</v>
      </c>
      <c r="D46" s="188" t="n">
        <v>168.455080137378</v>
      </c>
    </row>
    <row r="47" customFormat="false" ht="18.75" hidden="false" customHeight="true" outlineLevel="0" collapsed="false">
      <c r="A47" s="185" t="s">
        <v>239</v>
      </c>
      <c r="B47" s="188" t="n">
        <v>78.1279168487801</v>
      </c>
      <c r="C47" s="188" t="n">
        <v>90.4432668690354</v>
      </c>
      <c r="D47" s="188" t="n">
        <v>168.571183717815</v>
      </c>
    </row>
    <row r="48" customFormat="false" ht="12" hidden="false" customHeight="false" outlineLevel="0" collapsed="false">
      <c r="A48" s="185" t="s">
        <v>79</v>
      </c>
      <c r="B48" s="188" t="n">
        <v>78.2150141592125</v>
      </c>
      <c r="C48" s="188" t="n">
        <v>90.624906414348</v>
      </c>
      <c r="D48" s="188" t="n">
        <v>168.83992057356</v>
      </c>
    </row>
    <row r="49" customFormat="false" ht="12" hidden="false" customHeight="false" outlineLevel="0" collapsed="false">
      <c r="A49" s="185" t="s">
        <v>102</v>
      </c>
      <c r="B49" s="188" t="n">
        <v>60.8366743559017</v>
      </c>
      <c r="C49" s="188" t="n">
        <v>108.832106051528</v>
      </c>
      <c r="D49" s="188" t="n">
        <v>169.66878040743</v>
      </c>
    </row>
    <row r="50" customFormat="false" ht="12" hidden="false" customHeight="false" outlineLevel="0" collapsed="false">
      <c r="A50" s="185" t="s">
        <v>58</v>
      </c>
      <c r="B50" s="188" t="n">
        <v>84.5638546960886</v>
      </c>
      <c r="C50" s="188" t="n">
        <v>85.7278021190154</v>
      </c>
      <c r="D50" s="188" t="n">
        <v>170.291656815104</v>
      </c>
    </row>
    <row r="51" customFormat="false" ht="12" hidden="false" customHeight="false" outlineLevel="0" collapsed="false">
      <c r="A51" s="185" t="s">
        <v>116</v>
      </c>
      <c r="B51" s="188" t="n">
        <v>66.01344</v>
      </c>
      <c r="C51" s="188" t="n">
        <v>105.719443589744</v>
      </c>
      <c r="D51" s="188" t="n">
        <v>171.732883589744</v>
      </c>
    </row>
    <row r="52" customFormat="false" ht="12" hidden="false" customHeight="false" outlineLevel="0" collapsed="false">
      <c r="A52" s="185" t="s">
        <v>52</v>
      </c>
      <c r="B52" s="188" t="n">
        <v>84.3012457254643</v>
      </c>
      <c r="C52" s="188" t="n">
        <v>88.6415405096415</v>
      </c>
      <c r="D52" s="188" t="n">
        <v>172.942786235106</v>
      </c>
    </row>
    <row r="53" customFormat="false" ht="12" hidden="false" customHeight="false" outlineLevel="0" collapsed="false">
      <c r="A53" s="185" t="s">
        <v>71</v>
      </c>
      <c r="B53" s="188" t="n">
        <v>87.2259338165774</v>
      </c>
      <c r="C53" s="188" t="n">
        <v>86.0110885597227</v>
      </c>
      <c r="D53" s="188" t="n">
        <v>173.2370223763</v>
      </c>
    </row>
    <row r="54" customFormat="false" ht="12" hidden="false" customHeight="false" outlineLevel="0" collapsed="false">
      <c r="A54" s="185" t="s">
        <v>80</v>
      </c>
      <c r="B54" s="188" t="n">
        <v>59.816049594659</v>
      </c>
      <c r="C54" s="188" t="n">
        <v>114.495524558894</v>
      </c>
      <c r="D54" s="188" t="n">
        <v>174.311574153553</v>
      </c>
    </row>
    <row r="55" customFormat="false" ht="12" hidden="false" customHeight="false" outlineLevel="0" collapsed="false">
      <c r="A55" s="185" t="s">
        <v>104</v>
      </c>
      <c r="B55" s="188" t="n">
        <v>81.5609344235486</v>
      </c>
      <c r="C55" s="188" t="n">
        <v>93.0579512673753</v>
      </c>
      <c r="D55" s="188" t="n">
        <v>174.618885690924</v>
      </c>
    </row>
    <row r="56" customFormat="false" ht="12" hidden="false" customHeight="false" outlineLevel="0" collapsed="false">
      <c r="A56" s="185" t="s">
        <v>91</v>
      </c>
      <c r="B56" s="188" t="n">
        <v>71.284208176283</v>
      </c>
      <c r="C56" s="188" t="n">
        <v>103.911020102445</v>
      </c>
      <c r="D56" s="188" t="n">
        <v>175.195228278728</v>
      </c>
    </row>
    <row r="57" customFormat="false" ht="12" hidden="false" customHeight="false" outlineLevel="0" collapsed="false">
      <c r="A57" s="185" t="s">
        <v>89</v>
      </c>
      <c r="B57" s="188" t="n">
        <v>89.4828427550357</v>
      </c>
      <c r="C57" s="188" t="n">
        <v>86.9670055230669</v>
      </c>
      <c r="D57" s="188" t="n">
        <v>176.449848278103</v>
      </c>
    </row>
    <row r="58" customFormat="false" ht="12" hidden="false" customHeight="false" outlineLevel="0" collapsed="false">
      <c r="A58" s="185" t="s">
        <v>69</v>
      </c>
      <c r="B58" s="188" t="n">
        <v>77.175065250094</v>
      </c>
      <c r="C58" s="188" t="n">
        <v>99.7037186912373</v>
      </c>
      <c r="D58" s="188" t="n">
        <v>176.878783941331</v>
      </c>
    </row>
    <row r="59" customFormat="false" ht="12" hidden="false" customHeight="false" outlineLevel="0" collapsed="false">
      <c r="A59" s="185" t="s">
        <v>95</v>
      </c>
      <c r="B59" s="188" t="n">
        <v>92.1835812236287</v>
      </c>
      <c r="C59" s="188" t="n">
        <v>86.0432816455696</v>
      </c>
      <c r="D59" s="188" t="n">
        <v>178.226862869198</v>
      </c>
    </row>
    <row r="60" customFormat="false" ht="12" hidden="false" customHeight="false" outlineLevel="0" collapsed="false">
      <c r="A60" s="185" t="s">
        <v>46</v>
      </c>
      <c r="B60" s="188" t="n">
        <v>86.2379834662669</v>
      </c>
      <c r="C60" s="188" t="n">
        <v>93.0696688666898</v>
      </c>
      <c r="D60" s="188" t="n">
        <v>179.307652332957</v>
      </c>
    </row>
    <row r="61" customFormat="false" ht="12" hidden="false" customHeight="false" outlineLevel="0" collapsed="false">
      <c r="A61" s="185" t="s">
        <v>53</v>
      </c>
      <c r="B61" s="188" t="n">
        <v>85.0880662983425</v>
      </c>
      <c r="C61" s="188" t="n">
        <v>94.3213275453828</v>
      </c>
      <c r="D61" s="188" t="n">
        <v>179.409393843725</v>
      </c>
    </row>
    <row r="62" customFormat="false" ht="12" hidden="false" customHeight="false" outlineLevel="0" collapsed="false">
      <c r="A62" s="185" t="s">
        <v>60</v>
      </c>
      <c r="B62" s="188" t="n">
        <v>88.7316531165312</v>
      </c>
      <c r="C62" s="188" t="n">
        <v>91.3146331300813</v>
      </c>
      <c r="D62" s="188" t="n">
        <v>180.046286246612</v>
      </c>
    </row>
    <row r="63" customFormat="false" ht="12" hidden="false" customHeight="false" outlineLevel="0" collapsed="false">
      <c r="A63" s="185" t="s">
        <v>107</v>
      </c>
      <c r="B63" s="188" t="n">
        <v>87.2270446896036</v>
      </c>
      <c r="C63" s="188" t="n">
        <v>93.6856264023934</v>
      </c>
      <c r="D63" s="188" t="n">
        <v>180.912671091997</v>
      </c>
    </row>
    <row r="64" customFormat="false" ht="12" hidden="false" customHeight="false" outlineLevel="0" collapsed="false">
      <c r="A64" s="185" t="s">
        <v>98</v>
      </c>
      <c r="B64" s="188" t="n">
        <v>90.4190431279621</v>
      </c>
      <c r="C64" s="188" t="n">
        <v>90.8482921800948</v>
      </c>
      <c r="D64" s="188" t="n">
        <v>181.267335308057</v>
      </c>
    </row>
    <row r="65" customFormat="false" ht="12" hidden="false" customHeight="false" outlineLevel="0" collapsed="false">
      <c r="A65" s="185" t="s">
        <v>92</v>
      </c>
      <c r="B65" s="188" t="n">
        <v>87.5160133171913</v>
      </c>
      <c r="C65" s="188" t="n">
        <v>93.7518014527845</v>
      </c>
      <c r="D65" s="188" t="n">
        <v>181.267814769976</v>
      </c>
    </row>
    <row r="66" customFormat="false" ht="12" hidden="false" customHeight="false" outlineLevel="0" collapsed="false">
      <c r="A66" s="185" t="s">
        <v>54</v>
      </c>
      <c r="B66" s="188" t="n">
        <v>67.0530164638511</v>
      </c>
      <c r="C66" s="188" t="n">
        <v>116.673016105941</v>
      </c>
      <c r="D66" s="188" t="n">
        <v>183.726032569792</v>
      </c>
    </row>
    <row r="67" customFormat="false" ht="12" hidden="false" customHeight="false" outlineLevel="0" collapsed="false">
      <c r="A67" s="185" t="s">
        <v>51</v>
      </c>
      <c r="B67" s="188" t="n">
        <v>108.555504424779</v>
      </c>
      <c r="C67" s="188" t="n">
        <v>81.234273531778</v>
      </c>
      <c r="D67" s="188" t="n">
        <v>189.789777956557</v>
      </c>
    </row>
    <row r="68" customFormat="false" ht="12" hidden="false" customHeight="false" outlineLevel="0" collapsed="false">
      <c r="A68" s="185" t="s">
        <v>49</v>
      </c>
      <c r="B68" s="188" t="n">
        <v>77.5778304124015</v>
      </c>
      <c r="C68" s="188" t="n">
        <v>113.50990016111</v>
      </c>
      <c r="D68" s="188" t="n">
        <v>191.087730573511</v>
      </c>
    </row>
    <row r="69" customFormat="false" ht="12" hidden="false" customHeight="false" outlineLevel="0" collapsed="false">
      <c r="A69" s="185" t="s">
        <v>83</v>
      </c>
      <c r="B69" s="188" t="n">
        <v>86.0485804255319</v>
      </c>
      <c r="C69" s="188" t="n">
        <v>107.495608510638</v>
      </c>
      <c r="D69" s="188" t="n">
        <v>193.54418893617</v>
      </c>
    </row>
    <row r="70" customFormat="false" ht="12" hidden="false" customHeight="false" outlineLevel="0" collapsed="false">
      <c r="A70" s="185" t="s">
        <v>114</v>
      </c>
      <c r="B70" s="188" t="n">
        <v>82.1907138107417</v>
      </c>
      <c r="C70" s="188" t="n">
        <v>116.606116879795</v>
      </c>
      <c r="D70" s="188" t="n">
        <v>198.796830690537</v>
      </c>
    </row>
    <row r="71" customFormat="false" ht="12" hidden="false" customHeight="false" outlineLevel="0" collapsed="false">
      <c r="A71" s="185" t="s">
        <v>94</v>
      </c>
      <c r="B71" s="188" t="n">
        <v>79.4640908201533</v>
      </c>
      <c r="C71" s="188" t="n">
        <v>120.283112343062</v>
      </c>
      <c r="D71" s="188" t="n">
        <v>199.747203163215</v>
      </c>
    </row>
    <row r="72" customFormat="false" ht="12" hidden="false" customHeight="false" outlineLevel="0" collapsed="false">
      <c r="A72" s="185" t="s">
        <v>59</v>
      </c>
      <c r="B72" s="188" t="n">
        <v>86.8336268271711</v>
      </c>
      <c r="C72" s="188" t="n">
        <v>113.600938091144</v>
      </c>
      <c r="D72" s="188" t="n">
        <v>200.434564918315</v>
      </c>
    </row>
    <row r="73" customFormat="false" ht="12" hidden="false" customHeight="false" outlineLevel="0" collapsed="false">
      <c r="A73" s="185" t="s">
        <v>57</v>
      </c>
      <c r="B73" s="188" t="n">
        <v>83.2376866430783</v>
      </c>
      <c r="C73" s="188" t="n">
        <v>118.639753427687</v>
      </c>
      <c r="D73" s="188" t="n">
        <v>201.877440070765</v>
      </c>
    </row>
    <row r="74" customFormat="false" ht="12" hidden="false" customHeight="false" outlineLevel="0" collapsed="false">
      <c r="A74" s="185" t="s">
        <v>99</v>
      </c>
      <c r="B74" s="188" t="n">
        <v>87.1875172552167</v>
      </c>
      <c r="C74" s="188" t="n">
        <v>115.906680979133</v>
      </c>
      <c r="D74" s="188" t="n">
        <v>203.09419823435</v>
      </c>
    </row>
    <row r="75" customFormat="false" ht="12" hidden="false" customHeight="false" outlineLevel="0" collapsed="false">
      <c r="A75" s="185" t="s">
        <v>90</v>
      </c>
      <c r="B75" s="188" t="n">
        <v>97.59325</v>
      </c>
      <c r="C75" s="188" t="n">
        <v>115.261696850394</v>
      </c>
      <c r="D75" s="188" t="n">
        <v>212.854946850394</v>
      </c>
    </row>
    <row r="76" customFormat="false" ht="12" hidden="false" customHeight="false" outlineLevel="0" collapsed="false">
      <c r="A76" s="185" t="s">
        <v>105</v>
      </c>
      <c r="B76" s="188" t="n">
        <v>73.0956620498615</v>
      </c>
      <c r="C76" s="188" t="n">
        <v>141</v>
      </c>
      <c r="D76" s="188" t="n">
        <v>214.848606301939</v>
      </c>
    </row>
    <row r="77" customFormat="false" ht="12" hidden="false" customHeight="false" outlineLevel="0" collapsed="false">
      <c r="A77" s="185" t="s">
        <v>111</v>
      </c>
      <c r="B77" s="188" t="n">
        <v>116.175228719064</v>
      </c>
      <c r="C77" s="188" t="n">
        <v>130.582864291542</v>
      </c>
      <c r="D77" s="188" t="n">
        <v>246.758093010606</v>
      </c>
    </row>
    <row r="78" customFormat="false" ht="12" hidden="false" customHeight="false" outlineLevel="0" collapsed="false">
      <c r="A78" s="185" t="s">
        <v>108</v>
      </c>
      <c r="B78" s="188" t="n">
        <v>139.079425987944</v>
      </c>
      <c r="C78" s="188" t="n">
        <v>123.147760437598</v>
      </c>
      <c r="D78" s="188" t="n">
        <v>262.227186425541</v>
      </c>
    </row>
  </sheetData>
  <printOptions headings="false" gridLines="false" gridLinesSet="true" horizontalCentered="false" verticalCentered="false"/>
  <pageMargins left="0.7875" right="0.7875" top="0.511805555555556" bottom="0.1965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2" width="11.49"/>
    <col collapsed="false" customWidth="true" hidden="false" outlineLevel="0" max="3" min="2" style="0" width="9.49"/>
    <col collapsed="false" customWidth="true" hidden="false" outlineLevel="0" max="4" min="4" style="63" width="9.49"/>
    <col collapsed="false" customWidth="true" hidden="false" outlineLevel="0" max="5" min="5" style="0" width="3.62"/>
    <col collapsed="false" customWidth="true" hidden="false" outlineLevel="0" max="9" min="6" style="0" width="9.49"/>
    <col collapsed="false" customWidth="true" hidden="false" outlineLevel="0" max="10" min="10" style="0" width="2.87"/>
    <col collapsed="false" customWidth="true" hidden="false" outlineLevel="0" max="14" min="11" style="0" width="9.49"/>
  </cols>
  <sheetData>
    <row r="1" customFormat="false" ht="30" hidden="false" customHeight="true" outlineLevel="0" collapsed="false">
      <c r="A1" s="64" t="s">
        <v>39</v>
      </c>
      <c r="B1" s="65"/>
      <c r="C1" s="65"/>
      <c r="D1" s="66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2.75" hidden="false" customHeight="true" outlineLevel="0" collapsed="false">
      <c r="A2" s="64"/>
      <c r="B2" s="65"/>
      <c r="C2" s="65"/>
      <c r="D2" s="66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9.5" hidden="false" customHeight="true" outlineLevel="0" collapsed="false">
      <c r="A3" s="67" t="s">
        <v>4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9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9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9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8" hidden="false" customHeight="true" outlineLevel="0" collapsed="false">
      <c r="A7" s="69"/>
      <c r="N7" s="70" t="s">
        <v>41</v>
      </c>
    </row>
    <row r="8" s="73" customFormat="true" ht="18.75" hidden="false" customHeight="true" outlineLevel="0" collapsed="false">
      <c r="A8" s="71" t="s">
        <v>42</v>
      </c>
      <c r="B8" s="71" t="s">
        <v>43</v>
      </c>
      <c r="C8" s="71" t="s">
        <v>44</v>
      </c>
      <c r="D8" s="72" t="s">
        <v>45</v>
      </c>
      <c r="F8" s="71" t="s">
        <v>42</v>
      </c>
      <c r="G8" s="71" t="s">
        <v>43</v>
      </c>
      <c r="H8" s="71" t="s">
        <v>44</v>
      </c>
      <c r="I8" s="72" t="s">
        <v>45</v>
      </c>
      <c r="K8" s="71" t="s">
        <v>42</v>
      </c>
      <c r="L8" s="71" t="s">
        <v>43</v>
      </c>
      <c r="M8" s="71" t="s">
        <v>44</v>
      </c>
      <c r="N8" s="72" t="s">
        <v>45</v>
      </c>
    </row>
    <row r="9" customFormat="false" ht="18.75" hidden="false" customHeight="true" outlineLevel="0" collapsed="false">
      <c r="A9" s="74" t="s">
        <v>46</v>
      </c>
      <c r="B9" s="19" t="n">
        <v>89393</v>
      </c>
      <c r="C9" s="19" t="n">
        <v>11561</v>
      </c>
      <c r="D9" s="20" t="n">
        <v>0.129327799715861</v>
      </c>
      <c r="F9" s="74" t="s">
        <v>47</v>
      </c>
      <c r="G9" s="19" t="n">
        <v>2784</v>
      </c>
      <c r="H9" s="19" t="n">
        <v>344</v>
      </c>
      <c r="I9" s="20" t="n">
        <v>0.123563218390805</v>
      </c>
      <c r="K9" s="74" t="s">
        <v>48</v>
      </c>
      <c r="L9" s="19" t="n">
        <v>2301</v>
      </c>
      <c r="M9" s="19" t="n">
        <v>224</v>
      </c>
      <c r="N9" s="20" t="n">
        <v>0.0973489787049109</v>
      </c>
    </row>
    <row r="10" customFormat="false" ht="18.75" hidden="false" customHeight="true" outlineLevel="0" collapsed="false">
      <c r="A10" s="74" t="s">
        <v>49</v>
      </c>
      <c r="B10" s="19" t="n">
        <v>101794</v>
      </c>
      <c r="C10" s="19" t="n">
        <v>12392</v>
      </c>
      <c r="D10" s="20" t="n">
        <v>0.121736055170246</v>
      </c>
      <c r="F10" s="74" t="s">
        <v>50</v>
      </c>
      <c r="G10" s="19" t="n">
        <v>2515</v>
      </c>
      <c r="H10" s="19" t="n">
        <v>266</v>
      </c>
      <c r="I10" s="20" t="n">
        <v>0.105765407554672</v>
      </c>
      <c r="K10" s="74" t="s">
        <v>51</v>
      </c>
      <c r="L10" s="19" t="n">
        <v>1243</v>
      </c>
      <c r="M10" s="19" t="n">
        <v>157</v>
      </c>
      <c r="N10" s="20" t="n">
        <v>0.126307320997587</v>
      </c>
    </row>
    <row r="11" customFormat="false" ht="18.75" hidden="false" customHeight="true" outlineLevel="0" collapsed="false">
      <c r="A11" s="74" t="s">
        <v>52</v>
      </c>
      <c r="B11" s="19" t="n">
        <v>39361</v>
      </c>
      <c r="C11" s="19" t="n">
        <v>4678</v>
      </c>
      <c r="D11" s="20" t="n">
        <v>0.118848606488656</v>
      </c>
      <c r="F11" s="74" t="s">
        <v>53</v>
      </c>
      <c r="G11" s="19" t="n">
        <v>1267</v>
      </c>
      <c r="H11" s="19" t="n">
        <v>180</v>
      </c>
      <c r="I11" s="20" t="n">
        <v>0.142067876874507</v>
      </c>
      <c r="K11" s="74" t="s">
        <v>54</v>
      </c>
      <c r="L11" s="19" t="n">
        <v>2794</v>
      </c>
      <c r="M11" s="19" t="n">
        <v>329</v>
      </c>
      <c r="N11" s="20" t="n">
        <v>0.117752326413744</v>
      </c>
    </row>
    <row r="12" customFormat="false" ht="18.75" hidden="false" customHeight="true" outlineLevel="0" collapsed="false">
      <c r="A12" s="74" t="s">
        <v>55</v>
      </c>
      <c r="B12" s="19" t="n">
        <v>47101</v>
      </c>
      <c r="C12" s="19" t="n">
        <v>5052</v>
      </c>
      <c r="D12" s="20" t="n">
        <v>0.107258869238445</v>
      </c>
      <c r="F12" s="74" t="s">
        <v>56</v>
      </c>
      <c r="G12" s="19" t="n">
        <v>3053</v>
      </c>
      <c r="H12" s="19" t="n">
        <v>356</v>
      </c>
      <c r="I12" s="20" t="n">
        <v>0.116606616442843</v>
      </c>
      <c r="K12" s="74" t="s">
        <v>57</v>
      </c>
      <c r="L12" s="19" t="n">
        <v>4522</v>
      </c>
      <c r="M12" s="19" t="n">
        <v>540</v>
      </c>
      <c r="N12" s="20" t="n">
        <v>0.119416187527643</v>
      </c>
    </row>
    <row r="13" customFormat="false" ht="18.75" hidden="false" customHeight="true" outlineLevel="0" collapsed="false">
      <c r="A13" s="74" t="s">
        <v>58</v>
      </c>
      <c r="B13" s="19" t="n">
        <v>12553</v>
      </c>
      <c r="C13" s="19" t="n">
        <v>1532</v>
      </c>
      <c r="D13" s="20" t="n">
        <v>0.12204253963196</v>
      </c>
      <c r="F13" s="74" t="s">
        <v>59</v>
      </c>
      <c r="G13" s="19" t="n">
        <v>1163</v>
      </c>
      <c r="H13" s="19" t="n">
        <v>150</v>
      </c>
      <c r="I13" s="20" t="n">
        <v>0.128976784178848</v>
      </c>
      <c r="K13" s="74" t="s">
        <v>60</v>
      </c>
      <c r="L13" s="19" t="n">
        <v>2952</v>
      </c>
      <c r="M13" s="19" t="n">
        <v>352</v>
      </c>
      <c r="N13" s="20" t="n">
        <v>0.119241192411924</v>
      </c>
    </row>
    <row r="14" customFormat="false" ht="18.75" hidden="false" customHeight="true" outlineLevel="0" collapsed="false">
      <c r="A14" s="74" t="s">
        <v>61</v>
      </c>
      <c r="B14" s="19" t="n">
        <v>19400</v>
      </c>
      <c r="C14" s="19" t="n">
        <v>2076</v>
      </c>
      <c r="D14" s="20" t="n">
        <v>0.107010309278351</v>
      </c>
      <c r="F14" s="74" t="s">
        <v>62</v>
      </c>
      <c r="G14" s="19" t="n">
        <v>1747</v>
      </c>
      <c r="H14" s="19" t="n">
        <v>233</v>
      </c>
      <c r="I14" s="20" t="n">
        <v>0.133371493989697</v>
      </c>
      <c r="K14" s="74" t="s">
        <v>63</v>
      </c>
      <c r="L14" s="19" t="n">
        <v>6365</v>
      </c>
      <c r="M14" s="19" t="n">
        <v>653</v>
      </c>
      <c r="N14" s="20" t="n">
        <v>0.102592301649647</v>
      </c>
    </row>
    <row r="15" customFormat="false" ht="18.75" hidden="false" customHeight="true" outlineLevel="0" collapsed="false">
      <c r="A15" s="74" t="s">
        <v>64</v>
      </c>
      <c r="B15" s="19" t="n">
        <v>21334</v>
      </c>
      <c r="C15" s="19" t="n">
        <v>2488</v>
      </c>
      <c r="D15" s="20" t="n">
        <v>0.116621355582638</v>
      </c>
      <c r="F15" s="74" t="s">
        <v>65</v>
      </c>
      <c r="G15" s="19" t="n">
        <v>6535</v>
      </c>
      <c r="H15" s="19" t="n">
        <v>683</v>
      </c>
      <c r="I15" s="20" t="n">
        <v>0.10451415455241</v>
      </c>
      <c r="K15" s="74" t="s">
        <v>66</v>
      </c>
      <c r="L15" s="19" t="n">
        <v>4393</v>
      </c>
      <c r="M15" s="19" t="n">
        <v>552</v>
      </c>
      <c r="N15" s="20" t="n">
        <v>0.12565445026178</v>
      </c>
    </row>
    <row r="16" customFormat="false" ht="18.75" hidden="false" customHeight="true" outlineLevel="0" collapsed="false">
      <c r="A16" s="74" t="s">
        <v>67</v>
      </c>
      <c r="B16" s="19" t="n">
        <v>18433</v>
      </c>
      <c r="C16" s="19" t="n">
        <v>1807</v>
      </c>
      <c r="D16" s="20" t="n">
        <v>0.0980307057993815</v>
      </c>
      <c r="F16" s="74" t="s">
        <v>68</v>
      </c>
      <c r="G16" s="19" t="n">
        <v>3836</v>
      </c>
      <c r="H16" s="19" t="n">
        <v>412</v>
      </c>
      <c r="I16" s="20" t="n">
        <v>0.10740354535975</v>
      </c>
      <c r="K16" s="74" t="s">
        <v>69</v>
      </c>
      <c r="L16" s="19" t="n">
        <v>5318</v>
      </c>
      <c r="M16" s="19" t="n">
        <v>623</v>
      </c>
      <c r="N16" s="20" t="n">
        <v>0.117149304249718</v>
      </c>
    </row>
    <row r="17" customFormat="false" ht="18.75" hidden="false" customHeight="true" outlineLevel="0" collapsed="false">
      <c r="A17" s="74" t="s">
        <v>70</v>
      </c>
      <c r="B17" s="19" t="n">
        <v>15619</v>
      </c>
      <c r="C17" s="19" t="n">
        <v>1453</v>
      </c>
      <c r="D17" s="20" t="n">
        <v>0.0930277226454959</v>
      </c>
      <c r="F17" s="74" t="s">
        <v>71</v>
      </c>
      <c r="G17" s="19" t="n">
        <v>3173</v>
      </c>
      <c r="H17" s="19" t="n">
        <v>377</v>
      </c>
      <c r="I17" s="20" t="n">
        <v>0.118815001575796</v>
      </c>
      <c r="K17" s="74" t="s">
        <v>72</v>
      </c>
      <c r="L17" s="19" t="n">
        <v>2353</v>
      </c>
      <c r="M17" s="19" t="n">
        <v>235</v>
      </c>
      <c r="N17" s="20" t="n">
        <v>0.0998725031874203</v>
      </c>
    </row>
    <row r="18" customFormat="false" ht="18.75" hidden="false" customHeight="true" outlineLevel="0" collapsed="false">
      <c r="A18" s="74" t="s">
        <v>73</v>
      </c>
      <c r="B18" s="19" t="n">
        <v>39023</v>
      </c>
      <c r="C18" s="19" t="n">
        <v>4440</v>
      </c>
      <c r="D18" s="20" t="n">
        <v>0.113779053378777</v>
      </c>
      <c r="F18" s="74" t="s">
        <v>74</v>
      </c>
      <c r="G18" s="19" t="n">
        <v>4782</v>
      </c>
      <c r="H18" s="19" t="n">
        <v>487</v>
      </c>
      <c r="I18" s="20" t="n">
        <v>0.101840234211627</v>
      </c>
      <c r="K18" s="74" t="s">
        <v>75</v>
      </c>
      <c r="L18" s="19" t="n">
        <v>2951</v>
      </c>
      <c r="M18" s="19" t="n">
        <v>324</v>
      </c>
      <c r="N18" s="20" t="n">
        <v>0.109793290410031</v>
      </c>
    </row>
    <row r="19" customFormat="false" ht="18.75" hidden="false" customHeight="true" outlineLevel="0" collapsed="false">
      <c r="A19" s="74" t="s">
        <v>76</v>
      </c>
      <c r="B19" s="19" t="n">
        <v>15764</v>
      </c>
      <c r="C19" s="19" t="n">
        <v>1607</v>
      </c>
      <c r="D19" s="20" t="n">
        <v>0.101941131692464</v>
      </c>
      <c r="F19" s="74" t="s">
        <v>77</v>
      </c>
      <c r="G19" s="19" t="n">
        <v>5593</v>
      </c>
      <c r="H19" s="19" t="n">
        <v>594</v>
      </c>
      <c r="I19" s="20" t="n">
        <v>0.10620418380118</v>
      </c>
      <c r="K19" s="74" t="s">
        <v>78</v>
      </c>
      <c r="L19" s="19" t="n">
        <v>4146</v>
      </c>
      <c r="M19" s="19" t="n">
        <v>385</v>
      </c>
      <c r="N19" s="20" t="n">
        <v>0.0928605885190545</v>
      </c>
    </row>
    <row r="20" customFormat="false" ht="18.75" hidden="false" customHeight="true" outlineLevel="0" collapsed="false">
      <c r="A20" s="74" t="s">
        <v>79</v>
      </c>
      <c r="B20" s="19" t="n">
        <v>22247</v>
      </c>
      <c r="C20" s="19" t="n">
        <v>2645</v>
      </c>
      <c r="D20" s="20" t="n">
        <v>0.118892434935047</v>
      </c>
      <c r="F20" s="74" t="s">
        <v>80</v>
      </c>
      <c r="G20" s="19" t="n">
        <v>4194</v>
      </c>
      <c r="H20" s="19" t="n">
        <v>475</v>
      </c>
      <c r="I20" s="20" t="n">
        <v>0.113257033857892</v>
      </c>
      <c r="K20" s="74" t="s">
        <v>81</v>
      </c>
      <c r="L20" s="19" t="n">
        <v>3526</v>
      </c>
      <c r="M20" s="19" t="n">
        <v>364</v>
      </c>
      <c r="N20" s="20" t="n">
        <v>0.103233125354509</v>
      </c>
    </row>
    <row r="21" customFormat="false" ht="18.75" hidden="false" customHeight="true" outlineLevel="0" collapsed="false">
      <c r="A21" s="74" t="s">
        <v>82</v>
      </c>
      <c r="B21" s="19" t="n">
        <v>15300</v>
      </c>
      <c r="C21" s="19" t="n">
        <v>1657</v>
      </c>
      <c r="D21" s="20" t="n">
        <v>0.108300653594771</v>
      </c>
      <c r="F21" s="74" t="s">
        <v>83</v>
      </c>
      <c r="G21" s="19" t="n">
        <v>2350</v>
      </c>
      <c r="H21" s="19" t="n">
        <v>368</v>
      </c>
      <c r="I21" s="20" t="n">
        <v>0.156595744680851</v>
      </c>
      <c r="K21" s="74" t="s">
        <v>84</v>
      </c>
      <c r="L21" s="19" t="n">
        <v>4135</v>
      </c>
      <c r="M21" s="19" t="n">
        <v>445</v>
      </c>
      <c r="N21" s="20" t="n">
        <v>0.107617896009674</v>
      </c>
    </row>
    <row r="22" customFormat="false" ht="18.75" hidden="false" customHeight="true" outlineLevel="0" collapsed="false">
      <c r="A22" s="74" t="s">
        <v>85</v>
      </c>
      <c r="B22" s="19" t="n">
        <v>23674</v>
      </c>
      <c r="C22" s="19" t="n">
        <v>2791</v>
      </c>
      <c r="D22" s="20" t="n">
        <v>0.117893047224804</v>
      </c>
      <c r="F22" s="74" t="s">
        <v>86</v>
      </c>
      <c r="G22" s="19" t="n">
        <v>3495</v>
      </c>
      <c r="H22" s="19" t="n">
        <v>365</v>
      </c>
      <c r="I22" s="20" t="n">
        <v>0.104434907010014</v>
      </c>
      <c r="K22" s="74" t="s">
        <v>87</v>
      </c>
      <c r="L22" s="19" t="n">
        <v>2583</v>
      </c>
      <c r="M22" s="19" t="n">
        <v>231</v>
      </c>
      <c r="N22" s="20" t="n">
        <v>0.0894308943089431</v>
      </c>
    </row>
    <row r="23" customFormat="false" ht="18.75" hidden="false" customHeight="true" outlineLevel="0" collapsed="false">
      <c r="A23" s="74" t="s">
        <v>88</v>
      </c>
      <c r="B23" s="19" t="n">
        <v>13183</v>
      </c>
      <c r="C23" s="19" t="n">
        <v>1237</v>
      </c>
      <c r="D23" s="20" t="n">
        <v>0.0938329666995373</v>
      </c>
      <c r="F23" s="74" t="s">
        <v>89</v>
      </c>
      <c r="G23" s="19" t="n">
        <v>3078</v>
      </c>
      <c r="H23" s="19" t="n">
        <v>375</v>
      </c>
      <c r="I23" s="20" t="n">
        <v>0.121832358674464</v>
      </c>
      <c r="K23" s="74" t="s">
        <v>90</v>
      </c>
      <c r="L23" s="19" t="n">
        <v>508</v>
      </c>
      <c r="M23" s="19" t="n">
        <v>72</v>
      </c>
      <c r="N23" s="20" t="n">
        <v>0.141732283464567</v>
      </c>
    </row>
    <row r="24" customFormat="false" ht="18.75" hidden="false" customHeight="true" outlineLevel="0" collapsed="false">
      <c r="A24" s="74" t="s">
        <v>91</v>
      </c>
      <c r="B24" s="19" t="n">
        <v>10347</v>
      </c>
      <c r="C24" s="19" t="n">
        <v>1167</v>
      </c>
      <c r="D24" s="20" t="n">
        <v>0.112786314873876</v>
      </c>
      <c r="F24" s="74" t="s">
        <v>92</v>
      </c>
      <c r="G24" s="19" t="n">
        <v>2478</v>
      </c>
      <c r="H24" s="19" t="n">
        <v>336</v>
      </c>
      <c r="I24" s="20" t="n">
        <v>0.135593220338983</v>
      </c>
      <c r="K24" s="74" t="s">
        <v>93</v>
      </c>
      <c r="L24" s="19" t="n">
        <v>2499</v>
      </c>
      <c r="M24" s="19" t="n">
        <v>271</v>
      </c>
      <c r="N24" s="20" t="n">
        <v>0.10844337735094</v>
      </c>
    </row>
    <row r="25" customFormat="false" ht="18.75" hidden="false" customHeight="true" outlineLevel="0" collapsed="false">
      <c r="A25" s="74" t="s">
        <v>94</v>
      </c>
      <c r="B25" s="19" t="n">
        <v>6133</v>
      </c>
      <c r="C25" s="19" t="n">
        <v>820</v>
      </c>
      <c r="D25" s="20" t="n">
        <v>0.133702918636882</v>
      </c>
      <c r="F25" s="74" t="s">
        <v>95</v>
      </c>
      <c r="G25" s="19" t="n">
        <v>2844</v>
      </c>
      <c r="H25" s="19" t="n">
        <v>331</v>
      </c>
      <c r="I25" s="20" t="n">
        <v>0.116385372714487</v>
      </c>
      <c r="K25" s="74" t="s">
        <v>96</v>
      </c>
      <c r="L25" s="19" t="n">
        <v>1410</v>
      </c>
      <c r="M25" s="19" t="n">
        <v>171</v>
      </c>
      <c r="N25" s="20" t="n">
        <v>0.121276595744681</v>
      </c>
    </row>
    <row r="26" customFormat="false" ht="18.75" hidden="false" customHeight="true" outlineLevel="0" collapsed="false">
      <c r="A26" s="74" t="s">
        <v>97</v>
      </c>
      <c r="B26" s="19" t="n">
        <v>15955</v>
      </c>
      <c r="C26" s="19" t="n">
        <v>1842</v>
      </c>
      <c r="D26" s="20" t="n">
        <v>0.115449702287684</v>
      </c>
      <c r="F26" s="74" t="s">
        <v>98</v>
      </c>
      <c r="G26" s="19" t="n">
        <v>4220</v>
      </c>
      <c r="H26" s="19" t="n">
        <v>463</v>
      </c>
      <c r="I26" s="20" t="n">
        <v>0.109715639810427</v>
      </c>
      <c r="K26" s="74" t="s">
        <v>99</v>
      </c>
      <c r="L26" s="19" t="n">
        <v>2492</v>
      </c>
      <c r="M26" s="19" t="n">
        <v>241</v>
      </c>
      <c r="N26" s="20" t="n">
        <v>0.0967094703049759</v>
      </c>
    </row>
    <row r="27" customFormat="false" ht="18.75" hidden="false" customHeight="true" outlineLevel="0" collapsed="false">
      <c r="A27" s="74" t="s">
        <v>100</v>
      </c>
      <c r="B27" s="19" t="n">
        <v>7110</v>
      </c>
      <c r="C27" s="19" t="n">
        <v>773</v>
      </c>
      <c r="D27" s="20" t="n">
        <v>0.108720112517581</v>
      </c>
      <c r="F27" s="74" t="s">
        <v>101</v>
      </c>
      <c r="G27" s="19" t="n">
        <v>2417</v>
      </c>
      <c r="H27" s="19" t="n">
        <v>241</v>
      </c>
      <c r="I27" s="20" t="n">
        <v>0.0997103847745139</v>
      </c>
      <c r="K27" s="74" t="s">
        <v>102</v>
      </c>
      <c r="L27" s="19" t="n">
        <v>3338</v>
      </c>
      <c r="M27" s="19" t="n">
        <v>310</v>
      </c>
      <c r="N27" s="20" t="n">
        <v>0.0928699820251648</v>
      </c>
    </row>
    <row r="28" customFormat="false" ht="18.75" hidden="false" customHeight="true" outlineLevel="0" collapsed="false">
      <c r="A28" s="74" t="s">
        <v>103</v>
      </c>
      <c r="B28" s="19" t="n">
        <v>7608</v>
      </c>
      <c r="C28" s="19" t="n">
        <v>753</v>
      </c>
      <c r="D28" s="20" t="n">
        <v>0.0989747634069401</v>
      </c>
      <c r="F28" s="74" t="s">
        <v>104</v>
      </c>
      <c r="G28" s="19" t="n">
        <v>6115</v>
      </c>
      <c r="H28" s="19" t="n">
        <v>735</v>
      </c>
      <c r="I28" s="20" t="n">
        <v>0.120196238757155</v>
      </c>
      <c r="K28" s="74" t="s">
        <v>105</v>
      </c>
      <c r="L28" s="19" t="n">
        <v>2888</v>
      </c>
      <c r="M28" s="19" t="n">
        <v>354</v>
      </c>
      <c r="N28" s="20" t="n">
        <v>0.122576177285319</v>
      </c>
    </row>
    <row r="29" customFormat="false" ht="18.75" hidden="false" customHeight="true" outlineLevel="0" collapsed="false">
      <c r="A29" s="74" t="s">
        <v>106</v>
      </c>
      <c r="B29" s="19" t="n">
        <v>7166</v>
      </c>
      <c r="C29" s="19" t="n">
        <v>743</v>
      </c>
      <c r="D29" s="20" t="n">
        <v>0.103684063633826</v>
      </c>
      <c r="F29" s="74" t="s">
        <v>107</v>
      </c>
      <c r="G29" s="19" t="n">
        <v>5348</v>
      </c>
      <c r="H29" s="19" t="n">
        <v>666</v>
      </c>
      <c r="I29" s="20" t="n">
        <v>0.1245325355273</v>
      </c>
      <c r="K29" s="74" t="s">
        <v>108</v>
      </c>
      <c r="L29" s="19" t="n">
        <v>4479</v>
      </c>
      <c r="M29" s="19" t="n">
        <v>666</v>
      </c>
      <c r="N29" s="20" t="n">
        <v>0.148693904889484</v>
      </c>
    </row>
    <row r="30" customFormat="false" ht="18.75" hidden="false" customHeight="true" outlineLevel="0" collapsed="false">
      <c r="A30" s="74" t="s">
        <v>109</v>
      </c>
      <c r="B30" s="19" t="n">
        <v>3721</v>
      </c>
      <c r="C30" s="19" t="n">
        <v>396</v>
      </c>
      <c r="D30" s="20" t="n">
        <v>0.106423004568664</v>
      </c>
      <c r="F30" s="74" t="s">
        <v>110</v>
      </c>
      <c r="G30" s="19" t="n">
        <v>4926</v>
      </c>
      <c r="H30" s="19" t="n">
        <v>529</v>
      </c>
      <c r="I30" s="20" t="n">
        <v>0.107389362565976</v>
      </c>
      <c r="K30" s="74" t="s">
        <v>111</v>
      </c>
      <c r="L30" s="19" t="n">
        <v>3677</v>
      </c>
      <c r="M30" s="19" t="n">
        <v>564</v>
      </c>
      <c r="N30" s="20" t="n">
        <v>0.15338591242861</v>
      </c>
    </row>
    <row r="31" customFormat="false" ht="18.75" hidden="false" customHeight="true" outlineLevel="0" collapsed="false">
      <c r="A31" s="74" t="s">
        <v>112</v>
      </c>
      <c r="B31" s="19" t="n">
        <v>2484</v>
      </c>
      <c r="C31" s="19" t="n">
        <v>272</v>
      </c>
      <c r="D31" s="20" t="n">
        <v>0.109500805152979</v>
      </c>
      <c r="F31" s="74" t="s">
        <v>113</v>
      </c>
      <c r="G31" s="19" t="n">
        <v>4979</v>
      </c>
      <c r="H31" s="19" t="n">
        <v>501</v>
      </c>
      <c r="I31" s="20" t="n">
        <v>0.100622614982928</v>
      </c>
      <c r="K31" s="74" t="s">
        <v>114</v>
      </c>
      <c r="L31" s="19" t="n">
        <v>3910</v>
      </c>
      <c r="M31" s="19" t="n">
        <v>509</v>
      </c>
      <c r="N31" s="20" t="n">
        <v>0.130179028132992</v>
      </c>
    </row>
    <row r="32" customFormat="false" ht="18.75" hidden="false" customHeight="true" outlineLevel="0" collapsed="false">
      <c r="A32" s="74" t="s">
        <v>115</v>
      </c>
      <c r="B32" s="19" t="n">
        <v>3388</v>
      </c>
      <c r="C32" s="19" t="n">
        <v>415</v>
      </c>
      <c r="D32" s="20" t="n">
        <v>0.122491145218418</v>
      </c>
      <c r="F32" s="74" t="s">
        <v>116</v>
      </c>
      <c r="G32" s="19" t="n">
        <v>1950</v>
      </c>
      <c r="H32" s="19" t="n">
        <v>187</v>
      </c>
      <c r="I32" s="20" t="n">
        <v>0.0958974358974359</v>
      </c>
      <c r="K32" s="75" t="s">
        <v>117</v>
      </c>
      <c r="L32" s="19" t="n">
        <v>8022</v>
      </c>
      <c r="M32" s="19" t="n">
        <v>924</v>
      </c>
      <c r="N32" s="20" t="n">
        <v>0.115183246073298</v>
      </c>
    </row>
    <row r="33" customFormat="false" ht="18.75" hidden="false" customHeight="true" outlineLevel="0" collapsed="false">
      <c r="K33" s="76" t="s">
        <v>118</v>
      </c>
      <c r="L33" s="27" t="n">
        <v>725738</v>
      </c>
      <c r="M33" s="27" t="n">
        <v>83747</v>
      </c>
      <c r="N33" s="28" t="n">
        <v>0.115395638646454</v>
      </c>
    </row>
    <row r="36" customFormat="false" ht="25.5" hidden="false" customHeight="true" outlineLevel="0" collapsed="false">
      <c r="A36" s="77" t="s">
        <v>119</v>
      </c>
    </row>
  </sheetData>
  <mergeCells count="1">
    <mergeCell ref="A3:N5"/>
  </mergeCells>
  <printOptions headings="false" gridLines="false" gridLinesSet="true" horizontalCentered="false" verticalCentered="false"/>
  <pageMargins left="0.6" right="0.279861111111111" top="0.7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65" width="3.12"/>
    <col collapsed="false" customWidth="true" hidden="false" outlineLevel="0" max="3" min="3" style="65" width="23.12"/>
    <col collapsed="false" customWidth="true" hidden="false" outlineLevel="0" max="4" min="4" style="65" width="8.62"/>
    <col collapsed="false" customWidth="true" hidden="false" outlineLevel="0" max="5" min="5" style="65" width="8.86"/>
    <col collapsed="false" customWidth="true" hidden="false" outlineLevel="0" max="6" min="6" style="65" width="9.12"/>
    <col collapsed="false" customWidth="false" hidden="false" outlineLevel="0" max="8" min="7" style="65" width="8.99"/>
    <col collapsed="false" customWidth="true" hidden="false" outlineLevel="0" max="9" min="9" style="65" width="8.86"/>
    <col collapsed="false" customWidth="true" hidden="false" outlineLevel="0" max="10" min="10" style="65" width="10.25"/>
    <col collapsed="false" customWidth="true" hidden="false" outlineLevel="0" max="11" min="11" style="65" width="11.12"/>
    <col collapsed="false" customWidth="true" hidden="false" outlineLevel="0" max="12" min="12" style="65" width="6.99"/>
    <col collapsed="false" customWidth="true" hidden="false" outlineLevel="0" max="14" min="13" style="65" width="4.99"/>
    <col collapsed="false" customWidth="false" hidden="false" outlineLevel="0" max="257" min="15" style="65" width="8.99"/>
  </cols>
  <sheetData>
    <row r="1" customFormat="false" ht="21" hidden="false" customHeight="true" outlineLevel="0" collapsed="false">
      <c r="A1" s="4" t="s">
        <v>120</v>
      </c>
    </row>
    <row r="2" customFormat="false" ht="19.5" hidden="false" customHeight="true" outlineLevel="0" collapsed="false">
      <c r="A2" s="4" t="s">
        <v>121</v>
      </c>
    </row>
    <row r="3" customFormat="false" ht="7.5" hidden="false" customHeight="true" outlineLevel="0" collapsed="false"/>
    <row r="4" s="6" customFormat="true" ht="28.5" hidden="false" customHeight="true" outlineLevel="0" collapsed="false">
      <c r="B4" s="5" t="s">
        <v>12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28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28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28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8.25" hidden="false" customHeight="true" outlineLevel="0" collapsed="false"/>
    <row r="9" customFormat="false" ht="18.75" hidden="false" customHeight="true" outlineLevel="0" collapsed="false">
      <c r="B9" s="7" t="s">
        <v>123</v>
      </c>
      <c r="C9" s="1"/>
      <c r="D9" s="1"/>
      <c r="E9" s="1"/>
      <c r="F9" s="1"/>
      <c r="G9" s="1"/>
      <c r="H9" s="1"/>
      <c r="I9" s="1"/>
      <c r="J9" s="1"/>
      <c r="K9" s="78" t="s">
        <v>4</v>
      </c>
    </row>
    <row r="10" s="79" customFormat="true" ht="18.75" hidden="false" customHeight="true" outlineLevel="0" collapsed="false">
      <c r="B10" s="10" t="s">
        <v>124</v>
      </c>
      <c r="C10" s="10"/>
      <c r="D10" s="10" t="s">
        <v>20</v>
      </c>
      <c r="E10" s="10" t="s">
        <v>21</v>
      </c>
      <c r="F10" s="10" t="s">
        <v>22</v>
      </c>
      <c r="G10" s="10" t="s">
        <v>23</v>
      </c>
      <c r="H10" s="10" t="s">
        <v>24</v>
      </c>
      <c r="I10" s="10" t="s">
        <v>25</v>
      </c>
      <c r="J10" s="10" t="s">
        <v>14</v>
      </c>
      <c r="K10" s="11" t="s">
        <v>125</v>
      </c>
    </row>
    <row r="11" customFormat="false" ht="18.75" hidden="false" customHeight="true" outlineLevel="0" collapsed="false">
      <c r="B11" s="80" t="s">
        <v>126</v>
      </c>
      <c r="C11" s="45" t="s">
        <v>127</v>
      </c>
      <c r="D11" s="19" t="n">
        <v>62266</v>
      </c>
      <c r="E11" s="19" t="n">
        <v>181160</v>
      </c>
      <c r="F11" s="19" t="n">
        <v>129937</v>
      </c>
      <c r="G11" s="19" t="n">
        <v>79122</v>
      </c>
      <c r="H11" s="19" t="n">
        <v>61854</v>
      </c>
      <c r="I11" s="19" t="n">
        <v>53565</v>
      </c>
      <c r="J11" s="19" t="n">
        <f aca="false">SUM(D11:I11)</f>
        <v>567904</v>
      </c>
      <c r="K11" s="19" t="n">
        <f aca="false">+J11/12</f>
        <v>47325.3333333333</v>
      </c>
    </row>
    <row r="12" customFormat="false" ht="18.75" hidden="false" customHeight="true" outlineLevel="0" collapsed="false">
      <c r="B12" s="80"/>
      <c r="C12" s="45" t="s">
        <v>128</v>
      </c>
      <c r="D12" s="19" t="n">
        <v>759</v>
      </c>
      <c r="E12" s="19" t="n">
        <v>6208</v>
      </c>
      <c r="F12" s="19" t="n">
        <v>7515</v>
      </c>
      <c r="G12" s="19" t="n">
        <v>3812</v>
      </c>
      <c r="H12" s="19" t="n">
        <v>3098</v>
      </c>
      <c r="I12" s="19" t="n">
        <v>3780</v>
      </c>
      <c r="J12" s="19" t="n">
        <f aca="false">SUM(D12:I12)</f>
        <v>25172</v>
      </c>
      <c r="K12" s="19" t="n">
        <f aca="false">+J12/12</f>
        <v>2097.66666666667</v>
      </c>
    </row>
    <row r="13" customFormat="false" ht="18.75" hidden="false" customHeight="true" outlineLevel="0" collapsed="false">
      <c r="B13" s="80"/>
      <c r="C13" s="45" t="s">
        <v>129</v>
      </c>
      <c r="D13" s="19" t="n">
        <f aca="false">SUM(D11:D12)</f>
        <v>63025</v>
      </c>
      <c r="E13" s="19" t="n">
        <f aca="false">SUM(E11:E12)</f>
        <v>187368</v>
      </c>
      <c r="F13" s="19" t="n">
        <f aca="false">SUM(F11:F12)</f>
        <v>137452</v>
      </c>
      <c r="G13" s="19" t="n">
        <f aca="false">SUM(G11:G12)</f>
        <v>82934</v>
      </c>
      <c r="H13" s="19" t="n">
        <f aca="false">SUM(H11:H12)</f>
        <v>64952</v>
      </c>
      <c r="I13" s="19" t="n">
        <f aca="false">SUM(I11:I12)</f>
        <v>57345</v>
      </c>
      <c r="J13" s="19" t="n">
        <f aca="false">SUM(D13:I13)</f>
        <v>593076</v>
      </c>
      <c r="K13" s="19" t="n">
        <f aca="false">+J13/12</f>
        <v>49423</v>
      </c>
    </row>
    <row r="14" customFormat="false" ht="18.75" hidden="false" customHeight="true" outlineLevel="0" collapsed="false">
      <c r="B14" s="80"/>
      <c r="C14" s="81" t="s">
        <v>35</v>
      </c>
      <c r="D14" s="82" t="n">
        <f aca="false">+D13/$J13</f>
        <v>0.106267999379506</v>
      </c>
      <c r="E14" s="82" t="n">
        <f aca="false">+E13/$J13</f>
        <v>0.315925783542076</v>
      </c>
      <c r="F14" s="82" t="n">
        <f aca="false">+F13/$J13</f>
        <v>0.231761190808598</v>
      </c>
      <c r="G14" s="82" t="n">
        <f aca="false">+G13/$J13</f>
        <v>0.139837052924077</v>
      </c>
      <c r="H14" s="82" t="n">
        <f aca="false">+H13/$J13</f>
        <v>0.109517161375608</v>
      </c>
      <c r="I14" s="82" t="n">
        <f aca="false">+I13/$J13</f>
        <v>0.0966908119701354</v>
      </c>
      <c r="J14" s="82" t="n">
        <f aca="false">+J13/$J13</f>
        <v>1</v>
      </c>
      <c r="K14" s="83" t="s">
        <v>130</v>
      </c>
    </row>
    <row r="15" customFormat="false" ht="18.75" hidden="false" customHeight="true" outlineLevel="0" collapsed="false">
      <c r="B15" s="53" t="s">
        <v>131</v>
      </c>
      <c r="C15" s="53"/>
      <c r="D15" s="84" t="n">
        <v>51528</v>
      </c>
      <c r="E15" s="84" t="n">
        <v>146286</v>
      </c>
      <c r="F15" s="84" t="n">
        <v>116283</v>
      </c>
      <c r="G15" s="84" t="n">
        <v>74766</v>
      </c>
      <c r="H15" s="84" t="n">
        <v>59904</v>
      </c>
      <c r="I15" s="84" t="n">
        <v>54449</v>
      </c>
      <c r="J15" s="85" t="n">
        <f aca="false">SUM(D15:I15)</f>
        <v>503216</v>
      </c>
      <c r="K15" s="85" t="n">
        <f aca="false">+J15/12</f>
        <v>41934.6666666667</v>
      </c>
    </row>
    <row r="16" customFormat="false" ht="18.75" hidden="false" customHeight="true" outlineLevel="0" collapsed="false">
      <c r="B16" s="57" t="s">
        <v>132</v>
      </c>
      <c r="C16" s="17"/>
      <c r="D16" s="86" t="n">
        <f aca="false">(D13-D15)/D15</f>
        <v>0.223121409718988</v>
      </c>
      <c r="E16" s="86" t="n">
        <f aca="false">(E13-E15)/E15</f>
        <v>0.280833435872196</v>
      </c>
      <c r="F16" s="86" t="n">
        <f aca="false">(F13-F15)/F15</f>
        <v>0.182047246803058</v>
      </c>
      <c r="G16" s="86" t="n">
        <f aca="false">(G13-G15)/G15</f>
        <v>0.109247518925715</v>
      </c>
      <c r="H16" s="86" t="n">
        <f aca="false">(H13-H15)/H15</f>
        <v>0.0842681623931624</v>
      </c>
      <c r="I16" s="86" t="n">
        <f aca="false">(I13-I15)/I15</f>
        <v>0.0531873863615493</v>
      </c>
      <c r="J16" s="86" t="n">
        <f aca="false">(J13-J15)/J15</f>
        <v>0.178571428571429</v>
      </c>
      <c r="K16" s="86" t="n">
        <f aca="false">(K13-K15)/K15</f>
        <v>0.178571428571429</v>
      </c>
    </row>
    <row r="18" customFormat="false" ht="21" hidden="false" customHeight="true" outlineLevel="0" collapsed="false">
      <c r="A18" s="4" t="s">
        <v>133</v>
      </c>
    </row>
    <row r="19" customFormat="false" ht="10.5" hidden="false" customHeight="true" outlineLevel="0" collapsed="false"/>
    <row r="20" s="6" customFormat="true" ht="27" hidden="false" customHeight="true" outlineLevel="0" collapsed="false">
      <c r="B20" s="5" t="s">
        <v>134</v>
      </c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27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6" customFormat="true" ht="27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27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9.75" hidden="false" customHeight="true" outlineLevel="0" collapsed="false"/>
    <row r="25" customFormat="false" ht="19.5" hidden="false" customHeight="true" outlineLevel="0" collapsed="false">
      <c r="B25" s="7" t="s">
        <v>135</v>
      </c>
      <c r="C25" s="1"/>
      <c r="D25" s="1"/>
      <c r="E25" s="1"/>
      <c r="F25" s="1"/>
      <c r="G25" s="1"/>
      <c r="H25" s="1"/>
      <c r="I25" s="1"/>
      <c r="J25" s="1"/>
      <c r="K25" s="78" t="s">
        <v>4</v>
      </c>
    </row>
    <row r="26" customFormat="false" ht="19.5" hidden="false" customHeight="true" outlineLevel="0" collapsed="false">
      <c r="B26" s="10" t="s">
        <v>124</v>
      </c>
      <c r="C26" s="10"/>
      <c r="D26" s="11" t="s">
        <v>136</v>
      </c>
      <c r="E26" s="11"/>
      <c r="F26" s="11" t="s">
        <v>137</v>
      </c>
      <c r="G26" s="11"/>
      <c r="H26" s="11" t="s">
        <v>138</v>
      </c>
      <c r="I26" s="11"/>
      <c r="J26" s="10" t="s">
        <v>14</v>
      </c>
      <c r="K26" s="11" t="s">
        <v>125</v>
      </c>
    </row>
    <row r="27" customFormat="false" ht="19.5" hidden="false" customHeight="true" outlineLevel="0" collapsed="false">
      <c r="B27" s="80" t="s">
        <v>126</v>
      </c>
      <c r="C27" s="45" t="s">
        <v>127</v>
      </c>
      <c r="D27" s="19" t="n">
        <v>97518</v>
      </c>
      <c r="E27" s="19"/>
      <c r="F27" s="19" t="n">
        <v>70382</v>
      </c>
      <c r="G27" s="19"/>
      <c r="H27" s="19" t="n">
        <v>37932</v>
      </c>
      <c r="I27" s="19"/>
      <c r="J27" s="19" t="n">
        <f aca="false">SUM(D27:I27)</f>
        <v>205832</v>
      </c>
      <c r="K27" s="19" t="n">
        <f aca="false">+J27/12</f>
        <v>17152.6666666667</v>
      </c>
    </row>
    <row r="28" customFormat="false" ht="19.5" hidden="false" customHeight="true" outlineLevel="0" collapsed="false">
      <c r="B28" s="80"/>
      <c r="C28" s="45" t="s">
        <v>128</v>
      </c>
      <c r="D28" s="19" t="n">
        <v>1053</v>
      </c>
      <c r="E28" s="19"/>
      <c r="F28" s="19" t="n">
        <v>1629</v>
      </c>
      <c r="G28" s="19"/>
      <c r="H28" s="19" t="n">
        <v>1580</v>
      </c>
      <c r="I28" s="19"/>
      <c r="J28" s="19" t="n">
        <f aca="false">SUM(D28:I28)</f>
        <v>4262</v>
      </c>
      <c r="K28" s="19" t="n">
        <f aca="false">+J28/12</f>
        <v>355.166666666667</v>
      </c>
    </row>
    <row r="29" customFormat="false" ht="19.5" hidden="false" customHeight="true" outlineLevel="0" collapsed="false">
      <c r="B29" s="80"/>
      <c r="C29" s="45" t="s">
        <v>129</v>
      </c>
      <c r="D29" s="19" t="n">
        <f aca="false">SUM(D27:E28)</f>
        <v>98571</v>
      </c>
      <c r="E29" s="19"/>
      <c r="F29" s="19" t="n">
        <f aca="false">SUM(F27:G28)</f>
        <v>72011</v>
      </c>
      <c r="G29" s="19"/>
      <c r="H29" s="19" t="n">
        <f aca="false">SUM(H27:I28)</f>
        <v>39512</v>
      </c>
      <c r="I29" s="19"/>
      <c r="J29" s="19" t="n">
        <f aca="false">SUM(J27:J28)</f>
        <v>210094</v>
      </c>
      <c r="K29" s="19" t="n">
        <f aca="false">+J29/12</f>
        <v>17507.8333333333</v>
      </c>
    </row>
    <row r="30" customFormat="false" ht="19.5" hidden="false" customHeight="true" outlineLevel="0" collapsed="false">
      <c r="B30" s="80"/>
      <c r="C30" s="81" t="s">
        <v>35</v>
      </c>
      <c r="D30" s="87" t="n">
        <f aca="false">+D29/$J29</f>
        <v>0.469175702304683</v>
      </c>
      <c r="E30" s="87"/>
      <c r="F30" s="87" t="n">
        <f aca="false">+F29/$J29</f>
        <v>0.342756099650633</v>
      </c>
      <c r="G30" s="87"/>
      <c r="H30" s="87" t="n">
        <f aca="false">+H29/$J29</f>
        <v>0.188068198044685</v>
      </c>
      <c r="I30" s="87"/>
      <c r="J30" s="82" t="n">
        <f aca="false">+J29/J29</f>
        <v>1</v>
      </c>
      <c r="K30" s="83" t="s">
        <v>130</v>
      </c>
    </row>
    <row r="31" customFormat="false" ht="19.5" hidden="false" customHeight="true" outlineLevel="0" collapsed="false">
      <c r="B31" s="53" t="s">
        <v>131</v>
      </c>
      <c r="C31" s="53"/>
      <c r="D31" s="85" t="n">
        <v>90385</v>
      </c>
      <c r="E31" s="85"/>
      <c r="F31" s="85" t="n">
        <v>64139</v>
      </c>
      <c r="G31" s="85"/>
      <c r="H31" s="85" t="n">
        <v>30997</v>
      </c>
      <c r="I31" s="85"/>
      <c r="J31" s="85" t="n">
        <f aca="false">SUM(D31:I31)</f>
        <v>185521</v>
      </c>
      <c r="K31" s="85" t="n">
        <f aca="false">+J31/12</f>
        <v>15460.0833333333</v>
      </c>
    </row>
    <row r="32" customFormat="false" ht="19.5" hidden="false" customHeight="true" outlineLevel="0" collapsed="false">
      <c r="B32" s="57" t="s">
        <v>132</v>
      </c>
      <c r="C32" s="17"/>
      <c r="D32" s="88" t="n">
        <f aca="false">(D29-D31)/D31</f>
        <v>0.0905681252420203</v>
      </c>
      <c r="E32" s="88"/>
      <c r="F32" s="88" t="n">
        <f aca="false">(F29-F31)/F31</f>
        <v>0.122733438313663</v>
      </c>
      <c r="G32" s="88"/>
      <c r="H32" s="88" t="n">
        <f aca="false">(H29-H31)/H31</f>
        <v>0.274704003613253</v>
      </c>
      <c r="I32" s="88"/>
      <c r="J32" s="86" t="n">
        <f aca="false">(J29-J31)/J31</f>
        <v>0.13245400790207</v>
      </c>
      <c r="K32" s="86" t="n">
        <f aca="false">(K29-K31)/K31</f>
        <v>0.13245400790207</v>
      </c>
    </row>
    <row r="34" customFormat="false" ht="16.5" hidden="false" customHeight="true" outlineLevel="0" collapsed="false">
      <c r="B34" s="7" t="s">
        <v>139</v>
      </c>
      <c r="G34" s="7" t="s">
        <v>140</v>
      </c>
    </row>
  </sheetData>
  <mergeCells count="29">
    <mergeCell ref="B4:K7"/>
    <mergeCell ref="B10:C10"/>
    <mergeCell ref="B11:B14"/>
    <mergeCell ref="B15:C15"/>
    <mergeCell ref="B20:K23"/>
    <mergeCell ref="B26:C26"/>
    <mergeCell ref="D26:E26"/>
    <mergeCell ref="F26:G26"/>
    <mergeCell ref="H26:I26"/>
    <mergeCell ref="B27:B30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B31:C31"/>
    <mergeCell ref="D31:E31"/>
    <mergeCell ref="F31:G31"/>
    <mergeCell ref="H31:I31"/>
    <mergeCell ref="D32:E32"/>
    <mergeCell ref="F32:G32"/>
    <mergeCell ref="H32:I32"/>
  </mergeCells>
  <printOptions headings="false" gridLines="false" gridLinesSet="true" horizontalCentered="false" verticalCentered="false"/>
  <pageMargins left="0.7875" right="0.4701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7.25" defaultRowHeight="17.25" zeroHeight="false" outlineLevelRow="0" outlineLevelCol="0"/>
  <cols>
    <col collapsed="false" customWidth="true" hidden="false" outlineLevel="0" max="1" min="1" style="65" width="2.37"/>
    <col collapsed="false" customWidth="true" hidden="false" outlineLevel="0" max="2" min="2" style="65" width="3.49"/>
    <col collapsed="false" customWidth="true" hidden="false" outlineLevel="0" max="3" min="3" style="65" width="25.75"/>
    <col collapsed="false" customWidth="true" hidden="false" outlineLevel="0" max="4" min="4" style="65" width="9.49"/>
    <col collapsed="false" customWidth="true" hidden="false" outlineLevel="0" max="5" min="5" style="65" width="9.62"/>
    <col collapsed="false" customWidth="true" hidden="false" outlineLevel="0" max="7" min="6" style="65" width="7.99"/>
    <col collapsed="false" customWidth="true" hidden="false" outlineLevel="0" max="9" min="8" style="65" width="9.62"/>
    <col collapsed="false" customWidth="true" hidden="false" outlineLevel="0" max="10" min="10" style="65" width="7.99"/>
    <col collapsed="false" customWidth="true" hidden="false" outlineLevel="0" max="12" min="11" style="65" width="9.75"/>
    <col collapsed="false" customWidth="false" hidden="false" outlineLevel="0" max="14" min="13" style="65" width="7.24"/>
    <col collapsed="false" customWidth="true" hidden="false" outlineLevel="0" max="15" min="15" style="65" width="13.36"/>
    <col collapsed="false" customWidth="true" hidden="false" outlineLevel="0" max="16" min="16" style="65" width="14.99"/>
    <col collapsed="false" customWidth="true" hidden="false" outlineLevel="0" max="17" min="17" style="65" width="10.37"/>
    <col collapsed="false" customWidth="false" hidden="false" outlineLevel="0" max="257" min="18" style="65" width="7.24"/>
  </cols>
  <sheetData>
    <row r="1" customFormat="false" ht="12.75" hidden="false" customHeight="true" outlineLevel="0" collapsed="false">
      <c r="O1" s="89" t="s">
        <v>141</v>
      </c>
      <c r="P1" s="89" t="s">
        <v>142</v>
      </c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  <c r="IW1" s="89"/>
    </row>
    <row r="2" customFormat="false" ht="12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 t="s">
        <v>143</v>
      </c>
      <c r="O2" s="89"/>
      <c r="P2" s="89" t="n">
        <v>725738</v>
      </c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  <c r="IW2" s="89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 t="s">
        <v>144</v>
      </c>
      <c r="O3" s="89" t="n">
        <v>23169</v>
      </c>
      <c r="P3" s="89" t="n">
        <v>23933684</v>
      </c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  <c r="IW3" s="89"/>
    </row>
    <row r="4" customFormat="false" ht="27" hidden="false" customHeight="true" outlineLevel="0" collapsed="false">
      <c r="A4" s="90" t="s">
        <v>14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  <c r="IW4" s="89"/>
    </row>
    <row r="5" customFormat="false" ht="27" hidden="false" customHeight="true" outlineLevel="0" collapsed="false">
      <c r="A5" s="90" t="s">
        <v>146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  <c r="IW5" s="89"/>
    </row>
    <row r="6" customFormat="false" ht="10.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  <c r="IW6" s="89"/>
    </row>
    <row r="7" s="6" customFormat="true" ht="51.75" hidden="false" customHeight="true" outlineLevel="0" collapsed="false">
      <c r="B7" s="91" t="s">
        <v>147</v>
      </c>
      <c r="C7" s="91"/>
      <c r="D7" s="91"/>
      <c r="E7" s="91"/>
      <c r="F7" s="91"/>
      <c r="G7" s="91"/>
      <c r="H7" s="91"/>
      <c r="I7" s="91"/>
      <c r="J7" s="91"/>
      <c r="K7" s="91"/>
      <c r="L7" s="91"/>
    </row>
    <row r="8" s="6" customFormat="true" ht="51.75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s="6" customFormat="true" ht="51.75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s="6" customFormat="true" ht="51.75" hidden="false" customHeight="true" outlineLevel="0" collapsed="false"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</row>
    <row r="11" customFormat="false" ht="20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  <c r="IW11" s="89"/>
    </row>
    <row r="12" customFormat="false" ht="17.25" hidden="false" customHeight="true" outlineLevel="0" collapsed="false">
      <c r="A12" s="89"/>
      <c r="B12" s="89" t="s">
        <v>148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  <c r="IW12" s="89"/>
    </row>
    <row r="13" s="92" customFormat="true" ht="17.25" hidden="false" customHeight="true" outlineLevel="0" collapsed="false">
      <c r="B13" s="93" t="s">
        <v>3</v>
      </c>
    </row>
    <row r="14" s="92" customFormat="true" ht="17.25" hidden="false" customHeight="true" outlineLevel="0" collapsed="false">
      <c r="B14" s="94" t="s">
        <v>149</v>
      </c>
      <c r="C14" s="94"/>
      <c r="D14" s="95" t="s">
        <v>150</v>
      </c>
      <c r="E14" s="96"/>
      <c r="F14" s="96"/>
      <c r="G14" s="96"/>
      <c r="H14" s="95" t="s">
        <v>151</v>
      </c>
      <c r="I14" s="96"/>
      <c r="J14" s="96"/>
      <c r="K14" s="97"/>
      <c r="L14" s="98" t="s">
        <v>152</v>
      </c>
    </row>
    <row r="15" s="92" customFormat="true" ht="29.25" hidden="false" customHeight="true" outlineLevel="0" collapsed="false">
      <c r="B15" s="94"/>
      <c r="C15" s="94"/>
      <c r="D15" s="99"/>
      <c r="E15" s="100" t="s">
        <v>153</v>
      </c>
      <c r="F15" s="100" t="s">
        <v>154</v>
      </c>
      <c r="G15" s="101" t="s">
        <v>155</v>
      </c>
      <c r="H15" s="102"/>
      <c r="I15" s="100" t="s">
        <v>156</v>
      </c>
      <c r="J15" s="100" t="s">
        <v>137</v>
      </c>
      <c r="K15" s="100" t="s">
        <v>138</v>
      </c>
      <c r="L15" s="98"/>
    </row>
    <row r="16" s="92" customFormat="true" ht="21" hidden="false" customHeight="true" outlineLevel="0" collapsed="false">
      <c r="B16" s="103" t="s">
        <v>126</v>
      </c>
      <c r="C16" s="104" t="s">
        <v>157</v>
      </c>
      <c r="D16" s="105" t="n">
        <f aca="false">SUM(E16:G16)</f>
        <v>56700.398118</v>
      </c>
      <c r="E16" s="105" t="n">
        <v>40912.363762</v>
      </c>
      <c r="F16" s="105" t="n">
        <v>7907.284855</v>
      </c>
      <c r="G16" s="105" t="n">
        <v>7880.749501</v>
      </c>
      <c r="H16" s="105" t="n">
        <f aca="false">SUM(I16:K16)</f>
        <v>65638.115611</v>
      </c>
      <c r="I16" s="105" t="n">
        <v>29193.160753</v>
      </c>
      <c r="J16" s="105" t="n">
        <v>21281.053933</v>
      </c>
      <c r="K16" s="105" t="n">
        <v>15163.900925</v>
      </c>
      <c r="L16" s="106" t="n">
        <f aca="false">+D16+H16</f>
        <v>122338.513729</v>
      </c>
    </row>
    <row r="17" s="92" customFormat="true" ht="21" hidden="false" customHeight="true" outlineLevel="0" collapsed="false">
      <c r="B17" s="103"/>
      <c r="C17" s="107" t="s">
        <v>158</v>
      </c>
      <c r="D17" s="108" t="n">
        <f aca="false">+D16/$L16</f>
        <v>0.463471366372823</v>
      </c>
      <c r="E17" s="108" t="n">
        <f aca="false">+E16/$L16</f>
        <v>0.334419329734769</v>
      </c>
      <c r="F17" s="108" t="n">
        <f aca="false">+F16/$L16</f>
        <v>0.0646344688518609</v>
      </c>
      <c r="G17" s="108" t="n">
        <f aca="false">+G16/$L16</f>
        <v>0.0644175677861933</v>
      </c>
      <c r="H17" s="108" t="n">
        <f aca="false">+H16/$L16</f>
        <v>0.536528633627177</v>
      </c>
      <c r="I17" s="108" t="n">
        <f aca="false">+I16/$L16</f>
        <v>0.238626086447868</v>
      </c>
      <c r="J17" s="108" t="n">
        <f aca="false">+J16/$L16</f>
        <v>0.173952202657464</v>
      </c>
      <c r="K17" s="108" t="n">
        <f aca="false">+K16/$L16</f>
        <v>0.123950344521845</v>
      </c>
      <c r="L17" s="108" t="n">
        <f aca="false">+L16/$L16</f>
        <v>1</v>
      </c>
    </row>
    <row r="18" s="92" customFormat="true" ht="21" hidden="false" customHeight="true" outlineLevel="0" collapsed="false">
      <c r="B18" s="103"/>
      <c r="C18" s="109" t="s">
        <v>159</v>
      </c>
      <c r="D18" s="110" t="n">
        <f aca="false">(D16*1000)/$P2</f>
        <v>78.1279168487802</v>
      </c>
      <c r="E18" s="110" t="n">
        <f aca="false">(E16*1000)/$P2</f>
        <v>56.3734622715085</v>
      </c>
      <c r="F18" s="110" t="n">
        <f aca="false">(F16*1000)/$P2</f>
        <v>10.8955089233305</v>
      </c>
      <c r="G18" s="110" t="n">
        <f aca="false">(G16*1000)/$P2</f>
        <v>10.8589456539412</v>
      </c>
      <c r="H18" s="110" t="n">
        <f aca="false">(H16*1000)/$P2</f>
        <v>90.4432668690354</v>
      </c>
      <c r="I18" s="110" t="n">
        <f aca="false">(I16*1000)/$P2</f>
        <v>40.2254818584668</v>
      </c>
      <c r="J18" s="110" t="n">
        <f aca="false">(J16*1000)/$P2</f>
        <v>29.3233287122901</v>
      </c>
      <c r="K18" s="110" t="n">
        <f aca="false">(K16*1000)/$P2</f>
        <v>20.8944562982784</v>
      </c>
      <c r="L18" s="110" t="n">
        <f aca="false">(L16*1000)/$P2</f>
        <v>168.571183717816</v>
      </c>
    </row>
    <row r="19" s="92" customFormat="true" ht="21" hidden="false" customHeight="true" outlineLevel="0" collapsed="false">
      <c r="B19" s="111" t="s">
        <v>160</v>
      </c>
      <c r="C19" s="111"/>
      <c r="D19" s="112" t="n">
        <f aca="false">SUM(E19:G19)</f>
        <v>47162.771215</v>
      </c>
      <c r="E19" s="112" t="n">
        <v>34106.966307</v>
      </c>
      <c r="F19" s="112" t="n">
        <v>6681.979438</v>
      </c>
      <c r="G19" s="112" t="n">
        <v>6373.82547</v>
      </c>
      <c r="H19" s="112" t="n">
        <f aca="false">SUM(I19:K19)</f>
        <v>57509.881905</v>
      </c>
      <c r="I19" s="112" t="n">
        <v>26864.443507</v>
      </c>
      <c r="J19" s="112" t="n">
        <v>18737.201403</v>
      </c>
      <c r="K19" s="112" t="n">
        <v>11908.236995</v>
      </c>
      <c r="L19" s="112" t="n">
        <f aca="false">+D19+H19</f>
        <v>104672.65312</v>
      </c>
    </row>
    <row r="20" s="92" customFormat="true" ht="21" hidden="false" customHeight="true" outlineLevel="0" collapsed="false">
      <c r="B20" s="113" t="s">
        <v>161</v>
      </c>
      <c r="C20" s="18"/>
      <c r="D20" s="114" t="n">
        <f aca="false">(D16-D19)/D19</f>
        <v>0.20222787290257</v>
      </c>
      <c r="E20" s="114" t="n">
        <f aca="false">(E16-E19)/E19</f>
        <v>0.199531010578425</v>
      </c>
      <c r="F20" s="114" t="n">
        <f aca="false">(F16-F19)/F19</f>
        <v>0.183374616514347</v>
      </c>
      <c r="G20" s="114" t="n">
        <f aca="false">(G16-G19)/G19</f>
        <v>0.236423798877568</v>
      </c>
      <c r="H20" s="114" t="n">
        <f aca="false">(H16-H19)/H19</f>
        <v>0.141336296246043</v>
      </c>
      <c r="I20" s="114" t="n">
        <f aca="false">(I16-I19)/I19</f>
        <v>0.086683993487273</v>
      </c>
      <c r="J20" s="114" t="n">
        <f aca="false">(J16-J19)/J19</f>
        <v>0.135764806882671</v>
      </c>
      <c r="K20" s="114" t="n">
        <f aca="false">(K16-K19)/K19</f>
        <v>0.273395963765835</v>
      </c>
      <c r="L20" s="114" t="n">
        <f aca="false">(L16-L19)/L19</f>
        <v>0.168772454718878</v>
      </c>
    </row>
    <row r="21" s="92" customFormat="true" ht="17.25" hidden="false" customHeight="true" outlineLevel="0" collapsed="false"/>
    <row r="22" s="92" customFormat="true" ht="17.25" hidden="false" customHeight="true" outlineLevel="0" collapsed="false">
      <c r="B22" s="93" t="s">
        <v>15</v>
      </c>
    </row>
    <row r="23" s="92" customFormat="true" ht="17.25" hidden="false" customHeight="true" outlineLevel="0" collapsed="false">
      <c r="B23" s="94" t="s">
        <v>149</v>
      </c>
      <c r="C23" s="94"/>
      <c r="D23" s="95" t="s">
        <v>150</v>
      </c>
      <c r="E23" s="96"/>
      <c r="F23" s="96"/>
      <c r="G23" s="96"/>
      <c r="H23" s="95" t="s">
        <v>151</v>
      </c>
      <c r="I23" s="96"/>
      <c r="J23" s="96"/>
      <c r="K23" s="97"/>
      <c r="L23" s="98" t="s">
        <v>152</v>
      </c>
    </row>
    <row r="24" s="92" customFormat="true" ht="29.25" hidden="false" customHeight="true" outlineLevel="0" collapsed="false">
      <c r="B24" s="94"/>
      <c r="C24" s="94"/>
      <c r="D24" s="99"/>
      <c r="E24" s="100" t="s">
        <v>153</v>
      </c>
      <c r="F24" s="100" t="s">
        <v>154</v>
      </c>
      <c r="G24" s="101" t="s">
        <v>155</v>
      </c>
      <c r="H24" s="102"/>
      <c r="I24" s="100" t="s">
        <v>156</v>
      </c>
      <c r="J24" s="100" t="s">
        <v>137</v>
      </c>
      <c r="K24" s="100" t="s">
        <v>138</v>
      </c>
      <c r="L24" s="98"/>
    </row>
    <row r="25" s="92" customFormat="true" ht="21.75" hidden="false" customHeight="true" outlineLevel="0" collapsed="false">
      <c r="B25" s="103" t="s">
        <v>126</v>
      </c>
      <c r="C25" s="104" t="s">
        <v>157</v>
      </c>
      <c r="D25" s="105" t="n">
        <f aca="false">SUM(E25:G25)</f>
        <v>1968830.997</v>
      </c>
      <c r="E25" s="105" t="n">
        <v>1433012.34</v>
      </c>
      <c r="F25" s="105" t="n">
        <v>207377.949</v>
      </c>
      <c r="G25" s="105" t="n">
        <v>328440.708</v>
      </c>
      <c r="H25" s="105" t="n">
        <f aca="false">SUM(I25:K25)</f>
        <v>2657246.826</v>
      </c>
      <c r="I25" s="105" t="n">
        <v>1169170.79</v>
      </c>
      <c r="J25" s="105" t="n">
        <v>895834.664</v>
      </c>
      <c r="K25" s="105" t="n">
        <v>592241.372</v>
      </c>
      <c r="L25" s="106" t="n">
        <f aca="false">+D25+H25</f>
        <v>4626077.823</v>
      </c>
    </row>
    <row r="26" s="92" customFormat="true" ht="21.75" hidden="false" customHeight="true" outlineLevel="0" collapsed="false">
      <c r="B26" s="103"/>
      <c r="C26" s="107" t="s">
        <v>158</v>
      </c>
      <c r="D26" s="108" t="n">
        <f aca="false">+D25/$L25</f>
        <v>0.425594006916904</v>
      </c>
      <c r="E26" s="108" t="n">
        <f aca="false">+E25/$L25</f>
        <v>0.30976831666673</v>
      </c>
      <c r="F26" s="108" t="n">
        <f aca="false">+F25/$L25</f>
        <v>0.0448280286096692</v>
      </c>
      <c r="G26" s="108" t="n">
        <f aca="false">+G25/$L25</f>
        <v>0.0709976616405054</v>
      </c>
      <c r="H26" s="108" t="n">
        <f aca="false">+H25/$L25</f>
        <v>0.574405993083096</v>
      </c>
      <c r="I26" s="108" t="n">
        <f aca="false">+I25/$L25</f>
        <v>0.252734786299336</v>
      </c>
      <c r="J26" s="108" t="n">
        <f aca="false">+J25/$L25</f>
        <v>0.193648852932408</v>
      </c>
      <c r="K26" s="108" t="n">
        <f aca="false">+K25/$L25</f>
        <v>0.128022353851352</v>
      </c>
      <c r="L26" s="108" t="n">
        <f aca="false">+L25/$L25</f>
        <v>1</v>
      </c>
    </row>
    <row r="27" s="92" customFormat="true" ht="21.75" hidden="false" customHeight="true" outlineLevel="0" collapsed="false">
      <c r="B27" s="103"/>
      <c r="C27" s="109" t="s">
        <v>159</v>
      </c>
      <c r="D27" s="110" t="n">
        <f aca="false">(D25*1000)/$P3</f>
        <v>82.2619282931955</v>
      </c>
      <c r="E27" s="110" t="n">
        <f aca="false">(E25*1000)/$P3</f>
        <v>59.8742901427127</v>
      </c>
      <c r="F27" s="110" t="n">
        <f aca="false">(F25*1000)/$P3</f>
        <v>8.66468985719039</v>
      </c>
      <c r="G27" s="110" t="n">
        <f aca="false">(G25*1000)/$P3</f>
        <v>13.7229482932924</v>
      </c>
      <c r="H27" s="110" t="n">
        <f aca="false">(H25*1000)/$P3</f>
        <v>111.025399432866</v>
      </c>
      <c r="I27" s="110" t="n">
        <f aca="false">(I25*1000)/$P3</f>
        <v>48.8504314672158</v>
      </c>
      <c r="J27" s="110" t="n">
        <f aca="false">(J25*1000)/$P3</f>
        <v>37.4298693005222</v>
      </c>
      <c r="K27" s="110" t="n">
        <f aca="false">(K25*1000)/$P3</f>
        <v>24.7450986651282</v>
      </c>
      <c r="L27" s="110" t="n">
        <f aca="false">(L25*1000)/$P3</f>
        <v>193.287327726062</v>
      </c>
    </row>
    <row r="28" s="92" customFormat="true" ht="21.75" hidden="false" customHeight="true" outlineLevel="0" collapsed="false">
      <c r="B28" s="111" t="s">
        <v>160</v>
      </c>
      <c r="C28" s="111"/>
      <c r="D28" s="112" t="n">
        <f aca="false">SUM(E28:G28)</f>
        <v>1592646.137</v>
      </c>
      <c r="E28" s="112" t="n">
        <v>1175853.488</v>
      </c>
      <c r="F28" s="112" t="n">
        <v>167213.085</v>
      </c>
      <c r="G28" s="112" t="n">
        <v>249579.564</v>
      </c>
      <c r="H28" s="112" t="n">
        <f aca="false">SUM(I28:K28)</f>
        <v>2495800.961</v>
      </c>
      <c r="I28" s="112" t="n">
        <v>1121103.142</v>
      </c>
      <c r="J28" s="112" t="n">
        <v>856246.322</v>
      </c>
      <c r="K28" s="112" t="n">
        <v>518451.497</v>
      </c>
      <c r="L28" s="112" t="n">
        <f aca="false">+D28+H28</f>
        <v>4088447.098</v>
      </c>
    </row>
    <row r="29" s="92" customFormat="true" ht="21.75" hidden="false" customHeight="true" outlineLevel="0" collapsed="false">
      <c r="B29" s="113" t="s">
        <v>161</v>
      </c>
      <c r="C29" s="18"/>
      <c r="D29" s="114" t="n">
        <f aca="false">(D25-D28)/D28</f>
        <v>0.236201156842413</v>
      </c>
      <c r="E29" s="114" t="n">
        <f aca="false">(E25-E28)/E28</f>
        <v>0.218699739911815</v>
      </c>
      <c r="F29" s="114" t="n">
        <f aca="false">(F25-F28)/F28</f>
        <v>0.240201680388828</v>
      </c>
      <c r="G29" s="114" t="n">
        <f aca="false">(G25-G28)/G28</f>
        <v>0.315975966686118</v>
      </c>
      <c r="H29" s="114" t="n">
        <f aca="false">(H25-H28)/H28</f>
        <v>0.0646869952864001</v>
      </c>
      <c r="I29" s="114" t="n">
        <f aca="false">(I25-I28)/I28</f>
        <v>0.0428753128942707</v>
      </c>
      <c r="J29" s="114" t="n">
        <f aca="false">(J25-J28)/J28</f>
        <v>0.0462347586002243</v>
      </c>
      <c r="K29" s="114" t="n">
        <f aca="false">(K25-K28)/K28</f>
        <v>0.14232744128811</v>
      </c>
      <c r="L29" s="114" t="n">
        <f aca="false">(L25-L28)/L28</f>
        <v>0.131499983273111</v>
      </c>
    </row>
    <row r="30" customFormat="false" ht="17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89"/>
      <c r="IW30" s="89"/>
    </row>
    <row r="31" customFormat="false" ht="17.25" hidden="false" customHeight="true" outlineLevel="0" collapsed="false">
      <c r="A31" s="89"/>
      <c r="B31" s="7" t="s">
        <v>162</v>
      </c>
      <c r="C31" s="89"/>
      <c r="D31" s="89"/>
      <c r="E31" s="89"/>
      <c r="F31" s="89"/>
      <c r="G31" s="7" t="s">
        <v>163</v>
      </c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  <c r="IV31" s="89"/>
      <c r="IW31" s="89"/>
    </row>
    <row r="32" customFormat="false" ht="17.2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  <c r="IW32" s="89"/>
    </row>
    <row r="33" customFormat="false" ht="17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  <c r="IW33" s="89"/>
    </row>
    <row r="34" customFormat="false" ht="17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  <c r="IV34" s="89"/>
      <c r="IW34" s="89"/>
    </row>
    <row r="35" customFormat="false" ht="17.2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89"/>
      <c r="IW35" s="89"/>
    </row>
    <row r="36" customFormat="false" ht="17.2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  <c r="IU36" s="89"/>
      <c r="IV36" s="89"/>
      <c r="IW36" s="89"/>
    </row>
    <row r="37" customFormat="false" ht="17.2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  <c r="IW37" s="89"/>
    </row>
    <row r="38" customFormat="false" ht="17.2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  <c r="IV38" s="89"/>
      <c r="IW38" s="89"/>
    </row>
    <row r="39" customFormat="false" ht="17.2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  <c r="IW39" s="89"/>
    </row>
    <row r="40" customFormat="false" ht="17.2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  <c r="IV40" s="89"/>
      <c r="IW40" s="89"/>
    </row>
    <row r="41" customFormat="false" ht="17.2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  <c r="IW41" s="89"/>
    </row>
    <row r="42" customFormat="false" ht="17.2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  <c r="IW42" s="89"/>
    </row>
    <row r="43" customFormat="false" ht="17.2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  <c r="IW43" s="89"/>
    </row>
    <row r="44" customFormat="false" ht="17.2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9"/>
      <c r="IU44" s="89"/>
      <c r="IV44" s="89"/>
      <c r="IW44" s="89"/>
    </row>
    <row r="45" customFormat="false" ht="17.2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  <c r="IW45" s="89"/>
    </row>
    <row r="46" customFormat="false" ht="17.2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  <c r="IW46" s="89"/>
    </row>
    <row r="47" customFormat="false" ht="17.2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  <c r="IW47" s="89"/>
    </row>
    <row r="48" customFormat="false" ht="17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  <c r="IW48" s="89"/>
    </row>
    <row r="49" customFormat="false" ht="17.2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  <c r="IW49" s="89"/>
    </row>
    <row r="50" customFormat="false" ht="17.2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  <c r="IW50" s="89"/>
    </row>
    <row r="51" customFormat="false" ht="17.2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  <c r="IW51" s="89"/>
    </row>
    <row r="52" customFormat="false" ht="17.2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  <c r="IW52" s="89"/>
    </row>
    <row r="53" customFormat="false" ht="17.2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  <c r="IW53" s="89"/>
    </row>
    <row r="54" customFormat="false" ht="17.2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  <c r="IW54" s="89"/>
    </row>
    <row r="55" customFormat="false" ht="17.2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  <c r="IW55" s="89"/>
    </row>
    <row r="56" customFormat="false" ht="17.2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  <c r="IV56" s="89"/>
      <c r="IW56" s="89"/>
    </row>
    <row r="57" customFormat="false" ht="17.2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  <c r="IW57" s="89"/>
    </row>
    <row r="58" customFormat="false" ht="17.2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  <c r="IW58" s="89"/>
    </row>
    <row r="59" customFormat="false" ht="17.2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7.2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7.2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customFormat="false" ht="17.2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  <c r="IW62" s="89"/>
    </row>
    <row r="63" customFormat="false" ht="17.2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  <c r="IW63" s="89"/>
    </row>
    <row r="64" customFormat="false" ht="17.2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7.2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7.2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7.2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7.2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7.2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7.2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7.2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customFormat="false" ht="17.2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  <c r="IV72" s="89"/>
      <c r="IW72" s="89"/>
    </row>
    <row r="73" customFormat="false" ht="17.2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7.2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7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7.2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7.2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7.2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7.2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7.2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customFormat="false" ht="17.2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  <c r="IW81" s="89"/>
    </row>
    <row r="82" customFormat="false" ht="17.25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7.2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7.2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7.2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7.2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7.2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7.25" hidden="false" customHeight="tru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7.2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7.2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7.2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7.25" hidden="fals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7.2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customFormat="false" ht="17.25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  <c r="IW94" s="89"/>
    </row>
    <row r="95" customFormat="false" ht="17.25" hidden="false" customHeight="tru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7.2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7.2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7.25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7.25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7.2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7.2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7.2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7.2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7.2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7.2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7.2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7.2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7.2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7.2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7.2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7.2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7.25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7.25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7.2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7.2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7.25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7.25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7.25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7.2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7.2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7.2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7.2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7.2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7.2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7.2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7.2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7.2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7.2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7.2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7.2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7.2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7.2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7.2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7.25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7.2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7.2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7.2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7.2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7.2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7.2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7.2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7.2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7.2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7.2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7.2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7.2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7.2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7.2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7.2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7.2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7.2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7.2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7.25" hidden="false" customHeight="tru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7.25" hidden="false" customHeight="tru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7.25" hidden="false" customHeight="tru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7.25" hidden="false" customHeight="tru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7.25" hidden="false" customHeight="tru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7.25" hidden="false" customHeight="tru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7.25" hidden="false" customHeight="tru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7.2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7.2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7.2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7.25" hidden="false" customHeight="tru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7.25" hidden="false" customHeight="tru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7.2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7.2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7.2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7.2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7.2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7.25" hidden="false" customHeight="tru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7.25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7.25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7.25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7.25" hidden="false" customHeight="tru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7.25" hidden="false" customHeight="tru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7.25" hidden="false" customHeight="tru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7.25" hidden="false" customHeight="tru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7.25" hidden="false" customHeight="tru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7.25" hidden="false" customHeight="tru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7.2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7.25" hidden="false" customHeight="tru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7.25" hidden="false" customHeight="tru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7.25" hidden="false" customHeight="tru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7.25" hidden="false" customHeight="tru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7.25" hidden="false" customHeight="tru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7.25" hidden="false" customHeight="tru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7.25" hidden="false" customHeight="tru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7.25" hidden="false" customHeight="tru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7.25" hidden="false" customHeight="tru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7.25" hidden="false" customHeight="tru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7.2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7.25" hidden="false" customHeight="tru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7.25" hidden="false" customHeight="tru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7.25" hidden="false" customHeight="tru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7.25" hidden="false" customHeight="tru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7.25" hidden="false" customHeight="tru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7.25" hidden="false" customHeight="tru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7.25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7.25" hidden="false" customHeight="tru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7.25" hidden="false" customHeight="tru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7.25" hidden="false" customHeight="tru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7.25" hidden="false" customHeight="tru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7.25" hidden="false" customHeight="tru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7.25" hidden="false" customHeight="tru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7.25" hidden="fals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7.25" hidden="false" customHeight="tru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7.25" hidden="false" customHeight="tru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7.25" hidden="false" customHeight="tru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7.25" hidden="false" customHeight="tru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7.25" hidden="false" customHeight="tru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7.25" hidden="false" customHeight="tru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7.25" hidden="false" customHeight="tru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7.25" hidden="false" customHeight="tru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7.25" hidden="false" customHeight="tru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7.25" hidden="false" customHeight="tru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7.25" hidden="false" customHeight="tru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7.2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7.25" hidden="false" customHeight="tru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7.25" hidden="false" customHeight="tru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7.25" hidden="false" customHeight="tru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7.25" hidden="false" customHeight="tru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7.25" hidden="false" customHeight="tru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7.25" hidden="false" customHeight="tru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7.25" hidden="false" customHeight="tru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7.25" hidden="false" customHeight="tru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7.25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7.2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7.25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7.25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7.25" hidden="false" customHeight="tru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7.25" hidden="false" customHeight="tru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7.25" hidden="false" customHeight="tru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7.25" hidden="false" customHeight="tru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7.25" hidden="false" customHeight="tru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7.25" hidden="false" customHeight="tru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7.25" hidden="false" customHeight="tru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7.25" hidden="false" customHeight="tru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7.25" hidden="false" customHeight="tru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7.25" hidden="false" customHeight="tru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7.25" hidden="false" customHeight="tru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7.25" hidden="false" customHeight="tru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7.25" hidden="false" customHeight="tru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7.25" hidden="false" customHeight="tru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7.25" hidden="false" customHeight="tru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7.25" hidden="false" customHeight="tru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7.25" hidden="false" customHeight="tru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7.25" hidden="false" customHeight="tru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7.25" hidden="false" customHeight="tru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7.25" hidden="false" customHeight="tru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7.25" hidden="false" customHeight="tru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7.25" hidden="false" customHeight="tru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7.25" hidden="false" customHeight="tru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7.25" hidden="false" customHeight="tru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7.25" hidden="false" customHeight="tru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7.25" hidden="false" customHeight="tru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7.25" hidden="false" customHeight="tru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7.25" hidden="false" customHeight="tru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7.25" hidden="false" customHeight="tru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7.25" hidden="false" customHeight="tru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7.25" hidden="false" customHeight="tru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7.25" hidden="false" customHeight="tru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7.25" hidden="false" customHeight="tru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7.25" hidden="false" customHeight="tru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7.25" hidden="false" customHeight="tru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7.25" hidden="false" customHeight="tru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7.25" hidden="false" customHeight="tru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7.25" hidden="false" customHeight="tru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7.25" hidden="false" customHeight="tru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7.25" hidden="false" customHeight="tru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7.25" hidden="false" customHeight="tru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7.25" hidden="false" customHeight="tru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7.25" hidden="false" customHeight="tru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7.25" hidden="false" customHeight="tru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7.25" hidden="false" customHeight="tru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7.25" hidden="false" customHeight="tru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7.25" hidden="false" customHeight="tru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7.25" hidden="false" customHeight="tru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7.25" hidden="false" customHeight="tru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7.25" hidden="false" customHeight="tru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7.25" hidden="false" customHeight="tru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7.25" hidden="false" customHeight="tru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7.25" hidden="false" customHeight="tru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7.25" hidden="false" customHeight="tru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7.25" hidden="false" customHeight="tru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7.25" hidden="false" customHeight="tru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7.25" hidden="false" customHeight="tru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7.25" hidden="false" customHeight="tru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7.25" hidden="false" customHeight="tru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7.25" hidden="false" customHeight="tru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7.25" hidden="false" customHeight="tru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7.25" hidden="false" customHeight="tru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7.25" hidden="false" customHeight="tru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7.25" hidden="false" customHeight="tru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7.25" hidden="false" customHeight="tru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7.25" hidden="false" customHeight="tru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7.25" hidden="false" customHeight="tru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7.25" hidden="false" customHeight="tru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7.25" hidden="false" customHeight="tru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7.25" hidden="false" customHeight="tru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7.25" hidden="false" customHeight="tru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7.25" hidden="false" customHeight="tru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7.25" hidden="false" customHeight="tru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7.25" hidden="false" customHeight="tru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7.25" hidden="false" customHeight="tru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7.25" hidden="false" customHeight="tru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7.25" hidden="false" customHeight="tru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7.25" hidden="false" customHeight="tru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7.25" hidden="false" customHeight="tru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7.25" hidden="false" customHeight="tru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7.25" hidden="false" customHeight="tru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7.25" hidden="false" customHeight="tru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7.25" hidden="false" customHeight="tru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7.25" hidden="false" customHeight="tru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7.25" hidden="false" customHeight="tru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7.25" hidden="false" customHeight="tru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7.25" hidden="false" customHeight="tru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7.25" hidden="false" customHeight="tru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7.25" hidden="false" customHeight="tru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7.25" hidden="false" customHeight="tru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7.25" hidden="false" customHeight="tru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7.25" hidden="false" customHeight="tru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7.25" hidden="false" customHeight="tru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7.25" hidden="false" customHeight="tru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7.25" hidden="false" customHeight="tru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7.25" hidden="false" customHeight="tru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7.25" hidden="false" customHeight="tru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7.25" hidden="false" customHeight="tru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7.25" hidden="false" customHeight="tru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7.25" hidden="false" customHeight="tru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7.25" hidden="false" customHeight="tru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7.25" hidden="false" customHeight="tru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7.25" hidden="false" customHeight="tru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7.25" hidden="false" customHeight="tru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7.25" hidden="false" customHeight="tru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7.25" hidden="false" customHeight="tru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7.25" hidden="false" customHeight="tru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7.25" hidden="false" customHeight="tru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7.25" hidden="false" customHeight="tru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7.25" hidden="false" customHeight="tru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7.25" hidden="false" customHeight="tru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7.25" hidden="false" customHeight="tru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7.25" hidden="false" customHeight="tru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7.25" hidden="false" customHeight="tru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7.25" hidden="false" customHeight="tru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7.25" hidden="false" customHeight="tru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7.25" hidden="false" customHeight="tru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7.25" hidden="false" customHeight="tru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7.25" hidden="false" customHeight="tru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7.25" hidden="false" customHeight="tru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7.25" hidden="false" customHeight="tru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7.25" hidden="false" customHeight="tru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7.25" hidden="false" customHeight="tru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7.25" hidden="false" customHeight="tru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7.25" hidden="false" customHeight="tru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7.25" hidden="false" customHeight="tru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7.25" hidden="false" customHeight="tru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7.25" hidden="false" customHeight="tru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7.25" hidden="false" customHeight="tru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7.25" hidden="false" customHeight="tru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7.25" hidden="false" customHeight="tru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7.25" hidden="false" customHeight="tru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7.25" hidden="false" customHeight="tru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7.25" hidden="false" customHeight="tru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7.25" hidden="false" customHeight="tru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7.25" hidden="false" customHeight="tru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7.25" hidden="false" customHeight="tru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7.25" hidden="false" customHeight="tru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7.25" hidden="false" customHeight="tru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7.25" hidden="false" customHeight="tru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7.25" hidden="false" customHeight="tru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7.25" hidden="false" customHeight="tru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7.25" hidden="false" customHeight="tru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7.25" hidden="false" customHeight="tru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7.25" hidden="false" customHeight="tru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7.25" hidden="false" customHeight="tru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7.25" hidden="false" customHeight="tru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7.25" hidden="false" customHeight="tru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7.25" hidden="false" customHeight="tru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7.25" hidden="false" customHeight="tru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7.25" hidden="false" customHeight="tru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7.25" hidden="false" customHeight="tru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7.25" hidden="false" customHeight="tru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7.25" hidden="false" customHeight="tru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7.25" hidden="false" customHeight="tru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7.25" hidden="false" customHeight="tru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7.25" hidden="false" customHeight="tru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7.25" hidden="false" customHeight="tru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7.25" hidden="false" customHeight="tru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7.25" hidden="false" customHeight="tru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7.25" hidden="false" customHeight="tru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7.25" hidden="false" customHeight="tru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7.25" hidden="false" customHeight="tru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7.25" hidden="false" customHeight="tru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7.25" hidden="false" customHeight="tru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7.25" hidden="false" customHeight="tru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7.25" hidden="false" customHeight="tru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7.25" hidden="false" customHeight="tru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7.25" hidden="false" customHeight="tru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7.25" hidden="false" customHeight="tru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7.25" hidden="false" customHeight="tru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7.25" hidden="false" customHeight="tru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7.25" hidden="false" customHeight="tru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7.25" hidden="false" customHeight="tru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7.25" hidden="false" customHeight="tru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7.25" hidden="false" customHeight="tru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7.25" hidden="false" customHeight="tru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7.25" hidden="false" customHeight="tru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7.25" hidden="false" customHeight="tru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7.25" hidden="false" customHeight="tru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7.25" hidden="false" customHeight="tru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7.25" hidden="false" customHeight="tru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7.25" hidden="false" customHeight="tru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7.25" hidden="false" customHeight="tru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7.25" hidden="false" customHeight="tru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7.25" hidden="false" customHeight="tru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7.25" hidden="false" customHeight="tru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7.25" hidden="false" customHeight="tru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7.25" hidden="false" customHeight="tru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7.25" hidden="false" customHeight="tru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7.25" hidden="false" customHeight="tru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7.25" hidden="false" customHeight="tru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7.25" hidden="false" customHeight="tru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7.25" hidden="false" customHeight="tru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7.25" hidden="false" customHeight="tru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7.25" hidden="false" customHeight="tru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7.25" hidden="false" customHeight="tru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7.25" hidden="false" customHeight="tru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7.25" hidden="false" customHeight="tru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7.25" hidden="false" customHeight="tru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7.25" hidden="false" customHeight="tru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7.25" hidden="false" customHeight="tru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7.25" hidden="false" customHeight="tru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7.25" hidden="false" customHeight="tru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7.25" hidden="false" customHeight="tru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7.25" hidden="false" customHeight="tru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7.25" hidden="false" customHeight="tru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7.25" hidden="false" customHeight="tru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7.25" hidden="false" customHeight="tru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7.25" hidden="false" customHeight="tru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7.25" hidden="false" customHeight="tru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7.25" hidden="false" customHeight="tru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7.25" hidden="false" customHeight="tru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7.25" hidden="false" customHeight="tru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7.25" hidden="false" customHeight="tru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7.25" hidden="false" customHeight="tru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7.25" hidden="false" customHeight="tru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7.25" hidden="false" customHeight="tru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7.25" hidden="false" customHeight="tru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7.25" hidden="false" customHeight="tru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7.25" hidden="false" customHeight="tru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7.25" hidden="false" customHeight="tru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7.25" hidden="false" customHeight="tru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7.25" hidden="false" customHeight="tru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7.25" hidden="false" customHeight="tru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7.25" hidden="false" customHeight="tru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7.25" hidden="false" customHeight="tru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7.25" hidden="false" customHeight="tru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7.25" hidden="false" customHeight="tru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7.25" hidden="false" customHeight="tru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7.25" hidden="false" customHeight="tru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7.25" hidden="false" customHeight="tru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7.25" hidden="false" customHeight="tru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7.25" hidden="false" customHeight="tru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7.25" hidden="false" customHeight="tru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7.25" hidden="false" customHeight="tru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7.25" hidden="false" customHeight="tru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7.25" hidden="false" customHeight="tru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7.25" hidden="false" customHeight="tru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7.25" hidden="false" customHeight="tru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7.25" hidden="false" customHeight="tru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7.25" hidden="false" customHeight="tru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7.25" hidden="false" customHeight="tru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7.25" hidden="false" customHeight="tru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7.25" hidden="false" customHeight="tru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7.25" hidden="false" customHeight="tru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7.25" hidden="false" customHeight="tru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7.25" hidden="false" customHeight="tru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7.25" hidden="false" customHeight="tru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7.25" hidden="false" customHeight="tru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7.25" hidden="false" customHeight="tru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7.25" hidden="false" customHeight="tru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7.25" hidden="false" customHeight="tru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7.25" hidden="false" customHeight="tru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7.25" hidden="false" customHeight="tru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7.25" hidden="false" customHeight="tru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7.25" hidden="false" customHeight="tru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7.25" hidden="false" customHeight="tru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7.25" hidden="false" customHeight="tru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7.25" hidden="false" customHeight="tru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7.25" hidden="false" customHeight="tru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7.25" hidden="false" customHeight="tru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7.25" hidden="false" customHeight="tru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7.25" hidden="false" customHeight="tru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7.25" hidden="false" customHeight="tru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7.25" hidden="false" customHeight="tru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7.25" hidden="false" customHeight="tru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7.25" hidden="false" customHeight="tru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7.25" hidden="false" customHeight="tru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7.25" hidden="false" customHeight="tru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7.25" hidden="false" customHeight="tru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7.25" hidden="false" customHeight="tru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7.25" hidden="false" customHeight="tru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7.25" hidden="false" customHeight="tru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7.25" hidden="false" customHeight="tru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7.25" hidden="false" customHeight="tru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7.25" hidden="false" customHeight="tru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7.25" hidden="false" customHeight="tru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7.25" hidden="false" customHeight="tru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7.25" hidden="false" customHeight="tru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7.25" hidden="false" customHeight="tru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7.25" hidden="false" customHeight="tru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7.25" hidden="false" customHeight="tru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7.25" hidden="false" customHeight="tru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7.25" hidden="false" customHeight="tru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7.25" hidden="false" customHeight="tru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7.25" hidden="false" customHeight="tru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7.25" hidden="false" customHeight="tru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7.25" hidden="false" customHeight="tru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7.25" hidden="false" customHeight="tru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7.25" hidden="false" customHeight="tru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7.25" hidden="false" customHeight="tru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7.25" hidden="false" customHeight="tru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7.25" hidden="false" customHeight="tru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7.25" hidden="false" customHeight="tru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7.25" hidden="false" customHeight="tru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7.25" hidden="false" customHeight="tru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7.25" hidden="false" customHeight="tru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7.25" hidden="false" customHeight="tru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7.25" hidden="false" customHeight="tru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7.25" hidden="false" customHeight="tru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7.25" hidden="false" customHeight="tru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7.25" hidden="false" customHeight="tru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7.25" hidden="false" customHeight="tru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7.25" hidden="false" customHeight="tru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7.25" hidden="false" customHeight="tru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7.25" hidden="false" customHeight="tru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7.25" hidden="false" customHeight="tru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7.25" hidden="false" customHeight="tru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7.25" hidden="false" customHeight="tru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7.25" hidden="false" customHeight="tru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7.25" hidden="false" customHeight="tru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7.25" hidden="false" customHeight="tru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7.25" hidden="false" customHeight="tru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7.25" hidden="false" customHeight="tru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7.25" hidden="false" customHeight="tru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7.25" hidden="false" customHeight="tru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7.25" hidden="false" customHeight="tru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7.25" hidden="false" customHeight="tru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7.25" hidden="false" customHeight="tru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7.25" hidden="false" customHeight="tru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7.25" hidden="false" customHeight="tru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7.25" hidden="false" customHeight="tru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7.25" hidden="false" customHeight="tru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7.25" hidden="false" customHeight="tru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7.25" hidden="false" customHeight="tru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7.25" hidden="false" customHeight="tru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7.25" hidden="false" customHeight="tru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7.25" hidden="false" customHeight="tru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7.25" hidden="false" customHeight="tru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7.25" hidden="false" customHeight="tru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7.25" hidden="false" customHeight="tru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7.25" hidden="false" customHeight="tru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7.25" hidden="false" customHeight="tru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7.25" hidden="false" customHeight="tru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7.25" hidden="false" customHeight="tru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7.25" hidden="false" customHeight="tru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7.25" hidden="false" customHeight="tru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7.25" hidden="false" customHeight="tru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7.25" hidden="false" customHeight="tru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7.25" hidden="false" customHeight="tru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7.25" hidden="false" customHeight="tru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7.25" hidden="false" customHeight="tru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7.25" hidden="false" customHeight="tru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7.25" hidden="false" customHeight="tru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7.25" hidden="false" customHeight="tru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7.25" hidden="false" customHeight="tru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7.25" hidden="false" customHeight="tru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7.25" hidden="false" customHeight="tru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7.25" hidden="false" customHeight="tru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7.25" hidden="false" customHeight="tru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7.25" hidden="false" customHeight="tru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7.25" hidden="false" customHeight="tru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7.25" hidden="false" customHeight="tru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7.25" hidden="false" customHeight="tru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7.25" hidden="false" customHeight="tru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7.25" hidden="false" customHeight="tru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7.25" hidden="false" customHeight="tru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7.25" hidden="false" customHeight="tru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7.25" hidden="false" customHeight="tru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7.25" hidden="false" customHeight="tru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7.25" hidden="false" customHeight="tru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7.25" hidden="false" customHeight="tru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7.25" hidden="false" customHeight="tru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7.25" hidden="false" customHeight="tru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7.25" hidden="false" customHeight="tru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7.25" hidden="false" customHeight="tru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7.25" hidden="false" customHeight="tru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7.25" hidden="false" customHeight="tru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7.25" hidden="false" customHeight="tru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7.25" hidden="false" customHeight="tru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7.25" hidden="false" customHeight="tru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7.25" hidden="false" customHeight="tru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7.25" hidden="false" customHeight="tru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7.25" hidden="false" customHeight="tru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7.25" hidden="false" customHeight="tru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7.25" hidden="false" customHeight="tru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7.25" hidden="false" customHeight="tru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7.25" hidden="false" customHeight="tru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7.25" hidden="false" customHeight="tru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7.25" hidden="false" customHeight="tru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7.25" hidden="false" customHeight="tru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7.25" hidden="false" customHeight="tru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7.25" hidden="false" customHeight="tru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7.25" hidden="false" customHeight="tru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7.25" hidden="false" customHeight="tru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7.25" hidden="false" customHeight="tru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7.25" hidden="false" customHeight="tru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7.25" hidden="false" customHeight="tru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7.25" hidden="false" customHeight="tru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7.25" hidden="false" customHeight="tru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7.25" hidden="false" customHeight="tru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7.25" hidden="false" customHeight="tru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7.25" hidden="false" customHeight="tru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7.25" hidden="false" customHeight="tru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7.25" hidden="false" customHeight="tru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7.25" hidden="false" customHeight="tru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7.25" hidden="false" customHeight="tru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7.25" hidden="false" customHeight="tru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7.25" hidden="false" customHeight="tru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7.25" hidden="false" customHeight="tru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7.25" hidden="false" customHeight="tru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7.25" hidden="false" customHeight="tru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7.25" hidden="false" customHeight="tru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7.25" hidden="false" customHeight="tru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7.25" hidden="false" customHeight="tru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7.25" hidden="false" customHeight="tru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7.25" hidden="false" customHeight="tru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7.25" hidden="false" customHeight="tru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7.25" hidden="false" customHeight="tru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7.25" hidden="false" customHeight="tru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7.25" hidden="false" customHeight="tru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7.25" hidden="false" customHeight="tru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7.25" hidden="false" customHeight="tru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7.25" hidden="false" customHeight="tru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7.25" hidden="false" customHeight="tru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7.25" hidden="false" customHeight="tru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7.25" hidden="false" customHeight="tru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7.25" hidden="false" customHeight="tru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7.25" hidden="false" customHeight="tru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7.25" hidden="false" customHeight="tru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7.25" hidden="false" customHeight="tru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7.25" hidden="false" customHeight="tru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7.25" hidden="false" customHeight="tru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7.25" hidden="false" customHeight="tru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7.25" hidden="false" customHeight="tru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7.25" hidden="false" customHeight="tru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7.25" hidden="false" customHeight="tru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7.25" hidden="false" customHeight="tru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7.25" hidden="false" customHeight="tru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7.25" hidden="false" customHeight="tru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7.25" hidden="false" customHeight="tru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7.25" hidden="false" customHeight="tru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7.25" hidden="false" customHeight="tru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7.25" hidden="false" customHeight="tru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7.25" hidden="false" customHeight="tru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7.25" hidden="false" customHeight="tru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7.25" hidden="false" customHeight="tru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7.25" hidden="false" customHeight="tru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7.25" hidden="false" customHeight="tru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7.25" hidden="false" customHeight="tru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7.25" hidden="false" customHeight="tru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7.25" hidden="false" customHeight="tru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7.25" hidden="false" customHeight="tru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7.25" hidden="false" customHeight="tru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7.25" hidden="false" customHeight="tru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7.25" hidden="false" customHeight="tru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7.25" hidden="false" customHeight="tru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7.25" hidden="false" customHeight="tru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7.25" hidden="false" customHeight="tru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7.25" hidden="false" customHeight="tru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7.25" hidden="false" customHeight="tru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7.25" hidden="false" customHeight="tru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7.25" hidden="false" customHeight="tru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7.25" hidden="false" customHeight="tru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7.25" hidden="false" customHeight="tru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7.25" hidden="false" customHeight="tru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7.25" hidden="false" customHeight="tru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7.25" hidden="false" customHeight="tru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7.25" hidden="false" customHeight="tru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7.25" hidden="false" customHeight="tru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7.25" hidden="false" customHeight="tru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7.25" hidden="false" customHeight="tru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7.25" hidden="false" customHeight="tru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7.25" hidden="false" customHeight="tru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7.25" hidden="false" customHeight="tru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7.25" hidden="false" customHeight="tru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7.25" hidden="false" customHeight="tru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7.25" hidden="false" customHeight="tru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7.25" hidden="false" customHeight="tru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7.25" hidden="false" customHeight="tru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7.25" hidden="false" customHeight="tru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7.25" hidden="false" customHeight="tru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7.25" hidden="false" customHeight="tru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7.25" hidden="false" customHeight="tru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7.25" hidden="false" customHeight="tru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7.25" hidden="false" customHeight="tru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7.25" hidden="false" customHeight="tru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7.25" hidden="false" customHeight="tru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7.25" hidden="false" customHeight="tru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7.25" hidden="false" customHeight="tru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7.25" hidden="false" customHeight="tru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7.25" hidden="false" customHeight="tru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7.25" hidden="false" customHeight="tru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7.25" hidden="false" customHeight="tru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7.25" hidden="false" customHeight="tru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7.25" hidden="false" customHeight="tru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7.25" hidden="false" customHeight="tru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7.25" hidden="false" customHeight="tru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7.25" hidden="false" customHeight="tru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7.25" hidden="false" customHeight="tru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7.25" hidden="false" customHeight="tru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7.25" hidden="false" customHeight="tru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7.25" hidden="false" customHeight="tru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7.25" hidden="false" customHeight="tru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7.25" hidden="false" customHeight="tru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7.25" hidden="false" customHeight="tru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7.25" hidden="false" customHeight="tru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7.25" hidden="false" customHeight="tru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7.25" hidden="false" customHeight="tru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7.25" hidden="false" customHeight="tru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7.25" hidden="false" customHeight="tru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7.25" hidden="false" customHeight="tru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7.25" hidden="false" customHeight="tru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7.25" hidden="false" customHeight="tru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7.25" hidden="false" customHeight="tru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7.25" hidden="false" customHeight="tru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7.25" hidden="false" customHeight="tru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7.25" hidden="false" customHeight="tru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7.25" hidden="false" customHeight="tru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7.25" hidden="false" customHeight="tru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7.25" hidden="false" customHeight="tru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7.25" hidden="false" customHeight="tru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7.25" hidden="false" customHeight="tru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7.25" hidden="false" customHeight="tru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7.25" hidden="false" customHeight="tru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7.25" hidden="false" customHeight="tru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7.25" hidden="false" customHeight="tru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7.25" hidden="false" customHeight="tru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7.25" hidden="false" customHeight="tru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7.25" hidden="false" customHeight="tru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7.25" hidden="false" customHeight="tru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7.25" hidden="false" customHeight="tru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7.25" hidden="false" customHeight="tru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7.25" hidden="false" customHeight="tru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7.25" hidden="false" customHeight="tru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7.25" hidden="false" customHeight="tru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7.25" hidden="false" customHeight="tru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7.25" hidden="false" customHeight="tru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7.25" hidden="false" customHeight="tru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7.25" hidden="false" customHeight="tru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7.25" hidden="false" customHeight="tru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7.25" hidden="false" customHeight="tru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7.25" hidden="false" customHeight="tru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7.25" hidden="false" customHeight="tru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7.25" hidden="false" customHeight="tru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7.25" hidden="false" customHeight="tru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7.25" hidden="false" customHeight="tru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7.25" hidden="false" customHeight="tru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7.25" hidden="false" customHeight="tru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7.25" hidden="false" customHeight="tru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7.25" hidden="false" customHeight="tru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7.25" hidden="false" customHeight="tru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7.25" hidden="false" customHeight="tru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7.25" hidden="false" customHeight="tru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7.25" hidden="false" customHeight="tru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7.25" hidden="false" customHeight="tru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7.25" hidden="false" customHeight="tru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7.25" hidden="false" customHeight="tru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7.25" hidden="false" customHeight="tru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7.25" hidden="false" customHeight="tru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7.25" hidden="false" customHeight="tru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7.25" hidden="false" customHeight="tru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7.25" hidden="false" customHeight="tru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7.25" hidden="false" customHeight="tru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7.25" hidden="false" customHeight="tru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7.25" hidden="false" customHeight="tru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7.25" hidden="false" customHeight="tru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7.25" hidden="false" customHeight="tru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7.25" hidden="false" customHeight="tru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7.25" hidden="false" customHeight="tru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7.25" hidden="false" customHeight="tru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7.25" hidden="false" customHeight="tru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7.25" hidden="false" customHeight="tru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7.25" hidden="false" customHeight="tru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7.25" hidden="false" customHeight="tru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7.25" hidden="false" customHeight="tru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7.25" hidden="false" customHeight="tru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7.25" hidden="false" customHeight="tru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7.25" hidden="false" customHeight="tru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7.25" hidden="false" customHeight="tru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7.25" hidden="false" customHeight="tru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7.25" hidden="false" customHeight="tru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7.25" hidden="false" customHeight="tru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7.25" hidden="false" customHeight="tru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7.25" hidden="false" customHeight="tru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7.25" hidden="false" customHeight="tru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7.25" hidden="false" customHeight="tru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7.25" hidden="false" customHeight="tru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7.25" hidden="false" customHeight="tru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7.25" hidden="false" customHeight="tru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7.25" hidden="false" customHeight="tru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7.25" hidden="false" customHeight="tru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7.25" hidden="false" customHeight="tru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7.25" hidden="false" customHeight="tru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7.25" hidden="false" customHeight="tru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7.25" hidden="false" customHeight="tru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7.25" hidden="false" customHeight="tru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7.25" hidden="false" customHeight="tru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7.25" hidden="false" customHeight="tru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7.25" hidden="false" customHeight="tru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7.25" hidden="false" customHeight="tru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7.25" hidden="false" customHeight="tru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7.25" hidden="false" customHeight="tru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7.25" hidden="false" customHeight="tru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7.25" hidden="false" customHeight="tru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7.25" hidden="false" customHeight="tru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7.25" hidden="false" customHeight="tru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7.25" hidden="false" customHeight="tru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7.25" hidden="false" customHeight="tru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7.25" hidden="false" customHeight="tru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7.25" hidden="false" customHeight="tru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7.25" hidden="false" customHeight="tru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7.25" hidden="false" customHeight="tru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7.25" hidden="false" customHeight="tru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7.25" hidden="false" customHeight="tru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7.25" hidden="false" customHeight="tru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7.25" hidden="false" customHeight="tru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7.25" hidden="false" customHeight="tru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7.25" hidden="false" customHeight="tru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7.25" hidden="false" customHeight="tru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7.25" hidden="false" customHeight="tru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7.25" hidden="false" customHeight="tru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7.25" hidden="false" customHeight="tru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7.25" hidden="false" customHeight="tru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7.25" hidden="false" customHeight="tru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7.25" hidden="false" customHeight="tru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7.25" hidden="false" customHeight="tru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7.25" hidden="false" customHeight="tru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7.25" hidden="false" customHeight="tru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7.25" hidden="false" customHeight="tru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7.25" hidden="false" customHeight="tru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7.25" hidden="false" customHeight="tru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7.25" hidden="false" customHeight="tru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7.25" hidden="false" customHeight="tru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7.25" hidden="false" customHeight="tru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7.25" hidden="false" customHeight="tru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7.25" hidden="false" customHeight="tru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7.25" hidden="false" customHeight="tru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7.25" hidden="false" customHeight="tru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7.25" hidden="false" customHeight="tru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7.25" hidden="false" customHeight="tru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7.25" hidden="false" customHeight="tru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7.25" hidden="false" customHeight="tru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7.25" hidden="false" customHeight="tru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7.25" hidden="false" customHeight="tru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7.25" hidden="false" customHeight="tru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7.25" hidden="false" customHeight="tru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7.25" hidden="false" customHeight="tru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7.25" hidden="false" customHeight="tru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7.25" hidden="false" customHeight="tru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7.25" hidden="false" customHeight="tru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7.25" hidden="false" customHeight="tru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7.25" hidden="false" customHeight="tru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7.25" hidden="false" customHeight="tru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7.25" hidden="false" customHeight="tru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7.25" hidden="false" customHeight="tru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7.25" hidden="false" customHeight="tru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7.25" hidden="false" customHeight="tru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7.25" hidden="false" customHeight="tru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7.25" hidden="false" customHeight="tru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7.25" hidden="false" customHeight="tru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7.25" hidden="false" customHeight="tru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7.25" hidden="false" customHeight="tru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7.25" hidden="false" customHeight="tru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7.25" hidden="false" customHeight="tru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7.25" hidden="false" customHeight="tru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7.25" hidden="false" customHeight="tru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7.25" hidden="false" customHeight="tru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7.25" hidden="false" customHeight="tru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7.25" hidden="false" customHeight="tru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7.25" hidden="false" customHeight="tru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7.25" hidden="false" customHeight="tru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7.25" hidden="false" customHeight="tru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7.25" hidden="false" customHeight="tru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7.25" hidden="false" customHeight="tru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7.25" hidden="false" customHeight="tru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7.25" hidden="false" customHeight="tru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7.25" hidden="false" customHeight="tru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7.25" hidden="false" customHeight="tru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7.25" hidden="false" customHeight="tru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7.25" hidden="false" customHeight="tru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7.25" hidden="false" customHeight="tru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7.25" hidden="false" customHeight="tru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7.25" hidden="false" customHeight="tru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7.25" hidden="false" customHeight="tru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7.25" hidden="false" customHeight="tru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7.25" hidden="false" customHeight="tru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7.25" hidden="false" customHeight="tru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7.25" hidden="false" customHeight="tru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7.25" hidden="false" customHeight="tru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7.25" hidden="false" customHeight="tru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7.25" hidden="false" customHeight="tru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7.25" hidden="false" customHeight="tru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7.25" hidden="false" customHeight="tru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7.25" hidden="false" customHeight="tru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7.25" hidden="false" customHeight="tru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7.25" hidden="false" customHeight="tru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7.25" hidden="false" customHeight="tru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7.25" hidden="false" customHeight="tru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7.25" hidden="false" customHeight="tru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7.25" hidden="false" customHeight="tru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7.25" hidden="false" customHeight="tru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7.25" hidden="false" customHeight="tru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7.25" hidden="false" customHeight="tru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7.25" hidden="false" customHeight="tru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7.25" hidden="false" customHeight="tru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7.25" hidden="false" customHeight="tru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7.25" hidden="false" customHeight="tru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7.25" hidden="false" customHeight="tru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7.25" hidden="false" customHeight="tru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7.25" hidden="false" customHeight="tru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7.25" hidden="false" customHeight="tru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7.25" hidden="false" customHeight="tru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7.25" hidden="false" customHeight="tru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7.25" hidden="false" customHeight="tru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7.25" hidden="false" customHeight="tru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7.25" hidden="false" customHeight="tru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7.25" hidden="false" customHeight="tru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7.25" hidden="false" customHeight="tru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7.25" hidden="false" customHeight="tru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7.25" hidden="false" customHeight="tru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7.25" hidden="false" customHeight="tru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7.25" hidden="false" customHeight="tru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7.25" hidden="false" customHeight="tru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7.25" hidden="false" customHeight="tru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7.25" hidden="false" customHeight="tru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7.25" hidden="false" customHeight="tru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7.25" hidden="false" customHeight="tru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7.25" hidden="false" customHeight="tru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7.25" hidden="false" customHeight="tru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7.25" hidden="false" customHeight="tru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7.25" hidden="false" customHeight="tru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7.25" hidden="false" customHeight="tru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7.25" hidden="false" customHeight="tru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7.25" hidden="false" customHeight="tru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7.25" hidden="false" customHeight="tru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7.25" hidden="false" customHeight="tru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7.25" hidden="false" customHeight="tru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7.25" hidden="false" customHeight="tru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7.25" hidden="false" customHeight="tru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7.25" hidden="false" customHeight="tru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7.25" hidden="false" customHeight="tru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7.25" hidden="false" customHeight="tru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7.25" hidden="false" customHeight="tru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7.25" hidden="false" customHeight="tru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7.25" hidden="false" customHeight="tru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7.25" hidden="false" customHeight="tru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7.25" hidden="false" customHeight="tru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7.25" hidden="false" customHeight="tru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7.25" hidden="false" customHeight="tru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7.25" hidden="false" customHeight="tru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7.25" hidden="false" customHeight="tru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7.25" hidden="false" customHeight="tru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7.25" hidden="false" customHeight="tru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7.25" hidden="false" customHeight="tru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7.25" hidden="false" customHeight="tru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7.25" hidden="false" customHeight="tru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7.25" hidden="false" customHeight="tru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7.25" hidden="false" customHeight="tru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7.25" hidden="false" customHeight="tru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7.25" hidden="false" customHeight="tru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7.25" hidden="false" customHeight="tru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7.25" hidden="false" customHeight="tru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7.25" hidden="false" customHeight="tru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7.25" hidden="false" customHeight="tru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7.25" hidden="false" customHeight="tru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7.25" hidden="false" customHeight="tru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7.25" hidden="false" customHeight="tru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7.25" hidden="false" customHeight="tru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7.25" hidden="false" customHeight="tru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7.25" hidden="false" customHeight="tru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7.25" hidden="false" customHeight="tru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7.25" hidden="false" customHeight="tru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7.25" hidden="false" customHeight="tru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7.25" hidden="false" customHeight="tru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7.25" hidden="false" customHeight="tru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7.25" hidden="false" customHeight="tru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7.25" hidden="false" customHeight="tru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7.25" hidden="false" customHeight="tru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7.25" hidden="false" customHeight="tru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7.25" hidden="false" customHeight="tru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7.25" hidden="false" customHeight="tru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17.25" hidden="false" customHeight="tru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  <c r="CD1003" s="89"/>
      <c r="CE1003" s="89"/>
      <c r="CF1003" s="89"/>
      <c r="CG1003" s="89"/>
      <c r="CH1003" s="89"/>
      <c r="CI1003" s="89"/>
      <c r="CJ1003" s="89"/>
      <c r="CK1003" s="89"/>
      <c r="CL1003" s="89"/>
      <c r="CM1003" s="89"/>
      <c r="CN1003" s="89"/>
      <c r="CO1003" s="89"/>
      <c r="CP1003" s="89"/>
      <c r="CQ1003" s="89"/>
      <c r="CR1003" s="89"/>
      <c r="CS1003" s="89"/>
      <c r="CT1003" s="89"/>
      <c r="CU1003" s="89"/>
      <c r="CV1003" s="89"/>
      <c r="CW1003" s="89"/>
      <c r="CX1003" s="89"/>
      <c r="CY1003" s="89"/>
      <c r="CZ1003" s="89"/>
      <c r="DA1003" s="89"/>
      <c r="DB1003" s="89"/>
      <c r="DC1003" s="89"/>
      <c r="DD1003" s="89"/>
      <c r="DE1003" s="89"/>
      <c r="DF1003" s="89"/>
      <c r="DG1003" s="89"/>
      <c r="DH1003" s="89"/>
      <c r="DI1003" s="89"/>
      <c r="DJ1003" s="89"/>
      <c r="DK1003" s="89"/>
      <c r="DL1003" s="89"/>
      <c r="DM1003" s="89"/>
      <c r="DN1003" s="89"/>
      <c r="DO1003" s="89"/>
      <c r="DP1003" s="89"/>
      <c r="DQ1003" s="89"/>
      <c r="DR1003" s="89"/>
      <c r="DS1003" s="89"/>
      <c r="DT1003" s="89"/>
      <c r="DU1003" s="89"/>
      <c r="DV1003" s="89"/>
      <c r="DW1003" s="89"/>
      <c r="DX1003" s="89"/>
      <c r="DY1003" s="89"/>
      <c r="DZ1003" s="89"/>
      <c r="EA1003" s="89"/>
      <c r="EB1003" s="89"/>
      <c r="EC1003" s="89"/>
      <c r="ED1003" s="89"/>
      <c r="EE1003" s="89"/>
      <c r="EF1003" s="89"/>
      <c r="EG1003" s="89"/>
      <c r="EH1003" s="89"/>
      <c r="EI1003" s="89"/>
      <c r="EJ1003" s="89"/>
      <c r="EK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17.25" hidden="false" customHeight="tru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  <c r="CD1004" s="89"/>
      <c r="CE1004" s="89"/>
      <c r="CF1004" s="89"/>
      <c r="CG1004" s="89"/>
      <c r="CH1004" s="89"/>
      <c r="CI1004" s="89"/>
      <c r="CJ1004" s="89"/>
      <c r="CK1004" s="89"/>
      <c r="CL1004" s="89"/>
      <c r="CM1004" s="89"/>
      <c r="CN1004" s="89"/>
      <c r="CO1004" s="89"/>
      <c r="CP1004" s="89"/>
      <c r="CQ1004" s="89"/>
      <c r="CR1004" s="89"/>
      <c r="CS1004" s="89"/>
      <c r="CT1004" s="89"/>
      <c r="CU1004" s="89"/>
      <c r="CV1004" s="89"/>
      <c r="CW1004" s="89"/>
      <c r="CX1004" s="89"/>
      <c r="CY1004" s="89"/>
      <c r="CZ1004" s="89"/>
      <c r="DA1004" s="89"/>
      <c r="DB1004" s="89"/>
      <c r="DC1004" s="89"/>
      <c r="DD1004" s="89"/>
      <c r="DE1004" s="89"/>
      <c r="DF1004" s="89"/>
      <c r="DG1004" s="89"/>
      <c r="DH1004" s="89"/>
      <c r="DI1004" s="89"/>
      <c r="DJ1004" s="89"/>
      <c r="DK1004" s="89"/>
      <c r="DL1004" s="89"/>
      <c r="DM1004" s="89"/>
      <c r="DN1004" s="89"/>
      <c r="DO1004" s="89"/>
      <c r="DP1004" s="89"/>
      <c r="DQ1004" s="89"/>
      <c r="DR1004" s="89"/>
      <c r="DS1004" s="89"/>
      <c r="DT1004" s="89"/>
      <c r="DU1004" s="89"/>
      <c r="DV1004" s="89"/>
      <c r="DW1004" s="89"/>
      <c r="DX1004" s="89"/>
      <c r="DY1004" s="89"/>
      <c r="DZ1004" s="89"/>
      <c r="EA1004" s="89"/>
      <c r="EB1004" s="89"/>
      <c r="EC1004" s="89"/>
      <c r="ED1004" s="89"/>
      <c r="EE1004" s="89"/>
      <c r="EF1004" s="89"/>
      <c r="EG1004" s="89"/>
      <c r="EH1004" s="89"/>
      <c r="EI1004" s="89"/>
      <c r="EJ1004" s="89"/>
      <c r="EK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17.25" hidden="false" customHeight="tru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  <c r="CM1005" s="89"/>
      <c r="CN1005" s="89"/>
      <c r="CO1005" s="89"/>
      <c r="CP1005" s="89"/>
      <c r="CQ1005" s="89"/>
      <c r="CR1005" s="89"/>
      <c r="CS1005" s="89"/>
      <c r="CT1005" s="89"/>
      <c r="CU1005" s="89"/>
      <c r="CV1005" s="89"/>
      <c r="CW1005" s="89"/>
      <c r="CX1005" s="89"/>
      <c r="CY1005" s="89"/>
      <c r="CZ1005" s="89"/>
      <c r="DA1005" s="89"/>
      <c r="DB1005" s="89"/>
      <c r="DC1005" s="89"/>
      <c r="DD1005" s="89"/>
      <c r="DE1005" s="89"/>
      <c r="DF1005" s="89"/>
      <c r="DG1005" s="89"/>
      <c r="DH1005" s="89"/>
      <c r="DI1005" s="89"/>
      <c r="DJ1005" s="89"/>
      <c r="DK1005" s="89"/>
      <c r="DL1005" s="89"/>
      <c r="DM1005" s="89"/>
      <c r="DN1005" s="89"/>
      <c r="DO1005" s="89"/>
      <c r="DP1005" s="89"/>
      <c r="DQ1005" s="89"/>
      <c r="DR1005" s="89"/>
      <c r="DS1005" s="89"/>
      <c r="DT1005" s="89"/>
      <c r="DU1005" s="89"/>
      <c r="DV1005" s="89"/>
      <c r="DW1005" s="89"/>
      <c r="DX1005" s="89"/>
      <c r="DY1005" s="89"/>
      <c r="DZ1005" s="89"/>
      <c r="EA1005" s="89"/>
      <c r="EB1005" s="89"/>
      <c r="EC1005" s="89"/>
      <c r="ED1005" s="89"/>
      <c r="EE1005" s="89"/>
      <c r="EF1005" s="89"/>
      <c r="EG1005" s="89"/>
      <c r="EH1005" s="89"/>
      <c r="EI1005" s="89"/>
      <c r="EJ1005" s="89"/>
      <c r="EK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17.25" hidden="false" customHeight="tru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  <c r="CM1006" s="89"/>
      <c r="CN1006" s="89"/>
      <c r="CO1006" s="89"/>
      <c r="CP1006" s="89"/>
      <c r="CQ1006" s="89"/>
      <c r="CR1006" s="89"/>
      <c r="CS1006" s="89"/>
      <c r="CT1006" s="89"/>
      <c r="CU1006" s="89"/>
      <c r="CV1006" s="89"/>
      <c r="CW1006" s="89"/>
      <c r="CX1006" s="89"/>
      <c r="CY1006" s="89"/>
      <c r="CZ1006" s="89"/>
      <c r="DA1006" s="89"/>
      <c r="DB1006" s="89"/>
      <c r="DC1006" s="89"/>
      <c r="DD1006" s="89"/>
      <c r="DE1006" s="89"/>
      <c r="DF1006" s="89"/>
      <c r="DG1006" s="89"/>
      <c r="DH1006" s="89"/>
      <c r="DI1006" s="89"/>
      <c r="DJ1006" s="89"/>
      <c r="DK1006" s="89"/>
      <c r="DL1006" s="89"/>
      <c r="DM1006" s="89"/>
      <c r="DN1006" s="89"/>
      <c r="DO1006" s="89"/>
      <c r="DP1006" s="89"/>
      <c r="DQ1006" s="89"/>
      <c r="DR1006" s="89"/>
      <c r="DS1006" s="89"/>
      <c r="DT1006" s="89"/>
      <c r="DU1006" s="89"/>
      <c r="DV1006" s="89"/>
      <c r="DW1006" s="89"/>
      <c r="DX1006" s="89"/>
      <c r="DY1006" s="89"/>
      <c r="DZ1006" s="89"/>
      <c r="EA1006" s="89"/>
      <c r="EB1006" s="89"/>
      <c r="EC1006" s="89"/>
      <c r="ED1006" s="89"/>
      <c r="EE1006" s="89"/>
      <c r="EF1006" s="89"/>
      <c r="EG1006" s="89"/>
      <c r="EH1006" s="89"/>
      <c r="EI1006" s="89"/>
      <c r="EJ1006" s="89"/>
      <c r="EK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17.25" hidden="false" customHeight="tru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  <c r="CM1007" s="89"/>
      <c r="CN1007" s="89"/>
      <c r="CO1007" s="89"/>
      <c r="CP1007" s="89"/>
      <c r="CQ1007" s="89"/>
      <c r="CR1007" s="89"/>
      <c r="CS1007" s="89"/>
      <c r="CT1007" s="89"/>
      <c r="CU1007" s="89"/>
      <c r="CV1007" s="89"/>
      <c r="CW1007" s="89"/>
      <c r="CX1007" s="89"/>
      <c r="CY1007" s="89"/>
      <c r="CZ1007" s="89"/>
      <c r="DA1007" s="89"/>
      <c r="DB1007" s="89"/>
      <c r="DC1007" s="89"/>
      <c r="DD1007" s="89"/>
      <c r="DE1007" s="89"/>
      <c r="DF1007" s="89"/>
      <c r="DG1007" s="89"/>
      <c r="DH1007" s="89"/>
      <c r="DI1007" s="89"/>
      <c r="DJ1007" s="89"/>
      <c r="DK1007" s="89"/>
      <c r="DL1007" s="89"/>
      <c r="DM1007" s="89"/>
      <c r="DN1007" s="89"/>
      <c r="DO1007" s="89"/>
      <c r="DP1007" s="89"/>
      <c r="DQ1007" s="89"/>
      <c r="DR1007" s="89"/>
      <c r="DS1007" s="89"/>
      <c r="DT1007" s="89"/>
      <c r="DU1007" s="89"/>
      <c r="DV1007" s="89"/>
      <c r="DW1007" s="89"/>
      <c r="DX1007" s="89"/>
      <c r="DY1007" s="89"/>
      <c r="DZ1007" s="89"/>
      <c r="EA1007" s="89"/>
      <c r="EB1007" s="89"/>
      <c r="EC1007" s="89"/>
      <c r="ED1007" s="89"/>
      <c r="EE1007" s="89"/>
      <c r="EF1007" s="89"/>
      <c r="EG1007" s="89"/>
      <c r="EH1007" s="89"/>
      <c r="EI1007" s="89"/>
      <c r="EJ1007" s="89"/>
      <c r="EK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17.25" hidden="false" customHeight="tru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  <c r="CD1008" s="89"/>
      <c r="CE1008" s="89"/>
      <c r="CF1008" s="89"/>
      <c r="CG1008" s="89"/>
      <c r="CH1008" s="89"/>
      <c r="CI1008" s="89"/>
      <c r="CJ1008" s="89"/>
      <c r="CK1008" s="89"/>
      <c r="CL1008" s="89"/>
      <c r="CM1008" s="89"/>
      <c r="CN1008" s="89"/>
      <c r="CO1008" s="89"/>
      <c r="CP1008" s="89"/>
      <c r="CQ1008" s="89"/>
      <c r="CR1008" s="89"/>
      <c r="CS1008" s="89"/>
      <c r="CT1008" s="89"/>
      <c r="CU1008" s="89"/>
      <c r="CV1008" s="89"/>
      <c r="CW1008" s="89"/>
      <c r="CX1008" s="89"/>
      <c r="CY1008" s="89"/>
      <c r="CZ1008" s="89"/>
      <c r="DA1008" s="89"/>
      <c r="DB1008" s="89"/>
      <c r="DC1008" s="89"/>
      <c r="DD1008" s="89"/>
      <c r="DE1008" s="89"/>
      <c r="DF1008" s="89"/>
      <c r="DG1008" s="89"/>
      <c r="DH1008" s="89"/>
      <c r="DI1008" s="89"/>
      <c r="DJ1008" s="89"/>
      <c r="DK1008" s="89"/>
      <c r="DL1008" s="89"/>
      <c r="DM1008" s="89"/>
      <c r="DN1008" s="89"/>
      <c r="DO1008" s="89"/>
      <c r="DP1008" s="89"/>
      <c r="DQ1008" s="89"/>
      <c r="DR1008" s="89"/>
      <c r="DS1008" s="89"/>
      <c r="DT1008" s="89"/>
      <c r="DU1008" s="89"/>
      <c r="DV1008" s="89"/>
      <c r="DW1008" s="89"/>
      <c r="DX1008" s="89"/>
      <c r="DY1008" s="89"/>
      <c r="DZ1008" s="89"/>
      <c r="EA1008" s="89"/>
      <c r="EB1008" s="89"/>
      <c r="EC1008" s="89"/>
      <c r="ED1008" s="89"/>
      <c r="EE1008" s="89"/>
      <c r="EF1008" s="89"/>
      <c r="EG1008" s="89"/>
      <c r="EH1008" s="89"/>
      <c r="EI1008" s="89"/>
      <c r="EJ1008" s="89"/>
      <c r="EK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17.25" hidden="false" customHeight="tru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  <c r="CD1009" s="89"/>
      <c r="CE1009" s="89"/>
      <c r="CF1009" s="89"/>
      <c r="CG1009" s="89"/>
      <c r="CH1009" s="89"/>
      <c r="CI1009" s="89"/>
      <c r="CJ1009" s="89"/>
      <c r="CK1009" s="89"/>
      <c r="CL1009" s="89"/>
      <c r="CM1009" s="89"/>
      <c r="CN1009" s="89"/>
      <c r="CO1009" s="89"/>
      <c r="CP1009" s="89"/>
      <c r="CQ1009" s="89"/>
      <c r="CR1009" s="89"/>
      <c r="CS1009" s="89"/>
      <c r="CT1009" s="89"/>
      <c r="CU1009" s="89"/>
      <c r="CV1009" s="89"/>
      <c r="CW1009" s="89"/>
      <c r="CX1009" s="89"/>
      <c r="CY1009" s="89"/>
      <c r="CZ1009" s="89"/>
      <c r="DA1009" s="89"/>
      <c r="DB1009" s="89"/>
      <c r="DC1009" s="89"/>
      <c r="DD1009" s="89"/>
      <c r="DE1009" s="89"/>
      <c r="DF1009" s="89"/>
      <c r="DG1009" s="89"/>
      <c r="DH1009" s="89"/>
      <c r="DI1009" s="89"/>
      <c r="DJ1009" s="89"/>
      <c r="DK1009" s="89"/>
      <c r="DL1009" s="89"/>
      <c r="DM1009" s="89"/>
      <c r="DN1009" s="89"/>
      <c r="DO1009" s="89"/>
      <c r="DP1009" s="89"/>
      <c r="DQ1009" s="89"/>
      <c r="DR1009" s="89"/>
      <c r="DS1009" s="89"/>
      <c r="DT1009" s="89"/>
      <c r="DU1009" s="89"/>
      <c r="DV1009" s="89"/>
      <c r="DW1009" s="89"/>
      <c r="DX1009" s="89"/>
      <c r="DY1009" s="89"/>
      <c r="DZ1009" s="89"/>
      <c r="EA1009" s="89"/>
      <c r="EB1009" s="89"/>
      <c r="EC1009" s="89"/>
      <c r="ED1009" s="89"/>
      <c r="EE1009" s="89"/>
      <c r="EF1009" s="89"/>
      <c r="EG1009" s="89"/>
      <c r="EH1009" s="89"/>
      <c r="EI1009" s="89"/>
      <c r="EJ1009" s="89"/>
      <c r="EK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17.25" hidden="false" customHeight="tru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  <c r="CD1010" s="89"/>
      <c r="CE1010" s="89"/>
      <c r="CF1010" s="89"/>
      <c r="CG1010" s="89"/>
      <c r="CH1010" s="89"/>
      <c r="CI1010" s="89"/>
      <c r="CJ1010" s="89"/>
      <c r="CK1010" s="89"/>
      <c r="CL1010" s="89"/>
      <c r="CM1010" s="89"/>
      <c r="CN1010" s="89"/>
      <c r="CO1010" s="89"/>
      <c r="CP1010" s="89"/>
      <c r="CQ1010" s="89"/>
      <c r="CR1010" s="89"/>
      <c r="CS1010" s="89"/>
      <c r="CT1010" s="89"/>
      <c r="CU1010" s="89"/>
      <c r="CV1010" s="89"/>
      <c r="CW1010" s="89"/>
      <c r="CX1010" s="89"/>
      <c r="CY1010" s="89"/>
      <c r="CZ1010" s="89"/>
      <c r="DA1010" s="89"/>
      <c r="DB1010" s="89"/>
      <c r="DC1010" s="89"/>
      <c r="DD1010" s="89"/>
      <c r="DE1010" s="89"/>
      <c r="DF1010" s="89"/>
      <c r="DG1010" s="89"/>
      <c r="DH1010" s="89"/>
      <c r="DI1010" s="89"/>
      <c r="DJ1010" s="89"/>
      <c r="DK1010" s="89"/>
      <c r="DL1010" s="89"/>
      <c r="DM1010" s="89"/>
      <c r="DN1010" s="89"/>
      <c r="DO1010" s="89"/>
      <c r="DP1010" s="89"/>
      <c r="DQ1010" s="89"/>
      <c r="DR1010" s="89"/>
      <c r="DS1010" s="89"/>
      <c r="DT1010" s="89"/>
      <c r="DU1010" s="89"/>
      <c r="DV1010" s="89"/>
      <c r="DW1010" s="89"/>
      <c r="DX1010" s="89"/>
      <c r="DY1010" s="89"/>
      <c r="DZ1010" s="89"/>
      <c r="EA1010" s="89"/>
      <c r="EB1010" s="89"/>
      <c r="EC1010" s="89"/>
      <c r="ED1010" s="89"/>
      <c r="EE1010" s="89"/>
      <c r="EF1010" s="89"/>
      <c r="EG1010" s="89"/>
      <c r="EH1010" s="89"/>
      <c r="EI1010" s="89"/>
      <c r="EJ1010" s="89"/>
      <c r="EK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17.25" hidden="false" customHeight="tru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17.25" hidden="false" customHeight="tru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17.25" hidden="false" customHeight="tru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  <row r="1014" customFormat="false" ht="17.25" hidden="false" customHeight="tru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  <c r="BH1014" s="89"/>
      <c r="BI1014" s="89"/>
      <c r="BJ1014" s="89"/>
      <c r="BK1014" s="89"/>
      <c r="BL1014" s="89"/>
      <c r="BM1014" s="89"/>
      <c r="BN1014" s="89"/>
      <c r="BO1014" s="89"/>
      <c r="BP1014" s="89"/>
      <c r="BQ1014" s="89"/>
      <c r="BR1014" s="89"/>
      <c r="BS1014" s="89"/>
      <c r="BT1014" s="89"/>
      <c r="BU1014" s="89"/>
      <c r="BV1014" s="89"/>
      <c r="BW1014" s="89"/>
      <c r="BX1014" s="89"/>
      <c r="BY1014" s="89"/>
      <c r="BZ1014" s="89"/>
      <c r="CA1014" s="89"/>
      <c r="CB1014" s="89"/>
      <c r="CC1014" s="89"/>
      <c r="CD1014" s="89"/>
      <c r="CE1014" s="89"/>
      <c r="CF1014" s="89"/>
      <c r="CG1014" s="89"/>
      <c r="CH1014" s="89"/>
      <c r="CI1014" s="89"/>
      <c r="CJ1014" s="89"/>
      <c r="CK1014" s="89"/>
      <c r="CL1014" s="89"/>
      <c r="CM1014" s="89"/>
      <c r="CN1014" s="89"/>
      <c r="CO1014" s="89"/>
      <c r="CP1014" s="89"/>
      <c r="CQ1014" s="89"/>
      <c r="CR1014" s="89"/>
      <c r="CS1014" s="89"/>
      <c r="CT1014" s="89"/>
      <c r="CU1014" s="89"/>
      <c r="CV1014" s="89"/>
      <c r="CW1014" s="89"/>
      <c r="CX1014" s="89"/>
      <c r="CY1014" s="89"/>
      <c r="CZ1014" s="89"/>
      <c r="DA1014" s="89"/>
      <c r="DB1014" s="89"/>
      <c r="DC1014" s="89"/>
      <c r="DD1014" s="89"/>
      <c r="DE1014" s="89"/>
      <c r="DF1014" s="89"/>
      <c r="DG1014" s="89"/>
      <c r="DH1014" s="89"/>
      <c r="DI1014" s="89"/>
      <c r="DJ1014" s="89"/>
      <c r="DK1014" s="89"/>
      <c r="DL1014" s="89"/>
      <c r="DM1014" s="89"/>
      <c r="DN1014" s="89"/>
      <c r="DO1014" s="89"/>
      <c r="DP1014" s="89"/>
      <c r="DQ1014" s="89"/>
      <c r="DR1014" s="89"/>
      <c r="DS1014" s="89"/>
      <c r="DT1014" s="89"/>
      <c r="DU1014" s="89"/>
      <c r="DV1014" s="89"/>
      <c r="DW1014" s="89"/>
      <c r="DX1014" s="89"/>
      <c r="DY1014" s="89"/>
      <c r="DZ1014" s="89"/>
      <c r="EA1014" s="89"/>
      <c r="EB1014" s="89"/>
      <c r="EC1014" s="89"/>
      <c r="ED1014" s="89"/>
      <c r="EE1014" s="89"/>
      <c r="EF1014" s="89"/>
      <c r="EG1014" s="89"/>
      <c r="EH1014" s="89"/>
      <c r="EI1014" s="89"/>
      <c r="EJ1014" s="89"/>
      <c r="EK1014" s="89"/>
      <c r="EL1014" s="89"/>
      <c r="EM1014" s="89"/>
      <c r="EN1014" s="89"/>
      <c r="EO1014" s="89"/>
      <c r="EP1014" s="89"/>
      <c r="EQ1014" s="89"/>
      <c r="ER1014" s="89"/>
      <c r="ES1014" s="89"/>
      <c r="ET1014" s="89"/>
      <c r="EU1014" s="89"/>
      <c r="EV1014" s="89"/>
      <c r="EW1014" s="89"/>
      <c r="EX1014" s="89"/>
      <c r="EY1014" s="89"/>
      <c r="EZ1014" s="89"/>
      <c r="FA1014" s="89"/>
      <c r="FB1014" s="89"/>
      <c r="FC1014" s="89"/>
      <c r="FD1014" s="89"/>
      <c r="FE1014" s="89"/>
      <c r="FF1014" s="89"/>
      <c r="FG1014" s="89"/>
      <c r="FH1014" s="89"/>
      <c r="FI1014" s="89"/>
      <c r="FJ1014" s="89"/>
      <c r="FK1014" s="89"/>
      <c r="FL1014" s="89"/>
      <c r="FM1014" s="89"/>
      <c r="FN1014" s="89"/>
      <c r="FO1014" s="89"/>
      <c r="FP1014" s="89"/>
      <c r="FQ1014" s="89"/>
      <c r="FR1014" s="89"/>
      <c r="FS1014" s="89"/>
      <c r="FT1014" s="89"/>
      <c r="FU1014" s="89"/>
      <c r="FV1014" s="89"/>
      <c r="FW1014" s="89"/>
      <c r="FX1014" s="89"/>
      <c r="FY1014" s="89"/>
      <c r="FZ1014" s="89"/>
      <c r="GA1014" s="89"/>
      <c r="GB1014" s="89"/>
      <c r="GC1014" s="89"/>
      <c r="GD1014" s="89"/>
      <c r="GE1014" s="89"/>
      <c r="GF1014" s="89"/>
      <c r="GG1014" s="89"/>
      <c r="GH1014" s="89"/>
      <c r="GI1014" s="89"/>
      <c r="GJ1014" s="89"/>
      <c r="GK1014" s="89"/>
      <c r="GL1014" s="89"/>
      <c r="GM1014" s="89"/>
      <c r="GN1014" s="89"/>
      <c r="GO1014" s="89"/>
      <c r="GP1014" s="89"/>
      <c r="GQ1014" s="89"/>
      <c r="GR1014" s="89"/>
      <c r="GS1014" s="89"/>
      <c r="GT1014" s="89"/>
      <c r="GU1014" s="89"/>
      <c r="GV1014" s="89"/>
      <c r="GW1014" s="89"/>
      <c r="GX1014" s="89"/>
      <c r="GY1014" s="89"/>
      <c r="GZ1014" s="89"/>
      <c r="HA1014" s="89"/>
      <c r="HB1014" s="89"/>
      <c r="HC1014" s="89"/>
      <c r="HD1014" s="89"/>
      <c r="HE1014" s="89"/>
      <c r="HF1014" s="89"/>
      <c r="HG1014" s="89"/>
      <c r="HH1014" s="89"/>
      <c r="HI1014" s="89"/>
      <c r="HJ1014" s="89"/>
      <c r="HK1014" s="89"/>
      <c r="HL1014" s="89"/>
      <c r="HM1014" s="89"/>
      <c r="HN1014" s="89"/>
      <c r="HO1014" s="89"/>
      <c r="HP1014" s="89"/>
      <c r="HQ1014" s="89"/>
      <c r="HR1014" s="89"/>
      <c r="HS1014" s="89"/>
      <c r="HT1014" s="89"/>
      <c r="HU1014" s="89"/>
      <c r="HV1014" s="89"/>
      <c r="HW1014" s="89"/>
      <c r="HX1014" s="89"/>
      <c r="HY1014" s="89"/>
      <c r="HZ1014" s="89"/>
      <c r="IA1014" s="89"/>
      <c r="IB1014" s="89"/>
      <c r="IC1014" s="89"/>
      <c r="ID1014" s="89"/>
      <c r="IE1014" s="89"/>
      <c r="IF1014" s="89"/>
      <c r="IG1014" s="89"/>
      <c r="IH1014" s="89"/>
      <c r="II1014" s="89"/>
      <c r="IJ1014" s="89"/>
      <c r="IK1014" s="89"/>
      <c r="IL1014" s="89"/>
      <c r="IM1014" s="89"/>
      <c r="IN1014" s="89"/>
      <c r="IO1014" s="89"/>
      <c r="IP1014" s="89"/>
      <c r="IQ1014" s="89"/>
      <c r="IR1014" s="89"/>
      <c r="IS1014" s="89"/>
      <c r="IT1014" s="89"/>
      <c r="IU1014" s="89"/>
      <c r="IV1014" s="89"/>
      <c r="IW1014" s="89"/>
    </row>
    <row r="1015" customFormat="false" ht="17.25" hidden="false" customHeight="tru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  <c r="BH1015" s="89"/>
      <c r="BI1015" s="89"/>
      <c r="BJ1015" s="89"/>
      <c r="BK1015" s="89"/>
      <c r="BL1015" s="89"/>
      <c r="BM1015" s="89"/>
      <c r="BN1015" s="89"/>
      <c r="BO1015" s="89"/>
      <c r="BP1015" s="89"/>
      <c r="BQ1015" s="89"/>
      <c r="BR1015" s="89"/>
      <c r="BS1015" s="89"/>
      <c r="BT1015" s="89"/>
      <c r="BU1015" s="89"/>
      <c r="BV1015" s="89"/>
      <c r="BW1015" s="89"/>
      <c r="BX1015" s="89"/>
      <c r="BY1015" s="89"/>
      <c r="BZ1015" s="89"/>
      <c r="CA1015" s="89"/>
      <c r="CB1015" s="89"/>
      <c r="CC1015" s="89"/>
      <c r="CD1015" s="89"/>
      <c r="CE1015" s="89"/>
      <c r="CF1015" s="89"/>
      <c r="CG1015" s="89"/>
      <c r="CH1015" s="89"/>
      <c r="CI1015" s="89"/>
      <c r="CJ1015" s="89"/>
      <c r="CK1015" s="89"/>
      <c r="CL1015" s="89"/>
      <c r="CM1015" s="89"/>
      <c r="CN1015" s="89"/>
      <c r="CO1015" s="89"/>
      <c r="CP1015" s="89"/>
      <c r="CQ1015" s="89"/>
      <c r="CR1015" s="89"/>
      <c r="CS1015" s="89"/>
      <c r="CT1015" s="89"/>
      <c r="CU1015" s="89"/>
      <c r="CV1015" s="89"/>
      <c r="CW1015" s="89"/>
      <c r="CX1015" s="89"/>
      <c r="CY1015" s="89"/>
      <c r="CZ1015" s="89"/>
      <c r="DA1015" s="89"/>
      <c r="DB1015" s="89"/>
      <c r="DC1015" s="89"/>
      <c r="DD1015" s="89"/>
      <c r="DE1015" s="89"/>
      <c r="DF1015" s="89"/>
      <c r="DG1015" s="89"/>
      <c r="DH1015" s="89"/>
      <c r="DI1015" s="89"/>
      <c r="DJ1015" s="89"/>
      <c r="DK1015" s="89"/>
      <c r="DL1015" s="89"/>
      <c r="DM1015" s="89"/>
      <c r="DN1015" s="89"/>
      <c r="DO1015" s="89"/>
      <c r="DP1015" s="89"/>
      <c r="DQ1015" s="89"/>
      <c r="DR1015" s="89"/>
      <c r="DS1015" s="89"/>
      <c r="DT1015" s="89"/>
      <c r="DU1015" s="89"/>
      <c r="DV1015" s="89"/>
      <c r="DW1015" s="89"/>
      <c r="DX1015" s="89"/>
      <c r="DY1015" s="89"/>
      <c r="DZ1015" s="89"/>
      <c r="EA1015" s="89"/>
      <c r="EB1015" s="89"/>
      <c r="EC1015" s="89"/>
      <c r="ED1015" s="89"/>
      <c r="EE1015" s="89"/>
      <c r="EF1015" s="89"/>
      <c r="EG1015" s="89"/>
      <c r="EH1015" s="89"/>
      <c r="EI1015" s="89"/>
      <c r="EJ1015" s="89"/>
      <c r="EK1015" s="89"/>
      <c r="EL1015" s="89"/>
      <c r="EM1015" s="89"/>
      <c r="EN1015" s="89"/>
      <c r="EO1015" s="89"/>
      <c r="EP1015" s="89"/>
      <c r="EQ1015" s="89"/>
      <c r="ER1015" s="89"/>
      <c r="ES1015" s="89"/>
      <c r="ET1015" s="89"/>
      <c r="EU1015" s="89"/>
      <c r="EV1015" s="89"/>
      <c r="EW1015" s="89"/>
      <c r="EX1015" s="89"/>
      <c r="EY1015" s="89"/>
      <c r="EZ1015" s="89"/>
      <c r="FA1015" s="89"/>
      <c r="FB1015" s="89"/>
      <c r="FC1015" s="89"/>
      <c r="FD1015" s="89"/>
      <c r="FE1015" s="89"/>
      <c r="FF1015" s="89"/>
      <c r="FG1015" s="89"/>
      <c r="FH1015" s="89"/>
      <c r="FI1015" s="89"/>
      <c r="FJ1015" s="89"/>
      <c r="FK1015" s="89"/>
      <c r="FL1015" s="89"/>
      <c r="FM1015" s="89"/>
      <c r="FN1015" s="89"/>
      <c r="FO1015" s="89"/>
      <c r="FP1015" s="89"/>
      <c r="FQ1015" s="89"/>
      <c r="FR1015" s="89"/>
      <c r="FS1015" s="89"/>
      <c r="FT1015" s="89"/>
      <c r="FU1015" s="89"/>
      <c r="FV1015" s="89"/>
      <c r="FW1015" s="89"/>
      <c r="FX1015" s="89"/>
      <c r="FY1015" s="89"/>
      <c r="FZ1015" s="89"/>
      <c r="GA1015" s="89"/>
      <c r="GB1015" s="89"/>
      <c r="GC1015" s="89"/>
      <c r="GD1015" s="89"/>
      <c r="GE1015" s="89"/>
      <c r="GF1015" s="89"/>
      <c r="GG1015" s="89"/>
      <c r="GH1015" s="89"/>
      <c r="GI1015" s="89"/>
      <c r="GJ1015" s="89"/>
      <c r="GK1015" s="89"/>
      <c r="GL1015" s="89"/>
      <c r="GM1015" s="89"/>
      <c r="GN1015" s="89"/>
      <c r="GO1015" s="89"/>
      <c r="GP1015" s="89"/>
      <c r="GQ1015" s="89"/>
      <c r="GR1015" s="89"/>
      <c r="GS1015" s="89"/>
      <c r="GT1015" s="89"/>
      <c r="GU1015" s="89"/>
      <c r="GV1015" s="89"/>
      <c r="GW1015" s="89"/>
      <c r="GX1015" s="89"/>
      <c r="GY1015" s="89"/>
      <c r="GZ1015" s="89"/>
      <c r="HA1015" s="89"/>
      <c r="HB1015" s="89"/>
      <c r="HC1015" s="89"/>
      <c r="HD1015" s="89"/>
      <c r="HE1015" s="89"/>
      <c r="HF1015" s="89"/>
      <c r="HG1015" s="89"/>
      <c r="HH1015" s="89"/>
      <c r="HI1015" s="89"/>
      <c r="HJ1015" s="89"/>
      <c r="HK1015" s="89"/>
      <c r="HL1015" s="89"/>
      <c r="HM1015" s="89"/>
      <c r="HN1015" s="89"/>
      <c r="HO1015" s="89"/>
      <c r="HP1015" s="89"/>
      <c r="HQ1015" s="89"/>
      <c r="HR1015" s="89"/>
      <c r="HS1015" s="89"/>
      <c r="HT1015" s="89"/>
      <c r="HU1015" s="89"/>
      <c r="HV1015" s="89"/>
      <c r="HW1015" s="89"/>
      <c r="HX1015" s="89"/>
      <c r="HY1015" s="89"/>
      <c r="HZ1015" s="89"/>
      <c r="IA1015" s="89"/>
      <c r="IB1015" s="89"/>
      <c r="IC1015" s="89"/>
      <c r="ID1015" s="89"/>
      <c r="IE1015" s="89"/>
      <c r="IF1015" s="89"/>
      <c r="IG1015" s="89"/>
      <c r="IH1015" s="89"/>
      <c r="II1015" s="89"/>
      <c r="IJ1015" s="89"/>
      <c r="IK1015" s="89"/>
      <c r="IL1015" s="89"/>
      <c r="IM1015" s="89"/>
      <c r="IN1015" s="89"/>
      <c r="IO1015" s="89"/>
      <c r="IP1015" s="89"/>
      <c r="IQ1015" s="89"/>
      <c r="IR1015" s="89"/>
      <c r="IS1015" s="89"/>
      <c r="IT1015" s="89"/>
      <c r="IU1015" s="89"/>
      <c r="IV1015" s="89"/>
      <c r="IW1015" s="89"/>
    </row>
    <row r="1016" customFormat="false" ht="17.25" hidden="false" customHeight="tru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  <c r="BH1016" s="89"/>
      <c r="BI1016" s="89"/>
      <c r="BJ1016" s="89"/>
      <c r="BK1016" s="89"/>
      <c r="BL1016" s="89"/>
      <c r="BM1016" s="89"/>
      <c r="BN1016" s="89"/>
      <c r="BO1016" s="89"/>
      <c r="BP1016" s="89"/>
      <c r="BQ1016" s="89"/>
      <c r="BR1016" s="89"/>
      <c r="BS1016" s="89"/>
      <c r="BT1016" s="89"/>
      <c r="BU1016" s="89"/>
      <c r="BV1016" s="89"/>
      <c r="BW1016" s="89"/>
      <c r="BX1016" s="89"/>
      <c r="BY1016" s="89"/>
      <c r="BZ1016" s="89"/>
      <c r="CA1016" s="89"/>
      <c r="CB1016" s="89"/>
      <c r="CC1016" s="89"/>
      <c r="CD1016" s="89"/>
      <c r="CE1016" s="89"/>
      <c r="CF1016" s="89"/>
      <c r="CG1016" s="89"/>
      <c r="CH1016" s="89"/>
      <c r="CI1016" s="89"/>
      <c r="CJ1016" s="89"/>
      <c r="CK1016" s="89"/>
      <c r="CL1016" s="89"/>
      <c r="CM1016" s="89"/>
      <c r="CN1016" s="89"/>
      <c r="CO1016" s="89"/>
      <c r="CP1016" s="89"/>
      <c r="CQ1016" s="89"/>
      <c r="CR1016" s="89"/>
      <c r="CS1016" s="89"/>
      <c r="CT1016" s="89"/>
      <c r="CU1016" s="89"/>
      <c r="CV1016" s="89"/>
      <c r="CW1016" s="89"/>
      <c r="CX1016" s="89"/>
      <c r="CY1016" s="89"/>
      <c r="CZ1016" s="89"/>
      <c r="DA1016" s="89"/>
      <c r="DB1016" s="89"/>
      <c r="DC1016" s="89"/>
      <c r="DD1016" s="89"/>
      <c r="DE1016" s="89"/>
      <c r="DF1016" s="89"/>
      <c r="DG1016" s="89"/>
      <c r="DH1016" s="89"/>
      <c r="DI1016" s="89"/>
      <c r="DJ1016" s="89"/>
      <c r="DK1016" s="89"/>
      <c r="DL1016" s="89"/>
      <c r="DM1016" s="89"/>
      <c r="DN1016" s="89"/>
      <c r="DO1016" s="89"/>
      <c r="DP1016" s="89"/>
      <c r="DQ1016" s="89"/>
      <c r="DR1016" s="89"/>
      <c r="DS1016" s="89"/>
      <c r="DT1016" s="89"/>
      <c r="DU1016" s="89"/>
      <c r="DV1016" s="89"/>
      <c r="DW1016" s="89"/>
      <c r="DX1016" s="89"/>
      <c r="DY1016" s="89"/>
      <c r="DZ1016" s="89"/>
      <c r="EA1016" s="89"/>
      <c r="EB1016" s="89"/>
      <c r="EC1016" s="89"/>
      <c r="ED1016" s="89"/>
      <c r="EE1016" s="89"/>
      <c r="EF1016" s="89"/>
      <c r="EG1016" s="89"/>
      <c r="EH1016" s="89"/>
      <c r="EI1016" s="89"/>
      <c r="EJ1016" s="89"/>
      <c r="EK1016" s="89"/>
      <c r="EL1016" s="89"/>
      <c r="EM1016" s="89"/>
      <c r="EN1016" s="89"/>
      <c r="EO1016" s="89"/>
      <c r="EP1016" s="89"/>
      <c r="EQ1016" s="89"/>
      <c r="ER1016" s="89"/>
      <c r="ES1016" s="89"/>
      <c r="ET1016" s="89"/>
      <c r="EU1016" s="89"/>
      <c r="EV1016" s="89"/>
      <c r="EW1016" s="89"/>
      <c r="EX1016" s="89"/>
      <c r="EY1016" s="89"/>
      <c r="EZ1016" s="89"/>
      <c r="FA1016" s="89"/>
      <c r="FB1016" s="89"/>
      <c r="FC1016" s="89"/>
      <c r="FD1016" s="89"/>
      <c r="FE1016" s="89"/>
      <c r="FF1016" s="89"/>
      <c r="FG1016" s="89"/>
      <c r="FH1016" s="89"/>
      <c r="FI1016" s="89"/>
      <c r="FJ1016" s="89"/>
      <c r="FK1016" s="89"/>
      <c r="FL1016" s="89"/>
      <c r="FM1016" s="89"/>
      <c r="FN1016" s="89"/>
      <c r="FO1016" s="89"/>
      <c r="FP1016" s="89"/>
      <c r="FQ1016" s="89"/>
      <c r="FR1016" s="89"/>
      <c r="FS1016" s="89"/>
      <c r="FT1016" s="89"/>
      <c r="FU1016" s="89"/>
      <c r="FV1016" s="89"/>
      <c r="FW1016" s="89"/>
      <c r="FX1016" s="89"/>
      <c r="FY1016" s="89"/>
      <c r="FZ1016" s="89"/>
      <c r="GA1016" s="89"/>
      <c r="GB1016" s="89"/>
      <c r="GC1016" s="89"/>
      <c r="GD1016" s="89"/>
      <c r="GE1016" s="89"/>
      <c r="GF1016" s="89"/>
      <c r="GG1016" s="89"/>
      <c r="GH1016" s="89"/>
      <c r="GI1016" s="89"/>
      <c r="GJ1016" s="89"/>
      <c r="GK1016" s="89"/>
      <c r="GL1016" s="89"/>
      <c r="GM1016" s="89"/>
      <c r="GN1016" s="89"/>
      <c r="GO1016" s="89"/>
      <c r="GP1016" s="89"/>
      <c r="GQ1016" s="89"/>
      <c r="GR1016" s="89"/>
      <c r="GS1016" s="89"/>
      <c r="GT1016" s="89"/>
      <c r="GU1016" s="89"/>
      <c r="GV1016" s="89"/>
      <c r="GW1016" s="89"/>
      <c r="GX1016" s="89"/>
      <c r="GY1016" s="89"/>
      <c r="GZ1016" s="89"/>
      <c r="HA1016" s="89"/>
      <c r="HB1016" s="89"/>
      <c r="HC1016" s="89"/>
      <c r="HD1016" s="89"/>
      <c r="HE1016" s="89"/>
      <c r="HF1016" s="89"/>
      <c r="HG1016" s="89"/>
      <c r="HH1016" s="89"/>
      <c r="HI1016" s="89"/>
      <c r="HJ1016" s="89"/>
      <c r="HK1016" s="89"/>
      <c r="HL1016" s="89"/>
      <c r="HM1016" s="89"/>
      <c r="HN1016" s="89"/>
      <c r="HO1016" s="89"/>
      <c r="HP1016" s="89"/>
      <c r="HQ1016" s="89"/>
      <c r="HR1016" s="89"/>
      <c r="HS1016" s="89"/>
      <c r="HT1016" s="89"/>
      <c r="HU1016" s="89"/>
      <c r="HV1016" s="89"/>
      <c r="HW1016" s="89"/>
      <c r="HX1016" s="89"/>
      <c r="HY1016" s="89"/>
      <c r="HZ1016" s="89"/>
      <c r="IA1016" s="89"/>
      <c r="IB1016" s="89"/>
      <c r="IC1016" s="89"/>
      <c r="ID1016" s="89"/>
      <c r="IE1016" s="89"/>
      <c r="IF1016" s="89"/>
      <c r="IG1016" s="89"/>
      <c r="IH1016" s="89"/>
      <c r="II1016" s="89"/>
      <c r="IJ1016" s="89"/>
      <c r="IK1016" s="89"/>
      <c r="IL1016" s="89"/>
      <c r="IM1016" s="89"/>
      <c r="IN1016" s="89"/>
      <c r="IO1016" s="89"/>
      <c r="IP1016" s="89"/>
      <c r="IQ1016" s="89"/>
      <c r="IR1016" s="89"/>
      <c r="IS1016" s="89"/>
      <c r="IT1016" s="89"/>
      <c r="IU1016" s="89"/>
      <c r="IV1016" s="89"/>
      <c r="IW1016" s="89"/>
    </row>
    <row r="1017" customFormat="false" ht="17.25" hidden="false" customHeight="tru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  <c r="BH1017" s="89"/>
      <c r="BI1017" s="89"/>
      <c r="BJ1017" s="89"/>
      <c r="BK1017" s="89"/>
      <c r="BL1017" s="89"/>
      <c r="BM1017" s="89"/>
      <c r="BN1017" s="89"/>
      <c r="BO1017" s="89"/>
      <c r="BP1017" s="89"/>
      <c r="BQ1017" s="89"/>
      <c r="BR1017" s="89"/>
      <c r="BS1017" s="89"/>
      <c r="BT1017" s="89"/>
      <c r="BU1017" s="89"/>
      <c r="BV1017" s="89"/>
      <c r="BW1017" s="89"/>
      <c r="BX1017" s="89"/>
      <c r="BY1017" s="89"/>
      <c r="BZ1017" s="89"/>
      <c r="CA1017" s="89"/>
      <c r="CB1017" s="89"/>
      <c r="CC1017" s="89"/>
      <c r="CD1017" s="89"/>
      <c r="CE1017" s="89"/>
      <c r="CF1017" s="89"/>
      <c r="CG1017" s="89"/>
      <c r="CH1017" s="89"/>
      <c r="CI1017" s="89"/>
      <c r="CJ1017" s="89"/>
      <c r="CK1017" s="89"/>
      <c r="CL1017" s="89"/>
      <c r="CM1017" s="89"/>
      <c r="CN1017" s="89"/>
      <c r="CO1017" s="89"/>
      <c r="CP1017" s="89"/>
      <c r="CQ1017" s="89"/>
      <c r="CR1017" s="89"/>
      <c r="CS1017" s="89"/>
      <c r="CT1017" s="89"/>
      <c r="CU1017" s="89"/>
      <c r="CV1017" s="89"/>
      <c r="CW1017" s="89"/>
      <c r="CX1017" s="89"/>
      <c r="CY1017" s="89"/>
      <c r="CZ1017" s="89"/>
      <c r="DA1017" s="89"/>
      <c r="DB1017" s="89"/>
      <c r="DC1017" s="89"/>
      <c r="DD1017" s="89"/>
      <c r="DE1017" s="89"/>
      <c r="DF1017" s="89"/>
      <c r="DG1017" s="89"/>
      <c r="DH1017" s="89"/>
      <c r="DI1017" s="89"/>
      <c r="DJ1017" s="89"/>
      <c r="DK1017" s="89"/>
      <c r="DL1017" s="89"/>
      <c r="DM1017" s="89"/>
      <c r="DN1017" s="89"/>
      <c r="DO1017" s="89"/>
      <c r="DP1017" s="89"/>
      <c r="DQ1017" s="89"/>
      <c r="DR1017" s="89"/>
      <c r="DS1017" s="89"/>
      <c r="DT1017" s="89"/>
      <c r="DU1017" s="89"/>
      <c r="DV1017" s="89"/>
      <c r="DW1017" s="89"/>
      <c r="DX1017" s="89"/>
      <c r="DY1017" s="89"/>
      <c r="DZ1017" s="89"/>
      <c r="EA1017" s="89"/>
      <c r="EB1017" s="89"/>
      <c r="EC1017" s="89"/>
      <c r="ED1017" s="89"/>
      <c r="EE1017" s="89"/>
      <c r="EF1017" s="89"/>
      <c r="EG1017" s="89"/>
      <c r="EH1017" s="89"/>
      <c r="EI1017" s="89"/>
      <c r="EJ1017" s="89"/>
      <c r="EK1017" s="89"/>
      <c r="EL1017" s="89"/>
      <c r="EM1017" s="89"/>
      <c r="EN1017" s="89"/>
      <c r="EO1017" s="89"/>
      <c r="EP1017" s="89"/>
      <c r="EQ1017" s="89"/>
      <c r="ER1017" s="89"/>
      <c r="ES1017" s="89"/>
      <c r="ET1017" s="89"/>
      <c r="EU1017" s="89"/>
      <c r="EV1017" s="89"/>
      <c r="EW1017" s="89"/>
      <c r="EX1017" s="89"/>
      <c r="EY1017" s="89"/>
      <c r="EZ1017" s="89"/>
      <c r="FA1017" s="89"/>
      <c r="FB1017" s="89"/>
      <c r="FC1017" s="89"/>
      <c r="FD1017" s="89"/>
      <c r="FE1017" s="89"/>
      <c r="FF1017" s="89"/>
      <c r="FG1017" s="89"/>
      <c r="FH1017" s="89"/>
      <c r="FI1017" s="89"/>
      <c r="FJ1017" s="89"/>
      <c r="FK1017" s="89"/>
      <c r="FL1017" s="89"/>
      <c r="FM1017" s="89"/>
      <c r="FN1017" s="89"/>
      <c r="FO1017" s="89"/>
      <c r="FP1017" s="89"/>
      <c r="FQ1017" s="89"/>
      <c r="FR1017" s="89"/>
      <c r="FS1017" s="89"/>
      <c r="FT1017" s="89"/>
      <c r="FU1017" s="89"/>
      <c r="FV1017" s="89"/>
      <c r="FW1017" s="89"/>
      <c r="FX1017" s="89"/>
      <c r="FY1017" s="89"/>
      <c r="FZ1017" s="89"/>
      <c r="GA1017" s="89"/>
      <c r="GB1017" s="89"/>
      <c r="GC1017" s="89"/>
      <c r="GD1017" s="89"/>
      <c r="GE1017" s="89"/>
      <c r="GF1017" s="89"/>
      <c r="GG1017" s="89"/>
      <c r="GH1017" s="89"/>
      <c r="GI1017" s="89"/>
      <c r="GJ1017" s="89"/>
      <c r="GK1017" s="89"/>
      <c r="GL1017" s="89"/>
      <c r="GM1017" s="89"/>
      <c r="GN1017" s="89"/>
      <c r="GO1017" s="89"/>
      <c r="GP1017" s="89"/>
      <c r="GQ1017" s="89"/>
      <c r="GR1017" s="89"/>
      <c r="GS1017" s="89"/>
      <c r="GT1017" s="89"/>
      <c r="GU1017" s="89"/>
      <c r="GV1017" s="89"/>
      <c r="GW1017" s="89"/>
      <c r="GX1017" s="89"/>
      <c r="GY1017" s="89"/>
      <c r="GZ1017" s="89"/>
      <c r="HA1017" s="89"/>
      <c r="HB1017" s="89"/>
      <c r="HC1017" s="89"/>
      <c r="HD1017" s="89"/>
      <c r="HE1017" s="89"/>
      <c r="HF1017" s="89"/>
      <c r="HG1017" s="89"/>
      <c r="HH1017" s="89"/>
      <c r="HI1017" s="89"/>
      <c r="HJ1017" s="89"/>
      <c r="HK1017" s="89"/>
      <c r="HL1017" s="89"/>
      <c r="HM1017" s="89"/>
      <c r="HN1017" s="89"/>
      <c r="HO1017" s="89"/>
      <c r="HP1017" s="89"/>
      <c r="HQ1017" s="89"/>
      <c r="HR1017" s="89"/>
      <c r="HS1017" s="89"/>
      <c r="HT1017" s="89"/>
      <c r="HU1017" s="89"/>
      <c r="HV1017" s="89"/>
      <c r="HW1017" s="89"/>
      <c r="HX1017" s="89"/>
      <c r="HY1017" s="89"/>
      <c r="HZ1017" s="89"/>
      <c r="IA1017" s="89"/>
      <c r="IB1017" s="89"/>
      <c r="IC1017" s="89"/>
      <c r="ID1017" s="89"/>
      <c r="IE1017" s="89"/>
      <c r="IF1017" s="89"/>
      <c r="IG1017" s="89"/>
      <c r="IH1017" s="89"/>
      <c r="II1017" s="89"/>
      <c r="IJ1017" s="89"/>
      <c r="IK1017" s="89"/>
      <c r="IL1017" s="89"/>
      <c r="IM1017" s="89"/>
      <c r="IN1017" s="89"/>
      <c r="IO1017" s="89"/>
      <c r="IP1017" s="89"/>
      <c r="IQ1017" s="89"/>
      <c r="IR1017" s="89"/>
      <c r="IS1017" s="89"/>
      <c r="IT1017" s="89"/>
      <c r="IU1017" s="89"/>
      <c r="IV1017" s="89"/>
      <c r="IW1017" s="89"/>
    </row>
    <row r="1018" customFormat="false" ht="17.25" hidden="false" customHeight="tru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  <c r="CD1018" s="89"/>
      <c r="CE1018" s="89"/>
      <c r="CF1018" s="89"/>
      <c r="CG1018" s="89"/>
      <c r="CH1018" s="89"/>
      <c r="CI1018" s="89"/>
      <c r="CJ1018" s="89"/>
      <c r="CK1018" s="89"/>
      <c r="CL1018" s="89"/>
      <c r="CM1018" s="89"/>
      <c r="CN1018" s="89"/>
      <c r="CO1018" s="89"/>
      <c r="CP1018" s="89"/>
      <c r="CQ1018" s="89"/>
      <c r="CR1018" s="89"/>
      <c r="CS1018" s="89"/>
      <c r="CT1018" s="89"/>
      <c r="CU1018" s="89"/>
      <c r="CV1018" s="89"/>
      <c r="CW1018" s="89"/>
      <c r="CX1018" s="89"/>
      <c r="CY1018" s="89"/>
      <c r="CZ1018" s="89"/>
      <c r="DA1018" s="89"/>
      <c r="DB1018" s="89"/>
      <c r="DC1018" s="89"/>
      <c r="DD1018" s="89"/>
      <c r="DE1018" s="89"/>
      <c r="DF1018" s="89"/>
      <c r="DG1018" s="89"/>
      <c r="DH1018" s="89"/>
      <c r="DI1018" s="89"/>
      <c r="DJ1018" s="89"/>
      <c r="DK1018" s="89"/>
      <c r="DL1018" s="89"/>
      <c r="DM1018" s="89"/>
      <c r="DN1018" s="89"/>
      <c r="DO1018" s="89"/>
      <c r="DP1018" s="89"/>
      <c r="DQ1018" s="89"/>
      <c r="DR1018" s="89"/>
      <c r="DS1018" s="89"/>
      <c r="DT1018" s="89"/>
      <c r="DU1018" s="89"/>
      <c r="DV1018" s="89"/>
      <c r="DW1018" s="89"/>
      <c r="DX1018" s="89"/>
      <c r="DY1018" s="89"/>
      <c r="DZ1018" s="89"/>
      <c r="EA1018" s="89"/>
      <c r="EB1018" s="89"/>
      <c r="EC1018" s="89"/>
      <c r="ED1018" s="89"/>
      <c r="EE1018" s="89"/>
      <c r="EF1018" s="89"/>
      <c r="EG1018" s="89"/>
      <c r="EH1018" s="89"/>
      <c r="EI1018" s="89"/>
      <c r="EJ1018" s="89"/>
      <c r="EK1018" s="89"/>
      <c r="EL1018" s="89"/>
      <c r="EM1018" s="89"/>
      <c r="EN1018" s="89"/>
      <c r="EO1018" s="89"/>
      <c r="EP1018" s="89"/>
      <c r="EQ1018" s="89"/>
      <c r="ER1018" s="89"/>
      <c r="ES1018" s="89"/>
      <c r="ET1018" s="89"/>
      <c r="EU1018" s="89"/>
      <c r="EV1018" s="89"/>
      <c r="EW1018" s="89"/>
      <c r="EX1018" s="89"/>
      <c r="EY1018" s="89"/>
      <c r="EZ1018" s="89"/>
      <c r="FA1018" s="89"/>
      <c r="FB1018" s="89"/>
      <c r="FC1018" s="89"/>
      <c r="FD1018" s="89"/>
      <c r="FE1018" s="89"/>
      <c r="FF1018" s="89"/>
      <c r="FG1018" s="89"/>
      <c r="FH1018" s="89"/>
      <c r="FI1018" s="89"/>
      <c r="FJ1018" s="89"/>
      <c r="FK1018" s="89"/>
      <c r="FL1018" s="89"/>
      <c r="FM1018" s="89"/>
      <c r="FN1018" s="89"/>
      <c r="FO1018" s="89"/>
      <c r="FP1018" s="89"/>
      <c r="FQ1018" s="89"/>
      <c r="FR1018" s="89"/>
      <c r="FS1018" s="89"/>
      <c r="FT1018" s="89"/>
      <c r="FU1018" s="89"/>
      <c r="FV1018" s="89"/>
      <c r="FW1018" s="89"/>
      <c r="FX1018" s="89"/>
      <c r="FY1018" s="89"/>
      <c r="FZ1018" s="89"/>
      <c r="GA1018" s="89"/>
      <c r="GB1018" s="89"/>
      <c r="GC1018" s="89"/>
      <c r="GD1018" s="89"/>
      <c r="GE1018" s="89"/>
      <c r="GF1018" s="89"/>
      <c r="GG1018" s="89"/>
      <c r="GH1018" s="89"/>
      <c r="GI1018" s="89"/>
      <c r="GJ1018" s="89"/>
      <c r="GK1018" s="89"/>
      <c r="GL1018" s="89"/>
      <c r="GM1018" s="89"/>
      <c r="GN1018" s="89"/>
      <c r="GO1018" s="89"/>
      <c r="GP1018" s="89"/>
      <c r="GQ1018" s="89"/>
      <c r="GR1018" s="89"/>
      <c r="GS1018" s="89"/>
      <c r="GT1018" s="89"/>
      <c r="GU1018" s="89"/>
      <c r="GV1018" s="89"/>
      <c r="GW1018" s="89"/>
      <c r="GX1018" s="89"/>
      <c r="GY1018" s="89"/>
      <c r="GZ1018" s="89"/>
      <c r="HA1018" s="89"/>
      <c r="HB1018" s="89"/>
      <c r="HC1018" s="89"/>
      <c r="HD1018" s="89"/>
      <c r="HE1018" s="89"/>
      <c r="HF1018" s="89"/>
      <c r="HG1018" s="89"/>
      <c r="HH1018" s="89"/>
      <c r="HI1018" s="89"/>
      <c r="HJ1018" s="89"/>
      <c r="HK1018" s="89"/>
      <c r="HL1018" s="89"/>
      <c r="HM1018" s="89"/>
      <c r="HN1018" s="89"/>
      <c r="HO1018" s="89"/>
      <c r="HP1018" s="89"/>
      <c r="HQ1018" s="89"/>
      <c r="HR1018" s="89"/>
      <c r="HS1018" s="89"/>
      <c r="HT1018" s="89"/>
      <c r="HU1018" s="89"/>
      <c r="HV1018" s="89"/>
      <c r="HW1018" s="89"/>
      <c r="HX1018" s="89"/>
      <c r="HY1018" s="89"/>
      <c r="HZ1018" s="89"/>
      <c r="IA1018" s="89"/>
      <c r="IB1018" s="89"/>
      <c r="IC1018" s="89"/>
      <c r="ID1018" s="89"/>
      <c r="IE1018" s="89"/>
      <c r="IF1018" s="89"/>
      <c r="IG1018" s="89"/>
      <c r="IH1018" s="89"/>
      <c r="II1018" s="89"/>
      <c r="IJ1018" s="89"/>
      <c r="IK1018" s="89"/>
      <c r="IL1018" s="89"/>
      <c r="IM1018" s="89"/>
      <c r="IN1018" s="89"/>
      <c r="IO1018" s="89"/>
      <c r="IP1018" s="89"/>
      <c r="IQ1018" s="89"/>
      <c r="IR1018" s="89"/>
      <c r="IS1018" s="89"/>
      <c r="IT1018" s="89"/>
      <c r="IU1018" s="89"/>
      <c r="IV1018" s="89"/>
      <c r="IW1018" s="89"/>
    </row>
    <row r="1019" customFormat="false" ht="17.25" hidden="false" customHeight="true" outlineLevel="0" collapsed="false">
      <c r="A1019" s="89"/>
      <c r="B1019" s="89"/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89"/>
      <c r="AZ1019" s="89"/>
      <c r="BA1019" s="89"/>
      <c r="BB1019" s="89"/>
      <c r="BC1019" s="89"/>
      <c r="BD1019" s="89"/>
      <c r="BE1019" s="89"/>
      <c r="BF1019" s="89"/>
      <c r="BG1019" s="89"/>
      <c r="BH1019" s="89"/>
      <c r="BI1019" s="89"/>
      <c r="BJ1019" s="89"/>
      <c r="BK1019" s="89"/>
      <c r="BL1019" s="89"/>
      <c r="BM1019" s="89"/>
      <c r="BN1019" s="89"/>
      <c r="BO1019" s="89"/>
      <c r="BP1019" s="89"/>
      <c r="BQ1019" s="89"/>
      <c r="BR1019" s="89"/>
      <c r="BS1019" s="89"/>
      <c r="BT1019" s="89"/>
      <c r="BU1019" s="89"/>
      <c r="BV1019" s="89"/>
      <c r="BW1019" s="89"/>
      <c r="BX1019" s="89"/>
      <c r="BY1019" s="89"/>
      <c r="BZ1019" s="89"/>
      <c r="CA1019" s="89"/>
      <c r="CB1019" s="89"/>
      <c r="CC1019" s="89"/>
      <c r="CD1019" s="89"/>
      <c r="CE1019" s="89"/>
      <c r="CF1019" s="89"/>
      <c r="CG1019" s="89"/>
      <c r="CH1019" s="89"/>
      <c r="CI1019" s="89"/>
      <c r="CJ1019" s="89"/>
      <c r="CK1019" s="89"/>
      <c r="CL1019" s="89"/>
      <c r="CM1019" s="89"/>
      <c r="CN1019" s="89"/>
      <c r="CO1019" s="89"/>
      <c r="CP1019" s="89"/>
      <c r="CQ1019" s="89"/>
      <c r="CR1019" s="89"/>
      <c r="CS1019" s="89"/>
      <c r="CT1019" s="89"/>
      <c r="CU1019" s="89"/>
      <c r="CV1019" s="89"/>
      <c r="CW1019" s="89"/>
      <c r="CX1019" s="89"/>
      <c r="CY1019" s="89"/>
      <c r="CZ1019" s="89"/>
      <c r="DA1019" s="89"/>
      <c r="DB1019" s="89"/>
      <c r="DC1019" s="89"/>
      <c r="DD1019" s="89"/>
      <c r="DE1019" s="89"/>
      <c r="DF1019" s="89"/>
      <c r="DG1019" s="89"/>
      <c r="DH1019" s="89"/>
      <c r="DI1019" s="89"/>
      <c r="DJ1019" s="89"/>
      <c r="DK1019" s="89"/>
      <c r="DL1019" s="89"/>
      <c r="DM1019" s="89"/>
      <c r="DN1019" s="89"/>
      <c r="DO1019" s="89"/>
      <c r="DP1019" s="89"/>
      <c r="DQ1019" s="89"/>
      <c r="DR1019" s="89"/>
      <c r="DS1019" s="89"/>
      <c r="DT1019" s="89"/>
      <c r="DU1019" s="89"/>
      <c r="DV1019" s="89"/>
      <c r="DW1019" s="89"/>
      <c r="DX1019" s="89"/>
      <c r="DY1019" s="89"/>
      <c r="DZ1019" s="89"/>
      <c r="EA1019" s="89"/>
      <c r="EB1019" s="89"/>
      <c r="EC1019" s="89"/>
      <c r="ED1019" s="89"/>
      <c r="EE1019" s="89"/>
      <c r="EF1019" s="89"/>
      <c r="EG1019" s="89"/>
      <c r="EH1019" s="89"/>
      <c r="EI1019" s="89"/>
      <c r="EJ1019" s="89"/>
      <c r="EK1019" s="89"/>
      <c r="EL1019" s="89"/>
      <c r="EM1019" s="89"/>
      <c r="EN1019" s="89"/>
      <c r="EO1019" s="89"/>
      <c r="EP1019" s="89"/>
      <c r="EQ1019" s="89"/>
      <c r="ER1019" s="89"/>
      <c r="ES1019" s="89"/>
      <c r="ET1019" s="89"/>
      <c r="EU1019" s="89"/>
      <c r="EV1019" s="89"/>
      <c r="EW1019" s="89"/>
      <c r="EX1019" s="89"/>
      <c r="EY1019" s="89"/>
      <c r="EZ1019" s="89"/>
      <c r="FA1019" s="89"/>
      <c r="FB1019" s="89"/>
      <c r="FC1019" s="89"/>
      <c r="FD1019" s="89"/>
      <c r="FE1019" s="89"/>
      <c r="FF1019" s="89"/>
      <c r="FG1019" s="89"/>
      <c r="FH1019" s="89"/>
      <c r="FI1019" s="89"/>
      <c r="FJ1019" s="89"/>
      <c r="FK1019" s="89"/>
      <c r="FL1019" s="89"/>
      <c r="FM1019" s="89"/>
      <c r="FN1019" s="89"/>
      <c r="FO1019" s="89"/>
      <c r="FP1019" s="89"/>
      <c r="FQ1019" s="89"/>
      <c r="FR1019" s="89"/>
      <c r="FS1019" s="89"/>
      <c r="FT1019" s="89"/>
      <c r="FU1019" s="89"/>
      <c r="FV1019" s="89"/>
      <c r="FW1019" s="89"/>
      <c r="FX1019" s="89"/>
      <c r="FY1019" s="89"/>
      <c r="FZ1019" s="89"/>
      <c r="GA1019" s="89"/>
      <c r="GB1019" s="89"/>
      <c r="GC1019" s="89"/>
      <c r="GD1019" s="89"/>
      <c r="GE1019" s="89"/>
      <c r="GF1019" s="89"/>
      <c r="GG1019" s="89"/>
      <c r="GH1019" s="89"/>
      <c r="GI1019" s="89"/>
      <c r="GJ1019" s="89"/>
      <c r="GK1019" s="89"/>
      <c r="GL1019" s="89"/>
      <c r="GM1019" s="89"/>
      <c r="GN1019" s="89"/>
      <c r="GO1019" s="89"/>
      <c r="GP1019" s="89"/>
      <c r="GQ1019" s="89"/>
      <c r="GR1019" s="89"/>
      <c r="GS1019" s="89"/>
      <c r="GT1019" s="89"/>
      <c r="GU1019" s="89"/>
      <c r="GV1019" s="89"/>
      <c r="GW1019" s="89"/>
      <c r="GX1019" s="89"/>
      <c r="GY1019" s="89"/>
      <c r="GZ1019" s="89"/>
      <c r="HA1019" s="89"/>
      <c r="HB1019" s="89"/>
      <c r="HC1019" s="89"/>
      <c r="HD1019" s="89"/>
      <c r="HE1019" s="89"/>
      <c r="HF1019" s="89"/>
      <c r="HG1019" s="89"/>
      <c r="HH1019" s="89"/>
      <c r="HI1019" s="89"/>
      <c r="HJ1019" s="89"/>
      <c r="HK1019" s="89"/>
      <c r="HL1019" s="89"/>
      <c r="HM1019" s="89"/>
      <c r="HN1019" s="89"/>
      <c r="HO1019" s="89"/>
      <c r="HP1019" s="89"/>
      <c r="HQ1019" s="89"/>
      <c r="HR1019" s="89"/>
      <c r="HS1019" s="89"/>
      <c r="HT1019" s="89"/>
      <c r="HU1019" s="89"/>
      <c r="HV1019" s="89"/>
      <c r="HW1019" s="89"/>
      <c r="HX1019" s="89"/>
      <c r="HY1019" s="89"/>
      <c r="HZ1019" s="89"/>
      <c r="IA1019" s="89"/>
      <c r="IB1019" s="89"/>
      <c r="IC1019" s="89"/>
      <c r="ID1019" s="89"/>
      <c r="IE1019" s="89"/>
      <c r="IF1019" s="89"/>
      <c r="IG1019" s="89"/>
      <c r="IH1019" s="89"/>
      <c r="II1019" s="89"/>
      <c r="IJ1019" s="89"/>
      <c r="IK1019" s="89"/>
      <c r="IL1019" s="89"/>
      <c r="IM1019" s="89"/>
      <c r="IN1019" s="89"/>
      <c r="IO1019" s="89"/>
      <c r="IP1019" s="89"/>
      <c r="IQ1019" s="89"/>
      <c r="IR1019" s="89"/>
      <c r="IS1019" s="89"/>
      <c r="IT1019" s="89"/>
      <c r="IU1019" s="89"/>
      <c r="IV1019" s="89"/>
      <c r="IW1019" s="89"/>
    </row>
    <row r="1020" customFormat="false" ht="17.25" hidden="false" customHeight="true" outlineLevel="0" collapsed="false">
      <c r="A1020" s="89"/>
      <c r="B1020" s="89"/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  <c r="BJ1020" s="89"/>
      <c r="BK1020" s="89"/>
      <c r="BL1020" s="89"/>
      <c r="BM1020" s="89"/>
      <c r="BN1020" s="89"/>
      <c r="BO1020" s="89"/>
      <c r="BP1020" s="89"/>
      <c r="BQ1020" s="89"/>
      <c r="BR1020" s="89"/>
      <c r="BS1020" s="89"/>
      <c r="BT1020" s="89"/>
      <c r="BU1020" s="89"/>
      <c r="BV1020" s="89"/>
      <c r="BW1020" s="89"/>
      <c r="BX1020" s="89"/>
      <c r="BY1020" s="89"/>
      <c r="BZ1020" s="89"/>
      <c r="CA1020" s="89"/>
      <c r="CB1020" s="89"/>
      <c r="CC1020" s="89"/>
      <c r="CD1020" s="89"/>
      <c r="CE1020" s="89"/>
      <c r="CF1020" s="89"/>
      <c r="CG1020" s="89"/>
      <c r="CH1020" s="89"/>
      <c r="CI1020" s="89"/>
      <c r="CJ1020" s="89"/>
      <c r="CK1020" s="89"/>
      <c r="CL1020" s="89"/>
      <c r="CM1020" s="89"/>
      <c r="CN1020" s="89"/>
      <c r="CO1020" s="89"/>
      <c r="CP1020" s="89"/>
      <c r="CQ1020" s="89"/>
      <c r="CR1020" s="89"/>
      <c r="CS1020" s="89"/>
      <c r="CT1020" s="89"/>
      <c r="CU1020" s="89"/>
      <c r="CV1020" s="89"/>
      <c r="CW1020" s="89"/>
      <c r="CX1020" s="89"/>
      <c r="CY1020" s="89"/>
      <c r="CZ1020" s="89"/>
      <c r="DA1020" s="89"/>
      <c r="DB1020" s="89"/>
      <c r="DC1020" s="89"/>
      <c r="DD1020" s="89"/>
      <c r="DE1020" s="89"/>
      <c r="DF1020" s="89"/>
      <c r="DG1020" s="89"/>
      <c r="DH1020" s="89"/>
      <c r="DI1020" s="89"/>
      <c r="DJ1020" s="89"/>
      <c r="DK1020" s="89"/>
      <c r="DL1020" s="89"/>
      <c r="DM1020" s="89"/>
      <c r="DN1020" s="89"/>
      <c r="DO1020" s="89"/>
      <c r="DP1020" s="89"/>
      <c r="DQ1020" s="89"/>
      <c r="DR1020" s="89"/>
      <c r="DS1020" s="89"/>
      <c r="DT1020" s="89"/>
      <c r="DU1020" s="89"/>
      <c r="DV1020" s="89"/>
      <c r="DW1020" s="89"/>
      <c r="DX1020" s="89"/>
      <c r="DY1020" s="89"/>
      <c r="DZ1020" s="89"/>
      <c r="EA1020" s="89"/>
      <c r="EB1020" s="89"/>
      <c r="EC1020" s="89"/>
      <c r="ED1020" s="89"/>
      <c r="EE1020" s="89"/>
      <c r="EF1020" s="89"/>
      <c r="EG1020" s="89"/>
      <c r="EH1020" s="89"/>
      <c r="EI1020" s="89"/>
      <c r="EJ1020" s="89"/>
      <c r="EK1020" s="89"/>
      <c r="EL1020" s="89"/>
      <c r="EM1020" s="89"/>
      <c r="EN1020" s="89"/>
      <c r="EO1020" s="89"/>
      <c r="EP1020" s="89"/>
      <c r="EQ1020" s="89"/>
      <c r="ER1020" s="89"/>
      <c r="ES1020" s="89"/>
      <c r="ET1020" s="89"/>
      <c r="EU1020" s="89"/>
      <c r="EV1020" s="89"/>
      <c r="EW1020" s="89"/>
      <c r="EX1020" s="89"/>
      <c r="EY1020" s="89"/>
      <c r="EZ1020" s="89"/>
      <c r="FA1020" s="89"/>
      <c r="FB1020" s="89"/>
      <c r="FC1020" s="89"/>
      <c r="FD1020" s="89"/>
      <c r="FE1020" s="89"/>
      <c r="FF1020" s="89"/>
      <c r="FG1020" s="89"/>
      <c r="FH1020" s="89"/>
      <c r="FI1020" s="89"/>
      <c r="FJ1020" s="89"/>
      <c r="FK1020" s="89"/>
      <c r="FL1020" s="89"/>
      <c r="FM1020" s="89"/>
      <c r="FN1020" s="89"/>
      <c r="FO1020" s="89"/>
      <c r="FP1020" s="89"/>
      <c r="FQ1020" s="89"/>
      <c r="FR1020" s="89"/>
      <c r="FS1020" s="89"/>
      <c r="FT1020" s="89"/>
      <c r="FU1020" s="89"/>
      <c r="FV1020" s="89"/>
      <c r="FW1020" s="89"/>
      <c r="FX1020" s="89"/>
      <c r="FY1020" s="89"/>
      <c r="FZ1020" s="89"/>
      <c r="GA1020" s="89"/>
      <c r="GB1020" s="89"/>
      <c r="GC1020" s="89"/>
      <c r="GD1020" s="89"/>
      <c r="GE1020" s="89"/>
      <c r="GF1020" s="89"/>
      <c r="GG1020" s="89"/>
      <c r="GH1020" s="89"/>
      <c r="GI1020" s="89"/>
      <c r="GJ1020" s="89"/>
      <c r="GK1020" s="89"/>
      <c r="GL1020" s="89"/>
      <c r="GM1020" s="89"/>
      <c r="GN1020" s="89"/>
      <c r="GO1020" s="89"/>
      <c r="GP1020" s="89"/>
      <c r="GQ1020" s="89"/>
      <c r="GR1020" s="89"/>
      <c r="GS1020" s="89"/>
      <c r="GT1020" s="89"/>
      <c r="GU1020" s="89"/>
      <c r="GV1020" s="89"/>
      <c r="GW1020" s="89"/>
      <c r="GX1020" s="89"/>
      <c r="GY1020" s="89"/>
      <c r="GZ1020" s="89"/>
      <c r="HA1020" s="89"/>
      <c r="HB1020" s="89"/>
      <c r="HC1020" s="89"/>
      <c r="HD1020" s="89"/>
      <c r="HE1020" s="89"/>
      <c r="HF1020" s="89"/>
      <c r="HG1020" s="89"/>
      <c r="HH1020" s="89"/>
      <c r="HI1020" s="89"/>
      <c r="HJ1020" s="89"/>
      <c r="HK1020" s="89"/>
      <c r="HL1020" s="89"/>
      <c r="HM1020" s="89"/>
      <c r="HN1020" s="89"/>
      <c r="HO1020" s="89"/>
      <c r="HP1020" s="89"/>
      <c r="HQ1020" s="89"/>
      <c r="HR1020" s="89"/>
      <c r="HS1020" s="89"/>
      <c r="HT1020" s="89"/>
      <c r="HU1020" s="89"/>
      <c r="HV1020" s="89"/>
      <c r="HW1020" s="89"/>
      <c r="HX1020" s="89"/>
      <c r="HY1020" s="89"/>
      <c r="HZ1020" s="89"/>
      <c r="IA1020" s="89"/>
      <c r="IB1020" s="89"/>
      <c r="IC1020" s="89"/>
      <c r="ID1020" s="89"/>
      <c r="IE1020" s="89"/>
      <c r="IF1020" s="89"/>
      <c r="IG1020" s="89"/>
      <c r="IH1020" s="89"/>
      <c r="II1020" s="89"/>
      <c r="IJ1020" s="89"/>
      <c r="IK1020" s="89"/>
      <c r="IL1020" s="89"/>
      <c r="IM1020" s="89"/>
      <c r="IN1020" s="89"/>
      <c r="IO1020" s="89"/>
      <c r="IP1020" s="89"/>
      <c r="IQ1020" s="89"/>
      <c r="IR1020" s="89"/>
      <c r="IS1020" s="89"/>
      <c r="IT1020" s="89"/>
      <c r="IU1020" s="89"/>
      <c r="IV1020" s="89"/>
      <c r="IW1020" s="89"/>
    </row>
    <row r="1021" customFormat="false" ht="17.25" hidden="false" customHeight="true" outlineLevel="0" collapsed="false">
      <c r="A1021" s="89"/>
      <c r="B1021" s="89"/>
      <c r="C1021" s="89"/>
      <c r="D1021" s="89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  <c r="AJ1021" s="89"/>
      <c r="AK1021" s="89"/>
      <c r="AL1021" s="89"/>
      <c r="AM1021" s="89"/>
      <c r="AN1021" s="89"/>
      <c r="AO1021" s="89"/>
      <c r="AP1021" s="89"/>
      <c r="AQ1021" s="89"/>
      <c r="AR1021" s="89"/>
      <c r="AS1021" s="89"/>
      <c r="AT1021" s="89"/>
      <c r="AU1021" s="89"/>
      <c r="AV1021" s="89"/>
      <c r="AW1021" s="89"/>
      <c r="AX1021" s="89"/>
      <c r="AY1021" s="89"/>
      <c r="AZ1021" s="89"/>
      <c r="BA1021" s="89"/>
      <c r="BB1021" s="89"/>
      <c r="BC1021" s="89"/>
      <c r="BD1021" s="89"/>
      <c r="BE1021" s="89"/>
      <c r="BF1021" s="89"/>
      <c r="BG1021" s="89"/>
      <c r="BH1021" s="89"/>
      <c r="BI1021" s="89"/>
      <c r="BJ1021" s="89"/>
      <c r="BK1021" s="89"/>
      <c r="BL1021" s="89"/>
      <c r="BM1021" s="89"/>
      <c r="BN1021" s="89"/>
      <c r="BO1021" s="89"/>
      <c r="BP1021" s="89"/>
      <c r="BQ1021" s="89"/>
      <c r="BR1021" s="89"/>
      <c r="BS1021" s="89"/>
      <c r="BT1021" s="89"/>
      <c r="BU1021" s="89"/>
      <c r="BV1021" s="89"/>
      <c r="BW1021" s="89"/>
      <c r="BX1021" s="89"/>
      <c r="BY1021" s="89"/>
      <c r="BZ1021" s="89"/>
      <c r="CA1021" s="89"/>
      <c r="CB1021" s="89"/>
      <c r="CC1021" s="89"/>
      <c r="CD1021" s="89"/>
      <c r="CE1021" s="89"/>
      <c r="CF1021" s="89"/>
      <c r="CG1021" s="89"/>
      <c r="CH1021" s="89"/>
      <c r="CI1021" s="89"/>
      <c r="CJ1021" s="89"/>
      <c r="CK1021" s="89"/>
      <c r="CL1021" s="89"/>
      <c r="CM1021" s="89"/>
      <c r="CN1021" s="89"/>
      <c r="CO1021" s="89"/>
      <c r="CP1021" s="89"/>
      <c r="CQ1021" s="89"/>
      <c r="CR1021" s="89"/>
      <c r="CS1021" s="89"/>
      <c r="CT1021" s="89"/>
      <c r="CU1021" s="89"/>
      <c r="CV1021" s="89"/>
      <c r="CW1021" s="89"/>
      <c r="CX1021" s="89"/>
      <c r="CY1021" s="89"/>
      <c r="CZ1021" s="89"/>
      <c r="DA1021" s="89"/>
      <c r="DB1021" s="89"/>
      <c r="DC1021" s="89"/>
      <c r="DD1021" s="89"/>
      <c r="DE1021" s="89"/>
      <c r="DF1021" s="89"/>
      <c r="DG1021" s="89"/>
      <c r="DH1021" s="89"/>
      <c r="DI1021" s="89"/>
      <c r="DJ1021" s="89"/>
      <c r="DK1021" s="89"/>
      <c r="DL1021" s="89"/>
      <c r="DM1021" s="89"/>
      <c r="DN1021" s="89"/>
      <c r="DO1021" s="89"/>
      <c r="DP1021" s="89"/>
      <c r="DQ1021" s="89"/>
      <c r="DR1021" s="89"/>
      <c r="DS1021" s="89"/>
      <c r="DT1021" s="89"/>
      <c r="DU1021" s="89"/>
      <c r="DV1021" s="89"/>
      <c r="DW1021" s="89"/>
      <c r="DX1021" s="89"/>
      <c r="DY1021" s="89"/>
      <c r="DZ1021" s="89"/>
      <c r="EA1021" s="89"/>
      <c r="EB1021" s="89"/>
      <c r="EC1021" s="89"/>
      <c r="ED1021" s="89"/>
      <c r="EE1021" s="89"/>
      <c r="EF1021" s="89"/>
      <c r="EG1021" s="89"/>
      <c r="EH1021" s="89"/>
      <c r="EI1021" s="89"/>
      <c r="EJ1021" s="89"/>
      <c r="EK1021" s="89"/>
      <c r="EL1021" s="89"/>
      <c r="EM1021" s="89"/>
      <c r="EN1021" s="89"/>
      <c r="EO1021" s="89"/>
      <c r="EP1021" s="89"/>
      <c r="EQ1021" s="89"/>
      <c r="ER1021" s="89"/>
      <c r="ES1021" s="89"/>
      <c r="ET1021" s="89"/>
      <c r="EU1021" s="89"/>
      <c r="EV1021" s="89"/>
      <c r="EW1021" s="89"/>
      <c r="EX1021" s="89"/>
      <c r="EY1021" s="89"/>
      <c r="EZ1021" s="89"/>
      <c r="FA1021" s="89"/>
      <c r="FB1021" s="89"/>
      <c r="FC1021" s="89"/>
      <c r="FD1021" s="89"/>
      <c r="FE1021" s="89"/>
      <c r="FF1021" s="89"/>
      <c r="FG1021" s="89"/>
      <c r="FH1021" s="89"/>
      <c r="FI1021" s="89"/>
      <c r="FJ1021" s="89"/>
      <c r="FK1021" s="89"/>
      <c r="FL1021" s="89"/>
      <c r="FM1021" s="89"/>
      <c r="FN1021" s="89"/>
      <c r="FO1021" s="89"/>
      <c r="FP1021" s="89"/>
      <c r="FQ1021" s="89"/>
      <c r="FR1021" s="89"/>
      <c r="FS1021" s="89"/>
      <c r="FT1021" s="89"/>
      <c r="FU1021" s="89"/>
      <c r="FV1021" s="89"/>
      <c r="FW1021" s="89"/>
      <c r="FX1021" s="89"/>
      <c r="FY1021" s="89"/>
      <c r="FZ1021" s="89"/>
      <c r="GA1021" s="89"/>
      <c r="GB1021" s="89"/>
      <c r="GC1021" s="89"/>
      <c r="GD1021" s="89"/>
      <c r="GE1021" s="89"/>
      <c r="GF1021" s="89"/>
      <c r="GG1021" s="89"/>
      <c r="GH1021" s="89"/>
      <c r="GI1021" s="89"/>
      <c r="GJ1021" s="89"/>
      <c r="GK1021" s="89"/>
      <c r="GL1021" s="89"/>
      <c r="GM1021" s="89"/>
      <c r="GN1021" s="89"/>
      <c r="GO1021" s="89"/>
      <c r="GP1021" s="89"/>
      <c r="GQ1021" s="89"/>
      <c r="GR1021" s="89"/>
      <c r="GS1021" s="89"/>
      <c r="GT1021" s="89"/>
      <c r="GU1021" s="89"/>
      <c r="GV1021" s="89"/>
      <c r="GW1021" s="89"/>
      <c r="GX1021" s="89"/>
      <c r="GY1021" s="89"/>
      <c r="GZ1021" s="89"/>
      <c r="HA1021" s="89"/>
      <c r="HB1021" s="89"/>
      <c r="HC1021" s="89"/>
      <c r="HD1021" s="89"/>
      <c r="HE1021" s="89"/>
      <c r="HF1021" s="89"/>
      <c r="HG1021" s="89"/>
      <c r="HH1021" s="89"/>
      <c r="HI1021" s="89"/>
      <c r="HJ1021" s="89"/>
      <c r="HK1021" s="89"/>
      <c r="HL1021" s="89"/>
      <c r="HM1021" s="89"/>
      <c r="HN1021" s="89"/>
      <c r="HO1021" s="89"/>
      <c r="HP1021" s="89"/>
      <c r="HQ1021" s="89"/>
      <c r="HR1021" s="89"/>
      <c r="HS1021" s="89"/>
      <c r="HT1021" s="89"/>
      <c r="HU1021" s="89"/>
      <c r="HV1021" s="89"/>
      <c r="HW1021" s="89"/>
      <c r="HX1021" s="89"/>
      <c r="HY1021" s="89"/>
      <c r="HZ1021" s="89"/>
      <c r="IA1021" s="89"/>
      <c r="IB1021" s="89"/>
      <c r="IC1021" s="89"/>
      <c r="ID1021" s="89"/>
      <c r="IE1021" s="89"/>
      <c r="IF1021" s="89"/>
      <c r="IG1021" s="89"/>
      <c r="IH1021" s="89"/>
      <c r="II1021" s="89"/>
      <c r="IJ1021" s="89"/>
      <c r="IK1021" s="89"/>
      <c r="IL1021" s="89"/>
      <c r="IM1021" s="89"/>
      <c r="IN1021" s="89"/>
      <c r="IO1021" s="89"/>
      <c r="IP1021" s="89"/>
      <c r="IQ1021" s="89"/>
      <c r="IR1021" s="89"/>
      <c r="IS1021" s="89"/>
      <c r="IT1021" s="89"/>
      <c r="IU1021" s="89"/>
      <c r="IV1021" s="89"/>
      <c r="IW1021" s="89"/>
    </row>
    <row r="1022" customFormat="false" ht="17.25" hidden="false" customHeight="true" outlineLevel="0" collapsed="false">
      <c r="A1022" s="89"/>
      <c r="B1022" s="89"/>
      <c r="C1022" s="89"/>
      <c r="D1022" s="89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  <c r="AJ1022" s="89"/>
      <c r="AK1022" s="89"/>
      <c r="AL1022" s="89"/>
      <c r="AM1022" s="89"/>
      <c r="AN1022" s="89"/>
      <c r="AO1022" s="89"/>
      <c r="AP1022" s="89"/>
      <c r="AQ1022" s="89"/>
      <c r="AR1022" s="89"/>
      <c r="AS1022" s="89"/>
      <c r="AT1022" s="89"/>
      <c r="AU1022" s="89"/>
      <c r="AV1022" s="89"/>
      <c r="AW1022" s="89"/>
      <c r="AX1022" s="89"/>
      <c r="AY1022" s="89"/>
      <c r="AZ1022" s="89"/>
      <c r="BA1022" s="89"/>
      <c r="BB1022" s="89"/>
      <c r="BC1022" s="89"/>
      <c r="BD1022" s="89"/>
      <c r="BE1022" s="89"/>
      <c r="BF1022" s="89"/>
      <c r="BG1022" s="89"/>
      <c r="BH1022" s="89"/>
      <c r="BI1022" s="89"/>
      <c r="BJ1022" s="89"/>
      <c r="BK1022" s="89"/>
      <c r="BL1022" s="89"/>
      <c r="BM1022" s="89"/>
      <c r="BN1022" s="89"/>
      <c r="BO1022" s="89"/>
      <c r="BP1022" s="89"/>
      <c r="BQ1022" s="89"/>
      <c r="BR1022" s="89"/>
      <c r="BS1022" s="89"/>
      <c r="BT1022" s="89"/>
      <c r="BU1022" s="89"/>
      <c r="BV1022" s="89"/>
      <c r="BW1022" s="89"/>
      <c r="BX1022" s="89"/>
      <c r="BY1022" s="89"/>
      <c r="BZ1022" s="89"/>
      <c r="CA1022" s="89"/>
      <c r="CB1022" s="89"/>
      <c r="CC1022" s="89"/>
      <c r="CD1022" s="89"/>
      <c r="CE1022" s="89"/>
      <c r="CF1022" s="89"/>
      <c r="CG1022" s="89"/>
      <c r="CH1022" s="89"/>
      <c r="CI1022" s="89"/>
      <c r="CJ1022" s="89"/>
      <c r="CK1022" s="89"/>
      <c r="CL1022" s="89"/>
      <c r="CM1022" s="89"/>
      <c r="CN1022" s="89"/>
      <c r="CO1022" s="89"/>
      <c r="CP1022" s="89"/>
      <c r="CQ1022" s="89"/>
      <c r="CR1022" s="89"/>
      <c r="CS1022" s="89"/>
      <c r="CT1022" s="89"/>
      <c r="CU1022" s="89"/>
      <c r="CV1022" s="89"/>
      <c r="CW1022" s="89"/>
      <c r="CX1022" s="89"/>
      <c r="CY1022" s="89"/>
      <c r="CZ1022" s="89"/>
      <c r="DA1022" s="89"/>
      <c r="DB1022" s="89"/>
      <c r="DC1022" s="89"/>
      <c r="DD1022" s="89"/>
      <c r="DE1022" s="89"/>
      <c r="DF1022" s="89"/>
      <c r="DG1022" s="89"/>
      <c r="DH1022" s="89"/>
      <c r="DI1022" s="89"/>
      <c r="DJ1022" s="89"/>
      <c r="DK1022" s="89"/>
      <c r="DL1022" s="89"/>
      <c r="DM1022" s="89"/>
      <c r="DN1022" s="89"/>
      <c r="DO1022" s="89"/>
      <c r="DP1022" s="89"/>
      <c r="DQ1022" s="89"/>
      <c r="DR1022" s="89"/>
      <c r="DS1022" s="89"/>
      <c r="DT1022" s="89"/>
      <c r="DU1022" s="89"/>
      <c r="DV1022" s="89"/>
      <c r="DW1022" s="89"/>
      <c r="DX1022" s="89"/>
      <c r="DY1022" s="89"/>
      <c r="DZ1022" s="89"/>
      <c r="EA1022" s="89"/>
      <c r="EB1022" s="89"/>
      <c r="EC1022" s="89"/>
      <c r="ED1022" s="89"/>
      <c r="EE1022" s="89"/>
      <c r="EF1022" s="89"/>
      <c r="EG1022" s="89"/>
      <c r="EH1022" s="89"/>
      <c r="EI1022" s="89"/>
      <c r="EJ1022" s="89"/>
      <c r="EK1022" s="89"/>
      <c r="EL1022" s="89"/>
      <c r="EM1022" s="89"/>
      <c r="EN1022" s="89"/>
      <c r="EO1022" s="89"/>
      <c r="EP1022" s="89"/>
      <c r="EQ1022" s="89"/>
      <c r="ER1022" s="89"/>
      <c r="ES1022" s="89"/>
      <c r="ET1022" s="89"/>
      <c r="EU1022" s="89"/>
      <c r="EV1022" s="89"/>
      <c r="EW1022" s="89"/>
      <c r="EX1022" s="89"/>
      <c r="EY1022" s="89"/>
      <c r="EZ1022" s="89"/>
      <c r="FA1022" s="89"/>
      <c r="FB1022" s="89"/>
      <c r="FC1022" s="89"/>
      <c r="FD1022" s="89"/>
      <c r="FE1022" s="89"/>
      <c r="FF1022" s="89"/>
      <c r="FG1022" s="89"/>
      <c r="FH1022" s="89"/>
      <c r="FI1022" s="89"/>
      <c r="FJ1022" s="89"/>
      <c r="FK1022" s="89"/>
      <c r="FL1022" s="89"/>
      <c r="FM1022" s="89"/>
      <c r="FN1022" s="89"/>
      <c r="FO1022" s="89"/>
      <c r="FP1022" s="89"/>
      <c r="FQ1022" s="89"/>
      <c r="FR1022" s="89"/>
      <c r="FS1022" s="89"/>
      <c r="FT1022" s="89"/>
      <c r="FU1022" s="89"/>
      <c r="FV1022" s="89"/>
      <c r="FW1022" s="89"/>
      <c r="FX1022" s="89"/>
      <c r="FY1022" s="89"/>
      <c r="FZ1022" s="89"/>
      <c r="GA1022" s="89"/>
      <c r="GB1022" s="89"/>
      <c r="GC1022" s="89"/>
      <c r="GD1022" s="89"/>
      <c r="GE1022" s="89"/>
      <c r="GF1022" s="89"/>
      <c r="GG1022" s="89"/>
      <c r="GH1022" s="89"/>
      <c r="GI1022" s="89"/>
      <c r="GJ1022" s="89"/>
      <c r="GK1022" s="89"/>
      <c r="GL1022" s="89"/>
      <c r="GM1022" s="89"/>
      <c r="GN1022" s="89"/>
      <c r="GO1022" s="89"/>
      <c r="GP1022" s="89"/>
      <c r="GQ1022" s="89"/>
      <c r="GR1022" s="89"/>
      <c r="GS1022" s="89"/>
      <c r="GT1022" s="89"/>
      <c r="GU1022" s="89"/>
      <c r="GV1022" s="89"/>
      <c r="GW1022" s="89"/>
      <c r="GX1022" s="89"/>
      <c r="GY1022" s="89"/>
      <c r="GZ1022" s="89"/>
      <c r="HA1022" s="89"/>
      <c r="HB1022" s="89"/>
      <c r="HC1022" s="89"/>
      <c r="HD1022" s="89"/>
      <c r="HE1022" s="89"/>
      <c r="HF1022" s="89"/>
      <c r="HG1022" s="89"/>
      <c r="HH1022" s="89"/>
      <c r="HI1022" s="89"/>
      <c r="HJ1022" s="89"/>
      <c r="HK1022" s="89"/>
      <c r="HL1022" s="89"/>
      <c r="HM1022" s="89"/>
      <c r="HN1022" s="89"/>
      <c r="HO1022" s="89"/>
      <c r="HP1022" s="89"/>
      <c r="HQ1022" s="89"/>
      <c r="HR1022" s="89"/>
      <c r="HS1022" s="89"/>
      <c r="HT1022" s="89"/>
      <c r="HU1022" s="89"/>
      <c r="HV1022" s="89"/>
      <c r="HW1022" s="89"/>
      <c r="HX1022" s="89"/>
      <c r="HY1022" s="89"/>
      <c r="HZ1022" s="89"/>
      <c r="IA1022" s="89"/>
      <c r="IB1022" s="89"/>
      <c r="IC1022" s="89"/>
      <c r="ID1022" s="89"/>
      <c r="IE1022" s="89"/>
      <c r="IF1022" s="89"/>
      <c r="IG1022" s="89"/>
      <c r="IH1022" s="89"/>
      <c r="II1022" s="89"/>
      <c r="IJ1022" s="89"/>
      <c r="IK1022" s="89"/>
      <c r="IL1022" s="89"/>
      <c r="IM1022" s="89"/>
      <c r="IN1022" s="89"/>
      <c r="IO1022" s="89"/>
      <c r="IP1022" s="89"/>
      <c r="IQ1022" s="89"/>
      <c r="IR1022" s="89"/>
      <c r="IS1022" s="89"/>
      <c r="IT1022" s="89"/>
      <c r="IU1022" s="89"/>
      <c r="IV1022" s="89"/>
      <c r="IW1022" s="89"/>
    </row>
    <row r="1023" customFormat="false" ht="17.25" hidden="false" customHeight="true" outlineLevel="0" collapsed="false">
      <c r="A1023" s="89"/>
      <c r="B1023" s="89"/>
      <c r="C1023" s="89"/>
      <c r="D1023" s="89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  <c r="R1023" s="89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  <c r="AJ1023" s="89"/>
      <c r="AK1023" s="89"/>
      <c r="AL1023" s="89"/>
      <c r="AM1023" s="89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  <c r="BH1023" s="89"/>
      <c r="BI1023" s="89"/>
      <c r="BJ1023" s="89"/>
      <c r="BK1023" s="89"/>
      <c r="BL1023" s="89"/>
      <c r="BM1023" s="89"/>
      <c r="BN1023" s="89"/>
      <c r="BO1023" s="89"/>
      <c r="BP1023" s="89"/>
      <c r="BQ1023" s="89"/>
      <c r="BR1023" s="89"/>
      <c r="BS1023" s="89"/>
      <c r="BT1023" s="89"/>
      <c r="BU1023" s="89"/>
      <c r="BV1023" s="89"/>
      <c r="BW1023" s="89"/>
      <c r="BX1023" s="89"/>
      <c r="BY1023" s="89"/>
      <c r="BZ1023" s="89"/>
      <c r="CA1023" s="89"/>
      <c r="CB1023" s="89"/>
      <c r="CC1023" s="89"/>
      <c r="CD1023" s="89"/>
      <c r="CE1023" s="89"/>
      <c r="CF1023" s="89"/>
      <c r="CG1023" s="89"/>
      <c r="CH1023" s="89"/>
      <c r="CI1023" s="89"/>
      <c r="CJ1023" s="89"/>
      <c r="CK1023" s="89"/>
      <c r="CL1023" s="89"/>
      <c r="CM1023" s="89"/>
      <c r="CN1023" s="89"/>
      <c r="CO1023" s="89"/>
      <c r="CP1023" s="89"/>
      <c r="CQ1023" s="89"/>
      <c r="CR1023" s="89"/>
      <c r="CS1023" s="89"/>
      <c r="CT1023" s="89"/>
      <c r="CU1023" s="89"/>
      <c r="CV1023" s="89"/>
      <c r="CW1023" s="89"/>
      <c r="CX1023" s="89"/>
      <c r="CY1023" s="89"/>
      <c r="CZ1023" s="89"/>
      <c r="DA1023" s="89"/>
      <c r="DB1023" s="89"/>
      <c r="DC1023" s="89"/>
      <c r="DD1023" s="89"/>
      <c r="DE1023" s="89"/>
      <c r="DF1023" s="89"/>
      <c r="DG1023" s="89"/>
      <c r="DH1023" s="89"/>
      <c r="DI1023" s="89"/>
      <c r="DJ1023" s="89"/>
      <c r="DK1023" s="89"/>
      <c r="DL1023" s="89"/>
      <c r="DM1023" s="89"/>
      <c r="DN1023" s="89"/>
      <c r="DO1023" s="89"/>
      <c r="DP1023" s="89"/>
      <c r="DQ1023" s="89"/>
      <c r="DR1023" s="89"/>
      <c r="DS1023" s="89"/>
      <c r="DT1023" s="89"/>
      <c r="DU1023" s="89"/>
      <c r="DV1023" s="89"/>
      <c r="DW1023" s="89"/>
      <c r="DX1023" s="89"/>
      <c r="DY1023" s="89"/>
      <c r="DZ1023" s="89"/>
      <c r="EA1023" s="89"/>
      <c r="EB1023" s="89"/>
      <c r="EC1023" s="89"/>
      <c r="ED1023" s="89"/>
      <c r="EE1023" s="89"/>
      <c r="EF1023" s="89"/>
      <c r="EG1023" s="89"/>
      <c r="EH1023" s="89"/>
      <c r="EI1023" s="89"/>
      <c r="EJ1023" s="89"/>
      <c r="EK1023" s="89"/>
      <c r="EL1023" s="89"/>
      <c r="EM1023" s="89"/>
      <c r="EN1023" s="89"/>
      <c r="EO1023" s="89"/>
      <c r="EP1023" s="89"/>
      <c r="EQ1023" s="89"/>
      <c r="ER1023" s="89"/>
      <c r="ES1023" s="89"/>
      <c r="ET1023" s="89"/>
      <c r="EU1023" s="89"/>
      <c r="EV1023" s="89"/>
      <c r="EW1023" s="89"/>
      <c r="EX1023" s="89"/>
      <c r="EY1023" s="89"/>
      <c r="EZ1023" s="89"/>
      <c r="FA1023" s="89"/>
      <c r="FB1023" s="89"/>
      <c r="FC1023" s="89"/>
      <c r="FD1023" s="89"/>
      <c r="FE1023" s="89"/>
      <c r="FF1023" s="89"/>
      <c r="FG1023" s="89"/>
      <c r="FH1023" s="89"/>
      <c r="FI1023" s="89"/>
      <c r="FJ1023" s="89"/>
      <c r="FK1023" s="89"/>
      <c r="FL1023" s="89"/>
      <c r="FM1023" s="89"/>
      <c r="FN1023" s="89"/>
      <c r="FO1023" s="89"/>
      <c r="FP1023" s="89"/>
      <c r="FQ1023" s="89"/>
      <c r="FR1023" s="89"/>
      <c r="FS1023" s="89"/>
      <c r="FT1023" s="89"/>
      <c r="FU1023" s="89"/>
      <c r="FV1023" s="89"/>
      <c r="FW1023" s="89"/>
      <c r="FX1023" s="89"/>
      <c r="FY1023" s="89"/>
      <c r="FZ1023" s="89"/>
      <c r="GA1023" s="89"/>
      <c r="GB1023" s="89"/>
      <c r="GC1023" s="89"/>
      <c r="GD1023" s="89"/>
      <c r="GE1023" s="89"/>
      <c r="GF1023" s="89"/>
      <c r="GG1023" s="89"/>
      <c r="GH1023" s="89"/>
      <c r="GI1023" s="89"/>
      <c r="GJ1023" s="89"/>
      <c r="GK1023" s="89"/>
      <c r="GL1023" s="89"/>
      <c r="GM1023" s="89"/>
      <c r="GN1023" s="89"/>
      <c r="GO1023" s="89"/>
      <c r="GP1023" s="89"/>
      <c r="GQ1023" s="89"/>
      <c r="GR1023" s="89"/>
      <c r="GS1023" s="89"/>
      <c r="GT1023" s="89"/>
      <c r="GU1023" s="89"/>
      <c r="GV1023" s="89"/>
      <c r="GW1023" s="89"/>
      <c r="GX1023" s="89"/>
      <c r="GY1023" s="89"/>
      <c r="GZ1023" s="89"/>
      <c r="HA1023" s="89"/>
      <c r="HB1023" s="89"/>
      <c r="HC1023" s="89"/>
      <c r="HD1023" s="89"/>
      <c r="HE1023" s="89"/>
      <c r="HF1023" s="89"/>
      <c r="HG1023" s="89"/>
      <c r="HH1023" s="89"/>
      <c r="HI1023" s="89"/>
      <c r="HJ1023" s="89"/>
      <c r="HK1023" s="89"/>
      <c r="HL1023" s="89"/>
      <c r="HM1023" s="89"/>
      <c r="HN1023" s="89"/>
      <c r="HO1023" s="89"/>
      <c r="HP1023" s="89"/>
      <c r="HQ1023" s="89"/>
      <c r="HR1023" s="89"/>
      <c r="HS1023" s="89"/>
      <c r="HT1023" s="89"/>
      <c r="HU1023" s="89"/>
      <c r="HV1023" s="89"/>
      <c r="HW1023" s="89"/>
      <c r="HX1023" s="89"/>
      <c r="HY1023" s="89"/>
      <c r="HZ1023" s="89"/>
      <c r="IA1023" s="89"/>
      <c r="IB1023" s="89"/>
      <c r="IC1023" s="89"/>
      <c r="ID1023" s="89"/>
      <c r="IE1023" s="89"/>
      <c r="IF1023" s="89"/>
      <c r="IG1023" s="89"/>
      <c r="IH1023" s="89"/>
      <c r="II1023" s="89"/>
      <c r="IJ1023" s="89"/>
      <c r="IK1023" s="89"/>
      <c r="IL1023" s="89"/>
      <c r="IM1023" s="89"/>
      <c r="IN1023" s="89"/>
      <c r="IO1023" s="89"/>
      <c r="IP1023" s="89"/>
      <c r="IQ1023" s="89"/>
      <c r="IR1023" s="89"/>
      <c r="IS1023" s="89"/>
      <c r="IT1023" s="89"/>
      <c r="IU1023" s="89"/>
      <c r="IV1023" s="89"/>
      <c r="IW1023" s="89"/>
    </row>
    <row r="1024" customFormat="false" ht="17.25" hidden="false" customHeight="true" outlineLevel="0" collapsed="false">
      <c r="A1024" s="89"/>
      <c r="B1024" s="89"/>
      <c r="C1024" s="89"/>
      <c r="D1024" s="89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  <c r="AJ1024" s="89"/>
      <c r="AK1024" s="89"/>
      <c r="AL1024" s="89"/>
      <c r="AM1024" s="89"/>
      <c r="AN1024" s="89"/>
      <c r="AO1024" s="89"/>
      <c r="AP1024" s="89"/>
      <c r="AQ1024" s="89"/>
      <c r="AR1024" s="89"/>
      <c r="AS1024" s="89"/>
      <c r="AT1024" s="89"/>
      <c r="AU1024" s="89"/>
      <c r="AV1024" s="89"/>
      <c r="AW1024" s="89"/>
      <c r="AX1024" s="89"/>
      <c r="AY1024" s="89"/>
      <c r="AZ1024" s="89"/>
      <c r="BA1024" s="89"/>
      <c r="BB1024" s="89"/>
      <c r="BC1024" s="89"/>
      <c r="BD1024" s="89"/>
      <c r="BE1024" s="89"/>
      <c r="BF1024" s="89"/>
      <c r="BG1024" s="89"/>
      <c r="BH1024" s="89"/>
      <c r="BI1024" s="89"/>
      <c r="BJ1024" s="89"/>
      <c r="BK1024" s="89"/>
      <c r="BL1024" s="89"/>
      <c r="BM1024" s="89"/>
      <c r="BN1024" s="89"/>
      <c r="BO1024" s="89"/>
      <c r="BP1024" s="89"/>
      <c r="BQ1024" s="89"/>
      <c r="BR1024" s="89"/>
      <c r="BS1024" s="89"/>
      <c r="BT1024" s="89"/>
      <c r="BU1024" s="89"/>
      <c r="BV1024" s="89"/>
      <c r="BW1024" s="89"/>
      <c r="BX1024" s="89"/>
      <c r="BY1024" s="89"/>
      <c r="BZ1024" s="89"/>
      <c r="CA1024" s="89"/>
      <c r="CB1024" s="89"/>
      <c r="CC1024" s="89"/>
      <c r="CD1024" s="89"/>
      <c r="CE1024" s="89"/>
      <c r="CF1024" s="89"/>
      <c r="CG1024" s="89"/>
      <c r="CH1024" s="89"/>
      <c r="CI1024" s="89"/>
      <c r="CJ1024" s="89"/>
      <c r="CK1024" s="89"/>
      <c r="CL1024" s="89"/>
      <c r="CM1024" s="89"/>
      <c r="CN1024" s="89"/>
      <c r="CO1024" s="89"/>
      <c r="CP1024" s="89"/>
      <c r="CQ1024" s="89"/>
      <c r="CR1024" s="89"/>
      <c r="CS1024" s="89"/>
      <c r="CT1024" s="89"/>
      <c r="CU1024" s="89"/>
      <c r="CV1024" s="89"/>
      <c r="CW1024" s="89"/>
      <c r="CX1024" s="89"/>
      <c r="CY1024" s="89"/>
      <c r="CZ1024" s="89"/>
      <c r="DA1024" s="89"/>
      <c r="DB1024" s="89"/>
      <c r="DC1024" s="89"/>
      <c r="DD1024" s="89"/>
      <c r="DE1024" s="89"/>
      <c r="DF1024" s="89"/>
      <c r="DG1024" s="89"/>
      <c r="DH1024" s="89"/>
      <c r="DI1024" s="89"/>
      <c r="DJ1024" s="89"/>
      <c r="DK1024" s="89"/>
      <c r="DL1024" s="89"/>
      <c r="DM1024" s="89"/>
      <c r="DN1024" s="89"/>
      <c r="DO1024" s="89"/>
      <c r="DP1024" s="89"/>
      <c r="DQ1024" s="89"/>
      <c r="DR1024" s="89"/>
      <c r="DS1024" s="89"/>
      <c r="DT1024" s="89"/>
      <c r="DU1024" s="89"/>
      <c r="DV1024" s="89"/>
      <c r="DW1024" s="89"/>
      <c r="DX1024" s="89"/>
      <c r="DY1024" s="89"/>
      <c r="DZ1024" s="89"/>
      <c r="EA1024" s="89"/>
      <c r="EB1024" s="89"/>
      <c r="EC1024" s="89"/>
      <c r="ED1024" s="89"/>
      <c r="EE1024" s="89"/>
      <c r="EF1024" s="89"/>
      <c r="EG1024" s="89"/>
      <c r="EH1024" s="89"/>
      <c r="EI1024" s="89"/>
      <c r="EJ1024" s="89"/>
      <c r="EK1024" s="89"/>
      <c r="EL1024" s="89"/>
      <c r="EM1024" s="89"/>
      <c r="EN1024" s="89"/>
      <c r="EO1024" s="89"/>
      <c r="EP1024" s="89"/>
      <c r="EQ1024" s="89"/>
      <c r="ER1024" s="89"/>
      <c r="ES1024" s="89"/>
      <c r="ET1024" s="89"/>
      <c r="EU1024" s="89"/>
      <c r="EV1024" s="89"/>
      <c r="EW1024" s="89"/>
      <c r="EX1024" s="89"/>
      <c r="EY1024" s="89"/>
      <c r="EZ1024" s="89"/>
      <c r="FA1024" s="89"/>
      <c r="FB1024" s="89"/>
      <c r="FC1024" s="89"/>
      <c r="FD1024" s="89"/>
      <c r="FE1024" s="89"/>
      <c r="FF1024" s="89"/>
      <c r="FG1024" s="89"/>
      <c r="FH1024" s="89"/>
      <c r="FI1024" s="89"/>
      <c r="FJ1024" s="89"/>
      <c r="FK1024" s="89"/>
      <c r="FL1024" s="89"/>
      <c r="FM1024" s="89"/>
      <c r="FN1024" s="89"/>
      <c r="FO1024" s="89"/>
      <c r="FP1024" s="89"/>
      <c r="FQ1024" s="89"/>
      <c r="FR1024" s="89"/>
      <c r="FS1024" s="89"/>
      <c r="FT1024" s="89"/>
      <c r="FU1024" s="89"/>
      <c r="FV1024" s="89"/>
      <c r="FW1024" s="89"/>
      <c r="FX1024" s="89"/>
      <c r="FY1024" s="89"/>
      <c r="FZ1024" s="89"/>
      <c r="GA1024" s="89"/>
      <c r="GB1024" s="89"/>
      <c r="GC1024" s="89"/>
      <c r="GD1024" s="89"/>
      <c r="GE1024" s="89"/>
      <c r="GF1024" s="89"/>
      <c r="GG1024" s="89"/>
      <c r="GH1024" s="89"/>
      <c r="GI1024" s="89"/>
      <c r="GJ1024" s="89"/>
      <c r="GK1024" s="89"/>
      <c r="GL1024" s="89"/>
      <c r="GM1024" s="89"/>
      <c r="GN1024" s="89"/>
      <c r="GO1024" s="89"/>
      <c r="GP1024" s="89"/>
      <c r="GQ1024" s="89"/>
      <c r="GR1024" s="89"/>
      <c r="GS1024" s="89"/>
      <c r="GT1024" s="89"/>
      <c r="GU1024" s="89"/>
      <c r="GV1024" s="89"/>
      <c r="GW1024" s="89"/>
      <c r="GX1024" s="89"/>
      <c r="GY1024" s="89"/>
      <c r="GZ1024" s="89"/>
      <c r="HA1024" s="89"/>
      <c r="HB1024" s="89"/>
      <c r="HC1024" s="89"/>
      <c r="HD1024" s="89"/>
      <c r="HE1024" s="89"/>
      <c r="HF1024" s="89"/>
      <c r="HG1024" s="89"/>
      <c r="HH1024" s="89"/>
      <c r="HI1024" s="89"/>
      <c r="HJ1024" s="89"/>
      <c r="HK1024" s="89"/>
      <c r="HL1024" s="89"/>
      <c r="HM1024" s="89"/>
      <c r="HN1024" s="89"/>
      <c r="HO1024" s="89"/>
      <c r="HP1024" s="89"/>
      <c r="HQ1024" s="89"/>
      <c r="HR1024" s="89"/>
      <c r="HS1024" s="89"/>
      <c r="HT1024" s="89"/>
      <c r="HU1024" s="89"/>
      <c r="HV1024" s="89"/>
      <c r="HW1024" s="89"/>
      <c r="HX1024" s="89"/>
      <c r="HY1024" s="89"/>
      <c r="HZ1024" s="89"/>
      <c r="IA1024" s="89"/>
      <c r="IB1024" s="89"/>
      <c r="IC1024" s="89"/>
      <c r="ID1024" s="89"/>
      <c r="IE1024" s="89"/>
      <c r="IF1024" s="89"/>
      <c r="IG1024" s="89"/>
      <c r="IH1024" s="89"/>
      <c r="II1024" s="89"/>
      <c r="IJ1024" s="89"/>
      <c r="IK1024" s="89"/>
      <c r="IL1024" s="89"/>
      <c r="IM1024" s="89"/>
      <c r="IN1024" s="89"/>
      <c r="IO1024" s="89"/>
      <c r="IP1024" s="89"/>
      <c r="IQ1024" s="89"/>
      <c r="IR1024" s="89"/>
      <c r="IS1024" s="89"/>
      <c r="IT1024" s="89"/>
      <c r="IU1024" s="89"/>
      <c r="IV1024" s="89"/>
      <c r="IW1024" s="89"/>
    </row>
    <row r="1025" customFormat="false" ht="17.25" hidden="false" customHeight="true" outlineLevel="0" collapsed="false">
      <c r="A1025" s="89"/>
      <c r="B1025" s="89"/>
      <c r="C1025" s="89"/>
      <c r="D1025" s="89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  <c r="AJ1025" s="89"/>
      <c r="AK1025" s="89"/>
      <c r="AL1025" s="89"/>
      <c r="AM1025" s="89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  <c r="BH1025" s="89"/>
      <c r="BI1025" s="89"/>
      <c r="BJ1025" s="89"/>
      <c r="BK1025" s="89"/>
      <c r="BL1025" s="89"/>
      <c r="BM1025" s="89"/>
      <c r="BN1025" s="89"/>
      <c r="BO1025" s="89"/>
      <c r="BP1025" s="89"/>
      <c r="BQ1025" s="89"/>
      <c r="BR1025" s="89"/>
      <c r="BS1025" s="89"/>
      <c r="BT1025" s="89"/>
      <c r="BU1025" s="89"/>
      <c r="BV1025" s="89"/>
      <c r="BW1025" s="89"/>
      <c r="BX1025" s="89"/>
      <c r="BY1025" s="89"/>
      <c r="BZ1025" s="89"/>
      <c r="CA1025" s="89"/>
      <c r="CB1025" s="89"/>
      <c r="CC1025" s="89"/>
      <c r="CD1025" s="89"/>
      <c r="CE1025" s="89"/>
      <c r="CF1025" s="89"/>
      <c r="CG1025" s="89"/>
      <c r="CH1025" s="89"/>
      <c r="CI1025" s="89"/>
      <c r="CJ1025" s="89"/>
      <c r="CK1025" s="89"/>
      <c r="CL1025" s="89"/>
      <c r="CM1025" s="89"/>
      <c r="CN1025" s="89"/>
      <c r="CO1025" s="89"/>
      <c r="CP1025" s="89"/>
      <c r="CQ1025" s="89"/>
      <c r="CR1025" s="89"/>
      <c r="CS1025" s="89"/>
      <c r="CT1025" s="89"/>
      <c r="CU1025" s="89"/>
      <c r="CV1025" s="89"/>
      <c r="CW1025" s="89"/>
      <c r="CX1025" s="89"/>
      <c r="CY1025" s="89"/>
      <c r="CZ1025" s="89"/>
      <c r="DA1025" s="89"/>
      <c r="DB1025" s="89"/>
      <c r="DC1025" s="89"/>
      <c r="DD1025" s="89"/>
      <c r="DE1025" s="89"/>
      <c r="DF1025" s="89"/>
      <c r="DG1025" s="89"/>
      <c r="DH1025" s="89"/>
      <c r="DI1025" s="89"/>
      <c r="DJ1025" s="89"/>
      <c r="DK1025" s="89"/>
      <c r="DL1025" s="89"/>
      <c r="DM1025" s="89"/>
      <c r="DN1025" s="89"/>
      <c r="DO1025" s="89"/>
      <c r="DP1025" s="89"/>
      <c r="DQ1025" s="89"/>
      <c r="DR1025" s="89"/>
      <c r="DS1025" s="89"/>
      <c r="DT1025" s="89"/>
      <c r="DU1025" s="89"/>
      <c r="DV1025" s="89"/>
      <c r="DW1025" s="89"/>
      <c r="DX1025" s="89"/>
      <c r="DY1025" s="89"/>
      <c r="DZ1025" s="89"/>
      <c r="EA1025" s="89"/>
      <c r="EB1025" s="89"/>
      <c r="EC1025" s="89"/>
      <c r="ED1025" s="89"/>
      <c r="EE1025" s="89"/>
      <c r="EF1025" s="89"/>
      <c r="EG1025" s="89"/>
      <c r="EH1025" s="89"/>
      <c r="EI1025" s="89"/>
      <c r="EJ1025" s="89"/>
      <c r="EK1025" s="89"/>
      <c r="EL1025" s="89"/>
      <c r="EM1025" s="89"/>
      <c r="EN1025" s="89"/>
      <c r="EO1025" s="89"/>
      <c r="EP1025" s="89"/>
      <c r="EQ1025" s="89"/>
      <c r="ER1025" s="89"/>
      <c r="ES1025" s="89"/>
      <c r="ET1025" s="89"/>
      <c r="EU1025" s="89"/>
      <c r="EV1025" s="89"/>
      <c r="EW1025" s="89"/>
      <c r="EX1025" s="89"/>
      <c r="EY1025" s="89"/>
      <c r="EZ1025" s="89"/>
      <c r="FA1025" s="89"/>
      <c r="FB1025" s="89"/>
      <c r="FC1025" s="89"/>
      <c r="FD1025" s="89"/>
      <c r="FE1025" s="89"/>
      <c r="FF1025" s="89"/>
      <c r="FG1025" s="89"/>
      <c r="FH1025" s="89"/>
      <c r="FI1025" s="89"/>
      <c r="FJ1025" s="89"/>
      <c r="FK1025" s="89"/>
      <c r="FL1025" s="89"/>
      <c r="FM1025" s="89"/>
      <c r="FN1025" s="89"/>
      <c r="FO1025" s="89"/>
      <c r="FP1025" s="89"/>
      <c r="FQ1025" s="89"/>
      <c r="FR1025" s="89"/>
      <c r="FS1025" s="89"/>
      <c r="FT1025" s="89"/>
      <c r="FU1025" s="89"/>
      <c r="FV1025" s="89"/>
      <c r="FW1025" s="89"/>
      <c r="FX1025" s="89"/>
      <c r="FY1025" s="89"/>
      <c r="FZ1025" s="89"/>
      <c r="GA1025" s="89"/>
      <c r="GB1025" s="89"/>
      <c r="GC1025" s="89"/>
      <c r="GD1025" s="89"/>
      <c r="GE1025" s="89"/>
      <c r="GF1025" s="89"/>
      <c r="GG1025" s="89"/>
      <c r="GH1025" s="89"/>
      <c r="GI1025" s="89"/>
      <c r="GJ1025" s="89"/>
      <c r="GK1025" s="89"/>
      <c r="GL1025" s="89"/>
      <c r="GM1025" s="89"/>
      <c r="GN1025" s="89"/>
      <c r="GO1025" s="89"/>
      <c r="GP1025" s="89"/>
      <c r="GQ1025" s="89"/>
      <c r="GR1025" s="89"/>
      <c r="GS1025" s="89"/>
      <c r="GT1025" s="89"/>
      <c r="GU1025" s="89"/>
      <c r="GV1025" s="89"/>
      <c r="GW1025" s="89"/>
      <c r="GX1025" s="89"/>
      <c r="GY1025" s="89"/>
      <c r="GZ1025" s="89"/>
      <c r="HA1025" s="89"/>
      <c r="HB1025" s="89"/>
      <c r="HC1025" s="89"/>
      <c r="HD1025" s="89"/>
      <c r="HE1025" s="89"/>
      <c r="HF1025" s="89"/>
      <c r="HG1025" s="89"/>
      <c r="HH1025" s="89"/>
      <c r="HI1025" s="89"/>
      <c r="HJ1025" s="89"/>
      <c r="HK1025" s="89"/>
      <c r="HL1025" s="89"/>
      <c r="HM1025" s="89"/>
      <c r="HN1025" s="89"/>
      <c r="HO1025" s="89"/>
      <c r="HP1025" s="89"/>
      <c r="HQ1025" s="89"/>
      <c r="HR1025" s="89"/>
      <c r="HS1025" s="89"/>
      <c r="HT1025" s="89"/>
      <c r="HU1025" s="89"/>
      <c r="HV1025" s="89"/>
      <c r="HW1025" s="89"/>
      <c r="HX1025" s="89"/>
      <c r="HY1025" s="89"/>
      <c r="HZ1025" s="89"/>
      <c r="IA1025" s="89"/>
      <c r="IB1025" s="89"/>
      <c r="IC1025" s="89"/>
      <c r="ID1025" s="89"/>
      <c r="IE1025" s="89"/>
      <c r="IF1025" s="89"/>
      <c r="IG1025" s="89"/>
      <c r="IH1025" s="89"/>
      <c r="II1025" s="89"/>
      <c r="IJ1025" s="89"/>
      <c r="IK1025" s="89"/>
      <c r="IL1025" s="89"/>
      <c r="IM1025" s="89"/>
      <c r="IN1025" s="89"/>
      <c r="IO1025" s="89"/>
      <c r="IP1025" s="89"/>
      <c r="IQ1025" s="89"/>
      <c r="IR1025" s="89"/>
      <c r="IS1025" s="89"/>
      <c r="IT1025" s="89"/>
      <c r="IU1025" s="89"/>
      <c r="IV1025" s="89"/>
      <c r="IW1025" s="89"/>
    </row>
    <row r="1026" customFormat="false" ht="17.25" hidden="false" customHeight="true" outlineLevel="0" collapsed="false">
      <c r="A1026" s="89"/>
      <c r="B1026" s="89"/>
      <c r="C1026" s="89"/>
      <c r="D1026" s="89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  <c r="AJ1026" s="89"/>
      <c r="AK1026" s="89"/>
      <c r="AL1026" s="89"/>
      <c r="AM1026" s="89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  <c r="BH1026" s="89"/>
      <c r="BI1026" s="89"/>
      <c r="BJ1026" s="89"/>
      <c r="BK1026" s="89"/>
      <c r="BL1026" s="89"/>
      <c r="BM1026" s="89"/>
      <c r="BN1026" s="89"/>
      <c r="BO1026" s="89"/>
      <c r="BP1026" s="89"/>
      <c r="BQ1026" s="89"/>
      <c r="BR1026" s="89"/>
      <c r="BS1026" s="89"/>
      <c r="BT1026" s="89"/>
      <c r="BU1026" s="89"/>
      <c r="BV1026" s="89"/>
      <c r="BW1026" s="89"/>
      <c r="BX1026" s="89"/>
      <c r="BY1026" s="89"/>
      <c r="BZ1026" s="89"/>
      <c r="CA1026" s="89"/>
      <c r="CB1026" s="89"/>
      <c r="CC1026" s="89"/>
      <c r="CD1026" s="89"/>
      <c r="CE1026" s="89"/>
      <c r="CF1026" s="89"/>
      <c r="CG1026" s="89"/>
      <c r="CH1026" s="89"/>
      <c r="CI1026" s="89"/>
      <c r="CJ1026" s="89"/>
      <c r="CK1026" s="89"/>
      <c r="CL1026" s="89"/>
      <c r="CM1026" s="89"/>
      <c r="CN1026" s="89"/>
      <c r="CO1026" s="89"/>
      <c r="CP1026" s="89"/>
      <c r="CQ1026" s="89"/>
      <c r="CR1026" s="89"/>
      <c r="CS1026" s="89"/>
      <c r="CT1026" s="89"/>
      <c r="CU1026" s="89"/>
      <c r="CV1026" s="89"/>
      <c r="CW1026" s="89"/>
      <c r="CX1026" s="89"/>
      <c r="CY1026" s="89"/>
      <c r="CZ1026" s="89"/>
      <c r="DA1026" s="89"/>
      <c r="DB1026" s="89"/>
      <c r="DC1026" s="89"/>
      <c r="DD1026" s="89"/>
      <c r="DE1026" s="89"/>
      <c r="DF1026" s="89"/>
      <c r="DG1026" s="89"/>
      <c r="DH1026" s="89"/>
      <c r="DI1026" s="89"/>
      <c r="DJ1026" s="89"/>
      <c r="DK1026" s="89"/>
      <c r="DL1026" s="89"/>
      <c r="DM1026" s="89"/>
      <c r="DN1026" s="89"/>
      <c r="DO1026" s="89"/>
      <c r="DP1026" s="89"/>
      <c r="DQ1026" s="89"/>
      <c r="DR1026" s="89"/>
      <c r="DS1026" s="89"/>
      <c r="DT1026" s="89"/>
      <c r="DU1026" s="89"/>
      <c r="DV1026" s="89"/>
      <c r="DW1026" s="89"/>
      <c r="DX1026" s="89"/>
      <c r="DY1026" s="89"/>
      <c r="DZ1026" s="89"/>
      <c r="EA1026" s="89"/>
      <c r="EB1026" s="89"/>
      <c r="EC1026" s="89"/>
      <c r="ED1026" s="89"/>
      <c r="EE1026" s="89"/>
      <c r="EF1026" s="89"/>
      <c r="EG1026" s="89"/>
      <c r="EH1026" s="89"/>
      <c r="EI1026" s="89"/>
      <c r="EJ1026" s="89"/>
      <c r="EK1026" s="89"/>
      <c r="EL1026" s="89"/>
      <c r="EM1026" s="89"/>
      <c r="EN1026" s="89"/>
      <c r="EO1026" s="89"/>
      <c r="EP1026" s="89"/>
      <c r="EQ1026" s="89"/>
      <c r="ER1026" s="89"/>
      <c r="ES1026" s="89"/>
      <c r="ET1026" s="89"/>
      <c r="EU1026" s="89"/>
      <c r="EV1026" s="89"/>
      <c r="EW1026" s="89"/>
      <c r="EX1026" s="89"/>
      <c r="EY1026" s="89"/>
      <c r="EZ1026" s="89"/>
      <c r="FA1026" s="89"/>
      <c r="FB1026" s="89"/>
      <c r="FC1026" s="89"/>
      <c r="FD1026" s="89"/>
      <c r="FE1026" s="89"/>
      <c r="FF1026" s="89"/>
      <c r="FG1026" s="89"/>
      <c r="FH1026" s="89"/>
      <c r="FI1026" s="89"/>
      <c r="FJ1026" s="89"/>
      <c r="FK1026" s="89"/>
      <c r="FL1026" s="89"/>
      <c r="FM1026" s="89"/>
      <c r="FN1026" s="89"/>
      <c r="FO1026" s="89"/>
      <c r="FP1026" s="89"/>
      <c r="FQ1026" s="89"/>
      <c r="FR1026" s="89"/>
      <c r="FS1026" s="89"/>
      <c r="FT1026" s="89"/>
      <c r="FU1026" s="89"/>
      <c r="FV1026" s="89"/>
      <c r="FW1026" s="89"/>
      <c r="FX1026" s="89"/>
      <c r="FY1026" s="89"/>
      <c r="FZ1026" s="89"/>
      <c r="GA1026" s="89"/>
      <c r="GB1026" s="89"/>
      <c r="GC1026" s="89"/>
      <c r="GD1026" s="89"/>
      <c r="GE1026" s="89"/>
      <c r="GF1026" s="89"/>
      <c r="GG1026" s="89"/>
      <c r="GH1026" s="89"/>
      <c r="GI1026" s="89"/>
      <c r="GJ1026" s="89"/>
      <c r="GK1026" s="89"/>
      <c r="GL1026" s="89"/>
      <c r="GM1026" s="89"/>
      <c r="GN1026" s="89"/>
      <c r="GO1026" s="89"/>
      <c r="GP1026" s="89"/>
      <c r="GQ1026" s="89"/>
      <c r="GR1026" s="89"/>
      <c r="GS1026" s="89"/>
      <c r="GT1026" s="89"/>
      <c r="GU1026" s="89"/>
      <c r="GV1026" s="89"/>
      <c r="GW1026" s="89"/>
      <c r="GX1026" s="89"/>
      <c r="GY1026" s="89"/>
      <c r="GZ1026" s="89"/>
      <c r="HA1026" s="89"/>
      <c r="HB1026" s="89"/>
      <c r="HC1026" s="89"/>
      <c r="HD1026" s="89"/>
      <c r="HE1026" s="89"/>
      <c r="HF1026" s="89"/>
      <c r="HG1026" s="89"/>
      <c r="HH1026" s="89"/>
      <c r="HI1026" s="89"/>
      <c r="HJ1026" s="89"/>
      <c r="HK1026" s="89"/>
      <c r="HL1026" s="89"/>
      <c r="HM1026" s="89"/>
      <c r="HN1026" s="89"/>
      <c r="HO1026" s="89"/>
      <c r="HP1026" s="89"/>
      <c r="HQ1026" s="89"/>
      <c r="HR1026" s="89"/>
      <c r="HS1026" s="89"/>
      <c r="HT1026" s="89"/>
      <c r="HU1026" s="89"/>
      <c r="HV1026" s="89"/>
      <c r="HW1026" s="89"/>
      <c r="HX1026" s="89"/>
      <c r="HY1026" s="89"/>
      <c r="HZ1026" s="89"/>
      <c r="IA1026" s="89"/>
      <c r="IB1026" s="89"/>
      <c r="IC1026" s="89"/>
      <c r="ID1026" s="89"/>
      <c r="IE1026" s="89"/>
      <c r="IF1026" s="89"/>
      <c r="IG1026" s="89"/>
      <c r="IH1026" s="89"/>
      <c r="II1026" s="89"/>
      <c r="IJ1026" s="89"/>
      <c r="IK1026" s="89"/>
      <c r="IL1026" s="89"/>
      <c r="IM1026" s="89"/>
      <c r="IN1026" s="89"/>
      <c r="IO1026" s="89"/>
      <c r="IP1026" s="89"/>
      <c r="IQ1026" s="89"/>
      <c r="IR1026" s="89"/>
      <c r="IS1026" s="89"/>
      <c r="IT1026" s="89"/>
      <c r="IU1026" s="89"/>
      <c r="IV1026" s="89"/>
      <c r="IW1026" s="89"/>
    </row>
    <row r="1027" customFormat="false" ht="17.25" hidden="false" customHeight="true" outlineLevel="0" collapsed="false">
      <c r="A1027" s="89"/>
      <c r="B1027" s="89"/>
      <c r="C1027" s="89"/>
      <c r="D1027" s="89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  <c r="AJ1027" s="89"/>
      <c r="AK1027" s="89"/>
      <c r="AL1027" s="89"/>
      <c r="AM1027" s="89"/>
      <c r="AN1027" s="89"/>
      <c r="AO1027" s="89"/>
      <c r="AP1027" s="89"/>
      <c r="AQ1027" s="89"/>
      <c r="AR1027" s="89"/>
      <c r="AS1027" s="89"/>
      <c r="AT1027" s="89"/>
      <c r="AU1027" s="89"/>
      <c r="AV1027" s="89"/>
      <c r="AW1027" s="89"/>
      <c r="AX1027" s="89"/>
      <c r="AY1027" s="89"/>
      <c r="AZ1027" s="89"/>
      <c r="BA1027" s="89"/>
      <c r="BB1027" s="89"/>
      <c r="BC1027" s="89"/>
      <c r="BD1027" s="89"/>
      <c r="BE1027" s="89"/>
      <c r="BF1027" s="89"/>
      <c r="BG1027" s="89"/>
      <c r="BH1027" s="89"/>
      <c r="BI1027" s="89"/>
      <c r="BJ1027" s="89"/>
      <c r="BK1027" s="89"/>
      <c r="BL1027" s="89"/>
      <c r="BM1027" s="89"/>
      <c r="BN1027" s="89"/>
      <c r="BO1027" s="89"/>
      <c r="BP1027" s="89"/>
      <c r="BQ1027" s="89"/>
      <c r="BR1027" s="89"/>
      <c r="BS1027" s="89"/>
      <c r="BT1027" s="89"/>
      <c r="BU1027" s="89"/>
      <c r="BV1027" s="89"/>
      <c r="BW1027" s="89"/>
      <c r="BX1027" s="89"/>
      <c r="BY1027" s="89"/>
      <c r="BZ1027" s="89"/>
      <c r="CA1027" s="89"/>
      <c r="CB1027" s="89"/>
      <c r="CC1027" s="89"/>
      <c r="CD1027" s="89"/>
      <c r="CE1027" s="89"/>
      <c r="CF1027" s="89"/>
      <c r="CG1027" s="89"/>
      <c r="CH1027" s="89"/>
      <c r="CI1027" s="89"/>
      <c r="CJ1027" s="89"/>
      <c r="CK1027" s="89"/>
      <c r="CL1027" s="89"/>
      <c r="CM1027" s="89"/>
      <c r="CN1027" s="89"/>
      <c r="CO1027" s="89"/>
      <c r="CP1027" s="89"/>
      <c r="CQ1027" s="89"/>
      <c r="CR1027" s="89"/>
      <c r="CS1027" s="89"/>
      <c r="CT1027" s="89"/>
      <c r="CU1027" s="89"/>
      <c r="CV1027" s="89"/>
      <c r="CW1027" s="89"/>
      <c r="CX1027" s="89"/>
      <c r="CY1027" s="89"/>
      <c r="CZ1027" s="89"/>
      <c r="DA1027" s="89"/>
      <c r="DB1027" s="89"/>
      <c r="DC1027" s="89"/>
      <c r="DD1027" s="89"/>
      <c r="DE1027" s="89"/>
      <c r="DF1027" s="89"/>
      <c r="DG1027" s="89"/>
      <c r="DH1027" s="89"/>
      <c r="DI1027" s="89"/>
      <c r="DJ1027" s="89"/>
      <c r="DK1027" s="89"/>
      <c r="DL1027" s="89"/>
      <c r="DM1027" s="89"/>
      <c r="DN1027" s="89"/>
      <c r="DO1027" s="89"/>
      <c r="DP1027" s="89"/>
      <c r="DQ1027" s="89"/>
      <c r="DR1027" s="89"/>
      <c r="DS1027" s="89"/>
      <c r="DT1027" s="89"/>
      <c r="DU1027" s="89"/>
      <c r="DV1027" s="89"/>
      <c r="DW1027" s="89"/>
      <c r="DX1027" s="89"/>
      <c r="DY1027" s="89"/>
      <c r="DZ1027" s="89"/>
      <c r="EA1027" s="89"/>
      <c r="EB1027" s="89"/>
      <c r="EC1027" s="89"/>
      <c r="ED1027" s="89"/>
      <c r="EE1027" s="89"/>
      <c r="EF1027" s="89"/>
      <c r="EG1027" s="89"/>
      <c r="EH1027" s="89"/>
      <c r="EI1027" s="89"/>
      <c r="EJ1027" s="89"/>
      <c r="EK1027" s="89"/>
      <c r="EL1027" s="89"/>
      <c r="EM1027" s="89"/>
      <c r="EN1027" s="89"/>
      <c r="EO1027" s="89"/>
      <c r="EP1027" s="89"/>
      <c r="EQ1027" s="89"/>
      <c r="ER1027" s="89"/>
      <c r="ES1027" s="89"/>
      <c r="ET1027" s="89"/>
      <c r="EU1027" s="89"/>
      <c r="EV1027" s="89"/>
      <c r="EW1027" s="89"/>
      <c r="EX1027" s="89"/>
      <c r="EY1027" s="89"/>
      <c r="EZ1027" s="89"/>
      <c r="FA1027" s="89"/>
      <c r="FB1027" s="89"/>
      <c r="FC1027" s="89"/>
      <c r="FD1027" s="89"/>
      <c r="FE1027" s="89"/>
      <c r="FF1027" s="89"/>
      <c r="FG1027" s="89"/>
      <c r="FH1027" s="89"/>
      <c r="FI1027" s="89"/>
      <c r="FJ1027" s="89"/>
      <c r="FK1027" s="89"/>
      <c r="FL1027" s="89"/>
      <c r="FM1027" s="89"/>
      <c r="FN1027" s="89"/>
      <c r="FO1027" s="89"/>
      <c r="FP1027" s="89"/>
      <c r="FQ1027" s="89"/>
      <c r="FR1027" s="89"/>
      <c r="FS1027" s="89"/>
      <c r="FT1027" s="89"/>
      <c r="FU1027" s="89"/>
      <c r="FV1027" s="89"/>
      <c r="FW1027" s="89"/>
      <c r="FX1027" s="89"/>
      <c r="FY1027" s="89"/>
      <c r="FZ1027" s="89"/>
      <c r="GA1027" s="89"/>
      <c r="GB1027" s="89"/>
      <c r="GC1027" s="89"/>
      <c r="GD1027" s="89"/>
      <c r="GE1027" s="89"/>
      <c r="GF1027" s="89"/>
      <c r="GG1027" s="89"/>
      <c r="GH1027" s="89"/>
      <c r="GI1027" s="89"/>
      <c r="GJ1027" s="89"/>
      <c r="GK1027" s="89"/>
      <c r="GL1027" s="89"/>
      <c r="GM1027" s="89"/>
      <c r="GN1027" s="89"/>
      <c r="GO1027" s="89"/>
      <c r="GP1027" s="89"/>
      <c r="GQ1027" s="89"/>
      <c r="GR1027" s="89"/>
      <c r="GS1027" s="89"/>
      <c r="GT1027" s="89"/>
      <c r="GU1027" s="89"/>
      <c r="GV1027" s="89"/>
      <c r="GW1027" s="89"/>
      <c r="GX1027" s="89"/>
      <c r="GY1027" s="89"/>
      <c r="GZ1027" s="89"/>
      <c r="HA1027" s="89"/>
      <c r="HB1027" s="89"/>
      <c r="HC1027" s="89"/>
      <c r="HD1027" s="89"/>
      <c r="HE1027" s="89"/>
      <c r="HF1027" s="89"/>
      <c r="HG1027" s="89"/>
      <c r="HH1027" s="89"/>
      <c r="HI1027" s="89"/>
      <c r="HJ1027" s="89"/>
      <c r="HK1027" s="89"/>
      <c r="HL1027" s="89"/>
      <c r="HM1027" s="89"/>
      <c r="HN1027" s="89"/>
      <c r="HO1027" s="89"/>
      <c r="HP1027" s="89"/>
      <c r="HQ1027" s="89"/>
      <c r="HR1027" s="89"/>
      <c r="HS1027" s="89"/>
      <c r="HT1027" s="89"/>
      <c r="HU1027" s="89"/>
      <c r="HV1027" s="89"/>
      <c r="HW1027" s="89"/>
      <c r="HX1027" s="89"/>
      <c r="HY1027" s="89"/>
      <c r="HZ1027" s="89"/>
      <c r="IA1027" s="89"/>
      <c r="IB1027" s="89"/>
      <c r="IC1027" s="89"/>
      <c r="ID1027" s="89"/>
      <c r="IE1027" s="89"/>
      <c r="IF1027" s="89"/>
      <c r="IG1027" s="89"/>
      <c r="IH1027" s="89"/>
      <c r="II1027" s="89"/>
      <c r="IJ1027" s="89"/>
      <c r="IK1027" s="89"/>
      <c r="IL1027" s="89"/>
      <c r="IM1027" s="89"/>
      <c r="IN1027" s="89"/>
      <c r="IO1027" s="89"/>
      <c r="IP1027" s="89"/>
      <c r="IQ1027" s="89"/>
      <c r="IR1027" s="89"/>
      <c r="IS1027" s="89"/>
      <c r="IT1027" s="89"/>
      <c r="IU1027" s="89"/>
      <c r="IV1027" s="89"/>
      <c r="IW1027" s="89"/>
    </row>
    <row r="1028" customFormat="false" ht="17.25" hidden="false" customHeight="true" outlineLevel="0" collapsed="false">
      <c r="A1028" s="89"/>
      <c r="B1028" s="89"/>
      <c r="C1028" s="89"/>
      <c r="D1028" s="89"/>
      <c r="E1028" s="89"/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  <c r="R1028" s="89"/>
      <c r="S1028" s="89"/>
      <c r="T1028" s="89"/>
      <c r="U1028" s="89"/>
      <c r="V1028" s="89"/>
      <c r="W1028" s="89"/>
      <c r="X1028" s="89"/>
      <c r="Y1028" s="89"/>
      <c r="Z1028" s="89"/>
      <c r="AA1028" s="89"/>
      <c r="AB1028" s="89"/>
      <c r="AC1028" s="89"/>
      <c r="AD1028" s="89"/>
      <c r="AE1028" s="89"/>
      <c r="AF1028" s="89"/>
      <c r="AG1028" s="89"/>
      <c r="AH1028" s="89"/>
      <c r="AI1028" s="89"/>
      <c r="AJ1028" s="89"/>
      <c r="AK1028" s="89"/>
      <c r="AL1028" s="89"/>
      <c r="AM1028" s="89"/>
      <c r="AN1028" s="89"/>
      <c r="AO1028" s="89"/>
      <c r="AP1028" s="89"/>
      <c r="AQ1028" s="89"/>
      <c r="AR1028" s="89"/>
      <c r="AS1028" s="89"/>
      <c r="AT1028" s="89"/>
      <c r="AU1028" s="89"/>
      <c r="AV1028" s="89"/>
      <c r="AW1028" s="89"/>
      <c r="AX1028" s="89"/>
      <c r="AY1028" s="89"/>
      <c r="AZ1028" s="89"/>
      <c r="BA1028" s="89"/>
      <c r="BB1028" s="89"/>
      <c r="BC1028" s="89"/>
      <c r="BD1028" s="89"/>
      <c r="BE1028" s="89"/>
      <c r="BF1028" s="89"/>
      <c r="BG1028" s="89"/>
      <c r="BH1028" s="89"/>
      <c r="BI1028" s="89"/>
      <c r="BJ1028" s="89"/>
      <c r="BK1028" s="89"/>
      <c r="BL1028" s="89"/>
      <c r="BM1028" s="89"/>
      <c r="BN1028" s="89"/>
      <c r="BO1028" s="89"/>
      <c r="BP1028" s="89"/>
      <c r="BQ1028" s="89"/>
      <c r="BR1028" s="89"/>
      <c r="BS1028" s="89"/>
      <c r="BT1028" s="89"/>
      <c r="BU1028" s="89"/>
      <c r="BV1028" s="89"/>
      <c r="BW1028" s="89"/>
      <c r="BX1028" s="89"/>
      <c r="BY1028" s="89"/>
      <c r="BZ1028" s="89"/>
      <c r="CA1028" s="89"/>
      <c r="CB1028" s="89"/>
      <c r="CC1028" s="89"/>
      <c r="CD1028" s="89"/>
      <c r="CE1028" s="89"/>
      <c r="CF1028" s="89"/>
      <c r="CG1028" s="89"/>
      <c r="CH1028" s="89"/>
      <c r="CI1028" s="89"/>
      <c r="CJ1028" s="89"/>
      <c r="CK1028" s="89"/>
      <c r="CL1028" s="89"/>
      <c r="CM1028" s="89"/>
      <c r="CN1028" s="89"/>
      <c r="CO1028" s="89"/>
      <c r="CP1028" s="89"/>
      <c r="CQ1028" s="89"/>
      <c r="CR1028" s="89"/>
      <c r="CS1028" s="89"/>
      <c r="CT1028" s="89"/>
      <c r="CU1028" s="89"/>
      <c r="CV1028" s="89"/>
      <c r="CW1028" s="89"/>
      <c r="CX1028" s="89"/>
      <c r="CY1028" s="89"/>
      <c r="CZ1028" s="89"/>
      <c r="DA1028" s="89"/>
      <c r="DB1028" s="89"/>
      <c r="DC1028" s="89"/>
      <c r="DD1028" s="89"/>
      <c r="DE1028" s="89"/>
      <c r="DF1028" s="89"/>
      <c r="DG1028" s="89"/>
      <c r="DH1028" s="89"/>
      <c r="DI1028" s="89"/>
      <c r="DJ1028" s="89"/>
      <c r="DK1028" s="89"/>
      <c r="DL1028" s="89"/>
      <c r="DM1028" s="89"/>
      <c r="DN1028" s="89"/>
      <c r="DO1028" s="89"/>
      <c r="DP1028" s="89"/>
      <c r="DQ1028" s="89"/>
      <c r="DR1028" s="89"/>
      <c r="DS1028" s="89"/>
      <c r="DT1028" s="89"/>
      <c r="DU1028" s="89"/>
      <c r="DV1028" s="89"/>
      <c r="DW1028" s="89"/>
      <c r="DX1028" s="89"/>
      <c r="DY1028" s="89"/>
      <c r="DZ1028" s="89"/>
      <c r="EA1028" s="89"/>
      <c r="EB1028" s="89"/>
      <c r="EC1028" s="89"/>
      <c r="ED1028" s="89"/>
      <c r="EE1028" s="89"/>
      <c r="EF1028" s="89"/>
      <c r="EG1028" s="89"/>
      <c r="EH1028" s="89"/>
      <c r="EI1028" s="89"/>
      <c r="EJ1028" s="89"/>
      <c r="EK1028" s="89"/>
      <c r="EL1028" s="89"/>
      <c r="EM1028" s="89"/>
      <c r="EN1028" s="89"/>
      <c r="EO1028" s="89"/>
      <c r="EP1028" s="89"/>
      <c r="EQ1028" s="89"/>
      <c r="ER1028" s="89"/>
      <c r="ES1028" s="89"/>
      <c r="ET1028" s="89"/>
      <c r="EU1028" s="89"/>
      <c r="EV1028" s="89"/>
      <c r="EW1028" s="89"/>
      <c r="EX1028" s="89"/>
      <c r="EY1028" s="89"/>
      <c r="EZ1028" s="89"/>
      <c r="FA1028" s="89"/>
      <c r="FB1028" s="89"/>
      <c r="FC1028" s="89"/>
      <c r="FD1028" s="89"/>
      <c r="FE1028" s="89"/>
      <c r="FF1028" s="89"/>
      <c r="FG1028" s="89"/>
      <c r="FH1028" s="89"/>
      <c r="FI1028" s="89"/>
      <c r="FJ1028" s="89"/>
      <c r="FK1028" s="89"/>
      <c r="FL1028" s="89"/>
      <c r="FM1028" s="89"/>
      <c r="FN1028" s="89"/>
      <c r="FO1028" s="89"/>
      <c r="FP1028" s="89"/>
      <c r="FQ1028" s="89"/>
      <c r="FR1028" s="89"/>
      <c r="FS1028" s="89"/>
      <c r="FT1028" s="89"/>
      <c r="FU1028" s="89"/>
      <c r="FV1028" s="89"/>
      <c r="FW1028" s="89"/>
      <c r="FX1028" s="89"/>
      <c r="FY1028" s="89"/>
      <c r="FZ1028" s="89"/>
      <c r="GA1028" s="89"/>
      <c r="GB1028" s="89"/>
      <c r="GC1028" s="89"/>
      <c r="GD1028" s="89"/>
      <c r="GE1028" s="89"/>
      <c r="GF1028" s="89"/>
      <c r="GG1028" s="89"/>
      <c r="GH1028" s="89"/>
      <c r="GI1028" s="89"/>
      <c r="GJ1028" s="89"/>
      <c r="GK1028" s="89"/>
      <c r="GL1028" s="89"/>
      <c r="GM1028" s="89"/>
      <c r="GN1028" s="89"/>
      <c r="GO1028" s="89"/>
      <c r="GP1028" s="89"/>
      <c r="GQ1028" s="89"/>
      <c r="GR1028" s="89"/>
      <c r="GS1028" s="89"/>
      <c r="GT1028" s="89"/>
      <c r="GU1028" s="89"/>
      <c r="GV1028" s="89"/>
      <c r="GW1028" s="89"/>
      <c r="GX1028" s="89"/>
      <c r="GY1028" s="89"/>
      <c r="GZ1028" s="89"/>
      <c r="HA1028" s="89"/>
      <c r="HB1028" s="89"/>
      <c r="HC1028" s="89"/>
      <c r="HD1028" s="89"/>
      <c r="HE1028" s="89"/>
      <c r="HF1028" s="89"/>
      <c r="HG1028" s="89"/>
      <c r="HH1028" s="89"/>
      <c r="HI1028" s="89"/>
      <c r="HJ1028" s="89"/>
      <c r="HK1028" s="89"/>
      <c r="HL1028" s="89"/>
      <c r="HM1028" s="89"/>
      <c r="HN1028" s="89"/>
      <c r="HO1028" s="89"/>
      <c r="HP1028" s="89"/>
      <c r="HQ1028" s="89"/>
      <c r="HR1028" s="89"/>
      <c r="HS1028" s="89"/>
      <c r="HT1028" s="89"/>
      <c r="HU1028" s="89"/>
      <c r="HV1028" s="89"/>
      <c r="HW1028" s="89"/>
      <c r="HX1028" s="89"/>
      <c r="HY1028" s="89"/>
      <c r="HZ1028" s="89"/>
      <c r="IA1028" s="89"/>
      <c r="IB1028" s="89"/>
      <c r="IC1028" s="89"/>
      <c r="ID1028" s="89"/>
      <c r="IE1028" s="89"/>
      <c r="IF1028" s="89"/>
      <c r="IG1028" s="89"/>
      <c r="IH1028" s="89"/>
      <c r="II1028" s="89"/>
      <c r="IJ1028" s="89"/>
      <c r="IK1028" s="89"/>
      <c r="IL1028" s="89"/>
      <c r="IM1028" s="89"/>
      <c r="IN1028" s="89"/>
      <c r="IO1028" s="89"/>
      <c r="IP1028" s="89"/>
      <c r="IQ1028" s="89"/>
      <c r="IR1028" s="89"/>
      <c r="IS1028" s="89"/>
      <c r="IT1028" s="89"/>
      <c r="IU1028" s="89"/>
      <c r="IV1028" s="89"/>
      <c r="IW1028" s="89"/>
    </row>
    <row r="1029" customFormat="false" ht="17.25" hidden="false" customHeight="true" outlineLevel="0" collapsed="false">
      <c r="A1029" s="89"/>
      <c r="B1029" s="89"/>
      <c r="C1029" s="89"/>
      <c r="D1029" s="89"/>
      <c r="E1029" s="89"/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  <c r="R1029" s="89"/>
      <c r="S1029" s="89"/>
      <c r="T1029" s="89"/>
      <c r="U1029" s="89"/>
      <c r="V1029" s="89"/>
      <c r="W1029" s="89"/>
      <c r="X1029" s="89"/>
      <c r="Y1029" s="89"/>
      <c r="Z1029" s="89"/>
      <c r="AA1029" s="89"/>
      <c r="AB1029" s="89"/>
      <c r="AC1029" s="89"/>
      <c r="AD1029" s="89"/>
      <c r="AE1029" s="89"/>
      <c r="AF1029" s="89"/>
      <c r="AG1029" s="89"/>
      <c r="AH1029" s="89"/>
      <c r="AI1029" s="89"/>
      <c r="AJ1029" s="89"/>
      <c r="AK1029" s="89"/>
      <c r="AL1029" s="89"/>
      <c r="AM1029" s="89"/>
      <c r="AN1029" s="89"/>
      <c r="AO1029" s="89"/>
      <c r="AP1029" s="89"/>
      <c r="AQ1029" s="89"/>
      <c r="AR1029" s="89"/>
      <c r="AS1029" s="89"/>
      <c r="AT1029" s="89"/>
      <c r="AU1029" s="89"/>
      <c r="AV1029" s="89"/>
      <c r="AW1029" s="89"/>
      <c r="AX1029" s="89"/>
      <c r="AY1029" s="89"/>
      <c r="AZ1029" s="89"/>
      <c r="BA1029" s="89"/>
      <c r="BB1029" s="89"/>
      <c r="BC1029" s="89"/>
      <c r="BD1029" s="89"/>
      <c r="BE1029" s="89"/>
      <c r="BF1029" s="89"/>
      <c r="BG1029" s="89"/>
      <c r="BH1029" s="89"/>
      <c r="BI1029" s="89"/>
      <c r="BJ1029" s="89"/>
      <c r="BK1029" s="89"/>
      <c r="BL1029" s="89"/>
      <c r="BM1029" s="89"/>
      <c r="BN1029" s="89"/>
      <c r="BO1029" s="89"/>
      <c r="BP1029" s="89"/>
      <c r="BQ1029" s="89"/>
      <c r="BR1029" s="89"/>
      <c r="BS1029" s="89"/>
      <c r="BT1029" s="89"/>
      <c r="BU1029" s="89"/>
      <c r="BV1029" s="89"/>
      <c r="BW1029" s="89"/>
      <c r="BX1029" s="89"/>
      <c r="BY1029" s="89"/>
      <c r="BZ1029" s="89"/>
      <c r="CA1029" s="89"/>
      <c r="CB1029" s="89"/>
      <c r="CC1029" s="89"/>
      <c r="CD1029" s="89"/>
      <c r="CE1029" s="89"/>
      <c r="CF1029" s="89"/>
      <c r="CG1029" s="89"/>
      <c r="CH1029" s="89"/>
      <c r="CI1029" s="89"/>
      <c r="CJ1029" s="89"/>
      <c r="CK1029" s="89"/>
      <c r="CL1029" s="89"/>
      <c r="CM1029" s="89"/>
      <c r="CN1029" s="89"/>
      <c r="CO1029" s="89"/>
      <c r="CP1029" s="89"/>
      <c r="CQ1029" s="89"/>
      <c r="CR1029" s="89"/>
      <c r="CS1029" s="89"/>
      <c r="CT1029" s="89"/>
      <c r="CU1029" s="89"/>
      <c r="CV1029" s="89"/>
      <c r="CW1029" s="89"/>
      <c r="CX1029" s="89"/>
      <c r="CY1029" s="89"/>
      <c r="CZ1029" s="89"/>
      <c r="DA1029" s="89"/>
      <c r="DB1029" s="89"/>
      <c r="DC1029" s="89"/>
      <c r="DD1029" s="89"/>
      <c r="DE1029" s="89"/>
      <c r="DF1029" s="89"/>
      <c r="DG1029" s="89"/>
      <c r="DH1029" s="89"/>
      <c r="DI1029" s="89"/>
      <c r="DJ1029" s="89"/>
      <c r="DK1029" s="89"/>
      <c r="DL1029" s="89"/>
      <c r="DM1029" s="89"/>
      <c r="DN1029" s="89"/>
      <c r="DO1029" s="89"/>
      <c r="DP1029" s="89"/>
      <c r="DQ1029" s="89"/>
      <c r="DR1029" s="89"/>
      <c r="DS1029" s="89"/>
      <c r="DT1029" s="89"/>
      <c r="DU1029" s="89"/>
      <c r="DV1029" s="89"/>
      <c r="DW1029" s="89"/>
      <c r="DX1029" s="89"/>
      <c r="DY1029" s="89"/>
      <c r="DZ1029" s="89"/>
      <c r="EA1029" s="89"/>
      <c r="EB1029" s="89"/>
      <c r="EC1029" s="89"/>
      <c r="ED1029" s="89"/>
      <c r="EE1029" s="89"/>
      <c r="EF1029" s="89"/>
      <c r="EG1029" s="89"/>
      <c r="EH1029" s="89"/>
      <c r="EI1029" s="89"/>
      <c r="EJ1029" s="89"/>
      <c r="EK1029" s="89"/>
      <c r="EL1029" s="89"/>
      <c r="EM1029" s="89"/>
      <c r="EN1029" s="89"/>
      <c r="EO1029" s="89"/>
      <c r="EP1029" s="89"/>
      <c r="EQ1029" s="89"/>
      <c r="ER1029" s="89"/>
      <c r="ES1029" s="89"/>
      <c r="ET1029" s="89"/>
      <c r="EU1029" s="89"/>
      <c r="EV1029" s="89"/>
      <c r="EW1029" s="89"/>
      <c r="EX1029" s="89"/>
      <c r="EY1029" s="89"/>
      <c r="EZ1029" s="89"/>
      <c r="FA1029" s="89"/>
      <c r="FB1029" s="89"/>
      <c r="FC1029" s="89"/>
      <c r="FD1029" s="89"/>
      <c r="FE1029" s="89"/>
      <c r="FF1029" s="89"/>
      <c r="FG1029" s="89"/>
      <c r="FH1029" s="89"/>
      <c r="FI1029" s="89"/>
      <c r="FJ1029" s="89"/>
      <c r="FK1029" s="89"/>
      <c r="FL1029" s="89"/>
      <c r="FM1029" s="89"/>
      <c r="FN1029" s="89"/>
      <c r="FO1029" s="89"/>
      <c r="FP1029" s="89"/>
      <c r="FQ1029" s="89"/>
      <c r="FR1029" s="89"/>
      <c r="FS1029" s="89"/>
      <c r="FT1029" s="89"/>
      <c r="FU1029" s="89"/>
      <c r="FV1029" s="89"/>
      <c r="FW1029" s="89"/>
      <c r="FX1029" s="89"/>
      <c r="FY1029" s="89"/>
      <c r="FZ1029" s="89"/>
      <c r="GA1029" s="89"/>
      <c r="GB1029" s="89"/>
      <c r="GC1029" s="89"/>
      <c r="GD1029" s="89"/>
      <c r="GE1029" s="89"/>
      <c r="GF1029" s="89"/>
      <c r="GG1029" s="89"/>
      <c r="GH1029" s="89"/>
      <c r="GI1029" s="89"/>
      <c r="GJ1029" s="89"/>
      <c r="GK1029" s="89"/>
      <c r="GL1029" s="89"/>
      <c r="GM1029" s="89"/>
      <c r="GN1029" s="89"/>
      <c r="GO1029" s="89"/>
      <c r="GP1029" s="89"/>
      <c r="GQ1029" s="89"/>
      <c r="GR1029" s="89"/>
      <c r="GS1029" s="89"/>
      <c r="GT1029" s="89"/>
      <c r="GU1029" s="89"/>
      <c r="GV1029" s="89"/>
      <c r="GW1029" s="89"/>
      <c r="GX1029" s="89"/>
      <c r="GY1029" s="89"/>
      <c r="GZ1029" s="89"/>
      <c r="HA1029" s="89"/>
      <c r="HB1029" s="89"/>
      <c r="HC1029" s="89"/>
      <c r="HD1029" s="89"/>
      <c r="HE1029" s="89"/>
      <c r="HF1029" s="89"/>
      <c r="HG1029" s="89"/>
      <c r="HH1029" s="89"/>
      <c r="HI1029" s="89"/>
      <c r="HJ1029" s="89"/>
      <c r="HK1029" s="89"/>
      <c r="HL1029" s="89"/>
      <c r="HM1029" s="89"/>
      <c r="HN1029" s="89"/>
      <c r="HO1029" s="89"/>
      <c r="HP1029" s="89"/>
      <c r="HQ1029" s="89"/>
      <c r="HR1029" s="89"/>
      <c r="HS1029" s="89"/>
      <c r="HT1029" s="89"/>
      <c r="HU1029" s="89"/>
      <c r="HV1029" s="89"/>
      <c r="HW1029" s="89"/>
      <c r="HX1029" s="89"/>
      <c r="HY1029" s="89"/>
      <c r="HZ1029" s="89"/>
      <c r="IA1029" s="89"/>
      <c r="IB1029" s="89"/>
      <c r="IC1029" s="89"/>
      <c r="ID1029" s="89"/>
      <c r="IE1029" s="89"/>
      <c r="IF1029" s="89"/>
      <c r="IG1029" s="89"/>
      <c r="IH1029" s="89"/>
      <c r="II1029" s="89"/>
      <c r="IJ1029" s="89"/>
      <c r="IK1029" s="89"/>
      <c r="IL1029" s="89"/>
      <c r="IM1029" s="89"/>
      <c r="IN1029" s="89"/>
      <c r="IO1029" s="89"/>
      <c r="IP1029" s="89"/>
      <c r="IQ1029" s="89"/>
      <c r="IR1029" s="89"/>
      <c r="IS1029" s="89"/>
      <c r="IT1029" s="89"/>
      <c r="IU1029" s="89"/>
      <c r="IV1029" s="89"/>
      <c r="IW1029" s="89"/>
    </row>
    <row r="1030" customFormat="false" ht="17.25" hidden="false" customHeight="true" outlineLevel="0" collapsed="false">
      <c r="A1030" s="89"/>
      <c r="B1030" s="89"/>
      <c r="C1030" s="89"/>
      <c r="D1030" s="89"/>
      <c r="E1030" s="89"/>
      <c r="F1030" s="89"/>
      <c r="G1030" s="89"/>
      <c r="H1030" s="89"/>
      <c r="I1030" s="89"/>
      <c r="J1030" s="89"/>
      <c r="K1030" s="89"/>
      <c r="L1030" s="89"/>
      <c r="M1030" s="89"/>
      <c r="N1030" s="89"/>
      <c r="O1030" s="89"/>
      <c r="P1030" s="89"/>
      <c r="Q1030" s="89"/>
      <c r="R1030" s="89"/>
      <c r="S1030" s="89"/>
      <c r="T1030" s="89"/>
      <c r="U1030" s="89"/>
      <c r="V1030" s="89"/>
      <c r="W1030" s="89"/>
      <c r="X1030" s="89"/>
      <c r="Y1030" s="89"/>
      <c r="Z1030" s="89"/>
      <c r="AA1030" s="89"/>
      <c r="AB1030" s="89"/>
      <c r="AC1030" s="89"/>
      <c r="AD1030" s="89"/>
      <c r="AE1030" s="89"/>
      <c r="AF1030" s="89"/>
      <c r="AG1030" s="89"/>
      <c r="AH1030" s="89"/>
      <c r="AI1030" s="89"/>
      <c r="AJ1030" s="89"/>
      <c r="AK1030" s="89"/>
      <c r="AL1030" s="89"/>
      <c r="AM1030" s="89"/>
      <c r="AN1030" s="89"/>
      <c r="AO1030" s="89"/>
      <c r="AP1030" s="89"/>
      <c r="AQ1030" s="89"/>
      <c r="AR1030" s="89"/>
      <c r="AS1030" s="89"/>
      <c r="AT1030" s="89"/>
      <c r="AU1030" s="89"/>
      <c r="AV1030" s="89"/>
      <c r="AW1030" s="89"/>
      <c r="AX1030" s="89"/>
      <c r="AY1030" s="89"/>
      <c r="AZ1030" s="89"/>
      <c r="BA1030" s="89"/>
      <c r="BB1030" s="89"/>
      <c r="BC1030" s="89"/>
      <c r="BD1030" s="89"/>
      <c r="BE1030" s="89"/>
      <c r="BF1030" s="89"/>
      <c r="BG1030" s="89"/>
      <c r="BH1030" s="89"/>
      <c r="BI1030" s="89"/>
      <c r="BJ1030" s="89"/>
      <c r="BK1030" s="89"/>
      <c r="BL1030" s="89"/>
      <c r="BM1030" s="89"/>
      <c r="BN1030" s="89"/>
      <c r="BO1030" s="89"/>
      <c r="BP1030" s="89"/>
      <c r="BQ1030" s="89"/>
      <c r="BR1030" s="89"/>
      <c r="BS1030" s="89"/>
      <c r="BT1030" s="89"/>
      <c r="BU1030" s="89"/>
      <c r="BV1030" s="89"/>
      <c r="BW1030" s="89"/>
      <c r="BX1030" s="89"/>
      <c r="BY1030" s="89"/>
      <c r="BZ1030" s="89"/>
      <c r="CA1030" s="89"/>
      <c r="CB1030" s="89"/>
      <c r="CC1030" s="89"/>
      <c r="CD1030" s="89"/>
      <c r="CE1030" s="89"/>
      <c r="CF1030" s="89"/>
      <c r="CG1030" s="89"/>
      <c r="CH1030" s="89"/>
      <c r="CI1030" s="89"/>
      <c r="CJ1030" s="89"/>
      <c r="CK1030" s="89"/>
      <c r="CL1030" s="89"/>
      <c r="CM1030" s="89"/>
      <c r="CN1030" s="89"/>
      <c r="CO1030" s="89"/>
      <c r="CP1030" s="89"/>
      <c r="CQ1030" s="89"/>
      <c r="CR1030" s="89"/>
      <c r="CS1030" s="89"/>
      <c r="CT1030" s="89"/>
      <c r="CU1030" s="89"/>
      <c r="CV1030" s="89"/>
      <c r="CW1030" s="89"/>
      <c r="CX1030" s="89"/>
      <c r="CY1030" s="89"/>
      <c r="CZ1030" s="89"/>
      <c r="DA1030" s="89"/>
      <c r="DB1030" s="89"/>
      <c r="DC1030" s="89"/>
      <c r="DD1030" s="89"/>
      <c r="DE1030" s="89"/>
      <c r="DF1030" s="89"/>
      <c r="DG1030" s="89"/>
      <c r="DH1030" s="89"/>
      <c r="DI1030" s="89"/>
      <c r="DJ1030" s="89"/>
      <c r="DK1030" s="89"/>
      <c r="DL1030" s="89"/>
      <c r="DM1030" s="89"/>
      <c r="DN1030" s="89"/>
      <c r="DO1030" s="89"/>
      <c r="DP1030" s="89"/>
      <c r="DQ1030" s="89"/>
      <c r="DR1030" s="89"/>
      <c r="DS1030" s="89"/>
      <c r="DT1030" s="89"/>
      <c r="DU1030" s="89"/>
      <c r="DV1030" s="89"/>
      <c r="DW1030" s="89"/>
      <c r="DX1030" s="89"/>
      <c r="DY1030" s="89"/>
      <c r="DZ1030" s="89"/>
      <c r="EA1030" s="89"/>
      <c r="EB1030" s="89"/>
      <c r="EC1030" s="89"/>
      <c r="ED1030" s="89"/>
      <c r="EE1030" s="89"/>
      <c r="EF1030" s="89"/>
      <c r="EG1030" s="89"/>
      <c r="EH1030" s="89"/>
      <c r="EI1030" s="89"/>
      <c r="EJ1030" s="89"/>
      <c r="EK1030" s="89"/>
      <c r="EL1030" s="89"/>
      <c r="EM1030" s="89"/>
      <c r="EN1030" s="89"/>
      <c r="EO1030" s="89"/>
      <c r="EP1030" s="89"/>
      <c r="EQ1030" s="89"/>
      <c r="ER1030" s="89"/>
      <c r="ES1030" s="89"/>
      <c r="ET1030" s="89"/>
      <c r="EU1030" s="89"/>
      <c r="EV1030" s="89"/>
      <c r="EW1030" s="89"/>
      <c r="EX1030" s="89"/>
      <c r="EY1030" s="89"/>
      <c r="EZ1030" s="89"/>
      <c r="FA1030" s="89"/>
      <c r="FB1030" s="89"/>
      <c r="FC1030" s="89"/>
      <c r="FD1030" s="89"/>
      <c r="FE1030" s="89"/>
      <c r="FF1030" s="89"/>
      <c r="FG1030" s="89"/>
      <c r="FH1030" s="89"/>
      <c r="FI1030" s="89"/>
      <c r="FJ1030" s="89"/>
      <c r="FK1030" s="89"/>
      <c r="FL1030" s="89"/>
      <c r="FM1030" s="89"/>
      <c r="FN1030" s="89"/>
      <c r="FO1030" s="89"/>
      <c r="FP1030" s="89"/>
      <c r="FQ1030" s="89"/>
      <c r="FR1030" s="89"/>
      <c r="FS1030" s="89"/>
      <c r="FT1030" s="89"/>
      <c r="FU1030" s="89"/>
      <c r="FV1030" s="89"/>
      <c r="FW1030" s="89"/>
      <c r="FX1030" s="89"/>
      <c r="FY1030" s="89"/>
      <c r="FZ1030" s="89"/>
      <c r="GA1030" s="89"/>
      <c r="GB1030" s="89"/>
      <c r="GC1030" s="89"/>
      <c r="GD1030" s="89"/>
      <c r="GE1030" s="89"/>
      <c r="GF1030" s="89"/>
      <c r="GG1030" s="89"/>
      <c r="GH1030" s="89"/>
      <c r="GI1030" s="89"/>
      <c r="GJ1030" s="89"/>
      <c r="GK1030" s="89"/>
      <c r="GL1030" s="89"/>
      <c r="GM1030" s="89"/>
      <c r="GN1030" s="89"/>
      <c r="GO1030" s="89"/>
      <c r="GP1030" s="89"/>
      <c r="GQ1030" s="89"/>
      <c r="GR1030" s="89"/>
      <c r="GS1030" s="89"/>
      <c r="GT1030" s="89"/>
      <c r="GU1030" s="89"/>
      <c r="GV1030" s="89"/>
      <c r="GW1030" s="89"/>
      <c r="GX1030" s="89"/>
      <c r="GY1030" s="89"/>
      <c r="GZ1030" s="89"/>
      <c r="HA1030" s="89"/>
      <c r="HB1030" s="89"/>
      <c r="HC1030" s="89"/>
      <c r="HD1030" s="89"/>
      <c r="HE1030" s="89"/>
      <c r="HF1030" s="89"/>
      <c r="HG1030" s="89"/>
      <c r="HH1030" s="89"/>
      <c r="HI1030" s="89"/>
      <c r="HJ1030" s="89"/>
      <c r="HK1030" s="89"/>
      <c r="HL1030" s="89"/>
      <c r="HM1030" s="89"/>
      <c r="HN1030" s="89"/>
      <c r="HO1030" s="89"/>
      <c r="HP1030" s="89"/>
      <c r="HQ1030" s="89"/>
      <c r="HR1030" s="89"/>
      <c r="HS1030" s="89"/>
      <c r="HT1030" s="89"/>
      <c r="HU1030" s="89"/>
      <c r="HV1030" s="89"/>
      <c r="HW1030" s="89"/>
      <c r="HX1030" s="89"/>
      <c r="HY1030" s="89"/>
      <c r="HZ1030" s="89"/>
      <c r="IA1030" s="89"/>
      <c r="IB1030" s="89"/>
      <c r="IC1030" s="89"/>
      <c r="ID1030" s="89"/>
      <c r="IE1030" s="89"/>
      <c r="IF1030" s="89"/>
      <c r="IG1030" s="89"/>
      <c r="IH1030" s="89"/>
      <c r="II1030" s="89"/>
      <c r="IJ1030" s="89"/>
      <c r="IK1030" s="89"/>
      <c r="IL1030" s="89"/>
      <c r="IM1030" s="89"/>
      <c r="IN1030" s="89"/>
      <c r="IO1030" s="89"/>
      <c r="IP1030" s="89"/>
      <c r="IQ1030" s="89"/>
      <c r="IR1030" s="89"/>
      <c r="IS1030" s="89"/>
      <c r="IT1030" s="89"/>
      <c r="IU1030" s="89"/>
      <c r="IV1030" s="89"/>
      <c r="IW1030" s="89"/>
    </row>
    <row r="1031" customFormat="false" ht="17.25" hidden="false" customHeight="true" outlineLevel="0" collapsed="false">
      <c r="A1031" s="89"/>
      <c r="B1031" s="89"/>
      <c r="C1031" s="89"/>
      <c r="D1031" s="89"/>
      <c r="E1031" s="89"/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89"/>
      <c r="Q1031" s="89"/>
      <c r="R1031" s="89"/>
      <c r="S1031" s="89"/>
      <c r="T1031" s="89"/>
      <c r="U1031" s="89"/>
      <c r="V1031" s="89"/>
      <c r="W1031" s="89"/>
      <c r="X1031" s="89"/>
      <c r="Y1031" s="89"/>
      <c r="Z1031" s="89"/>
      <c r="AA1031" s="89"/>
      <c r="AB1031" s="89"/>
      <c r="AC1031" s="89"/>
      <c r="AD1031" s="89"/>
      <c r="AE1031" s="89"/>
      <c r="AF1031" s="89"/>
      <c r="AG1031" s="89"/>
      <c r="AH1031" s="89"/>
      <c r="AI1031" s="89"/>
      <c r="AJ1031" s="89"/>
      <c r="AK1031" s="89"/>
      <c r="AL1031" s="89"/>
      <c r="AM1031" s="89"/>
      <c r="AN1031" s="89"/>
      <c r="AO1031" s="89"/>
      <c r="AP1031" s="89"/>
      <c r="AQ1031" s="89"/>
      <c r="AR1031" s="89"/>
      <c r="AS1031" s="89"/>
      <c r="AT1031" s="89"/>
      <c r="AU1031" s="89"/>
      <c r="AV1031" s="89"/>
      <c r="AW1031" s="89"/>
      <c r="AX1031" s="89"/>
      <c r="AY1031" s="89"/>
      <c r="AZ1031" s="89"/>
      <c r="BA1031" s="89"/>
      <c r="BB1031" s="89"/>
      <c r="BC1031" s="89"/>
      <c r="BD1031" s="89"/>
      <c r="BE1031" s="89"/>
      <c r="BF1031" s="89"/>
      <c r="BG1031" s="89"/>
      <c r="BH1031" s="89"/>
      <c r="BI1031" s="89"/>
      <c r="BJ1031" s="89"/>
      <c r="BK1031" s="89"/>
      <c r="BL1031" s="89"/>
      <c r="BM1031" s="89"/>
      <c r="BN1031" s="89"/>
      <c r="BO1031" s="89"/>
      <c r="BP1031" s="89"/>
      <c r="BQ1031" s="89"/>
      <c r="BR1031" s="89"/>
      <c r="BS1031" s="89"/>
      <c r="BT1031" s="89"/>
      <c r="BU1031" s="89"/>
      <c r="BV1031" s="89"/>
      <c r="BW1031" s="89"/>
      <c r="BX1031" s="89"/>
      <c r="BY1031" s="89"/>
      <c r="BZ1031" s="89"/>
      <c r="CA1031" s="89"/>
      <c r="CB1031" s="89"/>
      <c r="CC1031" s="89"/>
      <c r="CD1031" s="89"/>
      <c r="CE1031" s="89"/>
      <c r="CF1031" s="89"/>
      <c r="CG1031" s="89"/>
      <c r="CH1031" s="89"/>
      <c r="CI1031" s="89"/>
      <c r="CJ1031" s="89"/>
      <c r="CK1031" s="89"/>
      <c r="CL1031" s="89"/>
      <c r="CM1031" s="89"/>
      <c r="CN1031" s="89"/>
      <c r="CO1031" s="89"/>
      <c r="CP1031" s="89"/>
      <c r="CQ1031" s="89"/>
      <c r="CR1031" s="89"/>
      <c r="CS1031" s="89"/>
      <c r="CT1031" s="89"/>
      <c r="CU1031" s="89"/>
      <c r="CV1031" s="89"/>
      <c r="CW1031" s="89"/>
      <c r="CX1031" s="89"/>
      <c r="CY1031" s="89"/>
      <c r="CZ1031" s="89"/>
      <c r="DA1031" s="89"/>
      <c r="DB1031" s="89"/>
      <c r="DC1031" s="89"/>
      <c r="DD1031" s="89"/>
      <c r="DE1031" s="89"/>
      <c r="DF1031" s="89"/>
      <c r="DG1031" s="89"/>
      <c r="DH1031" s="89"/>
      <c r="DI1031" s="89"/>
      <c r="DJ1031" s="89"/>
      <c r="DK1031" s="89"/>
      <c r="DL1031" s="89"/>
      <c r="DM1031" s="89"/>
      <c r="DN1031" s="89"/>
      <c r="DO1031" s="89"/>
      <c r="DP1031" s="89"/>
      <c r="DQ1031" s="89"/>
      <c r="DR1031" s="89"/>
      <c r="DS1031" s="89"/>
      <c r="DT1031" s="89"/>
      <c r="DU1031" s="89"/>
      <c r="DV1031" s="89"/>
      <c r="DW1031" s="89"/>
      <c r="DX1031" s="89"/>
      <c r="DY1031" s="89"/>
      <c r="DZ1031" s="89"/>
      <c r="EA1031" s="89"/>
      <c r="EB1031" s="89"/>
      <c r="EC1031" s="89"/>
      <c r="ED1031" s="89"/>
      <c r="EE1031" s="89"/>
      <c r="EF1031" s="89"/>
      <c r="EG1031" s="89"/>
      <c r="EH1031" s="89"/>
      <c r="EI1031" s="89"/>
      <c r="EJ1031" s="89"/>
      <c r="EK1031" s="89"/>
      <c r="EL1031" s="89"/>
      <c r="EM1031" s="89"/>
      <c r="EN1031" s="89"/>
      <c r="EO1031" s="89"/>
      <c r="EP1031" s="89"/>
      <c r="EQ1031" s="89"/>
      <c r="ER1031" s="89"/>
      <c r="ES1031" s="89"/>
      <c r="ET1031" s="89"/>
      <c r="EU1031" s="89"/>
      <c r="EV1031" s="89"/>
      <c r="EW1031" s="89"/>
      <c r="EX1031" s="89"/>
      <c r="EY1031" s="89"/>
      <c r="EZ1031" s="89"/>
      <c r="FA1031" s="89"/>
      <c r="FB1031" s="89"/>
      <c r="FC1031" s="89"/>
      <c r="FD1031" s="89"/>
      <c r="FE1031" s="89"/>
      <c r="FF1031" s="89"/>
      <c r="FG1031" s="89"/>
      <c r="FH1031" s="89"/>
      <c r="FI1031" s="89"/>
      <c r="FJ1031" s="89"/>
      <c r="FK1031" s="89"/>
      <c r="FL1031" s="89"/>
      <c r="FM1031" s="89"/>
      <c r="FN1031" s="89"/>
      <c r="FO1031" s="89"/>
      <c r="FP1031" s="89"/>
      <c r="FQ1031" s="89"/>
      <c r="FR1031" s="89"/>
      <c r="FS1031" s="89"/>
      <c r="FT1031" s="89"/>
      <c r="FU1031" s="89"/>
      <c r="FV1031" s="89"/>
      <c r="FW1031" s="89"/>
      <c r="FX1031" s="89"/>
      <c r="FY1031" s="89"/>
      <c r="FZ1031" s="89"/>
      <c r="GA1031" s="89"/>
      <c r="GB1031" s="89"/>
      <c r="GC1031" s="89"/>
      <c r="GD1031" s="89"/>
      <c r="GE1031" s="89"/>
      <c r="GF1031" s="89"/>
      <c r="GG1031" s="89"/>
      <c r="GH1031" s="89"/>
      <c r="GI1031" s="89"/>
      <c r="GJ1031" s="89"/>
      <c r="GK1031" s="89"/>
      <c r="GL1031" s="89"/>
      <c r="GM1031" s="89"/>
      <c r="GN1031" s="89"/>
      <c r="GO1031" s="89"/>
      <c r="GP1031" s="89"/>
      <c r="GQ1031" s="89"/>
      <c r="GR1031" s="89"/>
      <c r="GS1031" s="89"/>
      <c r="GT1031" s="89"/>
      <c r="GU1031" s="89"/>
      <c r="GV1031" s="89"/>
      <c r="GW1031" s="89"/>
      <c r="GX1031" s="89"/>
      <c r="GY1031" s="89"/>
      <c r="GZ1031" s="89"/>
      <c r="HA1031" s="89"/>
      <c r="HB1031" s="89"/>
      <c r="HC1031" s="89"/>
      <c r="HD1031" s="89"/>
      <c r="HE1031" s="89"/>
      <c r="HF1031" s="89"/>
      <c r="HG1031" s="89"/>
      <c r="HH1031" s="89"/>
      <c r="HI1031" s="89"/>
      <c r="HJ1031" s="89"/>
      <c r="HK1031" s="89"/>
      <c r="HL1031" s="89"/>
      <c r="HM1031" s="89"/>
      <c r="HN1031" s="89"/>
      <c r="HO1031" s="89"/>
      <c r="HP1031" s="89"/>
      <c r="HQ1031" s="89"/>
      <c r="HR1031" s="89"/>
      <c r="HS1031" s="89"/>
      <c r="HT1031" s="89"/>
      <c r="HU1031" s="89"/>
      <c r="HV1031" s="89"/>
      <c r="HW1031" s="89"/>
      <c r="HX1031" s="89"/>
      <c r="HY1031" s="89"/>
      <c r="HZ1031" s="89"/>
      <c r="IA1031" s="89"/>
      <c r="IB1031" s="89"/>
      <c r="IC1031" s="89"/>
      <c r="ID1031" s="89"/>
      <c r="IE1031" s="89"/>
      <c r="IF1031" s="89"/>
      <c r="IG1031" s="89"/>
      <c r="IH1031" s="89"/>
      <c r="II1031" s="89"/>
      <c r="IJ1031" s="89"/>
      <c r="IK1031" s="89"/>
      <c r="IL1031" s="89"/>
      <c r="IM1031" s="89"/>
      <c r="IN1031" s="89"/>
      <c r="IO1031" s="89"/>
      <c r="IP1031" s="89"/>
      <c r="IQ1031" s="89"/>
      <c r="IR1031" s="89"/>
      <c r="IS1031" s="89"/>
      <c r="IT1031" s="89"/>
      <c r="IU1031" s="89"/>
      <c r="IV1031" s="89"/>
      <c r="IW1031" s="89"/>
    </row>
  </sheetData>
  <mergeCells count="9">
    <mergeCell ref="B7:L10"/>
    <mergeCell ref="B14:C15"/>
    <mergeCell ref="L14:L15"/>
    <mergeCell ref="B16:B18"/>
    <mergeCell ref="B19:C19"/>
    <mergeCell ref="B23:C24"/>
    <mergeCell ref="L23:L24"/>
    <mergeCell ref="B25:B27"/>
    <mergeCell ref="B28:C28"/>
  </mergeCells>
  <printOptions headings="false" gridLines="false" gridLinesSet="true" horizontalCentered="false" verticalCentered="false"/>
  <pageMargins left="0.7" right="0.470138888888889" top="0.770138888888889" bottom="0.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9.49"/>
    <col collapsed="false" customWidth="true" hidden="false" outlineLevel="0" max="6" min="3" style="115" width="6.87"/>
    <col collapsed="false" customWidth="true" hidden="false" outlineLevel="0" max="7" min="7" style="115" width="2.12"/>
    <col collapsed="false" customWidth="true" hidden="false" outlineLevel="0" max="8" min="8" style="115" width="8.12"/>
    <col collapsed="false" customWidth="true" hidden="false" outlineLevel="0" max="12" min="9" style="115" width="7.62"/>
    <col collapsed="false" customWidth="true" hidden="false" outlineLevel="0" max="13" min="13" style="115" width="2.12"/>
    <col collapsed="false" customWidth="true" hidden="false" outlineLevel="0" max="14" min="14" style="115" width="10.87"/>
    <col collapsed="false" customWidth="true" hidden="false" outlineLevel="0" max="18" min="15" style="115" width="7.62"/>
    <col collapsed="false" customWidth="true" hidden="false" outlineLevel="0" max="19" min="19" style="115" width="2.12"/>
    <col collapsed="false" customWidth="true" hidden="false" outlineLevel="0" max="20" min="20" style="115" width="12.86"/>
    <col collapsed="false" customWidth="false" hidden="false" outlineLevel="0" max="257" min="21" style="115" width="8.99"/>
  </cols>
  <sheetData>
    <row r="1" customFormat="false" ht="25.5" hidden="false" customHeight="true" outlineLevel="0" collapsed="false">
      <c r="A1" s="116" t="s">
        <v>164</v>
      </c>
    </row>
    <row r="2" s="89" customFormat="true" ht="10.5" hidden="false" customHeight="true" outlineLevel="0" collapsed="false"/>
    <row r="3" s="6" customFormat="true" ht="24.75" hidden="false" customHeight="true" outlineLevel="0" collapsed="false">
      <c r="B3" s="91" t="s">
        <v>165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117"/>
      <c r="T3" s="117"/>
    </row>
    <row r="4" s="6" customFormat="true" ht="24.75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117"/>
      <c r="T4" s="117"/>
    </row>
    <row r="5" s="6" customFormat="true" ht="24.7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117"/>
      <c r="T5" s="117"/>
    </row>
    <row r="6" customFormat="false" ht="17.25" hidden="false" customHeight="true" outlineLevel="0" collapsed="false">
      <c r="B6" s="118"/>
      <c r="R6" s="119" t="s">
        <v>166</v>
      </c>
    </row>
    <row r="7" s="120" customFormat="true" ht="17.25" hidden="false" customHeight="true" outlineLevel="0" collapsed="false">
      <c r="B7" s="121" t="s">
        <v>42</v>
      </c>
      <c r="C7" s="121" t="s">
        <v>167</v>
      </c>
      <c r="D7" s="121"/>
      <c r="E7" s="121" t="s">
        <v>168</v>
      </c>
      <c r="F7" s="121"/>
      <c r="G7" s="122"/>
      <c r="H7" s="121" t="s">
        <v>42</v>
      </c>
      <c r="I7" s="121" t="s">
        <v>167</v>
      </c>
      <c r="J7" s="121"/>
      <c r="K7" s="121" t="s">
        <v>168</v>
      </c>
      <c r="L7" s="121"/>
      <c r="M7" s="122"/>
      <c r="N7" s="121" t="s">
        <v>42</v>
      </c>
      <c r="O7" s="121" t="s">
        <v>167</v>
      </c>
      <c r="P7" s="121"/>
      <c r="Q7" s="121" t="s">
        <v>168</v>
      </c>
      <c r="R7" s="121"/>
    </row>
    <row r="8" s="120" customFormat="true" ht="17.25" hidden="false" customHeight="true" outlineLevel="0" collapsed="false">
      <c r="B8" s="121"/>
      <c r="C8" s="121" t="s">
        <v>169</v>
      </c>
      <c r="D8" s="121" t="s">
        <v>170</v>
      </c>
      <c r="E8" s="121" t="s">
        <v>169</v>
      </c>
      <c r="F8" s="121" t="s">
        <v>170</v>
      </c>
      <c r="G8" s="122"/>
      <c r="H8" s="121"/>
      <c r="I8" s="121" t="s">
        <v>169</v>
      </c>
      <c r="J8" s="121" t="s">
        <v>170</v>
      </c>
      <c r="K8" s="121" t="s">
        <v>169</v>
      </c>
      <c r="L8" s="121" t="s">
        <v>170</v>
      </c>
      <c r="M8" s="122"/>
      <c r="N8" s="121"/>
      <c r="O8" s="121" t="s">
        <v>169</v>
      </c>
      <c r="P8" s="121" t="s">
        <v>170</v>
      </c>
      <c r="Q8" s="121" t="s">
        <v>169</v>
      </c>
      <c r="R8" s="121" t="s">
        <v>170</v>
      </c>
    </row>
    <row r="9" customFormat="false" ht="17.25" hidden="false" customHeight="true" outlineLevel="0" collapsed="false">
      <c r="B9" s="123" t="s">
        <v>46</v>
      </c>
      <c r="C9" s="124" t="n">
        <v>7709.072056</v>
      </c>
      <c r="D9" s="125" t="n">
        <v>0.480949821963713</v>
      </c>
      <c r="E9" s="124" t="n">
        <v>8319.776909</v>
      </c>
      <c r="F9" s="125" t="n">
        <v>0.519050178036287</v>
      </c>
      <c r="G9" s="126"/>
      <c r="H9" s="123" t="s">
        <v>47</v>
      </c>
      <c r="I9" s="124" t="n">
        <v>212.387686</v>
      </c>
      <c r="J9" s="125" t="n">
        <v>0.479243901887733</v>
      </c>
      <c r="K9" s="124" t="n">
        <v>230.784747</v>
      </c>
      <c r="L9" s="125" t="n">
        <v>0.520756098112267</v>
      </c>
      <c r="M9" s="126"/>
      <c r="N9" s="123" t="s">
        <v>48</v>
      </c>
      <c r="O9" s="124" t="n">
        <v>155.949791</v>
      </c>
      <c r="P9" s="125" t="n">
        <v>0.492119749573036</v>
      </c>
      <c r="Q9" s="124" t="n">
        <v>160.944199</v>
      </c>
      <c r="R9" s="125" t="n">
        <v>0.507880250426965</v>
      </c>
    </row>
    <row r="10" customFormat="false" ht="17.25" hidden="false" customHeight="true" outlineLevel="0" collapsed="false">
      <c r="B10" s="123" t="s">
        <v>49</v>
      </c>
      <c r="C10" s="124" t="n">
        <v>7896.957669</v>
      </c>
      <c r="D10" s="125" t="n">
        <v>0.405980175595614</v>
      </c>
      <c r="E10" s="124" t="n">
        <v>11554.626777</v>
      </c>
      <c r="F10" s="125" t="n">
        <v>0.594019824404386</v>
      </c>
      <c r="G10" s="126"/>
      <c r="H10" s="123" t="s">
        <v>50</v>
      </c>
      <c r="I10" s="124" t="n">
        <v>179.813696</v>
      </c>
      <c r="J10" s="125" t="n">
        <v>0.441742987022811</v>
      </c>
      <c r="K10" s="124" t="n">
        <v>227.241314</v>
      </c>
      <c r="L10" s="125" t="n">
        <v>0.558257012977189</v>
      </c>
      <c r="M10" s="126"/>
      <c r="N10" s="123" t="s">
        <v>51</v>
      </c>
      <c r="O10" s="124" t="n">
        <v>134.934492</v>
      </c>
      <c r="P10" s="125" t="n">
        <v>0.571977614356171</v>
      </c>
      <c r="Q10" s="124" t="n">
        <v>100.974202</v>
      </c>
      <c r="R10" s="125" t="n">
        <v>0.428022385643829</v>
      </c>
    </row>
    <row r="11" customFormat="false" ht="17.25" hidden="false" customHeight="true" outlineLevel="0" collapsed="false">
      <c r="B11" s="123" t="s">
        <v>52</v>
      </c>
      <c r="C11" s="124" t="n">
        <v>3318.181333</v>
      </c>
      <c r="D11" s="125" t="n">
        <v>0.487451645487321</v>
      </c>
      <c r="E11" s="124" t="n">
        <v>3489.019676</v>
      </c>
      <c r="F11" s="125" t="n">
        <v>0.512548354512679</v>
      </c>
      <c r="G11" s="126"/>
      <c r="H11" s="123" t="s">
        <v>53</v>
      </c>
      <c r="I11" s="124" t="n">
        <v>107.80658</v>
      </c>
      <c r="J11" s="125" t="n">
        <v>0.474267620414896</v>
      </c>
      <c r="K11" s="124" t="n">
        <v>119.505122</v>
      </c>
      <c r="L11" s="125" t="n">
        <v>0.525732379585104</v>
      </c>
      <c r="M11" s="126"/>
      <c r="N11" s="123" t="s">
        <v>54</v>
      </c>
      <c r="O11" s="124" t="n">
        <v>187.346128</v>
      </c>
      <c r="P11" s="125" t="n">
        <v>0.364961979127152</v>
      </c>
      <c r="Q11" s="124" t="n">
        <v>325.984407</v>
      </c>
      <c r="R11" s="125" t="n">
        <v>0.635038020872847</v>
      </c>
    </row>
    <row r="12" customFormat="false" ht="17.25" hidden="false" customHeight="true" outlineLevel="0" collapsed="false">
      <c r="B12" s="123" t="s">
        <v>55</v>
      </c>
      <c r="C12" s="124" t="n">
        <v>3529.826209</v>
      </c>
      <c r="D12" s="125" t="n">
        <v>0.525777484502168</v>
      </c>
      <c r="E12" s="124" t="n">
        <v>3183.710055</v>
      </c>
      <c r="F12" s="125" t="n">
        <v>0.474222515497832</v>
      </c>
      <c r="G12" s="126"/>
      <c r="H12" s="123" t="s">
        <v>56</v>
      </c>
      <c r="I12" s="124" t="n">
        <v>217.460119</v>
      </c>
      <c r="J12" s="125" t="n">
        <v>0.470894096434736</v>
      </c>
      <c r="K12" s="124" t="n">
        <v>244.342483</v>
      </c>
      <c r="L12" s="125" t="n">
        <v>0.529105903565264</v>
      </c>
      <c r="M12" s="126"/>
      <c r="N12" s="123" t="s">
        <v>57</v>
      </c>
      <c r="O12" s="124" t="n">
        <v>376.400819</v>
      </c>
      <c r="P12" s="125" t="n">
        <v>0.412317922269574</v>
      </c>
      <c r="Q12" s="124" t="n">
        <v>536.488965</v>
      </c>
      <c r="R12" s="125" t="n">
        <v>0.587682077730426</v>
      </c>
    </row>
    <row r="13" customFormat="false" ht="17.25" hidden="false" customHeight="true" outlineLevel="0" collapsed="false">
      <c r="B13" s="123" t="s">
        <v>58</v>
      </c>
      <c r="C13" s="124" t="n">
        <v>1061.530068</v>
      </c>
      <c r="D13" s="125" t="n">
        <v>0.496582488406374</v>
      </c>
      <c r="E13" s="124" t="n">
        <v>1076.1411</v>
      </c>
      <c r="F13" s="125" t="n">
        <v>0.503417511593626</v>
      </c>
      <c r="G13" s="126"/>
      <c r="H13" s="123" t="s">
        <v>59</v>
      </c>
      <c r="I13" s="124" t="n">
        <v>100.987508</v>
      </c>
      <c r="J13" s="125" t="n">
        <v>0.433226808273111</v>
      </c>
      <c r="K13" s="124" t="n">
        <v>132.117891</v>
      </c>
      <c r="L13" s="125" t="n">
        <v>0.566773191726889</v>
      </c>
      <c r="M13" s="126"/>
      <c r="N13" s="123" t="s">
        <v>60</v>
      </c>
      <c r="O13" s="124" t="n">
        <v>261.93584</v>
      </c>
      <c r="P13" s="125" t="n">
        <v>0.492826900050545</v>
      </c>
      <c r="Q13" s="124" t="n">
        <v>269.560797</v>
      </c>
      <c r="R13" s="125" t="n">
        <v>0.507173099949455</v>
      </c>
    </row>
    <row r="14" customFormat="false" ht="17.25" hidden="false" customHeight="true" outlineLevel="0" collapsed="false">
      <c r="B14" s="123" t="s">
        <v>61</v>
      </c>
      <c r="C14" s="124" t="n">
        <v>1563.287027</v>
      </c>
      <c r="D14" s="125" t="n">
        <v>0.481028216033883</v>
      </c>
      <c r="E14" s="124" t="n">
        <v>1686.59931</v>
      </c>
      <c r="F14" s="125" t="n">
        <v>0.518971783966117</v>
      </c>
      <c r="G14" s="126"/>
      <c r="H14" s="123" t="s">
        <v>62</v>
      </c>
      <c r="I14" s="124" t="n">
        <v>118.008545</v>
      </c>
      <c r="J14" s="125" t="n">
        <v>0.400992673833665</v>
      </c>
      <c r="K14" s="124" t="n">
        <v>176.28248</v>
      </c>
      <c r="L14" s="125" t="n">
        <v>0.599007326166335</v>
      </c>
      <c r="M14" s="126"/>
      <c r="N14" s="123" t="s">
        <v>63</v>
      </c>
      <c r="O14" s="124" t="n">
        <v>476.695013</v>
      </c>
      <c r="P14" s="125" t="n">
        <v>0.479221643943549</v>
      </c>
      <c r="Q14" s="124" t="n">
        <v>518.032623</v>
      </c>
      <c r="R14" s="125" t="n">
        <v>0.520778356056451</v>
      </c>
    </row>
    <row r="15" customFormat="false" ht="17.25" hidden="false" customHeight="true" outlineLevel="0" collapsed="false">
      <c r="B15" s="123" t="s">
        <v>64</v>
      </c>
      <c r="C15" s="124" t="n">
        <v>1725.0671</v>
      </c>
      <c r="D15" s="125" t="n">
        <v>0.492331880329152</v>
      </c>
      <c r="E15" s="124" t="n">
        <v>1778.803295</v>
      </c>
      <c r="F15" s="125" t="n">
        <v>0.507668119670848</v>
      </c>
      <c r="G15" s="126"/>
      <c r="H15" s="123" t="s">
        <v>65</v>
      </c>
      <c r="I15" s="124" t="n">
        <v>465.588538</v>
      </c>
      <c r="J15" s="125" t="n">
        <v>0.479371919274265</v>
      </c>
      <c r="K15" s="124" t="n">
        <v>505.658461</v>
      </c>
      <c r="L15" s="125" t="n">
        <v>0.520628080725735</v>
      </c>
      <c r="M15" s="126"/>
      <c r="N15" s="123" t="s">
        <v>66</v>
      </c>
      <c r="O15" s="124" t="n">
        <v>414.494665</v>
      </c>
      <c r="P15" s="125" t="n">
        <v>0.56562520725501</v>
      </c>
      <c r="Q15" s="124" t="n">
        <v>318.313314</v>
      </c>
      <c r="R15" s="125" t="n">
        <v>0.43437479274499</v>
      </c>
    </row>
    <row r="16" customFormat="false" ht="17.25" hidden="false" customHeight="true" outlineLevel="0" collapsed="false">
      <c r="B16" s="123" t="s">
        <v>67</v>
      </c>
      <c r="C16" s="124" t="n">
        <v>1267.859556</v>
      </c>
      <c r="D16" s="125" t="n">
        <v>0.513064595216934</v>
      </c>
      <c r="E16" s="124" t="n">
        <v>1203.290408</v>
      </c>
      <c r="F16" s="125" t="n">
        <v>0.486935404783066</v>
      </c>
      <c r="G16" s="126"/>
      <c r="H16" s="123" t="s">
        <v>68</v>
      </c>
      <c r="I16" s="124" t="n">
        <v>294.661874</v>
      </c>
      <c r="J16" s="125" t="n">
        <v>0.499222899762109</v>
      </c>
      <c r="K16" s="124" t="n">
        <v>295.579227</v>
      </c>
      <c r="L16" s="125" t="n">
        <v>0.500777100237891</v>
      </c>
      <c r="M16" s="126"/>
      <c r="N16" s="123" t="s">
        <v>69</v>
      </c>
      <c r="O16" s="124" t="n">
        <v>410.416997</v>
      </c>
      <c r="P16" s="125" t="n">
        <v>0.436316122999195</v>
      </c>
      <c r="Q16" s="124" t="n">
        <v>530.224376</v>
      </c>
      <c r="R16" s="125" t="n">
        <v>0.563683877000805</v>
      </c>
    </row>
    <row r="17" customFormat="false" ht="17.25" hidden="false" customHeight="true" outlineLevel="0" collapsed="false">
      <c r="B17" s="123" t="s">
        <v>70</v>
      </c>
      <c r="C17" s="124" t="n">
        <v>1075.900093</v>
      </c>
      <c r="D17" s="125" t="n">
        <v>0.492728161881932</v>
      </c>
      <c r="E17" s="124" t="n">
        <v>1107.657041</v>
      </c>
      <c r="F17" s="125" t="n">
        <v>0.507271838118068</v>
      </c>
      <c r="G17" s="126"/>
      <c r="H17" s="123" t="s">
        <v>71</v>
      </c>
      <c r="I17" s="124" t="n">
        <v>276.767888</v>
      </c>
      <c r="J17" s="125" t="n">
        <v>0.503506309564176</v>
      </c>
      <c r="K17" s="124" t="n">
        <v>272.913184</v>
      </c>
      <c r="L17" s="125" t="n">
        <v>0.496493690435824</v>
      </c>
      <c r="M17" s="126"/>
      <c r="N17" s="123" t="s">
        <v>72</v>
      </c>
      <c r="O17" s="124" t="n">
        <v>116.63071</v>
      </c>
      <c r="P17" s="125" t="n">
        <v>0.341049796055043</v>
      </c>
      <c r="Q17" s="124" t="n">
        <v>225.344894</v>
      </c>
      <c r="R17" s="125" t="n">
        <v>0.658950203944958</v>
      </c>
    </row>
    <row r="18" customFormat="false" ht="17.25" hidden="false" customHeight="true" outlineLevel="0" collapsed="false">
      <c r="B18" s="123" t="s">
        <v>73</v>
      </c>
      <c r="C18" s="124" t="n">
        <v>3185.847633</v>
      </c>
      <c r="D18" s="125" t="n">
        <v>0.513705273106625</v>
      </c>
      <c r="E18" s="124" t="n">
        <v>3015.855561</v>
      </c>
      <c r="F18" s="125" t="n">
        <v>0.486294726893375</v>
      </c>
      <c r="G18" s="126"/>
      <c r="H18" s="123" t="s">
        <v>74</v>
      </c>
      <c r="I18" s="124" t="n">
        <v>392.074167</v>
      </c>
      <c r="J18" s="125" t="n">
        <v>0.531137338480023</v>
      </c>
      <c r="K18" s="124" t="n">
        <v>346.104339</v>
      </c>
      <c r="L18" s="125" t="n">
        <v>0.468862661519977</v>
      </c>
      <c r="M18" s="126"/>
      <c r="N18" s="123" t="s">
        <v>75</v>
      </c>
      <c r="O18" s="124" t="n">
        <v>220.467852</v>
      </c>
      <c r="P18" s="125" t="n">
        <v>0.443634908323634</v>
      </c>
      <c r="Q18" s="124" t="n">
        <v>276.490002</v>
      </c>
      <c r="R18" s="125" t="n">
        <v>0.556365091676366</v>
      </c>
    </row>
    <row r="19" customFormat="false" ht="17.25" hidden="false" customHeight="true" outlineLevel="0" collapsed="false">
      <c r="B19" s="123" t="s">
        <v>76</v>
      </c>
      <c r="C19" s="124" t="n">
        <v>987.285634</v>
      </c>
      <c r="D19" s="125" t="n">
        <v>0.377669182891473</v>
      </c>
      <c r="E19" s="124" t="n">
        <v>1626.868972</v>
      </c>
      <c r="F19" s="125" t="n">
        <v>0.622330817108527</v>
      </c>
      <c r="G19" s="126"/>
      <c r="H19" s="123" t="s">
        <v>77</v>
      </c>
      <c r="I19" s="124" t="n">
        <v>475.664392</v>
      </c>
      <c r="J19" s="125" t="n">
        <v>0.505232048793932</v>
      </c>
      <c r="K19" s="124" t="n">
        <v>465.812684</v>
      </c>
      <c r="L19" s="125" t="n">
        <v>0.494767951206068</v>
      </c>
      <c r="M19" s="126"/>
      <c r="N19" s="123" t="s">
        <v>78</v>
      </c>
      <c r="O19" s="124" t="n">
        <v>230.473826</v>
      </c>
      <c r="P19" s="125" t="n">
        <v>0.405540418929513</v>
      </c>
      <c r="Q19" s="124" t="n">
        <v>337.839011</v>
      </c>
      <c r="R19" s="125" t="n">
        <v>0.594459581070487</v>
      </c>
    </row>
    <row r="20" customFormat="false" ht="17.25" hidden="false" customHeight="true" outlineLevel="0" collapsed="false">
      <c r="B20" s="123" t="s">
        <v>79</v>
      </c>
      <c r="C20" s="124" t="n">
        <v>1740.04942</v>
      </c>
      <c r="D20" s="125" t="n">
        <v>0.463249531825832</v>
      </c>
      <c r="E20" s="124" t="n">
        <v>2016.132293</v>
      </c>
      <c r="F20" s="125" t="n">
        <v>0.536750468174168</v>
      </c>
      <c r="G20" s="126"/>
      <c r="H20" s="123" t="s">
        <v>80</v>
      </c>
      <c r="I20" s="124" t="n">
        <v>250.868512</v>
      </c>
      <c r="J20" s="125" t="n">
        <v>0.343155925733116</v>
      </c>
      <c r="K20" s="124" t="n">
        <v>480.19423</v>
      </c>
      <c r="L20" s="125" t="n">
        <v>0.656844074266884</v>
      </c>
      <c r="M20" s="126"/>
      <c r="N20" s="123" t="s">
        <v>81</v>
      </c>
      <c r="O20" s="124" t="n">
        <v>206.064143</v>
      </c>
      <c r="P20" s="125" t="n">
        <v>0.362192674726435</v>
      </c>
      <c r="Q20" s="124" t="n">
        <v>362.871005</v>
      </c>
      <c r="R20" s="125" t="n">
        <v>0.637807325273565</v>
      </c>
    </row>
    <row r="21" customFormat="false" ht="17.25" hidden="false" customHeight="true" outlineLevel="0" collapsed="false">
      <c r="B21" s="123" t="s">
        <v>82</v>
      </c>
      <c r="C21" s="124" t="n">
        <v>1023.550377</v>
      </c>
      <c r="D21" s="125" t="n">
        <v>0.410665235887124</v>
      </c>
      <c r="E21" s="124" t="n">
        <v>1468.869939</v>
      </c>
      <c r="F21" s="125" t="n">
        <v>0.589334764112876</v>
      </c>
      <c r="G21" s="126"/>
      <c r="H21" s="123" t="s">
        <v>83</v>
      </c>
      <c r="I21" s="124" t="n">
        <v>202.214164</v>
      </c>
      <c r="J21" s="125" t="n">
        <v>0.444593975662634</v>
      </c>
      <c r="K21" s="124" t="n">
        <v>252.61468</v>
      </c>
      <c r="L21" s="125" t="n">
        <v>0.555406024337366</v>
      </c>
      <c r="M21" s="126"/>
      <c r="N21" s="123" t="s">
        <v>84</v>
      </c>
      <c r="O21" s="124" t="n">
        <v>275.231256</v>
      </c>
      <c r="P21" s="125" t="n">
        <v>0.412321442993764</v>
      </c>
      <c r="Q21" s="124" t="n">
        <v>392.284976</v>
      </c>
      <c r="R21" s="125" t="n">
        <v>0.587678557006236</v>
      </c>
    </row>
    <row r="22" customFormat="false" ht="17.25" hidden="false" customHeight="true" outlineLevel="0" collapsed="false">
      <c r="B22" s="123" t="s">
        <v>85</v>
      </c>
      <c r="C22" s="124" t="n">
        <v>1912.622967</v>
      </c>
      <c r="D22" s="125" t="n">
        <v>0.52283631386337</v>
      </c>
      <c r="E22" s="124" t="n">
        <v>1745.544831</v>
      </c>
      <c r="F22" s="125" t="n">
        <v>0.47716368613663</v>
      </c>
      <c r="G22" s="126"/>
      <c r="H22" s="123" t="s">
        <v>86</v>
      </c>
      <c r="I22" s="124" t="n">
        <v>221.545092</v>
      </c>
      <c r="J22" s="125" t="n">
        <v>0.440023291184127</v>
      </c>
      <c r="K22" s="124" t="n">
        <v>281.939829</v>
      </c>
      <c r="L22" s="125" t="n">
        <v>0.559976708815873</v>
      </c>
      <c r="M22" s="126"/>
      <c r="N22" s="123" t="s">
        <v>87</v>
      </c>
      <c r="O22" s="124" t="n">
        <v>183.672344</v>
      </c>
      <c r="P22" s="125" t="n">
        <v>0.471894387298844</v>
      </c>
      <c r="Q22" s="124" t="n">
        <v>205.551069</v>
      </c>
      <c r="R22" s="125" t="n">
        <v>0.528105612701156</v>
      </c>
    </row>
    <row r="23" customFormat="false" ht="17.25" hidden="false" customHeight="true" outlineLevel="0" collapsed="false">
      <c r="B23" s="123" t="s">
        <v>88</v>
      </c>
      <c r="C23" s="124" t="n">
        <v>898.405908</v>
      </c>
      <c r="D23" s="125" t="n">
        <v>0.43826440475719</v>
      </c>
      <c r="E23" s="124" t="n">
        <v>1151.511672</v>
      </c>
      <c r="F23" s="125" t="n">
        <v>0.56173559524281</v>
      </c>
      <c r="G23" s="126"/>
      <c r="H23" s="123" t="s">
        <v>89</v>
      </c>
      <c r="I23" s="124" t="n">
        <v>275.42819</v>
      </c>
      <c r="J23" s="125" t="n">
        <v>0.507129043341549</v>
      </c>
      <c r="K23" s="124" t="n">
        <v>267.684443</v>
      </c>
      <c r="L23" s="125" t="n">
        <v>0.492870956658451</v>
      </c>
      <c r="M23" s="126"/>
      <c r="N23" s="123" t="s">
        <v>90</v>
      </c>
      <c r="O23" s="124" t="n">
        <v>49.577371</v>
      </c>
      <c r="P23" s="125" t="n">
        <v>0.458496508744962</v>
      </c>
      <c r="Q23" s="124" t="n">
        <v>58.552942</v>
      </c>
      <c r="R23" s="125" t="n">
        <v>0.541503491255038</v>
      </c>
    </row>
    <row r="24" customFormat="false" ht="17.25" hidden="false" customHeight="true" outlineLevel="0" collapsed="false">
      <c r="B24" s="123" t="s">
        <v>91</v>
      </c>
      <c r="C24" s="124" t="n">
        <v>737.577702</v>
      </c>
      <c r="D24" s="125" t="n">
        <v>0.406884416183258</v>
      </c>
      <c r="E24" s="124" t="n">
        <v>1075.167325</v>
      </c>
      <c r="F24" s="125" t="n">
        <v>0.593115583816742</v>
      </c>
      <c r="G24" s="126"/>
      <c r="H24" s="123" t="s">
        <v>92</v>
      </c>
      <c r="I24" s="124" t="n">
        <v>216.864681</v>
      </c>
      <c r="J24" s="125" t="n">
        <v>0.482799516440615</v>
      </c>
      <c r="K24" s="124" t="n">
        <v>232.316964</v>
      </c>
      <c r="L24" s="125" t="n">
        <v>0.517200483559385</v>
      </c>
      <c r="M24" s="126"/>
      <c r="N24" s="123" t="s">
        <v>93</v>
      </c>
      <c r="O24" s="124" t="n">
        <v>147.946375</v>
      </c>
      <c r="P24" s="125" t="n">
        <v>0.419663892923409</v>
      </c>
      <c r="Q24" s="124" t="n">
        <v>204.589017</v>
      </c>
      <c r="R24" s="125" t="n">
        <v>0.580336107076591</v>
      </c>
    </row>
    <row r="25" customFormat="false" ht="17.25" hidden="false" customHeight="true" outlineLevel="0" collapsed="false">
      <c r="B25" s="123" t="s">
        <v>94</v>
      </c>
      <c r="C25" s="124" t="n">
        <v>487.353269</v>
      </c>
      <c r="D25" s="125" t="n">
        <v>0.397823296455482</v>
      </c>
      <c r="E25" s="124" t="n">
        <v>737.696328</v>
      </c>
      <c r="F25" s="125" t="n">
        <v>0.602176703544518</v>
      </c>
      <c r="G25" s="126"/>
      <c r="H25" s="123" t="s">
        <v>95</v>
      </c>
      <c r="I25" s="124" t="n">
        <v>262.170105</v>
      </c>
      <c r="J25" s="125" t="n">
        <v>0.517226077705709</v>
      </c>
      <c r="K25" s="124" t="n">
        <v>244.707093</v>
      </c>
      <c r="L25" s="125" t="n">
        <v>0.482773922294291</v>
      </c>
      <c r="M25" s="126"/>
      <c r="N25" s="123" t="s">
        <v>96</v>
      </c>
      <c r="O25" s="124" t="n">
        <v>96.545445</v>
      </c>
      <c r="P25" s="125" t="n">
        <v>0.419145707057561</v>
      </c>
      <c r="Q25" s="124" t="n">
        <v>133.793178</v>
      </c>
      <c r="R25" s="125" t="n">
        <v>0.580854292942439</v>
      </c>
    </row>
    <row r="26" customFormat="false" ht="17.25" hidden="false" customHeight="true" outlineLevel="0" collapsed="false">
      <c r="B26" s="123" t="s">
        <v>97</v>
      </c>
      <c r="C26" s="124" t="n">
        <v>1225.868566</v>
      </c>
      <c r="D26" s="125" t="n">
        <v>0.474719410292772</v>
      </c>
      <c r="E26" s="124" t="n">
        <v>1356.432767</v>
      </c>
      <c r="F26" s="125" t="n">
        <v>0.525280589707228</v>
      </c>
      <c r="G26" s="126"/>
      <c r="H26" s="123" t="s">
        <v>98</v>
      </c>
      <c r="I26" s="124" t="n">
        <v>381.568362</v>
      </c>
      <c r="J26" s="125" t="n">
        <v>0.498815977927288</v>
      </c>
      <c r="K26" s="124" t="n">
        <v>383.379793</v>
      </c>
      <c r="L26" s="125" t="n">
        <v>0.501184022072712</v>
      </c>
      <c r="M26" s="126"/>
      <c r="N26" s="123" t="s">
        <v>99</v>
      </c>
      <c r="O26" s="124" t="n">
        <v>217.271293</v>
      </c>
      <c r="P26" s="125" t="n">
        <v>0.429295952386642</v>
      </c>
      <c r="Q26" s="124" t="n">
        <v>288.839449</v>
      </c>
      <c r="R26" s="125" t="n">
        <v>0.570704047613358</v>
      </c>
    </row>
    <row r="27" customFormat="false" ht="17.25" hidden="false" customHeight="true" outlineLevel="0" collapsed="false">
      <c r="B27" s="123" t="s">
        <v>100</v>
      </c>
      <c r="C27" s="124" t="n">
        <v>404.910824</v>
      </c>
      <c r="D27" s="125" t="n">
        <v>0.47593782286931</v>
      </c>
      <c r="E27" s="124" t="n">
        <v>445.853298</v>
      </c>
      <c r="F27" s="125" t="n">
        <v>0.52406217713069</v>
      </c>
      <c r="G27" s="126"/>
      <c r="H27" s="123" t="s">
        <v>101</v>
      </c>
      <c r="I27" s="124" t="n">
        <v>185.126172</v>
      </c>
      <c r="J27" s="125" t="n">
        <v>0.540538858396867</v>
      </c>
      <c r="K27" s="124" t="n">
        <v>157.358312</v>
      </c>
      <c r="L27" s="125" t="n">
        <v>0.459461141603133</v>
      </c>
      <c r="M27" s="126"/>
      <c r="N27" s="123" t="s">
        <v>102</v>
      </c>
      <c r="O27" s="124" t="n">
        <v>203.072819</v>
      </c>
      <c r="P27" s="125" t="n">
        <v>0.358561393615332</v>
      </c>
      <c r="Q27" s="124" t="n">
        <v>363.28157</v>
      </c>
      <c r="R27" s="125" t="n">
        <v>0.641438606384668</v>
      </c>
    </row>
    <row r="28" customFormat="false" ht="17.25" hidden="false" customHeight="true" outlineLevel="0" collapsed="false">
      <c r="B28" s="123" t="s">
        <v>103</v>
      </c>
      <c r="C28" s="124" t="n">
        <v>496.046918</v>
      </c>
      <c r="D28" s="125" t="n">
        <v>0.448380880119259</v>
      </c>
      <c r="E28" s="124" t="n">
        <v>610.260108</v>
      </c>
      <c r="F28" s="125" t="n">
        <v>0.551619119880741</v>
      </c>
      <c r="G28" s="126"/>
      <c r="H28" s="123" t="s">
        <v>104</v>
      </c>
      <c r="I28" s="124" t="n">
        <v>498.745114</v>
      </c>
      <c r="J28" s="125" t="n">
        <v>0.467079686717918</v>
      </c>
      <c r="K28" s="124" t="n">
        <v>569.049372</v>
      </c>
      <c r="L28" s="125" t="n">
        <v>0.532920313282082</v>
      </c>
      <c r="M28" s="126"/>
      <c r="N28" s="123" t="s">
        <v>105</v>
      </c>
      <c r="O28" s="124" t="n">
        <v>211.100272</v>
      </c>
      <c r="P28" s="125" t="n">
        <v>0.340219391263521</v>
      </c>
      <c r="Q28" s="124" t="n">
        <v>409.382503</v>
      </c>
      <c r="R28" s="125" t="n">
        <v>0.65978060873648</v>
      </c>
    </row>
    <row r="29" customFormat="false" ht="17.25" hidden="false" customHeight="true" outlineLevel="0" collapsed="false">
      <c r="B29" s="123" t="s">
        <v>106</v>
      </c>
      <c r="C29" s="124" t="n">
        <v>439.250706</v>
      </c>
      <c r="D29" s="125" t="n">
        <v>0.369047116273367</v>
      </c>
      <c r="E29" s="124" t="n">
        <v>750.978635</v>
      </c>
      <c r="F29" s="125" t="n">
        <v>0.630952883726633</v>
      </c>
      <c r="G29" s="126"/>
      <c r="H29" s="123" t="s">
        <v>107</v>
      </c>
      <c r="I29" s="124" t="n">
        <v>466.490235</v>
      </c>
      <c r="J29" s="125" t="n">
        <v>0.482150001783165</v>
      </c>
      <c r="K29" s="124" t="n">
        <v>501.03073</v>
      </c>
      <c r="L29" s="125" t="n">
        <v>0.517849998216835</v>
      </c>
      <c r="M29" s="126"/>
      <c r="N29" s="123" t="s">
        <v>108</v>
      </c>
      <c r="O29" s="124" t="n">
        <v>622.936749</v>
      </c>
      <c r="P29" s="125" t="n">
        <v>0.530377600750542</v>
      </c>
      <c r="Q29" s="124" t="n">
        <v>551.578819</v>
      </c>
      <c r="R29" s="125" t="n">
        <v>0.469622399249458</v>
      </c>
    </row>
    <row r="30" customFormat="false" ht="17.25" hidden="false" customHeight="true" outlineLevel="0" collapsed="false">
      <c r="B30" s="123" t="s">
        <v>109</v>
      </c>
      <c r="C30" s="124" t="n">
        <v>379.325022</v>
      </c>
      <c r="D30" s="125" t="n">
        <v>0.618646006011994</v>
      </c>
      <c r="E30" s="124" t="n">
        <v>233.828572</v>
      </c>
      <c r="F30" s="125" t="n">
        <v>0.381353993988006</v>
      </c>
      <c r="G30" s="126"/>
      <c r="H30" s="123" t="s">
        <v>110</v>
      </c>
      <c r="I30" s="124" t="n">
        <v>432.363809</v>
      </c>
      <c r="J30" s="125" t="n">
        <v>0.567209625952148</v>
      </c>
      <c r="K30" s="124" t="n">
        <v>329.900774</v>
      </c>
      <c r="L30" s="125" t="n">
        <v>0.432790374047852</v>
      </c>
      <c r="M30" s="126"/>
      <c r="N30" s="123" t="s">
        <v>111</v>
      </c>
      <c r="O30" s="124" t="n">
        <v>427.176316</v>
      </c>
      <c r="P30" s="125" t="n">
        <v>0.470806153920434</v>
      </c>
      <c r="Q30" s="124" t="n">
        <v>480.153192</v>
      </c>
      <c r="R30" s="125" t="n">
        <v>0.529193846079566</v>
      </c>
    </row>
    <row r="31" customFormat="false" ht="17.25" hidden="false" customHeight="true" outlineLevel="0" collapsed="false">
      <c r="B31" s="123" t="s">
        <v>112</v>
      </c>
      <c r="C31" s="124" t="n">
        <v>144.168258</v>
      </c>
      <c r="D31" s="125" t="n">
        <v>0.468456729793997</v>
      </c>
      <c r="E31" s="124" t="n">
        <v>163.583235</v>
      </c>
      <c r="F31" s="125" t="n">
        <v>0.531543270206004</v>
      </c>
      <c r="G31" s="126"/>
      <c r="H31" s="123" t="s">
        <v>113</v>
      </c>
      <c r="I31" s="124" t="n">
        <v>315.30857</v>
      </c>
      <c r="J31" s="125" t="n">
        <v>0.415288832275922</v>
      </c>
      <c r="K31" s="124" t="n">
        <v>443.942692</v>
      </c>
      <c r="L31" s="125" t="n">
        <v>0.584711167724078</v>
      </c>
      <c r="M31" s="126"/>
      <c r="N31" s="123" t="s">
        <v>114</v>
      </c>
      <c r="O31" s="124" t="n">
        <v>321.365691</v>
      </c>
      <c r="P31" s="125" t="n">
        <v>0.41344076525388</v>
      </c>
      <c r="Q31" s="124" t="n">
        <v>455.929917</v>
      </c>
      <c r="R31" s="125" t="n">
        <v>0.58655923474612</v>
      </c>
    </row>
    <row r="32" customFormat="false" ht="17.25" hidden="false" customHeight="true" outlineLevel="0" collapsed="false">
      <c r="B32" s="123" t="s">
        <v>115</v>
      </c>
      <c r="C32" s="124" t="n">
        <v>256.926707</v>
      </c>
      <c r="D32" s="125" t="n">
        <v>0.489918540698067</v>
      </c>
      <c r="E32" s="124" t="n">
        <v>267.500694</v>
      </c>
      <c r="F32" s="125" t="n">
        <v>0.510081459301933</v>
      </c>
      <c r="G32" s="126"/>
      <c r="H32" s="123" t="s">
        <v>116</v>
      </c>
      <c r="I32" s="124" t="n">
        <v>128.726208</v>
      </c>
      <c r="J32" s="125" t="n">
        <v>0.384396037730904</v>
      </c>
      <c r="K32" s="124" t="n">
        <v>206.152915</v>
      </c>
      <c r="L32" s="125" t="n">
        <v>0.615603962269096</v>
      </c>
      <c r="M32" s="126"/>
      <c r="N32" s="127" t="s">
        <v>117</v>
      </c>
      <c r="O32" s="128" t="n">
        <v>607.180682</v>
      </c>
      <c r="P32" s="129" t="n">
        <v>0.464927222416665</v>
      </c>
      <c r="Q32" s="128" t="n">
        <v>698.788624</v>
      </c>
      <c r="R32" s="129" t="n">
        <v>0.535072777583335</v>
      </c>
    </row>
    <row r="33" customFormat="false" ht="17.25" hidden="false" customHeight="true" outlineLevel="0" collapsed="false"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30" t="s">
        <v>118</v>
      </c>
      <c r="O33" s="131" t="n">
        <v>56700.398118</v>
      </c>
      <c r="P33" s="132" t="n">
        <v>0.463471366372823</v>
      </c>
      <c r="Q33" s="131" t="n">
        <v>65638.115611</v>
      </c>
      <c r="R33" s="132" t="n">
        <v>0.536528633627177</v>
      </c>
    </row>
    <row r="35" customFormat="false" ht="17.25" hidden="false" customHeight="true" outlineLevel="0" collapsed="false">
      <c r="B35" s="133" t="s">
        <v>171</v>
      </c>
    </row>
  </sheetData>
  <mergeCells count="10">
    <mergeCell ref="B3:R5"/>
    <mergeCell ref="B7:B8"/>
    <mergeCell ref="C7:D7"/>
    <mergeCell ref="E7:F7"/>
    <mergeCell ref="H7:H8"/>
    <mergeCell ref="I7:J7"/>
    <mergeCell ref="K7:L7"/>
    <mergeCell ref="N7:N8"/>
    <mergeCell ref="O7:P7"/>
    <mergeCell ref="Q7:R7"/>
  </mergeCells>
  <printOptions headings="false" gridLines="false" gridLinesSet="true" horizontalCentered="false" verticalCentered="false"/>
  <pageMargins left="0.629861111111111" right="0.229861111111111" top="0.84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34" width="11.12"/>
    <col collapsed="false" customWidth="true" hidden="false" outlineLevel="0" max="5" min="3" style="115" width="7.49"/>
    <col collapsed="false" customWidth="true" hidden="false" outlineLevel="0" max="6" min="6" style="115" width="1.62"/>
    <col collapsed="false" customWidth="true" hidden="false" outlineLevel="0" max="7" min="7" style="134" width="11.75"/>
    <col collapsed="false" customWidth="true" hidden="false" outlineLevel="0" max="10" min="8" style="115" width="7.49"/>
    <col collapsed="false" customWidth="true" hidden="false" outlineLevel="0" max="11" min="11" style="115" width="1.62"/>
    <col collapsed="false" customWidth="true" hidden="false" outlineLevel="0" max="12" min="12" style="134" width="11.75"/>
    <col collapsed="false" customWidth="true" hidden="false" outlineLevel="0" max="15" min="13" style="115" width="7.75"/>
    <col collapsed="false" customWidth="true" hidden="false" outlineLevel="0" max="16" min="16" style="115" width="1.62"/>
    <col collapsed="false" customWidth="true" hidden="false" outlineLevel="0" max="17" min="17" style="115" width="14.12"/>
    <col collapsed="false" customWidth="false" hidden="false" outlineLevel="0" max="257" min="18" style="115" width="8.99"/>
  </cols>
  <sheetData>
    <row r="1" customFormat="false" ht="25.5" hidden="false" customHeight="true" outlineLevel="0" collapsed="false">
      <c r="A1" s="116" t="s">
        <v>172</v>
      </c>
    </row>
    <row r="2" s="89" customFormat="true" ht="10.5" hidden="false" customHeight="true" outlineLevel="0" collapsed="false"/>
    <row r="3" s="6" customFormat="true" ht="24.75" hidden="false" customHeight="true" outlineLevel="0" collapsed="false">
      <c r="B3" s="91" t="s">
        <v>173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117"/>
      <c r="S3" s="117"/>
      <c r="T3" s="117"/>
    </row>
    <row r="4" s="6" customFormat="true" ht="24.75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117"/>
      <c r="S4" s="117"/>
      <c r="T4" s="117"/>
    </row>
    <row r="5" s="6" customFormat="true" ht="24.7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117"/>
      <c r="S5" s="117"/>
      <c r="T5" s="117"/>
    </row>
    <row r="6" customFormat="false" ht="17.25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0.5" hidden="false" customHeight="true" outlineLevel="0" collapsed="false"/>
    <row r="8" customFormat="false" ht="17.25" hidden="false" customHeight="true" outlineLevel="0" collapsed="false">
      <c r="B8" s="135"/>
      <c r="C8" s="126"/>
      <c r="D8" s="126"/>
      <c r="E8" s="126"/>
      <c r="F8" s="126"/>
      <c r="G8" s="135"/>
      <c r="H8" s="126"/>
      <c r="I8" s="126"/>
      <c r="J8" s="126"/>
      <c r="K8" s="126"/>
      <c r="L8" s="135"/>
      <c r="M8" s="126"/>
      <c r="N8" s="126"/>
      <c r="O8" s="119" t="s">
        <v>174</v>
      </c>
    </row>
    <row r="9" s="120" customFormat="true" ht="17.25" hidden="false" customHeight="true" outlineLevel="0" collapsed="false">
      <c r="B9" s="136" t="s">
        <v>42</v>
      </c>
      <c r="C9" s="121" t="s">
        <v>167</v>
      </c>
      <c r="D9" s="121" t="s">
        <v>168</v>
      </c>
      <c r="E9" s="121" t="s">
        <v>152</v>
      </c>
      <c r="F9" s="122"/>
      <c r="G9" s="136" t="s">
        <v>42</v>
      </c>
      <c r="H9" s="121" t="s">
        <v>167</v>
      </c>
      <c r="I9" s="121" t="s">
        <v>168</v>
      </c>
      <c r="J9" s="121" t="s">
        <v>152</v>
      </c>
      <c r="K9" s="122"/>
      <c r="L9" s="136" t="s">
        <v>42</v>
      </c>
      <c r="M9" s="121" t="s">
        <v>167</v>
      </c>
      <c r="N9" s="121" t="s">
        <v>168</v>
      </c>
      <c r="O9" s="121" t="s">
        <v>152</v>
      </c>
    </row>
    <row r="10" customFormat="false" ht="17.25" hidden="false" customHeight="true" outlineLevel="0" collapsed="false">
      <c r="B10" s="123" t="s">
        <v>46</v>
      </c>
      <c r="C10" s="137" t="n">
        <v>86.2379834662669</v>
      </c>
      <c r="D10" s="137" t="n">
        <v>93.0696688666898</v>
      </c>
      <c r="E10" s="137" t="n">
        <v>179.307652332957</v>
      </c>
      <c r="F10" s="126"/>
      <c r="G10" s="123" t="s">
        <v>47</v>
      </c>
      <c r="H10" s="137" t="n">
        <v>76.288680316092</v>
      </c>
      <c r="I10" s="137" t="n">
        <v>82.8968200431035</v>
      </c>
      <c r="J10" s="137" t="n">
        <v>159.185500359195</v>
      </c>
      <c r="K10" s="126"/>
      <c r="L10" s="123" t="s">
        <v>48</v>
      </c>
      <c r="M10" s="137" t="n">
        <v>67.774789656671</v>
      </c>
      <c r="N10" s="137" t="n">
        <v>69.9453276836158</v>
      </c>
      <c r="O10" s="137" t="n">
        <v>137.720117340287</v>
      </c>
    </row>
    <row r="11" customFormat="false" ht="17.25" hidden="false" customHeight="true" outlineLevel="0" collapsed="false">
      <c r="B11" s="123" t="s">
        <v>49</v>
      </c>
      <c r="C11" s="137" t="n">
        <v>77.5778304124015</v>
      </c>
      <c r="D11" s="137" t="n">
        <v>113.50990016111</v>
      </c>
      <c r="E11" s="137" t="n">
        <v>191.087730573511</v>
      </c>
      <c r="F11" s="126"/>
      <c r="G11" s="123" t="s">
        <v>50</v>
      </c>
      <c r="H11" s="137" t="n">
        <v>71.4964994035785</v>
      </c>
      <c r="I11" s="137" t="n">
        <v>90.3543992047714</v>
      </c>
      <c r="J11" s="137" t="n">
        <v>161.85089860835</v>
      </c>
      <c r="K11" s="126"/>
      <c r="L11" s="123" t="s">
        <v>51</v>
      </c>
      <c r="M11" s="137" t="n">
        <v>108.555504424779</v>
      </c>
      <c r="N11" s="137" t="n">
        <v>81.234273531778</v>
      </c>
      <c r="O11" s="137" t="n">
        <v>189.789777956557</v>
      </c>
    </row>
    <row r="12" customFormat="false" ht="17.25" hidden="false" customHeight="true" outlineLevel="0" collapsed="false">
      <c r="B12" s="123" t="s">
        <v>52</v>
      </c>
      <c r="C12" s="137" t="n">
        <v>84.3012457254643</v>
      </c>
      <c r="D12" s="137" t="n">
        <v>88.6415405096415</v>
      </c>
      <c r="E12" s="137" t="n">
        <v>172.942786235106</v>
      </c>
      <c r="F12" s="126"/>
      <c r="G12" s="123" t="s">
        <v>53</v>
      </c>
      <c r="H12" s="137" t="n">
        <v>85.0880662983425</v>
      </c>
      <c r="I12" s="137" t="n">
        <v>94.3213275453828</v>
      </c>
      <c r="J12" s="137" t="n">
        <v>179.409393843725</v>
      </c>
      <c r="K12" s="126"/>
      <c r="L12" s="123" t="s">
        <v>54</v>
      </c>
      <c r="M12" s="137" t="n">
        <v>67.0530164638511</v>
      </c>
      <c r="N12" s="137" t="n">
        <v>116.673016105941</v>
      </c>
      <c r="O12" s="137" t="n">
        <v>183.726032569792</v>
      </c>
    </row>
    <row r="13" customFormat="false" ht="17.25" hidden="false" customHeight="true" outlineLevel="0" collapsed="false">
      <c r="B13" s="123" t="s">
        <v>55</v>
      </c>
      <c r="C13" s="137" t="n">
        <v>74.9416404959555</v>
      </c>
      <c r="D13" s="137" t="n">
        <v>67.5932582110783</v>
      </c>
      <c r="E13" s="137" t="n">
        <v>142.534898707034</v>
      </c>
      <c r="F13" s="126"/>
      <c r="G13" s="123" t="s">
        <v>56</v>
      </c>
      <c r="H13" s="137" t="n">
        <v>71.228339010809</v>
      </c>
      <c r="I13" s="137" t="n">
        <v>80.0335679659351</v>
      </c>
      <c r="J13" s="137" t="n">
        <v>151.261906976744</v>
      </c>
      <c r="K13" s="126"/>
      <c r="L13" s="123" t="s">
        <v>57</v>
      </c>
      <c r="M13" s="137" t="n">
        <v>83.2376866430783</v>
      </c>
      <c r="N13" s="137" t="n">
        <v>118.639753427687</v>
      </c>
      <c r="O13" s="137" t="n">
        <v>201.877440070765</v>
      </c>
    </row>
    <row r="14" customFormat="false" ht="17.25" hidden="false" customHeight="true" outlineLevel="0" collapsed="false">
      <c r="B14" s="123" t="s">
        <v>58</v>
      </c>
      <c r="C14" s="137" t="n">
        <v>84.5638546960886</v>
      </c>
      <c r="D14" s="137" t="n">
        <v>85.7278021190154</v>
      </c>
      <c r="E14" s="137" t="n">
        <v>170.291656815104</v>
      </c>
      <c r="F14" s="126"/>
      <c r="G14" s="123" t="s">
        <v>59</v>
      </c>
      <c r="H14" s="137" t="n">
        <v>86.8336268271711</v>
      </c>
      <c r="I14" s="137" t="n">
        <v>113.600938091144</v>
      </c>
      <c r="J14" s="137" t="n">
        <v>200.434564918315</v>
      </c>
      <c r="K14" s="126"/>
      <c r="L14" s="123" t="s">
        <v>60</v>
      </c>
      <c r="M14" s="137" t="n">
        <v>88.7316531165312</v>
      </c>
      <c r="N14" s="137" t="n">
        <v>91.3146331300813</v>
      </c>
      <c r="O14" s="137" t="n">
        <v>180.046286246612</v>
      </c>
    </row>
    <row r="15" customFormat="false" ht="17.25" hidden="false" customHeight="true" outlineLevel="0" collapsed="false">
      <c r="B15" s="123" t="s">
        <v>61</v>
      </c>
      <c r="C15" s="137" t="n">
        <v>80.5818055154639</v>
      </c>
      <c r="D15" s="137" t="n">
        <v>86.9381087628866</v>
      </c>
      <c r="E15" s="137" t="n">
        <v>167.519914278351</v>
      </c>
      <c r="F15" s="126"/>
      <c r="G15" s="123" t="s">
        <v>62</v>
      </c>
      <c r="H15" s="137" t="n">
        <v>67.5492530051517</v>
      </c>
      <c r="I15" s="137" t="n">
        <v>100.905827132227</v>
      </c>
      <c r="J15" s="137" t="n">
        <v>168.455080137378</v>
      </c>
      <c r="K15" s="126"/>
      <c r="L15" s="123" t="s">
        <v>63</v>
      </c>
      <c r="M15" s="137" t="n">
        <v>74.8931677926159</v>
      </c>
      <c r="N15" s="137" t="n">
        <v>81.3876862529458</v>
      </c>
      <c r="O15" s="137" t="n">
        <v>156.280854045562</v>
      </c>
    </row>
    <row r="16" customFormat="false" ht="17.25" hidden="false" customHeight="true" outlineLevel="0" collapsed="false">
      <c r="B16" s="123" t="s">
        <v>64</v>
      </c>
      <c r="C16" s="137" t="n">
        <v>80.8599934377051</v>
      </c>
      <c r="D16" s="137" t="n">
        <v>83.3787988656604</v>
      </c>
      <c r="E16" s="137" t="n">
        <v>164.238792303366</v>
      </c>
      <c r="F16" s="126"/>
      <c r="G16" s="123" t="s">
        <v>65</v>
      </c>
      <c r="H16" s="137" t="n">
        <v>71.2453768936496</v>
      </c>
      <c r="I16" s="137" t="n">
        <v>77.376964192808</v>
      </c>
      <c r="J16" s="137" t="n">
        <v>148.622341086458</v>
      </c>
      <c r="K16" s="126"/>
      <c r="L16" s="123" t="s">
        <v>66</v>
      </c>
      <c r="M16" s="137" t="n">
        <v>94.3534407011154</v>
      </c>
      <c r="N16" s="137" t="n">
        <v>72.4592110175279</v>
      </c>
      <c r="O16" s="137" t="n">
        <v>166.812651718643</v>
      </c>
    </row>
    <row r="17" customFormat="false" ht="17.25" hidden="false" customHeight="true" outlineLevel="0" collapsed="false">
      <c r="B17" s="123" t="s">
        <v>67</v>
      </c>
      <c r="C17" s="137" t="n">
        <v>68.7820515380025</v>
      </c>
      <c r="D17" s="137" t="n">
        <v>65.2791411056258</v>
      </c>
      <c r="E17" s="137" t="n">
        <v>134.061192643628</v>
      </c>
      <c r="F17" s="126"/>
      <c r="G17" s="123" t="s">
        <v>68</v>
      </c>
      <c r="H17" s="137" t="n">
        <v>76.8148785192909</v>
      </c>
      <c r="I17" s="137" t="n">
        <v>77.054021637122</v>
      </c>
      <c r="J17" s="137" t="n">
        <v>153.868900156413</v>
      </c>
      <c r="K17" s="126"/>
      <c r="L17" s="123" t="s">
        <v>69</v>
      </c>
      <c r="M17" s="137" t="n">
        <v>77.175065250094</v>
      </c>
      <c r="N17" s="137" t="n">
        <v>99.7037186912373</v>
      </c>
      <c r="O17" s="137" t="n">
        <v>176.878783941331</v>
      </c>
    </row>
    <row r="18" customFormat="false" ht="17.25" hidden="false" customHeight="true" outlineLevel="0" collapsed="false">
      <c r="B18" s="123" t="s">
        <v>70</v>
      </c>
      <c r="C18" s="137" t="n">
        <v>68.8840574300531</v>
      </c>
      <c r="D18" s="137" t="n">
        <v>70.9172828606185</v>
      </c>
      <c r="E18" s="137" t="n">
        <v>139.801340290672</v>
      </c>
      <c r="F18" s="126"/>
      <c r="G18" s="123" t="s">
        <v>71</v>
      </c>
      <c r="H18" s="137" t="n">
        <v>87.2259338165774</v>
      </c>
      <c r="I18" s="137" t="n">
        <v>86.0110885597227</v>
      </c>
      <c r="J18" s="137" t="n">
        <v>173.2370223763</v>
      </c>
      <c r="K18" s="126"/>
      <c r="L18" s="123" t="s">
        <v>72</v>
      </c>
      <c r="M18" s="137" t="n">
        <v>49.5668125796855</v>
      </c>
      <c r="N18" s="137" t="n">
        <v>95.769185720357</v>
      </c>
      <c r="O18" s="137" t="n">
        <v>145.335998300043</v>
      </c>
    </row>
    <row r="19" customFormat="false" ht="17.25" hidden="false" customHeight="true" outlineLevel="0" collapsed="false">
      <c r="B19" s="123" t="s">
        <v>73</v>
      </c>
      <c r="C19" s="137" t="n">
        <v>81.6402540296748</v>
      </c>
      <c r="D19" s="137" t="n">
        <v>77.2840519949773</v>
      </c>
      <c r="E19" s="137" t="n">
        <v>158.924306024652</v>
      </c>
      <c r="F19" s="126"/>
      <c r="G19" s="123" t="s">
        <v>74</v>
      </c>
      <c r="H19" s="137" t="n">
        <v>81.9895790464241</v>
      </c>
      <c r="I19" s="137" t="n">
        <v>72.376482434128</v>
      </c>
      <c r="J19" s="137" t="n">
        <v>154.366061480552</v>
      </c>
      <c r="K19" s="126"/>
      <c r="L19" s="123" t="s">
        <v>75</v>
      </c>
      <c r="M19" s="137" t="n">
        <v>74.7095398170112</v>
      </c>
      <c r="N19" s="137" t="n">
        <v>93.6936638427652</v>
      </c>
      <c r="O19" s="137" t="n">
        <v>168.403203659776</v>
      </c>
    </row>
    <row r="20" customFormat="false" ht="17.25" hidden="false" customHeight="true" outlineLevel="0" collapsed="false">
      <c r="B20" s="123" t="s">
        <v>76</v>
      </c>
      <c r="C20" s="137" t="n">
        <v>62.6291318193352</v>
      </c>
      <c r="D20" s="137" t="n">
        <v>103.201533367166</v>
      </c>
      <c r="E20" s="137" t="n">
        <v>165.830665186501</v>
      </c>
      <c r="F20" s="126"/>
      <c r="G20" s="123" t="s">
        <v>77</v>
      </c>
      <c r="H20" s="137" t="n">
        <v>85.0463779724656</v>
      </c>
      <c r="I20" s="137" t="n">
        <v>83.28494260683</v>
      </c>
      <c r="J20" s="137" t="n">
        <v>168.331320579296</v>
      </c>
      <c r="K20" s="126"/>
      <c r="L20" s="123" t="s">
        <v>78</v>
      </c>
      <c r="M20" s="137" t="n">
        <v>55.5894418716836</v>
      </c>
      <c r="N20" s="137" t="n">
        <v>81.4855308731307</v>
      </c>
      <c r="O20" s="137" t="n">
        <v>137.074972744814</v>
      </c>
    </row>
    <row r="21" customFormat="false" ht="17.25" hidden="false" customHeight="true" outlineLevel="0" collapsed="false">
      <c r="B21" s="123" t="s">
        <v>79</v>
      </c>
      <c r="C21" s="137" t="n">
        <v>78.2150141592125</v>
      </c>
      <c r="D21" s="137" t="n">
        <v>90.624906414348</v>
      </c>
      <c r="E21" s="137" t="n">
        <v>168.83992057356</v>
      </c>
      <c r="F21" s="126"/>
      <c r="G21" s="123" t="s">
        <v>80</v>
      </c>
      <c r="H21" s="137" t="n">
        <v>59.816049594659</v>
      </c>
      <c r="I21" s="137" t="n">
        <v>114.495524558894</v>
      </c>
      <c r="J21" s="137" t="n">
        <v>174.311574153553</v>
      </c>
      <c r="K21" s="126"/>
      <c r="L21" s="123" t="s">
        <v>81</v>
      </c>
      <c r="M21" s="137" t="n">
        <v>58.4413338060125</v>
      </c>
      <c r="N21" s="137" t="n">
        <v>102.912933919455</v>
      </c>
      <c r="O21" s="137" t="n">
        <v>161.354267725468</v>
      </c>
    </row>
    <row r="22" customFormat="false" ht="17.25" hidden="false" customHeight="true" outlineLevel="0" collapsed="false">
      <c r="B22" s="123" t="s">
        <v>82</v>
      </c>
      <c r="C22" s="137" t="n">
        <v>66.8987174509804</v>
      </c>
      <c r="D22" s="137" t="n">
        <v>96.0045711764706</v>
      </c>
      <c r="E22" s="137" t="n">
        <v>162.903288627451</v>
      </c>
      <c r="F22" s="126"/>
      <c r="G22" s="123" t="s">
        <v>83</v>
      </c>
      <c r="H22" s="137" t="n">
        <v>86.0485804255319</v>
      </c>
      <c r="I22" s="137" t="n">
        <v>107.495608510638</v>
      </c>
      <c r="J22" s="137" t="n">
        <v>193.54418893617</v>
      </c>
      <c r="K22" s="126"/>
      <c r="L22" s="123" t="s">
        <v>84</v>
      </c>
      <c r="M22" s="137" t="n">
        <v>66.5613678355502</v>
      </c>
      <c r="N22" s="137" t="n">
        <v>94.8694016928658</v>
      </c>
      <c r="O22" s="137" t="n">
        <v>161.430769528416</v>
      </c>
    </row>
    <row r="23" customFormat="false" ht="17.25" hidden="false" customHeight="true" outlineLevel="0" collapsed="false">
      <c r="B23" s="123" t="s">
        <v>85</v>
      </c>
      <c r="C23" s="137" t="n">
        <v>80.7900214158993</v>
      </c>
      <c r="D23" s="137" t="n">
        <v>73.7325686829433</v>
      </c>
      <c r="E23" s="137" t="n">
        <v>154.522590098843</v>
      </c>
      <c r="F23" s="126"/>
      <c r="G23" s="123" t="s">
        <v>86</v>
      </c>
      <c r="H23" s="137" t="n">
        <v>63.3891536480687</v>
      </c>
      <c r="I23" s="137" t="n">
        <v>80.6694789699571</v>
      </c>
      <c r="J23" s="137" t="n">
        <v>144.058632618026</v>
      </c>
      <c r="K23" s="126"/>
      <c r="L23" s="123" t="s">
        <v>87</v>
      </c>
      <c r="M23" s="137" t="n">
        <v>71.1081471157569</v>
      </c>
      <c r="N23" s="137" t="n">
        <v>79.5784239256678</v>
      </c>
      <c r="O23" s="137" t="n">
        <v>150.686571041425</v>
      </c>
    </row>
    <row r="24" customFormat="false" ht="17.25" hidden="false" customHeight="true" outlineLevel="0" collapsed="false">
      <c r="B24" s="123" t="s">
        <v>88</v>
      </c>
      <c r="C24" s="137" t="n">
        <v>68.1488210574224</v>
      </c>
      <c r="D24" s="137" t="n">
        <v>87.3482266555412</v>
      </c>
      <c r="E24" s="137" t="n">
        <v>155.497047712964</v>
      </c>
      <c r="F24" s="126"/>
      <c r="G24" s="123" t="s">
        <v>89</v>
      </c>
      <c r="H24" s="137" t="n">
        <v>89.4828427550357</v>
      </c>
      <c r="I24" s="137" t="n">
        <v>86.9670055230669</v>
      </c>
      <c r="J24" s="137" t="n">
        <v>176.449848278103</v>
      </c>
      <c r="K24" s="126"/>
      <c r="L24" s="123" t="s">
        <v>90</v>
      </c>
      <c r="M24" s="137" t="n">
        <v>97.59325</v>
      </c>
      <c r="N24" s="137" t="n">
        <v>115.261696850394</v>
      </c>
      <c r="O24" s="137" t="n">
        <v>212.854946850394</v>
      </c>
    </row>
    <row r="25" customFormat="false" ht="17.25" hidden="false" customHeight="true" outlineLevel="0" collapsed="false">
      <c r="B25" s="123" t="s">
        <v>91</v>
      </c>
      <c r="C25" s="137" t="n">
        <v>71.284208176283</v>
      </c>
      <c r="D25" s="137" t="n">
        <v>103.911020102445</v>
      </c>
      <c r="E25" s="137" t="n">
        <v>175.195228278728</v>
      </c>
      <c r="F25" s="126"/>
      <c r="G25" s="123" t="s">
        <v>92</v>
      </c>
      <c r="H25" s="137" t="n">
        <v>87.5160133171913</v>
      </c>
      <c r="I25" s="137" t="n">
        <v>93.7518014527845</v>
      </c>
      <c r="J25" s="137" t="n">
        <v>181.267814769976</v>
      </c>
      <c r="K25" s="126"/>
      <c r="L25" s="123" t="s">
        <v>93</v>
      </c>
      <c r="M25" s="137" t="n">
        <v>59.2022308923569</v>
      </c>
      <c r="N25" s="137" t="n">
        <v>81.8683541416567</v>
      </c>
      <c r="O25" s="137" t="n">
        <v>141.070585034014</v>
      </c>
    </row>
    <row r="26" customFormat="false" ht="17.25" hidden="false" customHeight="true" outlineLevel="0" collapsed="false">
      <c r="B26" s="123" t="s">
        <v>94</v>
      </c>
      <c r="C26" s="137" t="n">
        <v>79.4640908201533</v>
      </c>
      <c r="D26" s="137" t="n">
        <v>120.283112343062</v>
      </c>
      <c r="E26" s="137" t="n">
        <v>199.747203163215</v>
      </c>
      <c r="F26" s="126"/>
      <c r="G26" s="123" t="s">
        <v>95</v>
      </c>
      <c r="H26" s="137" t="n">
        <v>92.1835812236287</v>
      </c>
      <c r="I26" s="137" t="n">
        <v>86.0432816455696</v>
      </c>
      <c r="J26" s="137" t="n">
        <v>178.226862869198</v>
      </c>
      <c r="K26" s="126"/>
      <c r="L26" s="123" t="s">
        <v>96</v>
      </c>
      <c r="M26" s="137" t="n">
        <v>68.4719468085106</v>
      </c>
      <c r="N26" s="137" t="n">
        <v>94.8887787234043</v>
      </c>
      <c r="O26" s="137" t="n">
        <v>163.360725531915</v>
      </c>
    </row>
    <row r="27" customFormat="false" ht="17.25" hidden="false" customHeight="true" outlineLevel="0" collapsed="false">
      <c r="B27" s="123" t="s">
        <v>97</v>
      </c>
      <c r="C27" s="137" t="n">
        <v>76.8328778439361</v>
      </c>
      <c r="D27" s="137" t="n">
        <v>85.016155875901</v>
      </c>
      <c r="E27" s="137" t="n">
        <v>161.849033719837</v>
      </c>
      <c r="F27" s="126"/>
      <c r="G27" s="123" t="s">
        <v>98</v>
      </c>
      <c r="H27" s="137" t="n">
        <v>90.4190431279621</v>
      </c>
      <c r="I27" s="137" t="n">
        <v>90.8482921800948</v>
      </c>
      <c r="J27" s="137" t="n">
        <v>181.267335308057</v>
      </c>
      <c r="K27" s="126"/>
      <c r="L27" s="123" t="s">
        <v>99</v>
      </c>
      <c r="M27" s="137" t="n">
        <v>87.1875172552167</v>
      </c>
      <c r="N27" s="137" t="n">
        <v>115.906680979133</v>
      </c>
      <c r="O27" s="137" t="n">
        <v>203.09419823435</v>
      </c>
    </row>
    <row r="28" customFormat="false" ht="17.25" hidden="false" customHeight="true" outlineLevel="0" collapsed="false">
      <c r="B28" s="123" t="s">
        <v>100</v>
      </c>
      <c r="C28" s="137" t="n">
        <v>56.9494829817159</v>
      </c>
      <c r="D28" s="137" t="n">
        <v>62.7079181434599</v>
      </c>
      <c r="E28" s="137" t="n">
        <v>119.657401125176</v>
      </c>
      <c r="F28" s="126"/>
      <c r="G28" s="123" t="s">
        <v>101</v>
      </c>
      <c r="H28" s="137" t="n">
        <v>76.5933686388084</v>
      </c>
      <c r="I28" s="137" t="n">
        <v>65.1048043028548</v>
      </c>
      <c r="J28" s="137" t="n">
        <v>141.698172941663</v>
      </c>
      <c r="K28" s="126"/>
      <c r="L28" s="123" t="s">
        <v>102</v>
      </c>
      <c r="M28" s="137" t="n">
        <v>60.8366743559017</v>
      </c>
      <c r="N28" s="137" t="n">
        <v>108.832106051528</v>
      </c>
      <c r="O28" s="137" t="n">
        <v>169.66878040743</v>
      </c>
    </row>
    <row r="29" customFormat="false" ht="17.25" hidden="false" customHeight="true" outlineLevel="0" collapsed="false">
      <c r="B29" s="123" t="s">
        <v>103</v>
      </c>
      <c r="C29" s="137" t="n">
        <v>65.2006990010515</v>
      </c>
      <c r="D29" s="137" t="n">
        <v>80.2129479495268</v>
      </c>
      <c r="E29" s="137" t="n">
        <v>145.413646950578</v>
      </c>
      <c r="F29" s="126"/>
      <c r="G29" s="123" t="s">
        <v>104</v>
      </c>
      <c r="H29" s="137" t="n">
        <v>81.5609344235486</v>
      </c>
      <c r="I29" s="137" t="n">
        <v>93.0579512673753</v>
      </c>
      <c r="J29" s="137" t="n">
        <v>174.618885690924</v>
      </c>
      <c r="K29" s="126"/>
      <c r="L29" s="123" t="s">
        <v>105</v>
      </c>
      <c r="M29" s="137" t="n">
        <v>73.0956620498615</v>
      </c>
      <c r="N29" s="137" t="n">
        <v>141.752944252078</v>
      </c>
      <c r="O29" s="137" t="n">
        <v>214.848606301939</v>
      </c>
    </row>
    <row r="30" customFormat="false" ht="17.25" hidden="false" customHeight="true" outlineLevel="0" collapsed="false">
      <c r="B30" s="123" t="s">
        <v>106</v>
      </c>
      <c r="C30" s="137" t="n">
        <v>61.2964981858778</v>
      </c>
      <c r="D30" s="137" t="n">
        <v>104.797465113034</v>
      </c>
      <c r="E30" s="137" t="n">
        <v>166.093963298912</v>
      </c>
      <c r="F30" s="126"/>
      <c r="G30" s="123" t="s">
        <v>107</v>
      </c>
      <c r="H30" s="137" t="n">
        <v>87.2270446896036</v>
      </c>
      <c r="I30" s="137" t="n">
        <v>93.6856264023934</v>
      </c>
      <c r="J30" s="137" t="n">
        <v>180.912671091997</v>
      </c>
      <c r="K30" s="126"/>
      <c r="L30" s="123" t="s">
        <v>108</v>
      </c>
      <c r="M30" s="137" t="n">
        <v>139.079425987944</v>
      </c>
      <c r="N30" s="137" t="n">
        <v>123.147760437598</v>
      </c>
      <c r="O30" s="137" t="n">
        <v>262.227186425541</v>
      </c>
    </row>
    <row r="31" customFormat="false" ht="17.25" hidden="false" customHeight="true" outlineLevel="0" collapsed="false">
      <c r="B31" s="123" t="s">
        <v>109</v>
      </c>
      <c r="C31" s="137" t="n">
        <v>101.941688255845</v>
      </c>
      <c r="D31" s="137" t="n">
        <v>62.8402504703037</v>
      </c>
      <c r="E31" s="137" t="n">
        <v>164.781938726149</v>
      </c>
      <c r="F31" s="126"/>
      <c r="G31" s="123" t="s">
        <v>110</v>
      </c>
      <c r="H31" s="137" t="n">
        <v>87.7717842062525</v>
      </c>
      <c r="I31" s="137" t="n">
        <v>66.9713304912708</v>
      </c>
      <c r="J31" s="137" t="n">
        <v>154.743114697523</v>
      </c>
      <c r="K31" s="126"/>
      <c r="L31" s="123" t="s">
        <v>111</v>
      </c>
      <c r="M31" s="137" t="n">
        <v>116.175228719064</v>
      </c>
      <c r="N31" s="137" t="n">
        <v>130.582864291542</v>
      </c>
      <c r="O31" s="137" t="n">
        <v>246.758093010606</v>
      </c>
    </row>
    <row r="32" customFormat="false" ht="17.25" hidden="false" customHeight="true" outlineLevel="0" collapsed="false">
      <c r="B32" s="123" t="s">
        <v>112</v>
      </c>
      <c r="C32" s="137" t="n">
        <v>58.0387512077295</v>
      </c>
      <c r="D32" s="137" t="n">
        <v>65.8547644927536</v>
      </c>
      <c r="E32" s="137" t="n">
        <v>123.893515700483</v>
      </c>
      <c r="F32" s="126"/>
      <c r="G32" s="123" t="s">
        <v>113</v>
      </c>
      <c r="H32" s="137" t="n">
        <v>63.3276902992569</v>
      </c>
      <c r="I32" s="137" t="n">
        <v>89.1630230970074</v>
      </c>
      <c r="J32" s="137" t="n">
        <v>152.490713396264</v>
      </c>
      <c r="K32" s="126"/>
      <c r="L32" s="123" t="s">
        <v>114</v>
      </c>
      <c r="M32" s="137" t="n">
        <v>82.1907138107417</v>
      </c>
      <c r="N32" s="137" t="n">
        <v>116.606116879795</v>
      </c>
      <c r="O32" s="137" t="n">
        <v>198.796830690537</v>
      </c>
    </row>
    <row r="33" customFormat="false" ht="17.25" hidden="false" customHeight="true" outlineLevel="0" collapsed="false">
      <c r="B33" s="123" t="s">
        <v>115</v>
      </c>
      <c r="C33" s="137" t="n">
        <v>75.8343291027155</v>
      </c>
      <c r="D33" s="137" t="n">
        <v>78.9553406139315</v>
      </c>
      <c r="E33" s="137" t="n">
        <v>154.789669716647</v>
      </c>
      <c r="F33" s="126"/>
      <c r="G33" s="123" t="s">
        <v>116</v>
      </c>
      <c r="H33" s="137" t="n">
        <v>66.01344</v>
      </c>
      <c r="I33" s="137" t="n">
        <v>105.719443589744</v>
      </c>
      <c r="J33" s="137" t="n">
        <v>171.732883589744</v>
      </c>
      <c r="K33" s="126"/>
      <c r="L33" s="127" t="s">
        <v>117</v>
      </c>
      <c r="M33" s="138" t="n">
        <v>75.6894392919472</v>
      </c>
      <c r="N33" s="138" t="n">
        <v>87.1090281725256</v>
      </c>
      <c r="O33" s="138" t="n">
        <v>162.798467464473</v>
      </c>
    </row>
    <row r="34" customFormat="false" ht="17.25" hidden="false" customHeight="true" outlineLevel="0" collapsed="false">
      <c r="B34" s="135"/>
      <c r="C34" s="126"/>
      <c r="D34" s="126"/>
      <c r="E34" s="126"/>
      <c r="F34" s="126"/>
      <c r="G34" s="135"/>
      <c r="H34" s="126"/>
      <c r="I34" s="126"/>
      <c r="J34" s="126"/>
      <c r="K34" s="126"/>
      <c r="L34" s="130" t="s">
        <v>118</v>
      </c>
      <c r="M34" s="139" t="n">
        <v>78.1279168487801</v>
      </c>
      <c r="N34" s="139" t="n">
        <v>90.4432668690354</v>
      </c>
      <c r="O34" s="139" t="n">
        <v>168.571183717815</v>
      </c>
    </row>
    <row r="36" customFormat="false" ht="17.25" hidden="false" customHeight="true" outlineLevel="0" collapsed="false">
      <c r="B36" s="140" t="s">
        <v>175</v>
      </c>
    </row>
  </sheetData>
  <mergeCells count="1">
    <mergeCell ref="B3:Q6"/>
  </mergeCells>
  <printOptions headings="false" gridLines="false" gridLinesSet="true" horizontalCentered="false" verticalCentered="false"/>
  <pageMargins left="0.6" right="0.420138888888889" top="0.670138888888889" bottom="0.629861111111111" header="0.511811023622047" footer="0.6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3671875" defaultRowHeight="18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3.75"/>
    <col collapsed="false" customWidth="true" hidden="false" outlineLevel="0" max="3" min="3" style="142" width="3.75"/>
    <col collapsed="false" customWidth="true" hidden="false" outlineLevel="0" max="4" min="4" style="143" width="27.12"/>
    <col collapsed="false" customWidth="true" hidden="false" outlineLevel="0" max="5" min="5" style="144" width="13.36"/>
    <col collapsed="false" customWidth="true" hidden="false" outlineLevel="0" max="6" min="6" style="145" width="49.87"/>
    <col collapsed="false" customWidth="false" hidden="false" outlineLevel="0" max="257" min="7" style="141" width="11.37"/>
  </cols>
  <sheetData>
    <row r="1" customFormat="false" ht="18" hidden="false" customHeight="true" outlineLevel="0" collapsed="false">
      <c r="A1" s="146" t="s">
        <v>176</v>
      </c>
    </row>
    <row r="2" customFormat="false" ht="12.75" hidden="false" customHeight="true" outlineLevel="0" collapsed="false"/>
    <row r="3" customFormat="false" ht="25.5" hidden="false" customHeight="true" outlineLevel="0" collapsed="false">
      <c r="B3" s="147" t="s">
        <v>177</v>
      </c>
      <c r="C3" s="147"/>
      <c r="D3" s="147"/>
      <c r="E3" s="147"/>
      <c r="F3" s="147"/>
    </row>
    <row r="4" customFormat="false" ht="25.5" hidden="false" customHeight="true" outlineLevel="0" collapsed="false">
      <c r="B4" s="147"/>
      <c r="C4" s="147"/>
      <c r="D4" s="147"/>
      <c r="E4" s="147"/>
      <c r="F4" s="147"/>
    </row>
    <row r="5" customFormat="false" ht="25.5" hidden="false" customHeight="true" outlineLevel="0" collapsed="false">
      <c r="B5" s="147"/>
      <c r="C5" s="147"/>
      <c r="D5" s="147"/>
      <c r="E5" s="147"/>
      <c r="F5" s="147"/>
    </row>
    <row r="6" customFormat="false" ht="9.75" hidden="false" customHeight="true" outlineLevel="0" collapsed="false"/>
    <row r="7" customFormat="false" ht="18" hidden="false" customHeight="true" outlineLevel="0" collapsed="false">
      <c r="E7" s="141"/>
      <c r="F7" s="148" t="s">
        <v>174</v>
      </c>
    </row>
    <row r="8" customFormat="false" ht="21.75" hidden="false" customHeight="true" outlineLevel="0" collapsed="false">
      <c r="B8" s="149" t="s">
        <v>178</v>
      </c>
      <c r="C8" s="149"/>
      <c r="D8" s="149"/>
      <c r="E8" s="150" t="s">
        <v>179</v>
      </c>
      <c r="F8" s="151" t="s">
        <v>180</v>
      </c>
    </row>
    <row r="9" customFormat="false" ht="21.75" hidden="false" customHeight="true" outlineLevel="0" collapsed="false">
      <c r="B9" s="152" t="s">
        <v>181</v>
      </c>
      <c r="C9" s="153" t="s">
        <v>182</v>
      </c>
      <c r="D9" s="154"/>
      <c r="E9" s="155" t="n">
        <v>24785018.863</v>
      </c>
      <c r="F9" s="156" t="s">
        <v>183</v>
      </c>
    </row>
    <row r="10" customFormat="false" ht="21.75" hidden="false" customHeight="true" outlineLevel="0" collapsed="false">
      <c r="B10" s="152"/>
      <c r="C10" s="153" t="s">
        <v>184</v>
      </c>
      <c r="D10" s="154"/>
      <c r="E10" s="155" t="n">
        <v>328177.3</v>
      </c>
      <c r="F10" s="156" t="s">
        <v>185</v>
      </c>
    </row>
    <row r="11" customFormat="false" ht="21.75" hidden="false" customHeight="true" outlineLevel="0" collapsed="false">
      <c r="B11" s="152"/>
      <c r="C11" s="157" t="s">
        <v>186</v>
      </c>
      <c r="D11" s="158"/>
      <c r="E11" s="155" t="n">
        <v>3956.2</v>
      </c>
      <c r="F11" s="156" t="s">
        <v>187</v>
      </c>
    </row>
    <row r="12" customFormat="false" ht="21.75" hidden="false" customHeight="true" outlineLevel="0" collapsed="false">
      <c r="B12" s="152"/>
      <c r="C12" s="159" t="s">
        <v>188</v>
      </c>
      <c r="D12" s="160"/>
      <c r="E12" s="161" t="n">
        <v>30725709.654</v>
      </c>
      <c r="F12" s="156" t="s">
        <v>189</v>
      </c>
    </row>
    <row r="13" customFormat="false" ht="21.75" hidden="false" customHeight="true" outlineLevel="0" collapsed="false">
      <c r="B13" s="152"/>
      <c r="C13" s="162"/>
      <c r="D13" s="163" t="s">
        <v>190</v>
      </c>
      <c r="E13" s="161" t="n">
        <v>24515426.29</v>
      </c>
      <c r="F13" s="156" t="s">
        <v>191</v>
      </c>
    </row>
    <row r="14" customFormat="false" ht="21.75" hidden="false" customHeight="true" outlineLevel="0" collapsed="false">
      <c r="B14" s="152"/>
      <c r="C14" s="164"/>
      <c r="D14" s="163" t="s">
        <v>192</v>
      </c>
      <c r="E14" s="161" t="n">
        <v>5360391</v>
      </c>
      <c r="F14" s="156" t="s">
        <v>193</v>
      </c>
    </row>
    <row r="15" customFormat="false" ht="21.75" hidden="false" customHeight="true" outlineLevel="0" collapsed="false">
      <c r="B15" s="152"/>
      <c r="C15" s="165" t="s">
        <v>194</v>
      </c>
      <c r="D15" s="166"/>
      <c r="E15" s="155" t="n">
        <v>40866602.482</v>
      </c>
      <c r="F15" s="156" t="s">
        <v>195</v>
      </c>
    </row>
    <row r="16" customFormat="false" ht="21.75" hidden="false" customHeight="true" outlineLevel="0" collapsed="false">
      <c r="B16" s="152"/>
      <c r="C16" s="159" t="s">
        <v>196</v>
      </c>
      <c r="D16" s="160"/>
      <c r="E16" s="161" t="n">
        <v>15923740.805</v>
      </c>
      <c r="F16" s="156" t="s">
        <v>197</v>
      </c>
    </row>
    <row r="17" customFormat="false" ht="21.75" hidden="false" customHeight="true" outlineLevel="0" collapsed="false">
      <c r="B17" s="152"/>
      <c r="C17" s="164"/>
      <c r="D17" s="163" t="s">
        <v>198</v>
      </c>
      <c r="E17" s="161" t="n">
        <v>15921819.805</v>
      </c>
      <c r="F17" s="156" t="s">
        <v>199</v>
      </c>
    </row>
    <row r="18" customFormat="false" ht="21.75" hidden="false" customHeight="true" outlineLevel="0" collapsed="false">
      <c r="B18" s="152"/>
      <c r="C18" s="165" t="s">
        <v>200</v>
      </c>
      <c r="D18" s="166"/>
      <c r="E18" s="155" t="n">
        <v>6743.8</v>
      </c>
      <c r="F18" s="156" t="s">
        <v>201</v>
      </c>
    </row>
    <row r="19" customFormat="false" ht="21.75" hidden="false" customHeight="true" outlineLevel="0" collapsed="false">
      <c r="B19" s="152"/>
      <c r="C19" s="159" t="s">
        <v>202</v>
      </c>
      <c r="D19" s="160"/>
      <c r="E19" s="161" t="n">
        <v>20910306.502</v>
      </c>
      <c r="F19" s="156" t="s">
        <v>203</v>
      </c>
    </row>
    <row r="20" customFormat="false" ht="21.75" hidden="false" customHeight="true" outlineLevel="0" collapsed="false">
      <c r="B20" s="152"/>
      <c r="C20" s="162"/>
      <c r="D20" s="163" t="s">
        <v>204</v>
      </c>
      <c r="E20" s="161" t="n">
        <v>15608164.447</v>
      </c>
      <c r="F20" s="156" t="s">
        <v>205</v>
      </c>
    </row>
    <row r="21" customFormat="false" ht="21.75" hidden="false" customHeight="true" outlineLevel="0" collapsed="false">
      <c r="B21" s="152"/>
      <c r="C21" s="162"/>
      <c r="D21" s="163" t="s">
        <v>206</v>
      </c>
      <c r="E21" s="161" t="n">
        <v>4498654.54</v>
      </c>
      <c r="F21" s="156" t="s">
        <v>207</v>
      </c>
    </row>
    <row r="22" customFormat="false" ht="21.75" hidden="false" customHeight="true" outlineLevel="0" collapsed="false">
      <c r="B22" s="152"/>
      <c r="C22" s="164"/>
      <c r="D22" s="163" t="s">
        <v>208</v>
      </c>
      <c r="E22" s="161" t="n">
        <v>645865.795</v>
      </c>
      <c r="F22" s="156" t="s">
        <v>209</v>
      </c>
    </row>
    <row r="23" customFormat="false" ht="21.75" hidden="false" customHeight="true" outlineLevel="0" collapsed="false">
      <c r="B23" s="152"/>
      <c r="C23" s="167" t="s">
        <v>210</v>
      </c>
      <c r="D23" s="168"/>
      <c r="E23" s="155" t="n">
        <v>4214193.644</v>
      </c>
      <c r="F23" s="156" t="s">
        <v>211</v>
      </c>
    </row>
    <row r="24" customFormat="false" ht="21.75" hidden="false" customHeight="true" outlineLevel="0" collapsed="false">
      <c r="B24" s="152"/>
      <c r="C24" s="153" t="s">
        <v>212</v>
      </c>
      <c r="D24" s="154"/>
      <c r="E24" s="155" t="n">
        <v>61550.068</v>
      </c>
      <c r="F24" s="156" t="s">
        <v>213</v>
      </c>
    </row>
    <row r="25" customFormat="false" ht="21.75" hidden="false" customHeight="true" outlineLevel="0" collapsed="false">
      <c r="B25" s="152"/>
      <c r="C25" s="169" t="s">
        <v>214</v>
      </c>
      <c r="D25" s="169"/>
      <c r="E25" s="155" t="n">
        <v>137825999.318</v>
      </c>
      <c r="F25" s="154"/>
    </row>
    <row r="26" customFormat="false" ht="21.75" hidden="false" customHeight="true" outlineLevel="0" collapsed="false">
      <c r="B26" s="152" t="s">
        <v>215</v>
      </c>
      <c r="C26" s="157" t="s">
        <v>216</v>
      </c>
      <c r="D26" s="158"/>
      <c r="E26" s="155" t="n">
        <v>5462323.939</v>
      </c>
      <c r="F26" s="156" t="s">
        <v>217</v>
      </c>
    </row>
    <row r="27" customFormat="false" ht="21.75" hidden="false" customHeight="true" outlineLevel="0" collapsed="false">
      <c r="B27" s="152"/>
      <c r="C27" s="159" t="s">
        <v>218</v>
      </c>
      <c r="D27" s="160"/>
      <c r="E27" s="161" t="n">
        <v>123257433.076</v>
      </c>
      <c r="F27" s="154"/>
    </row>
    <row r="28" customFormat="false" ht="21.75" hidden="false" customHeight="true" outlineLevel="0" collapsed="false">
      <c r="A28" s="170"/>
      <c r="B28" s="152"/>
      <c r="C28" s="162"/>
      <c r="D28" s="163" t="s">
        <v>219</v>
      </c>
      <c r="E28" s="161" t="n">
        <v>122340747.631</v>
      </c>
      <c r="F28" s="156" t="s">
        <v>220</v>
      </c>
    </row>
    <row r="29" customFormat="false" ht="21.75" hidden="false" customHeight="true" outlineLevel="0" collapsed="false">
      <c r="A29" s="170"/>
      <c r="B29" s="152"/>
      <c r="C29" s="164"/>
      <c r="D29" s="163" t="s">
        <v>221</v>
      </c>
      <c r="E29" s="161" t="n">
        <v>633343.617</v>
      </c>
      <c r="F29" s="156" t="s">
        <v>222</v>
      </c>
    </row>
    <row r="30" customFormat="false" ht="21.75" hidden="false" customHeight="true" outlineLevel="0" collapsed="false">
      <c r="A30" s="170"/>
      <c r="B30" s="152"/>
      <c r="C30" s="167" t="s">
        <v>223</v>
      </c>
      <c r="D30" s="167"/>
      <c r="E30" s="155" t="n">
        <v>661194.208</v>
      </c>
      <c r="F30" s="156" t="s">
        <v>224</v>
      </c>
    </row>
    <row r="31" customFormat="false" ht="21.75" hidden="false" customHeight="true" outlineLevel="0" collapsed="false">
      <c r="A31" s="170"/>
      <c r="B31" s="152"/>
      <c r="C31" s="153" t="s">
        <v>225</v>
      </c>
      <c r="D31" s="154"/>
      <c r="E31" s="155" t="n">
        <v>969.19</v>
      </c>
      <c r="F31" s="156" t="s">
        <v>226</v>
      </c>
    </row>
    <row r="32" customFormat="false" ht="21.75" hidden="false" customHeight="true" outlineLevel="0" collapsed="false">
      <c r="A32" s="170"/>
      <c r="B32" s="152"/>
      <c r="C32" s="153" t="s">
        <v>227</v>
      </c>
      <c r="D32" s="153"/>
      <c r="E32" s="155" t="n">
        <v>1941029.689</v>
      </c>
      <c r="F32" s="156" t="s">
        <v>228</v>
      </c>
    </row>
    <row r="33" customFormat="false" ht="21.75" hidden="false" customHeight="true" outlineLevel="0" collapsed="false">
      <c r="A33" s="170"/>
      <c r="B33" s="152"/>
      <c r="C33" s="153" t="s">
        <v>229</v>
      </c>
      <c r="D33" s="153"/>
      <c r="E33" s="155" t="n">
        <v>2428229.397</v>
      </c>
      <c r="F33" s="156" t="s">
        <v>230</v>
      </c>
    </row>
    <row r="34" customFormat="false" ht="21.75" hidden="false" customHeight="true" outlineLevel="0" collapsed="false">
      <c r="A34" s="170"/>
      <c r="B34" s="152"/>
      <c r="C34" s="169" t="s">
        <v>231</v>
      </c>
      <c r="D34" s="169"/>
      <c r="E34" s="155" t="n">
        <v>133751179.499</v>
      </c>
      <c r="F34" s="154"/>
    </row>
    <row r="35" customFormat="false" ht="21.75" hidden="false" customHeight="true" outlineLevel="0" collapsed="false">
      <c r="B35" s="169" t="s">
        <v>232</v>
      </c>
      <c r="C35" s="169"/>
      <c r="D35" s="169"/>
      <c r="E35" s="155" t="n">
        <v>4074819.819</v>
      </c>
      <c r="F35" s="154"/>
    </row>
    <row r="36" customFormat="false" ht="21.75" hidden="false" customHeight="true" outlineLevel="0" collapsed="false">
      <c r="B36" s="169" t="s">
        <v>233</v>
      </c>
      <c r="C36" s="169"/>
      <c r="D36" s="169"/>
      <c r="E36" s="155" t="n">
        <v>1141013.759</v>
      </c>
      <c r="F36" s="156" t="s">
        <v>234</v>
      </c>
    </row>
    <row r="37" customFormat="false" ht="21.75" hidden="false" customHeight="true" outlineLevel="0" collapsed="false">
      <c r="B37" s="153" t="s">
        <v>235</v>
      </c>
      <c r="C37" s="153"/>
      <c r="D37" s="153"/>
      <c r="E37" s="155" t="n">
        <f aca="false">+E35-E36</f>
        <v>2933806.06</v>
      </c>
      <c r="F37" s="154"/>
    </row>
    <row r="38" s="170" customFormat="true" ht="8.25" hidden="false" customHeight="true" outlineLevel="0" collapsed="false">
      <c r="B38" s="171"/>
      <c r="C38" s="171"/>
      <c r="D38" s="171"/>
      <c r="E38" s="172"/>
      <c r="F38" s="173"/>
    </row>
    <row r="39" customFormat="false" ht="21.75" hidden="false" customHeight="true" outlineLevel="0" collapsed="false">
      <c r="B39" s="153" t="s">
        <v>236</v>
      </c>
      <c r="C39" s="153"/>
      <c r="D39" s="153"/>
      <c r="E39" s="155" t="n">
        <v>12183433.284</v>
      </c>
      <c r="F39" s="156" t="s">
        <v>237</v>
      </c>
    </row>
    <row r="40" customFormat="false" ht="18" hidden="false" customHeight="true" outlineLevel="0" collapsed="false">
      <c r="B40" s="174"/>
      <c r="C40" s="174"/>
    </row>
    <row r="41" customFormat="false" ht="18" hidden="false" customHeight="true" outlineLevel="0" collapsed="false">
      <c r="B41" s="170"/>
    </row>
  </sheetData>
  <mergeCells count="8">
    <mergeCell ref="B3:F5"/>
    <mergeCell ref="B8:D8"/>
    <mergeCell ref="B9:B25"/>
    <mergeCell ref="C25:D25"/>
    <mergeCell ref="B26:B34"/>
    <mergeCell ref="C34:D34"/>
    <mergeCell ref="B35:D35"/>
    <mergeCell ref="B36:D36"/>
  </mergeCells>
  <printOptions headings="false" gridLines="false" gridLinesSet="true" horizontalCentered="false" verticalCentered="false"/>
  <pageMargins left="0.670138888888889" right="0.540277777777778" top="0.75" bottom="0.7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63" width="6.62"/>
  </cols>
  <sheetData>
    <row r="2" s="175" customFormat="true" ht="13.5" hidden="false" customHeight="true" outlineLevel="0" collapsed="false">
      <c r="A2" s="175" t="s">
        <v>42</v>
      </c>
      <c r="B2" s="176" t="s">
        <v>45</v>
      </c>
      <c r="C2" s="175" t="s">
        <v>43</v>
      </c>
      <c r="D2" s="175" t="s">
        <v>44</v>
      </c>
    </row>
    <row r="3" customFormat="false" ht="13.5" hidden="false" customHeight="false" outlineLevel="0" collapsed="false">
      <c r="A3" s="89" t="s">
        <v>87</v>
      </c>
      <c r="B3" s="63" t="n">
        <f aca="false">+D3/C3</f>
        <v>0.0894308943089431</v>
      </c>
      <c r="C3" s="0" t="n">
        <v>2583</v>
      </c>
      <c r="D3" s="0" t="n">
        <v>231</v>
      </c>
    </row>
    <row r="4" customFormat="false" ht="13.5" hidden="false" customHeight="false" outlineLevel="0" collapsed="false">
      <c r="A4" s="89" t="s">
        <v>78</v>
      </c>
      <c r="B4" s="63" t="n">
        <f aca="false">+D4/C4</f>
        <v>0.0928605885190545</v>
      </c>
      <c r="C4" s="0" t="n">
        <v>4146</v>
      </c>
      <c r="D4" s="0" t="n">
        <v>385</v>
      </c>
    </row>
    <row r="5" customFormat="false" ht="13.5" hidden="false" customHeight="false" outlineLevel="0" collapsed="false">
      <c r="A5" s="89" t="s">
        <v>102</v>
      </c>
      <c r="B5" s="63" t="n">
        <f aca="false">+D5/C5</f>
        <v>0.0928699820251648</v>
      </c>
      <c r="C5" s="0" t="n">
        <v>3338</v>
      </c>
      <c r="D5" s="0" t="n">
        <v>310</v>
      </c>
    </row>
    <row r="6" customFormat="false" ht="13.5" hidden="false" customHeight="false" outlineLevel="0" collapsed="false">
      <c r="A6" s="89" t="s">
        <v>70</v>
      </c>
      <c r="B6" s="63" t="n">
        <f aca="false">+D6/C6</f>
        <v>0.0930277226454959</v>
      </c>
      <c r="C6" s="0" t="n">
        <v>15619</v>
      </c>
      <c r="D6" s="0" t="n">
        <v>1453</v>
      </c>
    </row>
    <row r="7" customFormat="false" ht="13.5" hidden="false" customHeight="false" outlineLevel="0" collapsed="false">
      <c r="A7" s="89" t="s">
        <v>88</v>
      </c>
      <c r="B7" s="63" t="n">
        <f aca="false">+D7/C7</f>
        <v>0.0938329666995373</v>
      </c>
      <c r="C7" s="0" t="n">
        <v>13183</v>
      </c>
      <c r="D7" s="0" t="n">
        <v>1237</v>
      </c>
    </row>
    <row r="8" customFormat="false" ht="13.5" hidden="false" customHeight="false" outlineLevel="0" collapsed="false">
      <c r="A8" s="89" t="s">
        <v>116</v>
      </c>
      <c r="B8" s="63" t="n">
        <f aca="false">+D8/C8</f>
        <v>0.0958974358974359</v>
      </c>
      <c r="C8" s="0" t="n">
        <v>1950</v>
      </c>
      <c r="D8" s="0" t="n">
        <v>187</v>
      </c>
    </row>
    <row r="9" customFormat="false" ht="13.5" hidden="false" customHeight="false" outlineLevel="0" collapsed="false">
      <c r="A9" s="89" t="s">
        <v>99</v>
      </c>
      <c r="B9" s="63" t="n">
        <f aca="false">+D9/C9</f>
        <v>0.0967094703049759</v>
      </c>
      <c r="C9" s="0" t="n">
        <v>2492</v>
      </c>
      <c r="D9" s="0" t="n">
        <v>241</v>
      </c>
    </row>
    <row r="10" customFormat="false" ht="13.5" hidden="false" customHeight="false" outlineLevel="0" collapsed="false">
      <c r="A10" s="89" t="s">
        <v>48</v>
      </c>
      <c r="B10" s="63" t="n">
        <f aca="false">+D10/C10</f>
        <v>0.0973489787049109</v>
      </c>
      <c r="C10" s="0" t="n">
        <v>2301</v>
      </c>
      <c r="D10" s="0" t="n">
        <v>224</v>
      </c>
    </row>
    <row r="11" customFormat="false" ht="13.5" hidden="false" customHeight="false" outlineLevel="0" collapsed="false">
      <c r="A11" s="89" t="s">
        <v>67</v>
      </c>
      <c r="B11" s="63" t="n">
        <f aca="false">+D11/C11</f>
        <v>0.0980307057993815</v>
      </c>
      <c r="C11" s="0" t="n">
        <v>18433</v>
      </c>
      <c r="D11" s="0" t="n">
        <v>1807</v>
      </c>
    </row>
    <row r="12" customFormat="false" ht="13.5" hidden="false" customHeight="false" outlineLevel="0" collapsed="false">
      <c r="A12" s="89" t="s">
        <v>103</v>
      </c>
      <c r="B12" s="63" t="n">
        <f aca="false">+D12/C12</f>
        <v>0.0989747634069401</v>
      </c>
      <c r="C12" s="0" t="n">
        <v>7608</v>
      </c>
      <c r="D12" s="0" t="n">
        <v>753</v>
      </c>
    </row>
    <row r="13" customFormat="false" ht="13.5" hidden="false" customHeight="false" outlineLevel="0" collapsed="false">
      <c r="A13" s="89" t="s">
        <v>101</v>
      </c>
      <c r="B13" s="63" t="n">
        <f aca="false">+D13/C13</f>
        <v>0.0997103847745139</v>
      </c>
      <c r="C13" s="0" t="n">
        <v>2417</v>
      </c>
      <c r="D13" s="0" t="n">
        <v>241</v>
      </c>
    </row>
    <row r="14" customFormat="false" ht="13.5" hidden="false" customHeight="false" outlineLevel="0" collapsed="false">
      <c r="A14" s="89" t="s">
        <v>72</v>
      </c>
      <c r="B14" s="63" t="n">
        <f aca="false">+D14/C14</f>
        <v>0.0998725031874203</v>
      </c>
      <c r="C14" s="0" t="n">
        <v>2353</v>
      </c>
      <c r="D14" s="0" t="n">
        <v>235</v>
      </c>
    </row>
    <row r="15" customFormat="false" ht="13.5" hidden="false" customHeight="false" outlineLevel="0" collapsed="false">
      <c r="A15" s="89" t="s">
        <v>113</v>
      </c>
      <c r="B15" s="63" t="n">
        <f aca="false">+D15/C15</f>
        <v>0.100622614982928</v>
      </c>
      <c r="C15" s="0" t="n">
        <v>4979</v>
      </c>
      <c r="D15" s="0" t="n">
        <v>501</v>
      </c>
    </row>
    <row r="16" customFormat="false" ht="13.5" hidden="false" customHeight="false" outlineLevel="0" collapsed="false">
      <c r="A16" s="89" t="s">
        <v>74</v>
      </c>
      <c r="B16" s="63" t="n">
        <f aca="false">+D16/C16</f>
        <v>0.101840234211627</v>
      </c>
      <c r="C16" s="0" t="n">
        <v>4782</v>
      </c>
      <c r="D16" s="0" t="n">
        <v>487</v>
      </c>
    </row>
    <row r="17" customFormat="false" ht="13.5" hidden="false" customHeight="false" outlineLevel="0" collapsed="false">
      <c r="A17" s="89" t="s">
        <v>76</v>
      </c>
      <c r="B17" s="63" t="n">
        <f aca="false">+D17/C17</f>
        <v>0.101941131692464</v>
      </c>
      <c r="C17" s="0" t="n">
        <v>15764</v>
      </c>
      <c r="D17" s="0" t="n">
        <v>1607</v>
      </c>
    </row>
    <row r="18" customFormat="false" ht="13.5" hidden="false" customHeight="false" outlineLevel="0" collapsed="false">
      <c r="A18" s="89" t="s">
        <v>63</v>
      </c>
      <c r="B18" s="63" t="n">
        <f aca="false">+D18/C18</f>
        <v>0.102592301649647</v>
      </c>
      <c r="C18" s="0" t="n">
        <v>6365</v>
      </c>
      <c r="D18" s="0" t="n">
        <v>653</v>
      </c>
    </row>
    <row r="19" customFormat="false" ht="13.5" hidden="false" customHeight="false" outlineLevel="0" collapsed="false">
      <c r="A19" s="89" t="s">
        <v>81</v>
      </c>
      <c r="B19" s="63" t="n">
        <f aca="false">+D19/C19</f>
        <v>0.103233125354509</v>
      </c>
      <c r="C19" s="0" t="n">
        <v>3526</v>
      </c>
      <c r="D19" s="0" t="n">
        <v>364</v>
      </c>
    </row>
    <row r="20" customFormat="false" ht="13.5" hidden="false" customHeight="false" outlineLevel="0" collapsed="false">
      <c r="A20" s="89" t="s">
        <v>106</v>
      </c>
      <c r="B20" s="63" t="n">
        <f aca="false">+D20/C20</f>
        <v>0.103684063633826</v>
      </c>
      <c r="C20" s="0" t="n">
        <v>7166</v>
      </c>
      <c r="D20" s="0" t="n">
        <v>743</v>
      </c>
    </row>
    <row r="21" customFormat="false" ht="13.5" hidden="false" customHeight="false" outlineLevel="0" collapsed="false">
      <c r="A21" s="89" t="s">
        <v>86</v>
      </c>
      <c r="B21" s="63" t="n">
        <f aca="false">+D21/C21</f>
        <v>0.104434907010014</v>
      </c>
      <c r="C21" s="0" t="n">
        <v>3495</v>
      </c>
      <c r="D21" s="0" t="n">
        <v>365</v>
      </c>
    </row>
    <row r="22" customFormat="false" ht="13.5" hidden="false" customHeight="false" outlineLevel="0" collapsed="false">
      <c r="A22" s="89" t="s">
        <v>65</v>
      </c>
      <c r="B22" s="63" t="n">
        <f aca="false">+D22/C22</f>
        <v>0.10451415455241</v>
      </c>
      <c r="C22" s="0" t="n">
        <v>6535</v>
      </c>
      <c r="D22" s="0" t="n">
        <v>683</v>
      </c>
    </row>
    <row r="23" customFormat="false" ht="13.5" hidden="false" customHeight="false" outlineLevel="0" collapsed="false">
      <c r="A23" s="89" t="s">
        <v>50</v>
      </c>
      <c r="B23" s="63" t="n">
        <f aca="false">+D23/C23</f>
        <v>0.105765407554672</v>
      </c>
      <c r="C23" s="0" t="n">
        <v>2515</v>
      </c>
      <c r="D23" s="0" t="n">
        <v>266</v>
      </c>
    </row>
    <row r="24" customFormat="false" ht="13.5" hidden="false" customHeight="false" outlineLevel="0" collapsed="false">
      <c r="A24" s="89" t="s">
        <v>77</v>
      </c>
      <c r="B24" s="63" t="n">
        <f aca="false">+D24/C24</f>
        <v>0.10620418380118</v>
      </c>
      <c r="C24" s="0" t="n">
        <v>5593</v>
      </c>
      <c r="D24" s="0" t="n">
        <v>594</v>
      </c>
    </row>
    <row r="25" customFormat="false" ht="13.5" hidden="false" customHeight="false" outlineLevel="0" collapsed="false">
      <c r="A25" s="89" t="s">
        <v>109</v>
      </c>
      <c r="B25" s="63" t="n">
        <f aca="false">+D25/C25</f>
        <v>0.106423004568664</v>
      </c>
      <c r="C25" s="0" t="n">
        <v>3721</v>
      </c>
      <c r="D25" s="0" t="n">
        <v>396</v>
      </c>
    </row>
    <row r="26" customFormat="false" ht="13.5" hidden="false" customHeight="false" outlineLevel="0" collapsed="false">
      <c r="A26" s="89" t="s">
        <v>61</v>
      </c>
      <c r="B26" s="63" t="n">
        <f aca="false">+D26/C26</f>
        <v>0.107010309278351</v>
      </c>
      <c r="C26" s="0" t="n">
        <v>19400</v>
      </c>
      <c r="D26" s="0" t="n">
        <v>2076</v>
      </c>
    </row>
    <row r="27" customFormat="false" ht="13.5" hidden="false" customHeight="false" outlineLevel="0" collapsed="false">
      <c r="A27" s="89" t="s">
        <v>55</v>
      </c>
      <c r="B27" s="63" t="n">
        <f aca="false">+D27/C27</f>
        <v>0.107258869238445</v>
      </c>
      <c r="C27" s="0" t="n">
        <v>47101</v>
      </c>
      <c r="D27" s="0" t="n">
        <v>5052</v>
      </c>
    </row>
    <row r="28" customFormat="false" ht="13.5" hidden="false" customHeight="false" outlineLevel="0" collapsed="false">
      <c r="A28" s="89" t="s">
        <v>110</v>
      </c>
      <c r="B28" s="63" t="n">
        <f aca="false">+D28/C28</f>
        <v>0.107389362565976</v>
      </c>
      <c r="C28" s="0" t="n">
        <v>4926</v>
      </c>
      <c r="D28" s="0" t="n">
        <v>529</v>
      </c>
    </row>
    <row r="29" customFormat="false" ht="13.5" hidden="false" customHeight="false" outlineLevel="0" collapsed="false">
      <c r="A29" s="89" t="s">
        <v>68</v>
      </c>
      <c r="B29" s="63" t="n">
        <f aca="false">+D29/C29</f>
        <v>0.10740354535975</v>
      </c>
      <c r="C29" s="0" t="n">
        <v>3836</v>
      </c>
      <c r="D29" s="0" t="n">
        <v>412</v>
      </c>
    </row>
    <row r="30" customFormat="false" ht="13.5" hidden="false" customHeight="false" outlineLevel="0" collapsed="false">
      <c r="A30" s="89" t="s">
        <v>84</v>
      </c>
      <c r="B30" s="63" t="n">
        <f aca="false">+D30/C30</f>
        <v>0.107617896009674</v>
      </c>
      <c r="C30" s="0" t="n">
        <v>4135</v>
      </c>
      <c r="D30" s="0" t="n">
        <v>445</v>
      </c>
    </row>
    <row r="31" customFormat="false" ht="13.5" hidden="false" customHeight="false" outlineLevel="0" collapsed="false">
      <c r="A31" s="89" t="s">
        <v>82</v>
      </c>
      <c r="B31" s="63" t="n">
        <f aca="false">+D31/C31</f>
        <v>0.108300653594771</v>
      </c>
      <c r="C31" s="0" t="n">
        <v>15300</v>
      </c>
      <c r="D31" s="0" t="n">
        <v>1657</v>
      </c>
    </row>
    <row r="32" customFormat="false" ht="13.5" hidden="false" customHeight="false" outlineLevel="0" collapsed="false">
      <c r="A32" s="89" t="s">
        <v>93</v>
      </c>
      <c r="B32" s="63" t="n">
        <f aca="false">+D32/C32</f>
        <v>0.10844337735094</v>
      </c>
      <c r="C32" s="0" t="n">
        <v>2499</v>
      </c>
      <c r="D32" s="0" t="n">
        <v>271</v>
      </c>
    </row>
    <row r="33" customFormat="false" ht="13.5" hidden="false" customHeight="false" outlineLevel="0" collapsed="false">
      <c r="A33" s="89" t="s">
        <v>100</v>
      </c>
      <c r="B33" s="63" t="n">
        <f aca="false">+D33/C33</f>
        <v>0.108720112517581</v>
      </c>
      <c r="C33" s="0" t="n">
        <v>7110</v>
      </c>
      <c r="D33" s="0" t="n">
        <v>773</v>
      </c>
    </row>
    <row r="34" customFormat="false" ht="13.5" hidden="false" customHeight="false" outlineLevel="0" collapsed="false">
      <c r="A34" s="89" t="s">
        <v>112</v>
      </c>
      <c r="B34" s="63" t="n">
        <f aca="false">+D34/C34</f>
        <v>0.109500805152979</v>
      </c>
      <c r="C34" s="0" t="n">
        <v>2484</v>
      </c>
      <c r="D34" s="0" t="n">
        <v>272</v>
      </c>
    </row>
    <row r="35" customFormat="false" ht="13.5" hidden="false" customHeight="false" outlineLevel="0" collapsed="false">
      <c r="A35" s="89" t="s">
        <v>98</v>
      </c>
      <c r="B35" s="63" t="n">
        <f aca="false">+D35/C35</f>
        <v>0.109715639810427</v>
      </c>
      <c r="C35" s="0" t="n">
        <v>4220</v>
      </c>
      <c r="D35" s="0" t="n">
        <v>463</v>
      </c>
    </row>
    <row r="36" customFormat="false" ht="13.5" hidden="false" customHeight="false" outlineLevel="0" collapsed="false">
      <c r="A36" s="89" t="s">
        <v>75</v>
      </c>
      <c r="B36" s="63" t="n">
        <f aca="false">+D36/C36</f>
        <v>0.109793290410031</v>
      </c>
      <c r="C36" s="0" t="n">
        <v>2951</v>
      </c>
      <c r="D36" s="0" t="n">
        <v>324</v>
      </c>
    </row>
    <row r="37" customFormat="false" ht="13.5" hidden="false" customHeight="false" outlineLevel="0" collapsed="false">
      <c r="A37" s="89" t="s">
        <v>91</v>
      </c>
      <c r="B37" s="63" t="n">
        <f aca="false">+D37/C37</f>
        <v>0.112786314873876</v>
      </c>
      <c r="C37" s="0" t="n">
        <v>10347</v>
      </c>
      <c r="D37" s="0" t="n">
        <v>1167</v>
      </c>
    </row>
    <row r="38" customFormat="false" ht="13.5" hidden="false" customHeight="false" outlineLevel="0" collapsed="false">
      <c r="A38" s="89" t="s">
        <v>80</v>
      </c>
      <c r="B38" s="63" t="n">
        <f aca="false">+D38/C38</f>
        <v>0.113257033857892</v>
      </c>
      <c r="C38" s="0" t="n">
        <v>4194</v>
      </c>
      <c r="D38" s="0" t="n">
        <v>475</v>
      </c>
    </row>
    <row r="39" customFormat="false" ht="13.5" hidden="false" customHeight="false" outlineLevel="0" collapsed="false">
      <c r="A39" s="89" t="s">
        <v>73</v>
      </c>
      <c r="B39" s="63" t="n">
        <f aca="false">+D39/C39</f>
        <v>0.113779053378777</v>
      </c>
      <c r="C39" s="0" t="n">
        <v>39023</v>
      </c>
      <c r="D39" s="0" t="n">
        <v>4440</v>
      </c>
    </row>
    <row r="40" customFormat="false" ht="13.5" hidden="false" customHeight="false" outlineLevel="0" collapsed="false">
      <c r="A40" s="89" t="s">
        <v>238</v>
      </c>
      <c r="B40" s="63" t="n">
        <f aca="false">+D40/C40</f>
        <v>0.115183246073298</v>
      </c>
      <c r="C40" s="0" t="n">
        <v>8022</v>
      </c>
      <c r="D40" s="0" t="n">
        <v>924</v>
      </c>
    </row>
    <row r="41" customFormat="false" ht="17.25" hidden="false" customHeight="true" outlineLevel="0" collapsed="false">
      <c r="A41" s="89" t="s">
        <v>239</v>
      </c>
      <c r="B41" s="63" t="n">
        <f aca="false">+D41/C41</f>
        <v>0.115395638646454</v>
      </c>
      <c r="C41" s="0" t="n">
        <v>725738</v>
      </c>
      <c r="D41" s="0" t="n">
        <v>83747</v>
      </c>
    </row>
    <row r="42" customFormat="false" ht="13.5" hidden="false" customHeight="false" outlineLevel="0" collapsed="false">
      <c r="A42" s="89" t="s">
        <v>97</v>
      </c>
      <c r="B42" s="63" t="n">
        <f aca="false">+D42/C42</f>
        <v>0.115449702287684</v>
      </c>
      <c r="C42" s="0" t="n">
        <v>15955</v>
      </c>
      <c r="D42" s="0" t="n">
        <v>1842</v>
      </c>
    </row>
    <row r="43" customFormat="false" ht="13.5" hidden="false" customHeight="false" outlineLevel="0" collapsed="false">
      <c r="A43" s="89" t="s">
        <v>95</v>
      </c>
      <c r="B43" s="63" t="n">
        <f aca="false">+D43/C43</f>
        <v>0.116385372714487</v>
      </c>
      <c r="C43" s="0" t="n">
        <v>2844</v>
      </c>
      <c r="D43" s="0" t="n">
        <v>331</v>
      </c>
    </row>
    <row r="44" customFormat="false" ht="13.5" hidden="false" customHeight="false" outlineLevel="0" collapsed="false">
      <c r="A44" s="89" t="s">
        <v>56</v>
      </c>
      <c r="B44" s="63" t="n">
        <f aca="false">+D44/C44</f>
        <v>0.116606616442843</v>
      </c>
      <c r="C44" s="0" t="n">
        <v>3053</v>
      </c>
      <c r="D44" s="0" t="n">
        <v>356</v>
      </c>
    </row>
    <row r="45" customFormat="false" ht="13.5" hidden="false" customHeight="false" outlineLevel="0" collapsed="false">
      <c r="A45" s="89" t="s">
        <v>64</v>
      </c>
      <c r="B45" s="63" t="n">
        <f aca="false">+D45/C45</f>
        <v>0.116621355582638</v>
      </c>
      <c r="C45" s="0" t="n">
        <v>21334</v>
      </c>
      <c r="D45" s="0" t="n">
        <v>2488</v>
      </c>
    </row>
    <row r="46" customFormat="false" ht="13.5" hidden="false" customHeight="false" outlineLevel="0" collapsed="false">
      <c r="A46" s="89" t="s">
        <v>69</v>
      </c>
      <c r="B46" s="63" t="n">
        <f aca="false">+D46/C46</f>
        <v>0.117149304249718</v>
      </c>
      <c r="C46" s="0" t="n">
        <v>5318</v>
      </c>
      <c r="D46" s="0" t="n">
        <v>623</v>
      </c>
    </row>
    <row r="47" customFormat="false" ht="13.5" hidden="false" customHeight="false" outlineLevel="0" collapsed="false">
      <c r="A47" s="89" t="s">
        <v>54</v>
      </c>
      <c r="B47" s="63" t="n">
        <f aca="false">+D47/C47</f>
        <v>0.117752326413744</v>
      </c>
      <c r="C47" s="0" t="n">
        <v>2794</v>
      </c>
      <c r="D47" s="0" t="n">
        <v>329</v>
      </c>
    </row>
    <row r="48" customFormat="false" ht="13.5" hidden="false" customHeight="false" outlineLevel="0" collapsed="false">
      <c r="A48" s="89" t="s">
        <v>85</v>
      </c>
      <c r="B48" s="63" t="n">
        <f aca="false">+D48/C48</f>
        <v>0.117893047224804</v>
      </c>
      <c r="C48" s="0" t="n">
        <v>23674</v>
      </c>
      <c r="D48" s="0" t="n">
        <v>2791</v>
      </c>
    </row>
    <row r="49" customFormat="false" ht="13.5" hidden="false" customHeight="false" outlineLevel="0" collapsed="false">
      <c r="A49" s="89" t="s">
        <v>71</v>
      </c>
      <c r="B49" s="63" t="n">
        <f aca="false">+D49/C49</f>
        <v>0.118815001575796</v>
      </c>
      <c r="C49" s="0" t="n">
        <v>3173</v>
      </c>
      <c r="D49" s="0" t="n">
        <v>377</v>
      </c>
    </row>
    <row r="50" customFormat="false" ht="13.5" hidden="false" customHeight="false" outlineLevel="0" collapsed="false">
      <c r="A50" s="89" t="s">
        <v>52</v>
      </c>
      <c r="B50" s="63" t="n">
        <f aca="false">+D50/C50</f>
        <v>0.118848606488656</v>
      </c>
      <c r="C50" s="0" t="n">
        <v>39361</v>
      </c>
      <c r="D50" s="0" t="n">
        <v>4678</v>
      </c>
    </row>
    <row r="51" customFormat="false" ht="13.5" hidden="false" customHeight="false" outlineLevel="0" collapsed="false">
      <c r="A51" s="89" t="s">
        <v>79</v>
      </c>
      <c r="B51" s="63" t="n">
        <f aca="false">+D51/C51</f>
        <v>0.118892434935047</v>
      </c>
      <c r="C51" s="0" t="n">
        <v>22247</v>
      </c>
      <c r="D51" s="0" t="n">
        <v>2645</v>
      </c>
    </row>
    <row r="52" customFormat="false" ht="13.5" hidden="false" customHeight="false" outlineLevel="0" collapsed="false">
      <c r="A52" s="89" t="s">
        <v>60</v>
      </c>
      <c r="B52" s="63" t="n">
        <f aca="false">+D52/C52</f>
        <v>0.119241192411924</v>
      </c>
      <c r="C52" s="0" t="n">
        <v>2952</v>
      </c>
      <c r="D52" s="0" t="n">
        <v>352</v>
      </c>
    </row>
    <row r="53" customFormat="false" ht="13.5" hidden="false" customHeight="false" outlineLevel="0" collapsed="false">
      <c r="A53" s="89" t="s">
        <v>57</v>
      </c>
      <c r="B53" s="63" t="n">
        <f aca="false">+D53/C53</f>
        <v>0.119416187527643</v>
      </c>
      <c r="C53" s="0" t="n">
        <v>4522</v>
      </c>
      <c r="D53" s="0" t="n">
        <v>540</v>
      </c>
    </row>
    <row r="54" customFormat="false" ht="13.5" hidden="false" customHeight="false" outlineLevel="0" collapsed="false">
      <c r="A54" s="89" t="s">
        <v>104</v>
      </c>
      <c r="B54" s="63" t="n">
        <f aca="false">+D54/C54</f>
        <v>0.120196238757155</v>
      </c>
      <c r="C54" s="0" t="n">
        <v>6115</v>
      </c>
      <c r="D54" s="0" t="n">
        <v>735</v>
      </c>
    </row>
    <row r="55" customFormat="false" ht="13.5" hidden="false" customHeight="false" outlineLevel="0" collapsed="false">
      <c r="A55" s="89" t="s">
        <v>96</v>
      </c>
      <c r="B55" s="63" t="n">
        <f aca="false">+D55/C55</f>
        <v>0.121276595744681</v>
      </c>
      <c r="C55" s="0" t="n">
        <v>1410</v>
      </c>
      <c r="D55" s="0" t="n">
        <v>171</v>
      </c>
    </row>
    <row r="56" customFormat="false" ht="13.5" hidden="false" customHeight="false" outlineLevel="0" collapsed="false">
      <c r="A56" s="89" t="s">
        <v>49</v>
      </c>
      <c r="B56" s="63" t="n">
        <f aca="false">+D56/C56</f>
        <v>0.121736055170246</v>
      </c>
      <c r="C56" s="0" t="n">
        <v>101794</v>
      </c>
      <c r="D56" s="0" t="n">
        <v>12392</v>
      </c>
    </row>
    <row r="57" customFormat="false" ht="13.5" hidden="false" customHeight="false" outlineLevel="0" collapsed="false">
      <c r="A57" s="89" t="s">
        <v>89</v>
      </c>
      <c r="B57" s="63" t="n">
        <f aca="false">+D57/C57</f>
        <v>0.121832358674464</v>
      </c>
      <c r="C57" s="0" t="n">
        <v>3078</v>
      </c>
      <c r="D57" s="0" t="n">
        <v>375</v>
      </c>
    </row>
    <row r="58" customFormat="false" ht="13.5" hidden="false" customHeight="false" outlineLevel="0" collapsed="false">
      <c r="A58" s="89" t="s">
        <v>58</v>
      </c>
      <c r="B58" s="63" t="n">
        <f aca="false">+D58/C58</f>
        <v>0.12204253963196</v>
      </c>
      <c r="C58" s="0" t="n">
        <v>12553</v>
      </c>
      <c r="D58" s="0" t="n">
        <v>1532</v>
      </c>
    </row>
    <row r="59" customFormat="false" ht="13.5" hidden="false" customHeight="false" outlineLevel="0" collapsed="false">
      <c r="A59" s="89" t="s">
        <v>115</v>
      </c>
      <c r="B59" s="63" t="n">
        <f aca="false">+D59/C59</f>
        <v>0.122491145218418</v>
      </c>
      <c r="C59" s="0" t="n">
        <v>3388</v>
      </c>
      <c r="D59" s="0" t="n">
        <v>415</v>
      </c>
    </row>
    <row r="60" customFormat="false" ht="13.5" hidden="false" customHeight="false" outlineLevel="0" collapsed="false">
      <c r="A60" s="89" t="s">
        <v>105</v>
      </c>
      <c r="B60" s="63" t="n">
        <f aca="false">+D60/C60</f>
        <v>0.122576177285319</v>
      </c>
      <c r="C60" s="0" t="n">
        <v>2888</v>
      </c>
      <c r="D60" s="0" t="n">
        <v>354</v>
      </c>
    </row>
    <row r="61" customFormat="false" ht="13.5" hidden="false" customHeight="false" outlineLevel="0" collapsed="false">
      <c r="A61" s="89" t="s">
        <v>47</v>
      </c>
      <c r="B61" s="63" t="n">
        <f aca="false">+D61/C61</f>
        <v>0.123563218390805</v>
      </c>
      <c r="C61" s="0" t="n">
        <v>2784</v>
      </c>
      <c r="D61" s="0" t="n">
        <v>344</v>
      </c>
    </row>
    <row r="62" customFormat="false" ht="13.5" hidden="false" customHeight="false" outlineLevel="0" collapsed="false">
      <c r="A62" s="89" t="s">
        <v>107</v>
      </c>
      <c r="B62" s="63" t="n">
        <f aca="false">+D62/C62</f>
        <v>0.1245325355273</v>
      </c>
      <c r="C62" s="0" t="n">
        <v>5348</v>
      </c>
      <c r="D62" s="0" t="n">
        <v>666</v>
      </c>
    </row>
    <row r="63" customFormat="false" ht="13.5" hidden="false" customHeight="false" outlineLevel="0" collapsed="false">
      <c r="A63" s="89" t="s">
        <v>66</v>
      </c>
      <c r="B63" s="63" t="n">
        <f aca="false">+D63/C63</f>
        <v>0.12565445026178</v>
      </c>
      <c r="C63" s="0" t="n">
        <v>4393</v>
      </c>
      <c r="D63" s="0" t="n">
        <v>552</v>
      </c>
    </row>
    <row r="64" customFormat="false" ht="13.5" hidden="false" customHeight="false" outlineLevel="0" collapsed="false">
      <c r="A64" s="89" t="s">
        <v>51</v>
      </c>
      <c r="B64" s="63" t="n">
        <f aca="false">+D64/C64</f>
        <v>0.126307320997587</v>
      </c>
      <c r="C64" s="0" t="n">
        <v>1243</v>
      </c>
      <c r="D64" s="0" t="n">
        <v>157</v>
      </c>
    </row>
    <row r="65" customFormat="false" ht="13.5" hidden="false" customHeight="false" outlineLevel="0" collapsed="false">
      <c r="A65" s="89" t="s">
        <v>59</v>
      </c>
      <c r="B65" s="63" t="n">
        <f aca="false">+D65/C65</f>
        <v>0.128976784178848</v>
      </c>
      <c r="C65" s="0" t="n">
        <v>1163</v>
      </c>
      <c r="D65" s="0" t="n">
        <v>150</v>
      </c>
    </row>
    <row r="66" customFormat="false" ht="13.5" hidden="false" customHeight="false" outlineLevel="0" collapsed="false">
      <c r="A66" s="89" t="s">
        <v>46</v>
      </c>
      <c r="B66" s="63" t="n">
        <f aca="false">+D66/C66</f>
        <v>0.129327799715861</v>
      </c>
      <c r="C66" s="0" t="n">
        <v>89393</v>
      </c>
      <c r="D66" s="0" t="n">
        <v>11561</v>
      </c>
    </row>
    <row r="67" customFormat="false" ht="13.5" hidden="false" customHeight="false" outlineLevel="0" collapsed="false">
      <c r="A67" s="89" t="s">
        <v>114</v>
      </c>
      <c r="B67" s="63" t="n">
        <f aca="false">+D67/C67</f>
        <v>0.130179028132992</v>
      </c>
      <c r="C67" s="0" t="n">
        <v>3910</v>
      </c>
      <c r="D67" s="0" t="n">
        <v>509</v>
      </c>
    </row>
    <row r="68" customFormat="false" ht="13.5" hidden="false" customHeight="false" outlineLevel="0" collapsed="false">
      <c r="A68" s="89" t="s">
        <v>62</v>
      </c>
      <c r="B68" s="63" t="n">
        <f aca="false">+D68/C68</f>
        <v>0.133371493989697</v>
      </c>
      <c r="C68" s="0" t="n">
        <v>1747</v>
      </c>
      <c r="D68" s="0" t="n">
        <v>233</v>
      </c>
    </row>
    <row r="69" customFormat="false" ht="13.5" hidden="false" customHeight="false" outlineLevel="0" collapsed="false">
      <c r="A69" s="89" t="s">
        <v>94</v>
      </c>
      <c r="B69" s="63" t="n">
        <f aca="false">+D69/C69</f>
        <v>0.133702918636882</v>
      </c>
      <c r="C69" s="0" t="n">
        <v>6133</v>
      </c>
      <c r="D69" s="0" t="n">
        <v>820</v>
      </c>
    </row>
    <row r="70" customFormat="false" ht="13.5" hidden="false" customHeight="false" outlineLevel="0" collapsed="false">
      <c r="A70" s="89" t="s">
        <v>92</v>
      </c>
      <c r="B70" s="63" t="n">
        <f aca="false">+D70/C70</f>
        <v>0.135593220338983</v>
      </c>
      <c r="C70" s="0" t="n">
        <v>2478</v>
      </c>
      <c r="D70" s="0" t="n">
        <v>336</v>
      </c>
    </row>
    <row r="71" customFormat="false" ht="13.5" hidden="false" customHeight="false" outlineLevel="0" collapsed="false">
      <c r="A71" s="89" t="s">
        <v>90</v>
      </c>
      <c r="B71" s="63" t="n">
        <f aca="false">+D71/C71</f>
        <v>0.141732283464567</v>
      </c>
      <c r="C71" s="0" t="n">
        <v>508</v>
      </c>
      <c r="D71" s="0" t="n">
        <v>72</v>
      </c>
    </row>
    <row r="72" customFormat="false" ht="13.5" hidden="false" customHeight="false" outlineLevel="0" collapsed="false">
      <c r="A72" s="89" t="s">
        <v>53</v>
      </c>
      <c r="B72" s="63" t="n">
        <f aca="false">+D72/C72</f>
        <v>0.142067876874507</v>
      </c>
      <c r="C72" s="0" t="n">
        <v>1267</v>
      </c>
      <c r="D72" s="0" t="n">
        <v>180</v>
      </c>
    </row>
    <row r="73" customFormat="false" ht="13.5" hidden="false" customHeight="false" outlineLevel="0" collapsed="false">
      <c r="A73" s="89" t="s">
        <v>108</v>
      </c>
      <c r="B73" s="63" t="n">
        <f aca="false">+D73/C73</f>
        <v>0.148693904889484</v>
      </c>
      <c r="C73" s="0" t="n">
        <v>4479</v>
      </c>
      <c r="D73" s="0" t="n">
        <v>666</v>
      </c>
    </row>
    <row r="74" customFormat="false" ht="13.5" hidden="false" customHeight="false" outlineLevel="0" collapsed="false">
      <c r="A74" s="89" t="s">
        <v>111</v>
      </c>
      <c r="B74" s="63" t="n">
        <f aca="false">+D74/C74</f>
        <v>0.15338591242861</v>
      </c>
      <c r="C74" s="0" t="n">
        <v>3677</v>
      </c>
      <c r="D74" s="0" t="n">
        <v>564</v>
      </c>
    </row>
    <row r="75" customFormat="false" ht="13.5" hidden="false" customHeight="false" outlineLevel="0" collapsed="false">
      <c r="A75" s="89" t="s">
        <v>83</v>
      </c>
      <c r="B75" s="63" t="n">
        <f aca="false">+D75/C75</f>
        <v>0.156595744680851</v>
      </c>
      <c r="C75" s="0" t="n">
        <v>2350</v>
      </c>
      <c r="D75" s="0" t="n">
        <v>368</v>
      </c>
    </row>
  </sheetData>
  <printOptions headings="false" gridLines="false" gridLinesSet="true" horizontalCentered="false" verticalCentered="false"/>
  <pageMargins left="0.984027777777778" right="0.7875" top="0.511805555555556" bottom="0" header="0.511805555555556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77" width="7.12"/>
    <col collapsed="false" customWidth="true" hidden="false" outlineLevel="0" max="2" min="2" style="177" width="16.12"/>
    <col collapsed="false" customWidth="true" hidden="false" outlineLevel="0" max="3" min="3" style="177" width="9.62"/>
    <col collapsed="false" customWidth="false" hidden="false" outlineLevel="0" max="257" min="4" style="177" width="8.99"/>
  </cols>
  <sheetData>
    <row r="3" customFormat="false" ht="16.5" hidden="false" customHeight="true" outlineLevel="0" collapsed="false">
      <c r="B3" s="178" t="s">
        <v>20</v>
      </c>
      <c r="C3" s="179" t="n">
        <v>0.106267999379506</v>
      </c>
    </row>
    <row r="4" customFormat="false" ht="16.5" hidden="false" customHeight="true" outlineLevel="0" collapsed="false">
      <c r="B4" s="178" t="s">
        <v>21</v>
      </c>
      <c r="C4" s="179" t="n">
        <v>0.315925783542076</v>
      </c>
    </row>
    <row r="5" customFormat="false" ht="16.5" hidden="false" customHeight="true" outlineLevel="0" collapsed="false">
      <c r="B5" s="178" t="s">
        <v>22</v>
      </c>
      <c r="C5" s="179" t="n">
        <v>0.231761190808598</v>
      </c>
    </row>
    <row r="6" customFormat="false" ht="16.5" hidden="false" customHeight="true" outlineLevel="0" collapsed="false">
      <c r="B6" s="178" t="s">
        <v>23</v>
      </c>
      <c r="C6" s="179" t="n">
        <v>0.139837052924077</v>
      </c>
    </row>
    <row r="7" customFormat="false" ht="16.5" hidden="false" customHeight="true" outlineLevel="0" collapsed="false">
      <c r="B7" s="178" t="s">
        <v>24</v>
      </c>
      <c r="C7" s="179" t="n">
        <v>0.109517161375608</v>
      </c>
    </row>
    <row r="8" customFormat="false" ht="16.5" hidden="false" customHeight="true" outlineLevel="0" collapsed="false">
      <c r="B8" s="178" t="s">
        <v>25</v>
      </c>
      <c r="C8" s="179" t="n">
        <v>0.0966908119701354</v>
      </c>
    </row>
    <row r="11" customFormat="false" ht="16.5" hidden="false" customHeight="true" outlineLevel="0" collapsed="false">
      <c r="B11" s="180" t="s">
        <v>136</v>
      </c>
      <c r="C11" s="181" t="n">
        <v>0.469175702304683</v>
      </c>
    </row>
    <row r="12" customFormat="false" ht="16.5" hidden="false" customHeight="true" outlineLevel="0" collapsed="false">
      <c r="B12" s="180" t="s">
        <v>137</v>
      </c>
      <c r="C12" s="181" t="n">
        <v>0.342756099650633</v>
      </c>
    </row>
    <row r="13" customFormat="false" ht="16.5" hidden="false" customHeight="true" outlineLevel="0" collapsed="false">
      <c r="B13" s="180" t="s">
        <v>138</v>
      </c>
      <c r="C13" s="181" t="n">
        <v>0.188068198044685</v>
      </c>
    </row>
  </sheetData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53:13Z</dcterms:created>
  <dc:creator>厚生省本省</dc:creator>
  <dc:description/>
  <dc:language>en-US</dc:language>
  <cp:lastModifiedBy>chouju01</cp:lastModifiedBy>
  <cp:lastPrinted>2004-03-10T00:52:37Z</cp:lastPrinted>
  <dcterms:modified xsi:type="dcterms:W3CDTF">2004-03-10T07:07:03Z</dcterms:modified>
  <cp:revision>0</cp:revision>
  <dc:subject/>
  <dc:title/>
</cp:coreProperties>
</file>