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⑭保険給付支払状況" sheetId="1" state="visible" r:id="rId2"/>
  </sheets>
  <definedNames>
    <definedName function="false" hidden="false" localSheetId="0" name="_xlnm.Print_Area" vbProcedure="false">⑭保険給付支払状況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６ 保険給付支払状況</t>
  </si>
  <si>
    <t xml:space="preserve">保険者名</t>
  </si>
  <si>
    <t xml:space="preserve">支払済額</t>
  </si>
  <si>
    <t xml:space="preserve">徴収金等累計</t>
  </si>
  <si>
    <t xml:space="preserve">介護サービス等諸費</t>
  </si>
  <si>
    <t xml:space="preserve">支援サービス等諸費</t>
  </si>
  <si>
    <t xml:space="preserve">高額介護サービス費</t>
  </si>
  <si>
    <t xml:space="preserve">その他の保険給付費</t>
  </si>
  <si>
    <t xml:space="preserve">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田方南部広域行政組合</t>
  </si>
  <si>
    <t xml:space="preserve">静岡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6" activeCellId="0" sqref="A7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29"/>
    <col collapsed="false" customWidth="true" hidden="false" outlineLevel="0" max="5" min="2" style="1" width="18.72"/>
    <col collapsed="false" customWidth="true" hidden="false" outlineLevel="0" max="6" min="6" style="1" width="19.86"/>
    <col collapsed="false" customWidth="true" hidden="false" outlineLevel="0" max="7" min="7" style="1" width="14.04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s="8" customFormat="true" ht="13.5" hidden="false" customHeight="fals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5"/>
    </row>
    <row r="4" customFormat="false" ht="13.5" hidden="false" customHeight="false" outlineLevel="0" collapsed="false">
      <c r="A4" s="9" t="s">
        <v>9</v>
      </c>
      <c r="B4" s="9" t="n">
        <v>15618941278</v>
      </c>
      <c r="C4" s="9" t="n">
        <v>409907687</v>
      </c>
      <c r="D4" s="9" t="n">
        <v>89339291</v>
      </c>
      <c r="E4" s="9" t="n">
        <v>39390003</v>
      </c>
      <c r="F4" s="9" t="n">
        <v>16157578259</v>
      </c>
      <c r="G4" s="9" t="n">
        <v>0</v>
      </c>
    </row>
    <row r="5" customFormat="false" ht="13.5" hidden="false" customHeight="false" outlineLevel="0" collapsed="false">
      <c r="A5" s="9" t="s">
        <v>10</v>
      </c>
      <c r="B5" s="9" t="n">
        <v>19122702042</v>
      </c>
      <c r="C5" s="9" t="n">
        <v>328882404</v>
      </c>
      <c r="D5" s="9" t="n">
        <v>131751157</v>
      </c>
      <c r="E5" s="9" t="n">
        <v>0</v>
      </c>
      <c r="F5" s="9" t="n">
        <v>19583335603</v>
      </c>
      <c r="G5" s="9" t="n">
        <v>768498</v>
      </c>
    </row>
    <row r="6" customFormat="false" ht="13.5" hidden="false" customHeight="false" outlineLevel="0" collapsed="false">
      <c r="A6" s="9" t="s">
        <v>11</v>
      </c>
      <c r="B6" s="9" t="n">
        <v>6687710373</v>
      </c>
      <c r="C6" s="9" t="n">
        <v>119490636</v>
      </c>
      <c r="D6" s="9" t="n">
        <v>38921910</v>
      </c>
      <c r="E6" s="9" t="n">
        <v>0</v>
      </c>
      <c r="F6" s="9" t="n">
        <v>6846122919</v>
      </c>
      <c r="G6" s="9" t="n">
        <v>2023191</v>
      </c>
    </row>
    <row r="7" customFormat="false" ht="13.5" hidden="false" customHeight="false" outlineLevel="0" collapsed="false">
      <c r="A7" s="9" t="s">
        <v>12</v>
      </c>
      <c r="B7" s="9" t="n">
        <v>6590361081</v>
      </c>
      <c r="C7" s="9" t="n">
        <v>123175183</v>
      </c>
      <c r="D7" s="9" t="n">
        <v>27461524</v>
      </c>
      <c r="E7" s="9" t="n">
        <v>17107875</v>
      </c>
      <c r="F7" s="9" t="n">
        <v>6758105663</v>
      </c>
      <c r="G7" s="9" t="n">
        <v>4118240</v>
      </c>
    </row>
    <row r="8" customFormat="false" ht="13.5" hidden="false" customHeight="false" outlineLevel="0" collapsed="false">
      <c r="A8" s="9" t="s">
        <v>13</v>
      </c>
      <c r="B8" s="9" t="n">
        <v>2096507338</v>
      </c>
      <c r="C8" s="9" t="n">
        <v>41163830</v>
      </c>
      <c r="D8" s="9" t="n">
        <v>13441855</v>
      </c>
      <c r="E8" s="9" t="n">
        <v>0</v>
      </c>
      <c r="F8" s="9" t="n">
        <v>2151113023</v>
      </c>
      <c r="G8" s="9" t="n">
        <v>0</v>
      </c>
    </row>
    <row r="9" customFormat="false" ht="13.5" hidden="false" customHeight="false" outlineLevel="0" collapsed="false">
      <c r="A9" s="9" t="s">
        <v>14</v>
      </c>
      <c r="B9" s="9" t="n">
        <v>3189895487</v>
      </c>
      <c r="C9" s="9" t="n">
        <v>59990850</v>
      </c>
      <c r="D9" s="9" t="n">
        <v>19889083</v>
      </c>
      <c r="E9" s="9" t="n">
        <v>0</v>
      </c>
      <c r="F9" s="9" t="n">
        <v>3269775420</v>
      </c>
      <c r="G9" s="9" t="n">
        <v>0</v>
      </c>
    </row>
    <row r="10" customFormat="false" ht="13.5" hidden="false" customHeight="false" outlineLevel="0" collapsed="false">
      <c r="A10" s="9" t="s">
        <v>15</v>
      </c>
      <c r="B10" s="9" t="n">
        <v>3445248831</v>
      </c>
      <c r="C10" s="9" t="n">
        <v>58621564</v>
      </c>
      <c r="D10" s="9" t="n">
        <v>19139205</v>
      </c>
      <c r="E10" s="9" t="n">
        <v>0</v>
      </c>
      <c r="F10" s="9" t="n">
        <v>3523009600</v>
      </c>
      <c r="G10" s="9" t="n">
        <v>2981705</v>
      </c>
    </row>
    <row r="11" customFormat="false" ht="13.5" hidden="false" customHeight="false" outlineLevel="0" collapsed="false">
      <c r="A11" s="9" t="s">
        <v>16</v>
      </c>
      <c r="B11" s="9" t="n">
        <v>2426659927</v>
      </c>
      <c r="C11" s="9" t="n">
        <v>44490037</v>
      </c>
      <c r="D11" s="9" t="n">
        <v>13438559</v>
      </c>
      <c r="E11" s="9" t="n">
        <v>0</v>
      </c>
      <c r="F11" s="9" t="n">
        <v>2484588523</v>
      </c>
      <c r="G11" s="9" t="n">
        <v>0</v>
      </c>
    </row>
    <row r="12" customFormat="false" ht="13.5" hidden="false" customHeight="false" outlineLevel="0" collapsed="false">
      <c r="A12" s="9" t="s">
        <v>17</v>
      </c>
      <c r="B12" s="9" t="n">
        <v>2147674497</v>
      </c>
      <c r="C12" s="9" t="n">
        <v>35882637</v>
      </c>
      <c r="D12" s="9" t="n">
        <v>10498978</v>
      </c>
      <c r="E12" s="9" t="n">
        <v>0</v>
      </c>
      <c r="F12" s="9" t="n">
        <v>2194056112</v>
      </c>
      <c r="G12" s="9" t="n">
        <v>729635</v>
      </c>
    </row>
    <row r="13" customFormat="false" ht="13.5" hidden="false" customHeight="false" outlineLevel="0" collapsed="false">
      <c r="A13" s="9" t="s">
        <v>18</v>
      </c>
      <c r="B13" s="9" t="n">
        <v>6119551034</v>
      </c>
      <c r="C13" s="9" t="n">
        <v>82152160</v>
      </c>
      <c r="D13" s="9" t="n">
        <v>26352909</v>
      </c>
      <c r="E13" s="9" t="n">
        <v>0</v>
      </c>
      <c r="F13" s="9" t="n">
        <v>6228056103</v>
      </c>
      <c r="G13" s="9" t="n">
        <v>2015917</v>
      </c>
    </row>
    <row r="14" customFormat="false" ht="13.5" hidden="false" customHeight="false" outlineLevel="0" collapsed="false">
      <c r="A14" s="9" t="s">
        <v>19</v>
      </c>
      <c r="B14" s="9" t="n">
        <v>2554173347</v>
      </c>
      <c r="C14" s="9" t="n">
        <v>59981259</v>
      </c>
      <c r="D14" s="9" t="n">
        <v>12068866</v>
      </c>
      <c r="E14" s="9" t="n">
        <v>0</v>
      </c>
      <c r="F14" s="9" t="n">
        <v>2626223472</v>
      </c>
      <c r="G14" s="9" t="n">
        <v>9219</v>
      </c>
    </row>
    <row r="15" customFormat="false" ht="13.5" hidden="false" customHeight="false" outlineLevel="0" collapsed="false">
      <c r="A15" s="9" t="s">
        <v>20</v>
      </c>
      <c r="B15" s="9" t="n">
        <v>3702898840</v>
      </c>
      <c r="C15" s="9" t="n">
        <v>53282873</v>
      </c>
      <c r="D15" s="9" t="n">
        <v>17896804</v>
      </c>
      <c r="E15" s="9" t="n">
        <v>0</v>
      </c>
      <c r="F15" s="9" t="n">
        <v>3774078517</v>
      </c>
      <c r="G15" s="9" t="n">
        <v>0</v>
      </c>
    </row>
    <row r="16" customFormat="false" ht="13.5" hidden="false" customHeight="false" outlineLevel="0" collapsed="false">
      <c r="A16" s="9" t="s">
        <v>21</v>
      </c>
      <c r="B16" s="9" t="n">
        <v>2473482264</v>
      </c>
      <c r="C16" s="9" t="n">
        <v>19013372</v>
      </c>
      <c r="D16" s="9" t="n">
        <v>13409182</v>
      </c>
      <c r="E16" s="9" t="n">
        <v>0</v>
      </c>
      <c r="F16" s="9" t="n">
        <v>2505904818</v>
      </c>
      <c r="G16" s="9" t="n">
        <v>0</v>
      </c>
    </row>
    <row r="17" customFormat="false" ht="13.5" hidden="false" customHeight="false" outlineLevel="0" collapsed="false">
      <c r="A17" s="9" t="s">
        <v>22</v>
      </c>
      <c r="B17" s="9" t="n">
        <v>3598747614</v>
      </c>
      <c r="C17" s="9" t="n">
        <v>59420184</v>
      </c>
      <c r="D17" s="9" t="n">
        <v>14511051</v>
      </c>
      <c r="E17" s="9" t="n">
        <v>0</v>
      </c>
      <c r="F17" s="9" t="n">
        <v>3672678849</v>
      </c>
      <c r="G17" s="9" t="n">
        <v>0</v>
      </c>
    </row>
    <row r="18" customFormat="false" ht="13.5" hidden="false" customHeight="false" outlineLevel="0" collapsed="false">
      <c r="A18" s="9" t="s">
        <v>23</v>
      </c>
      <c r="B18" s="9" t="n">
        <v>2032741796</v>
      </c>
      <c r="C18" s="9" t="n">
        <v>17175784</v>
      </c>
      <c r="D18" s="9" t="n">
        <v>11259321</v>
      </c>
      <c r="E18" s="9" t="n">
        <v>0</v>
      </c>
      <c r="F18" s="9" t="n">
        <v>2061176901</v>
      </c>
      <c r="G18" s="9" t="n">
        <v>0</v>
      </c>
    </row>
    <row r="19" customFormat="false" ht="13.5" hidden="false" customHeight="false" outlineLevel="0" collapsed="false">
      <c r="A19" s="9" t="s">
        <v>24</v>
      </c>
      <c r="B19" s="9" t="n">
        <v>1779464351</v>
      </c>
      <c r="C19" s="9" t="n">
        <v>33280676</v>
      </c>
      <c r="D19" s="9" t="n">
        <v>10126128</v>
      </c>
      <c r="E19" s="9" t="n">
        <v>0</v>
      </c>
      <c r="F19" s="9" t="n">
        <v>1822871155</v>
      </c>
      <c r="G19" s="9" t="n">
        <v>5120</v>
      </c>
    </row>
    <row r="20" customFormat="false" ht="13.5" hidden="false" customHeight="false" outlineLevel="0" collapsed="false">
      <c r="A20" s="9" t="s">
        <v>25</v>
      </c>
      <c r="B20" s="9" t="n">
        <v>1206020002</v>
      </c>
      <c r="C20" s="9" t="n">
        <v>19029595</v>
      </c>
      <c r="D20" s="9" t="n">
        <v>8471252</v>
      </c>
      <c r="E20" s="9" t="n">
        <v>0</v>
      </c>
      <c r="F20" s="9" t="n">
        <v>1233520849</v>
      </c>
      <c r="G20" s="9" t="n">
        <v>0</v>
      </c>
    </row>
    <row r="21" customFormat="false" ht="13.5" hidden="false" customHeight="false" outlineLevel="0" collapsed="false">
      <c r="A21" s="9" t="s">
        <v>26</v>
      </c>
      <c r="B21" s="9" t="n">
        <v>2489507449</v>
      </c>
      <c r="C21" s="9" t="n">
        <v>92793884</v>
      </c>
      <c r="D21" s="9" t="n">
        <v>9959019</v>
      </c>
      <c r="E21" s="9" t="n">
        <v>0</v>
      </c>
      <c r="F21" s="9" t="n">
        <v>2592260352</v>
      </c>
      <c r="G21" s="9" t="n">
        <v>244483</v>
      </c>
    </row>
    <row r="22" customFormat="false" ht="13.5" hidden="false" customHeight="false" outlineLevel="0" collapsed="false">
      <c r="A22" s="9" t="s">
        <v>27</v>
      </c>
      <c r="B22" s="9" t="n">
        <v>827624547</v>
      </c>
      <c r="C22" s="9" t="n">
        <v>23139575</v>
      </c>
      <c r="D22" s="9" t="n">
        <v>4049180</v>
      </c>
      <c r="E22" s="9" t="n">
        <v>0</v>
      </c>
      <c r="F22" s="9" t="n">
        <v>854813302</v>
      </c>
      <c r="G22" s="9" t="n">
        <v>0</v>
      </c>
    </row>
    <row r="23" customFormat="false" ht="13.5" hidden="false" customHeight="false" outlineLevel="0" collapsed="false">
      <c r="A23" s="9" t="s">
        <v>28</v>
      </c>
      <c r="B23" s="9" t="n">
        <v>1091734328</v>
      </c>
      <c r="C23" s="9" t="n">
        <v>14572698</v>
      </c>
      <c r="D23" s="9" t="n">
        <v>5399867</v>
      </c>
      <c r="E23" s="9" t="n">
        <v>0</v>
      </c>
      <c r="F23" s="9" t="n">
        <v>1111706893</v>
      </c>
      <c r="G23" s="9" t="n">
        <v>0</v>
      </c>
    </row>
    <row r="24" customFormat="false" ht="13.5" hidden="false" customHeight="false" outlineLevel="0" collapsed="false">
      <c r="A24" s="9" t="s">
        <v>29</v>
      </c>
      <c r="B24" s="9" t="n">
        <v>1167253657</v>
      </c>
      <c r="C24" s="9" t="n">
        <v>22975684</v>
      </c>
      <c r="D24" s="9" t="n">
        <v>4126341</v>
      </c>
      <c r="E24" s="9" t="n">
        <v>0</v>
      </c>
      <c r="F24" s="9" t="n">
        <v>1194355682</v>
      </c>
      <c r="G24" s="9" t="n">
        <v>0</v>
      </c>
    </row>
    <row r="25" customFormat="false" ht="13.5" hidden="false" customHeight="false" outlineLevel="0" collapsed="false">
      <c r="A25" s="9" t="s">
        <v>30</v>
      </c>
      <c r="B25" s="9" t="n">
        <v>603579255</v>
      </c>
      <c r="C25" s="9" t="n">
        <v>9574339</v>
      </c>
      <c r="D25" s="9" t="n">
        <v>3915219</v>
      </c>
      <c r="E25" s="9" t="n">
        <v>0</v>
      </c>
      <c r="F25" s="9" t="n">
        <v>617068813</v>
      </c>
      <c r="G25" s="9" t="n">
        <v>0</v>
      </c>
    </row>
    <row r="26" customFormat="false" ht="13.5" hidden="false" customHeight="false" outlineLevel="0" collapsed="false">
      <c r="A26" s="9" t="s">
        <v>31</v>
      </c>
      <c r="B26" s="9" t="n">
        <v>304550159</v>
      </c>
      <c r="C26" s="9" t="n">
        <v>3201334</v>
      </c>
      <c r="D26" s="9" t="n">
        <v>1564880</v>
      </c>
      <c r="E26" s="9" t="n">
        <v>0</v>
      </c>
      <c r="F26" s="9" t="n">
        <v>309316373</v>
      </c>
      <c r="G26" s="9" t="n">
        <v>0</v>
      </c>
    </row>
    <row r="27" customFormat="false" ht="13.5" hidden="false" customHeight="false" outlineLevel="0" collapsed="false">
      <c r="A27" s="9" t="s">
        <v>32</v>
      </c>
      <c r="B27" s="9" t="n">
        <v>521832780</v>
      </c>
      <c r="C27" s="9" t="n">
        <v>2594621</v>
      </c>
      <c r="D27" s="9" t="n">
        <v>2183449</v>
      </c>
      <c r="E27" s="9" t="n">
        <v>0</v>
      </c>
      <c r="F27" s="9" t="n">
        <v>526610850</v>
      </c>
      <c r="G27" s="9" t="n">
        <v>0</v>
      </c>
    </row>
    <row r="28" customFormat="false" ht="13.5" hidden="false" customHeight="false" outlineLevel="0" collapsed="false">
      <c r="A28" s="9" t="s">
        <v>33</v>
      </c>
      <c r="B28" s="9" t="n">
        <v>430001700</v>
      </c>
      <c r="C28" s="9" t="n">
        <v>13170733</v>
      </c>
      <c r="D28" s="9" t="n">
        <v>1446700</v>
      </c>
      <c r="E28" s="9" t="n">
        <v>0</v>
      </c>
      <c r="F28" s="9" t="n">
        <v>444619133</v>
      </c>
      <c r="G28" s="9" t="n">
        <v>347461</v>
      </c>
    </row>
    <row r="29" customFormat="false" ht="13.5" hidden="false" customHeight="false" outlineLevel="0" collapsed="false">
      <c r="A29" s="9" t="s">
        <v>34</v>
      </c>
      <c r="B29" s="9" t="n">
        <v>397054102</v>
      </c>
      <c r="C29" s="9" t="n">
        <v>10000908</v>
      </c>
      <c r="D29" s="9" t="n">
        <v>940498</v>
      </c>
      <c r="E29" s="9" t="n">
        <v>0</v>
      </c>
      <c r="F29" s="9" t="n">
        <v>407995508</v>
      </c>
      <c r="G29" s="9" t="n">
        <v>0</v>
      </c>
    </row>
    <row r="30" customFormat="false" ht="13.5" hidden="false" customHeight="false" outlineLevel="0" collapsed="false">
      <c r="A30" s="9" t="s">
        <v>35</v>
      </c>
      <c r="B30" s="9" t="n">
        <v>220869400</v>
      </c>
      <c r="C30" s="9" t="n">
        <v>6442302</v>
      </c>
      <c r="D30" s="9" t="n">
        <v>1041864</v>
      </c>
      <c r="E30" s="9" t="n">
        <v>0</v>
      </c>
      <c r="F30" s="9" t="n">
        <v>228353566</v>
      </c>
      <c r="G30" s="9" t="n">
        <v>0</v>
      </c>
    </row>
    <row r="31" customFormat="false" ht="13.5" hidden="false" customHeight="false" outlineLevel="0" collapsed="false">
      <c r="A31" s="9" t="s">
        <v>36</v>
      </c>
      <c r="B31" s="9" t="n">
        <v>453578116</v>
      </c>
      <c r="C31" s="9" t="n">
        <v>8224486</v>
      </c>
      <c r="D31" s="9" t="n">
        <v>2415525</v>
      </c>
      <c r="E31" s="9" t="n">
        <v>0</v>
      </c>
      <c r="F31" s="9" t="n">
        <v>464218127</v>
      </c>
      <c r="G31" s="9" t="n">
        <v>0</v>
      </c>
    </row>
    <row r="32" customFormat="false" ht="13.5" hidden="false" customHeight="false" outlineLevel="0" collapsed="false">
      <c r="A32" s="9" t="s">
        <v>37</v>
      </c>
      <c r="B32" s="9" t="n">
        <v>232224820</v>
      </c>
      <c r="C32" s="9" t="n">
        <v>880579</v>
      </c>
      <c r="D32" s="9" t="n">
        <v>1437870</v>
      </c>
      <c r="E32" s="9" t="n">
        <v>0</v>
      </c>
      <c r="F32" s="9" t="n">
        <v>234543269</v>
      </c>
      <c r="G32" s="9" t="n">
        <v>0</v>
      </c>
    </row>
    <row r="33" customFormat="false" ht="13.5" hidden="false" customHeight="false" outlineLevel="0" collapsed="false">
      <c r="A33" s="9" t="s">
        <v>38</v>
      </c>
      <c r="B33" s="9" t="n">
        <v>289181383</v>
      </c>
      <c r="C33" s="9" t="n">
        <v>5109642</v>
      </c>
      <c r="D33" s="9" t="n">
        <v>1676192</v>
      </c>
      <c r="E33" s="9" t="n">
        <v>0</v>
      </c>
      <c r="F33" s="9" t="n">
        <v>295967217</v>
      </c>
      <c r="G33" s="9" t="n">
        <v>0</v>
      </c>
    </row>
    <row r="34" customFormat="false" ht="13.5" hidden="false" customHeight="false" outlineLevel="0" collapsed="false">
      <c r="A34" s="9" t="s">
        <v>39</v>
      </c>
      <c r="B34" s="9" t="n">
        <v>955556771</v>
      </c>
      <c r="C34" s="9" t="n">
        <v>15690228</v>
      </c>
      <c r="D34" s="9" t="n">
        <v>4424009</v>
      </c>
      <c r="E34" s="9" t="n">
        <v>0</v>
      </c>
      <c r="F34" s="9" t="n">
        <v>975671008</v>
      </c>
      <c r="G34" s="9" t="n">
        <v>0</v>
      </c>
    </row>
    <row r="35" customFormat="false" ht="13.5" hidden="false" customHeight="false" outlineLevel="0" collapsed="false">
      <c r="A35" s="9" t="s">
        <v>40</v>
      </c>
      <c r="B35" s="9" t="n">
        <v>580298304</v>
      </c>
      <c r="C35" s="9" t="n">
        <v>9942797</v>
      </c>
      <c r="D35" s="9" t="n">
        <v>3060138</v>
      </c>
      <c r="E35" s="9" t="n">
        <v>0</v>
      </c>
      <c r="F35" s="9" t="n">
        <v>593301239</v>
      </c>
      <c r="G35" s="9" t="n">
        <v>0</v>
      </c>
    </row>
    <row r="36" customFormat="false" ht="13.5" hidden="false" customHeight="false" outlineLevel="0" collapsed="false">
      <c r="A36" s="9" t="s">
        <v>41</v>
      </c>
      <c r="B36" s="9" t="n">
        <v>539397000</v>
      </c>
      <c r="C36" s="9" t="n">
        <v>10284072</v>
      </c>
      <c r="D36" s="9" t="n">
        <v>1817552</v>
      </c>
      <c r="E36" s="9" t="n">
        <v>0</v>
      </c>
      <c r="F36" s="9" t="n">
        <v>551498624</v>
      </c>
      <c r="G36" s="9" t="n">
        <v>0</v>
      </c>
    </row>
    <row r="37" customFormat="false" ht="13.5" hidden="false" customHeight="false" outlineLevel="0" collapsed="false">
      <c r="A37" s="9" t="s">
        <v>42</v>
      </c>
      <c r="B37" s="9" t="n">
        <v>727666631</v>
      </c>
      <c r="C37" s="9" t="n">
        <v>10511875</v>
      </c>
      <c r="D37" s="9" t="n">
        <v>3304121</v>
      </c>
      <c r="E37" s="9" t="n">
        <v>0</v>
      </c>
      <c r="F37" s="9" t="n">
        <v>741482627</v>
      </c>
      <c r="G37" s="9" t="n">
        <v>0</v>
      </c>
    </row>
    <row r="38" customFormat="false" ht="13.5" hidden="false" customHeight="false" outlineLevel="0" collapsed="false">
      <c r="A38" s="9" t="s">
        <v>43</v>
      </c>
      <c r="B38" s="9" t="n">
        <v>928269360</v>
      </c>
      <c r="C38" s="9" t="n">
        <v>13207716</v>
      </c>
      <c r="D38" s="9" t="n">
        <v>4457139</v>
      </c>
      <c r="E38" s="9" t="n">
        <v>0</v>
      </c>
      <c r="F38" s="9" t="n">
        <v>945934215</v>
      </c>
      <c r="G38" s="9" t="n">
        <v>0</v>
      </c>
    </row>
    <row r="39" customFormat="false" ht="13.5" hidden="false" customHeight="false" outlineLevel="0" collapsed="false">
      <c r="A39" s="9" t="s">
        <v>44</v>
      </c>
      <c r="B39" s="9" t="n">
        <v>726302451</v>
      </c>
      <c r="C39" s="9" t="n">
        <v>4760291</v>
      </c>
      <c r="D39" s="9" t="n">
        <v>5205572</v>
      </c>
      <c r="E39" s="9" t="n">
        <v>0</v>
      </c>
      <c r="F39" s="9" t="n">
        <v>736268314</v>
      </c>
      <c r="G39" s="9" t="n">
        <v>0</v>
      </c>
    </row>
    <row r="40" customFormat="false" ht="13.5" hidden="false" customHeight="false" outlineLevel="0" collapsed="false">
      <c r="A40" s="9" t="s">
        <v>45</v>
      </c>
      <c r="B40" s="9" t="n">
        <v>438765641</v>
      </c>
      <c r="C40" s="9" t="n">
        <v>16063203</v>
      </c>
      <c r="D40" s="9" t="n">
        <v>2508767</v>
      </c>
      <c r="E40" s="9" t="n">
        <v>0</v>
      </c>
      <c r="F40" s="9" t="n">
        <v>457337611</v>
      </c>
      <c r="G40" s="9" t="n">
        <v>0</v>
      </c>
    </row>
    <row r="41" customFormat="false" ht="13.5" hidden="false" customHeight="false" outlineLevel="0" collapsed="false">
      <c r="A41" s="9" t="s">
        <v>46</v>
      </c>
      <c r="B41" s="9" t="n">
        <v>498645295</v>
      </c>
      <c r="C41" s="9" t="n">
        <v>4839626</v>
      </c>
      <c r="D41" s="9" t="n">
        <v>1695382</v>
      </c>
      <c r="E41" s="9" t="n">
        <v>0</v>
      </c>
      <c r="F41" s="9" t="n">
        <v>505180303</v>
      </c>
      <c r="G41" s="9" t="n">
        <v>59981</v>
      </c>
    </row>
    <row r="42" customFormat="false" ht="13.5" hidden="false" customHeight="false" outlineLevel="0" collapsed="false">
      <c r="A42" s="9" t="s">
        <v>47</v>
      </c>
      <c r="B42" s="9" t="n">
        <v>536108314</v>
      </c>
      <c r="C42" s="9" t="n">
        <v>7004319</v>
      </c>
      <c r="D42" s="9" t="n">
        <v>2018146</v>
      </c>
      <c r="E42" s="9" t="n">
        <v>0</v>
      </c>
      <c r="F42" s="9" t="n">
        <v>545130779</v>
      </c>
      <c r="G42" s="9" t="n">
        <v>0</v>
      </c>
    </row>
    <row r="43" customFormat="false" ht="13.5" hidden="false" customHeight="false" outlineLevel="0" collapsed="false">
      <c r="A43" s="9" t="s">
        <v>48</v>
      </c>
      <c r="B43" s="9" t="n">
        <v>444615591</v>
      </c>
      <c r="C43" s="9" t="n">
        <v>4566054</v>
      </c>
      <c r="D43" s="9" t="n">
        <v>2315137</v>
      </c>
      <c r="E43" s="9" t="n">
        <v>0</v>
      </c>
      <c r="F43" s="9" t="n">
        <v>451496782</v>
      </c>
      <c r="G43" s="9" t="n">
        <v>0</v>
      </c>
    </row>
    <row r="44" customFormat="false" ht="13.5" hidden="false" customHeight="false" outlineLevel="0" collapsed="false">
      <c r="A44" s="9" t="s">
        <v>49</v>
      </c>
      <c r="B44" s="9" t="n">
        <v>498718695</v>
      </c>
      <c r="C44" s="9" t="n">
        <v>8158503</v>
      </c>
      <c r="D44" s="9" t="n">
        <v>2630475</v>
      </c>
      <c r="E44" s="9" t="n">
        <v>0</v>
      </c>
      <c r="F44" s="9" t="n">
        <v>509507673</v>
      </c>
      <c r="G44" s="9" t="n">
        <v>0</v>
      </c>
    </row>
    <row r="45" customFormat="false" ht="13.5" hidden="false" customHeight="false" outlineLevel="0" collapsed="false">
      <c r="A45" s="9" t="s">
        <v>50</v>
      </c>
      <c r="B45" s="9" t="n">
        <v>753242756</v>
      </c>
      <c r="C45" s="9" t="n">
        <v>11705399</v>
      </c>
      <c r="D45" s="9" t="n">
        <v>3206802</v>
      </c>
      <c r="E45" s="9" t="n">
        <v>0</v>
      </c>
      <c r="F45" s="9" t="n">
        <v>768154957</v>
      </c>
      <c r="G45" s="9" t="n">
        <v>11050</v>
      </c>
    </row>
    <row r="46" customFormat="false" ht="13.5" hidden="false" customHeight="false" outlineLevel="0" collapsed="false">
      <c r="A46" s="9" t="s">
        <v>51</v>
      </c>
      <c r="B46" s="9" t="n">
        <v>331769101</v>
      </c>
      <c r="C46" s="9" t="n">
        <v>10715383</v>
      </c>
      <c r="D46" s="9" t="n">
        <v>1251336</v>
      </c>
      <c r="E46" s="9" t="n">
        <v>0</v>
      </c>
      <c r="F46" s="9" t="n">
        <v>343735820</v>
      </c>
      <c r="G46" s="9" t="n">
        <v>415800</v>
      </c>
    </row>
    <row r="47" customFormat="false" ht="13.5" hidden="false" customHeight="false" outlineLevel="0" collapsed="false">
      <c r="A47" s="9" t="s">
        <v>52</v>
      </c>
      <c r="B47" s="9" t="n">
        <v>1051709215</v>
      </c>
      <c r="C47" s="9" t="n">
        <v>16085271</v>
      </c>
      <c r="D47" s="9" t="n">
        <v>4612727</v>
      </c>
      <c r="E47" s="9" t="n">
        <v>0</v>
      </c>
      <c r="F47" s="9" t="n">
        <v>1072407213</v>
      </c>
      <c r="G47" s="9" t="n">
        <v>431583</v>
      </c>
    </row>
    <row r="48" customFormat="false" ht="13.5" hidden="false" customHeight="false" outlineLevel="0" collapsed="false">
      <c r="A48" s="9" t="s">
        <v>53</v>
      </c>
      <c r="B48" s="9" t="n">
        <v>948379885</v>
      </c>
      <c r="C48" s="9" t="n">
        <v>19141080</v>
      </c>
      <c r="D48" s="9" t="n">
        <v>3013976</v>
      </c>
      <c r="E48" s="9" t="n">
        <v>0</v>
      </c>
      <c r="F48" s="9" t="n">
        <v>970534941</v>
      </c>
      <c r="G48" s="9" t="n">
        <v>3781194</v>
      </c>
    </row>
    <row r="49" customFormat="false" ht="13.5" hidden="false" customHeight="false" outlineLevel="0" collapsed="false">
      <c r="A49" s="9" t="s">
        <v>54</v>
      </c>
      <c r="B49" s="9" t="n">
        <v>748092052</v>
      </c>
      <c r="C49" s="9" t="n">
        <v>14172531</v>
      </c>
      <c r="D49" s="9" t="n">
        <v>2681898</v>
      </c>
      <c r="E49" s="9" t="n">
        <v>0</v>
      </c>
      <c r="F49" s="9" t="n">
        <v>764946481</v>
      </c>
      <c r="G49" s="9" t="n">
        <v>0</v>
      </c>
    </row>
    <row r="50" customFormat="false" ht="13.5" hidden="false" customHeight="false" outlineLevel="0" collapsed="false">
      <c r="A50" s="9" t="s">
        <v>55</v>
      </c>
      <c r="B50" s="9" t="n">
        <v>755671936</v>
      </c>
      <c r="C50" s="9" t="n">
        <v>3579326</v>
      </c>
      <c r="D50" s="9" t="n">
        <v>2964661</v>
      </c>
      <c r="E50" s="9" t="n">
        <v>0</v>
      </c>
      <c r="F50" s="9" t="n">
        <v>762215923</v>
      </c>
      <c r="G50" s="9" t="n">
        <v>0</v>
      </c>
    </row>
    <row r="51" customFormat="false" ht="13.5" hidden="false" customHeight="false" outlineLevel="0" collapsed="false">
      <c r="A51" s="9" t="s">
        <v>56</v>
      </c>
      <c r="B51" s="9" t="n">
        <v>331799955</v>
      </c>
      <c r="C51" s="9" t="n">
        <v>3079168</v>
      </c>
      <c r="D51" s="9" t="n">
        <v>1473002</v>
      </c>
      <c r="E51" s="9" t="n">
        <v>0</v>
      </c>
      <c r="F51" s="9" t="n">
        <v>336352125</v>
      </c>
      <c r="G51" s="9" t="n">
        <v>1461813</v>
      </c>
    </row>
    <row r="52" customFormat="false" ht="13.5" hidden="false" customHeight="false" outlineLevel="0" collapsed="false">
      <c r="A52" s="9" t="s">
        <v>57</v>
      </c>
      <c r="B52" s="9" t="n">
        <v>310409715</v>
      </c>
      <c r="C52" s="9" t="n">
        <v>6484275</v>
      </c>
      <c r="D52" s="9" t="n">
        <v>680533</v>
      </c>
      <c r="E52" s="9" t="n">
        <v>0</v>
      </c>
      <c r="F52" s="9" t="n">
        <v>317574523</v>
      </c>
      <c r="G52" s="9" t="n">
        <v>0</v>
      </c>
    </row>
    <row r="53" customFormat="false" ht="13.5" hidden="false" customHeight="false" outlineLevel="0" collapsed="false">
      <c r="A53" s="9" t="s">
        <v>58</v>
      </c>
      <c r="B53" s="9" t="n">
        <v>235632923</v>
      </c>
      <c r="C53" s="9" t="n">
        <v>275771</v>
      </c>
      <c r="D53" s="9" t="n">
        <v>993515</v>
      </c>
      <c r="E53" s="9" t="n">
        <v>0</v>
      </c>
      <c r="F53" s="9" t="n">
        <v>236902209</v>
      </c>
      <c r="G53" s="9" t="n">
        <v>0</v>
      </c>
    </row>
    <row r="54" customFormat="false" ht="13.5" hidden="false" customHeight="false" outlineLevel="0" collapsed="false">
      <c r="A54" s="9" t="s">
        <v>59</v>
      </c>
      <c r="B54" s="9" t="n">
        <v>505591316</v>
      </c>
      <c r="C54" s="9" t="n">
        <v>7739219</v>
      </c>
      <c r="D54" s="9" t="n">
        <v>2167893</v>
      </c>
      <c r="E54" s="9" t="n">
        <v>0</v>
      </c>
      <c r="F54" s="9" t="n">
        <v>515498428</v>
      </c>
      <c r="G54" s="9" t="n">
        <v>0</v>
      </c>
    </row>
    <row r="55" customFormat="false" ht="13.5" hidden="false" customHeight="false" outlineLevel="0" collapsed="false">
      <c r="A55" s="9" t="s">
        <v>60</v>
      </c>
      <c r="B55" s="9" t="n">
        <v>902814140</v>
      </c>
      <c r="C55" s="9" t="n">
        <v>10075644</v>
      </c>
      <c r="D55" s="9" t="n">
        <v>4975601</v>
      </c>
      <c r="E55" s="9" t="n">
        <v>0</v>
      </c>
      <c r="F55" s="9" t="n">
        <v>917865385</v>
      </c>
      <c r="G55" s="9" t="n">
        <v>0</v>
      </c>
    </row>
    <row r="56" customFormat="false" ht="13.5" hidden="false" customHeight="false" outlineLevel="0" collapsed="false">
      <c r="A56" s="9" t="s">
        <v>61</v>
      </c>
      <c r="B56" s="9" t="n">
        <v>526344176</v>
      </c>
      <c r="C56" s="9" t="n">
        <v>5152461</v>
      </c>
      <c r="D56" s="9" t="n">
        <v>1991571</v>
      </c>
      <c r="E56" s="9" t="n">
        <v>0</v>
      </c>
      <c r="F56" s="9" t="n">
        <v>533488208</v>
      </c>
      <c r="G56" s="9" t="n">
        <v>0</v>
      </c>
    </row>
    <row r="57" customFormat="false" ht="13.5" hidden="false" customHeight="false" outlineLevel="0" collapsed="false">
      <c r="A57" s="9" t="s">
        <v>62</v>
      </c>
      <c r="B57" s="9" t="n">
        <v>984806301</v>
      </c>
      <c r="C57" s="9" t="n">
        <v>9921335</v>
      </c>
      <c r="D57" s="9" t="n">
        <v>4617435</v>
      </c>
      <c r="E57" s="9" t="n">
        <v>0</v>
      </c>
      <c r="F57" s="9" t="n">
        <v>999345071</v>
      </c>
      <c r="G57" s="9" t="n">
        <v>0</v>
      </c>
    </row>
    <row r="58" customFormat="false" ht="13.5" hidden="false" customHeight="false" outlineLevel="0" collapsed="false">
      <c r="A58" s="9" t="s">
        <v>63</v>
      </c>
      <c r="B58" s="9" t="n">
        <v>723462132</v>
      </c>
      <c r="C58" s="9" t="n">
        <v>9345847</v>
      </c>
      <c r="D58" s="9" t="n">
        <v>3237988</v>
      </c>
      <c r="E58" s="9" t="n">
        <v>0</v>
      </c>
      <c r="F58" s="9" t="n">
        <v>736045967</v>
      </c>
      <c r="G58" s="9" t="n">
        <v>0</v>
      </c>
    </row>
    <row r="59" customFormat="false" ht="13.5" hidden="false" customHeight="false" outlineLevel="0" collapsed="false">
      <c r="A59" s="9" t="s">
        <v>64</v>
      </c>
      <c r="B59" s="9" t="n">
        <v>928206088</v>
      </c>
      <c r="C59" s="9" t="n">
        <v>12435285</v>
      </c>
      <c r="D59" s="9" t="n">
        <v>4032499</v>
      </c>
      <c r="E59" s="9" t="n">
        <v>0</v>
      </c>
      <c r="F59" s="9" t="n">
        <v>944673872</v>
      </c>
      <c r="G59" s="9" t="n">
        <v>0</v>
      </c>
    </row>
    <row r="60" customFormat="false" ht="13.5" hidden="false" customHeight="false" outlineLevel="0" collapsed="false">
      <c r="A60" s="9" t="s">
        <v>65</v>
      </c>
      <c r="B60" s="9" t="n">
        <v>336145351</v>
      </c>
      <c r="C60" s="9" t="n">
        <v>5830253</v>
      </c>
      <c r="D60" s="9" t="n">
        <v>793224</v>
      </c>
      <c r="E60" s="9" t="n">
        <v>0</v>
      </c>
      <c r="F60" s="9" t="n">
        <v>342768828</v>
      </c>
      <c r="G60" s="9" t="n">
        <v>0</v>
      </c>
    </row>
    <row r="61" customFormat="false" ht="13.5" hidden="false" customHeight="false" outlineLevel="0" collapsed="false">
      <c r="A61" s="9" t="s">
        <v>66</v>
      </c>
      <c r="B61" s="9" t="n">
        <v>491460757</v>
      </c>
      <c r="C61" s="9" t="n">
        <v>5497097</v>
      </c>
      <c r="D61" s="9" t="n">
        <v>2680534</v>
      </c>
      <c r="E61" s="9" t="n">
        <v>0</v>
      </c>
      <c r="F61" s="9" t="n">
        <v>499638388</v>
      </c>
      <c r="G61" s="9" t="n">
        <v>1015207</v>
      </c>
    </row>
    <row r="62" customFormat="false" ht="13.5" hidden="false" customHeight="false" outlineLevel="0" collapsed="false">
      <c r="A62" s="9" t="s">
        <v>67</v>
      </c>
      <c r="B62" s="9" t="n">
        <v>556647637</v>
      </c>
      <c r="C62" s="9" t="n">
        <v>11665200</v>
      </c>
      <c r="D62" s="9" t="n">
        <v>1713402</v>
      </c>
      <c r="E62" s="9" t="n">
        <v>0</v>
      </c>
      <c r="F62" s="9" t="n">
        <v>570026239</v>
      </c>
      <c r="G62" s="9" t="n">
        <v>2568</v>
      </c>
    </row>
    <row r="63" customFormat="false" ht="13.5" hidden="false" customHeight="false" outlineLevel="0" collapsed="false">
      <c r="A63" s="9" t="s">
        <v>68</v>
      </c>
      <c r="B63" s="9" t="n">
        <v>560026692</v>
      </c>
      <c r="C63" s="9" t="n">
        <v>8908456</v>
      </c>
      <c r="D63" s="9" t="n">
        <v>2161507</v>
      </c>
      <c r="E63" s="9" t="n">
        <v>0</v>
      </c>
      <c r="F63" s="9" t="n">
        <v>571096655</v>
      </c>
      <c r="G63" s="9" t="n">
        <v>0</v>
      </c>
    </row>
    <row r="64" customFormat="false" ht="13.5" hidden="false" customHeight="false" outlineLevel="0" collapsed="false">
      <c r="A64" s="9" t="s">
        <v>69</v>
      </c>
      <c r="B64" s="9" t="n">
        <v>645822784</v>
      </c>
      <c r="C64" s="9" t="n">
        <v>21693448</v>
      </c>
      <c r="D64" s="9" t="n">
        <v>2429120</v>
      </c>
      <c r="E64" s="9" t="n">
        <v>0</v>
      </c>
      <c r="F64" s="9" t="n">
        <v>669945352</v>
      </c>
      <c r="G64" s="9" t="n">
        <v>0</v>
      </c>
    </row>
    <row r="65" customFormat="false" ht="13.5" hidden="false" customHeight="false" outlineLevel="0" collapsed="false">
      <c r="A65" s="9" t="s">
        <v>70</v>
      </c>
      <c r="B65" s="9" t="n">
        <v>384790455</v>
      </c>
      <c r="C65" s="9" t="n">
        <v>4432958</v>
      </c>
      <c r="D65" s="9" t="n">
        <v>1571923</v>
      </c>
      <c r="E65" s="9" t="n">
        <v>0</v>
      </c>
      <c r="F65" s="9" t="n">
        <v>390795336</v>
      </c>
      <c r="G65" s="9" t="n">
        <v>0</v>
      </c>
    </row>
    <row r="66" customFormat="false" ht="13.5" hidden="false" customHeight="false" outlineLevel="0" collapsed="false">
      <c r="A66" s="9" t="s">
        <v>71</v>
      </c>
      <c r="B66" s="9" t="n">
        <v>105301973</v>
      </c>
      <c r="C66" s="9" t="n">
        <v>2828340</v>
      </c>
      <c r="D66" s="9" t="n">
        <v>456582</v>
      </c>
      <c r="E66" s="9" t="n">
        <v>0</v>
      </c>
      <c r="F66" s="9" t="n">
        <v>108586895</v>
      </c>
      <c r="G66" s="9" t="n">
        <v>0</v>
      </c>
    </row>
    <row r="67" customFormat="false" ht="13.5" hidden="false" customHeight="false" outlineLevel="0" collapsed="false">
      <c r="A67" s="9" t="s">
        <v>72</v>
      </c>
      <c r="B67" s="9" t="n">
        <v>346552718</v>
      </c>
      <c r="C67" s="9" t="n">
        <v>5982674</v>
      </c>
      <c r="D67" s="9" t="n">
        <v>1936239</v>
      </c>
      <c r="E67" s="9" t="n">
        <v>0</v>
      </c>
      <c r="F67" s="9" t="n">
        <v>354471631</v>
      </c>
      <c r="G67" s="9" t="n">
        <v>0</v>
      </c>
    </row>
    <row r="68" customFormat="false" ht="13.5" hidden="false" customHeight="false" outlineLevel="0" collapsed="false">
      <c r="A68" s="9" t="s">
        <v>73</v>
      </c>
      <c r="B68" s="9" t="n">
        <v>225449028</v>
      </c>
      <c r="C68" s="9" t="n">
        <v>4889595</v>
      </c>
      <c r="D68" s="9" t="n">
        <v>1076757</v>
      </c>
      <c r="E68" s="9" t="n">
        <v>0</v>
      </c>
      <c r="F68" s="9" t="n">
        <v>231415380</v>
      </c>
      <c r="G68" s="9" t="n">
        <v>0</v>
      </c>
    </row>
    <row r="69" customFormat="false" ht="13.5" hidden="false" customHeight="false" outlineLevel="0" collapsed="false">
      <c r="A69" s="9" t="s">
        <v>74</v>
      </c>
      <c r="B69" s="9" t="n">
        <v>502543406</v>
      </c>
      <c r="C69" s="9" t="n">
        <v>3567336</v>
      </c>
      <c r="D69" s="9" t="n">
        <v>2582819</v>
      </c>
      <c r="E69" s="9" t="n">
        <v>0</v>
      </c>
      <c r="F69" s="9" t="n">
        <v>508693561</v>
      </c>
      <c r="G69" s="9" t="n">
        <v>27158</v>
      </c>
    </row>
    <row r="70" customFormat="false" ht="13.5" hidden="false" customHeight="false" outlineLevel="0" collapsed="false">
      <c r="A70" s="9" t="s">
        <v>75</v>
      </c>
      <c r="B70" s="9" t="n">
        <v>555481286</v>
      </c>
      <c r="C70" s="9" t="n">
        <v>10873103</v>
      </c>
      <c r="D70" s="9" t="n">
        <v>2788299</v>
      </c>
      <c r="E70" s="9" t="n">
        <v>0</v>
      </c>
      <c r="F70" s="9" t="n">
        <v>569142688</v>
      </c>
      <c r="G70" s="9" t="n">
        <v>0</v>
      </c>
    </row>
    <row r="71" customFormat="false" ht="13.5" hidden="false" customHeight="false" outlineLevel="0" collapsed="false">
      <c r="A71" s="9" t="s">
        <v>76</v>
      </c>
      <c r="B71" s="9" t="n">
        <v>605856249</v>
      </c>
      <c r="C71" s="9" t="n">
        <v>14626526</v>
      </c>
      <c r="D71" s="9" t="n">
        <v>2622903</v>
      </c>
      <c r="E71" s="9" t="n">
        <v>0</v>
      </c>
      <c r="F71" s="9" t="n">
        <v>623105678</v>
      </c>
      <c r="G71" s="9" t="n">
        <v>0</v>
      </c>
    </row>
    <row r="72" customFormat="false" ht="13.5" hidden="false" customHeight="false" outlineLevel="0" collapsed="false">
      <c r="A72" s="9" t="s">
        <v>77</v>
      </c>
      <c r="B72" s="9" t="n">
        <v>1139913298</v>
      </c>
      <c r="C72" s="9" t="n">
        <v>34602270</v>
      </c>
      <c r="D72" s="9" t="n">
        <v>3534779</v>
      </c>
      <c r="E72" s="9" t="n">
        <v>0</v>
      </c>
      <c r="F72" s="9" t="n">
        <v>1178050347</v>
      </c>
      <c r="G72" s="9" t="n">
        <v>0</v>
      </c>
    </row>
    <row r="73" customFormat="false" ht="13.5" hidden="false" customHeight="false" outlineLevel="0" collapsed="false">
      <c r="A73" s="9" t="s">
        <v>78</v>
      </c>
      <c r="B73" s="9" t="n">
        <v>881130863</v>
      </c>
      <c r="C73" s="9" t="n">
        <v>26198645</v>
      </c>
      <c r="D73" s="9" t="n">
        <v>3747587</v>
      </c>
      <c r="E73" s="9" t="n">
        <v>0</v>
      </c>
      <c r="F73" s="9" t="n">
        <v>911077095</v>
      </c>
      <c r="G73" s="9" t="n">
        <v>0</v>
      </c>
    </row>
    <row r="74" customFormat="false" ht="13.5" hidden="false" customHeight="false" outlineLevel="0" collapsed="false">
      <c r="A74" s="9" t="s">
        <v>79</v>
      </c>
      <c r="B74" s="9" t="n">
        <v>748622795</v>
      </c>
      <c r="C74" s="9" t="n">
        <v>28672813</v>
      </c>
      <c r="D74" s="9" t="n">
        <v>2901736</v>
      </c>
      <c r="E74" s="9" t="n">
        <v>0</v>
      </c>
      <c r="F74" s="9" t="n">
        <v>780197344</v>
      </c>
      <c r="G74" s="9" t="n">
        <v>0</v>
      </c>
    </row>
    <row r="75" customFormat="false" ht="13.5" hidden="false" customHeight="false" outlineLevel="0" collapsed="false">
      <c r="A75" s="10" t="s">
        <v>80</v>
      </c>
      <c r="B75" s="9" t="n">
        <v>1275214343</v>
      </c>
      <c r="C75" s="9" t="n">
        <v>30754963</v>
      </c>
      <c r="D75" s="9" t="n">
        <v>6874652</v>
      </c>
      <c r="E75" s="9" t="n">
        <v>0</v>
      </c>
      <c r="F75" s="9" t="n">
        <v>1312843958</v>
      </c>
      <c r="G75" s="9" t="n">
        <v>0</v>
      </c>
    </row>
    <row r="76" customFormat="false" ht="18.75" hidden="false" customHeight="true" outlineLevel="0" collapsed="false">
      <c r="A76" s="11" t="s">
        <v>81</v>
      </c>
      <c r="B76" s="11" t="n">
        <f aca="false">SUM(B4:B75)</f>
        <v>120095007177</v>
      </c>
      <c r="C76" s="11" t="n">
        <f aca="false">SUM(C4:C75)</f>
        <v>2243581872</v>
      </c>
      <c r="D76" s="11" t="n">
        <f aca="false">SUM(D4:D75)</f>
        <v>633343617</v>
      </c>
      <c r="E76" s="11" t="n">
        <f aca="false">SUM(E4:E75)</f>
        <v>56497878</v>
      </c>
      <c r="F76" s="11" t="n">
        <f aca="false">SUM(F4:F75)</f>
        <v>123028430544</v>
      </c>
      <c r="G76" s="11" t="n">
        <f aca="false">SUM(G4:G75)</f>
        <v>20449823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2:16:01Z</dcterms:created>
  <dc:creator>FMV-USER</dc:creator>
  <dc:description/>
  <dc:language>en-US</dc:language>
  <cp:lastModifiedBy>chouju01</cp:lastModifiedBy>
  <dcterms:modified xsi:type="dcterms:W3CDTF">2004-03-04T10:49:40Z</dcterms:modified>
  <cp:revision>0</cp:revision>
  <dc:subject/>
  <dc:title/>
</cp:coreProperties>
</file>