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9"/>
  </bookViews>
  <sheets>
    <sheet name="第１表" sheetId="1" state="visible" r:id="rId2"/>
    <sheet name="第2～３表" sheetId="2" state="visible" r:id="rId3"/>
    <sheet name="第４表" sheetId="3" state="visible" r:id="rId4"/>
    <sheet name="第４表②" sheetId="4" state="visible" r:id="rId5"/>
    <sheet name="第４表 ③" sheetId="5" state="visible" r:id="rId6"/>
    <sheet name="第５表①" sheetId="6" state="visible" r:id="rId7"/>
    <sheet name="第５表②" sheetId="7" state="visible" r:id="rId8"/>
    <sheet name="第５表 ③" sheetId="8" state="visible" r:id="rId9"/>
    <sheet name="第６表" sheetId="9" state="visible" r:id="rId10"/>
    <sheet name="第７表" sheetId="10" state="visible" r:id="rId11"/>
    <sheet name="第８・９表" sheetId="11" state="visible" r:id="rId12"/>
    <sheet name="第１０表" sheetId="12" state="visible" r:id="rId13"/>
    <sheet name="第１０表 (2)" sheetId="13" state="visible" r:id="rId14"/>
  </sheets>
  <definedNames>
    <definedName function="false" hidden="false" localSheetId="11" name="_xlnm.Print_Area" vbProcedure="false">第１０表!$A$1:$I$69</definedName>
    <definedName function="false" hidden="false" localSheetId="12" name="_xlnm.Print_Area" vbProcedure="false">'第１０表 (2)'!$A$1:$F$59</definedName>
    <definedName function="false" hidden="false" localSheetId="0" name="_xlnm.Print_Area" vbProcedure="false">第１表!$A$1:$T$40</definedName>
    <definedName function="false" hidden="false" localSheetId="1" name="_xlnm.Print_Area" vbProcedure="false">'第2～３表'!$B$1:$N$44</definedName>
    <definedName function="false" hidden="false" localSheetId="2" name="_xlnm.Print_Area" vbProcedure="false">第４表!$A$1:$Q$58</definedName>
    <definedName function="false" hidden="false" localSheetId="4" name="_xlnm.Print_Area" vbProcedure="false">'第４表 ③'!$A$1:$Q$58</definedName>
    <definedName function="false" hidden="false" localSheetId="3" name="_xlnm.Print_Area" vbProcedure="false">第４表②!$A$1:$P$47</definedName>
    <definedName function="false" hidden="false" localSheetId="7" name="_xlnm.Print_Area" vbProcedure="false">'第５表 ③'!$B$1:$O$35</definedName>
    <definedName function="false" hidden="false" localSheetId="5" name="_xlnm.Print_Area" vbProcedure="false">第５表①!$A$1:$N$51</definedName>
    <definedName function="false" hidden="false" localSheetId="6" name="_xlnm.Print_Area" vbProcedure="false">第５表②!$A$1:$N$51</definedName>
    <definedName function="false" hidden="false" localSheetId="8" name="_xlnm.Print_Area" vbProcedure="false">第６表!$B$2:$O$58</definedName>
    <definedName function="false" hidden="false" localSheetId="9" name="_xlnm.Print_Area" vbProcedure="false">第７表!$A$1:$I$45</definedName>
    <definedName function="false" hidden="false" localSheetId="10" name="_xlnm.Print_Area" vbProcedure="false">第８・９表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333"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介護保険事業状況報告（静岡県計）</t>
  </si>
  <si>
    <t xml:space="preserve">１－１　第１号被保険者のいる世帯数</t>
  </si>
  <si>
    <t xml:space="preserve">（単位：世帯）</t>
  </si>
  <si>
    <t xml:space="preserve">前年度末現在</t>
  </si>
  <si>
    <t xml:space="preserve">当年度中増</t>
  </si>
  <si>
    <t xml:space="preserve">当年度中減</t>
  </si>
  <si>
    <t xml:space="preserve">当年度末現在</t>
  </si>
  <si>
    <t xml:space="preserve">計</t>
  </si>
  <si>
    <t xml:space="preserve">１－２　第１号被保険者数</t>
  </si>
  <si>
    <t xml:space="preserve">（単位：人）</t>
  </si>
  <si>
    <t xml:space="preserve">年齢区分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t xml:space="preserve">-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１－３　第１号被保険者増減内訳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非該当</t>
  </si>
  <si>
    <t xml:space="preserve">その他</t>
  </si>
  <si>
    <t xml:space="preserve">転出</t>
  </si>
  <si>
    <t xml:space="preserve">職権喪失</t>
  </si>
  <si>
    <t xml:space="preserve">死亡</t>
  </si>
  <si>
    <t xml:space="preserve">適用除外該当</t>
  </si>
  <si>
    <r>
      <rPr>
        <sz val="12"/>
        <rFont val="Noto Sans"/>
        <family val="2"/>
      </rPr>
      <t xml:space="preserve">１－４　所得段階別第１号被保険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当年度末現在</t>
    </r>
    <r>
      <rPr>
        <sz val="12"/>
        <rFont val="ＭＳ 明朝"/>
        <family val="1"/>
        <charset val="128"/>
      </rPr>
      <t xml:space="preserve">)</t>
    </r>
  </si>
  <si>
    <t xml:space="preserve">所得段階</t>
  </si>
  <si>
    <t xml:space="preserve">標準割合</t>
  </si>
  <si>
    <t xml:space="preserve">年度末現在被保険者数</t>
  </si>
  <si>
    <t xml:space="preserve">左のうち税制改
正による特例措
置を受けている
被保険者数</t>
  </si>
  <si>
    <t xml:space="preserve">備考</t>
  </si>
  <si>
    <t xml:space="preserve">標準月額
保険料</t>
  </si>
  <si>
    <t xml:space="preserve">第１段階</t>
  </si>
  <si>
    <t xml:space="preserve">四分の二</t>
  </si>
  <si>
    <t xml:space="preserve">－</t>
  </si>
  <si>
    <t xml:space="preserve">第２段階</t>
  </si>
  <si>
    <t xml:space="preserve">第３段階</t>
  </si>
  <si>
    <t xml:space="preserve">四分の三</t>
  </si>
  <si>
    <t xml:space="preserve">第４段階</t>
  </si>
  <si>
    <t xml:space="preserve">四分の四</t>
  </si>
  <si>
    <t xml:space="preserve">第５段階</t>
  </si>
  <si>
    <t xml:space="preserve">四分の五</t>
  </si>
  <si>
    <t xml:space="preserve">第６段階</t>
  </si>
  <si>
    <t xml:space="preserve">四分の六</t>
  </si>
  <si>
    <t xml:space="preserve">第７段階以上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２　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累計）</t>
    </r>
  </si>
  <si>
    <t xml:space="preserve">区分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Noto Sans"/>
        <family val="2"/>
      </rPr>
      <t xml:space="preserve">（再掲）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（再掲）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Noto Sans"/>
        <family val="2"/>
      </rPr>
      <t xml:space="preserve">３－１　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累計）</t>
    </r>
  </si>
  <si>
    <t xml:space="preserve">第１号被保険者</t>
  </si>
  <si>
    <t xml:space="preserve">第２号被保険者</t>
  </si>
  <si>
    <r>
      <rPr>
        <sz val="12"/>
        <rFont val="Noto Sans"/>
        <family val="2"/>
      </rPr>
      <t xml:space="preserve">３－２　地域密着型（介護予防）サービス受給者数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累計）</t>
    </r>
  </si>
  <si>
    <r>
      <rPr>
        <sz val="12"/>
        <rFont val="Noto Sans"/>
        <family val="2"/>
      </rPr>
      <t xml:space="preserve">３－３　施設介護サービス受給者数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累計）</t>
    </r>
  </si>
  <si>
    <t xml:space="preserve">介護老人福祉施設</t>
  </si>
  <si>
    <t xml:space="preserve">うち第１号被保険者</t>
  </si>
  <si>
    <t xml:space="preserve">うち第２号被保険者</t>
  </si>
  <si>
    <t xml:space="preserve">介護老人保健施設</t>
  </si>
  <si>
    <t xml:space="preserve">介護療養型医療施設</t>
  </si>
  <si>
    <t xml:space="preserve">※　「総数」については、同一月に２種類以上のサービスを受けた場合に「１人」と計上するため、３施設の合計とは
　　一致しない。</t>
  </si>
  <si>
    <t xml:space="preserve">４－１　食費・居住費に係る負担限度額認定（総数）</t>
  </si>
  <si>
    <t xml:space="preserve">介護療養型
医療施設</t>
  </si>
  <si>
    <t xml:space="preserve">地域密着型介護老人福祉施設入所者生活介護</t>
  </si>
  <si>
    <t xml:space="preserve">合計</t>
  </si>
  <si>
    <t xml:space="preserve"> 申 請 件 数</t>
  </si>
  <si>
    <t xml:space="preserve">食費</t>
  </si>
  <si>
    <t xml:space="preserve">居住費</t>
  </si>
  <si>
    <t xml:space="preserve">（居住費）
 滞在費</t>
  </si>
  <si>
    <t xml:space="preserve"> 利用者負担第三段階</t>
  </si>
  <si>
    <t xml:space="preserve">認定件数</t>
  </si>
  <si>
    <r>
      <rPr>
        <sz val="10"/>
        <rFont val="Noto Sans"/>
        <family val="2"/>
      </rPr>
      <t xml:space="preserve">認定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年度末現在</t>
    </r>
    <r>
      <rPr>
        <sz val="10"/>
        <rFont val="ＭＳ 明朝"/>
        <family val="1"/>
        <charset val="128"/>
      </rPr>
      <t xml:space="preserve">)</t>
    </r>
  </si>
  <si>
    <t xml:space="preserve"> 利用者負担第二段階</t>
  </si>
  <si>
    <t xml:space="preserve"> 利用者負担第一段階</t>
  </si>
  <si>
    <t xml:space="preserve">４－２　利用者負担減額・免除認定（総数）</t>
  </si>
  <si>
    <t xml:space="preserve">利用者負担</t>
  </si>
  <si>
    <t xml:space="preserve">申請件数（当年度中）</t>
  </si>
  <si>
    <t xml:space="preserve">減      額</t>
  </si>
  <si>
    <t xml:space="preserve">認定者数（当年度末現在）</t>
  </si>
  <si>
    <t xml:space="preserve">免      除</t>
  </si>
  <si>
    <t xml:space="preserve">４－３　介護老人福祉施設旧措置入所者に係る減額・免除認定（総数）</t>
  </si>
  <si>
    <t xml:space="preserve">特定負担限度額</t>
  </si>
  <si>
    <t xml:space="preserve"> 申請件数（当年度中）</t>
  </si>
  <si>
    <t xml:space="preserve"> 減      額</t>
  </si>
  <si>
    <t xml:space="preserve">　認定件数（当年度中）</t>
  </si>
  <si>
    <t xml:space="preserve">利用者負担第三段階</t>
  </si>
  <si>
    <r>
      <rPr>
        <sz val="10"/>
        <rFont val="Noto Sans"/>
        <family val="2"/>
      </rPr>
      <t xml:space="preserve">　認定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年度末現在</t>
    </r>
    <r>
      <rPr>
        <sz val="10"/>
        <rFont val="ＭＳ 明朝"/>
        <family val="1"/>
        <charset val="128"/>
      </rPr>
      <t xml:space="preserve">)</t>
    </r>
  </si>
  <si>
    <t xml:space="preserve"> 免　　　除</t>
  </si>
  <si>
    <t xml:space="preserve">利用者負担第二段階</t>
  </si>
  <si>
    <t xml:space="preserve">老福受給者等</t>
  </si>
  <si>
    <t xml:space="preserve">４－４　食費・居住費に係る負担限度額認定（再掲：税制改正による激変緩和措置を受けている者）</t>
  </si>
  <si>
    <t xml:space="preserve">介護老人
福祉施設</t>
  </si>
  <si>
    <t xml:space="preserve">介護老人
保健施設</t>
  </si>
  <si>
    <t xml:space="preserve">４－５　利用者負担第４段階における食費・居住費の特例減額措置</t>
  </si>
  <si>
    <t xml:space="preserve">食費のみ減額</t>
  </si>
  <si>
    <t xml:space="preserve"> 認定者数（当年度末現在）</t>
  </si>
  <si>
    <t xml:space="preserve">居住費のみ減額</t>
  </si>
  <si>
    <t xml:space="preserve">認定件</t>
  </si>
  <si>
    <t xml:space="preserve">食費及び居住費の減額</t>
  </si>
  <si>
    <t xml:space="preserve">認定件数（当年度中）</t>
  </si>
  <si>
    <t xml:space="preserve">４－６　食費・居住費に係る負担限度額認定（再掲：第２号被保険者分）</t>
  </si>
  <si>
    <t xml:space="preserve">４－７　利用者負担減額・免除認定（再掲：第２号被保険者分）</t>
  </si>
  <si>
    <t xml:space="preserve">申請件数</t>
  </si>
  <si>
    <t xml:space="preserve">４－８　介護老人福祉施設旧措置入所者に係る減額・免除認定（再掲：第２号被保険者分）</t>
  </si>
  <si>
    <t xml:space="preserve">　認定件数</t>
  </si>
  <si>
    <r>
      <rPr>
        <sz val="10"/>
        <rFont val="Noto Sans"/>
        <family val="2"/>
      </rPr>
      <t xml:space="preserve">  認定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年度末現在</t>
    </r>
    <r>
      <rPr>
        <sz val="10"/>
        <rFont val="ＭＳ 明朝"/>
        <family val="1"/>
        <charset val="128"/>
      </rPr>
      <t xml:space="preserve">)</t>
    </r>
  </si>
  <si>
    <t xml:space="preserve">５．保険給付介護給付・予防給付－総数</t>
  </si>
  <si>
    <t xml:space="preserve">（１）介護給付・予防給付</t>
  </si>
  <si>
    <t xml:space="preserve">　①　総　　数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サービス分から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サービス分まで）その１　＜件数、単位数＞</t>
    </r>
  </si>
  <si>
    <t xml:space="preserve">種　　　　類</t>
  </si>
  <si>
    <t xml:space="preserve">経過的要介護</t>
  </si>
  <si>
    <t xml:space="preserve">ア　件数（単位：件）</t>
  </si>
  <si>
    <r>
      <rPr>
        <sz val="10"/>
        <rFont val="Noto Sans"/>
        <family val="2"/>
      </rPr>
      <t xml:space="preserve">居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介護予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サービス</t>
    </r>
  </si>
  <si>
    <t xml:space="preserve">訪問サービス</t>
  </si>
  <si>
    <t xml:space="preserve">通所サービス</t>
  </si>
  <si>
    <t xml:space="preserve">短期入所サービス</t>
  </si>
  <si>
    <t xml:space="preserve">福祉用具・住宅改修サービス</t>
  </si>
  <si>
    <t xml:space="preserve">特定施設入所者生活介護</t>
  </si>
  <si>
    <t xml:space="preserve">介護予防・居宅介護支援</t>
  </si>
  <si>
    <r>
      <rPr>
        <sz val="10"/>
        <rFont val="Noto Sans"/>
        <family val="2"/>
      </rPr>
      <t xml:space="preserve">地域密着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介護予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サービス</t>
    </r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生活介護</t>
  </si>
  <si>
    <t xml:space="preserve">地域密着型介護老人福祉施設生活介護</t>
  </si>
  <si>
    <t xml:space="preserve">施設介護サービス</t>
  </si>
  <si>
    <t xml:space="preserve">　介護老人福祉施設</t>
  </si>
  <si>
    <t xml:space="preserve">　介護老人保健施設</t>
  </si>
  <si>
    <t xml:space="preserve">　介護療養型医療施設</t>
  </si>
  <si>
    <t xml:space="preserve">合　　　　計</t>
  </si>
  <si>
    <t xml:space="preserve">イ　単位数（単位：単位数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サービス分から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サービス分まで）その２　＜費用額、支給額＞</t>
    </r>
  </si>
  <si>
    <r>
      <rPr>
        <sz val="10"/>
        <rFont val="Noto Sans"/>
        <family val="2"/>
      </rPr>
      <t xml:space="preserve">ウ　費用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エ　支給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</t>
    </r>
    <r>
      <rPr>
        <sz val="10"/>
        <rFont val="ＭＳ 明朝"/>
        <family val="1"/>
        <charset val="128"/>
      </rPr>
      <t xml:space="preserve">)</t>
    </r>
  </si>
  <si>
    <t xml:space="preserve">　市町村特別給付</t>
  </si>
  <si>
    <t xml:space="preserve">（１）件数</t>
  </si>
  <si>
    <t xml:space="preserve">寝具乾燥サービス</t>
  </si>
  <si>
    <t xml:space="preserve">移送サービス</t>
  </si>
  <si>
    <t xml:space="preserve">配食サービス</t>
  </si>
  <si>
    <t xml:space="preserve">おむつの支給</t>
  </si>
  <si>
    <t xml:space="preserve">（２）費用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円）</t>
    </r>
  </si>
  <si>
    <t xml:space="preserve">（３）給付費</t>
  </si>
  <si>
    <t xml:space="preserve">６．特定入所者介護（介護予防）サービス費支給額</t>
  </si>
  <si>
    <t xml:space="preserve">①総数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サービス分から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サービス分まで）</t>
    </r>
  </si>
  <si>
    <t xml:space="preserve">ア　件数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居住費（滞在費）</t>
  </si>
  <si>
    <t xml:space="preserve">イ　給付費（単位：円）</t>
  </si>
  <si>
    <t xml:space="preserve">７．介護給付高額介護（介護予防）サービス費</t>
  </si>
  <si>
    <t xml:space="preserve">ア 利用者負担第四段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、円）</t>
    </r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</t>
  </si>
  <si>
    <t xml:space="preserve">ウ 利用者負担第二段階</t>
  </si>
  <si>
    <t xml:space="preserve">エ 利用者負担第一段階</t>
  </si>
  <si>
    <t xml:space="preserve">オ 合計</t>
  </si>
  <si>
    <t xml:space="preserve">カ 再掲：利用者負担第三段階</t>
  </si>
  <si>
    <t xml:space="preserve">　　（税制改正の激変緩和措置による利用者負担第三段階の適用）</t>
  </si>
  <si>
    <t xml:space="preserve">キ 再掲：利用者負担第二段階</t>
  </si>
  <si>
    <t xml:space="preserve">　　（税制改正の激変緩和措置による利用者負担第二段階の適用）</t>
  </si>
  <si>
    <t xml:space="preserve">    介護保険事業状況報告（静岡県計）</t>
  </si>
  <si>
    <t xml:space="preserve">８．保険料収納額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（別掲）</t>
  </si>
  <si>
    <t xml:space="preserve">不納欠損額</t>
  </si>
  <si>
    <t xml:space="preserve">未収額</t>
  </si>
  <si>
    <t xml:space="preserve">減免額
（別掲）</t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合　　計</t>
  </si>
  <si>
    <t xml:space="preserve">９．保険給付支払額</t>
  </si>
  <si>
    <t xml:space="preserve">支払義務額累計</t>
  </si>
  <si>
    <t xml:space="preserve">支払済額累計</t>
  </si>
  <si>
    <t xml:space="preserve">徴収金等
累計</t>
  </si>
  <si>
    <t xml:space="preserve">戻入未済額　累計</t>
  </si>
  <si>
    <t xml:space="preserve">未払額</t>
  </si>
  <si>
    <t xml:space="preserve">介護サービス等諸費</t>
  </si>
  <si>
    <t xml:space="preserve">介護予防サービス等諸費</t>
  </si>
  <si>
    <t xml:space="preserve">高額介護サービス等費</t>
  </si>
  <si>
    <t xml:space="preserve">特定入所者介護サービス等費</t>
  </si>
  <si>
    <t xml:space="preserve">その他の保険給付費</t>
  </si>
  <si>
    <t xml:space="preserve">        介護保険事業状況報告（静岡県計）</t>
  </si>
  <si>
    <t xml:space="preserve">  １０－１　介護保険特別会計経理状況　保険事業勘定</t>
  </si>
  <si>
    <t xml:space="preserve">歳　　　　　入</t>
  </si>
  <si>
    <t xml:space="preserve">歳　　　　　出</t>
  </si>
  <si>
    <t xml:space="preserve">科　　　目</t>
  </si>
  <si>
    <t xml:space="preserve">決算額</t>
  </si>
  <si>
    <t xml:space="preserve">保険料</t>
  </si>
  <si>
    <t xml:space="preserve">介護保険料</t>
  </si>
  <si>
    <t xml:space="preserve">総務費</t>
  </si>
  <si>
    <t xml:space="preserve">分担金及び負担金</t>
  </si>
  <si>
    <t xml:space="preserve">認定審査会負担金</t>
  </si>
  <si>
    <t xml:space="preserve">保険給付費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介護給付費負担金</t>
  </si>
  <si>
    <t xml:space="preserve">審査支払手数料</t>
  </si>
  <si>
    <t xml:space="preserve">調整交付金</t>
  </si>
  <si>
    <t xml:space="preserve">市町村特別給付費</t>
  </si>
  <si>
    <t xml:space="preserve">地域支援事業交付金（介護予防事業）</t>
  </si>
  <si>
    <t xml:space="preserve">地域支援事業交付金（包括的支援・任意事業）</t>
  </si>
  <si>
    <t xml:space="preserve">地域支援事業</t>
  </si>
  <si>
    <t xml:space="preserve">介護予防事業費</t>
  </si>
  <si>
    <t xml:space="preserve">包括的支援事業費・任意事業費</t>
  </si>
  <si>
    <t xml:space="preserve">支払基金交付金</t>
  </si>
  <si>
    <t xml:space="preserve">介護給付費交付金</t>
  </si>
  <si>
    <t xml:space="preserve">財政安定化基金拠出金</t>
  </si>
  <si>
    <t xml:space="preserve">地域支援事業支援交付金</t>
  </si>
  <si>
    <t xml:space="preserve">相互財政安定化事業負担金</t>
  </si>
  <si>
    <t xml:space="preserve">都道府県支出金</t>
  </si>
  <si>
    <t xml:space="preserve">都道府県負担金</t>
  </si>
  <si>
    <t xml:space="preserve">保健福祉事業費</t>
  </si>
  <si>
    <t xml:space="preserve">基金積立金</t>
  </si>
  <si>
    <t xml:space="preserve">公債費</t>
  </si>
  <si>
    <t xml:space="preserve">財政安定化基金償還金</t>
  </si>
  <si>
    <t xml:space="preserve">相互財政安定化事業交付金</t>
  </si>
  <si>
    <t xml:space="preserve">予備費</t>
  </si>
  <si>
    <t xml:space="preserve">財産収入</t>
  </si>
  <si>
    <t xml:space="preserve">諸支出</t>
  </si>
  <si>
    <t xml:space="preserve">介護サービス事業勘定繰出金</t>
  </si>
  <si>
    <t xml:space="preserve">寄附金</t>
  </si>
  <si>
    <t xml:space="preserve">他会計繰出金</t>
  </si>
  <si>
    <t xml:space="preserve">繰入金</t>
  </si>
  <si>
    <r>
      <rPr>
        <sz val="10"/>
        <rFont val="Noto Sans"/>
        <family val="2"/>
      </rPr>
      <t xml:space="preserve">一般会計繰入金</t>
    </r>
    <r>
      <rPr>
        <sz val="10"/>
        <rFont val="ＭＳ 明朝"/>
        <family val="1"/>
        <charset val="128"/>
      </rPr>
      <t xml:space="preserve">12.5%</t>
    </r>
  </si>
  <si>
    <t xml:space="preserve">総務費に係る一般会計繰入金</t>
  </si>
  <si>
    <t xml:space="preserve">介護給付費準備基金繰入金</t>
  </si>
  <si>
    <t xml:space="preserve">介護サービス事業勘定繰入金</t>
  </si>
  <si>
    <t xml:space="preserve">地域支援事業繰入金（介護予防事業）</t>
  </si>
  <si>
    <t xml:space="preserve">地域支援事業繰入金（包括的支援・任意事業）</t>
  </si>
  <si>
    <t xml:space="preserve">繰越金</t>
  </si>
  <si>
    <t xml:space="preserve">市長村債</t>
  </si>
  <si>
    <t xml:space="preserve">財政安定化基金貸付金</t>
  </si>
  <si>
    <t xml:space="preserve">諸収入</t>
  </si>
  <si>
    <t xml:space="preserve">歳入歳出差引残額</t>
  </si>
  <si>
    <t xml:space="preserve">  うち基金繰入額</t>
  </si>
  <si>
    <t xml:space="preserve">介護給付費準備基金保有額</t>
  </si>
  <si>
    <t xml:space="preserve">  １０－２　介護保険特別会計経理状況　介護サービス事業勘定</t>
  </si>
  <si>
    <t xml:space="preserve">サービス
収入</t>
  </si>
  <si>
    <t xml:space="preserve">介護給付費収入</t>
  </si>
  <si>
    <t xml:space="preserve">予防給付費収入</t>
  </si>
  <si>
    <t xml:space="preserve">事業費</t>
  </si>
  <si>
    <t xml:space="preserve">居宅サービス事業費</t>
  </si>
  <si>
    <t xml:space="preserve">特定入所者介護サービス等費収入</t>
  </si>
  <si>
    <t xml:space="preserve">施設介護サービス事業費</t>
  </si>
  <si>
    <t xml:space="preserve">自己負担金収入</t>
  </si>
  <si>
    <t xml:space="preserve">居宅介護支援事業費</t>
  </si>
  <si>
    <t xml:space="preserve">分担金</t>
  </si>
  <si>
    <t xml:space="preserve">施設整備費</t>
  </si>
  <si>
    <t xml:space="preserve">負担金</t>
  </si>
  <si>
    <t xml:space="preserve">諸支出金</t>
  </si>
  <si>
    <t xml:space="preserve">保険事業勘定繰出金</t>
  </si>
  <si>
    <t xml:space="preserve">諸費</t>
  </si>
  <si>
    <t xml:space="preserve">保険事業勘定繰入金</t>
  </si>
  <si>
    <t xml:space="preserve">  １０　介護保険特別会計経理状況　保険事業勘定</t>
  </si>
  <si>
    <t xml:space="preserve">（参考）科目の内容</t>
  </si>
  <si>
    <t xml:space="preserve">歳        入</t>
  </si>
  <si>
    <t xml:space="preserve">第１号被保険者から徴収した保険料</t>
  </si>
  <si>
    <t xml:space="preserve">介護認定審査会の共同設置等の場合の負担金等</t>
  </si>
  <si>
    <t xml:space="preserve">保険料の督促に係る手数料等</t>
  </si>
  <si>
    <t xml:space="preserve">介護保険の事業の執行に必要な国の負担金等</t>
  </si>
  <si>
    <r>
      <rPr>
        <sz val="10"/>
        <rFont val="Noto Sans"/>
        <family val="2"/>
      </rPr>
      <t xml:space="preserve">介護給付及び予防給付に要する費用の国負担分（居宅分：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％、施設等分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介護保険の財政調整のために交付する国の交付金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％相当）</t>
    </r>
  </si>
  <si>
    <r>
      <rPr>
        <sz val="10"/>
        <rFont val="Noto Sans"/>
        <family val="2"/>
      </rPr>
      <t xml:space="preserve">地域支援事業のうち介護予防事業に要する費用の国負担分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％相当）</t>
    </r>
  </si>
  <si>
    <r>
      <rPr>
        <sz val="10"/>
        <rFont val="Noto Sans"/>
        <family val="2"/>
      </rPr>
      <t xml:space="preserve">地域支援事業のうち包括的支援・任意事業に要する費用の国負担分（</t>
    </r>
    <r>
      <rPr>
        <sz val="10"/>
        <rFont val="ＭＳ 明朝"/>
        <family val="1"/>
        <charset val="128"/>
      </rPr>
      <t xml:space="preserve">40.5</t>
    </r>
    <r>
      <rPr>
        <sz val="10"/>
        <rFont val="Noto Sans"/>
        <family val="2"/>
      </rPr>
      <t xml:space="preserve">％相当）</t>
    </r>
  </si>
  <si>
    <t xml:space="preserve">その他予算の範囲内で交付する国の交付金</t>
  </si>
  <si>
    <r>
      <rPr>
        <sz val="10"/>
        <rFont val="Noto Sans"/>
        <family val="2"/>
      </rPr>
      <t xml:space="preserve">第２号被保険者の介護納付金に係る支払基金からの交付金（⑱～⑳：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％相当）</t>
    </r>
  </si>
  <si>
    <t xml:space="preserve">介護給付及び予防給付に要する費用に対する交付金</t>
  </si>
  <si>
    <t xml:space="preserve">介護予防事業に要する費用に対する交付金</t>
  </si>
  <si>
    <t xml:space="preserve">介護保険の事業の執行に必要な県の負担金等</t>
  </si>
  <si>
    <r>
      <rPr>
        <sz val="10"/>
        <rFont val="Noto Sans"/>
        <family val="2"/>
      </rPr>
      <t xml:space="preserve">介護給付及び予防給付に要する費用の県負担分（居宅分：</t>
    </r>
    <r>
      <rPr>
        <sz val="10"/>
        <rFont val="ＭＳ 明朝"/>
        <family val="1"/>
        <charset val="128"/>
      </rPr>
      <t xml:space="preserve">12.5</t>
    </r>
    <r>
      <rPr>
        <sz val="10"/>
        <rFont val="Noto Sans"/>
        <family val="2"/>
      </rPr>
      <t xml:space="preserve">％、施設等分</t>
    </r>
    <r>
      <rPr>
        <sz val="10"/>
        <rFont val="ＭＳ 明朝"/>
        <family val="1"/>
        <charset val="128"/>
      </rPr>
      <t xml:space="preserve">17.5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地域支援事業のうち介護予防事業に要する費用の県負担分（</t>
    </r>
    <r>
      <rPr>
        <sz val="10"/>
        <rFont val="ＭＳ 明朝"/>
        <family val="1"/>
        <charset val="128"/>
      </rPr>
      <t xml:space="preserve">12.5</t>
    </r>
    <r>
      <rPr>
        <sz val="10"/>
        <rFont val="Noto Sans"/>
        <family val="2"/>
      </rPr>
      <t xml:space="preserve">％相当）</t>
    </r>
  </si>
  <si>
    <r>
      <rPr>
        <sz val="10"/>
        <rFont val="Noto Sans"/>
        <family val="2"/>
      </rPr>
      <t xml:space="preserve">地域支援事業のうち包括的支援・任意事業に要する費用の県負担分（</t>
    </r>
    <r>
      <rPr>
        <sz val="10"/>
        <rFont val="ＭＳ 明朝"/>
        <family val="1"/>
        <charset val="128"/>
      </rPr>
      <t xml:space="preserve">20.25</t>
    </r>
    <r>
      <rPr>
        <sz val="10"/>
        <rFont val="Noto Sans"/>
        <family val="2"/>
      </rPr>
      <t xml:space="preserve">％相当）</t>
    </r>
  </si>
  <si>
    <t xml:space="preserve">その他都道府県による保険者支援のための交付金</t>
  </si>
  <si>
    <t xml:space="preserve">財産運用収入及び財産売却収入等</t>
  </si>
  <si>
    <t xml:space="preserve">他会計や基金からの繰入金</t>
  </si>
  <si>
    <r>
      <rPr>
        <sz val="10"/>
        <rFont val="Noto Sans"/>
        <family val="2"/>
      </rPr>
      <t xml:space="preserve">介護給付及び予防給付に要する市町村の負担分（</t>
    </r>
    <r>
      <rPr>
        <sz val="10"/>
        <rFont val="ＭＳ 明朝"/>
        <family val="1"/>
        <charset val="128"/>
      </rPr>
      <t xml:space="preserve">12.5</t>
    </r>
    <r>
      <rPr>
        <sz val="10"/>
        <rFont val="Noto Sans"/>
        <family val="2"/>
      </rPr>
      <t xml:space="preserve">％）</t>
    </r>
  </si>
  <si>
    <t xml:space="preserve">介護保険事業の執行に必要な事務費、人件費等の一般会計からの繰入金</t>
  </si>
  <si>
    <t xml:space="preserve">準備基金の取り崩しによる繰入金</t>
  </si>
  <si>
    <r>
      <rPr>
        <sz val="10"/>
        <rFont val="Noto Sans"/>
        <family val="2"/>
      </rPr>
      <t xml:space="preserve">地域支援事業のうち介護予防事業に要する市町村の負担分（</t>
    </r>
    <r>
      <rPr>
        <sz val="10"/>
        <rFont val="ＭＳ 明朝"/>
        <family val="1"/>
        <charset val="128"/>
      </rPr>
      <t xml:space="preserve">12.5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地域支援事業のうち包括的支援・任意事業に要する市町村の負担分（</t>
    </r>
    <r>
      <rPr>
        <sz val="10"/>
        <rFont val="ＭＳ 明朝"/>
        <family val="1"/>
        <charset val="128"/>
      </rPr>
      <t xml:space="preserve">20.25</t>
    </r>
    <r>
      <rPr>
        <sz val="10"/>
        <rFont val="Noto Sans"/>
        <family val="2"/>
      </rPr>
      <t xml:space="preserve">％）</t>
    </r>
  </si>
  <si>
    <t xml:space="preserve">その他の繰入金</t>
  </si>
  <si>
    <t xml:space="preserve">前年度の余剰金</t>
  </si>
  <si>
    <t xml:space="preserve">延滞金、加算金、過料等</t>
  </si>
  <si>
    <t xml:space="preserve">歳 出</t>
  </si>
  <si>
    <t xml:space="preserve">介護保険事業の執行に必要な事務費、人件費等</t>
  </si>
  <si>
    <t xml:space="preserve">介護給付、予防給付、高額介護サービス、特定入所者介護サービスに要する費用等</t>
  </si>
  <si>
    <t xml:space="preserve">要介護者に対して行われたサービスに係る支出</t>
  </si>
  <si>
    <t xml:space="preserve">要支援者に対して行われたサービスに係る支出</t>
  </si>
  <si>
    <t xml:space="preserve">利用者負担額が一定額を超えた場合、その越える額についての給付</t>
  </si>
  <si>
    <t xml:space="preserve">施設入所者等の食費・居住費に係る補足給付</t>
  </si>
  <si>
    <t xml:space="preserve">市町村独自のサービス（横出し）に対して支払われたもの</t>
  </si>
  <si>
    <t xml:space="preserve">国民健康保険団体連合会に対して支払った審査支払手数料</t>
  </si>
  <si>
    <t xml:space="preserve">地域支援事業に要する費用</t>
  </si>
  <si>
    <t xml:space="preserve">介護予防事業の実施に係る支出</t>
  </si>
  <si>
    <t xml:space="preserve">包括的支援事業及び任意事業の実施に係る支出</t>
  </si>
  <si>
    <t xml:space="preserve">財政安定化基金に係る拠出金</t>
  </si>
  <si>
    <t xml:space="preserve">保健福祉事業に係る費用で、第１号保険料を財源とするもの</t>
  </si>
  <si>
    <t xml:space="preserve">介護給付費準備基金等への積立金</t>
  </si>
  <si>
    <t xml:space="preserve">借入金の返還金等</t>
  </si>
  <si>
    <t xml:space="preserve">他会計への繰出金、還付加算金等</t>
  </si>
  <si>
    <t xml:space="preserve">国庫支出金精算額等</t>
  </si>
  <si>
    <t xml:space="preserve">国庫負担金の精算に伴う翌年度返還額等</t>
  </si>
  <si>
    <t xml:space="preserve">国庫支出金精算額等差引額</t>
  </si>
  <si>
    <t xml:space="preserve">年度末現在の介護給付費準備基金保有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[RED]\(#,##0\)"/>
    <numFmt numFmtId="167" formatCode="#,##0;\-#,##0;\-;@"/>
    <numFmt numFmtId="168" formatCode="\\#,##0;[RED]&quot;\-&quot;#,##0"/>
    <numFmt numFmtId="169" formatCode="0%"/>
    <numFmt numFmtId="170" formatCode="General"/>
    <numFmt numFmtId="171" formatCode="#,##0;[RED]\-#,##0;\-;@"/>
    <numFmt numFmtId="172" formatCode="#,##0_);[RED]\(#,##0\)"/>
  </numFmts>
  <fonts count="45">
    <font>
      <sz val="10"/>
      <name val="丸ｺﾞｼｯｸ体Ca-B(GT)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丸ｺﾞｼｯｸ体Ca-B(GT)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true" diagonalDown="false">
      <left style="medium"/>
      <right style="medium"/>
      <top style="thin"/>
      <bottom style="thin"/>
      <diagonal style="thin"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6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2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2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0" fillId="0" borderId="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0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9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0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0" fillId="0" borderId="1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9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8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9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8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8" fillId="0" borderId="8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29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⑭静岡県計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0" name="Line 3"/>
        <xdr:cNvSpPr/>
      </xdr:nvSpPr>
      <xdr:spPr>
        <a:xfrm>
          <a:off x="2611080" y="256212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1" name="Line 4"/>
        <xdr:cNvSpPr/>
      </xdr:nvSpPr>
      <xdr:spPr>
        <a:xfrm>
          <a:off x="2611080" y="256212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2" name="Line 5"/>
        <xdr:cNvSpPr/>
      </xdr:nvSpPr>
      <xdr:spPr>
        <a:xfrm>
          <a:off x="2611080" y="256212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3" name="Line 6"/>
        <xdr:cNvSpPr/>
      </xdr:nvSpPr>
      <xdr:spPr>
        <a:xfrm>
          <a:off x="2611080" y="256212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4" name="Line 11"/>
        <xdr:cNvSpPr/>
      </xdr:nvSpPr>
      <xdr:spPr>
        <a:xfrm>
          <a:off x="2611080" y="256212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5" name="Line 12"/>
        <xdr:cNvSpPr/>
      </xdr:nvSpPr>
      <xdr:spPr>
        <a:xfrm>
          <a:off x="2611080" y="256212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6" name="Line 13"/>
        <xdr:cNvSpPr/>
      </xdr:nvSpPr>
      <xdr:spPr>
        <a:xfrm>
          <a:off x="2611080" y="256212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7" name="Line 14"/>
        <xdr:cNvSpPr/>
      </xdr:nvSpPr>
      <xdr:spPr>
        <a:xfrm>
          <a:off x="2611080" y="256212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8" name="Line 15"/>
        <xdr:cNvSpPr/>
      </xdr:nvSpPr>
      <xdr:spPr>
        <a:xfrm>
          <a:off x="2611080" y="256212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9" name="Line 16"/>
        <xdr:cNvSpPr/>
      </xdr:nvSpPr>
      <xdr:spPr>
        <a:xfrm>
          <a:off x="2611080" y="256212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10" name="Line 17"/>
        <xdr:cNvSpPr/>
      </xdr:nvSpPr>
      <xdr:spPr>
        <a:xfrm>
          <a:off x="2611080" y="256212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11" name="Line 18"/>
        <xdr:cNvSpPr/>
      </xdr:nvSpPr>
      <xdr:spPr>
        <a:xfrm>
          <a:off x="2611080" y="256212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12" name="Line 46"/>
        <xdr:cNvSpPr/>
      </xdr:nvSpPr>
      <xdr:spPr>
        <a:xfrm>
          <a:off x="2611080" y="256212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13" name="Line 50"/>
        <xdr:cNvSpPr/>
      </xdr:nvSpPr>
      <xdr:spPr>
        <a:xfrm>
          <a:off x="2611080" y="256212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14" name="Line 51"/>
        <xdr:cNvSpPr/>
      </xdr:nvSpPr>
      <xdr:spPr>
        <a:xfrm>
          <a:off x="2611080" y="256212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15" name="Line 52"/>
        <xdr:cNvSpPr/>
      </xdr:nvSpPr>
      <xdr:spPr>
        <a:xfrm>
          <a:off x="2611080" y="256212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16" name="Line 53"/>
        <xdr:cNvSpPr/>
      </xdr:nvSpPr>
      <xdr:spPr>
        <a:xfrm>
          <a:off x="2611080" y="256212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720</xdr:colOff>
      <xdr:row>37</xdr:row>
      <xdr:rowOff>0</xdr:rowOff>
    </xdr:to>
    <xdr:sp>
      <xdr:nvSpPr>
        <xdr:cNvPr id="17" name="Line 58"/>
        <xdr:cNvSpPr/>
      </xdr:nvSpPr>
      <xdr:spPr>
        <a:xfrm>
          <a:off x="2611080" y="677232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720</xdr:colOff>
      <xdr:row>37</xdr:row>
      <xdr:rowOff>0</xdr:rowOff>
    </xdr:to>
    <xdr:sp>
      <xdr:nvSpPr>
        <xdr:cNvPr id="18" name="Line 59"/>
        <xdr:cNvSpPr/>
      </xdr:nvSpPr>
      <xdr:spPr>
        <a:xfrm>
          <a:off x="2611080" y="677232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720</xdr:colOff>
      <xdr:row>37</xdr:row>
      <xdr:rowOff>0</xdr:rowOff>
    </xdr:to>
    <xdr:sp>
      <xdr:nvSpPr>
        <xdr:cNvPr id="19" name="Line 60"/>
        <xdr:cNvSpPr/>
      </xdr:nvSpPr>
      <xdr:spPr>
        <a:xfrm>
          <a:off x="2611080" y="677232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720</xdr:colOff>
      <xdr:row>37</xdr:row>
      <xdr:rowOff>0</xdr:rowOff>
    </xdr:to>
    <xdr:sp>
      <xdr:nvSpPr>
        <xdr:cNvPr id="20" name="Line 61"/>
        <xdr:cNvSpPr/>
      </xdr:nvSpPr>
      <xdr:spPr>
        <a:xfrm>
          <a:off x="2611080" y="677232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720</xdr:colOff>
      <xdr:row>37</xdr:row>
      <xdr:rowOff>0</xdr:rowOff>
    </xdr:to>
    <xdr:sp>
      <xdr:nvSpPr>
        <xdr:cNvPr id="21" name="Line 66"/>
        <xdr:cNvSpPr/>
      </xdr:nvSpPr>
      <xdr:spPr>
        <a:xfrm>
          <a:off x="2611080" y="677232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720</xdr:colOff>
      <xdr:row>37</xdr:row>
      <xdr:rowOff>0</xdr:rowOff>
    </xdr:to>
    <xdr:sp>
      <xdr:nvSpPr>
        <xdr:cNvPr id="22" name="Line 67"/>
        <xdr:cNvSpPr/>
      </xdr:nvSpPr>
      <xdr:spPr>
        <a:xfrm>
          <a:off x="2611080" y="677232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720</xdr:colOff>
      <xdr:row>37</xdr:row>
      <xdr:rowOff>0</xdr:rowOff>
    </xdr:to>
    <xdr:sp>
      <xdr:nvSpPr>
        <xdr:cNvPr id="23" name="Line 68"/>
        <xdr:cNvSpPr/>
      </xdr:nvSpPr>
      <xdr:spPr>
        <a:xfrm>
          <a:off x="2611080" y="677232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720</xdr:colOff>
      <xdr:row>37</xdr:row>
      <xdr:rowOff>0</xdr:rowOff>
    </xdr:to>
    <xdr:sp>
      <xdr:nvSpPr>
        <xdr:cNvPr id="24" name="Line 69"/>
        <xdr:cNvSpPr/>
      </xdr:nvSpPr>
      <xdr:spPr>
        <a:xfrm>
          <a:off x="2611080" y="677232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25" name="Line 161"/>
        <xdr:cNvSpPr/>
      </xdr:nvSpPr>
      <xdr:spPr>
        <a:xfrm>
          <a:off x="2611080" y="401940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26" name="Line 162"/>
        <xdr:cNvSpPr/>
      </xdr:nvSpPr>
      <xdr:spPr>
        <a:xfrm>
          <a:off x="2611080" y="401940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27" name="Line 163"/>
        <xdr:cNvSpPr/>
      </xdr:nvSpPr>
      <xdr:spPr>
        <a:xfrm>
          <a:off x="2611080" y="401940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28" name="Line 164"/>
        <xdr:cNvSpPr/>
      </xdr:nvSpPr>
      <xdr:spPr>
        <a:xfrm>
          <a:off x="2611080" y="401940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29" name="Line 169"/>
        <xdr:cNvSpPr/>
      </xdr:nvSpPr>
      <xdr:spPr>
        <a:xfrm>
          <a:off x="2611080" y="401940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30" name="Line 170"/>
        <xdr:cNvSpPr/>
      </xdr:nvSpPr>
      <xdr:spPr>
        <a:xfrm>
          <a:off x="2611080" y="401940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31" name="Line 171"/>
        <xdr:cNvSpPr/>
      </xdr:nvSpPr>
      <xdr:spPr>
        <a:xfrm>
          <a:off x="2611080" y="401940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32" name="Line 172"/>
        <xdr:cNvSpPr/>
      </xdr:nvSpPr>
      <xdr:spPr>
        <a:xfrm>
          <a:off x="2611080" y="4019400"/>
          <a:ext cx="70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6</xdr:row>
      <xdr:rowOff>0</xdr:rowOff>
    </xdr:from>
    <xdr:to>
      <xdr:col>8</xdr:col>
      <xdr:colOff>720</xdr:colOff>
      <xdr:row>16</xdr:row>
      <xdr:rowOff>0</xdr:rowOff>
    </xdr:to>
    <xdr:sp>
      <xdr:nvSpPr>
        <xdr:cNvPr id="33" name="Line 6"/>
        <xdr:cNvSpPr/>
      </xdr:nvSpPr>
      <xdr:spPr>
        <a:xfrm>
          <a:off x="6769800" y="35622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838080</xdr:colOff>
      <xdr:row>16</xdr:row>
      <xdr:rowOff>0</xdr:rowOff>
    </xdr:to>
    <xdr:sp>
      <xdr:nvSpPr>
        <xdr:cNvPr id="34" name="Line 7"/>
        <xdr:cNvSpPr/>
      </xdr:nvSpPr>
      <xdr:spPr>
        <a:xfrm>
          <a:off x="7916400" y="3562200"/>
          <a:ext cx="82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7</xdr:col>
      <xdr:colOff>1080</xdr:colOff>
      <xdr:row>16</xdr:row>
      <xdr:rowOff>0</xdr:rowOff>
    </xdr:to>
    <xdr:sp>
      <xdr:nvSpPr>
        <xdr:cNvPr id="35" name="Line 9"/>
        <xdr:cNvSpPr/>
      </xdr:nvSpPr>
      <xdr:spPr>
        <a:xfrm>
          <a:off x="5735880" y="3562200"/>
          <a:ext cx="10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-360</xdr:rowOff>
    </xdr:from>
    <xdr:to>
      <xdr:col>0</xdr:col>
      <xdr:colOff>360</xdr:colOff>
      <xdr:row>67</xdr:row>
      <xdr:rowOff>257040</xdr:rowOff>
    </xdr:to>
    <xdr:sp>
      <xdr:nvSpPr>
        <xdr:cNvPr id="36" name="Line 3"/>
        <xdr:cNvSpPr/>
      </xdr:nvSpPr>
      <xdr:spPr>
        <a:xfrm flipV="1">
          <a:off x="0" y="11086920"/>
          <a:ext cx="360" cy="546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9000</xdr:rowOff>
    </xdr:from>
    <xdr:to>
      <xdr:col>0</xdr:col>
      <xdr:colOff>360</xdr:colOff>
      <xdr:row>67</xdr:row>
      <xdr:rowOff>257040</xdr:rowOff>
    </xdr:to>
    <xdr:sp>
      <xdr:nvSpPr>
        <xdr:cNvPr id="37" name="Line 5"/>
        <xdr:cNvSpPr/>
      </xdr:nvSpPr>
      <xdr:spPr>
        <a:xfrm flipV="1">
          <a:off x="0" y="11096280"/>
          <a:ext cx="360" cy="545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0</xdr:col>
      <xdr:colOff>360</xdr:colOff>
      <xdr:row>67</xdr:row>
      <xdr:rowOff>257400</xdr:rowOff>
    </xdr:to>
    <xdr:sp>
      <xdr:nvSpPr>
        <xdr:cNvPr id="38" name="Line 3"/>
        <xdr:cNvSpPr/>
      </xdr:nvSpPr>
      <xdr:spPr>
        <a:xfrm flipV="1">
          <a:off x="0" y="11325240"/>
          <a:ext cx="360" cy="693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9360</xdr:rowOff>
    </xdr:from>
    <xdr:to>
      <xdr:col>0</xdr:col>
      <xdr:colOff>360</xdr:colOff>
      <xdr:row>67</xdr:row>
      <xdr:rowOff>257040</xdr:rowOff>
    </xdr:to>
    <xdr:sp>
      <xdr:nvSpPr>
        <xdr:cNvPr id="39" name="Line 5"/>
        <xdr:cNvSpPr/>
      </xdr:nvSpPr>
      <xdr:spPr>
        <a:xfrm flipV="1">
          <a:off x="0" y="11334600"/>
          <a:ext cx="360" cy="692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8" activeCellId="0" sqref="P38:R38"/>
    </sheetView>
  </sheetViews>
  <sheetFormatPr defaultColWidth="9.1328125" defaultRowHeight="2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85"/>
    <col collapsed="false" customWidth="true" hidden="false" outlineLevel="0" max="3" min="3" style="1" width="27.99"/>
    <col collapsed="false" customWidth="true" hidden="false" outlineLevel="0" max="10" min="4" style="1" width="3.13"/>
    <col collapsed="false" customWidth="true" hidden="false" outlineLevel="0" max="11" min="11" style="1" width="3.28"/>
    <col collapsed="false" customWidth="true" hidden="false" outlineLevel="0" max="12" min="12" style="1" width="4.99"/>
    <col collapsed="false" customWidth="true" hidden="false" outlineLevel="0" max="14" min="13" style="1" width="3.13"/>
    <col collapsed="false" customWidth="true" hidden="false" outlineLevel="0" max="15" min="15" style="1" width="3.7"/>
    <col collapsed="false" customWidth="true" hidden="false" outlineLevel="0" max="18" min="16" style="1" width="3.13"/>
    <col collapsed="false" customWidth="true" hidden="false" outlineLevel="0" max="19" min="19" style="1" width="11.13"/>
    <col collapsed="false" customWidth="true" hidden="false" outlineLevel="0" max="20" min="20" style="1" width="6.13"/>
    <col collapsed="false" customWidth="true" hidden="false" outlineLevel="0" max="21" min="21" style="1" width="4.42"/>
    <col collapsed="false" customWidth="false" hidden="false" outlineLevel="0" max="257" min="22" style="1" width="9.13"/>
  </cols>
  <sheetData>
    <row r="1" customFormat="false" ht="17.25" hidden="false" customHeight="true" outlineLevel="0" collapsed="false">
      <c r="A1" s="2"/>
      <c r="N1" s="0"/>
      <c r="O1" s="0"/>
      <c r="P1" s="0"/>
      <c r="Q1" s="0"/>
      <c r="R1" s="0"/>
      <c r="S1" s="0"/>
      <c r="T1" s="0"/>
      <c r="U1" s="0"/>
    </row>
    <row r="2" customFormat="false" ht="2.25" hidden="false" customHeight="true" outlineLevel="0" collapsed="false">
      <c r="A2" s="0"/>
      <c r="N2" s="0"/>
      <c r="O2" s="0"/>
      <c r="P2" s="0"/>
      <c r="Q2" s="0"/>
      <c r="R2" s="0"/>
      <c r="S2" s="0"/>
      <c r="T2" s="0"/>
      <c r="U2" s="0"/>
    </row>
    <row r="3" s="2" customFormat="true" ht="20.25" hidden="false" customHeight="true" outlineLevel="0" collapsed="false">
      <c r="C3" s="3" t="s">
        <v>0</v>
      </c>
      <c r="O3" s="4"/>
      <c r="P3" s="5"/>
      <c r="Q3" s="5"/>
      <c r="R3" s="4"/>
      <c r="S3" s="6"/>
      <c r="T3" s="7"/>
    </row>
    <row r="4" customFormat="false" ht="24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9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20.1" hidden="false" customHeight="true" outlineLevel="0" collapsed="false">
      <c r="B7" s="10" t="s">
        <v>2</v>
      </c>
      <c r="C7" s="10"/>
      <c r="D7" s="10"/>
      <c r="E7" s="10"/>
      <c r="F7" s="10"/>
      <c r="G7" s="10"/>
      <c r="S7" s="11" t="s">
        <v>3</v>
      </c>
      <c r="T7" s="11"/>
    </row>
    <row r="8" customFormat="false" ht="5.1" hidden="false" customHeight="true" outlineLevel="0" collapsed="false"/>
    <row r="9" customFormat="false" ht="21.95" hidden="false" customHeight="true" outlineLevel="0" collapsed="false">
      <c r="C9" s="12"/>
      <c r="D9" s="13" t="s">
        <v>4</v>
      </c>
      <c r="E9" s="13"/>
      <c r="F9" s="13"/>
      <c r="G9" s="13"/>
      <c r="H9" s="13"/>
      <c r="I9" s="13" t="s">
        <v>5</v>
      </c>
      <c r="J9" s="13"/>
      <c r="K9" s="13"/>
      <c r="L9" s="13"/>
      <c r="M9" s="13"/>
      <c r="N9" s="13" t="s">
        <v>6</v>
      </c>
      <c r="O9" s="13"/>
      <c r="P9" s="13"/>
      <c r="Q9" s="13"/>
      <c r="R9" s="13"/>
      <c r="S9" s="14" t="s">
        <v>7</v>
      </c>
      <c r="T9" s="14"/>
    </row>
    <row r="10" customFormat="false" ht="21.95" hidden="false" customHeight="true" outlineLevel="0" collapsed="false">
      <c r="C10" s="15" t="s">
        <v>8</v>
      </c>
      <c r="D10" s="16" t="n">
        <v>590851</v>
      </c>
      <c r="E10" s="16"/>
      <c r="F10" s="16"/>
      <c r="G10" s="16"/>
      <c r="H10" s="16"/>
      <c r="I10" s="16" t="n">
        <v>38074</v>
      </c>
      <c r="J10" s="16"/>
      <c r="K10" s="16"/>
      <c r="L10" s="16"/>
      <c r="M10" s="16"/>
      <c r="N10" s="16" t="n">
        <v>21784</v>
      </c>
      <c r="O10" s="16"/>
      <c r="P10" s="16"/>
      <c r="Q10" s="16"/>
      <c r="R10" s="16"/>
      <c r="S10" s="17" t="n">
        <v>607141</v>
      </c>
      <c r="T10" s="17"/>
    </row>
    <row r="11" customFormat="false" ht="15" hidden="false" customHeight="true" outlineLevel="0" collapsed="false">
      <c r="C11" s="18"/>
    </row>
    <row r="12" customFormat="false" ht="20.1" hidden="false" customHeight="true" outlineLevel="0" collapsed="false">
      <c r="B12" s="10" t="s">
        <v>9</v>
      </c>
      <c r="C12" s="10"/>
      <c r="S12" s="11" t="s">
        <v>10</v>
      </c>
      <c r="T12" s="11"/>
    </row>
    <row r="13" customFormat="false" ht="5.1" hidden="false" customHeight="true" outlineLevel="0" collapsed="false"/>
    <row r="14" customFormat="false" ht="21.95" hidden="false" customHeight="true" outlineLevel="0" collapsed="false">
      <c r="C14" s="19" t="s">
        <v>11</v>
      </c>
      <c r="D14" s="13" t="s">
        <v>4</v>
      </c>
      <c r="E14" s="13"/>
      <c r="F14" s="13"/>
      <c r="G14" s="13"/>
      <c r="H14" s="13"/>
      <c r="I14" s="13" t="s">
        <v>5</v>
      </c>
      <c r="J14" s="13"/>
      <c r="K14" s="13"/>
      <c r="L14" s="13"/>
      <c r="M14" s="13"/>
      <c r="N14" s="13" t="s">
        <v>6</v>
      </c>
      <c r="O14" s="13"/>
      <c r="P14" s="13"/>
      <c r="Q14" s="13"/>
      <c r="R14" s="13"/>
      <c r="S14" s="14" t="s">
        <v>7</v>
      </c>
      <c r="T14" s="14"/>
    </row>
    <row r="15" customFormat="false" ht="21.95" hidden="false" customHeight="true" outlineLevel="0" collapsed="false">
      <c r="C15" s="20" t="s">
        <v>12</v>
      </c>
      <c r="D15" s="21" t="n">
        <v>447571</v>
      </c>
      <c r="E15" s="21"/>
      <c r="F15" s="21"/>
      <c r="G15" s="21"/>
      <c r="H15" s="21"/>
      <c r="I15" s="22" t="s">
        <v>13</v>
      </c>
      <c r="J15" s="22"/>
      <c r="K15" s="22"/>
      <c r="L15" s="22"/>
      <c r="M15" s="22"/>
      <c r="N15" s="23" t="s">
        <v>13</v>
      </c>
      <c r="O15" s="23"/>
      <c r="P15" s="23"/>
      <c r="Q15" s="23"/>
      <c r="R15" s="23"/>
      <c r="S15" s="24" t="n">
        <v>458547</v>
      </c>
      <c r="T15" s="24"/>
    </row>
    <row r="16" customFormat="false" ht="21.95" hidden="false" customHeight="true" outlineLevel="0" collapsed="false">
      <c r="C16" s="20" t="s">
        <v>14</v>
      </c>
      <c r="D16" s="21" t="n">
        <v>393524</v>
      </c>
      <c r="E16" s="21"/>
      <c r="F16" s="21"/>
      <c r="G16" s="21"/>
      <c r="H16" s="21"/>
      <c r="I16" s="23" t="s">
        <v>13</v>
      </c>
      <c r="J16" s="23"/>
      <c r="K16" s="23"/>
      <c r="L16" s="23"/>
      <c r="M16" s="23"/>
      <c r="N16" s="23" t="s">
        <v>13</v>
      </c>
      <c r="O16" s="23"/>
      <c r="P16" s="23"/>
      <c r="Q16" s="23"/>
      <c r="R16" s="23"/>
      <c r="S16" s="24" t="n">
        <v>407412</v>
      </c>
      <c r="T16" s="24"/>
    </row>
    <row r="17" customFormat="false" ht="21.95" hidden="false" customHeight="true" outlineLevel="0" collapsed="false">
      <c r="C17" s="25" t="s">
        <v>15</v>
      </c>
      <c r="D17" s="21" t="n">
        <v>1755</v>
      </c>
      <c r="E17" s="21"/>
      <c r="F17" s="21"/>
      <c r="G17" s="21"/>
      <c r="H17" s="21"/>
      <c r="I17" s="23" t="s">
        <v>13</v>
      </c>
      <c r="J17" s="23"/>
      <c r="K17" s="23"/>
      <c r="L17" s="23"/>
      <c r="M17" s="23"/>
      <c r="N17" s="23" t="s">
        <v>13</v>
      </c>
      <c r="O17" s="23"/>
      <c r="P17" s="23"/>
      <c r="Q17" s="23"/>
      <c r="R17" s="23"/>
      <c r="S17" s="24" t="n">
        <v>1884</v>
      </c>
      <c r="T17" s="24"/>
    </row>
    <row r="18" customFormat="false" ht="21.95" hidden="false" customHeight="true" outlineLevel="0" collapsed="false">
      <c r="C18" s="25" t="s">
        <v>16</v>
      </c>
      <c r="D18" s="21" t="n">
        <v>2420</v>
      </c>
      <c r="E18" s="21"/>
      <c r="F18" s="21"/>
      <c r="G18" s="21"/>
      <c r="H18" s="21"/>
      <c r="I18" s="23" t="s">
        <v>13</v>
      </c>
      <c r="J18" s="23"/>
      <c r="K18" s="23"/>
      <c r="L18" s="23"/>
      <c r="M18" s="23"/>
      <c r="N18" s="23" t="s">
        <v>13</v>
      </c>
      <c r="O18" s="23"/>
      <c r="P18" s="23"/>
      <c r="Q18" s="23"/>
      <c r="R18" s="23"/>
      <c r="S18" s="24" t="n">
        <v>2368</v>
      </c>
      <c r="T18" s="24"/>
    </row>
    <row r="19" customFormat="false" ht="21.95" hidden="false" customHeight="true" outlineLevel="0" collapsed="false">
      <c r="C19" s="15" t="s">
        <v>8</v>
      </c>
      <c r="D19" s="26" t="n">
        <f aca="false">SUM(D15:H16)</f>
        <v>841095</v>
      </c>
      <c r="E19" s="26"/>
      <c r="F19" s="26"/>
      <c r="G19" s="26"/>
      <c r="H19" s="26"/>
      <c r="I19" s="26" t="n">
        <f aca="false">S24</f>
        <v>58682</v>
      </c>
      <c r="J19" s="26"/>
      <c r="K19" s="26"/>
      <c r="L19" s="26"/>
      <c r="M19" s="26"/>
      <c r="N19" s="26" t="n">
        <f aca="false">S26</f>
        <v>33818</v>
      </c>
      <c r="O19" s="26"/>
      <c r="P19" s="26"/>
      <c r="Q19" s="26"/>
      <c r="R19" s="26"/>
      <c r="S19" s="27" t="n">
        <f aca="false">SUM(S15:T16)</f>
        <v>865959</v>
      </c>
      <c r="T19" s="27"/>
    </row>
    <row r="20" customFormat="false" ht="15" hidden="false" customHeight="true" outlineLevel="0" collapsed="false"/>
    <row r="21" customFormat="false" ht="20.1" hidden="false" customHeight="true" outlineLevel="0" collapsed="false">
      <c r="B21" s="10" t="s">
        <v>17</v>
      </c>
      <c r="C21" s="10"/>
      <c r="D21" s="10"/>
      <c r="E21" s="10"/>
      <c r="R21" s="11" t="s">
        <v>10</v>
      </c>
      <c r="S21" s="11"/>
    </row>
    <row r="22" customFormat="false" ht="5.1" hidden="false" customHeight="true" outlineLevel="0" collapsed="false"/>
    <row r="23" customFormat="false" ht="24.95" hidden="false" customHeight="true" outlineLevel="0" collapsed="false">
      <c r="C23" s="28" t="s">
        <v>5</v>
      </c>
      <c r="D23" s="13" t="s">
        <v>18</v>
      </c>
      <c r="E23" s="13"/>
      <c r="F23" s="13"/>
      <c r="G23" s="13" t="s">
        <v>19</v>
      </c>
      <c r="H23" s="13"/>
      <c r="I23" s="13"/>
      <c r="J23" s="29" t="s">
        <v>20</v>
      </c>
      <c r="K23" s="29"/>
      <c r="L23" s="29"/>
      <c r="M23" s="30" t="s">
        <v>21</v>
      </c>
      <c r="N23" s="30"/>
      <c r="O23" s="30"/>
      <c r="P23" s="13" t="s">
        <v>22</v>
      </c>
      <c r="Q23" s="13"/>
      <c r="R23" s="13"/>
      <c r="S23" s="14" t="s">
        <v>8</v>
      </c>
      <c r="T23" s="31"/>
    </row>
    <row r="24" customFormat="false" ht="21.95" hidden="false" customHeight="true" outlineLevel="0" collapsed="false">
      <c r="C24" s="28"/>
      <c r="D24" s="21" t="n">
        <v>4382</v>
      </c>
      <c r="E24" s="21"/>
      <c r="F24" s="21"/>
      <c r="G24" s="21" t="n">
        <v>18</v>
      </c>
      <c r="H24" s="21"/>
      <c r="I24" s="21"/>
      <c r="J24" s="21" t="n">
        <v>53762</v>
      </c>
      <c r="K24" s="21"/>
      <c r="L24" s="21"/>
      <c r="M24" s="32" t="n">
        <v>31</v>
      </c>
      <c r="N24" s="32"/>
      <c r="O24" s="32"/>
      <c r="P24" s="21" t="n">
        <v>489</v>
      </c>
      <c r="Q24" s="21"/>
      <c r="R24" s="21"/>
      <c r="S24" s="33" t="n">
        <f aca="false">SUM(D24:R24)</f>
        <v>58682</v>
      </c>
      <c r="T24" s="34"/>
    </row>
    <row r="25" customFormat="false" ht="24.95" hidden="false" customHeight="true" outlineLevel="0" collapsed="false">
      <c r="C25" s="35" t="s">
        <v>6</v>
      </c>
      <c r="D25" s="36" t="s">
        <v>23</v>
      </c>
      <c r="E25" s="36"/>
      <c r="F25" s="36"/>
      <c r="G25" s="36" t="s">
        <v>24</v>
      </c>
      <c r="H25" s="36"/>
      <c r="I25" s="36"/>
      <c r="J25" s="36" t="s">
        <v>25</v>
      </c>
      <c r="K25" s="36"/>
      <c r="L25" s="36"/>
      <c r="M25" s="37" t="s">
        <v>26</v>
      </c>
      <c r="N25" s="37"/>
      <c r="O25" s="37"/>
      <c r="P25" s="36" t="s">
        <v>22</v>
      </c>
      <c r="Q25" s="36"/>
      <c r="R25" s="36"/>
      <c r="S25" s="38" t="s">
        <v>8</v>
      </c>
      <c r="T25" s="31"/>
    </row>
    <row r="26" customFormat="false" ht="21.95" hidden="false" customHeight="true" outlineLevel="0" collapsed="false">
      <c r="C26" s="35"/>
      <c r="D26" s="26" t="n">
        <v>4423</v>
      </c>
      <c r="E26" s="26"/>
      <c r="F26" s="26"/>
      <c r="G26" s="26" t="n">
        <v>62</v>
      </c>
      <c r="H26" s="26"/>
      <c r="I26" s="26"/>
      <c r="J26" s="26" t="n">
        <v>29016</v>
      </c>
      <c r="K26" s="26"/>
      <c r="L26" s="26"/>
      <c r="M26" s="26" t="n">
        <v>40</v>
      </c>
      <c r="N26" s="26"/>
      <c r="O26" s="26"/>
      <c r="P26" s="26" t="n">
        <v>277</v>
      </c>
      <c r="Q26" s="26"/>
      <c r="R26" s="26"/>
      <c r="S26" s="27" t="n">
        <f aca="false">SUM(D26:R26)</f>
        <v>33818</v>
      </c>
      <c r="T26" s="39"/>
    </row>
    <row r="27" customFormat="false" ht="15" hidden="false" customHeight="true" outlineLevel="0" collapsed="false"/>
    <row r="28" customFormat="false" ht="21.95" hidden="false" customHeight="true" outlineLevel="0" collapsed="false">
      <c r="B28" s="10" t="s">
        <v>27</v>
      </c>
      <c r="C28" s="10"/>
      <c r="D28" s="10"/>
      <c r="E28" s="10"/>
      <c r="F28" s="10"/>
      <c r="G28" s="10"/>
      <c r="H28" s="10"/>
      <c r="I28" s="10"/>
      <c r="J28" s="10"/>
      <c r="K28" s="10"/>
      <c r="L28" s="40"/>
      <c r="M28" s="40"/>
      <c r="N28" s="40"/>
      <c r="O28" s="40"/>
      <c r="P28" s="41" t="s">
        <v>10</v>
      </c>
      <c r="Q28" s="41"/>
      <c r="R28" s="41"/>
      <c r="S28" s="41"/>
      <c r="T28" s="42"/>
    </row>
    <row r="29" customFormat="false" ht="5.1" hidden="false" customHeight="true" outlineLevel="0" collapsed="false">
      <c r="N29" s="0"/>
      <c r="O29" s="0"/>
      <c r="P29" s="43"/>
      <c r="Q29" s="43"/>
      <c r="R29" s="43"/>
      <c r="S29" s="44"/>
      <c r="T29" s="42"/>
    </row>
    <row r="30" s="45" customFormat="true" ht="53.25" hidden="false" customHeight="true" outlineLevel="0" collapsed="false">
      <c r="C30" s="46" t="s">
        <v>28</v>
      </c>
      <c r="D30" s="47" t="s">
        <v>29</v>
      </c>
      <c r="E30" s="47"/>
      <c r="F30" s="47"/>
      <c r="G30" s="47"/>
      <c r="H30" s="30" t="s">
        <v>30</v>
      </c>
      <c r="I30" s="30"/>
      <c r="J30" s="30"/>
      <c r="K30" s="30"/>
      <c r="L30" s="48" t="s">
        <v>31</v>
      </c>
      <c r="M30" s="48"/>
      <c r="N30" s="48"/>
      <c r="O30" s="48"/>
      <c r="P30" s="30" t="s">
        <v>32</v>
      </c>
      <c r="Q30" s="30"/>
      <c r="R30" s="30"/>
      <c r="S30" s="49" t="s">
        <v>33</v>
      </c>
    </row>
    <row r="31" customFormat="false" ht="21.95" hidden="false" customHeight="true" outlineLevel="0" collapsed="false">
      <c r="C31" s="50" t="s">
        <v>34</v>
      </c>
      <c r="D31" s="51" t="s">
        <v>35</v>
      </c>
      <c r="E31" s="51"/>
      <c r="F31" s="51"/>
      <c r="G31" s="51"/>
      <c r="H31" s="52" t="n">
        <v>8713</v>
      </c>
      <c r="I31" s="52"/>
      <c r="J31" s="52"/>
      <c r="K31" s="52"/>
      <c r="L31" s="53" t="n">
        <v>9</v>
      </c>
      <c r="M31" s="53"/>
      <c r="N31" s="53"/>
      <c r="O31" s="53"/>
      <c r="P31" s="36" t="n">
        <v>50</v>
      </c>
      <c r="Q31" s="36"/>
      <c r="R31" s="36"/>
      <c r="S31" s="38" t="s">
        <v>36</v>
      </c>
    </row>
    <row r="32" customFormat="false" ht="21.95" hidden="false" customHeight="true" outlineLevel="0" collapsed="false">
      <c r="C32" s="50" t="s">
        <v>37</v>
      </c>
      <c r="D32" s="51" t="s">
        <v>35</v>
      </c>
      <c r="E32" s="51"/>
      <c r="F32" s="51"/>
      <c r="G32" s="51"/>
      <c r="H32" s="52" t="n">
        <v>93058</v>
      </c>
      <c r="I32" s="52"/>
      <c r="J32" s="52"/>
      <c r="K32" s="52"/>
      <c r="L32" s="53" t="n">
        <v>33</v>
      </c>
      <c r="M32" s="53"/>
      <c r="N32" s="53"/>
      <c r="O32" s="53"/>
      <c r="P32" s="36" t="n">
        <v>58</v>
      </c>
      <c r="Q32" s="36"/>
      <c r="R32" s="36"/>
      <c r="S32" s="38"/>
    </row>
    <row r="33" customFormat="false" ht="21.95" hidden="false" customHeight="true" outlineLevel="0" collapsed="false">
      <c r="C33" s="50" t="s">
        <v>38</v>
      </c>
      <c r="D33" s="51" t="s">
        <v>39</v>
      </c>
      <c r="E33" s="51"/>
      <c r="F33" s="51"/>
      <c r="G33" s="51"/>
      <c r="H33" s="52" t="n">
        <v>72697</v>
      </c>
      <c r="I33" s="52"/>
      <c r="J33" s="52"/>
      <c r="K33" s="52"/>
      <c r="L33" s="53" t="n">
        <v>267</v>
      </c>
      <c r="M33" s="53"/>
      <c r="N33" s="53"/>
      <c r="O33" s="53"/>
      <c r="P33" s="36" t="n">
        <v>81</v>
      </c>
      <c r="Q33" s="36"/>
      <c r="R33" s="36"/>
      <c r="S33" s="38"/>
    </row>
    <row r="34" customFormat="false" ht="21.95" hidden="false" customHeight="true" outlineLevel="0" collapsed="false">
      <c r="C34" s="50" t="s">
        <v>40</v>
      </c>
      <c r="D34" s="51" t="s">
        <v>41</v>
      </c>
      <c r="E34" s="51"/>
      <c r="F34" s="51"/>
      <c r="G34" s="51"/>
      <c r="H34" s="52" t="n">
        <v>313211</v>
      </c>
      <c r="I34" s="52"/>
      <c r="J34" s="52"/>
      <c r="K34" s="52"/>
      <c r="L34" s="53" t="n">
        <v>14149</v>
      </c>
      <c r="M34" s="53"/>
      <c r="N34" s="53"/>
      <c r="O34" s="53"/>
      <c r="P34" s="36" t="n">
        <v>138</v>
      </c>
      <c r="Q34" s="36"/>
      <c r="R34" s="36"/>
      <c r="S34" s="54" t="n">
        <v>141124</v>
      </c>
    </row>
    <row r="35" customFormat="false" ht="21" hidden="false" customHeight="true" outlineLevel="0" collapsed="false">
      <c r="C35" s="50" t="s">
        <v>42</v>
      </c>
      <c r="D35" s="51" t="s">
        <v>43</v>
      </c>
      <c r="E35" s="51"/>
      <c r="F35" s="51"/>
      <c r="G35" s="51"/>
      <c r="H35" s="52" t="n">
        <v>240071</v>
      </c>
      <c r="I35" s="52"/>
      <c r="J35" s="52"/>
      <c r="K35" s="52"/>
      <c r="L35" s="53" t="n">
        <v>83516</v>
      </c>
      <c r="M35" s="53"/>
      <c r="N35" s="53"/>
      <c r="O35" s="53"/>
      <c r="P35" s="36" t="n">
        <v>158</v>
      </c>
      <c r="Q35" s="36"/>
      <c r="R35" s="36"/>
      <c r="S35" s="55" t="s">
        <v>36</v>
      </c>
    </row>
    <row r="36" customFormat="false" ht="21" hidden="false" customHeight="true" outlineLevel="0" collapsed="false">
      <c r="C36" s="50" t="s">
        <v>44</v>
      </c>
      <c r="D36" s="51" t="s">
        <v>45</v>
      </c>
      <c r="E36" s="51"/>
      <c r="F36" s="51"/>
      <c r="G36" s="51"/>
      <c r="H36" s="52" t="n">
        <v>127967</v>
      </c>
      <c r="I36" s="52"/>
      <c r="J36" s="52"/>
      <c r="K36" s="52"/>
      <c r="L36" s="53" t="n">
        <v>0</v>
      </c>
      <c r="M36" s="53"/>
      <c r="N36" s="53"/>
      <c r="O36" s="53"/>
      <c r="P36" s="36" t="n">
        <v>165</v>
      </c>
      <c r="Q36" s="36"/>
      <c r="R36" s="36"/>
      <c r="S36" s="55"/>
    </row>
    <row r="37" customFormat="false" ht="21" hidden="false" customHeight="true" outlineLevel="0" collapsed="false">
      <c r="C37" s="50" t="s">
        <v>46</v>
      </c>
      <c r="D37" s="22"/>
      <c r="E37" s="22"/>
      <c r="F37" s="22"/>
      <c r="G37" s="22"/>
      <c r="H37" s="52" t="n">
        <v>10242</v>
      </c>
      <c r="I37" s="52"/>
      <c r="J37" s="52"/>
      <c r="K37" s="52"/>
      <c r="L37" s="53" t="n">
        <v>0</v>
      </c>
      <c r="M37" s="53"/>
      <c r="N37" s="53"/>
      <c r="O37" s="53"/>
      <c r="P37" s="36" t="n">
        <v>175</v>
      </c>
      <c r="Q37" s="36"/>
      <c r="R37" s="36"/>
      <c r="S37" s="55"/>
    </row>
    <row r="38" customFormat="false" ht="21" hidden="false" customHeight="true" outlineLevel="0" collapsed="false">
      <c r="C38" s="35" t="s">
        <v>8</v>
      </c>
      <c r="D38" s="56" t="s">
        <v>13</v>
      </c>
      <c r="E38" s="56"/>
      <c r="F38" s="56"/>
      <c r="G38" s="56"/>
      <c r="H38" s="57" t="n">
        <f aca="false">SUM(H31:K37)</f>
        <v>865959</v>
      </c>
      <c r="I38" s="57"/>
      <c r="J38" s="57"/>
      <c r="K38" s="57"/>
      <c r="L38" s="58" t="n">
        <f aca="false">SUM(L31:O37)</f>
        <v>97974</v>
      </c>
      <c r="M38" s="58"/>
      <c r="N38" s="58"/>
      <c r="O38" s="58"/>
      <c r="P38" s="59" t="s">
        <v>36</v>
      </c>
      <c r="Q38" s="59"/>
      <c r="R38" s="59"/>
      <c r="S38" s="55"/>
    </row>
    <row r="39" customFormat="false" ht="21" hidden="false" customHeight="true" outlineLevel="0" collapsed="false">
      <c r="A39" s="0"/>
      <c r="B39" s="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0"/>
      <c r="B40" s="0"/>
      <c r="C40" s="18"/>
      <c r="N40" s="0"/>
      <c r="O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3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.9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P44" s="42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P45" s="42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42"/>
      <c r="O46" s="42"/>
      <c r="P46" s="42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42"/>
      <c r="O47" s="42"/>
      <c r="P47" s="42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42"/>
      <c r="O48" s="42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42"/>
      <c r="O49" s="42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24" hidden="false" customHeight="tru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5" customFormat="false" ht="24" hidden="false" customHeight="true" outlineLevel="0" collapsed="false">
      <c r="J55" s="42"/>
    </row>
    <row r="57" customFormat="false" ht="24" hidden="false" customHeight="true" outlineLevel="0" collapsed="false">
      <c r="M57" s="42"/>
    </row>
    <row r="58" customFormat="false" ht="24" hidden="false" customHeight="true" outlineLevel="0" collapsed="false">
      <c r="M58" s="42"/>
    </row>
    <row r="59" customFormat="false" ht="24" hidden="false" customHeight="true" outlineLevel="0" collapsed="false">
      <c r="M59" s="42"/>
    </row>
    <row r="60" customFormat="false" ht="24" hidden="false" customHeight="true" outlineLevel="0" collapsed="false">
      <c r="M60" s="42"/>
    </row>
  </sheetData>
  <mergeCells count="95">
    <mergeCell ref="A4:S4"/>
    <mergeCell ref="B7:G7"/>
    <mergeCell ref="S7:T7"/>
    <mergeCell ref="D9:H9"/>
    <mergeCell ref="I9:M9"/>
    <mergeCell ref="N9:R9"/>
    <mergeCell ref="S9:T9"/>
    <mergeCell ref="D10:H10"/>
    <mergeCell ref="I10:M10"/>
    <mergeCell ref="N10:R10"/>
    <mergeCell ref="S10:T10"/>
    <mergeCell ref="B12:C12"/>
    <mergeCell ref="S12:T12"/>
    <mergeCell ref="D14:H14"/>
    <mergeCell ref="I14:M14"/>
    <mergeCell ref="N14:R14"/>
    <mergeCell ref="S14:T14"/>
    <mergeCell ref="D15:H15"/>
    <mergeCell ref="I15:M15"/>
    <mergeCell ref="N15:R15"/>
    <mergeCell ref="S15:T15"/>
    <mergeCell ref="D16:H16"/>
    <mergeCell ref="I16:M16"/>
    <mergeCell ref="N16:R16"/>
    <mergeCell ref="S16:T16"/>
    <mergeCell ref="D17:H17"/>
    <mergeCell ref="I17:M17"/>
    <mergeCell ref="N17:R17"/>
    <mergeCell ref="S17:T17"/>
    <mergeCell ref="D18:H18"/>
    <mergeCell ref="I18:M18"/>
    <mergeCell ref="N18:R18"/>
    <mergeCell ref="S18:T18"/>
    <mergeCell ref="D19:H19"/>
    <mergeCell ref="I19:M19"/>
    <mergeCell ref="N19:R19"/>
    <mergeCell ref="S19:T19"/>
    <mergeCell ref="B21:E21"/>
    <mergeCell ref="R21:S21"/>
    <mergeCell ref="C23:C24"/>
    <mergeCell ref="D23:F23"/>
    <mergeCell ref="G23:I23"/>
    <mergeCell ref="J23:L23"/>
    <mergeCell ref="M23:O23"/>
    <mergeCell ref="P23:R23"/>
    <mergeCell ref="D24:F24"/>
    <mergeCell ref="G24:I24"/>
    <mergeCell ref="J24:L24"/>
    <mergeCell ref="M24:O24"/>
    <mergeCell ref="P24:R24"/>
    <mergeCell ref="C25:C26"/>
    <mergeCell ref="D25:F25"/>
    <mergeCell ref="G25:I25"/>
    <mergeCell ref="J25:L25"/>
    <mergeCell ref="M25:O25"/>
    <mergeCell ref="P25:R25"/>
    <mergeCell ref="D26:F26"/>
    <mergeCell ref="G26:I26"/>
    <mergeCell ref="J26:L26"/>
    <mergeCell ref="M26:O26"/>
    <mergeCell ref="P26:R26"/>
    <mergeCell ref="B28:K28"/>
    <mergeCell ref="L28:O28"/>
    <mergeCell ref="P28:S28"/>
    <mergeCell ref="H30:K30"/>
    <mergeCell ref="L30:O30"/>
    <mergeCell ref="P30:R30"/>
    <mergeCell ref="H31:K31"/>
    <mergeCell ref="L31:O31"/>
    <mergeCell ref="P31:R31"/>
    <mergeCell ref="S31:S33"/>
    <mergeCell ref="H32:K32"/>
    <mergeCell ref="L32:O32"/>
    <mergeCell ref="P32:R32"/>
    <mergeCell ref="H33:K33"/>
    <mergeCell ref="L33:O33"/>
    <mergeCell ref="P33:R33"/>
    <mergeCell ref="H34:K34"/>
    <mergeCell ref="L34:O34"/>
    <mergeCell ref="P34:R34"/>
    <mergeCell ref="H35:K35"/>
    <mergeCell ref="L35:O35"/>
    <mergeCell ref="P35:R35"/>
    <mergeCell ref="S35:S38"/>
    <mergeCell ref="H36:K36"/>
    <mergeCell ref="L36:O36"/>
    <mergeCell ref="P36:R36"/>
    <mergeCell ref="D37:G37"/>
    <mergeCell ref="H37:K37"/>
    <mergeCell ref="L37:O37"/>
    <mergeCell ref="P37:R37"/>
    <mergeCell ref="D38:G38"/>
    <mergeCell ref="H38:K38"/>
    <mergeCell ref="L38:O38"/>
    <mergeCell ref="P38:R38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C45" activeCellId="0" sqref="C45:E45"/>
    </sheetView>
  </sheetViews>
  <sheetFormatPr defaultColWidth="9.1328125" defaultRowHeight="12" zeroHeight="false" outlineLevelRow="0" outlineLevelCol="0"/>
  <cols>
    <col collapsed="false" customWidth="true" hidden="false" outlineLevel="0" max="3" min="1" style="61" width="3.7"/>
    <col collapsed="false" customWidth="false" hidden="false" outlineLevel="0" max="5" min="4" style="61" width="9.13"/>
    <col collapsed="false" customWidth="true" hidden="false" outlineLevel="0" max="8" min="6" style="61" width="15.7"/>
    <col collapsed="false" customWidth="false" hidden="false" outlineLevel="0" max="257" min="9" style="61" width="9.13"/>
  </cols>
  <sheetData>
    <row r="1" s="1" customFormat="true" ht="9.95" hidden="false" customHeight="true" outlineLevel="0" collapsed="false"/>
    <row r="2" s="2" customFormat="true" ht="18.95" hidden="false" customHeight="true" outlineLevel="0" collapsed="false">
      <c r="B2" s="3"/>
      <c r="D2" s="64" t="s">
        <v>47</v>
      </c>
      <c r="E2" s="64"/>
      <c r="F2" s="64"/>
      <c r="H2" s="3"/>
    </row>
    <row r="3" s="399" customFormat="true" ht="18.75" hidden="false" customHeight="false" outlineLevel="0" collapsed="false">
      <c r="A3" s="65" t="s">
        <v>1</v>
      </c>
      <c r="B3" s="65"/>
      <c r="C3" s="65"/>
      <c r="D3" s="65"/>
      <c r="E3" s="65"/>
      <c r="F3" s="65"/>
      <c r="G3" s="65"/>
      <c r="H3" s="65"/>
    </row>
    <row r="4" s="401" customFormat="true" ht="13.5" hidden="false" customHeight="false" outlineLevel="0" collapsed="false">
      <c r="A4" s="400"/>
      <c r="B4" s="400"/>
      <c r="C4" s="400"/>
      <c r="D4" s="400"/>
      <c r="E4" s="400"/>
      <c r="F4" s="400"/>
      <c r="G4" s="400"/>
      <c r="H4" s="400"/>
    </row>
    <row r="5" s="401" customFormat="true" ht="17.25" hidden="false" customHeight="false" outlineLevel="0" collapsed="false">
      <c r="A5" s="402" t="s">
        <v>167</v>
      </c>
      <c r="B5" s="400"/>
      <c r="C5" s="400"/>
      <c r="D5" s="400"/>
      <c r="E5" s="400"/>
      <c r="F5" s="400"/>
      <c r="G5" s="400"/>
      <c r="H5" s="400"/>
    </row>
    <row r="6" customFormat="false" ht="15" hidden="false" customHeight="true" outlineLevel="0" collapsed="false"/>
    <row r="7" s="18" customFormat="true" ht="18.75" hidden="false" customHeight="true" outlineLevel="0" collapsed="false">
      <c r="A7" s="403"/>
      <c r="B7" s="403"/>
      <c r="C7" s="403"/>
      <c r="D7" s="403"/>
      <c r="E7" s="403"/>
      <c r="F7" s="403"/>
      <c r="G7" s="403"/>
      <c r="H7" s="403"/>
      <c r="I7" s="403"/>
    </row>
    <row r="8" s="18" customFormat="true" ht="15" hidden="false" customHeight="true" outlineLevel="0" collapsed="false">
      <c r="A8" s="94"/>
      <c r="C8" s="354" t="s">
        <v>160</v>
      </c>
    </row>
    <row r="9" s="18" customFormat="true" ht="9.95" hidden="false" customHeight="true" outlineLevel="0" collapsed="false">
      <c r="A9" s="94"/>
    </row>
    <row r="10" s="18" customFormat="true" ht="23.1" hidden="false" customHeight="true" outlineLevel="0" collapsed="false">
      <c r="B10" s="404" t="s">
        <v>168</v>
      </c>
      <c r="C10" s="404"/>
      <c r="D10" s="404"/>
      <c r="E10" s="404"/>
      <c r="H10" s="405" t="s">
        <v>169</v>
      </c>
    </row>
    <row r="11" s="18" customFormat="true" ht="23.1" hidden="false" customHeight="true" outlineLevel="0" collapsed="false">
      <c r="C11" s="406"/>
      <c r="D11" s="406"/>
      <c r="E11" s="406"/>
      <c r="F11" s="407" t="s">
        <v>170</v>
      </c>
      <c r="G11" s="407" t="s">
        <v>171</v>
      </c>
      <c r="H11" s="233" t="s">
        <v>8</v>
      </c>
    </row>
    <row r="12" s="18" customFormat="true" ht="23.1" hidden="false" customHeight="true" outlineLevel="0" collapsed="false">
      <c r="C12" s="79" t="s">
        <v>172</v>
      </c>
      <c r="D12" s="79"/>
      <c r="E12" s="79"/>
      <c r="F12" s="131" t="n">
        <v>21602</v>
      </c>
      <c r="G12" s="131" t="n">
        <v>22538</v>
      </c>
      <c r="H12" s="132" t="n">
        <f aca="false">SUM(F12:G12)</f>
        <v>44140</v>
      </c>
    </row>
    <row r="13" s="18" customFormat="true" ht="23.1" hidden="false" customHeight="true" outlineLevel="0" collapsed="false">
      <c r="C13" s="81" t="s">
        <v>173</v>
      </c>
      <c r="D13" s="81"/>
      <c r="E13" s="81"/>
      <c r="F13" s="408" t="n">
        <v>129010137</v>
      </c>
      <c r="G13" s="408" t="n">
        <v>121532109</v>
      </c>
      <c r="H13" s="148" t="n">
        <f aca="false">SUM(F13:G13)</f>
        <v>250542246</v>
      </c>
    </row>
    <row r="14" s="18" customFormat="true" ht="15" hidden="false" customHeight="true" outlineLevel="0" collapsed="false"/>
    <row r="15" s="18" customFormat="true" ht="23.1" hidden="false" customHeight="true" outlineLevel="0" collapsed="false">
      <c r="B15" s="404" t="s">
        <v>174</v>
      </c>
      <c r="C15" s="404"/>
      <c r="D15" s="404"/>
      <c r="E15" s="404"/>
      <c r="F15" s="404"/>
      <c r="H15" s="405"/>
    </row>
    <row r="16" s="18" customFormat="true" ht="23.1" hidden="false" customHeight="true" outlineLevel="0" collapsed="false">
      <c r="C16" s="406"/>
      <c r="D16" s="406"/>
      <c r="E16" s="406"/>
      <c r="F16" s="409" t="s">
        <v>170</v>
      </c>
      <c r="G16" s="409" t="s">
        <v>171</v>
      </c>
      <c r="H16" s="233" t="s">
        <v>8</v>
      </c>
    </row>
    <row r="17" s="18" customFormat="true" ht="23.1" hidden="false" customHeight="true" outlineLevel="0" collapsed="false">
      <c r="C17" s="79" t="s">
        <v>172</v>
      </c>
      <c r="D17" s="79"/>
      <c r="E17" s="79"/>
      <c r="F17" s="131" t="n">
        <v>5986</v>
      </c>
      <c r="G17" s="131" t="n">
        <v>35494</v>
      </c>
      <c r="H17" s="410" t="n">
        <f aca="false">SUM(F17:G17)</f>
        <v>41480</v>
      </c>
    </row>
    <row r="18" s="18" customFormat="true" ht="23.1" hidden="false" customHeight="true" outlineLevel="0" collapsed="false">
      <c r="C18" s="81" t="s">
        <v>173</v>
      </c>
      <c r="D18" s="81"/>
      <c r="E18" s="81"/>
      <c r="F18" s="408" t="n">
        <v>50266652</v>
      </c>
      <c r="G18" s="408" t="n">
        <v>160894617</v>
      </c>
      <c r="H18" s="227" t="n">
        <f aca="false">SUM(F18:G18)</f>
        <v>211161269</v>
      </c>
    </row>
    <row r="19" s="18" customFormat="true" ht="9.95" hidden="false" customHeight="true" outlineLevel="0" collapsed="false"/>
    <row r="20" s="18" customFormat="true" ht="23.1" hidden="false" customHeight="true" outlineLevel="0" collapsed="false">
      <c r="B20" s="404" t="s">
        <v>175</v>
      </c>
      <c r="C20" s="404"/>
      <c r="D20" s="404"/>
      <c r="E20" s="404"/>
    </row>
    <row r="21" s="18" customFormat="true" ht="23.1" hidden="false" customHeight="true" outlineLevel="0" collapsed="false">
      <c r="C21" s="406"/>
      <c r="D21" s="406"/>
      <c r="E21" s="406"/>
      <c r="F21" s="407" t="s">
        <v>170</v>
      </c>
      <c r="G21" s="407" t="s">
        <v>171</v>
      </c>
      <c r="H21" s="233" t="s">
        <v>8</v>
      </c>
    </row>
    <row r="22" s="18" customFormat="true" ht="23.1" hidden="false" customHeight="true" outlineLevel="0" collapsed="false">
      <c r="C22" s="79" t="s">
        <v>172</v>
      </c>
      <c r="D22" s="79"/>
      <c r="E22" s="79"/>
      <c r="F22" s="131" t="n">
        <v>5326</v>
      </c>
      <c r="G22" s="131" t="n">
        <v>169842</v>
      </c>
      <c r="H22" s="410" t="n">
        <f aca="false">SUM(F22:G22)</f>
        <v>175168</v>
      </c>
    </row>
    <row r="23" s="18" customFormat="true" ht="23.1" hidden="false" customHeight="true" outlineLevel="0" collapsed="false">
      <c r="C23" s="81" t="s">
        <v>173</v>
      </c>
      <c r="D23" s="81"/>
      <c r="E23" s="81"/>
      <c r="F23" s="408" t="n">
        <v>50537644</v>
      </c>
      <c r="G23" s="408" t="n">
        <v>1783683669</v>
      </c>
      <c r="H23" s="227" t="n">
        <f aca="false">SUM(F23:G23)</f>
        <v>1834221313</v>
      </c>
    </row>
    <row r="24" s="18" customFormat="true" ht="9.95" hidden="false" customHeight="true" outlineLevel="0" collapsed="false"/>
    <row r="25" s="18" customFormat="true" ht="23.1" hidden="false" customHeight="true" outlineLevel="0" collapsed="false">
      <c r="B25" s="404" t="s">
        <v>176</v>
      </c>
      <c r="C25" s="404"/>
      <c r="D25" s="404"/>
      <c r="E25" s="404"/>
      <c r="F25" s="404"/>
    </row>
    <row r="26" s="18" customFormat="true" ht="23.1" hidden="false" customHeight="true" outlineLevel="0" collapsed="false">
      <c r="C26" s="406"/>
      <c r="D26" s="406"/>
      <c r="E26" s="406"/>
      <c r="F26" s="407" t="s">
        <v>170</v>
      </c>
      <c r="G26" s="407" t="s">
        <v>171</v>
      </c>
      <c r="H26" s="233" t="s">
        <v>8</v>
      </c>
    </row>
    <row r="27" s="18" customFormat="true" ht="23.1" hidden="false" customHeight="true" outlineLevel="0" collapsed="false">
      <c r="C27" s="79" t="s">
        <v>172</v>
      </c>
      <c r="D27" s="79"/>
      <c r="E27" s="79"/>
      <c r="F27" s="131" t="n">
        <v>25</v>
      </c>
      <c r="G27" s="131" t="n">
        <v>14149</v>
      </c>
      <c r="H27" s="132" t="n">
        <f aca="false">SUM(F27:G27)</f>
        <v>14174</v>
      </c>
    </row>
    <row r="28" s="18" customFormat="true" ht="23.1" hidden="false" customHeight="true" outlineLevel="0" collapsed="false">
      <c r="C28" s="81" t="s">
        <v>173</v>
      </c>
      <c r="D28" s="81"/>
      <c r="E28" s="81"/>
      <c r="F28" s="408" t="n">
        <v>181900</v>
      </c>
      <c r="G28" s="408" t="n">
        <v>140163523</v>
      </c>
      <c r="H28" s="148" t="n">
        <f aca="false">SUM(F28:G28)</f>
        <v>140345423</v>
      </c>
    </row>
    <row r="29" s="18" customFormat="true" ht="9.95" hidden="false" customHeight="true" outlineLevel="0" collapsed="false"/>
    <row r="30" customFormat="false" ht="14.25" hidden="false" customHeight="true" outlineLevel="0" collapsed="false">
      <c r="B30" s="404" t="s">
        <v>177</v>
      </c>
      <c r="C30" s="404"/>
      <c r="D30" s="404"/>
      <c r="E30" s="18"/>
      <c r="F30" s="18"/>
      <c r="G30" s="18"/>
      <c r="H30" s="18"/>
    </row>
    <row r="31" customFormat="false" ht="23.25" hidden="false" customHeight="true" outlineLevel="0" collapsed="false">
      <c r="B31" s="18"/>
      <c r="C31" s="406"/>
      <c r="D31" s="406"/>
      <c r="E31" s="406"/>
      <c r="F31" s="407" t="s">
        <v>170</v>
      </c>
      <c r="G31" s="407" t="s">
        <v>171</v>
      </c>
      <c r="H31" s="233" t="s">
        <v>8</v>
      </c>
    </row>
    <row r="32" customFormat="false" ht="23.25" hidden="false" customHeight="true" outlineLevel="0" collapsed="false">
      <c r="B32" s="18"/>
      <c r="C32" s="79" t="s">
        <v>172</v>
      </c>
      <c r="D32" s="79"/>
      <c r="E32" s="79"/>
      <c r="F32" s="131" t="n">
        <f aca="false">F12+F17+F22+F27</f>
        <v>32939</v>
      </c>
      <c r="G32" s="131" t="n">
        <f aca="false">G12+G17+G22+G27</f>
        <v>242023</v>
      </c>
      <c r="H32" s="132" t="n">
        <f aca="false">H12+H17+H22+H27</f>
        <v>274962</v>
      </c>
    </row>
    <row r="33" customFormat="false" ht="23.25" hidden="false" customHeight="true" outlineLevel="0" collapsed="false">
      <c r="B33" s="18"/>
      <c r="C33" s="81" t="s">
        <v>173</v>
      </c>
      <c r="D33" s="81"/>
      <c r="E33" s="81"/>
      <c r="F33" s="408" t="n">
        <f aca="false">F13+F18+F23+F28</f>
        <v>229996333</v>
      </c>
      <c r="G33" s="408" t="n">
        <f aca="false">G13+G18+G23+G28</f>
        <v>2206273918</v>
      </c>
      <c r="H33" s="148" t="n">
        <f aca="false">H13+H18+H23+H28</f>
        <v>2436270251</v>
      </c>
    </row>
    <row r="35" customFormat="false" ht="23.1" hidden="false" customHeight="true" outlineLevel="0" collapsed="false">
      <c r="B35" s="411" t="s">
        <v>178</v>
      </c>
      <c r="C35" s="411"/>
      <c r="D35" s="411"/>
      <c r="E35" s="412"/>
      <c r="F35" s="412"/>
      <c r="G35" s="412"/>
      <c r="H35" s="18"/>
    </row>
    <row r="36" customFormat="false" ht="23.1" hidden="false" customHeight="true" outlineLevel="0" collapsed="false">
      <c r="B36" s="411" t="s">
        <v>179</v>
      </c>
      <c r="C36" s="411"/>
      <c r="D36" s="411"/>
      <c r="E36" s="412"/>
      <c r="F36" s="412"/>
      <c r="G36" s="412"/>
      <c r="H36" s="18"/>
    </row>
    <row r="37" customFormat="false" ht="23.1" hidden="false" customHeight="true" outlineLevel="0" collapsed="false">
      <c r="B37" s="18"/>
      <c r="C37" s="406"/>
      <c r="D37" s="406"/>
      <c r="E37" s="406"/>
      <c r="F37" s="407" t="s">
        <v>170</v>
      </c>
      <c r="G37" s="407" t="s">
        <v>171</v>
      </c>
      <c r="H37" s="233" t="s">
        <v>8</v>
      </c>
    </row>
    <row r="38" customFormat="false" ht="23.1" hidden="false" customHeight="true" outlineLevel="0" collapsed="false">
      <c r="B38" s="18"/>
      <c r="C38" s="79" t="s">
        <v>172</v>
      </c>
      <c r="D38" s="79"/>
      <c r="E38" s="79"/>
      <c r="F38" s="131" t="n">
        <v>236</v>
      </c>
      <c r="G38" s="131" t="n">
        <v>743</v>
      </c>
      <c r="H38" s="132" t="n">
        <f aca="false">SUM(F38:G38)</f>
        <v>979</v>
      </c>
    </row>
    <row r="39" customFormat="false" ht="23.1" hidden="false" customHeight="true" outlineLevel="0" collapsed="false">
      <c r="B39" s="18"/>
      <c r="C39" s="81" t="s">
        <v>173</v>
      </c>
      <c r="D39" s="81"/>
      <c r="E39" s="81"/>
      <c r="F39" s="408" t="n">
        <v>1110404</v>
      </c>
      <c r="G39" s="408" t="n">
        <v>4718049</v>
      </c>
      <c r="H39" s="148" t="n">
        <f aca="false">SUM(F39:G39)</f>
        <v>5828453</v>
      </c>
    </row>
    <row r="40" customFormat="false" ht="9.95" hidden="false" customHeight="true" outlineLevel="0" collapsed="false">
      <c r="B40" s="18"/>
      <c r="C40" s="18"/>
      <c r="D40" s="18"/>
      <c r="E40" s="18"/>
      <c r="F40" s="18"/>
      <c r="G40" s="18"/>
      <c r="H40" s="18"/>
    </row>
    <row r="41" customFormat="false" ht="23.1" hidden="false" customHeight="true" outlineLevel="0" collapsed="false">
      <c r="B41" s="411" t="s">
        <v>180</v>
      </c>
      <c r="C41" s="411"/>
      <c r="D41" s="411"/>
      <c r="E41" s="412"/>
      <c r="F41" s="412"/>
      <c r="G41" s="412"/>
      <c r="H41" s="18"/>
    </row>
    <row r="42" customFormat="false" ht="23.1" hidden="false" customHeight="true" outlineLevel="0" collapsed="false">
      <c r="B42" s="411" t="s">
        <v>181</v>
      </c>
      <c r="C42" s="411"/>
      <c r="D42" s="411"/>
      <c r="E42" s="412"/>
      <c r="F42" s="412"/>
      <c r="G42" s="412"/>
      <c r="H42" s="18"/>
    </row>
    <row r="43" customFormat="false" ht="23.1" hidden="false" customHeight="true" outlineLevel="0" collapsed="false">
      <c r="B43" s="18"/>
      <c r="C43" s="406"/>
      <c r="D43" s="406"/>
      <c r="E43" s="406"/>
      <c r="F43" s="407" t="s">
        <v>170</v>
      </c>
      <c r="G43" s="407" t="s">
        <v>171</v>
      </c>
      <c r="H43" s="233" t="s">
        <v>8</v>
      </c>
    </row>
    <row r="44" customFormat="false" ht="23.1" hidden="false" customHeight="true" outlineLevel="0" collapsed="false">
      <c r="B44" s="18"/>
      <c r="C44" s="79" t="s">
        <v>172</v>
      </c>
      <c r="D44" s="79"/>
      <c r="E44" s="79"/>
      <c r="F44" s="131" t="n">
        <v>1</v>
      </c>
      <c r="G44" s="131" t="n">
        <v>21</v>
      </c>
      <c r="H44" s="132" t="n">
        <f aca="false">SUM(F44:G44)</f>
        <v>22</v>
      </c>
    </row>
    <row r="45" customFormat="false" ht="23.1" hidden="false" customHeight="true" outlineLevel="0" collapsed="false">
      <c r="B45" s="18"/>
      <c r="C45" s="81" t="s">
        <v>173</v>
      </c>
      <c r="D45" s="81"/>
      <c r="E45" s="81"/>
      <c r="F45" s="408" t="n">
        <v>538</v>
      </c>
      <c r="G45" s="408" t="n">
        <v>217579</v>
      </c>
      <c r="H45" s="148" t="n">
        <f aca="false">SUM(F45:G45)</f>
        <v>218117</v>
      </c>
    </row>
  </sheetData>
  <mergeCells count="29">
    <mergeCell ref="D2:F2"/>
    <mergeCell ref="A3:H3"/>
    <mergeCell ref="A7:I7"/>
    <mergeCell ref="B10:E10"/>
    <mergeCell ref="C11:E11"/>
    <mergeCell ref="C12:E12"/>
    <mergeCell ref="C13:E13"/>
    <mergeCell ref="B15:F15"/>
    <mergeCell ref="C16:E16"/>
    <mergeCell ref="C17:E17"/>
    <mergeCell ref="C18:E18"/>
    <mergeCell ref="B20:E20"/>
    <mergeCell ref="C21:E21"/>
    <mergeCell ref="C22:E22"/>
    <mergeCell ref="C23:E23"/>
    <mergeCell ref="B25:F25"/>
    <mergeCell ref="C26:E26"/>
    <mergeCell ref="C27:E27"/>
    <mergeCell ref="C28:E28"/>
    <mergeCell ref="B30:D30"/>
    <mergeCell ref="C31:E31"/>
    <mergeCell ref="C32:E32"/>
    <mergeCell ref="C33:E33"/>
    <mergeCell ref="C37:E37"/>
    <mergeCell ref="C38:E38"/>
    <mergeCell ref="C39:E39"/>
    <mergeCell ref="C43:E43"/>
    <mergeCell ref="C44:E44"/>
    <mergeCell ref="C45:E4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F3" activeCellId="0" sqref="F3"/>
    </sheetView>
  </sheetViews>
  <sheetFormatPr defaultColWidth="9.1328125" defaultRowHeight="18" zeroHeight="false" outlineLevelRow="0" outlineLevelCol="0"/>
  <cols>
    <col collapsed="false" customWidth="true" hidden="false" outlineLevel="0" max="1" min="1" style="61" width="2.99"/>
    <col collapsed="false" customWidth="true" hidden="false" outlineLevel="0" max="2" min="2" style="61" width="11.99"/>
    <col collapsed="false" customWidth="true" hidden="false" outlineLevel="0" max="3" min="3" style="61" width="14.99"/>
    <col collapsed="false" customWidth="true" hidden="false" outlineLevel="0" max="5" min="4" style="61" width="17.85"/>
    <col collapsed="false" customWidth="true" hidden="false" outlineLevel="0" max="6" min="6" style="61" width="13.56"/>
    <col collapsed="false" customWidth="true" hidden="false" outlineLevel="0" max="7" min="7" style="61" width="14.28"/>
    <col collapsed="false" customWidth="true" hidden="false" outlineLevel="0" max="8" min="8" style="61" width="15.7"/>
    <col collapsed="false" customWidth="true" hidden="false" outlineLevel="0" max="9" min="9" style="61" width="11.7"/>
    <col collapsed="false" customWidth="false" hidden="false" outlineLevel="0" max="257" min="10" style="61" width="9.13"/>
  </cols>
  <sheetData>
    <row r="1" s="1" customFormat="true" ht="17.25" hidden="false" customHeight="true" outlineLevel="0" collapsed="false">
      <c r="A1" s="2"/>
      <c r="G1" s="0"/>
      <c r="H1" s="0"/>
    </row>
    <row r="2" s="1" customFormat="true" ht="17.25" hidden="false" customHeight="true" outlineLevel="0" collapsed="false">
      <c r="A2" s="2"/>
      <c r="G2" s="0"/>
      <c r="H2" s="0"/>
    </row>
    <row r="3" s="1" customFormat="true" ht="17.25" hidden="false" customHeight="true" outlineLevel="0" collapsed="false">
      <c r="A3" s="2"/>
      <c r="C3" s="62"/>
      <c r="D3" s="64" t="s">
        <v>47</v>
      </c>
      <c r="E3" s="64"/>
      <c r="H3" s="34"/>
    </row>
    <row r="4" s="401" customFormat="true" ht="21" hidden="false" customHeight="true" outlineLevel="0" collapsed="false">
      <c r="A4" s="67"/>
      <c r="B4" s="9"/>
      <c r="C4" s="9"/>
      <c r="D4" s="413" t="s">
        <v>182</v>
      </c>
      <c r="E4" s="413"/>
      <c r="F4" s="413"/>
      <c r="G4" s="400"/>
      <c r="H4" s="400"/>
    </row>
    <row r="6" s="18" customFormat="true" ht="18" hidden="false" customHeight="true" outlineLevel="0" collapsed="false">
      <c r="A6" s="414" t="s">
        <v>183</v>
      </c>
      <c r="B6" s="414"/>
      <c r="C6" s="414"/>
    </row>
    <row r="7" s="18" customFormat="true" ht="18" hidden="false" customHeight="true" outlineLevel="0" collapsed="false"/>
    <row r="8" s="18" customFormat="true" ht="18" hidden="false" customHeight="true" outlineLevel="0" collapsed="false">
      <c r="B8" s="182"/>
      <c r="C8" s="182"/>
      <c r="D8" s="182"/>
      <c r="E8" s="182"/>
      <c r="F8" s="182"/>
      <c r="G8" s="182"/>
      <c r="H8" s="415"/>
      <c r="I8" s="416" t="s">
        <v>184</v>
      </c>
    </row>
    <row r="9" s="18" customFormat="true" ht="45.75" hidden="false" customHeight="true" outlineLevel="0" collapsed="false">
      <c r="B9" s="28" t="s">
        <v>185</v>
      </c>
      <c r="C9" s="28"/>
      <c r="D9" s="417" t="s">
        <v>186</v>
      </c>
      <c r="E9" s="417" t="s">
        <v>187</v>
      </c>
      <c r="F9" s="417" t="s">
        <v>188</v>
      </c>
      <c r="G9" s="417" t="s">
        <v>189</v>
      </c>
      <c r="H9" s="417" t="s">
        <v>190</v>
      </c>
      <c r="I9" s="418" t="s">
        <v>191</v>
      </c>
    </row>
    <row r="10" s="18" customFormat="true" ht="30" hidden="false" customHeight="true" outlineLevel="0" collapsed="false">
      <c r="B10" s="419" t="s">
        <v>192</v>
      </c>
      <c r="C10" s="420" t="s">
        <v>193</v>
      </c>
      <c r="D10" s="87" t="n">
        <v>34858953000</v>
      </c>
      <c r="E10" s="87" t="n">
        <v>34858953000</v>
      </c>
      <c r="F10" s="87" t="n">
        <v>41769963</v>
      </c>
      <c r="G10" s="421" t="s">
        <v>13</v>
      </c>
      <c r="H10" s="421" t="s">
        <v>13</v>
      </c>
      <c r="I10" s="422" t="n">
        <v>1343200</v>
      </c>
    </row>
    <row r="11" s="18" customFormat="true" ht="30" hidden="false" customHeight="true" outlineLevel="0" collapsed="false">
      <c r="B11" s="419"/>
      <c r="C11" s="420" t="s">
        <v>194</v>
      </c>
      <c r="D11" s="87" t="n">
        <v>3793303534</v>
      </c>
      <c r="E11" s="87" t="n">
        <v>3232238588</v>
      </c>
      <c r="F11" s="87" t="n">
        <v>3407985</v>
      </c>
      <c r="G11" s="87" t="n">
        <v>0</v>
      </c>
      <c r="H11" s="87" t="n">
        <v>561064946</v>
      </c>
      <c r="I11" s="423" t="n">
        <v>1595950</v>
      </c>
    </row>
    <row r="12" s="18" customFormat="true" ht="30" hidden="false" customHeight="true" outlineLevel="0" collapsed="false">
      <c r="B12" s="419"/>
      <c r="C12" s="420" t="s">
        <v>8</v>
      </c>
      <c r="D12" s="87" t="n">
        <f aca="false">SUM(D10:D11)</f>
        <v>38652256534</v>
      </c>
      <c r="E12" s="87" t="n">
        <f aca="false">SUM(E10:E11)</f>
        <v>38091191588</v>
      </c>
      <c r="F12" s="87" t="n">
        <f aca="false">SUM(F10:F11)</f>
        <v>45177948</v>
      </c>
      <c r="G12" s="87" t="n">
        <v>0</v>
      </c>
      <c r="H12" s="87" t="n">
        <f aca="false">SUM(H10:H11)</f>
        <v>561064946</v>
      </c>
      <c r="I12" s="423" t="n">
        <f aca="false">SUM(I10:I11)</f>
        <v>2939150</v>
      </c>
    </row>
    <row r="13" s="18" customFormat="true" ht="21" hidden="true" customHeight="true" outlineLevel="0" collapsed="false">
      <c r="B13" s="424" t="s">
        <v>195</v>
      </c>
      <c r="C13" s="420" t="s">
        <v>194</v>
      </c>
      <c r="D13" s="425"/>
      <c r="E13" s="425"/>
      <c r="F13" s="425"/>
      <c r="G13" s="425"/>
      <c r="H13" s="425"/>
      <c r="I13" s="426"/>
    </row>
    <row r="14" s="18" customFormat="true" ht="21" hidden="true" customHeight="true" outlineLevel="0" collapsed="false">
      <c r="B14" s="427" t="s">
        <v>196</v>
      </c>
      <c r="C14" s="420" t="s">
        <v>193</v>
      </c>
      <c r="D14" s="428"/>
      <c r="E14" s="428"/>
      <c r="F14" s="428"/>
      <c r="G14" s="428"/>
      <c r="H14" s="428"/>
      <c r="I14" s="429"/>
    </row>
    <row r="15" s="18" customFormat="true" ht="21" hidden="true" customHeight="true" outlineLevel="0" collapsed="false">
      <c r="B15" s="212"/>
      <c r="C15" s="420" t="s">
        <v>194</v>
      </c>
      <c r="D15" s="428"/>
      <c r="E15" s="428"/>
      <c r="F15" s="428"/>
      <c r="G15" s="428"/>
      <c r="H15" s="428"/>
      <c r="I15" s="429"/>
    </row>
    <row r="16" s="18" customFormat="true" ht="21" hidden="true" customHeight="true" outlineLevel="0" collapsed="false">
      <c r="B16" s="212"/>
      <c r="C16" s="430" t="s">
        <v>8</v>
      </c>
      <c r="D16" s="431"/>
      <c r="E16" s="431"/>
      <c r="F16" s="431"/>
      <c r="G16" s="431"/>
      <c r="H16" s="431"/>
      <c r="I16" s="432"/>
    </row>
    <row r="17" s="182" customFormat="true" ht="30" hidden="false" customHeight="true" outlineLevel="0" collapsed="false">
      <c r="B17" s="433" t="s">
        <v>195</v>
      </c>
      <c r="C17" s="36" t="s">
        <v>194</v>
      </c>
      <c r="D17" s="434" t="n">
        <v>1037805804</v>
      </c>
      <c r="E17" s="434" t="n">
        <v>167209104</v>
      </c>
      <c r="F17" s="434" t="n">
        <v>572680</v>
      </c>
      <c r="G17" s="434" t="n">
        <v>325149419</v>
      </c>
      <c r="H17" s="434" t="n">
        <v>545447281</v>
      </c>
      <c r="I17" s="435" t="n">
        <v>23920</v>
      </c>
    </row>
    <row r="18" s="18" customFormat="true" ht="30" hidden="false" customHeight="true" outlineLevel="0" collapsed="false">
      <c r="B18" s="436" t="s">
        <v>77</v>
      </c>
      <c r="C18" s="420" t="s">
        <v>193</v>
      </c>
      <c r="D18" s="87" t="n">
        <f aca="false">D10</f>
        <v>34858953000</v>
      </c>
      <c r="E18" s="87" t="n">
        <f aca="false">E10</f>
        <v>34858953000</v>
      </c>
      <c r="F18" s="87" t="n">
        <f aca="false">F10</f>
        <v>41769963</v>
      </c>
      <c r="G18" s="421" t="s">
        <v>13</v>
      </c>
      <c r="H18" s="421" t="s">
        <v>13</v>
      </c>
      <c r="I18" s="422" t="n">
        <f aca="false">I10</f>
        <v>1343200</v>
      </c>
    </row>
    <row r="19" s="18" customFormat="true" ht="30" hidden="false" customHeight="true" outlineLevel="0" collapsed="false">
      <c r="B19" s="436"/>
      <c r="C19" s="420" t="s">
        <v>194</v>
      </c>
      <c r="D19" s="87" t="n">
        <f aca="false">D11+D17</f>
        <v>4831109338</v>
      </c>
      <c r="E19" s="87" t="n">
        <f aca="false">E11+E17</f>
        <v>3399447692</v>
      </c>
      <c r="F19" s="87" t="n">
        <f aca="false">F11+F17</f>
        <v>3980665</v>
      </c>
      <c r="G19" s="87" t="n">
        <f aca="false">G11+G17</f>
        <v>325149419</v>
      </c>
      <c r="H19" s="87" t="n">
        <f aca="false">H11+H17</f>
        <v>1106512227</v>
      </c>
      <c r="I19" s="423" t="n">
        <f aca="false">I11+I17</f>
        <v>1619870</v>
      </c>
    </row>
    <row r="20" s="18" customFormat="true" ht="30" hidden="false" customHeight="true" outlineLevel="0" collapsed="false">
      <c r="B20" s="436"/>
      <c r="C20" s="437" t="s">
        <v>8</v>
      </c>
      <c r="D20" s="90" t="n">
        <f aca="false">SUM(D18:D19)</f>
        <v>39690062338</v>
      </c>
      <c r="E20" s="90" t="n">
        <f aca="false">SUM(E18:E19)</f>
        <v>38258400692</v>
      </c>
      <c r="F20" s="90" t="n">
        <f aca="false">SUM(F18:F19)</f>
        <v>45750628</v>
      </c>
      <c r="G20" s="90" t="n">
        <f aca="false">SUM(G18:G19)</f>
        <v>325149419</v>
      </c>
      <c r="H20" s="90" t="n">
        <f aca="false">SUM(H18:H19)</f>
        <v>1106512227</v>
      </c>
      <c r="I20" s="438" t="n">
        <f aca="false">SUM(I18:I19)</f>
        <v>2963070</v>
      </c>
    </row>
    <row r="21" s="18" customFormat="true" ht="21" hidden="false" customHeight="true" outlineLevel="0" collapsed="false">
      <c r="B21" s="70"/>
      <c r="C21" s="31"/>
      <c r="D21" s="70"/>
      <c r="E21" s="70"/>
      <c r="F21" s="70"/>
      <c r="G21" s="70"/>
      <c r="H21" s="70"/>
    </row>
    <row r="22" s="18" customFormat="true" ht="18.95" hidden="false" customHeight="true" outlineLevel="0" collapsed="false">
      <c r="C22" s="182"/>
      <c r="E22" s="439"/>
    </row>
    <row r="23" s="18" customFormat="true" ht="12.95" hidden="false" customHeight="true" outlineLevel="0" collapsed="false"/>
    <row r="24" s="18" customFormat="true" ht="18" hidden="false" customHeight="true" outlineLevel="0" collapsed="false">
      <c r="A24" s="414" t="s">
        <v>197</v>
      </c>
      <c r="B24" s="414"/>
      <c r="C24" s="414"/>
      <c r="D24" s="414"/>
    </row>
    <row r="25" s="18" customFormat="true" ht="12.95" hidden="false" customHeight="true" outlineLevel="0" collapsed="false"/>
    <row r="26" s="18" customFormat="true" ht="18" hidden="false" customHeight="true" outlineLevel="0" collapsed="false">
      <c r="B26" s="182"/>
      <c r="C26" s="182"/>
      <c r="D26" s="182"/>
      <c r="E26" s="182"/>
      <c r="F26" s="182"/>
      <c r="G26" s="182"/>
      <c r="H26" s="416" t="s">
        <v>184</v>
      </c>
    </row>
    <row r="27" s="18" customFormat="true" ht="45.75" hidden="false" customHeight="true" outlineLevel="0" collapsed="false">
      <c r="B27" s="28" t="s">
        <v>185</v>
      </c>
      <c r="C27" s="28"/>
      <c r="D27" s="417" t="s">
        <v>198</v>
      </c>
      <c r="E27" s="417" t="s">
        <v>199</v>
      </c>
      <c r="F27" s="417" t="s">
        <v>200</v>
      </c>
      <c r="G27" s="417" t="s">
        <v>201</v>
      </c>
      <c r="H27" s="14" t="s">
        <v>202</v>
      </c>
    </row>
    <row r="28" s="18" customFormat="true" ht="30" hidden="false" customHeight="true" outlineLevel="0" collapsed="false">
      <c r="B28" s="433" t="s">
        <v>203</v>
      </c>
      <c r="C28" s="433"/>
      <c r="D28" s="440" t="n">
        <v>170529528212</v>
      </c>
      <c r="E28" s="440" t="n">
        <v>170564926743</v>
      </c>
      <c r="F28" s="441" t="n">
        <v>39851039</v>
      </c>
      <c r="G28" s="441" t="n">
        <v>0</v>
      </c>
      <c r="H28" s="103" t="n">
        <v>4452508</v>
      </c>
    </row>
    <row r="29" s="18" customFormat="true" ht="30" hidden="false" customHeight="true" outlineLevel="0" collapsed="false">
      <c r="B29" s="433" t="s">
        <v>204</v>
      </c>
      <c r="C29" s="433"/>
      <c r="D29" s="440" t="n">
        <v>8123103292</v>
      </c>
      <c r="E29" s="440" t="n">
        <v>8122866105</v>
      </c>
      <c r="F29" s="441" t="n">
        <v>209313</v>
      </c>
      <c r="G29" s="441" t="n">
        <v>0</v>
      </c>
      <c r="H29" s="103" t="n">
        <v>446500</v>
      </c>
    </row>
    <row r="30" s="18" customFormat="true" ht="30" hidden="false" customHeight="true" outlineLevel="0" collapsed="false">
      <c r="B30" s="433" t="s">
        <v>205</v>
      </c>
      <c r="C30" s="433"/>
      <c r="D30" s="440" t="n">
        <v>2427060921</v>
      </c>
      <c r="E30" s="440" t="n">
        <v>2427870844</v>
      </c>
      <c r="F30" s="441" t="n">
        <v>899436</v>
      </c>
      <c r="G30" s="441" t="n">
        <v>8064</v>
      </c>
      <c r="H30" s="103" t="n">
        <v>97577</v>
      </c>
    </row>
    <row r="31" s="18" customFormat="true" ht="30" hidden="false" customHeight="true" outlineLevel="0" collapsed="false">
      <c r="B31" s="276" t="s">
        <v>206</v>
      </c>
      <c r="C31" s="442"/>
      <c r="D31" s="440" t="n">
        <v>6676700785</v>
      </c>
      <c r="E31" s="440" t="n">
        <v>6676700785</v>
      </c>
      <c r="F31" s="441" t="n">
        <v>0</v>
      </c>
      <c r="G31" s="441" t="n">
        <v>23920</v>
      </c>
      <c r="H31" s="103" t="n">
        <v>23920</v>
      </c>
    </row>
    <row r="32" s="18" customFormat="true" ht="30" hidden="false" customHeight="true" outlineLevel="0" collapsed="false">
      <c r="B32" s="433" t="s">
        <v>207</v>
      </c>
      <c r="C32" s="433"/>
      <c r="D32" s="440" t="n">
        <v>17500816</v>
      </c>
      <c r="E32" s="440" t="n">
        <v>17500816</v>
      </c>
      <c r="F32" s="441" t="n">
        <v>0</v>
      </c>
      <c r="G32" s="441" t="n">
        <v>0</v>
      </c>
      <c r="H32" s="103" t="n">
        <v>0</v>
      </c>
    </row>
    <row r="33" s="18" customFormat="true" ht="30" hidden="false" customHeight="true" outlineLevel="0" collapsed="false">
      <c r="B33" s="35" t="s">
        <v>8</v>
      </c>
      <c r="C33" s="35"/>
      <c r="D33" s="443" t="n">
        <f aca="false">SUM(D28:D32)</f>
        <v>187773894026</v>
      </c>
      <c r="E33" s="443" t="n">
        <f aca="false">SUM(E28:E32)</f>
        <v>187809865293</v>
      </c>
      <c r="F33" s="444" t="n">
        <f aca="false">SUM(F28:F32)</f>
        <v>40959788</v>
      </c>
      <c r="G33" s="444" t="n">
        <f aca="false">SUM(G28:G32)</f>
        <v>31984</v>
      </c>
      <c r="H33" s="91" t="n">
        <f aca="false">SUM(H28:H32)</f>
        <v>5020505</v>
      </c>
    </row>
    <row r="34" s="18" customFormat="true" ht="30" hidden="false" customHeight="true" outlineLevel="0" collapsed="false">
      <c r="B34" s="31"/>
      <c r="C34" s="84"/>
      <c r="D34" s="445"/>
      <c r="E34" s="445"/>
      <c r="F34" s="445"/>
      <c r="G34" s="445"/>
      <c r="H34" s="445"/>
    </row>
    <row r="35" s="18" customFormat="true" ht="30" hidden="false" customHeight="true" outlineLevel="0" collapsed="false">
      <c r="B35" s="31"/>
      <c r="C35" s="84"/>
      <c r="D35" s="445"/>
      <c r="E35" s="445"/>
      <c r="F35" s="445"/>
      <c r="G35" s="445"/>
      <c r="H35" s="445"/>
    </row>
  </sheetData>
  <mergeCells count="13">
    <mergeCell ref="D3:E3"/>
    <mergeCell ref="D4:F4"/>
    <mergeCell ref="A6:C6"/>
    <mergeCell ref="B9:C9"/>
    <mergeCell ref="B10:B12"/>
    <mergeCell ref="B18:B20"/>
    <mergeCell ref="A24:D24"/>
    <mergeCell ref="B27:C27"/>
    <mergeCell ref="B28:C28"/>
    <mergeCell ref="B29:C29"/>
    <mergeCell ref="B30:C30"/>
    <mergeCell ref="B32:C32"/>
    <mergeCell ref="B33:C33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K18" activeCellId="0" sqref="K18"/>
    </sheetView>
  </sheetViews>
  <sheetFormatPr defaultColWidth="9.1328125" defaultRowHeight="20.25" zeroHeight="false" outlineLevelRow="0" outlineLevelCol="0"/>
  <cols>
    <col collapsed="false" customWidth="true" hidden="false" outlineLevel="0" max="1" min="1" style="61" width="3.42"/>
    <col collapsed="false" customWidth="true" hidden="false" outlineLevel="0" max="2" min="2" style="61" width="11.28"/>
    <col collapsed="false" customWidth="true" hidden="false" outlineLevel="0" max="3" min="3" style="446" width="2.99"/>
    <col collapsed="false" customWidth="true" hidden="false" outlineLevel="0" max="4" min="4" style="447" width="36.42"/>
    <col collapsed="false" customWidth="true" hidden="false" outlineLevel="0" max="5" min="5" style="448" width="18.85"/>
    <col collapsed="false" customWidth="true" hidden="false" outlineLevel="0" max="6" min="6" style="61" width="18.85"/>
    <col collapsed="false" customWidth="true" hidden="false" outlineLevel="0" max="7" min="7" style="61" width="12.7"/>
    <col collapsed="false" customWidth="true" hidden="false" outlineLevel="0" max="8" min="8" style="61" width="18.28"/>
    <col collapsed="false" customWidth="true" hidden="false" outlineLevel="0" max="9" min="9" style="61" width="17.13"/>
    <col collapsed="false" customWidth="false" hidden="false" outlineLevel="0" max="257" min="10" style="61" width="9.13"/>
  </cols>
  <sheetData>
    <row r="1" s="1" customFormat="true" ht="12.75" hidden="false" customHeight="true" outlineLevel="0" collapsed="false">
      <c r="C1" s="402"/>
      <c r="D1" s="449"/>
      <c r="E1" s="450"/>
    </row>
    <row r="2" s="1" customFormat="true" ht="17.25" hidden="false" customHeight="true" outlineLevel="0" collapsed="false">
      <c r="B2" s="62"/>
      <c r="C2" s="449"/>
      <c r="D2" s="451" t="s">
        <v>47</v>
      </c>
      <c r="E2" s="450"/>
    </row>
    <row r="3" customFormat="false" ht="20.25" hidden="false" customHeight="true" outlineLevel="0" collapsed="false">
      <c r="A3" s="9"/>
      <c r="B3" s="9"/>
      <c r="C3" s="452"/>
      <c r="D3" s="453" t="s">
        <v>208</v>
      </c>
      <c r="E3" s="453"/>
      <c r="F3" s="453"/>
    </row>
    <row r="4" customFormat="false" ht="11.25" hidden="false" customHeight="true" outlineLevel="0" collapsed="false">
      <c r="A4" s="18"/>
      <c r="B4" s="18"/>
      <c r="C4" s="412"/>
      <c r="D4" s="454"/>
      <c r="E4" s="455"/>
      <c r="F4" s="18"/>
    </row>
    <row r="5" customFormat="false" ht="20.25" hidden="false" customHeight="true" outlineLevel="0" collapsed="false">
      <c r="A5" s="10" t="s">
        <v>209</v>
      </c>
      <c r="B5" s="10"/>
      <c r="C5" s="10"/>
      <c r="D5" s="10"/>
      <c r="E5" s="10"/>
      <c r="F5" s="18"/>
    </row>
    <row r="6" customFormat="false" ht="11.25" hidden="false" customHeight="true" outlineLevel="0" collapsed="false">
      <c r="A6" s="18"/>
      <c r="B6" s="18"/>
      <c r="C6" s="412"/>
      <c r="D6" s="454"/>
      <c r="F6" s="18"/>
      <c r="I6" s="456" t="s">
        <v>184</v>
      </c>
    </row>
    <row r="7" customFormat="false" ht="19.5" hidden="false" customHeight="true" outlineLevel="0" collapsed="false">
      <c r="A7" s="18"/>
      <c r="B7" s="457" t="s">
        <v>210</v>
      </c>
      <c r="C7" s="457"/>
      <c r="D7" s="457"/>
      <c r="E7" s="457"/>
      <c r="F7" s="457" t="s">
        <v>211</v>
      </c>
      <c r="G7" s="457"/>
      <c r="H7" s="457"/>
      <c r="I7" s="457"/>
    </row>
    <row r="8" customFormat="false" ht="19.5" hidden="false" customHeight="true" outlineLevel="0" collapsed="false">
      <c r="A8" s="18"/>
      <c r="B8" s="458" t="s">
        <v>212</v>
      </c>
      <c r="C8" s="458"/>
      <c r="D8" s="458"/>
      <c r="E8" s="459" t="s">
        <v>213</v>
      </c>
      <c r="F8" s="458" t="s">
        <v>212</v>
      </c>
      <c r="G8" s="458"/>
      <c r="H8" s="458"/>
      <c r="I8" s="459" t="s">
        <v>213</v>
      </c>
    </row>
    <row r="9" customFormat="false" ht="19.5" hidden="false" customHeight="true" outlineLevel="0" collapsed="false">
      <c r="A9" s="18"/>
      <c r="B9" s="460" t="s">
        <v>214</v>
      </c>
      <c r="C9" s="461" t="s">
        <v>215</v>
      </c>
      <c r="D9" s="461"/>
      <c r="E9" s="462" t="n">
        <v>38304148320</v>
      </c>
      <c r="F9" s="463" t="s">
        <v>216</v>
      </c>
      <c r="G9" s="463"/>
      <c r="H9" s="463"/>
      <c r="I9" s="464" t="n">
        <v>4952689646</v>
      </c>
    </row>
    <row r="10" s="471" customFormat="true" ht="19.5" hidden="false" customHeight="true" outlineLevel="0" collapsed="false">
      <c r="A10" s="465"/>
      <c r="B10" s="466" t="s">
        <v>217</v>
      </c>
      <c r="C10" s="467" t="s">
        <v>218</v>
      </c>
      <c r="D10" s="467"/>
      <c r="E10" s="462" t="n">
        <v>76245019</v>
      </c>
      <c r="F10" s="468" t="s">
        <v>219</v>
      </c>
      <c r="G10" s="469" t="s">
        <v>203</v>
      </c>
      <c r="H10" s="470"/>
      <c r="I10" s="462" t="n">
        <v>170594448116</v>
      </c>
    </row>
    <row r="11" s="471" customFormat="true" ht="19.5" hidden="false" customHeight="true" outlineLevel="0" collapsed="false">
      <c r="A11" s="465"/>
      <c r="B11" s="466"/>
      <c r="C11" s="472" t="s">
        <v>22</v>
      </c>
      <c r="D11" s="473"/>
      <c r="E11" s="462" t="n">
        <v>484160</v>
      </c>
      <c r="F11" s="468"/>
      <c r="G11" s="474" t="s">
        <v>204</v>
      </c>
      <c r="H11" s="475"/>
      <c r="I11" s="462" t="n">
        <v>8123446514</v>
      </c>
    </row>
    <row r="12" s="471" customFormat="true" ht="19.5" hidden="false" customHeight="true" outlineLevel="0" collapsed="false">
      <c r="A12" s="465"/>
      <c r="B12" s="466" t="s">
        <v>220</v>
      </c>
      <c r="C12" s="467" t="s">
        <v>221</v>
      </c>
      <c r="D12" s="467"/>
      <c r="E12" s="462" t="n">
        <v>459970</v>
      </c>
      <c r="F12" s="468"/>
      <c r="G12" s="474" t="s">
        <v>205</v>
      </c>
      <c r="H12" s="475"/>
      <c r="I12" s="462" t="n">
        <v>2427870844</v>
      </c>
    </row>
    <row r="13" s="471" customFormat="true" ht="19.5" hidden="false" customHeight="true" outlineLevel="0" collapsed="false">
      <c r="A13" s="465"/>
      <c r="B13" s="466"/>
      <c r="C13" s="472" t="s">
        <v>222</v>
      </c>
      <c r="D13" s="473"/>
      <c r="E13" s="462" t="n">
        <v>88583860</v>
      </c>
      <c r="F13" s="468"/>
      <c r="G13" s="474" t="s">
        <v>206</v>
      </c>
      <c r="H13" s="475"/>
      <c r="I13" s="462" t="n">
        <v>6676700785</v>
      </c>
    </row>
    <row r="14" s="471" customFormat="true" ht="19.5" hidden="false" customHeight="true" outlineLevel="0" collapsed="false">
      <c r="A14" s="465"/>
      <c r="B14" s="476" t="s">
        <v>223</v>
      </c>
      <c r="C14" s="477" t="s">
        <v>224</v>
      </c>
      <c r="D14" s="477"/>
      <c r="E14" s="478" t="n">
        <v>33161443143</v>
      </c>
      <c r="F14" s="468"/>
      <c r="G14" s="474" t="s">
        <v>225</v>
      </c>
      <c r="H14" s="475"/>
      <c r="I14" s="462" t="n">
        <v>214167971</v>
      </c>
    </row>
    <row r="15" s="471" customFormat="true" ht="19.5" hidden="false" customHeight="true" outlineLevel="0" collapsed="false">
      <c r="A15" s="465"/>
      <c r="B15" s="476"/>
      <c r="C15" s="477" t="s">
        <v>226</v>
      </c>
      <c r="D15" s="477"/>
      <c r="E15" s="462" t="n">
        <v>7570276000</v>
      </c>
      <c r="F15" s="468"/>
      <c r="G15" s="474" t="s">
        <v>227</v>
      </c>
      <c r="H15" s="475"/>
      <c r="I15" s="462" t="n">
        <v>17500816</v>
      </c>
    </row>
    <row r="16" s="471" customFormat="true" ht="19.5" hidden="false" customHeight="true" outlineLevel="0" collapsed="false">
      <c r="A16" s="465"/>
      <c r="B16" s="476"/>
      <c r="C16" s="479" t="s">
        <v>228</v>
      </c>
      <c r="D16" s="479"/>
      <c r="E16" s="462" t="n">
        <v>454915604</v>
      </c>
      <c r="F16" s="468"/>
      <c r="G16" s="480" t="s">
        <v>22</v>
      </c>
      <c r="H16" s="475"/>
      <c r="I16" s="462" t="n">
        <v>143221</v>
      </c>
    </row>
    <row r="17" s="471" customFormat="true" ht="19.5" hidden="false" customHeight="true" outlineLevel="0" collapsed="false">
      <c r="A17" s="465"/>
      <c r="B17" s="476"/>
      <c r="C17" s="479" t="s">
        <v>229</v>
      </c>
      <c r="D17" s="479"/>
      <c r="E17" s="462" t="n">
        <v>1148615888</v>
      </c>
      <c r="F17" s="481" t="s">
        <v>230</v>
      </c>
      <c r="G17" s="482" t="s">
        <v>231</v>
      </c>
      <c r="H17" s="470"/>
      <c r="I17" s="462" t="n">
        <v>1575173338</v>
      </c>
    </row>
    <row r="18" s="471" customFormat="true" ht="19.5" hidden="false" customHeight="true" outlineLevel="0" collapsed="false">
      <c r="A18" s="465"/>
      <c r="B18" s="476"/>
      <c r="C18" s="483" t="s">
        <v>22</v>
      </c>
      <c r="D18" s="483"/>
      <c r="E18" s="462" t="n">
        <v>1895571758</v>
      </c>
      <c r="F18" s="484"/>
      <c r="G18" s="480" t="s">
        <v>232</v>
      </c>
      <c r="H18" s="475"/>
      <c r="I18" s="462" t="n">
        <v>2887515403</v>
      </c>
    </row>
    <row r="19" s="471" customFormat="true" ht="19.5" hidden="false" customHeight="true" outlineLevel="0" collapsed="false">
      <c r="A19" s="465"/>
      <c r="B19" s="485" t="s">
        <v>233</v>
      </c>
      <c r="C19" s="477" t="s">
        <v>234</v>
      </c>
      <c r="D19" s="477"/>
      <c r="E19" s="462" t="n">
        <v>58615221081</v>
      </c>
      <c r="F19" s="472" t="s">
        <v>235</v>
      </c>
      <c r="G19" s="472"/>
      <c r="H19" s="473"/>
      <c r="I19" s="462" t="n">
        <v>0</v>
      </c>
    </row>
    <row r="20" s="471" customFormat="true" ht="19.5" hidden="false" customHeight="true" outlineLevel="0" collapsed="false">
      <c r="A20" s="465"/>
      <c r="B20" s="485"/>
      <c r="C20" s="483" t="s">
        <v>236</v>
      </c>
      <c r="D20" s="483"/>
      <c r="E20" s="462" t="n">
        <v>702558000</v>
      </c>
      <c r="F20" s="472" t="s">
        <v>237</v>
      </c>
      <c r="G20" s="486"/>
      <c r="H20" s="473"/>
      <c r="I20" s="462" t="n">
        <v>0</v>
      </c>
    </row>
    <row r="21" s="471" customFormat="true" ht="19.5" hidden="false" customHeight="true" outlineLevel="0" collapsed="false">
      <c r="A21" s="465"/>
      <c r="B21" s="487" t="s">
        <v>238</v>
      </c>
      <c r="C21" s="488" t="s">
        <v>239</v>
      </c>
      <c r="D21" s="489"/>
      <c r="E21" s="462" t="n">
        <v>27946625489</v>
      </c>
      <c r="F21" s="490" t="s">
        <v>240</v>
      </c>
      <c r="G21" s="490"/>
      <c r="H21" s="491"/>
      <c r="I21" s="462" t="n">
        <v>0</v>
      </c>
    </row>
    <row r="22" s="471" customFormat="true" ht="19.5" hidden="false" customHeight="true" outlineLevel="0" collapsed="false">
      <c r="A22" s="465"/>
      <c r="B22" s="487"/>
      <c r="C22" s="479" t="s">
        <v>228</v>
      </c>
      <c r="D22" s="479"/>
      <c r="E22" s="462" t="n">
        <v>228451019</v>
      </c>
      <c r="F22" s="472" t="s">
        <v>241</v>
      </c>
      <c r="G22" s="472"/>
      <c r="H22" s="473"/>
      <c r="I22" s="462" t="n">
        <v>2804004552</v>
      </c>
    </row>
    <row r="23" s="471" customFormat="true" ht="19.5" hidden="false" customHeight="true" outlineLevel="0" collapsed="false">
      <c r="A23" s="465"/>
      <c r="B23" s="487"/>
      <c r="C23" s="479" t="s">
        <v>229</v>
      </c>
      <c r="D23" s="479"/>
      <c r="E23" s="462" t="n">
        <v>575934083</v>
      </c>
      <c r="F23" s="468" t="s">
        <v>242</v>
      </c>
      <c r="G23" s="492" t="s">
        <v>243</v>
      </c>
      <c r="H23" s="492"/>
      <c r="I23" s="493" t="n">
        <v>26266666</v>
      </c>
    </row>
    <row r="24" s="471" customFormat="true" ht="19.5" hidden="false" customHeight="true" outlineLevel="0" collapsed="false">
      <c r="A24" s="465"/>
      <c r="B24" s="487"/>
      <c r="C24" s="477" t="s">
        <v>22</v>
      </c>
      <c r="D24" s="477"/>
      <c r="E24" s="462" t="n">
        <v>1986111</v>
      </c>
      <c r="F24" s="468"/>
      <c r="G24" s="492" t="s">
        <v>22</v>
      </c>
      <c r="H24" s="492"/>
      <c r="I24" s="493" t="n">
        <v>0</v>
      </c>
    </row>
    <row r="25" s="471" customFormat="true" ht="19.5" hidden="false" customHeight="true" outlineLevel="0" collapsed="false">
      <c r="A25" s="465"/>
      <c r="B25" s="485" t="s">
        <v>244</v>
      </c>
      <c r="C25" s="485"/>
      <c r="D25" s="485"/>
      <c r="E25" s="462" t="n">
        <v>0</v>
      </c>
      <c r="F25" s="494" t="s">
        <v>245</v>
      </c>
      <c r="G25" s="495"/>
      <c r="H25" s="496"/>
      <c r="I25" s="493" t="n">
        <v>0</v>
      </c>
    </row>
    <row r="26" s="471" customFormat="true" ht="19.5" hidden="false" customHeight="true" outlineLevel="0" collapsed="false">
      <c r="A26" s="465"/>
      <c r="B26" s="467" t="s">
        <v>246</v>
      </c>
      <c r="C26" s="467"/>
      <c r="D26" s="467"/>
      <c r="E26" s="462" t="n">
        <v>44696680</v>
      </c>
      <c r="F26" s="497" t="s">
        <v>247</v>
      </c>
      <c r="G26" s="492" t="s">
        <v>248</v>
      </c>
      <c r="H26" s="492"/>
      <c r="I26" s="462" t="n">
        <v>0</v>
      </c>
    </row>
    <row r="27" s="471" customFormat="true" ht="19.5" hidden="false" customHeight="true" outlineLevel="0" collapsed="false">
      <c r="A27" s="465"/>
      <c r="B27" s="467" t="s">
        <v>249</v>
      </c>
      <c r="C27" s="467"/>
      <c r="D27" s="467"/>
      <c r="E27" s="462" t="n">
        <v>0</v>
      </c>
      <c r="F27" s="497"/>
      <c r="G27" s="498" t="s">
        <v>250</v>
      </c>
      <c r="H27" s="498"/>
      <c r="I27" s="478" t="n">
        <v>531141222</v>
      </c>
    </row>
    <row r="28" s="471" customFormat="true" ht="19.5" hidden="false" customHeight="true" outlineLevel="0" collapsed="false">
      <c r="A28" s="465"/>
      <c r="B28" s="499" t="s">
        <v>251</v>
      </c>
      <c r="C28" s="499"/>
      <c r="D28" s="469" t="s">
        <v>252</v>
      </c>
      <c r="E28" s="462" t="n">
        <v>23826953130</v>
      </c>
      <c r="F28" s="497"/>
      <c r="G28" s="500" t="s">
        <v>22</v>
      </c>
      <c r="H28" s="500"/>
      <c r="I28" s="501" t="n">
        <v>1227953280</v>
      </c>
    </row>
    <row r="29" s="471" customFormat="true" ht="19.5" hidden="false" customHeight="true" outlineLevel="0" collapsed="false">
      <c r="A29" s="465"/>
      <c r="B29" s="499"/>
      <c r="C29" s="499"/>
      <c r="D29" s="474" t="s">
        <v>253</v>
      </c>
      <c r="E29" s="462" t="n">
        <v>4926379967</v>
      </c>
      <c r="F29" s="502"/>
      <c r="G29" s="502"/>
      <c r="H29" s="502"/>
      <c r="I29" s="503"/>
    </row>
    <row r="30" s="471" customFormat="true" ht="19.5" hidden="false" customHeight="true" outlineLevel="0" collapsed="false">
      <c r="A30" s="465"/>
      <c r="B30" s="499"/>
      <c r="C30" s="499"/>
      <c r="D30" s="474" t="s">
        <v>254</v>
      </c>
      <c r="E30" s="462" t="n">
        <v>854159831</v>
      </c>
      <c r="F30" s="502"/>
      <c r="G30" s="502"/>
      <c r="H30" s="502"/>
      <c r="I30" s="503"/>
    </row>
    <row r="31" s="471" customFormat="true" ht="19.5" hidden="false" customHeight="true" outlineLevel="0" collapsed="false">
      <c r="A31" s="465"/>
      <c r="B31" s="499"/>
      <c r="C31" s="499"/>
      <c r="D31" s="474" t="s">
        <v>255</v>
      </c>
      <c r="E31" s="462" t="n">
        <v>0</v>
      </c>
      <c r="F31" s="502"/>
      <c r="G31" s="502"/>
      <c r="H31" s="502"/>
      <c r="I31" s="503"/>
    </row>
    <row r="32" s="471" customFormat="true" ht="19.5" hidden="false" customHeight="true" outlineLevel="0" collapsed="false">
      <c r="A32" s="465"/>
      <c r="B32" s="499"/>
      <c r="C32" s="499"/>
      <c r="D32" s="504" t="s">
        <v>256</v>
      </c>
      <c r="E32" s="462" t="n">
        <v>241555698</v>
      </c>
      <c r="F32" s="502"/>
      <c r="G32" s="502"/>
      <c r="H32" s="502"/>
      <c r="I32" s="503"/>
    </row>
    <row r="33" s="471" customFormat="true" ht="19.5" hidden="false" customHeight="true" outlineLevel="0" collapsed="false">
      <c r="A33" s="465"/>
      <c r="B33" s="499"/>
      <c r="C33" s="499"/>
      <c r="D33" s="504" t="s">
        <v>257</v>
      </c>
      <c r="E33" s="462" t="n">
        <v>637400926</v>
      </c>
      <c r="F33" s="502"/>
      <c r="G33" s="502"/>
      <c r="H33" s="502"/>
      <c r="I33" s="503"/>
    </row>
    <row r="34" s="471" customFormat="true" ht="19.5" hidden="false" customHeight="true" outlineLevel="0" collapsed="false">
      <c r="A34" s="465"/>
      <c r="B34" s="499"/>
      <c r="C34" s="499"/>
      <c r="D34" s="469" t="s">
        <v>22</v>
      </c>
      <c r="E34" s="462" t="n">
        <v>98963758</v>
      </c>
      <c r="F34" s="502"/>
      <c r="G34" s="502"/>
      <c r="H34" s="502"/>
      <c r="I34" s="503"/>
    </row>
    <row r="35" s="471" customFormat="true" ht="19.5" hidden="false" customHeight="true" outlineLevel="0" collapsed="false">
      <c r="A35" s="465"/>
      <c r="B35" s="467" t="s">
        <v>258</v>
      </c>
      <c r="C35" s="467"/>
      <c r="D35" s="467"/>
      <c r="E35" s="462" t="n">
        <v>2696904088</v>
      </c>
      <c r="F35" s="502"/>
      <c r="G35" s="502"/>
      <c r="H35" s="502"/>
      <c r="I35" s="503"/>
    </row>
    <row r="36" s="471" customFormat="true" ht="19.5" hidden="false" customHeight="true" outlineLevel="0" collapsed="false">
      <c r="A36" s="465"/>
      <c r="B36" s="476" t="s">
        <v>259</v>
      </c>
      <c r="C36" s="505" t="s">
        <v>260</v>
      </c>
      <c r="D36" s="505"/>
      <c r="E36" s="462" t="n">
        <v>0</v>
      </c>
      <c r="F36" s="502"/>
      <c r="G36" s="502"/>
      <c r="H36" s="502"/>
      <c r="I36" s="503"/>
    </row>
    <row r="37" s="471" customFormat="true" ht="19.5" hidden="false" customHeight="true" outlineLevel="0" collapsed="false">
      <c r="A37" s="465"/>
      <c r="B37" s="476"/>
      <c r="C37" s="506" t="s">
        <v>22</v>
      </c>
      <c r="D37" s="496"/>
      <c r="E37" s="462" t="n">
        <v>0</v>
      </c>
      <c r="F37" s="502"/>
      <c r="G37" s="502"/>
      <c r="H37" s="502"/>
      <c r="I37" s="503"/>
    </row>
    <row r="38" s="471" customFormat="true" ht="19.5" hidden="false" customHeight="true" outlineLevel="0" collapsed="false">
      <c r="A38" s="465"/>
      <c r="B38" s="467" t="s">
        <v>261</v>
      </c>
      <c r="C38" s="467"/>
      <c r="D38" s="467"/>
      <c r="E38" s="507" t="n">
        <v>386155748</v>
      </c>
      <c r="F38" s="502"/>
      <c r="G38" s="502"/>
      <c r="H38" s="502"/>
      <c r="I38" s="503"/>
    </row>
    <row r="39" s="471" customFormat="true" ht="19.5" hidden="false" customHeight="true" outlineLevel="0" collapsed="false">
      <c r="A39" s="465"/>
      <c r="B39" s="508" t="s">
        <v>144</v>
      </c>
      <c r="C39" s="508"/>
      <c r="D39" s="508"/>
      <c r="E39" s="509" t="n">
        <f aca="false">SUM(E9:E38)</f>
        <v>204484689331</v>
      </c>
      <c r="F39" s="510" t="s">
        <v>144</v>
      </c>
      <c r="G39" s="510"/>
      <c r="H39" s="510"/>
      <c r="I39" s="509" t="n">
        <f aca="false">SUM(I9:I28)</f>
        <v>202059022374</v>
      </c>
    </row>
    <row r="40" s="471" customFormat="true" ht="19.5" hidden="false" customHeight="true" outlineLevel="0" collapsed="false">
      <c r="A40" s="465"/>
      <c r="B40" s="511" t="s">
        <v>262</v>
      </c>
      <c r="C40" s="511"/>
      <c r="D40" s="511"/>
      <c r="E40" s="512" t="n">
        <f aca="false">E39-I39</f>
        <v>2425666957</v>
      </c>
      <c r="F40" s="513"/>
      <c r="G40" s="514"/>
      <c r="H40" s="514"/>
      <c r="I40" s="515"/>
    </row>
    <row r="41" s="471" customFormat="true" ht="19.5" hidden="false" customHeight="true" outlineLevel="0" collapsed="false">
      <c r="A41" s="465"/>
      <c r="B41" s="511" t="s">
        <v>263</v>
      </c>
      <c r="C41" s="511"/>
      <c r="D41" s="511"/>
      <c r="E41" s="512" t="n">
        <v>658843776</v>
      </c>
      <c r="F41" s="516"/>
      <c r="G41" s="517"/>
      <c r="H41" s="517"/>
      <c r="I41" s="455"/>
    </row>
    <row r="42" s="471" customFormat="true" ht="19.5" hidden="false" customHeight="true" outlineLevel="0" collapsed="false">
      <c r="A42" s="465"/>
      <c r="B42" s="511" t="s">
        <v>264</v>
      </c>
      <c r="C42" s="511"/>
      <c r="D42" s="511"/>
      <c r="E42" s="509" t="n">
        <v>12802388887</v>
      </c>
      <c r="F42" s="516"/>
      <c r="G42" s="517"/>
      <c r="H42" s="517"/>
      <c r="I42" s="455"/>
    </row>
    <row r="43" s="471" customFormat="true" ht="19.5" hidden="false" customHeight="true" outlineLevel="0" collapsed="false">
      <c r="A43" s="465"/>
      <c r="B43" s="518"/>
      <c r="C43" s="518"/>
      <c r="D43" s="518"/>
      <c r="E43" s="455"/>
      <c r="F43" s="517"/>
      <c r="G43" s="517"/>
      <c r="H43" s="517"/>
      <c r="I43" s="455"/>
    </row>
    <row r="44" s="471" customFormat="true" ht="19.5" hidden="false" customHeight="true" outlineLevel="0" collapsed="false">
      <c r="A44" s="10" t="s">
        <v>265</v>
      </c>
      <c r="B44" s="10"/>
      <c r="C44" s="10"/>
      <c r="D44" s="10"/>
      <c r="E44" s="10"/>
      <c r="F44" s="519"/>
      <c r="G44" s="519"/>
      <c r="H44" s="519"/>
      <c r="I44" s="520"/>
    </row>
    <row r="45" customFormat="false" ht="19.5" hidden="false" customHeight="true" outlineLevel="0" collapsed="false">
      <c r="A45" s="18"/>
      <c r="B45" s="457" t="s">
        <v>210</v>
      </c>
      <c r="C45" s="457"/>
      <c r="D45" s="457"/>
      <c r="E45" s="457"/>
      <c r="F45" s="457" t="s">
        <v>211</v>
      </c>
      <c r="G45" s="457"/>
      <c r="H45" s="457"/>
      <c r="I45" s="457"/>
    </row>
    <row r="46" customFormat="false" ht="19.5" hidden="false" customHeight="true" outlineLevel="0" collapsed="false">
      <c r="A46" s="18"/>
      <c r="B46" s="458" t="s">
        <v>212</v>
      </c>
      <c r="C46" s="458"/>
      <c r="D46" s="458"/>
      <c r="E46" s="459" t="s">
        <v>213</v>
      </c>
      <c r="F46" s="458" t="s">
        <v>212</v>
      </c>
      <c r="G46" s="458"/>
      <c r="H46" s="458"/>
      <c r="I46" s="459" t="s">
        <v>213</v>
      </c>
    </row>
    <row r="47" s="471" customFormat="true" ht="19.5" hidden="false" customHeight="true" outlineLevel="0" collapsed="false">
      <c r="A47" s="521"/>
      <c r="B47" s="522" t="s">
        <v>266</v>
      </c>
      <c r="C47" s="523" t="s">
        <v>267</v>
      </c>
      <c r="D47" s="523"/>
      <c r="E47" s="462" t="n">
        <v>41101310</v>
      </c>
      <c r="F47" s="524" t="s">
        <v>216</v>
      </c>
      <c r="G47" s="524"/>
      <c r="H47" s="524"/>
      <c r="I47" s="464" t="n">
        <v>0</v>
      </c>
    </row>
    <row r="48" s="471" customFormat="true" ht="19.5" hidden="false" customHeight="true" outlineLevel="0" collapsed="false">
      <c r="A48" s="521"/>
      <c r="B48" s="522"/>
      <c r="C48" s="477" t="s">
        <v>268</v>
      </c>
      <c r="D48" s="477"/>
      <c r="E48" s="462" t="n">
        <v>6036610</v>
      </c>
      <c r="F48" s="472" t="s">
        <v>269</v>
      </c>
      <c r="G48" s="492" t="s">
        <v>270</v>
      </c>
      <c r="H48" s="492"/>
      <c r="I48" s="462" t="n">
        <v>29043475</v>
      </c>
    </row>
    <row r="49" s="471" customFormat="true" ht="19.5" hidden="false" customHeight="true" outlineLevel="0" collapsed="false">
      <c r="A49" s="521"/>
      <c r="B49" s="522"/>
      <c r="C49" s="477" t="s">
        <v>271</v>
      </c>
      <c r="D49" s="477"/>
      <c r="E49" s="462" t="n">
        <v>0</v>
      </c>
      <c r="F49" s="472"/>
      <c r="G49" s="492" t="s">
        <v>272</v>
      </c>
      <c r="H49" s="492"/>
      <c r="I49" s="462" t="n">
        <v>0</v>
      </c>
    </row>
    <row r="50" s="471" customFormat="true" ht="19.5" hidden="false" customHeight="true" outlineLevel="0" collapsed="false">
      <c r="A50" s="521"/>
      <c r="B50" s="522"/>
      <c r="C50" s="477" t="s">
        <v>273</v>
      </c>
      <c r="D50" s="477"/>
      <c r="E50" s="462" t="n">
        <v>2599560</v>
      </c>
      <c r="F50" s="472"/>
      <c r="G50" s="492" t="s">
        <v>274</v>
      </c>
      <c r="H50" s="492"/>
      <c r="I50" s="462" t="n">
        <v>18459975</v>
      </c>
    </row>
    <row r="51" s="471" customFormat="true" ht="19.5" hidden="false" customHeight="true" outlineLevel="0" collapsed="false">
      <c r="A51" s="521"/>
      <c r="B51" s="522"/>
      <c r="C51" s="483" t="s">
        <v>22</v>
      </c>
      <c r="D51" s="483"/>
      <c r="E51" s="462" t="n">
        <v>4640906</v>
      </c>
      <c r="F51" s="472"/>
      <c r="G51" s="492" t="s">
        <v>22</v>
      </c>
      <c r="H51" s="492"/>
      <c r="I51" s="462" t="n">
        <v>2703437</v>
      </c>
    </row>
    <row r="52" s="471" customFormat="true" ht="19.5" hidden="false" customHeight="true" outlineLevel="0" collapsed="false">
      <c r="A52" s="465"/>
      <c r="B52" s="466" t="s">
        <v>217</v>
      </c>
      <c r="C52" s="467" t="s">
        <v>275</v>
      </c>
      <c r="D52" s="467"/>
      <c r="E52" s="462" t="n">
        <v>0</v>
      </c>
      <c r="F52" s="506" t="s">
        <v>276</v>
      </c>
      <c r="G52" s="506"/>
      <c r="H52" s="506"/>
      <c r="I52" s="462" t="n">
        <v>0</v>
      </c>
    </row>
    <row r="53" s="471" customFormat="true" ht="19.5" hidden="false" customHeight="true" outlineLevel="0" collapsed="false">
      <c r="A53" s="465"/>
      <c r="B53" s="466"/>
      <c r="C53" s="472" t="s">
        <v>277</v>
      </c>
      <c r="D53" s="473"/>
      <c r="E53" s="462" t="n">
        <v>0</v>
      </c>
      <c r="F53" s="506" t="s">
        <v>241</v>
      </c>
      <c r="G53" s="506"/>
      <c r="H53" s="506"/>
      <c r="I53" s="462" t="n">
        <v>0</v>
      </c>
    </row>
    <row r="54" s="471" customFormat="true" ht="19.5" hidden="false" customHeight="true" outlineLevel="0" collapsed="false">
      <c r="A54" s="465"/>
      <c r="B54" s="466" t="s">
        <v>220</v>
      </c>
      <c r="C54" s="467" t="s">
        <v>221</v>
      </c>
      <c r="D54" s="467"/>
      <c r="E54" s="462" t="n">
        <v>0</v>
      </c>
      <c r="F54" s="506" t="s">
        <v>242</v>
      </c>
      <c r="G54" s="506"/>
      <c r="H54" s="506"/>
      <c r="I54" s="462" t="n">
        <v>0</v>
      </c>
    </row>
    <row r="55" s="471" customFormat="true" ht="19.5" hidden="false" customHeight="true" outlineLevel="0" collapsed="false">
      <c r="A55" s="521"/>
      <c r="B55" s="466"/>
      <c r="C55" s="472" t="s">
        <v>222</v>
      </c>
      <c r="D55" s="473"/>
      <c r="E55" s="462" t="n">
        <v>0</v>
      </c>
      <c r="F55" s="472" t="s">
        <v>245</v>
      </c>
      <c r="G55" s="472"/>
      <c r="H55" s="472"/>
      <c r="I55" s="462" t="n">
        <v>0</v>
      </c>
    </row>
    <row r="56" s="471" customFormat="true" ht="19.5" hidden="false" customHeight="true" outlineLevel="0" collapsed="false">
      <c r="A56" s="521"/>
      <c r="B56" s="525" t="s">
        <v>223</v>
      </c>
      <c r="C56" s="525"/>
      <c r="D56" s="525"/>
      <c r="E56" s="462" t="n">
        <v>0</v>
      </c>
      <c r="F56" s="526" t="s">
        <v>278</v>
      </c>
      <c r="G56" s="492" t="s">
        <v>279</v>
      </c>
      <c r="H56" s="492"/>
      <c r="I56" s="462" t="n">
        <v>0</v>
      </c>
    </row>
    <row r="57" s="471" customFormat="true" ht="19.5" hidden="false" customHeight="true" outlineLevel="0" collapsed="false">
      <c r="A57" s="521"/>
      <c r="B57" s="467" t="s">
        <v>238</v>
      </c>
      <c r="C57" s="467"/>
      <c r="D57" s="467"/>
      <c r="E57" s="462" t="n">
        <v>0</v>
      </c>
      <c r="F57" s="526"/>
      <c r="G57" s="492" t="s">
        <v>250</v>
      </c>
      <c r="H57" s="492"/>
      <c r="I57" s="462" t="n">
        <v>0</v>
      </c>
    </row>
    <row r="58" s="471" customFormat="true" ht="19.5" hidden="false" customHeight="true" outlineLevel="0" collapsed="false">
      <c r="A58" s="521"/>
      <c r="B58" s="467" t="s">
        <v>246</v>
      </c>
      <c r="C58" s="467"/>
      <c r="D58" s="467"/>
      <c r="E58" s="493" t="n">
        <v>0</v>
      </c>
      <c r="F58" s="526"/>
      <c r="G58" s="492" t="s">
        <v>22</v>
      </c>
      <c r="H58" s="492"/>
      <c r="I58" s="462" t="n">
        <v>0</v>
      </c>
    </row>
    <row r="59" s="471" customFormat="true" ht="19.5" hidden="false" customHeight="true" outlineLevel="0" collapsed="false">
      <c r="A59" s="521"/>
      <c r="B59" s="467" t="s">
        <v>249</v>
      </c>
      <c r="C59" s="467"/>
      <c r="D59" s="467"/>
      <c r="E59" s="462" t="n">
        <v>0</v>
      </c>
      <c r="F59" s="527" t="s">
        <v>280</v>
      </c>
      <c r="G59" s="527"/>
      <c r="H59" s="527"/>
      <c r="I59" s="462" t="n">
        <v>0</v>
      </c>
    </row>
    <row r="60" s="471" customFormat="true" ht="19.5" hidden="false" customHeight="true" outlineLevel="0" collapsed="false">
      <c r="A60" s="521"/>
      <c r="B60" s="499" t="s">
        <v>251</v>
      </c>
      <c r="C60" s="528" t="s">
        <v>281</v>
      </c>
      <c r="D60" s="528"/>
      <c r="E60" s="478" t="n">
        <v>0</v>
      </c>
      <c r="F60" s="529"/>
      <c r="G60" s="529"/>
      <c r="H60" s="529"/>
      <c r="I60" s="530"/>
    </row>
    <row r="61" s="471" customFormat="true" ht="19.5" hidden="false" customHeight="true" outlineLevel="0" collapsed="false">
      <c r="A61" s="521"/>
      <c r="B61" s="499"/>
      <c r="C61" s="531" t="s">
        <v>22</v>
      </c>
      <c r="D61" s="531"/>
      <c r="E61" s="462" t="n">
        <v>0</v>
      </c>
      <c r="F61" s="529"/>
      <c r="G61" s="529"/>
      <c r="H61" s="529"/>
      <c r="I61" s="530"/>
    </row>
    <row r="62" s="471" customFormat="true" ht="19.5" hidden="false" customHeight="true" outlineLevel="0" collapsed="false">
      <c r="A62" s="521"/>
      <c r="B62" s="527" t="s">
        <v>258</v>
      </c>
      <c r="C62" s="532"/>
      <c r="D62" s="533"/>
      <c r="E62" s="462" t="n">
        <v>27002866</v>
      </c>
      <c r="F62" s="529"/>
      <c r="G62" s="529"/>
      <c r="H62" s="529"/>
      <c r="I62" s="530"/>
    </row>
    <row r="63" s="471" customFormat="true" ht="19.5" hidden="false" customHeight="true" outlineLevel="0" collapsed="false">
      <c r="A63" s="521"/>
      <c r="B63" s="472" t="s">
        <v>259</v>
      </c>
      <c r="C63" s="486"/>
      <c r="D63" s="473"/>
      <c r="E63" s="462" t="n">
        <v>0</v>
      </c>
      <c r="F63" s="529"/>
      <c r="G63" s="529"/>
      <c r="H63" s="529"/>
      <c r="I63" s="530"/>
    </row>
    <row r="64" s="471" customFormat="true" ht="19.5" hidden="false" customHeight="true" outlineLevel="0" collapsed="false">
      <c r="A64" s="521"/>
      <c r="B64" s="472" t="s">
        <v>261</v>
      </c>
      <c r="C64" s="486"/>
      <c r="D64" s="473"/>
      <c r="E64" s="462" t="n">
        <v>132562</v>
      </c>
      <c r="F64" s="529"/>
      <c r="G64" s="529"/>
      <c r="H64" s="529"/>
      <c r="I64" s="530"/>
    </row>
    <row r="65" s="471" customFormat="true" ht="20.25" hidden="false" customHeight="true" outlineLevel="0" collapsed="false">
      <c r="A65" s="521"/>
      <c r="B65" s="534" t="s">
        <v>144</v>
      </c>
      <c r="C65" s="534"/>
      <c r="D65" s="534"/>
      <c r="E65" s="535" t="n">
        <f aca="false">SUM(E47:E64)</f>
        <v>81513814</v>
      </c>
      <c r="F65" s="534" t="s">
        <v>144</v>
      </c>
      <c r="G65" s="534"/>
      <c r="H65" s="534"/>
      <c r="I65" s="535" t="n">
        <f aca="false">SUM(I47:I64)</f>
        <v>50206887</v>
      </c>
    </row>
    <row r="66" s="471" customFormat="true" ht="19.5" hidden="false" customHeight="true" outlineLevel="0" collapsed="false">
      <c r="B66" s="511" t="s">
        <v>262</v>
      </c>
      <c r="C66" s="511"/>
      <c r="D66" s="511"/>
      <c r="E66" s="509" t="n">
        <f aca="false">E65-I65</f>
        <v>31306927</v>
      </c>
    </row>
    <row r="67" s="471" customFormat="true" ht="19.5" hidden="false" customHeight="true" outlineLevel="0" collapsed="false"/>
    <row r="68" customFormat="false" ht="20.25" hidden="false" customHeight="true" outlineLevel="0" collapsed="false">
      <c r="C68" s="61"/>
      <c r="D68" s="61"/>
      <c r="E68" s="61"/>
      <c r="F68" s="471"/>
      <c r="G68" s="471"/>
      <c r="H68" s="471"/>
    </row>
    <row r="69" customFormat="false" ht="15" hidden="false" customHeight="true" outlineLevel="0" collapsed="false">
      <c r="B69" s="518"/>
      <c r="C69" s="518"/>
      <c r="D69" s="518"/>
      <c r="E69" s="455"/>
      <c r="F69" s="518"/>
      <c r="G69" s="471"/>
      <c r="H69" s="471"/>
      <c r="I69" s="471"/>
    </row>
    <row r="70" customFormat="false" ht="133.5" hidden="false" customHeight="true" outlineLevel="0" collapsed="false">
      <c r="B70" s="536"/>
      <c r="C70" s="536"/>
      <c r="D70" s="536"/>
      <c r="E70" s="536"/>
      <c r="F70" s="536"/>
      <c r="G70" s="471"/>
      <c r="H70" s="471"/>
      <c r="I70" s="471"/>
    </row>
    <row r="71" customFormat="false" ht="20.25" hidden="false" customHeight="true" outlineLevel="0" collapsed="false">
      <c r="B71" s="248"/>
      <c r="G71" s="471"/>
      <c r="H71" s="471"/>
      <c r="I71" s="471"/>
    </row>
    <row r="72" customFormat="false" ht="20.25" hidden="false" customHeight="true" outlineLevel="0" collapsed="false">
      <c r="G72" s="471"/>
      <c r="H72" s="471"/>
      <c r="I72" s="471"/>
    </row>
    <row r="73" customFormat="false" ht="20.25" hidden="false" customHeight="true" outlineLevel="0" collapsed="false">
      <c r="G73" s="471"/>
      <c r="H73" s="471"/>
      <c r="I73" s="471"/>
    </row>
    <row r="74" customFormat="false" ht="20.25" hidden="false" customHeight="true" outlineLevel="0" collapsed="false">
      <c r="G74" s="471"/>
      <c r="H74" s="471"/>
      <c r="I74" s="471"/>
    </row>
    <row r="75" customFormat="false" ht="20.25" hidden="false" customHeight="true" outlineLevel="0" collapsed="false">
      <c r="G75" s="471"/>
      <c r="H75" s="471"/>
      <c r="I75" s="471"/>
    </row>
    <row r="76" customFormat="false" ht="20.25" hidden="false" customHeight="true" outlineLevel="0" collapsed="false">
      <c r="G76" s="471"/>
      <c r="H76" s="471"/>
      <c r="I76" s="471"/>
    </row>
    <row r="77" customFormat="false" ht="20.25" hidden="false" customHeight="true" outlineLevel="0" collapsed="false">
      <c r="G77" s="471"/>
      <c r="H77" s="471"/>
      <c r="I77" s="471"/>
    </row>
    <row r="78" customFormat="false" ht="20.25" hidden="false" customHeight="true" outlineLevel="0" collapsed="false">
      <c r="G78" s="471"/>
      <c r="H78" s="471"/>
      <c r="I78" s="471"/>
    </row>
    <row r="79" customFormat="false" ht="20.25" hidden="false" customHeight="true" outlineLevel="0" collapsed="false">
      <c r="G79" s="471"/>
      <c r="H79" s="471"/>
      <c r="I79" s="471"/>
    </row>
    <row r="80" customFormat="false" ht="20.25" hidden="false" customHeight="true" outlineLevel="0" collapsed="false">
      <c r="G80" s="471"/>
      <c r="H80" s="471"/>
      <c r="I80" s="471"/>
    </row>
  </sheetData>
  <mergeCells count="93">
    <mergeCell ref="D3:F3"/>
    <mergeCell ref="A5:E5"/>
    <mergeCell ref="B7:E7"/>
    <mergeCell ref="F7:I7"/>
    <mergeCell ref="B8:D8"/>
    <mergeCell ref="F8:H8"/>
    <mergeCell ref="C9:D9"/>
    <mergeCell ref="F9:H9"/>
    <mergeCell ref="B10:B11"/>
    <mergeCell ref="C10:D10"/>
    <mergeCell ref="F10:F16"/>
    <mergeCell ref="B12:B13"/>
    <mergeCell ref="C12:D12"/>
    <mergeCell ref="B14:B18"/>
    <mergeCell ref="C14:D14"/>
    <mergeCell ref="C15:D15"/>
    <mergeCell ref="C16:D16"/>
    <mergeCell ref="C17:D17"/>
    <mergeCell ref="C18:D18"/>
    <mergeCell ref="B19:B20"/>
    <mergeCell ref="C19:D19"/>
    <mergeCell ref="F19:G19"/>
    <mergeCell ref="C20:D20"/>
    <mergeCell ref="B21:B24"/>
    <mergeCell ref="F21:G21"/>
    <mergeCell ref="C22:D22"/>
    <mergeCell ref="F22:G22"/>
    <mergeCell ref="C23:D23"/>
    <mergeCell ref="F23:F24"/>
    <mergeCell ref="G23:H23"/>
    <mergeCell ref="C24:D24"/>
    <mergeCell ref="G24:H24"/>
    <mergeCell ref="B25:D25"/>
    <mergeCell ref="B26:D26"/>
    <mergeCell ref="F26:F28"/>
    <mergeCell ref="G26:H26"/>
    <mergeCell ref="B27:D27"/>
    <mergeCell ref="G27:H27"/>
    <mergeCell ref="B28:C34"/>
    <mergeCell ref="G28:H28"/>
    <mergeCell ref="F29:H38"/>
    <mergeCell ref="I29:I38"/>
    <mergeCell ref="B35:D35"/>
    <mergeCell ref="B36:B37"/>
    <mergeCell ref="C36:D36"/>
    <mergeCell ref="B38:D38"/>
    <mergeCell ref="B39:D39"/>
    <mergeCell ref="F39:H39"/>
    <mergeCell ref="B40:D40"/>
    <mergeCell ref="B41:D41"/>
    <mergeCell ref="B42:D42"/>
    <mergeCell ref="A44:E44"/>
    <mergeCell ref="B45:E45"/>
    <mergeCell ref="F45:I45"/>
    <mergeCell ref="B46:D46"/>
    <mergeCell ref="F46:H46"/>
    <mergeCell ref="B47:B51"/>
    <mergeCell ref="C47:D47"/>
    <mergeCell ref="F47:H47"/>
    <mergeCell ref="C48:D48"/>
    <mergeCell ref="F48:F51"/>
    <mergeCell ref="G48:H48"/>
    <mergeCell ref="C49:D49"/>
    <mergeCell ref="G49:H49"/>
    <mergeCell ref="C50:D50"/>
    <mergeCell ref="G50:H50"/>
    <mergeCell ref="C51:D51"/>
    <mergeCell ref="G51:H51"/>
    <mergeCell ref="B52:B53"/>
    <mergeCell ref="C52:D52"/>
    <mergeCell ref="F52:H52"/>
    <mergeCell ref="F53:H53"/>
    <mergeCell ref="B54:B55"/>
    <mergeCell ref="C54:D54"/>
    <mergeCell ref="F54:H54"/>
    <mergeCell ref="F55:H55"/>
    <mergeCell ref="B56:D56"/>
    <mergeCell ref="F56:F58"/>
    <mergeCell ref="G56:H56"/>
    <mergeCell ref="B57:D57"/>
    <mergeCell ref="G57:H57"/>
    <mergeCell ref="B58:D58"/>
    <mergeCell ref="G58:H58"/>
    <mergeCell ref="B59:D59"/>
    <mergeCell ref="F59:H59"/>
    <mergeCell ref="B60:B61"/>
    <mergeCell ref="C60:D60"/>
    <mergeCell ref="F60:H64"/>
    <mergeCell ref="I60:I64"/>
    <mergeCell ref="C61:D61"/>
    <mergeCell ref="B65:D65"/>
    <mergeCell ref="F65:H65"/>
    <mergeCell ref="B66:D66"/>
  </mergeCells>
  <printOptions headings="false" gridLines="false" gridLinesSet="true" horizontalCentered="false" verticalCentered="false"/>
  <pageMargins left="0.590277777777778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7" activeCellId="0" sqref="K57"/>
    </sheetView>
  </sheetViews>
  <sheetFormatPr defaultColWidth="9.1328125" defaultRowHeight="20.25" zeroHeight="false" outlineLevelRow="0" outlineLevelCol="0"/>
  <cols>
    <col collapsed="false" customWidth="true" hidden="false" outlineLevel="0" max="1" min="1" style="61" width="3.42"/>
    <col collapsed="false" customWidth="true" hidden="false" outlineLevel="0" max="2" min="2" style="61" width="3.99"/>
    <col collapsed="false" customWidth="true" hidden="false" outlineLevel="0" max="3" min="3" style="446" width="2.99"/>
    <col collapsed="false" customWidth="true" hidden="false" outlineLevel="0" max="4" min="4" style="447" width="33.7"/>
    <col collapsed="false" customWidth="true" hidden="false" outlineLevel="0" max="5" min="5" style="448" width="17.56"/>
    <col collapsed="false" customWidth="true" hidden="false" outlineLevel="0" max="6" min="6" style="61" width="77.28"/>
    <col collapsed="false" customWidth="false" hidden="false" outlineLevel="0" max="257" min="7" style="61" width="9.13"/>
  </cols>
  <sheetData>
    <row r="1" s="1" customFormat="true" ht="17.25" hidden="false" customHeight="true" outlineLevel="0" collapsed="false">
      <c r="C1" s="402"/>
      <c r="D1" s="449"/>
      <c r="E1" s="450"/>
    </row>
    <row r="2" s="1" customFormat="true" ht="17.25" hidden="false" customHeight="true" outlineLevel="0" collapsed="false">
      <c r="B2" s="62"/>
      <c r="C2" s="449"/>
      <c r="D2" s="451" t="s">
        <v>47</v>
      </c>
      <c r="E2" s="450"/>
    </row>
    <row r="3" customFormat="false" ht="20.25" hidden="false" customHeight="true" outlineLevel="0" collapsed="false">
      <c r="A3" s="9"/>
      <c r="B3" s="9"/>
      <c r="C3" s="452"/>
      <c r="D3" s="453" t="s">
        <v>208</v>
      </c>
      <c r="E3" s="453"/>
      <c r="F3" s="453"/>
    </row>
    <row r="4" customFormat="false" ht="20.25" hidden="false" customHeight="true" outlineLevel="0" collapsed="false">
      <c r="A4" s="18"/>
      <c r="B4" s="18"/>
      <c r="C4" s="412"/>
      <c r="D4" s="454"/>
      <c r="E4" s="455"/>
      <c r="F4" s="18"/>
    </row>
    <row r="5" customFormat="false" ht="20.25" hidden="false" customHeight="true" outlineLevel="0" collapsed="false">
      <c r="A5" s="10" t="s">
        <v>282</v>
      </c>
      <c r="B5" s="10"/>
      <c r="C5" s="10"/>
      <c r="D5" s="10"/>
      <c r="E5" s="10"/>
      <c r="F5" s="18"/>
    </row>
    <row r="6" customFormat="false" ht="16.5" hidden="false" customHeight="true" outlineLevel="0" collapsed="false">
      <c r="A6" s="18"/>
      <c r="B6" s="18"/>
      <c r="C6" s="412"/>
      <c r="D6" s="454"/>
      <c r="E6" s="456" t="s">
        <v>184</v>
      </c>
      <c r="F6" s="18"/>
    </row>
    <row r="7" customFormat="false" ht="19.5" hidden="false" customHeight="true" outlineLevel="0" collapsed="false">
      <c r="A7" s="18"/>
      <c r="B7" s="458" t="s">
        <v>212</v>
      </c>
      <c r="C7" s="458"/>
      <c r="D7" s="458"/>
      <c r="E7" s="459" t="s">
        <v>213</v>
      </c>
      <c r="F7" s="457" t="s">
        <v>283</v>
      </c>
    </row>
    <row r="8" customFormat="false" ht="19.5" hidden="false" customHeight="true" outlineLevel="0" collapsed="false">
      <c r="A8" s="18"/>
      <c r="B8" s="537" t="s">
        <v>284</v>
      </c>
      <c r="C8" s="461" t="s">
        <v>215</v>
      </c>
      <c r="D8" s="461"/>
      <c r="E8" s="462" t="n">
        <v>38304148320</v>
      </c>
      <c r="F8" s="538" t="s">
        <v>285</v>
      </c>
    </row>
    <row r="9" s="471" customFormat="true" ht="19.5" hidden="false" customHeight="true" outlineLevel="0" collapsed="false">
      <c r="A9" s="465"/>
      <c r="B9" s="537"/>
      <c r="C9" s="467" t="s">
        <v>217</v>
      </c>
      <c r="D9" s="467"/>
      <c r="E9" s="462" t="n">
        <v>76729179</v>
      </c>
      <c r="F9" s="467" t="s">
        <v>286</v>
      </c>
    </row>
    <row r="10" s="471" customFormat="true" ht="19.5" hidden="false" customHeight="true" outlineLevel="0" collapsed="false">
      <c r="A10" s="465"/>
      <c r="B10" s="537"/>
      <c r="C10" s="467" t="s">
        <v>220</v>
      </c>
      <c r="D10" s="467"/>
      <c r="E10" s="462" t="n">
        <v>89043830</v>
      </c>
      <c r="F10" s="467" t="s">
        <v>287</v>
      </c>
    </row>
    <row r="11" s="471" customFormat="true" ht="19.5" hidden="false" customHeight="true" outlineLevel="0" collapsed="false">
      <c r="A11" s="465"/>
      <c r="B11" s="537"/>
      <c r="C11" s="539" t="s">
        <v>223</v>
      </c>
      <c r="D11" s="539"/>
      <c r="E11" s="462" t="n">
        <f aca="false">SUM(E12:E16)</f>
        <v>44230822393</v>
      </c>
      <c r="F11" s="467" t="s">
        <v>288</v>
      </c>
    </row>
    <row r="12" s="471" customFormat="true" ht="19.5" hidden="false" customHeight="true" outlineLevel="0" collapsed="false">
      <c r="A12" s="465"/>
      <c r="B12" s="537"/>
      <c r="C12" s="540"/>
      <c r="D12" s="469" t="s">
        <v>224</v>
      </c>
      <c r="E12" s="462" t="n">
        <v>33161443143</v>
      </c>
      <c r="F12" s="467" t="s">
        <v>289</v>
      </c>
    </row>
    <row r="13" s="471" customFormat="true" ht="19.5" hidden="false" customHeight="true" outlineLevel="0" collapsed="false">
      <c r="A13" s="465"/>
      <c r="B13" s="537"/>
      <c r="C13" s="540"/>
      <c r="D13" s="474" t="s">
        <v>226</v>
      </c>
      <c r="E13" s="462" t="n">
        <v>7570276000</v>
      </c>
      <c r="F13" s="467" t="s">
        <v>290</v>
      </c>
    </row>
    <row r="14" s="471" customFormat="true" ht="19.5" hidden="false" customHeight="true" outlineLevel="0" collapsed="false">
      <c r="A14" s="465"/>
      <c r="B14" s="537"/>
      <c r="C14" s="540"/>
      <c r="D14" s="504" t="s">
        <v>228</v>
      </c>
      <c r="E14" s="462" t="n">
        <v>454915604</v>
      </c>
      <c r="F14" s="467" t="s">
        <v>291</v>
      </c>
    </row>
    <row r="15" s="471" customFormat="true" ht="19.5" hidden="false" customHeight="true" outlineLevel="0" collapsed="false">
      <c r="A15" s="465"/>
      <c r="B15" s="537"/>
      <c r="C15" s="540"/>
      <c r="D15" s="504" t="s">
        <v>229</v>
      </c>
      <c r="E15" s="462" t="n">
        <v>1148615888</v>
      </c>
      <c r="F15" s="467" t="s">
        <v>292</v>
      </c>
    </row>
    <row r="16" s="471" customFormat="true" ht="19.5" hidden="false" customHeight="true" outlineLevel="0" collapsed="false">
      <c r="A16" s="465"/>
      <c r="B16" s="537"/>
      <c r="C16" s="484"/>
      <c r="D16" s="480" t="s">
        <v>22</v>
      </c>
      <c r="E16" s="462" t="n">
        <v>1895571758</v>
      </c>
      <c r="F16" s="467" t="s">
        <v>293</v>
      </c>
    </row>
    <row r="17" s="471" customFormat="true" ht="19.5" hidden="false" customHeight="true" outlineLevel="0" collapsed="false">
      <c r="A17" s="465"/>
      <c r="B17" s="537"/>
      <c r="C17" s="539" t="s">
        <v>233</v>
      </c>
      <c r="D17" s="539"/>
      <c r="E17" s="462" t="n">
        <f aca="false">SUM(E18:E19)</f>
        <v>59317779081</v>
      </c>
      <c r="F17" s="467" t="s">
        <v>294</v>
      </c>
    </row>
    <row r="18" s="471" customFormat="true" ht="19.5" hidden="false" customHeight="true" outlineLevel="0" collapsed="false">
      <c r="A18" s="465"/>
      <c r="B18" s="537"/>
      <c r="C18" s="541"/>
      <c r="D18" s="469" t="s">
        <v>234</v>
      </c>
      <c r="E18" s="462" t="n">
        <v>58615221081</v>
      </c>
      <c r="F18" s="467" t="s">
        <v>295</v>
      </c>
    </row>
    <row r="19" s="471" customFormat="true" ht="19.5" hidden="false" customHeight="true" outlineLevel="0" collapsed="false">
      <c r="A19" s="465"/>
      <c r="B19" s="537"/>
      <c r="C19" s="484"/>
      <c r="D19" s="480" t="s">
        <v>236</v>
      </c>
      <c r="E19" s="462" t="n">
        <v>702558000</v>
      </c>
      <c r="F19" s="467" t="s">
        <v>296</v>
      </c>
    </row>
    <row r="20" s="471" customFormat="true" ht="19.5" hidden="false" customHeight="true" outlineLevel="0" collapsed="false">
      <c r="A20" s="465"/>
      <c r="B20" s="537"/>
      <c r="C20" s="539" t="s">
        <v>238</v>
      </c>
      <c r="D20" s="539"/>
      <c r="E20" s="462" t="n">
        <f aca="false">SUM(E21:E24)</f>
        <v>28752996702</v>
      </c>
      <c r="F20" s="467" t="s">
        <v>297</v>
      </c>
    </row>
    <row r="21" s="471" customFormat="true" ht="19.5" hidden="false" customHeight="true" outlineLevel="0" collapsed="false">
      <c r="A21" s="465"/>
      <c r="B21" s="537"/>
      <c r="C21" s="540"/>
      <c r="D21" s="469" t="s">
        <v>239</v>
      </c>
      <c r="E21" s="462" t="n">
        <v>27946625489</v>
      </c>
      <c r="F21" s="467" t="s">
        <v>298</v>
      </c>
    </row>
    <row r="22" s="471" customFormat="true" ht="19.5" hidden="false" customHeight="true" outlineLevel="0" collapsed="false">
      <c r="A22" s="465"/>
      <c r="B22" s="537"/>
      <c r="C22" s="540"/>
      <c r="D22" s="504" t="s">
        <v>228</v>
      </c>
      <c r="E22" s="462" t="n">
        <v>228451019</v>
      </c>
      <c r="F22" s="467" t="s">
        <v>299</v>
      </c>
    </row>
    <row r="23" s="471" customFormat="true" ht="19.5" hidden="false" customHeight="true" outlineLevel="0" collapsed="false">
      <c r="A23" s="465"/>
      <c r="B23" s="537"/>
      <c r="C23" s="540"/>
      <c r="D23" s="504" t="s">
        <v>229</v>
      </c>
      <c r="E23" s="462" t="n">
        <v>575934083</v>
      </c>
      <c r="F23" s="467" t="s">
        <v>300</v>
      </c>
    </row>
    <row r="24" s="471" customFormat="true" ht="19.5" hidden="false" customHeight="true" outlineLevel="0" collapsed="false">
      <c r="A24" s="465"/>
      <c r="B24" s="537"/>
      <c r="C24" s="484"/>
      <c r="D24" s="480" t="s">
        <v>22</v>
      </c>
      <c r="E24" s="462" t="n">
        <v>1986111</v>
      </c>
      <c r="F24" s="467" t="s">
        <v>301</v>
      </c>
    </row>
    <row r="25" s="471" customFormat="true" ht="19.5" hidden="false" customHeight="true" outlineLevel="0" collapsed="false">
      <c r="A25" s="465"/>
      <c r="B25" s="537"/>
      <c r="C25" s="467" t="s">
        <v>246</v>
      </c>
      <c r="D25" s="467"/>
      <c r="E25" s="462" t="n">
        <v>44696680</v>
      </c>
      <c r="F25" s="467" t="s">
        <v>302</v>
      </c>
    </row>
    <row r="26" s="471" customFormat="true" ht="19.5" hidden="false" customHeight="true" outlineLevel="0" collapsed="false">
      <c r="A26" s="465"/>
      <c r="B26" s="537"/>
      <c r="C26" s="539" t="s">
        <v>251</v>
      </c>
      <c r="D26" s="539"/>
      <c r="E26" s="462" t="n">
        <f aca="false">SUM(E27:E32)</f>
        <v>30585413310</v>
      </c>
      <c r="F26" s="467" t="s">
        <v>303</v>
      </c>
    </row>
    <row r="27" s="471" customFormat="true" ht="19.5" hidden="false" customHeight="true" outlineLevel="0" collapsed="false">
      <c r="A27" s="465"/>
      <c r="B27" s="537"/>
      <c r="C27" s="540"/>
      <c r="D27" s="469" t="s">
        <v>252</v>
      </c>
      <c r="E27" s="462" t="n">
        <v>23826953130</v>
      </c>
      <c r="F27" s="467" t="s">
        <v>304</v>
      </c>
    </row>
    <row r="28" s="471" customFormat="true" ht="19.5" hidden="false" customHeight="true" outlineLevel="0" collapsed="false">
      <c r="A28" s="465"/>
      <c r="B28" s="537"/>
      <c r="C28" s="540"/>
      <c r="D28" s="474" t="s">
        <v>253</v>
      </c>
      <c r="E28" s="462" t="n">
        <v>4926379967</v>
      </c>
      <c r="F28" s="467" t="s">
        <v>305</v>
      </c>
    </row>
    <row r="29" s="471" customFormat="true" ht="19.5" hidden="false" customHeight="true" outlineLevel="0" collapsed="false">
      <c r="A29" s="465"/>
      <c r="B29" s="537"/>
      <c r="C29" s="540"/>
      <c r="D29" s="474" t="s">
        <v>254</v>
      </c>
      <c r="E29" s="462" t="n">
        <v>854159831</v>
      </c>
      <c r="F29" s="467" t="s">
        <v>306</v>
      </c>
    </row>
    <row r="30" s="471" customFormat="true" ht="19.5" hidden="false" customHeight="true" outlineLevel="0" collapsed="false">
      <c r="A30" s="465"/>
      <c r="B30" s="537"/>
      <c r="C30" s="540"/>
      <c r="D30" s="504" t="s">
        <v>256</v>
      </c>
      <c r="E30" s="462" t="n">
        <v>241555698</v>
      </c>
      <c r="F30" s="467" t="s">
        <v>307</v>
      </c>
    </row>
    <row r="31" s="471" customFormat="true" ht="19.5" hidden="false" customHeight="true" outlineLevel="0" collapsed="false">
      <c r="A31" s="465"/>
      <c r="B31" s="537"/>
      <c r="C31" s="540"/>
      <c r="D31" s="504" t="s">
        <v>257</v>
      </c>
      <c r="E31" s="462" t="n">
        <v>637400926</v>
      </c>
      <c r="F31" s="467" t="s">
        <v>308</v>
      </c>
    </row>
    <row r="32" s="471" customFormat="true" ht="19.5" hidden="false" customHeight="true" outlineLevel="0" collapsed="false">
      <c r="A32" s="465"/>
      <c r="B32" s="537"/>
      <c r="C32" s="484"/>
      <c r="D32" s="469" t="s">
        <v>22</v>
      </c>
      <c r="E32" s="462" t="n">
        <v>98963758</v>
      </c>
      <c r="F32" s="467" t="s">
        <v>309</v>
      </c>
    </row>
    <row r="33" s="471" customFormat="true" ht="19.5" hidden="false" customHeight="true" outlineLevel="0" collapsed="false">
      <c r="A33" s="465"/>
      <c r="B33" s="537"/>
      <c r="C33" s="467" t="s">
        <v>258</v>
      </c>
      <c r="D33" s="467"/>
      <c r="E33" s="462" t="n">
        <v>2696904088</v>
      </c>
      <c r="F33" s="467" t="s">
        <v>310</v>
      </c>
    </row>
    <row r="34" s="471" customFormat="true" ht="19.5" hidden="false" customHeight="true" outlineLevel="0" collapsed="false">
      <c r="A34" s="465"/>
      <c r="B34" s="537"/>
      <c r="C34" s="542" t="s">
        <v>261</v>
      </c>
      <c r="D34" s="542"/>
      <c r="E34" s="507" t="n">
        <v>386155748</v>
      </c>
      <c r="F34" s="467" t="s">
        <v>311</v>
      </c>
    </row>
    <row r="35" s="471" customFormat="true" ht="19.5" hidden="false" customHeight="true" outlineLevel="0" collapsed="false">
      <c r="A35" s="465"/>
      <c r="B35" s="537"/>
      <c r="C35" s="543" t="s">
        <v>144</v>
      </c>
      <c r="D35" s="543"/>
      <c r="E35" s="509" t="n">
        <f aca="false">SUM(E8:E11,E17,E20,E25:E26,E33:E34)</f>
        <v>204484689331</v>
      </c>
      <c r="F35" s="467"/>
    </row>
    <row r="36" s="471" customFormat="true" ht="19.5" hidden="false" customHeight="true" outlineLevel="0" collapsed="false">
      <c r="A36" s="465"/>
      <c r="B36" s="544" t="s">
        <v>312</v>
      </c>
      <c r="C36" s="463" t="s">
        <v>216</v>
      </c>
      <c r="D36" s="463"/>
      <c r="E36" s="464" t="n">
        <v>4952689646</v>
      </c>
      <c r="F36" s="525" t="s">
        <v>313</v>
      </c>
    </row>
    <row r="37" s="471" customFormat="true" ht="19.5" hidden="false" customHeight="true" outlineLevel="0" collapsed="false">
      <c r="A37" s="465"/>
      <c r="B37" s="544"/>
      <c r="C37" s="539" t="s">
        <v>219</v>
      </c>
      <c r="D37" s="539"/>
      <c r="E37" s="462" t="n">
        <f aca="false">SUM(E38:E44)</f>
        <v>188054278267</v>
      </c>
      <c r="F37" s="467" t="s">
        <v>314</v>
      </c>
    </row>
    <row r="38" s="471" customFormat="true" ht="19.5" hidden="false" customHeight="true" outlineLevel="0" collapsed="false">
      <c r="A38" s="521"/>
      <c r="B38" s="544"/>
      <c r="C38" s="540"/>
      <c r="D38" s="469" t="s">
        <v>203</v>
      </c>
      <c r="E38" s="462" t="n">
        <v>170594448116</v>
      </c>
      <c r="F38" s="467" t="s">
        <v>315</v>
      </c>
    </row>
    <row r="39" s="471" customFormat="true" ht="19.5" hidden="false" customHeight="true" outlineLevel="0" collapsed="false">
      <c r="A39" s="521"/>
      <c r="B39" s="544"/>
      <c r="C39" s="540"/>
      <c r="D39" s="474" t="s">
        <v>204</v>
      </c>
      <c r="E39" s="462" t="n">
        <v>8123446514</v>
      </c>
      <c r="F39" s="467" t="s">
        <v>316</v>
      </c>
    </row>
    <row r="40" s="471" customFormat="true" ht="19.5" hidden="false" customHeight="true" outlineLevel="0" collapsed="false">
      <c r="A40" s="521"/>
      <c r="B40" s="544"/>
      <c r="C40" s="540"/>
      <c r="D40" s="474" t="s">
        <v>205</v>
      </c>
      <c r="E40" s="462" t="n">
        <v>2427870844</v>
      </c>
      <c r="F40" s="467" t="s">
        <v>317</v>
      </c>
    </row>
    <row r="41" s="471" customFormat="true" ht="19.5" hidden="false" customHeight="true" outlineLevel="0" collapsed="false">
      <c r="A41" s="521"/>
      <c r="B41" s="544"/>
      <c r="C41" s="540"/>
      <c r="D41" s="474" t="s">
        <v>206</v>
      </c>
      <c r="E41" s="462" t="n">
        <v>6676700785</v>
      </c>
      <c r="F41" s="467" t="s">
        <v>318</v>
      </c>
    </row>
    <row r="42" s="471" customFormat="true" ht="19.5" hidden="false" customHeight="true" outlineLevel="0" collapsed="false">
      <c r="A42" s="521"/>
      <c r="B42" s="544"/>
      <c r="C42" s="545"/>
      <c r="D42" s="474" t="s">
        <v>227</v>
      </c>
      <c r="E42" s="462" t="n">
        <v>17500816</v>
      </c>
      <c r="F42" s="467" t="s">
        <v>319</v>
      </c>
    </row>
    <row r="43" s="471" customFormat="true" ht="19.5" hidden="false" customHeight="true" outlineLevel="0" collapsed="false">
      <c r="A43" s="521"/>
      <c r="B43" s="544"/>
      <c r="C43" s="540"/>
      <c r="D43" s="474" t="s">
        <v>225</v>
      </c>
      <c r="E43" s="462" t="n">
        <v>214167971</v>
      </c>
      <c r="F43" s="467" t="s">
        <v>320</v>
      </c>
    </row>
    <row r="44" s="471" customFormat="true" ht="19.5" hidden="false" customHeight="true" outlineLevel="0" collapsed="false">
      <c r="A44" s="521"/>
      <c r="B44" s="544"/>
      <c r="C44" s="484"/>
      <c r="D44" s="480" t="s">
        <v>22</v>
      </c>
      <c r="E44" s="462" t="n">
        <v>143221</v>
      </c>
      <c r="F44" s="467"/>
    </row>
    <row r="45" s="471" customFormat="true" ht="19.5" hidden="false" customHeight="true" outlineLevel="0" collapsed="false">
      <c r="A45" s="465"/>
      <c r="B45" s="544"/>
      <c r="C45" s="539" t="s">
        <v>230</v>
      </c>
      <c r="D45" s="539"/>
      <c r="E45" s="462" t="n">
        <f aca="false">SUM(E46:E47)</f>
        <v>4462688741</v>
      </c>
      <c r="F45" s="467" t="s">
        <v>321</v>
      </c>
    </row>
    <row r="46" s="471" customFormat="true" ht="19.5" hidden="false" customHeight="true" outlineLevel="0" collapsed="false">
      <c r="A46" s="465"/>
      <c r="B46" s="544"/>
      <c r="C46" s="541"/>
      <c r="D46" s="469" t="s">
        <v>231</v>
      </c>
      <c r="E46" s="462" t="n">
        <v>1575173338</v>
      </c>
      <c r="F46" s="467" t="s">
        <v>322</v>
      </c>
    </row>
    <row r="47" s="471" customFormat="true" ht="19.5" hidden="false" customHeight="true" outlineLevel="0" collapsed="false">
      <c r="A47" s="465"/>
      <c r="B47" s="544"/>
      <c r="C47" s="484"/>
      <c r="D47" s="480" t="s">
        <v>232</v>
      </c>
      <c r="E47" s="462" t="n">
        <v>2887515403</v>
      </c>
      <c r="F47" s="467" t="s">
        <v>323</v>
      </c>
    </row>
    <row r="48" s="471" customFormat="true" ht="19.5" hidden="false" customHeight="true" outlineLevel="0" collapsed="false">
      <c r="A48" s="521"/>
      <c r="B48" s="544"/>
      <c r="C48" s="467" t="s">
        <v>235</v>
      </c>
      <c r="D48" s="467"/>
      <c r="E48" s="462" t="n">
        <v>0</v>
      </c>
      <c r="F48" s="467" t="s">
        <v>324</v>
      </c>
    </row>
    <row r="49" s="471" customFormat="true" ht="19.5" hidden="false" customHeight="true" outlineLevel="0" collapsed="false">
      <c r="A49" s="521"/>
      <c r="B49" s="544"/>
      <c r="C49" s="525" t="s">
        <v>240</v>
      </c>
      <c r="D49" s="525"/>
      <c r="E49" s="462" t="n">
        <v>0</v>
      </c>
      <c r="F49" s="467" t="s">
        <v>325</v>
      </c>
    </row>
    <row r="50" s="471" customFormat="true" ht="19.5" hidden="false" customHeight="true" outlineLevel="0" collapsed="false">
      <c r="A50" s="521"/>
      <c r="B50" s="544"/>
      <c r="C50" s="467" t="s">
        <v>241</v>
      </c>
      <c r="D50" s="467"/>
      <c r="E50" s="462" t="n">
        <v>2804004552</v>
      </c>
      <c r="F50" s="467" t="s">
        <v>326</v>
      </c>
    </row>
    <row r="51" s="471" customFormat="true" ht="19.5" hidden="false" customHeight="true" outlineLevel="0" collapsed="false">
      <c r="A51" s="521"/>
      <c r="B51" s="544"/>
      <c r="C51" s="467" t="s">
        <v>242</v>
      </c>
      <c r="D51" s="467"/>
      <c r="E51" s="493" t="n">
        <v>26266666</v>
      </c>
      <c r="F51" s="467" t="s">
        <v>327</v>
      </c>
    </row>
    <row r="52" s="471" customFormat="true" ht="19.5" hidden="false" customHeight="true" outlineLevel="0" collapsed="false">
      <c r="A52" s="521"/>
      <c r="B52" s="544"/>
      <c r="C52" s="542" t="s">
        <v>278</v>
      </c>
      <c r="D52" s="542"/>
      <c r="E52" s="493" t="n">
        <v>1759094502</v>
      </c>
      <c r="F52" s="467" t="s">
        <v>328</v>
      </c>
    </row>
    <row r="53" s="471" customFormat="true" ht="20.25" hidden="false" customHeight="true" outlineLevel="0" collapsed="false">
      <c r="A53" s="521"/>
      <c r="B53" s="544"/>
      <c r="C53" s="543" t="s">
        <v>144</v>
      </c>
      <c r="D53" s="543"/>
      <c r="E53" s="509" t="n">
        <f aca="false">SUM(E36:E37,E45,E48:E52)</f>
        <v>202059022374</v>
      </c>
      <c r="F53" s="467"/>
    </row>
    <row r="54" s="471" customFormat="true" ht="19.5" hidden="false" customHeight="true" outlineLevel="0" collapsed="false">
      <c r="B54" s="511" t="s">
        <v>262</v>
      </c>
      <c r="C54" s="511"/>
      <c r="D54" s="511"/>
      <c r="E54" s="512" t="n">
        <f aca="false">E35-E53</f>
        <v>2425666957</v>
      </c>
      <c r="F54" s="467"/>
    </row>
    <row r="55" s="471" customFormat="true" ht="19.5" hidden="false" customHeight="true" outlineLevel="0" collapsed="false">
      <c r="B55" s="511" t="s">
        <v>263</v>
      </c>
      <c r="C55" s="511"/>
      <c r="D55" s="511"/>
      <c r="E55" s="512" t="n">
        <v>658843776</v>
      </c>
      <c r="F55" s="467"/>
    </row>
    <row r="56" s="471" customFormat="true" ht="19.5" hidden="false" customHeight="true" outlineLevel="0" collapsed="false">
      <c r="B56" s="511" t="s">
        <v>329</v>
      </c>
      <c r="C56" s="511"/>
      <c r="D56" s="511"/>
      <c r="E56" s="512" t="n">
        <v>1163585974</v>
      </c>
      <c r="F56" s="467" t="s">
        <v>330</v>
      </c>
    </row>
    <row r="57" s="471" customFormat="true" ht="19.5" hidden="false" customHeight="true" outlineLevel="0" collapsed="false">
      <c r="B57" s="511" t="s">
        <v>331</v>
      </c>
      <c r="C57" s="511"/>
      <c r="D57" s="511"/>
      <c r="E57" s="512" t="n">
        <f aca="false">E54-E56</f>
        <v>1262080983</v>
      </c>
      <c r="F57" s="467"/>
    </row>
    <row r="58" customFormat="false" ht="20.25" hidden="false" customHeight="true" outlineLevel="0" collapsed="false">
      <c r="B58" s="511" t="s">
        <v>264</v>
      </c>
      <c r="C58" s="511"/>
      <c r="D58" s="511"/>
      <c r="E58" s="509" t="n">
        <v>12802388887</v>
      </c>
      <c r="F58" s="542" t="s">
        <v>332</v>
      </c>
    </row>
    <row r="59" customFormat="false" ht="15" hidden="false" customHeight="true" outlineLevel="0" collapsed="false">
      <c r="B59" s="518"/>
      <c r="C59" s="518"/>
      <c r="D59" s="518"/>
      <c r="E59" s="455"/>
      <c r="F59" s="518"/>
    </row>
    <row r="60" customFormat="false" ht="133.5" hidden="false" customHeight="true" outlineLevel="0" collapsed="false">
      <c r="B60" s="536"/>
      <c r="C60" s="536"/>
      <c r="D60" s="536"/>
      <c r="E60" s="536"/>
      <c r="F60" s="536"/>
    </row>
    <row r="61" customFormat="false" ht="20.25" hidden="false" customHeight="true" outlineLevel="0" collapsed="false">
      <c r="B61" s="248"/>
    </row>
  </sheetData>
  <mergeCells count="31">
    <mergeCell ref="D3:F3"/>
    <mergeCell ref="A5:E5"/>
    <mergeCell ref="B7:D7"/>
    <mergeCell ref="B8:B35"/>
    <mergeCell ref="C8:D8"/>
    <mergeCell ref="C9:D9"/>
    <mergeCell ref="C10:D10"/>
    <mergeCell ref="C11:D11"/>
    <mergeCell ref="C17:D17"/>
    <mergeCell ref="C20:D20"/>
    <mergeCell ref="C25:D25"/>
    <mergeCell ref="C26:D26"/>
    <mergeCell ref="C33:D33"/>
    <mergeCell ref="C34:D34"/>
    <mergeCell ref="C35:D35"/>
    <mergeCell ref="B36:B53"/>
    <mergeCell ref="C36:D36"/>
    <mergeCell ref="C37:D37"/>
    <mergeCell ref="C45:D45"/>
    <mergeCell ref="C48:D48"/>
    <mergeCell ref="C49:D49"/>
    <mergeCell ref="C50:D50"/>
    <mergeCell ref="C51:D51"/>
    <mergeCell ref="C52:D52"/>
    <mergeCell ref="C53:D53"/>
    <mergeCell ref="B54:D54"/>
    <mergeCell ref="B55:D55"/>
    <mergeCell ref="B56:D56"/>
    <mergeCell ref="B57:D57"/>
    <mergeCell ref="B58:D58"/>
    <mergeCell ref="B60:F60"/>
  </mergeCells>
  <printOptions headings="false" gridLines="false" gridLinesSet="true" horizontalCentered="false" verticalCentered="false"/>
  <pageMargins left="0.590277777777778" right="0.275694444444444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M41" activeCellId="0" sqref="M41"/>
    </sheetView>
  </sheetViews>
  <sheetFormatPr defaultColWidth="9.1328125" defaultRowHeight="12" zeroHeight="false" outlineLevelRow="0" outlineLevelCol="0"/>
  <cols>
    <col collapsed="false" customWidth="true" hidden="false" outlineLevel="0" max="2" min="1" style="61" width="3.7"/>
    <col collapsed="false" customWidth="true" hidden="false" outlineLevel="0" max="4" min="3" style="61" width="2.7"/>
    <col collapsed="false" customWidth="true" hidden="false" outlineLevel="0" max="5" min="5" style="61" width="19.28"/>
    <col collapsed="false" customWidth="true" hidden="false" outlineLevel="0" max="14" min="6" style="61" width="9.7"/>
    <col collapsed="false" customWidth="true" hidden="false" outlineLevel="0" max="15" min="15" style="61" width="8.7"/>
    <col collapsed="false" customWidth="true" hidden="false" outlineLevel="0" max="17" min="16" style="61" width="5.13"/>
    <col collapsed="false" customWidth="false" hidden="false" outlineLevel="0" max="257" min="18" style="61" width="9.13"/>
  </cols>
  <sheetData>
    <row r="1" customFormat="false" ht="20.25" hidden="false" customHeight="true" outlineLevel="0" collapsed="false">
      <c r="A1" s="2"/>
      <c r="B1" s="1"/>
      <c r="C1" s="1"/>
      <c r="D1" s="1"/>
      <c r="E1" s="1"/>
      <c r="F1" s="62"/>
      <c r="G1" s="1"/>
      <c r="H1" s="1"/>
      <c r="I1" s="1"/>
      <c r="J1" s="1"/>
      <c r="K1" s="1"/>
      <c r="L1" s="1"/>
      <c r="M1" s="1"/>
      <c r="N1" s="1"/>
      <c r="O1" s="1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63"/>
      <c r="C2" s="63"/>
      <c r="D2" s="1"/>
      <c r="E2" s="1"/>
      <c r="F2" s="64" t="s">
        <v>47</v>
      </c>
      <c r="G2" s="64"/>
      <c r="H2" s="1"/>
      <c r="I2" s="1"/>
      <c r="J2" s="1"/>
      <c r="K2" s="1"/>
      <c r="L2" s="1"/>
      <c r="M2" s="1"/>
      <c r="N2" s="1"/>
      <c r="O2" s="1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B3" s="65" t="s">
        <v>1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6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8" customFormat="true" ht="13.5" hidden="false" customHeight="true" outlineLevel="0" collapsed="false"/>
    <row r="6" s="18" customFormat="true" ht="22.5" hidden="false" customHeight="true" outlineLevel="0" collapsed="false">
      <c r="B6" s="10" t="s">
        <v>48</v>
      </c>
      <c r="C6" s="10"/>
      <c r="D6" s="10"/>
      <c r="E6" s="10"/>
      <c r="F6" s="10"/>
      <c r="G6" s="10"/>
      <c r="H6" s="10"/>
    </row>
    <row r="7" s="18" customFormat="true" ht="15.75" hidden="false" customHeight="true" outlineLevel="0" collapsed="false">
      <c r="L7" s="68"/>
      <c r="N7" s="69" t="s">
        <v>10</v>
      </c>
      <c r="O7" s="70"/>
    </row>
    <row r="8" s="18" customFormat="true" ht="26.1" hidden="false" customHeight="true" outlineLevel="0" collapsed="false">
      <c r="C8" s="71" t="s">
        <v>49</v>
      </c>
      <c r="D8" s="71"/>
      <c r="E8" s="71"/>
      <c r="F8" s="72" t="s">
        <v>50</v>
      </c>
      <c r="G8" s="72" t="s">
        <v>51</v>
      </c>
      <c r="H8" s="73" t="s">
        <v>52</v>
      </c>
      <c r="I8" s="72" t="s">
        <v>53</v>
      </c>
      <c r="J8" s="72" t="s">
        <v>54</v>
      </c>
      <c r="K8" s="72" t="s">
        <v>55</v>
      </c>
      <c r="L8" s="72" t="s">
        <v>56</v>
      </c>
      <c r="M8" s="72" t="s">
        <v>57</v>
      </c>
      <c r="N8" s="74" t="s">
        <v>8</v>
      </c>
      <c r="O8" s="75"/>
      <c r="P8" s="75"/>
      <c r="Q8" s="75"/>
    </row>
    <row r="9" s="18" customFormat="true" ht="26.1" hidden="false" customHeight="true" outlineLevel="0" collapsed="false">
      <c r="C9" s="76" t="s">
        <v>58</v>
      </c>
      <c r="D9" s="76"/>
      <c r="E9" s="76"/>
      <c r="F9" s="77" t="n">
        <v>11070</v>
      </c>
      <c r="G9" s="77" t="n">
        <v>14611</v>
      </c>
      <c r="H9" s="77" t="n">
        <v>0</v>
      </c>
      <c r="I9" s="77" t="n">
        <v>23177</v>
      </c>
      <c r="J9" s="77" t="n">
        <v>21223</v>
      </c>
      <c r="K9" s="77" t="n">
        <v>20071</v>
      </c>
      <c r="L9" s="77" t="n">
        <v>16786</v>
      </c>
      <c r="M9" s="77" t="n">
        <v>13260</v>
      </c>
      <c r="N9" s="78" t="n">
        <f aca="false">SUM(F9:M9)</f>
        <v>120198</v>
      </c>
      <c r="O9" s="75"/>
      <c r="P9" s="75"/>
      <c r="Q9" s="75"/>
    </row>
    <row r="10" s="18" customFormat="true" ht="26.1" hidden="false" customHeight="true" outlineLevel="0" collapsed="false">
      <c r="C10" s="79" t="s">
        <v>59</v>
      </c>
      <c r="D10" s="79"/>
      <c r="E10" s="79"/>
      <c r="F10" s="77" t="n">
        <v>1560</v>
      </c>
      <c r="G10" s="77" t="n">
        <v>2300</v>
      </c>
      <c r="H10" s="77" t="n">
        <v>0</v>
      </c>
      <c r="I10" s="77" t="n">
        <v>2999</v>
      </c>
      <c r="J10" s="77" t="n">
        <v>3132</v>
      </c>
      <c r="K10" s="77" t="n">
        <v>2776</v>
      </c>
      <c r="L10" s="77" t="n">
        <v>2114</v>
      </c>
      <c r="M10" s="77" t="n">
        <v>1845</v>
      </c>
      <c r="N10" s="78" t="n">
        <f aca="false">SUM(F10:M10)</f>
        <v>16726</v>
      </c>
      <c r="O10" s="75"/>
      <c r="P10" s="75"/>
      <c r="Q10" s="75"/>
    </row>
    <row r="11" s="18" customFormat="true" ht="26.1" hidden="false" customHeight="true" outlineLevel="0" collapsed="false">
      <c r="C11" s="80" t="s">
        <v>60</v>
      </c>
      <c r="D11" s="80"/>
      <c r="E11" s="80"/>
      <c r="F11" s="77" t="n">
        <v>9510</v>
      </c>
      <c r="G11" s="77" t="n">
        <v>12311</v>
      </c>
      <c r="H11" s="77" t="n">
        <v>0</v>
      </c>
      <c r="I11" s="77" t="n">
        <v>20178</v>
      </c>
      <c r="J11" s="77" t="n">
        <v>18091</v>
      </c>
      <c r="K11" s="77" t="n">
        <v>17295</v>
      </c>
      <c r="L11" s="77" t="n">
        <v>14672</v>
      </c>
      <c r="M11" s="77" t="n">
        <v>11415</v>
      </c>
      <c r="N11" s="78" t="n">
        <f aca="false">SUM(F11:M11)</f>
        <v>103472</v>
      </c>
      <c r="O11" s="75"/>
      <c r="P11" s="75"/>
      <c r="Q11" s="75"/>
    </row>
    <row r="12" s="18" customFormat="true" ht="26.1" hidden="false" customHeight="true" outlineLevel="0" collapsed="false">
      <c r="C12" s="76" t="s">
        <v>61</v>
      </c>
      <c r="D12" s="76"/>
      <c r="E12" s="76"/>
      <c r="F12" s="77" t="n">
        <v>267</v>
      </c>
      <c r="G12" s="77" t="n">
        <v>634</v>
      </c>
      <c r="H12" s="77" t="n">
        <v>0</v>
      </c>
      <c r="I12" s="77" t="n">
        <v>685</v>
      </c>
      <c r="J12" s="77" t="n">
        <v>924</v>
      </c>
      <c r="K12" s="77" t="n">
        <v>730</v>
      </c>
      <c r="L12" s="77" t="n">
        <v>565</v>
      </c>
      <c r="M12" s="77" t="n">
        <v>593</v>
      </c>
      <c r="N12" s="78" t="n">
        <f aca="false">SUM(F12:M12)</f>
        <v>4398</v>
      </c>
      <c r="O12" s="75"/>
      <c r="P12" s="75"/>
      <c r="Q12" s="75"/>
    </row>
    <row r="13" s="18" customFormat="true" ht="26.1" hidden="false" customHeight="true" outlineLevel="0" collapsed="false">
      <c r="C13" s="81" t="s">
        <v>62</v>
      </c>
      <c r="D13" s="81"/>
      <c r="E13" s="81"/>
      <c r="F13" s="82" t="n">
        <f aca="false">F9+F12</f>
        <v>11337</v>
      </c>
      <c r="G13" s="82" t="n">
        <f aca="false">G9+G12</f>
        <v>15245</v>
      </c>
      <c r="H13" s="82" t="n">
        <f aca="false">H9+H12</f>
        <v>0</v>
      </c>
      <c r="I13" s="82" t="n">
        <f aca="false">I9+I12</f>
        <v>23862</v>
      </c>
      <c r="J13" s="82" t="n">
        <f aca="false">J9+J12</f>
        <v>22147</v>
      </c>
      <c r="K13" s="82" t="n">
        <f aca="false">K9+K12</f>
        <v>20801</v>
      </c>
      <c r="L13" s="82" t="n">
        <f aca="false">L9+L12</f>
        <v>17351</v>
      </c>
      <c r="M13" s="82" t="n">
        <f aca="false">M9+M12</f>
        <v>13853</v>
      </c>
      <c r="N13" s="83" t="n">
        <f aca="false">N9+N12</f>
        <v>124596</v>
      </c>
      <c r="O13" s="70"/>
      <c r="P13" s="70"/>
      <c r="Q13" s="70"/>
    </row>
    <row r="14" s="18" customFormat="true" ht="21.75" hidden="false" customHeight="true" outlineLevel="0" collapsed="false">
      <c r="D14" s="84"/>
      <c r="E14" s="84"/>
      <c r="F14" s="84"/>
      <c r="G14" s="70"/>
      <c r="H14" s="70"/>
      <c r="I14" s="85"/>
      <c r="J14" s="70"/>
      <c r="K14" s="70"/>
      <c r="L14" s="70"/>
      <c r="M14" s="70"/>
      <c r="N14" s="70"/>
      <c r="O14" s="70"/>
    </row>
    <row r="15" s="18" customFormat="true" ht="22.5" hidden="false" customHeight="true" outlineLevel="0" collapsed="false">
      <c r="B15" s="10" t="s">
        <v>63</v>
      </c>
      <c r="C15" s="10"/>
      <c r="D15" s="10"/>
      <c r="E15" s="10"/>
      <c r="F15" s="10"/>
      <c r="G15" s="10"/>
      <c r="H15" s="10"/>
      <c r="I15" s="10"/>
    </row>
    <row r="16" s="18" customFormat="true" ht="15.75" hidden="false" customHeight="true" outlineLevel="0" collapsed="false">
      <c r="C16" s="86"/>
      <c r="D16" s="86"/>
      <c r="E16" s="86"/>
      <c r="F16" s="86"/>
      <c r="G16" s="86"/>
      <c r="H16" s="86"/>
      <c r="I16" s="86"/>
      <c r="J16" s="86"/>
      <c r="K16" s="86"/>
      <c r="L16" s="40"/>
      <c r="M16" s="40"/>
      <c r="N16" s="41" t="s">
        <v>10</v>
      </c>
    </row>
    <row r="17" s="18" customFormat="true" ht="26.1" hidden="false" customHeight="true" outlineLevel="0" collapsed="false">
      <c r="C17" s="71" t="s">
        <v>49</v>
      </c>
      <c r="D17" s="71"/>
      <c r="E17" s="71"/>
      <c r="F17" s="72" t="s">
        <v>50</v>
      </c>
      <c r="G17" s="72" t="s">
        <v>51</v>
      </c>
      <c r="H17" s="73" t="s">
        <v>52</v>
      </c>
      <c r="I17" s="72" t="s">
        <v>53</v>
      </c>
      <c r="J17" s="72" t="s">
        <v>54</v>
      </c>
      <c r="K17" s="72" t="s">
        <v>55</v>
      </c>
      <c r="L17" s="72" t="s">
        <v>56</v>
      </c>
      <c r="M17" s="72" t="s">
        <v>57</v>
      </c>
      <c r="N17" s="74" t="s">
        <v>8</v>
      </c>
    </row>
    <row r="18" s="18" customFormat="true" ht="26.1" hidden="false" customHeight="true" outlineLevel="0" collapsed="false">
      <c r="C18" s="79" t="s">
        <v>64</v>
      </c>
      <c r="D18" s="79"/>
      <c r="E18" s="79"/>
      <c r="F18" s="87" t="n">
        <v>76551</v>
      </c>
      <c r="G18" s="87" t="n">
        <v>120484</v>
      </c>
      <c r="H18" s="87" t="n">
        <v>21</v>
      </c>
      <c r="I18" s="87" t="n">
        <v>185578</v>
      </c>
      <c r="J18" s="87" t="n">
        <v>174551</v>
      </c>
      <c r="K18" s="87" t="n">
        <v>140737</v>
      </c>
      <c r="L18" s="87" t="n">
        <v>88410</v>
      </c>
      <c r="M18" s="87" t="n">
        <v>50758</v>
      </c>
      <c r="N18" s="88" t="n">
        <f aca="false">SUM(F18:M18)</f>
        <v>837090</v>
      </c>
    </row>
    <row r="19" s="18" customFormat="true" ht="26.1" hidden="false" customHeight="true" outlineLevel="0" collapsed="false">
      <c r="C19" s="79" t="s">
        <v>65</v>
      </c>
      <c r="D19" s="79"/>
      <c r="E19" s="79"/>
      <c r="F19" s="87" t="n">
        <v>1581</v>
      </c>
      <c r="G19" s="87" t="n">
        <v>5158</v>
      </c>
      <c r="H19" s="87" t="n">
        <v>0</v>
      </c>
      <c r="I19" s="87" t="n">
        <v>5372</v>
      </c>
      <c r="J19" s="87" t="n">
        <v>8235</v>
      </c>
      <c r="K19" s="87" t="n">
        <v>6526</v>
      </c>
      <c r="L19" s="87" t="n">
        <v>4210</v>
      </c>
      <c r="M19" s="87" t="n">
        <v>3384</v>
      </c>
      <c r="N19" s="89" t="n">
        <f aca="false">SUM(F19:M19)</f>
        <v>34466</v>
      </c>
    </row>
    <row r="20" s="18" customFormat="true" ht="26.1" hidden="false" customHeight="true" outlineLevel="0" collapsed="false">
      <c r="C20" s="81" t="s">
        <v>62</v>
      </c>
      <c r="D20" s="81"/>
      <c r="E20" s="81"/>
      <c r="F20" s="90" t="n">
        <f aca="false">SUM(F18:F19)</f>
        <v>78132</v>
      </c>
      <c r="G20" s="90" t="n">
        <f aca="false">SUM(G18:G19)</f>
        <v>125642</v>
      </c>
      <c r="H20" s="90" t="n">
        <f aca="false">SUM(H18:H19)</f>
        <v>21</v>
      </c>
      <c r="I20" s="90" t="n">
        <f aca="false">SUM(I18:I19)</f>
        <v>190950</v>
      </c>
      <c r="J20" s="90" t="n">
        <f aca="false">SUM(J18:J19)</f>
        <v>182786</v>
      </c>
      <c r="K20" s="90" t="n">
        <f aca="false">SUM(K18:K19)</f>
        <v>147263</v>
      </c>
      <c r="L20" s="90" t="n">
        <f aca="false">SUM(L18:L19)</f>
        <v>92620</v>
      </c>
      <c r="M20" s="90" t="n">
        <f aca="false">SUM(M18:M19)</f>
        <v>54142</v>
      </c>
      <c r="N20" s="91" t="n">
        <f aca="false">SUM(N18:N19)</f>
        <v>871556</v>
      </c>
    </row>
    <row r="21" s="18" customFormat="true" ht="22.5" hidden="false" customHeight="true" outlineLevel="0" collapsed="false">
      <c r="C21" s="92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</row>
    <row r="22" s="18" customFormat="true" ht="22.5" hidden="false" customHeight="true" outlineLevel="0" collapsed="false">
      <c r="B22" s="94" t="s">
        <v>66</v>
      </c>
      <c r="C22" s="94"/>
      <c r="D22" s="94"/>
      <c r="E22" s="94"/>
      <c r="F22" s="94"/>
      <c r="G22" s="94"/>
      <c r="H22" s="94"/>
    </row>
    <row r="23" s="18" customFormat="true" ht="15.75" hidden="false" customHeight="true" outlineLevel="0" collapsed="false">
      <c r="C23" s="86"/>
      <c r="D23" s="86"/>
      <c r="E23" s="86"/>
      <c r="F23" s="86"/>
      <c r="G23" s="86"/>
      <c r="H23" s="86"/>
      <c r="I23" s="86"/>
      <c r="J23" s="86"/>
      <c r="K23" s="86"/>
      <c r="L23" s="40"/>
      <c r="M23" s="40"/>
      <c r="N23" s="41" t="s">
        <v>10</v>
      </c>
    </row>
    <row r="24" s="18" customFormat="true" ht="26.1" hidden="false" customHeight="true" outlineLevel="0" collapsed="false">
      <c r="C24" s="71" t="s">
        <v>49</v>
      </c>
      <c r="D24" s="71"/>
      <c r="E24" s="71"/>
      <c r="F24" s="72" t="s">
        <v>50</v>
      </c>
      <c r="G24" s="72" t="s">
        <v>51</v>
      </c>
      <c r="H24" s="73" t="s">
        <v>52</v>
      </c>
      <c r="I24" s="72" t="s">
        <v>53</v>
      </c>
      <c r="J24" s="72" t="s">
        <v>54</v>
      </c>
      <c r="K24" s="72" t="s">
        <v>55</v>
      </c>
      <c r="L24" s="72" t="s">
        <v>56</v>
      </c>
      <c r="M24" s="72" t="s">
        <v>57</v>
      </c>
      <c r="N24" s="74" t="s">
        <v>8</v>
      </c>
    </row>
    <row r="25" s="18" customFormat="true" ht="26.1" hidden="false" customHeight="true" outlineLevel="0" collapsed="false">
      <c r="C25" s="79" t="s">
        <v>64</v>
      </c>
      <c r="D25" s="79"/>
      <c r="E25" s="79"/>
      <c r="F25" s="87" t="n">
        <v>376</v>
      </c>
      <c r="G25" s="87" t="n">
        <v>845</v>
      </c>
      <c r="H25" s="87" t="n">
        <v>0</v>
      </c>
      <c r="I25" s="87" t="n">
        <v>16232</v>
      </c>
      <c r="J25" s="87" t="n">
        <v>20335</v>
      </c>
      <c r="K25" s="87" t="n">
        <v>26316</v>
      </c>
      <c r="L25" s="87" t="n">
        <v>16393</v>
      </c>
      <c r="M25" s="87" t="n">
        <v>7313</v>
      </c>
      <c r="N25" s="88" t="n">
        <f aca="false">SUM(F25:M25)</f>
        <v>87810</v>
      </c>
    </row>
    <row r="26" s="18" customFormat="true" ht="22.5" hidden="false" customHeight="true" outlineLevel="0" collapsed="false">
      <c r="C26" s="79" t="s">
        <v>65</v>
      </c>
      <c r="D26" s="79"/>
      <c r="E26" s="79"/>
      <c r="F26" s="87" t="n">
        <v>1</v>
      </c>
      <c r="G26" s="87" t="n">
        <v>19</v>
      </c>
      <c r="H26" s="87" t="n">
        <v>0</v>
      </c>
      <c r="I26" s="87" t="n">
        <v>268</v>
      </c>
      <c r="J26" s="87" t="n">
        <v>256</v>
      </c>
      <c r="K26" s="87" t="n">
        <v>300</v>
      </c>
      <c r="L26" s="87" t="n">
        <v>292</v>
      </c>
      <c r="M26" s="87" t="n">
        <v>196</v>
      </c>
      <c r="N26" s="89" t="n">
        <f aca="false">SUM(F26:M26)</f>
        <v>1332</v>
      </c>
      <c r="O26" s="95"/>
      <c r="P26" s="95"/>
      <c r="Q26" s="95"/>
      <c r="R26" s="95"/>
      <c r="S26" s="95"/>
      <c r="T26" s="95"/>
    </row>
    <row r="27" s="18" customFormat="true" ht="26.25" hidden="false" customHeight="true" outlineLevel="0" collapsed="false">
      <c r="C27" s="81" t="s">
        <v>62</v>
      </c>
      <c r="D27" s="81"/>
      <c r="E27" s="81"/>
      <c r="F27" s="90" t="n">
        <f aca="false">SUM(F25:F26)</f>
        <v>377</v>
      </c>
      <c r="G27" s="90" t="n">
        <f aca="false">SUM(G25:G26)</f>
        <v>864</v>
      </c>
      <c r="H27" s="90" t="n">
        <f aca="false">SUM(H25:H26)</f>
        <v>0</v>
      </c>
      <c r="I27" s="90" t="n">
        <f aca="false">SUM(I25:I26)</f>
        <v>16500</v>
      </c>
      <c r="J27" s="90" t="n">
        <f aca="false">SUM(J25:J26)</f>
        <v>20591</v>
      </c>
      <c r="K27" s="90" t="n">
        <f aca="false">SUM(K25:K26)</f>
        <v>26616</v>
      </c>
      <c r="L27" s="90" t="n">
        <f aca="false">SUM(L25:L26)</f>
        <v>16685</v>
      </c>
      <c r="M27" s="90" t="n">
        <f aca="false">SUM(M25:M26)</f>
        <v>7509</v>
      </c>
      <c r="N27" s="91" t="n">
        <f aca="false">SUM(N25:N26)</f>
        <v>89142</v>
      </c>
    </row>
    <row r="28" customFormat="false" ht="18" hidden="false" customHeight="true" outlineLevel="0" collapsed="false"/>
    <row r="29" customFormat="false" ht="25.5" hidden="false" customHeight="true" outlineLevel="0" collapsed="false">
      <c r="B29" s="10" t="s">
        <v>67</v>
      </c>
      <c r="C29" s="10"/>
      <c r="D29" s="10"/>
      <c r="E29" s="10"/>
      <c r="F29" s="10"/>
      <c r="G29" s="10"/>
      <c r="H29" s="10"/>
      <c r="I29" s="10"/>
    </row>
    <row r="30" customFormat="false" ht="12" hidden="false" customHeight="true" outlineLevel="0" collapsed="false">
      <c r="C30" s="71" t="s">
        <v>49</v>
      </c>
      <c r="D30" s="71"/>
      <c r="E30" s="71"/>
      <c r="F30" s="72" t="s">
        <v>50</v>
      </c>
      <c r="G30" s="72" t="s">
        <v>51</v>
      </c>
      <c r="H30" s="72" t="s">
        <v>53</v>
      </c>
      <c r="I30" s="72" t="s">
        <v>54</v>
      </c>
      <c r="J30" s="72" t="s">
        <v>55</v>
      </c>
      <c r="K30" s="72" t="s">
        <v>56</v>
      </c>
      <c r="L30" s="72" t="s">
        <v>57</v>
      </c>
      <c r="M30" s="74" t="s">
        <v>8</v>
      </c>
    </row>
    <row r="31" customFormat="false" ht="13.5" hidden="false" customHeight="false" outlineLevel="0" collapsed="false">
      <c r="C31" s="96" t="s">
        <v>68</v>
      </c>
      <c r="D31" s="96"/>
      <c r="E31" s="96"/>
      <c r="F31" s="97" t="n">
        <f aca="false">SUM(F32:F33)</f>
        <v>58</v>
      </c>
      <c r="G31" s="97" t="n">
        <f aca="false">SUM(G32:G33)</f>
        <v>225</v>
      </c>
      <c r="H31" s="97" t="n">
        <f aca="false">SUM(H32:H33)</f>
        <v>8871</v>
      </c>
      <c r="I31" s="97" t="n">
        <f aca="false">SUM(I32:I33)</f>
        <v>18968</v>
      </c>
      <c r="J31" s="97" t="n">
        <f aca="false">SUM(J32:J33)</f>
        <v>35981</v>
      </c>
      <c r="K31" s="97" t="n">
        <f aca="false">SUM(K32:K33)</f>
        <v>49787</v>
      </c>
      <c r="L31" s="97" t="n">
        <f aca="false">SUM(L32:L33)</f>
        <v>42855</v>
      </c>
      <c r="M31" s="98" t="n">
        <f aca="false">SUM(F31:L31)</f>
        <v>156745</v>
      </c>
    </row>
    <row r="32" customFormat="false" ht="13.5" hidden="false" customHeight="false" outlineLevel="0" collapsed="false">
      <c r="C32" s="99" t="s">
        <v>69</v>
      </c>
      <c r="D32" s="99"/>
      <c r="E32" s="99"/>
      <c r="F32" s="100" t="n">
        <v>58</v>
      </c>
      <c r="G32" s="100" t="n">
        <v>224</v>
      </c>
      <c r="H32" s="100" t="n">
        <v>8536</v>
      </c>
      <c r="I32" s="100" t="n">
        <v>18317</v>
      </c>
      <c r="J32" s="100" t="n">
        <v>35109</v>
      </c>
      <c r="K32" s="100" t="n">
        <v>48661</v>
      </c>
      <c r="L32" s="100" t="n">
        <v>41997</v>
      </c>
      <c r="M32" s="101" t="n">
        <f aca="false">SUM(F32:L32)</f>
        <v>152902</v>
      </c>
    </row>
    <row r="33" customFormat="false" ht="13.5" hidden="false" customHeight="false" outlineLevel="0" collapsed="false">
      <c r="C33" s="102" t="s">
        <v>70</v>
      </c>
      <c r="D33" s="102"/>
      <c r="E33" s="102"/>
      <c r="F33" s="87" t="n">
        <v>0</v>
      </c>
      <c r="G33" s="87" t="n">
        <v>1</v>
      </c>
      <c r="H33" s="87" t="n">
        <v>335</v>
      </c>
      <c r="I33" s="87" t="n">
        <v>651</v>
      </c>
      <c r="J33" s="87" t="n">
        <v>872</v>
      </c>
      <c r="K33" s="87" t="n">
        <v>1126</v>
      </c>
      <c r="L33" s="87" t="n">
        <v>858</v>
      </c>
      <c r="M33" s="103" t="n">
        <f aca="false">SUM(F33:L33)</f>
        <v>3843</v>
      </c>
    </row>
    <row r="34" customFormat="false" ht="13.5" hidden="false" customHeight="false" outlineLevel="0" collapsed="false">
      <c r="C34" s="96" t="s">
        <v>71</v>
      </c>
      <c r="D34" s="96"/>
      <c r="E34" s="96"/>
      <c r="F34" s="97" t="n">
        <f aca="false">SUM(F35:F36)</f>
        <v>25</v>
      </c>
      <c r="G34" s="97" t="n">
        <f aca="false">SUM(G35:G36)</f>
        <v>195</v>
      </c>
      <c r="H34" s="97" t="n">
        <f aca="false">SUM(H35:H36)</f>
        <v>10729</v>
      </c>
      <c r="I34" s="97" t="n">
        <f aca="false">SUM(I35:I36)</f>
        <v>18635</v>
      </c>
      <c r="J34" s="97" t="n">
        <f aca="false">SUM(J35:J36)</f>
        <v>31289</v>
      </c>
      <c r="K34" s="97" t="n">
        <f aca="false">SUM(K35:K36)</f>
        <v>31523</v>
      </c>
      <c r="L34" s="97" t="n">
        <f aca="false">SUM(L35:L36)</f>
        <v>17618</v>
      </c>
      <c r="M34" s="98" t="n">
        <f aca="false">SUM(F34:L34)</f>
        <v>110014</v>
      </c>
    </row>
    <row r="35" customFormat="false" ht="13.5" hidden="false" customHeight="false" outlineLevel="0" collapsed="false">
      <c r="C35" s="99" t="s">
        <v>69</v>
      </c>
      <c r="D35" s="99"/>
      <c r="E35" s="99"/>
      <c r="F35" s="100" t="n">
        <v>25</v>
      </c>
      <c r="G35" s="100" t="n">
        <v>184</v>
      </c>
      <c r="H35" s="100" t="n">
        <v>10545</v>
      </c>
      <c r="I35" s="100" t="n">
        <v>18248</v>
      </c>
      <c r="J35" s="100" t="n">
        <v>30647</v>
      </c>
      <c r="K35" s="100" t="n">
        <v>30854</v>
      </c>
      <c r="L35" s="100" t="n">
        <v>17162</v>
      </c>
      <c r="M35" s="101" t="n">
        <f aca="false">SUM(F35:L35)</f>
        <v>107665</v>
      </c>
    </row>
    <row r="36" customFormat="false" ht="13.5" hidden="false" customHeight="false" outlineLevel="0" collapsed="false">
      <c r="C36" s="102" t="s">
        <v>70</v>
      </c>
      <c r="D36" s="102"/>
      <c r="E36" s="102"/>
      <c r="F36" s="87" t="n">
        <v>0</v>
      </c>
      <c r="G36" s="87" t="n">
        <v>11</v>
      </c>
      <c r="H36" s="87" t="n">
        <v>184</v>
      </c>
      <c r="I36" s="87" t="n">
        <v>387</v>
      </c>
      <c r="J36" s="87" t="n">
        <v>642</v>
      </c>
      <c r="K36" s="87" t="n">
        <v>669</v>
      </c>
      <c r="L36" s="87" t="n">
        <v>456</v>
      </c>
      <c r="M36" s="103" t="n">
        <f aca="false">SUM(F36:L36)</f>
        <v>2349</v>
      </c>
    </row>
    <row r="37" customFormat="false" ht="13.5" hidden="false" customHeight="false" outlineLevel="0" collapsed="false">
      <c r="C37" s="96" t="s">
        <v>72</v>
      </c>
      <c r="D37" s="96"/>
      <c r="E37" s="96"/>
      <c r="F37" s="97" t="n">
        <f aca="false">SUM(F38:F39)</f>
        <v>0</v>
      </c>
      <c r="G37" s="97" t="n">
        <f aca="false">SUM(G38:G39)</f>
        <v>3</v>
      </c>
      <c r="H37" s="97" t="n">
        <f aca="false">SUM(H38:H39)</f>
        <v>1018</v>
      </c>
      <c r="I37" s="97" t="n">
        <f aca="false">SUM(I38:I39)</f>
        <v>2376</v>
      </c>
      <c r="J37" s="97" t="n">
        <f aca="false">SUM(J38:J39)</f>
        <v>5545</v>
      </c>
      <c r="K37" s="97" t="n">
        <f aca="false">SUM(K38:K39)</f>
        <v>11489</v>
      </c>
      <c r="L37" s="97" t="n">
        <f aca="false">SUM(L38:L39)</f>
        <v>23971</v>
      </c>
      <c r="M37" s="98" t="n">
        <f aca="false">SUM(F37:L37)</f>
        <v>44402</v>
      </c>
    </row>
    <row r="38" customFormat="false" ht="13.5" hidden="false" customHeight="false" outlineLevel="0" collapsed="false">
      <c r="C38" s="99" t="s">
        <v>69</v>
      </c>
      <c r="D38" s="99"/>
      <c r="E38" s="99"/>
      <c r="F38" s="100" t="n">
        <v>0</v>
      </c>
      <c r="G38" s="100" t="n">
        <v>3</v>
      </c>
      <c r="H38" s="100" t="n">
        <v>1016</v>
      </c>
      <c r="I38" s="100" t="n">
        <v>2312</v>
      </c>
      <c r="J38" s="100" t="n">
        <v>5451</v>
      </c>
      <c r="K38" s="100" t="n">
        <v>11185</v>
      </c>
      <c r="L38" s="100" t="n">
        <v>23159</v>
      </c>
      <c r="M38" s="101" t="n">
        <f aca="false">SUM(F38:L38)</f>
        <v>43126</v>
      </c>
    </row>
    <row r="39" customFormat="false" ht="13.5" hidden="false" customHeight="true" outlineLevel="0" collapsed="false">
      <c r="C39" s="102" t="s">
        <v>70</v>
      </c>
      <c r="D39" s="102"/>
      <c r="E39" s="102"/>
      <c r="F39" s="87" t="n">
        <v>0</v>
      </c>
      <c r="G39" s="87" t="n">
        <v>0</v>
      </c>
      <c r="H39" s="87" t="n">
        <v>2</v>
      </c>
      <c r="I39" s="87" t="n">
        <v>64</v>
      </c>
      <c r="J39" s="87" t="n">
        <v>94</v>
      </c>
      <c r="K39" s="87" t="n">
        <v>304</v>
      </c>
      <c r="L39" s="87" t="n">
        <v>812</v>
      </c>
      <c r="M39" s="103" t="n">
        <f aca="false">SUM(F39:L39)</f>
        <v>1276</v>
      </c>
    </row>
    <row r="40" customFormat="false" ht="14.25" hidden="false" customHeight="false" outlineLevel="0" collapsed="false">
      <c r="C40" s="81" t="s">
        <v>62</v>
      </c>
      <c r="D40" s="81"/>
      <c r="E40" s="81"/>
      <c r="F40" s="90" t="n">
        <f aca="false">F31+F34+F37</f>
        <v>83</v>
      </c>
      <c r="G40" s="90" t="n">
        <f aca="false">G31+G34+G37</f>
        <v>423</v>
      </c>
      <c r="H40" s="90" t="n">
        <v>20577</v>
      </c>
      <c r="I40" s="90" t="n">
        <v>39896</v>
      </c>
      <c r="J40" s="90" t="n">
        <v>72499</v>
      </c>
      <c r="K40" s="90" t="n">
        <v>92351</v>
      </c>
      <c r="L40" s="90" t="n">
        <v>84157</v>
      </c>
      <c r="M40" s="91" t="n">
        <v>309986</v>
      </c>
    </row>
    <row r="42" customFormat="false" ht="29.25" hidden="false" customHeight="true" outlineLevel="0" collapsed="false">
      <c r="C42" s="104" t="s">
        <v>73</v>
      </c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93"/>
      <c r="P42" s="93"/>
      <c r="Q42" s="93"/>
      <c r="R42" s="93"/>
      <c r="S42" s="93"/>
      <c r="T42" s="93"/>
    </row>
  </sheetData>
  <mergeCells count="32">
    <mergeCell ref="B2:C2"/>
    <mergeCell ref="F2:G2"/>
    <mergeCell ref="B3:N3"/>
    <mergeCell ref="B6:H6"/>
    <mergeCell ref="C8:E8"/>
    <mergeCell ref="C9:E9"/>
    <mergeCell ref="C10:E10"/>
    <mergeCell ref="C11:E11"/>
    <mergeCell ref="C12:E12"/>
    <mergeCell ref="C13:E13"/>
    <mergeCell ref="B15:I15"/>
    <mergeCell ref="C17:E17"/>
    <mergeCell ref="C18:E18"/>
    <mergeCell ref="C19:E19"/>
    <mergeCell ref="C20:E20"/>
    <mergeCell ref="C24:E24"/>
    <mergeCell ref="C25:E25"/>
    <mergeCell ref="C26:E26"/>
    <mergeCell ref="C27:E27"/>
    <mergeCell ref="B29:I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2:N42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:M9"/>
    </sheetView>
  </sheetViews>
  <sheetFormatPr defaultColWidth="9.1328125" defaultRowHeight="12" zeroHeight="false" outlineLevelRow="0" outlineLevelCol="0"/>
  <cols>
    <col collapsed="false" customWidth="true" hidden="false" outlineLevel="0" max="4" min="1" style="61" width="2.56"/>
    <col collapsed="false" customWidth="true" hidden="false" outlineLevel="0" max="5" min="5" style="61" width="18.28"/>
    <col collapsed="false" customWidth="true" hidden="false" outlineLevel="0" max="13" min="6" style="61" width="7.28"/>
    <col collapsed="false" customWidth="true" hidden="false" outlineLevel="0" max="14" min="14" style="61" width="7.7"/>
    <col collapsed="false" customWidth="true" hidden="false" outlineLevel="0" max="17" min="15" style="61" width="7.28"/>
    <col collapsed="false" customWidth="false" hidden="false" outlineLevel="0" max="257" min="18" style="61" width="9.13"/>
  </cols>
  <sheetData>
    <row r="1" s="105" customFormat="true" ht="21" hidden="false" customHeight="true" outlineLevel="0" collapsed="false"/>
    <row r="2" s="107" customFormat="true" ht="17.25" hidden="false" customHeight="false" outlineLevel="0" collapsed="false">
      <c r="A2" s="106"/>
      <c r="F2" s="1"/>
      <c r="G2" s="1"/>
      <c r="H2" s="1"/>
      <c r="I2" s="1"/>
      <c r="J2" s="64" t="s">
        <v>47</v>
      </c>
      <c r="K2" s="64"/>
      <c r="L2" s="64"/>
      <c r="M2" s="1"/>
      <c r="N2" s="1"/>
      <c r="O2" s="1"/>
    </row>
    <row r="3" s="107" customFormat="true" ht="30" hidden="false" customHeight="true" outlineLevel="0" collapsed="false">
      <c r="A3" s="106"/>
      <c r="F3" s="65" t="s">
        <v>1</v>
      </c>
      <c r="G3" s="65"/>
      <c r="H3" s="65"/>
      <c r="I3" s="65"/>
      <c r="J3" s="65"/>
      <c r="K3" s="65"/>
      <c r="L3" s="65"/>
      <c r="M3" s="65"/>
      <c r="N3" s="65"/>
      <c r="O3" s="65"/>
    </row>
    <row r="4" s="107" customFormat="true" ht="22.5" hidden="false" customHeight="true" outlineLevel="0" collapsed="false">
      <c r="A4" s="106"/>
      <c r="F4" s="67"/>
      <c r="G4" s="67"/>
      <c r="H4" s="67"/>
      <c r="I4" s="67"/>
      <c r="J4" s="67"/>
      <c r="K4" s="67"/>
      <c r="L4" s="67"/>
      <c r="M4" s="67"/>
      <c r="N4" s="67"/>
      <c r="O4" s="67"/>
    </row>
    <row r="5" s="18" customFormat="true" ht="15" hidden="false" customHeight="true" outlineLevel="0" collapsed="false"/>
    <row r="6" s="18" customFormat="true" ht="14.25" hidden="false" customHeight="false" outlineLevel="0" collapsed="false">
      <c r="B6" s="94" t="s">
        <v>74</v>
      </c>
    </row>
    <row r="7" s="18" customFormat="true" ht="16.5" hidden="false" customHeight="true" outlineLevel="0" collapsed="false"/>
    <row r="8" s="18" customFormat="true" ht="12.75" hidden="false" customHeight="true" outlineLevel="0" collapsed="false">
      <c r="C8" s="108"/>
      <c r="D8" s="109"/>
      <c r="E8" s="110"/>
      <c r="F8" s="111" t="s">
        <v>68</v>
      </c>
      <c r="G8" s="111"/>
      <c r="H8" s="111" t="s">
        <v>71</v>
      </c>
      <c r="I8" s="111"/>
      <c r="J8" s="111" t="s">
        <v>75</v>
      </c>
      <c r="K8" s="111"/>
      <c r="L8" s="112" t="s">
        <v>76</v>
      </c>
      <c r="M8" s="112"/>
      <c r="N8" s="111" t="s">
        <v>22</v>
      </c>
      <c r="O8" s="111"/>
      <c r="P8" s="113" t="s">
        <v>77</v>
      </c>
      <c r="Q8" s="113"/>
    </row>
    <row r="9" s="18" customFormat="true" ht="12.75" hidden="false" customHeight="true" outlineLevel="0" collapsed="false">
      <c r="C9" s="114"/>
      <c r="D9" s="115"/>
      <c r="E9" s="116"/>
      <c r="F9" s="111"/>
      <c r="G9" s="111"/>
      <c r="H9" s="111"/>
      <c r="I9" s="111"/>
      <c r="J9" s="111"/>
      <c r="K9" s="111"/>
      <c r="L9" s="112"/>
      <c r="M9" s="112"/>
      <c r="N9" s="111"/>
      <c r="O9" s="111"/>
      <c r="P9" s="113"/>
      <c r="Q9" s="113"/>
    </row>
    <row r="10" s="18" customFormat="true" ht="21.95" hidden="false" customHeight="true" outlineLevel="0" collapsed="false">
      <c r="C10" s="117" t="s">
        <v>78</v>
      </c>
      <c r="D10" s="118"/>
      <c r="E10" s="119"/>
      <c r="F10" s="120"/>
      <c r="G10" s="121" t="n">
        <v>10808</v>
      </c>
      <c r="H10" s="122"/>
      <c r="I10" s="121" t="n">
        <v>4564</v>
      </c>
      <c r="J10" s="122"/>
      <c r="K10" s="121" t="n">
        <v>2229</v>
      </c>
      <c r="L10" s="122"/>
      <c r="M10" s="121" t="n">
        <v>83</v>
      </c>
      <c r="N10" s="122"/>
      <c r="O10" s="121" t="n">
        <v>11334</v>
      </c>
      <c r="P10" s="122"/>
      <c r="Q10" s="123" t="n">
        <f aca="false">SUM(G10+I10+K10+M10+O10)</f>
        <v>29018</v>
      </c>
    </row>
    <row r="11" s="18" customFormat="true" ht="24.95" hidden="false" customHeight="true" outlineLevel="0" collapsed="false">
      <c r="C11" s="124"/>
      <c r="D11" s="115"/>
      <c r="E11" s="116"/>
      <c r="F11" s="125" t="s">
        <v>79</v>
      </c>
      <c r="G11" s="125" t="s">
        <v>80</v>
      </c>
      <c r="H11" s="125" t="s">
        <v>79</v>
      </c>
      <c r="I11" s="125" t="s">
        <v>80</v>
      </c>
      <c r="J11" s="125" t="s">
        <v>79</v>
      </c>
      <c r="K11" s="125" t="s">
        <v>80</v>
      </c>
      <c r="L11" s="125" t="s">
        <v>79</v>
      </c>
      <c r="M11" s="125" t="s">
        <v>80</v>
      </c>
      <c r="N11" s="125" t="s">
        <v>79</v>
      </c>
      <c r="O11" s="126" t="s">
        <v>81</v>
      </c>
      <c r="P11" s="125" t="s">
        <v>79</v>
      </c>
      <c r="Q11" s="127" t="s">
        <v>81</v>
      </c>
    </row>
    <row r="12" s="18" customFormat="true" ht="12.6" hidden="false" customHeight="true" outlineLevel="0" collapsed="false">
      <c r="C12" s="128" t="s">
        <v>82</v>
      </c>
      <c r="D12" s="129"/>
      <c r="E12" s="130"/>
      <c r="F12" s="131" t="n">
        <v>2265</v>
      </c>
      <c r="G12" s="131" t="n">
        <v>2263</v>
      </c>
      <c r="H12" s="131" t="n">
        <v>841</v>
      </c>
      <c r="I12" s="131" t="n">
        <v>841</v>
      </c>
      <c r="J12" s="131" t="n">
        <v>318</v>
      </c>
      <c r="K12" s="131" t="n">
        <v>318</v>
      </c>
      <c r="L12" s="131" t="n">
        <v>19</v>
      </c>
      <c r="M12" s="131" t="n">
        <v>19</v>
      </c>
      <c r="N12" s="131" t="n">
        <v>2426</v>
      </c>
      <c r="O12" s="131" t="n">
        <v>2426</v>
      </c>
      <c r="P12" s="131" t="n">
        <v>5869</v>
      </c>
      <c r="Q12" s="132" t="n">
        <v>5867</v>
      </c>
    </row>
    <row r="13" s="18" customFormat="true" ht="12.6" hidden="false" customHeight="true" outlineLevel="0" collapsed="false">
      <c r="C13" s="124"/>
      <c r="D13" s="133" t="s">
        <v>83</v>
      </c>
      <c r="E13" s="115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2"/>
    </row>
    <row r="14" s="18" customFormat="true" ht="24.95" hidden="false" customHeight="true" outlineLevel="0" collapsed="false">
      <c r="C14" s="134" t="s">
        <v>84</v>
      </c>
      <c r="D14" s="135"/>
      <c r="E14" s="136"/>
      <c r="F14" s="137" t="n">
        <v>1997</v>
      </c>
      <c r="G14" s="137" t="n">
        <v>1995</v>
      </c>
      <c r="H14" s="137" t="n">
        <v>715</v>
      </c>
      <c r="I14" s="137" t="n">
        <v>715</v>
      </c>
      <c r="J14" s="137" t="n">
        <v>261</v>
      </c>
      <c r="K14" s="137" t="n">
        <v>261</v>
      </c>
      <c r="L14" s="137" t="n">
        <v>18</v>
      </c>
      <c r="M14" s="137" t="n">
        <v>18</v>
      </c>
      <c r="N14" s="137" t="n">
        <v>1945</v>
      </c>
      <c r="O14" s="137" t="n">
        <v>1945</v>
      </c>
      <c r="P14" s="137" t="n">
        <v>4936</v>
      </c>
      <c r="Q14" s="138" t="n">
        <v>4934</v>
      </c>
    </row>
    <row r="15" s="18" customFormat="true" ht="12.6" hidden="false" customHeight="true" outlineLevel="0" collapsed="false">
      <c r="C15" s="139" t="s">
        <v>85</v>
      </c>
      <c r="D15" s="70"/>
      <c r="E15" s="70"/>
      <c r="F15" s="140" t="n">
        <v>7645</v>
      </c>
      <c r="G15" s="140" t="n">
        <v>7646</v>
      </c>
      <c r="H15" s="140" t="n">
        <v>2273</v>
      </c>
      <c r="I15" s="140" t="n">
        <v>2271</v>
      </c>
      <c r="J15" s="140" t="n">
        <v>800</v>
      </c>
      <c r="K15" s="140" t="n">
        <v>798</v>
      </c>
      <c r="L15" s="140" t="n">
        <v>63</v>
      </c>
      <c r="M15" s="140" t="n">
        <v>63</v>
      </c>
      <c r="N15" s="140" t="n">
        <v>5711</v>
      </c>
      <c r="O15" s="140" t="n">
        <v>5711</v>
      </c>
      <c r="P15" s="140" t="n">
        <v>16492</v>
      </c>
      <c r="Q15" s="141" t="n">
        <v>16489</v>
      </c>
    </row>
    <row r="16" s="18" customFormat="true" ht="12.6" hidden="false" customHeight="true" outlineLevel="0" collapsed="false">
      <c r="C16" s="124"/>
      <c r="D16" s="133" t="s">
        <v>83</v>
      </c>
      <c r="E16" s="115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1"/>
    </row>
    <row r="17" s="18" customFormat="true" ht="24.95" hidden="false" customHeight="true" outlineLevel="0" collapsed="false">
      <c r="C17" s="134" t="s">
        <v>84</v>
      </c>
      <c r="D17" s="142"/>
      <c r="E17" s="136"/>
      <c r="F17" s="137" t="n">
        <v>6781</v>
      </c>
      <c r="G17" s="137" t="n">
        <v>6782</v>
      </c>
      <c r="H17" s="137" t="n">
        <v>1990</v>
      </c>
      <c r="I17" s="137" t="n">
        <v>1988</v>
      </c>
      <c r="J17" s="137" t="n">
        <v>672</v>
      </c>
      <c r="K17" s="137" t="n">
        <v>670</v>
      </c>
      <c r="L17" s="137" t="n">
        <v>55</v>
      </c>
      <c r="M17" s="137" t="n">
        <v>55</v>
      </c>
      <c r="N17" s="137" t="n">
        <v>4650</v>
      </c>
      <c r="O17" s="137" t="n">
        <v>4650</v>
      </c>
      <c r="P17" s="137" t="n">
        <v>14148</v>
      </c>
      <c r="Q17" s="138" t="n">
        <v>14145</v>
      </c>
    </row>
    <row r="18" s="18" customFormat="true" ht="12.6" hidden="false" customHeight="true" outlineLevel="0" collapsed="false">
      <c r="C18" s="139" t="s">
        <v>86</v>
      </c>
      <c r="D18" s="70"/>
      <c r="E18" s="70"/>
      <c r="F18" s="143" t="n">
        <v>413</v>
      </c>
      <c r="G18" s="143" t="n">
        <v>414</v>
      </c>
      <c r="H18" s="143" t="n">
        <v>201</v>
      </c>
      <c r="I18" s="143" t="n">
        <v>203</v>
      </c>
      <c r="J18" s="143" t="n">
        <v>55</v>
      </c>
      <c r="K18" s="143" t="n">
        <v>57</v>
      </c>
      <c r="L18" s="143" t="n">
        <v>0</v>
      </c>
      <c r="M18" s="143" t="n">
        <v>0</v>
      </c>
      <c r="N18" s="143" t="n">
        <v>482</v>
      </c>
      <c r="O18" s="143" t="n">
        <v>482</v>
      </c>
      <c r="P18" s="143" t="n">
        <v>1151</v>
      </c>
      <c r="Q18" s="144" t="n">
        <v>1156</v>
      </c>
    </row>
    <row r="19" s="18" customFormat="true" ht="12.6" hidden="false" customHeight="true" outlineLevel="0" collapsed="false">
      <c r="C19" s="124"/>
      <c r="D19" s="133" t="s">
        <v>83</v>
      </c>
      <c r="E19" s="115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4"/>
    </row>
    <row r="20" s="18" customFormat="true" ht="24.95" hidden="false" customHeight="true" outlineLevel="0" collapsed="false">
      <c r="C20" s="117" t="s">
        <v>84</v>
      </c>
      <c r="D20" s="145"/>
      <c r="E20" s="146"/>
      <c r="F20" s="147" t="n">
        <v>355</v>
      </c>
      <c r="G20" s="147" t="n">
        <v>356</v>
      </c>
      <c r="H20" s="147" t="n">
        <v>172</v>
      </c>
      <c r="I20" s="147" t="n">
        <v>174</v>
      </c>
      <c r="J20" s="147" t="n">
        <v>43</v>
      </c>
      <c r="K20" s="147" t="n">
        <v>45</v>
      </c>
      <c r="L20" s="147" t="n">
        <v>0</v>
      </c>
      <c r="M20" s="147" t="n">
        <v>0</v>
      </c>
      <c r="N20" s="147" t="n">
        <v>391</v>
      </c>
      <c r="O20" s="147" t="n">
        <v>391</v>
      </c>
      <c r="P20" s="147" t="n">
        <v>961</v>
      </c>
      <c r="Q20" s="148" t="n">
        <v>966</v>
      </c>
    </row>
    <row r="21" s="18" customFormat="true" ht="30" hidden="false" customHeight="true" outlineLevel="0" collapsed="false"/>
    <row r="22" s="105" customFormat="true" ht="14.25" hidden="false" customHeight="false" outlineLevel="0" collapsed="false">
      <c r="B22" s="149" t="s">
        <v>87</v>
      </c>
      <c r="C22" s="150"/>
      <c r="D22" s="150"/>
      <c r="E22" s="150"/>
      <c r="F22" s="150"/>
      <c r="G22" s="150"/>
      <c r="H22" s="150"/>
      <c r="I22" s="150"/>
    </row>
    <row r="23" s="105" customFormat="true" ht="14.25" hidden="false" customHeight="false" outlineLevel="0" collapsed="false">
      <c r="B23" s="150"/>
      <c r="C23" s="151"/>
      <c r="D23" s="151"/>
      <c r="E23" s="150"/>
      <c r="F23" s="150"/>
      <c r="G23" s="150"/>
      <c r="H23" s="150"/>
      <c r="I23" s="150"/>
    </row>
    <row r="24" s="105" customFormat="true" ht="12" hidden="false" customHeight="false" outlineLevel="0" collapsed="false">
      <c r="B24" s="150"/>
      <c r="C24" s="152"/>
      <c r="D24" s="153"/>
      <c r="E24" s="153"/>
      <c r="F24" s="154" t="s">
        <v>88</v>
      </c>
      <c r="G24" s="154"/>
      <c r="H24" s="155"/>
    </row>
    <row r="25" s="105" customFormat="true" ht="27" hidden="false" customHeight="true" outlineLevel="0" collapsed="false">
      <c r="B25" s="150"/>
      <c r="C25" s="156" t="s">
        <v>89</v>
      </c>
      <c r="D25" s="156"/>
      <c r="E25" s="156"/>
      <c r="F25" s="157"/>
      <c r="G25" s="158" t="n">
        <v>1</v>
      </c>
      <c r="H25" s="155"/>
    </row>
    <row r="26" s="105" customFormat="true" ht="14.25" hidden="false" customHeight="false" outlineLevel="0" collapsed="false">
      <c r="B26" s="150"/>
      <c r="C26" s="159" t="s">
        <v>90</v>
      </c>
      <c r="D26" s="160"/>
      <c r="E26" s="160"/>
      <c r="F26" s="161"/>
      <c r="G26" s="162" t="n">
        <v>1</v>
      </c>
      <c r="H26" s="155"/>
    </row>
    <row r="27" s="105" customFormat="true" ht="13.5" hidden="false" customHeight="false" outlineLevel="0" collapsed="false">
      <c r="B27" s="150"/>
      <c r="C27" s="163" t="s">
        <v>83</v>
      </c>
      <c r="D27" s="164"/>
      <c r="E27" s="165"/>
      <c r="F27" s="166"/>
      <c r="G27" s="162"/>
      <c r="H27" s="155"/>
    </row>
    <row r="28" s="105" customFormat="true" ht="26.25" hidden="false" customHeight="true" outlineLevel="0" collapsed="false">
      <c r="B28" s="150"/>
      <c r="C28" s="167" t="s">
        <v>91</v>
      </c>
      <c r="D28" s="168"/>
      <c r="E28" s="169"/>
      <c r="F28" s="170"/>
      <c r="G28" s="158" t="n">
        <v>1</v>
      </c>
      <c r="H28" s="155"/>
    </row>
    <row r="29" s="105" customFormat="true" ht="14.25" hidden="false" customHeight="false" outlineLevel="0" collapsed="false">
      <c r="B29" s="150"/>
      <c r="C29" s="171" t="s">
        <v>92</v>
      </c>
      <c r="D29" s="160"/>
      <c r="E29" s="160"/>
      <c r="F29" s="161"/>
      <c r="G29" s="162" t="n">
        <v>0</v>
      </c>
      <c r="H29" s="155"/>
    </row>
    <row r="30" s="105" customFormat="true" ht="13.5" hidden="false" customHeight="false" outlineLevel="0" collapsed="false">
      <c r="B30" s="150"/>
      <c r="C30" s="163" t="s">
        <v>83</v>
      </c>
      <c r="D30" s="164"/>
      <c r="E30" s="165"/>
      <c r="F30" s="172"/>
      <c r="G30" s="162"/>
      <c r="H30" s="155"/>
    </row>
    <row r="31" s="105" customFormat="true" ht="27.75" hidden="false" customHeight="true" outlineLevel="0" collapsed="false">
      <c r="B31" s="150"/>
      <c r="C31" s="173" t="s">
        <v>91</v>
      </c>
      <c r="D31" s="174"/>
      <c r="E31" s="175"/>
      <c r="F31" s="176"/>
      <c r="G31" s="177" t="n">
        <v>0</v>
      </c>
      <c r="H31" s="155"/>
    </row>
    <row r="32" s="105" customFormat="true" ht="27.75" hidden="false" customHeight="true" outlineLevel="0" collapsed="false">
      <c r="B32" s="150"/>
      <c r="C32" s="178"/>
      <c r="D32" s="160"/>
      <c r="E32" s="179"/>
      <c r="F32" s="180"/>
      <c r="G32" s="181"/>
      <c r="H32" s="160"/>
    </row>
    <row r="33" s="18" customFormat="true" ht="14.25" hidden="false" customHeight="false" outlineLevel="0" collapsed="false">
      <c r="B33" s="94" t="s">
        <v>93</v>
      </c>
      <c r="C33" s="94"/>
    </row>
    <row r="34" s="18" customFormat="true" ht="18" hidden="false" customHeight="true" outlineLevel="0" collapsed="false">
      <c r="C34" s="182"/>
    </row>
    <row r="35" s="18" customFormat="true" ht="12.75" hidden="false" customHeight="true" outlineLevel="0" collapsed="false">
      <c r="C35" s="183"/>
      <c r="D35" s="184"/>
      <c r="E35" s="184"/>
      <c r="F35" s="184"/>
      <c r="G35" s="185"/>
      <c r="H35" s="49" t="s">
        <v>94</v>
      </c>
      <c r="I35" s="49"/>
      <c r="J35" s="49"/>
      <c r="K35" s="49"/>
      <c r="L35" s="186"/>
      <c r="M35" s="187"/>
      <c r="N35" s="188"/>
      <c r="O35" s="189" t="s">
        <v>88</v>
      </c>
      <c r="P35" s="189"/>
      <c r="Q35" s="190"/>
    </row>
    <row r="36" s="18" customFormat="true" ht="24.95" hidden="false" customHeight="true" outlineLevel="0" collapsed="false">
      <c r="C36" s="191" t="s">
        <v>78</v>
      </c>
      <c r="D36" s="136"/>
      <c r="E36" s="136"/>
      <c r="F36" s="136"/>
      <c r="G36" s="136"/>
      <c r="H36" s="192"/>
      <c r="I36" s="193"/>
      <c r="J36" s="193"/>
      <c r="K36" s="194" t="n">
        <v>1204</v>
      </c>
      <c r="L36" s="195" t="s">
        <v>95</v>
      </c>
      <c r="M36" s="136"/>
      <c r="N36" s="136"/>
      <c r="O36" s="196" t="n">
        <v>881</v>
      </c>
      <c r="P36" s="196"/>
      <c r="Q36" s="197"/>
    </row>
    <row r="37" s="18" customFormat="true" ht="15.75" hidden="false" customHeight="true" outlineLevel="0" collapsed="false">
      <c r="C37" s="198"/>
      <c r="D37" s="199"/>
      <c r="E37" s="199"/>
      <c r="F37" s="199"/>
      <c r="G37" s="200"/>
      <c r="H37" s="201" t="s">
        <v>79</v>
      </c>
      <c r="I37" s="201"/>
      <c r="J37" s="202" t="s">
        <v>80</v>
      </c>
      <c r="K37" s="202"/>
      <c r="L37" s="203" t="s">
        <v>96</v>
      </c>
      <c r="M37" s="204"/>
      <c r="N37" s="84"/>
      <c r="O37" s="205" t="n">
        <v>354</v>
      </c>
      <c r="P37" s="205"/>
      <c r="Q37" s="197"/>
    </row>
    <row r="38" s="18" customFormat="true" ht="17.25" hidden="false" customHeight="true" outlineLevel="0" collapsed="false">
      <c r="C38" s="124"/>
      <c r="D38" s="115"/>
      <c r="E38" s="115"/>
      <c r="F38" s="115"/>
      <c r="G38" s="116"/>
      <c r="H38" s="201"/>
      <c r="I38" s="201"/>
      <c r="J38" s="202"/>
      <c r="K38" s="202"/>
      <c r="L38" s="133" t="s">
        <v>97</v>
      </c>
      <c r="M38" s="206"/>
      <c r="N38" s="206"/>
      <c r="O38" s="205"/>
      <c r="P38" s="205"/>
      <c r="Q38" s="197"/>
    </row>
    <row r="39" s="18" customFormat="true" ht="14.25" hidden="false" customHeight="true" outlineLevel="0" collapsed="false">
      <c r="C39" s="139" t="s">
        <v>98</v>
      </c>
      <c r="D39" s="70"/>
      <c r="E39" s="70"/>
      <c r="F39" s="70"/>
      <c r="G39" s="70"/>
      <c r="H39" s="52" t="n">
        <v>162</v>
      </c>
      <c r="I39" s="52"/>
      <c r="J39" s="89" t="n">
        <v>148</v>
      </c>
      <c r="K39" s="89"/>
      <c r="L39" s="207" t="s">
        <v>84</v>
      </c>
      <c r="M39" s="129"/>
      <c r="N39" s="130"/>
      <c r="O39" s="196" t="n">
        <v>305</v>
      </c>
      <c r="P39" s="196"/>
      <c r="Q39" s="208"/>
    </row>
    <row r="40" s="18" customFormat="true" ht="12.6" hidden="false" customHeight="true" outlineLevel="0" collapsed="false">
      <c r="C40" s="124"/>
      <c r="D40" s="133" t="s">
        <v>83</v>
      </c>
      <c r="E40" s="133"/>
      <c r="F40" s="133"/>
      <c r="G40" s="115"/>
      <c r="H40" s="52"/>
      <c r="I40" s="52"/>
      <c r="J40" s="89"/>
      <c r="K40" s="89"/>
      <c r="L40" s="191"/>
      <c r="M40" s="142"/>
      <c r="N40" s="209"/>
      <c r="O40" s="196"/>
      <c r="P40" s="196"/>
      <c r="Q40" s="208"/>
    </row>
    <row r="41" s="18" customFormat="true" ht="18" hidden="false" customHeight="true" outlineLevel="0" collapsed="false">
      <c r="C41" s="210" t="s">
        <v>99</v>
      </c>
      <c r="D41" s="210"/>
      <c r="E41" s="210"/>
      <c r="F41" s="210"/>
      <c r="G41" s="210"/>
      <c r="H41" s="211" t="n">
        <v>143</v>
      </c>
      <c r="I41" s="211"/>
      <c r="J41" s="196" t="n">
        <v>131</v>
      </c>
      <c r="K41" s="196"/>
      <c r="L41" s="212" t="s">
        <v>100</v>
      </c>
      <c r="M41" s="70"/>
      <c r="N41" s="75"/>
      <c r="O41" s="205" t="n">
        <v>229</v>
      </c>
      <c r="P41" s="205"/>
      <c r="Q41" s="208"/>
    </row>
    <row r="42" s="18" customFormat="true" ht="15" hidden="false" customHeight="true" outlineLevel="0" collapsed="false">
      <c r="C42" s="210"/>
      <c r="D42" s="210"/>
      <c r="E42" s="210"/>
      <c r="F42" s="210"/>
      <c r="G42" s="210"/>
      <c r="H42" s="211"/>
      <c r="I42" s="211"/>
      <c r="J42" s="196"/>
      <c r="K42" s="196"/>
      <c r="L42" s="213" t="s">
        <v>97</v>
      </c>
      <c r="M42" s="206"/>
      <c r="N42" s="214"/>
      <c r="O42" s="205"/>
      <c r="P42" s="205"/>
      <c r="Q42" s="208"/>
    </row>
    <row r="43" s="18" customFormat="true" ht="14.25" hidden="false" customHeight="true" outlineLevel="0" collapsed="false">
      <c r="C43" s="139" t="s">
        <v>101</v>
      </c>
      <c r="D43" s="70"/>
      <c r="E43" s="70"/>
      <c r="F43" s="70"/>
      <c r="G43" s="70"/>
      <c r="H43" s="215" t="n">
        <v>808</v>
      </c>
      <c r="I43" s="215"/>
      <c r="J43" s="205" t="n">
        <v>602</v>
      </c>
      <c r="K43" s="205"/>
      <c r="L43" s="216" t="s">
        <v>84</v>
      </c>
      <c r="M43" s="216"/>
      <c r="N43" s="216"/>
      <c r="O43" s="91" t="n">
        <v>195</v>
      </c>
      <c r="P43" s="91"/>
      <c r="Q43" s="208"/>
    </row>
    <row r="44" s="18" customFormat="true" ht="12.6" hidden="false" customHeight="true" outlineLevel="0" collapsed="false">
      <c r="C44" s="124"/>
      <c r="D44" s="133" t="s">
        <v>83</v>
      </c>
      <c r="E44" s="133"/>
      <c r="F44" s="133"/>
      <c r="G44" s="115"/>
      <c r="H44" s="215"/>
      <c r="I44" s="215"/>
      <c r="J44" s="205"/>
      <c r="K44" s="205"/>
      <c r="L44" s="216"/>
      <c r="M44" s="216"/>
      <c r="N44" s="216"/>
      <c r="O44" s="91"/>
      <c r="P44" s="91"/>
      <c r="Q44" s="208"/>
    </row>
    <row r="45" s="18" customFormat="true" ht="24.95" hidden="false" customHeight="true" outlineLevel="0" collapsed="false">
      <c r="C45" s="134" t="s">
        <v>99</v>
      </c>
      <c r="D45" s="142"/>
      <c r="E45" s="142"/>
      <c r="F45" s="142"/>
      <c r="G45" s="136"/>
      <c r="H45" s="211" t="n">
        <v>726</v>
      </c>
      <c r="I45" s="211"/>
      <c r="J45" s="196" t="n">
        <v>548</v>
      </c>
      <c r="K45" s="196"/>
      <c r="P45" s="217"/>
      <c r="Q45" s="75"/>
    </row>
    <row r="46" s="18" customFormat="true" ht="14.25" hidden="false" customHeight="true" outlineLevel="0" collapsed="false">
      <c r="C46" s="139" t="s">
        <v>102</v>
      </c>
      <c r="D46" s="70"/>
      <c r="E46" s="70"/>
      <c r="F46" s="70"/>
      <c r="G46" s="70"/>
      <c r="H46" s="218" t="n">
        <v>202</v>
      </c>
      <c r="I46" s="218"/>
      <c r="J46" s="205" t="n">
        <v>422</v>
      </c>
      <c r="K46" s="205"/>
      <c r="L46" s="212"/>
      <c r="M46" s="70"/>
      <c r="N46" s="84"/>
      <c r="O46" s="70"/>
      <c r="P46" s="70"/>
      <c r="Q46" s="75"/>
    </row>
    <row r="47" s="18" customFormat="true" ht="12.6" hidden="false" customHeight="true" outlineLevel="0" collapsed="false">
      <c r="C47" s="124"/>
      <c r="D47" s="133" t="s">
        <v>83</v>
      </c>
      <c r="E47" s="133"/>
      <c r="F47" s="133"/>
      <c r="G47" s="115"/>
      <c r="H47" s="218"/>
      <c r="I47" s="218"/>
      <c r="J47" s="205"/>
      <c r="K47" s="205"/>
      <c r="L47" s="212"/>
      <c r="M47" s="70"/>
      <c r="N47" s="84"/>
      <c r="O47" s="70"/>
      <c r="P47" s="70"/>
      <c r="Q47" s="70"/>
    </row>
    <row r="48" s="18" customFormat="true" ht="24.95" hidden="false" customHeight="true" outlineLevel="0" collapsed="false">
      <c r="C48" s="117" t="s">
        <v>99</v>
      </c>
      <c r="D48" s="145"/>
      <c r="E48" s="145"/>
      <c r="F48" s="145"/>
      <c r="G48" s="146"/>
      <c r="H48" s="219" t="n">
        <v>185</v>
      </c>
      <c r="I48" s="219"/>
      <c r="J48" s="91" t="n">
        <v>375</v>
      </c>
      <c r="K48" s="91"/>
      <c r="L48" s="61"/>
      <c r="M48" s="61"/>
      <c r="N48" s="61"/>
      <c r="O48" s="61"/>
      <c r="P48" s="61"/>
      <c r="Q48" s="70"/>
    </row>
    <row r="61" customFormat="false" ht="12" hidden="false" customHeight="false" outlineLevel="0" collapsed="false">
      <c r="L61" s="18"/>
      <c r="M61" s="18"/>
      <c r="N61" s="18"/>
      <c r="O61" s="18"/>
      <c r="P61" s="18"/>
    </row>
    <row r="62" s="18" customFormat="true" ht="9.75" hidden="false" customHeight="true" outlineLevel="0" collapsed="false">
      <c r="L62" s="70"/>
      <c r="M62" s="70"/>
      <c r="N62" s="70"/>
      <c r="O62" s="70"/>
      <c r="P62" s="70"/>
    </row>
    <row r="63" s="18" customFormat="true" ht="21" hidden="false" customHeight="true" outlineLevel="0" collapsed="false">
      <c r="D63" s="70"/>
      <c r="E63" s="70"/>
      <c r="F63" s="70"/>
      <c r="G63" s="70"/>
      <c r="H63" s="220"/>
      <c r="I63" s="220"/>
      <c r="J63" s="70"/>
      <c r="K63" s="70"/>
      <c r="L63" s="70"/>
      <c r="M63" s="70"/>
      <c r="N63" s="70"/>
      <c r="O63" s="70"/>
      <c r="P63" s="70"/>
    </row>
    <row r="64" s="18" customFormat="true" ht="21" hidden="false" customHeight="true" outlineLevel="0" collapsed="false">
      <c r="D64" s="70"/>
      <c r="E64" s="70"/>
      <c r="F64" s="70"/>
      <c r="G64" s="221"/>
      <c r="H64" s="70"/>
      <c r="I64" s="70"/>
      <c r="J64" s="70"/>
      <c r="K64" s="70"/>
      <c r="L64" s="70"/>
      <c r="M64" s="70"/>
      <c r="N64" s="70"/>
      <c r="O64" s="70"/>
      <c r="P64" s="70"/>
    </row>
    <row r="65" s="18" customFormat="true" ht="21" hidden="false" customHeight="true" outlineLevel="0" collapsed="false">
      <c r="D65" s="70"/>
      <c r="E65" s="70"/>
      <c r="F65" s="70"/>
      <c r="G65" s="221"/>
      <c r="H65" s="70"/>
      <c r="I65" s="70"/>
      <c r="J65" s="70"/>
      <c r="K65" s="70"/>
      <c r="L65" s="221"/>
      <c r="M65" s="221"/>
      <c r="N65" s="221"/>
      <c r="O65" s="221"/>
      <c r="P65" s="221"/>
    </row>
    <row r="66" s="18" customFormat="true" ht="21" hidden="false" customHeight="true" outlineLevel="0" collapsed="false">
      <c r="D66" s="70"/>
      <c r="E66" s="70"/>
      <c r="F66" s="70"/>
      <c r="G66" s="221"/>
      <c r="H66" s="221"/>
      <c r="I66" s="221"/>
      <c r="J66" s="221"/>
      <c r="K66" s="221"/>
      <c r="L66" s="70"/>
      <c r="M66" s="70"/>
      <c r="N66" s="70"/>
      <c r="O66" s="70"/>
      <c r="P66" s="70"/>
    </row>
    <row r="67" s="18" customFormat="true" ht="21" hidden="false" customHeight="true" outlineLevel="0" collapsed="false">
      <c r="D67" s="70"/>
      <c r="E67" s="70"/>
      <c r="F67" s="70"/>
      <c r="G67" s="221"/>
      <c r="H67" s="70"/>
      <c r="I67" s="70"/>
      <c r="J67" s="70"/>
      <c r="K67" s="70"/>
      <c r="L67" s="70"/>
      <c r="M67" s="70"/>
      <c r="N67" s="70"/>
      <c r="O67" s="70"/>
      <c r="P67" s="70"/>
    </row>
    <row r="68" s="18" customFormat="true" ht="21" hidden="false" customHeight="true" outlineLevel="0" collapsed="false">
      <c r="D68" s="70"/>
      <c r="E68" s="70"/>
      <c r="F68" s="70"/>
      <c r="G68" s="221"/>
      <c r="H68" s="70"/>
      <c r="I68" s="70"/>
      <c r="J68" s="70"/>
      <c r="K68" s="70"/>
      <c r="L68" s="70"/>
      <c r="M68" s="70"/>
      <c r="N68" s="70"/>
      <c r="O68" s="70"/>
      <c r="P68" s="70"/>
    </row>
    <row r="69" s="18" customFormat="true" ht="21" hidden="false" customHeight="true" outlineLevel="0" collapsed="false">
      <c r="D69" s="70"/>
      <c r="E69" s="70"/>
      <c r="F69" s="70"/>
      <c r="G69" s="70"/>
      <c r="H69" s="220"/>
      <c r="I69" s="220"/>
      <c r="J69" s="70"/>
      <c r="K69" s="70"/>
      <c r="L69" s="70"/>
      <c r="M69" s="70"/>
      <c r="N69" s="70"/>
      <c r="O69" s="70"/>
      <c r="P69" s="70"/>
    </row>
    <row r="70" s="18" customFormat="true" ht="21" hidden="false" customHeight="true" outlineLevel="0" collapsed="false">
      <c r="D70" s="70"/>
      <c r="E70" s="70"/>
      <c r="F70" s="70"/>
      <c r="G70" s="221"/>
      <c r="H70" s="70"/>
      <c r="I70" s="70"/>
      <c r="J70" s="70"/>
      <c r="K70" s="70"/>
      <c r="L70" s="70"/>
      <c r="M70" s="70"/>
      <c r="N70" s="70"/>
      <c r="O70" s="70"/>
      <c r="P70" s="70"/>
    </row>
    <row r="71" s="18" customFormat="true" ht="21" hidden="false" customHeight="true" outlineLevel="0" collapsed="false">
      <c r="D71" s="70"/>
      <c r="E71" s="70"/>
      <c r="F71" s="70"/>
      <c r="G71" s="221"/>
      <c r="H71" s="70"/>
      <c r="I71" s="70"/>
      <c r="J71" s="70"/>
      <c r="K71" s="70"/>
      <c r="L71" s="70"/>
      <c r="M71" s="70"/>
      <c r="N71" s="70"/>
      <c r="O71" s="70"/>
      <c r="P71" s="70"/>
    </row>
    <row r="72" s="18" customFormat="true" ht="21" hidden="false" customHeight="true" outlineLevel="0" collapsed="false">
      <c r="D72" s="70"/>
      <c r="E72" s="70"/>
      <c r="F72" s="70"/>
      <c r="G72" s="221"/>
      <c r="H72" s="70"/>
      <c r="I72" s="70"/>
      <c r="J72" s="70"/>
      <c r="K72" s="70"/>
      <c r="L72" s="70"/>
      <c r="M72" s="70"/>
      <c r="N72" s="70"/>
      <c r="O72" s="70"/>
      <c r="P72" s="70"/>
    </row>
    <row r="73" s="18" customFormat="true" ht="21" hidden="false" customHeight="true" outlineLevel="0" collapsed="false">
      <c r="D73" s="70"/>
      <c r="E73" s="70"/>
      <c r="F73" s="70"/>
      <c r="G73" s="221"/>
      <c r="H73" s="70"/>
      <c r="I73" s="70"/>
      <c r="J73" s="70"/>
      <c r="K73" s="70"/>
      <c r="L73" s="70"/>
      <c r="M73" s="70"/>
      <c r="N73" s="70"/>
      <c r="O73" s="70"/>
      <c r="P73" s="70"/>
    </row>
    <row r="74" s="18" customFormat="true" ht="21" hidden="false" customHeight="true" outlineLevel="0" collapsed="false">
      <c r="D74" s="70"/>
      <c r="E74" s="70"/>
      <c r="F74" s="70"/>
      <c r="G74" s="221"/>
      <c r="H74" s="70"/>
      <c r="I74" s="70"/>
      <c r="J74" s="70"/>
      <c r="K74" s="70"/>
      <c r="L74" s="70"/>
      <c r="M74" s="70"/>
      <c r="N74" s="70"/>
      <c r="O74" s="70"/>
      <c r="P74" s="70"/>
    </row>
    <row r="75" s="18" customFormat="true" ht="21" hidden="false" customHeight="true" outlineLevel="0" collapsed="false"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</row>
    <row r="76" s="18" customFormat="true" ht="21" hidden="false" customHeight="true" outlineLevel="0" collapsed="false">
      <c r="D76" s="70"/>
      <c r="E76" s="70"/>
      <c r="F76" s="70"/>
      <c r="G76" s="70"/>
      <c r="H76" s="70"/>
      <c r="I76" s="70"/>
      <c r="J76" s="70"/>
      <c r="K76" s="70"/>
    </row>
    <row r="77" s="18" customFormat="true" ht="12" hidden="false" customHeight="false" outlineLevel="0" collapsed="false">
      <c r="L77" s="61"/>
      <c r="M77" s="61"/>
      <c r="N77" s="61"/>
      <c r="O77" s="61"/>
      <c r="P77" s="61"/>
    </row>
  </sheetData>
  <mergeCells count="71">
    <mergeCell ref="J2:L2"/>
    <mergeCell ref="F3:O3"/>
    <mergeCell ref="F8:G9"/>
    <mergeCell ref="H8:I9"/>
    <mergeCell ref="J8:K9"/>
    <mergeCell ref="L8:M9"/>
    <mergeCell ref="N8:O9"/>
    <mergeCell ref="P8:Q9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F24:G24"/>
    <mergeCell ref="C25:E25"/>
    <mergeCell ref="G26:G27"/>
    <mergeCell ref="G29:G30"/>
    <mergeCell ref="H35:K35"/>
    <mergeCell ref="O35:P35"/>
    <mergeCell ref="O36:P36"/>
    <mergeCell ref="H37:I38"/>
    <mergeCell ref="J37:K38"/>
    <mergeCell ref="O37:P38"/>
    <mergeCell ref="H39:I40"/>
    <mergeCell ref="J39:K40"/>
    <mergeCell ref="O39:P40"/>
    <mergeCell ref="C41:G42"/>
    <mergeCell ref="H41:I42"/>
    <mergeCell ref="J41:K42"/>
    <mergeCell ref="O41:P42"/>
    <mergeCell ref="H43:I44"/>
    <mergeCell ref="J43:K44"/>
    <mergeCell ref="L43:N44"/>
    <mergeCell ref="O43:P44"/>
    <mergeCell ref="H45:I45"/>
    <mergeCell ref="J45:K45"/>
    <mergeCell ref="H46:I47"/>
    <mergeCell ref="J46:K47"/>
    <mergeCell ref="H48:I48"/>
    <mergeCell ref="J48:K48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K7" activeCellId="0" sqref="K7:L8"/>
    </sheetView>
  </sheetViews>
  <sheetFormatPr defaultColWidth="9.1328125" defaultRowHeight="12" zeroHeight="false" outlineLevelRow="0" outlineLevelCol="0"/>
  <cols>
    <col collapsed="false" customWidth="true" hidden="false" outlineLevel="0" max="1" min="1" style="61" width="3.7"/>
    <col collapsed="false" customWidth="true" hidden="false" outlineLevel="0" max="3" min="2" style="61" width="2.56"/>
    <col collapsed="false" customWidth="true" hidden="false" outlineLevel="0" max="4" min="4" style="61" width="17.28"/>
    <col collapsed="false" customWidth="true" hidden="false" outlineLevel="0" max="16" min="5" style="61" width="6.7"/>
    <col collapsed="false" customWidth="false" hidden="false" outlineLevel="0" max="257" min="17" style="61" width="9.13"/>
  </cols>
  <sheetData>
    <row r="1" s="105" customFormat="true" ht="21" hidden="false" customHeight="true" outlineLevel="0" collapsed="false"/>
    <row r="2" s="107" customFormat="true" ht="17.25" hidden="false" customHeight="false" outlineLevel="0" collapsed="false">
      <c r="B2" s="106"/>
      <c r="G2" s="1"/>
      <c r="H2" s="64" t="s">
        <v>47</v>
      </c>
      <c r="I2" s="64"/>
      <c r="J2" s="64"/>
      <c r="N2" s="1"/>
      <c r="O2" s="1"/>
      <c r="P2" s="1"/>
    </row>
    <row r="3" s="107" customFormat="true" ht="30" hidden="false" customHeight="true" outlineLevel="0" collapsed="false">
      <c r="B3" s="65" t="s">
        <v>1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</row>
    <row r="4" s="1" customFormat="true" ht="17.25" hidden="false" customHeight="false" outlineLevel="0" collapsed="false">
      <c r="J4" s="222"/>
      <c r="K4" s="34"/>
      <c r="L4" s="42"/>
      <c r="M4" s="223"/>
    </row>
    <row r="5" s="18" customFormat="true" ht="15" hidden="false" customHeight="true" outlineLevel="0" collapsed="false">
      <c r="B5" s="94" t="s">
        <v>103</v>
      </c>
    </row>
    <row r="6" s="18" customFormat="true" ht="6" hidden="false" customHeight="true" outlineLevel="0" collapsed="false"/>
    <row r="7" s="18" customFormat="true" ht="12.75" hidden="false" customHeight="true" outlineLevel="0" collapsed="false">
      <c r="B7" s="108"/>
      <c r="C7" s="109"/>
      <c r="D7" s="110"/>
      <c r="E7" s="111" t="s">
        <v>104</v>
      </c>
      <c r="F7" s="111"/>
      <c r="G7" s="111" t="s">
        <v>105</v>
      </c>
      <c r="H7" s="111"/>
      <c r="I7" s="111" t="s">
        <v>75</v>
      </c>
      <c r="J7" s="111"/>
      <c r="K7" s="112" t="s">
        <v>76</v>
      </c>
      <c r="L7" s="112"/>
      <c r="M7" s="111" t="s">
        <v>22</v>
      </c>
      <c r="N7" s="111"/>
      <c r="O7" s="113" t="s">
        <v>77</v>
      </c>
      <c r="P7" s="113"/>
    </row>
    <row r="8" s="18" customFormat="true" ht="12.75" hidden="false" customHeight="true" outlineLevel="0" collapsed="false">
      <c r="B8" s="114"/>
      <c r="C8" s="115"/>
      <c r="D8" s="116"/>
      <c r="E8" s="111"/>
      <c r="F8" s="111"/>
      <c r="G8" s="111"/>
      <c r="H8" s="111"/>
      <c r="I8" s="111"/>
      <c r="J8" s="111"/>
      <c r="K8" s="112"/>
      <c r="L8" s="112"/>
      <c r="M8" s="111"/>
      <c r="N8" s="111"/>
      <c r="O8" s="113"/>
      <c r="P8" s="113"/>
    </row>
    <row r="9" s="18" customFormat="true" ht="21.95" hidden="false" customHeight="true" outlineLevel="0" collapsed="false">
      <c r="B9" s="117" t="s">
        <v>78</v>
      </c>
      <c r="C9" s="118"/>
      <c r="D9" s="119"/>
      <c r="E9" s="120"/>
      <c r="F9" s="121" t="n">
        <v>2</v>
      </c>
      <c r="G9" s="122"/>
      <c r="H9" s="121" t="n">
        <v>4</v>
      </c>
      <c r="I9" s="122"/>
      <c r="J9" s="121" t="n">
        <v>2</v>
      </c>
      <c r="K9" s="122"/>
      <c r="L9" s="121" t="n">
        <v>3</v>
      </c>
      <c r="M9" s="122"/>
      <c r="N9" s="121" t="n">
        <v>21</v>
      </c>
      <c r="O9" s="122"/>
      <c r="P9" s="123" t="n">
        <f aca="false">F9+H9+J9+L9+N9</f>
        <v>32</v>
      </c>
    </row>
    <row r="10" s="18" customFormat="true" ht="24.95" hidden="false" customHeight="true" outlineLevel="0" collapsed="false">
      <c r="B10" s="124"/>
      <c r="C10" s="115"/>
      <c r="D10" s="116"/>
      <c r="E10" s="125" t="s">
        <v>79</v>
      </c>
      <c r="F10" s="125" t="s">
        <v>80</v>
      </c>
      <c r="G10" s="125" t="s">
        <v>79</v>
      </c>
      <c r="H10" s="125" t="s">
        <v>80</v>
      </c>
      <c r="I10" s="125" t="s">
        <v>79</v>
      </c>
      <c r="J10" s="125" t="s">
        <v>80</v>
      </c>
      <c r="K10" s="125" t="s">
        <v>79</v>
      </c>
      <c r="L10" s="125" t="s">
        <v>80</v>
      </c>
      <c r="M10" s="125" t="s">
        <v>79</v>
      </c>
      <c r="N10" s="126" t="s">
        <v>81</v>
      </c>
      <c r="O10" s="125" t="s">
        <v>79</v>
      </c>
      <c r="P10" s="127" t="s">
        <v>81</v>
      </c>
    </row>
    <row r="11" s="18" customFormat="true" ht="12.6" hidden="false" customHeight="true" outlineLevel="0" collapsed="false">
      <c r="B11" s="128" t="s">
        <v>82</v>
      </c>
      <c r="C11" s="129"/>
      <c r="D11" s="130"/>
      <c r="E11" s="131" t="n">
        <v>2</v>
      </c>
      <c r="F11" s="131" t="n">
        <v>2</v>
      </c>
      <c r="G11" s="131" t="n">
        <v>3</v>
      </c>
      <c r="H11" s="131" t="n">
        <v>3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16</v>
      </c>
      <c r="N11" s="131" t="n">
        <v>16</v>
      </c>
      <c r="O11" s="131" t="n">
        <v>21</v>
      </c>
      <c r="P11" s="132" t="n">
        <v>21</v>
      </c>
    </row>
    <row r="12" s="18" customFormat="true" ht="12.6" hidden="false" customHeight="true" outlineLevel="0" collapsed="false">
      <c r="B12" s="124"/>
      <c r="C12" s="133" t="s">
        <v>83</v>
      </c>
      <c r="D12" s="115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2"/>
    </row>
    <row r="13" s="18" customFormat="true" ht="24.95" hidden="false" customHeight="true" outlineLevel="0" collapsed="false">
      <c r="B13" s="134" t="s">
        <v>84</v>
      </c>
      <c r="C13" s="135"/>
      <c r="D13" s="136"/>
      <c r="E13" s="137" t="n">
        <v>0</v>
      </c>
      <c r="F13" s="137" t="n">
        <v>0</v>
      </c>
      <c r="G13" s="137" t="n">
        <v>0</v>
      </c>
      <c r="H13" s="137" t="n">
        <v>0</v>
      </c>
      <c r="I13" s="137" t="n">
        <v>0</v>
      </c>
      <c r="J13" s="137" t="n">
        <v>0</v>
      </c>
      <c r="K13" s="137" t="n">
        <v>0</v>
      </c>
      <c r="L13" s="137" t="n">
        <v>0</v>
      </c>
      <c r="M13" s="137" t="n">
        <v>0</v>
      </c>
      <c r="N13" s="137" t="n">
        <v>0</v>
      </c>
      <c r="O13" s="137" t="n">
        <v>0</v>
      </c>
      <c r="P13" s="224" t="n">
        <v>0</v>
      </c>
    </row>
    <row r="14" s="18" customFormat="true" ht="12.6" hidden="false" customHeight="true" outlineLevel="0" collapsed="false">
      <c r="B14" s="139" t="s">
        <v>85</v>
      </c>
      <c r="C14" s="70"/>
      <c r="D14" s="70"/>
      <c r="E14" s="140" t="n">
        <v>0</v>
      </c>
      <c r="F14" s="140" t="n">
        <v>0</v>
      </c>
      <c r="G14" s="140" t="n">
        <v>0</v>
      </c>
      <c r="H14" s="140" t="n">
        <v>0</v>
      </c>
      <c r="I14" s="140" t="n">
        <v>0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  <c r="P14" s="141" t="n">
        <v>0</v>
      </c>
    </row>
    <row r="15" s="18" customFormat="true" ht="12.6" hidden="false" customHeight="true" outlineLevel="0" collapsed="false">
      <c r="B15" s="124"/>
      <c r="C15" s="133" t="s">
        <v>83</v>
      </c>
      <c r="D15" s="115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1"/>
    </row>
    <row r="16" s="18" customFormat="true" ht="24.95" hidden="false" customHeight="true" outlineLevel="0" collapsed="false">
      <c r="B16" s="117" t="s">
        <v>84</v>
      </c>
      <c r="C16" s="225"/>
      <c r="D16" s="118"/>
      <c r="E16" s="226" t="n">
        <v>0</v>
      </c>
      <c r="F16" s="226" t="n">
        <v>0</v>
      </c>
      <c r="G16" s="226" t="n">
        <v>0</v>
      </c>
      <c r="H16" s="226" t="n">
        <v>0</v>
      </c>
      <c r="I16" s="226" t="n">
        <v>0</v>
      </c>
      <c r="J16" s="226" t="n">
        <v>0</v>
      </c>
      <c r="K16" s="226" t="n">
        <v>0</v>
      </c>
      <c r="L16" s="226" t="n">
        <v>0</v>
      </c>
      <c r="M16" s="226" t="n">
        <v>0</v>
      </c>
      <c r="N16" s="226" t="n">
        <v>0</v>
      </c>
      <c r="O16" s="226" t="n">
        <v>0</v>
      </c>
      <c r="P16" s="227" t="n">
        <v>0</v>
      </c>
    </row>
    <row r="17" s="18" customFormat="true" ht="30" hidden="false" customHeight="true" outlineLevel="0" collapsed="false"/>
    <row r="18" s="18" customFormat="true" ht="28.5" hidden="false" customHeight="true" outlineLevel="0" collapsed="false"/>
    <row r="19" s="18" customFormat="true" ht="14.25" hidden="false" customHeight="false" outlineLevel="0" collapsed="false">
      <c r="B19" s="94" t="s">
        <v>106</v>
      </c>
    </row>
    <row r="20" s="1" customFormat="true" ht="18" hidden="false" customHeight="false" outlineLevel="0" collapsed="false">
      <c r="G20" s="228"/>
      <c r="H20" s="228"/>
      <c r="I20" s="228"/>
      <c r="J20" s="222"/>
      <c r="K20" s="34"/>
      <c r="L20" s="42"/>
      <c r="M20" s="223"/>
    </row>
    <row r="21" customFormat="false" ht="26.1" hidden="false" customHeight="true" outlineLevel="0" collapsed="false">
      <c r="B21" s="229"/>
      <c r="C21" s="230"/>
      <c r="D21" s="230"/>
      <c r="E21" s="230"/>
      <c r="F21" s="231" t="s">
        <v>64</v>
      </c>
      <c r="G21" s="232"/>
      <c r="H21" s="231" t="s">
        <v>65</v>
      </c>
      <c r="I21" s="232"/>
      <c r="J21" s="233" t="s">
        <v>8</v>
      </c>
      <c r="K21" s="233"/>
    </row>
    <row r="22" s="18" customFormat="true" ht="27.75" hidden="false" customHeight="true" outlineLevel="0" collapsed="false">
      <c r="B22" s="134" t="s">
        <v>89</v>
      </c>
      <c r="C22" s="135"/>
      <c r="D22" s="135"/>
      <c r="E22" s="135"/>
      <c r="F22" s="234"/>
      <c r="G22" s="235" t="n">
        <v>12</v>
      </c>
      <c r="H22" s="234"/>
      <c r="I22" s="236" t="n">
        <v>0</v>
      </c>
      <c r="J22" s="235"/>
      <c r="K22" s="237" t="n">
        <f aca="false">SUM(G22,I22)</f>
        <v>12</v>
      </c>
    </row>
    <row r="23" customFormat="false" ht="16.5" hidden="false" customHeight="true" outlineLevel="0" collapsed="false">
      <c r="A23" s="238"/>
      <c r="B23" s="239" t="s">
        <v>107</v>
      </c>
      <c r="C23" s="70"/>
      <c r="D23" s="240"/>
      <c r="E23" s="70"/>
      <c r="F23" s="241"/>
      <c r="G23" s="242"/>
      <c r="H23" s="241"/>
      <c r="I23" s="243"/>
      <c r="J23" s="242"/>
      <c r="K23" s="244"/>
    </row>
    <row r="24" customFormat="false" ht="16.5" hidden="false" customHeight="true" outlineLevel="0" collapsed="false">
      <c r="A24" s="238"/>
      <c r="B24" s="245" t="s">
        <v>83</v>
      </c>
      <c r="C24" s="246"/>
      <c r="D24" s="206"/>
      <c r="E24" s="206"/>
      <c r="F24" s="241"/>
      <c r="G24" s="242" t="n">
        <v>0</v>
      </c>
      <c r="H24" s="241"/>
      <c r="I24" s="243" t="n">
        <v>0</v>
      </c>
      <c r="J24" s="242"/>
      <c r="K24" s="244" t="n">
        <f aca="false">SUM(G24,I24)</f>
        <v>0</v>
      </c>
    </row>
    <row r="25" customFormat="false" ht="27.75" hidden="false" customHeight="true" outlineLevel="0" collapsed="false">
      <c r="A25" s="238"/>
      <c r="B25" s="247" t="s">
        <v>108</v>
      </c>
      <c r="C25" s="248"/>
      <c r="D25" s="135"/>
      <c r="E25" s="135"/>
      <c r="F25" s="234"/>
      <c r="G25" s="235" t="n">
        <v>0</v>
      </c>
      <c r="H25" s="234"/>
      <c r="I25" s="236" t="n">
        <v>0</v>
      </c>
      <c r="J25" s="235"/>
      <c r="K25" s="237" t="n">
        <f aca="false">SUM(G25,I25)</f>
        <v>0</v>
      </c>
    </row>
    <row r="26" customFormat="false" ht="16.5" hidden="false" customHeight="true" outlineLevel="0" collapsed="false">
      <c r="A26" s="238"/>
      <c r="B26" s="249" t="s">
        <v>109</v>
      </c>
      <c r="C26" s="249"/>
      <c r="D26" s="249"/>
      <c r="E26" s="250"/>
      <c r="F26" s="251"/>
      <c r="G26" s="252"/>
      <c r="H26" s="251"/>
      <c r="I26" s="253"/>
      <c r="J26" s="252"/>
      <c r="K26" s="254"/>
    </row>
    <row r="27" customFormat="false" ht="16.5" hidden="false" customHeight="true" outlineLevel="0" collapsed="false">
      <c r="A27" s="238"/>
      <c r="B27" s="245" t="s">
        <v>110</v>
      </c>
      <c r="C27" s="206"/>
      <c r="D27" s="206"/>
      <c r="E27" s="206"/>
      <c r="F27" s="255"/>
      <c r="G27" s="256" t="n">
        <v>0</v>
      </c>
      <c r="H27" s="255"/>
      <c r="I27" s="257" t="n">
        <v>0</v>
      </c>
      <c r="J27" s="256"/>
      <c r="K27" s="258" t="n">
        <f aca="false">SUM(G27,I27)</f>
        <v>0</v>
      </c>
    </row>
    <row r="28" customFormat="false" ht="27.75" hidden="false" customHeight="true" outlineLevel="0" collapsed="false">
      <c r="A28" s="238"/>
      <c r="B28" s="247" t="s">
        <v>108</v>
      </c>
      <c r="C28" s="248"/>
      <c r="D28" s="135"/>
      <c r="E28" s="135"/>
      <c r="F28" s="234"/>
      <c r="G28" s="235" t="n">
        <v>0</v>
      </c>
      <c r="H28" s="234"/>
      <c r="I28" s="236" t="n">
        <v>0</v>
      </c>
      <c r="J28" s="235"/>
      <c r="K28" s="237" t="n">
        <f aca="false">SUM(G28,I28)</f>
        <v>0</v>
      </c>
    </row>
    <row r="29" customFormat="false" ht="16.5" hidden="false" customHeight="true" outlineLevel="0" collapsed="false">
      <c r="A29" s="238"/>
      <c r="B29" s="249" t="s">
        <v>111</v>
      </c>
      <c r="C29" s="249"/>
      <c r="D29" s="249"/>
      <c r="E29" s="250"/>
      <c r="F29" s="251"/>
      <c r="G29" s="252"/>
      <c r="H29" s="251"/>
      <c r="I29" s="253"/>
      <c r="J29" s="252"/>
      <c r="K29" s="254"/>
    </row>
    <row r="30" customFormat="false" ht="16.5" hidden="false" customHeight="true" outlineLevel="0" collapsed="false">
      <c r="A30" s="238"/>
      <c r="B30" s="245" t="s">
        <v>112</v>
      </c>
      <c r="C30" s="206"/>
      <c r="D30" s="206"/>
      <c r="E30" s="206"/>
      <c r="F30" s="255"/>
      <c r="G30" s="256" t="n">
        <v>0</v>
      </c>
      <c r="H30" s="255"/>
      <c r="I30" s="257" t="n">
        <v>0</v>
      </c>
      <c r="J30" s="256"/>
      <c r="K30" s="258" t="n">
        <f aca="false">SUM(G30,I30)</f>
        <v>0</v>
      </c>
    </row>
    <row r="31" customFormat="false" ht="27.75" hidden="false" customHeight="true" outlineLevel="0" collapsed="false">
      <c r="B31" s="117" t="s">
        <v>108</v>
      </c>
      <c r="C31" s="259"/>
      <c r="D31" s="225"/>
      <c r="E31" s="225"/>
      <c r="F31" s="260"/>
      <c r="G31" s="261" t="n">
        <v>0</v>
      </c>
      <c r="H31" s="260"/>
      <c r="I31" s="262" t="n">
        <v>0</v>
      </c>
      <c r="J31" s="261"/>
      <c r="K31" s="263" t="n">
        <f aca="false">SUM(G31,I31)</f>
        <v>0</v>
      </c>
    </row>
  </sheetData>
  <mergeCells count="35">
    <mergeCell ref="H2:J2"/>
    <mergeCell ref="B3:O3"/>
    <mergeCell ref="E7:F8"/>
    <mergeCell ref="G7:H8"/>
    <mergeCell ref="I7:J8"/>
    <mergeCell ref="K7:L8"/>
    <mergeCell ref="M7:N8"/>
    <mergeCell ref="O7:P8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J21:K21"/>
    <mergeCell ref="B26:D26"/>
    <mergeCell ref="B29:D29"/>
  </mergeCells>
  <printOptions headings="false" gridLines="false" gridLinesSet="true" horizontalCentered="true" verticalCentered="false"/>
  <pageMargins left="0.590277777777778" right="0.590277777777778" top="0.420138888888889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4" activeCellId="0" sqref="P14"/>
    </sheetView>
  </sheetViews>
  <sheetFormatPr defaultColWidth="9.1328125" defaultRowHeight="12" zeroHeight="false" outlineLevelRow="0" outlineLevelCol="0"/>
  <cols>
    <col collapsed="false" customWidth="true" hidden="false" outlineLevel="0" max="4" min="1" style="61" width="2.56"/>
    <col collapsed="false" customWidth="true" hidden="false" outlineLevel="0" max="5" min="5" style="61" width="18.28"/>
    <col collapsed="false" customWidth="true" hidden="false" outlineLevel="0" max="17" min="6" style="61" width="7.28"/>
    <col collapsed="false" customWidth="false" hidden="false" outlineLevel="0" max="257" min="18" style="61" width="9.13"/>
  </cols>
  <sheetData>
    <row r="1" s="105" customFormat="true" ht="21" hidden="false" customHeight="true" outlineLevel="0" collapsed="false"/>
    <row r="2" s="107" customFormat="true" ht="17.25" hidden="false" customHeight="false" outlineLevel="0" collapsed="false">
      <c r="A2" s="106"/>
      <c r="F2" s="1"/>
      <c r="G2" s="1"/>
      <c r="H2" s="1"/>
      <c r="I2" s="1"/>
      <c r="J2" s="64" t="s">
        <v>47</v>
      </c>
      <c r="K2" s="64"/>
      <c r="L2" s="64"/>
      <c r="M2" s="1"/>
      <c r="N2" s="1"/>
      <c r="O2" s="1"/>
    </row>
    <row r="3" s="107" customFormat="true" ht="30" hidden="false" customHeight="true" outlineLevel="0" collapsed="false">
      <c r="A3" s="106"/>
      <c r="F3" s="65" t="s">
        <v>1</v>
      </c>
      <c r="G3" s="65"/>
      <c r="H3" s="65"/>
      <c r="I3" s="65"/>
      <c r="J3" s="65"/>
      <c r="K3" s="65"/>
      <c r="L3" s="65"/>
      <c r="M3" s="65"/>
      <c r="N3" s="65"/>
      <c r="O3" s="65"/>
    </row>
    <row r="4" s="107" customFormat="true" ht="22.5" hidden="false" customHeight="true" outlineLevel="0" collapsed="false">
      <c r="A4" s="106"/>
      <c r="F4" s="67"/>
      <c r="G4" s="67"/>
      <c r="H4" s="67"/>
      <c r="I4" s="67"/>
      <c r="J4" s="67"/>
      <c r="K4" s="67"/>
      <c r="L4" s="67"/>
      <c r="M4" s="67"/>
      <c r="N4" s="67"/>
      <c r="O4" s="67"/>
    </row>
    <row r="5" s="18" customFormat="true" ht="15" hidden="false" customHeight="true" outlineLevel="0" collapsed="false"/>
    <row r="6" s="18" customFormat="true" ht="14.25" hidden="false" customHeight="false" outlineLevel="0" collapsed="false">
      <c r="B6" s="94" t="s">
        <v>113</v>
      </c>
    </row>
    <row r="7" s="18" customFormat="true" ht="16.5" hidden="false" customHeight="true" outlineLevel="0" collapsed="false"/>
    <row r="8" s="18" customFormat="true" ht="12.75" hidden="false" customHeight="true" outlineLevel="0" collapsed="false">
      <c r="C8" s="108"/>
      <c r="D8" s="109"/>
      <c r="E8" s="110"/>
      <c r="F8" s="111" t="s">
        <v>68</v>
      </c>
      <c r="G8" s="111"/>
      <c r="H8" s="111" t="s">
        <v>71</v>
      </c>
      <c r="I8" s="111"/>
      <c r="J8" s="111" t="s">
        <v>75</v>
      </c>
      <c r="K8" s="111"/>
      <c r="L8" s="112" t="s">
        <v>76</v>
      </c>
      <c r="M8" s="112"/>
      <c r="N8" s="111" t="s">
        <v>22</v>
      </c>
      <c r="O8" s="111"/>
      <c r="P8" s="113" t="s">
        <v>77</v>
      </c>
      <c r="Q8" s="113"/>
    </row>
    <row r="9" s="18" customFormat="true" ht="12.75" hidden="false" customHeight="true" outlineLevel="0" collapsed="false">
      <c r="C9" s="114"/>
      <c r="D9" s="115"/>
      <c r="E9" s="116"/>
      <c r="F9" s="111"/>
      <c r="G9" s="111"/>
      <c r="H9" s="111"/>
      <c r="I9" s="111"/>
      <c r="J9" s="111"/>
      <c r="K9" s="111"/>
      <c r="L9" s="112"/>
      <c r="M9" s="112"/>
      <c r="N9" s="111"/>
      <c r="O9" s="111"/>
      <c r="P9" s="113"/>
      <c r="Q9" s="113"/>
    </row>
    <row r="10" s="18" customFormat="true" ht="21.95" hidden="false" customHeight="true" outlineLevel="0" collapsed="false">
      <c r="C10" s="117" t="s">
        <v>78</v>
      </c>
      <c r="D10" s="118"/>
      <c r="E10" s="119"/>
      <c r="F10" s="120"/>
      <c r="G10" s="121" t="n">
        <v>158</v>
      </c>
      <c r="H10" s="122"/>
      <c r="I10" s="121" t="n">
        <v>108</v>
      </c>
      <c r="J10" s="122"/>
      <c r="K10" s="121" t="n">
        <v>54</v>
      </c>
      <c r="L10" s="122"/>
      <c r="M10" s="121" t="n">
        <v>1</v>
      </c>
      <c r="N10" s="122"/>
      <c r="O10" s="121" t="n">
        <v>346</v>
      </c>
      <c r="P10" s="122"/>
      <c r="Q10" s="123" t="n">
        <f aca="false">G10+I10+K10+M10+O10</f>
        <v>667</v>
      </c>
    </row>
    <row r="11" s="18" customFormat="true" ht="24.95" hidden="false" customHeight="true" outlineLevel="0" collapsed="false">
      <c r="C11" s="124"/>
      <c r="D11" s="115"/>
      <c r="E11" s="116"/>
      <c r="F11" s="125" t="s">
        <v>79</v>
      </c>
      <c r="G11" s="125" t="s">
        <v>80</v>
      </c>
      <c r="H11" s="125" t="s">
        <v>79</v>
      </c>
      <c r="I11" s="125" t="s">
        <v>80</v>
      </c>
      <c r="J11" s="125" t="s">
        <v>79</v>
      </c>
      <c r="K11" s="125" t="s">
        <v>80</v>
      </c>
      <c r="L11" s="125" t="s">
        <v>79</v>
      </c>
      <c r="M11" s="125" t="s">
        <v>80</v>
      </c>
      <c r="N11" s="125" t="s">
        <v>79</v>
      </c>
      <c r="O11" s="126" t="s">
        <v>81</v>
      </c>
      <c r="P11" s="125" t="s">
        <v>79</v>
      </c>
      <c r="Q11" s="127" t="s">
        <v>81</v>
      </c>
    </row>
    <row r="12" s="18" customFormat="true" ht="12.6" hidden="false" customHeight="true" outlineLevel="0" collapsed="false">
      <c r="C12" s="128" t="s">
        <v>82</v>
      </c>
      <c r="D12" s="129"/>
      <c r="E12" s="130"/>
      <c r="F12" s="131" t="n">
        <v>10</v>
      </c>
      <c r="G12" s="131" t="n">
        <v>10</v>
      </c>
      <c r="H12" s="131" t="n">
        <v>16</v>
      </c>
      <c r="I12" s="131" t="n">
        <v>16</v>
      </c>
      <c r="J12" s="131" t="n">
        <v>6</v>
      </c>
      <c r="K12" s="131" t="n">
        <v>6</v>
      </c>
      <c r="L12" s="131" t="n">
        <v>0</v>
      </c>
      <c r="M12" s="131" t="n">
        <v>0</v>
      </c>
      <c r="N12" s="131" t="n">
        <v>23</v>
      </c>
      <c r="O12" s="131" t="n">
        <v>23</v>
      </c>
      <c r="P12" s="131" t="n">
        <v>55</v>
      </c>
      <c r="Q12" s="132" t="n">
        <v>55</v>
      </c>
    </row>
    <row r="13" s="18" customFormat="true" ht="12.6" hidden="false" customHeight="true" outlineLevel="0" collapsed="false">
      <c r="C13" s="124"/>
      <c r="D13" s="133" t="s">
        <v>83</v>
      </c>
      <c r="E13" s="115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2"/>
    </row>
    <row r="14" s="18" customFormat="true" ht="24.95" hidden="false" customHeight="true" outlineLevel="0" collapsed="false">
      <c r="C14" s="134" t="s">
        <v>84</v>
      </c>
      <c r="D14" s="135"/>
      <c r="E14" s="136"/>
      <c r="F14" s="137" t="n">
        <v>8</v>
      </c>
      <c r="G14" s="137" t="n">
        <v>8</v>
      </c>
      <c r="H14" s="137" t="n">
        <v>12</v>
      </c>
      <c r="I14" s="137" t="n">
        <v>12</v>
      </c>
      <c r="J14" s="137" t="n">
        <v>6</v>
      </c>
      <c r="K14" s="137" t="n">
        <v>6</v>
      </c>
      <c r="L14" s="137" t="n">
        <v>0</v>
      </c>
      <c r="M14" s="137" t="n">
        <v>0</v>
      </c>
      <c r="N14" s="137" t="n">
        <v>10</v>
      </c>
      <c r="O14" s="137" t="n">
        <v>10</v>
      </c>
      <c r="P14" s="137" t="n">
        <v>36</v>
      </c>
      <c r="Q14" s="138" t="n">
        <v>36</v>
      </c>
    </row>
    <row r="15" s="18" customFormat="true" ht="12.6" hidden="false" customHeight="true" outlineLevel="0" collapsed="false">
      <c r="C15" s="139" t="s">
        <v>85</v>
      </c>
      <c r="D15" s="70"/>
      <c r="E15" s="70"/>
      <c r="F15" s="140" t="n">
        <v>135</v>
      </c>
      <c r="G15" s="140" t="n">
        <v>135</v>
      </c>
      <c r="H15" s="140" t="n">
        <v>67</v>
      </c>
      <c r="I15" s="140" t="n">
        <v>67</v>
      </c>
      <c r="J15" s="140" t="n">
        <v>30</v>
      </c>
      <c r="K15" s="140" t="n">
        <v>30</v>
      </c>
      <c r="L15" s="140" t="n">
        <v>1</v>
      </c>
      <c r="M15" s="140" t="n">
        <v>1</v>
      </c>
      <c r="N15" s="140" t="n">
        <v>239</v>
      </c>
      <c r="O15" s="140" t="n">
        <v>239</v>
      </c>
      <c r="P15" s="140" t="n">
        <v>472</v>
      </c>
      <c r="Q15" s="141" t="n">
        <v>472</v>
      </c>
    </row>
    <row r="16" s="18" customFormat="true" ht="12.6" hidden="false" customHeight="true" outlineLevel="0" collapsed="false">
      <c r="C16" s="124"/>
      <c r="D16" s="133" t="s">
        <v>83</v>
      </c>
      <c r="E16" s="115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1"/>
    </row>
    <row r="17" s="18" customFormat="true" ht="24.95" hidden="false" customHeight="true" outlineLevel="0" collapsed="false">
      <c r="C17" s="134" t="s">
        <v>84</v>
      </c>
      <c r="D17" s="142"/>
      <c r="E17" s="136"/>
      <c r="F17" s="137" t="n">
        <v>111</v>
      </c>
      <c r="G17" s="137" t="n">
        <v>111</v>
      </c>
      <c r="H17" s="137" t="n">
        <v>62</v>
      </c>
      <c r="I17" s="137" t="n">
        <v>62</v>
      </c>
      <c r="J17" s="137" t="n">
        <v>33</v>
      </c>
      <c r="K17" s="137" t="n">
        <v>33</v>
      </c>
      <c r="L17" s="137" t="n">
        <v>1</v>
      </c>
      <c r="M17" s="137" t="n">
        <v>1</v>
      </c>
      <c r="N17" s="137" t="n">
        <v>179</v>
      </c>
      <c r="O17" s="137" t="n">
        <v>179</v>
      </c>
      <c r="P17" s="137" t="n">
        <v>386</v>
      </c>
      <c r="Q17" s="138" t="n">
        <v>386</v>
      </c>
    </row>
    <row r="18" s="18" customFormat="true" ht="12.6" hidden="false" customHeight="true" outlineLevel="0" collapsed="false">
      <c r="C18" s="139" t="s">
        <v>86</v>
      </c>
      <c r="D18" s="70"/>
      <c r="E18" s="70"/>
      <c r="F18" s="143" t="n">
        <v>2</v>
      </c>
      <c r="G18" s="143" t="n">
        <v>2</v>
      </c>
      <c r="H18" s="143" t="n">
        <v>1</v>
      </c>
      <c r="I18" s="143" t="n">
        <v>1</v>
      </c>
      <c r="J18" s="143" t="n">
        <v>0</v>
      </c>
      <c r="K18" s="143" t="n">
        <v>0</v>
      </c>
      <c r="L18" s="143" t="n">
        <v>0</v>
      </c>
      <c r="M18" s="143" t="n">
        <v>0</v>
      </c>
      <c r="N18" s="143" t="n">
        <v>8</v>
      </c>
      <c r="O18" s="143" t="n">
        <v>8</v>
      </c>
      <c r="P18" s="143" t="n">
        <v>11</v>
      </c>
      <c r="Q18" s="144" t="n">
        <v>11</v>
      </c>
    </row>
    <row r="19" s="18" customFormat="true" ht="12.6" hidden="false" customHeight="true" outlineLevel="0" collapsed="false">
      <c r="C19" s="124"/>
      <c r="D19" s="133" t="s">
        <v>83</v>
      </c>
      <c r="E19" s="115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4"/>
    </row>
    <row r="20" s="18" customFormat="true" ht="24.95" hidden="false" customHeight="true" outlineLevel="0" collapsed="false">
      <c r="C20" s="117" t="s">
        <v>84</v>
      </c>
      <c r="D20" s="145"/>
      <c r="E20" s="146"/>
      <c r="F20" s="147" t="n">
        <v>0</v>
      </c>
      <c r="G20" s="147" t="n">
        <v>0</v>
      </c>
      <c r="H20" s="147" t="n">
        <v>1</v>
      </c>
      <c r="I20" s="147" t="n">
        <v>1</v>
      </c>
      <c r="J20" s="147" t="n">
        <v>0</v>
      </c>
      <c r="K20" s="147" t="n">
        <v>0</v>
      </c>
      <c r="L20" s="147" t="n">
        <v>0</v>
      </c>
      <c r="M20" s="147" t="n">
        <v>0</v>
      </c>
      <c r="N20" s="147" t="n">
        <v>2</v>
      </c>
      <c r="O20" s="147" t="n">
        <v>2</v>
      </c>
      <c r="P20" s="147" t="n">
        <v>3</v>
      </c>
      <c r="Q20" s="148" t="n">
        <v>3</v>
      </c>
    </row>
    <row r="21" s="18" customFormat="true" ht="30" hidden="false" customHeight="true" outlineLevel="0" collapsed="false"/>
    <row r="22" s="105" customFormat="true" ht="14.25" hidden="false" customHeight="false" outlineLevel="0" collapsed="false">
      <c r="B22" s="149" t="s">
        <v>114</v>
      </c>
      <c r="C22" s="150"/>
      <c r="D22" s="150"/>
      <c r="E22" s="150"/>
      <c r="F22" s="150"/>
      <c r="G22" s="150"/>
      <c r="H22" s="150"/>
      <c r="I22" s="150"/>
    </row>
    <row r="23" s="105" customFormat="true" ht="14.25" hidden="false" customHeight="false" outlineLevel="0" collapsed="false">
      <c r="B23" s="150"/>
      <c r="C23" s="151"/>
      <c r="D23" s="151"/>
      <c r="E23" s="150"/>
      <c r="F23" s="150"/>
      <c r="G23" s="150"/>
      <c r="H23" s="150"/>
      <c r="I23" s="150"/>
    </row>
    <row r="24" s="105" customFormat="true" ht="12" hidden="false" customHeight="false" outlineLevel="0" collapsed="false">
      <c r="B24" s="150"/>
      <c r="C24" s="152"/>
      <c r="D24" s="153"/>
      <c r="E24" s="153"/>
      <c r="F24" s="154" t="s">
        <v>88</v>
      </c>
      <c r="G24" s="154"/>
      <c r="H24" s="155"/>
    </row>
    <row r="25" s="105" customFormat="true" ht="27" hidden="false" customHeight="true" outlineLevel="0" collapsed="false">
      <c r="B25" s="150"/>
      <c r="C25" s="156" t="s">
        <v>115</v>
      </c>
      <c r="D25" s="156"/>
      <c r="E25" s="156"/>
      <c r="F25" s="157"/>
      <c r="G25" s="158" t="n">
        <v>0</v>
      </c>
      <c r="H25" s="155"/>
    </row>
    <row r="26" s="105" customFormat="true" ht="14.25" hidden="false" customHeight="false" outlineLevel="0" collapsed="false">
      <c r="B26" s="150"/>
      <c r="C26" s="159" t="s">
        <v>90</v>
      </c>
      <c r="D26" s="160"/>
      <c r="E26" s="160"/>
      <c r="F26" s="161"/>
      <c r="G26" s="162" t="n">
        <v>0</v>
      </c>
      <c r="H26" s="155"/>
    </row>
    <row r="27" s="105" customFormat="true" ht="13.5" hidden="false" customHeight="false" outlineLevel="0" collapsed="false">
      <c r="B27" s="150"/>
      <c r="C27" s="163" t="s">
        <v>83</v>
      </c>
      <c r="D27" s="164"/>
      <c r="E27" s="165"/>
      <c r="F27" s="166"/>
      <c r="G27" s="162"/>
      <c r="H27" s="155"/>
    </row>
    <row r="28" s="105" customFormat="true" ht="26.25" hidden="false" customHeight="true" outlineLevel="0" collapsed="false">
      <c r="B28" s="150"/>
      <c r="C28" s="167" t="s">
        <v>91</v>
      </c>
      <c r="D28" s="168"/>
      <c r="E28" s="169"/>
      <c r="F28" s="170"/>
      <c r="G28" s="158" t="n">
        <v>0</v>
      </c>
      <c r="H28" s="155"/>
    </row>
    <row r="29" s="105" customFormat="true" ht="14.25" hidden="false" customHeight="false" outlineLevel="0" collapsed="false">
      <c r="B29" s="150"/>
      <c r="C29" s="171" t="s">
        <v>92</v>
      </c>
      <c r="D29" s="160"/>
      <c r="E29" s="160"/>
      <c r="F29" s="161"/>
      <c r="G29" s="162" t="n">
        <v>0</v>
      </c>
      <c r="H29" s="155"/>
    </row>
    <row r="30" s="105" customFormat="true" ht="13.5" hidden="false" customHeight="false" outlineLevel="0" collapsed="false">
      <c r="B30" s="150"/>
      <c r="C30" s="163" t="s">
        <v>83</v>
      </c>
      <c r="D30" s="164"/>
      <c r="E30" s="165"/>
      <c r="F30" s="172"/>
      <c r="G30" s="162"/>
      <c r="H30" s="155"/>
    </row>
    <row r="31" s="105" customFormat="true" ht="27.75" hidden="false" customHeight="true" outlineLevel="0" collapsed="false">
      <c r="B31" s="150"/>
      <c r="C31" s="173" t="s">
        <v>91</v>
      </c>
      <c r="D31" s="174"/>
      <c r="E31" s="175"/>
      <c r="F31" s="176"/>
      <c r="G31" s="177" t="n">
        <v>0</v>
      </c>
      <c r="H31" s="155"/>
    </row>
    <row r="32" s="105" customFormat="true" ht="27.75" hidden="false" customHeight="true" outlineLevel="0" collapsed="false">
      <c r="B32" s="150"/>
      <c r="C32" s="178"/>
      <c r="D32" s="160"/>
      <c r="E32" s="179"/>
      <c r="F32" s="180"/>
      <c r="G32" s="181"/>
      <c r="H32" s="160"/>
    </row>
    <row r="33" s="18" customFormat="true" ht="14.25" hidden="false" customHeight="false" outlineLevel="0" collapsed="false">
      <c r="B33" s="94" t="s">
        <v>116</v>
      </c>
      <c r="C33" s="94"/>
    </row>
    <row r="34" s="18" customFormat="true" ht="18" hidden="false" customHeight="true" outlineLevel="0" collapsed="false">
      <c r="C34" s="182"/>
    </row>
    <row r="35" s="18" customFormat="true" ht="12.75" hidden="false" customHeight="true" outlineLevel="0" collapsed="false">
      <c r="C35" s="183"/>
      <c r="D35" s="184"/>
      <c r="E35" s="184"/>
      <c r="F35" s="184"/>
      <c r="G35" s="49" t="s">
        <v>94</v>
      </c>
      <c r="H35" s="49"/>
      <c r="I35" s="49"/>
      <c r="J35" s="49"/>
      <c r="K35" s="264"/>
      <c r="L35" s="264"/>
      <c r="M35" s="264"/>
      <c r="N35" s="264"/>
      <c r="O35" s="189" t="s">
        <v>88</v>
      </c>
      <c r="P35" s="189"/>
      <c r="Q35" s="190"/>
    </row>
    <row r="36" s="18" customFormat="true" ht="24.95" hidden="false" customHeight="true" outlineLevel="0" collapsed="false">
      <c r="C36" s="191" t="s">
        <v>78</v>
      </c>
      <c r="D36" s="136"/>
      <c r="E36" s="136"/>
      <c r="F36" s="136"/>
      <c r="G36" s="192"/>
      <c r="H36" s="193"/>
      <c r="I36" s="193"/>
      <c r="J36" s="265" t="n">
        <v>0</v>
      </c>
      <c r="K36" s="195" t="s">
        <v>95</v>
      </c>
      <c r="L36" s="136"/>
      <c r="M36" s="136"/>
      <c r="N36" s="136"/>
      <c r="O36" s="196" t="n">
        <v>0</v>
      </c>
      <c r="P36" s="196"/>
      <c r="Q36" s="197"/>
    </row>
    <row r="37" s="18" customFormat="true" ht="13.5" hidden="false" customHeight="true" outlineLevel="0" collapsed="false">
      <c r="C37" s="266"/>
      <c r="D37" s="267"/>
      <c r="E37" s="267"/>
      <c r="F37" s="267"/>
      <c r="G37" s="37" t="s">
        <v>79</v>
      </c>
      <c r="H37" s="37"/>
      <c r="I37" s="268" t="s">
        <v>80</v>
      </c>
      <c r="J37" s="268"/>
      <c r="K37" s="203" t="s">
        <v>96</v>
      </c>
      <c r="L37" s="203"/>
      <c r="M37" s="84"/>
      <c r="N37" s="84"/>
      <c r="O37" s="205" t="n">
        <v>0</v>
      </c>
      <c r="P37" s="205"/>
      <c r="Q37" s="197"/>
    </row>
    <row r="38" s="18" customFormat="true" ht="14.25" hidden="false" customHeight="true" outlineLevel="0" collapsed="false">
      <c r="C38" s="139" t="s">
        <v>98</v>
      </c>
      <c r="D38" s="70"/>
      <c r="E38" s="70"/>
      <c r="F38" s="70"/>
      <c r="G38" s="52" t="n">
        <v>0</v>
      </c>
      <c r="H38" s="52"/>
      <c r="I38" s="89" t="n">
        <v>0</v>
      </c>
      <c r="J38" s="89"/>
      <c r="K38" s="203"/>
      <c r="L38" s="203"/>
      <c r="M38" s="75"/>
      <c r="N38" s="75"/>
      <c r="O38" s="205"/>
      <c r="P38" s="205"/>
      <c r="Q38" s="208"/>
    </row>
    <row r="39" s="18" customFormat="true" ht="12.6" hidden="false" customHeight="true" outlineLevel="0" collapsed="false">
      <c r="C39" s="124"/>
      <c r="D39" s="133" t="s">
        <v>83</v>
      </c>
      <c r="E39" s="133"/>
      <c r="F39" s="133"/>
      <c r="G39" s="52"/>
      <c r="H39" s="52"/>
      <c r="I39" s="89"/>
      <c r="J39" s="89"/>
      <c r="K39" s="133" t="s">
        <v>117</v>
      </c>
      <c r="L39" s="206"/>
      <c r="M39" s="206"/>
      <c r="N39" s="206"/>
      <c r="O39" s="205"/>
      <c r="P39" s="205"/>
      <c r="Q39" s="208"/>
    </row>
    <row r="40" s="18" customFormat="true" ht="24.95" hidden="false" customHeight="true" outlineLevel="0" collapsed="false">
      <c r="C40" s="134" t="s">
        <v>99</v>
      </c>
      <c r="D40" s="142"/>
      <c r="E40" s="142"/>
      <c r="F40" s="142"/>
      <c r="G40" s="211" t="n">
        <v>0</v>
      </c>
      <c r="H40" s="211"/>
      <c r="I40" s="196" t="n">
        <v>0</v>
      </c>
      <c r="J40" s="196"/>
      <c r="K40" s="191" t="s">
        <v>118</v>
      </c>
      <c r="L40" s="142"/>
      <c r="M40" s="142"/>
      <c r="N40" s="142"/>
      <c r="O40" s="196" t="n">
        <v>0</v>
      </c>
      <c r="P40" s="196"/>
      <c r="Q40" s="208"/>
    </row>
    <row r="41" s="18" customFormat="true" ht="14.25" hidden="false" customHeight="true" outlineLevel="0" collapsed="false">
      <c r="C41" s="139" t="s">
        <v>101</v>
      </c>
      <c r="D41" s="70"/>
      <c r="E41" s="70"/>
      <c r="F41" s="70"/>
      <c r="G41" s="215" t="n">
        <v>0</v>
      </c>
      <c r="H41" s="215"/>
      <c r="I41" s="205" t="n">
        <v>0</v>
      </c>
      <c r="J41" s="205"/>
      <c r="K41" s="212" t="s">
        <v>100</v>
      </c>
      <c r="L41" s="70"/>
      <c r="M41" s="75"/>
      <c r="N41" s="75"/>
      <c r="O41" s="205" t="n">
        <v>0</v>
      </c>
      <c r="P41" s="205"/>
      <c r="Q41" s="208"/>
    </row>
    <row r="42" s="18" customFormat="true" ht="12.6" hidden="false" customHeight="true" outlineLevel="0" collapsed="false">
      <c r="C42" s="124"/>
      <c r="D42" s="133" t="s">
        <v>83</v>
      </c>
      <c r="E42" s="133"/>
      <c r="F42" s="133"/>
      <c r="G42" s="215"/>
      <c r="H42" s="215"/>
      <c r="I42" s="205"/>
      <c r="J42" s="205"/>
      <c r="K42" s="133" t="s">
        <v>117</v>
      </c>
      <c r="L42" s="206"/>
      <c r="M42" s="206"/>
      <c r="N42" s="206"/>
      <c r="O42" s="205"/>
      <c r="P42" s="205"/>
      <c r="Q42" s="208"/>
    </row>
    <row r="43" s="18" customFormat="true" ht="24.95" hidden="false" customHeight="true" outlineLevel="0" collapsed="false">
      <c r="C43" s="134" t="s">
        <v>99</v>
      </c>
      <c r="D43" s="142"/>
      <c r="E43" s="142"/>
      <c r="F43" s="142"/>
      <c r="G43" s="211" t="n">
        <v>0</v>
      </c>
      <c r="H43" s="211"/>
      <c r="I43" s="196" t="n">
        <v>0</v>
      </c>
      <c r="J43" s="196"/>
      <c r="K43" s="269" t="s">
        <v>118</v>
      </c>
      <c r="L43" s="145"/>
      <c r="M43" s="145"/>
      <c r="N43" s="145"/>
      <c r="O43" s="91" t="n">
        <v>0</v>
      </c>
      <c r="P43" s="91"/>
      <c r="Q43" s="208"/>
    </row>
    <row r="44" s="18" customFormat="true" ht="14.25" hidden="false" customHeight="true" outlineLevel="0" collapsed="false">
      <c r="C44" s="139" t="s">
        <v>102</v>
      </c>
      <c r="D44" s="70"/>
      <c r="E44" s="70"/>
      <c r="F44" s="70"/>
      <c r="G44" s="218" t="n">
        <v>0</v>
      </c>
      <c r="H44" s="218"/>
      <c r="I44" s="205" t="n">
        <v>0</v>
      </c>
      <c r="J44" s="205"/>
      <c r="K44" s="139"/>
      <c r="L44" s="70"/>
      <c r="M44" s="70"/>
      <c r="N44" s="75"/>
      <c r="O44" s="75"/>
      <c r="P44" s="75"/>
    </row>
    <row r="45" s="18" customFormat="true" ht="12.6" hidden="false" customHeight="true" outlineLevel="0" collapsed="false">
      <c r="C45" s="124"/>
      <c r="D45" s="133" t="s">
        <v>83</v>
      </c>
      <c r="E45" s="133"/>
      <c r="F45" s="133"/>
      <c r="G45" s="218"/>
      <c r="H45" s="218"/>
      <c r="I45" s="205"/>
      <c r="J45" s="205"/>
      <c r="K45" s="212"/>
      <c r="L45" s="70"/>
      <c r="M45" s="84"/>
      <c r="N45" s="70"/>
      <c r="O45" s="70"/>
      <c r="P45" s="70"/>
    </row>
    <row r="46" s="18" customFormat="true" ht="24.95" hidden="false" customHeight="true" outlineLevel="0" collapsed="false">
      <c r="C46" s="117" t="s">
        <v>99</v>
      </c>
      <c r="D46" s="145"/>
      <c r="E46" s="145"/>
      <c r="F46" s="145"/>
      <c r="G46" s="219" t="n">
        <v>0</v>
      </c>
      <c r="H46" s="219"/>
      <c r="I46" s="91" t="n">
        <v>0</v>
      </c>
      <c r="J46" s="91"/>
      <c r="K46" s="212"/>
      <c r="L46" s="70"/>
      <c r="M46" s="84"/>
      <c r="N46" s="70"/>
      <c r="O46" s="70"/>
      <c r="P46" s="70"/>
    </row>
    <row r="60" s="18" customFormat="true" ht="9.75" hidden="false" customHeight="true" outlineLevel="0" collapsed="false"/>
    <row r="61" s="18" customFormat="true" ht="21" hidden="false" customHeight="true" outlineLevel="0" collapsed="false">
      <c r="D61" s="70"/>
      <c r="E61" s="70"/>
      <c r="F61" s="70"/>
      <c r="G61" s="70"/>
      <c r="H61" s="220"/>
      <c r="I61" s="220"/>
      <c r="J61" s="70"/>
      <c r="K61" s="70"/>
      <c r="L61" s="70"/>
      <c r="M61" s="70"/>
      <c r="N61" s="70"/>
      <c r="O61" s="70"/>
      <c r="P61" s="70"/>
    </row>
    <row r="62" s="18" customFormat="true" ht="21" hidden="false" customHeight="true" outlineLevel="0" collapsed="false">
      <c r="D62" s="70"/>
      <c r="E62" s="70"/>
      <c r="F62" s="70"/>
      <c r="G62" s="221"/>
      <c r="H62" s="70"/>
      <c r="I62" s="70"/>
      <c r="J62" s="70"/>
      <c r="K62" s="70"/>
      <c r="L62" s="70"/>
      <c r="M62" s="70"/>
      <c r="N62" s="70"/>
      <c r="O62" s="70"/>
      <c r="P62" s="70"/>
    </row>
    <row r="63" s="18" customFormat="true" ht="21" hidden="false" customHeight="true" outlineLevel="0" collapsed="false">
      <c r="D63" s="70"/>
      <c r="E63" s="70"/>
      <c r="F63" s="70"/>
      <c r="G63" s="221"/>
      <c r="H63" s="70"/>
      <c r="I63" s="70"/>
      <c r="J63" s="70"/>
      <c r="K63" s="70"/>
      <c r="L63" s="70"/>
      <c r="M63" s="70"/>
      <c r="N63" s="70"/>
      <c r="O63" s="70"/>
      <c r="P63" s="70"/>
    </row>
    <row r="64" s="18" customFormat="true" ht="21" hidden="false" customHeight="true" outlineLevel="0" collapsed="false">
      <c r="D64" s="70"/>
      <c r="E64" s="70"/>
      <c r="F64" s="70"/>
      <c r="G64" s="221"/>
      <c r="H64" s="221"/>
      <c r="I64" s="221"/>
      <c r="J64" s="221"/>
      <c r="K64" s="221"/>
      <c r="L64" s="221"/>
      <c r="M64" s="221"/>
      <c r="N64" s="221"/>
      <c r="O64" s="221"/>
      <c r="P64" s="221"/>
    </row>
    <row r="65" s="18" customFormat="true" ht="21" hidden="false" customHeight="true" outlineLevel="0" collapsed="false">
      <c r="D65" s="70"/>
      <c r="E65" s="70"/>
      <c r="F65" s="70"/>
      <c r="G65" s="221"/>
      <c r="H65" s="70"/>
      <c r="I65" s="70"/>
      <c r="J65" s="70"/>
      <c r="K65" s="70"/>
      <c r="L65" s="70"/>
      <c r="M65" s="70"/>
      <c r="N65" s="70"/>
      <c r="O65" s="70"/>
      <c r="P65" s="70"/>
    </row>
    <row r="66" s="18" customFormat="true" ht="21" hidden="false" customHeight="true" outlineLevel="0" collapsed="false">
      <c r="D66" s="70"/>
      <c r="E66" s="70"/>
      <c r="F66" s="70"/>
      <c r="G66" s="221"/>
      <c r="H66" s="70"/>
      <c r="I66" s="70"/>
      <c r="J66" s="70"/>
      <c r="K66" s="70"/>
      <c r="L66" s="70"/>
      <c r="M66" s="70"/>
      <c r="N66" s="70"/>
      <c r="O66" s="70"/>
      <c r="P66" s="70"/>
    </row>
    <row r="67" s="18" customFormat="true" ht="21" hidden="false" customHeight="true" outlineLevel="0" collapsed="false">
      <c r="D67" s="70"/>
      <c r="E67" s="70"/>
      <c r="F67" s="70"/>
      <c r="G67" s="70"/>
      <c r="H67" s="220"/>
      <c r="I67" s="220"/>
      <c r="J67" s="70"/>
      <c r="K67" s="70"/>
      <c r="L67" s="70"/>
      <c r="M67" s="70"/>
      <c r="N67" s="70"/>
      <c r="O67" s="70"/>
      <c r="P67" s="70"/>
    </row>
    <row r="68" s="18" customFormat="true" ht="21" hidden="false" customHeight="true" outlineLevel="0" collapsed="false">
      <c r="D68" s="70"/>
      <c r="E68" s="70"/>
      <c r="F68" s="70"/>
      <c r="G68" s="221"/>
      <c r="H68" s="70"/>
      <c r="I68" s="70"/>
      <c r="J68" s="70"/>
      <c r="K68" s="70"/>
      <c r="L68" s="70"/>
      <c r="M68" s="70"/>
      <c r="N68" s="70"/>
      <c r="O68" s="70"/>
      <c r="P68" s="70"/>
    </row>
    <row r="69" s="18" customFormat="true" ht="21" hidden="false" customHeight="true" outlineLevel="0" collapsed="false">
      <c r="D69" s="70"/>
      <c r="E69" s="70"/>
      <c r="F69" s="70"/>
      <c r="G69" s="221"/>
      <c r="H69" s="70"/>
      <c r="I69" s="70"/>
      <c r="J69" s="70"/>
      <c r="K69" s="70"/>
      <c r="L69" s="70"/>
      <c r="M69" s="70"/>
      <c r="N69" s="70"/>
      <c r="O69" s="70"/>
      <c r="P69" s="70"/>
    </row>
    <row r="70" s="18" customFormat="true" ht="21" hidden="false" customHeight="true" outlineLevel="0" collapsed="false">
      <c r="D70" s="70"/>
      <c r="E70" s="70"/>
      <c r="F70" s="70"/>
      <c r="G70" s="221"/>
      <c r="H70" s="70"/>
      <c r="I70" s="70"/>
      <c r="J70" s="70"/>
      <c r="K70" s="70"/>
      <c r="L70" s="70"/>
      <c r="M70" s="70"/>
      <c r="N70" s="70"/>
      <c r="O70" s="70"/>
      <c r="P70" s="70"/>
    </row>
    <row r="71" s="18" customFormat="true" ht="21" hidden="false" customHeight="true" outlineLevel="0" collapsed="false">
      <c r="D71" s="70"/>
      <c r="E71" s="70"/>
      <c r="F71" s="70"/>
      <c r="G71" s="221"/>
      <c r="H71" s="70"/>
      <c r="I71" s="70"/>
      <c r="J71" s="70"/>
      <c r="K71" s="70"/>
      <c r="L71" s="70"/>
      <c r="M71" s="70"/>
      <c r="N71" s="70"/>
      <c r="O71" s="70"/>
      <c r="P71" s="70"/>
    </row>
    <row r="72" s="18" customFormat="true" ht="21" hidden="false" customHeight="true" outlineLevel="0" collapsed="false">
      <c r="D72" s="70"/>
      <c r="E72" s="70"/>
      <c r="F72" s="70"/>
      <c r="G72" s="221"/>
      <c r="H72" s="70"/>
      <c r="I72" s="70"/>
      <c r="J72" s="70"/>
      <c r="K72" s="70"/>
      <c r="L72" s="70"/>
      <c r="M72" s="70"/>
      <c r="N72" s="70"/>
      <c r="O72" s="70"/>
      <c r="P72" s="70"/>
    </row>
    <row r="73" s="18" customFormat="true" ht="21" hidden="false" customHeight="true" outlineLevel="0" collapsed="false"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</row>
    <row r="74" s="18" customFormat="true" ht="21" hidden="false" customHeight="true" outlineLevel="0" collapsed="false"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</row>
    <row r="75" s="18" customFormat="true" ht="12" hidden="false" customHeight="false" outlineLevel="0" collapsed="false"/>
  </sheetData>
  <mergeCells count="71">
    <mergeCell ref="J2:L2"/>
    <mergeCell ref="F3:O3"/>
    <mergeCell ref="F8:G9"/>
    <mergeCell ref="H8:I9"/>
    <mergeCell ref="J8:K9"/>
    <mergeCell ref="L8:M9"/>
    <mergeCell ref="N8:O9"/>
    <mergeCell ref="P8:Q9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F24:G24"/>
    <mergeCell ref="C25:E25"/>
    <mergeCell ref="G26:G27"/>
    <mergeCell ref="G29:G30"/>
    <mergeCell ref="G35:J35"/>
    <mergeCell ref="K35:N35"/>
    <mergeCell ref="O35:P35"/>
    <mergeCell ref="O36:P36"/>
    <mergeCell ref="G37:H37"/>
    <mergeCell ref="I37:J37"/>
    <mergeCell ref="K37:L38"/>
    <mergeCell ref="O37:P39"/>
    <mergeCell ref="G38:H39"/>
    <mergeCell ref="I38:J39"/>
    <mergeCell ref="G40:H40"/>
    <mergeCell ref="I40:J40"/>
    <mergeCell ref="O40:P40"/>
    <mergeCell ref="G41:H42"/>
    <mergeCell ref="I41:J42"/>
    <mergeCell ref="O41:P42"/>
    <mergeCell ref="G43:H43"/>
    <mergeCell ref="I43:J43"/>
    <mergeCell ref="O43:P43"/>
    <mergeCell ref="G44:H45"/>
    <mergeCell ref="I44:J45"/>
    <mergeCell ref="G46:H46"/>
    <mergeCell ref="I46:J46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7" colorId="64" zoomScale="75" zoomScaleNormal="75" zoomScalePageLayoutView="75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3" min="1" style="18" width="1.7"/>
    <col collapsed="false" customWidth="true" hidden="false" outlineLevel="0" max="4" min="4" style="18" width="23.13"/>
    <col collapsed="false" customWidth="true" hidden="false" outlineLevel="0" max="6" min="5" style="18" width="12.28"/>
    <col collapsed="false" customWidth="true" hidden="false" outlineLevel="0" max="12" min="7" style="18" width="13.13"/>
    <col collapsed="false" customWidth="true" hidden="false" outlineLevel="0" max="13" min="13" style="18" width="14.13"/>
    <col collapsed="false" customWidth="true" hidden="false" outlineLevel="0" max="14" min="14" style="18" width="1.7"/>
    <col collapsed="false" customWidth="false" hidden="false" outlineLevel="0" max="257" min="15" style="18" width="9.13"/>
  </cols>
  <sheetData>
    <row r="1" customFormat="false" ht="13.15" hidden="false" customHeight="true" outlineLevel="0" collapsed="false">
      <c r="A1" s="2"/>
      <c r="J1" s="0"/>
      <c r="K1" s="0"/>
      <c r="L1" s="0"/>
      <c r="M1" s="0"/>
      <c r="N1" s="270"/>
    </row>
    <row r="2" s="1" customFormat="true" ht="17.25" hidden="false" customHeight="true" outlineLevel="0" collapsed="false">
      <c r="E2" s="64" t="s">
        <v>47</v>
      </c>
      <c r="F2" s="64"/>
      <c r="G2" s="64"/>
      <c r="H2" s="64"/>
    </row>
    <row r="3" s="1" customFormat="true" ht="18.95" hidden="false" customHeight="true" outlineLevel="0" collapsed="false">
      <c r="A3" s="65" t="s">
        <v>1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6"/>
      <c r="M3" s="66"/>
    </row>
    <row r="4" s="2" customFormat="true" ht="14.1" hidden="false" customHeight="true" outlineLevel="0" collapsed="false">
      <c r="A4" s="271"/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</row>
    <row r="5" s="272" customFormat="true" ht="15" hidden="false" customHeight="true" outlineLevel="0" collapsed="false">
      <c r="A5" s="272" t="s">
        <v>119</v>
      </c>
    </row>
    <row r="6" customFormat="false" ht="12.6" hidden="false" customHeight="true" outlineLevel="0" collapsed="false">
      <c r="A6" s="272"/>
      <c r="B6" s="272"/>
      <c r="C6" s="272"/>
    </row>
    <row r="7" s="182" customFormat="true" ht="15" hidden="false" customHeight="true" outlineLevel="0" collapsed="false">
      <c r="B7" s="10" t="s">
        <v>120</v>
      </c>
      <c r="C7" s="10"/>
      <c r="D7" s="10"/>
      <c r="E7" s="10"/>
      <c r="F7" s="10"/>
      <c r="G7" s="10"/>
      <c r="H7" s="10"/>
      <c r="I7" s="10"/>
      <c r="J7" s="10"/>
    </row>
    <row r="8" customFormat="false" ht="15" hidden="false" customHeight="true" outlineLevel="0" collapsed="false">
      <c r="B8" s="273" t="s">
        <v>121</v>
      </c>
    </row>
    <row r="9" customFormat="false" ht="15" hidden="false" customHeight="true" outlineLevel="0" collapsed="false">
      <c r="F9" s="11" t="s">
        <v>122</v>
      </c>
      <c r="G9" s="11"/>
      <c r="H9" s="11"/>
      <c r="I9" s="11"/>
      <c r="J9" s="11"/>
      <c r="K9" s="11"/>
      <c r="L9" s="11"/>
      <c r="M9" s="11"/>
    </row>
    <row r="10" customFormat="false" ht="15" hidden="false" customHeight="true" outlineLevel="0" collapsed="false">
      <c r="B10" s="94"/>
    </row>
    <row r="11" customFormat="false" ht="24" hidden="false" customHeight="true" outlineLevel="0" collapsed="false">
      <c r="C11" s="274" t="s">
        <v>123</v>
      </c>
      <c r="D11" s="274"/>
      <c r="E11" s="275" t="s">
        <v>50</v>
      </c>
      <c r="F11" s="275" t="s">
        <v>51</v>
      </c>
      <c r="G11" s="275" t="s">
        <v>124</v>
      </c>
      <c r="H11" s="275" t="s">
        <v>53</v>
      </c>
      <c r="I11" s="275" t="s">
        <v>54</v>
      </c>
      <c r="J11" s="275" t="s">
        <v>55</v>
      </c>
      <c r="K11" s="275" t="s">
        <v>56</v>
      </c>
      <c r="L11" s="275" t="s">
        <v>57</v>
      </c>
      <c r="M11" s="233" t="s">
        <v>8</v>
      </c>
    </row>
    <row r="12" customFormat="false" ht="24" hidden="false" customHeight="true" outlineLevel="0" collapsed="false">
      <c r="C12" s="276" t="s">
        <v>125</v>
      </c>
      <c r="D12" s="276"/>
      <c r="E12" s="277"/>
      <c r="F12" s="277"/>
      <c r="G12" s="277"/>
      <c r="H12" s="277"/>
      <c r="I12" s="277"/>
      <c r="J12" s="277"/>
      <c r="K12" s="277"/>
      <c r="L12" s="277"/>
      <c r="M12" s="278"/>
    </row>
    <row r="13" customFormat="false" ht="24" hidden="false" customHeight="true" outlineLevel="0" collapsed="false">
      <c r="C13" s="279" t="s">
        <v>126</v>
      </c>
      <c r="D13" s="279"/>
      <c r="E13" s="280" t="n">
        <f aca="false">SUM(E14:E19)</f>
        <v>169896</v>
      </c>
      <c r="F13" s="280" t="n">
        <f aca="false">SUM(F14:F19)</f>
        <v>289946</v>
      </c>
      <c r="G13" s="280" t="n">
        <f aca="false">SUM(G14:G19)</f>
        <v>2</v>
      </c>
      <c r="H13" s="280" t="n">
        <f aca="false">SUM(H14:H19)</f>
        <v>475105</v>
      </c>
      <c r="I13" s="280" t="n">
        <f aca="false">SUM(I14:I19)</f>
        <v>524163</v>
      </c>
      <c r="J13" s="280" t="n">
        <f aca="false">SUM(J14:J19)</f>
        <v>468430</v>
      </c>
      <c r="K13" s="280" t="n">
        <f aca="false">SUM(K14:K19)</f>
        <v>338872</v>
      </c>
      <c r="L13" s="280" t="n">
        <f aca="false">SUM(L14:L19)</f>
        <v>234968</v>
      </c>
      <c r="M13" s="281" t="n">
        <f aca="false">SUM(M14:M19)</f>
        <v>2501382</v>
      </c>
    </row>
    <row r="14" customFormat="false" ht="24" hidden="false" customHeight="true" outlineLevel="0" collapsed="false">
      <c r="C14" s="212"/>
      <c r="D14" s="282" t="s">
        <v>127</v>
      </c>
      <c r="E14" s="283" t="n">
        <v>33394</v>
      </c>
      <c r="F14" s="284" t="n">
        <v>52166</v>
      </c>
      <c r="G14" s="284" t="n">
        <v>0</v>
      </c>
      <c r="H14" s="284" t="n">
        <v>78155</v>
      </c>
      <c r="I14" s="284" t="n">
        <v>81792</v>
      </c>
      <c r="J14" s="284" t="n">
        <v>77880</v>
      </c>
      <c r="K14" s="284" t="n">
        <v>77359</v>
      </c>
      <c r="L14" s="284" t="n">
        <v>88794</v>
      </c>
      <c r="M14" s="285" t="n">
        <f aca="false">SUM(E14:L14)</f>
        <v>489540</v>
      </c>
    </row>
    <row r="15" customFormat="false" ht="24" hidden="false" customHeight="true" outlineLevel="0" collapsed="false">
      <c r="C15" s="212"/>
      <c r="D15" s="286" t="s">
        <v>128</v>
      </c>
      <c r="E15" s="287" t="n">
        <v>45886</v>
      </c>
      <c r="F15" s="288" t="n">
        <v>79013</v>
      </c>
      <c r="G15" s="288" t="n">
        <v>0</v>
      </c>
      <c r="H15" s="288" t="n">
        <v>149255</v>
      </c>
      <c r="I15" s="288" t="n">
        <v>142017</v>
      </c>
      <c r="J15" s="288" t="n">
        <v>111652</v>
      </c>
      <c r="K15" s="288" t="n">
        <v>62910</v>
      </c>
      <c r="L15" s="288" t="n">
        <v>22094</v>
      </c>
      <c r="M15" s="289" t="n">
        <f aca="false">SUM(E15:L15)</f>
        <v>612827</v>
      </c>
    </row>
    <row r="16" customFormat="false" ht="24" hidden="false" customHeight="true" outlineLevel="0" collapsed="false">
      <c r="C16" s="212"/>
      <c r="D16" s="286" t="s">
        <v>129</v>
      </c>
      <c r="E16" s="287" t="n">
        <v>1177</v>
      </c>
      <c r="F16" s="288" t="n">
        <v>3878</v>
      </c>
      <c r="G16" s="288" t="n">
        <v>0</v>
      </c>
      <c r="H16" s="288" t="n">
        <v>20219</v>
      </c>
      <c r="I16" s="288" t="n">
        <v>32584</v>
      </c>
      <c r="J16" s="288" t="n">
        <v>43322</v>
      </c>
      <c r="K16" s="288" t="n">
        <v>34996</v>
      </c>
      <c r="L16" s="288" t="n">
        <v>21185</v>
      </c>
      <c r="M16" s="289" t="n">
        <f aca="false">SUM(E16:L16)</f>
        <v>157361</v>
      </c>
    </row>
    <row r="17" customFormat="false" ht="24" hidden="false" customHeight="true" outlineLevel="0" collapsed="false">
      <c r="C17" s="212"/>
      <c r="D17" s="290" t="s">
        <v>130</v>
      </c>
      <c r="E17" s="287" t="n">
        <v>11974</v>
      </c>
      <c r="F17" s="288" t="n">
        <v>30461</v>
      </c>
      <c r="G17" s="288" t="n">
        <v>0</v>
      </c>
      <c r="H17" s="288" t="n">
        <v>39246</v>
      </c>
      <c r="I17" s="288" t="n">
        <v>88865</v>
      </c>
      <c r="J17" s="288" t="n">
        <v>92628</v>
      </c>
      <c r="K17" s="288" t="n">
        <v>74007</v>
      </c>
      <c r="L17" s="288" t="n">
        <v>50152</v>
      </c>
      <c r="M17" s="289" t="n">
        <f aca="false">SUM(E17:L17)</f>
        <v>387333</v>
      </c>
    </row>
    <row r="18" customFormat="false" ht="24" hidden="false" customHeight="true" outlineLevel="0" collapsed="false">
      <c r="C18" s="212"/>
      <c r="D18" s="290" t="s">
        <v>131</v>
      </c>
      <c r="E18" s="287" t="n">
        <v>1881</v>
      </c>
      <c r="F18" s="288" t="n">
        <v>3082</v>
      </c>
      <c r="G18" s="288" t="n">
        <v>0</v>
      </c>
      <c r="H18" s="288" t="n">
        <v>6007</v>
      </c>
      <c r="I18" s="288" t="n">
        <v>5124</v>
      </c>
      <c r="J18" s="288" t="n">
        <v>4641</v>
      </c>
      <c r="K18" s="288" t="n">
        <v>3893</v>
      </c>
      <c r="L18" s="288" t="n">
        <v>2468</v>
      </c>
      <c r="M18" s="289" t="n">
        <f aca="false">SUM(E18:L18)</f>
        <v>27096</v>
      </c>
    </row>
    <row r="19" customFormat="false" ht="24" hidden="false" customHeight="true" outlineLevel="0" collapsed="false">
      <c r="C19" s="212"/>
      <c r="D19" s="291" t="s">
        <v>132</v>
      </c>
      <c r="E19" s="292" t="n">
        <v>75584</v>
      </c>
      <c r="F19" s="293" t="n">
        <v>121346</v>
      </c>
      <c r="G19" s="293" t="n">
        <v>2</v>
      </c>
      <c r="H19" s="293" t="n">
        <v>182223</v>
      </c>
      <c r="I19" s="293" t="n">
        <v>173781</v>
      </c>
      <c r="J19" s="293" t="n">
        <v>138307</v>
      </c>
      <c r="K19" s="293" t="n">
        <v>85707</v>
      </c>
      <c r="L19" s="293" t="n">
        <v>50275</v>
      </c>
      <c r="M19" s="289" t="n">
        <f aca="false">SUM(E19:L19)</f>
        <v>827225</v>
      </c>
    </row>
    <row r="20" customFormat="false" ht="24" hidden="false" customHeight="true" outlineLevel="0" collapsed="false">
      <c r="C20" s="294" t="s">
        <v>133</v>
      </c>
      <c r="D20" s="294"/>
      <c r="E20" s="280" t="n">
        <f aca="false">SUM(E21:E26)</f>
        <v>388</v>
      </c>
      <c r="F20" s="280" t="n">
        <f aca="false">SUM(F21:F26)</f>
        <v>890</v>
      </c>
      <c r="G20" s="280" t="n">
        <f aca="false">SUM(G21:G26)</f>
        <v>0</v>
      </c>
      <c r="H20" s="280" t="n">
        <f aca="false">SUM(H21:H26)</f>
        <v>16722</v>
      </c>
      <c r="I20" s="280" t="n">
        <f aca="false">SUM(I21:I26)</f>
        <v>20780</v>
      </c>
      <c r="J20" s="280" t="n">
        <f aca="false">SUM(J21:J26)</f>
        <v>26980</v>
      </c>
      <c r="K20" s="280" t="n">
        <f aca="false">SUM(K21:K26)</f>
        <v>17033</v>
      </c>
      <c r="L20" s="280" t="n">
        <f aca="false">SUM(L21:L26)</f>
        <v>7751</v>
      </c>
      <c r="M20" s="281" t="n">
        <f aca="false">SUM(M21:M26)</f>
        <v>90544</v>
      </c>
    </row>
    <row r="21" customFormat="false" ht="24" hidden="false" customHeight="true" outlineLevel="0" collapsed="false">
      <c r="C21" s="295"/>
      <c r="D21" s="296" t="s">
        <v>134</v>
      </c>
      <c r="E21" s="297" t="s">
        <v>13</v>
      </c>
      <c r="F21" s="298" t="s">
        <v>13</v>
      </c>
      <c r="G21" s="298" t="s">
        <v>13</v>
      </c>
      <c r="H21" s="284" t="n">
        <v>119</v>
      </c>
      <c r="I21" s="284" t="n">
        <v>122</v>
      </c>
      <c r="J21" s="284" t="n">
        <v>238</v>
      </c>
      <c r="K21" s="284" t="n">
        <v>103</v>
      </c>
      <c r="L21" s="284" t="n">
        <v>88</v>
      </c>
      <c r="M21" s="285" t="n">
        <f aca="false">SUM(E21:L21)</f>
        <v>670</v>
      </c>
    </row>
    <row r="22" customFormat="false" ht="24" hidden="false" customHeight="true" outlineLevel="0" collapsed="false">
      <c r="C22" s="295"/>
      <c r="D22" s="290" t="s">
        <v>135</v>
      </c>
      <c r="E22" s="287" t="n">
        <v>228</v>
      </c>
      <c r="F22" s="288" t="n">
        <v>166</v>
      </c>
      <c r="G22" s="288" t="n">
        <v>0</v>
      </c>
      <c r="H22" s="288" t="n">
        <v>5227</v>
      </c>
      <c r="I22" s="288" t="n">
        <v>6173</v>
      </c>
      <c r="J22" s="288" t="n">
        <v>9112</v>
      </c>
      <c r="K22" s="288" t="n">
        <v>6591</v>
      </c>
      <c r="L22" s="288" t="n">
        <v>3988</v>
      </c>
      <c r="M22" s="289" t="n">
        <f aca="false">SUM(E22:L22)</f>
        <v>31485</v>
      </c>
    </row>
    <row r="23" customFormat="false" ht="24" hidden="false" customHeight="true" outlineLevel="0" collapsed="false">
      <c r="C23" s="295"/>
      <c r="D23" s="290" t="s">
        <v>136</v>
      </c>
      <c r="E23" s="287" t="n">
        <v>160</v>
      </c>
      <c r="F23" s="288" t="n">
        <v>264</v>
      </c>
      <c r="G23" s="288" t="n">
        <v>0</v>
      </c>
      <c r="H23" s="288" t="n">
        <v>1627</v>
      </c>
      <c r="I23" s="288" t="n">
        <v>1875</v>
      </c>
      <c r="J23" s="288" t="n">
        <v>2362</v>
      </c>
      <c r="K23" s="288" t="n">
        <v>1339</v>
      </c>
      <c r="L23" s="288" t="n">
        <v>578</v>
      </c>
      <c r="M23" s="289" t="n">
        <f aca="false">SUM(E23:L23)</f>
        <v>8205</v>
      </c>
    </row>
    <row r="24" customFormat="false" ht="24" hidden="false" customHeight="true" outlineLevel="0" collapsed="false">
      <c r="C24" s="295"/>
      <c r="D24" s="290" t="s">
        <v>137</v>
      </c>
      <c r="E24" s="299" t="s">
        <v>13</v>
      </c>
      <c r="F24" s="288" t="n">
        <v>460</v>
      </c>
      <c r="G24" s="300" t="s">
        <v>13</v>
      </c>
      <c r="H24" s="288" t="n">
        <v>9570</v>
      </c>
      <c r="I24" s="288" t="n">
        <v>12230</v>
      </c>
      <c r="J24" s="288" t="n">
        <v>14652</v>
      </c>
      <c r="K24" s="288" t="n">
        <v>8405</v>
      </c>
      <c r="L24" s="288" t="n">
        <v>2750</v>
      </c>
      <c r="M24" s="289" t="n">
        <f aca="false">SUM(E24:L24)</f>
        <v>48067</v>
      </c>
    </row>
    <row r="25" customFormat="false" ht="24" hidden="false" customHeight="true" outlineLevel="0" collapsed="false">
      <c r="C25" s="295"/>
      <c r="D25" s="290" t="s">
        <v>138</v>
      </c>
      <c r="E25" s="299" t="s">
        <v>13</v>
      </c>
      <c r="F25" s="300" t="s">
        <v>13</v>
      </c>
      <c r="G25" s="300" t="s">
        <v>13</v>
      </c>
      <c r="H25" s="288" t="n">
        <v>112</v>
      </c>
      <c r="I25" s="288" t="n">
        <v>266</v>
      </c>
      <c r="J25" s="288" t="n">
        <v>218</v>
      </c>
      <c r="K25" s="288" t="n">
        <v>256</v>
      </c>
      <c r="L25" s="288" t="n">
        <v>63</v>
      </c>
      <c r="M25" s="289" t="n">
        <f aca="false">SUM(E25:L25)</f>
        <v>915</v>
      </c>
    </row>
    <row r="26" customFormat="false" ht="24" hidden="false" customHeight="true" outlineLevel="0" collapsed="false">
      <c r="C26" s="295"/>
      <c r="D26" s="291" t="s">
        <v>139</v>
      </c>
      <c r="E26" s="292" t="n">
        <v>0</v>
      </c>
      <c r="F26" s="293" t="n">
        <v>0</v>
      </c>
      <c r="G26" s="301" t="s">
        <v>13</v>
      </c>
      <c r="H26" s="293" t="n">
        <v>67</v>
      </c>
      <c r="I26" s="293" t="n">
        <v>114</v>
      </c>
      <c r="J26" s="293" t="n">
        <v>398</v>
      </c>
      <c r="K26" s="293" t="n">
        <v>339</v>
      </c>
      <c r="L26" s="293" t="n">
        <v>284</v>
      </c>
      <c r="M26" s="289" t="n">
        <f aca="false">SUM(E26:L26)</f>
        <v>1202</v>
      </c>
    </row>
    <row r="27" customFormat="false" ht="24" hidden="false" customHeight="true" outlineLevel="0" collapsed="false">
      <c r="C27" s="279" t="s">
        <v>140</v>
      </c>
      <c r="D27" s="279"/>
      <c r="E27" s="302" t="n">
        <f aca="false">SUM(E28:E30)</f>
        <v>79</v>
      </c>
      <c r="F27" s="302" t="n">
        <f aca="false">SUM(F28:F30)</f>
        <v>412</v>
      </c>
      <c r="G27" s="302" t="n">
        <f aca="false">SUM(G28:G30)</f>
        <v>0</v>
      </c>
      <c r="H27" s="302" t="n">
        <f aca="false">SUM(H28:H30)</f>
        <v>20416</v>
      </c>
      <c r="I27" s="302" t="n">
        <f aca="false">SUM(I28:I30)</f>
        <v>39807</v>
      </c>
      <c r="J27" s="302" t="n">
        <f aca="false">SUM(J28:J30)</f>
        <v>72589</v>
      </c>
      <c r="K27" s="302" t="n">
        <f aca="false">SUM(K28:K30)</f>
        <v>92664</v>
      </c>
      <c r="L27" s="302" t="n">
        <f aca="false">SUM(L28:L30)</f>
        <v>84519</v>
      </c>
      <c r="M27" s="281" t="n">
        <f aca="false">SUM(M28:M30)</f>
        <v>310486</v>
      </c>
    </row>
    <row r="28" customFormat="false" ht="24" hidden="false" customHeight="true" outlineLevel="0" collapsed="false">
      <c r="C28" s="303"/>
      <c r="D28" s="304" t="s">
        <v>141</v>
      </c>
      <c r="E28" s="284" t="n">
        <v>57</v>
      </c>
      <c r="F28" s="284" t="n">
        <v>217</v>
      </c>
      <c r="G28" s="298" t="s">
        <v>13</v>
      </c>
      <c r="H28" s="284" t="n">
        <v>8648</v>
      </c>
      <c r="I28" s="284" t="n">
        <v>18649</v>
      </c>
      <c r="J28" s="284" t="n">
        <v>35483</v>
      </c>
      <c r="K28" s="284" t="n">
        <v>49305</v>
      </c>
      <c r="L28" s="284" t="n">
        <v>42754</v>
      </c>
      <c r="M28" s="285" t="n">
        <f aca="false">SUM(E28:L28)</f>
        <v>155113</v>
      </c>
    </row>
    <row r="29" customFormat="false" ht="24" hidden="false" customHeight="true" outlineLevel="0" collapsed="false">
      <c r="C29" s="212"/>
      <c r="D29" s="304" t="s">
        <v>142</v>
      </c>
      <c r="E29" s="287" t="n">
        <v>22</v>
      </c>
      <c r="F29" s="287" t="n">
        <v>195</v>
      </c>
      <c r="G29" s="305" t="s">
        <v>13</v>
      </c>
      <c r="H29" s="306" t="n">
        <v>10773</v>
      </c>
      <c r="I29" s="306" t="n">
        <v>18797</v>
      </c>
      <c r="J29" s="306" t="n">
        <v>31580</v>
      </c>
      <c r="K29" s="306" t="n">
        <v>31875</v>
      </c>
      <c r="L29" s="306" t="n">
        <v>17807</v>
      </c>
      <c r="M29" s="307" t="n">
        <f aca="false">SUM(E29:L29)</f>
        <v>111049</v>
      </c>
    </row>
    <row r="30" customFormat="false" ht="24" hidden="false" customHeight="true" outlineLevel="0" collapsed="false">
      <c r="C30" s="212"/>
      <c r="D30" s="304" t="s">
        <v>143</v>
      </c>
      <c r="E30" s="287" t="n">
        <v>0</v>
      </c>
      <c r="F30" s="287" t="n">
        <v>0</v>
      </c>
      <c r="G30" s="301" t="s">
        <v>13</v>
      </c>
      <c r="H30" s="308" t="n">
        <v>995</v>
      </c>
      <c r="I30" s="308" t="n">
        <v>2361</v>
      </c>
      <c r="J30" s="308" t="n">
        <v>5526</v>
      </c>
      <c r="K30" s="308" t="n">
        <v>11484</v>
      </c>
      <c r="L30" s="308" t="n">
        <v>23958</v>
      </c>
      <c r="M30" s="309" t="n">
        <f aca="false">SUM(E30:L30)</f>
        <v>44324</v>
      </c>
    </row>
    <row r="31" customFormat="false" ht="24" hidden="false" customHeight="true" outlineLevel="0" collapsed="false">
      <c r="C31" s="81" t="s">
        <v>144</v>
      </c>
      <c r="D31" s="81"/>
      <c r="E31" s="310" t="n">
        <f aca="false">E13+E20+E27</f>
        <v>170363</v>
      </c>
      <c r="F31" s="310" t="n">
        <f aca="false">F13+F20+F27</f>
        <v>291248</v>
      </c>
      <c r="G31" s="310" t="n">
        <f aca="false">G13+G20+G27</f>
        <v>2</v>
      </c>
      <c r="H31" s="310" t="n">
        <f aca="false">H13+H20+H27</f>
        <v>512243</v>
      </c>
      <c r="I31" s="310" t="n">
        <f aca="false">I13+I20+I27</f>
        <v>584750</v>
      </c>
      <c r="J31" s="310" t="n">
        <f aca="false">J13+J20+J27</f>
        <v>567999</v>
      </c>
      <c r="K31" s="310" t="n">
        <f aca="false">K13+K20+K27</f>
        <v>448569</v>
      </c>
      <c r="L31" s="310" t="n">
        <f aca="false">L13+L20+L27</f>
        <v>327238</v>
      </c>
      <c r="M31" s="311" t="n">
        <f aca="false">M13+M20+M27</f>
        <v>2902412</v>
      </c>
    </row>
    <row r="32" customFormat="false" ht="24" hidden="false" customHeight="true" outlineLevel="0" collapsed="false">
      <c r="C32" s="312" t="s">
        <v>145</v>
      </c>
      <c r="D32" s="312"/>
      <c r="E32" s="312"/>
      <c r="F32" s="277"/>
      <c r="G32" s="277"/>
      <c r="H32" s="277"/>
      <c r="I32" s="277"/>
      <c r="J32" s="277"/>
      <c r="K32" s="277"/>
      <c r="L32" s="277"/>
      <c r="M32" s="278"/>
    </row>
    <row r="33" customFormat="false" ht="24" hidden="false" customHeight="true" outlineLevel="0" collapsed="false">
      <c r="C33" s="279" t="s">
        <v>126</v>
      </c>
      <c r="D33" s="279"/>
      <c r="E33" s="280" t="n">
        <f aca="false">SUM(E34:E39)</f>
        <v>223518437</v>
      </c>
      <c r="F33" s="280" t="n">
        <f aca="false">SUM(F34:F39)</f>
        <v>615736930</v>
      </c>
      <c r="G33" s="280" t="n">
        <f aca="false">SUM(G34:G39)</f>
        <v>-13031</v>
      </c>
      <c r="H33" s="280" t="n">
        <f aca="false">SUM(H34:H39)</f>
        <v>1537085300</v>
      </c>
      <c r="I33" s="280" t="n">
        <f aca="false">SUM(I34:I39)</f>
        <v>1921808404</v>
      </c>
      <c r="J33" s="280" t="n">
        <f aca="false">SUM(J34:J39)</f>
        <v>2095183972</v>
      </c>
      <c r="K33" s="280" t="n">
        <f aca="false">SUM(K34:K39)</f>
        <v>1619863882</v>
      </c>
      <c r="L33" s="280" t="n">
        <f aca="false">SUM(L34:L39)</f>
        <v>1119386723</v>
      </c>
      <c r="M33" s="281" t="n">
        <f aca="false">SUM(M34:M39)</f>
        <v>9132570617</v>
      </c>
    </row>
    <row r="34" customFormat="false" ht="24" hidden="false" customHeight="true" outlineLevel="0" collapsed="false">
      <c r="C34" s="212"/>
      <c r="D34" s="282" t="s">
        <v>127</v>
      </c>
      <c r="E34" s="283" t="n">
        <v>58978914</v>
      </c>
      <c r="F34" s="284" t="n">
        <v>120010053</v>
      </c>
      <c r="G34" s="284" t="n">
        <v>-1053</v>
      </c>
      <c r="H34" s="284" t="n">
        <v>244699378</v>
      </c>
      <c r="I34" s="284" t="n">
        <v>305046611</v>
      </c>
      <c r="J34" s="284" t="n">
        <v>343946687</v>
      </c>
      <c r="K34" s="284" t="n">
        <v>367982832</v>
      </c>
      <c r="L34" s="284" t="n">
        <v>463294741</v>
      </c>
      <c r="M34" s="285" t="n">
        <f aca="false">SUM(E34:L34)</f>
        <v>1903958163</v>
      </c>
    </row>
    <row r="35" customFormat="false" ht="24" hidden="false" customHeight="true" outlineLevel="0" collapsed="false">
      <c r="C35" s="212"/>
      <c r="D35" s="286" t="s">
        <v>128</v>
      </c>
      <c r="E35" s="287" t="n">
        <v>112097372</v>
      </c>
      <c r="F35" s="288" t="n">
        <v>368064475</v>
      </c>
      <c r="G35" s="288" t="n">
        <v>0</v>
      </c>
      <c r="H35" s="288" t="n">
        <v>889667852</v>
      </c>
      <c r="I35" s="288" t="n">
        <v>1046254182</v>
      </c>
      <c r="J35" s="288" t="n">
        <v>1004909612</v>
      </c>
      <c r="K35" s="288" t="n">
        <v>601553076</v>
      </c>
      <c r="L35" s="288" t="n">
        <v>209843569</v>
      </c>
      <c r="M35" s="289" t="n">
        <f aca="false">SUM(E35:L35)</f>
        <v>4232390138</v>
      </c>
    </row>
    <row r="36" customFormat="false" ht="24" hidden="false" customHeight="true" outlineLevel="0" collapsed="false">
      <c r="C36" s="212"/>
      <c r="D36" s="286" t="s">
        <v>129</v>
      </c>
      <c r="E36" s="287" t="n">
        <v>2571282</v>
      </c>
      <c r="F36" s="288" t="n">
        <v>14349933</v>
      </c>
      <c r="G36" s="288" t="n">
        <v>-1608</v>
      </c>
      <c r="H36" s="288" t="n">
        <v>97439302</v>
      </c>
      <c r="I36" s="288" t="n">
        <v>195486335</v>
      </c>
      <c r="J36" s="288" t="n">
        <v>333097239</v>
      </c>
      <c r="K36" s="288" t="n">
        <v>312196336</v>
      </c>
      <c r="L36" s="288" t="n">
        <v>208357763</v>
      </c>
      <c r="M36" s="289" t="n">
        <f aca="false">SUM(E36:L36)</f>
        <v>1163496582</v>
      </c>
    </row>
    <row r="37" customFormat="false" ht="24" hidden="false" customHeight="true" outlineLevel="0" collapsed="false">
      <c r="C37" s="212"/>
      <c r="D37" s="290" t="s">
        <v>130</v>
      </c>
      <c r="E37" s="287" t="n">
        <v>6823850</v>
      </c>
      <c r="F37" s="288" t="n">
        <v>19277825</v>
      </c>
      <c r="G37" s="288" t="n">
        <v>0</v>
      </c>
      <c r="H37" s="288" t="n">
        <v>24263613</v>
      </c>
      <c r="I37" s="288" t="n">
        <v>106198708</v>
      </c>
      <c r="J37" s="288" t="n">
        <v>138173701</v>
      </c>
      <c r="K37" s="288" t="n">
        <v>139353054</v>
      </c>
      <c r="L37" s="288" t="n">
        <v>112446434</v>
      </c>
      <c r="M37" s="289" t="n">
        <f aca="false">SUM(E37:L37)</f>
        <v>546537185</v>
      </c>
    </row>
    <row r="38" customFormat="false" ht="24" hidden="false" customHeight="true" outlineLevel="0" collapsed="false">
      <c r="C38" s="212"/>
      <c r="D38" s="290" t="s">
        <v>131</v>
      </c>
      <c r="E38" s="287" t="n">
        <v>11885389</v>
      </c>
      <c r="F38" s="288" t="n">
        <v>44028094</v>
      </c>
      <c r="G38" s="288" t="n">
        <v>0</v>
      </c>
      <c r="H38" s="288" t="n">
        <v>95685403</v>
      </c>
      <c r="I38" s="288" t="n">
        <v>92234900</v>
      </c>
      <c r="J38" s="288" t="n">
        <v>92195681</v>
      </c>
      <c r="K38" s="288" t="n">
        <v>85283345</v>
      </c>
      <c r="L38" s="288" t="n">
        <v>58532989</v>
      </c>
      <c r="M38" s="289" t="n">
        <f aca="false">SUM(E38:L38)</f>
        <v>479845801</v>
      </c>
    </row>
    <row r="39" customFormat="false" ht="24" hidden="false" customHeight="true" outlineLevel="0" collapsed="false">
      <c r="C39" s="212"/>
      <c r="D39" s="291" t="s">
        <v>132</v>
      </c>
      <c r="E39" s="292" t="n">
        <v>31161630</v>
      </c>
      <c r="F39" s="293" t="n">
        <v>50006550</v>
      </c>
      <c r="G39" s="293" t="n">
        <v>-10370</v>
      </c>
      <c r="H39" s="293" t="n">
        <v>185329752</v>
      </c>
      <c r="I39" s="293" t="n">
        <v>176587668</v>
      </c>
      <c r="J39" s="293" t="n">
        <v>182861052</v>
      </c>
      <c r="K39" s="293" t="n">
        <v>113495239</v>
      </c>
      <c r="L39" s="293" t="n">
        <v>66911227</v>
      </c>
      <c r="M39" s="289" t="n">
        <f aca="false">SUM(E39:L39)</f>
        <v>806342748</v>
      </c>
    </row>
    <row r="40" customFormat="false" ht="24" hidden="false" customHeight="true" outlineLevel="0" collapsed="false">
      <c r="C40" s="294" t="s">
        <v>133</v>
      </c>
      <c r="D40" s="294"/>
      <c r="E40" s="280" t="n">
        <f aca="false">SUM(E41:E46)</f>
        <v>1506335</v>
      </c>
      <c r="F40" s="280" t="n">
        <f aca="false">SUM(F41:F46)</f>
        <v>14075168</v>
      </c>
      <c r="G40" s="280" t="n">
        <f aca="false">SUM(G41:G46)</f>
        <v>0</v>
      </c>
      <c r="H40" s="280" t="n">
        <f aca="false">SUM(H41:H46)</f>
        <v>303715596</v>
      </c>
      <c r="I40" s="280" t="n">
        <f aca="false">SUM(I41:I46)</f>
        <v>411370829</v>
      </c>
      <c r="J40" s="280" t="n">
        <f aca="false">SUM(J41:J46)</f>
        <v>556710407</v>
      </c>
      <c r="K40" s="280" t="n">
        <f aca="false">SUM(K41:K46)</f>
        <v>351208508</v>
      </c>
      <c r="L40" s="280" t="n">
        <f aca="false">SUM(L41:L46)</f>
        <v>144654688</v>
      </c>
      <c r="M40" s="281" t="n">
        <f aca="false">SUM(M41:M46)</f>
        <v>1783241531</v>
      </c>
    </row>
    <row r="41" customFormat="false" ht="24" hidden="false" customHeight="true" outlineLevel="0" collapsed="false">
      <c r="C41" s="295"/>
      <c r="D41" s="296" t="s">
        <v>134</v>
      </c>
      <c r="E41" s="297" t="s">
        <v>13</v>
      </c>
      <c r="F41" s="298" t="s">
        <v>13</v>
      </c>
      <c r="G41" s="298" t="s">
        <v>13</v>
      </c>
      <c r="H41" s="284" t="n">
        <v>142300</v>
      </c>
      <c r="I41" s="284" t="n">
        <v>165378</v>
      </c>
      <c r="J41" s="284" t="n">
        <v>452660</v>
      </c>
      <c r="K41" s="284" t="n">
        <v>264077</v>
      </c>
      <c r="L41" s="284" t="n">
        <v>585425</v>
      </c>
      <c r="M41" s="285" t="n">
        <f aca="false">SUM(E41:L41)</f>
        <v>1609840</v>
      </c>
    </row>
    <row r="42" customFormat="false" ht="24" hidden="false" customHeight="true" outlineLevel="0" collapsed="false">
      <c r="C42" s="295"/>
      <c r="D42" s="290" t="s">
        <v>135</v>
      </c>
      <c r="E42" s="287" t="n">
        <v>801470</v>
      </c>
      <c r="F42" s="313" t="n">
        <v>887324</v>
      </c>
      <c r="G42" s="313" t="n">
        <v>0</v>
      </c>
      <c r="H42" s="288" t="n">
        <v>41739294</v>
      </c>
      <c r="I42" s="288" t="n">
        <v>59744461</v>
      </c>
      <c r="J42" s="288" t="n">
        <v>104912866</v>
      </c>
      <c r="K42" s="288" t="n">
        <v>78825732</v>
      </c>
      <c r="L42" s="288" t="n">
        <v>44675130</v>
      </c>
      <c r="M42" s="289" t="n">
        <f aca="false">SUM(E42:L42)</f>
        <v>331586277</v>
      </c>
    </row>
    <row r="43" customFormat="false" ht="24" hidden="false" customHeight="true" outlineLevel="0" collapsed="false">
      <c r="C43" s="295"/>
      <c r="D43" s="290" t="s">
        <v>136</v>
      </c>
      <c r="E43" s="287" t="n">
        <v>704865</v>
      </c>
      <c r="F43" s="313" t="n">
        <v>2138745</v>
      </c>
      <c r="G43" s="313" t="n">
        <v>0</v>
      </c>
      <c r="H43" s="288" t="n">
        <v>18478402</v>
      </c>
      <c r="I43" s="288" t="n">
        <v>30210482</v>
      </c>
      <c r="J43" s="288" t="n">
        <v>54329529</v>
      </c>
      <c r="K43" s="288" t="n">
        <v>33899358</v>
      </c>
      <c r="L43" s="288" t="n">
        <v>15648723</v>
      </c>
      <c r="M43" s="289" t="n">
        <f aca="false">SUM(E43:L43)</f>
        <v>155410104</v>
      </c>
    </row>
    <row r="44" customFormat="false" ht="24" hidden="false" customHeight="true" outlineLevel="0" collapsed="false">
      <c r="C44" s="295"/>
      <c r="D44" s="290" t="s">
        <v>137</v>
      </c>
      <c r="E44" s="299" t="s">
        <v>13</v>
      </c>
      <c r="F44" s="313" t="n">
        <v>11049099</v>
      </c>
      <c r="G44" s="300" t="s">
        <v>13</v>
      </c>
      <c r="H44" s="288" t="n">
        <v>240096532</v>
      </c>
      <c r="I44" s="288" t="n">
        <v>313756355</v>
      </c>
      <c r="J44" s="288" t="n">
        <v>382555240</v>
      </c>
      <c r="K44" s="288" t="n">
        <v>223275322</v>
      </c>
      <c r="L44" s="288" t="n">
        <v>74253846</v>
      </c>
      <c r="M44" s="289" t="n">
        <f aca="false">SUM(E44:L44)</f>
        <v>1244986394</v>
      </c>
    </row>
    <row r="45" customFormat="false" ht="24" hidden="false" customHeight="true" outlineLevel="0" collapsed="false">
      <c r="C45" s="295"/>
      <c r="D45" s="290" t="s">
        <v>138</v>
      </c>
      <c r="E45" s="299" t="s">
        <v>13</v>
      </c>
      <c r="F45" s="300" t="s">
        <v>13</v>
      </c>
      <c r="G45" s="300" t="s">
        <v>13</v>
      </c>
      <c r="H45" s="288" t="n">
        <v>1915464</v>
      </c>
      <c r="I45" s="288" t="n">
        <v>5005076</v>
      </c>
      <c r="J45" s="288" t="n">
        <v>4625796</v>
      </c>
      <c r="K45" s="288" t="n">
        <v>5794026</v>
      </c>
      <c r="L45" s="288" t="n">
        <v>1545650</v>
      </c>
      <c r="M45" s="289" t="n">
        <f aca="false">SUM(E45:L45)</f>
        <v>18886012</v>
      </c>
    </row>
    <row r="46" customFormat="false" ht="24" hidden="false" customHeight="true" outlineLevel="0" collapsed="false">
      <c r="C46" s="295"/>
      <c r="D46" s="291" t="s">
        <v>139</v>
      </c>
      <c r="E46" s="292" t="n">
        <v>0</v>
      </c>
      <c r="F46" s="293" t="n">
        <v>0</v>
      </c>
      <c r="G46" s="301" t="s">
        <v>13</v>
      </c>
      <c r="H46" s="288" t="n">
        <v>1343604</v>
      </c>
      <c r="I46" s="288" t="n">
        <v>2489077</v>
      </c>
      <c r="J46" s="288" t="n">
        <v>9834316</v>
      </c>
      <c r="K46" s="288" t="n">
        <v>9149993</v>
      </c>
      <c r="L46" s="288" t="n">
        <v>7945914</v>
      </c>
      <c r="M46" s="289" t="n">
        <f aca="false">SUM(E46:L46)</f>
        <v>30762904</v>
      </c>
    </row>
    <row r="47" customFormat="false" ht="24" hidden="false" customHeight="true" outlineLevel="0" collapsed="false">
      <c r="C47" s="279" t="s">
        <v>140</v>
      </c>
      <c r="D47" s="279"/>
      <c r="E47" s="302" t="n">
        <f aca="false">SUM(E48:E50)</f>
        <v>1725050</v>
      </c>
      <c r="F47" s="302" t="n">
        <f aca="false">SUM(F48:F50)</f>
        <v>9306809</v>
      </c>
      <c r="G47" s="302" t="n">
        <f aca="false">SUM(G48:G50)</f>
        <v>0</v>
      </c>
      <c r="H47" s="302" t="n">
        <f aca="false">SUM(H48:H50)</f>
        <v>458549285</v>
      </c>
      <c r="I47" s="302" t="n">
        <f aca="false">SUM(I48:I50)</f>
        <v>962695226</v>
      </c>
      <c r="J47" s="302" t="n">
        <f aca="false">SUM(J48:J50)</f>
        <v>1906735929</v>
      </c>
      <c r="K47" s="302" t="n">
        <f aca="false">SUM(K48:K50)</f>
        <v>2655763887</v>
      </c>
      <c r="L47" s="302" t="n">
        <f aca="false">SUM(L48:L50)</f>
        <v>2709506152</v>
      </c>
      <c r="M47" s="281" t="n">
        <f aca="false">SUM(M48:M50)</f>
        <v>8704282338</v>
      </c>
    </row>
    <row r="48" customFormat="false" ht="24" hidden="false" customHeight="true" outlineLevel="0" collapsed="false">
      <c r="C48" s="303"/>
      <c r="D48" s="304" t="s">
        <v>141</v>
      </c>
      <c r="E48" s="284" t="n">
        <v>1185608</v>
      </c>
      <c r="F48" s="284" t="n">
        <v>4484729</v>
      </c>
      <c r="G48" s="298" t="s">
        <v>13</v>
      </c>
      <c r="H48" s="284" t="n">
        <v>176950254</v>
      </c>
      <c r="I48" s="284" t="n">
        <v>419968712</v>
      </c>
      <c r="J48" s="284" t="n">
        <v>864452160</v>
      </c>
      <c r="K48" s="284" t="n">
        <v>1312094626</v>
      </c>
      <c r="L48" s="284" t="n">
        <v>1204015350</v>
      </c>
      <c r="M48" s="285" t="n">
        <f aca="false">SUM(E48:L48)</f>
        <v>3983151439</v>
      </c>
    </row>
    <row r="49" customFormat="false" ht="24" hidden="false" customHeight="true" outlineLevel="0" collapsed="false">
      <c r="C49" s="212"/>
      <c r="D49" s="304" t="s">
        <v>142</v>
      </c>
      <c r="E49" s="287" t="n">
        <v>539442</v>
      </c>
      <c r="F49" s="287" t="n">
        <v>4785556</v>
      </c>
      <c r="G49" s="305" t="s">
        <v>13</v>
      </c>
      <c r="H49" s="306" t="n">
        <v>256911249</v>
      </c>
      <c r="I49" s="306" t="n">
        <v>476793832</v>
      </c>
      <c r="J49" s="306" t="n">
        <v>851616228</v>
      </c>
      <c r="K49" s="306" t="n">
        <v>912993295</v>
      </c>
      <c r="L49" s="306" t="n">
        <v>529195056</v>
      </c>
      <c r="M49" s="307" t="n">
        <f aca="false">SUM(E49:L49)</f>
        <v>3032834658</v>
      </c>
    </row>
    <row r="50" customFormat="false" ht="24" hidden="false" customHeight="true" outlineLevel="0" collapsed="false">
      <c r="C50" s="212"/>
      <c r="D50" s="304" t="s">
        <v>143</v>
      </c>
      <c r="E50" s="287" t="n">
        <v>0</v>
      </c>
      <c r="F50" s="287" t="n">
        <v>36524</v>
      </c>
      <c r="G50" s="301" t="s">
        <v>13</v>
      </c>
      <c r="H50" s="308" t="n">
        <v>24687782</v>
      </c>
      <c r="I50" s="308" t="n">
        <v>65932682</v>
      </c>
      <c r="J50" s="308" t="n">
        <v>190667541</v>
      </c>
      <c r="K50" s="308" t="n">
        <v>430675966</v>
      </c>
      <c r="L50" s="308" t="n">
        <v>976295746</v>
      </c>
      <c r="M50" s="309" t="n">
        <f aca="false">SUM(E50:L50)</f>
        <v>1688296241</v>
      </c>
    </row>
    <row r="51" customFormat="false" ht="24" hidden="false" customHeight="true" outlineLevel="0" collapsed="false">
      <c r="C51" s="81" t="s">
        <v>144</v>
      </c>
      <c r="D51" s="81"/>
      <c r="E51" s="310" t="n">
        <f aca="false">E33+E40+E47</f>
        <v>226749822</v>
      </c>
      <c r="F51" s="310" t="n">
        <f aca="false">F33+F40+F47</f>
        <v>639118907</v>
      </c>
      <c r="G51" s="310" t="n">
        <f aca="false">G33+G40+G47</f>
        <v>-13031</v>
      </c>
      <c r="H51" s="310" t="n">
        <f aca="false">H33+H40+H47</f>
        <v>2299350181</v>
      </c>
      <c r="I51" s="310" t="n">
        <f aca="false">I33+I40+I47</f>
        <v>3295874459</v>
      </c>
      <c r="J51" s="310" t="n">
        <f aca="false">J33+J40+J47</f>
        <v>4558630308</v>
      </c>
      <c r="K51" s="310" t="n">
        <f aca="false">K33+K40+K47</f>
        <v>4626836277</v>
      </c>
      <c r="L51" s="310" t="n">
        <f aca="false">L33+L40+L47</f>
        <v>3973547563</v>
      </c>
      <c r="M51" s="311" t="n">
        <f aca="false">M33+M40+M47</f>
        <v>19620094486</v>
      </c>
    </row>
    <row r="52" customFormat="false" ht="12" hidden="false" customHeight="true" outlineLevel="0" collapsed="false"/>
  </sheetData>
  <mergeCells count="15">
    <mergeCell ref="E2:H2"/>
    <mergeCell ref="A3:K3"/>
    <mergeCell ref="B7:J7"/>
    <mergeCell ref="F9:M9"/>
    <mergeCell ref="C11:D11"/>
    <mergeCell ref="C12:D12"/>
    <mergeCell ref="C13:D13"/>
    <mergeCell ref="C20:D20"/>
    <mergeCell ref="C27:D27"/>
    <mergeCell ref="C31:D31"/>
    <mergeCell ref="C32:E32"/>
    <mergeCell ref="C33:D33"/>
    <mergeCell ref="C40:D40"/>
    <mergeCell ref="C47:D47"/>
    <mergeCell ref="C51:D51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D36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3" min="1" style="150" width="1.7"/>
    <col collapsed="false" customWidth="true" hidden="false" outlineLevel="0" max="4" min="4" style="150" width="23.13"/>
    <col collapsed="false" customWidth="true" hidden="false" outlineLevel="0" max="6" min="5" style="150" width="12.28"/>
    <col collapsed="false" customWidth="true" hidden="false" outlineLevel="0" max="12" min="7" style="150" width="13.13"/>
    <col collapsed="false" customWidth="true" hidden="false" outlineLevel="0" max="13" min="13" style="150" width="14.13"/>
    <col collapsed="false" customWidth="true" hidden="false" outlineLevel="0" max="14" min="14" style="150" width="1.7"/>
    <col collapsed="false" customWidth="false" hidden="false" outlineLevel="0" max="257" min="15" style="150" width="9.13"/>
  </cols>
  <sheetData>
    <row r="1" customFormat="false" ht="13.15" hidden="false" customHeight="true" outlineLevel="0" collapsed="false">
      <c r="A1" s="106"/>
      <c r="J1" s="314"/>
      <c r="K1" s="314"/>
      <c r="L1" s="314"/>
      <c r="M1" s="314"/>
      <c r="N1" s="315"/>
    </row>
    <row r="2" s="107" customFormat="true" ht="17.25" hidden="false" customHeight="true" outlineLevel="0" collapsed="false">
      <c r="E2" s="316" t="s">
        <v>47</v>
      </c>
      <c r="F2" s="316"/>
      <c r="G2" s="316"/>
      <c r="H2" s="316"/>
    </row>
    <row r="3" s="107" customFormat="true" ht="18.95" hidden="false" customHeight="true" outlineLevel="0" collapsed="false">
      <c r="A3" s="317" t="s">
        <v>1</v>
      </c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8"/>
      <c r="M3" s="318"/>
    </row>
    <row r="4" s="106" customFormat="true" ht="14.1" hidden="false" customHeight="true" outlineLevel="0" collapsed="false">
      <c r="A4" s="319"/>
      <c r="B4" s="319"/>
      <c r="C4" s="319"/>
      <c r="D4" s="319"/>
      <c r="E4" s="319"/>
      <c r="F4" s="319"/>
      <c r="G4" s="319"/>
      <c r="H4" s="319"/>
      <c r="I4" s="319"/>
      <c r="J4" s="319"/>
      <c r="K4" s="319"/>
      <c r="L4" s="319"/>
      <c r="M4" s="319"/>
    </row>
    <row r="5" s="320" customFormat="true" ht="15" hidden="false" customHeight="true" outlineLevel="0" collapsed="false">
      <c r="A5" s="272" t="s">
        <v>119</v>
      </c>
      <c r="B5" s="272"/>
      <c r="C5" s="272"/>
      <c r="D5" s="272"/>
      <c r="E5" s="272"/>
      <c r="F5" s="272"/>
      <c r="G5" s="272"/>
      <c r="H5" s="272"/>
      <c r="I5" s="272"/>
      <c r="J5" s="272"/>
    </row>
    <row r="6" customFormat="false" ht="12.6" hidden="false" customHeight="true" outlineLevel="0" collapsed="false">
      <c r="A6" s="272"/>
      <c r="B6" s="272"/>
      <c r="C6" s="272"/>
      <c r="D6" s="18"/>
      <c r="E6" s="18"/>
      <c r="F6" s="18"/>
      <c r="G6" s="18"/>
      <c r="H6" s="18"/>
      <c r="I6" s="18"/>
      <c r="J6" s="18"/>
    </row>
    <row r="7" s="151" customFormat="true" ht="15" hidden="false" customHeight="true" outlineLevel="0" collapsed="false">
      <c r="A7" s="182"/>
      <c r="B7" s="10" t="s">
        <v>120</v>
      </c>
      <c r="C7" s="10"/>
      <c r="D7" s="10"/>
      <c r="E7" s="10"/>
      <c r="F7" s="10"/>
      <c r="G7" s="10"/>
      <c r="H7" s="10"/>
      <c r="I7" s="10"/>
      <c r="J7" s="10"/>
    </row>
    <row r="8" customFormat="false" ht="15" hidden="false" customHeight="true" outlineLevel="0" collapsed="false">
      <c r="A8" s="18"/>
      <c r="B8" s="273" t="s">
        <v>121</v>
      </c>
      <c r="C8" s="18"/>
      <c r="D8" s="18"/>
      <c r="E8" s="18"/>
      <c r="F8" s="18"/>
      <c r="G8" s="18"/>
      <c r="H8" s="18"/>
      <c r="I8" s="18"/>
      <c r="J8" s="18"/>
    </row>
    <row r="9" customFormat="false" ht="15" hidden="false" customHeight="true" outlineLevel="0" collapsed="false">
      <c r="F9" s="321" t="s">
        <v>146</v>
      </c>
      <c r="G9" s="321"/>
      <c r="H9" s="321"/>
      <c r="I9" s="321"/>
      <c r="J9" s="321"/>
      <c r="K9" s="321"/>
      <c r="L9" s="321"/>
      <c r="M9" s="321"/>
    </row>
    <row r="10" customFormat="false" ht="15" hidden="false" customHeight="true" outlineLevel="0" collapsed="false">
      <c r="B10" s="149"/>
    </row>
    <row r="11" customFormat="false" ht="24" hidden="false" customHeight="true" outlineLevel="0" collapsed="false">
      <c r="C11" s="322" t="s">
        <v>123</v>
      </c>
      <c r="D11" s="322"/>
      <c r="E11" s="154" t="s">
        <v>50</v>
      </c>
      <c r="F11" s="154" t="s">
        <v>51</v>
      </c>
      <c r="G11" s="154" t="s">
        <v>124</v>
      </c>
      <c r="H11" s="154" t="s">
        <v>53</v>
      </c>
      <c r="I11" s="154" t="s">
        <v>54</v>
      </c>
      <c r="J11" s="154" t="s">
        <v>55</v>
      </c>
      <c r="K11" s="154" t="s">
        <v>56</v>
      </c>
      <c r="L11" s="154" t="s">
        <v>57</v>
      </c>
      <c r="M11" s="323" t="s">
        <v>8</v>
      </c>
    </row>
    <row r="12" customFormat="false" ht="24" hidden="false" customHeight="true" outlineLevel="0" collapsed="false">
      <c r="C12" s="324" t="s">
        <v>147</v>
      </c>
      <c r="D12" s="324"/>
      <c r="E12" s="325"/>
      <c r="F12" s="325"/>
      <c r="G12" s="325"/>
      <c r="H12" s="325"/>
      <c r="I12" s="325"/>
      <c r="J12" s="325"/>
      <c r="K12" s="325"/>
      <c r="L12" s="325"/>
      <c r="M12" s="326"/>
    </row>
    <row r="13" customFormat="false" ht="24" hidden="false" customHeight="true" outlineLevel="0" collapsed="false">
      <c r="C13" s="327" t="s">
        <v>126</v>
      </c>
      <c r="D13" s="327"/>
      <c r="E13" s="280" t="n">
        <f aca="false">SUM(E14:E19)</f>
        <v>2381134303</v>
      </c>
      <c r="F13" s="280" t="n">
        <f aca="false">SUM(F14:F19)</f>
        <v>6405001563</v>
      </c>
      <c r="G13" s="280" t="n">
        <f aca="false">SUM(G14:G19)</f>
        <v>-132188</v>
      </c>
      <c r="H13" s="280" t="n">
        <f aca="false">SUM(H14:H19)</f>
        <v>15682904383</v>
      </c>
      <c r="I13" s="280" t="n">
        <f aca="false">SUM(I14:I19)</f>
        <v>19559901233</v>
      </c>
      <c r="J13" s="280" t="n">
        <f aca="false">SUM(J14:J19)</f>
        <v>21283759470</v>
      </c>
      <c r="K13" s="280" t="n">
        <f aca="false">SUM(K14:K19)</f>
        <v>16384972153</v>
      </c>
      <c r="L13" s="280" t="n">
        <f aca="false">SUM(L14:L19)</f>
        <v>11281485821</v>
      </c>
      <c r="M13" s="281" t="n">
        <f aca="false">SUM(M14:M19)</f>
        <v>92979026738</v>
      </c>
    </row>
    <row r="14" customFormat="false" ht="24" hidden="false" customHeight="true" outlineLevel="0" collapsed="false">
      <c r="C14" s="155"/>
      <c r="D14" s="328" t="s">
        <v>127</v>
      </c>
      <c r="E14" s="283" t="n">
        <v>592715361</v>
      </c>
      <c r="F14" s="284" t="n">
        <v>1205084522</v>
      </c>
      <c r="G14" s="284" t="n">
        <v>-10530</v>
      </c>
      <c r="H14" s="284" t="n">
        <v>2457671808</v>
      </c>
      <c r="I14" s="284" t="n">
        <v>3063975615</v>
      </c>
      <c r="J14" s="284" t="n">
        <v>3455706504</v>
      </c>
      <c r="K14" s="284" t="n">
        <v>3696738989</v>
      </c>
      <c r="L14" s="284" t="n">
        <v>4654837638</v>
      </c>
      <c r="M14" s="285" t="n">
        <f aca="false">SUM(E14:L14)</f>
        <v>19126719907</v>
      </c>
    </row>
    <row r="15" customFormat="false" ht="24" hidden="false" customHeight="true" outlineLevel="0" collapsed="false">
      <c r="C15" s="155"/>
      <c r="D15" s="329" t="s">
        <v>128</v>
      </c>
      <c r="E15" s="287" t="n">
        <v>1125071597</v>
      </c>
      <c r="F15" s="288" t="n">
        <v>3692315597</v>
      </c>
      <c r="G15" s="288" t="n">
        <v>0</v>
      </c>
      <c r="H15" s="288" t="n">
        <v>8922496857</v>
      </c>
      <c r="I15" s="288" t="n">
        <v>10494592309</v>
      </c>
      <c r="J15" s="288" t="n">
        <v>10083801665</v>
      </c>
      <c r="K15" s="288" t="n">
        <v>6033650217</v>
      </c>
      <c r="L15" s="288" t="n">
        <v>2104449323</v>
      </c>
      <c r="M15" s="289" t="n">
        <f aca="false">SUM(E15:L15)</f>
        <v>42456377565</v>
      </c>
    </row>
    <row r="16" customFormat="false" ht="24" hidden="false" customHeight="true" outlineLevel="0" collapsed="false">
      <c r="C16" s="155"/>
      <c r="D16" s="329" t="s">
        <v>129</v>
      </c>
      <c r="E16" s="287" t="n">
        <v>25770461</v>
      </c>
      <c r="F16" s="288" t="n">
        <v>143627689</v>
      </c>
      <c r="G16" s="288" t="n">
        <v>-16080</v>
      </c>
      <c r="H16" s="288" t="n">
        <v>976364574</v>
      </c>
      <c r="I16" s="288" t="n">
        <v>1958791384</v>
      </c>
      <c r="J16" s="288" t="n">
        <v>3338343304</v>
      </c>
      <c r="K16" s="288" t="n">
        <v>3128680757</v>
      </c>
      <c r="L16" s="288" t="n">
        <v>2088900088</v>
      </c>
      <c r="M16" s="289" t="n">
        <f aca="false">SUM(E16:L16)</f>
        <v>11660462177</v>
      </c>
    </row>
    <row r="17" customFormat="false" ht="24" hidden="false" customHeight="true" outlineLevel="0" collapsed="false">
      <c r="C17" s="155"/>
      <c r="D17" s="330" t="s">
        <v>130</v>
      </c>
      <c r="E17" s="287" t="n">
        <v>204882935</v>
      </c>
      <c r="F17" s="288" t="n">
        <v>419135845</v>
      </c>
      <c r="G17" s="288" t="n">
        <v>0</v>
      </c>
      <c r="H17" s="288" t="n">
        <v>503143683</v>
      </c>
      <c r="I17" s="288" t="n">
        <v>1342154427</v>
      </c>
      <c r="J17" s="288" t="n">
        <v>1642050266</v>
      </c>
      <c r="K17" s="288" t="n">
        <v>1528349718</v>
      </c>
      <c r="L17" s="288" t="n">
        <v>1171587552</v>
      </c>
      <c r="M17" s="289" t="n">
        <f aca="false">SUM(E17:L17)</f>
        <v>6811304426</v>
      </c>
    </row>
    <row r="18" customFormat="false" ht="24" hidden="false" customHeight="true" outlineLevel="0" collapsed="false">
      <c r="C18" s="155"/>
      <c r="D18" s="330" t="s">
        <v>131</v>
      </c>
      <c r="E18" s="287" t="n">
        <v>119708893</v>
      </c>
      <c r="F18" s="288" t="n">
        <v>442876173</v>
      </c>
      <c r="G18" s="288" t="n">
        <v>0</v>
      </c>
      <c r="H18" s="288" t="n">
        <v>963418776</v>
      </c>
      <c r="I18" s="288" t="n">
        <v>928028926</v>
      </c>
      <c r="J18" s="288" t="n">
        <v>927939810</v>
      </c>
      <c r="K18" s="288" t="n">
        <v>858550633</v>
      </c>
      <c r="L18" s="288" t="n">
        <v>589721845</v>
      </c>
      <c r="M18" s="289" t="n">
        <f aca="false">SUM(E18:L18)</f>
        <v>4830245056</v>
      </c>
    </row>
    <row r="19" customFormat="false" ht="24" hidden="false" customHeight="true" outlineLevel="0" collapsed="false">
      <c r="C19" s="155"/>
      <c r="D19" s="331" t="s">
        <v>132</v>
      </c>
      <c r="E19" s="292" t="n">
        <v>312985056</v>
      </c>
      <c r="F19" s="293" t="n">
        <v>501961737</v>
      </c>
      <c r="G19" s="293" t="n">
        <v>-105578</v>
      </c>
      <c r="H19" s="293" t="n">
        <v>1859808685</v>
      </c>
      <c r="I19" s="293" t="n">
        <v>1772358572</v>
      </c>
      <c r="J19" s="293" t="n">
        <v>1835917921</v>
      </c>
      <c r="K19" s="293" t="n">
        <v>1139001839</v>
      </c>
      <c r="L19" s="293" t="n">
        <v>671989375</v>
      </c>
      <c r="M19" s="289" t="n">
        <f aca="false">SUM(E19:L19)</f>
        <v>8093917607</v>
      </c>
    </row>
    <row r="20" customFormat="false" ht="24" hidden="false" customHeight="true" outlineLevel="0" collapsed="false">
      <c r="C20" s="332" t="s">
        <v>133</v>
      </c>
      <c r="D20" s="332"/>
      <c r="E20" s="280" t="n">
        <f aca="false">SUM(E21:E26)</f>
        <v>15116662</v>
      </c>
      <c r="F20" s="280" t="n">
        <f aca="false">SUM(F21:F26)</f>
        <v>141326561</v>
      </c>
      <c r="G20" s="280" t="n">
        <f aca="false">SUM(G21:G26)</f>
        <v>0</v>
      </c>
      <c r="H20" s="280" t="n">
        <f aca="false">SUM(H21:H26)</f>
        <v>3050688547</v>
      </c>
      <c r="I20" s="280" t="n">
        <f aca="false">SUM(I21:I26)</f>
        <v>4131650628</v>
      </c>
      <c r="J20" s="280" t="n">
        <f aca="false">SUM(J21:J26)</f>
        <v>5594433437</v>
      </c>
      <c r="K20" s="280" t="n">
        <f aca="false">SUM(K21:K26)</f>
        <v>3529748761</v>
      </c>
      <c r="L20" s="280" t="n">
        <f aca="false">SUM(L21:L26)</f>
        <v>1455442008</v>
      </c>
      <c r="M20" s="281" t="n">
        <f aca="false">SUM(M21:M26)</f>
        <v>17918406604</v>
      </c>
    </row>
    <row r="21" customFormat="false" ht="24" hidden="false" customHeight="true" outlineLevel="0" collapsed="false">
      <c r="C21" s="333"/>
      <c r="D21" s="334" t="s">
        <v>134</v>
      </c>
      <c r="E21" s="297" t="s">
        <v>13</v>
      </c>
      <c r="F21" s="298" t="s">
        <v>13</v>
      </c>
      <c r="G21" s="298" t="s">
        <v>13</v>
      </c>
      <c r="H21" s="284" t="n">
        <v>1434728</v>
      </c>
      <c r="I21" s="284" t="n">
        <v>1664707</v>
      </c>
      <c r="J21" s="284" t="n">
        <v>4557421</v>
      </c>
      <c r="K21" s="284" t="n">
        <v>2666274</v>
      </c>
      <c r="L21" s="284" t="n">
        <v>5891118</v>
      </c>
      <c r="M21" s="285" t="n">
        <f aca="false">SUM(E21:L21)</f>
        <v>16214248</v>
      </c>
    </row>
    <row r="22" customFormat="false" ht="24" hidden="false" customHeight="true" outlineLevel="0" collapsed="false">
      <c r="C22" s="333"/>
      <c r="D22" s="330" t="s">
        <v>135</v>
      </c>
      <c r="E22" s="287" t="n">
        <v>8060776</v>
      </c>
      <c r="F22" s="288" t="n">
        <v>8951457</v>
      </c>
      <c r="G22" s="288" t="n">
        <v>0</v>
      </c>
      <c r="H22" s="288" t="n">
        <v>419434296</v>
      </c>
      <c r="I22" s="288" t="n">
        <v>600009000</v>
      </c>
      <c r="J22" s="288" t="n">
        <v>1054414686</v>
      </c>
      <c r="K22" s="288" t="n">
        <v>791993680</v>
      </c>
      <c r="L22" s="288" t="n">
        <v>449732849</v>
      </c>
      <c r="M22" s="289" t="n">
        <f aca="false">SUM(E22:L22)</f>
        <v>3332596744</v>
      </c>
    </row>
    <row r="23" customFormat="false" ht="24" hidden="false" customHeight="true" outlineLevel="0" collapsed="false">
      <c r="C23" s="333"/>
      <c r="D23" s="330" t="s">
        <v>136</v>
      </c>
      <c r="E23" s="287" t="n">
        <v>7055886</v>
      </c>
      <c r="F23" s="288" t="n">
        <v>21416637</v>
      </c>
      <c r="G23" s="288" t="n">
        <v>0</v>
      </c>
      <c r="H23" s="288" t="n">
        <v>185358068</v>
      </c>
      <c r="I23" s="288" t="n">
        <v>302973620</v>
      </c>
      <c r="J23" s="288" t="n">
        <v>545178911</v>
      </c>
      <c r="K23" s="288" t="n">
        <v>340113663</v>
      </c>
      <c r="L23" s="288" t="n">
        <v>156969425</v>
      </c>
      <c r="M23" s="289" t="n">
        <f aca="false">SUM(E23:L23)</f>
        <v>1559066210</v>
      </c>
    </row>
    <row r="24" customFormat="false" ht="24" hidden="false" customHeight="true" outlineLevel="0" collapsed="false">
      <c r="C24" s="333"/>
      <c r="D24" s="330" t="s">
        <v>137</v>
      </c>
      <c r="E24" s="299" t="s">
        <v>13</v>
      </c>
      <c r="F24" s="288" t="n">
        <v>110958467</v>
      </c>
      <c r="G24" s="299" t="s">
        <v>13</v>
      </c>
      <c r="H24" s="288" t="n">
        <v>2411800591</v>
      </c>
      <c r="I24" s="288" t="n">
        <v>3151951264</v>
      </c>
      <c r="J24" s="288" t="n">
        <v>3845346544</v>
      </c>
      <c r="K24" s="288" t="n">
        <v>2245351573</v>
      </c>
      <c r="L24" s="288" t="n">
        <v>747557135</v>
      </c>
      <c r="M24" s="289" t="n">
        <f aca="false">SUM(E24:L24)</f>
        <v>12512965574</v>
      </c>
    </row>
    <row r="25" customFormat="false" ht="24" hidden="false" customHeight="true" outlineLevel="0" collapsed="false">
      <c r="C25" s="333"/>
      <c r="D25" s="330" t="s">
        <v>138</v>
      </c>
      <c r="E25" s="299" t="s">
        <v>13</v>
      </c>
      <c r="F25" s="299" t="s">
        <v>13</v>
      </c>
      <c r="G25" s="299" t="s">
        <v>13</v>
      </c>
      <c r="H25" s="288" t="n">
        <v>19154640</v>
      </c>
      <c r="I25" s="288" t="n">
        <v>50050760</v>
      </c>
      <c r="J25" s="288" t="n">
        <v>46257960</v>
      </c>
      <c r="K25" s="288" t="n">
        <v>57940260</v>
      </c>
      <c r="L25" s="288" t="n">
        <v>15456500</v>
      </c>
      <c r="M25" s="289" t="n">
        <f aca="false">SUM(E25:L25)</f>
        <v>188860120</v>
      </c>
    </row>
    <row r="26" customFormat="false" ht="24" hidden="false" customHeight="true" outlineLevel="0" collapsed="false">
      <c r="C26" s="333"/>
      <c r="D26" s="331" t="s">
        <v>139</v>
      </c>
      <c r="E26" s="292" t="n">
        <v>0</v>
      </c>
      <c r="F26" s="293" t="n">
        <v>0</v>
      </c>
      <c r="G26" s="301" t="s">
        <v>13</v>
      </c>
      <c r="H26" s="293" t="n">
        <v>13506224</v>
      </c>
      <c r="I26" s="293" t="n">
        <v>25001277</v>
      </c>
      <c r="J26" s="293" t="n">
        <v>98677915</v>
      </c>
      <c r="K26" s="293" t="n">
        <v>91683311</v>
      </c>
      <c r="L26" s="293" t="n">
        <v>79834981</v>
      </c>
      <c r="M26" s="289" t="n">
        <f aca="false">SUM(E26:L26)</f>
        <v>308703708</v>
      </c>
    </row>
    <row r="27" customFormat="false" ht="24" hidden="false" customHeight="true" outlineLevel="0" collapsed="false">
      <c r="C27" s="327" t="s">
        <v>140</v>
      </c>
      <c r="D27" s="327"/>
      <c r="E27" s="302" t="n">
        <f aca="false">SUM(E28:E30)</f>
        <v>17263076</v>
      </c>
      <c r="F27" s="302" t="n">
        <f aca="false">SUM(F28:F30)</f>
        <v>93295306</v>
      </c>
      <c r="G27" s="302" t="n">
        <f aca="false">SUM(G28:G30)</f>
        <v>0</v>
      </c>
      <c r="H27" s="302" t="n">
        <f aca="false">SUM(H28:H30)</f>
        <v>4595537804</v>
      </c>
      <c r="I27" s="302" t="n">
        <f aca="false">SUM(I28:I30)</f>
        <v>9645544981</v>
      </c>
      <c r="J27" s="302" t="n">
        <f aca="false">SUM(J28:J30)</f>
        <v>19109124059</v>
      </c>
      <c r="K27" s="302" t="n">
        <f aca="false">SUM(K28:K30)</f>
        <v>26608200784</v>
      </c>
      <c r="L27" s="302" t="n">
        <f aca="false">SUM(L28:L30)</f>
        <v>27153560534</v>
      </c>
      <c r="M27" s="281" t="n">
        <f aca="false">SUM(M28:M30)</f>
        <v>87222526544</v>
      </c>
    </row>
    <row r="28" customFormat="false" ht="24" hidden="false" customHeight="true" outlineLevel="0" collapsed="false">
      <c r="C28" s="335"/>
      <c r="D28" s="336" t="s">
        <v>141</v>
      </c>
      <c r="E28" s="284" t="n">
        <v>11868656</v>
      </c>
      <c r="F28" s="284" t="n">
        <v>45001076</v>
      </c>
      <c r="G28" s="298" t="s">
        <v>13</v>
      </c>
      <c r="H28" s="284" t="n">
        <v>1773769574</v>
      </c>
      <c r="I28" s="284" t="n">
        <v>4208493888</v>
      </c>
      <c r="J28" s="284" t="n">
        <v>8666000098</v>
      </c>
      <c r="K28" s="284" t="n">
        <v>13147161550</v>
      </c>
      <c r="L28" s="284" t="n">
        <v>12069581409</v>
      </c>
      <c r="M28" s="285" t="n">
        <f aca="false">SUM(E28:L28)</f>
        <v>39921876251</v>
      </c>
    </row>
    <row r="29" customFormat="false" ht="24" hidden="false" customHeight="true" outlineLevel="0" collapsed="false">
      <c r="C29" s="155"/>
      <c r="D29" s="336" t="s">
        <v>142</v>
      </c>
      <c r="E29" s="287" t="n">
        <v>5394420</v>
      </c>
      <c r="F29" s="287" t="n">
        <v>47918066</v>
      </c>
      <c r="G29" s="305" t="s">
        <v>13</v>
      </c>
      <c r="H29" s="306" t="n">
        <v>2574702299</v>
      </c>
      <c r="I29" s="306" t="n">
        <v>4777077357</v>
      </c>
      <c r="J29" s="306" t="n">
        <v>8534468767</v>
      </c>
      <c r="K29" s="306" t="n">
        <v>9150768963</v>
      </c>
      <c r="L29" s="306" t="n">
        <v>5305443927</v>
      </c>
      <c r="M29" s="307" t="n">
        <f aca="false">SUM(E29:L29)</f>
        <v>30395773799</v>
      </c>
    </row>
    <row r="30" customFormat="false" ht="24" hidden="false" customHeight="true" outlineLevel="0" collapsed="false">
      <c r="C30" s="155"/>
      <c r="D30" s="336" t="s">
        <v>143</v>
      </c>
      <c r="E30" s="287" t="n">
        <v>0</v>
      </c>
      <c r="F30" s="287" t="n">
        <v>376164</v>
      </c>
      <c r="G30" s="301" t="s">
        <v>13</v>
      </c>
      <c r="H30" s="308" t="n">
        <v>247065931</v>
      </c>
      <c r="I30" s="308" t="n">
        <v>659973736</v>
      </c>
      <c r="J30" s="308" t="n">
        <v>1908655194</v>
      </c>
      <c r="K30" s="308" t="n">
        <v>4310270271</v>
      </c>
      <c r="L30" s="308" t="n">
        <v>9778535198</v>
      </c>
      <c r="M30" s="309" t="n">
        <f aca="false">SUM(E30:L30)</f>
        <v>16904876494</v>
      </c>
    </row>
    <row r="31" customFormat="false" ht="24" hidden="false" customHeight="true" outlineLevel="0" collapsed="false">
      <c r="C31" s="337" t="s">
        <v>144</v>
      </c>
      <c r="D31" s="337"/>
      <c r="E31" s="310" t="n">
        <f aca="false">E13+E20+E27</f>
        <v>2413514041</v>
      </c>
      <c r="F31" s="310" t="n">
        <f aca="false">F13+F20+F27</f>
        <v>6639623430</v>
      </c>
      <c r="G31" s="310" t="n">
        <f aca="false">G13+G20+G27</f>
        <v>-132188</v>
      </c>
      <c r="H31" s="310" t="n">
        <f aca="false">H13+H20+H27</f>
        <v>23329130734</v>
      </c>
      <c r="I31" s="310" t="n">
        <f aca="false">I13+I20+I27</f>
        <v>33337096842</v>
      </c>
      <c r="J31" s="310" t="n">
        <f aca="false">J13+J20+J27</f>
        <v>45987316966</v>
      </c>
      <c r="K31" s="310" t="n">
        <f aca="false">K13+K20+K27</f>
        <v>46522921698</v>
      </c>
      <c r="L31" s="310" t="n">
        <f aca="false">L13+L20+L27</f>
        <v>39890488363</v>
      </c>
      <c r="M31" s="311" t="n">
        <f aca="false">M13+M20+M27</f>
        <v>198119959886</v>
      </c>
    </row>
    <row r="32" customFormat="false" ht="24" hidden="false" customHeight="true" outlineLevel="0" collapsed="false">
      <c r="C32" s="338" t="s">
        <v>148</v>
      </c>
      <c r="D32" s="338"/>
      <c r="E32" s="325"/>
      <c r="F32" s="325"/>
      <c r="G32" s="325"/>
      <c r="H32" s="325"/>
      <c r="I32" s="325"/>
      <c r="J32" s="325"/>
      <c r="K32" s="325"/>
      <c r="L32" s="325"/>
      <c r="M32" s="326"/>
    </row>
    <row r="33" customFormat="false" ht="24" hidden="false" customHeight="true" outlineLevel="0" collapsed="false">
      <c r="C33" s="327" t="s">
        <v>126</v>
      </c>
      <c r="D33" s="327"/>
      <c r="E33" s="280" t="n">
        <f aca="false">SUM(E34:E39)</f>
        <v>2174148267</v>
      </c>
      <c r="F33" s="280" t="n">
        <f aca="false">SUM(F34:F39)</f>
        <v>5814115183</v>
      </c>
      <c r="G33" s="280" t="n">
        <f aca="false">SUM(G34:G39)</f>
        <v>-129527</v>
      </c>
      <c r="H33" s="280" t="n">
        <f aca="false">SUM(H34:H39)</f>
        <v>14300219428</v>
      </c>
      <c r="I33" s="280" t="n">
        <f aca="false">SUM(I34:I39)</f>
        <v>17779710129</v>
      </c>
      <c r="J33" s="280" t="n">
        <f aca="false">SUM(J34:J39)</f>
        <v>19337708026</v>
      </c>
      <c r="K33" s="280" t="n">
        <f aca="false">SUM(K34:K39)</f>
        <v>14859890672</v>
      </c>
      <c r="L33" s="280" t="n">
        <f aca="false">SUM(L34:L39)</f>
        <v>10219580035</v>
      </c>
      <c r="M33" s="281" t="n">
        <f aca="false">SUM(M34:M39)</f>
        <v>84485242213</v>
      </c>
    </row>
    <row r="34" customFormat="false" ht="24" hidden="false" customHeight="true" outlineLevel="0" collapsed="false">
      <c r="C34" s="155"/>
      <c r="D34" s="328" t="s">
        <v>127</v>
      </c>
      <c r="E34" s="283" t="n">
        <v>533415073</v>
      </c>
      <c r="F34" s="284" t="n">
        <v>1084480098</v>
      </c>
      <c r="G34" s="284" t="n">
        <v>-9477</v>
      </c>
      <c r="H34" s="284" t="n">
        <v>2211733457</v>
      </c>
      <c r="I34" s="284" t="n">
        <v>2757196485</v>
      </c>
      <c r="J34" s="284" t="n">
        <v>3110055771</v>
      </c>
      <c r="K34" s="284" t="n">
        <v>3326919097</v>
      </c>
      <c r="L34" s="284" t="n">
        <v>4189014029</v>
      </c>
      <c r="M34" s="285" t="n">
        <f aca="false">SUM(E34:L34)</f>
        <v>17212804533</v>
      </c>
    </row>
    <row r="35" customFormat="false" ht="24" hidden="false" customHeight="true" outlineLevel="0" collapsed="false">
      <c r="C35" s="155"/>
      <c r="D35" s="329" t="s">
        <v>128</v>
      </c>
      <c r="E35" s="287" t="n">
        <v>1012431191</v>
      </c>
      <c r="F35" s="288" t="n">
        <v>3322729914</v>
      </c>
      <c r="G35" s="288" t="n">
        <v>0</v>
      </c>
      <c r="H35" s="288" t="n">
        <v>8029926392</v>
      </c>
      <c r="I35" s="288" t="n">
        <v>9444362725</v>
      </c>
      <c r="J35" s="288" t="n">
        <v>9074655563</v>
      </c>
      <c r="K35" s="288" t="n">
        <v>5430181218</v>
      </c>
      <c r="L35" s="288" t="n">
        <v>1893926827</v>
      </c>
      <c r="M35" s="289" t="n">
        <f aca="false">SUM(E35:L35)</f>
        <v>38208213830</v>
      </c>
    </row>
    <row r="36" customFormat="false" ht="24" hidden="false" customHeight="true" outlineLevel="0" collapsed="false">
      <c r="C36" s="155"/>
      <c r="D36" s="329" t="s">
        <v>129</v>
      </c>
      <c r="E36" s="287" t="n">
        <v>23193329</v>
      </c>
      <c r="F36" s="288" t="n">
        <v>129264611</v>
      </c>
      <c r="G36" s="288" t="n">
        <v>-14472</v>
      </c>
      <c r="H36" s="288" t="n">
        <v>878760284</v>
      </c>
      <c r="I36" s="288" t="n">
        <v>1762857288</v>
      </c>
      <c r="J36" s="288" t="n">
        <v>3004358090</v>
      </c>
      <c r="K36" s="288" t="n">
        <v>2815647147</v>
      </c>
      <c r="L36" s="288" t="n">
        <v>1879798055</v>
      </c>
      <c r="M36" s="289" t="n">
        <f aca="false">SUM(E36:L36)</f>
        <v>10493864332</v>
      </c>
    </row>
    <row r="37" customFormat="false" ht="24" hidden="false" customHeight="true" outlineLevel="0" collapsed="false">
      <c r="C37" s="155"/>
      <c r="D37" s="330" t="s">
        <v>130</v>
      </c>
      <c r="E37" s="287" t="n">
        <v>184385849</v>
      </c>
      <c r="F37" s="288" t="n">
        <v>377090600</v>
      </c>
      <c r="G37" s="288" t="n">
        <v>0</v>
      </c>
      <c r="H37" s="288" t="n">
        <v>452914392</v>
      </c>
      <c r="I37" s="288" t="n">
        <v>1207711686</v>
      </c>
      <c r="J37" s="288" t="n">
        <v>1477581638</v>
      </c>
      <c r="K37" s="288" t="n">
        <v>1375446136</v>
      </c>
      <c r="L37" s="288" t="n">
        <v>1054324738</v>
      </c>
      <c r="M37" s="289" t="n">
        <f aca="false">SUM(E37:L37)</f>
        <v>6129455039</v>
      </c>
    </row>
    <row r="38" customFormat="false" ht="24" hidden="false" customHeight="true" outlineLevel="0" collapsed="false">
      <c r="C38" s="155"/>
      <c r="D38" s="330" t="s">
        <v>131</v>
      </c>
      <c r="E38" s="287" t="n">
        <v>107737769</v>
      </c>
      <c r="F38" s="288" t="n">
        <v>398588223</v>
      </c>
      <c r="G38" s="288" t="n">
        <v>0</v>
      </c>
      <c r="H38" s="288" t="n">
        <v>867076218</v>
      </c>
      <c r="I38" s="288" t="n">
        <v>835225515</v>
      </c>
      <c r="J38" s="288" t="n">
        <v>835145112</v>
      </c>
      <c r="K38" s="288" t="n">
        <v>772695235</v>
      </c>
      <c r="L38" s="288" t="n">
        <v>530527011</v>
      </c>
      <c r="M38" s="289" t="n">
        <f aca="false">SUM(E38:L38)</f>
        <v>4346995083</v>
      </c>
    </row>
    <row r="39" customFormat="false" ht="24" hidden="false" customHeight="true" outlineLevel="0" collapsed="false">
      <c r="C39" s="155"/>
      <c r="D39" s="331" t="s">
        <v>132</v>
      </c>
      <c r="E39" s="292" t="n">
        <v>312985056</v>
      </c>
      <c r="F39" s="293" t="n">
        <v>501961737</v>
      </c>
      <c r="G39" s="293" t="n">
        <v>-105578</v>
      </c>
      <c r="H39" s="293" t="n">
        <v>1859808685</v>
      </c>
      <c r="I39" s="293" t="n">
        <v>1772356430</v>
      </c>
      <c r="J39" s="293" t="n">
        <v>1835911852</v>
      </c>
      <c r="K39" s="293" t="n">
        <v>1139001839</v>
      </c>
      <c r="L39" s="293" t="n">
        <v>671989375</v>
      </c>
      <c r="M39" s="289" t="n">
        <f aca="false">SUM(E39:L39)</f>
        <v>8093909396</v>
      </c>
    </row>
    <row r="40" customFormat="false" ht="24" hidden="false" customHeight="true" outlineLevel="0" collapsed="false">
      <c r="C40" s="332" t="s">
        <v>133</v>
      </c>
      <c r="D40" s="332"/>
      <c r="E40" s="280" t="n">
        <f aca="false">SUM(E41:E46)</f>
        <v>13596015</v>
      </c>
      <c r="F40" s="280" t="n">
        <f aca="false">SUM(F41:F46)</f>
        <v>127193819</v>
      </c>
      <c r="G40" s="280" t="n">
        <f aca="false">SUM(G41:G46)</f>
        <v>0</v>
      </c>
      <c r="H40" s="280" t="n">
        <f aca="false">SUM(H41:H46)</f>
        <v>2745110909</v>
      </c>
      <c r="I40" s="280" t="n">
        <f aca="false">SUM(I41:I46)</f>
        <v>3717370068</v>
      </c>
      <c r="J40" s="280" t="n">
        <f aca="false">SUM(J41:J46)</f>
        <v>5035328343</v>
      </c>
      <c r="K40" s="280" t="n">
        <f aca="false">SUM(K41:K46)</f>
        <v>3176419052</v>
      </c>
      <c r="L40" s="280" t="n">
        <f aca="false">SUM(L41:L46)</f>
        <v>1309409739</v>
      </c>
      <c r="M40" s="281" t="n">
        <f aca="false">SUM(M41:M46)</f>
        <v>16124427945</v>
      </c>
    </row>
    <row r="41" customFormat="false" ht="24" hidden="false" customHeight="true" outlineLevel="0" collapsed="false">
      <c r="C41" s="333"/>
      <c r="D41" s="334" t="s">
        <v>134</v>
      </c>
      <c r="E41" s="297" t="s">
        <v>13</v>
      </c>
      <c r="F41" s="297" t="s">
        <v>13</v>
      </c>
      <c r="G41" s="297" t="s">
        <v>13</v>
      </c>
      <c r="H41" s="284" t="n">
        <v>1291254</v>
      </c>
      <c r="I41" s="284" t="n">
        <v>1498233</v>
      </c>
      <c r="J41" s="284" t="n">
        <v>4101673</v>
      </c>
      <c r="K41" s="284" t="n">
        <v>2399631</v>
      </c>
      <c r="L41" s="284" t="n">
        <v>5301991</v>
      </c>
      <c r="M41" s="285" t="n">
        <f aca="false">SUM(E41:L41)</f>
        <v>14592782</v>
      </c>
    </row>
    <row r="42" customFormat="false" ht="24" hidden="false" customHeight="true" outlineLevel="0" collapsed="false">
      <c r="C42" s="333"/>
      <c r="D42" s="330" t="s">
        <v>135</v>
      </c>
      <c r="E42" s="287" t="n">
        <v>7254661</v>
      </c>
      <c r="F42" s="288" t="n">
        <v>8056269</v>
      </c>
      <c r="G42" s="288" t="n">
        <v>0</v>
      </c>
      <c r="H42" s="288" t="n">
        <v>377490096</v>
      </c>
      <c r="I42" s="288" t="n">
        <v>540007360</v>
      </c>
      <c r="J42" s="288" t="n">
        <v>948971985</v>
      </c>
      <c r="K42" s="288" t="n">
        <v>712793515</v>
      </c>
      <c r="L42" s="288" t="n">
        <v>404656408</v>
      </c>
      <c r="M42" s="289" t="n">
        <f aca="false">SUM(E42:L42)</f>
        <v>2999230294</v>
      </c>
    </row>
    <row r="43" customFormat="false" ht="24" hidden="false" customHeight="true" outlineLevel="0" collapsed="false">
      <c r="C43" s="333"/>
      <c r="D43" s="330" t="s">
        <v>136</v>
      </c>
      <c r="E43" s="339" t="n">
        <v>6341354</v>
      </c>
      <c r="F43" s="340" t="n">
        <v>19274970</v>
      </c>
      <c r="G43" s="340" t="n">
        <v>0</v>
      </c>
      <c r="H43" s="288" t="n">
        <v>166822141</v>
      </c>
      <c r="I43" s="288" t="n">
        <v>272676172</v>
      </c>
      <c r="J43" s="288" t="n">
        <v>490559447</v>
      </c>
      <c r="K43" s="288" t="n">
        <v>306033894</v>
      </c>
      <c r="L43" s="288" t="n">
        <v>141193686</v>
      </c>
      <c r="M43" s="289" t="n">
        <f aca="false">SUM(E43:L43)</f>
        <v>1402901664</v>
      </c>
    </row>
    <row r="44" customFormat="false" ht="24" hidden="false" customHeight="true" outlineLevel="0" collapsed="false">
      <c r="C44" s="333"/>
      <c r="D44" s="330" t="s">
        <v>137</v>
      </c>
      <c r="E44" s="299" t="s">
        <v>13</v>
      </c>
      <c r="F44" s="288" t="n">
        <v>99862580</v>
      </c>
      <c r="G44" s="299" t="s">
        <v>13</v>
      </c>
      <c r="H44" s="288" t="n">
        <v>2170112648</v>
      </c>
      <c r="I44" s="288" t="n">
        <v>2835641485</v>
      </c>
      <c r="J44" s="288" t="n">
        <v>3461252989</v>
      </c>
      <c r="K44" s="288" t="n">
        <v>2020530837</v>
      </c>
      <c r="L44" s="288" t="n">
        <v>672495371</v>
      </c>
      <c r="M44" s="289" t="n">
        <f aca="false">SUM(E44:L44)</f>
        <v>11259895910</v>
      </c>
    </row>
    <row r="45" customFormat="false" ht="24" hidden="false" customHeight="true" outlineLevel="0" collapsed="false">
      <c r="C45" s="333"/>
      <c r="D45" s="330" t="s">
        <v>138</v>
      </c>
      <c r="E45" s="299" t="s">
        <v>13</v>
      </c>
      <c r="F45" s="299" t="s">
        <v>13</v>
      </c>
      <c r="G45" s="299" t="s">
        <v>13</v>
      </c>
      <c r="H45" s="288" t="n">
        <v>17239176</v>
      </c>
      <c r="I45" s="288" t="n">
        <v>45045684</v>
      </c>
      <c r="J45" s="288" t="n">
        <v>41632164</v>
      </c>
      <c r="K45" s="288" t="n">
        <v>52146234</v>
      </c>
      <c r="L45" s="288" t="n">
        <v>13910850</v>
      </c>
      <c r="M45" s="289" t="n">
        <f aca="false">SUM(E45:L45)</f>
        <v>169974108</v>
      </c>
    </row>
    <row r="46" customFormat="false" ht="24" hidden="false" customHeight="true" outlineLevel="0" collapsed="false">
      <c r="C46" s="333"/>
      <c r="D46" s="331" t="s">
        <v>139</v>
      </c>
      <c r="E46" s="292" t="n">
        <v>0</v>
      </c>
      <c r="F46" s="293" t="n">
        <v>0</v>
      </c>
      <c r="G46" s="301" t="s">
        <v>13</v>
      </c>
      <c r="H46" s="293" t="n">
        <v>12155594</v>
      </c>
      <c r="I46" s="293" t="n">
        <v>22501134</v>
      </c>
      <c r="J46" s="293" t="n">
        <v>88810085</v>
      </c>
      <c r="K46" s="293" t="n">
        <v>82514941</v>
      </c>
      <c r="L46" s="293" t="n">
        <v>71851433</v>
      </c>
      <c r="M46" s="289" t="n">
        <f aca="false">SUM(E46:L46)</f>
        <v>277833187</v>
      </c>
    </row>
    <row r="47" customFormat="false" ht="24" hidden="false" customHeight="true" outlineLevel="0" collapsed="false">
      <c r="C47" s="327" t="s">
        <v>140</v>
      </c>
      <c r="D47" s="327"/>
      <c r="E47" s="302" t="n">
        <f aca="false">SUM(E48:E50)</f>
        <v>15984282</v>
      </c>
      <c r="F47" s="302" t="n">
        <f aca="false">SUM(F48:F50)</f>
        <v>83965741</v>
      </c>
      <c r="G47" s="302" t="n">
        <f aca="false">SUM(G48:G50)</f>
        <v>0</v>
      </c>
      <c r="H47" s="302" t="n">
        <f aca="false">SUM(H48:H50)</f>
        <v>4138522234</v>
      </c>
      <c r="I47" s="302" t="n">
        <f aca="false">SUM(I48:I50)</f>
        <v>8689527808</v>
      </c>
      <c r="J47" s="302" t="n">
        <f aca="false">SUM(J48:J50)</f>
        <v>17210902903</v>
      </c>
      <c r="K47" s="302" t="n">
        <f aca="false">SUM(K48:K50)</f>
        <v>23983742316</v>
      </c>
      <c r="L47" s="302" t="n">
        <f aca="false">SUM(L48:L50)</f>
        <v>24496576402</v>
      </c>
      <c r="M47" s="281" t="n">
        <f aca="false">SUM(M48:M50)</f>
        <v>78619221686</v>
      </c>
    </row>
    <row r="48" customFormat="false" ht="24" hidden="false" customHeight="true" outlineLevel="0" collapsed="false">
      <c r="C48" s="335"/>
      <c r="D48" s="336" t="s">
        <v>141</v>
      </c>
      <c r="E48" s="284" t="n">
        <v>11129304</v>
      </c>
      <c r="F48" s="284" t="n">
        <v>40500945</v>
      </c>
      <c r="G48" s="298" t="s">
        <v>13</v>
      </c>
      <c r="H48" s="284" t="n">
        <v>1599543483</v>
      </c>
      <c r="I48" s="284" t="n">
        <v>3796727709</v>
      </c>
      <c r="J48" s="284" t="n">
        <v>7812613547</v>
      </c>
      <c r="K48" s="284" t="n">
        <v>11869202704</v>
      </c>
      <c r="L48" s="284" t="n">
        <v>10921501402</v>
      </c>
      <c r="M48" s="285" t="n">
        <f aca="false">SUM(E48:L48)</f>
        <v>36051219094</v>
      </c>
    </row>
    <row r="49" customFormat="false" ht="24" hidden="false" customHeight="true" outlineLevel="0" collapsed="false">
      <c r="C49" s="155"/>
      <c r="D49" s="336" t="s">
        <v>142</v>
      </c>
      <c r="E49" s="287" t="n">
        <v>4854978</v>
      </c>
      <c r="F49" s="287" t="n">
        <v>43126249</v>
      </c>
      <c r="G49" s="305" t="s">
        <v>13</v>
      </c>
      <c r="H49" s="306" t="n">
        <v>2316673195</v>
      </c>
      <c r="I49" s="306" t="n">
        <v>4299102967</v>
      </c>
      <c r="J49" s="306" t="n">
        <v>7680601707</v>
      </c>
      <c r="K49" s="306" t="n">
        <v>8235296606</v>
      </c>
      <c r="L49" s="306" t="n">
        <v>4774400751</v>
      </c>
      <c r="M49" s="307" t="n">
        <f aca="false">SUM(E49:L49)</f>
        <v>27354056453</v>
      </c>
    </row>
    <row r="50" customFormat="false" ht="24" hidden="false" customHeight="true" outlineLevel="0" collapsed="false">
      <c r="C50" s="155"/>
      <c r="D50" s="336" t="s">
        <v>143</v>
      </c>
      <c r="E50" s="287" t="n">
        <v>0</v>
      </c>
      <c r="F50" s="287" t="n">
        <v>338547</v>
      </c>
      <c r="G50" s="301" t="s">
        <v>13</v>
      </c>
      <c r="H50" s="308" t="n">
        <v>222305556</v>
      </c>
      <c r="I50" s="308" t="n">
        <v>593697132</v>
      </c>
      <c r="J50" s="308" t="n">
        <v>1717687649</v>
      </c>
      <c r="K50" s="308" t="n">
        <v>3879243006</v>
      </c>
      <c r="L50" s="308" t="n">
        <v>8800674249</v>
      </c>
      <c r="M50" s="309" t="n">
        <f aca="false">SUM(E50:L50)</f>
        <v>15213946139</v>
      </c>
    </row>
    <row r="51" customFormat="false" ht="24" hidden="false" customHeight="true" outlineLevel="0" collapsed="false">
      <c r="C51" s="337" t="s">
        <v>144</v>
      </c>
      <c r="D51" s="337"/>
      <c r="E51" s="310" t="n">
        <f aca="false">E33+E40+E47</f>
        <v>2203728564</v>
      </c>
      <c r="F51" s="310" t="n">
        <f aca="false">F33+F40+F47</f>
        <v>6025274743</v>
      </c>
      <c r="G51" s="310" t="n">
        <f aca="false">G33+G40+G47</f>
        <v>-129527</v>
      </c>
      <c r="H51" s="310" t="n">
        <f aca="false">H33+H40+H47</f>
        <v>21183852571</v>
      </c>
      <c r="I51" s="310" t="n">
        <f aca="false">I33+I40+I47</f>
        <v>30186608005</v>
      </c>
      <c r="J51" s="310" t="n">
        <f aca="false">J33+J40+J47</f>
        <v>41583939272</v>
      </c>
      <c r="K51" s="310" t="n">
        <f aca="false">K33+K40+K47</f>
        <v>42020052040</v>
      </c>
      <c r="L51" s="310" t="n">
        <f aca="false">L33+L40+L47</f>
        <v>36025566176</v>
      </c>
      <c r="M51" s="311" t="n">
        <f aca="false">M33+M40+M47</f>
        <v>179228891844</v>
      </c>
    </row>
    <row r="52" customFormat="false" ht="12" hidden="false" customHeight="true" outlineLevel="0" collapsed="false"/>
  </sheetData>
  <mergeCells count="15">
    <mergeCell ref="E2:H2"/>
    <mergeCell ref="A3:K3"/>
    <mergeCell ref="B7:J7"/>
    <mergeCell ref="F9:M9"/>
    <mergeCell ref="C11:D11"/>
    <mergeCell ref="C12:D12"/>
    <mergeCell ref="C13:D13"/>
    <mergeCell ref="C20:D20"/>
    <mergeCell ref="C27:D27"/>
    <mergeCell ref="C31:D31"/>
    <mergeCell ref="C32:D32"/>
    <mergeCell ref="C33:D33"/>
    <mergeCell ref="C40:D40"/>
    <mergeCell ref="C47:D47"/>
    <mergeCell ref="C51:D51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8" activeCellId="0" sqref="B28"/>
    </sheetView>
  </sheetViews>
  <sheetFormatPr defaultColWidth="9.1328125" defaultRowHeight="12" zeroHeight="false" outlineLevelRow="0" outlineLevelCol="0"/>
  <cols>
    <col collapsed="false" customWidth="true" hidden="false" outlineLevel="0" max="2" min="1" style="61" width="3.7"/>
    <col collapsed="false" customWidth="true" hidden="false" outlineLevel="0" max="4" min="3" style="61" width="2.7"/>
    <col collapsed="false" customWidth="true" hidden="false" outlineLevel="0" max="5" min="5" style="61" width="14.28"/>
    <col collapsed="false" customWidth="true" hidden="false" outlineLevel="0" max="14" min="6" style="61" width="9.7"/>
    <col collapsed="false" customWidth="true" hidden="false" outlineLevel="0" max="15" min="15" style="61" width="3.7"/>
    <col collapsed="false" customWidth="true" hidden="false" outlineLevel="0" max="17" min="16" style="61" width="5.13"/>
    <col collapsed="false" customWidth="false" hidden="false" outlineLevel="0" max="257" min="18" style="61" width="9.13"/>
  </cols>
  <sheetData>
    <row r="1" customFormat="false" ht="20.25" hidden="false" customHeight="true" outlineLevel="0" collapsed="false">
      <c r="A1" s="2"/>
      <c r="B1" s="1"/>
      <c r="C1" s="1"/>
      <c r="D1" s="1"/>
      <c r="E1" s="1"/>
      <c r="F1" s="62"/>
      <c r="G1" s="1"/>
      <c r="H1" s="1"/>
      <c r="I1" s="1"/>
      <c r="J1" s="1"/>
      <c r="K1" s="1"/>
      <c r="L1" s="1"/>
      <c r="M1" s="1"/>
      <c r="N1" s="1"/>
      <c r="O1" s="1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63"/>
      <c r="C2" s="63"/>
      <c r="D2" s="1"/>
      <c r="E2" s="1"/>
      <c r="F2" s="64" t="s">
        <v>47</v>
      </c>
      <c r="G2" s="64"/>
      <c r="H2" s="1"/>
      <c r="I2" s="1"/>
      <c r="J2" s="1"/>
      <c r="K2" s="1"/>
      <c r="L2" s="1"/>
      <c r="M2" s="1"/>
      <c r="N2" s="1"/>
      <c r="O2" s="1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B3" s="65" t="s">
        <v>1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6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B5" s="272" t="s">
        <v>119</v>
      </c>
      <c r="C5" s="67"/>
      <c r="D5" s="67"/>
      <c r="E5" s="67"/>
      <c r="F5" s="67"/>
      <c r="G5" s="67"/>
      <c r="H5" s="67"/>
      <c r="I5" s="67"/>
      <c r="J5" s="67"/>
      <c r="K5" s="67"/>
      <c r="L5" s="66"/>
      <c r="M5" s="66"/>
      <c r="N5" s="66"/>
      <c r="O5" s="66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8" customFormat="true" ht="22.5" hidden="false" customHeight="true" outlineLevel="0" collapsed="false">
      <c r="B6" s="272" t="s">
        <v>149</v>
      </c>
    </row>
    <row r="7" s="18" customFormat="true" ht="22.5" hidden="false" customHeight="true" outlineLevel="0" collapsed="false">
      <c r="B7" s="10" t="s">
        <v>150</v>
      </c>
      <c r="C7" s="10"/>
      <c r="D7" s="10"/>
      <c r="E7" s="10"/>
      <c r="F7" s="10"/>
      <c r="G7" s="10"/>
      <c r="H7" s="10"/>
    </row>
    <row r="8" s="18" customFormat="true" ht="9.75" hidden="false" customHeight="true" outlineLevel="0" collapsed="false">
      <c r="L8" s="68"/>
      <c r="N8" s="68"/>
      <c r="O8" s="70"/>
    </row>
    <row r="9" s="18" customFormat="true" ht="26.1" hidden="false" customHeight="true" outlineLevel="0" collapsed="false">
      <c r="C9" s="71" t="s">
        <v>49</v>
      </c>
      <c r="D9" s="71"/>
      <c r="E9" s="71"/>
      <c r="F9" s="72" t="s">
        <v>50</v>
      </c>
      <c r="G9" s="72" t="s">
        <v>51</v>
      </c>
      <c r="H9" s="73" t="s">
        <v>52</v>
      </c>
      <c r="I9" s="72" t="s">
        <v>53</v>
      </c>
      <c r="J9" s="72" t="s">
        <v>54</v>
      </c>
      <c r="K9" s="72" t="s">
        <v>55</v>
      </c>
      <c r="L9" s="72" t="s">
        <v>56</v>
      </c>
      <c r="M9" s="72" t="s">
        <v>57</v>
      </c>
      <c r="N9" s="74" t="s">
        <v>8</v>
      </c>
      <c r="O9" s="75"/>
      <c r="P9" s="75"/>
      <c r="Q9" s="75"/>
    </row>
    <row r="10" s="18" customFormat="true" ht="26.1" hidden="false" customHeight="true" outlineLevel="0" collapsed="false">
      <c r="C10" s="76" t="s">
        <v>151</v>
      </c>
      <c r="D10" s="76"/>
      <c r="E10" s="76"/>
      <c r="F10" s="77" t="n">
        <v>0</v>
      </c>
      <c r="G10" s="77" t="n">
        <v>0</v>
      </c>
      <c r="H10" s="77" t="n">
        <v>0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8" t="n">
        <f aca="false">SUM(F10:M10)</f>
        <v>0</v>
      </c>
      <c r="O10" s="75"/>
      <c r="P10" s="75"/>
      <c r="Q10" s="75"/>
    </row>
    <row r="11" s="18" customFormat="true" ht="26.1" hidden="false" customHeight="true" outlineLevel="0" collapsed="false">
      <c r="C11" s="80" t="s">
        <v>152</v>
      </c>
      <c r="D11" s="80"/>
      <c r="E11" s="80"/>
      <c r="F11" s="77" t="n">
        <v>0</v>
      </c>
      <c r="G11" s="77" t="n">
        <v>0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8" t="n">
        <f aca="false">SUM(F11:M11)</f>
        <v>0</v>
      </c>
      <c r="O11" s="75"/>
      <c r="P11" s="75"/>
      <c r="Q11" s="75"/>
    </row>
    <row r="12" s="18" customFormat="true" ht="26.1" hidden="false" customHeight="true" outlineLevel="0" collapsed="false">
      <c r="C12" s="80" t="s">
        <v>153</v>
      </c>
      <c r="D12" s="80"/>
      <c r="E12" s="80"/>
      <c r="F12" s="77" t="n">
        <v>637</v>
      </c>
      <c r="G12" s="77" t="n">
        <v>640</v>
      </c>
      <c r="H12" s="77" t="n">
        <v>0</v>
      </c>
      <c r="I12" s="77" t="n">
        <v>404</v>
      </c>
      <c r="J12" s="77" t="n">
        <v>166</v>
      </c>
      <c r="K12" s="77" t="n">
        <v>105</v>
      </c>
      <c r="L12" s="77" t="n">
        <v>45</v>
      </c>
      <c r="M12" s="77" t="n">
        <v>36</v>
      </c>
      <c r="N12" s="78" t="n">
        <f aca="false">SUM(F12:M12)</f>
        <v>2033</v>
      </c>
      <c r="O12" s="75"/>
      <c r="P12" s="75"/>
      <c r="Q12" s="75"/>
    </row>
    <row r="13" s="18" customFormat="true" ht="26.1" hidden="false" customHeight="true" outlineLevel="0" collapsed="false">
      <c r="C13" s="80" t="s">
        <v>154</v>
      </c>
      <c r="D13" s="80"/>
      <c r="E13" s="80"/>
      <c r="F13" s="77" t="n">
        <v>0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8" t="n">
        <f aca="false">SUM(F13:M13)</f>
        <v>0</v>
      </c>
      <c r="O13" s="75"/>
      <c r="P13" s="75"/>
      <c r="Q13" s="75"/>
    </row>
    <row r="14" s="18" customFormat="true" ht="26.1" hidden="false" customHeight="true" outlineLevel="0" collapsed="false">
      <c r="C14" s="80" t="s">
        <v>22</v>
      </c>
      <c r="D14" s="80"/>
      <c r="E14" s="80"/>
      <c r="F14" s="341" t="n">
        <v>24</v>
      </c>
      <c r="G14" s="341" t="n">
        <v>31</v>
      </c>
      <c r="H14" s="341" t="n">
        <v>0</v>
      </c>
      <c r="I14" s="341" t="n">
        <v>11</v>
      </c>
      <c r="J14" s="341" t="n">
        <v>27</v>
      </c>
      <c r="K14" s="341" t="n">
        <v>19</v>
      </c>
      <c r="L14" s="341" t="n">
        <v>7</v>
      </c>
      <c r="M14" s="341" t="n">
        <v>0</v>
      </c>
      <c r="N14" s="78" t="n">
        <f aca="false">SUM(F14:M14)</f>
        <v>119</v>
      </c>
      <c r="O14" s="75"/>
      <c r="P14" s="75"/>
      <c r="Q14" s="75"/>
    </row>
    <row r="15" s="18" customFormat="true" ht="26.1" hidden="false" customHeight="true" outlineLevel="0" collapsed="false">
      <c r="C15" s="81" t="s">
        <v>62</v>
      </c>
      <c r="D15" s="81"/>
      <c r="E15" s="81"/>
      <c r="F15" s="82" t="n">
        <f aca="false">SUM(F10:F14)</f>
        <v>661</v>
      </c>
      <c r="G15" s="82" t="n">
        <f aca="false">SUM(G10:G14)</f>
        <v>671</v>
      </c>
      <c r="H15" s="82" t="n">
        <f aca="false">SUM(H10:H14)</f>
        <v>0</v>
      </c>
      <c r="I15" s="82" t="n">
        <f aca="false">SUM(I10:I14)</f>
        <v>415</v>
      </c>
      <c r="J15" s="82" t="n">
        <f aca="false">SUM(J10:J14)</f>
        <v>193</v>
      </c>
      <c r="K15" s="82" t="n">
        <f aca="false">SUM(K10:K14)</f>
        <v>124</v>
      </c>
      <c r="L15" s="82" t="n">
        <f aca="false">SUM(L10:L14)</f>
        <v>52</v>
      </c>
      <c r="M15" s="82" t="n">
        <f aca="false">SUM(M10:M14)</f>
        <v>36</v>
      </c>
      <c r="N15" s="83" t="n">
        <f aca="false">SUM(N10:N14)</f>
        <v>2152</v>
      </c>
      <c r="O15" s="70"/>
      <c r="P15" s="70"/>
      <c r="Q15" s="70"/>
    </row>
    <row r="16" s="18" customFormat="true" ht="20.25" hidden="false" customHeight="true" outlineLevel="0" collapsed="false">
      <c r="D16" s="84"/>
      <c r="E16" s="84"/>
      <c r="F16" s="84"/>
      <c r="G16" s="70"/>
      <c r="H16" s="70"/>
      <c r="I16" s="85"/>
      <c r="J16" s="70"/>
      <c r="K16" s="70"/>
      <c r="L16" s="70"/>
      <c r="M16" s="70"/>
      <c r="N16" s="70"/>
      <c r="O16" s="70"/>
    </row>
    <row r="17" s="18" customFormat="true" ht="22.5" hidden="false" customHeight="true" outlineLevel="0" collapsed="false">
      <c r="B17" s="10" t="s">
        <v>155</v>
      </c>
      <c r="C17" s="10"/>
      <c r="D17" s="10"/>
      <c r="E17" s="10"/>
      <c r="F17" s="10"/>
      <c r="G17" s="10"/>
      <c r="H17" s="10"/>
    </row>
    <row r="18" s="18" customFormat="true" ht="18.75" hidden="false" customHeight="true" outlineLevel="0" collapsed="false">
      <c r="L18" s="68"/>
      <c r="N18" s="342" t="s">
        <v>156</v>
      </c>
      <c r="O18" s="70"/>
    </row>
    <row r="19" s="18" customFormat="true" ht="26.1" hidden="false" customHeight="true" outlineLevel="0" collapsed="false">
      <c r="C19" s="71" t="s">
        <v>49</v>
      </c>
      <c r="D19" s="71"/>
      <c r="E19" s="71"/>
      <c r="F19" s="72" t="s">
        <v>50</v>
      </c>
      <c r="G19" s="72" t="s">
        <v>51</v>
      </c>
      <c r="H19" s="73" t="s">
        <v>52</v>
      </c>
      <c r="I19" s="72" t="s">
        <v>53</v>
      </c>
      <c r="J19" s="72" t="s">
        <v>54</v>
      </c>
      <c r="K19" s="72" t="s">
        <v>55</v>
      </c>
      <c r="L19" s="72" t="s">
        <v>56</v>
      </c>
      <c r="M19" s="72" t="s">
        <v>57</v>
      </c>
      <c r="N19" s="74" t="s">
        <v>8</v>
      </c>
      <c r="O19" s="75"/>
      <c r="P19" s="75"/>
      <c r="Q19" s="75"/>
    </row>
    <row r="20" s="18" customFormat="true" ht="26.1" hidden="false" customHeight="true" outlineLevel="0" collapsed="false">
      <c r="C20" s="76" t="s">
        <v>151</v>
      </c>
      <c r="D20" s="76"/>
      <c r="E20" s="76"/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8" t="n">
        <f aca="false">SUM(F20:M20)</f>
        <v>0</v>
      </c>
      <c r="O20" s="75"/>
      <c r="P20" s="75"/>
      <c r="Q20" s="75"/>
    </row>
    <row r="21" s="18" customFormat="true" ht="26.1" hidden="false" customHeight="true" outlineLevel="0" collapsed="false">
      <c r="C21" s="80" t="s">
        <v>152</v>
      </c>
      <c r="D21" s="80"/>
      <c r="E21" s="80"/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8" t="n">
        <f aca="false">SUM(F21:M21)</f>
        <v>0</v>
      </c>
      <c r="O21" s="75"/>
      <c r="P21" s="75"/>
      <c r="Q21" s="75"/>
    </row>
    <row r="22" s="18" customFormat="true" ht="26.1" hidden="false" customHeight="true" outlineLevel="0" collapsed="false">
      <c r="C22" s="80" t="s">
        <v>153</v>
      </c>
      <c r="D22" s="80"/>
      <c r="E22" s="80"/>
      <c r="F22" s="77" t="n">
        <v>6584850</v>
      </c>
      <c r="G22" s="77" t="n">
        <v>6324100</v>
      </c>
      <c r="H22" s="77" t="n">
        <v>0</v>
      </c>
      <c r="I22" s="77" t="n">
        <v>3609050</v>
      </c>
      <c r="J22" s="77" t="n">
        <v>1712700</v>
      </c>
      <c r="K22" s="77" t="n">
        <v>859100</v>
      </c>
      <c r="L22" s="77" t="n">
        <v>479500</v>
      </c>
      <c r="M22" s="77" t="n">
        <v>309100</v>
      </c>
      <c r="N22" s="78" t="n">
        <f aca="false">SUM(F22:M22)</f>
        <v>19878400</v>
      </c>
      <c r="O22" s="75"/>
      <c r="P22" s="75"/>
      <c r="Q22" s="75"/>
    </row>
    <row r="23" s="18" customFormat="true" ht="26.1" hidden="false" customHeight="true" outlineLevel="0" collapsed="false">
      <c r="C23" s="80" t="s">
        <v>154</v>
      </c>
      <c r="D23" s="80"/>
      <c r="E23" s="80"/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8" t="n">
        <f aca="false">SUM(F23:M23)</f>
        <v>0</v>
      </c>
      <c r="O23" s="75"/>
      <c r="P23" s="75"/>
      <c r="Q23" s="75"/>
    </row>
    <row r="24" s="18" customFormat="true" ht="26.1" hidden="false" customHeight="true" outlineLevel="0" collapsed="false">
      <c r="C24" s="80" t="s">
        <v>22</v>
      </c>
      <c r="D24" s="80"/>
      <c r="E24" s="80"/>
      <c r="F24" s="77" t="n">
        <v>1683626</v>
      </c>
      <c r="G24" s="341" t="n">
        <v>1780040</v>
      </c>
      <c r="H24" s="341" t="n">
        <v>0</v>
      </c>
      <c r="I24" s="341" t="n">
        <v>898235</v>
      </c>
      <c r="J24" s="341" t="n">
        <v>2157058</v>
      </c>
      <c r="K24" s="341" t="n">
        <v>1348715</v>
      </c>
      <c r="L24" s="341" t="n">
        <v>524972</v>
      </c>
      <c r="M24" s="341" t="n">
        <v>0</v>
      </c>
      <c r="N24" s="78" t="n">
        <f aca="false">SUM(F24:M24)</f>
        <v>8392646</v>
      </c>
      <c r="O24" s="75"/>
      <c r="P24" s="75"/>
      <c r="Q24" s="75"/>
    </row>
    <row r="25" s="18" customFormat="true" ht="26.1" hidden="false" customHeight="true" outlineLevel="0" collapsed="false">
      <c r="C25" s="81" t="s">
        <v>62</v>
      </c>
      <c r="D25" s="81"/>
      <c r="E25" s="81"/>
      <c r="F25" s="82" t="n">
        <f aca="false">SUM(F20:F24)</f>
        <v>8268476</v>
      </c>
      <c r="G25" s="82" t="n">
        <f aca="false">SUM(G20:G24)</f>
        <v>8104140</v>
      </c>
      <c r="H25" s="82" t="n">
        <f aca="false">SUM(H20:H24)</f>
        <v>0</v>
      </c>
      <c r="I25" s="82" t="n">
        <f aca="false">SUM(I20:I24)</f>
        <v>4507285</v>
      </c>
      <c r="J25" s="82" t="n">
        <f aca="false">SUM(J20:J24)</f>
        <v>3869758</v>
      </c>
      <c r="K25" s="82" t="n">
        <f aca="false">SUM(K20:K24)</f>
        <v>2207815</v>
      </c>
      <c r="L25" s="82" t="n">
        <f aca="false">SUM(L20:L24)</f>
        <v>1004472</v>
      </c>
      <c r="M25" s="82" t="n">
        <f aca="false">SUM(M20:M24)</f>
        <v>309100</v>
      </c>
      <c r="N25" s="83" t="n">
        <f aca="false">SUM(N20:N24)</f>
        <v>28271046</v>
      </c>
      <c r="O25" s="70"/>
      <c r="P25" s="70"/>
      <c r="Q25" s="70"/>
    </row>
    <row r="26" s="18" customFormat="true" ht="19.5" hidden="false" customHeight="true" outlineLevel="0" collapsed="false">
      <c r="L26" s="68"/>
      <c r="N26" s="68"/>
    </row>
    <row r="27" s="18" customFormat="true" ht="22.5" hidden="false" customHeight="true" outlineLevel="0" collapsed="false">
      <c r="B27" s="10" t="s">
        <v>157</v>
      </c>
      <c r="C27" s="10"/>
      <c r="D27" s="10"/>
      <c r="E27" s="10"/>
      <c r="F27" s="10"/>
      <c r="G27" s="10"/>
      <c r="H27" s="10"/>
    </row>
    <row r="28" s="18" customFormat="true" ht="18" hidden="false" customHeight="true" outlineLevel="0" collapsed="false">
      <c r="L28" s="68"/>
      <c r="N28" s="342" t="s">
        <v>156</v>
      </c>
      <c r="O28" s="70"/>
    </row>
    <row r="29" s="18" customFormat="true" ht="26.1" hidden="false" customHeight="true" outlineLevel="0" collapsed="false">
      <c r="C29" s="71" t="s">
        <v>49</v>
      </c>
      <c r="D29" s="71"/>
      <c r="E29" s="71"/>
      <c r="F29" s="72" t="s">
        <v>50</v>
      </c>
      <c r="G29" s="72" t="s">
        <v>51</v>
      </c>
      <c r="H29" s="73" t="s">
        <v>52</v>
      </c>
      <c r="I29" s="72" t="s">
        <v>53</v>
      </c>
      <c r="J29" s="72" t="s">
        <v>54</v>
      </c>
      <c r="K29" s="72" t="s">
        <v>55</v>
      </c>
      <c r="L29" s="72" t="s">
        <v>56</v>
      </c>
      <c r="M29" s="72" t="s">
        <v>57</v>
      </c>
      <c r="N29" s="74" t="s">
        <v>8</v>
      </c>
      <c r="O29" s="75"/>
      <c r="P29" s="75"/>
      <c r="Q29" s="75"/>
    </row>
    <row r="30" s="18" customFormat="true" ht="26.1" hidden="false" customHeight="true" outlineLevel="0" collapsed="false">
      <c r="C30" s="76" t="s">
        <v>151</v>
      </c>
      <c r="D30" s="76"/>
      <c r="E30" s="76"/>
      <c r="F30" s="77" t="n">
        <v>0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8" t="n">
        <f aca="false">SUM(F30:M30)</f>
        <v>0</v>
      </c>
      <c r="O30" s="75"/>
      <c r="P30" s="75"/>
      <c r="Q30" s="75"/>
    </row>
    <row r="31" s="18" customFormat="true" ht="26.1" hidden="false" customHeight="true" outlineLevel="0" collapsed="false">
      <c r="C31" s="80" t="s">
        <v>152</v>
      </c>
      <c r="D31" s="80"/>
      <c r="E31" s="80"/>
      <c r="F31" s="77" t="n">
        <v>0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77" t="n">
        <v>0</v>
      </c>
      <c r="M31" s="77" t="n">
        <v>0</v>
      </c>
      <c r="N31" s="78" t="n">
        <f aca="false">SUM(F31:M31)</f>
        <v>0</v>
      </c>
      <c r="O31" s="75"/>
      <c r="P31" s="75"/>
      <c r="Q31" s="75"/>
    </row>
    <row r="32" s="18" customFormat="true" ht="26.1" hidden="false" customHeight="true" outlineLevel="0" collapsed="false">
      <c r="C32" s="80" t="s">
        <v>153</v>
      </c>
      <c r="D32" s="80"/>
      <c r="E32" s="80"/>
      <c r="F32" s="77" t="n">
        <v>3316350</v>
      </c>
      <c r="G32" s="77" t="n">
        <v>3190100</v>
      </c>
      <c r="H32" s="77" t="n">
        <v>0</v>
      </c>
      <c r="I32" s="77" t="n">
        <v>1777350</v>
      </c>
      <c r="J32" s="77" t="n">
        <v>832700</v>
      </c>
      <c r="K32" s="77" t="n">
        <v>453200</v>
      </c>
      <c r="L32" s="77" t="n">
        <v>234700</v>
      </c>
      <c r="M32" s="77" t="n">
        <v>143050</v>
      </c>
      <c r="N32" s="78" t="n">
        <f aca="false">SUM(F32:M32)</f>
        <v>9947450</v>
      </c>
      <c r="O32" s="75"/>
      <c r="P32" s="75"/>
      <c r="Q32" s="75"/>
    </row>
    <row r="33" s="18" customFormat="true" ht="26.1" hidden="false" customHeight="true" outlineLevel="0" collapsed="false">
      <c r="C33" s="80" t="s">
        <v>154</v>
      </c>
      <c r="D33" s="80"/>
      <c r="E33" s="80"/>
      <c r="F33" s="77" t="n">
        <v>0</v>
      </c>
      <c r="G33" s="77" t="n">
        <v>0</v>
      </c>
      <c r="H33" s="77" t="n">
        <v>0</v>
      </c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8" t="n">
        <f aca="false">SUM(F33:M33)</f>
        <v>0</v>
      </c>
      <c r="O33" s="75"/>
      <c r="P33" s="75"/>
      <c r="Q33" s="75"/>
    </row>
    <row r="34" s="18" customFormat="true" ht="26.1" hidden="false" customHeight="true" outlineLevel="0" collapsed="false">
      <c r="C34" s="80" t="s">
        <v>22</v>
      </c>
      <c r="D34" s="80"/>
      <c r="E34" s="80"/>
      <c r="F34" s="341" t="n">
        <v>1515262</v>
      </c>
      <c r="G34" s="341" t="n">
        <v>1602033</v>
      </c>
      <c r="H34" s="341" t="n">
        <v>0</v>
      </c>
      <c r="I34" s="341" t="n">
        <v>808405</v>
      </c>
      <c r="J34" s="341" t="n">
        <v>1941350</v>
      </c>
      <c r="K34" s="341" t="n">
        <v>1213842</v>
      </c>
      <c r="L34" s="341" t="n">
        <v>472474</v>
      </c>
      <c r="M34" s="341" t="n">
        <v>0</v>
      </c>
      <c r="N34" s="78" t="n">
        <f aca="false">SUM(F34:M34)</f>
        <v>7553366</v>
      </c>
      <c r="O34" s="75"/>
      <c r="P34" s="75"/>
      <c r="Q34" s="75"/>
    </row>
    <row r="35" s="18" customFormat="true" ht="26.1" hidden="false" customHeight="true" outlineLevel="0" collapsed="false">
      <c r="C35" s="81" t="s">
        <v>62</v>
      </c>
      <c r="D35" s="81"/>
      <c r="E35" s="81"/>
      <c r="F35" s="82" t="n">
        <f aca="false">SUM(F30:F34)</f>
        <v>4831612</v>
      </c>
      <c r="G35" s="82" t="n">
        <f aca="false">SUM(G30:G34)</f>
        <v>4792133</v>
      </c>
      <c r="H35" s="82" t="n">
        <f aca="false">SUM(H30:H34)</f>
        <v>0</v>
      </c>
      <c r="I35" s="82" t="n">
        <f aca="false">SUM(I30:I34)</f>
        <v>2585755</v>
      </c>
      <c r="J35" s="82" t="n">
        <f aca="false">SUM(J30:J34)</f>
        <v>2774050</v>
      </c>
      <c r="K35" s="82" t="n">
        <f aca="false">SUM(K30:K34)</f>
        <v>1667042</v>
      </c>
      <c r="L35" s="82" t="n">
        <f aca="false">SUM(L30:L34)</f>
        <v>707174</v>
      </c>
      <c r="M35" s="82" t="n">
        <f aca="false">SUM(M30:M34)</f>
        <v>143050</v>
      </c>
      <c r="N35" s="83" t="n">
        <f aca="false">SUM(N30:N34)</f>
        <v>17500816</v>
      </c>
      <c r="O35" s="70"/>
      <c r="P35" s="70"/>
      <c r="Q35" s="70"/>
    </row>
  </sheetData>
  <mergeCells count="27">
    <mergeCell ref="B2:C2"/>
    <mergeCell ref="F2:G2"/>
    <mergeCell ref="B3:N3"/>
    <mergeCell ref="B7:H7"/>
    <mergeCell ref="C9:E9"/>
    <mergeCell ref="C10:E10"/>
    <mergeCell ref="C11:E11"/>
    <mergeCell ref="C12:E12"/>
    <mergeCell ref="C13:E13"/>
    <mergeCell ref="C14:E14"/>
    <mergeCell ref="C15:E15"/>
    <mergeCell ref="B17:H17"/>
    <mergeCell ref="C19:E19"/>
    <mergeCell ref="C20:E20"/>
    <mergeCell ref="C21:E21"/>
    <mergeCell ref="C22:E22"/>
    <mergeCell ref="C23:E23"/>
    <mergeCell ref="C24:E24"/>
    <mergeCell ref="C25:E25"/>
    <mergeCell ref="B27:H27"/>
    <mergeCell ref="C29:E29"/>
    <mergeCell ref="C30:E30"/>
    <mergeCell ref="C31:E31"/>
    <mergeCell ref="C32:E32"/>
    <mergeCell ref="C33:E33"/>
    <mergeCell ref="C34:E34"/>
    <mergeCell ref="C35:E35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2" activeCellId="0" sqref="B2"/>
    </sheetView>
  </sheetViews>
  <sheetFormatPr defaultColWidth="9.1328125" defaultRowHeight="12" zeroHeight="false" outlineLevelRow="0" outlineLevelCol="0"/>
  <cols>
    <col collapsed="false" customWidth="true" hidden="false" outlineLevel="0" max="5" min="1" style="150" width="1.7"/>
    <col collapsed="false" customWidth="true" hidden="false" outlineLevel="0" max="6" min="6" style="150" width="27.56"/>
    <col collapsed="false" customWidth="true" hidden="false" outlineLevel="0" max="9" min="7" style="150" width="9.7"/>
    <col collapsed="false" customWidth="true" hidden="false" outlineLevel="0" max="11" min="10" style="150" width="11.13"/>
    <col collapsed="false" customWidth="true" hidden="false" outlineLevel="0" max="15" min="12" style="343" width="11.7"/>
    <col collapsed="false" customWidth="false" hidden="false" outlineLevel="0" max="257" min="16" style="150" width="9.13"/>
  </cols>
  <sheetData>
    <row r="2" s="107" customFormat="true" ht="17.25" hidden="false" customHeight="false" outlineLevel="0" collapsed="false">
      <c r="A2" s="106"/>
      <c r="L2" s="344"/>
      <c r="M2" s="344"/>
      <c r="N2" s="344"/>
      <c r="O2" s="344"/>
    </row>
    <row r="3" s="107" customFormat="true" ht="17.25" hidden="false" customHeight="false" outlineLevel="0" collapsed="false">
      <c r="A3" s="106"/>
      <c r="F3" s="8" t="s">
        <v>47</v>
      </c>
      <c r="G3" s="8"/>
      <c r="H3" s="8"/>
      <c r="I3" s="8"/>
      <c r="J3" s="8"/>
      <c r="K3" s="8"/>
      <c r="L3" s="8"/>
      <c r="M3" s="345"/>
      <c r="N3" s="345"/>
      <c r="O3" s="345"/>
    </row>
    <row r="4" s="107" customFormat="true" ht="30" hidden="false" customHeight="true" outlineLevel="0" collapsed="false">
      <c r="A4" s="106"/>
      <c r="F4" s="65" t="s">
        <v>1</v>
      </c>
      <c r="G4" s="65"/>
      <c r="H4" s="65"/>
      <c r="I4" s="65"/>
      <c r="J4" s="65"/>
      <c r="K4" s="65"/>
      <c r="L4" s="65"/>
      <c r="M4" s="65"/>
      <c r="N4" s="65"/>
      <c r="O4" s="65"/>
    </row>
    <row r="5" s="107" customFormat="true" ht="30" hidden="false" customHeight="true" outlineLevel="0" collapsed="false">
      <c r="A5" s="106"/>
      <c r="F5" s="67"/>
      <c r="G5" s="67"/>
      <c r="H5" s="67"/>
      <c r="I5" s="67"/>
      <c r="J5" s="67"/>
      <c r="K5" s="67"/>
      <c r="L5" s="67"/>
      <c r="M5" s="67"/>
      <c r="N5" s="67"/>
      <c r="O5" s="67"/>
    </row>
    <row r="7" customFormat="false" ht="17.25" hidden="false" customHeight="false" outlineLevel="0" collapsed="false">
      <c r="B7" s="346" t="s">
        <v>158</v>
      </c>
      <c r="C7" s="149"/>
    </row>
    <row r="8" customFormat="false" ht="14.25" hidden="false" customHeight="false" outlineLevel="0" collapsed="false">
      <c r="B8" s="149"/>
      <c r="C8" s="149"/>
      <c r="K8" s="347"/>
    </row>
    <row r="9" customFormat="false" ht="24" hidden="false" customHeight="true" outlineLevel="0" collapsed="false">
      <c r="A9" s="348"/>
      <c r="B9" s="348"/>
      <c r="C9" s="349" t="s">
        <v>159</v>
      </c>
      <c r="D9" s="350"/>
      <c r="E9" s="350"/>
      <c r="F9" s="350"/>
      <c r="G9" s="351"/>
      <c r="H9" s="351"/>
      <c r="I9" s="351"/>
      <c r="J9" s="351"/>
      <c r="K9" s="351"/>
      <c r="L9" s="352"/>
      <c r="M9" s="352"/>
      <c r="N9" s="353"/>
    </row>
    <row r="10" customFormat="false" ht="15" hidden="false" customHeight="false" outlineLevel="0" collapsed="false">
      <c r="B10" s="149"/>
      <c r="C10" s="149"/>
      <c r="D10" s="354" t="s">
        <v>160</v>
      </c>
    </row>
    <row r="11" customFormat="false" ht="12.75" hidden="false" customHeight="true" outlineLevel="0" collapsed="false">
      <c r="A11" s="348"/>
      <c r="B11" s="348"/>
      <c r="C11" s="355"/>
      <c r="D11" s="356" t="s">
        <v>123</v>
      </c>
      <c r="E11" s="356"/>
      <c r="F11" s="356"/>
      <c r="G11" s="357" t="s">
        <v>50</v>
      </c>
      <c r="H11" s="357" t="s">
        <v>51</v>
      </c>
      <c r="I11" s="357" t="s">
        <v>124</v>
      </c>
      <c r="J11" s="357" t="s">
        <v>53</v>
      </c>
      <c r="K11" s="357" t="s">
        <v>54</v>
      </c>
      <c r="L11" s="358" t="s">
        <v>55</v>
      </c>
      <c r="M11" s="358" t="s">
        <v>56</v>
      </c>
      <c r="N11" s="358" t="s">
        <v>57</v>
      </c>
      <c r="O11" s="359" t="s">
        <v>8</v>
      </c>
      <c r="P11" s="348"/>
    </row>
    <row r="12" customFormat="false" ht="12.75" hidden="false" customHeight="true" outlineLevel="0" collapsed="false">
      <c r="A12" s="348"/>
      <c r="B12" s="348"/>
      <c r="C12" s="360" t="s">
        <v>161</v>
      </c>
      <c r="D12" s="361"/>
      <c r="E12" s="361"/>
      <c r="F12" s="361"/>
      <c r="G12" s="361"/>
      <c r="H12" s="361"/>
      <c r="I12" s="361"/>
      <c r="J12" s="361"/>
      <c r="K12" s="361"/>
      <c r="L12" s="362"/>
      <c r="M12" s="362"/>
      <c r="N12" s="362"/>
      <c r="O12" s="363"/>
      <c r="P12" s="348"/>
    </row>
    <row r="13" customFormat="false" ht="12.75" hidden="false" customHeight="true" outlineLevel="0" collapsed="false">
      <c r="C13" s="364"/>
      <c r="D13" s="365" t="s">
        <v>79</v>
      </c>
      <c r="E13" s="349"/>
      <c r="F13" s="366"/>
      <c r="G13" s="367" t="n">
        <f aca="false">SUM(G14:G20)</f>
        <v>243</v>
      </c>
      <c r="H13" s="367" t="n">
        <f aca="false">SUM(H14:H20)</f>
        <v>898</v>
      </c>
      <c r="I13" s="367" t="n">
        <f aca="false">SUM(I14:I20)</f>
        <v>0</v>
      </c>
      <c r="J13" s="367" t="n">
        <f aca="false">SUM(J14:J20)</f>
        <v>15669</v>
      </c>
      <c r="K13" s="367" t="n">
        <f aca="false">SUM(K14:K20)</f>
        <v>28465</v>
      </c>
      <c r="L13" s="368" t="n">
        <f aca="false">SUM(L14:L20)</f>
        <v>48304</v>
      </c>
      <c r="M13" s="368" t="n">
        <f aca="false">SUM(M14:M20)</f>
        <v>58827</v>
      </c>
      <c r="N13" s="368" t="n">
        <f aca="false">SUM(N14:N20)</f>
        <v>50145</v>
      </c>
      <c r="O13" s="369" t="n">
        <f aca="false">SUM(O14:O20)</f>
        <v>202551</v>
      </c>
    </row>
    <row r="14" customFormat="false" ht="12.75" hidden="false" customHeight="true" outlineLevel="0" collapsed="false">
      <c r="C14" s="364"/>
      <c r="D14" s="365"/>
      <c r="E14" s="370" t="s">
        <v>68</v>
      </c>
      <c r="F14" s="371"/>
      <c r="G14" s="372" t="n">
        <v>58</v>
      </c>
      <c r="H14" s="372" t="n">
        <v>206</v>
      </c>
      <c r="I14" s="372" t="n">
        <v>0</v>
      </c>
      <c r="J14" s="372" t="n">
        <v>7228</v>
      </c>
      <c r="K14" s="372" t="n">
        <v>15328</v>
      </c>
      <c r="L14" s="373" t="n">
        <v>29356</v>
      </c>
      <c r="M14" s="373" t="n">
        <v>39913</v>
      </c>
      <c r="N14" s="373" t="n">
        <v>34803</v>
      </c>
      <c r="O14" s="374" t="n">
        <f aca="false">SUM(G14:N14)</f>
        <v>126892</v>
      </c>
    </row>
    <row r="15" customFormat="false" ht="12.75" hidden="false" customHeight="true" outlineLevel="0" collapsed="false">
      <c r="C15" s="364"/>
      <c r="D15" s="375"/>
      <c r="E15" s="370" t="s">
        <v>71</v>
      </c>
      <c r="F15" s="371"/>
      <c r="G15" s="372" t="n">
        <v>5</v>
      </c>
      <c r="H15" s="372" t="n">
        <v>101</v>
      </c>
      <c r="I15" s="372" t="n">
        <v>0</v>
      </c>
      <c r="J15" s="372" t="n">
        <v>4603</v>
      </c>
      <c r="K15" s="372" t="n">
        <v>7188</v>
      </c>
      <c r="L15" s="373" t="n">
        <v>10320</v>
      </c>
      <c r="M15" s="373" t="n">
        <v>9653</v>
      </c>
      <c r="N15" s="373" t="n">
        <v>5330</v>
      </c>
      <c r="O15" s="374" t="n">
        <f aca="false">SUM(G15:N15)</f>
        <v>37200</v>
      </c>
    </row>
    <row r="16" customFormat="false" ht="12.75" hidden="false" customHeight="true" outlineLevel="0" collapsed="false">
      <c r="C16" s="364"/>
      <c r="D16" s="365"/>
      <c r="E16" s="370" t="s">
        <v>72</v>
      </c>
      <c r="F16" s="371"/>
      <c r="G16" s="372" t="n">
        <v>0</v>
      </c>
      <c r="H16" s="372" t="n">
        <v>0</v>
      </c>
      <c r="I16" s="372" t="n">
        <v>0</v>
      </c>
      <c r="J16" s="372" t="n">
        <v>330</v>
      </c>
      <c r="K16" s="372" t="n">
        <v>745</v>
      </c>
      <c r="L16" s="373" t="n">
        <v>1256</v>
      </c>
      <c r="M16" s="373" t="n">
        <v>3273</v>
      </c>
      <c r="N16" s="373" t="n">
        <v>6811</v>
      </c>
      <c r="O16" s="374" t="n">
        <f aca="false">SUM(G16:N16)</f>
        <v>12415</v>
      </c>
    </row>
    <row r="17" customFormat="false" ht="12.75" hidden="false" customHeight="true" outlineLevel="0" collapsed="false">
      <c r="C17" s="364"/>
      <c r="D17" s="365"/>
      <c r="E17" s="376" t="s">
        <v>76</v>
      </c>
      <c r="F17" s="371"/>
      <c r="G17" s="372" t="n">
        <v>0</v>
      </c>
      <c r="H17" s="372" t="n">
        <v>0</v>
      </c>
      <c r="I17" s="372" t="n">
        <v>0</v>
      </c>
      <c r="J17" s="372" t="n">
        <v>71</v>
      </c>
      <c r="K17" s="372" t="n">
        <v>100</v>
      </c>
      <c r="L17" s="373" t="n">
        <v>298</v>
      </c>
      <c r="M17" s="373" t="n">
        <v>265</v>
      </c>
      <c r="N17" s="373" t="n">
        <v>207</v>
      </c>
      <c r="O17" s="374" t="n">
        <f aca="false">SUM(G17:N17)</f>
        <v>941</v>
      </c>
    </row>
    <row r="18" customFormat="false" ht="12.75" hidden="false" customHeight="true" outlineLevel="0" collapsed="false">
      <c r="C18" s="364"/>
      <c r="D18" s="365"/>
      <c r="E18" s="370" t="s">
        <v>162</v>
      </c>
      <c r="F18" s="371"/>
      <c r="G18" s="372" t="n">
        <v>167</v>
      </c>
      <c r="H18" s="372" t="n">
        <v>557</v>
      </c>
      <c r="I18" s="372" t="n">
        <v>0</v>
      </c>
      <c r="J18" s="372" t="n">
        <v>3075</v>
      </c>
      <c r="K18" s="372" t="n">
        <v>4484</v>
      </c>
      <c r="L18" s="373" t="n">
        <v>6131</v>
      </c>
      <c r="M18" s="373" t="n">
        <v>4910</v>
      </c>
      <c r="N18" s="373" t="n">
        <v>2500</v>
      </c>
      <c r="O18" s="374" t="n">
        <f aca="false">SUM(G18:N18)</f>
        <v>21824</v>
      </c>
    </row>
    <row r="19" customFormat="false" ht="12.75" hidden="false" customHeight="true" outlineLevel="0" collapsed="false">
      <c r="C19" s="364"/>
      <c r="D19" s="365"/>
      <c r="E19" s="377" t="s">
        <v>163</v>
      </c>
      <c r="F19" s="377"/>
      <c r="G19" s="378" t="n">
        <v>13</v>
      </c>
      <c r="H19" s="378" t="n">
        <v>34</v>
      </c>
      <c r="I19" s="378" t="n">
        <v>0</v>
      </c>
      <c r="J19" s="378" t="n">
        <v>355</v>
      </c>
      <c r="K19" s="378" t="n">
        <v>579</v>
      </c>
      <c r="L19" s="379" t="n">
        <v>865</v>
      </c>
      <c r="M19" s="379" t="n">
        <v>748</v>
      </c>
      <c r="N19" s="379" t="n">
        <v>432</v>
      </c>
      <c r="O19" s="380" t="n">
        <f aca="false">SUM(G19:N19)</f>
        <v>3026</v>
      </c>
    </row>
    <row r="20" customFormat="false" ht="12.75" hidden="false" customHeight="true" outlineLevel="0" collapsed="false">
      <c r="C20" s="381"/>
      <c r="D20" s="382"/>
      <c r="E20" s="383" t="s">
        <v>164</v>
      </c>
      <c r="F20" s="383"/>
      <c r="G20" s="384" t="n">
        <v>0</v>
      </c>
      <c r="H20" s="384" t="n">
        <v>0</v>
      </c>
      <c r="I20" s="384" t="n">
        <v>0</v>
      </c>
      <c r="J20" s="384" t="n">
        <v>7</v>
      </c>
      <c r="K20" s="384" t="n">
        <v>41</v>
      </c>
      <c r="L20" s="385" t="n">
        <v>78</v>
      </c>
      <c r="M20" s="385" t="n">
        <v>65</v>
      </c>
      <c r="N20" s="385" t="n">
        <v>62</v>
      </c>
      <c r="O20" s="386" t="n">
        <f aca="false">SUM(G20:N20)</f>
        <v>253</v>
      </c>
    </row>
    <row r="21" customFormat="false" ht="12.75" hidden="false" customHeight="true" outlineLevel="0" collapsed="false">
      <c r="C21" s="381"/>
      <c r="D21" s="387" t="s">
        <v>165</v>
      </c>
      <c r="E21" s="388"/>
      <c r="F21" s="366"/>
      <c r="G21" s="389" t="n">
        <f aca="false">SUM(G22:G28)</f>
        <v>122</v>
      </c>
      <c r="H21" s="389" t="n">
        <f aca="false">SUM(H22:H28)</f>
        <v>496</v>
      </c>
      <c r="I21" s="389" t="n">
        <f aca="false">SUM(I22:I28)</f>
        <v>0</v>
      </c>
      <c r="J21" s="389" t="n">
        <f aca="false">SUM(J22:J28)</f>
        <v>7360</v>
      </c>
      <c r="K21" s="389" t="n">
        <f aca="false">SUM(K22:K28)</f>
        <v>12431</v>
      </c>
      <c r="L21" s="390" t="n">
        <f aca="false">SUM(L22:L28)</f>
        <v>19111</v>
      </c>
      <c r="M21" s="390" t="n">
        <f aca="false">SUM(M22:M28)</f>
        <v>22202</v>
      </c>
      <c r="N21" s="390" t="n">
        <f aca="false">SUM(N22:N28)</f>
        <v>16159</v>
      </c>
      <c r="O21" s="369" t="n">
        <f aca="false">SUM(O22:O28)</f>
        <v>77881</v>
      </c>
    </row>
    <row r="22" customFormat="false" ht="12.75" hidden="false" customHeight="true" outlineLevel="0" collapsed="false">
      <c r="C22" s="364"/>
      <c r="D22" s="365"/>
      <c r="E22" s="370" t="s">
        <v>68</v>
      </c>
      <c r="F22" s="371"/>
      <c r="G22" s="372" t="n">
        <v>33</v>
      </c>
      <c r="H22" s="372" t="n">
        <v>124</v>
      </c>
      <c r="I22" s="372" t="n">
        <v>0</v>
      </c>
      <c r="J22" s="372" t="n">
        <v>4246</v>
      </c>
      <c r="K22" s="372" t="n">
        <v>7879</v>
      </c>
      <c r="L22" s="373" t="n">
        <v>13161</v>
      </c>
      <c r="M22" s="373" t="n">
        <v>16803</v>
      </c>
      <c r="N22" s="373" t="n">
        <v>12828</v>
      </c>
      <c r="O22" s="374" t="n">
        <f aca="false">SUM(G22:N22)</f>
        <v>55074</v>
      </c>
    </row>
    <row r="23" customFormat="false" ht="12.75" hidden="false" customHeight="true" outlineLevel="0" collapsed="false">
      <c r="C23" s="364"/>
      <c r="D23" s="375"/>
      <c r="E23" s="370" t="s">
        <v>71</v>
      </c>
      <c r="F23" s="371"/>
      <c r="G23" s="372" t="n">
        <v>0</v>
      </c>
      <c r="H23" s="372" t="n">
        <v>25</v>
      </c>
      <c r="I23" s="372" t="n">
        <v>0</v>
      </c>
      <c r="J23" s="372" t="n">
        <v>1275</v>
      </c>
      <c r="K23" s="372" t="n">
        <v>1726</v>
      </c>
      <c r="L23" s="373" t="n">
        <v>2332</v>
      </c>
      <c r="M23" s="373" t="n">
        <v>1997</v>
      </c>
      <c r="N23" s="373" t="n">
        <v>886</v>
      </c>
      <c r="O23" s="374" t="n">
        <f aca="false">SUM(G23:N23)</f>
        <v>8241</v>
      </c>
    </row>
    <row r="24" customFormat="false" ht="12.75" hidden="false" customHeight="true" outlineLevel="0" collapsed="false">
      <c r="C24" s="364"/>
      <c r="D24" s="365"/>
      <c r="E24" s="370" t="s">
        <v>72</v>
      </c>
      <c r="F24" s="371"/>
      <c r="G24" s="372" t="n">
        <v>0</v>
      </c>
      <c r="H24" s="372" t="n">
        <v>0</v>
      </c>
      <c r="I24" s="372" t="n">
        <v>0</v>
      </c>
      <c r="J24" s="372" t="n">
        <v>53</v>
      </c>
      <c r="K24" s="372" t="n">
        <v>95</v>
      </c>
      <c r="L24" s="373" t="n">
        <v>134</v>
      </c>
      <c r="M24" s="373" t="n">
        <v>574</v>
      </c>
      <c r="N24" s="373" t="n">
        <v>650</v>
      </c>
      <c r="O24" s="374" t="n">
        <f aca="false">SUM(G24:N24)</f>
        <v>1506</v>
      </c>
    </row>
    <row r="25" customFormat="false" ht="12.75" hidden="false" customHeight="true" outlineLevel="0" collapsed="false">
      <c r="C25" s="364"/>
      <c r="D25" s="365"/>
      <c r="E25" s="376" t="s">
        <v>76</v>
      </c>
      <c r="F25" s="371"/>
      <c r="G25" s="372" t="n">
        <v>0</v>
      </c>
      <c r="H25" s="372" t="n">
        <v>0</v>
      </c>
      <c r="I25" s="372" t="n">
        <v>0</v>
      </c>
      <c r="J25" s="372" t="n">
        <v>71</v>
      </c>
      <c r="K25" s="372" t="n">
        <v>101</v>
      </c>
      <c r="L25" s="373" t="n">
        <v>298</v>
      </c>
      <c r="M25" s="373" t="n">
        <v>266</v>
      </c>
      <c r="N25" s="373" t="n">
        <v>211</v>
      </c>
      <c r="O25" s="374" t="n">
        <f aca="false">SUM(G25:N25)</f>
        <v>947</v>
      </c>
    </row>
    <row r="26" customFormat="false" ht="12.75" hidden="false" customHeight="true" outlineLevel="0" collapsed="false">
      <c r="C26" s="364"/>
      <c r="D26" s="365"/>
      <c r="E26" s="370" t="s">
        <v>162</v>
      </c>
      <c r="F26" s="371"/>
      <c r="G26" s="372" t="n">
        <v>85</v>
      </c>
      <c r="H26" s="372" t="n">
        <v>333</v>
      </c>
      <c r="I26" s="372" t="n">
        <v>0</v>
      </c>
      <c r="J26" s="372" t="n">
        <v>1609</v>
      </c>
      <c r="K26" s="372" t="n">
        <v>2458</v>
      </c>
      <c r="L26" s="373" t="n">
        <v>2948</v>
      </c>
      <c r="M26" s="373" t="n">
        <v>2375</v>
      </c>
      <c r="N26" s="373" t="n">
        <v>1388</v>
      </c>
      <c r="O26" s="374" t="n">
        <f aca="false">SUM(G26:N26)</f>
        <v>11196</v>
      </c>
    </row>
    <row r="27" customFormat="false" ht="12.75" hidden="false" customHeight="true" outlineLevel="0" collapsed="false">
      <c r="C27" s="381"/>
      <c r="D27" s="375"/>
      <c r="E27" s="377" t="s">
        <v>163</v>
      </c>
      <c r="F27" s="377"/>
      <c r="G27" s="378" t="n">
        <v>4</v>
      </c>
      <c r="H27" s="372" t="n">
        <v>14</v>
      </c>
      <c r="I27" s="372" t="n">
        <v>0</v>
      </c>
      <c r="J27" s="372" t="n">
        <v>102</v>
      </c>
      <c r="K27" s="372" t="n">
        <v>169</v>
      </c>
      <c r="L27" s="373" t="n">
        <v>205</v>
      </c>
      <c r="M27" s="373" t="n">
        <v>164</v>
      </c>
      <c r="N27" s="373" t="n">
        <v>186</v>
      </c>
      <c r="O27" s="374" t="n">
        <f aca="false">SUM(G27:N27)</f>
        <v>844</v>
      </c>
    </row>
    <row r="28" customFormat="false" ht="12.75" hidden="false" customHeight="true" outlineLevel="0" collapsed="false">
      <c r="C28" s="391"/>
      <c r="D28" s="392"/>
      <c r="E28" s="383" t="s">
        <v>164</v>
      </c>
      <c r="F28" s="383"/>
      <c r="G28" s="384" t="n">
        <v>0</v>
      </c>
      <c r="H28" s="384" t="n">
        <v>0</v>
      </c>
      <c r="I28" s="384" t="n">
        <v>0</v>
      </c>
      <c r="J28" s="384" t="n">
        <v>4</v>
      </c>
      <c r="K28" s="384" t="n">
        <v>3</v>
      </c>
      <c r="L28" s="385" t="n">
        <v>33</v>
      </c>
      <c r="M28" s="385" t="n">
        <v>23</v>
      </c>
      <c r="N28" s="385" t="n">
        <v>10</v>
      </c>
      <c r="O28" s="386" t="n">
        <f aca="false">SUM(G28:N28)</f>
        <v>73</v>
      </c>
    </row>
    <row r="29" customFormat="false" ht="12.75" hidden="false" customHeight="true" outlineLevel="0" collapsed="false">
      <c r="A29" s="348"/>
      <c r="B29" s="348"/>
      <c r="C29" s="360" t="s">
        <v>166</v>
      </c>
      <c r="D29" s="361"/>
      <c r="E29" s="361"/>
      <c r="F29" s="361"/>
      <c r="G29" s="361"/>
      <c r="H29" s="361"/>
      <c r="I29" s="361"/>
      <c r="J29" s="361"/>
      <c r="K29" s="361"/>
      <c r="L29" s="362"/>
      <c r="M29" s="362"/>
      <c r="N29" s="362"/>
      <c r="O29" s="363"/>
      <c r="P29" s="348"/>
    </row>
    <row r="30" customFormat="false" ht="12.75" hidden="false" customHeight="true" outlineLevel="0" collapsed="false">
      <c r="C30" s="364"/>
      <c r="D30" s="365" t="s">
        <v>79</v>
      </c>
      <c r="E30" s="349"/>
      <c r="F30" s="366"/>
      <c r="G30" s="367" t="n">
        <f aca="false">SUM(G31:G37)</f>
        <v>2526250</v>
      </c>
      <c r="H30" s="367" t="n">
        <f aca="false">SUM(H31:H37)</f>
        <v>10950040</v>
      </c>
      <c r="I30" s="367" t="n">
        <f aca="false">SUM(I31:I37)</f>
        <v>0</v>
      </c>
      <c r="J30" s="367" t="n">
        <f aca="false">SUM(J31:J37)</f>
        <v>356845840</v>
      </c>
      <c r="K30" s="367" t="n">
        <f aca="false">SUM(K31:K37)</f>
        <v>674715189</v>
      </c>
      <c r="L30" s="368" t="n">
        <f aca="false">SUM(L31:L37)</f>
        <v>1198091775</v>
      </c>
      <c r="M30" s="368" t="n">
        <f aca="false">SUM(M31:M37)</f>
        <v>1517901174</v>
      </c>
      <c r="N30" s="368" t="n">
        <f aca="false">SUM(N31:N37)</f>
        <v>1320616777</v>
      </c>
      <c r="O30" s="369" t="n">
        <f aca="false">SUM(O31:O37)</f>
        <v>5081647045</v>
      </c>
    </row>
    <row r="31" customFormat="false" ht="12.75" hidden="false" customHeight="true" outlineLevel="0" collapsed="false">
      <c r="C31" s="364"/>
      <c r="D31" s="365"/>
      <c r="E31" s="370" t="s">
        <v>68</v>
      </c>
      <c r="F31" s="371"/>
      <c r="G31" s="372" t="n">
        <v>1718190</v>
      </c>
      <c r="H31" s="372" t="n">
        <v>5429890</v>
      </c>
      <c r="I31" s="372" t="n">
        <v>0</v>
      </c>
      <c r="J31" s="372" t="n">
        <v>202185080</v>
      </c>
      <c r="K31" s="372" t="n">
        <v>425213710</v>
      </c>
      <c r="L31" s="373" t="n">
        <v>819409790</v>
      </c>
      <c r="M31" s="373" t="n">
        <v>1113752550</v>
      </c>
      <c r="N31" s="373" t="n">
        <v>968194235</v>
      </c>
      <c r="O31" s="374" t="n">
        <f aca="false">SUM(G31:N31)</f>
        <v>3535903445</v>
      </c>
    </row>
    <row r="32" customFormat="false" ht="12.75" hidden="false" customHeight="true" outlineLevel="0" collapsed="false">
      <c r="C32" s="364"/>
      <c r="D32" s="375"/>
      <c r="E32" s="370" t="s">
        <v>71</v>
      </c>
      <c r="F32" s="371"/>
      <c r="G32" s="372" t="n">
        <v>125270</v>
      </c>
      <c r="H32" s="372" t="n">
        <v>2779070</v>
      </c>
      <c r="I32" s="372" t="n">
        <v>0</v>
      </c>
      <c r="J32" s="372" t="n">
        <v>122171035</v>
      </c>
      <c r="K32" s="372" t="n">
        <v>189814680</v>
      </c>
      <c r="L32" s="373" t="n">
        <v>272155130</v>
      </c>
      <c r="M32" s="373" t="n">
        <v>256643730</v>
      </c>
      <c r="N32" s="373" t="n">
        <v>140586115</v>
      </c>
      <c r="O32" s="374" t="n">
        <f aca="false">SUM(G32:N32)</f>
        <v>984275030</v>
      </c>
    </row>
    <row r="33" customFormat="false" ht="12.75" hidden="false" customHeight="true" outlineLevel="0" collapsed="false">
      <c r="C33" s="364"/>
      <c r="D33" s="365"/>
      <c r="E33" s="370" t="s">
        <v>72</v>
      </c>
      <c r="F33" s="371"/>
      <c r="G33" s="372" t="n">
        <v>0</v>
      </c>
      <c r="H33" s="372" t="n">
        <v>0</v>
      </c>
      <c r="I33" s="372" t="n">
        <v>0</v>
      </c>
      <c r="J33" s="372" t="n">
        <v>8775610</v>
      </c>
      <c r="K33" s="372" t="n">
        <v>19595850</v>
      </c>
      <c r="L33" s="373" t="n">
        <v>32912890</v>
      </c>
      <c r="M33" s="373" t="n">
        <v>86755420</v>
      </c>
      <c r="N33" s="373" t="n">
        <v>179553350</v>
      </c>
      <c r="O33" s="374" t="n">
        <f aca="false">SUM(G33:N33)</f>
        <v>327593120</v>
      </c>
    </row>
    <row r="34" customFormat="false" ht="12.75" hidden="false" customHeight="true" outlineLevel="0" collapsed="false">
      <c r="C34" s="364"/>
      <c r="D34" s="365"/>
      <c r="E34" s="376" t="s">
        <v>76</v>
      </c>
      <c r="F34" s="371"/>
      <c r="G34" s="372" t="n">
        <v>0</v>
      </c>
      <c r="H34" s="372" t="n">
        <v>0</v>
      </c>
      <c r="I34" s="372" t="n">
        <v>0</v>
      </c>
      <c r="J34" s="372" t="n">
        <v>1930240</v>
      </c>
      <c r="K34" s="372" t="n">
        <v>2702360</v>
      </c>
      <c r="L34" s="373" t="n">
        <v>7823730</v>
      </c>
      <c r="M34" s="373" t="n">
        <v>7132560</v>
      </c>
      <c r="N34" s="373" t="n">
        <v>5664770</v>
      </c>
      <c r="O34" s="374" t="n">
        <f aca="false">SUM(G34:N34)</f>
        <v>25253660</v>
      </c>
    </row>
    <row r="35" customFormat="false" ht="12.75" hidden="false" customHeight="true" outlineLevel="0" collapsed="false">
      <c r="C35" s="364"/>
      <c r="D35" s="365"/>
      <c r="E35" s="370" t="s">
        <v>162</v>
      </c>
      <c r="F35" s="371"/>
      <c r="G35" s="372" t="n">
        <v>652570</v>
      </c>
      <c r="H35" s="372" t="n">
        <v>2567370</v>
      </c>
      <c r="I35" s="372" t="n">
        <v>0</v>
      </c>
      <c r="J35" s="372" t="n">
        <v>19867180</v>
      </c>
      <c r="K35" s="372" t="n">
        <v>33846024</v>
      </c>
      <c r="L35" s="373" t="n">
        <v>59526255</v>
      </c>
      <c r="M35" s="373" t="n">
        <v>47967464</v>
      </c>
      <c r="N35" s="373" t="n">
        <v>22957997</v>
      </c>
      <c r="O35" s="374" t="n">
        <f aca="false">SUM(G35:N35)</f>
        <v>187384860</v>
      </c>
    </row>
    <row r="36" customFormat="false" ht="12.75" hidden="false" customHeight="true" outlineLevel="0" collapsed="false">
      <c r="C36" s="364"/>
      <c r="D36" s="365"/>
      <c r="E36" s="377" t="s">
        <v>163</v>
      </c>
      <c r="F36" s="377"/>
      <c r="G36" s="378" t="n">
        <v>30220</v>
      </c>
      <c r="H36" s="378" t="n">
        <v>173710</v>
      </c>
      <c r="I36" s="378" t="n">
        <v>0</v>
      </c>
      <c r="J36" s="378" t="n">
        <v>1876385</v>
      </c>
      <c r="K36" s="378" t="n">
        <v>3249255</v>
      </c>
      <c r="L36" s="379" t="n">
        <v>5787210</v>
      </c>
      <c r="M36" s="379" t="n">
        <v>5125930</v>
      </c>
      <c r="N36" s="379" t="n">
        <v>3156660</v>
      </c>
      <c r="O36" s="380" t="n">
        <f aca="false">SUM(G36:N36)</f>
        <v>19399370</v>
      </c>
    </row>
    <row r="37" customFormat="false" ht="12.75" hidden="false" customHeight="true" outlineLevel="0" collapsed="false">
      <c r="C37" s="381"/>
      <c r="D37" s="382"/>
      <c r="E37" s="383" t="s">
        <v>164</v>
      </c>
      <c r="F37" s="383"/>
      <c r="G37" s="384" t="n">
        <v>0</v>
      </c>
      <c r="H37" s="384" t="n">
        <v>0</v>
      </c>
      <c r="I37" s="384" t="n">
        <v>0</v>
      </c>
      <c r="J37" s="384" t="n">
        <v>40310</v>
      </c>
      <c r="K37" s="384" t="n">
        <v>293310</v>
      </c>
      <c r="L37" s="385" t="n">
        <v>476770</v>
      </c>
      <c r="M37" s="385" t="n">
        <v>523520</v>
      </c>
      <c r="N37" s="385" t="n">
        <v>503650</v>
      </c>
      <c r="O37" s="386" t="n">
        <f aca="false">SUM(G37:N37)</f>
        <v>1837560</v>
      </c>
    </row>
    <row r="38" customFormat="false" ht="12.75" hidden="false" customHeight="true" outlineLevel="0" collapsed="false">
      <c r="C38" s="381"/>
      <c r="D38" s="387" t="s">
        <v>165</v>
      </c>
      <c r="E38" s="388"/>
      <c r="F38" s="366"/>
      <c r="G38" s="389" t="n">
        <f aca="false">SUM(G39:G45)</f>
        <v>813400</v>
      </c>
      <c r="H38" s="389" t="n">
        <f aca="false">SUM(H39:H45)</f>
        <v>4951840</v>
      </c>
      <c r="I38" s="389" t="n">
        <f aca="false">SUM(I39:I45)</f>
        <v>0</v>
      </c>
      <c r="J38" s="389" t="n">
        <f aca="false">SUM(J39:J45)</f>
        <v>146114140</v>
      </c>
      <c r="K38" s="389" t="n">
        <f aca="false">SUM(K39:K45)</f>
        <v>245083450</v>
      </c>
      <c r="L38" s="390" t="n">
        <f aca="false">SUM(L39:L45)</f>
        <v>408955910</v>
      </c>
      <c r="M38" s="390" t="n">
        <f aca="false">SUM(M39:M45)</f>
        <v>481925780</v>
      </c>
      <c r="N38" s="390" t="n">
        <f aca="false">SUM(N39:N45)</f>
        <v>327605100</v>
      </c>
      <c r="O38" s="369" t="n">
        <f aca="false">SUM(O39:O45)</f>
        <v>1615449620</v>
      </c>
    </row>
    <row r="39" customFormat="false" ht="12.75" hidden="false" customHeight="true" outlineLevel="0" collapsed="false">
      <c r="C39" s="364"/>
      <c r="D39" s="365"/>
      <c r="E39" s="370" t="s">
        <v>68</v>
      </c>
      <c r="F39" s="371"/>
      <c r="G39" s="372" t="n">
        <v>495060</v>
      </c>
      <c r="H39" s="372" t="n">
        <v>3041790</v>
      </c>
      <c r="I39" s="372" t="n">
        <v>0</v>
      </c>
      <c r="J39" s="372" t="n">
        <v>108658670</v>
      </c>
      <c r="K39" s="372" t="n">
        <v>192874420</v>
      </c>
      <c r="L39" s="373" t="n">
        <v>331165220</v>
      </c>
      <c r="M39" s="373" t="n">
        <v>413484450</v>
      </c>
      <c r="N39" s="373" t="n">
        <v>287477680</v>
      </c>
      <c r="O39" s="374" t="n">
        <f aca="false">SUM(G39:N39)</f>
        <v>1337197290</v>
      </c>
    </row>
    <row r="40" customFormat="false" ht="12.75" hidden="false" customHeight="true" outlineLevel="0" collapsed="false">
      <c r="C40" s="364"/>
      <c r="D40" s="375"/>
      <c r="E40" s="370" t="s">
        <v>71</v>
      </c>
      <c r="F40" s="371"/>
      <c r="G40" s="372" t="n">
        <v>0</v>
      </c>
      <c r="H40" s="372" t="n">
        <v>337070</v>
      </c>
      <c r="I40" s="372" t="n">
        <v>0</v>
      </c>
      <c r="J40" s="372" t="n">
        <v>24658560</v>
      </c>
      <c r="K40" s="372" t="n">
        <v>31311550</v>
      </c>
      <c r="L40" s="373" t="n">
        <v>42425990</v>
      </c>
      <c r="M40" s="373" t="n">
        <v>34143530</v>
      </c>
      <c r="N40" s="373" t="n">
        <v>17164280</v>
      </c>
      <c r="O40" s="374" t="n">
        <f aca="false">SUM(G40:N40)</f>
        <v>150040980</v>
      </c>
    </row>
    <row r="41" customFormat="false" ht="12.75" hidden="false" customHeight="true" outlineLevel="0" collapsed="false">
      <c r="C41" s="364"/>
      <c r="D41" s="365"/>
      <c r="E41" s="370" t="s">
        <v>72</v>
      </c>
      <c r="F41" s="371"/>
      <c r="G41" s="372" t="n">
        <v>0</v>
      </c>
      <c r="H41" s="372" t="n">
        <v>0</v>
      </c>
      <c r="I41" s="372" t="n">
        <v>0</v>
      </c>
      <c r="J41" s="372" t="n">
        <v>1134130</v>
      </c>
      <c r="K41" s="372" t="n">
        <v>1972960</v>
      </c>
      <c r="L41" s="373" t="n">
        <v>1677570</v>
      </c>
      <c r="M41" s="373" t="n">
        <v>6491280</v>
      </c>
      <c r="N41" s="373" t="n">
        <v>6389380</v>
      </c>
      <c r="O41" s="374" t="n">
        <f aca="false">SUM(G41:N41)</f>
        <v>17665320</v>
      </c>
    </row>
    <row r="42" customFormat="false" ht="12.75" hidden="false" customHeight="true" outlineLevel="0" collapsed="false">
      <c r="C42" s="364"/>
      <c r="D42" s="365"/>
      <c r="E42" s="376" t="s">
        <v>76</v>
      </c>
      <c r="F42" s="371"/>
      <c r="G42" s="372" t="n">
        <v>0</v>
      </c>
      <c r="H42" s="372" t="n">
        <v>0</v>
      </c>
      <c r="I42" s="372" t="n">
        <v>0</v>
      </c>
      <c r="J42" s="372" t="n">
        <v>1755960</v>
      </c>
      <c r="K42" s="372" t="n">
        <v>2480780</v>
      </c>
      <c r="L42" s="373" t="n">
        <v>7112840</v>
      </c>
      <c r="M42" s="373" t="n">
        <v>7017980</v>
      </c>
      <c r="N42" s="373" t="n">
        <v>5443750</v>
      </c>
      <c r="O42" s="374" t="n">
        <f aca="false">SUM(G42:N42)</f>
        <v>23811310</v>
      </c>
    </row>
    <row r="43" customFormat="false" ht="12.75" hidden="false" customHeight="true" outlineLevel="0" collapsed="false">
      <c r="C43" s="364"/>
      <c r="D43" s="365"/>
      <c r="E43" s="370" t="s">
        <v>162</v>
      </c>
      <c r="F43" s="371"/>
      <c r="G43" s="372" t="n">
        <v>305050</v>
      </c>
      <c r="H43" s="372" t="n">
        <v>1511040</v>
      </c>
      <c r="I43" s="372" t="n">
        <v>0</v>
      </c>
      <c r="J43" s="372" t="n">
        <v>9461090</v>
      </c>
      <c r="K43" s="372" t="n">
        <v>15729240</v>
      </c>
      <c r="L43" s="373" t="n">
        <v>25351030</v>
      </c>
      <c r="M43" s="373" t="n">
        <v>19859990</v>
      </c>
      <c r="N43" s="373" t="n">
        <v>9938780</v>
      </c>
      <c r="O43" s="374" t="n">
        <f aca="false">SUM(G43:N43)</f>
        <v>82156220</v>
      </c>
    </row>
    <row r="44" customFormat="false" ht="12.75" hidden="false" customHeight="true" outlineLevel="0" collapsed="false">
      <c r="C44" s="381"/>
      <c r="D44" s="375"/>
      <c r="E44" s="377" t="s">
        <v>163</v>
      </c>
      <c r="F44" s="377"/>
      <c r="G44" s="378" t="n">
        <v>13290</v>
      </c>
      <c r="H44" s="372" t="n">
        <v>61940</v>
      </c>
      <c r="I44" s="372" t="n">
        <v>0</v>
      </c>
      <c r="J44" s="372" t="n">
        <v>436460</v>
      </c>
      <c r="K44" s="372" t="n">
        <v>684600</v>
      </c>
      <c r="L44" s="373" t="n">
        <v>1043620</v>
      </c>
      <c r="M44" s="373" t="n">
        <v>844530</v>
      </c>
      <c r="N44" s="373" t="n">
        <v>1160780</v>
      </c>
      <c r="O44" s="374" t="n">
        <f aca="false">SUM(G44:N44)</f>
        <v>4245220</v>
      </c>
    </row>
    <row r="45" customFormat="false" ht="12.75" hidden="false" customHeight="true" outlineLevel="0" collapsed="false">
      <c r="C45" s="391"/>
      <c r="D45" s="392"/>
      <c r="E45" s="383" t="s">
        <v>164</v>
      </c>
      <c r="F45" s="383"/>
      <c r="G45" s="384" t="n">
        <v>0</v>
      </c>
      <c r="H45" s="384" t="n">
        <v>0</v>
      </c>
      <c r="I45" s="384" t="n">
        <v>0</v>
      </c>
      <c r="J45" s="384" t="n">
        <v>9270</v>
      </c>
      <c r="K45" s="384" t="n">
        <v>29900</v>
      </c>
      <c r="L45" s="385" t="n">
        <v>179640</v>
      </c>
      <c r="M45" s="385" t="n">
        <v>84020</v>
      </c>
      <c r="N45" s="385" t="n">
        <v>30450</v>
      </c>
      <c r="O45" s="386" t="n">
        <f aca="false">SUM(G45:N45)</f>
        <v>333280</v>
      </c>
    </row>
    <row r="46" customFormat="false" ht="12.75" hidden="false" customHeight="true" outlineLevel="0" collapsed="false">
      <c r="A46" s="348"/>
      <c r="B46" s="348"/>
      <c r="C46" s="393"/>
      <c r="D46" s="394" t="s">
        <v>144</v>
      </c>
      <c r="E46" s="394"/>
      <c r="F46" s="394"/>
      <c r="G46" s="395" t="n">
        <f aca="false">G30+G38</f>
        <v>3339650</v>
      </c>
      <c r="H46" s="396" t="n">
        <f aca="false">H30+H38</f>
        <v>15901880</v>
      </c>
      <c r="I46" s="396" t="n">
        <f aca="false">I30+I38</f>
        <v>0</v>
      </c>
      <c r="J46" s="396" t="n">
        <f aca="false">J30+J38</f>
        <v>502959980</v>
      </c>
      <c r="K46" s="396" t="n">
        <f aca="false">K30+K38</f>
        <v>919798639</v>
      </c>
      <c r="L46" s="397" t="n">
        <f aca="false">L30+L38</f>
        <v>1607047685</v>
      </c>
      <c r="M46" s="397" t="n">
        <f aca="false">M30+M38</f>
        <v>1999826954</v>
      </c>
      <c r="N46" s="397" t="n">
        <f aca="false">N30+N38</f>
        <v>1648221877</v>
      </c>
      <c r="O46" s="398" t="n">
        <f aca="false">O30+O38</f>
        <v>6697096665</v>
      </c>
      <c r="P46" s="348"/>
    </row>
  </sheetData>
  <mergeCells count="12">
    <mergeCell ref="F3:L3"/>
    <mergeCell ref="F4:O4"/>
    <mergeCell ref="D11:F11"/>
    <mergeCell ref="E19:F19"/>
    <mergeCell ref="E20:F20"/>
    <mergeCell ref="E27:F27"/>
    <mergeCell ref="E28:F28"/>
    <mergeCell ref="E36:F36"/>
    <mergeCell ref="E37:F37"/>
    <mergeCell ref="E44:F44"/>
    <mergeCell ref="E45:F45"/>
    <mergeCell ref="D46:F4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05:53:13Z</dcterms:created>
  <dc:creator>厚生省本省</dc:creator>
  <dc:description/>
  <dc:language>en-US</dc:language>
  <cp:lastModifiedBy>00198647</cp:lastModifiedBy>
  <cp:lastPrinted>2010-06-30T00:35:41Z</cp:lastPrinted>
  <dcterms:modified xsi:type="dcterms:W3CDTF">2010-06-30T00:38:37Z</dcterms:modified>
  <cp:revision>0</cp:revision>
  <dc:subject/>
  <dc:title/>
</cp:coreProperties>
</file>