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第１表" sheetId="1" state="visible" r:id="rId2"/>
    <sheet name="第2～3表" sheetId="2" state="visible" r:id="rId3"/>
    <sheet name="第4表" sheetId="3" state="visible" r:id="rId4"/>
    <sheet name="第5～6表" sheetId="4" state="visible" r:id="rId5"/>
    <sheet name="第7表" sheetId="5" state="visible" r:id="rId6"/>
    <sheet name="参考" sheetId="6" state="visible" r:id="rId7"/>
  </sheets>
  <definedNames>
    <definedName function="false" hidden="false" localSheetId="5" name="_xlnm.Print_Area" vbProcedure="false">参考!$A$1:$I$27</definedName>
    <definedName function="false" hidden="false" localSheetId="0" name="_xlnm.Print_Area" vbProcedure="false">第１表!$A$1:$T$41</definedName>
    <definedName function="false" hidden="false" localSheetId="1" name="_xlnm.Print_Area" vbProcedure="false">'第2～3表'!$B$1:$M$29</definedName>
    <definedName function="false" hidden="false" localSheetId="2" name="_xlnm.Print_Area" vbProcedure="false">第4表!$A$1:$M$73</definedName>
    <definedName function="false" hidden="false" localSheetId="3" name="_xlnm.Print_Area" vbProcedure="false">'第5～6表'!$A$1:$H$32</definedName>
    <definedName function="false" hidden="false" localSheetId="4" name="_xlnm.Print_Area" vbProcedure="false">第7表!$A$1:$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8">
  <si>
    <t xml:space="preserve">平成１６年度</t>
  </si>
  <si>
    <t xml:space="preserve">介護保険事業状況報告（静岡県計）</t>
  </si>
  <si>
    <t xml:space="preserve">１－１　第１号被保険者のいる世帯数</t>
  </si>
  <si>
    <t xml:space="preserve">（単位：世帯）</t>
  </si>
  <si>
    <t xml:space="preserve">前年度末現在</t>
  </si>
  <si>
    <t xml:space="preserve">当年度中増</t>
  </si>
  <si>
    <t xml:space="preserve">当年度中減</t>
  </si>
  <si>
    <t xml:space="preserve">当年度末現在</t>
  </si>
  <si>
    <t xml:space="preserve">計</t>
  </si>
  <si>
    <t xml:space="preserve">１－２　第１号被保険者数</t>
  </si>
  <si>
    <t xml:space="preserve">（単位：人）</t>
  </si>
  <si>
    <t xml:space="preserve">年齢区分</t>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t xml:space="preserve">-</t>
  </si>
  <si>
    <r>
      <rPr>
        <sz val="11"/>
        <rFont val="ＭＳ 明朝"/>
        <family val="1"/>
        <charset val="128"/>
      </rPr>
      <t xml:space="preserve">75</t>
    </r>
    <r>
      <rPr>
        <sz val="11"/>
        <rFont val="Noto Sans"/>
        <family val="2"/>
      </rPr>
      <t xml:space="preserve">歳以上　　　　</t>
    </r>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外国人被保険者</t>
    </r>
  </si>
  <si>
    <r>
      <rPr>
        <sz val="11"/>
        <rFont val="ＭＳ 明朝"/>
        <family val="1"/>
        <charset val="128"/>
      </rPr>
      <t xml:space="preserve">(</t>
    </r>
    <r>
      <rPr>
        <sz val="11"/>
        <rFont val="Noto Sans"/>
        <family val="2"/>
      </rPr>
      <t xml:space="preserve">再掲</t>
    </r>
    <r>
      <rPr>
        <sz val="11"/>
        <rFont val="ＭＳ 明朝"/>
        <family val="1"/>
        <charset val="128"/>
      </rPr>
      <t xml:space="preserve">)</t>
    </r>
    <r>
      <rPr>
        <sz val="11"/>
        <rFont val="Noto Sans"/>
        <family val="2"/>
      </rPr>
      <t xml:space="preserve">住所地特例被保険者</t>
    </r>
  </si>
  <si>
    <t xml:space="preserve">１－３　第１号被保険者増減内訳</t>
  </si>
  <si>
    <t xml:space="preserve">転入</t>
  </si>
  <si>
    <t xml:space="preserve">職権復活</t>
  </si>
  <si>
    <r>
      <rPr>
        <sz val="11"/>
        <rFont val="ＭＳ 明朝"/>
        <family val="1"/>
        <charset val="128"/>
      </rPr>
      <t xml:space="preserve">65</t>
    </r>
    <r>
      <rPr>
        <sz val="11"/>
        <rFont val="Noto Sans"/>
        <family val="2"/>
      </rPr>
      <t xml:space="preserve">歳到達</t>
    </r>
  </si>
  <si>
    <t xml:space="preserve">適用除外非該当</t>
  </si>
  <si>
    <t xml:space="preserve">その他</t>
  </si>
  <si>
    <t xml:space="preserve">転出</t>
  </si>
  <si>
    <t xml:space="preserve">職権喪失</t>
  </si>
  <si>
    <t xml:space="preserve">死亡</t>
  </si>
  <si>
    <t xml:space="preserve">適用除外該当</t>
  </si>
  <si>
    <r>
      <rPr>
        <sz val="12"/>
        <rFont val="Noto Sans"/>
        <family val="2"/>
      </rPr>
      <t xml:space="preserve">１－４　所得段階別第１号被保険者数</t>
    </r>
    <r>
      <rPr>
        <sz val="12"/>
        <rFont val="ＭＳ 明朝"/>
        <family val="1"/>
        <charset val="128"/>
      </rPr>
      <t xml:space="preserve">(</t>
    </r>
    <r>
      <rPr>
        <sz val="12"/>
        <rFont val="Noto Sans"/>
        <family val="2"/>
      </rPr>
      <t xml:space="preserve">当年度末現在</t>
    </r>
    <r>
      <rPr>
        <sz val="12"/>
        <rFont val="ＭＳ 明朝"/>
        <family val="1"/>
        <charset val="128"/>
      </rPr>
      <t xml:space="preserve">)</t>
    </r>
  </si>
  <si>
    <t xml:space="preserve">所得段階</t>
  </si>
  <si>
    <t xml:space="preserve">標準割合</t>
  </si>
  <si>
    <t xml:space="preserve">年度末現在
被保険者数</t>
  </si>
  <si>
    <t xml:space="preserve">標準月額保険料</t>
  </si>
  <si>
    <t xml:space="preserve">第１段階</t>
  </si>
  <si>
    <t xml:space="preserve">四分の二</t>
  </si>
  <si>
    <t xml:space="preserve">第２段階</t>
  </si>
  <si>
    <t xml:space="preserve">四分の三</t>
  </si>
  <si>
    <t xml:space="preserve">第３段階</t>
  </si>
  <si>
    <t xml:space="preserve">四分の四</t>
  </si>
  <si>
    <t xml:space="preserve">第４段階</t>
  </si>
  <si>
    <t xml:space="preserve">四分の五</t>
  </si>
  <si>
    <t xml:space="preserve">第５段階</t>
  </si>
  <si>
    <t xml:space="preserve">四分の六</t>
  </si>
  <si>
    <r>
      <rPr>
        <sz val="11"/>
        <rFont val="Noto Sans"/>
        <family val="2"/>
      </rPr>
      <t xml:space="preserve">第</t>
    </r>
    <r>
      <rPr>
        <sz val="11"/>
        <rFont val="ＭＳ 明朝"/>
        <family val="1"/>
        <charset val="128"/>
      </rPr>
      <t xml:space="preserve">6</t>
    </r>
    <r>
      <rPr>
        <sz val="11"/>
        <rFont val="Noto Sans"/>
        <family val="2"/>
      </rPr>
      <t xml:space="preserve">段階</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標準月額保険料」については、第１号被保険者数で加重平均している。</t>
    </r>
  </si>
  <si>
    <r>
      <rPr>
        <sz val="14"/>
        <rFont val="Noto Sans"/>
        <family val="2"/>
      </rPr>
      <t xml:space="preserve">平成</t>
    </r>
    <r>
      <rPr>
        <sz val="14"/>
        <rFont val="ＭＳ ゴシック"/>
        <family val="3"/>
        <charset val="128"/>
      </rPr>
      <t xml:space="preserve">16</t>
    </r>
    <r>
      <rPr>
        <sz val="14"/>
        <rFont val="Noto Sans"/>
        <family val="2"/>
      </rPr>
      <t xml:space="preserve">年度</t>
    </r>
  </si>
  <si>
    <r>
      <rPr>
        <sz val="12"/>
        <rFont val="Noto Sans"/>
        <family val="2"/>
      </rPr>
      <t xml:space="preserve">２　要介護</t>
    </r>
    <r>
      <rPr>
        <sz val="12"/>
        <rFont val="ＭＳ 明朝"/>
        <family val="1"/>
        <charset val="128"/>
      </rPr>
      <t xml:space="preserve">(</t>
    </r>
    <r>
      <rPr>
        <sz val="12"/>
        <rFont val="Noto Sans"/>
        <family val="2"/>
      </rPr>
      <t xml:space="preserve">要支援</t>
    </r>
    <r>
      <rPr>
        <sz val="12"/>
        <rFont val="ＭＳ 明朝"/>
        <family val="1"/>
        <charset val="128"/>
      </rPr>
      <t xml:space="preserve">)</t>
    </r>
    <r>
      <rPr>
        <sz val="12"/>
        <rFont val="Noto Sans"/>
        <family val="2"/>
      </rPr>
      <t xml:space="preserve">認定者数（当年度末現在）</t>
    </r>
  </si>
  <si>
    <t xml:space="preserve">区分</t>
  </si>
  <si>
    <t xml:space="preserve">要支援</t>
  </si>
  <si>
    <t xml:space="preserve">要介護１</t>
  </si>
  <si>
    <t xml:space="preserve">要介護２</t>
  </si>
  <si>
    <t xml:space="preserve">要介護３</t>
  </si>
  <si>
    <t xml:space="preserve">要介護４</t>
  </si>
  <si>
    <t xml:space="preserve">要介護５</t>
  </si>
  <si>
    <t xml:space="preserve"> 第１号被保険者</t>
  </si>
  <si>
    <r>
      <rPr>
        <sz val="10"/>
        <rFont val="Noto Sans"/>
        <family val="2"/>
      </rPr>
      <t xml:space="preserve">（再掲）</t>
    </r>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Noto Sans"/>
        <family val="2"/>
      </rPr>
      <t xml:space="preserve">（再掲）</t>
    </r>
    <r>
      <rPr>
        <sz val="10"/>
        <rFont val="ＭＳ 明朝"/>
        <family val="1"/>
        <charset val="128"/>
      </rPr>
      <t xml:space="preserve">75</t>
    </r>
    <r>
      <rPr>
        <sz val="10"/>
        <rFont val="Noto Sans"/>
        <family val="2"/>
      </rPr>
      <t xml:space="preserve">歳以上</t>
    </r>
  </si>
  <si>
    <t xml:space="preserve"> 第２号被保険者</t>
  </si>
  <si>
    <t xml:space="preserve">総　　数</t>
  </si>
  <si>
    <r>
      <rPr>
        <sz val="12"/>
        <rFont val="Noto Sans"/>
        <family val="2"/>
      </rPr>
      <t xml:space="preserve">３－１　居宅介護</t>
    </r>
    <r>
      <rPr>
        <sz val="12"/>
        <rFont val="ＭＳ 明朝"/>
        <family val="1"/>
        <charset val="128"/>
      </rPr>
      <t xml:space="preserve">(</t>
    </r>
    <r>
      <rPr>
        <sz val="12"/>
        <rFont val="Noto Sans"/>
        <family val="2"/>
      </rPr>
      <t xml:space="preserve">支援</t>
    </r>
    <r>
      <rPr>
        <sz val="12"/>
        <rFont val="ＭＳ 明朝"/>
        <family val="1"/>
        <charset val="128"/>
      </rPr>
      <t xml:space="preserve">)</t>
    </r>
    <r>
      <rPr>
        <sz val="12"/>
        <rFont val="Noto Sans"/>
        <family val="2"/>
      </rPr>
      <t xml:space="preserve">サービス受給者数（当年度累計）</t>
    </r>
  </si>
  <si>
    <r>
      <rPr>
        <sz val="11"/>
        <rFont val="Noto Sans"/>
        <family val="2"/>
      </rPr>
      <t xml:space="preserve">平成</t>
    </r>
    <r>
      <rPr>
        <sz val="11"/>
        <rFont val="ＭＳ 明朝"/>
        <family val="1"/>
        <charset val="128"/>
      </rPr>
      <t xml:space="preserve">16</t>
    </r>
    <r>
      <rPr>
        <sz val="11"/>
        <rFont val="Noto Sans"/>
        <family val="2"/>
      </rPr>
      <t xml:space="preserve">年度累計（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サービス分から平成</t>
    </r>
    <r>
      <rPr>
        <sz val="11"/>
        <rFont val="ＭＳ 明朝"/>
        <family val="1"/>
        <charset val="128"/>
      </rPr>
      <t xml:space="preserve">17</t>
    </r>
    <r>
      <rPr>
        <sz val="11"/>
        <rFont val="Noto Sans"/>
        <family val="2"/>
      </rPr>
      <t xml:space="preserve">年</t>
    </r>
    <r>
      <rPr>
        <sz val="11"/>
        <rFont val="ＭＳ 明朝"/>
        <family val="1"/>
        <charset val="128"/>
      </rPr>
      <t xml:space="preserve">2</t>
    </r>
    <r>
      <rPr>
        <sz val="11"/>
        <rFont val="Noto Sans"/>
        <family val="2"/>
      </rPr>
      <t xml:space="preserve">月サービス分まで）</t>
    </r>
  </si>
  <si>
    <t xml:space="preserve">第１号被保険者</t>
  </si>
  <si>
    <t xml:space="preserve">第２号被保険者</t>
  </si>
  <si>
    <t xml:space="preserve">３－２　施設介護サービス受給者数（当年度累計）</t>
  </si>
  <si>
    <t xml:space="preserve">介護老人福祉施設</t>
  </si>
  <si>
    <t xml:space="preserve">介護老人保健施設</t>
  </si>
  <si>
    <t xml:space="preserve">介護療養型医療施設</t>
  </si>
  <si>
    <t xml:space="preserve">４　保険給付　介護給付・予防給付　－総数（件数、単位数、費用額、支給額）－</t>
  </si>
  <si>
    <t xml:space="preserve">種　　　　類</t>
  </si>
  <si>
    <t xml:space="preserve">非該当</t>
  </si>
  <si>
    <t xml:space="preserve">ア　件数（単位：件）</t>
  </si>
  <si>
    <r>
      <rPr>
        <sz val="10"/>
        <rFont val="Noto Sans"/>
        <family val="2"/>
      </rPr>
      <t xml:space="preserve">居宅介護</t>
    </r>
    <r>
      <rPr>
        <sz val="10"/>
        <rFont val="ＭＳ 明朝"/>
        <family val="1"/>
        <charset val="128"/>
      </rPr>
      <t xml:space="preserve">(</t>
    </r>
    <r>
      <rPr>
        <sz val="10"/>
        <rFont val="Noto Sans"/>
        <family val="2"/>
      </rPr>
      <t xml:space="preserve">支援</t>
    </r>
    <r>
      <rPr>
        <sz val="10"/>
        <rFont val="ＭＳ 明朝"/>
        <family val="1"/>
        <charset val="128"/>
      </rPr>
      <t xml:space="preserve">)</t>
    </r>
    <r>
      <rPr>
        <sz val="10"/>
        <rFont val="Noto Sans"/>
        <family val="2"/>
      </rPr>
      <t xml:space="preserve">サービス</t>
    </r>
  </si>
  <si>
    <t xml:space="preserve">訪問通所サービス</t>
  </si>
  <si>
    <t xml:space="preserve">短期入所サービス</t>
  </si>
  <si>
    <t xml:space="preserve">その他の単品サービス</t>
  </si>
  <si>
    <t xml:space="preserve">福祉用具購入費</t>
  </si>
  <si>
    <t xml:space="preserve">住宅改修費</t>
  </si>
  <si>
    <t xml:space="preserve">施設介護サービス</t>
  </si>
  <si>
    <t xml:space="preserve">　介護老人福祉施設</t>
  </si>
  <si>
    <t xml:space="preserve">　介護老人保健施設</t>
  </si>
  <si>
    <t xml:space="preserve">　介護療養型医療施設</t>
  </si>
  <si>
    <t xml:space="preserve">食事提供費用（再掲）</t>
  </si>
  <si>
    <t xml:space="preserve">合　　　　計</t>
  </si>
  <si>
    <t xml:space="preserve">イ　単位数（単位：単位数）</t>
  </si>
  <si>
    <t xml:space="preserve">食事提供費用（日数）</t>
  </si>
  <si>
    <r>
      <rPr>
        <sz val="10"/>
        <rFont val="Noto Sans"/>
        <family val="2"/>
      </rPr>
      <t xml:space="preserve">ウ　費用額</t>
    </r>
    <r>
      <rPr>
        <sz val="10"/>
        <rFont val="ＭＳ 明朝"/>
        <family val="1"/>
        <charset val="128"/>
      </rPr>
      <t xml:space="preserve">(</t>
    </r>
    <r>
      <rPr>
        <sz val="10"/>
        <rFont val="Noto Sans"/>
        <family val="2"/>
      </rPr>
      <t xml:space="preserve">単位：円</t>
    </r>
    <r>
      <rPr>
        <sz val="10"/>
        <rFont val="ＭＳ 明朝"/>
        <family val="1"/>
        <charset val="128"/>
      </rPr>
      <t xml:space="preserve">)</t>
    </r>
  </si>
  <si>
    <r>
      <rPr>
        <sz val="10"/>
        <rFont val="Noto Sans"/>
        <family val="2"/>
      </rPr>
      <t xml:space="preserve">エ　支給額</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    介護保険事業状況報告（静岡県計）</t>
  </si>
  <si>
    <t xml:space="preserve">５　保険料収納額</t>
  </si>
  <si>
    <t xml:space="preserve">（単位：円）</t>
  </si>
  <si>
    <t xml:space="preserve">区　　　分</t>
  </si>
  <si>
    <t xml:space="preserve">調定額累計</t>
  </si>
  <si>
    <t xml:space="preserve">収納額累計</t>
  </si>
  <si>
    <t xml:space="preserve">還付未済額（別掲）</t>
  </si>
  <si>
    <t xml:space="preserve">不納欠損額</t>
  </si>
  <si>
    <t xml:space="preserve">未収額</t>
  </si>
  <si>
    <t xml:space="preserve">現年度分</t>
  </si>
  <si>
    <t xml:space="preserve">特別徴収</t>
  </si>
  <si>
    <t xml:space="preserve">普通徴収</t>
  </si>
  <si>
    <t xml:space="preserve">滞納繰越分</t>
  </si>
  <si>
    <t xml:space="preserve">合　　計</t>
  </si>
  <si>
    <t xml:space="preserve">合計</t>
  </si>
  <si>
    <t xml:space="preserve">６　保険給付支払額</t>
  </si>
  <si>
    <t xml:space="preserve">支払義務額累計</t>
  </si>
  <si>
    <t xml:space="preserve">支払済額累計</t>
  </si>
  <si>
    <t xml:space="preserve">徴収金等累計</t>
  </si>
  <si>
    <t xml:space="preserve">戻入未済額　累計</t>
  </si>
  <si>
    <t xml:space="preserve">未払額</t>
  </si>
  <si>
    <t xml:space="preserve">介護サービス等諸費</t>
  </si>
  <si>
    <t xml:space="preserve">支援サービス等諸費</t>
  </si>
  <si>
    <t xml:space="preserve">高額介護サービス等費</t>
  </si>
  <si>
    <t xml:space="preserve">その他の保険給付費</t>
  </si>
  <si>
    <t xml:space="preserve">        介護保険事業状況報告（静岡県計）</t>
  </si>
  <si>
    <t xml:space="preserve">  ７　介護保険特別会計経理状況　保険事業勘定</t>
  </si>
  <si>
    <t xml:space="preserve">科　　　目</t>
  </si>
  <si>
    <t xml:space="preserve">決算額</t>
  </si>
  <si>
    <t xml:space="preserve">（参考）科目の内容</t>
  </si>
  <si>
    <t xml:space="preserve">歳        入</t>
  </si>
  <si>
    <t xml:space="preserve">介護保険料</t>
  </si>
  <si>
    <t xml:space="preserve">第１号被保険者から徴収した保険料</t>
  </si>
  <si>
    <t xml:space="preserve">分担金及び負担金</t>
  </si>
  <si>
    <t xml:space="preserve">介護認定審査会の共同設置等の場合の負担金等</t>
  </si>
  <si>
    <t xml:space="preserve">使用料及び手数料</t>
  </si>
  <si>
    <t xml:space="preserve">保険料の督促に係る手数料等</t>
  </si>
  <si>
    <t xml:space="preserve">国庫支出金</t>
  </si>
  <si>
    <t xml:space="preserve">介護保険の事業の執行に必要な国の負担金等</t>
  </si>
  <si>
    <t xml:space="preserve">介護給付費負担金（再掲）</t>
  </si>
  <si>
    <r>
      <rPr>
        <sz val="10"/>
        <rFont val="Noto Sans"/>
        <family val="2"/>
      </rPr>
      <t xml:space="preserve">介護給付及び予防給付に要する費用の国の負担分（</t>
    </r>
    <r>
      <rPr>
        <sz val="10"/>
        <rFont val="ＭＳ 明朝"/>
        <family val="1"/>
        <charset val="128"/>
      </rPr>
      <t xml:space="preserve">20</t>
    </r>
    <r>
      <rPr>
        <sz val="10"/>
        <rFont val="Noto Sans"/>
        <family val="2"/>
      </rPr>
      <t xml:space="preserve">％）</t>
    </r>
  </si>
  <si>
    <t xml:space="preserve">調整交付金（再掲）</t>
  </si>
  <si>
    <r>
      <rPr>
        <sz val="10"/>
        <rFont val="Noto Sans"/>
        <family val="2"/>
      </rPr>
      <t xml:space="preserve">介護保険の財政調整のために交付する国の交付金（</t>
    </r>
    <r>
      <rPr>
        <sz val="10"/>
        <rFont val="ＭＳ 明朝"/>
        <family val="1"/>
        <charset val="128"/>
      </rPr>
      <t xml:space="preserve">5</t>
    </r>
    <r>
      <rPr>
        <sz val="10"/>
        <rFont val="Noto Sans"/>
        <family val="2"/>
      </rPr>
      <t xml:space="preserve">％相当）</t>
    </r>
  </si>
  <si>
    <t xml:space="preserve">事務費交付金（再掲）</t>
  </si>
  <si>
    <t xml:space="preserve">要介護認定事務費の２分の１相当額を国が交付するもの</t>
  </si>
  <si>
    <t xml:space="preserve">その他予算の範囲内で交付する国の交付金</t>
  </si>
  <si>
    <t xml:space="preserve">支払基金交付金</t>
  </si>
  <si>
    <t xml:space="preserve">第２号被保険者の介護納付金に係る支払基金からの交付金</t>
  </si>
  <si>
    <t xml:space="preserve">都道府県支出金</t>
  </si>
  <si>
    <t xml:space="preserve">介護保険の事業の執行に必要な県の負担金等</t>
  </si>
  <si>
    <t xml:space="preserve">都道府県負担金（再掲）</t>
  </si>
  <si>
    <r>
      <rPr>
        <sz val="10"/>
        <rFont val="Noto Sans"/>
        <family val="2"/>
      </rPr>
      <t xml:space="preserve">介護給付及び予防給付に要する県の負担分（</t>
    </r>
    <r>
      <rPr>
        <sz val="10"/>
        <rFont val="ＭＳ 明朝"/>
        <family val="1"/>
        <charset val="128"/>
      </rPr>
      <t xml:space="preserve">12.5</t>
    </r>
    <r>
      <rPr>
        <sz val="10"/>
        <rFont val="Noto Sans"/>
        <family val="2"/>
      </rPr>
      <t xml:space="preserve">％）</t>
    </r>
  </si>
  <si>
    <t xml:space="preserve">その他都道府県による保険者支援のための交付金</t>
  </si>
  <si>
    <t xml:space="preserve">財産収入</t>
  </si>
  <si>
    <t xml:space="preserve">財産運用収入及び財産売却収入等</t>
  </si>
  <si>
    <t xml:space="preserve">繰入金</t>
  </si>
  <si>
    <t xml:space="preserve">他会計や基金からの繰入金</t>
  </si>
  <si>
    <r>
      <rPr>
        <sz val="10"/>
        <rFont val="Noto Sans"/>
        <family val="2"/>
      </rPr>
      <t xml:space="preserve">一般会計繰入金</t>
    </r>
    <r>
      <rPr>
        <sz val="10"/>
        <rFont val="ＭＳ 明朝"/>
        <family val="1"/>
        <charset val="128"/>
      </rPr>
      <t xml:space="preserve">12.5%</t>
    </r>
    <r>
      <rPr>
        <sz val="10"/>
        <rFont val="Noto Sans"/>
        <family val="2"/>
      </rPr>
      <t xml:space="preserve">（再掲）</t>
    </r>
  </si>
  <si>
    <r>
      <rPr>
        <sz val="10"/>
        <rFont val="Noto Sans"/>
        <family val="2"/>
      </rPr>
      <t xml:space="preserve">介護給付及び予防給付に要する市町村の負担分（</t>
    </r>
    <r>
      <rPr>
        <sz val="10"/>
        <rFont val="ＭＳ 明朝"/>
        <family val="1"/>
        <charset val="128"/>
      </rPr>
      <t xml:space="preserve">12.5</t>
    </r>
    <r>
      <rPr>
        <sz val="10"/>
        <rFont val="Noto Sans"/>
        <family val="2"/>
      </rPr>
      <t xml:space="preserve">％）</t>
    </r>
  </si>
  <si>
    <t xml:space="preserve">総務費に係る一般会計繰入金（再掲）</t>
  </si>
  <si>
    <t xml:space="preserve">介護保険事業の執行に必要な事務費、人件費等の一般会計からの繰入金</t>
  </si>
  <si>
    <t xml:space="preserve">介護給付費準備基金繰入金</t>
  </si>
  <si>
    <t xml:space="preserve">準備基金の取り崩しによる繰入金</t>
  </si>
  <si>
    <t xml:space="preserve">円滑導入基金繰入金（再掲）</t>
  </si>
  <si>
    <t xml:space="preserve">臨時特例交付金を受け入れた円滑導入基金の取り崩しによる繰入金</t>
  </si>
  <si>
    <t xml:space="preserve">その他の繰入金</t>
  </si>
  <si>
    <t xml:space="preserve">繰越金</t>
  </si>
  <si>
    <t xml:space="preserve">前年度の余剰金</t>
  </si>
  <si>
    <t xml:space="preserve">諸収入</t>
  </si>
  <si>
    <t xml:space="preserve">延滞金、加算金、過料等</t>
  </si>
  <si>
    <t xml:space="preserve">歳 出</t>
  </si>
  <si>
    <t xml:space="preserve">総務費</t>
  </si>
  <si>
    <t xml:space="preserve">介護保険事業の執行に必要な事務費、人件費等</t>
  </si>
  <si>
    <t xml:space="preserve">保険給付費</t>
  </si>
  <si>
    <t xml:space="preserve">介護サービス等諸費（再掲）</t>
  </si>
  <si>
    <t xml:space="preserve">要介護者に対して行われたサービスに係る支出</t>
  </si>
  <si>
    <t xml:space="preserve">支援サービス等諸費（再掲）</t>
  </si>
  <si>
    <t xml:space="preserve">要支援者に対して行われたサービスに係る支出</t>
  </si>
  <si>
    <t xml:space="preserve">高額介護サービス等費（再掲）</t>
  </si>
  <si>
    <t xml:space="preserve">利用者負担額が一定額を超えた場合、その越える額についての給付</t>
  </si>
  <si>
    <t xml:space="preserve">市町村特別給付費（再掲）</t>
  </si>
  <si>
    <t xml:space="preserve">市町村独自のサービス（横出し）に対して支払われたもの</t>
  </si>
  <si>
    <t xml:space="preserve">審査支払手数料（再掲）</t>
  </si>
  <si>
    <t xml:space="preserve">国民健康保険団体連合会に対して支払った審査支払手数料</t>
  </si>
  <si>
    <t xml:space="preserve">財政安定化基金拠出金</t>
  </si>
  <si>
    <t xml:space="preserve">財政安定化基金に係る拠出金</t>
  </si>
  <si>
    <t xml:space="preserve">保健福祉事業費</t>
  </si>
  <si>
    <t xml:space="preserve">保健福祉事業に係る費用で、第１号保険料を財源とするもの</t>
  </si>
  <si>
    <t xml:space="preserve">基金積立金</t>
  </si>
  <si>
    <t xml:space="preserve">介護給付費準備基金等への積立金</t>
  </si>
  <si>
    <t xml:space="preserve">公債費</t>
  </si>
  <si>
    <t xml:space="preserve">借入金の返還金等</t>
  </si>
  <si>
    <t xml:space="preserve">諸支出金</t>
  </si>
  <si>
    <t xml:space="preserve">他会計への繰出金、還付加算金等</t>
  </si>
  <si>
    <t xml:space="preserve">歳入歳出差引残額</t>
  </si>
  <si>
    <t xml:space="preserve">国庫支出金精算額等</t>
  </si>
  <si>
    <t xml:space="preserve">国庫負担金の精算に伴う翌年度返還額等</t>
  </si>
  <si>
    <t xml:space="preserve">国庫支出金精算額等差引額</t>
  </si>
  <si>
    <t xml:space="preserve">介護給付費準備基金保有額</t>
  </si>
  <si>
    <t xml:space="preserve">年度末現在の介護給付費準備基金保有額</t>
  </si>
  <si>
    <r>
      <rPr>
        <sz val="10"/>
        <rFont val="Noto Sans"/>
        <family val="2"/>
      </rPr>
      <t xml:space="preserve">※以下の市町村については、合併による打切決算のため、本表の保険給付費（介護サービス等諸費）と別掲の介護給付費計とは一致しない。
　　伊豆市、御前崎市</t>
    </r>
    <r>
      <rPr>
        <sz val="10"/>
        <rFont val="ＭＳ 明朝"/>
        <family val="1"/>
        <charset val="128"/>
      </rPr>
      <t xml:space="preserve">(</t>
    </r>
    <r>
      <rPr>
        <sz val="10"/>
        <rFont val="Noto Sans"/>
        <family val="2"/>
      </rPr>
      <t xml:space="preserve">平成１６年４月１日合併）
　　磐田市、福田町、竜洋町、豊田町、豊岡村</t>
    </r>
    <r>
      <rPr>
        <sz val="10"/>
        <rFont val="ＭＳ 明朝"/>
        <family val="1"/>
        <charset val="128"/>
      </rPr>
      <t xml:space="preserve">(</t>
    </r>
    <r>
      <rPr>
        <sz val="10"/>
        <rFont val="Noto Sans"/>
        <family val="2"/>
      </rPr>
      <t xml:space="preserve">平成１７年４月１日合併）
　　袋井市、浅羽町（平成１７年４月１日合併）
　　掛川市、大須賀町、大東町（平成１７年４月１日合併）
　　伊豆長岡町、韮山町、大仁町（平成１７年４月１日合併）
　　沼津市、戸田村（平成１７年４月１日合併）
　　西伊豆町、賀茂村（平成１７年４月１日合併）</t>
    </r>
  </si>
  <si>
    <r>
      <rPr>
        <sz val="12"/>
        <rFont val="Noto Sans"/>
        <family val="2"/>
      </rPr>
      <t xml:space="preserve">平成</t>
    </r>
    <r>
      <rPr>
        <sz val="12"/>
        <rFont val="ＭＳ ゴシック"/>
        <family val="3"/>
        <charset val="128"/>
      </rPr>
      <t xml:space="preserve">16</t>
    </r>
    <r>
      <rPr>
        <sz val="12"/>
        <rFont val="Noto Sans"/>
        <family val="2"/>
      </rPr>
      <t xml:space="preserve">年度</t>
    </r>
  </si>
  <si>
    <t xml:space="preserve">（参考）　保険給付　高額介護（居宅支援）サービス費</t>
  </si>
  <si>
    <t xml:space="preserve">ア 老齢福祉年金受給者等</t>
  </si>
  <si>
    <r>
      <rPr>
        <sz val="10"/>
        <rFont val="ＭＳ 明朝"/>
        <family val="1"/>
        <charset val="128"/>
      </rPr>
      <t xml:space="preserve">(</t>
    </r>
    <r>
      <rPr>
        <sz val="10"/>
        <rFont val="Noto Sans"/>
        <family val="2"/>
      </rPr>
      <t xml:space="preserve">単位：件、円）</t>
    </r>
  </si>
  <si>
    <t xml:space="preserve">世　帯　合　算</t>
  </si>
  <si>
    <t xml:space="preserve">そ　の　他</t>
  </si>
  <si>
    <t xml:space="preserve">件　　　数</t>
  </si>
  <si>
    <t xml:space="preserve">支　給　額</t>
  </si>
  <si>
    <t xml:space="preserve">イ 市町村民税世帯非課税者等</t>
  </si>
  <si>
    <t xml:space="preserve">ウ ア及びイ以外</t>
  </si>
  <si>
    <t xml:space="preserve">エ 合計</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RED]\-#,##0;\-;@"/>
    <numFmt numFmtId="168" formatCode="#,##0_);[RED]\(#,##0\)"/>
  </numFmts>
  <fonts count="29">
    <font>
      <sz val="10"/>
      <name val="丸ｺﾞｼｯｸ体Ca-B(GT)"/>
      <family val="3"/>
      <charset val="128"/>
    </font>
    <font>
      <sz val="10"/>
      <name val="Arial"/>
      <family val="0"/>
    </font>
    <font>
      <sz val="10"/>
      <name val="Arial"/>
      <family val="0"/>
    </font>
    <font>
      <sz val="10"/>
      <name val="Arial"/>
      <family val="0"/>
    </font>
    <font>
      <sz val="14"/>
      <name val="ＭＳ ゴシック"/>
      <family val="3"/>
      <charset val="128"/>
    </font>
    <font>
      <sz val="12"/>
      <name val="ＭＳ ゴシック"/>
      <family val="3"/>
      <charset val="128"/>
    </font>
    <font>
      <sz val="12"/>
      <name val="Noto Sans"/>
      <family val="2"/>
    </font>
    <font>
      <sz val="12"/>
      <name val="丸ｺﾞｼｯｸ体Ca-B(GT)"/>
      <family val="3"/>
      <charset val="128"/>
    </font>
    <font>
      <sz val="14"/>
      <name val="Noto Sans"/>
      <family val="2"/>
    </font>
    <font>
      <sz val="18"/>
      <name val="ＭＳ ゴシック"/>
      <family val="3"/>
      <charset val="128"/>
    </font>
    <font>
      <sz val="11"/>
      <name val="Noto Sans"/>
      <family val="2"/>
    </font>
    <font>
      <sz val="11"/>
      <name val="ＭＳ 明朝"/>
      <family val="1"/>
      <charset val="128"/>
    </font>
    <font>
      <sz val="10"/>
      <name val="ＭＳ 明朝"/>
      <family val="1"/>
      <charset val="128"/>
    </font>
    <font>
      <sz val="10"/>
      <name val="Noto Sans"/>
      <family val="2"/>
    </font>
    <font>
      <sz val="12"/>
      <name val="ＭＳ 明朝"/>
      <family val="1"/>
      <charset val="128"/>
    </font>
    <font>
      <sz val="14"/>
      <name val="ＭＳ 明朝"/>
      <family val="1"/>
      <charset val="128"/>
    </font>
    <font>
      <sz val="10"/>
      <color rgb="FFFFFFFF"/>
      <name val="Noto Sans"/>
      <family val="2"/>
    </font>
    <font>
      <sz val="10"/>
      <color rgb="FFFFFFFF"/>
      <name val="ＭＳ 明朝"/>
      <family val="1"/>
      <charset val="128"/>
    </font>
    <font>
      <sz val="11"/>
      <color rgb="FFFFFFFF"/>
      <name val="ＭＳ 明朝"/>
      <family val="1"/>
      <charset val="128"/>
    </font>
    <font>
      <sz val="10"/>
      <color rgb="FFFFFFFF"/>
      <name val="丸ｺﾞｼｯｸ体Ca-B(GT)"/>
      <family val="3"/>
      <charset val="128"/>
    </font>
    <font>
      <sz val="14"/>
      <color rgb="FFFFFFFF"/>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明朝"/>
      <family val="1"/>
      <charset val="128"/>
    </font>
    <font>
      <sz val="11"/>
      <name val="ＭＳ 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true"/>
      <protection locked="true" hidden="false"/>
    </xf>
    <xf numFmtId="166" fontId="11" fillId="0" borderId="18" xfId="16" applyFont="true" applyBorder="true" applyAlignment="true" applyProtection="tru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true"/>
      <protection locked="true" hidden="false"/>
    </xf>
    <xf numFmtId="166" fontId="11" fillId="0" borderId="12"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11" fillId="0" borderId="17"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right"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true"/>
      <protection locked="true" hidden="false"/>
    </xf>
    <xf numFmtId="166" fontId="11" fillId="0" borderId="22" xfId="16" applyFont="true" applyBorder="true" applyAlignment="true" applyProtection="true">
      <alignment horizontal="general"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true"/>
      <protection locked="true" hidden="false"/>
    </xf>
    <xf numFmtId="166" fontId="11" fillId="0" borderId="11"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6" fontId="26" fillId="0" borderId="8" xfId="16" applyFont="true" applyBorder="true" applyAlignment="true" applyProtection="true">
      <alignment horizontal="center" vertical="center" textRotation="0" wrapText="false" indent="0" shrinkToFit="false"/>
      <protection locked="true" hidden="false"/>
    </xf>
    <xf numFmtId="166" fontId="26" fillId="0" borderId="8" xfId="16" applyFont="true" applyBorder="true" applyAlignment="true" applyProtection="true">
      <alignment horizontal="general" vertical="center" textRotation="0" wrapText="false" indent="0" shrinkToFit="false"/>
      <protection locked="true" hidden="false"/>
    </xf>
    <xf numFmtId="166" fontId="26" fillId="0" borderId="10" xfId="16"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6" fontId="26" fillId="0" borderId="27" xfId="16" applyFont="true" applyBorder="true" applyAlignment="true" applyProtection="true">
      <alignment horizontal="center" vertical="center" textRotation="0" wrapText="false" indent="0" shrinkToFit="false"/>
      <protection locked="true" hidden="false"/>
    </xf>
    <xf numFmtId="166" fontId="26" fillId="0" borderId="28" xfId="16" applyFont="true" applyBorder="true" applyAlignment="true" applyProtection="true">
      <alignment horizontal="general" vertical="center" textRotation="0" wrapText="false" indent="0" shrinkToFit="false"/>
      <protection locked="true" hidden="false"/>
    </xf>
    <xf numFmtId="166" fontId="26" fillId="0" borderId="29" xfId="16"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6" fontId="26" fillId="0" borderId="30" xfId="16" applyFont="true" applyBorder="true" applyAlignment="true" applyProtection="true">
      <alignment horizontal="center" vertical="center" textRotation="0" wrapText="false" indent="0" shrinkToFit="false"/>
      <protection locked="true" hidden="false"/>
    </xf>
    <xf numFmtId="166" fontId="26" fillId="0" borderId="31" xfId="16" applyFont="true" applyBorder="true" applyAlignment="true" applyProtection="true">
      <alignment horizontal="general" vertical="center" textRotation="0" wrapText="false" indent="0" shrinkToFit="false"/>
      <protection locked="true" hidden="false"/>
    </xf>
    <xf numFmtId="166" fontId="26" fillId="0" borderId="32" xfId="16"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6" fontId="26" fillId="0" borderId="33" xfId="16" applyFont="true" applyBorder="true" applyAlignment="true" applyProtection="true">
      <alignment horizontal="center" vertical="center" textRotation="0" wrapText="false" indent="0" shrinkToFit="false"/>
      <protection locked="true" hidden="false"/>
    </xf>
    <xf numFmtId="166" fontId="26" fillId="0" borderId="34" xfId="16"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6" fontId="26" fillId="0" borderId="22" xfId="16"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6" fontId="26" fillId="0" borderId="36" xfId="16" applyFont="true" applyBorder="true" applyAlignment="true" applyProtection="true">
      <alignment horizontal="general" vertical="center" textRotation="0" wrapText="false" indent="0" shrinkToFit="false"/>
      <protection locked="true" hidden="false"/>
    </xf>
    <xf numFmtId="166" fontId="26" fillId="0" borderId="37"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6" fontId="26" fillId="0" borderId="38" xfId="16" applyFont="true" applyBorder="true" applyAlignment="true" applyProtection="true">
      <alignment horizontal="center" vertical="center" textRotation="0" wrapText="false" indent="0" shrinkToFit="false"/>
      <protection locked="true" hidden="false"/>
    </xf>
    <xf numFmtId="166" fontId="26" fillId="0" borderId="17" xfId="16" applyFont="true" applyBorder="true" applyAlignment="true" applyProtection="true">
      <alignment horizontal="general" vertical="center" textRotation="0" wrapText="false" indent="0" shrinkToFit="false"/>
      <protection locked="true" hidden="false"/>
    </xf>
    <xf numFmtId="166" fontId="26" fillId="0" borderId="18" xfId="16" applyFont="true" applyBorder="true" applyAlignment="true" applyProtection="true">
      <alignment horizontal="general" vertical="center" textRotation="0" wrapText="false" indent="0" shrinkToFit="false"/>
      <protection locked="true" hidden="false"/>
    </xf>
    <xf numFmtId="166" fontId="26" fillId="0" borderId="39" xfId="16" applyFont="true" applyBorder="true" applyAlignment="true" applyProtection="true">
      <alignment horizontal="general" vertical="center" textRotation="0" wrapText="false" indent="0" shrinkToFit="false"/>
      <protection locked="true" hidden="false"/>
    </xf>
    <xf numFmtId="166" fontId="26" fillId="0" borderId="11" xfId="16" applyFont="true" applyBorder="true" applyAlignment="true" applyProtection="true">
      <alignment horizontal="general" vertical="center" textRotation="0" wrapText="false" indent="0" shrinkToFit="false"/>
      <protection locked="true" hidden="false"/>
    </xf>
    <xf numFmtId="166" fontId="26" fillId="0" borderId="19" xfId="16" applyFont="true" applyBorder="true" applyAlignment="true" applyProtection="true">
      <alignment horizontal="general" vertical="center" textRotation="0" wrapText="false" indent="0" shrinkToFit="false"/>
      <protection locked="true" hidden="false"/>
    </xf>
    <xf numFmtId="166" fontId="26" fillId="0" borderId="12"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26" fillId="0" borderId="24" xfId="16" applyFont="true" applyBorder="true" applyAlignment="true" applyProtection="true">
      <alignment horizontal="general" vertical="center" textRotation="0" wrapText="false" indent="0" shrinkToFit="false"/>
      <protection locked="true" hidden="false"/>
    </xf>
    <xf numFmtId="166" fontId="26" fillId="0" borderId="25" xfId="16" applyFont="true" applyBorder="true" applyAlignment="true" applyProtection="true">
      <alignment horizontal="general" vertical="center" textRotation="0" wrapText="false" indent="0" shrinkToFit="false"/>
      <protection locked="true" hidden="false"/>
    </xf>
    <xf numFmtId="166" fontId="26" fillId="0" borderId="40" xfId="16"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6" fontId="26" fillId="0" borderId="41" xfId="16" applyFont="true" applyBorder="true" applyAlignment="true" applyProtection="true">
      <alignment horizontal="general" vertical="center" textRotation="0" wrapText="false" indent="0" shrinkToFit="false"/>
      <protection locked="true" hidden="false"/>
    </xf>
    <xf numFmtId="166" fontId="26" fillId="0" borderId="42" xfId="16" applyFont="true" applyBorder="true" applyAlignment="true" applyProtection="true">
      <alignment horizontal="general" vertical="center" textRotation="0" wrapText="false" indent="0" shrinkToFit="false"/>
      <protection locked="true" hidden="false"/>
    </xf>
    <xf numFmtId="166" fontId="26" fillId="0" borderId="43" xfId="16"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26" fillId="0" borderId="44" xfId="16" applyFont="true" applyBorder="true" applyAlignment="true" applyProtection="true">
      <alignment horizontal="general" vertical="center" textRotation="0" wrapText="false" indent="0" shrinkToFit="false"/>
      <protection locked="true" hidden="false"/>
    </xf>
    <xf numFmtId="166" fontId="26" fillId="0" borderId="45"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1" fillId="0" borderId="17" xfId="16" applyFont="true" applyBorder="true" applyAlignment="true" applyProtection="true">
      <alignment horizontal="general" vertical="center" textRotation="0" wrapText="false" indent="0" shrinkToFit="false"/>
      <protection locked="true" hidden="false"/>
    </xf>
    <xf numFmtId="166" fontId="11" fillId="0" borderId="17" xfId="16" applyFont="true" applyBorder="true" applyAlignment="true" applyProtection="true">
      <alignment horizontal="right" vertical="center" textRotation="0" wrapText="false" indent="0" shrinkToFit="false"/>
      <protection locked="true" hidden="false"/>
    </xf>
    <xf numFmtId="166" fontId="11" fillId="0" borderId="18" xfId="16" applyFont="true" applyBorder="true" applyAlignment="true" applyProtection="true">
      <alignment horizontal="right"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6" fontId="11" fillId="0" borderId="19"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6" fontId="13" fillId="0" borderId="47" xfId="16" applyFont="true" applyBorder="true" applyAlignment="true" applyProtection="tru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6" fontId="12" fillId="0" borderId="49" xfId="16"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49"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7" fontId="12" fillId="0" borderId="52" xfId="0" applyFont="true" applyBorder="true" applyAlignment="true" applyProtection="false">
      <alignment horizontal="left" vertical="center" textRotation="0" wrapText="false" indent="0" shrinkToFit="false"/>
      <protection locked="true" hidden="false"/>
    </xf>
    <xf numFmtId="166" fontId="13" fillId="0" borderId="10" xfId="16" applyFont="true" applyBorder="true" applyAlignment="true" applyProtection="true">
      <alignment horizontal="left" vertical="center" textRotation="0" wrapText="false" indent="0" shrinkToFit="false"/>
      <protection locked="true" hidden="false"/>
    </xf>
    <xf numFmtId="166" fontId="13" fillId="0" borderId="17" xfId="16" applyFont="true" applyBorder="true" applyAlignment="true" applyProtection="true">
      <alignment horizontal="left" vertical="center" textRotation="0" wrapText="false" indent="0" shrinkToFit="false"/>
      <protection locked="true" hidden="false"/>
    </xf>
    <xf numFmtId="167" fontId="12" fillId="0" borderId="53" xfId="0" applyFont="true" applyBorder="true" applyAlignment="true" applyProtection="false">
      <alignment horizontal="left" vertical="center" textRotation="0" wrapText="false" indent="0" shrinkToFit="false"/>
      <protection locked="true" hidden="false"/>
    </xf>
    <xf numFmtId="166" fontId="13" fillId="0" borderId="54" xfId="16" applyFont="true" applyBorder="true" applyAlignment="true" applyProtection="true">
      <alignment horizontal="left" vertical="center" textRotation="0" wrapText="false" indent="0" shrinkToFit="false"/>
      <protection locked="true" hidden="false"/>
    </xf>
    <xf numFmtId="167" fontId="13" fillId="0" borderId="55" xfId="0" applyFont="true" applyBorder="true" applyAlignment="true" applyProtection="false">
      <alignment horizontal="left" vertical="center" textRotation="0" wrapText="false" indent="0" shrinkToFit="false"/>
      <protection locked="true" hidden="false"/>
    </xf>
    <xf numFmtId="166" fontId="12" fillId="0" borderId="56"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left" vertical="center" textRotation="0" wrapText="false" indent="0" shrinkToFit="false"/>
      <protection locked="true" hidden="false"/>
    </xf>
    <xf numFmtId="166" fontId="12" fillId="0" borderId="47"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center" vertical="center" textRotation="0" wrapText="true" indent="0" shrinkToFit="false"/>
      <protection locked="true" hidden="false"/>
    </xf>
    <xf numFmtId="167" fontId="13" fillId="0" borderId="48" xfId="0" applyFont="true" applyBorder="true" applyAlignment="true" applyProtection="false">
      <alignment horizontal="left"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false"/>
      <protection locked="true" hidden="false"/>
    </xf>
    <xf numFmtId="167" fontId="13" fillId="0" borderId="49"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28" fillId="0" borderId="52" xfId="0" applyFont="true" applyBorder="true" applyAlignment="true" applyProtection="false">
      <alignment horizontal="left" vertical="center" textRotation="0" wrapText="false" indent="0" shrinkToFit="false"/>
      <protection locked="true" hidden="false"/>
    </xf>
    <xf numFmtId="167" fontId="13" fillId="0" borderId="24" xfId="0" applyFont="true" applyBorder="true" applyAlignment="true" applyProtection="false">
      <alignment horizontal="left" vertical="center" textRotation="0" wrapText="false" indent="0" shrinkToFit="true"/>
      <protection locked="true" hidden="false"/>
    </xf>
    <xf numFmtId="166" fontId="12" fillId="0" borderId="51" xfId="16" applyFont="true" applyBorder="true" applyAlignment="true" applyProtection="true">
      <alignment horizontal="general" vertical="center" textRotation="0" wrapText="false" indent="0" shrinkToFit="false"/>
      <protection locked="true" hidden="false"/>
    </xf>
    <xf numFmtId="167" fontId="13" fillId="0" borderId="47" xfId="0" applyFont="true" applyBorder="true" applyAlignment="true" applyProtection="false">
      <alignment horizontal="left" vertical="center" textRotation="0" wrapText="false" indent="0" shrinkToFit="false"/>
      <protection locked="true" hidden="false"/>
    </xf>
    <xf numFmtId="166" fontId="12" fillId="0" borderId="57"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12" fillId="0" borderId="44" xfId="16" applyFont="true" applyBorder="true" applyAlignment="true" applyProtection="tru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⑭静岡県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7</xdr:col>
      <xdr:colOff>1080</xdr:colOff>
      <xdr:row>16</xdr:row>
      <xdr:rowOff>0</xdr:rowOff>
    </xdr:to>
    <xdr:sp>
      <xdr:nvSpPr>
        <xdr:cNvPr id="0" name="Line 6"/>
        <xdr:cNvSpPr/>
      </xdr:nvSpPr>
      <xdr:spPr>
        <a:xfrm>
          <a:off x="5972760" y="3562200"/>
          <a:ext cx="103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6</xdr:row>
      <xdr:rowOff>0</xdr:rowOff>
    </xdr:from>
    <xdr:to>
      <xdr:col>7</xdr:col>
      <xdr:colOff>838440</xdr:colOff>
      <xdr:row>16</xdr:row>
      <xdr:rowOff>0</xdr:rowOff>
    </xdr:to>
    <xdr:sp>
      <xdr:nvSpPr>
        <xdr:cNvPr id="1" name="Line 7"/>
        <xdr:cNvSpPr/>
      </xdr:nvSpPr>
      <xdr:spPr>
        <a:xfrm>
          <a:off x="7016400" y="3562200"/>
          <a:ext cx="828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0</xdr:col>
      <xdr:colOff>360</xdr:colOff>
      <xdr:row>46</xdr:row>
      <xdr:rowOff>257400</xdr:rowOff>
    </xdr:to>
    <xdr:sp>
      <xdr:nvSpPr>
        <xdr:cNvPr id="2" name="Line 3"/>
        <xdr:cNvSpPr/>
      </xdr:nvSpPr>
      <xdr:spPr>
        <a:xfrm flipV="1">
          <a:off x="0" y="7610400"/>
          <a:ext cx="360" cy="398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9360</xdr:rowOff>
    </xdr:from>
    <xdr:to>
      <xdr:col>0</xdr:col>
      <xdr:colOff>360</xdr:colOff>
      <xdr:row>46</xdr:row>
      <xdr:rowOff>257040</xdr:rowOff>
    </xdr:to>
    <xdr:sp>
      <xdr:nvSpPr>
        <xdr:cNvPr id="3" name="Line 5"/>
        <xdr:cNvSpPr/>
      </xdr:nvSpPr>
      <xdr:spPr>
        <a:xfrm flipV="1">
          <a:off x="0" y="7619760"/>
          <a:ext cx="360" cy="39718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9.1328125" defaultRowHeight="24" zeroHeight="false" outlineLevelRow="0" outlineLevelCol="0"/>
  <cols>
    <col collapsed="false" customWidth="true" hidden="false" outlineLevel="0" max="1" min="1" style="1" width="0.99"/>
    <col collapsed="false" customWidth="true" hidden="false" outlineLevel="0" max="2" min="2" style="1" width="3.85"/>
    <col collapsed="false" customWidth="true" hidden="false" outlineLevel="0" max="3" min="3" style="1" width="27.99"/>
    <col collapsed="false" customWidth="true" hidden="false" outlineLevel="0" max="10" min="4" style="1" width="3.13"/>
    <col collapsed="false" customWidth="true" hidden="false" outlineLevel="0" max="11" min="11" style="1" width="3.28"/>
    <col collapsed="false" customWidth="true" hidden="false" outlineLevel="0" max="12" min="12" style="1" width="4.99"/>
    <col collapsed="false" customWidth="true" hidden="false" outlineLevel="0" max="18" min="13" style="1" width="3.13"/>
    <col collapsed="false" customWidth="true" hidden="false" outlineLevel="0" max="19" min="19" style="1" width="11.13"/>
    <col collapsed="false" customWidth="true" hidden="false" outlineLevel="0" max="20" min="20" style="1" width="6.13"/>
    <col collapsed="false" customWidth="true" hidden="false" outlineLevel="0" max="21" min="21" style="1" width="4.42"/>
    <col collapsed="false" customWidth="false" hidden="false" outlineLevel="0" max="257" min="22" style="1" width="9.13"/>
  </cols>
  <sheetData>
    <row r="1" customFormat="false" ht="17.25" hidden="false" customHeight="true" outlineLevel="0" collapsed="false">
      <c r="A1" s="2"/>
      <c r="N1" s="0"/>
      <c r="O1" s="0"/>
      <c r="P1" s="0"/>
      <c r="Q1" s="0"/>
      <c r="R1" s="0"/>
      <c r="S1" s="0"/>
      <c r="T1" s="0"/>
      <c r="U1" s="0"/>
    </row>
    <row r="2" customFormat="false" ht="2.25" hidden="false" customHeight="true" outlineLevel="0" collapsed="false">
      <c r="A2" s="0"/>
      <c r="N2" s="0"/>
      <c r="O2" s="0"/>
      <c r="P2" s="0"/>
      <c r="Q2" s="0"/>
      <c r="R2" s="0"/>
      <c r="S2" s="0"/>
      <c r="T2" s="0"/>
      <c r="U2" s="0"/>
    </row>
    <row r="3" s="2" customFormat="true" ht="20.25" hidden="false" customHeight="true" outlineLevel="0" collapsed="false">
      <c r="C3" s="3" t="s">
        <v>0</v>
      </c>
      <c r="O3" s="4"/>
      <c r="P3" s="5"/>
      <c r="Q3" s="5"/>
      <c r="R3" s="4"/>
      <c r="S3" s="6"/>
      <c r="T3" s="7"/>
    </row>
    <row r="4" customFormat="false" ht="24" hidden="false" customHeight="true" outlineLevel="0" collapsed="false">
      <c r="A4" s="8" t="s">
        <v>1</v>
      </c>
      <c r="B4" s="8"/>
      <c r="C4" s="8"/>
      <c r="D4" s="8"/>
      <c r="E4" s="8"/>
      <c r="F4" s="8"/>
      <c r="G4" s="8"/>
      <c r="H4" s="8"/>
      <c r="I4" s="8"/>
      <c r="J4" s="8"/>
      <c r="K4" s="8"/>
      <c r="L4" s="8"/>
      <c r="M4" s="8"/>
      <c r="N4" s="8"/>
      <c r="O4" s="8"/>
      <c r="P4" s="8"/>
      <c r="Q4" s="8"/>
      <c r="R4" s="8"/>
      <c r="S4" s="8"/>
      <c r="T4" s="9"/>
      <c r="U4" s="9"/>
    </row>
    <row r="5" customFormat="false" ht="15" hidden="false" customHeight="true" outlineLevel="0" collapsed="false"/>
    <row r="6" customFormat="false" ht="15" hidden="false" customHeight="true" outlineLevel="0" collapsed="false"/>
    <row r="7" customFormat="false" ht="20.1" hidden="false" customHeight="true" outlineLevel="0" collapsed="false">
      <c r="B7" s="10" t="s">
        <v>2</v>
      </c>
      <c r="C7" s="10"/>
      <c r="D7" s="10"/>
      <c r="E7" s="10"/>
      <c r="F7" s="10"/>
      <c r="G7" s="10"/>
      <c r="S7" s="11" t="s">
        <v>3</v>
      </c>
      <c r="T7" s="11"/>
    </row>
    <row r="8" customFormat="false" ht="5.1" hidden="false" customHeight="true" outlineLevel="0" collapsed="false"/>
    <row r="9" customFormat="false" ht="21.95" hidden="false" customHeight="true" outlineLevel="0" collapsed="false">
      <c r="C9" s="12"/>
      <c r="D9" s="13" t="s">
        <v>4</v>
      </c>
      <c r="E9" s="13"/>
      <c r="F9" s="13"/>
      <c r="G9" s="13"/>
      <c r="H9" s="13"/>
      <c r="I9" s="13" t="s">
        <v>5</v>
      </c>
      <c r="J9" s="13"/>
      <c r="K9" s="13"/>
      <c r="L9" s="13"/>
      <c r="M9" s="13"/>
      <c r="N9" s="13" t="s">
        <v>6</v>
      </c>
      <c r="O9" s="13"/>
      <c r="P9" s="13"/>
      <c r="Q9" s="13"/>
      <c r="R9" s="13"/>
      <c r="S9" s="14" t="s">
        <v>7</v>
      </c>
      <c r="T9" s="14"/>
    </row>
    <row r="10" customFormat="false" ht="21.95" hidden="false" customHeight="true" outlineLevel="0" collapsed="false">
      <c r="C10" s="15" t="s">
        <v>8</v>
      </c>
      <c r="D10" s="16" t="n">
        <v>525005</v>
      </c>
      <c r="E10" s="16"/>
      <c r="F10" s="16"/>
      <c r="G10" s="16"/>
      <c r="H10" s="16"/>
      <c r="I10" s="16" t="n">
        <v>33743</v>
      </c>
      <c r="J10" s="16"/>
      <c r="K10" s="16"/>
      <c r="L10" s="16"/>
      <c r="M10" s="16"/>
      <c r="N10" s="16" t="n">
        <v>19433</v>
      </c>
      <c r="O10" s="16"/>
      <c r="P10" s="16"/>
      <c r="Q10" s="16"/>
      <c r="R10" s="16"/>
      <c r="S10" s="17" t="n">
        <v>539315</v>
      </c>
      <c r="T10" s="17"/>
    </row>
    <row r="11" customFormat="false" ht="15" hidden="false" customHeight="true" outlineLevel="0" collapsed="false">
      <c r="C11" s="18"/>
    </row>
    <row r="12" customFormat="false" ht="20.1" hidden="false" customHeight="true" outlineLevel="0" collapsed="false">
      <c r="B12" s="10" t="s">
        <v>9</v>
      </c>
      <c r="C12" s="10"/>
      <c r="S12" s="11" t="s">
        <v>10</v>
      </c>
      <c r="T12" s="11"/>
    </row>
    <row r="13" customFormat="false" ht="5.1" hidden="false" customHeight="true" outlineLevel="0" collapsed="false"/>
    <row r="14" customFormat="false" ht="21.95" hidden="false" customHeight="true" outlineLevel="0" collapsed="false">
      <c r="C14" s="19" t="s">
        <v>11</v>
      </c>
      <c r="D14" s="13" t="s">
        <v>4</v>
      </c>
      <c r="E14" s="13"/>
      <c r="F14" s="13"/>
      <c r="G14" s="13"/>
      <c r="H14" s="13"/>
      <c r="I14" s="13" t="s">
        <v>5</v>
      </c>
      <c r="J14" s="13"/>
      <c r="K14" s="13"/>
      <c r="L14" s="13"/>
      <c r="M14" s="13"/>
      <c r="N14" s="13" t="s">
        <v>6</v>
      </c>
      <c r="O14" s="13"/>
      <c r="P14" s="13"/>
      <c r="Q14" s="13"/>
      <c r="R14" s="13"/>
      <c r="S14" s="14" t="s">
        <v>7</v>
      </c>
      <c r="T14" s="14"/>
    </row>
    <row r="15" customFormat="false" ht="21.95" hidden="false" customHeight="true" outlineLevel="0" collapsed="false">
      <c r="C15" s="20" t="s">
        <v>12</v>
      </c>
      <c r="D15" s="21" t="n">
        <v>413996</v>
      </c>
      <c r="E15" s="21"/>
      <c r="F15" s="21"/>
      <c r="G15" s="21"/>
      <c r="H15" s="21"/>
      <c r="I15" s="22" t="s">
        <v>13</v>
      </c>
      <c r="J15" s="22"/>
      <c r="K15" s="22"/>
      <c r="L15" s="22"/>
      <c r="M15" s="22"/>
      <c r="N15" s="23" t="s">
        <v>13</v>
      </c>
      <c r="O15" s="23"/>
      <c r="P15" s="23"/>
      <c r="Q15" s="23"/>
      <c r="R15" s="23"/>
      <c r="S15" s="24" t="n">
        <v>419039</v>
      </c>
      <c r="T15" s="24"/>
    </row>
    <row r="16" customFormat="false" ht="21.95" hidden="false" customHeight="true" outlineLevel="0" collapsed="false">
      <c r="C16" s="20" t="s">
        <v>14</v>
      </c>
      <c r="D16" s="21" t="n">
        <v>329823</v>
      </c>
      <c r="E16" s="21"/>
      <c r="F16" s="21"/>
      <c r="G16" s="21"/>
      <c r="H16" s="21"/>
      <c r="I16" s="23" t="s">
        <v>13</v>
      </c>
      <c r="J16" s="23"/>
      <c r="K16" s="23"/>
      <c r="L16" s="23"/>
      <c r="M16" s="23"/>
      <c r="N16" s="23" t="s">
        <v>13</v>
      </c>
      <c r="O16" s="23"/>
      <c r="P16" s="23"/>
      <c r="Q16" s="23"/>
      <c r="R16" s="23"/>
      <c r="S16" s="24" t="n">
        <v>345388</v>
      </c>
      <c r="T16" s="24"/>
    </row>
    <row r="17" customFormat="false" ht="21.95" hidden="false" customHeight="true" outlineLevel="0" collapsed="false">
      <c r="C17" s="25" t="s">
        <v>15</v>
      </c>
      <c r="D17" s="21" t="n">
        <v>1342</v>
      </c>
      <c r="E17" s="21"/>
      <c r="F17" s="21"/>
      <c r="G17" s="21"/>
      <c r="H17" s="21"/>
      <c r="I17" s="23" t="s">
        <v>13</v>
      </c>
      <c r="J17" s="23"/>
      <c r="K17" s="23"/>
      <c r="L17" s="23"/>
      <c r="M17" s="23"/>
      <c r="N17" s="23" t="s">
        <v>13</v>
      </c>
      <c r="O17" s="23"/>
      <c r="P17" s="23"/>
      <c r="Q17" s="23"/>
      <c r="R17" s="23"/>
      <c r="S17" s="24" t="n">
        <v>1418</v>
      </c>
      <c r="T17" s="24"/>
    </row>
    <row r="18" customFormat="false" ht="21.95" hidden="false" customHeight="true" outlineLevel="0" collapsed="false">
      <c r="C18" s="25" t="s">
        <v>16</v>
      </c>
      <c r="D18" s="21" t="n">
        <v>2187</v>
      </c>
      <c r="E18" s="21"/>
      <c r="F18" s="21"/>
      <c r="G18" s="21"/>
      <c r="H18" s="21"/>
      <c r="I18" s="23" t="s">
        <v>13</v>
      </c>
      <c r="J18" s="23"/>
      <c r="K18" s="23"/>
      <c r="L18" s="23"/>
      <c r="M18" s="23"/>
      <c r="N18" s="23" t="s">
        <v>13</v>
      </c>
      <c r="O18" s="23"/>
      <c r="P18" s="23"/>
      <c r="Q18" s="23"/>
      <c r="R18" s="23"/>
      <c r="S18" s="24" t="n">
        <v>2183</v>
      </c>
      <c r="T18" s="24"/>
    </row>
    <row r="19" customFormat="false" ht="21.95" hidden="false" customHeight="true" outlineLevel="0" collapsed="false">
      <c r="C19" s="15" t="s">
        <v>8</v>
      </c>
      <c r="D19" s="26" t="n">
        <v>743819</v>
      </c>
      <c r="E19" s="26"/>
      <c r="F19" s="26"/>
      <c r="G19" s="26"/>
      <c r="H19" s="26"/>
      <c r="I19" s="26" t="n">
        <v>50875</v>
      </c>
      <c r="J19" s="26"/>
      <c r="K19" s="26"/>
      <c r="L19" s="26"/>
      <c r="M19" s="26"/>
      <c r="N19" s="26" t="n">
        <v>30267</v>
      </c>
      <c r="O19" s="26"/>
      <c r="P19" s="26"/>
      <c r="Q19" s="26"/>
      <c r="R19" s="26"/>
      <c r="S19" s="27" t="n">
        <v>764427</v>
      </c>
      <c r="T19" s="27"/>
    </row>
    <row r="20" customFormat="false" ht="15" hidden="false" customHeight="true" outlineLevel="0" collapsed="false"/>
    <row r="21" customFormat="false" ht="20.1" hidden="false" customHeight="true" outlineLevel="0" collapsed="false">
      <c r="B21" s="10" t="s">
        <v>17</v>
      </c>
      <c r="C21" s="10"/>
      <c r="D21" s="10"/>
      <c r="E21" s="10"/>
      <c r="R21" s="11" t="s">
        <v>10</v>
      </c>
      <c r="S21" s="11"/>
    </row>
    <row r="22" customFormat="false" ht="5.1" hidden="false" customHeight="true" outlineLevel="0" collapsed="false"/>
    <row r="23" customFormat="false" ht="24.95" hidden="false" customHeight="true" outlineLevel="0" collapsed="false">
      <c r="C23" s="28" t="s">
        <v>5</v>
      </c>
      <c r="D23" s="13" t="s">
        <v>18</v>
      </c>
      <c r="E23" s="13"/>
      <c r="F23" s="13"/>
      <c r="G23" s="13" t="s">
        <v>19</v>
      </c>
      <c r="H23" s="13"/>
      <c r="I23" s="13"/>
      <c r="J23" s="29" t="s">
        <v>20</v>
      </c>
      <c r="K23" s="29"/>
      <c r="L23" s="29"/>
      <c r="M23" s="30" t="s">
        <v>21</v>
      </c>
      <c r="N23" s="30"/>
      <c r="O23" s="30"/>
      <c r="P23" s="13" t="s">
        <v>22</v>
      </c>
      <c r="Q23" s="13"/>
      <c r="R23" s="13"/>
      <c r="S23" s="14" t="s">
        <v>8</v>
      </c>
      <c r="T23" s="31"/>
    </row>
    <row r="24" customFormat="false" ht="21.95" hidden="false" customHeight="true" outlineLevel="0" collapsed="false">
      <c r="C24" s="28"/>
      <c r="D24" s="21" t="n">
        <v>5135</v>
      </c>
      <c r="E24" s="21"/>
      <c r="F24" s="21"/>
      <c r="G24" s="21" t="n">
        <v>9</v>
      </c>
      <c r="H24" s="21"/>
      <c r="I24" s="21"/>
      <c r="J24" s="21" t="n">
        <v>45350</v>
      </c>
      <c r="K24" s="21"/>
      <c r="L24" s="21"/>
      <c r="M24" s="32" t="n">
        <v>9</v>
      </c>
      <c r="N24" s="32"/>
      <c r="O24" s="32"/>
      <c r="P24" s="21" t="n">
        <v>372</v>
      </c>
      <c r="Q24" s="21"/>
      <c r="R24" s="21"/>
      <c r="S24" s="24" t="n">
        <f aca="false">SUM(D24:R24)</f>
        <v>50875</v>
      </c>
      <c r="T24" s="33"/>
    </row>
    <row r="25" customFormat="false" ht="24.95" hidden="false" customHeight="true" outlineLevel="0" collapsed="false">
      <c r="C25" s="34" t="s">
        <v>6</v>
      </c>
      <c r="D25" s="35" t="s">
        <v>23</v>
      </c>
      <c r="E25" s="35"/>
      <c r="F25" s="35"/>
      <c r="G25" s="35" t="s">
        <v>24</v>
      </c>
      <c r="H25" s="35"/>
      <c r="I25" s="35"/>
      <c r="J25" s="35" t="s">
        <v>25</v>
      </c>
      <c r="K25" s="35"/>
      <c r="L25" s="35"/>
      <c r="M25" s="36" t="s">
        <v>26</v>
      </c>
      <c r="N25" s="36"/>
      <c r="O25" s="36"/>
      <c r="P25" s="35" t="s">
        <v>22</v>
      </c>
      <c r="Q25" s="35"/>
      <c r="R25" s="35"/>
      <c r="S25" s="37" t="s">
        <v>8</v>
      </c>
      <c r="T25" s="31"/>
    </row>
    <row r="26" customFormat="false" ht="21.95" hidden="false" customHeight="true" outlineLevel="0" collapsed="false">
      <c r="C26" s="34"/>
      <c r="D26" s="26" t="n">
        <v>4831</v>
      </c>
      <c r="E26" s="26"/>
      <c r="F26" s="26"/>
      <c r="G26" s="26" t="n">
        <v>159</v>
      </c>
      <c r="H26" s="26"/>
      <c r="I26" s="26"/>
      <c r="J26" s="26" t="n">
        <v>25066</v>
      </c>
      <c r="K26" s="26"/>
      <c r="L26" s="26"/>
      <c r="M26" s="26" t="n">
        <v>13</v>
      </c>
      <c r="N26" s="26"/>
      <c r="O26" s="26"/>
      <c r="P26" s="26" t="n">
        <v>198</v>
      </c>
      <c r="Q26" s="26"/>
      <c r="R26" s="26"/>
      <c r="S26" s="27" t="n">
        <f aca="false">SUM(D26:R26)</f>
        <v>30267</v>
      </c>
      <c r="T26" s="38"/>
    </row>
    <row r="27" customFormat="false" ht="15" hidden="false" customHeight="true" outlineLevel="0" collapsed="false"/>
    <row r="28" customFormat="false" ht="21.95" hidden="false" customHeight="true" outlineLevel="0" collapsed="false">
      <c r="B28" s="10" t="s">
        <v>27</v>
      </c>
      <c r="C28" s="10"/>
      <c r="D28" s="10"/>
      <c r="E28" s="10"/>
      <c r="F28" s="10"/>
      <c r="G28" s="10"/>
      <c r="H28" s="10"/>
      <c r="I28" s="10"/>
      <c r="J28" s="10"/>
      <c r="K28" s="10"/>
      <c r="L28" s="39" t="s">
        <v>10</v>
      </c>
      <c r="M28" s="39"/>
      <c r="N28" s="39"/>
      <c r="O28" s="39"/>
      <c r="P28" s="40"/>
      <c r="Q28" s="40"/>
      <c r="R28" s="41"/>
      <c r="S28" s="42"/>
      <c r="T28" s="42"/>
    </row>
    <row r="29" customFormat="false" ht="5.1" hidden="false" customHeight="true" outlineLevel="0" collapsed="false">
      <c r="N29" s="0"/>
      <c r="O29" s="0"/>
      <c r="P29" s="40"/>
      <c r="Q29" s="40"/>
      <c r="R29" s="40"/>
      <c r="S29" s="41"/>
      <c r="T29" s="42"/>
    </row>
    <row r="30" s="43" customFormat="true" ht="33" hidden="false" customHeight="true" outlineLevel="0" collapsed="false">
      <c r="C30" s="44" t="s">
        <v>28</v>
      </c>
      <c r="D30" s="13" t="s">
        <v>29</v>
      </c>
      <c r="E30" s="13"/>
      <c r="F30" s="13"/>
      <c r="G30" s="13"/>
      <c r="H30" s="13"/>
      <c r="I30" s="13"/>
      <c r="J30" s="45" t="s">
        <v>30</v>
      </c>
      <c r="K30" s="45"/>
      <c r="L30" s="45"/>
      <c r="M30" s="45"/>
      <c r="N30" s="45"/>
      <c r="O30" s="45"/>
      <c r="P30" s="46" t="s">
        <v>31</v>
      </c>
      <c r="Q30" s="46"/>
      <c r="R30" s="46"/>
      <c r="S30" s="46"/>
      <c r="T30" s="47"/>
    </row>
    <row r="31" customFormat="false" ht="21.95" hidden="false" customHeight="true" outlineLevel="0" collapsed="false">
      <c r="C31" s="48" t="s">
        <v>32</v>
      </c>
      <c r="D31" s="35" t="s">
        <v>33</v>
      </c>
      <c r="E31" s="35"/>
      <c r="F31" s="35"/>
      <c r="G31" s="35"/>
      <c r="H31" s="35"/>
      <c r="I31" s="35"/>
      <c r="J31" s="49" t="n">
        <v>7084</v>
      </c>
      <c r="K31" s="49"/>
      <c r="L31" s="49"/>
      <c r="M31" s="49"/>
      <c r="N31" s="49"/>
      <c r="O31" s="49"/>
      <c r="P31" s="50"/>
      <c r="Q31" s="50"/>
      <c r="R31" s="50"/>
      <c r="S31" s="50"/>
      <c r="T31" s="42"/>
    </row>
    <row r="32" customFormat="false" ht="21.95" hidden="false" customHeight="true" outlineLevel="0" collapsed="false">
      <c r="C32" s="48" t="s">
        <v>34</v>
      </c>
      <c r="D32" s="35" t="s">
        <v>35</v>
      </c>
      <c r="E32" s="35"/>
      <c r="F32" s="35"/>
      <c r="G32" s="35"/>
      <c r="H32" s="35"/>
      <c r="I32" s="35"/>
      <c r="J32" s="49" t="n">
        <v>205206</v>
      </c>
      <c r="K32" s="49"/>
      <c r="L32" s="49"/>
      <c r="M32" s="49"/>
      <c r="N32" s="49"/>
      <c r="O32" s="49"/>
      <c r="P32" s="50"/>
      <c r="Q32" s="50"/>
      <c r="R32" s="50"/>
      <c r="S32" s="50"/>
      <c r="T32" s="42"/>
    </row>
    <row r="33" customFormat="false" ht="21.95" hidden="false" customHeight="true" outlineLevel="0" collapsed="false">
      <c r="C33" s="48" t="s">
        <v>36</v>
      </c>
      <c r="D33" s="35" t="s">
        <v>37</v>
      </c>
      <c r="E33" s="35"/>
      <c r="F33" s="35"/>
      <c r="G33" s="35"/>
      <c r="H33" s="35"/>
      <c r="I33" s="35"/>
      <c r="J33" s="49" t="n">
        <v>340004</v>
      </c>
      <c r="K33" s="49"/>
      <c r="L33" s="49"/>
      <c r="M33" s="49"/>
      <c r="N33" s="49"/>
      <c r="O33" s="49"/>
      <c r="P33" s="51" t="n">
        <v>2910</v>
      </c>
      <c r="Q33" s="51"/>
      <c r="R33" s="51"/>
      <c r="S33" s="51"/>
      <c r="T33" s="42"/>
    </row>
    <row r="34" customFormat="false" ht="21.95" hidden="false" customHeight="true" outlineLevel="0" collapsed="false">
      <c r="C34" s="48" t="s">
        <v>38</v>
      </c>
      <c r="D34" s="35" t="s">
        <v>39</v>
      </c>
      <c r="E34" s="35"/>
      <c r="F34" s="35"/>
      <c r="G34" s="35"/>
      <c r="H34" s="35"/>
      <c r="I34" s="35"/>
      <c r="J34" s="49" t="n">
        <v>111682</v>
      </c>
      <c r="K34" s="49"/>
      <c r="L34" s="49"/>
      <c r="M34" s="49"/>
      <c r="N34" s="49"/>
      <c r="O34" s="49"/>
      <c r="P34" s="50"/>
      <c r="Q34" s="50"/>
      <c r="R34" s="50"/>
      <c r="S34" s="50"/>
      <c r="T34" s="42"/>
    </row>
    <row r="35" customFormat="false" ht="21.95" hidden="false" customHeight="true" outlineLevel="0" collapsed="false">
      <c r="C35" s="48" t="s">
        <v>40</v>
      </c>
      <c r="D35" s="35" t="s">
        <v>41</v>
      </c>
      <c r="E35" s="35"/>
      <c r="F35" s="35"/>
      <c r="G35" s="35"/>
      <c r="H35" s="35"/>
      <c r="I35" s="35"/>
      <c r="J35" s="49" t="n">
        <v>100337</v>
      </c>
      <c r="K35" s="49"/>
      <c r="L35" s="49"/>
      <c r="M35" s="49"/>
      <c r="N35" s="49"/>
      <c r="O35" s="49"/>
      <c r="P35" s="50"/>
      <c r="Q35" s="50"/>
      <c r="R35" s="50"/>
      <c r="S35" s="50"/>
      <c r="T35" s="42"/>
    </row>
    <row r="36" customFormat="false" ht="21.95" hidden="false" customHeight="true" outlineLevel="0" collapsed="false">
      <c r="C36" s="48" t="s">
        <v>42</v>
      </c>
      <c r="D36" s="35"/>
      <c r="E36" s="35"/>
      <c r="F36" s="35"/>
      <c r="G36" s="35"/>
      <c r="H36" s="35"/>
      <c r="I36" s="35"/>
      <c r="J36" s="49" t="n">
        <v>114</v>
      </c>
      <c r="K36" s="49"/>
      <c r="L36" s="49"/>
      <c r="M36" s="49"/>
      <c r="N36" s="49"/>
      <c r="O36" s="49"/>
      <c r="P36" s="50"/>
      <c r="Q36" s="50"/>
      <c r="R36" s="50"/>
      <c r="S36" s="50"/>
      <c r="T36" s="42"/>
    </row>
    <row r="37" customFormat="false" ht="21.95" hidden="false" customHeight="true" outlineLevel="0" collapsed="false">
      <c r="C37" s="34" t="s">
        <v>8</v>
      </c>
      <c r="D37" s="52" t="s">
        <v>13</v>
      </c>
      <c r="E37" s="52"/>
      <c r="F37" s="52"/>
      <c r="G37" s="52"/>
      <c r="H37" s="52"/>
      <c r="I37" s="52"/>
      <c r="J37" s="53" t="n">
        <v>764427</v>
      </c>
      <c r="K37" s="53"/>
      <c r="L37" s="53"/>
      <c r="M37" s="53"/>
      <c r="N37" s="53"/>
      <c r="O37" s="53"/>
      <c r="P37" s="50"/>
      <c r="Q37" s="50"/>
      <c r="R37" s="50"/>
      <c r="S37" s="50"/>
      <c r="T37" s="42"/>
    </row>
    <row r="38" customFormat="false" ht="30.75" hidden="false" customHeight="true" outlineLevel="0" collapsed="false">
      <c r="C38" s="54"/>
      <c r="D38" s="54"/>
      <c r="E38" s="54"/>
      <c r="F38" s="54"/>
      <c r="G38" s="54"/>
      <c r="H38" s="54"/>
      <c r="I38" s="54"/>
      <c r="J38" s="54"/>
      <c r="K38" s="54"/>
      <c r="L38" s="54"/>
      <c r="M38" s="54"/>
      <c r="N38" s="54"/>
      <c r="O38" s="54"/>
      <c r="P38" s="54"/>
      <c r="Q38" s="54"/>
      <c r="R38" s="54"/>
      <c r="S38" s="54"/>
      <c r="T38" s="42"/>
    </row>
    <row r="39" customFormat="false" ht="24" hidden="true" customHeight="true" outlineLevel="0" collapsed="false">
      <c r="C39" s="18" t="s">
        <v>43</v>
      </c>
      <c r="N39" s="0"/>
      <c r="O39" s="0"/>
      <c r="P39" s="55"/>
      <c r="Q39" s="55"/>
      <c r="R39" s="55"/>
      <c r="S39" s="56"/>
      <c r="T39" s="42"/>
    </row>
    <row r="40" customFormat="false" ht="21.95" hidden="false" customHeight="true" outlineLevel="0" collapsed="false">
      <c r="A40" s="0"/>
      <c r="B40" s="0"/>
      <c r="C40" s="0"/>
      <c r="D40" s="0"/>
      <c r="E40" s="0"/>
      <c r="F40" s="0"/>
      <c r="G40" s="0"/>
      <c r="H40" s="0"/>
      <c r="I40" s="0"/>
      <c r="J40" s="0"/>
      <c r="K40" s="0"/>
      <c r="L40" s="0"/>
      <c r="M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1" hidden="false" customHeight="true" outlineLevel="0" collapsed="false">
      <c r="A41" s="0"/>
      <c r="B41" s="0"/>
      <c r="C41" s="0"/>
      <c r="D41" s="0"/>
      <c r="E41" s="0"/>
      <c r="F41" s="0"/>
      <c r="G41" s="0"/>
      <c r="H41" s="0"/>
      <c r="I41" s="0"/>
      <c r="J41" s="0"/>
      <c r="K41" s="0"/>
      <c r="L41" s="0"/>
      <c r="M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0"/>
      <c r="B42" s="0"/>
      <c r="C42" s="0"/>
      <c r="D42" s="0"/>
      <c r="E42" s="0"/>
      <c r="F42" s="0"/>
      <c r="G42" s="0"/>
      <c r="H42" s="0"/>
      <c r="I42" s="0"/>
      <c r="J42" s="0"/>
      <c r="K42" s="0"/>
      <c r="L42" s="0"/>
      <c r="M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95" hidden="false" customHeight="true" outlineLevel="0" collapsed="false">
      <c r="A43" s="0"/>
      <c r="B43" s="0"/>
      <c r="C43" s="0"/>
      <c r="D43" s="0"/>
      <c r="E43" s="0"/>
      <c r="F43" s="0"/>
      <c r="G43" s="0"/>
      <c r="H43" s="0"/>
      <c r="I43" s="0"/>
      <c r="J43" s="0"/>
      <c r="K43" s="0"/>
      <c r="L43" s="0"/>
      <c r="M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95" hidden="false" customHeight="true" outlineLevel="0" collapsed="false">
      <c r="A44" s="0"/>
      <c r="B44" s="0"/>
      <c r="C44" s="0"/>
      <c r="D44" s="0"/>
      <c r="E44" s="0"/>
      <c r="F44" s="0"/>
      <c r="G44" s="0"/>
      <c r="H44" s="0"/>
      <c r="I44" s="0"/>
      <c r="J44" s="0"/>
      <c r="K44" s="0"/>
      <c r="L44" s="0"/>
      <c r="M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95" hidden="false" customHeight="true" outlineLevel="0" collapsed="false">
      <c r="A45" s="0"/>
      <c r="B45" s="0"/>
      <c r="C45" s="0"/>
      <c r="D45" s="0"/>
      <c r="E45" s="0"/>
      <c r="F45" s="0"/>
      <c r="G45" s="0"/>
      <c r="H45" s="0"/>
      <c r="I45" s="0"/>
      <c r="J45" s="0"/>
      <c r="K45" s="0"/>
      <c r="L45" s="0"/>
      <c r="M45" s="0"/>
      <c r="N45" s="42"/>
      <c r="O45" s="42"/>
      <c r="P45" s="42"/>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95" hidden="false" customHeight="true" outlineLevel="0" collapsed="false">
      <c r="A46" s="0"/>
      <c r="B46" s="0"/>
      <c r="C46" s="0"/>
      <c r="D46" s="0"/>
      <c r="E46" s="0"/>
      <c r="F46" s="0"/>
      <c r="G46" s="0"/>
      <c r="H46" s="0"/>
      <c r="I46" s="0"/>
      <c r="J46" s="0"/>
      <c r="K46" s="0"/>
      <c r="L46" s="0"/>
      <c r="M46" s="0"/>
      <c r="N46" s="42"/>
      <c r="O46" s="42"/>
      <c r="P46" s="42"/>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0"/>
      <c r="B47" s="0"/>
      <c r="C47" s="0"/>
      <c r="D47" s="0"/>
      <c r="E47" s="0"/>
      <c r="F47" s="0"/>
      <c r="G47" s="0"/>
      <c r="H47" s="0"/>
      <c r="I47" s="0"/>
      <c r="J47" s="0"/>
      <c r="K47" s="0"/>
      <c r="L47" s="0"/>
      <c r="M47" s="0"/>
      <c r="N47" s="42"/>
      <c r="O47" s="42"/>
      <c r="P47" s="42"/>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0"/>
      <c r="B48" s="0"/>
      <c r="C48" s="0"/>
      <c r="D48" s="0"/>
      <c r="E48" s="0"/>
      <c r="F48" s="0"/>
      <c r="G48" s="0"/>
      <c r="H48" s="0"/>
      <c r="I48" s="0"/>
      <c r="J48" s="0"/>
      <c r="K48" s="0"/>
      <c r="L48" s="0"/>
      <c r="M48" s="0"/>
      <c r="N48" s="42"/>
      <c r="O48" s="42"/>
      <c r="P48" s="42"/>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95" hidden="false" customHeight="true" outlineLevel="0" collapsed="false">
      <c r="A49" s="0"/>
      <c r="B49" s="0"/>
      <c r="C49" s="0"/>
      <c r="D49" s="0"/>
      <c r="E49" s="0"/>
      <c r="F49" s="0"/>
      <c r="G49" s="0"/>
      <c r="H49" s="0"/>
      <c r="I49" s="0"/>
      <c r="J49" s="0"/>
      <c r="K49" s="0"/>
      <c r="L49" s="0"/>
      <c r="M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0"/>
      <c r="B50" s="0"/>
      <c r="C50" s="0"/>
      <c r="D50" s="0"/>
      <c r="E50" s="0"/>
      <c r="F50" s="0"/>
      <c r="G50" s="0"/>
      <c r="H50" s="0"/>
      <c r="I50" s="0"/>
      <c r="J50" s="0"/>
      <c r="K50" s="0"/>
      <c r="L50" s="0"/>
      <c r="M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4" customFormat="false" ht="24" hidden="false" customHeight="true" outlineLevel="0" collapsed="false">
      <c r="J54" s="42"/>
    </row>
    <row r="56" customFormat="false" ht="24" hidden="false" customHeight="true" outlineLevel="0" collapsed="false">
      <c r="M56" s="42"/>
    </row>
    <row r="57" customFormat="false" ht="24" hidden="false" customHeight="true" outlineLevel="0" collapsed="false">
      <c r="M57" s="42"/>
    </row>
    <row r="58" customFormat="false" ht="24" hidden="false" customHeight="true" outlineLevel="0" collapsed="false">
      <c r="M58" s="42"/>
    </row>
    <row r="59" customFormat="false" ht="24" hidden="false" customHeight="true" outlineLevel="0" collapsed="false">
      <c r="M59" s="42"/>
    </row>
  </sheetData>
  <mergeCells count="83">
    <mergeCell ref="A4:S4"/>
    <mergeCell ref="B7:G7"/>
    <mergeCell ref="S7:T7"/>
    <mergeCell ref="D9:H9"/>
    <mergeCell ref="I9:M9"/>
    <mergeCell ref="N9:R9"/>
    <mergeCell ref="S9:T9"/>
    <mergeCell ref="D10:H10"/>
    <mergeCell ref="I10:M10"/>
    <mergeCell ref="N10:R10"/>
    <mergeCell ref="S10:T10"/>
    <mergeCell ref="B12:C12"/>
    <mergeCell ref="S12:T12"/>
    <mergeCell ref="D14:H14"/>
    <mergeCell ref="I14:M14"/>
    <mergeCell ref="N14:R14"/>
    <mergeCell ref="S14:T14"/>
    <mergeCell ref="D15:H15"/>
    <mergeCell ref="I15:M15"/>
    <mergeCell ref="N15:R15"/>
    <mergeCell ref="S15:T15"/>
    <mergeCell ref="D16:H16"/>
    <mergeCell ref="I16:M16"/>
    <mergeCell ref="N16:R16"/>
    <mergeCell ref="S16:T16"/>
    <mergeCell ref="D17:H17"/>
    <mergeCell ref="I17:M17"/>
    <mergeCell ref="N17:R17"/>
    <mergeCell ref="S17:T17"/>
    <mergeCell ref="D18:H18"/>
    <mergeCell ref="I18:M18"/>
    <mergeCell ref="N18:R18"/>
    <mergeCell ref="S18:T18"/>
    <mergeCell ref="D19:H19"/>
    <mergeCell ref="I19:M19"/>
    <mergeCell ref="N19:R19"/>
    <mergeCell ref="S19:T19"/>
    <mergeCell ref="B21:E21"/>
    <mergeCell ref="R21:S21"/>
    <mergeCell ref="C23:C24"/>
    <mergeCell ref="D23:F23"/>
    <mergeCell ref="G23:I23"/>
    <mergeCell ref="J23:L23"/>
    <mergeCell ref="M23:O23"/>
    <mergeCell ref="P23:R23"/>
    <mergeCell ref="D24:F24"/>
    <mergeCell ref="G24:I24"/>
    <mergeCell ref="J24:L24"/>
    <mergeCell ref="M24:O24"/>
    <mergeCell ref="P24:R24"/>
    <mergeCell ref="C25:C26"/>
    <mergeCell ref="D25:F25"/>
    <mergeCell ref="G25:I25"/>
    <mergeCell ref="J25:L25"/>
    <mergeCell ref="M25:O25"/>
    <mergeCell ref="P25:R25"/>
    <mergeCell ref="D26:F26"/>
    <mergeCell ref="G26:I26"/>
    <mergeCell ref="J26:L26"/>
    <mergeCell ref="M26:O26"/>
    <mergeCell ref="P26:R26"/>
    <mergeCell ref="B28:K28"/>
    <mergeCell ref="L28:O28"/>
    <mergeCell ref="D30:I30"/>
    <mergeCell ref="J30:O30"/>
    <mergeCell ref="P30:S30"/>
    <mergeCell ref="D31:I31"/>
    <mergeCell ref="J31:O31"/>
    <mergeCell ref="P31:S32"/>
    <mergeCell ref="D32:I32"/>
    <mergeCell ref="J32:O32"/>
    <mergeCell ref="D33:I33"/>
    <mergeCell ref="J33:O33"/>
    <mergeCell ref="P33:S33"/>
    <mergeCell ref="D34:I34"/>
    <mergeCell ref="J34:O34"/>
    <mergeCell ref="D35:I35"/>
    <mergeCell ref="J35:O35"/>
    <mergeCell ref="D36:I36"/>
    <mergeCell ref="J36:O36"/>
    <mergeCell ref="D37:I37"/>
    <mergeCell ref="J37:O37"/>
    <mergeCell ref="C38:S38"/>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C25" activeCellId="0" sqref="C25:E25"/>
    </sheetView>
  </sheetViews>
  <sheetFormatPr defaultColWidth="9.1328125" defaultRowHeight="12" zeroHeight="false" outlineLevelRow="0" outlineLevelCol="0"/>
  <cols>
    <col collapsed="false" customWidth="true" hidden="false" outlineLevel="0" max="2" min="1" style="57" width="3.7"/>
    <col collapsed="false" customWidth="true" hidden="false" outlineLevel="0" max="4" min="3" style="57" width="2.7"/>
    <col collapsed="false" customWidth="true" hidden="false" outlineLevel="0" max="5" min="5" style="57" width="19.28"/>
    <col collapsed="false" customWidth="true" hidden="false" outlineLevel="0" max="7" min="6" style="57" width="11.28"/>
    <col collapsed="false" customWidth="true" hidden="false" outlineLevel="0" max="11" min="8" style="57" width="11.13"/>
    <col collapsed="false" customWidth="true" hidden="false" outlineLevel="0" max="12" min="12" style="57" width="12.28"/>
    <col collapsed="false" customWidth="true" hidden="false" outlineLevel="0" max="13" min="13" style="57" width="7.28"/>
    <col collapsed="false" customWidth="true" hidden="false" outlineLevel="0" max="14" min="14" style="57" width="5.42"/>
    <col collapsed="false" customWidth="true" hidden="false" outlineLevel="0" max="15" min="15" style="57" width="7.13"/>
    <col collapsed="false" customWidth="true" hidden="false" outlineLevel="0" max="17" min="16" style="57" width="5.13"/>
    <col collapsed="false" customWidth="false" hidden="false" outlineLevel="0" max="257" min="18" style="57" width="9.13"/>
  </cols>
  <sheetData>
    <row r="1" customFormat="false" ht="20.25" hidden="false" customHeight="true" outlineLevel="0" collapsed="false">
      <c r="A1" s="2"/>
      <c r="B1" s="1"/>
      <c r="C1" s="1"/>
      <c r="D1" s="1"/>
      <c r="E1" s="1"/>
      <c r="F1" s="58"/>
      <c r="G1" s="1"/>
      <c r="H1" s="1"/>
      <c r="I1" s="1"/>
      <c r="J1" s="1"/>
      <c r="K1" s="1"/>
      <c r="L1" s="1"/>
      <c r="M1" s="1"/>
      <c r="N1" s="1"/>
      <c r="O1" s="1"/>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2"/>
      <c r="B2" s="1"/>
      <c r="C2" s="1"/>
      <c r="D2" s="1"/>
      <c r="E2" s="1"/>
      <c r="F2" s="59" t="s">
        <v>44</v>
      </c>
      <c r="G2" s="59"/>
      <c r="H2" s="1"/>
      <c r="I2" s="1"/>
      <c r="J2" s="1"/>
      <c r="K2" s="1"/>
      <c r="L2" s="1"/>
      <c r="M2" s="1"/>
      <c r="N2" s="1"/>
      <c r="O2" s="1"/>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B3" s="60" t="s">
        <v>1</v>
      </c>
      <c r="C3" s="60"/>
      <c r="D3" s="60"/>
      <c r="E3" s="60"/>
      <c r="F3" s="60"/>
      <c r="G3" s="60"/>
      <c r="H3" s="60"/>
      <c r="I3" s="60"/>
      <c r="J3" s="60"/>
      <c r="K3" s="60"/>
      <c r="L3" s="61"/>
      <c r="M3" s="61"/>
      <c r="N3" s="61"/>
      <c r="O3" s="61"/>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B4" s="62"/>
      <c r="C4" s="62"/>
      <c r="D4" s="62"/>
      <c r="E4" s="62"/>
      <c r="F4" s="62"/>
      <c r="G4" s="62"/>
      <c r="H4" s="62"/>
      <c r="I4" s="62"/>
      <c r="J4" s="62"/>
      <c r="K4" s="62"/>
      <c r="L4" s="61"/>
      <c r="M4" s="61"/>
      <c r="N4" s="61"/>
      <c r="O4" s="6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 customFormat="true" ht="22.5" hidden="false" customHeight="true" outlineLevel="0" collapsed="false"/>
    <row r="6" s="18" customFormat="true" ht="22.5" hidden="false" customHeight="true" outlineLevel="0" collapsed="false">
      <c r="B6" s="10" t="s">
        <v>45</v>
      </c>
      <c r="C6" s="10"/>
      <c r="D6" s="10"/>
      <c r="E6" s="10"/>
      <c r="F6" s="10"/>
      <c r="G6" s="10"/>
      <c r="H6" s="10"/>
    </row>
    <row r="7" s="18" customFormat="true" ht="16.5" hidden="false" customHeight="true" outlineLevel="0" collapsed="false">
      <c r="L7" s="63" t="s">
        <v>10</v>
      </c>
      <c r="N7" s="64"/>
      <c r="O7" s="64"/>
    </row>
    <row r="8" s="18" customFormat="true" ht="26.1" hidden="false" customHeight="true" outlineLevel="0" collapsed="false">
      <c r="C8" s="65" t="s">
        <v>46</v>
      </c>
      <c r="D8" s="65"/>
      <c r="E8" s="65"/>
      <c r="F8" s="66" t="s">
        <v>47</v>
      </c>
      <c r="G8" s="67" t="s">
        <v>48</v>
      </c>
      <c r="H8" s="67" t="s">
        <v>49</v>
      </c>
      <c r="I8" s="67" t="s">
        <v>50</v>
      </c>
      <c r="J8" s="67" t="s">
        <v>51</v>
      </c>
      <c r="K8" s="67" t="s">
        <v>52</v>
      </c>
      <c r="L8" s="68" t="s">
        <v>8</v>
      </c>
      <c r="M8" s="69"/>
      <c r="N8" s="69"/>
      <c r="O8" s="69"/>
    </row>
    <row r="9" s="18" customFormat="true" ht="26.1" hidden="false" customHeight="true" outlineLevel="0" collapsed="false">
      <c r="C9" s="70" t="s">
        <v>53</v>
      </c>
      <c r="D9" s="70"/>
      <c r="E9" s="70"/>
      <c r="F9" s="71" t="n">
        <v>11671</v>
      </c>
      <c r="G9" s="71" t="n">
        <v>33289</v>
      </c>
      <c r="H9" s="71" t="n">
        <v>16468</v>
      </c>
      <c r="I9" s="71" t="n">
        <v>14180</v>
      </c>
      <c r="J9" s="71" t="n">
        <v>13813</v>
      </c>
      <c r="K9" s="71" t="n">
        <v>12245</v>
      </c>
      <c r="L9" s="72" t="n">
        <f aca="false">SUM(F9:K9)</f>
        <v>101666</v>
      </c>
      <c r="M9" s="69"/>
      <c r="N9" s="69"/>
      <c r="O9" s="69"/>
    </row>
    <row r="10" s="18" customFormat="true" ht="26.1" hidden="false" customHeight="true" outlineLevel="0" collapsed="false">
      <c r="C10" s="73" t="s">
        <v>54</v>
      </c>
      <c r="D10" s="73"/>
      <c r="E10" s="73"/>
      <c r="F10" s="71" t="n">
        <v>1995</v>
      </c>
      <c r="G10" s="71" t="n">
        <v>5607</v>
      </c>
      <c r="H10" s="71" t="n">
        <v>2791</v>
      </c>
      <c r="I10" s="71" t="n">
        <v>2306</v>
      </c>
      <c r="J10" s="71" t="n">
        <v>2071</v>
      </c>
      <c r="K10" s="71" t="n">
        <v>2042</v>
      </c>
      <c r="L10" s="72" t="n">
        <f aca="false">SUM(F10:K10)</f>
        <v>16812</v>
      </c>
      <c r="M10" s="69"/>
      <c r="N10" s="69"/>
      <c r="O10" s="69"/>
    </row>
    <row r="11" s="18" customFormat="true" ht="26.1" hidden="false" customHeight="true" outlineLevel="0" collapsed="false">
      <c r="C11" s="73" t="s">
        <v>55</v>
      </c>
      <c r="D11" s="73"/>
      <c r="E11" s="73"/>
      <c r="F11" s="71" t="n">
        <v>9676</v>
      </c>
      <c r="G11" s="71" t="n">
        <v>27682</v>
      </c>
      <c r="H11" s="71" t="n">
        <v>13677</v>
      </c>
      <c r="I11" s="71" t="n">
        <v>11874</v>
      </c>
      <c r="J11" s="71" t="n">
        <v>11742</v>
      </c>
      <c r="K11" s="71" t="n">
        <v>10203</v>
      </c>
      <c r="L11" s="72" t="n">
        <f aca="false">SUM(F11:K11)</f>
        <v>84854</v>
      </c>
      <c r="M11" s="69"/>
      <c r="N11" s="69"/>
      <c r="O11" s="69"/>
    </row>
    <row r="12" s="18" customFormat="true" ht="26.1" hidden="false" customHeight="true" outlineLevel="0" collapsed="false">
      <c r="C12" s="70" t="s">
        <v>56</v>
      </c>
      <c r="D12" s="70"/>
      <c r="E12" s="70"/>
      <c r="F12" s="71" t="n">
        <v>244</v>
      </c>
      <c r="G12" s="71" t="n">
        <v>1415</v>
      </c>
      <c r="H12" s="71" t="n">
        <v>819</v>
      </c>
      <c r="I12" s="71" t="n">
        <v>655</v>
      </c>
      <c r="J12" s="71" t="n">
        <v>483</v>
      </c>
      <c r="K12" s="71" t="n">
        <v>659</v>
      </c>
      <c r="L12" s="72" t="n">
        <f aca="false">SUM(F12:K12)</f>
        <v>4275</v>
      </c>
      <c r="M12" s="69"/>
      <c r="N12" s="69"/>
      <c r="O12" s="69"/>
    </row>
    <row r="13" s="18" customFormat="true" ht="26.1" hidden="false" customHeight="true" outlineLevel="0" collapsed="false">
      <c r="C13" s="74" t="s">
        <v>57</v>
      </c>
      <c r="D13" s="74"/>
      <c r="E13" s="74"/>
      <c r="F13" s="75" t="n">
        <f aca="false">SUM(F9,F12)</f>
        <v>11915</v>
      </c>
      <c r="G13" s="75" t="n">
        <f aca="false">SUM(G9,G12)</f>
        <v>34704</v>
      </c>
      <c r="H13" s="75" t="n">
        <f aca="false">SUM(H9,H12)</f>
        <v>17287</v>
      </c>
      <c r="I13" s="75" t="n">
        <f aca="false">SUM(I9,I12)</f>
        <v>14835</v>
      </c>
      <c r="J13" s="75" t="n">
        <f aca="false">SUM(J9,J12)</f>
        <v>14296</v>
      </c>
      <c r="K13" s="75" t="n">
        <f aca="false">SUM(K9,K12)</f>
        <v>12904</v>
      </c>
      <c r="L13" s="76" t="n">
        <f aca="false">SUM(F13:K13)</f>
        <v>105941</v>
      </c>
      <c r="M13" s="64"/>
      <c r="N13" s="64"/>
      <c r="O13" s="64"/>
    </row>
    <row r="14" s="18" customFormat="true" ht="45" hidden="false" customHeight="true" outlineLevel="0" collapsed="false">
      <c r="D14" s="77"/>
      <c r="E14" s="77"/>
      <c r="F14" s="77"/>
      <c r="G14" s="64"/>
      <c r="H14" s="64"/>
      <c r="I14" s="78"/>
      <c r="J14" s="64"/>
      <c r="K14" s="64"/>
      <c r="L14" s="64"/>
      <c r="M14" s="64"/>
      <c r="N14" s="64"/>
      <c r="O14" s="64"/>
    </row>
    <row r="15" s="18" customFormat="true" ht="22.5" hidden="false" customHeight="true" outlineLevel="0" collapsed="false">
      <c r="B15" s="10" t="s">
        <v>58</v>
      </c>
      <c r="C15" s="10"/>
      <c r="D15" s="10"/>
      <c r="E15" s="10"/>
      <c r="F15" s="10"/>
      <c r="G15" s="10"/>
      <c r="H15" s="10"/>
      <c r="I15" s="10"/>
    </row>
    <row r="16" s="18" customFormat="true" ht="22.5" hidden="false" customHeight="true" outlineLevel="0" collapsed="false">
      <c r="C16" s="79" t="s">
        <v>59</v>
      </c>
      <c r="D16" s="79"/>
      <c r="E16" s="79"/>
      <c r="F16" s="79"/>
      <c r="G16" s="79"/>
      <c r="H16" s="79"/>
      <c r="I16" s="79"/>
      <c r="J16" s="79"/>
      <c r="K16" s="79"/>
      <c r="L16" s="39" t="s">
        <v>10</v>
      </c>
      <c r="M16" s="39"/>
    </row>
    <row r="17" s="18" customFormat="true" ht="26.1" hidden="false" customHeight="true" outlineLevel="0" collapsed="false">
      <c r="C17" s="65" t="s">
        <v>46</v>
      </c>
      <c r="D17" s="65"/>
      <c r="E17" s="65"/>
      <c r="F17" s="66" t="s">
        <v>47</v>
      </c>
      <c r="G17" s="67" t="s">
        <v>48</v>
      </c>
      <c r="H17" s="67" t="s">
        <v>49</v>
      </c>
      <c r="I17" s="67" t="s">
        <v>50</v>
      </c>
      <c r="J17" s="67" t="s">
        <v>51</v>
      </c>
      <c r="K17" s="67" t="s">
        <v>52</v>
      </c>
      <c r="L17" s="68" t="s">
        <v>8</v>
      </c>
      <c r="M17" s="80"/>
    </row>
    <row r="18" s="18" customFormat="true" ht="26.1" hidden="false" customHeight="true" outlineLevel="0" collapsed="false">
      <c r="C18" s="73" t="s">
        <v>60</v>
      </c>
      <c r="D18" s="73"/>
      <c r="E18" s="73"/>
      <c r="F18" s="81" t="n">
        <v>82947</v>
      </c>
      <c r="G18" s="81" t="n">
        <v>273072</v>
      </c>
      <c r="H18" s="81" t="n">
        <v>135129</v>
      </c>
      <c r="I18" s="81" t="n">
        <v>101403</v>
      </c>
      <c r="J18" s="81" t="n">
        <v>75986</v>
      </c>
      <c r="K18" s="81" t="n">
        <v>56503</v>
      </c>
      <c r="L18" s="49" t="n">
        <f aca="false">SUM(F18:K18)</f>
        <v>725040</v>
      </c>
      <c r="M18" s="82"/>
    </row>
    <row r="19" s="18" customFormat="true" ht="26.1" hidden="false" customHeight="true" outlineLevel="0" collapsed="false">
      <c r="C19" s="73" t="s">
        <v>61</v>
      </c>
      <c r="D19" s="73"/>
      <c r="E19" s="73"/>
      <c r="F19" s="81" t="n">
        <v>1284</v>
      </c>
      <c r="G19" s="81" t="n">
        <v>10530</v>
      </c>
      <c r="H19" s="81" t="n">
        <v>6869</v>
      </c>
      <c r="I19" s="81" t="n">
        <v>5437</v>
      </c>
      <c r="J19" s="81" t="n">
        <v>3496</v>
      </c>
      <c r="K19" s="81" t="n">
        <v>4147</v>
      </c>
      <c r="L19" s="49" t="n">
        <f aca="false">SUM(F19:K19)</f>
        <v>31763</v>
      </c>
      <c r="M19" s="82"/>
    </row>
    <row r="20" s="18" customFormat="true" ht="26.1" hidden="false" customHeight="true" outlineLevel="0" collapsed="false">
      <c r="C20" s="74" t="s">
        <v>57</v>
      </c>
      <c r="D20" s="74"/>
      <c r="E20" s="74"/>
      <c r="F20" s="83" t="n">
        <v>84231</v>
      </c>
      <c r="G20" s="83" t="n">
        <f aca="false">SUM(G18:G19)</f>
        <v>283602</v>
      </c>
      <c r="H20" s="83" t="n">
        <f aca="false">SUM(H18:H19)</f>
        <v>141998</v>
      </c>
      <c r="I20" s="83" t="n">
        <f aca="false">SUM(I18:I19)</f>
        <v>106840</v>
      </c>
      <c r="J20" s="83" t="n">
        <f aca="false">SUM(J18:J19)</f>
        <v>79482</v>
      </c>
      <c r="K20" s="83" t="n">
        <f aca="false">SUM(K18:K19)</f>
        <v>60650</v>
      </c>
      <c r="L20" s="53" t="n">
        <f aca="false">SUM(F20:K20)</f>
        <v>756803</v>
      </c>
      <c r="M20" s="82"/>
    </row>
    <row r="21" s="18" customFormat="true" ht="22.5" hidden="false" customHeight="true" outlineLevel="0" collapsed="false">
      <c r="C21" s="84"/>
      <c r="D21" s="85"/>
      <c r="E21" s="85"/>
      <c r="F21" s="85"/>
      <c r="G21" s="85"/>
      <c r="H21" s="85"/>
      <c r="I21" s="85"/>
      <c r="J21" s="85"/>
      <c r="K21" s="85"/>
      <c r="L21" s="85"/>
      <c r="M21" s="85"/>
      <c r="N21" s="85"/>
      <c r="O21" s="85"/>
      <c r="P21" s="85"/>
      <c r="Q21" s="85"/>
      <c r="R21" s="85"/>
      <c r="S21" s="85"/>
      <c r="T21" s="85"/>
    </row>
    <row r="22" s="18" customFormat="true" ht="22.5" hidden="false" customHeight="true" outlineLevel="0" collapsed="false">
      <c r="C22" s="84"/>
      <c r="D22" s="85"/>
      <c r="E22" s="85"/>
      <c r="F22" s="85"/>
      <c r="G22" s="85"/>
      <c r="H22" s="85"/>
      <c r="I22" s="85"/>
      <c r="J22" s="85"/>
      <c r="K22" s="85"/>
      <c r="L22" s="85"/>
      <c r="M22" s="85"/>
      <c r="N22" s="85"/>
      <c r="O22" s="85"/>
      <c r="P22" s="85"/>
      <c r="Q22" s="85"/>
      <c r="R22" s="85"/>
      <c r="S22" s="85"/>
      <c r="T22" s="85"/>
    </row>
    <row r="23" s="18" customFormat="true" ht="16.5" hidden="false" customHeight="true" outlineLevel="0" collapsed="false">
      <c r="B23" s="10" t="s">
        <v>62</v>
      </c>
      <c r="C23" s="10"/>
      <c r="D23" s="10"/>
      <c r="E23" s="10"/>
      <c r="F23" s="10"/>
      <c r="G23" s="10"/>
      <c r="H23" s="10"/>
    </row>
    <row r="24" s="18" customFormat="true" ht="22.5" hidden="false" customHeight="true" outlineLevel="0" collapsed="false">
      <c r="C24" s="79" t="s">
        <v>59</v>
      </c>
      <c r="D24" s="79"/>
      <c r="E24" s="79"/>
      <c r="F24" s="79"/>
      <c r="G24" s="79"/>
      <c r="H24" s="79"/>
      <c r="I24" s="79"/>
      <c r="J24" s="79"/>
      <c r="K24" s="79"/>
      <c r="L24" s="86" t="s">
        <v>10</v>
      </c>
      <c r="M24" s="86"/>
    </row>
    <row r="25" s="18" customFormat="true" ht="26.1" hidden="false" customHeight="true" outlineLevel="0" collapsed="false">
      <c r="C25" s="65" t="s">
        <v>46</v>
      </c>
      <c r="D25" s="65"/>
      <c r="E25" s="65"/>
      <c r="F25" s="87" t="s">
        <v>63</v>
      </c>
      <c r="G25" s="87"/>
      <c r="H25" s="87" t="s">
        <v>64</v>
      </c>
      <c r="I25" s="87"/>
      <c r="J25" s="87" t="s">
        <v>65</v>
      </c>
      <c r="K25" s="87"/>
      <c r="L25" s="87" t="s">
        <v>8</v>
      </c>
      <c r="M25" s="87"/>
      <c r="N25" s="88"/>
      <c r="O25" s="77"/>
      <c r="P25" s="77"/>
      <c r="Q25" s="77"/>
    </row>
    <row r="26" s="18" customFormat="true" ht="26.1" hidden="false" customHeight="true" outlineLevel="0" collapsed="false">
      <c r="C26" s="73" t="s">
        <v>60</v>
      </c>
      <c r="D26" s="73"/>
      <c r="E26" s="73"/>
      <c r="F26" s="89" t="n">
        <v>119669</v>
      </c>
      <c r="G26" s="89"/>
      <c r="H26" s="89" t="n">
        <v>87550</v>
      </c>
      <c r="I26" s="89"/>
      <c r="J26" s="89" t="n">
        <v>45491</v>
      </c>
      <c r="K26" s="89"/>
      <c r="L26" s="89" t="n">
        <f aca="false">SUM(F26:K26)</f>
        <v>252710</v>
      </c>
      <c r="M26" s="89"/>
      <c r="N26" s="90"/>
      <c r="O26" s="90"/>
      <c r="P26" s="91"/>
      <c r="Q26" s="91"/>
    </row>
    <row r="27" s="18" customFormat="true" ht="26.1" hidden="false" customHeight="true" outlineLevel="0" collapsed="false">
      <c r="C27" s="73" t="s">
        <v>61</v>
      </c>
      <c r="D27" s="73"/>
      <c r="E27" s="73"/>
      <c r="F27" s="89" t="n">
        <v>1685</v>
      </c>
      <c r="G27" s="89"/>
      <c r="H27" s="89" t="n">
        <v>2148</v>
      </c>
      <c r="I27" s="89"/>
      <c r="J27" s="89" t="n">
        <v>1715</v>
      </c>
      <c r="K27" s="89"/>
      <c r="L27" s="89" t="n">
        <f aca="false">SUM(F27:K27)</f>
        <v>5548</v>
      </c>
      <c r="M27" s="89"/>
      <c r="N27" s="90"/>
      <c r="O27" s="90"/>
      <c r="P27" s="91"/>
      <c r="Q27" s="91"/>
    </row>
    <row r="28" s="18" customFormat="true" ht="26.1" hidden="false" customHeight="true" outlineLevel="0" collapsed="false">
      <c r="C28" s="74" t="s">
        <v>57</v>
      </c>
      <c r="D28" s="74"/>
      <c r="E28" s="74"/>
      <c r="F28" s="92" t="n">
        <f aca="false">SUM(F26:G27)</f>
        <v>121354</v>
      </c>
      <c r="G28" s="92"/>
      <c r="H28" s="92" t="n">
        <f aca="false">SUM(H26:I27)</f>
        <v>89698</v>
      </c>
      <c r="I28" s="92"/>
      <c r="J28" s="92" t="n">
        <f aca="false">SUM(J26:K27)</f>
        <v>47206</v>
      </c>
      <c r="K28" s="92"/>
      <c r="L28" s="92" t="n">
        <f aca="false">SUM(L26:M27)</f>
        <v>258258</v>
      </c>
      <c r="M28" s="92"/>
      <c r="N28" s="90"/>
      <c r="O28" s="90"/>
      <c r="P28" s="91"/>
      <c r="Q28" s="91"/>
    </row>
    <row r="29" s="18" customFormat="true" ht="22.5" hidden="false" customHeight="true" outlineLevel="0" collapsed="false">
      <c r="C29" s="93"/>
      <c r="D29" s="93"/>
      <c r="E29" s="93"/>
      <c r="F29" s="93"/>
      <c r="G29" s="93"/>
      <c r="H29" s="93"/>
      <c r="I29" s="93"/>
      <c r="J29" s="93"/>
      <c r="K29" s="93"/>
      <c r="L29" s="93"/>
      <c r="M29" s="93"/>
      <c r="N29" s="93"/>
      <c r="O29" s="93"/>
      <c r="P29" s="93"/>
      <c r="Q29" s="93"/>
      <c r="R29" s="93"/>
      <c r="S29" s="93"/>
      <c r="T29" s="93"/>
    </row>
    <row r="30" s="18" customFormat="true" ht="12" hidden="false" customHeight="false" outlineLevel="0" collapsed="false"/>
  </sheetData>
  <mergeCells count="43">
    <mergeCell ref="F2:G2"/>
    <mergeCell ref="B3:K3"/>
    <mergeCell ref="B6:H6"/>
    <mergeCell ref="C8:E8"/>
    <mergeCell ref="C9:E9"/>
    <mergeCell ref="C10:E10"/>
    <mergeCell ref="C11:E11"/>
    <mergeCell ref="C12:E12"/>
    <mergeCell ref="C13:E13"/>
    <mergeCell ref="B15:I15"/>
    <mergeCell ref="C16:K16"/>
    <mergeCell ref="C17:E17"/>
    <mergeCell ref="C18:E18"/>
    <mergeCell ref="C19:E19"/>
    <mergeCell ref="C20:E20"/>
    <mergeCell ref="B23:H23"/>
    <mergeCell ref="C24:K24"/>
    <mergeCell ref="L24:M24"/>
    <mergeCell ref="C25:E25"/>
    <mergeCell ref="F25:G25"/>
    <mergeCell ref="H25:I25"/>
    <mergeCell ref="J25:K25"/>
    <mergeCell ref="L25:M25"/>
    <mergeCell ref="C26:E26"/>
    <mergeCell ref="F26:G26"/>
    <mergeCell ref="H26:I26"/>
    <mergeCell ref="J26:K26"/>
    <mergeCell ref="L26:M26"/>
    <mergeCell ref="N26:O27"/>
    <mergeCell ref="P26:Q27"/>
    <mergeCell ref="C27:E27"/>
    <mergeCell ref="F27:G27"/>
    <mergeCell ref="H27:I27"/>
    <mergeCell ref="J27:K27"/>
    <mergeCell ref="L27:M27"/>
    <mergeCell ref="C28:E28"/>
    <mergeCell ref="F28:G28"/>
    <mergeCell ref="H28:I28"/>
    <mergeCell ref="J28:K28"/>
    <mergeCell ref="L28:M28"/>
    <mergeCell ref="N28:O28"/>
    <mergeCell ref="P28:Q28"/>
    <mergeCell ref="C29:T29"/>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false" showZeros="true" rightToLeft="false" tabSelected="false" showOutlineSymbols="true" defaultGridColor="true" view="normal" topLeftCell="A3" colorId="64" zoomScale="75" zoomScaleNormal="75" zoomScalePageLayoutView="100" workbookViewId="0">
      <pane xSplit="4" ySplit="0" topLeftCell="E1" activePane="topRight" state="frozen"/>
      <selection pane="topLeft" activeCell="A3" activeCellId="0" sqref="A3"/>
      <selection pane="topRight" activeCell="L71" activeCellId="0" sqref="L71"/>
    </sheetView>
  </sheetViews>
  <sheetFormatPr defaultColWidth="9.1328125" defaultRowHeight="12" zeroHeight="false" outlineLevelRow="0" outlineLevelCol="0"/>
  <cols>
    <col collapsed="false" customWidth="true" hidden="false" outlineLevel="0" max="3" min="1" style="18" width="1.7"/>
    <col collapsed="false" customWidth="true" hidden="false" outlineLevel="0" max="4" min="4" style="18" width="21.99"/>
    <col collapsed="false" customWidth="true" hidden="false" outlineLevel="0" max="5" min="5" style="18" width="10.42"/>
    <col collapsed="false" customWidth="true" hidden="false" outlineLevel="0" max="6" min="6" style="18" width="12.28"/>
    <col collapsed="false" customWidth="true" hidden="false" outlineLevel="0" max="11" min="7" style="18" width="13.13"/>
    <col collapsed="false" customWidth="true" hidden="false" outlineLevel="0" max="12" min="12" style="18" width="14.13"/>
    <col collapsed="false" customWidth="true" hidden="false" outlineLevel="0" max="13" min="13" style="18" width="1.7"/>
    <col collapsed="false" customWidth="false" hidden="false" outlineLevel="0" max="257" min="14" style="18" width="9.13"/>
  </cols>
  <sheetData>
    <row r="1" customFormat="false" ht="13.15" hidden="false" customHeight="true" outlineLevel="0" collapsed="false">
      <c r="A1" s="2"/>
      <c r="I1" s="0"/>
      <c r="J1" s="0"/>
      <c r="K1" s="0"/>
      <c r="L1" s="0"/>
      <c r="M1" s="94"/>
    </row>
    <row r="2" s="1" customFormat="true" ht="17.25" hidden="false" customHeight="true" outlineLevel="0" collapsed="false">
      <c r="E2" s="59" t="s">
        <v>44</v>
      </c>
      <c r="F2" s="59"/>
      <c r="G2" s="59"/>
    </row>
    <row r="3" s="1" customFormat="true" ht="18.95" hidden="false" customHeight="true" outlineLevel="0" collapsed="false">
      <c r="A3" s="60" t="s">
        <v>1</v>
      </c>
      <c r="B3" s="60"/>
      <c r="C3" s="60"/>
      <c r="D3" s="60"/>
      <c r="E3" s="60"/>
      <c r="F3" s="60"/>
      <c r="G3" s="60"/>
      <c r="H3" s="60"/>
      <c r="I3" s="60"/>
      <c r="J3" s="60"/>
      <c r="K3" s="61"/>
      <c r="L3" s="61"/>
    </row>
    <row r="4" s="2" customFormat="true" ht="14.1" hidden="false" customHeight="true" outlineLevel="0" collapsed="false">
      <c r="A4" s="95"/>
      <c r="B4" s="95"/>
      <c r="C4" s="95"/>
      <c r="D4" s="95"/>
      <c r="E4" s="95"/>
      <c r="F4" s="95"/>
      <c r="G4" s="95"/>
      <c r="H4" s="95"/>
      <c r="I4" s="95"/>
      <c r="J4" s="95"/>
      <c r="K4" s="95"/>
      <c r="L4" s="95"/>
    </row>
    <row r="5" s="97" customFormat="true" ht="15" hidden="false" customHeight="true" outlineLevel="0" collapsed="false">
      <c r="A5" s="96"/>
    </row>
    <row r="6" customFormat="false" ht="12.6" hidden="false" customHeight="true" outlineLevel="0" collapsed="false">
      <c r="A6" s="97"/>
      <c r="B6" s="97"/>
      <c r="C6" s="97"/>
    </row>
    <row r="7" s="98" customFormat="true" ht="15" hidden="false" customHeight="true" outlineLevel="0" collapsed="false">
      <c r="B7" s="10" t="s">
        <v>66</v>
      </c>
      <c r="C7" s="10"/>
      <c r="D7" s="10"/>
      <c r="E7" s="10"/>
      <c r="F7" s="10"/>
      <c r="G7" s="10"/>
      <c r="H7" s="10"/>
      <c r="I7" s="10"/>
    </row>
    <row r="8" customFormat="false" ht="15" hidden="false" customHeight="true" outlineLevel="0" collapsed="false"/>
    <row r="9" customFormat="false" ht="15" hidden="false" customHeight="true" outlineLevel="0" collapsed="false">
      <c r="F9" s="11" t="s">
        <v>59</v>
      </c>
      <c r="G9" s="11"/>
      <c r="H9" s="11"/>
      <c r="I9" s="11"/>
      <c r="J9" s="11"/>
      <c r="K9" s="11"/>
      <c r="L9" s="11"/>
    </row>
    <row r="10" customFormat="false" ht="15" hidden="false" customHeight="true" outlineLevel="0" collapsed="false">
      <c r="B10" s="96"/>
    </row>
    <row r="11" customFormat="false" ht="14.45" hidden="false" customHeight="true" outlineLevel="0" collapsed="false">
      <c r="C11" s="99" t="s">
        <v>67</v>
      </c>
      <c r="D11" s="99"/>
      <c r="E11" s="100" t="s">
        <v>68</v>
      </c>
      <c r="F11" s="100" t="s">
        <v>47</v>
      </c>
      <c r="G11" s="100" t="s">
        <v>48</v>
      </c>
      <c r="H11" s="100" t="s">
        <v>49</v>
      </c>
      <c r="I11" s="100" t="s">
        <v>50</v>
      </c>
      <c r="J11" s="100" t="s">
        <v>51</v>
      </c>
      <c r="K11" s="100" t="s">
        <v>52</v>
      </c>
      <c r="L11" s="101" t="s">
        <v>8</v>
      </c>
    </row>
    <row r="12" customFormat="false" ht="12.95" hidden="false" customHeight="true" outlineLevel="0" collapsed="false">
      <c r="C12" s="102" t="s">
        <v>69</v>
      </c>
      <c r="D12" s="102"/>
      <c r="E12" s="103"/>
      <c r="F12" s="103"/>
      <c r="G12" s="103"/>
      <c r="H12" s="103"/>
      <c r="I12" s="103"/>
      <c r="J12" s="103"/>
      <c r="K12" s="103"/>
      <c r="L12" s="104"/>
    </row>
    <row r="13" customFormat="false" ht="18" hidden="false" customHeight="true" outlineLevel="0" collapsed="false">
      <c r="C13" s="105" t="s">
        <v>70</v>
      </c>
      <c r="D13" s="105"/>
      <c r="E13" s="106" t="s">
        <v>13</v>
      </c>
      <c r="F13" s="107" t="n">
        <v>187881</v>
      </c>
      <c r="G13" s="107" t="n">
        <v>728060</v>
      </c>
      <c r="H13" s="107" t="n">
        <v>408633</v>
      </c>
      <c r="I13" s="107" t="n">
        <v>341976</v>
      </c>
      <c r="J13" s="107" t="n">
        <v>296859</v>
      </c>
      <c r="K13" s="107" t="n">
        <v>269310</v>
      </c>
      <c r="L13" s="108" t="n">
        <f aca="false">SUM(E13:K13)</f>
        <v>2232719</v>
      </c>
    </row>
    <row r="14" customFormat="false" ht="18" hidden="false" customHeight="true" outlineLevel="0" collapsed="false">
      <c r="C14" s="109"/>
      <c r="D14" s="110" t="s">
        <v>71</v>
      </c>
      <c r="E14" s="111" t="s">
        <v>13</v>
      </c>
      <c r="F14" s="112" t="n">
        <v>99932</v>
      </c>
      <c r="G14" s="112" t="n">
        <v>410507</v>
      </c>
      <c r="H14" s="112" t="n">
        <v>230809</v>
      </c>
      <c r="I14" s="112" t="n">
        <v>193632</v>
      </c>
      <c r="J14" s="112" t="n">
        <v>173709</v>
      </c>
      <c r="K14" s="112" t="n">
        <v>166128</v>
      </c>
      <c r="L14" s="113" t="n">
        <f aca="false">SUM(F14:K14)</f>
        <v>1274717</v>
      </c>
    </row>
    <row r="15" customFormat="false" ht="18" hidden="false" customHeight="true" outlineLevel="0" collapsed="false">
      <c r="C15" s="109"/>
      <c r="D15" s="114" t="s">
        <v>72</v>
      </c>
      <c r="E15" s="115" t="s">
        <v>13</v>
      </c>
      <c r="F15" s="116" t="n">
        <v>1059</v>
      </c>
      <c r="G15" s="116" t="n">
        <v>18647</v>
      </c>
      <c r="H15" s="116" t="n">
        <v>24710</v>
      </c>
      <c r="I15" s="116" t="n">
        <v>29804</v>
      </c>
      <c r="J15" s="116" t="n">
        <v>31252</v>
      </c>
      <c r="K15" s="116" t="n">
        <v>24837</v>
      </c>
      <c r="L15" s="117" t="n">
        <f aca="false">SUM(F15:K15)</f>
        <v>130309</v>
      </c>
    </row>
    <row r="16" customFormat="false" ht="18" hidden="false" customHeight="true" outlineLevel="0" collapsed="false">
      <c r="C16" s="109"/>
      <c r="D16" s="114" t="s">
        <v>73</v>
      </c>
      <c r="E16" s="115" t="s">
        <v>13</v>
      </c>
      <c r="F16" s="116" t="n">
        <v>84854</v>
      </c>
      <c r="G16" s="116" t="n">
        <v>291343</v>
      </c>
      <c r="H16" s="116" t="n">
        <v>149005</v>
      </c>
      <c r="I16" s="116" t="n">
        <v>114954</v>
      </c>
      <c r="J16" s="116" t="n">
        <v>89773</v>
      </c>
      <c r="K16" s="116" t="n">
        <v>77507</v>
      </c>
      <c r="L16" s="117" t="n">
        <f aca="false">SUM(F16:K16)</f>
        <v>807436</v>
      </c>
    </row>
    <row r="17" customFormat="false" ht="18" hidden="false" customHeight="true" outlineLevel="0" collapsed="false">
      <c r="C17" s="109"/>
      <c r="D17" s="114" t="s">
        <v>74</v>
      </c>
      <c r="E17" s="115" t="s">
        <v>13</v>
      </c>
      <c r="F17" s="116" t="n">
        <v>954</v>
      </c>
      <c r="G17" s="116" t="n">
        <v>3984</v>
      </c>
      <c r="H17" s="116" t="n">
        <v>2356</v>
      </c>
      <c r="I17" s="116" t="n">
        <v>2185</v>
      </c>
      <c r="J17" s="116" t="n">
        <v>1305</v>
      </c>
      <c r="K17" s="116" t="n">
        <v>548</v>
      </c>
      <c r="L17" s="117" t="n">
        <f aca="false">SUM(F17:K17)</f>
        <v>11332</v>
      </c>
    </row>
    <row r="18" customFormat="false" ht="18" hidden="false" customHeight="true" outlineLevel="0" collapsed="false">
      <c r="C18" s="109"/>
      <c r="D18" s="118" t="s">
        <v>75</v>
      </c>
      <c r="E18" s="119" t="s">
        <v>13</v>
      </c>
      <c r="F18" s="120" t="n">
        <v>1082</v>
      </c>
      <c r="G18" s="120" t="n">
        <v>3579</v>
      </c>
      <c r="H18" s="120" t="n">
        <v>1753</v>
      </c>
      <c r="I18" s="120" t="n">
        <v>1401</v>
      </c>
      <c r="J18" s="120" t="n">
        <v>820</v>
      </c>
      <c r="K18" s="120" t="n">
        <v>290</v>
      </c>
      <c r="L18" s="117" t="n">
        <f aca="false">SUM(F18:K18)</f>
        <v>8925</v>
      </c>
    </row>
    <row r="19" customFormat="false" ht="18" hidden="false" customHeight="true" outlineLevel="0" collapsed="false">
      <c r="C19" s="121" t="s">
        <v>76</v>
      </c>
      <c r="D19" s="121"/>
      <c r="E19" s="122" t="n">
        <v>4</v>
      </c>
      <c r="F19" s="122" t="n">
        <v>36</v>
      </c>
      <c r="G19" s="122" t="n">
        <v>23198</v>
      </c>
      <c r="H19" s="122" t="n">
        <v>34136</v>
      </c>
      <c r="I19" s="122" t="n">
        <v>50565</v>
      </c>
      <c r="J19" s="122" t="n">
        <v>77151</v>
      </c>
      <c r="K19" s="122" t="n">
        <v>76241</v>
      </c>
      <c r="L19" s="108" t="n">
        <v>261331</v>
      </c>
    </row>
    <row r="20" customFormat="false" ht="18" hidden="false" customHeight="true" outlineLevel="0" collapsed="false">
      <c r="C20" s="109"/>
      <c r="D20" s="123" t="s">
        <v>77</v>
      </c>
      <c r="E20" s="112" t="n">
        <v>4</v>
      </c>
      <c r="F20" s="112" t="n">
        <v>36</v>
      </c>
      <c r="G20" s="112" t="n">
        <v>9624</v>
      </c>
      <c r="H20" s="112" t="n">
        <v>14794</v>
      </c>
      <c r="I20" s="112" t="n">
        <v>22403</v>
      </c>
      <c r="J20" s="112" t="n">
        <v>37236</v>
      </c>
      <c r="K20" s="112" t="n">
        <v>38230</v>
      </c>
      <c r="L20" s="113" t="n">
        <f aca="false">SUM(E20:K20)</f>
        <v>122327</v>
      </c>
    </row>
    <row r="21" customFormat="false" ht="18" hidden="false" customHeight="true" outlineLevel="0" collapsed="false">
      <c r="C21" s="109"/>
      <c r="D21" s="124" t="s">
        <v>78</v>
      </c>
      <c r="E21" s="115" t="s">
        <v>13</v>
      </c>
      <c r="F21" s="115" t="s">
        <v>13</v>
      </c>
      <c r="G21" s="125" t="n">
        <v>11602</v>
      </c>
      <c r="H21" s="125" t="n">
        <v>16057</v>
      </c>
      <c r="I21" s="125" t="n">
        <v>22140</v>
      </c>
      <c r="J21" s="125" t="n">
        <v>26887</v>
      </c>
      <c r="K21" s="125" t="n">
        <v>14432</v>
      </c>
      <c r="L21" s="126" t="n">
        <f aca="false">SUM(G21:K21)</f>
        <v>91118</v>
      </c>
    </row>
    <row r="22" customFormat="false" ht="18" hidden="false" customHeight="true" outlineLevel="0" collapsed="false">
      <c r="C22" s="109"/>
      <c r="D22" s="124" t="s">
        <v>79</v>
      </c>
      <c r="E22" s="115" t="s">
        <v>13</v>
      </c>
      <c r="F22" s="115" t="s">
        <v>13</v>
      </c>
      <c r="G22" s="125" t="n">
        <v>1972</v>
      </c>
      <c r="H22" s="125" t="n">
        <v>3285</v>
      </c>
      <c r="I22" s="125" t="n">
        <v>6022</v>
      </c>
      <c r="J22" s="125" t="n">
        <v>13028</v>
      </c>
      <c r="K22" s="125" t="n">
        <v>23579</v>
      </c>
      <c r="L22" s="126" t="n">
        <v>47886</v>
      </c>
    </row>
    <row r="23" customFormat="false" ht="18" hidden="false" customHeight="true" outlineLevel="0" collapsed="false">
      <c r="C23" s="109"/>
      <c r="D23" s="124" t="s">
        <v>80</v>
      </c>
      <c r="E23" s="125" t="n">
        <v>4</v>
      </c>
      <c r="F23" s="125" t="n">
        <v>36</v>
      </c>
      <c r="G23" s="125" t="n">
        <v>23175</v>
      </c>
      <c r="H23" s="125" t="n">
        <v>34063</v>
      </c>
      <c r="I23" s="125" t="n">
        <v>50459</v>
      </c>
      <c r="J23" s="125" t="n">
        <v>76872</v>
      </c>
      <c r="K23" s="125" t="n">
        <v>75109</v>
      </c>
      <c r="L23" s="126" t="n">
        <v>259718</v>
      </c>
    </row>
    <row r="24" customFormat="false" ht="18" hidden="false" customHeight="true" outlineLevel="0" collapsed="false">
      <c r="C24" s="109"/>
      <c r="D24" s="124" t="s">
        <v>77</v>
      </c>
      <c r="E24" s="125" t="n">
        <v>4</v>
      </c>
      <c r="F24" s="125" t="n">
        <v>36</v>
      </c>
      <c r="G24" s="125" t="n">
        <v>9612</v>
      </c>
      <c r="H24" s="125" t="n">
        <v>14746</v>
      </c>
      <c r="I24" s="125" t="n">
        <v>22344</v>
      </c>
      <c r="J24" s="125" t="n">
        <v>37088</v>
      </c>
      <c r="K24" s="125" t="n">
        <v>37574</v>
      </c>
      <c r="L24" s="126" t="n">
        <f aca="false">SUM(E24:K24)</f>
        <v>121404</v>
      </c>
    </row>
    <row r="25" customFormat="false" ht="18" hidden="false" customHeight="true" outlineLevel="0" collapsed="false">
      <c r="C25" s="109"/>
      <c r="D25" s="124" t="s">
        <v>78</v>
      </c>
      <c r="E25" s="115" t="s">
        <v>13</v>
      </c>
      <c r="F25" s="115" t="s">
        <v>13</v>
      </c>
      <c r="G25" s="125" t="n">
        <v>11595</v>
      </c>
      <c r="H25" s="125" t="n">
        <v>16042</v>
      </c>
      <c r="I25" s="125" t="n">
        <v>22129</v>
      </c>
      <c r="J25" s="125" t="n">
        <v>26872</v>
      </c>
      <c r="K25" s="125" t="n">
        <v>14405</v>
      </c>
      <c r="L25" s="126" t="n">
        <f aca="false">SUM(G25:K25)</f>
        <v>91043</v>
      </c>
    </row>
    <row r="26" customFormat="false" ht="18" hidden="false" customHeight="true" outlineLevel="0" collapsed="false">
      <c r="C26" s="127"/>
      <c r="D26" s="128" t="s">
        <v>79</v>
      </c>
      <c r="E26" s="129" t="s">
        <v>13</v>
      </c>
      <c r="F26" s="129" t="s">
        <v>13</v>
      </c>
      <c r="G26" s="130" t="n">
        <v>1968</v>
      </c>
      <c r="H26" s="130" t="n">
        <v>3275</v>
      </c>
      <c r="I26" s="130" t="n">
        <v>5986</v>
      </c>
      <c r="J26" s="130" t="n">
        <v>12912</v>
      </c>
      <c r="K26" s="130" t="n">
        <v>23130</v>
      </c>
      <c r="L26" s="131" t="n">
        <f aca="false">SUM(G26:K26)</f>
        <v>47271</v>
      </c>
    </row>
    <row r="27" customFormat="false" ht="18" hidden="false" customHeight="true" outlineLevel="0" collapsed="false">
      <c r="C27" s="74" t="s">
        <v>81</v>
      </c>
      <c r="D27" s="74"/>
      <c r="E27" s="132" t="n">
        <f aca="false">SUM(E13,E19)</f>
        <v>4</v>
      </c>
      <c r="F27" s="133" t="n">
        <f aca="false">SUM(F13,F19)</f>
        <v>187917</v>
      </c>
      <c r="G27" s="134" t="n">
        <f aca="false">SUM(G13,G19)</f>
        <v>751258</v>
      </c>
      <c r="H27" s="134" t="n">
        <f aca="false">SUM(H13,H19)</f>
        <v>442769</v>
      </c>
      <c r="I27" s="134" t="n">
        <f aca="false">SUM(I13,I19)</f>
        <v>392541</v>
      </c>
      <c r="J27" s="134" t="n">
        <f aca="false">SUM(J13,J19)</f>
        <v>374010</v>
      </c>
      <c r="K27" s="134" t="n">
        <f aca="false">SUM(K13,K19)</f>
        <v>345551</v>
      </c>
      <c r="L27" s="135" t="n">
        <f aca="false">SUM(L13,L19)</f>
        <v>2494050</v>
      </c>
    </row>
    <row r="28" customFormat="false" ht="18" hidden="false" customHeight="true" outlineLevel="0" collapsed="false">
      <c r="C28" s="136" t="s">
        <v>82</v>
      </c>
      <c r="D28" s="136"/>
      <c r="E28" s="136"/>
      <c r="F28" s="137"/>
      <c r="G28" s="137"/>
      <c r="H28" s="137"/>
      <c r="I28" s="137"/>
      <c r="J28" s="137"/>
      <c r="K28" s="137"/>
      <c r="L28" s="138"/>
    </row>
    <row r="29" customFormat="false" ht="18" hidden="false" customHeight="true" outlineLevel="0" collapsed="false">
      <c r="C29" s="105" t="s">
        <v>70</v>
      </c>
      <c r="D29" s="105"/>
      <c r="E29" s="106" t="s">
        <v>13</v>
      </c>
      <c r="F29" s="107" t="n">
        <v>334376788</v>
      </c>
      <c r="G29" s="107" t="n">
        <v>2141071625</v>
      </c>
      <c r="H29" s="107" t="n">
        <v>1558780730</v>
      </c>
      <c r="I29" s="107" t="n">
        <v>1632368775</v>
      </c>
      <c r="J29" s="107" t="n">
        <v>1442081724</v>
      </c>
      <c r="K29" s="107" t="n">
        <v>1239825381</v>
      </c>
      <c r="L29" s="108" t="n">
        <f aca="false">SUM(F29:K29)</f>
        <v>8348505023</v>
      </c>
    </row>
    <row r="30" customFormat="false" ht="18" hidden="false" customHeight="true" outlineLevel="0" collapsed="false">
      <c r="C30" s="109"/>
      <c r="D30" s="110" t="s">
        <v>71</v>
      </c>
      <c r="E30" s="139" t="s">
        <v>13</v>
      </c>
      <c r="F30" s="112" t="n">
        <v>252414201</v>
      </c>
      <c r="G30" s="112" t="n">
        <v>1613650340</v>
      </c>
      <c r="H30" s="112" t="n">
        <v>1097354661</v>
      </c>
      <c r="I30" s="112" t="n">
        <v>1121761862</v>
      </c>
      <c r="J30" s="112" t="n">
        <v>952138561</v>
      </c>
      <c r="K30" s="112" t="n">
        <v>860006387</v>
      </c>
      <c r="L30" s="113" t="n">
        <f aca="false">SUM(F30:K30)</f>
        <v>5897326012</v>
      </c>
    </row>
    <row r="31" customFormat="false" ht="18" hidden="false" customHeight="true" outlineLevel="0" collapsed="false">
      <c r="C31" s="109"/>
      <c r="D31" s="114" t="s">
        <v>72</v>
      </c>
      <c r="E31" s="115" t="s">
        <v>13</v>
      </c>
      <c r="F31" s="116" t="n">
        <v>3115559</v>
      </c>
      <c r="G31" s="116" t="n">
        <v>101991172</v>
      </c>
      <c r="H31" s="116" t="n">
        <v>163183151</v>
      </c>
      <c r="I31" s="116" t="n">
        <v>251192210</v>
      </c>
      <c r="J31" s="116" t="n">
        <v>312954794</v>
      </c>
      <c r="K31" s="116" t="n">
        <v>269724235</v>
      </c>
      <c r="L31" s="117" t="n">
        <f aca="false">SUM(F31:K31)</f>
        <v>1102161121</v>
      </c>
    </row>
    <row r="32" customFormat="false" ht="18" hidden="false" customHeight="true" outlineLevel="0" collapsed="false">
      <c r="C32" s="109"/>
      <c r="D32" s="140" t="s">
        <v>73</v>
      </c>
      <c r="E32" s="115" t="s">
        <v>13</v>
      </c>
      <c r="F32" s="141" t="n">
        <v>78847028</v>
      </c>
      <c r="G32" s="141" t="n">
        <v>425430113</v>
      </c>
      <c r="H32" s="141" t="n">
        <v>298242918</v>
      </c>
      <c r="I32" s="141" t="n">
        <v>259414703</v>
      </c>
      <c r="J32" s="141" t="n">
        <v>176988369</v>
      </c>
      <c r="K32" s="141" t="n">
        <v>110094759</v>
      </c>
      <c r="L32" s="142" t="n">
        <f aca="false">SUM(F32:K32)</f>
        <v>1349017890</v>
      </c>
    </row>
    <row r="33" customFormat="false" ht="18" hidden="false" customHeight="true" outlineLevel="0" collapsed="false">
      <c r="C33" s="105" t="s">
        <v>76</v>
      </c>
      <c r="D33" s="105"/>
      <c r="E33" s="143" t="n">
        <v>62961</v>
      </c>
      <c r="F33" s="143" t="n">
        <v>745494</v>
      </c>
      <c r="G33" s="143" t="n">
        <v>524295080</v>
      </c>
      <c r="H33" s="143" t="n">
        <v>835170272</v>
      </c>
      <c r="I33" s="143" t="n">
        <v>1342411597</v>
      </c>
      <c r="J33" s="143" t="n">
        <v>2245169067</v>
      </c>
      <c r="K33" s="143" t="n">
        <v>2430818199</v>
      </c>
      <c r="L33" s="108" t="n">
        <f aca="false">SUM(E33:K33)</f>
        <v>7378672670</v>
      </c>
    </row>
    <row r="34" customFormat="false" ht="18" hidden="false" customHeight="true" outlineLevel="0" collapsed="false">
      <c r="C34" s="144"/>
      <c r="D34" s="124" t="s">
        <v>77</v>
      </c>
      <c r="E34" s="112" t="n">
        <v>62961</v>
      </c>
      <c r="F34" s="112" t="n">
        <v>745494</v>
      </c>
      <c r="G34" s="112" t="n">
        <v>201277887</v>
      </c>
      <c r="H34" s="112" t="n">
        <v>340525303</v>
      </c>
      <c r="I34" s="112" t="n">
        <v>545100491</v>
      </c>
      <c r="J34" s="112" t="n">
        <v>997225404</v>
      </c>
      <c r="K34" s="112" t="n">
        <v>1064416479</v>
      </c>
      <c r="L34" s="113" t="n">
        <v>3149354019</v>
      </c>
    </row>
    <row r="35" customFormat="false" ht="18" hidden="false" customHeight="true" outlineLevel="0" collapsed="false">
      <c r="C35" s="109"/>
      <c r="D35" s="124" t="s">
        <v>78</v>
      </c>
      <c r="E35" s="115" t="s">
        <v>13</v>
      </c>
      <c r="F35" s="115" t="s">
        <v>13</v>
      </c>
      <c r="G35" s="125" t="n">
        <v>276306889</v>
      </c>
      <c r="H35" s="125" t="n">
        <v>405268228</v>
      </c>
      <c r="I35" s="125" t="n">
        <v>593098742</v>
      </c>
      <c r="J35" s="125" t="n">
        <v>765029068</v>
      </c>
      <c r="K35" s="125" t="n">
        <v>426016838</v>
      </c>
      <c r="L35" s="126" t="n">
        <f aca="false">SUM(G35:K35)</f>
        <v>2465719765</v>
      </c>
    </row>
    <row r="36" customFormat="false" ht="18" hidden="false" customHeight="true" outlineLevel="0" collapsed="false">
      <c r="C36" s="109"/>
      <c r="D36" s="124" t="s">
        <v>79</v>
      </c>
      <c r="E36" s="115" t="s">
        <v>13</v>
      </c>
      <c r="F36" s="115" t="s">
        <v>13</v>
      </c>
      <c r="G36" s="125" t="n">
        <v>46710304</v>
      </c>
      <c r="H36" s="125" t="n">
        <v>89376741</v>
      </c>
      <c r="I36" s="125" t="n">
        <v>204212364</v>
      </c>
      <c r="J36" s="125" t="n">
        <v>482914595</v>
      </c>
      <c r="K36" s="125" t="n">
        <v>940384882</v>
      </c>
      <c r="L36" s="126" t="n">
        <f aca="false">SUM(G36:K36)</f>
        <v>1763598886</v>
      </c>
    </row>
    <row r="37" customFormat="false" ht="18" hidden="false" customHeight="true" outlineLevel="0" collapsed="false">
      <c r="C37" s="109"/>
      <c r="D37" s="124" t="s">
        <v>83</v>
      </c>
      <c r="E37" s="116" t="n">
        <v>93</v>
      </c>
      <c r="F37" s="116" t="n">
        <v>1093</v>
      </c>
      <c r="G37" s="116" t="n">
        <v>663261</v>
      </c>
      <c r="H37" s="116" t="n">
        <v>975316</v>
      </c>
      <c r="I37" s="116" t="n">
        <v>1440469</v>
      </c>
      <c r="J37" s="116" t="n">
        <v>2209294</v>
      </c>
      <c r="K37" s="116" t="n">
        <v>2146532</v>
      </c>
      <c r="L37" s="126" t="n">
        <f aca="false">SUM(E37:K37)</f>
        <v>7436058</v>
      </c>
    </row>
    <row r="38" customFormat="false" ht="18" hidden="false" customHeight="true" outlineLevel="0" collapsed="false">
      <c r="C38" s="109"/>
      <c r="D38" s="124" t="s">
        <v>77</v>
      </c>
      <c r="E38" s="116" t="n">
        <v>93</v>
      </c>
      <c r="F38" s="116" t="n">
        <v>1093</v>
      </c>
      <c r="G38" s="116" t="n">
        <v>284418</v>
      </c>
      <c r="H38" s="116" t="n">
        <v>434671</v>
      </c>
      <c r="I38" s="116" t="n">
        <v>653682</v>
      </c>
      <c r="J38" s="116" t="n">
        <v>1088819</v>
      </c>
      <c r="K38" s="116" t="n">
        <v>1094729</v>
      </c>
      <c r="L38" s="126" t="n">
        <f aca="false">SUM(E38:K38)</f>
        <v>3557505</v>
      </c>
    </row>
    <row r="39" customFormat="false" ht="18" hidden="false" customHeight="true" outlineLevel="0" collapsed="false">
      <c r="C39" s="109"/>
      <c r="D39" s="124" t="s">
        <v>78</v>
      </c>
      <c r="E39" s="115" t="s">
        <v>13</v>
      </c>
      <c r="F39" s="115" t="s">
        <v>13</v>
      </c>
      <c r="G39" s="125" t="n">
        <v>325069</v>
      </c>
      <c r="H39" s="125" t="n">
        <v>449019</v>
      </c>
      <c r="I39" s="125" t="n">
        <v>618544</v>
      </c>
      <c r="J39" s="125" t="n">
        <v>754609</v>
      </c>
      <c r="K39" s="125" t="n">
        <v>398971</v>
      </c>
      <c r="L39" s="126" t="n">
        <f aca="false">SUM(G39:K39)</f>
        <v>2546212</v>
      </c>
    </row>
    <row r="40" customFormat="false" ht="18" hidden="false" customHeight="true" outlineLevel="0" collapsed="false">
      <c r="C40" s="127"/>
      <c r="D40" s="128" t="s">
        <v>79</v>
      </c>
      <c r="E40" s="129" t="s">
        <v>13</v>
      </c>
      <c r="F40" s="129" t="s">
        <v>13</v>
      </c>
      <c r="G40" s="130" t="n">
        <v>53774</v>
      </c>
      <c r="H40" s="130" t="n">
        <v>91626</v>
      </c>
      <c r="I40" s="130" t="n">
        <v>168243</v>
      </c>
      <c r="J40" s="130" t="n">
        <v>365866</v>
      </c>
      <c r="K40" s="130" t="n">
        <v>652832</v>
      </c>
      <c r="L40" s="145" t="n">
        <f aca="false">SUM(G40:K40)</f>
        <v>1332341</v>
      </c>
    </row>
    <row r="41" customFormat="false" ht="18" hidden="false" customHeight="true" outlineLevel="0" collapsed="false">
      <c r="C41" s="74" t="s">
        <v>81</v>
      </c>
      <c r="D41" s="74"/>
      <c r="E41" s="132" t="n">
        <f aca="false">SUM(E29,E33)</f>
        <v>62961</v>
      </c>
      <c r="F41" s="133" t="n">
        <f aca="false">SUM(F29,F33)</f>
        <v>335122282</v>
      </c>
      <c r="G41" s="134" t="n">
        <f aca="false">SUM(G29,G33)</f>
        <v>2665366705</v>
      </c>
      <c r="H41" s="134" t="n">
        <f aca="false">SUM(H29,H33)</f>
        <v>2393951002</v>
      </c>
      <c r="I41" s="134" t="n">
        <f aca="false">SUM(I29,I33)</f>
        <v>2974780372</v>
      </c>
      <c r="J41" s="134" t="n">
        <f aca="false">SUM(J29,J33)</f>
        <v>3687250791</v>
      </c>
      <c r="K41" s="134" t="n">
        <f aca="false">SUM(K29,K33)</f>
        <v>3670643580</v>
      </c>
      <c r="L41" s="135" t="n">
        <f aca="false">SUM(L29,L33)</f>
        <v>15727177693</v>
      </c>
    </row>
    <row r="42" customFormat="false" ht="18" hidden="false" customHeight="true" outlineLevel="0" collapsed="false">
      <c r="C42" s="136" t="s">
        <v>84</v>
      </c>
      <c r="D42" s="136"/>
      <c r="E42" s="137"/>
      <c r="F42" s="137"/>
      <c r="G42" s="137"/>
      <c r="H42" s="137"/>
      <c r="I42" s="137"/>
      <c r="J42" s="137"/>
      <c r="K42" s="137"/>
      <c r="L42" s="138"/>
    </row>
    <row r="43" customFormat="false" ht="18" hidden="false" customHeight="true" outlineLevel="0" collapsed="false">
      <c r="C43" s="105" t="s">
        <v>70</v>
      </c>
      <c r="D43" s="105"/>
      <c r="E43" s="106" t="s">
        <v>13</v>
      </c>
      <c r="F43" s="107" t="n">
        <v>3511615945</v>
      </c>
      <c r="G43" s="107" t="n">
        <v>21985704274</v>
      </c>
      <c r="H43" s="107" t="n">
        <v>15908936494</v>
      </c>
      <c r="I43" s="107" t="n">
        <v>16608343282</v>
      </c>
      <c r="J43" s="107" t="n">
        <v>14605923802</v>
      </c>
      <c r="K43" s="107" t="n">
        <v>12498750514</v>
      </c>
      <c r="L43" s="107" t="n">
        <v>85119274311</v>
      </c>
    </row>
    <row r="44" customFormat="false" ht="18" hidden="false" customHeight="true" outlineLevel="0" collapsed="false">
      <c r="C44" s="109"/>
      <c r="D44" s="110" t="s">
        <v>71</v>
      </c>
      <c r="E44" s="139" t="s">
        <v>13</v>
      </c>
      <c r="F44" s="112" t="n">
        <v>2533339057</v>
      </c>
      <c r="G44" s="112" t="n">
        <v>16184902202</v>
      </c>
      <c r="H44" s="112" t="n">
        <v>11008452405</v>
      </c>
      <c r="I44" s="112" t="n">
        <v>11253422734</v>
      </c>
      <c r="J44" s="112" t="n">
        <v>9551734761</v>
      </c>
      <c r="K44" s="112" t="n">
        <v>8632542023</v>
      </c>
      <c r="L44" s="113" t="n">
        <f aca="false">SUM(F44:K44)</f>
        <v>59164393182</v>
      </c>
    </row>
    <row r="45" customFormat="false" ht="18" hidden="false" customHeight="true" outlineLevel="0" collapsed="false">
      <c r="C45" s="109"/>
      <c r="D45" s="114" t="s">
        <v>72</v>
      </c>
      <c r="E45" s="115" t="s">
        <v>13</v>
      </c>
      <c r="F45" s="116" t="n">
        <v>31223730</v>
      </c>
      <c r="G45" s="116" t="n">
        <v>1022063783</v>
      </c>
      <c r="H45" s="116" t="n">
        <v>1635227603</v>
      </c>
      <c r="I45" s="116" t="n">
        <v>2516466345</v>
      </c>
      <c r="J45" s="116" t="n">
        <v>3135874902</v>
      </c>
      <c r="K45" s="116" t="n">
        <v>2704047774</v>
      </c>
      <c r="L45" s="117" t="n">
        <f aca="false">SUM(F45:K45)</f>
        <v>11044904137</v>
      </c>
    </row>
    <row r="46" customFormat="false" ht="18" hidden="false" customHeight="true" outlineLevel="0" collapsed="false">
      <c r="C46" s="109"/>
      <c r="D46" s="114" t="s">
        <v>73</v>
      </c>
      <c r="E46" s="115" t="s">
        <v>13</v>
      </c>
      <c r="F46" s="116" t="n">
        <v>791676061</v>
      </c>
      <c r="G46" s="116" t="n">
        <v>4268402735</v>
      </c>
      <c r="H46" s="116" t="n">
        <v>2992250682</v>
      </c>
      <c r="I46" s="116" t="n">
        <v>2602448985</v>
      </c>
      <c r="J46" s="116" t="n">
        <v>1775300842</v>
      </c>
      <c r="K46" s="116" t="n">
        <v>1105997170</v>
      </c>
      <c r="L46" s="117" t="n">
        <f aca="false">SUM(F46:K46)</f>
        <v>13536076475</v>
      </c>
    </row>
    <row r="47" customFormat="false" ht="18" hidden="false" customHeight="true" outlineLevel="0" collapsed="false">
      <c r="C47" s="109"/>
      <c r="D47" s="114" t="s">
        <v>74</v>
      </c>
      <c r="E47" s="115" t="s">
        <v>13</v>
      </c>
      <c r="F47" s="116" t="n">
        <v>23600043</v>
      </c>
      <c r="G47" s="116" t="n">
        <v>103643885</v>
      </c>
      <c r="H47" s="116" t="n">
        <v>67044852</v>
      </c>
      <c r="I47" s="116" t="n">
        <v>66577815</v>
      </c>
      <c r="J47" s="116" t="n">
        <v>44953889</v>
      </c>
      <c r="K47" s="116" t="n">
        <v>20873559</v>
      </c>
      <c r="L47" s="117" t="n">
        <f aca="false">SUM(F47:K47)</f>
        <v>326694043</v>
      </c>
    </row>
    <row r="48" customFormat="false" ht="18" hidden="false" customHeight="true" outlineLevel="0" collapsed="false">
      <c r="C48" s="109"/>
      <c r="D48" s="118" t="s">
        <v>75</v>
      </c>
      <c r="E48" s="119" t="s">
        <v>13</v>
      </c>
      <c r="F48" s="120" t="n">
        <v>131777054</v>
      </c>
      <c r="G48" s="120" t="n">
        <v>406691669</v>
      </c>
      <c r="H48" s="120" t="n">
        <v>205960952</v>
      </c>
      <c r="I48" s="120" t="n">
        <v>169427403</v>
      </c>
      <c r="J48" s="120" t="n">
        <v>98059408</v>
      </c>
      <c r="K48" s="120" t="n">
        <v>35289988</v>
      </c>
      <c r="L48" s="146" t="n">
        <f aca="false">SUM(F48:K48)</f>
        <v>1047206474</v>
      </c>
    </row>
    <row r="49" customFormat="false" ht="18" hidden="false" customHeight="true" outlineLevel="0" collapsed="false">
      <c r="C49" s="121" t="s">
        <v>76</v>
      </c>
      <c r="D49" s="121"/>
      <c r="E49" s="122" t="n">
        <v>808170</v>
      </c>
      <c r="F49" s="122" t="n">
        <v>9596756</v>
      </c>
      <c r="G49" s="122" t="n">
        <v>6660934626</v>
      </c>
      <c r="H49" s="122" t="n">
        <v>10436084589</v>
      </c>
      <c r="I49" s="122" t="n">
        <v>16501461862</v>
      </c>
      <c r="J49" s="122" t="n">
        <v>27174438774</v>
      </c>
      <c r="K49" s="122" t="n">
        <v>29045828097</v>
      </c>
      <c r="L49" s="145" t="n">
        <f aca="false">SUM(E49:K49)</f>
        <v>89829152874</v>
      </c>
    </row>
    <row r="50" customFormat="false" ht="18" hidden="false" customHeight="true" outlineLevel="0" collapsed="false">
      <c r="C50" s="109"/>
      <c r="D50" s="123" t="s">
        <v>77</v>
      </c>
      <c r="E50" s="112" t="n">
        <v>808170</v>
      </c>
      <c r="F50" s="112" t="n">
        <v>9596756</v>
      </c>
      <c r="G50" s="112" t="n">
        <v>2608235331</v>
      </c>
      <c r="H50" s="112" t="n">
        <v>4315072841</v>
      </c>
      <c r="I50" s="112" t="n">
        <v>6816315471</v>
      </c>
      <c r="J50" s="112" t="n">
        <v>12249165679</v>
      </c>
      <c r="K50" s="112" t="n">
        <v>12980510471</v>
      </c>
      <c r="L50" s="113" t="n">
        <f aca="false">SUM(E50:K50)</f>
        <v>38979704719</v>
      </c>
    </row>
    <row r="51" customFormat="false" ht="18" hidden="false" customHeight="true" outlineLevel="0" collapsed="false">
      <c r="C51" s="109"/>
      <c r="D51" s="124" t="s">
        <v>78</v>
      </c>
      <c r="E51" s="129" t="s">
        <v>13</v>
      </c>
      <c r="F51" s="129" t="s">
        <v>13</v>
      </c>
      <c r="G51" s="125" t="n">
        <v>3467238803</v>
      </c>
      <c r="H51" s="125" t="n">
        <v>5026146669</v>
      </c>
      <c r="I51" s="125" t="n">
        <v>7269463797</v>
      </c>
      <c r="J51" s="125" t="n">
        <v>9282037412</v>
      </c>
      <c r="K51" s="125" t="n">
        <v>5136614125</v>
      </c>
      <c r="L51" s="126" t="n">
        <f aca="false">SUM(G51:K51)</f>
        <v>30181500806</v>
      </c>
    </row>
    <row r="52" customFormat="false" ht="18" hidden="false" customHeight="true" outlineLevel="0" collapsed="false">
      <c r="C52" s="109"/>
      <c r="D52" s="124" t="s">
        <v>79</v>
      </c>
      <c r="E52" s="115" t="s">
        <v>13</v>
      </c>
      <c r="F52" s="115" t="s">
        <v>13</v>
      </c>
      <c r="G52" s="125" t="n">
        <v>585460492</v>
      </c>
      <c r="H52" s="125" t="n">
        <v>1094865079</v>
      </c>
      <c r="I52" s="125" t="n">
        <v>2415682594</v>
      </c>
      <c r="J52" s="125" t="n">
        <v>5643235683</v>
      </c>
      <c r="K52" s="125" t="n">
        <v>10928703501</v>
      </c>
      <c r="L52" s="126" t="n">
        <f aca="false">SUM(G52:K52)</f>
        <v>20667947349</v>
      </c>
    </row>
    <row r="53" customFormat="false" ht="18" hidden="false" customHeight="true" outlineLevel="0" collapsed="false">
      <c r="C53" s="109"/>
      <c r="D53" s="124" t="s">
        <v>80</v>
      </c>
      <c r="E53" s="125" t="n">
        <v>178560</v>
      </c>
      <c r="F53" s="125" t="n">
        <v>2116960</v>
      </c>
      <c r="G53" s="125" t="n">
        <v>1407596960</v>
      </c>
      <c r="H53" s="125" t="n">
        <v>2067463590</v>
      </c>
      <c r="I53" s="125" t="n">
        <v>3051665880</v>
      </c>
      <c r="J53" s="125" t="n">
        <v>4683588610</v>
      </c>
      <c r="K53" s="125" t="n">
        <v>4687069980</v>
      </c>
      <c r="L53" s="117" t="n">
        <v>15899680540</v>
      </c>
    </row>
    <row r="54" customFormat="false" ht="18" hidden="false" customHeight="true" outlineLevel="0" collapsed="false">
      <c r="C54" s="109"/>
      <c r="D54" s="124" t="s">
        <v>77</v>
      </c>
      <c r="E54" s="125" t="n">
        <v>178560</v>
      </c>
      <c r="F54" s="125" t="n">
        <v>2116960</v>
      </c>
      <c r="G54" s="125" t="n">
        <v>591014060</v>
      </c>
      <c r="H54" s="125" t="n">
        <v>902299320</v>
      </c>
      <c r="I54" s="125" t="n">
        <v>1354305840</v>
      </c>
      <c r="J54" s="125" t="n">
        <v>2258684110</v>
      </c>
      <c r="K54" s="125" t="n">
        <v>2311347880</v>
      </c>
      <c r="L54" s="126" t="n">
        <f aca="false">SUM(E54:K54)</f>
        <v>7419946730</v>
      </c>
    </row>
    <row r="55" customFormat="false" ht="18" hidden="false" customHeight="true" outlineLevel="0" collapsed="false">
      <c r="C55" s="109"/>
      <c r="D55" s="124" t="s">
        <v>78</v>
      </c>
      <c r="E55" s="129" t="s">
        <v>13</v>
      </c>
      <c r="F55" s="129" t="s">
        <v>13</v>
      </c>
      <c r="G55" s="125" t="n">
        <v>698973680</v>
      </c>
      <c r="H55" s="125" t="n">
        <v>965267380</v>
      </c>
      <c r="I55" s="125" t="n">
        <v>1326562730</v>
      </c>
      <c r="J55" s="125" t="n">
        <v>1617492730</v>
      </c>
      <c r="K55" s="125" t="n">
        <v>865972020</v>
      </c>
      <c r="L55" s="145" t="n">
        <f aca="false">SUM(G55:K55)</f>
        <v>5474268540</v>
      </c>
    </row>
    <row r="56" customFormat="false" ht="18" hidden="false" customHeight="true" outlineLevel="0" collapsed="false">
      <c r="C56" s="127"/>
      <c r="D56" s="128" t="s">
        <v>79</v>
      </c>
      <c r="E56" s="119" t="s">
        <v>13</v>
      </c>
      <c r="F56" s="119" t="s">
        <v>13</v>
      </c>
      <c r="G56" s="130" t="n">
        <v>117609220</v>
      </c>
      <c r="H56" s="130" t="n">
        <v>199896890</v>
      </c>
      <c r="I56" s="130" t="n">
        <v>370797310</v>
      </c>
      <c r="J56" s="130" t="n">
        <v>807411770</v>
      </c>
      <c r="K56" s="130" t="n">
        <v>1509750080</v>
      </c>
      <c r="L56" s="146" t="n">
        <f aca="false">SUM(G56:K56)</f>
        <v>3005465270</v>
      </c>
    </row>
    <row r="57" customFormat="false" ht="18" hidden="false" customHeight="true" outlineLevel="0" collapsed="false">
      <c r="C57" s="74" t="s">
        <v>81</v>
      </c>
      <c r="D57" s="74"/>
      <c r="E57" s="134" t="n">
        <f aca="false">SUM(E43,E49)</f>
        <v>808170</v>
      </c>
      <c r="F57" s="134" t="n">
        <f aca="false">SUM(F43,F49)</f>
        <v>3521212701</v>
      </c>
      <c r="G57" s="134" t="n">
        <f aca="false">SUM(G43,G49)</f>
        <v>28646638900</v>
      </c>
      <c r="H57" s="134" t="n">
        <f aca="false">SUM(H43,H49)</f>
        <v>26345021083</v>
      </c>
      <c r="I57" s="134" t="n">
        <f aca="false">SUM(I43,I49)</f>
        <v>33109805144</v>
      </c>
      <c r="J57" s="134" t="n">
        <f aca="false">SUM(J43,J49)</f>
        <v>41780362576</v>
      </c>
      <c r="K57" s="134" t="n">
        <f aca="false">SUM(K43,K49)</f>
        <v>41544578611</v>
      </c>
      <c r="L57" s="135" t="n">
        <f aca="false">SUM(L43,L49)</f>
        <v>174948427185</v>
      </c>
    </row>
    <row r="58" customFormat="false" ht="18" hidden="false" customHeight="true" outlineLevel="0" collapsed="false">
      <c r="C58" s="136" t="s">
        <v>85</v>
      </c>
      <c r="D58" s="136"/>
      <c r="E58" s="137"/>
      <c r="F58" s="137"/>
      <c r="G58" s="137"/>
      <c r="H58" s="137"/>
      <c r="I58" s="137"/>
      <c r="J58" s="137"/>
      <c r="K58" s="137"/>
      <c r="L58" s="138"/>
    </row>
    <row r="59" customFormat="false" ht="18" hidden="false" customHeight="true" outlineLevel="0" collapsed="false">
      <c r="C59" s="105" t="s">
        <v>70</v>
      </c>
      <c r="D59" s="105"/>
      <c r="E59" s="119" t="s">
        <v>13</v>
      </c>
      <c r="F59" s="107" t="n">
        <v>3231127990</v>
      </c>
      <c r="G59" s="107" t="n">
        <v>20021422919</v>
      </c>
      <c r="H59" s="107" t="n">
        <v>14432865754</v>
      </c>
      <c r="I59" s="107" t="n">
        <v>15033164022</v>
      </c>
      <c r="J59" s="107" t="n">
        <v>13210543517</v>
      </c>
      <c r="K59" s="107" t="n">
        <v>11300484552</v>
      </c>
      <c r="L59" s="108" t="n">
        <v>77229608754</v>
      </c>
    </row>
    <row r="60" customFormat="false" ht="18" hidden="false" customHeight="true" outlineLevel="0" collapsed="false">
      <c r="C60" s="109"/>
      <c r="D60" s="110" t="s">
        <v>71</v>
      </c>
      <c r="E60" s="111" t="s">
        <v>13</v>
      </c>
      <c r="F60" s="112" t="n">
        <v>2280009091</v>
      </c>
      <c r="G60" s="112" t="n">
        <v>14566349910</v>
      </c>
      <c r="H60" s="112" t="n">
        <v>9907559875</v>
      </c>
      <c r="I60" s="112" t="n">
        <v>10127857041</v>
      </c>
      <c r="J60" s="112" t="n">
        <v>8596352386</v>
      </c>
      <c r="K60" s="112" t="n">
        <v>7769249468</v>
      </c>
      <c r="L60" s="113" t="n">
        <f aca="false">SUM(F60:K60)</f>
        <v>53247377771</v>
      </c>
    </row>
    <row r="61" customFormat="false" ht="18" hidden="false" customHeight="true" outlineLevel="0" collapsed="false">
      <c r="C61" s="109"/>
      <c r="D61" s="114" t="s">
        <v>72</v>
      </c>
      <c r="E61" s="115" t="s">
        <v>13</v>
      </c>
      <c r="F61" s="116" t="n">
        <v>28101254</v>
      </c>
      <c r="G61" s="116" t="n">
        <v>919855886</v>
      </c>
      <c r="H61" s="116" t="n">
        <v>1471592719</v>
      </c>
      <c r="I61" s="116" t="n">
        <v>2264779470</v>
      </c>
      <c r="J61" s="116" t="n">
        <v>2822333941</v>
      </c>
      <c r="K61" s="116" t="n">
        <v>2433621354</v>
      </c>
      <c r="L61" s="117" t="n">
        <f aca="false">SUM(F61:K61)</f>
        <v>9940284624</v>
      </c>
    </row>
    <row r="62" customFormat="false" ht="18" hidden="false" customHeight="true" outlineLevel="0" collapsed="false">
      <c r="C62" s="109"/>
      <c r="D62" s="114" t="s">
        <v>73</v>
      </c>
      <c r="E62" s="115" t="s">
        <v>13</v>
      </c>
      <c r="F62" s="116" t="n">
        <v>783161546</v>
      </c>
      <c r="G62" s="116" t="n">
        <v>4075892756</v>
      </c>
      <c r="H62" s="116" t="n">
        <v>2807965564</v>
      </c>
      <c r="I62" s="116" t="n">
        <v>2428109250</v>
      </c>
      <c r="J62" s="116" t="n">
        <v>1663184632</v>
      </c>
      <c r="K62" s="116" t="n">
        <v>1047066649</v>
      </c>
      <c r="L62" s="117" t="n">
        <f aca="false">SUM(F62:K62)</f>
        <v>12805380397</v>
      </c>
    </row>
    <row r="63" customFormat="false" ht="18" hidden="false" customHeight="true" outlineLevel="0" collapsed="false">
      <c r="C63" s="109"/>
      <c r="D63" s="114" t="s">
        <v>74</v>
      </c>
      <c r="E63" s="115" t="s">
        <v>13</v>
      </c>
      <c r="F63" s="116" t="n">
        <v>21239876</v>
      </c>
      <c r="G63" s="116" t="n">
        <v>93286893</v>
      </c>
      <c r="H63" s="116" t="n">
        <v>60336377</v>
      </c>
      <c r="I63" s="116" t="n">
        <v>59920392</v>
      </c>
      <c r="J63" s="116" t="n">
        <v>40458306</v>
      </c>
      <c r="K63" s="116" t="n">
        <v>18786128</v>
      </c>
      <c r="L63" s="117" t="n">
        <f aca="false">SUM(F63:K63)</f>
        <v>294027972</v>
      </c>
    </row>
    <row r="64" customFormat="false" ht="18" hidden="false" customHeight="true" outlineLevel="0" collapsed="false">
      <c r="C64" s="109"/>
      <c r="D64" s="118" t="s">
        <v>75</v>
      </c>
      <c r="E64" s="119" t="s">
        <v>13</v>
      </c>
      <c r="F64" s="120" t="n">
        <v>118616223</v>
      </c>
      <c r="G64" s="120" t="n">
        <v>366037474</v>
      </c>
      <c r="H64" s="120" t="n">
        <v>185411219</v>
      </c>
      <c r="I64" s="120" t="n">
        <v>152497869</v>
      </c>
      <c r="J64" s="120" t="n">
        <v>88214252</v>
      </c>
      <c r="K64" s="120" t="n">
        <v>31760953</v>
      </c>
      <c r="L64" s="146" t="n">
        <f aca="false">SUM(F64:K64)</f>
        <v>942537990</v>
      </c>
    </row>
    <row r="65" customFormat="false" ht="18" hidden="false" customHeight="true" outlineLevel="0" collapsed="false">
      <c r="C65" s="121" t="s">
        <v>76</v>
      </c>
      <c r="D65" s="121"/>
      <c r="E65" s="122" t="n">
        <v>698429</v>
      </c>
      <c r="F65" s="122" t="n">
        <v>8567865</v>
      </c>
      <c r="G65" s="122" t="n">
        <v>5743539047</v>
      </c>
      <c r="H65" s="122" t="n">
        <v>9024283745</v>
      </c>
      <c r="I65" s="122" t="n">
        <v>14288538306</v>
      </c>
      <c r="J65" s="122" t="n">
        <v>23637252972</v>
      </c>
      <c r="K65" s="122" t="n">
        <v>25454013971</v>
      </c>
      <c r="L65" s="145" t="n">
        <f aca="false">SUM(E65:K65)</f>
        <v>78156894335</v>
      </c>
    </row>
    <row r="66" customFormat="false" ht="18" hidden="false" customHeight="true" outlineLevel="0" collapsed="false">
      <c r="C66" s="109"/>
      <c r="D66" s="123" t="s">
        <v>77</v>
      </c>
      <c r="E66" s="112" t="n">
        <v>698429</v>
      </c>
      <c r="F66" s="112" t="n">
        <v>8567865</v>
      </c>
      <c r="G66" s="112" t="n">
        <v>2278598768</v>
      </c>
      <c r="H66" s="112" t="n">
        <v>3780768284</v>
      </c>
      <c r="I66" s="112" t="n">
        <v>5966029370</v>
      </c>
      <c r="J66" s="112" t="n">
        <v>10769546571</v>
      </c>
      <c r="K66" s="112" t="n">
        <v>11516120618</v>
      </c>
      <c r="L66" s="113" t="n">
        <f aca="false">SUM(E66:K66)</f>
        <v>34320329905</v>
      </c>
    </row>
    <row r="67" customFormat="false" ht="18" hidden="false" customHeight="true" outlineLevel="0" collapsed="false">
      <c r="C67" s="109"/>
      <c r="D67" s="124" t="s">
        <v>78</v>
      </c>
      <c r="E67" s="115" t="s">
        <v>13</v>
      </c>
      <c r="F67" s="115" t="s">
        <v>13</v>
      </c>
      <c r="G67" s="125" t="n">
        <v>2964254884</v>
      </c>
      <c r="H67" s="125" t="n">
        <v>4303807985</v>
      </c>
      <c r="I67" s="125" t="n">
        <v>6232006380</v>
      </c>
      <c r="J67" s="125" t="n">
        <v>7969169388</v>
      </c>
      <c r="K67" s="125" t="n">
        <v>4420498865</v>
      </c>
      <c r="L67" s="126" t="n">
        <f aca="false">SUM(G67:K67)</f>
        <v>25889737502</v>
      </c>
    </row>
    <row r="68" customFormat="false" ht="18" hidden="false" customHeight="true" outlineLevel="0" collapsed="false">
      <c r="C68" s="109"/>
      <c r="D68" s="124" t="s">
        <v>79</v>
      </c>
      <c r="E68" s="115" t="s">
        <v>13</v>
      </c>
      <c r="F68" s="115" t="s">
        <v>13</v>
      </c>
      <c r="G68" s="125" t="n">
        <v>500685395</v>
      </c>
      <c r="H68" s="125" t="n">
        <v>939707476</v>
      </c>
      <c r="I68" s="125" t="n">
        <v>2090502556</v>
      </c>
      <c r="J68" s="125" t="n">
        <v>4898537013</v>
      </c>
      <c r="K68" s="125" t="n">
        <v>9517394488</v>
      </c>
      <c r="L68" s="126" t="n">
        <f aca="false">SUM(G68:K68)</f>
        <v>17946826928</v>
      </c>
    </row>
    <row r="69" customFormat="false" ht="18" hidden="false" customHeight="true" outlineLevel="0" collapsed="false">
      <c r="C69" s="109"/>
      <c r="D69" s="124" t="s">
        <v>80</v>
      </c>
      <c r="E69" s="125" t="n">
        <v>131780</v>
      </c>
      <c r="F69" s="125" t="n">
        <v>1642260</v>
      </c>
      <c r="G69" s="125" t="n">
        <v>1000943390</v>
      </c>
      <c r="H69" s="125" t="n">
        <v>1464665900</v>
      </c>
      <c r="I69" s="125" t="n">
        <v>2151072230</v>
      </c>
      <c r="J69" s="125" t="n">
        <v>3317140480</v>
      </c>
      <c r="K69" s="125" t="n">
        <v>3377293680</v>
      </c>
      <c r="L69" s="117" t="n">
        <v>11312889720</v>
      </c>
    </row>
    <row r="70" customFormat="false" ht="18" hidden="false" customHeight="true" outlineLevel="0" collapsed="false">
      <c r="C70" s="109"/>
      <c r="D70" s="124" t="s">
        <v>77</v>
      </c>
      <c r="E70" s="125" t="n">
        <v>131780</v>
      </c>
      <c r="F70" s="125" t="n">
        <v>1642260</v>
      </c>
      <c r="G70" s="125" t="n">
        <v>447600580</v>
      </c>
      <c r="H70" s="125" t="n">
        <v>680582400</v>
      </c>
      <c r="I70" s="125" t="n">
        <v>1015082200</v>
      </c>
      <c r="J70" s="125" t="n">
        <v>1692050130</v>
      </c>
      <c r="K70" s="125" t="n">
        <v>1757242510</v>
      </c>
      <c r="L70" s="126" t="n">
        <f aca="false">SUM(E70:K70)</f>
        <v>5594331860</v>
      </c>
    </row>
    <row r="71" customFormat="false" ht="18" hidden="false" customHeight="true" outlineLevel="0" collapsed="false">
      <c r="C71" s="109"/>
      <c r="D71" s="124" t="s">
        <v>78</v>
      </c>
      <c r="E71" s="129" t="s">
        <v>13</v>
      </c>
      <c r="F71" s="129" t="s">
        <v>13</v>
      </c>
      <c r="G71" s="125" t="n">
        <v>473713870</v>
      </c>
      <c r="H71" s="125" t="n">
        <v>649847250</v>
      </c>
      <c r="I71" s="125" t="n">
        <v>885883860</v>
      </c>
      <c r="J71" s="125" t="n">
        <v>1078904980</v>
      </c>
      <c r="K71" s="125" t="n">
        <v>579663230</v>
      </c>
      <c r="L71" s="126" t="n">
        <f aca="false">SUM(G71:K71)</f>
        <v>3668013190</v>
      </c>
    </row>
    <row r="72" customFormat="false" ht="18" hidden="false" customHeight="true" outlineLevel="0" collapsed="false">
      <c r="C72" s="127"/>
      <c r="D72" s="128" t="s">
        <v>79</v>
      </c>
      <c r="E72" s="119" t="s">
        <v>13</v>
      </c>
      <c r="F72" s="119" t="s">
        <v>13</v>
      </c>
      <c r="G72" s="122" t="n">
        <v>79628940</v>
      </c>
      <c r="H72" s="122" t="n">
        <v>134236250</v>
      </c>
      <c r="I72" s="122" t="n">
        <v>250106170</v>
      </c>
      <c r="J72" s="122" t="n">
        <v>546185370</v>
      </c>
      <c r="K72" s="122" t="n">
        <v>1040387940</v>
      </c>
      <c r="L72" s="131" t="n">
        <f aca="false">SUM(G72:K72)</f>
        <v>2050544670</v>
      </c>
    </row>
    <row r="73" customFormat="false" ht="18" hidden="false" customHeight="true" outlineLevel="0" collapsed="false">
      <c r="C73" s="74" t="s">
        <v>81</v>
      </c>
      <c r="D73" s="74"/>
      <c r="E73" s="132" t="n">
        <f aca="false">SUM(E59,E65)</f>
        <v>698429</v>
      </c>
      <c r="F73" s="132" t="n">
        <f aca="false">SUM(F59,F65)</f>
        <v>3239695855</v>
      </c>
      <c r="G73" s="132" t="n">
        <f aca="false">SUM(G59,G65)</f>
        <v>25764961966</v>
      </c>
      <c r="H73" s="133" t="n">
        <f aca="false">SUM(H59,H65)</f>
        <v>23457149499</v>
      </c>
      <c r="I73" s="133" t="n">
        <f aca="false">SUM(I59,I65)</f>
        <v>29321702328</v>
      </c>
      <c r="J73" s="133" t="n">
        <f aca="false">SUM(J59,J65)</f>
        <v>36847796489</v>
      </c>
      <c r="K73" s="133" t="n">
        <f aca="false">SUM(K59,K65)</f>
        <v>36754498523</v>
      </c>
      <c r="L73" s="135" t="n">
        <f aca="false">SUM(L59,L65)</f>
        <v>155386503089</v>
      </c>
    </row>
    <row r="74" customFormat="false" ht="12" hidden="false" customHeight="true" outlineLevel="0" collapsed="false"/>
  </sheetData>
  <mergeCells count="21">
    <mergeCell ref="E2:G2"/>
    <mergeCell ref="A3:J3"/>
    <mergeCell ref="B7:I7"/>
    <mergeCell ref="F9:L9"/>
    <mergeCell ref="C11:D11"/>
    <mergeCell ref="C12:D12"/>
    <mergeCell ref="C13:D13"/>
    <mergeCell ref="C19:D19"/>
    <mergeCell ref="C27:D27"/>
    <mergeCell ref="C28:E28"/>
    <mergeCell ref="C29:D29"/>
    <mergeCell ref="C33:D33"/>
    <mergeCell ref="C41:D41"/>
    <mergeCell ref="C42:D42"/>
    <mergeCell ref="C43:D43"/>
    <mergeCell ref="C49:D49"/>
    <mergeCell ref="C57:D57"/>
    <mergeCell ref="C58:D58"/>
    <mergeCell ref="C59:D59"/>
    <mergeCell ref="C65:D65"/>
    <mergeCell ref="C73:D73"/>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28125" defaultRowHeight="18" zeroHeight="false" outlineLevelRow="0" outlineLevelCol="0"/>
  <cols>
    <col collapsed="false" customWidth="true" hidden="false" outlineLevel="0" max="1" min="1" style="57" width="2.99"/>
    <col collapsed="false" customWidth="true" hidden="false" outlineLevel="0" max="2" min="2" style="57" width="12.7"/>
    <col collapsed="false" customWidth="true" hidden="false" outlineLevel="0" max="3" min="3" style="57" width="10.7"/>
    <col collapsed="false" customWidth="true" hidden="false" outlineLevel="0" max="5" min="4" style="57" width="19.99"/>
    <col collapsed="false" customWidth="true" hidden="false" outlineLevel="0" max="6" min="6" style="57" width="16.13"/>
    <col collapsed="false" customWidth="true" hidden="false" outlineLevel="0" max="7" min="7" style="57" width="14.28"/>
    <col collapsed="false" customWidth="true" hidden="false" outlineLevel="0" max="8" min="8" style="57" width="17.42"/>
    <col collapsed="false" customWidth="false" hidden="false" outlineLevel="0" max="257" min="9" style="57" width="9.13"/>
  </cols>
  <sheetData>
    <row r="1" s="1" customFormat="true" ht="17.25" hidden="false" customHeight="true" outlineLevel="0" collapsed="false">
      <c r="A1" s="2"/>
      <c r="G1" s="0"/>
      <c r="H1" s="0"/>
    </row>
    <row r="2" s="1" customFormat="true" ht="17.25" hidden="false" customHeight="true" outlineLevel="0" collapsed="false">
      <c r="A2" s="2"/>
      <c r="G2" s="0"/>
      <c r="H2" s="0"/>
    </row>
    <row r="3" s="1" customFormat="true" ht="17.25" hidden="false" customHeight="true" outlineLevel="0" collapsed="false">
      <c r="A3" s="2"/>
      <c r="C3" s="58"/>
      <c r="D3" s="59" t="s">
        <v>44</v>
      </c>
      <c r="E3" s="59"/>
      <c r="H3" s="33"/>
    </row>
    <row r="4" s="149" customFormat="true" ht="21" hidden="false" customHeight="true" outlineLevel="0" collapsed="false">
      <c r="A4" s="62"/>
      <c r="B4" s="9"/>
      <c r="C4" s="9"/>
      <c r="D4" s="147" t="s">
        <v>86</v>
      </c>
      <c r="E4" s="147"/>
      <c r="F4" s="147"/>
      <c r="G4" s="148"/>
      <c r="H4" s="148"/>
    </row>
    <row r="6" s="18" customFormat="true" ht="18" hidden="false" customHeight="true" outlineLevel="0" collapsed="false">
      <c r="A6" s="150" t="s">
        <v>87</v>
      </c>
      <c r="B6" s="150"/>
      <c r="C6" s="150"/>
    </row>
    <row r="7" s="18" customFormat="true" ht="18" hidden="false" customHeight="true" outlineLevel="0" collapsed="false"/>
    <row r="8" s="18" customFormat="true" ht="18" hidden="false" customHeight="true" outlineLevel="0" collapsed="false">
      <c r="B8" s="98"/>
      <c r="C8" s="98"/>
      <c r="D8" s="98"/>
      <c r="E8" s="98"/>
      <c r="F8" s="98"/>
      <c r="G8" s="98"/>
      <c r="H8" s="151" t="s">
        <v>88</v>
      </c>
    </row>
    <row r="9" s="18" customFormat="true" ht="45.75" hidden="false" customHeight="true" outlineLevel="0" collapsed="false">
      <c r="B9" s="28" t="s">
        <v>89</v>
      </c>
      <c r="C9" s="28"/>
      <c r="D9" s="152" t="s">
        <v>90</v>
      </c>
      <c r="E9" s="152" t="s">
        <v>91</v>
      </c>
      <c r="F9" s="152" t="s">
        <v>92</v>
      </c>
      <c r="G9" s="152" t="s">
        <v>93</v>
      </c>
      <c r="H9" s="45" t="s">
        <v>94</v>
      </c>
    </row>
    <row r="10" s="18" customFormat="true" ht="30" hidden="false" customHeight="true" outlineLevel="0" collapsed="false">
      <c r="B10" s="153" t="s">
        <v>95</v>
      </c>
      <c r="C10" s="154" t="s">
        <v>96</v>
      </c>
      <c r="D10" s="81" t="n">
        <v>22991172660</v>
      </c>
      <c r="E10" s="81" t="n">
        <v>22991477510</v>
      </c>
      <c r="F10" s="81" t="n">
        <v>22890575</v>
      </c>
      <c r="G10" s="155" t="s">
        <v>13</v>
      </c>
      <c r="H10" s="156" t="s">
        <v>13</v>
      </c>
    </row>
    <row r="11" s="18" customFormat="true" ht="30" hidden="false" customHeight="true" outlineLevel="0" collapsed="false">
      <c r="B11" s="153"/>
      <c r="C11" s="154" t="s">
        <v>97</v>
      </c>
      <c r="D11" s="81" t="n">
        <v>4169864150</v>
      </c>
      <c r="E11" s="81" t="n">
        <v>3784671292</v>
      </c>
      <c r="F11" s="81" t="n">
        <v>3034102</v>
      </c>
      <c r="G11" s="81" t="n">
        <v>39900</v>
      </c>
      <c r="H11" s="157" t="n">
        <v>385152958</v>
      </c>
    </row>
    <row r="12" s="18" customFormat="true" ht="30" hidden="false" customHeight="true" outlineLevel="0" collapsed="false">
      <c r="B12" s="153"/>
      <c r="C12" s="154" t="s">
        <v>8</v>
      </c>
      <c r="D12" s="81" t="n">
        <f aca="false">SUM(D10:D11)</f>
        <v>27161036810</v>
      </c>
      <c r="E12" s="81" t="n">
        <v>26776148802</v>
      </c>
      <c r="F12" s="81" t="n">
        <f aca="false">SUM(F10:F11)</f>
        <v>25924677</v>
      </c>
      <c r="G12" s="81" t="n">
        <f aca="false">SUM(G10:G11)</f>
        <v>39900</v>
      </c>
      <c r="H12" s="157" t="n">
        <v>385152958</v>
      </c>
    </row>
    <row r="13" s="18" customFormat="true" ht="21" hidden="true" customHeight="true" outlineLevel="0" collapsed="false">
      <c r="B13" s="158" t="s">
        <v>98</v>
      </c>
      <c r="C13" s="154" t="s">
        <v>97</v>
      </c>
      <c r="D13" s="159"/>
      <c r="E13" s="159"/>
      <c r="F13" s="159"/>
      <c r="G13" s="159"/>
      <c r="H13" s="160"/>
    </row>
    <row r="14" s="18" customFormat="true" ht="21" hidden="true" customHeight="true" outlineLevel="0" collapsed="false">
      <c r="B14" s="161" t="s">
        <v>99</v>
      </c>
      <c r="C14" s="154" t="s">
        <v>96</v>
      </c>
      <c r="D14" s="128"/>
      <c r="E14" s="128"/>
      <c r="F14" s="128"/>
      <c r="G14" s="128"/>
      <c r="H14" s="162"/>
    </row>
    <row r="15" s="18" customFormat="true" ht="21" hidden="true" customHeight="true" outlineLevel="0" collapsed="false">
      <c r="B15" s="109"/>
      <c r="C15" s="154" t="s">
        <v>97</v>
      </c>
      <c r="D15" s="128"/>
      <c r="E15" s="128"/>
      <c r="F15" s="128"/>
      <c r="G15" s="128"/>
      <c r="H15" s="162"/>
    </row>
    <row r="16" s="18" customFormat="true" ht="21" hidden="true" customHeight="true" outlineLevel="0" collapsed="false">
      <c r="B16" s="109"/>
      <c r="C16" s="163" t="s">
        <v>8</v>
      </c>
      <c r="D16" s="164"/>
      <c r="E16" s="164"/>
      <c r="F16" s="164"/>
      <c r="G16" s="164"/>
      <c r="H16" s="165"/>
    </row>
    <row r="17" s="98" customFormat="true" ht="30" hidden="false" customHeight="true" outlineLevel="0" collapsed="false">
      <c r="B17" s="166" t="s">
        <v>98</v>
      </c>
      <c r="C17" s="35" t="s">
        <v>97</v>
      </c>
      <c r="D17" s="167" t="n">
        <v>635370928</v>
      </c>
      <c r="E17" s="167" t="n">
        <v>118610611</v>
      </c>
      <c r="F17" s="167" t="n">
        <v>269700</v>
      </c>
      <c r="G17" s="167" t="n">
        <v>175160005</v>
      </c>
      <c r="H17" s="168" t="n">
        <v>341600312</v>
      </c>
    </row>
    <row r="18" s="18" customFormat="true" ht="30" hidden="false" customHeight="true" outlineLevel="0" collapsed="false">
      <c r="B18" s="169" t="s">
        <v>100</v>
      </c>
      <c r="C18" s="154" t="s">
        <v>96</v>
      </c>
      <c r="D18" s="81" t="n">
        <v>22991172660</v>
      </c>
      <c r="E18" s="81" t="n">
        <v>22991477510</v>
      </c>
      <c r="F18" s="81" t="n">
        <v>22890575</v>
      </c>
      <c r="G18" s="155" t="s">
        <v>13</v>
      </c>
      <c r="H18" s="156" t="s">
        <v>13</v>
      </c>
    </row>
    <row r="19" s="18" customFormat="true" ht="30" hidden="false" customHeight="true" outlineLevel="0" collapsed="false">
      <c r="B19" s="169"/>
      <c r="C19" s="154" t="s">
        <v>97</v>
      </c>
      <c r="D19" s="81" t="n">
        <v>4805235078</v>
      </c>
      <c r="E19" s="81" t="n">
        <v>3903281903</v>
      </c>
      <c r="F19" s="81" t="n">
        <v>3303802</v>
      </c>
      <c r="G19" s="81" t="n">
        <f aca="false">G11+G17</f>
        <v>175199905</v>
      </c>
      <c r="H19" s="157" t="n">
        <v>726753270</v>
      </c>
    </row>
    <row r="20" s="18" customFormat="true" ht="30" hidden="false" customHeight="true" outlineLevel="0" collapsed="false">
      <c r="B20" s="169"/>
      <c r="C20" s="170" t="s">
        <v>8</v>
      </c>
      <c r="D20" s="83" t="n">
        <f aca="false">SUM(D18:D19)</f>
        <v>27796407738</v>
      </c>
      <c r="E20" s="83" t="n">
        <v>26894759413</v>
      </c>
      <c r="F20" s="83" t="n">
        <f aca="false">SUM(F18:F19)</f>
        <v>26194377</v>
      </c>
      <c r="G20" s="83" t="n">
        <f aca="false">SUM(G18:G19)</f>
        <v>175199905</v>
      </c>
      <c r="H20" s="171" t="n">
        <v>726753270</v>
      </c>
    </row>
    <row r="21" s="18" customFormat="true" ht="21" hidden="false" customHeight="true" outlineLevel="0" collapsed="false">
      <c r="B21" s="64"/>
      <c r="C21" s="31"/>
      <c r="D21" s="64"/>
      <c r="E21" s="64"/>
      <c r="F21" s="64"/>
      <c r="G21" s="64"/>
      <c r="H21" s="64"/>
    </row>
    <row r="22" s="18" customFormat="true" ht="18.95" hidden="false" customHeight="true" outlineLevel="0" collapsed="false">
      <c r="C22" s="98"/>
      <c r="E22" s="172"/>
    </row>
    <row r="23" s="18" customFormat="true" ht="12.95" hidden="false" customHeight="true" outlineLevel="0" collapsed="false"/>
    <row r="24" s="18" customFormat="true" ht="18" hidden="false" customHeight="true" outlineLevel="0" collapsed="false">
      <c r="A24" s="150" t="s">
        <v>101</v>
      </c>
      <c r="B24" s="150"/>
      <c r="C24" s="150"/>
      <c r="D24" s="150"/>
    </row>
    <row r="25" s="18" customFormat="true" ht="12.95" hidden="false" customHeight="true" outlineLevel="0" collapsed="false"/>
    <row r="26" s="18" customFormat="true" ht="18" hidden="false" customHeight="true" outlineLevel="0" collapsed="false">
      <c r="B26" s="98"/>
      <c r="C26" s="98"/>
      <c r="D26" s="98"/>
      <c r="E26" s="98"/>
      <c r="F26" s="98"/>
      <c r="G26" s="98"/>
      <c r="H26" s="151" t="s">
        <v>88</v>
      </c>
    </row>
    <row r="27" s="18" customFormat="true" ht="45.75" hidden="false" customHeight="true" outlineLevel="0" collapsed="false">
      <c r="B27" s="28" t="s">
        <v>89</v>
      </c>
      <c r="C27" s="28"/>
      <c r="D27" s="152" t="s">
        <v>102</v>
      </c>
      <c r="E27" s="152" t="s">
        <v>103</v>
      </c>
      <c r="F27" s="152" t="s">
        <v>104</v>
      </c>
      <c r="G27" s="152" t="s">
        <v>105</v>
      </c>
      <c r="H27" s="14" t="s">
        <v>106</v>
      </c>
    </row>
    <row r="28" s="18" customFormat="true" ht="30" hidden="false" customHeight="true" outlineLevel="0" collapsed="false">
      <c r="B28" s="166" t="s">
        <v>107</v>
      </c>
      <c r="C28" s="166"/>
      <c r="D28" s="173" t="n">
        <v>152143935468</v>
      </c>
      <c r="E28" s="173" t="n">
        <v>152155779639</v>
      </c>
      <c r="F28" s="174" t="n">
        <v>25773249</v>
      </c>
      <c r="G28" s="174" t="n">
        <v>0</v>
      </c>
      <c r="H28" s="175" t="n">
        <v>13929078</v>
      </c>
    </row>
    <row r="29" s="18" customFormat="true" ht="30" hidden="false" customHeight="true" outlineLevel="0" collapsed="false">
      <c r="B29" s="166" t="s">
        <v>108</v>
      </c>
      <c r="C29" s="166"/>
      <c r="D29" s="173" t="n">
        <v>3230723450</v>
      </c>
      <c r="E29" s="173" t="n">
        <v>3230723450</v>
      </c>
      <c r="F29" s="174" t="n">
        <v>0</v>
      </c>
      <c r="G29" s="174" t="n">
        <v>0</v>
      </c>
      <c r="H29" s="175" t="n">
        <v>0</v>
      </c>
    </row>
    <row r="30" s="18" customFormat="true" ht="30" hidden="false" customHeight="true" outlineLevel="0" collapsed="false">
      <c r="B30" s="166" t="s">
        <v>109</v>
      </c>
      <c r="C30" s="166"/>
      <c r="D30" s="173" t="n">
        <v>799652274</v>
      </c>
      <c r="E30" s="173" t="n">
        <v>799684441</v>
      </c>
      <c r="F30" s="174" t="n">
        <v>33712</v>
      </c>
      <c r="G30" s="174" t="n">
        <v>0</v>
      </c>
      <c r="H30" s="175" t="n">
        <v>1545</v>
      </c>
    </row>
    <row r="31" s="18" customFormat="true" ht="30" hidden="false" customHeight="true" outlineLevel="0" collapsed="false">
      <c r="B31" s="166" t="s">
        <v>110</v>
      </c>
      <c r="C31" s="166"/>
      <c r="D31" s="173" t="n">
        <v>15922800</v>
      </c>
      <c r="E31" s="173" t="n">
        <v>15922800</v>
      </c>
      <c r="F31" s="174" t="n">
        <v>0</v>
      </c>
      <c r="G31" s="174" t="n">
        <v>0</v>
      </c>
      <c r="H31" s="175" t="n">
        <v>0</v>
      </c>
    </row>
    <row r="32" s="18" customFormat="true" ht="30" hidden="false" customHeight="true" outlineLevel="0" collapsed="false">
      <c r="B32" s="34" t="s">
        <v>8</v>
      </c>
      <c r="C32" s="34"/>
      <c r="D32" s="176" t="n">
        <f aca="false">SUM(D28:D31)</f>
        <v>156190233992</v>
      </c>
      <c r="E32" s="176" t="n">
        <f aca="false">SUM(E28:E31)</f>
        <v>156202110330</v>
      </c>
      <c r="F32" s="177" t="n">
        <f aca="false">SUM(F28:F31)</f>
        <v>25806961</v>
      </c>
      <c r="G32" s="177" t="n">
        <v>0</v>
      </c>
      <c r="H32" s="53" t="n">
        <f aca="false">SUM(H28:H31)</f>
        <v>13930623</v>
      </c>
    </row>
    <row r="33" s="18" customFormat="true" ht="30" hidden="false" customHeight="true" outlineLevel="0" collapsed="false">
      <c r="B33" s="31"/>
      <c r="C33" s="77"/>
      <c r="D33" s="178"/>
      <c r="E33" s="178"/>
      <c r="F33" s="178"/>
      <c r="G33" s="178"/>
      <c r="H33" s="178"/>
    </row>
    <row r="34" s="18" customFormat="true" ht="30" hidden="false" customHeight="true" outlineLevel="0" collapsed="false">
      <c r="B34" s="31"/>
      <c r="C34" s="77"/>
      <c r="D34" s="178"/>
      <c r="E34" s="178"/>
      <c r="F34" s="178"/>
      <c r="G34" s="178"/>
      <c r="H34" s="178"/>
    </row>
  </sheetData>
  <mergeCells count="13">
    <mergeCell ref="D3:E3"/>
    <mergeCell ref="D4:F4"/>
    <mergeCell ref="A6:C6"/>
    <mergeCell ref="B9:C9"/>
    <mergeCell ref="B10:B12"/>
    <mergeCell ref="B18:B20"/>
    <mergeCell ref="A24:D24"/>
    <mergeCell ref="B27:C27"/>
    <mergeCell ref="B28:C28"/>
    <mergeCell ref="B29:C29"/>
    <mergeCell ref="B30:C30"/>
    <mergeCell ref="B31:C31"/>
    <mergeCell ref="B32:C32"/>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28125" defaultRowHeight="20.25" zeroHeight="false" outlineLevelRow="0" outlineLevelCol="0"/>
  <cols>
    <col collapsed="false" customWidth="true" hidden="false" outlineLevel="0" max="1" min="1" style="57" width="3.42"/>
    <col collapsed="false" customWidth="true" hidden="false" outlineLevel="0" max="2" min="2" style="57" width="3.99"/>
    <col collapsed="false" customWidth="true" hidden="false" outlineLevel="0" max="3" min="3" style="179" width="2.99"/>
    <col collapsed="false" customWidth="true" hidden="false" outlineLevel="0" max="4" min="4" style="180" width="33.7"/>
    <col collapsed="false" customWidth="true" hidden="false" outlineLevel="0" max="5" min="5" style="181" width="16.42"/>
    <col collapsed="false" customWidth="true" hidden="false" outlineLevel="0" max="6" min="6" style="57" width="64.99"/>
    <col collapsed="false" customWidth="false" hidden="false" outlineLevel="0" max="257" min="7" style="57" width="9.13"/>
  </cols>
  <sheetData>
    <row r="1" s="1" customFormat="true" ht="17.25" hidden="false" customHeight="true" outlineLevel="0" collapsed="false">
      <c r="C1" s="182"/>
      <c r="D1" s="183"/>
      <c r="E1" s="184"/>
    </row>
    <row r="2" s="1" customFormat="true" ht="17.25" hidden="false" customHeight="true" outlineLevel="0" collapsed="false">
      <c r="B2" s="58"/>
      <c r="C2" s="183"/>
      <c r="D2" s="185" t="s">
        <v>44</v>
      </c>
      <c r="E2" s="184"/>
    </row>
    <row r="3" customFormat="false" ht="20.25" hidden="false" customHeight="true" outlineLevel="0" collapsed="false">
      <c r="A3" s="9"/>
      <c r="B3" s="9"/>
      <c r="C3" s="186"/>
      <c r="D3" s="187" t="s">
        <v>111</v>
      </c>
      <c r="E3" s="187"/>
      <c r="F3" s="187"/>
    </row>
    <row r="4" customFormat="false" ht="20.25" hidden="false" customHeight="true" outlineLevel="0" collapsed="false">
      <c r="A4" s="18"/>
      <c r="B4" s="18"/>
      <c r="C4" s="188"/>
      <c r="D4" s="189"/>
      <c r="E4" s="190"/>
      <c r="F4" s="18"/>
    </row>
    <row r="5" customFormat="false" ht="20.25" hidden="false" customHeight="true" outlineLevel="0" collapsed="false">
      <c r="A5" s="10" t="s">
        <v>112</v>
      </c>
      <c r="B5" s="10"/>
      <c r="C5" s="10"/>
      <c r="D5" s="10"/>
      <c r="E5" s="10"/>
      <c r="F5" s="18"/>
    </row>
    <row r="6" customFormat="false" ht="16.5" hidden="false" customHeight="true" outlineLevel="0" collapsed="false">
      <c r="A6" s="18"/>
      <c r="B6" s="18"/>
      <c r="C6" s="188"/>
      <c r="D6" s="189"/>
      <c r="E6" s="191" t="s">
        <v>88</v>
      </c>
      <c r="F6" s="18"/>
    </row>
    <row r="7" customFormat="false" ht="19.5" hidden="false" customHeight="true" outlineLevel="0" collapsed="false">
      <c r="A7" s="18"/>
      <c r="B7" s="192" t="s">
        <v>113</v>
      </c>
      <c r="C7" s="192"/>
      <c r="D7" s="192"/>
      <c r="E7" s="193" t="s">
        <v>114</v>
      </c>
      <c r="F7" s="194" t="s">
        <v>115</v>
      </c>
    </row>
    <row r="8" customFormat="false" ht="19.5" hidden="false" customHeight="true" outlineLevel="0" collapsed="false">
      <c r="A8" s="18"/>
      <c r="B8" s="195" t="s">
        <v>116</v>
      </c>
      <c r="C8" s="196" t="s">
        <v>117</v>
      </c>
      <c r="D8" s="196"/>
      <c r="E8" s="197" t="n">
        <v>26917067070</v>
      </c>
      <c r="F8" s="198" t="s">
        <v>118</v>
      </c>
    </row>
    <row r="9" s="201" customFormat="true" ht="19.5" hidden="false" customHeight="true" outlineLevel="0" collapsed="false">
      <c r="A9" s="199"/>
      <c r="B9" s="195"/>
      <c r="C9" s="200" t="s">
        <v>119</v>
      </c>
      <c r="D9" s="200"/>
      <c r="E9" s="197" t="n">
        <v>126902946</v>
      </c>
      <c r="F9" s="200" t="s">
        <v>120</v>
      </c>
    </row>
    <row r="10" s="201" customFormat="true" ht="19.5" hidden="false" customHeight="true" outlineLevel="0" collapsed="false">
      <c r="A10" s="199"/>
      <c r="B10" s="195"/>
      <c r="C10" s="200" t="s">
        <v>121</v>
      </c>
      <c r="D10" s="200"/>
      <c r="E10" s="197" t="n">
        <v>3245490</v>
      </c>
      <c r="F10" s="200" t="s">
        <v>122</v>
      </c>
    </row>
    <row r="11" s="201" customFormat="true" ht="19.5" hidden="false" customHeight="true" outlineLevel="0" collapsed="false">
      <c r="A11" s="199"/>
      <c r="B11" s="195"/>
      <c r="C11" s="202" t="s">
        <v>123</v>
      </c>
      <c r="D11" s="202"/>
      <c r="E11" s="197" t="n">
        <v>39455795574</v>
      </c>
      <c r="F11" s="200" t="s">
        <v>124</v>
      </c>
    </row>
    <row r="12" s="201" customFormat="true" ht="19.5" hidden="false" customHeight="true" outlineLevel="0" collapsed="false">
      <c r="A12" s="199"/>
      <c r="B12" s="195"/>
      <c r="C12" s="203"/>
      <c r="D12" s="204" t="s">
        <v>125</v>
      </c>
      <c r="E12" s="197" t="n">
        <v>32255759559</v>
      </c>
      <c r="F12" s="200" t="s">
        <v>126</v>
      </c>
    </row>
    <row r="13" s="201" customFormat="true" ht="19.5" hidden="false" customHeight="true" outlineLevel="0" collapsed="false">
      <c r="A13" s="199"/>
      <c r="B13" s="195"/>
      <c r="C13" s="203"/>
      <c r="D13" s="205" t="s">
        <v>127</v>
      </c>
      <c r="E13" s="197" t="n">
        <v>7178626000</v>
      </c>
      <c r="F13" s="200" t="s">
        <v>128</v>
      </c>
    </row>
    <row r="14" s="201" customFormat="true" ht="19.5" hidden="false" customHeight="true" outlineLevel="0" collapsed="false">
      <c r="A14" s="199"/>
      <c r="B14" s="195"/>
      <c r="C14" s="203"/>
      <c r="D14" s="205" t="s">
        <v>129</v>
      </c>
      <c r="E14" s="197" t="n">
        <v>0</v>
      </c>
      <c r="F14" s="200" t="s">
        <v>130</v>
      </c>
    </row>
    <row r="15" s="201" customFormat="true" ht="19.5" hidden="false" customHeight="true" outlineLevel="0" collapsed="false">
      <c r="A15" s="199"/>
      <c r="B15" s="195"/>
      <c r="C15" s="206"/>
      <c r="D15" s="207" t="s">
        <v>22</v>
      </c>
      <c r="E15" s="197" t="n">
        <v>21410015</v>
      </c>
      <c r="F15" s="200" t="s">
        <v>131</v>
      </c>
    </row>
    <row r="16" s="201" customFormat="true" ht="19.5" hidden="false" customHeight="true" outlineLevel="0" collapsed="false">
      <c r="A16" s="199"/>
      <c r="B16" s="195"/>
      <c r="C16" s="200" t="s">
        <v>132</v>
      </c>
      <c r="D16" s="200"/>
      <c r="E16" s="197" t="n">
        <v>50560230685</v>
      </c>
      <c r="F16" s="200" t="s">
        <v>133</v>
      </c>
    </row>
    <row r="17" s="201" customFormat="true" ht="19.5" hidden="false" customHeight="true" outlineLevel="0" collapsed="false">
      <c r="A17" s="199"/>
      <c r="B17" s="195"/>
      <c r="C17" s="202" t="s">
        <v>134</v>
      </c>
      <c r="D17" s="202"/>
      <c r="E17" s="197" t="n">
        <f aca="false">SUM(E18:E19)</f>
        <v>20105165747</v>
      </c>
      <c r="F17" s="200" t="s">
        <v>135</v>
      </c>
    </row>
    <row r="18" s="201" customFormat="true" ht="19.5" hidden="false" customHeight="true" outlineLevel="0" collapsed="false">
      <c r="A18" s="199"/>
      <c r="B18" s="195"/>
      <c r="C18" s="203"/>
      <c r="D18" s="204" t="s">
        <v>136</v>
      </c>
      <c r="E18" s="197" t="n">
        <v>20100035444</v>
      </c>
      <c r="F18" s="200" t="s">
        <v>137</v>
      </c>
    </row>
    <row r="19" s="201" customFormat="true" ht="19.5" hidden="false" customHeight="true" outlineLevel="0" collapsed="false">
      <c r="A19" s="199"/>
      <c r="B19" s="195"/>
      <c r="C19" s="206"/>
      <c r="D19" s="207" t="s">
        <v>22</v>
      </c>
      <c r="E19" s="197" t="n">
        <v>5130303</v>
      </c>
      <c r="F19" s="200" t="s">
        <v>138</v>
      </c>
    </row>
    <row r="20" s="201" customFormat="true" ht="19.5" hidden="false" customHeight="true" outlineLevel="0" collapsed="false">
      <c r="A20" s="199"/>
      <c r="B20" s="195"/>
      <c r="C20" s="200" t="s">
        <v>139</v>
      </c>
      <c r="D20" s="200"/>
      <c r="E20" s="197" t="n">
        <v>6200505</v>
      </c>
      <c r="F20" s="200" t="s">
        <v>140</v>
      </c>
    </row>
    <row r="21" s="201" customFormat="true" ht="19.5" hidden="false" customHeight="true" outlineLevel="0" collapsed="false">
      <c r="A21" s="199"/>
      <c r="B21" s="195"/>
      <c r="C21" s="202" t="s">
        <v>141</v>
      </c>
      <c r="D21" s="202"/>
      <c r="E21" s="197" t="n">
        <f aca="false">SUM(E22:E26)</f>
        <v>26893796853</v>
      </c>
      <c r="F21" s="200" t="s">
        <v>142</v>
      </c>
    </row>
    <row r="22" s="201" customFormat="true" ht="19.5" hidden="false" customHeight="true" outlineLevel="0" collapsed="false">
      <c r="A22" s="199"/>
      <c r="B22" s="195"/>
      <c r="C22" s="203"/>
      <c r="D22" s="204" t="s">
        <v>143</v>
      </c>
      <c r="E22" s="197" t="n">
        <v>19894863478</v>
      </c>
      <c r="F22" s="200" t="s">
        <v>144</v>
      </c>
    </row>
    <row r="23" s="201" customFormat="true" ht="19.5" hidden="false" customHeight="true" outlineLevel="0" collapsed="false">
      <c r="A23" s="199"/>
      <c r="B23" s="195"/>
      <c r="C23" s="203"/>
      <c r="D23" s="205" t="s">
        <v>145</v>
      </c>
      <c r="E23" s="197" t="n">
        <v>4852457778</v>
      </c>
      <c r="F23" s="200" t="s">
        <v>146</v>
      </c>
    </row>
    <row r="24" s="201" customFormat="true" ht="19.5" hidden="false" customHeight="true" outlineLevel="0" collapsed="false">
      <c r="A24" s="199"/>
      <c r="B24" s="195"/>
      <c r="C24" s="203"/>
      <c r="D24" s="205" t="s">
        <v>147</v>
      </c>
      <c r="E24" s="197" t="n">
        <v>2041059958</v>
      </c>
      <c r="F24" s="200" t="s">
        <v>148</v>
      </c>
    </row>
    <row r="25" s="201" customFormat="true" ht="19.5" hidden="false" customHeight="true" outlineLevel="0" collapsed="false">
      <c r="A25" s="199"/>
      <c r="B25" s="195"/>
      <c r="C25" s="203"/>
      <c r="D25" s="205" t="s">
        <v>149</v>
      </c>
      <c r="E25" s="197" t="n">
        <v>0</v>
      </c>
      <c r="F25" s="200" t="s">
        <v>150</v>
      </c>
    </row>
    <row r="26" s="201" customFormat="true" ht="19.5" hidden="false" customHeight="true" outlineLevel="0" collapsed="false">
      <c r="A26" s="199"/>
      <c r="B26" s="195"/>
      <c r="C26" s="206"/>
      <c r="D26" s="204" t="s">
        <v>22</v>
      </c>
      <c r="E26" s="197" t="n">
        <v>105415639</v>
      </c>
      <c r="F26" s="200" t="s">
        <v>151</v>
      </c>
    </row>
    <row r="27" s="201" customFormat="true" ht="19.5" hidden="false" customHeight="true" outlineLevel="0" collapsed="false">
      <c r="A27" s="199"/>
      <c r="B27" s="195"/>
      <c r="C27" s="200" t="s">
        <v>152</v>
      </c>
      <c r="D27" s="200"/>
      <c r="E27" s="197" t="n">
        <v>2533271477</v>
      </c>
      <c r="F27" s="200" t="s">
        <v>153</v>
      </c>
    </row>
    <row r="28" s="201" customFormat="true" ht="19.5" hidden="false" customHeight="true" outlineLevel="0" collapsed="false">
      <c r="A28" s="199"/>
      <c r="B28" s="195"/>
      <c r="C28" s="208" t="s">
        <v>154</v>
      </c>
      <c r="D28" s="208"/>
      <c r="E28" s="209" t="n">
        <v>74369971</v>
      </c>
      <c r="F28" s="200" t="s">
        <v>155</v>
      </c>
    </row>
    <row r="29" s="201" customFormat="true" ht="19.5" hidden="false" customHeight="true" outlineLevel="0" collapsed="false">
      <c r="A29" s="199"/>
      <c r="B29" s="195"/>
      <c r="C29" s="210" t="s">
        <v>81</v>
      </c>
      <c r="D29" s="210"/>
      <c r="E29" s="211" t="n">
        <v>166749346318</v>
      </c>
      <c r="F29" s="200"/>
    </row>
    <row r="30" s="201" customFormat="true" ht="19.5" hidden="false" customHeight="true" outlineLevel="0" collapsed="false">
      <c r="A30" s="199"/>
      <c r="B30" s="212" t="s">
        <v>156</v>
      </c>
      <c r="C30" s="213" t="s">
        <v>157</v>
      </c>
      <c r="D30" s="213"/>
      <c r="E30" s="214" t="n">
        <v>4846292915</v>
      </c>
      <c r="F30" s="215" t="s">
        <v>158</v>
      </c>
    </row>
    <row r="31" s="201" customFormat="true" ht="19.5" hidden="false" customHeight="true" outlineLevel="0" collapsed="false">
      <c r="A31" s="199"/>
      <c r="B31" s="212"/>
      <c r="C31" s="202" t="s">
        <v>159</v>
      </c>
      <c r="D31" s="202"/>
      <c r="E31" s="197" t="n">
        <f aca="false">SUM(E32:E37)</f>
        <v>155364196996</v>
      </c>
      <c r="F31" s="200"/>
    </row>
    <row r="32" s="201" customFormat="true" ht="19.5" hidden="false" customHeight="true" outlineLevel="0" collapsed="false">
      <c r="A32" s="216"/>
      <c r="B32" s="212"/>
      <c r="C32" s="203"/>
      <c r="D32" s="204" t="s">
        <v>160</v>
      </c>
      <c r="E32" s="197" t="n">
        <v>151106168366</v>
      </c>
      <c r="F32" s="200" t="s">
        <v>161</v>
      </c>
    </row>
    <row r="33" s="201" customFormat="true" ht="19.5" hidden="false" customHeight="true" outlineLevel="0" collapsed="false">
      <c r="A33" s="216"/>
      <c r="B33" s="212"/>
      <c r="C33" s="203"/>
      <c r="D33" s="205" t="s">
        <v>162</v>
      </c>
      <c r="E33" s="197" t="n">
        <v>3213693873</v>
      </c>
      <c r="F33" s="200" t="s">
        <v>163</v>
      </c>
    </row>
    <row r="34" s="201" customFormat="true" ht="19.5" hidden="false" customHeight="true" outlineLevel="0" collapsed="false">
      <c r="A34" s="216"/>
      <c r="B34" s="212"/>
      <c r="C34" s="203"/>
      <c r="D34" s="205" t="s">
        <v>164</v>
      </c>
      <c r="E34" s="197" t="n">
        <v>797120759</v>
      </c>
      <c r="F34" s="200" t="s">
        <v>165</v>
      </c>
    </row>
    <row r="35" s="201" customFormat="true" ht="19.5" hidden="false" customHeight="true" outlineLevel="0" collapsed="false">
      <c r="A35" s="216"/>
      <c r="B35" s="212"/>
      <c r="C35" s="217"/>
      <c r="D35" s="205" t="s">
        <v>166</v>
      </c>
      <c r="E35" s="197" t="n">
        <v>16120210</v>
      </c>
      <c r="F35" s="200" t="s">
        <v>167</v>
      </c>
    </row>
    <row r="36" s="201" customFormat="true" ht="19.5" hidden="false" customHeight="true" outlineLevel="0" collapsed="false">
      <c r="A36" s="216"/>
      <c r="B36" s="212"/>
      <c r="C36" s="203"/>
      <c r="D36" s="205" t="s">
        <v>168</v>
      </c>
      <c r="E36" s="197" t="n">
        <v>230496555</v>
      </c>
      <c r="F36" s="200" t="s">
        <v>169</v>
      </c>
    </row>
    <row r="37" s="201" customFormat="true" ht="19.5" hidden="false" customHeight="true" outlineLevel="0" collapsed="false">
      <c r="A37" s="216"/>
      <c r="B37" s="212"/>
      <c r="C37" s="206"/>
      <c r="D37" s="207" t="s">
        <v>22</v>
      </c>
      <c r="E37" s="197" t="n">
        <v>597233</v>
      </c>
      <c r="F37" s="200"/>
    </row>
    <row r="38" s="201" customFormat="true" ht="19.5" hidden="false" customHeight="true" outlineLevel="0" collapsed="false">
      <c r="A38" s="216"/>
      <c r="B38" s="212"/>
      <c r="C38" s="200" t="s">
        <v>170</v>
      </c>
      <c r="D38" s="200"/>
      <c r="E38" s="197" t="n">
        <v>158363120</v>
      </c>
      <c r="F38" s="200" t="s">
        <v>171</v>
      </c>
    </row>
    <row r="39" s="201" customFormat="true" ht="19.5" hidden="false" customHeight="true" outlineLevel="0" collapsed="false">
      <c r="A39" s="216"/>
      <c r="B39" s="212"/>
      <c r="C39" s="218" t="s">
        <v>172</v>
      </c>
      <c r="D39" s="218"/>
      <c r="E39" s="197" t="n">
        <v>932660</v>
      </c>
      <c r="F39" s="200" t="s">
        <v>173</v>
      </c>
    </row>
    <row r="40" s="201" customFormat="true" ht="19.5" hidden="false" customHeight="true" outlineLevel="0" collapsed="false">
      <c r="A40" s="216"/>
      <c r="B40" s="212"/>
      <c r="C40" s="200" t="s">
        <v>174</v>
      </c>
      <c r="D40" s="200"/>
      <c r="E40" s="197" t="n">
        <v>902727199</v>
      </c>
      <c r="F40" s="200" t="s">
        <v>175</v>
      </c>
    </row>
    <row r="41" s="201" customFormat="true" ht="19.5" hidden="false" customHeight="true" outlineLevel="0" collapsed="false">
      <c r="A41" s="216"/>
      <c r="B41" s="212"/>
      <c r="C41" s="200" t="s">
        <v>176</v>
      </c>
      <c r="D41" s="200"/>
      <c r="E41" s="219" t="n">
        <v>2019298</v>
      </c>
      <c r="F41" s="200" t="s">
        <v>177</v>
      </c>
    </row>
    <row r="42" s="201" customFormat="true" ht="19.5" hidden="false" customHeight="true" outlineLevel="0" collapsed="false">
      <c r="A42" s="216"/>
      <c r="B42" s="212"/>
      <c r="C42" s="208" t="s">
        <v>178</v>
      </c>
      <c r="D42" s="208"/>
      <c r="E42" s="219" t="n">
        <v>1205092106</v>
      </c>
      <c r="F42" s="200" t="s">
        <v>179</v>
      </c>
    </row>
    <row r="43" s="201" customFormat="true" ht="20.25" hidden="false" customHeight="true" outlineLevel="0" collapsed="false">
      <c r="A43" s="216"/>
      <c r="B43" s="212"/>
      <c r="C43" s="210" t="s">
        <v>81</v>
      </c>
      <c r="D43" s="210"/>
      <c r="E43" s="211" t="n">
        <f aca="false">SUM(E30:E42)-E31</f>
        <v>162479624294</v>
      </c>
      <c r="F43" s="200"/>
    </row>
    <row r="44" s="201" customFormat="true" ht="19.5" hidden="false" customHeight="true" outlineLevel="0" collapsed="false">
      <c r="B44" s="220" t="s">
        <v>180</v>
      </c>
      <c r="C44" s="220"/>
      <c r="D44" s="220"/>
      <c r="E44" s="221" t="n">
        <v>4269722024</v>
      </c>
      <c r="F44" s="200"/>
    </row>
    <row r="45" s="201" customFormat="true" ht="19.5" hidden="false" customHeight="true" outlineLevel="0" collapsed="false">
      <c r="B45" s="220" t="s">
        <v>181</v>
      </c>
      <c r="C45" s="220"/>
      <c r="D45" s="220"/>
      <c r="E45" s="221" t="n">
        <v>2722816441</v>
      </c>
      <c r="F45" s="200" t="s">
        <v>182</v>
      </c>
    </row>
    <row r="46" s="201" customFormat="true" ht="19.5" hidden="false" customHeight="true" outlineLevel="0" collapsed="false">
      <c r="B46" s="220" t="s">
        <v>183</v>
      </c>
      <c r="C46" s="220"/>
      <c r="D46" s="220"/>
      <c r="E46" s="221" t="n">
        <f aca="false">E44-E45</f>
        <v>1546905583</v>
      </c>
      <c r="F46" s="200"/>
    </row>
    <row r="47" customFormat="false" ht="20.25" hidden="false" customHeight="true" outlineLevel="0" collapsed="false">
      <c r="B47" s="220" t="s">
        <v>184</v>
      </c>
      <c r="C47" s="220"/>
      <c r="D47" s="220"/>
      <c r="E47" s="211" t="n">
        <v>12891310345</v>
      </c>
      <c r="F47" s="200" t="s">
        <v>185</v>
      </c>
    </row>
    <row r="48" customFormat="false" ht="15" hidden="false" customHeight="true" outlineLevel="0" collapsed="false">
      <c r="B48" s="222"/>
      <c r="C48" s="222"/>
      <c r="D48" s="222"/>
      <c r="E48" s="190"/>
      <c r="F48" s="222"/>
    </row>
    <row r="49" customFormat="false" ht="133.5" hidden="false" customHeight="true" outlineLevel="0" collapsed="false">
      <c r="B49" s="223" t="s">
        <v>186</v>
      </c>
      <c r="C49" s="223"/>
      <c r="D49" s="223"/>
      <c r="E49" s="223"/>
      <c r="F49" s="223"/>
    </row>
    <row r="50" customFormat="false" ht="20.25" hidden="false" customHeight="true" outlineLevel="0" collapsed="false">
      <c r="B50" s="224"/>
    </row>
  </sheetData>
  <mergeCells count="29">
    <mergeCell ref="D3:F3"/>
    <mergeCell ref="A5:E5"/>
    <mergeCell ref="B7:D7"/>
    <mergeCell ref="B8:B29"/>
    <mergeCell ref="C8:D8"/>
    <mergeCell ref="C9:D9"/>
    <mergeCell ref="C10:D10"/>
    <mergeCell ref="C11:D11"/>
    <mergeCell ref="C16:D16"/>
    <mergeCell ref="C17:D17"/>
    <mergeCell ref="C20:D20"/>
    <mergeCell ref="C21:D21"/>
    <mergeCell ref="C27:D27"/>
    <mergeCell ref="C28:D28"/>
    <mergeCell ref="C29:D29"/>
    <mergeCell ref="B30:B43"/>
    <mergeCell ref="C30:D30"/>
    <mergeCell ref="C31:D31"/>
    <mergeCell ref="C38:D38"/>
    <mergeCell ref="C39:D39"/>
    <mergeCell ref="C40:D40"/>
    <mergeCell ref="C41:D41"/>
    <mergeCell ref="C42:D42"/>
    <mergeCell ref="C43:D43"/>
    <mergeCell ref="B44:D44"/>
    <mergeCell ref="B45:D45"/>
    <mergeCell ref="B46:D46"/>
    <mergeCell ref="B47:D47"/>
    <mergeCell ref="B49:F49"/>
  </mergeCells>
  <printOptions headings="false" gridLines="false" gridLinesSet="true" horizontalCentered="false" verticalCentered="false"/>
  <pageMargins left="0.590277777777778"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28125" defaultRowHeight="12" zeroHeight="false" outlineLevelRow="0" outlineLevelCol="0"/>
  <cols>
    <col collapsed="false" customWidth="true" hidden="false" outlineLevel="0" max="3" min="1" style="57" width="3.7"/>
    <col collapsed="false" customWidth="false" hidden="false" outlineLevel="0" max="5" min="4" style="57" width="9.13"/>
    <col collapsed="false" customWidth="true" hidden="false" outlineLevel="0" max="8" min="6" style="57" width="15.7"/>
    <col collapsed="false" customWidth="false" hidden="false" outlineLevel="0" max="257" min="9" style="57" width="9.13"/>
  </cols>
  <sheetData>
    <row r="1" s="1" customFormat="true" ht="17.25" hidden="false" customHeight="false" outlineLevel="0" collapsed="false"/>
    <row r="2" s="1" customFormat="true" ht="9.95" hidden="false" customHeight="true" outlineLevel="0" collapsed="false"/>
    <row r="3" s="2" customFormat="true" ht="18.95" hidden="false" customHeight="true" outlineLevel="0" collapsed="false">
      <c r="B3" s="3"/>
      <c r="D3" s="225" t="s">
        <v>187</v>
      </c>
      <c r="E3" s="225"/>
      <c r="F3" s="225"/>
      <c r="H3" s="3"/>
    </row>
    <row r="4" s="226" customFormat="true" ht="18.75" hidden="false" customHeight="false" outlineLevel="0" collapsed="false">
      <c r="A4" s="60" t="s">
        <v>1</v>
      </c>
      <c r="B4" s="60"/>
      <c r="C4" s="60"/>
      <c r="D4" s="60"/>
      <c r="E4" s="60"/>
      <c r="F4" s="60"/>
      <c r="G4" s="60"/>
      <c r="H4" s="60"/>
    </row>
    <row r="5" s="149" customFormat="true" ht="13.5" hidden="false" customHeight="false" outlineLevel="0" collapsed="false">
      <c r="A5" s="148"/>
      <c r="B5" s="148"/>
      <c r="C5" s="148"/>
      <c r="D5" s="148"/>
      <c r="E5" s="148"/>
      <c r="F5" s="148"/>
      <c r="G5" s="148"/>
      <c r="H5" s="148"/>
    </row>
    <row r="6" customFormat="false" ht="15" hidden="false" customHeight="true" outlineLevel="0" collapsed="false"/>
    <row r="7" s="18" customFormat="true" ht="18.75" hidden="false" customHeight="true" outlineLevel="0" collapsed="false">
      <c r="A7" s="10" t="s">
        <v>188</v>
      </c>
      <c r="B7" s="10"/>
      <c r="C7" s="10"/>
      <c r="D7" s="10"/>
      <c r="E7" s="10"/>
      <c r="F7" s="10"/>
      <c r="G7" s="10"/>
    </row>
    <row r="8" s="18" customFormat="true" ht="15" hidden="false" customHeight="true" outlineLevel="0" collapsed="false">
      <c r="A8" s="96"/>
    </row>
    <row r="9" s="18" customFormat="true" ht="23.1" hidden="false" customHeight="true" outlineLevel="0" collapsed="false">
      <c r="B9" s="227" t="s">
        <v>189</v>
      </c>
      <c r="C9" s="227"/>
      <c r="D9" s="227"/>
      <c r="E9" s="227"/>
      <c r="H9" s="228" t="s">
        <v>190</v>
      </c>
    </row>
    <row r="10" s="18" customFormat="true" ht="23.1" hidden="false" customHeight="true" outlineLevel="0" collapsed="false">
      <c r="C10" s="229"/>
      <c r="D10" s="229"/>
      <c r="E10" s="229"/>
      <c r="F10" s="66" t="s">
        <v>191</v>
      </c>
      <c r="G10" s="66" t="s">
        <v>192</v>
      </c>
      <c r="H10" s="101" t="s">
        <v>8</v>
      </c>
    </row>
    <row r="11" s="18" customFormat="true" ht="23.1" hidden="false" customHeight="true" outlineLevel="0" collapsed="false">
      <c r="C11" s="73" t="s">
        <v>193</v>
      </c>
      <c r="D11" s="73"/>
      <c r="E11" s="73"/>
      <c r="F11" s="230" t="n">
        <v>156</v>
      </c>
      <c r="G11" s="230" t="n">
        <v>9062</v>
      </c>
      <c r="H11" s="231" t="n">
        <v>9218</v>
      </c>
    </row>
    <row r="12" s="18" customFormat="true" ht="23.1" hidden="false" customHeight="true" outlineLevel="0" collapsed="false">
      <c r="C12" s="74" t="s">
        <v>194</v>
      </c>
      <c r="D12" s="74"/>
      <c r="E12" s="74"/>
      <c r="F12" s="232" t="n">
        <v>1696443</v>
      </c>
      <c r="G12" s="232" t="n">
        <v>88237277</v>
      </c>
      <c r="H12" s="233" t="n">
        <f aca="false">SUM(F12:G12)</f>
        <v>89933720</v>
      </c>
    </row>
    <row r="13" s="18" customFormat="true" ht="23.1" hidden="false" customHeight="true" outlineLevel="0" collapsed="false"/>
    <row r="14" s="18" customFormat="true" ht="23.1" hidden="false" customHeight="true" outlineLevel="0" collapsed="false">
      <c r="B14" s="227" t="s">
        <v>195</v>
      </c>
      <c r="C14" s="227"/>
      <c r="D14" s="227"/>
      <c r="E14" s="227"/>
      <c r="F14" s="227"/>
      <c r="H14" s="228"/>
    </row>
    <row r="15" s="18" customFormat="true" ht="23.1" hidden="false" customHeight="true" outlineLevel="0" collapsed="false">
      <c r="C15" s="229"/>
      <c r="D15" s="229"/>
      <c r="E15" s="229"/>
      <c r="F15" s="87" t="s">
        <v>191</v>
      </c>
      <c r="G15" s="87" t="s">
        <v>192</v>
      </c>
      <c r="H15" s="101" t="s">
        <v>8</v>
      </c>
    </row>
    <row r="16" s="18" customFormat="true" ht="23.1" hidden="false" customHeight="true" outlineLevel="0" collapsed="false">
      <c r="C16" s="73" t="s">
        <v>193</v>
      </c>
      <c r="D16" s="73"/>
      <c r="E16" s="73"/>
      <c r="F16" s="230" t="n">
        <v>9249</v>
      </c>
      <c r="G16" s="230" t="n">
        <v>87226</v>
      </c>
      <c r="H16" s="234" t="n">
        <f aca="false">SUM(F16:G16)</f>
        <v>96475</v>
      </c>
    </row>
    <row r="17" s="18" customFormat="true" ht="23.1" hidden="false" customHeight="true" outlineLevel="0" collapsed="false">
      <c r="C17" s="74" t="s">
        <v>194</v>
      </c>
      <c r="D17" s="74"/>
      <c r="E17" s="74"/>
      <c r="F17" s="232" t="n">
        <v>80677209</v>
      </c>
      <c r="G17" s="232" t="n">
        <v>439664295</v>
      </c>
      <c r="H17" s="235" t="n">
        <f aca="false">SUM(F17:G17)</f>
        <v>520341504</v>
      </c>
    </row>
    <row r="18" s="18" customFormat="true" ht="23.1" hidden="false" customHeight="true" outlineLevel="0" collapsed="false"/>
    <row r="19" s="18" customFormat="true" ht="23.1" hidden="false" customHeight="true" outlineLevel="0" collapsed="false">
      <c r="B19" s="227" t="s">
        <v>196</v>
      </c>
      <c r="C19" s="227"/>
      <c r="D19" s="227"/>
      <c r="E19" s="227"/>
    </row>
    <row r="20" s="18" customFormat="true" ht="23.1" hidden="false" customHeight="true" outlineLevel="0" collapsed="false">
      <c r="C20" s="229"/>
      <c r="D20" s="229"/>
      <c r="E20" s="229"/>
      <c r="F20" s="66" t="s">
        <v>191</v>
      </c>
      <c r="G20" s="66" t="s">
        <v>192</v>
      </c>
      <c r="H20" s="101" t="s">
        <v>8</v>
      </c>
    </row>
    <row r="21" s="18" customFormat="true" ht="23.1" hidden="false" customHeight="true" outlineLevel="0" collapsed="false">
      <c r="C21" s="73" t="s">
        <v>193</v>
      </c>
      <c r="D21" s="73"/>
      <c r="E21" s="73"/>
      <c r="F21" s="230" t="n">
        <v>13030</v>
      </c>
      <c r="G21" s="230" t="n">
        <v>20202</v>
      </c>
      <c r="H21" s="234" t="n">
        <f aca="false">SUM(F21:G21)</f>
        <v>33232</v>
      </c>
    </row>
    <row r="22" s="18" customFormat="true" ht="23.1" hidden="false" customHeight="true" outlineLevel="0" collapsed="false">
      <c r="C22" s="74" t="s">
        <v>194</v>
      </c>
      <c r="D22" s="74"/>
      <c r="E22" s="74"/>
      <c r="F22" s="232" t="n">
        <v>89709161</v>
      </c>
      <c r="G22" s="232" t="n">
        <v>99700056</v>
      </c>
      <c r="H22" s="235" t="n">
        <f aca="false">SUM(F22:G22)</f>
        <v>189409217</v>
      </c>
    </row>
    <row r="23" s="18" customFormat="true" ht="23.1" hidden="false" customHeight="true" outlineLevel="0" collapsed="false"/>
    <row r="24" s="18" customFormat="true" ht="23.1" hidden="false" customHeight="true" outlineLevel="0" collapsed="false">
      <c r="B24" s="227" t="s">
        <v>197</v>
      </c>
      <c r="C24" s="227"/>
      <c r="D24" s="227"/>
    </row>
    <row r="25" s="18" customFormat="true" ht="23.1" hidden="false" customHeight="true" outlineLevel="0" collapsed="false">
      <c r="C25" s="229"/>
      <c r="D25" s="229"/>
      <c r="E25" s="229"/>
      <c r="F25" s="66" t="s">
        <v>191</v>
      </c>
      <c r="G25" s="66" t="s">
        <v>192</v>
      </c>
      <c r="H25" s="101" t="s">
        <v>8</v>
      </c>
    </row>
    <row r="26" s="18" customFormat="true" ht="23.1" hidden="false" customHeight="true" outlineLevel="0" collapsed="false">
      <c r="C26" s="73" t="s">
        <v>193</v>
      </c>
      <c r="D26" s="73"/>
      <c r="E26" s="73"/>
      <c r="F26" s="230" t="n">
        <v>22435</v>
      </c>
      <c r="G26" s="230" t="n">
        <v>116490</v>
      </c>
      <c r="H26" s="231" t="n">
        <f aca="false">SUM(F26:G26)</f>
        <v>138925</v>
      </c>
    </row>
    <row r="27" s="18" customFormat="true" ht="23.1" hidden="false" customHeight="true" outlineLevel="0" collapsed="false">
      <c r="C27" s="74" t="s">
        <v>194</v>
      </c>
      <c r="D27" s="74"/>
      <c r="E27" s="74"/>
      <c r="F27" s="232" t="n">
        <v>172082813</v>
      </c>
      <c r="G27" s="232" t="n">
        <v>627601628</v>
      </c>
      <c r="H27" s="233" t="n">
        <f aca="false">SUM(F27:G27)</f>
        <v>799684441</v>
      </c>
    </row>
    <row r="28" s="18" customFormat="true" ht="18.75" hidden="false" customHeight="true" outlineLevel="0" collapsed="false"/>
  </sheetData>
  <mergeCells count="19">
    <mergeCell ref="D3:F3"/>
    <mergeCell ref="A4:H4"/>
    <mergeCell ref="A7:G7"/>
    <mergeCell ref="B9:E9"/>
    <mergeCell ref="C10:E10"/>
    <mergeCell ref="C11:E11"/>
    <mergeCell ref="C12:E12"/>
    <mergeCell ref="B14:F14"/>
    <mergeCell ref="C15:E15"/>
    <mergeCell ref="C16:E16"/>
    <mergeCell ref="C17:E17"/>
    <mergeCell ref="B19:E19"/>
    <mergeCell ref="C20:E20"/>
    <mergeCell ref="C21:E21"/>
    <mergeCell ref="C22:E22"/>
    <mergeCell ref="B24:D24"/>
    <mergeCell ref="C25:E25"/>
    <mergeCell ref="C26:E26"/>
    <mergeCell ref="C27:E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5:53:13Z</dcterms:created>
  <dc:creator>厚生省本省</dc:creator>
  <dc:description/>
  <dc:language>en-US</dc:language>
  <cp:lastModifiedBy>sdouser</cp:lastModifiedBy>
  <cp:lastPrinted>2006-04-07T11:00:00Z</cp:lastPrinted>
  <dcterms:modified xsi:type="dcterms:W3CDTF">2006-04-18T00:31:07Z</dcterms:modified>
  <cp:revision>0</cp:revision>
  <dc:subject/>
  <dc:title/>
</cp:coreProperties>
</file>