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⑯保険料収納状況" sheetId="1" state="visible" r:id="rId2"/>
  </sheets>
  <definedNames>
    <definedName function="false" hidden="false" localSheetId="0" name="_xlnm.Print_Area" vbProcedure="false">⑯保険料収納状況!$A$1:$AM$75</definedName>
    <definedName function="false" hidden="false" localSheetId="0" name="_xlnm.Print_Titles" vbProcedure="false">⑯保険料収納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５ 保険料収納状況</t>
  </si>
  <si>
    <t xml:space="preserve">現年分</t>
  </si>
  <si>
    <t xml:space="preserve">滞納繰越分</t>
  </si>
  <si>
    <t xml:space="preserve">合計</t>
  </si>
  <si>
    <t xml:space="preserve">保険者名</t>
  </si>
  <si>
    <t xml:space="preserve">特別徴収</t>
  </si>
  <si>
    <t xml:space="preserve">普通徴収</t>
  </si>
  <si>
    <t xml:space="preserve">計</t>
  </si>
  <si>
    <t xml:space="preserve">調定額累計</t>
  </si>
  <si>
    <t xml:space="preserve">収納額累計</t>
  </si>
  <si>
    <t xml:space="preserve">還付未済額（別掲）</t>
  </si>
  <si>
    <t xml:space="preserve">減免額（別掲）</t>
  </si>
  <si>
    <t xml:space="preserve">不納欠損額</t>
  </si>
  <si>
    <t xml:space="preserve">未収額</t>
  </si>
  <si>
    <t xml:space="preserve">還付未済額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戸田村</t>
  </si>
  <si>
    <t xml:space="preserve">函南町</t>
  </si>
  <si>
    <t xml:space="preserve">韮山町</t>
  </si>
  <si>
    <t xml:space="preserve">大仁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静岡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AH55" activePane="bottomRight" state="frozen"/>
      <selection pane="topLeft" activeCell="A1" activeCellId="0" sqref="A1"/>
      <selection pane="topRight" activeCell="AH1" activeCellId="0" sqref="AH1"/>
      <selection pane="bottomLeft" activeCell="A55" activeCellId="0" sqref="A55"/>
      <selection pane="bottomRight" activeCell="X64" activeCellId="0" sqref="X6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2" min="2" style="1" width="18.44"/>
    <col collapsed="false" customWidth="true" hidden="false" outlineLevel="0" max="3" min="3" style="1" width="17.59"/>
    <col collapsed="false" customWidth="true" hidden="false" outlineLevel="0" max="5" min="4" style="1" width="13.75"/>
    <col collapsed="false" customWidth="true" hidden="false" outlineLevel="0" max="7" min="6" style="1" width="16.31"/>
    <col collapsed="false" customWidth="true" hidden="false" outlineLevel="0" max="9" min="8" style="1" width="13.75"/>
    <col collapsed="false" customWidth="true" hidden="false" outlineLevel="0" max="11" min="10" style="1" width="14.75"/>
    <col collapsed="false" customWidth="true" hidden="false" outlineLevel="0" max="13" min="12" style="1" width="17.59"/>
    <col collapsed="false" customWidth="true" hidden="false" outlineLevel="0" max="15" min="14" style="1" width="13.75"/>
    <col collapsed="false" customWidth="true" hidden="false" outlineLevel="0" max="16" min="16" style="1" width="14.47"/>
    <col collapsed="false" customWidth="true" hidden="false" outlineLevel="0" max="17" min="17" style="1" width="12.05"/>
    <col collapsed="false" customWidth="true" hidden="false" outlineLevel="0" max="18" min="18" style="1" width="16.17"/>
    <col collapsed="false" customWidth="true" hidden="false" outlineLevel="0" max="19" min="19" style="1" width="15.74"/>
    <col collapsed="false" customWidth="true" hidden="false" outlineLevel="0" max="20" min="20" style="1" width="12.05"/>
    <col collapsed="false" customWidth="true" hidden="false" outlineLevel="0" max="21" min="21" style="1" width="15.6"/>
    <col collapsed="false" customWidth="true" hidden="false" outlineLevel="0" max="23" min="22" style="1" width="14.89"/>
    <col collapsed="false" customWidth="true" hidden="false" outlineLevel="0" max="25" min="24" style="1" width="17.59"/>
    <col collapsed="false" customWidth="true" hidden="false" outlineLevel="0" max="27" min="26" style="1" width="13.9"/>
    <col collapsed="false" customWidth="true" hidden="false" outlineLevel="0" max="29" min="28" style="1" width="16.31"/>
    <col collapsed="false" customWidth="true" hidden="false" outlineLevel="0" max="30" min="30" style="1" width="13.75"/>
    <col collapsed="false" customWidth="true" hidden="false" outlineLevel="0" max="31" min="31" style="1" width="15.6"/>
    <col collapsed="false" customWidth="true" hidden="false" outlineLevel="0" max="33" min="32" style="1" width="14.47"/>
    <col collapsed="false" customWidth="true" hidden="false" outlineLevel="0" max="35" min="34" style="1" width="17.59"/>
    <col collapsed="false" customWidth="true" hidden="false" outlineLevel="0" max="36" min="36" style="1" width="13.75"/>
    <col collapsed="false" customWidth="true" hidden="false" outlineLevel="0" max="37" min="37" style="1" width="15.6"/>
    <col collapsed="false" customWidth="true" hidden="false" outlineLevel="0" max="38" min="38" style="1" width="15.74"/>
    <col collapsed="false" customWidth="true" hidden="false" outlineLevel="0" max="39" min="39" style="1" width="13.75"/>
    <col collapsed="false" customWidth="true" hidden="false" outlineLevel="0" max="40" min="40" style="1" width="11.49"/>
    <col collapsed="false" customWidth="false" hidden="false" outlineLevel="0" max="257" min="41" style="1" width="10.2"/>
  </cols>
  <sheetData>
    <row r="1" s="2" customFormat="true" ht="17.25" hidden="false" customHeight="false" outlineLevel="0" collapsed="false">
      <c r="B1" s="3" t="s">
        <v>0</v>
      </c>
    </row>
    <row r="2" s="10" customFormat="true" ht="13.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6"/>
      <c r="T2" s="6"/>
      <c r="U2" s="6"/>
      <c r="V2" s="6"/>
      <c r="W2" s="7"/>
      <c r="X2" s="6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</row>
    <row r="3" s="10" customFormat="true" ht="13.5" hidden="false" customHeight="false" outlineLevel="0" collapsed="false">
      <c r="A3" s="11" t="s">
        <v>4</v>
      </c>
      <c r="B3" s="12" t="s">
        <v>5</v>
      </c>
      <c r="C3" s="12"/>
      <c r="D3" s="12"/>
      <c r="E3" s="12"/>
      <c r="F3" s="13" t="s">
        <v>6</v>
      </c>
      <c r="G3" s="14"/>
      <c r="H3" s="14"/>
      <c r="I3" s="14"/>
      <c r="J3" s="14"/>
      <c r="K3" s="14"/>
      <c r="L3" s="13" t="s">
        <v>7</v>
      </c>
      <c r="M3" s="14"/>
      <c r="N3" s="14"/>
      <c r="O3" s="14"/>
      <c r="P3" s="14"/>
      <c r="Q3" s="15"/>
      <c r="R3" s="13" t="s">
        <v>6</v>
      </c>
      <c r="S3" s="14"/>
      <c r="T3" s="14"/>
      <c r="U3" s="14"/>
      <c r="V3" s="14"/>
      <c r="W3" s="15"/>
      <c r="X3" s="13" t="s">
        <v>5</v>
      </c>
      <c r="Y3" s="14"/>
      <c r="Z3" s="14"/>
      <c r="AA3" s="14"/>
      <c r="AB3" s="13" t="s">
        <v>6</v>
      </c>
      <c r="AC3" s="14"/>
      <c r="AD3" s="14"/>
      <c r="AE3" s="14"/>
      <c r="AF3" s="14"/>
      <c r="AG3" s="14"/>
      <c r="AH3" s="13" t="s">
        <v>7</v>
      </c>
      <c r="AI3" s="14"/>
      <c r="AJ3" s="14"/>
      <c r="AK3" s="14"/>
      <c r="AL3" s="14"/>
      <c r="AM3" s="9"/>
    </row>
    <row r="4" s="20" customFormat="true" ht="13.5" hidden="false" customHeight="false" outlineLevel="0" collapsed="false">
      <c r="A4" s="16"/>
      <c r="B4" s="17" t="s">
        <v>8</v>
      </c>
      <c r="C4" s="18" t="s">
        <v>9</v>
      </c>
      <c r="D4" s="19" t="s">
        <v>10</v>
      </c>
      <c r="E4" s="18" t="s">
        <v>11</v>
      </c>
      <c r="F4" s="18" t="s">
        <v>8</v>
      </c>
      <c r="G4" s="18" t="s">
        <v>9</v>
      </c>
      <c r="H4" s="19" t="s">
        <v>10</v>
      </c>
      <c r="I4" s="19" t="s">
        <v>12</v>
      </c>
      <c r="J4" s="18" t="s">
        <v>13</v>
      </c>
      <c r="K4" s="18" t="s">
        <v>11</v>
      </c>
      <c r="L4" s="18" t="s">
        <v>8</v>
      </c>
      <c r="M4" s="18" t="s">
        <v>9</v>
      </c>
      <c r="N4" s="19" t="s">
        <v>10</v>
      </c>
      <c r="O4" s="19" t="s">
        <v>12</v>
      </c>
      <c r="P4" s="18" t="s">
        <v>13</v>
      </c>
      <c r="Q4" s="19" t="s">
        <v>11</v>
      </c>
      <c r="R4" s="18" t="s">
        <v>8</v>
      </c>
      <c r="S4" s="18" t="s">
        <v>9</v>
      </c>
      <c r="T4" s="19" t="s">
        <v>10</v>
      </c>
      <c r="U4" s="18" t="s">
        <v>12</v>
      </c>
      <c r="V4" s="18" t="s">
        <v>13</v>
      </c>
      <c r="W4" s="19" t="s">
        <v>11</v>
      </c>
      <c r="X4" s="18" t="s">
        <v>8</v>
      </c>
      <c r="Y4" s="18" t="s">
        <v>9</v>
      </c>
      <c r="Z4" s="19" t="s">
        <v>10</v>
      </c>
      <c r="AA4" s="19" t="s">
        <v>11</v>
      </c>
      <c r="AB4" s="18" t="s">
        <v>8</v>
      </c>
      <c r="AC4" s="18" t="s">
        <v>9</v>
      </c>
      <c r="AD4" s="19" t="s">
        <v>10</v>
      </c>
      <c r="AE4" s="18" t="s">
        <v>12</v>
      </c>
      <c r="AF4" s="18" t="s">
        <v>13</v>
      </c>
      <c r="AG4" s="18" t="s">
        <v>11</v>
      </c>
      <c r="AH4" s="18" t="s">
        <v>8</v>
      </c>
      <c r="AI4" s="18" t="s">
        <v>9</v>
      </c>
      <c r="AJ4" s="18" t="s">
        <v>14</v>
      </c>
      <c r="AK4" s="18" t="s">
        <v>12</v>
      </c>
      <c r="AL4" s="18" t="s">
        <v>13</v>
      </c>
      <c r="AM4" s="19" t="s">
        <v>11</v>
      </c>
    </row>
    <row r="5" customFormat="false" ht="13.5" hidden="false" customHeight="false" outlineLevel="0" collapsed="false">
      <c r="A5" s="21" t="s">
        <v>15</v>
      </c>
      <c r="B5" s="21" t="n">
        <v>4264993200</v>
      </c>
      <c r="C5" s="21" t="n">
        <v>4264993200</v>
      </c>
      <c r="D5" s="21" t="n">
        <v>6378100</v>
      </c>
      <c r="E5" s="21" t="n">
        <v>1289800</v>
      </c>
      <c r="F5" s="21" t="n">
        <v>780919200</v>
      </c>
      <c r="G5" s="21" t="n">
        <v>693947200</v>
      </c>
      <c r="H5" s="21" t="n">
        <v>1078400</v>
      </c>
      <c r="I5" s="21" t="n">
        <v>0</v>
      </c>
      <c r="J5" s="21" t="n">
        <v>86972000</v>
      </c>
      <c r="K5" s="21" t="n">
        <v>531000</v>
      </c>
      <c r="L5" s="21" t="n">
        <v>5045912400</v>
      </c>
      <c r="M5" s="21" t="n">
        <v>4958940400</v>
      </c>
      <c r="N5" s="21" t="n">
        <v>7456500</v>
      </c>
      <c r="O5" s="21" t="n">
        <v>0</v>
      </c>
      <c r="P5" s="21" t="n">
        <v>86972000</v>
      </c>
      <c r="Q5" s="21" t="n">
        <v>1820800</v>
      </c>
      <c r="R5" s="21" t="n">
        <v>154059245</v>
      </c>
      <c r="S5" s="21" t="n">
        <v>24005625</v>
      </c>
      <c r="T5" s="21" t="n">
        <v>182400</v>
      </c>
      <c r="U5" s="21" t="n">
        <v>55948070</v>
      </c>
      <c r="V5" s="21" t="n">
        <v>74105550</v>
      </c>
      <c r="W5" s="21" t="n">
        <v>0</v>
      </c>
      <c r="X5" s="21" t="n">
        <v>4264993200</v>
      </c>
      <c r="Y5" s="21" t="n">
        <v>4264993200</v>
      </c>
      <c r="Z5" s="21" t="n">
        <v>6378100</v>
      </c>
      <c r="AA5" s="21" t="n">
        <v>1289800</v>
      </c>
      <c r="AB5" s="21" t="n">
        <v>934978445</v>
      </c>
      <c r="AC5" s="21" t="n">
        <v>717952825</v>
      </c>
      <c r="AD5" s="21" t="n">
        <v>1260800</v>
      </c>
      <c r="AE5" s="21" t="n">
        <v>55948070</v>
      </c>
      <c r="AF5" s="21" t="n">
        <v>161077550</v>
      </c>
      <c r="AG5" s="21" t="n">
        <v>531000</v>
      </c>
      <c r="AH5" s="21" t="n">
        <v>5199971645</v>
      </c>
      <c r="AI5" s="21" t="n">
        <v>4982946025</v>
      </c>
      <c r="AJ5" s="21" t="n">
        <v>7638900</v>
      </c>
      <c r="AK5" s="21" t="n">
        <v>55948070</v>
      </c>
      <c r="AL5" s="21" t="n">
        <v>161077550</v>
      </c>
      <c r="AM5" s="21" t="n">
        <v>1820800</v>
      </c>
    </row>
    <row r="6" customFormat="false" ht="13.5" hidden="false" customHeight="false" outlineLevel="0" collapsed="false">
      <c r="A6" s="21" t="s">
        <v>16</v>
      </c>
      <c r="B6" s="21" t="n">
        <v>3560308080</v>
      </c>
      <c r="C6" s="21" t="n">
        <v>3560308080</v>
      </c>
      <c r="D6" s="21" t="n">
        <v>2302200</v>
      </c>
      <c r="E6" s="21" t="n">
        <v>0</v>
      </c>
      <c r="F6" s="21" t="n">
        <v>656829700</v>
      </c>
      <c r="G6" s="21" t="n">
        <v>592189700</v>
      </c>
      <c r="H6" s="21" t="n">
        <v>267400</v>
      </c>
      <c r="I6" s="21" t="n">
        <v>0</v>
      </c>
      <c r="J6" s="21" t="n">
        <v>64640000</v>
      </c>
      <c r="K6" s="21" t="n">
        <v>968320</v>
      </c>
      <c r="L6" s="21" t="n">
        <v>4217137780</v>
      </c>
      <c r="M6" s="21" t="n">
        <v>4152497780</v>
      </c>
      <c r="N6" s="21" t="n">
        <v>2569600</v>
      </c>
      <c r="O6" s="21" t="n">
        <v>0</v>
      </c>
      <c r="P6" s="21" t="n">
        <v>64640000</v>
      </c>
      <c r="Q6" s="21" t="n">
        <v>968320</v>
      </c>
      <c r="R6" s="21" t="n">
        <v>109888484</v>
      </c>
      <c r="S6" s="21" t="n">
        <v>22626900</v>
      </c>
      <c r="T6" s="21" t="n">
        <v>20400</v>
      </c>
      <c r="U6" s="21" t="n">
        <v>34412189</v>
      </c>
      <c r="V6" s="21" t="n">
        <v>52849395</v>
      </c>
      <c r="W6" s="21" t="n">
        <v>0</v>
      </c>
      <c r="X6" s="21" t="n">
        <v>3560308080</v>
      </c>
      <c r="Y6" s="21" t="n">
        <v>3560308080</v>
      </c>
      <c r="Z6" s="21" t="n">
        <v>2302200</v>
      </c>
      <c r="AA6" s="21" t="n">
        <v>0</v>
      </c>
      <c r="AB6" s="21" t="n">
        <v>766718184</v>
      </c>
      <c r="AC6" s="21" t="n">
        <v>614816600</v>
      </c>
      <c r="AD6" s="21" t="n">
        <v>287800</v>
      </c>
      <c r="AE6" s="21" t="n">
        <v>34412189</v>
      </c>
      <c r="AF6" s="21" t="n">
        <v>117489395</v>
      </c>
      <c r="AG6" s="21" t="n">
        <v>968320</v>
      </c>
      <c r="AH6" s="21" t="n">
        <v>4327026264</v>
      </c>
      <c r="AI6" s="21" t="n">
        <v>4175124680</v>
      </c>
      <c r="AJ6" s="21" t="n">
        <v>2590000</v>
      </c>
      <c r="AK6" s="21" t="n">
        <v>34412189</v>
      </c>
      <c r="AL6" s="21" t="n">
        <v>117489395</v>
      </c>
      <c r="AM6" s="21" t="n">
        <v>968320</v>
      </c>
    </row>
    <row r="7" customFormat="false" ht="13.5" hidden="false" customHeight="false" outlineLevel="0" collapsed="false">
      <c r="A7" s="21" t="s">
        <v>17</v>
      </c>
      <c r="B7" s="21" t="n">
        <v>1290968440</v>
      </c>
      <c r="C7" s="21" t="n">
        <v>1290968440</v>
      </c>
      <c r="D7" s="21" t="n">
        <v>2095400</v>
      </c>
      <c r="E7" s="21" t="n">
        <v>0</v>
      </c>
      <c r="F7" s="21" t="n">
        <v>272391660</v>
      </c>
      <c r="G7" s="21" t="n">
        <v>248454280</v>
      </c>
      <c r="H7" s="21" t="n">
        <v>223320</v>
      </c>
      <c r="I7" s="21" t="n">
        <v>0</v>
      </c>
      <c r="J7" s="21" t="n">
        <v>23937380</v>
      </c>
      <c r="K7" s="21" t="n">
        <v>0</v>
      </c>
      <c r="L7" s="21" t="n">
        <v>1563360100</v>
      </c>
      <c r="M7" s="21" t="n">
        <v>1539422720</v>
      </c>
      <c r="N7" s="21" t="n">
        <v>2318720</v>
      </c>
      <c r="O7" s="21" t="n">
        <v>0</v>
      </c>
      <c r="P7" s="21" t="n">
        <v>23937380</v>
      </c>
      <c r="Q7" s="21" t="n">
        <v>0</v>
      </c>
      <c r="R7" s="21" t="n">
        <v>36058830</v>
      </c>
      <c r="S7" s="21" t="n">
        <v>9512590</v>
      </c>
      <c r="T7" s="21" t="n">
        <v>3600</v>
      </c>
      <c r="U7" s="21" t="n">
        <v>0</v>
      </c>
      <c r="V7" s="21" t="n">
        <v>26546240</v>
      </c>
      <c r="W7" s="21" t="n">
        <v>0</v>
      </c>
      <c r="X7" s="21" t="n">
        <v>1290968440</v>
      </c>
      <c r="Y7" s="21" t="n">
        <v>1290968440</v>
      </c>
      <c r="Z7" s="21" t="n">
        <v>2095400</v>
      </c>
      <c r="AA7" s="21" t="n">
        <v>0</v>
      </c>
      <c r="AB7" s="21" t="n">
        <v>308450490</v>
      </c>
      <c r="AC7" s="21" t="n">
        <v>257966870</v>
      </c>
      <c r="AD7" s="21" t="n">
        <v>226920</v>
      </c>
      <c r="AE7" s="21" t="n">
        <v>0</v>
      </c>
      <c r="AF7" s="21" t="n">
        <v>50483620</v>
      </c>
      <c r="AG7" s="21" t="n">
        <v>0</v>
      </c>
      <c r="AH7" s="21" t="n">
        <v>1599418930</v>
      </c>
      <c r="AI7" s="21" t="n">
        <v>1548935310</v>
      </c>
      <c r="AJ7" s="21" t="n">
        <v>2322320</v>
      </c>
      <c r="AK7" s="21" t="n">
        <v>0</v>
      </c>
      <c r="AL7" s="21" t="n">
        <v>50483620</v>
      </c>
      <c r="AM7" s="21" t="n">
        <v>0</v>
      </c>
      <c r="AN7" s="22"/>
    </row>
    <row r="8" customFormat="false" ht="13.5" hidden="false" customHeight="false" outlineLevel="0" collapsed="false">
      <c r="A8" s="21" t="s">
        <v>18</v>
      </c>
      <c r="B8" s="21" t="n">
        <v>325953100</v>
      </c>
      <c r="C8" s="21" t="n">
        <v>325953100</v>
      </c>
      <c r="D8" s="21" t="n">
        <v>1032700</v>
      </c>
      <c r="E8" s="21" t="n">
        <v>0</v>
      </c>
      <c r="F8" s="21" t="n">
        <v>102341620</v>
      </c>
      <c r="G8" s="21" t="n">
        <v>85367050</v>
      </c>
      <c r="H8" s="21" t="n">
        <v>260470</v>
      </c>
      <c r="I8" s="21" t="n">
        <v>0</v>
      </c>
      <c r="J8" s="21" t="n">
        <v>16974570</v>
      </c>
      <c r="K8" s="21" t="n">
        <v>0</v>
      </c>
      <c r="L8" s="21" t="n">
        <v>428294720</v>
      </c>
      <c r="M8" s="21" t="n">
        <v>411320150</v>
      </c>
      <c r="N8" s="21" t="n">
        <v>1293170</v>
      </c>
      <c r="O8" s="21" t="n">
        <v>0</v>
      </c>
      <c r="P8" s="21" t="n">
        <v>16974570</v>
      </c>
      <c r="Q8" s="21" t="n">
        <v>0</v>
      </c>
      <c r="R8" s="21" t="n">
        <v>28772461</v>
      </c>
      <c r="S8" s="21" t="n">
        <v>5804700</v>
      </c>
      <c r="T8" s="21" t="n">
        <v>13500</v>
      </c>
      <c r="U8" s="21" t="n">
        <v>9042361</v>
      </c>
      <c r="V8" s="21" t="n">
        <v>13925400</v>
      </c>
      <c r="W8" s="21" t="n">
        <v>0</v>
      </c>
      <c r="X8" s="21" t="n">
        <v>325953100</v>
      </c>
      <c r="Y8" s="21" t="n">
        <v>325953100</v>
      </c>
      <c r="Z8" s="21" t="n">
        <v>1032700</v>
      </c>
      <c r="AA8" s="21" t="n">
        <v>0</v>
      </c>
      <c r="AB8" s="21" t="n">
        <v>131114081</v>
      </c>
      <c r="AC8" s="21" t="n">
        <v>91171750</v>
      </c>
      <c r="AD8" s="21" t="n">
        <v>273970</v>
      </c>
      <c r="AE8" s="21" t="n">
        <v>9042361</v>
      </c>
      <c r="AF8" s="21" t="n">
        <v>30899970</v>
      </c>
      <c r="AG8" s="21" t="n">
        <v>0</v>
      </c>
      <c r="AH8" s="21" t="n">
        <v>457067181</v>
      </c>
      <c r="AI8" s="21" t="n">
        <v>417124850</v>
      </c>
      <c r="AJ8" s="21" t="n">
        <v>1306670</v>
      </c>
      <c r="AK8" s="21" t="n">
        <v>9042361</v>
      </c>
      <c r="AL8" s="21" t="n">
        <v>30899970</v>
      </c>
      <c r="AM8" s="21" t="n">
        <v>0</v>
      </c>
      <c r="AN8" s="22"/>
    </row>
    <row r="9" customFormat="false" ht="13.5" hidden="false" customHeight="false" outlineLevel="0" collapsed="false">
      <c r="A9" s="21" t="s">
        <v>19</v>
      </c>
      <c r="B9" s="21" t="n">
        <v>593991200</v>
      </c>
      <c r="C9" s="21" t="n">
        <v>593991200</v>
      </c>
      <c r="D9" s="21" t="n">
        <v>1013900</v>
      </c>
      <c r="E9" s="21" t="n">
        <v>0</v>
      </c>
      <c r="F9" s="21" t="n">
        <v>131305400</v>
      </c>
      <c r="G9" s="21" t="n">
        <v>116678600</v>
      </c>
      <c r="H9" s="21" t="n">
        <v>156500</v>
      </c>
      <c r="I9" s="21" t="n">
        <v>0</v>
      </c>
      <c r="J9" s="21" t="n">
        <v>14626800</v>
      </c>
      <c r="K9" s="21" t="n">
        <v>0</v>
      </c>
      <c r="L9" s="21" t="n">
        <v>725296600</v>
      </c>
      <c r="M9" s="21" t="n">
        <v>710669800</v>
      </c>
      <c r="N9" s="21" t="n">
        <v>1170400</v>
      </c>
      <c r="O9" s="21" t="n">
        <v>0</v>
      </c>
      <c r="P9" s="21" t="n">
        <v>14626800</v>
      </c>
      <c r="Q9" s="21" t="n">
        <v>0</v>
      </c>
      <c r="R9" s="21" t="n">
        <v>25287200</v>
      </c>
      <c r="S9" s="21" t="n">
        <v>1802900</v>
      </c>
      <c r="T9" s="21" t="n">
        <v>13200</v>
      </c>
      <c r="U9" s="21" t="n">
        <v>10291300</v>
      </c>
      <c r="V9" s="21" t="n">
        <v>13193000</v>
      </c>
      <c r="W9" s="21" t="n">
        <v>0</v>
      </c>
      <c r="X9" s="21" t="n">
        <v>593991200</v>
      </c>
      <c r="Y9" s="21" t="n">
        <v>593991200</v>
      </c>
      <c r="Z9" s="21" t="n">
        <v>1013900</v>
      </c>
      <c r="AA9" s="21" t="n">
        <v>0</v>
      </c>
      <c r="AB9" s="21" t="n">
        <v>156592600</v>
      </c>
      <c r="AC9" s="21" t="n">
        <v>118481500</v>
      </c>
      <c r="AD9" s="21" t="n">
        <v>169700</v>
      </c>
      <c r="AE9" s="21" t="n">
        <v>10291300</v>
      </c>
      <c r="AF9" s="21" t="n">
        <v>27819800</v>
      </c>
      <c r="AG9" s="21" t="n">
        <v>0</v>
      </c>
      <c r="AH9" s="21" t="n">
        <v>750583800</v>
      </c>
      <c r="AI9" s="21" t="n">
        <v>712472700</v>
      </c>
      <c r="AJ9" s="21" t="n">
        <v>1183600</v>
      </c>
      <c r="AK9" s="21" t="n">
        <v>10291300</v>
      </c>
      <c r="AL9" s="21" t="n">
        <v>27819800</v>
      </c>
      <c r="AM9" s="21" t="n">
        <v>0</v>
      </c>
    </row>
    <row r="10" customFormat="false" ht="13.5" hidden="false" customHeight="false" outlineLevel="0" collapsed="false">
      <c r="A10" s="21" t="s">
        <v>20</v>
      </c>
      <c r="B10" s="21" t="n">
        <v>670199200</v>
      </c>
      <c r="C10" s="21" t="n">
        <v>670199200</v>
      </c>
      <c r="D10" s="21" t="n">
        <v>1253200</v>
      </c>
      <c r="E10" s="21" t="n">
        <v>0</v>
      </c>
      <c r="F10" s="21" t="n">
        <v>133255900</v>
      </c>
      <c r="G10" s="21" t="n">
        <v>122241200</v>
      </c>
      <c r="H10" s="21" t="n">
        <v>114000</v>
      </c>
      <c r="I10" s="21" t="n">
        <v>0</v>
      </c>
      <c r="J10" s="21" t="n">
        <v>11014700</v>
      </c>
      <c r="K10" s="21" t="n">
        <v>0</v>
      </c>
      <c r="L10" s="21" t="n">
        <v>803455100</v>
      </c>
      <c r="M10" s="21" t="n">
        <v>792440400</v>
      </c>
      <c r="N10" s="21" t="n">
        <v>1367200</v>
      </c>
      <c r="O10" s="21" t="n">
        <v>0</v>
      </c>
      <c r="P10" s="21" t="n">
        <v>11014700</v>
      </c>
      <c r="Q10" s="21" t="n">
        <v>0</v>
      </c>
      <c r="R10" s="21" t="n">
        <v>15886900</v>
      </c>
      <c r="S10" s="21" t="n">
        <v>5456010</v>
      </c>
      <c r="T10" s="21" t="n">
        <v>0</v>
      </c>
      <c r="U10" s="21" t="n">
        <v>2795150</v>
      </c>
      <c r="V10" s="21" t="n">
        <v>7635740</v>
      </c>
      <c r="W10" s="21" t="n">
        <v>0</v>
      </c>
      <c r="X10" s="21" t="n">
        <v>670199200</v>
      </c>
      <c r="Y10" s="21" t="n">
        <v>670199200</v>
      </c>
      <c r="Z10" s="21" t="n">
        <v>1253200</v>
      </c>
      <c r="AA10" s="21" t="n">
        <v>0</v>
      </c>
      <c r="AB10" s="21" t="n">
        <v>149142800</v>
      </c>
      <c r="AC10" s="21" t="n">
        <v>127697210</v>
      </c>
      <c r="AD10" s="21" t="n">
        <v>114000</v>
      </c>
      <c r="AE10" s="21" t="n">
        <v>2795150</v>
      </c>
      <c r="AF10" s="21" t="n">
        <v>18650440</v>
      </c>
      <c r="AG10" s="21" t="n">
        <v>0</v>
      </c>
      <c r="AH10" s="21" t="n">
        <v>819342000</v>
      </c>
      <c r="AI10" s="21" t="n">
        <v>797896410</v>
      </c>
      <c r="AJ10" s="21" t="n">
        <v>1367200</v>
      </c>
      <c r="AK10" s="21" t="n">
        <v>2795150</v>
      </c>
      <c r="AL10" s="21" t="n">
        <v>18650440</v>
      </c>
      <c r="AM10" s="21" t="n">
        <v>0</v>
      </c>
    </row>
    <row r="11" customFormat="false" ht="13.5" hidden="false" customHeight="false" outlineLevel="0" collapsed="false">
      <c r="A11" s="21" t="s">
        <v>21</v>
      </c>
      <c r="B11" s="21" t="n">
        <v>490929950</v>
      </c>
      <c r="C11" s="21" t="n">
        <v>490929950</v>
      </c>
      <c r="D11" s="21" t="n">
        <v>1791700</v>
      </c>
      <c r="E11" s="21" t="n">
        <v>0</v>
      </c>
      <c r="F11" s="21" t="n">
        <v>142229850</v>
      </c>
      <c r="G11" s="21" t="n">
        <v>123916950</v>
      </c>
      <c r="H11" s="21" t="n">
        <v>143400</v>
      </c>
      <c r="I11" s="21" t="n">
        <v>0</v>
      </c>
      <c r="J11" s="21" t="n">
        <v>18312900</v>
      </c>
      <c r="K11" s="21" t="n">
        <v>0</v>
      </c>
      <c r="L11" s="21" t="n">
        <v>633159800</v>
      </c>
      <c r="M11" s="21" t="n">
        <v>614846900</v>
      </c>
      <c r="N11" s="21" t="n">
        <v>1935100</v>
      </c>
      <c r="O11" s="21" t="n">
        <v>0</v>
      </c>
      <c r="P11" s="21" t="n">
        <v>18312900</v>
      </c>
      <c r="Q11" s="21" t="n">
        <v>0</v>
      </c>
      <c r="R11" s="21" t="n">
        <v>37299140</v>
      </c>
      <c r="S11" s="21" t="n">
        <v>4060170</v>
      </c>
      <c r="T11" s="21" t="n">
        <v>0</v>
      </c>
      <c r="U11" s="21" t="n">
        <v>7414340</v>
      </c>
      <c r="V11" s="21" t="n">
        <v>25824630</v>
      </c>
      <c r="W11" s="21" t="n">
        <v>0</v>
      </c>
      <c r="X11" s="21" t="n">
        <v>490929950</v>
      </c>
      <c r="Y11" s="21" t="n">
        <v>490929950</v>
      </c>
      <c r="Z11" s="21" t="n">
        <v>1791700</v>
      </c>
      <c r="AA11" s="21" t="n">
        <v>0</v>
      </c>
      <c r="AB11" s="21" t="n">
        <v>179528990</v>
      </c>
      <c r="AC11" s="21" t="n">
        <v>127977120</v>
      </c>
      <c r="AD11" s="21" t="n">
        <v>143400</v>
      </c>
      <c r="AE11" s="21" t="n">
        <v>7414340</v>
      </c>
      <c r="AF11" s="21" t="n">
        <v>44137530</v>
      </c>
      <c r="AG11" s="21" t="n">
        <v>0</v>
      </c>
      <c r="AH11" s="21" t="n">
        <v>670458940</v>
      </c>
      <c r="AI11" s="21" t="n">
        <v>618907070</v>
      </c>
      <c r="AJ11" s="21" t="n">
        <v>1935100</v>
      </c>
      <c r="AK11" s="21" t="n">
        <v>7414340</v>
      </c>
      <c r="AL11" s="21" t="n">
        <v>44137530</v>
      </c>
      <c r="AM11" s="21" t="n">
        <v>0</v>
      </c>
    </row>
    <row r="12" customFormat="false" ht="13.5" hidden="false" customHeight="false" outlineLevel="0" collapsed="false">
      <c r="A12" s="21" t="s">
        <v>22</v>
      </c>
      <c r="B12" s="21" t="n">
        <v>472419000</v>
      </c>
      <c r="C12" s="21" t="n">
        <v>472419000</v>
      </c>
      <c r="D12" s="21" t="n">
        <v>408700</v>
      </c>
      <c r="E12" s="21" t="n">
        <v>0</v>
      </c>
      <c r="F12" s="21" t="n">
        <v>63885550</v>
      </c>
      <c r="G12" s="21" t="n">
        <v>59282470</v>
      </c>
      <c r="H12" s="21" t="n">
        <v>41400</v>
      </c>
      <c r="I12" s="21" t="n">
        <v>0</v>
      </c>
      <c r="J12" s="21" t="n">
        <v>4603080</v>
      </c>
      <c r="K12" s="21" t="n">
        <v>0</v>
      </c>
      <c r="L12" s="21" t="n">
        <v>536304550</v>
      </c>
      <c r="M12" s="21" t="n">
        <v>531701470</v>
      </c>
      <c r="N12" s="21" t="n">
        <v>450100</v>
      </c>
      <c r="O12" s="21" t="n">
        <v>0</v>
      </c>
      <c r="P12" s="21" t="n">
        <v>4603080</v>
      </c>
      <c r="Q12" s="21" t="n">
        <v>0</v>
      </c>
      <c r="R12" s="21" t="n">
        <v>7039020</v>
      </c>
      <c r="S12" s="21" t="n">
        <v>1867880</v>
      </c>
      <c r="T12" s="21" t="n">
        <v>0</v>
      </c>
      <c r="U12" s="21" t="n">
        <v>1967600</v>
      </c>
      <c r="V12" s="21" t="n">
        <v>3203540</v>
      </c>
      <c r="W12" s="21" t="n">
        <v>0</v>
      </c>
      <c r="X12" s="21" t="n">
        <v>472419000</v>
      </c>
      <c r="Y12" s="21" t="n">
        <v>472419000</v>
      </c>
      <c r="Z12" s="21" t="n">
        <v>408700</v>
      </c>
      <c r="AA12" s="21" t="n">
        <v>0</v>
      </c>
      <c r="AB12" s="21" t="n">
        <v>70924570</v>
      </c>
      <c r="AC12" s="21" t="n">
        <v>61150350</v>
      </c>
      <c r="AD12" s="21" t="n">
        <v>41400</v>
      </c>
      <c r="AE12" s="21" t="n">
        <v>1967600</v>
      </c>
      <c r="AF12" s="21" t="n">
        <v>7806620</v>
      </c>
      <c r="AG12" s="21" t="n">
        <v>0</v>
      </c>
      <c r="AH12" s="21" t="n">
        <v>543343570</v>
      </c>
      <c r="AI12" s="21" t="n">
        <v>533569350</v>
      </c>
      <c r="AJ12" s="21" t="n">
        <v>450100</v>
      </c>
      <c r="AK12" s="21" t="n">
        <v>1967600</v>
      </c>
      <c r="AL12" s="21" t="n">
        <v>7806620</v>
      </c>
      <c r="AM12" s="21" t="n">
        <v>0</v>
      </c>
    </row>
    <row r="13" customFormat="false" ht="13.5" hidden="false" customHeight="false" outlineLevel="0" collapsed="false">
      <c r="A13" s="21" t="s">
        <v>23</v>
      </c>
      <c r="B13" s="21" t="n">
        <v>1229089900</v>
      </c>
      <c r="C13" s="21" t="n">
        <v>1229089900</v>
      </c>
      <c r="D13" s="21" t="n">
        <v>1074300</v>
      </c>
      <c r="E13" s="21" t="n">
        <v>0</v>
      </c>
      <c r="F13" s="21" t="n">
        <v>230480500</v>
      </c>
      <c r="G13" s="21" t="n">
        <v>208948440</v>
      </c>
      <c r="H13" s="21" t="n">
        <v>130700</v>
      </c>
      <c r="I13" s="21" t="n">
        <v>0</v>
      </c>
      <c r="J13" s="21" t="n">
        <v>21532060</v>
      </c>
      <c r="K13" s="21" t="n">
        <v>0</v>
      </c>
      <c r="L13" s="21" t="n">
        <v>1459570400</v>
      </c>
      <c r="M13" s="21" t="n">
        <v>1438038340</v>
      </c>
      <c r="N13" s="21" t="n">
        <v>1205000</v>
      </c>
      <c r="O13" s="21" t="n">
        <v>0</v>
      </c>
      <c r="P13" s="21" t="n">
        <v>21532060</v>
      </c>
      <c r="Q13" s="21" t="n">
        <v>0</v>
      </c>
      <c r="R13" s="21" t="n">
        <v>37895800</v>
      </c>
      <c r="S13" s="21" t="n">
        <v>5257780</v>
      </c>
      <c r="T13" s="21" t="n">
        <v>16700</v>
      </c>
      <c r="U13" s="21" t="n">
        <v>14352290</v>
      </c>
      <c r="V13" s="21" t="n">
        <v>18285730</v>
      </c>
      <c r="W13" s="21" t="n">
        <v>0</v>
      </c>
      <c r="X13" s="21" t="n">
        <v>1229089900</v>
      </c>
      <c r="Y13" s="21" t="n">
        <v>1229089900</v>
      </c>
      <c r="Z13" s="21" t="n">
        <v>1074300</v>
      </c>
      <c r="AA13" s="21" t="n">
        <v>0</v>
      </c>
      <c r="AB13" s="21" t="n">
        <v>268376300</v>
      </c>
      <c r="AC13" s="21" t="n">
        <v>214206220</v>
      </c>
      <c r="AD13" s="21" t="n">
        <v>147400</v>
      </c>
      <c r="AE13" s="21" t="n">
        <v>14352290</v>
      </c>
      <c r="AF13" s="21" t="n">
        <v>39817790</v>
      </c>
      <c r="AG13" s="21" t="n">
        <v>0</v>
      </c>
      <c r="AH13" s="21" t="n">
        <v>1497466200</v>
      </c>
      <c r="AI13" s="21" t="n">
        <v>1443296120</v>
      </c>
      <c r="AJ13" s="21" t="n">
        <v>1221700</v>
      </c>
      <c r="AK13" s="21" t="n">
        <v>14352290</v>
      </c>
      <c r="AL13" s="21" t="n">
        <v>39817790</v>
      </c>
      <c r="AM13" s="21" t="n">
        <v>0</v>
      </c>
    </row>
    <row r="14" customFormat="false" ht="13.5" hidden="false" customHeight="false" outlineLevel="0" collapsed="false">
      <c r="A14" s="21" t="s">
        <v>24</v>
      </c>
      <c r="B14" s="21" t="n">
        <v>491284000</v>
      </c>
      <c r="C14" s="21" t="n">
        <v>491284000</v>
      </c>
      <c r="D14" s="21" t="n">
        <v>668600</v>
      </c>
      <c r="E14" s="21" t="n">
        <v>131950</v>
      </c>
      <c r="F14" s="21" t="n">
        <v>90889400</v>
      </c>
      <c r="G14" s="21" t="n">
        <v>81889400</v>
      </c>
      <c r="H14" s="21" t="n">
        <v>56100</v>
      </c>
      <c r="I14" s="21" t="n">
        <v>0</v>
      </c>
      <c r="J14" s="21" t="n">
        <v>9000000</v>
      </c>
      <c r="K14" s="21" t="n">
        <v>17350</v>
      </c>
      <c r="L14" s="21" t="n">
        <v>582173400</v>
      </c>
      <c r="M14" s="21" t="n">
        <v>573173400</v>
      </c>
      <c r="N14" s="21" t="n">
        <v>724700</v>
      </c>
      <c r="O14" s="21" t="n">
        <v>0</v>
      </c>
      <c r="P14" s="21" t="n">
        <v>9000000</v>
      </c>
      <c r="Q14" s="21" t="n">
        <v>149300</v>
      </c>
      <c r="R14" s="21" t="n">
        <v>11724890</v>
      </c>
      <c r="S14" s="21" t="n">
        <v>2882110</v>
      </c>
      <c r="T14" s="21" t="n">
        <v>0</v>
      </c>
      <c r="U14" s="21" t="n">
        <v>0</v>
      </c>
      <c r="V14" s="21" t="n">
        <v>8842780</v>
      </c>
      <c r="W14" s="21" t="n">
        <v>0</v>
      </c>
      <c r="X14" s="21" t="n">
        <v>491284000</v>
      </c>
      <c r="Y14" s="21" t="n">
        <v>491284000</v>
      </c>
      <c r="Z14" s="21" t="n">
        <v>668600</v>
      </c>
      <c r="AA14" s="21" t="n">
        <v>131950</v>
      </c>
      <c r="AB14" s="21" t="n">
        <v>102614290</v>
      </c>
      <c r="AC14" s="21" t="n">
        <v>84771510</v>
      </c>
      <c r="AD14" s="21" t="n">
        <v>56100</v>
      </c>
      <c r="AE14" s="21" t="n">
        <v>0</v>
      </c>
      <c r="AF14" s="21" t="n">
        <v>17842780</v>
      </c>
      <c r="AG14" s="21" t="n">
        <v>17350</v>
      </c>
      <c r="AH14" s="21" t="n">
        <v>593898290</v>
      </c>
      <c r="AI14" s="21" t="n">
        <v>576055510</v>
      </c>
      <c r="AJ14" s="21" t="n">
        <v>724700</v>
      </c>
      <c r="AK14" s="21" t="n">
        <v>0</v>
      </c>
      <c r="AL14" s="21" t="n">
        <v>17842780</v>
      </c>
      <c r="AM14" s="21" t="n">
        <v>149300</v>
      </c>
    </row>
    <row r="15" customFormat="false" ht="13.5" hidden="false" customHeight="false" outlineLevel="0" collapsed="false">
      <c r="A15" s="21" t="s">
        <v>25</v>
      </c>
      <c r="B15" s="21" t="n">
        <v>726331500</v>
      </c>
      <c r="C15" s="21" t="n">
        <v>726331500</v>
      </c>
      <c r="D15" s="21" t="n">
        <v>919500</v>
      </c>
      <c r="E15" s="21" t="n">
        <v>0</v>
      </c>
      <c r="F15" s="21" t="n">
        <v>130223800</v>
      </c>
      <c r="G15" s="21" t="n">
        <v>119192860</v>
      </c>
      <c r="H15" s="21" t="n">
        <v>32840</v>
      </c>
      <c r="I15" s="21" t="n">
        <v>0</v>
      </c>
      <c r="J15" s="21" t="n">
        <v>11030940</v>
      </c>
      <c r="K15" s="21" t="n">
        <v>120800</v>
      </c>
      <c r="L15" s="21" t="n">
        <v>856555300</v>
      </c>
      <c r="M15" s="21" t="n">
        <v>845524360</v>
      </c>
      <c r="N15" s="21" t="n">
        <v>952340</v>
      </c>
      <c r="O15" s="21" t="n">
        <v>0</v>
      </c>
      <c r="P15" s="21" t="n">
        <v>11030940</v>
      </c>
      <c r="Q15" s="21" t="n">
        <v>120800</v>
      </c>
      <c r="R15" s="21" t="n">
        <v>19847760</v>
      </c>
      <c r="S15" s="21" t="n">
        <v>3581180</v>
      </c>
      <c r="T15" s="21" t="n">
        <v>0</v>
      </c>
      <c r="U15" s="21" t="n">
        <v>4953200</v>
      </c>
      <c r="V15" s="21" t="n">
        <v>11313380</v>
      </c>
      <c r="W15" s="21" t="n">
        <v>0</v>
      </c>
      <c r="X15" s="21" t="n">
        <v>726331500</v>
      </c>
      <c r="Y15" s="21" t="n">
        <v>726331500</v>
      </c>
      <c r="Z15" s="21" t="n">
        <v>919500</v>
      </c>
      <c r="AA15" s="21" t="n">
        <v>0</v>
      </c>
      <c r="AB15" s="21" t="n">
        <v>150071560</v>
      </c>
      <c r="AC15" s="21" t="n">
        <v>122774040</v>
      </c>
      <c r="AD15" s="21" t="n">
        <v>32840</v>
      </c>
      <c r="AE15" s="21" t="n">
        <v>4953200</v>
      </c>
      <c r="AF15" s="21" t="n">
        <v>22344320</v>
      </c>
      <c r="AG15" s="21" t="n">
        <v>120800</v>
      </c>
      <c r="AH15" s="21" t="n">
        <v>876403060</v>
      </c>
      <c r="AI15" s="21" t="n">
        <v>849105540</v>
      </c>
      <c r="AJ15" s="21" t="n">
        <v>952340</v>
      </c>
      <c r="AK15" s="21" t="n">
        <v>4953200</v>
      </c>
      <c r="AL15" s="21" t="n">
        <v>22344320</v>
      </c>
      <c r="AM15" s="21" t="n">
        <v>120800</v>
      </c>
    </row>
    <row r="16" customFormat="false" ht="13.5" hidden="false" customHeight="false" outlineLevel="0" collapsed="false">
      <c r="A16" s="21" t="s">
        <v>26</v>
      </c>
      <c r="B16" s="21" t="n">
        <v>455771900</v>
      </c>
      <c r="C16" s="21" t="n">
        <v>455771900</v>
      </c>
      <c r="D16" s="21" t="n">
        <v>377600</v>
      </c>
      <c r="E16" s="21" t="n">
        <v>0</v>
      </c>
      <c r="F16" s="21" t="n">
        <v>65838100</v>
      </c>
      <c r="G16" s="21" t="n">
        <v>61190200</v>
      </c>
      <c r="H16" s="21" t="n">
        <v>76000</v>
      </c>
      <c r="I16" s="21" t="n">
        <v>0</v>
      </c>
      <c r="J16" s="21" t="n">
        <v>4647900</v>
      </c>
      <c r="K16" s="21" t="n">
        <v>0</v>
      </c>
      <c r="L16" s="21" t="n">
        <v>521610000</v>
      </c>
      <c r="M16" s="21" t="n">
        <v>516962100</v>
      </c>
      <c r="N16" s="21" t="n">
        <v>453600</v>
      </c>
      <c r="O16" s="21" t="n">
        <v>0</v>
      </c>
      <c r="P16" s="21" t="n">
        <v>4647900</v>
      </c>
      <c r="Q16" s="21" t="n">
        <v>0</v>
      </c>
      <c r="R16" s="21" t="n">
        <v>8315700</v>
      </c>
      <c r="S16" s="21" t="n">
        <v>2660350</v>
      </c>
      <c r="T16" s="21" t="n">
        <v>0</v>
      </c>
      <c r="U16" s="21" t="n">
        <v>687950</v>
      </c>
      <c r="V16" s="21" t="n">
        <v>4967400</v>
      </c>
      <c r="W16" s="21" t="n">
        <v>0</v>
      </c>
      <c r="X16" s="21" t="n">
        <v>455771900</v>
      </c>
      <c r="Y16" s="21" t="n">
        <v>455771900</v>
      </c>
      <c r="Z16" s="21" t="n">
        <v>377600</v>
      </c>
      <c r="AA16" s="21" t="n">
        <v>0</v>
      </c>
      <c r="AB16" s="21" t="n">
        <v>74153800</v>
      </c>
      <c r="AC16" s="21" t="n">
        <v>63850550</v>
      </c>
      <c r="AD16" s="21" t="n">
        <v>76000</v>
      </c>
      <c r="AE16" s="21" t="n">
        <v>687950</v>
      </c>
      <c r="AF16" s="21" t="n">
        <v>9615300</v>
      </c>
      <c r="AG16" s="21" t="n">
        <v>0</v>
      </c>
      <c r="AH16" s="21" t="n">
        <v>529925700</v>
      </c>
      <c r="AI16" s="21" t="n">
        <v>519622450</v>
      </c>
      <c r="AJ16" s="21" t="n">
        <v>453600</v>
      </c>
      <c r="AK16" s="21" t="n">
        <v>687950</v>
      </c>
      <c r="AL16" s="21" t="n">
        <v>9615300</v>
      </c>
      <c r="AM16" s="21" t="n">
        <v>0</v>
      </c>
    </row>
    <row r="17" customFormat="false" ht="13.5" hidden="false" customHeight="false" outlineLevel="0" collapsed="false">
      <c r="A17" s="21" t="s">
        <v>27</v>
      </c>
      <c r="B17" s="21" t="n">
        <v>779398800</v>
      </c>
      <c r="C17" s="21" t="n">
        <v>779398800</v>
      </c>
      <c r="D17" s="21" t="n">
        <v>0</v>
      </c>
      <c r="E17" s="21" t="n">
        <v>0</v>
      </c>
      <c r="F17" s="21" t="n">
        <v>130637600</v>
      </c>
      <c r="G17" s="21" t="n">
        <v>120130350</v>
      </c>
      <c r="H17" s="21" t="n">
        <v>0</v>
      </c>
      <c r="I17" s="21" t="n">
        <v>0</v>
      </c>
      <c r="J17" s="21" t="n">
        <v>10507250</v>
      </c>
      <c r="K17" s="21" t="n">
        <v>26300</v>
      </c>
      <c r="L17" s="21" t="n">
        <v>910036400</v>
      </c>
      <c r="M17" s="21" t="n">
        <v>899529150</v>
      </c>
      <c r="N17" s="21" t="n">
        <v>0</v>
      </c>
      <c r="O17" s="21" t="n">
        <v>0</v>
      </c>
      <c r="P17" s="21" t="n">
        <v>10507250</v>
      </c>
      <c r="Q17" s="21" t="n">
        <v>26300</v>
      </c>
      <c r="R17" s="21" t="n">
        <v>15655300</v>
      </c>
      <c r="S17" s="21" t="n">
        <v>2178300</v>
      </c>
      <c r="T17" s="21" t="n">
        <v>0</v>
      </c>
      <c r="U17" s="21" t="n">
        <v>4228400</v>
      </c>
      <c r="V17" s="21" t="n">
        <v>9248600</v>
      </c>
      <c r="W17" s="21" t="n">
        <v>0</v>
      </c>
      <c r="X17" s="21" t="n">
        <v>779398800</v>
      </c>
      <c r="Y17" s="21" t="n">
        <v>779398800</v>
      </c>
      <c r="Z17" s="21" t="n">
        <v>0</v>
      </c>
      <c r="AA17" s="21" t="n">
        <v>0</v>
      </c>
      <c r="AB17" s="21" t="n">
        <v>146292900</v>
      </c>
      <c r="AC17" s="21" t="n">
        <v>122308650</v>
      </c>
      <c r="AD17" s="21" t="n">
        <v>0</v>
      </c>
      <c r="AE17" s="21" t="n">
        <v>4228400</v>
      </c>
      <c r="AF17" s="21" t="n">
        <v>19755850</v>
      </c>
      <c r="AG17" s="21" t="n">
        <v>26300</v>
      </c>
      <c r="AH17" s="21" t="n">
        <v>925691700</v>
      </c>
      <c r="AI17" s="21" t="n">
        <v>901707450</v>
      </c>
      <c r="AJ17" s="21" t="n">
        <v>0</v>
      </c>
      <c r="AK17" s="21" t="n">
        <v>4228400</v>
      </c>
      <c r="AL17" s="21" t="n">
        <v>19755850</v>
      </c>
      <c r="AM17" s="21" t="n">
        <v>26300</v>
      </c>
    </row>
    <row r="18" customFormat="false" ht="13.5" hidden="false" customHeight="false" outlineLevel="0" collapsed="false">
      <c r="A18" s="21" t="s">
        <v>28</v>
      </c>
      <c r="B18" s="21" t="n">
        <v>427619200</v>
      </c>
      <c r="C18" s="21" t="n">
        <v>427619200</v>
      </c>
      <c r="D18" s="21" t="n">
        <v>0</v>
      </c>
      <c r="E18" s="21" t="n">
        <v>0</v>
      </c>
      <c r="F18" s="21" t="n">
        <v>86690500</v>
      </c>
      <c r="G18" s="21" t="n">
        <v>79198050</v>
      </c>
      <c r="H18" s="21" t="n">
        <v>0</v>
      </c>
      <c r="I18" s="21" t="n">
        <v>0</v>
      </c>
      <c r="J18" s="21" t="n">
        <v>7492450</v>
      </c>
      <c r="K18" s="21" t="n">
        <v>0</v>
      </c>
      <c r="L18" s="21" t="n">
        <v>514309700</v>
      </c>
      <c r="M18" s="21" t="n">
        <v>506817250</v>
      </c>
      <c r="N18" s="21" t="n">
        <v>0</v>
      </c>
      <c r="O18" s="21" t="n">
        <v>0</v>
      </c>
      <c r="P18" s="21" t="n">
        <v>7492450</v>
      </c>
      <c r="Q18" s="21" t="n">
        <v>0</v>
      </c>
      <c r="R18" s="21" t="n">
        <v>11272420</v>
      </c>
      <c r="S18" s="21" t="n">
        <v>2477100</v>
      </c>
      <c r="T18" s="21" t="n">
        <v>0</v>
      </c>
      <c r="U18" s="21" t="n">
        <v>3439170</v>
      </c>
      <c r="V18" s="21" t="n">
        <v>5356150</v>
      </c>
      <c r="W18" s="21" t="n">
        <v>0</v>
      </c>
      <c r="X18" s="21" t="n">
        <v>427619200</v>
      </c>
      <c r="Y18" s="21" t="n">
        <v>427619200</v>
      </c>
      <c r="Z18" s="21" t="n">
        <v>0</v>
      </c>
      <c r="AA18" s="21" t="n">
        <v>0</v>
      </c>
      <c r="AB18" s="21" t="n">
        <v>97962920</v>
      </c>
      <c r="AC18" s="21" t="n">
        <v>81675150</v>
      </c>
      <c r="AD18" s="21" t="n">
        <v>0</v>
      </c>
      <c r="AE18" s="21" t="n">
        <v>3439170</v>
      </c>
      <c r="AF18" s="21" t="n">
        <v>12848600</v>
      </c>
      <c r="AG18" s="21" t="n">
        <v>0</v>
      </c>
      <c r="AH18" s="21" t="n">
        <v>525582120</v>
      </c>
      <c r="AI18" s="21" t="n">
        <v>509294350</v>
      </c>
      <c r="AJ18" s="21" t="n">
        <v>0</v>
      </c>
      <c r="AK18" s="21" t="n">
        <v>3439170</v>
      </c>
      <c r="AL18" s="21" t="n">
        <v>12848600</v>
      </c>
      <c r="AM18" s="21" t="n">
        <v>0</v>
      </c>
    </row>
    <row r="19" customFormat="false" ht="13.5" hidden="false" customHeight="false" outlineLevel="0" collapsed="false">
      <c r="A19" s="21" t="s">
        <v>29</v>
      </c>
      <c r="B19" s="21" t="n">
        <v>324541700</v>
      </c>
      <c r="C19" s="21" t="n">
        <v>324541700</v>
      </c>
      <c r="D19" s="21" t="n">
        <v>0</v>
      </c>
      <c r="E19" s="21" t="n">
        <v>0</v>
      </c>
      <c r="F19" s="21" t="n">
        <v>52622560</v>
      </c>
      <c r="G19" s="21" t="n">
        <v>49281180</v>
      </c>
      <c r="H19" s="21" t="n">
        <v>0</v>
      </c>
      <c r="I19" s="21" t="n">
        <v>0</v>
      </c>
      <c r="J19" s="21" t="n">
        <v>3341380</v>
      </c>
      <c r="K19" s="21" t="n">
        <v>23440</v>
      </c>
      <c r="L19" s="21" t="n">
        <v>377164260</v>
      </c>
      <c r="M19" s="21" t="n">
        <v>373822880</v>
      </c>
      <c r="N19" s="21" t="n">
        <v>0</v>
      </c>
      <c r="O19" s="21" t="n">
        <v>0</v>
      </c>
      <c r="P19" s="21" t="n">
        <v>3341380</v>
      </c>
      <c r="Q19" s="21" t="n">
        <v>23440</v>
      </c>
      <c r="R19" s="21" t="n">
        <v>3022926</v>
      </c>
      <c r="S19" s="21" t="n">
        <v>561750</v>
      </c>
      <c r="T19" s="21" t="n">
        <v>0</v>
      </c>
      <c r="U19" s="21" t="n">
        <v>670876</v>
      </c>
      <c r="V19" s="21" t="n">
        <v>1790300</v>
      </c>
      <c r="W19" s="21" t="n">
        <v>0</v>
      </c>
      <c r="X19" s="21" t="n">
        <v>324541700</v>
      </c>
      <c r="Y19" s="21" t="n">
        <v>324541700</v>
      </c>
      <c r="Z19" s="21" t="n">
        <v>0</v>
      </c>
      <c r="AA19" s="21" t="n">
        <v>0</v>
      </c>
      <c r="AB19" s="21" t="n">
        <v>55645486</v>
      </c>
      <c r="AC19" s="21" t="n">
        <v>49842930</v>
      </c>
      <c r="AD19" s="21" t="n">
        <v>0</v>
      </c>
      <c r="AE19" s="21" t="n">
        <v>670876</v>
      </c>
      <c r="AF19" s="21" t="n">
        <v>5131680</v>
      </c>
      <c r="AG19" s="21" t="n">
        <v>23440</v>
      </c>
      <c r="AH19" s="21" t="n">
        <v>380187186</v>
      </c>
      <c r="AI19" s="21" t="n">
        <v>374384630</v>
      </c>
      <c r="AJ19" s="21" t="n">
        <v>0</v>
      </c>
      <c r="AK19" s="21" t="n">
        <v>670876</v>
      </c>
      <c r="AL19" s="21" t="n">
        <v>5131680</v>
      </c>
      <c r="AM19" s="21" t="n">
        <v>23440</v>
      </c>
    </row>
    <row r="20" customFormat="false" ht="13.5" hidden="false" customHeight="false" outlineLevel="0" collapsed="false">
      <c r="A20" s="21" t="s">
        <v>30</v>
      </c>
      <c r="B20" s="21" t="n">
        <v>190634460</v>
      </c>
      <c r="C20" s="21" t="n">
        <v>190634460</v>
      </c>
      <c r="D20" s="21" t="n">
        <v>90660</v>
      </c>
      <c r="E20" s="21" t="n">
        <v>16920</v>
      </c>
      <c r="F20" s="21" t="n">
        <v>24820240</v>
      </c>
      <c r="G20" s="21" t="n">
        <v>24119280</v>
      </c>
      <c r="H20" s="21" t="n">
        <v>2320</v>
      </c>
      <c r="I20" s="21" t="n">
        <v>0</v>
      </c>
      <c r="J20" s="21" t="n">
        <v>700960</v>
      </c>
      <c r="K20" s="21" t="n">
        <v>0</v>
      </c>
      <c r="L20" s="21" t="n">
        <v>215454700</v>
      </c>
      <c r="M20" s="21" t="n">
        <v>214753740</v>
      </c>
      <c r="N20" s="21" t="n">
        <v>92980</v>
      </c>
      <c r="O20" s="21" t="n">
        <v>0</v>
      </c>
      <c r="P20" s="21" t="n">
        <v>700960</v>
      </c>
      <c r="Q20" s="21" t="n">
        <v>16920</v>
      </c>
      <c r="R20" s="21" t="n">
        <v>1400260</v>
      </c>
      <c r="S20" s="21" t="n">
        <v>677090</v>
      </c>
      <c r="T20" s="21" t="n">
        <v>0</v>
      </c>
      <c r="U20" s="21" t="n">
        <v>162920</v>
      </c>
      <c r="V20" s="21" t="n">
        <v>560250</v>
      </c>
      <c r="W20" s="21" t="n">
        <v>0</v>
      </c>
      <c r="X20" s="21" t="n">
        <v>190634460</v>
      </c>
      <c r="Y20" s="21" t="n">
        <v>190634460</v>
      </c>
      <c r="Z20" s="21" t="n">
        <v>90660</v>
      </c>
      <c r="AA20" s="21" t="n">
        <v>16920</v>
      </c>
      <c r="AB20" s="21" t="n">
        <v>26220500</v>
      </c>
      <c r="AC20" s="21" t="n">
        <v>24796370</v>
      </c>
      <c r="AD20" s="21" t="n">
        <v>2320</v>
      </c>
      <c r="AE20" s="21" t="n">
        <v>162920</v>
      </c>
      <c r="AF20" s="21" t="n">
        <v>1261210</v>
      </c>
      <c r="AG20" s="21" t="n">
        <v>0</v>
      </c>
      <c r="AH20" s="21" t="n">
        <v>216854960</v>
      </c>
      <c r="AI20" s="21" t="n">
        <v>215430830</v>
      </c>
      <c r="AJ20" s="21" t="n">
        <v>92980</v>
      </c>
      <c r="AK20" s="21" t="n">
        <v>162920</v>
      </c>
      <c r="AL20" s="21" t="n">
        <v>1261210</v>
      </c>
      <c r="AM20" s="21" t="n">
        <v>16920</v>
      </c>
    </row>
    <row r="21" customFormat="false" ht="13.5" hidden="false" customHeight="false" outlineLevel="0" collapsed="false">
      <c r="A21" s="21" t="s">
        <v>31</v>
      </c>
      <c r="B21" s="21" t="n">
        <v>521503500</v>
      </c>
      <c r="C21" s="21" t="n">
        <v>521503500</v>
      </c>
      <c r="D21" s="21" t="n">
        <v>83900</v>
      </c>
      <c r="E21" s="21" t="n">
        <v>0</v>
      </c>
      <c r="F21" s="21" t="n">
        <v>87150900</v>
      </c>
      <c r="G21" s="21" t="n">
        <v>81789400</v>
      </c>
      <c r="H21" s="21" t="n">
        <v>2300</v>
      </c>
      <c r="I21" s="21" t="n">
        <v>0</v>
      </c>
      <c r="J21" s="21" t="n">
        <v>5361500</v>
      </c>
      <c r="K21" s="21" t="n">
        <v>0</v>
      </c>
      <c r="L21" s="21" t="n">
        <v>608654400</v>
      </c>
      <c r="M21" s="21" t="n">
        <v>603292900</v>
      </c>
      <c r="N21" s="21" t="n">
        <v>86200</v>
      </c>
      <c r="O21" s="21" t="n">
        <v>0</v>
      </c>
      <c r="P21" s="21" t="n">
        <v>5361500</v>
      </c>
      <c r="Q21" s="21" t="n">
        <v>0</v>
      </c>
      <c r="R21" s="21" t="n">
        <v>8654100</v>
      </c>
      <c r="S21" s="21" t="n">
        <v>1157200</v>
      </c>
      <c r="T21" s="21" t="n">
        <v>0</v>
      </c>
      <c r="U21" s="21" t="n">
        <v>2796500</v>
      </c>
      <c r="V21" s="21" t="n">
        <v>4700400</v>
      </c>
      <c r="W21" s="21" t="n">
        <v>0</v>
      </c>
      <c r="X21" s="21" t="n">
        <v>521503500</v>
      </c>
      <c r="Y21" s="21" t="n">
        <v>521503500</v>
      </c>
      <c r="Z21" s="21" t="n">
        <v>83900</v>
      </c>
      <c r="AA21" s="21" t="n">
        <v>0</v>
      </c>
      <c r="AB21" s="21" t="n">
        <v>95805000</v>
      </c>
      <c r="AC21" s="21" t="n">
        <v>82946600</v>
      </c>
      <c r="AD21" s="21" t="n">
        <v>2300</v>
      </c>
      <c r="AE21" s="21" t="n">
        <v>2796500</v>
      </c>
      <c r="AF21" s="21" t="n">
        <v>10061900</v>
      </c>
      <c r="AG21" s="21" t="n">
        <v>0</v>
      </c>
      <c r="AH21" s="21" t="n">
        <v>617308500</v>
      </c>
      <c r="AI21" s="21" t="n">
        <v>604450100</v>
      </c>
      <c r="AJ21" s="21" t="n">
        <v>86200</v>
      </c>
      <c r="AK21" s="21" t="n">
        <v>2796500</v>
      </c>
      <c r="AL21" s="21" t="n">
        <v>10061900</v>
      </c>
      <c r="AM21" s="21" t="n">
        <v>0</v>
      </c>
    </row>
    <row r="22" customFormat="false" ht="13.5" hidden="false" customHeight="false" outlineLevel="0" collapsed="false">
      <c r="A22" s="21" t="s">
        <v>32</v>
      </c>
      <c r="B22" s="21" t="n">
        <v>180816200</v>
      </c>
      <c r="C22" s="21" t="n">
        <v>180816200</v>
      </c>
      <c r="D22" s="21" t="n">
        <v>622000</v>
      </c>
      <c r="E22" s="21" t="n">
        <v>0</v>
      </c>
      <c r="F22" s="21" t="n">
        <v>41580500</v>
      </c>
      <c r="G22" s="21" t="n">
        <v>36940500</v>
      </c>
      <c r="H22" s="21" t="n">
        <v>91400</v>
      </c>
      <c r="I22" s="21" t="n">
        <v>0</v>
      </c>
      <c r="J22" s="21" t="n">
        <v>4640000</v>
      </c>
      <c r="K22" s="21" t="n">
        <v>0</v>
      </c>
      <c r="L22" s="21" t="n">
        <v>222396700</v>
      </c>
      <c r="M22" s="21" t="n">
        <v>217756700</v>
      </c>
      <c r="N22" s="21" t="n">
        <v>713400</v>
      </c>
      <c r="O22" s="21" t="n">
        <v>0</v>
      </c>
      <c r="P22" s="21" t="n">
        <v>4640000</v>
      </c>
      <c r="Q22" s="21" t="n">
        <v>0</v>
      </c>
      <c r="R22" s="21" t="n">
        <v>7672300</v>
      </c>
      <c r="S22" s="21" t="n">
        <v>1476400</v>
      </c>
      <c r="T22" s="21" t="n">
        <v>0</v>
      </c>
      <c r="U22" s="21" t="n">
        <v>2447800</v>
      </c>
      <c r="V22" s="21" t="n">
        <v>3748100</v>
      </c>
      <c r="W22" s="21" t="n">
        <v>0</v>
      </c>
      <c r="X22" s="21" t="n">
        <v>180816200</v>
      </c>
      <c r="Y22" s="21" t="n">
        <v>180816200</v>
      </c>
      <c r="Z22" s="21" t="n">
        <v>622000</v>
      </c>
      <c r="AA22" s="21" t="n">
        <v>0</v>
      </c>
      <c r="AB22" s="21" t="n">
        <v>49252800</v>
      </c>
      <c r="AC22" s="21" t="n">
        <v>38416900</v>
      </c>
      <c r="AD22" s="21" t="n">
        <v>91400</v>
      </c>
      <c r="AE22" s="21" t="n">
        <v>2447800</v>
      </c>
      <c r="AF22" s="21" t="n">
        <v>8388100</v>
      </c>
      <c r="AG22" s="21" t="n">
        <v>0</v>
      </c>
      <c r="AH22" s="21" t="n">
        <v>230069000</v>
      </c>
      <c r="AI22" s="21" t="n">
        <v>219233100</v>
      </c>
      <c r="AJ22" s="21" t="n">
        <v>713400</v>
      </c>
      <c r="AK22" s="21" t="n">
        <v>2447800</v>
      </c>
      <c r="AL22" s="21" t="n">
        <v>8388100</v>
      </c>
      <c r="AM22" s="21" t="n">
        <v>0</v>
      </c>
    </row>
    <row r="23" customFormat="false" ht="13.5" hidden="false" customHeight="false" outlineLevel="0" collapsed="false">
      <c r="A23" s="21" t="s">
        <v>33</v>
      </c>
      <c r="B23" s="21" t="n">
        <v>240351800</v>
      </c>
      <c r="C23" s="21" t="n">
        <v>240351800</v>
      </c>
      <c r="D23" s="21" t="n">
        <v>174500</v>
      </c>
      <c r="E23" s="21" t="n">
        <v>0</v>
      </c>
      <c r="F23" s="21" t="n">
        <v>48440500</v>
      </c>
      <c r="G23" s="21" t="n">
        <v>44716900</v>
      </c>
      <c r="H23" s="21" t="n">
        <v>20700</v>
      </c>
      <c r="I23" s="21" t="n">
        <v>0</v>
      </c>
      <c r="J23" s="21" t="n">
        <v>3723600</v>
      </c>
      <c r="K23" s="21" t="n">
        <v>0</v>
      </c>
      <c r="L23" s="21" t="n">
        <v>288792300</v>
      </c>
      <c r="M23" s="21" t="n">
        <v>285068700</v>
      </c>
      <c r="N23" s="21" t="n">
        <v>195200</v>
      </c>
      <c r="O23" s="21" t="n">
        <v>0</v>
      </c>
      <c r="P23" s="21" t="n">
        <v>3723600</v>
      </c>
      <c r="Q23" s="21" t="n">
        <v>0</v>
      </c>
      <c r="R23" s="21" t="n">
        <v>5041350</v>
      </c>
      <c r="S23" s="21" t="n">
        <v>581800</v>
      </c>
      <c r="T23" s="21" t="n">
        <v>19100</v>
      </c>
      <c r="U23" s="21" t="n">
        <v>1205900</v>
      </c>
      <c r="V23" s="21" t="n">
        <v>3253650</v>
      </c>
      <c r="W23" s="21" t="n">
        <v>0</v>
      </c>
      <c r="X23" s="21" t="n">
        <v>240351800</v>
      </c>
      <c r="Y23" s="21" t="n">
        <v>240351800</v>
      </c>
      <c r="Z23" s="21" t="n">
        <v>174500</v>
      </c>
      <c r="AA23" s="21" t="n">
        <v>0</v>
      </c>
      <c r="AB23" s="21" t="n">
        <v>53481850</v>
      </c>
      <c r="AC23" s="21" t="n">
        <v>45298700</v>
      </c>
      <c r="AD23" s="21" t="n">
        <v>39800</v>
      </c>
      <c r="AE23" s="21" t="n">
        <v>1205900</v>
      </c>
      <c r="AF23" s="21" t="n">
        <v>6977250</v>
      </c>
      <c r="AG23" s="21" t="n">
        <v>0</v>
      </c>
      <c r="AH23" s="21" t="n">
        <v>293833650</v>
      </c>
      <c r="AI23" s="21" t="n">
        <v>285650500</v>
      </c>
      <c r="AJ23" s="21" t="n">
        <v>214300</v>
      </c>
      <c r="AK23" s="21" t="n">
        <v>1205900</v>
      </c>
      <c r="AL23" s="21" t="n">
        <v>6977250</v>
      </c>
      <c r="AM23" s="21" t="n">
        <v>0</v>
      </c>
    </row>
    <row r="24" customFormat="false" ht="13.5" hidden="false" customHeight="false" outlineLevel="0" collapsed="false">
      <c r="A24" s="21" t="s">
        <v>34</v>
      </c>
      <c r="B24" s="21" t="n">
        <v>224487200</v>
      </c>
      <c r="C24" s="21" t="n">
        <v>224487200</v>
      </c>
      <c r="D24" s="21" t="n">
        <v>0</v>
      </c>
      <c r="E24" s="21" t="n">
        <v>0</v>
      </c>
      <c r="F24" s="21" t="n">
        <v>34619600</v>
      </c>
      <c r="G24" s="21" t="n">
        <v>32502800</v>
      </c>
      <c r="H24" s="21" t="n">
        <v>0</v>
      </c>
      <c r="I24" s="21" t="n">
        <v>0</v>
      </c>
      <c r="J24" s="21" t="n">
        <v>2116800</v>
      </c>
      <c r="K24" s="21" t="n">
        <v>0</v>
      </c>
      <c r="L24" s="21" t="n">
        <v>259106800</v>
      </c>
      <c r="M24" s="21" t="n">
        <v>256990000</v>
      </c>
      <c r="N24" s="21" t="n">
        <v>0</v>
      </c>
      <c r="O24" s="21" t="n">
        <v>0</v>
      </c>
      <c r="P24" s="21" t="n">
        <v>2116800</v>
      </c>
      <c r="Q24" s="21" t="n">
        <v>0</v>
      </c>
      <c r="R24" s="21" t="n">
        <v>3755600</v>
      </c>
      <c r="S24" s="21" t="n">
        <v>721900</v>
      </c>
      <c r="T24" s="21" t="n">
        <v>0</v>
      </c>
      <c r="U24" s="21" t="n">
        <v>1333400</v>
      </c>
      <c r="V24" s="21" t="n">
        <v>1700300</v>
      </c>
      <c r="W24" s="21" t="n">
        <v>0</v>
      </c>
      <c r="X24" s="21" t="n">
        <v>224487200</v>
      </c>
      <c r="Y24" s="21" t="n">
        <v>224487200</v>
      </c>
      <c r="Z24" s="21" t="n">
        <v>0</v>
      </c>
      <c r="AA24" s="21" t="n">
        <v>0</v>
      </c>
      <c r="AB24" s="21" t="n">
        <v>38375200</v>
      </c>
      <c r="AC24" s="21" t="n">
        <v>33224700</v>
      </c>
      <c r="AD24" s="21" t="n">
        <v>0</v>
      </c>
      <c r="AE24" s="21" t="n">
        <v>1333400</v>
      </c>
      <c r="AF24" s="21" t="n">
        <v>3817100</v>
      </c>
      <c r="AG24" s="21" t="n">
        <v>0</v>
      </c>
      <c r="AH24" s="21" t="n">
        <v>262862400</v>
      </c>
      <c r="AI24" s="21" t="n">
        <v>257711900</v>
      </c>
      <c r="AJ24" s="21" t="n">
        <v>0</v>
      </c>
      <c r="AK24" s="21" t="n">
        <v>1333400</v>
      </c>
      <c r="AL24" s="21" t="n">
        <v>3817100</v>
      </c>
      <c r="AM24" s="21" t="n">
        <v>0</v>
      </c>
    </row>
    <row r="25" customFormat="false" ht="13.5" hidden="false" customHeight="false" outlineLevel="0" collapsed="false">
      <c r="A25" s="21" t="s">
        <v>35</v>
      </c>
      <c r="B25" s="21" t="n">
        <v>295241225</v>
      </c>
      <c r="C25" s="21" t="n">
        <v>295241225</v>
      </c>
      <c r="D25" s="21" t="n">
        <v>206375</v>
      </c>
      <c r="E25" s="21" t="n">
        <v>0</v>
      </c>
      <c r="F25" s="21" t="n">
        <v>48558250</v>
      </c>
      <c r="G25" s="21" t="n">
        <v>42998915</v>
      </c>
      <c r="H25" s="21" t="n">
        <v>69510</v>
      </c>
      <c r="I25" s="21" t="n">
        <v>0</v>
      </c>
      <c r="J25" s="21" t="n">
        <v>5559335</v>
      </c>
      <c r="K25" s="21" t="n">
        <v>350030</v>
      </c>
      <c r="L25" s="21" t="n">
        <v>343799475</v>
      </c>
      <c r="M25" s="21" t="n">
        <v>338240140</v>
      </c>
      <c r="N25" s="21" t="n">
        <v>275885</v>
      </c>
      <c r="O25" s="21" t="n">
        <v>0</v>
      </c>
      <c r="P25" s="21" t="n">
        <v>5559335</v>
      </c>
      <c r="Q25" s="21" t="n">
        <v>350030</v>
      </c>
      <c r="R25" s="21" t="n">
        <v>7997865</v>
      </c>
      <c r="S25" s="21" t="n">
        <v>1166630</v>
      </c>
      <c r="T25" s="21" t="n">
        <v>0</v>
      </c>
      <c r="U25" s="21" t="n">
        <v>1091320</v>
      </c>
      <c r="V25" s="21" t="n">
        <v>5739915</v>
      </c>
      <c r="W25" s="21" t="n">
        <v>0</v>
      </c>
      <c r="X25" s="21" t="n">
        <v>295241225</v>
      </c>
      <c r="Y25" s="21" t="n">
        <v>295241225</v>
      </c>
      <c r="Z25" s="21" t="n">
        <v>206375</v>
      </c>
      <c r="AA25" s="21" t="n">
        <v>0</v>
      </c>
      <c r="AB25" s="21" t="n">
        <v>56556115</v>
      </c>
      <c r="AC25" s="21" t="n">
        <v>44165545</v>
      </c>
      <c r="AD25" s="21" t="n">
        <v>69510</v>
      </c>
      <c r="AE25" s="21" t="n">
        <v>1091320</v>
      </c>
      <c r="AF25" s="21" t="n">
        <v>11299250</v>
      </c>
      <c r="AG25" s="21" t="n">
        <v>350030</v>
      </c>
      <c r="AH25" s="21" t="n">
        <v>351797340</v>
      </c>
      <c r="AI25" s="21" t="n">
        <v>339406770</v>
      </c>
      <c r="AJ25" s="21" t="n">
        <v>275885</v>
      </c>
      <c r="AK25" s="21" t="n">
        <v>1091320</v>
      </c>
      <c r="AL25" s="21" t="n">
        <v>11299250</v>
      </c>
      <c r="AM25" s="21" t="n">
        <v>350030</v>
      </c>
    </row>
    <row r="26" customFormat="false" ht="13.5" hidden="false" customHeight="false" outlineLevel="0" collapsed="false">
      <c r="A26" s="21" t="s">
        <v>36</v>
      </c>
      <c r="B26" s="21" t="n">
        <v>220896100</v>
      </c>
      <c r="C26" s="21" t="n">
        <v>220896100</v>
      </c>
      <c r="D26" s="21" t="n">
        <v>0</v>
      </c>
      <c r="E26" s="21" t="n">
        <v>0</v>
      </c>
      <c r="F26" s="21" t="n">
        <v>28759800</v>
      </c>
      <c r="G26" s="21" t="n">
        <v>26507500</v>
      </c>
      <c r="H26" s="21" t="n">
        <v>0</v>
      </c>
      <c r="I26" s="21" t="n">
        <v>0</v>
      </c>
      <c r="J26" s="21" t="n">
        <v>2252300</v>
      </c>
      <c r="K26" s="21" t="n">
        <v>0</v>
      </c>
      <c r="L26" s="21" t="n">
        <v>249655900</v>
      </c>
      <c r="M26" s="21" t="n">
        <v>247403600</v>
      </c>
      <c r="N26" s="21" t="n">
        <v>0</v>
      </c>
      <c r="O26" s="21" t="n">
        <v>0</v>
      </c>
      <c r="P26" s="21" t="n">
        <v>2252300</v>
      </c>
      <c r="Q26" s="21" t="n">
        <v>0</v>
      </c>
      <c r="R26" s="21" t="n">
        <v>3800370</v>
      </c>
      <c r="S26" s="21" t="n">
        <v>1061330</v>
      </c>
      <c r="T26" s="21" t="n">
        <v>0</v>
      </c>
      <c r="U26" s="21" t="n">
        <v>984370</v>
      </c>
      <c r="V26" s="21" t="n">
        <v>1754670</v>
      </c>
      <c r="W26" s="21" t="n">
        <v>0</v>
      </c>
      <c r="X26" s="21" t="n">
        <v>220896100</v>
      </c>
      <c r="Y26" s="21" t="n">
        <v>220896100</v>
      </c>
      <c r="Z26" s="21" t="n">
        <v>0</v>
      </c>
      <c r="AA26" s="21" t="n">
        <v>0</v>
      </c>
      <c r="AB26" s="21" t="n">
        <v>32560170</v>
      </c>
      <c r="AC26" s="21" t="n">
        <v>27568830</v>
      </c>
      <c r="AD26" s="21" t="n">
        <v>0</v>
      </c>
      <c r="AE26" s="21" t="n">
        <v>984370</v>
      </c>
      <c r="AF26" s="21" t="n">
        <v>4006970</v>
      </c>
      <c r="AG26" s="21" t="n">
        <v>0</v>
      </c>
      <c r="AH26" s="21" t="n">
        <v>253456270</v>
      </c>
      <c r="AI26" s="21" t="n">
        <v>248464930</v>
      </c>
      <c r="AJ26" s="21" t="n">
        <v>0</v>
      </c>
      <c r="AK26" s="21" t="n">
        <v>984370</v>
      </c>
      <c r="AL26" s="21" t="n">
        <v>4006970</v>
      </c>
      <c r="AM26" s="21" t="n">
        <v>0</v>
      </c>
    </row>
    <row r="27" customFormat="false" ht="13.5" hidden="false" customHeight="false" outlineLevel="0" collapsed="false">
      <c r="A27" s="21" t="s">
        <v>37</v>
      </c>
      <c r="B27" s="21" t="n">
        <v>281596300</v>
      </c>
      <c r="C27" s="21" t="n">
        <v>281596300</v>
      </c>
      <c r="D27" s="21" t="n">
        <v>0</v>
      </c>
      <c r="E27" s="21" t="n">
        <v>0</v>
      </c>
      <c r="F27" s="21" t="n">
        <v>39707600</v>
      </c>
      <c r="G27" s="21" t="n">
        <v>36929600</v>
      </c>
      <c r="H27" s="21" t="n">
        <v>0</v>
      </c>
      <c r="I27" s="21" t="n">
        <v>0</v>
      </c>
      <c r="J27" s="21" t="n">
        <v>2778000</v>
      </c>
      <c r="K27" s="21" t="n">
        <v>0</v>
      </c>
      <c r="L27" s="21" t="n">
        <v>321303900</v>
      </c>
      <c r="M27" s="21" t="n">
        <v>318525900</v>
      </c>
      <c r="N27" s="21" t="n">
        <v>0</v>
      </c>
      <c r="O27" s="21" t="n">
        <v>0</v>
      </c>
      <c r="P27" s="21" t="n">
        <v>2778000</v>
      </c>
      <c r="Q27" s="21" t="n">
        <v>0</v>
      </c>
      <c r="R27" s="21" t="n">
        <v>3642700</v>
      </c>
      <c r="S27" s="21" t="n">
        <v>520800</v>
      </c>
      <c r="T27" s="21" t="n">
        <v>0</v>
      </c>
      <c r="U27" s="21" t="n">
        <v>1243200</v>
      </c>
      <c r="V27" s="21" t="n">
        <v>1878700</v>
      </c>
      <c r="W27" s="21" t="n">
        <v>0</v>
      </c>
      <c r="X27" s="21" t="n">
        <v>281596300</v>
      </c>
      <c r="Y27" s="21" t="n">
        <v>281596300</v>
      </c>
      <c r="Z27" s="21" t="n">
        <v>0</v>
      </c>
      <c r="AA27" s="21" t="n">
        <v>0</v>
      </c>
      <c r="AB27" s="21" t="n">
        <v>43350300</v>
      </c>
      <c r="AC27" s="21" t="n">
        <v>37450400</v>
      </c>
      <c r="AD27" s="21" t="n">
        <v>0</v>
      </c>
      <c r="AE27" s="21" t="n">
        <v>1243200</v>
      </c>
      <c r="AF27" s="21" t="n">
        <v>4656700</v>
      </c>
      <c r="AG27" s="21" t="n">
        <v>0</v>
      </c>
      <c r="AH27" s="21" t="n">
        <v>324946600</v>
      </c>
      <c r="AI27" s="21" t="n">
        <v>319046700</v>
      </c>
      <c r="AJ27" s="21" t="n">
        <v>0</v>
      </c>
      <c r="AK27" s="21" t="n">
        <v>1243200</v>
      </c>
      <c r="AL27" s="21" t="n">
        <v>4656700</v>
      </c>
      <c r="AM27" s="21" t="n">
        <v>0</v>
      </c>
    </row>
    <row r="28" customFormat="false" ht="13.5" hidden="false" customHeight="false" outlineLevel="0" collapsed="false">
      <c r="A28" s="21" t="s">
        <v>38</v>
      </c>
      <c r="B28" s="21" t="n">
        <v>111903700</v>
      </c>
      <c r="C28" s="21" t="n">
        <v>111903700</v>
      </c>
      <c r="D28" s="21" t="n">
        <v>115100</v>
      </c>
      <c r="E28" s="21" t="n">
        <v>0</v>
      </c>
      <c r="F28" s="21" t="n">
        <v>25018200</v>
      </c>
      <c r="G28" s="21" t="n">
        <v>21249700</v>
      </c>
      <c r="H28" s="21" t="n">
        <v>9600</v>
      </c>
      <c r="I28" s="21" t="n">
        <v>39900</v>
      </c>
      <c r="J28" s="21" t="n">
        <v>3728600</v>
      </c>
      <c r="K28" s="21" t="n">
        <v>0</v>
      </c>
      <c r="L28" s="21" t="n">
        <v>136921900</v>
      </c>
      <c r="M28" s="21" t="n">
        <v>133153400</v>
      </c>
      <c r="N28" s="21" t="n">
        <v>124700</v>
      </c>
      <c r="O28" s="21" t="n">
        <v>39900</v>
      </c>
      <c r="P28" s="21" t="n">
        <v>3728600</v>
      </c>
      <c r="Q28" s="21" t="n">
        <v>0</v>
      </c>
      <c r="R28" s="21" t="n">
        <v>6516800</v>
      </c>
      <c r="S28" s="21" t="n">
        <v>2098100</v>
      </c>
      <c r="T28" s="21" t="n">
        <v>0</v>
      </c>
      <c r="U28" s="21" t="n">
        <v>1510900</v>
      </c>
      <c r="V28" s="21" t="n">
        <v>2907800</v>
      </c>
      <c r="W28" s="21" t="n">
        <v>0</v>
      </c>
      <c r="X28" s="21" t="n">
        <v>111903700</v>
      </c>
      <c r="Y28" s="21" t="n">
        <v>111903700</v>
      </c>
      <c r="Z28" s="21" t="n">
        <v>115100</v>
      </c>
      <c r="AA28" s="21" t="n">
        <v>0</v>
      </c>
      <c r="AB28" s="21" t="n">
        <v>31535000</v>
      </c>
      <c r="AC28" s="21" t="n">
        <v>23347800</v>
      </c>
      <c r="AD28" s="21" t="n">
        <v>9600</v>
      </c>
      <c r="AE28" s="21" t="n">
        <v>1550800</v>
      </c>
      <c r="AF28" s="21" t="n">
        <v>6636400</v>
      </c>
      <c r="AG28" s="21" t="n">
        <v>0</v>
      </c>
      <c r="AH28" s="21" t="n">
        <v>143438700</v>
      </c>
      <c r="AI28" s="21" t="n">
        <v>135251500</v>
      </c>
      <c r="AJ28" s="21" t="n">
        <v>124700</v>
      </c>
      <c r="AK28" s="21" t="n">
        <v>1550800</v>
      </c>
      <c r="AL28" s="21" t="n">
        <v>6636400</v>
      </c>
      <c r="AM28" s="21" t="n">
        <v>0</v>
      </c>
    </row>
    <row r="29" customFormat="false" ht="13.5" hidden="false" customHeight="false" outlineLevel="0" collapsed="false">
      <c r="A29" s="21" t="s">
        <v>39</v>
      </c>
      <c r="B29" s="21" t="n">
        <v>68771415</v>
      </c>
      <c r="C29" s="21" t="n">
        <v>68771415</v>
      </c>
      <c r="D29" s="21" t="n">
        <v>236505</v>
      </c>
      <c r="E29" s="21" t="n">
        <v>0</v>
      </c>
      <c r="F29" s="21" t="n">
        <v>12057780</v>
      </c>
      <c r="G29" s="21" t="n">
        <v>10776390</v>
      </c>
      <c r="H29" s="21" t="n">
        <v>30400</v>
      </c>
      <c r="I29" s="21" t="n">
        <v>0</v>
      </c>
      <c r="J29" s="21" t="n">
        <v>1281390</v>
      </c>
      <c r="K29" s="21" t="n">
        <v>0</v>
      </c>
      <c r="L29" s="21" t="n">
        <v>80829195</v>
      </c>
      <c r="M29" s="21" t="n">
        <v>79547805</v>
      </c>
      <c r="N29" s="21" t="n">
        <v>266905</v>
      </c>
      <c r="O29" s="21" t="n">
        <v>0</v>
      </c>
      <c r="P29" s="21" t="n">
        <v>1281390</v>
      </c>
      <c r="Q29" s="21" t="n">
        <v>0</v>
      </c>
      <c r="R29" s="21" t="n">
        <v>3128583</v>
      </c>
      <c r="S29" s="21" t="n">
        <v>542417</v>
      </c>
      <c r="T29" s="21" t="n">
        <v>0</v>
      </c>
      <c r="U29" s="21" t="n">
        <v>512580</v>
      </c>
      <c r="V29" s="21" t="n">
        <v>2073586</v>
      </c>
      <c r="W29" s="21" t="n">
        <v>0</v>
      </c>
      <c r="X29" s="21" t="n">
        <v>68771415</v>
      </c>
      <c r="Y29" s="21" t="n">
        <v>68771415</v>
      </c>
      <c r="Z29" s="21" t="n">
        <v>236505</v>
      </c>
      <c r="AA29" s="21" t="n">
        <v>0</v>
      </c>
      <c r="AB29" s="21" t="n">
        <v>15186363</v>
      </c>
      <c r="AC29" s="21" t="n">
        <v>11318807</v>
      </c>
      <c r="AD29" s="21" t="n">
        <v>30400</v>
      </c>
      <c r="AE29" s="21" t="n">
        <v>512580</v>
      </c>
      <c r="AF29" s="21" t="n">
        <v>3354976</v>
      </c>
      <c r="AG29" s="21" t="n">
        <v>0</v>
      </c>
      <c r="AH29" s="21" t="n">
        <v>83957778</v>
      </c>
      <c r="AI29" s="21" t="n">
        <v>80090222</v>
      </c>
      <c r="AJ29" s="21" t="n">
        <v>266905</v>
      </c>
      <c r="AK29" s="21" t="n">
        <v>512580</v>
      </c>
      <c r="AL29" s="21" t="n">
        <v>3354976</v>
      </c>
      <c r="AM29" s="21" t="n">
        <v>0</v>
      </c>
    </row>
    <row r="30" customFormat="false" ht="13.5" hidden="false" customHeight="false" outlineLevel="0" collapsed="false">
      <c r="A30" s="21" t="s">
        <v>40</v>
      </c>
      <c r="B30" s="21" t="n">
        <v>85843100</v>
      </c>
      <c r="C30" s="21" t="n">
        <v>85843100</v>
      </c>
      <c r="D30" s="21" t="n">
        <v>255450</v>
      </c>
      <c r="E30" s="21" t="n">
        <v>0</v>
      </c>
      <c r="F30" s="21" t="n">
        <v>13590650</v>
      </c>
      <c r="G30" s="21" t="n">
        <v>12127600</v>
      </c>
      <c r="H30" s="21" t="n">
        <v>9750</v>
      </c>
      <c r="I30" s="21" t="n">
        <v>0</v>
      </c>
      <c r="J30" s="21" t="n">
        <v>1463050</v>
      </c>
      <c r="K30" s="21" t="n">
        <v>0</v>
      </c>
      <c r="L30" s="21" t="n">
        <v>99433750</v>
      </c>
      <c r="M30" s="21" t="n">
        <v>97970700</v>
      </c>
      <c r="N30" s="21" t="n">
        <v>265200</v>
      </c>
      <c r="O30" s="21" t="n">
        <v>0</v>
      </c>
      <c r="P30" s="21" t="n">
        <v>1463050</v>
      </c>
      <c r="Q30" s="21" t="n">
        <v>0</v>
      </c>
      <c r="R30" s="21" t="n">
        <v>2003630</v>
      </c>
      <c r="S30" s="21" t="n">
        <v>159920</v>
      </c>
      <c r="T30" s="21" t="n">
        <v>0</v>
      </c>
      <c r="U30" s="21" t="n">
        <v>520504</v>
      </c>
      <c r="V30" s="21" t="n">
        <v>1323206</v>
      </c>
      <c r="W30" s="21" t="n">
        <v>0</v>
      </c>
      <c r="X30" s="21" t="n">
        <v>85843100</v>
      </c>
      <c r="Y30" s="21" t="n">
        <v>85843100</v>
      </c>
      <c r="Z30" s="21" t="n">
        <v>255450</v>
      </c>
      <c r="AA30" s="21" t="n">
        <v>0</v>
      </c>
      <c r="AB30" s="21" t="n">
        <v>15594280</v>
      </c>
      <c r="AC30" s="21" t="n">
        <v>12287520</v>
      </c>
      <c r="AD30" s="21" t="n">
        <v>9750</v>
      </c>
      <c r="AE30" s="21" t="n">
        <v>520504</v>
      </c>
      <c r="AF30" s="21" t="n">
        <v>2786256</v>
      </c>
      <c r="AG30" s="21" t="n">
        <v>0</v>
      </c>
      <c r="AH30" s="21" t="n">
        <v>101437380</v>
      </c>
      <c r="AI30" s="21" t="n">
        <v>98130620</v>
      </c>
      <c r="AJ30" s="21" t="n">
        <v>265200</v>
      </c>
      <c r="AK30" s="21" t="n">
        <v>520504</v>
      </c>
      <c r="AL30" s="21" t="n">
        <v>2786256</v>
      </c>
      <c r="AM30" s="21" t="n">
        <v>0</v>
      </c>
    </row>
    <row r="31" customFormat="false" ht="13.5" hidden="false" customHeight="false" outlineLevel="0" collapsed="false">
      <c r="A31" s="21" t="s">
        <v>41</v>
      </c>
      <c r="B31" s="21" t="n">
        <v>74288785</v>
      </c>
      <c r="C31" s="21" t="n">
        <v>74288785</v>
      </c>
      <c r="D31" s="21" t="n">
        <v>0</v>
      </c>
      <c r="E31" s="21" t="n">
        <v>0</v>
      </c>
      <c r="F31" s="21" t="n">
        <v>11132390</v>
      </c>
      <c r="G31" s="21" t="n">
        <v>10579400</v>
      </c>
      <c r="H31" s="21" t="n">
        <v>0</v>
      </c>
      <c r="I31" s="21" t="n">
        <v>0</v>
      </c>
      <c r="J31" s="21" t="n">
        <v>552990</v>
      </c>
      <c r="K31" s="21" t="n">
        <v>0</v>
      </c>
      <c r="L31" s="21" t="n">
        <v>85421175</v>
      </c>
      <c r="M31" s="21" t="n">
        <v>84868185</v>
      </c>
      <c r="N31" s="21" t="n">
        <v>0</v>
      </c>
      <c r="O31" s="21" t="n">
        <v>0</v>
      </c>
      <c r="P31" s="21" t="n">
        <v>552990</v>
      </c>
      <c r="Q31" s="21" t="n">
        <v>0</v>
      </c>
      <c r="R31" s="21" t="n">
        <v>996240</v>
      </c>
      <c r="S31" s="21" t="n">
        <v>489190</v>
      </c>
      <c r="T31" s="21" t="n">
        <v>0</v>
      </c>
      <c r="U31" s="21" t="n">
        <v>44555</v>
      </c>
      <c r="V31" s="21" t="n">
        <v>462495</v>
      </c>
      <c r="W31" s="21" t="n">
        <v>0</v>
      </c>
      <c r="X31" s="21" t="n">
        <v>74288785</v>
      </c>
      <c r="Y31" s="21" t="n">
        <v>74288785</v>
      </c>
      <c r="Z31" s="21" t="n">
        <v>0</v>
      </c>
      <c r="AA31" s="21" t="n">
        <v>0</v>
      </c>
      <c r="AB31" s="21" t="n">
        <v>12128630</v>
      </c>
      <c r="AC31" s="21" t="n">
        <v>11068590</v>
      </c>
      <c r="AD31" s="21" t="n">
        <v>0</v>
      </c>
      <c r="AE31" s="21" t="n">
        <v>44555</v>
      </c>
      <c r="AF31" s="21" t="n">
        <v>1015485</v>
      </c>
      <c r="AG31" s="21" t="n">
        <v>0</v>
      </c>
      <c r="AH31" s="21" t="n">
        <v>86417415</v>
      </c>
      <c r="AI31" s="21" t="n">
        <v>85357375</v>
      </c>
      <c r="AJ31" s="21" t="n">
        <v>0</v>
      </c>
      <c r="AK31" s="21" t="n">
        <v>44555</v>
      </c>
      <c r="AL31" s="21" t="n">
        <v>1015485</v>
      </c>
      <c r="AM31" s="21" t="n">
        <v>0</v>
      </c>
    </row>
    <row r="32" customFormat="false" ht="13.5" hidden="false" customHeight="false" outlineLevel="0" collapsed="false">
      <c r="A32" s="21" t="s">
        <v>42</v>
      </c>
      <c r="B32" s="21" t="n">
        <v>67059900</v>
      </c>
      <c r="C32" s="21" t="n">
        <v>67303100</v>
      </c>
      <c r="D32" s="21" t="n">
        <v>0</v>
      </c>
      <c r="E32" s="21" t="n">
        <v>0</v>
      </c>
      <c r="F32" s="21" t="n">
        <v>11265800</v>
      </c>
      <c r="G32" s="21" t="n">
        <v>10331200</v>
      </c>
      <c r="H32" s="21" t="n">
        <v>0</v>
      </c>
      <c r="I32" s="21" t="n">
        <v>0</v>
      </c>
      <c r="J32" s="21" t="n">
        <v>934600</v>
      </c>
      <c r="K32" s="21" t="n">
        <v>0</v>
      </c>
      <c r="L32" s="21" t="n">
        <v>78325700</v>
      </c>
      <c r="M32" s="21" t="n">
        <v>77634300</v>
      </c>
      <c r="N32" s="21" t="n">
        <v>0</v>
      </c>
      <c r="O32" s="21" t="n">
        <v>0</v>
      </c>
      <c r="P32" s="21" t="n">
        <v>934600</v>
      </c>
      <c r="Q32" s="21" t="n">
        <v>0</v>
      </c>
      <c r="R32" s="21" t="n">
        <v>1089869</v>
      </c>
      <c r="S32" s="21" t="n">
        <v>260847</v>
      </c>
      <c r="T32" s="21" t="n">
        <v>0</v>
      </c>
      <c r="U32" s="21" t="n">
        <v>0</v>
      </c>
      <c r="V32" s="21" t="n">
        <v>829022</v>
      </c>
      <c r="W32" s="21" t="n">
        <v>0</v>
      </c>
      <c r="X32" s="21" t="n">
        <v>67059900</v>
      </c>
      <c r="Y32" s="21" t="n">
        <v>67303100</v>
      </c>
      <c r="Z32" s="21" t="n">
        <v>0</v>
      </c>
      <c r="AA32" s="21" t="n">
        <v>0</v>
      </c>
      <c r="AB32" s="21" t="n">
        <v>12355669</v>
      </c>
      <c r="AC32" s="21" t="n">
        <v>10592047</v>
      </c>
      <c r="AD32" s="21" t="n">
        <v>0</v>
      </c>
      <c r="AE32" s="21" t="n">
        <v>0</v>
      </c>
      <c r="AF32" s="21" t="n">
        <v>1763622</v>
      </c>
      <c r="AG32" s="21" t="n">
        <v>0</v>
      </c>
      <c r="AH32" s="21" t="n">
        <v>79415569</v>
      </c>
      <c r="AI32" s="21" t="n">
        <v>77895147</v>
      </c>
      <c r="AJ32" s="21" t="n">
        <v>0</v>
      </c>
      <c r="AK32" s="21" t="n">
        <v>0</v>
      </c>
      <c r="AL32" s="21" t="n">
        <v>1763622</v>
      </c>
      <c r="AM32" s="21" t="n">
        <v>0</v>
      </c>
    </row>
    <row r="33" customFormat="false" ht="13.5" hidden="false" customHeight="false" outlineLevel="0" collapsed="false">
      <c r="A33" s="21" t="s">
        <v>43</v>
      </c>
      <c r="B33" s="21" t="n">
        <v>35260375</v>
      </c>
      <c r="C33" s="21" t="n">
        <v>35311725</v>
      </c>
      <c r="D33" s="21" t="n">
        <v>57375</v>
      </c>
      <c r="E33" s="21" t="n">
        <v>0</v>
      </c>
      <c r="F33" s="21" t="n">
        <v>4988825</v>
      </c>
      <c r="G33" s="21" t="n">
        <v>4511600</v>
      </c>
      <c r="H33" s="21" t="n">
        <v>0</v>
      </c>
      <c r="I33" s="21" t="n">
        <v>0</v>
      </c>
      <c r="J33" s="21" t="n">
        <v>477225</v>
      </c>
      <c r="K33" s="21" t="n">
        <v>0</v>
      </c>
      <c r="L33" s="21" t="n">
        <v>40249200</v>
      </c>
      <c r="M33" s="21" t="n">
        <v>39823325</v>
      </c>
      <c r="N33" s="21" t="n">
        <v>57375</v>
      </c>
      <c r="O33" s="21" t="n">
        <v>0</v>
      </c>
      <c r="P33" s="21" t="n">
        <v>477225</v>
      </c>
      <c r="Q33" s="21" t="n">
        <v>0</v>
      </c>
      <c r="R33" s="21" t="n">
        <v>157725</v>
      </c>
      <c r="S33" s="21" t="n">
        <v>55200</v>
      </c>
      <c r="T33" s="21" t="n">
        <v>0</v>
      </c>
      <c r="U33" s="21" t="n">
        <v>0</v>
      </c>
      <c r="V33" s="21" t="n">
        <v>102525</v>
      </c>
      <c r="W33" s="21" t="n">
        <v>0</v>
      </c>
      <c r="X33" s="21" t="n">
        <v>35260375</v>
      </c>
      <c r="Y33" s="21" t="n">
        <v>35311725</v>
      </c>
      <c r="Z33" s="21" t="n">
        <v>57375</v>
      </c>
      <c r="AA33" s="21" t="n">
        <v>0</v>
      </c>
      <c r="AB33" s="21" t="n">
        <v>5146550</v>
      </c>
      <c r="AC33" s="21" t="n">
        <v>4566800</v>
      </c>
      <c r="AD33" s="21" t="n">
        <v>0</v>
      </c>
      <c r="AE33" s="21" t="n">
        <v>0</v>
      </c>
      <c r="AF33" s="21" t="n">
        <v>579750</v>
      </c>
      <c r="AG33" s="21" t="n">
        <v>0</v>
      </c>
      <c r="AH33" s="21" t="n">
        <v>40406925</v>
      </c>
      <c r="AI33" s="21" t="n">
        <v>39878525</v>
      </c>
      <c r="AJ33" s="21" t="n">
        <v>57375</v>
      </c>
      <c r="AK33" s="21" t="n">
        <v>0</v>
      </c>
      <c r="AL33" s="21" t="n">
        <v>579750</v>
      </c>
      <c r="AM33" s="21" t="n">
        <v>0</v>
      </c>
    </row>
    <row r="34" customFormat="false" ht="13.5" hidden="false" customHeight="false" outlineLevel="0" collapsed="false">
      <c r="A34" s="21" t="s">
        <v>44</v>
      </c>
      <c r="B34" s="21" t="n">
        <v>88322925</v>
      </c>
      <c r="C34" s="21" t="n">
        <v>88322925</v>
      </c>
      <c r="D34" s="21" t="n">
        <v>39050</v>
      </c>
      <c r="E34" s="21" t="n">
        <v>105280</v>
      </c>
      <c r="F34" s="21" t="n">
        <v>23580235</v>
      </c>
      <c r="G34" s="21" t="n">
        <v>19677750</v>
      </c>
      <c r="H34" s="21" t="n">
        <v>6300</v>
      </c>
      <c r="I34" s="21" t="n">
        <v>0</v>
      </c>
      <c r="J34" s="21" t="n">
        <v>3902485</v>
      </c>
      <c r="K34" s="21" t="n">
        <v>50460</v>
      </c>
      <c r="L34" s="21" t="n">
        <v>111903160</v>
      </c>
      <c r="M34" s="21" t="n">
        <v>108000675</v>
      </c>
      <c r="N34" s="21" t="n">
        <v>45350</v>
      </c>
      <c r="O34" s="21" t="n">
        <v>0</v>
      </c>
      <c r="P34" s="21" t="n">
        <v>3902485</v>
      </c>
      <c r="Q34" s="21" t="n">
        <v>155740</v>
      </c>
      <c r="R34" s="21" t="n">
        <v>4144812</v>
      </c>
      <c r="S34" s="21" t="n">
        <v>591625</v>
      </c>
      <c r="T34" s="21" t="n">
        <v>0</v>
      </c>
      <c r="U34" s="21" t="n">
        <v>156112</v>
      </c>
      <c r="V34" s="21" t="n">
        <v>3397075</v>
      </c>
      <c r="W34" s="21" t="n">
        <v>0</v>
      </c>
      <c r="X34" s="21" t="n">
        <v>88322925</v>
      </c>
      <c r="Y34" s="21" t="n">
        <v>88322925</v>
      </c>
      <c r="Z34" s="21" t="n">
        <v>39050</v>
      </c>
      <c r="AA34" s="21" t="n">
        <v>105280</v>
      </c>
      <c r="AB34" s="21" t="n">
        <v>27725047</v>
      </c>
      <c r="AC34" s="21" t="n">
        <v>20269375</v>
      </c>
      <c r="AD34" s="21" t="n">
        <v>6300</v>
      </c>
      <c r="AE34" s="21" t="n">
        <v>156112</v>
      </c>
      <c r="AF34" s="21" t="n">
        <v>7299560</v>
      </c>
      <c r="AG34" s="21" t="n">
        <v>50460</v>
      </c>
      <c r="AH34" s="21" t="n">
        <v>116047972</v>
      </c>
      <c r="AI34" s="21" t="n">
        <v>108592300</v>
      </c>
      <c r="AJ34" s="21" t="n">
        <v>45350</v>
      </c>
      <c r="AK34" s="21" t="n">
        <v>156112</v>
      </c>
      <c r="AL34" s="21" t="n">
        <v>7299560</v>
      </c>
      <c r="AM34" s="21" t="n">
        <v>155740</v>
      </c>
    </row>
    <row r="35" customFormat="false" ht="13.5" hidden="false" customHeight="false" outlineLevel="0" collapsed="false">
      <c r="A35" s="21" t="s">
        <v>45</v>
      </c>
      <c r="B35" s="21" t="n">
        <v>40173500</v>
      </c>
      <c r="C35" s="21" t="n">
        <v>40173500</v>
      </c>
      <c r="D35" s="21" t="n">
        <v>0</v>
      </c>
      <c r="E35" s="21" t="n">
        <v>0</v>
      </c>
      <c r="F35" s="21" t="n">
        <v>5601220</v>
      </c>
      <c r="G35" s="21" t="n">
        <v>4983440</v>
      </c>
      <c r="H35" s="21" t="n">
        <v>0</v>
      </c>
      <c r="I35" s="21" t="n">
        <v>0</v>
      </c>
      <c r="J35" s="21" t="n">
        <v>617780</v>
      </c>
      <c r="K35" s="21" t="n">
        <v>0</v>
      </c>
      <c r="L35" s="21" t="n">
        <v>45774720</v>
      </c>
      <c r="M35" s="21" t="n">
        <v>45156940</v>
      </c>
      <c r="N35" s="21" t="n">
        <v>0</v>
      </c>
      <c r="O35" s="21" t="n">
        <v>0</v>
      </c>
      <c r="P35" s="21" t="n">
        <v>617780</v>
      </c>
      <c r="Q35" s="21" t="n">
        <v>0</v>
      </c>
      <c r="R35" s="21" t="n">
        <v>659280</v>
      </c>
      <c r="S35" s="21" t="n">
        <v>186320</v>
      </c>
      <c r="T35" s="21" t="n">
        <v>0</v>
      </c>
      <c r="U35" s="21" t="n">
        <v>135360</v>
      </c>
      <c r="V35" s="21" t="n">
        <v>337600</v>
      </c>
      <c r="W35" s="21" t="n">
        <v>0</v>
      </c>
      <c r="X35" s="21" t="n">
        <v>40173500</v>
      </c>
      <c r="Y35" s="21" t="n">
        <v>40173500</v>
      </c>
      <c r="Z35" s="21" t="n">
        <v>0</v>
      </c>
      <c r="AA35" s="21" t="n">
        <v>0</v>
      </c>
      <c r="AB35" s="21" t="n">
        <v>6260500</v>
      </c>
      <c r="AC35" s="21" t="n">
        <v>5169760</v>
      </c>
      <c r="AD35" s="21" t="n">
        <v>0</v>
      </c>
      <c r="AE35" s="21" t="n">
        <v>135360</v>
      </c>
      <c r="AF35" s="21" t="n">
        <v>955380</v>
      </c>
      <c r="AG35" s="21" t="n">
        <v>0</v>
      </c>
      <c r="AH35" s="21" t="n">
        <v>46434000</v>
      </c>
      <c r="AI35" s="21" t="n">
        <v>45343260</v>
      </c>
      <c r="AJ35" s="21" t="n">
        <v>0</v>
      </c>
      <c r="AK35" s="21" t="n">
        <v>135360</v>
      </c>
      <c r="AL35" s="21" t="n">
        <v>955380</v>
      </c>
      <c r="AM35" s="21" t="n">
        <v>0</v>
      </c>
    </row>
    <row r="36" customFormat="false" ht="13.5" hidden="false" customHeight="false" outlineLevel="0" collapsed="false">
      <c r="A36" s="21" t="s">
        <v>46</v>
      </c>
      <c r="B36" s="21" t="n">
        <v>192635735</v>
      </c>
      <c r="C36" s="21" t="n">
        <v>192635735</v>
      </c>
      <c r="D36" s="21" t="n">
        <v>205321</v>
      </c>
      <c r="E36" s="21" t="n">
        <v>0</v>
      </c>
      <c r="F36" s="21" t="n">
        <v>46546920</v>
      </c>
      <c r="G36" s="21" t="n">
        <v>41013388</v>
      </c>
      <c r="H36" s="21" t="n">
        <v>10392</v>
      </c>
      <c r="I36" s="21" t="n">
        <v>0</v>
      </c>
      <c r="J36" s="21" t="n">
        <v>5533532</v>
      </c>
      <c r="K36" s="21" t="n">
        <v>145525</v>
      </c>
      <c r="L36" s="21" t="n">
        <v>239182655</v>
      </c>
      <c r="M36" s="21" t="n">
        <v>233649123</v>
      </c>
      <c r="N36" s="21" t="n">
        <v>215713</v>
      </c>
      <c r="O36" s="21" t="n">
        <v>0</v>
      </c>
      <c r="P36" s="21" t="n">
        <v>5533532</v>
      </c>
      <c r="Q36" s="21" t="n">
        <v>145525</v>
      </c>
      <c r="R36" s="21" t="n">
        <v>8728282</v>
      </c>
      <c r="S36" s="21" t="n">
        <v>773097</v>
      </c>
      <c r="T36" s="21" t="n">
        <v>0</v>
      </c>
      <c r="U36" s="21" t="n">
        <v>3370256</v>
      </c>
      <c r="V36" s="21" t="n">
        <v>4584929</v>
      </c>
      <c r="W36" s="21" t="n">
        <v>0</v>
      </c>
      <c r="X36" s="21" t="n">
        <v>192635735</v>
      </c>
      <c r="Y36" s="21" t="n">
        <v>192635735</v>
      </c>
      <c r="Z36" s="21" t="n">
        <v>205321</v>
      </c>
      <c r="AA36" s="21" t="n">
        <v>0</v>
      </c>
      <c r="AB36" s="21" t="n">
        <v>55275202</v>
      </c>
      <c r="AC36" s="21" t="n">
        <v>41786485</v>
      </c>
      <c r="AD36" s="21" t="n">
        <v>10392</v>
      </c>
      <c r="AE36" s="21" t="n">
        <v>3370256</v>
      </c>
      <c r="AF36" s="21" t="n">
        <v>10118461</v>
      </c>
      <c r="AG36" s="21" t="n">
        <v>145525</v>
      </c>
      <c r="AH36" s="21" t="n">
        <v>247910937</v>
      </c>
      <c r="AI36" s="21" t="n">
        <v>234422220</v>
      </c>
      <c r="AJ36" s="21" t="n">
        <v>215713</v>
      </c>
      <c r="AK36" s="21" t="n">
        <v>3370256</v>
      </c>
      <c r="AL36" s="21" t="n">
        <v>10118461</v>
      </c>
      <c r="AM36" s="21" t="n">
        <v>145525</v>
      </c>
    </row>
    <row r="37" customFormat="false" ht="13.5" hidden="false" customHeight="false" outlineLevel="0" collapsed="false">
      <c r="A37" s="21" t="s">
        <v>47</v>
      </c>
      <c r="B37" s="21" t="n">
        <v>111371700</v>
      </c>
      <c r="C37" s="21" t="n">
        <v>111371700</v>
      </c>
      <c r="D37" s="21" t="n">
        <v>123000</v>
      </c>
      <c r="E37" s="21" t="n">
        <v>0</v>
      </c>
      <c r="F37" s="21" t="n">
        <v>22530449</v>
      </c>
      <c r="G37" s="21" t="n">
        <v>19865996</v>
      </c>
      <c r="H37" s="21" t="n">
        <v>40200</v>
      </c>
      <c r="I37" s="21" t="n">
        <v>0</v>
      </c>
      <c r="J37" s="21" t="n">
        <v>2664453</v>
      </c>
      <c r="K37" s="21" t="n">
        <v>0</v>
      </c>
      <c r="L37" s="21" t="n">
        <v>133902149</v>
      </c>
      <c r="M37" s="21" t="n">
        <v>131237696</v>
      </c>
      <c r="N37" s="21" t="n">
        <v>163200</v>
      </c>
      <c r="O37" s="21" t="n">
        <v>0</v>
      </c>
      <c r="P37" s="21" t="n">
        <v>2664453</v>
      </c>
      <c r="Q37" s="21" t="n">
        <v>0</v>
      </c>
      <c r="R37" s="21" t="n">
        <v>3508458</v>
      </c>
      <c r="S37" s="21" t="n">
        <v>686810</v>
      </c>
      <c r="T37" s="21" t="n">
        <v>0</v>
      </c>
      <c r="U37" s="21" t="n">
        <v>254736</v>
      </c>
      <c r="V37" s="21" t="n">
        <v>2566912</v>
      </c>
      <c r="W37" s="21" t="n">
        <v>0</v>
      </c>
      <c r="X37" s="21" t="n">
        <v>111371700</v>
      </c>
      <c r="Y37" s="21" t="n">
        <v>111371700</v>
      </c>
      <c r="Z37" s="21" t="n">
        <v>123000</v>
      </c>
      <c r="AA37" s="21" t="n">
        <v>0</v>
      </c>
      <c r="AB37" s="21" t="n">
        <v>26038907</v>
      </c>
      <c r="AC37" s="21" t="n">
        <v>20552806</v>
      </c>
      <c r="AD37" s="21" t="n">
        <v>40200</v>
      </c>
      <c r="AE37" s="21" t="n">
        <v>254736</v>
      </c>
      <c r="AF37" s="21" t="n">
        <v>5231365</v>
      </c>
      <c r="AG37" s="21" t="n">
        <v>0</v>
      </c>
      <c r="AH37" s="21" t="n">
        <v>137410607</v>
      </c>
      <c r="AI37" s="21" t="n">
        <v>131924506</v>
      </c>
      <c r="AJ37" s="21" t="n">
        <v>163200</v>
      </c>
      <c r="AK37" s="21" t="n">
        <v>254736</v>
      </c>
      <c r="AL37" s="21" t="n">
        <v>5231365</v>
      </c>
      <c r="AM37" s="21" t="n">
        <v>0</v>
      </c>
    </row>
    <row r="38" customFormat="false" ht="13.5" hidden="false" customHeight="false" outlineLevel="0" collapsed="false">
      <c r="A38" s="21" t="s">
        <v>48</v>
      </c>
      <c r="B38" s="21" t="n">
        <v>100144703</v>
      </c>
      <c r="C38" s="21" t="n">
        <v>100144703</v>
      </c>
      <c r="D38" s="21" t="n">
        <v>55300</v>
      </c>
      <c r="E38" s="21" t="n">
        <v>0</v>
      </c>
      <c r="F38" s="21" t="n">
        <v>16025911</v>
      </c>
      <c r="G38" s="21" t="n">
        <v>14016790</v>
      </c>
      <c r="H38" s="21" t="n">
        <v>0</v>
      </c>
      <c r="I38" s="21" t="n">
        <v>0</v>
      </c>
      <c r="J38" s="21" t="n">
        <v>2009121</v>
      </c>
      <c r="K38" s="21" t="n">
        <v>0</v>
      </c>
      <c r="L38" s="21" t="n">
        <v>116170614</v>
      </c>
      <c r="M38" s="21" t="n">
        <v>114161493</v>
      </c>
      <c r="N38" s="21" t="n">
        <v>55300</v>
      </c>
      <c r="O38" s="21" t="n">
        <v>0</v>
      </c>
      <c r="P38" s="21" t="n">
        <v>2009121</v>
      </c>
      <c r="Q38" s="21" t="n">
        <v>0</v>
      </c>
      <c r="R38" s="21" t="n">
        <v>2598002</v>
      </c>
      <c r="S38" s="21" t="n">
        <v>408411</v>
      </c>
      <c r="T38" s="21" t="n">
        <v>0</v>
      </c>
      <c r="U38" s="21" t="n">
        <v>831421</v>
      </c>
      <c r="V38" s="21" t="n">
        <v>1358170</v>
      </c>
      <c r="W38" s="21" t="n">
        <v>0</v>
      </c>
      <c r="X38" s="21" t="n">
        <v>100144703</v>
      </c>
      <c r="Y38" s="21" t="n">
        <v>100144703</v>
      </c>
      <c r="Z38" s="21" t="n">
        <v>55300</v>
      </c>
      <c r="AA38" s="21" t="n">
        <v>0</v>
      </c>
      <c r="AB38" s="21" t="n">
        <v>18623913</v>
      </c>
      <c r="AC38" s="21" t="n">
        <v>14425201</v>
      </c>
      <c r="AD38" s="21" t="n">
        <v>0</v>
      </c>
      <c r="AE38" s="21" t="n">
        <v>831421</v>
      </c>
      <c r="AF38" s="21" t="n">
        <v>3367291</v>
      </c>
      <c r="AG38" s="21" t="n">
        <v>0</v>
      </c>
      <c r="AH38" s="21" t="n">
        <v>118768616</v>
      </c>
      <c r="AI38" s="21" t="n">
        <v>114569904</v>
      </c>
      <c r="AJ38" s="21" t="n">
        <v>55300</v>
      </c>
      <c r="AK38" s="21" t="n">
        <v>831421</v>
      </c>
      <c r="AL38" s="21" t="n">
        <v>3367291</v>
      </c>
      <c r="AM38" s="21" t="n">
        <v>0</v>
      </c>
    </row>
    <row r="39" customFormat="false" ht="13.5" hidden="false" customHeight="false" outlineLevel="0" collapsed="false">
      <c r="A39" s="21" t="s">
        <v>49</v>
      </c>
      <c r="B39" s="21" t="n">
        <v>159099000</v>
      </c>
      <c r="C39" s="21" t="n">
        <v>159099000</v>
      </c>
      <c r="D39" s="21" t="n">
        <v>0</v>
      </c>
      <c r="E39" s="21" t="n">
        <v>0</v>
      </c>
      <c r="F39" s="21" t="n">
        <v>35362100</v>
      </c>
      <c r="G39" s="21" t="n">
        <v>33651900</v>
      </c>
      <c r="H39" s="21" t="n">
        <v>0</v>
      </c>
      <c r="I39" s="21" t="n">
        <v>0</v>
      </c>
      <c r="J39" s="21" t="n">
        <v>1710200</v>
      </c>
      <c r="K39" s="21" t="n">
        <v>0</v>
      </c>
      <c r="L39" s="21" t="n">
        <v>194461100</v>
      </c>
      <c r="M39" s="21" t="n">
        <v>192750900</v>
      </c>
      <c r="N39" s="21" t="n">
        <v>0</v>
      </c>
      <c r="O39" s="21" t="n">
        <v>0</v>
      </c>
      <c r="P39" s="21" t="n">
        <v>1710200</v>
      </c>
      <c r="Q39" s="21" t="n">
        <v>0</v>
      </c>
      <c r="R39" s="21" t="n">
        <v>3430500</v>
      </c>
      <c r="S39" s="21" t="n">
        <v>1420050</v>
      </c>
      <c r="T39" s="21" t="n">
        <v>0</v>
      </c>
      <c r="U39" s="21" t="n">
        <v>708200</v>
      </c>
      <c r="V39" s="21" t="n">
        <v>1302250</v>
      </c>
      <c r="W39" s="21" t="n">
        <v>0</v>
      </c>
      <c r="X39" s="21" t="n">
        <v>159099000</v>
      </c>
      <c r="Y39" s="21" t="n">
        <v>159099000</v>
      </c>
      <c r="Z39" s="21" t="n">
        <v>0</v>
      </c>
      <c r="AA39" s="21" t="n">
        <v>0</v>
      </c>
      <c r="AB39" s="21" t="n">
        <v>38792600</v>
      </c>
      <c r="AC39" s="21" t="n">
        <v>35071950</v>
      </c>
      <c r="AD39" s="21" t="n">
        <v>0</v>
      </c>
      <c r="AE39" s="21" t="n">
        <v>708200</v>
      </c>
      <c r="AF39" s="21" t="n">
        <v>3012450</v>
      </c>
      <c r="AG39" s="21" t="n">
        <v>0</v>
      </c>
      <c r="AH39" s="21" t="n">
        <v>197891600</v>
      </c>
      <c r="AI39" s="21" t="n">
        <v>194170950</v>
      </c>
      <c r="AJ39" s="21" t="n">
        <v>0</v>
      </c>
      <c r="AK39" s="21" t="n">
        <v>708200</v>
      </c>
      <c r="AL39" s="21" t="n">
        <v>3012450</v>
      </c>
      <c r="AM39" s="21" t="n">
        <v>0</v>
      </c>
    </row>
    <row r="40" customFormat="false" ht="13.5" hidden="false" customHeight="false" outlineLevel="0" collapsed="false">
      <c r="A40" s="21" t="s">
        <v>50</v>
      </c>
      <c r="B40" s="21" t="n">
        <v>187135000</v>
      </c>
      <c r="C40" s="21" t="n">
        <v>187135000</v>
      </c>
      <c r="D40" s="21" t="n">
        <v>40300</v>
      </c>
      <c r="E40" s="21" t="n">
        <v>0</v>
      </c>
      <c r="F40" s="21" t="n">
        <v>38076600</v>
      </c>
      <c r="G40" s="21" t="n">
        <v>35670800</v>
      </c>
      <c r="H40" s="21" t="n">
        <v>1500</v>
      </c>
      <c r="I40" s="21" t="n">
        <v>0</v>
      </c>
      <c r="J40" s="21" t="n">
        <v>2405800</v>
      </c>
      <c r="K40" s="21" t="n">
        <v>0</v>
      </c>
      <c r="L40" s="21" t="n">
        <v>225211600</v>
      </c>
      <c r="M40" s="21" t="n">
        <v>222805800</v>
      </c>
      <c r="N40" s="21" t="n">
        <v>41800</v>
      </c>
      <c r="O40" s="21" t="n">
        <v>0</v>
      </c>
      <c r="P40" s="21" t="n">
        <v>2405800</v>
      </c>
      <c r="Q40" s="21" t="n">
        <v>0</v>
      </c>
      <c r="R40" s="21" t="n">
        <v>2628691</v>
      </c>
      <c r="S40" s="21" t="n">
        <v>712134</v>
      </c>
      <c r="T40" s="21" t="n">
        <v>0</v>
      </c>
      <c r="U40" s="21" t="n">
        <v>608800</v>
      </c>
      <c r="V40" s="21" t="n">
        <v>1307757</v>
      </c>
      <c r="W40" s="21" t="n">
        <v>0</v>
      </c>
      <c r="X40" s="21" t="n">
        <v>187135000</v>
      </c>
      <c r="Y40" s="21" t="n">
        <v>187135000</v>
      </c>
      <c r="Z40" s="21" t="n">
        <v>40300</v>
      </c>
      <c r="AA40" s="21" t="n">
        <v>0</v>
      </c>
      <c r="AB40" s="21" t="n">
        <v>40705291</v>
      </c>
      <c r="AC40" s="21" t="n">
        <v>36382934</v>
      </c>
      <c r="AD40" s="21" t="n">
        <v>1500</v>
      </c>
      <c r="AE40" s="21" t="n">
        <v>608800</v>
      </c>
      <c r="AF40" s="21" t="n">
        <v>3713557</v>
      </c>
      <c r="AG40" s="21" t="n">
        <v>0</v>
      </c>
      <c r="AH40" s="21" t="n">
        <v>227840291</v>
      </c>
      <c r="AI40" s="21" t="n">
        <v>223517934</v>
      </c>
      <c r="AJ40" s="21" t="n">
        <v>41800</v>
      </c>
      <c r="AK40" s="21" t="n">
        <v>608800</v>
      </c>
      <c r="AL40" s="21" t="n">
        <v>3713557</v>
      </c>
      <c r="AM40" s="21" t="n">
        <v>0</v>
      </c>
    </row>
    <row r="41" customFormat="false" ht="13.5" hidden="false" customHeight="false" outlineLevel="0" collapsed="false">
      <c r="A41" s="21" t="s">
        <v>51</v>
      </c>
      <c r="B41" s="21" t="n">
        <v>134595000</v>
      </c>
      <c r="C41" s="21" t="n">
        <v>134595000</v>
      </c>
      <c r="D41" s="21" t="n">
        <v>80400</v>
      </c>
      <c r="E41" s="21" t="n">
        <v>0</v>
      </c>
      <c r="F41" s="21" t="n">
        <v>20870700</v>
      </c>
      <c r="G41" s="21" t="n">
        <v>19203000</v>
      </c>
      <c r="H41" s="21" t="n">
        <v>0</v>
      </c>
      <c r="I41" s="21" t="n">
        <v>0</v>
      </c>
      <c r="J41" s="21" t="n">
        <v>1667700</v>
      </c>
      <c r="K41" s="21" t="n">
        <v>0</v>
      </c>
      <c r="L41" s="21" t="n">
        <v>155465700</v>
      </c>
      <c r="M41" s="21" t="n">
        <v>153798000</v>
      </c>
      <c r="N41" s="21" t="n">
        <v>80400</v>
      </c>
      <c r="O41" s="21" t="n">
        <v>0</v>
      </c>
      <c r="P41" s="21" t="n">
        <v>1667700</v>
      </c>
      <c r="Q41" s="21" t="n">
        <v>0</v>
      </c>
      <c r="R41" s="21" t="n">
        <v>2912100</v>
      </c>
      <c r="S41" s="21" t="n">
        <v>670700</v>
      </c>
      <c r="T41" s="21" t="n">
        <v>0</v>
      </c>
      <c r="U41" s="21" t="n">
        <v>465800</v>
      </c>
      <c r="V41" s="21" t="n">
        <v>1775600</v>
      </c>
      <c r="W41" s="21" t="n">
        <v>0</v>
      </c>
      <c r="X41" s="21" t="n">
        <v>134595000</v>
      </c>
      <c r="Y41" s="21" t="n">
        <v>134595000</v>
      </c>
      <c r="Z41" s="21" t="n">
        <v>80400</v>
      </c>
      <c r="AA41" s="21" t="n">
        <v>0</v>
      </c>
      <c r="AB41" s="21" t="n">
        <v>23782800</v>
      </c>
      <c r="AC41" s="21" t="n">
        <v>19873700</v>
      </c>
      <c r="AD41" s="21" t="n">
        <v>0</v>
      </c>
      <c r="AE41" s="21" t="n">
        <v>465800</v>
      </c>
      <c r="AF41" s="21" t="n">
        <v>3443300</v>
      </c>
      <c r="AG41" s="21" t="n">
        <v>0</v>
      </c>
      <c r="AH41" s="21" t="n">
        <v>158377800</v>
      </c>
      <c r="AI41" s="21" t="n">
        <v>154468700</v>
      </c>
      <c r="AJ41" s="21" t="n">
        <v>80400</v>
      </c>
      <c r="AK41" s="21" t="n">
        <v>465800</v>
      </c>
      <c r="AL41" s="21" t="n">
        <v>3443300</v>
      </c>
      <c r="AM41" s="21" t="n">
        <v>0</v>
      </c>
    </row>
    <row r="42" customFormat="false" ht="13.5" hidden="false" customHeight="false" outlineLevel="0" collapsed="false">
      <c r="A42" s="21" t="s">
        <v>52</v>
      </c>
      <c r="B42" s="21" t="n">
        <v>74392700</v>
      </c>
      <c r="C42" s="21" t="n">
        <v>74392700</v>
      </c>
      <c r="D42" s="21" t="n">
        <v>0</v>
      </c>
      <c r="E42" s="21" t="n">
        <v>0</v>
      </c>
      <c r="F42" s="21" t="n">
        <v>11125500</v>
      </c>
      <c r="G42" s="21" t="n">
        <v>10554250</v>
      </c>
      <c r="H42" s="21" t="n">
        <v>0</v>
      </c>
      <c r="I42" s="21" t="n">
        <v>0</v>
      </c>
      <c r="J42" s="21" t="n">
        <v>571250</v>
      </c>
      <c r="K42" s="21" t="n">
        <v>0</v>
      </c>
      <c r="L42" s="21" t="n">
        <v>85518200</v>
      </c>
      <c r="M42" s="21" t="n">
        <v>84946950</v>
      </c>
      <c r="N42" s="21" t="n">
        <v>0</v>
      </c>
      <c r="O42" s="21" t="n">
        <v>0</v>
      </c>
      <c r="P42" s="21" t="n">
        <v>571250</v>
      </c>
      <c r="Q42" s="21" t="n">
        <v>0</v>
      </c>
      <c r="R42" s="21" t="n">
        <v>813700</v>
      </c>
      <c r="S42" s="21" t="n">
        <v>202300</v>
      </c>
      <c r="T42" s="21" t="n">
        <v>0</v>
      </c>
      <c r="U42" s="21" t="n">
        <v>81500</v>
      </c>
      <c r="V42" s="21" t="n">
        <v>529900</v>
      </c>
      <c r="W42" s="21" t="n">
        <v>0</v>
      </c>
      <c r="X42" s="21" t="n">
        <v>74392700</v>
      </c>
      <c r="Y42" s="21" t="n">
        <v>74392700</v>
      </c>
      <c r="Z42" s="21" t="n">
        <v>0</v>
      </c>
      <c r="AA42" s="21" t="n">
        <v>0</v>
      </c>
      <c r="AB42" s="21" t="n">
        <v>11939200</v>
      </c>
      <c r="AC42" s="21" t="n">
        <v>10756550</v>
      </c>
      <c r="AD42" s="21" t="n">
        <v>0</v>
      </c>
      <c r="AE42" s="21" t="n">
        <v>81500</v>
      </c>
      <c r="AF42" s="21" t="n">
        <v>1101150</v>
      </c>
      <c r="AG42" s="21" t="n">
        <v>0</v>
      </c>
      <c r="AH42" s="21" t="n">
        <v>86331900</v>
      </c>
      <c r="AI42" s="21" t="n">
        <v>85149250</v>
      </c>
      <c r="AJ42" s="21" t="n">
        <v>0</v>
      </c>
      <c r="AK42" s="21" t="n">
        <v>81500</v>
      </c>
      <c r="AL42" s="21" t="n">
        <v>1101150</v>
      </c>
      <c r="AM42" s="21" t="n">
        <v>0</v>
      </c>
    </row>
    <row r="43" customFormat="false" ht="13.5" hidden="false" customHeight="false" outlineLevel="0" collapsed="false">
      <c r="A43" s="21" t="s">
        <v>53</v>
      </c>
      <c r="B43" s="21" t="n">
        <v>107272280</v>
      </c>
      <c r="C43" s="21" t="n">
        <v>107272280</v>
      </c>
      <c r="D43" s="21" t="n">
        <v>0</v>
      </c>
      <c r="E43" s="21" t="n">
        <v>0</v>
      </c>
      <c r="F43" s="21" t="n">
        <v>17915590</v>
      </c>
      <c r="G43" s="21" t="n">
        <v>17036900</v>
      </c>
      <c r="H43" s="21" t="n">
        <v>0</v>
      </c>
      <c r="I43" s="21" t="n">
        <v>0</v>
      </c>
      <c r="J43" s="21" t="n">
        <v>878690</v>
      </c>
      <c r="K43" s="21" t="n">
        <v>0</v>
      </c>
      <c r="L43" s="21" t="n">
        <v>125187870</v>
      </c>
      <c r="M43" s="21" t="n">
        <v>124309180</v>
      </c>
      <c r="N43" s="21" t="n">
        <v>0</v>
      </c>
      <c r="O43" s="21" t="n">
        <v>0</v>
      </c>
      <c r="P43" s="21" t="n">
        <v>878690</v>
      </c>
      <c r="Q43" s="21" t="n">
        <v>0</v>
      </c>
      <c r="R43" s="21" t="n">
        <v>762050</v>
      </c>
      <c r="S43" s="21" t="n">
        <v>297580</v>
      </c>
      <c r="T43" s="21" t="n">
        <v>0</v>
      </c>
      <c r="U43" s="21" t="n">
        <v>104080</v>
      </c>
      <c r="V43" s="21" t="n">
        <v>360390</v>
      </c>
      <c r="W43" s="21" t="n">
        <v>0</v>
      </c>
      <c r="X43" s="21" t="n">
        <v>107272280</v>
      </c>
      <c r="Y43" s="21" t="n">
        <v>107272280</v>
      </c>
      <c r="Z43" s="21" t="n">
        <v>0</v>
      </c>
      <c r="AA43" s="21" t="n">
        <v>0</v>
      </c>
      <c r="AB43" s="21" t="n">
        <v>18677640</v>
      </c>
      <c r="AC43" s="21" t="n">
        <v>17334480</v>
      </c>
      <c r="AD43" s="21" t="n">
        <v>0</v>
      </c>
      <c r="AE43" s="21" t="n">
        <v>104080</v>
      </c>
      <c r="AF43" s="21" t="n">
        <v>1239080</v>
      </c>
      <c r="AG43" s="21" t="n">
        <v>0</v>
      </c>
      <c r="AH43" s="21" t="n">
        <v>125949920</v>
      </c>
      <c r="AI43" s="21" t="n">
        <v>124606760</v>
      </c>
      <c r="AJ43" s="21" t="n">
        <v>0</v>
      </c>
      <c r="AK43" s="21" t="n">
        <v>104080</v>
      </c>
      <c r="AL43" s="21" t="n">
        <v>1239080</v>
      </c>
      <c r="AM43" s="21" t="n">
        <v>0</v>
      </c>
    </row>
    <row r="44" customFormat="false" ht="13.5" hidden="false" customHeight="false" outlineLevel="0" collapsed="false">
      <c r="A44" s="21" t="s">
        <v>54</v>
      </c>
      <c r="B44" s="21" t="n">
        <v>99270630</v>
      </c>
      <c r="C44" s="21" t="n">
        <v>99270630</v>
      </c>
      <c r="D44" s="21" t="n">
        <v>0</v>
      </c>
      <c r="E44" s="21" t="n">
        <v>0</v>
      </c>
      <c r="F44" s="21" t="n">
        <v>14036430</v>
      </c>
      <c r="G44" s="21" t="n">
        <v>13147860</v>
      </c>
      <c r="H44" s="21" t="n">
        <v>0</v>
      </c>
      <c r="I44" s="21" t="n">
        <v>0</v>
      </c>
      <c r="J44" s="21" t="n">
        <v>888570</v>
      </c>
      <c r="K44" s="21" t="n">
        <v>0</v>
      </c>
      <c r="L44" s="21" t="n">
        <v>113307060</v>
      </c>
      <c r="M44" s="21" t="n">
        <v>112418490</v>
      </c>
      <c r="N44" s="21" t="n">
        <v>0</v>
      </c>
      <c r="O44" s="21" t="n">
        <v>0</v>
      </c>
      <c r="P44" s="21" t="n">
        <v>888570</v>
      </c>
      <c r="Q44" s="21" t="n">
        <v>0</v>
      </c>
      <c r="R44" s="21" t="n">
        <v>1910490</v>
      </c>
      <c r="S44" s="21" t="n">
        <v>602630</v>
      </c>
      <c r="T44" s="21" t="n">
        <v>0</v>
      </c>
      <c r="U44" s="21" t="n">
        <v>470360</v>
      </c>
      <c r="V44" s="21" t="n">
        <v>837500</v>
      </c>
      <c r="W44" s="21" t="n">
        <v>0</v>
      </c>
      <c r="X44" s="21" t="n">
        <v>99270630</v>
      </c>
      <c r="Y44" s="21" t="n">
        <v>99270630</v>
      </c>
      <c r="Z44" s="21" t="n">
        <v>0</v>
      </c>
      <c r="AA44" s="21" t="n">
        <v>0</v>
      </c>
      <c r="AB44" s="21" t="n">
        <v>15946920</v>
      </c>
      <c r="AC44" s="21" t="n">
        <v>13750490</v>
      </c>
      <c r="AD44" s="21" t="n">
        <v>0</v>
      </c>
      <c r="AE44" s="21" t="n">
        <v>470360</v>
      </c>
      <c r="AF44" s="21" t="n">
        <v>1726070</v>
      </c>
      <c r="AG44" s="21" t="n">
        <v>0</v>
      </c>
      <c r="AH44" s="21" t="n">
        <v>115217550</v>
      </c>
      <c r="AI44" s="21" t="n">
        <v>113021120</v>
      </c>
      <c r="AJ44" s="21" t="n">
        <v>0</v>
      </c>
      <c r="AK44" s="21" t="n">
        <v>470360</v>
      </c>
      <c r="AL44" s="21" t="n">
        <v>1726070</v>
      </c>
      <c r="AM44" s="21" t="n">
        <v>0</v>
      </c>
    </row>
    <row r="45" customFormat="false" ht="13.5" hidden="false" customHeight="false" outlineLevel="0" collapsed="false">
      <c r="A45" s="21" t="s">
        <v>55</v>
      </c>
      <c r="B45" s="21" t="n">
        <v>80943025</v>
      </c>
      <c r="C45" s="21" t="n">
        <v>80943025</v>
      </c>
      <c r="D45" s="21" t="n">
        <v>0</v>
      </c>
      <c r="E45" s="21" t="n">
        <v>0</v>
      </c>
      <c r="F45" s="21" t="n">
        <v>8527050</v>
      </c>
      <c r="G45" s="21" t="n">
        <v>8483000</v>
      </c>
      <c r="H45" s="21" t="n">
        <v>0</v>
      </c>
      <c r="I45" s="21" t="n">
        <v>0</v>
      </c>
      <c r="J45" s="21" t="n">
        <v>44050</v>
      </c>
      <c r="K45" s="21" t="n">
        <v>26100</v>
      </c>
      <c r="L45" s="21" t="n">
        <v>89470075</v>
      </c>
      <c r="M45" s="21" t="n">
        <v>89426025</v>
      </c>
      <c r="N45" s="21" t="n">
        <v>0</v>
      </c>
      <c r="O45" s="21" t="n">
        <v>0</v>
      </c>
      <c r="P45" s="21" t="n">
        <v>44050</v>
      </c>
      <c r="Q45" s="21" t="n">
        <v>26100</v>
      </c>
      <c r="R45" s="21" t="n">
        <v>63850</v>
      </c>
      <c r="S45" s="21" t="n">
        <v>31675</v>
      </c>
      <c r="T45" s="21" t="n">
        <v>0</v>
      </c>
      <c r="U45" s="21" t="n">
        <v>2145</v>
      </c>
      <c r="V45" s="21" t="n">
        <v>30030</v>
      </c>
      <c r="W45" s="21" t="n">
        <v>0</v>
      </c>
      <c r="X45" s="21" t="n">
        <v>80943025</v>
      </c>
      <c r="Y45" s="21" t="n">
        <v>80943025</v>
      </c>
      <c r="Z45" s="21" t="n">
        <v>0</v>
      </c>
      <c r="AA45" s="21" t="n">
        <v>0</v>
      </c>
      <c r="AB45" s="21" t="n">
        <v>8590900</v>
      </c>
      <c r="AC45" s="21" t="n">
        <v>8514675</v>
      </c>
      <c r="AD45" s="21" t="n">
        <v>0</v>
      </c>
      <c r="AE45" s="21" t="n">
        <v>2145</v>
      </c>
      <c r="AF45" s="21" t="n">
        <v>74080</v>
      </c>
      <c r="AG45" s="21" t="n">
        <v>26100</v>
      </c>
      <c r="AH45" s="21" t="n">
        <v>89533925</v>
      </c>
      <c r="AI45" s="21" t="n">
        <v>89457700</v>
      </c>
      <c r="AJ45" s="21" t="n">
        <v>0</v>
      </c>
      <c r="AK45" s="21" t="n">
        <v>2145</v>
      </c>
      <c r="AL45" s="21" t="n">
        <v>74080</v>
      </c>
      <c r="AM45" s="21" t="n">
        <v>26100</v>
      </c>
    </row>
    <row r="46" customFormat="false" ht="13.5" hidden="false" customHeight="false" outlineLevel="0" collapsed="false">
      <c r="A46" s="21" t="s">
        <v>56</v>
      </c>
      <c r="B46" s="21" t="n">
        <v>91285000</v>
      </c>
      <c r="C46" s="21" t="n">
        <v>91285000</v>
      </c>
      <c r="D46" s="21" t="n">
        <v>0</v>
      </c>
      <c r="E46" s="21" t="n">
        <v>0</v>
      </c>
      <c r="F46" s="21" t="n">
        <v>12262800</v>
      </c>
      <c r="G46" s="21" t="n">
        <v>11843100</v>
      </c>
      <c r="H46" s="21" t="n">
        <v>0</v>
      </c>
      <c r="I46" s="21" t="n">
        <v>0</v>
      </c>
      <c r="J46" s="21" t="n">
        <v>419700</v>
      </c>
      <c r="K46" s="21" t="n">
        <v>0</v>
      </c>
      <c r="L46" s="21" t="n">
        <v>103547800</v>
      </c>
      <c r="M46" s="21" t="n">
        <v>103128100</v>
      </c>
      <c r="N46" s="21" t="n">
        <v>0</v>
      </c>
      <c r="O46" s="21" t="n">
        <v>0</v>
      </c>
      <c r="P46" s="21" t="n">
        <v>419700</v>
      </c>
      <c r="Q46" s="21" t="n">
        <v>0</v>
      </c>
      <c r="R46" s="21" t="n">
        <v>622000</v>
      </c>
      <c r="S46" s="21" t="n">
        <v>166700</v>
      </c>
      <c r="T46" s="21" t="n">
        <v>0</v>
      </c>
      <c r="U46" s="21" t="n">
        <v>0</v>
      </c>
      <c r="V46" s="21" t="n">
        <v>455300</v>
      </c>
      <c r="W46" s="21" t="n">
        <v>0</v>
      </c>
      <c r="X46" s="21" t="n">
        <v>91285000</v>
      </c>
      <c r="Y46" s="21" t="n">
        <v>91285000</v>
      </c>
      <c r="Z46" s="21" t="n">
        <v>0</v>
      </c>
      <c r="AA46" s="21" t="n">
        <v>0</v>
      </c>
      <c r="AB46" s="21" t="n">
        <v>12884800</v>
      </c>
      <c r="AC46" s="21" t="n">
        <v>12009800</v>
      </c>
      <c r="AD46" s="21" t="n">
        <v>0</v>
      </c>
      <c r="AE46" s="21" t="n">
        <v>0</v>
      </c>
      <c r="AF46" s="21" t="n">
        <v>875000</v>
      </c>
      <c r="AG46" s="21" t="n">
        <v>0</v>
      </c>
      <c r="AH46" s="21" t="n">
        <v>104169800</v>
      </c>
      <c r="AI46" s="21" t="n">
        <v>103294800</v>
      </c>
      <c r="AJ46" s="21" t="n">
        <v>0</v>
      </c>
      <c r="AK46" s="21" t="n">
        <v>0</v>
      </c>
      <c r="AL46" s="21" t="n">
        <v>875000</v>
      </c>
      <c r="AM46" s="21" t="n">
        <v>0</v>
      </c>
    </row>
    <row r="47" customFormat="false" ht="13.5" hidden="false" customHeight="false" outlineLevel="0" collapsed="false">
      <c r="A47" s="21" t="s">
        <v>57</v>
      </c>
      <c r="B47" s="21" t="n">
        <v>137275300</v>
      </c>
      <c r="C47" s="21" t="n">
        <v>137275300</v>
      </c>
      <c r="D47" s="21" t="n">
        <v>16300</v>
      </c>
      <c r="E47" s="21" t="n">
        <v>0</v>
      </c>
      <c r="F47" s="21" t="n">
        <v>20255300</v>
      </c>
      <c r="G47" s="21" t="n">
        <v>18468400</v>
      </c>
      <c r="H47" s="21" t="n">
        <v>2100</v>
      </c>
      <c r="I47" s="21" t="n">
        <v>0</v>
      </c>
      <c r="J47" s="21" t="n">
        <v>1786900</v>
      </c>
      <c r="K47" s="21" t="n">
        <v>0</v>
      </c>
      <c r="L47" s="21" t="n">
        <v>157530600</v>
      </c>
      <c r="M47" s="21" t="n">
        <v>155743700</v>
      </c>
      <c r="N47" s="21" t="n">
        <v>18400</v>
      </c>
      <c r="O47" s="21" t="n">
        <v>0</v>
      </c>
      <c r="P47" s="21" t="n">
        <v>1786900</v>
      </c>
      <c r="Q47" s="21" t="n">
        <v>0</v>
      </c>
      <c r="R47" s="21" t="n">
        <v>3152800</v>
      </c>
      <c r="S47" s="21" t="n">
        <v>704475</v>
      </c>
      <c r="T47" s="21" t="n">
        <v>0</v>
      </c>
      <c r="U47" s="21" t="n">
        <v>609200</v>
      </c>
      <c r="V47" s="21" t="n">
        <v>1839125</v>
      </c>
      <c r="W47" s="21" t="n">
        <v>0</v>
      </c>
      <c r="X47" s="21" t="n">
        <v>137275300</v>
      </c>
      <c r="Y47" s="21" t="n">
        <v>137275300</v>
      </c>
      <c r="Z47" s="21" t="n">
        <v>16300</v>
      </c>
      <c r="AA47" s="21" t="n">
        <v>0</v>
      </c>
      <c r="AB47" s="21" t="n">
        <v>23408100</v>
      </c>
      <c r="AC47" s="21" t="n">
        <v>19172875</v>
      </c>
      <c r="AD47" s="21" t="n">
        <v>2100</v>
      </c>
      <c r="AE47" s="21" t="n">
        <v>609200</v>
      </c>
      <c r="AF47" s="21" t="n">
        <v>3626025</v>
      </c>
      <c r="AG47" s="21" t="n">
        <v>0</v>
      </c>
      <c r="AH47" s="21" t="n">
        <v>160683400</v>
      </c>
      <c r="AI47" s="21" t="n">
        <v>156448175</v>
      </c>
      <c r="AJ47" s="21" t="n">
        <v>18400</v>
      </c>
      <c r="AK47" s="21" t="n">
        <v>609200</v>
      </c>
      <c r="AL47" s="21" t="n">
        <v>3626025</v>
      </c>
      <c r="AM47" s="21" t="n">
        <v>0</v>
      </c>
    </row>
    <row r="48" customFormat="false" ht="13.5" hidden="false" customHeight="false" outlineLevel="0" collapsed="false">
      <c r="A48" s="21" t="s">
        <v>58</v>
      </c>
      <c r="B48" s="21" t="n">
        <v>195562000</v>
      </c>
      <c r="C48" s="21" t="n">
        <v>195562000</v>
      </c>
      <c r="D48" s="21" t="n">
        <v>0</v>
      </c>
      <c r="E48" s="21" t="n">
        <v>0</v>
      </c>
      <c r="F48" s="21" t="n">
        <v>25566500</v>
      </c>
      <c r="G48" s="21" t="n">
        <v>24250900</v>
      </c>
      <c r="H48" s="21" t="n">
        <v>0</v>
      </c>
      <c r="I48" s="21" t="n">
        <v>0</v>
      </c>
      <c r="J48" s="21" t="n">
        <v>1315600</v>
      </c>
      <c r="K48" s="21" t="n">
        <v>0</v>
      </c>
      <c r="L48" s="21" t="n">
        <v>221128500</v>
      </c>
      <c r="M48" s="21" t="n">
        <v>219812900</v>
      </c>
      <c r="N48" s="21" t="n">
        <v>0</v>
      </c>
      <c r="O48" s="21" t="n">
        <v>0</v>
      </c>
      <c r="P48" s="21" t="n">
        <v>1315600</v>
      </c>
      <c r="Q48" s="21" t="n">
        <v>0</v>
      </c>
      <c r="R48" s="21" t="n">
        <v>1531600</v>
      </c>
      <c r="S48" s="21" t="n">
        <v>472900</v>
      </c>
      <c r="T48" s="21" t="n">
        <v>0</v>
      </c>
      <c r="U48" s="21" t="n">
        <v>354500</v>
      </c>
      <c r="V48" s="21" t="n">
        <v>704200</v>
      </c>
      <c r="W48" s="21" t="n">
        <v>0</v>
      </c>
      <c r="X48" s="21" t="n">
        <v>195562000</v>
      </c>
      <c r="Y48" s="21" t="n">
        <v>195562000</v>
      </c>
      <c r="Z48" s="21" t="n">
        <v>0</v>
      </c>
      <c r="AA48" s="21" t="n">
        <v>0</v>
      </c>
      <c r="AB48" s="21" t="n">
        <v>27098100</v>
      </c>
      <c r="AC48" s="21" t="n">
        <v>24723800</v>
      </c>
      <c r="AD48" s="21" t="n">
        <v>0</v>
      </c>
      <c r="AE48" s="21" t="n">
        <v>354500</v>
      </c>
      <c r="AF48" s="21" t="n">
        <v>2019800</v>
      </c>
      <c r="AG48" s="21" t="n">
        <v>0</v>
      </c>
      <c r="AH48" s="21" t="n">
        <v>222660100</v>
      </c>
      <c r="AI48" s="21" t="n">
        <v>220285800</v>
      </c>
      <c r="AJ48" s="21" t="n">
        <v>0</v>
      </c>
      <c r="AK48" s="21" t="n">
        <v>354500</v>
      </c>
      <c r="AL48" s="21" t="n">
        <v>2019800</v>
      </c>
      <c r="AM48" s="21" t="n">
        <v>0</v>
      </c>
    </row>
    <row r="49" customFormat="false" ht="13.5" hidden="false" customHeight="false" outlineLevel="0" collapsed="false">
      <c r="A49" s="21" t="s">
        <v>59</v>
      </c>
      <c r="B49" s="21" t="n">
        <v>177556600</v>
      </c>
      <c r="C49" s="21" t="n">
        <v>177556600</v>
      </c>
      <c r="D49" s="21" t="n">
        <v>0</v>
      </c>
      <c r="E49" s="21" t="n">
        <v>0</v>
      </c>
      <c r="F49" s="21" t="n">
        <v>21803500</v>
      </c>
      <c r="G49" s="21" t="n">
        <v>20775100</v>
      </c>
      <c r="H49" s="21" t="n">
        <v>0</v>
      </c>
      <c r="I49" s="21" t="n">
        <v>0</v>
      </c>
      <c r="J49" s="21" t="n">
        <v>1028400</v>
      </c>
      <c r="K49" s="21" t="n">
        <v>4500</v>
      </c>
      <c r="L49" s="21" t="n">
        <v>199360100</v>
      </c>
      <c r="M49" s="21" t="n">
        <v>198331700</v>
      </c>
      <c r="N49" s="21" t="n">
        <v>0</v>
      </c>
      <c r="O49" s="21" t="n">
        <v>0</v>
      </c>
      <c r="P49" s="21" t="n">
        <v>1028400</v>
      </c>
      <c r="Q49" s="21" t="n">
        <v>4500</v>
      </c>
      <c r="R49" s="21" t="n">
        <v>1671840</v>
      </c>
      <c r="S49" s="21" t="n">
        <v>653870</v>
      </c>
      <c r="T49" s="21" t="n">
        <v>0</v>
      </c>
      <c r="U49" s="21" t="n">
        <v>216470</v>
      </c>
      <c r="V49" s="21" t="n">
        <v>801500</v>
      </c>
      <c r="W49" s="21" t="n">
        <v>0</v>
      </c>
      <c r="X49" s="21" t="n">
        <v>177556600</v>
      </c>
      <c r="Y49" s="21" t="n">
        <v>177556600</v>
      </c>
      <c r="Z49" s="21" t="n">
        <v>0</v>
      </c>
      <c r="AA49" s="21" t="n">
        <v>0</v>
      </c>
      <c r="AB49" s="21" t="n">
        <v>23475340</v>
      </c>
      <c r="AC49" s="21" t="n">
        <v>21428970</v>
      </c>
      <c r="AD49" s="21" t="n">
        <v>0</v>
      </c>
      <c r="AE49" s="21" t="n">
        <v>216470</v>
      </c>
      <c r="AF49" s="21" t="n">
        <v>1829900</v>
      </c>
      <c r="AG49" s="21" t="n">
        <v>4500</v>
      </c>
      <c r="AH49" s="21" t="n">
        <v>201031940</v>
      </c>
      <c r="AI49" s="21" t="n">
        <v>198985570</v>
      </c>
      <c r="AJ49" s="21" t="n">
        <v>0</v>
      </c>
      <c r="AK49" s="21" t="n">
        <v>216470</v>
      </c>
      <c r="AL49" s="21" t="n">
        <v>1829900</v>
      </c>
      <c r="AM49" s="21" t="n">
        <v>4500</v>
      </c>
    </row>
    <row r="50" customFormat="false" ht="13.5" hidden="false" customHeight="false" outlineLevel="0" collapsed="false">
      <c r="A50" s="21" t="s">
        <v>60</v>
      </c>
      <c r="B50" s="21" t="n">
        <v>156244500</v>
      </c>
      <c r="C50" s="21" t="n">
        <v>156244500</v>
      </c>
      <c r="D50" s="21" t="n">
        <v>0</v>
      </c>
      <c r="E50" s="21" t="n">
        <v>0</v>
      </c>
      <c r="F50" s="21" t="n">
        <v>25958800</v>
      </c>
      <c r="G50" s="21" t="n">
        <v>24804750</v>
      </c>
      <c r="H50" s="21" t="n">
        <v>0</v>
      </c>
      <c r="I50" s="21" t="n">
        <v>0</v>
      </c>
      <c r="J50" s="21" t="n">
        <v>1154050</v>
      </c>
      <c r="K50" s="21" t="n">
        <v>0</v>
      </c>
      <c r="L50" s="21" t="n">
        <v>182203300</v>
      </c>
      <c r="M50" s="21" t="n">
        <v>181049250</v>
      </c>
      <c r="N50" s="21" t="n">
        <v>0</v>
      </c>
      <c r="O50" s="21" t="n">
        <v>0</v>
      </c>
      <c r="P50" s="21" t="n">
        <v>1154050</v>
      </c>
      <c r="Q50" s="21" t="n">
        <v>0</v>
      </c>
      <c r="R50" s="21" t="n">
        <v>1568910</v>
      </c>
      <c r="S50" s="21" t="n">
        <v>505000</v>
      </c>
      <c r="T50" s="21" t="n">
        <v>0</v>
      </c>
      <c r="U50" s="21" t="n">
        <v>348360</v>
      </c>
      <c r="V50" s="21" t="n">
        <v>715550</v>
      </c>
      <c r="W50" s="21" t="n">
        <v>0</v>
      </c>
      <c r="X50" s="21" t="n">
        <v>156244500</v>
      </c>
      <c r="Y50" s="21" t="n">
        <v>156244500</v>
      </c>
      <c r="Z50" s="21" t="n">
        <v>0</v>
      </c>
      <c r="AA50" s="21" t="n">
        <v>0</v>
      </c>
      <c r="AB50" s="21" t="n">
        <v>27527710</v>
      </c>
      <c r="AC50" s="21" t="n">
        <v>25309750</v>
      </c>
      <c r="AD50" s="21" t="n">
        <v>0</v>
      </c>
      <c r="AE50" s="21" t="n">
        <v>348360</v>
      </c>
      <c r="AF50" s="21" t="n">
        <v>1869600</v>
      </c>
      <c r="AG50" s="21" t="n">
        <v>0</v>
      </c>
      <c r="AH50" s="21" t="n">
        <v>183772210</v>
      </c>
      <c r="AI50" s="21" t="n">
        <v>181554250</v>
      </c>
      <c r="AJ50" s="21" t="n">
        <v>0</v>
      </c>
      <c r="AK50" s="21" t="n">
        <v>348360</v>
      </c>
      <c r="AL50" s="21" t="n">
        <v>1869600</v>
      </c>
      <c r="AM50" s="21" t="n">
        <v>0</v>
      </c>
    </row>
    <row r="51" customFormat="false" ht="13.5" hidden="false" customHeight="false" outlineLevel="0" collapsed="false">
      <c r="A51" s="21" t="s">
        <v>61</v>
      </c>
      <c r="B51" s="21" t="n">
        <v>139148700</v>
      </c>
      <c r="C51" s="21" t="n">
        <v>139148700</v>
      </c>
      <c r="D51" s="21" t="n">
        <v>52100</v>
      </c>
      <c r="E51" s="21" t="n">
        <v>0</v>
      </c>
      <c r="F51" s="21" t="n">
        <v>19125900</v>
      </c>
      <c r="G51" s="21" t="n">
        <v>18279400</v>
      </c>
      <c r="H51" s="21" t="n">
        <v>47300</v>
      </c>
      <c r="I51" s="21" t="n">
        <v>0</v>
      </c>
      <c r="J51" s="21" t="n">
        <v>846500</v>
      </c>
      <c r="K51" s="21" t="n">
        <v>0</v>
      </c>
      <c r="L51" s="21" t="n">
        <v>158274600</v>
      </c>
      <c r="M51" s="21" t="n">
        <v>157428100</v>
      </c>
      <c r="N51" s="21" t="n">
        <v>99400</v>
      </c>
      <c r="O51" s="21" t="n">
        <v>0</v>
      </c>
      <c r="P51" s="21" t="n">
        <v>846500</v>
      </c>
      <c r="Q51" s="21" t="n">
        <v>0</v>
      </c>
      <c r="R51" s="21" t="n">
        <v>1223790</v>
      </c>
      <c r="S51" s="21" t="n">
        <v>136400</v>
      </c>
      <c r="T51" s="21" t="n">
        <v>0</v>
      </c>
      <c r="U51" s="21" t="n">
        <v>443390</v>
      </c>
      <c r="V51" s="21" t="n">
        <v>644000</v>
      </c>
      <c r="W51" s="21" t="n">
        <v>0</v>
      </c>
      <c r="X51" s="21" t="n">
        <v>139148700</v>
      </c>
      <c r="Y51" s="21" t="n">
        <v>139148700</v>
      </c>
      <c r="Z51" s="21" t="n">
        <v>52100</v>
      </c>
      <c r="AA51" s="21" t="n">
        <v>0</v>
      </c>
      <c r="AB51" s="21" t="n">
        <v>20349690</v>
      </c>
      <c r="AC51" s="21" t="n">
        <v>18415800</v>
      </c>
      <c r="AD51" s="21" t="n">
        <v>47300</v>
      </c>
      <c r="AE51" s="21" t="n">
        <v>443390</v>
      </c>
      <c r="AF51" s="21" t="n">
        <v>1490500</v>
      </c>
      <c r="AG51" s="21" t="n">
        <v>0</v>
      </c>
      <c r="AH51" s="21" t="n">
        <v>159498390</v>
      </c>
      <c r="AI51" s="21" t="n">
        <v>157564500</v>
      </c>
      <c r="AJ51" s="21" t="n">
        <v>99400</v>
      </c>
      <c r="AK51" s="21" t="n">
        <v>443390</v>
      </c>
      <c r="AL51" s="21" t="n">
        <v>1490500</v>
      </c>
      <c r="AM51" s="21" t="n">
        <v>0</v>
      </c>
    </row>
    <row r="52" customFormat="false" ht="13.5" hidden="false" customHeight="false" outlineLevel="0" collapsed="false">
      <c r="A52" s="21" t="s">
        <v>62</v>
      </c>
      <c r="B52" s="21" t="n">
        <v>54876250</v>
      </c>
      <c r="C52" s="21" t="n">
        <v>54876250</v>
      </c>
      <c r="D52" s="21" t="n">
        <v>0</v>
      </c>
      <c r="E52" s="21" t="n">
        <v>0</v>
      </c>
      <c r="F52" s="21" t="n">
        <v>6617650</v>
      </c>
      <c r="G52" s="21" t="n">
        <v>661765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61493900</v>
      </c>
      <c r="M52" s="21" t="n">
        <v>6149390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54876250</v>
      </c>
      <c r="Y52" s="21" t="n">
        <v>54876250</v>
      </c>
      <c r="Z52" s="21" t="n">
        <v>0</v>
      </c>
      <c r="AA52" s="21" t="n">
        <v>0</v>
      </c>
      <c r="AB52" s="21" t="n">
        <v>6617650</v>
      </c>
      <c r="AC52" s="21" t="n">
        <v>661765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61493900</v>
      </c>
      <c r="AI52" s="21" t="n">
        <v>61493900</v>
      </c>
      <c r="AJ52" s="21" t="n">
        <v>0</v>
      </c>
      <c r="AK52" s="21" t="n">
        <v>0</v>
      </c>
      <c r="AL52" s="21" t="n">
        <v>0</v>
      </c>
      <c r="AM52" s="21" t="n">
        <v>0</v>
      </c>
    </row>
    <row r="53" customFormat="false" ht="13.5" hidden="false" customHeight="false" outlineLevel="0" collapsed="false">
      <c r="A53" s="21" t="s">
        <v>63</v>
      </c>
      <c r="B53" s="21" t="n">
        <v>58524600</v>
      </c>
      <c r="C53" s="21" t="n">
        <v>58524600</v>
      </c>
      <c r="D53" s="21" t="n">
        <v>0</v>
      </c>
      <c r="E53" s="21" t="n">
        <v>0</v>
      </c>
      <c r="F53" s="21" t="n">
        <v>7330800</v>
      </c>
      <c r="G53" s="21" t="n">
        <v>7240800</v>
      </c>
      <c r="H53" s="21" t="n">
        <v>0</v>
      </c>
      <c r="I53" s="21" t="n">
        <v>0</v>
      </c>
      <c r="J53" s="21" t="n">
        <v>90000</v>
      </c>
      <c r="K53" s="21" t="n">
        <v>7200</v>
      </c>
      <c r="L53" s="21" t="n">
        <v>65855400</v>
      </c>
      <c r="M53" s="21" t="n">
        <v>65765400</v>
      </c>
      <c r="N53" s="21" t="n">
        <v>0</v>
      </c>
      <c r="O53" s="21" t="n">
        <v>0</v>
      </c>
      <c r="P53" s="21" t="n">
        <v>90000</v>
      </c>
      <c r="Q53" s="21" t="n">
        <v>7200</v>
      </c>
      <c r="R53" s="21" t="n">
        <v>166700</v>
      </c>
      <c r="S53" s="21" t="n">
        <v>30600</v>
      </c>
      <c r="T53" s="21" t="n">
        <v>0</v>
      </c>
      <c r="U53" s="21" t="n">
        <v>71700</v>
      </c>
      <c r="V53" s="21" t="n">
        <v>64400</v>
      </c>
      <c r="W53" s="21" t="n">
        <v>0</v>
      </c>
      <c r="X53" s="21" t="n">
        <v>58524600</v>
      </c>
      <c r="Y53" s="21" t="n">
        <v>58524600</v>
      </c>
      <c r="Z53" s="21" t="n">
        <v>0</v>
      </c>
      <c r="AA53" s="21" t="n">
        <v>0</v>
      </c>
      <c r="AB53" s="21" t="n">
        <v>7497500</v>
      </c>
      <c r="AC53" s="21" t="n">
        <v>7271400</v>
      </c>
      <c r="AD53" s="21" t="n">
        <v>0</v>
      </c>
      <c r="AE53" s="21" t="n">
        <v>71700</v>
      </c>
      <c r="AF53" s="21" t="n">
        <v>154400</v>
      </c>
      <c r="AG53" s="21" t="n">
        <v>7200</v>
      </c>
      <c r="AH53" s="21" t="n">
        <v>66022100</v>
      </c>
      <c r="AI53" s="21" t="n">
        <v>65796000</v>
      </c>
      <c r="AJ53" s="21" t="n">
        <v>0</v>
      </c>
      <c r="AK53" s="21" t="n">
        <v>71700</v>
      </c>
      <c r="AL53" s="21" t="n">
        <v>154400</v>
      </c>
      <c r="AM53" s="21" t="n">
        <v>7200</v>
      </c>
    </row>
    <row r="54" customFormat="false" ht="13.5" hidden="false" customHeight="false" outlineLevel="0" collapsed="false">
      <c r="A54" s="21" t="s">
        <v>64</v>
      </c>
      <c r="B54" s="21" t="n">
        <v>35944800</v>
      </c>
      <c r="C54" s="21" t="n">
        <v>35944800</v>
      </c>
      <c r="D54" s="21" t="n">
        <v>0</v>
      </c>
      <c r="E54" s="21" t="n">
        <v>0</v>
      </c>
      <c r="F54" s="21" t="n">
        <v>4242900</v>
      </c>
      <c r="G54" s="21" t="n">
        <v>4018900</v>
      </c>
      <c r="H54" s="21" t="n">
        <v>0</v>
      </c>
      <c r="I54" s="21" t="n">
        <v>0</v>
      </c>
      <c r="J54" s="21" t="n">
        <v>224000</v>
      </c>
      <c r="K54" s="21" t="n">
        <v>0</v>
      </c>
      <c r="L54" s="21" t="n">
        <v>40187700</v>
      </c>
      <c r="M54" s="21" t="n">
        <v>39963700</v>
      </c>
      <c r="N54" s="21" t="n">
        <v>0</v>
      </c>
      <c r="O54" s="21" t="n">
        <v>0</v>
      </c>
      <c r="P54" s="21" t="n">
        <v>224000</v>
      </c>
      <c r="Q54" s="21" t="n">
        <v>0</v>
      </c>
      <c r="R54" s="21" t="n">
        <v>440920</v>
      </c>
      <c r="S54" s="21" t="n">
        <v>84220</v>
      </c>
      <c r="T54" s="21" t="n">
        <v>0</v>
      </c>
      <c r="U54" s="21" t="n">
        <v>37200</v>
      </c>
      <c r="V54" s="21" t="n">
        <v>319500</v>
      </c>
      <c r="W54" s="21" t="n">
        <v>0</v>
      </c>
      <c r="X54" s="21" t="n">
        <v>35944800</v>
      </c>
      <c r="Y54" s="21" t="n">
        <v>35944800</v>
      </c>
      <c r="Z54" s="21" t="n">
        <v>0</v>
      </c>
      <c r="AA54" s="21" t="n">
        <v>0</v>
      </c>
      <c r="AB54" s="21" t="n">
        <v>4683820</v>
      </c>
      <c r="AC54" s="21" t="n">
        <v>4103120</v>
      </c>
      <c r="AD54" s="21" t="n">
        <v>0</v>
      </c>
      <c r="AE54" s="21" t="n">
        <v>37200</v>
      </c>
      <c r="AF54" s="21" t="n">
        <v>543500</v>
      </c>
      <c r="AG54" s="21" t="n">
        <v>0</v>
      </c>
      <c r="AH54" s="21" t="n">
        <v>40628620</v>
      </c>
      <c r="AI54" s="21" t="n">
        <v>40047920</v>
      </c>
      <c r="AJ54" s="21" t="n">
        <v>0</v>
      </c>
      <c r="AK54" s="21" t="n">
        <v>37200</v>
      </c>
      <c r="AL54" s="21" t="n">
        <v>543500</v>
      </c>
      <c r="AM54" s="21" t="n">
        <v>0</v>
      </c>
    </row>
    <row r="55" customFormat="false" ht="13.5" hidden="false" customHeight="false" outlineLevel="0" collapsed="false">
      <c r="A55" s="21" t="s">
        <v>65</v>
      </c>
      <c r="B55" s="21" t="n">
        <v>94496400</v>
      </c>
      <c r="C55" s="21" t="n">
        <v>94496400</v>
      </c>
      <c r="D55" s="21" t="n">
        <v>11700</v>
      </c>
      <c r="E55" s="21" t="n">
        <v>0</v>
      </c>
      <c r="F55" s="21" t="n">
        <v>12227000</v>
      </c>
      <c r="G55" s="21" t="n">
        <v>11520000</v>
      </c>
      <c r="H55" s="21" t="n">
        <v>2400</v>
      </c>
      <c r="I55" s="21" t="n">
        <v>0</v>
      </c>
      <c r="J55" s="21" t="n">
        <v>707000</v>
      </c>
      <c r="K55" s="21" t="n">
        <v>0</v>
      </c>
      <c r="L55" s="21" t="n">
        <v>106723400</v>
      </c>
      <c r="M55" s="21" t="n">
        <v>106016400</v>
      </c>
      <c r="N55" s="21" t="n">
        <v>14100</v>
      </c>
      <c r="O55" s="21" t="n">
        <v>0</v>
      </c>
      <c r="P55" s="21" t="n">
        <v>707000</v>
      </c>
      <c r="Q55" s="21" t="n">
        <v>0</v>
      </c>
      <c r="R55" s="21" t="n">
        <v>1085500</v>
      </c>
      <c r="S55" s="21" t="n">
        <v>610000</v>
      </c>
      <c r="T55" s="21" t="n">
        <v>0</v>
      </c>
      <c r="U55" s="21" t="n">
        <v>120600</v>
      </c>
      <c r="V55" s="21" t="n">
        <v>354900</v>
      </c>
      <c r="W55" s="21" t="n">
        <v>0</v>
      </c>
      <c r="X55" s="21" t="n">
        <v>94496400</v>
      </c>
      <c r="Y55" s="21" t="n">
        <v>94496400</v>
      </c>
      <c r="Z55" s="21" t="n">
        <v>11700</v>
      </c>
      <c r="AA55" s="21" t="n">
        <v>0</v>
      </c>
      <c r="AB55" s="21" t="n">
        <v>13312500</v>
      </c>
      <c r="AC55" s="21" t="n">
        <v>12130000</v>
      </c>
      <c r="AD55" s="21" t="n">
        <v>2400</v>
      </c>
      <c r="AE55" s="21" t="n">
        <v>120600</v>
      </c>
      <c r="AF55" s="21" t="n">
        <v>1061900</v>
      </c>
      <c r="AG55" s="21" t="n">
        <v>0</v>
      </c>
      <c r="AH55" s="21" t="n">
        <v>107808900</v>
      </c>
      <c r="AI55" s="21" t="n">
        <v>106626400</v>
      </c>
      <c r="AJ55" s="21" t="n">
        <v>14100</v>
      </c>
      <c r="AK55" s="21" t="n">
        <v>120600</v>
      </c>
      <c r="AL55" s="21" t="n">
        <v>1061900</v>
      </c>
      <c r="AM55" s="21" t="n">
        <v>0</v>
      </c>
    </row>
    <row r="56" customFormat="false" ht="13.5" hidden="false" customHeight="false" outlineLevel="0" collapsed="false">
      <c r="A56" s="21" t="s">
        <v>66</v>
      </c>
      <c r="B56" s="21" t="n">
        <v>130322900</v>
      </c>
      <c r="C56" s="21" t="n">
        <v>130322900</v>
      </c>
      <c r="D56" s="21" t="n">
        <v>442700</v>
      </c>
      <c r="E56" s="21" t="n">
        <v>0</v>
      </c>
      <c r="F56" s="21" t="n">
        <v>16653900</v>
      </c>
      <c r="G56" s="21" t="n">
        <v>16233100</v>
      </c>
      <c r="H56" s="21" t="n">
        <v>63000</v>
      </c>
      <c r="I56" s="21" t="n">
        <v>0</v>
      </c>
      <c r="J56" s="21" t="n">
        <v>420800</v>
      </c>
      <c r="K56" s="21" t="n">
        <v>0</v>
      </c>
      <c r="L56" s="21" t="n">
        <v>146976800</v>
      </c>
      <c r="M56" s="21" t="n">
        <v>146556000</v>
      </c>
      <c r="N56" s="21" t="n">
        <v>505700</v>
      </c>
      <c r="O56" s="21" t="n">
        <v>0</v>
      </c>
      <c r="P56" s="21" t="n">
        <v>420800</v>
      </c>
      <c r="Q56" s="21" t="n">
        <v>0</v>
      </c>
      <c r="R56" s="21" t="n">
        <v>579900</v>
      </c>
      <c r="S56" s="21" t="n">
        <v>141500</v>
      </c>
      <c r="T56" s="21" t="n">
        <v>800</v>
      </c>
      <c r="U56" s="21" t="n">
        <v>170100</v>
      </c>
      <c r="V56" s="21" t="n">
        <v>268300</v>
      </c>
      <c r="W56" s="21" t="n">
        <v>0</v>
      </c>
      <c r="X56" s="21" t="n">
        <v>130322900</v>
      </c>
      <c r="Y56" s="21" t="n">
        <v>130322900</v>
      </c>
      <c r="Z56" s="21" t="n">
        <v>442700</v>
      </c>
      <c r="AA56" s="21" t="n">
        <v>0</v>
      </c>
      <c r="AB56" s="21" t="n">
        <v>17233800</v>
      </c>
      <c r="AC56" s="21" t="n">
        <v>16374600</v>
      </c>
      <c r="AD56" s="21" t="n">
        <v>63800</v>
      </c>
      <c r="AE56" s="21" t="n">
        <v>170100</v>
      </c>
      <c r="AF56" s="21" t="n">
        <v>689100</v>
      </c>
      <c r="AG56" s="21" t="n">
        <v>0</v>
      </c>
      <c r="AH56" s="21" t="n">
        <v>147556700</v>
      </c>
      <c r="AI56" s="21" t="n">
        <v>146697500</v>
      </c>
      <c r="AJ56" s="21" t="n">
        <v>506500</v>
      </c>
      <c r="AK56" s="21" t="n">
        <v>170100</v>
      </c>
      <c r="AL56" s="21" t="n">
        <v>689100</v>
      </c>
      <c r="AM56" s="21" t="n">
        <v>0</v>
      </c>
    </row>
    <row r="57" customFormat="false" ht="13.5" hidden="false" customHeight="false" outlineLevel="0" collapsed="false">
      <c r="A57" s="21" t="s">
        <v>67</v>
      </c>
      <c r="B57" s="21" t="n">
        <v>162671400</v>
      </c>
      <c r="C57" s="21" t="n">
        <v>162671400</v>
      </c>
      <c r="D57" s="21" t="n">
        <v>4000</v>
      </c>
      <c r="E57" s="21" t="n">
        <v>0</v>
      </c>
      <c r="F57" s="21" t="n">
        <v>18994000</v>
      </c>
      <c r="G57" s="21" t="n">
        <v>18135400</v>
      </c>
      <c r="H57" s="21" t="n">
        <v>4200</v>
      </c>
      <c r="I57" s="21" t="n">
        <v>0</v>
      </c>
      <c r="J57" s="21" t="n">
        <v>858600</v>
      </c>
      <c r="K57" s="21" t="n">
        <v>0</v>
      </c>
      <c r="L57" s="21" t="n">
        <v>181665400</v>
      </c>
      <c r="M57" s="21" t="n">
        <v>180806800</v>
      </c>
      <c r="N57" s="21" t="n">
        <v>8200</v>
      </c>
      <c r="O57" s="21" t="n">
        <v>0</v>
      </c>
      <c r="P57" s="21" t="n">
        <v>858600</v>
      </c>
      <c r="Q57" s="21" t="n">
        <v>0</v>
      </c>
      <c r="R57" s="21" t="n">
        <v>1453700</v>
      </c>
      <c r="S57" s="21" t="n">
        <v>485150</v>
      </c>
      <c r="T57" s="21" t="n">
        <v>0</v>
      </c>
      <c r="U57" s="21" t="n">
        <v>319100</v>
      </c>
      <c r="V57" s="21" t="n">
        <v>649450</v>
      </c>
      <c r="W57" s="21" t="n">
        <v>0</v>
      </c>
      <c r="X57" s="21" t="n">
        <v>162671400</v>
      </c>
      <c r="Y57" s="21" t="n">
        <v>162671400</v>
      </c>
      <c r="Z57" s="21" t="n">
        <v>4000</v>
      </c>
      <c r="AA57" s="21" t="n">
        <v>0</v>
      </c>
      <c r="AB57" s="21" t="n">
        <v>20447700</v>
      </c>
      <c r="AC57" s="21" t="n">
        <v>18620550</v>
      </c>
      <c r="AD57" s="21" t="n">
        <v>4200</v>
      </c>
      <c r="AE57" s="21" t="n">
        <v>319100</v>
      </c>
      <c r="AF57" s="21" t="n">
        <v>1508050</v>
      </c>
      <c r="AG57" s="21" t="n">
        <v>0</v>
      </c>
      <c r="AH57" s="21" t="n">
        <v>183119100</v>
      </c>
      <c r="AI57" s="21" t="n">
        <v>181291950</v>
      </c>
      <c r="AJ57" s="21" t="n">
        <v>8200</v>
      </c>
      <c r="AK57" s="21" t="n">
        <v>319100</v>
      </c>
      <c r="AL57" s="21" t="n">
        <v>1508050</v>
      </c>
      <c r="AM57" s="21" t="n">
        <v>0</v>
      </c>
    </row>
    <row r="58" customFormat="false" ht="13.5" hidden="false" customHeight="false" outlineLevel="0" collapsed="false">
      <c r="A58" s="21" t="s">
        <v>68</v>
      </c>
      <c r="B58" s="21" t="n">
        <v>67339000</v>
      </c>
      <c r="C58" s="21" t="n">
        <v>67339000</v>
      </c>
      <c r="D58" s="21" t="n">
        <v>0</v>
      </c>
      <c r="E58" s="21" t="n">
        <v>0</v>
      </c>
      <c r="F58" s="21" t="n">
        <v>7919400</v>
      </c>
      <c r="G58" s="21" t="n">
        <v>7843900</v>
      </c>
      <c r="H58" s="21" t="n">
        <v>0</v>
      </c>
      <c r="I58" s="21" t="n">
        <v>0</v>
      </c>
      <c r="J58" s="21" t="n">
        <v>75500</v>
      </c>
      <c r="K58" s="21" t="n">
        <v>0</v>
      </c>
      <c r="L58" s="21" t="n">
        <v>75258400</v>
      </c>
      <c r="M58" s="21" t="n">
        <v>75182900</v>
      </c>
      <c r="N58" s="21" t="n">
        <v>0</v>
      </c>
      <c r="O58" s="21" t="n">
        <v>0</v>
      </c>
      <c r="P58" s="21" t="n">
        <v>75500</v>
      </c>
      <c r="Q58" s="21" t="n">
        <v>0</v>
      </c>
      <c r="R58" s="21" t="n">
        <v>167600</v>
      </c>
      <c r="S58" s="21" t="n">
        <v>159200</v>
      </c>
      <c r="T58" s="21" t="n">
        <v>0</v>
      </c>
      <c r="U58" s="21" t="n">
        <v>0</v>
      </c>
      <c r="V58" s="21" t="n">
        <v>8400</v>
      </c>
      <c r="W58" s="21" t="n">
        <v>0</v>
      </c>
      <c r="X58" s="21" t="n">
        <v>67339000</v>
      </c>
      <c r="Y58" s="21" t="n">
        <v>67339000</v>
      </c>
      <c r="Z58" s="21" t="n">
        <v>0</v>
      </c>
      <c r="AA58" s="21" t="n">
        <v>0</v>
      </c>
      <c r="AB58" s="21" t="n">
        <v>8087000</v>
      </c>
      <c r="AC58" s="21" t="n">
        <v>8003100</v>
      </c>
      <c r="AD58" s="21" t="n">
        <v>0</v>
      </c>
      <c r="AE58" s="21" t="n">
        <v>0</v>
      </c>
      <c r="AF58" s="21" t="n">
        <v>83900</v>
      </c>
      <c r="AG58" s="21" t="n">
        <v>0</v>
      </c>
      <c r="AH58" s="21" t="n">
        <v>75426000</v>
      </c>
      <c r="AI58" s="21" t="n">
        <v>75342100</v>
      </c>
      <c r="AJ58" s="21" t="n">
        <v>0</v>
      </c>
      <c r="AK58" s="21" t="n">
        <v>0</v>
      </c>
      <c r="AL58" s="21" t="n">
        <v>83900</v>
      </c>
      <c r="AM58" s="21" t="n">
        <v>0</v>
      </c>
    </row>
    <row r="59" customFormat="false" ht="13.5" hidden="false" customHeight="false" outlineLevel="0" collapsed="false">
      <c r="A59" s="21" t="s">
        <v>69</v>
      </c>
      <c r="B59" s="21" t="n">
        <v>91123100</v>
      </c>
      <c r="C59" s="21" t="n">
        <v>91123100</v>
      </c>
      <c r="D59" s="21" t="n">
        <v>245000</v>
      </c>
      <c r="E59" s="21" t="n">
        <v>0</v>
      </c>
      <c r="F59" s="21" t="n">
        <v>15395100</v>
      </c>
      <c r="G59" s="21" t="n">
        <v>14643900</v>
      </c>
      <c r="H59" s="21" t="n">
        <v>13700</v>
      </c>
      <c r="I59" s="21" t="n">
        <v>0</v>
      </c>
      <c r="J59" s="21" t="n">
        <v>751200</v>
      </c>
      <c r="K59" s="21" t="n">
        <v>0</v>
      </c>
      <c r="L59" s="21" t="n">
        <v>106518200</v>
      </c>
      <c r="M59" s="21" t="n">
        <v>105767000</v>
      </c>
      <c r="N59" s="21" t="n">
        <v>258700</v>
      </c>
      <c r="O59" s="21" t="n">
        <v>0</v>
      </c>
      <c r="P59" s="21" t="n">
        <v>751200</v>
      </c>
      <c r="Q59" s="21" t="n">
        <v>0</v>
      </c>
      <c r="R59" s="21" t="n">
        <v>747500</v>
      </c>
      <c r="S59" s="21" t="n">
        <v>253000</v>
      </c>
      <c r="T59" s="21" t="n">
        <v>0</v>
      </c>
      <c r="U59" s="21" t="n">
        <v>169500</v>
      </c>
      <c r="V59" s="21" t="n">
        <v>325000</v>
      </c>
      <c r="W59" s="21" t="n">
        <v>0</v>
      </c>
      <c r="X59" s="21" t="n">
        <v>91123100</v>
      </c>
      <c r="Y59" s="21" t="n">
        <v>91123100</v>
      </c>
      <c r="Z59" s="21" t="n">
        <v>245000</v>
      </c>
      <c r="AA59" s="21" t="n">
        <v>0</v>
      </c>
      <c r="AB59" s="21" t="n">
        <v>16142600</v>
      </c>
      <c r="AC59" s="21" t="n">
        <v>14896900</v>
      </c>
      <c r="AD59" s="21" t="n">
        <v>13700</v>
      </c>
      <c r="AE59" s="21" t="n">
        <v>169500</v>
      </c>
      <c r="AF59" s="21" t="n">
        <v>1076200</v>
      </c>
      <c r="AG59" s="21" t="n">
        <v>0</v>
      </c>
      <c r="AH59" s="21" t="n">
        <v>107265700</v>
      </c>
      <c r="AI59" s="21" t="n">
        <v>106020000</v>
      </c>
      <c r="AJ59" s="21" t="n">
        <v>258700</v>
      </c>
      <c r="AK59" s="21" t="n">
        <v>169500</v>
      </c>
      <c r="AL59" s="21" t="n">
        <v>1076200</v>
      </c>
      <c r="AM59" s="21" t="n">
        <v>0</v>
      </c>
    </row>
    <row r="60" customFormat="false" ht="13.5" hidden="false" customHeight="false" outlineLevel="0" collapsed="false">
      <c r="A60" s="21" t="s">
        <v>70</v>
      </c>
      <c r="B60" s="21" t="n">
        <v>121473500</v>
      </c>
      <c r="C60" s="21" t="n">
        <v>121473500</v>
      </c>
      <c r="D60" s="21" t="n">
        <v>105900</v>
      </c>
      <c r="E60" s="21" t="n">
        <v>0</v>
      </c>
      <c r="F60" s="21" t="n">
        <v>16104300</v>
      </c>
      <c r="G60" s="21" t="n">
        <v>14297500</v>
      </c>
      <c r="H60" s="21" t="n">
        <v>0</v>
      </c>
      <c r="I60" s="21" t="n">
        <v>0</v>
      </c>
      <c r="J60" s="21" t="n">
        <v>1806800</v>
      </c>
      <c r="K60" s="21" t="n">
        <v>0</v>
      </c>
      <c r="L60" s="21" t="n">
        <v>137577800</v>
      </c>
      <c r="M60" s="21" t="n">
        <v>135771000</v>
      </c>
      <c r="N60" s="21" t="n">
        <v>105900</v>
      </c>
      <c r="O60" s="21" t="n">
        <v>0</v>
      </c>
      <c r="P60" s="21" t="n">
        <v>1806800</v>
      </c>
      <c r="Q60" s="21" t="n">
        <v>0</v>
      </c>
      <c r="R60" s="21" t="n">
        <v>2833025</v>
      </c>
      <c r="S60" s="21" t="n">
        <v>343525</v>
      </c>
      <c r="T60" s="21" t="n">
        <v>0</v>
      </c>
      <c r="U60" s="21" t="n">
        <v>0</v>
      </c>
      <c r="V60" s="21" t="n">
        <v>2489500</v>
      </c>
      <c r="W60" s="21" t="n">
        <v>0</v>
      </c>
      <c r="X60" s="21" t="n">
        <v>121473500</v>
      </c>
      <c r="Y60" s="21" t="n">
        <v>121473500</v>
      </c>
      <c r="Z60" s="21" t="n">
        <v>105900</v>
      </c>
      <c r="AA60" s="21" t="n">
        <v>0</v>
      </c>
      <c r="AB60" s="21" t="n">
        <v>18937325</v>
      </c>
      <c r="AC60" s="21" t="n">
        <v>14641025</v>
      </c>
      <c r="AD60" s="21" t="n">
        <v>0</v>
      </c>
      <c r="AE60" s="21" t="n">
        <v>0</v>
      </c>
      <c r="AF60" s="21" t="n">
        <v>4296300</v>
      </c>
      <c r="AG60" s="21" t="n">
        <v>0</v>
      </c>
      <c r="AH60" s="21" t="n">
        <v>140410825</v>
      </c>
      <c r="AI60" s="21" t="n">
        <v>136114525</v>
      </c>
      <c r="AJ60" s="21" t="n">
        <v>105900</v>
      </c>
      <c r="AK60" s="21" t="n">
        <v>0</v>
      </c>
      <c r="AL60" s="21" t="n">
        <v>4296300</v>
      </c>
      <c r="AM60" s="21" t="n">
        <v>0</v>
      </c>
    </row>
    <row r="61" customFormat="false" ht="13.5" hidden="false" customHeight="false" outlineLevel="0" collapsed="false">
      <c r="A61" s="21" t="s">
        <v>71</v>
      </c>
      <c r="B61" s="21" t="n">
        <v>107158500</v>
      </c>
      <c r="C61" s="21" t="n">
        <v>107158500</v>
      </c>
      <c r="D61" s="21" t="n">
        <v>0</v>
      </c>
      <c r="E61" s="21" t="n">
        <v>0</v>
      </c>
      <c r="F61" s="21" t="n">
        <v>16076600</v>
      </c>
      <c r="G61" s="21" t="n">
        <v>15105600</v>
      </c>
      <c r="H61" s="21" t="n">
        <v>0</v>
      </c>
      <c r="I61" s="21" t="n">
        <v>0</v>
      </c>
      <c r="J61" s="21" t="n">
        <v>971000</v>
      </c>
      <c r="K61" s="21" t="n">
        <v>0</v>
      </c>
      <c r="L61" s="21" t="n">
        <v>123235100</v>
      </c>
      <c r="M61" s="21" t="n">
        <v>122264100</v>
      </c>
      <c r="N61" s="21" t="n">
        <v>0</v>
      </c>
      <c r="O61" s="21" t="n">
        <v>0</v>
      </c>
      <c r="P61" s="21" t="n">
        <v>971000</v>
      </c>
      <c r="Q61" s="21" t="n">
        <v>0</v>
      </c>
      <c r="R61" s="21" t="n">
        <v>913650</v>
      </c>
      <c r="S61" s="21" t="n">
        <v>223600</v>
      </c>
      <c r="T61" s="21" t="n">
        <v>0</v>
      </c>
      <c r="U61" s="21" t="n">
        <v>0</v>
      </c>
      <c r="V61" s="21" t="n">
        <v>690050</v>
      </c>
      <c r="W61" s="21" t="n">
        <v>0</v>
      </c>
      <c r="X61" s="21" t="n">
        <v>107158500</v>
      </c>
      <c r="Y61" s="21" t="n">
        <v>107158500</v>
      </c>
      <c r="Z61" s="21" t="n">
        <v>0</v>
      </c>
      <c r="AA61" s="21" t="n">
        <v>0</v>
      </c>
      <c r="AB61" s="21" t="n">
        <v>16990250</v>
      </c>
      <c r="AC61" s="21" t="n">
        <v>15329200</v>
      </c>
      <c r="AD61" s="21" t="n">
        <v>0</v>
      </c>
      <c r="AE61" s="21" t="n">
        <v>0</v>
      </c>
      <c r="AF61" s="21" t="n">
        <v>1661050</v>
      </c>
      <c r="AG61" s="21" t="n">
        <v>0</v>
      </c>
      <c r="AH61" s="21" t="n">
        <v>124148750</v>
      </c>
      <c r="AI61" s="21" t="n">
        <v>122487700</v>
      </c>
      <c r="AJ61" s="21" t="n">
        <v>0</v>
      </c>
      <c r="AK61" s="21" t="n">
        <v>0</v>
      </c>
      <c r="AL61" s="21" t="n">
        <v>1661050</v>
      </c>
      <c r="AM61" s="21" t="n">
        <v>0</v>
      </c>
    </row>
    <row r="62" customFormat="false" ht="13.5" hidden="false" customHeight="false" outlineLevel="0" collapsed="false">
      <c r="A62" s="21" t="s">
        <v>72</v>
      </c>
      <c r="B62" s="21" t="n">
        <v>126413800</v>
      </c>
      <c r="C62" s="21" t="n">
        <v>126413800</v>
      </c>
      <c r="D62" s="21" t="n">
        <v>89200</v>
      </c>
      <c r="E62" s="21" t="n">
        <v>0</v>
      </c>
      <c r="F62" s="21" t="n">
        <v>24343300</v>
      </c>
      <c r="G62" s="21" t="n">
        <v>22859200</v>
      </c>
      <c r="H62" s="21" t="n">
        <v>26500</v>
      </c>
      <c r="I62" s="21" t="n">
        <v>0</v>
      </c>
      <c r="J62" s="21" t="n">
        <v>1484100</v>
      </c>
      <c r="K62" s="21" t="n">
        <v>0</v>
      </c>
      <c r="L62" s="21" t="n">
        <v>150757100</v>
      </c>
      <c r="M62" s="21" t="n">
        <v>149273000</v>
      </c>
      <c r="N62" s="21" t="n">
        <v>115700</v>
      </c>
      <c r="O62" s="21" t="n">
        <v>0</v>
      </c>
      <c r="P62" s="21" t="n">
        <v>1484100</v>
      </c>
      <c r="Q62" s="21" t="n">
        <v>0</v>
      </c>
      <c r="R62" s="21" t="n">
        <v>2017625</v>
      </c>
      <c r="S62" s="21" t="n">
        <v>282625</v>
      </c>
      <c r="T62" s="21" t="n">
        <v>0</v>
      </c>
      <c r="U62" s="21" t="n">
        <v>0</v>
      </c>
      <c r="V62" s="21" t="n">
        <v>1735000</v>
      </c>
      <c r="W62" s="21" t="n">
        <v>0</v>
      </c>
      <c r="X62" s="21" t="n">
        <v>126413800</v>
      </c>
      <c r="Y62" s="21" t="n">
        <v>126413800</v>
      </c>
      <c r="Z62" s="21" t="n">
        <v>89200</v>
      </c>
      <c r="AA62" s="21" t="n">
        <v>0</v>
      </c>
      <c r="AB62" s="21" t="n">
        <v>26360925</v>
      </c>
      <c r="AC62" s="21" t="n">
        <v>23141825</v>
      </c>
      <c r="AD62" s="21" t="n">
        <v>26500</v>
      </c>
      <c r="AE62" s="21" t="n">
        <v>0</v>
      </c>
      <c r="AF62" s="21" t="n">
        <v>3219100</v>
      </c>
      <c r="AG62" s="21" t="n">
        <v>0</v>
      </c>
      <c r="AH62" s="21" t="n">
        <v>152774725</v>
      </c>
      <c r="AI62" s="21" t="n">
        <v>149555625</v>
      </c>
      <c r="AJ62" s="21" t="n">
        <v>115700</v>
      </c>
      <c r="AK62" s="21" t="n">
        <v>0</v>
      </c>
      <c r="AL62" s="21" t="n">
        <v>3219100</v>
      </c>
      <c r="AM62" s="21" t="n">
        <v>0</v>
      </c>
    </row>
    <row r="63" customFormat="false" ht="13.5" hidden="false" customHeight="false" outlineLevel="0" collapsed="false">
      <c r="A63" s="21" t="s">
        <v>73</v>
      </c>
      <c r="B63" s="21" t="n">
        <v>79931867</v>
      </c>
      <c r="C63" s="21" t="n">
        <v>79931867</v>
      </c>
      <c r="D63" s="21" t="n">
        <v>158839</v>
      </c>
      <c r="E63" s="21" t="n">
        <v>0</v>
      </c>
      <c r="F63" s="21" t="n">
        <v>9667925</v>
      </c>
      <c r="G63" s="21" t="n">
        <v>9450438</v>
      </c>
      <c r="H63" s="21" t="n">
        <v>0</v>
      </c>
      <c r="I63" s="21" t="n">
        <v>0</v>
      </c>
      <c r="J63" s="21" t="n">
        <v>217487</v>
      </c>
      <c r="K63" s="21" t="n">
        <v>0</v>
      </c>
      <c r="L63" s="21" t="n">
        <v>89599792</v>
      </c>
      <c r="M63" s="21" t="n">
        <v>89382305</v>
      </c>
      <c r="N63" s="21" t="n">
        <v>158839</v>
      </c>
      <c r="O63" s="21" t="n">
        <v>0</v>
      </c>
      <c r="P63" s="21" t="n">
        <v>217487</v>
      </c>
      <c r="Q63" s="21" t="n">
        <v>0</v>
      </c>
      <c r="R63" s="21" t="n">
        <v>72500</v>
      </c>
      <c r="S63" s="21" t="n">
        <v>19500</v>
      </c>
      <c r="T63" s="21" t="n">
        <v>0</v>
      </c>
      <c r="U63" s="21" t="n">
        <v>0</v>
      </c>
      <c r="V63" s="21" t="n">
        <v>53000</v>
      </c>
      <c r="W63" s="21" t="n">
        <v>0</v>
      </c>
      <c r="X63" s="21" t="n">
        <v>79931867</v>
      </c>
      <c r="Y63" s="21" t="n">
        <v>79931867</v>
      </c>
      <c r="Z63" s="21" t="n">
        <v>158839</v>
      </c>
      <c r="AA63" s="21" t="n">
        <v>0</v>
      </c>
      <c r="AB63" s="21" t="n">
        <v>9740425</v>
      </c>
      <c r="AC63" s="21" t="n">
        <v>9469938</v>
      </c>
      <c r="AD63" s="21" t="n">
        <v>0</v>
      </c>
      <c r="AE63" s="21" t="n">
        <v>0</v>
      </c>
      <c r="AF63" s="21" t="n">
        <v>270487</v>
      </c>
      <c r="AG63" s="21" t="n">
        <v>0</v>
      </c>
      <c r="AH63" s="21" t="n">
        <v>89672292</v>
      </c>
      <c r="AI63" s="21" t="n">
        <v>89401805</v>
      </c>
      <c r="AJ63" s="21" t="n">
        <v>158839</v>
      </c>
      <c r="AK63" s="21" t="n">
        <v>0</v>
      </c>
      <c r="AL63" s="21" t="n">
        <v>270487</v>
      </c>
      <c r="AM63" s="21" t="n">
        <v>0</v>
      </c>
    </row>
    <row r="64" customFormat="false" ht="13.5" hidden="false" customHeight="false" outlineLevel="0" collapsed="false">
      <c r="A64" s="21" t="s">
        <v>74</v>
      </c>
      <c r="B64" s="21" t="n">
        <v>15676540</v>
      </c>
      <c r="C64" s="21" t="n">
        <v>15676540</v>
      </c>
      <c r="D64" s="21" t="n">
        <v>0</v>
      </c>
      <c r="E64" s="21" t="n">
        <v>0</v>
      </c>
      <c r="F64" s="21" t="n">
        <v>1721940</v>
      </c>
      <c r="G64" s="21" t="n">
        <v>1696470</v>
      </c>
      <c r="H64" s="21" t="n">
        <v>0</v>
      </c>
      <c r="I64" s="21" t="n">
        <v>0</v>
      </c>
      <c r="J64" s="21" t="n">
        <v>25470</v>
      </c>
      <c r="K64" s="21" t="n">
        <v>0</v>
      </c>
      <c r="L64" s="21" t="n">
        <v>17398480</v>
      </c>
      <c r="M64" s="21" t="n">
        <v>17373010</v>
      </c>
      <c r="N64" s="21" t="n">
        <v>0</v>
      </c>
      <c r="O64" s="21" t="n">
        <v>0</v>
      </c>
      <c r="P64" s="21" t="n">
        <v>2547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15676540</v>
      </c>
      <c r="Y64" s="21" t="n">
        <v>15676540</v>
      </c>
      <c r="Z64" s="21" t="n">
        <v>0</v>
      </c>
      <c r="AA64" s="21" t="n">
        <v>0</v>
      </c>
      <c r="AB64" s="21" t="n">
        <v>1721940</v>
      </c>
      <c r="AC64" s="21" t="n">
        <v>1696470</v>
      </c>
      <c r="AD64" s="21" t="n">
        <v>0</v>
      </c>
      <c r="AE64" s="21" t="n">
        <v>0</v>
      </c>
      <c r="AF64" s="21" t="n">
        <v>25470</v>
      </c>
      <c r="AG64" s="21" t="n">
        <v>0</v>
      </c>
      <c r="AH64" s="21" t="n">
        <v>17398480</v>
      </c>
      <c r="AI64" s="21" t="n">
        <v>17373010</v>
      </c>
      <c r="AJ64" s="21" t="n">
        <v>0</v>
      </c>
      <c r="AK64" s="21" t="n">
        <v>0</v>
      </c>
      <c r="AL64" s="21" t="n">
        <v>25470</v>
      </c>
      <c r="AM64" s="21" t="n">
        <v>0</v>
      </c>
    </row>
    <row r="65" customFormat="false" ht="13.5" hidden="false" customHeight="false" outlineLevel="0" collapsed="false">
      <c r="A65" s="21" t="s">
        <v>75</v>
      </c>
      <c r="B65" s="21" t="n">
        <v>63722445</v>
      </c>
      <c r="C65" s="21" t="n">
        <v>63722445</v>
      </c>
      <c r="D65" s="21" t="n">
        <v>0</v>
      </c>
      <c r="E65" s="21" t="n">
        <v>0</v>
      </c>
      <c r="F65" s="21" t="n">
        <v>8289535</v>
      </c>
      <c r="G65" s="21" t="n">
        <v>8151885</v>
      </c>
      <c r="H65" s="21" t="n">
        <v>0</v>
      </c>
      <c r="I65" s="21" t="n">
        <v>0</v>
      </c>
      <c r="J65" s="21" t="n">
        <v>137650</v>
      </c>
      <c r="K65" s="21" t="n">
        <v>0</v>
      </c>
      <c r="L65" s="21" t="n">
        <v>72011980</v>
      </c>
      <c r="M65" s="21" t="n">
        <v>71874330</v>
      </c>
      <c r="N65" s="21" t="n">
        <v>0</v>
      </c>
      <c r="O65" s="21" t="n">
        <v>0</v>
      </c>
      <c r="P65" s="21" t="n">
        <v>137650</v>
      </c>
      <c r="Q65" s="21" t="n">
        <v>0</v>
      </c>
      <c r="R65" s="21" t="n">
        <v>107520</v>
      </c>
      <c r="S65" s="21" t="n">
        <v>55400</v>
      </c>
      <c r="T65" s="21" t="n">
        <v>0</v>
      </c>
      <c r="U65" s="21" t="n">
        <v>0</v>
      </c>
      <c r="V65" s="21" t="n">
        <v>52120</v>
      </c>
      <c r="W65" s="21" t="n">
        <v>0</v>
      </c>
      <c r="X65" s="21" t="n">
        <v>63722445</v>
      </c>
      <c r="Y65" s="21" t="n">
        <v>63722445</v>
      </c>
      <c r="Z65" s="21" t="n">
        <v>0</v>
      </c>
      <c r="AA65" s="21" t="n">
        <v>0</v>
      </c>
      <c r="AB65" s="21" t="n">
        <v>8397055</v>
      </c>
      <c r="AC65" s="21" t="n">
        <v>8207285</v>
      </c>
      <c r="AD65" s="21" t="n">
        <v>0</v>
      </c>
      <c r="AE65" s="21" t="n">
        <v>0</v>
      </c>
      <c r="AF65" s="21" t="n">
        <v>189770</v>
      </c>
      <c r="AG65" s="21" t="n">
        <v>0</v>
      </c>
      <c r="AH65" s="21" t="n">
        <v>72119500</v>
      </c>
      <c r="AI65" s="21" t="n">
        <v>71929730</v>
      </c>
      <c r="AJ65" s="21" t="n">
        <v>0</v>
      </c>
      <c r="AK65" s="21" t="n">
        <v>0</v>
      </c>
      <c r="AL65" s="21" t="n">
        <v>189770</v>
      </c>
      <c r="AM65" s="21" t="n">
        <v>0</v>
      </c>
    </row>
    <row r="66" customFormat="false" ht="13.5" hidden="false" customHeight="false" outlineLevel="0" collapsed="false">
      <c r="A66" s="21" t="s">
        <v>76</v>
      </c>
      <c r="B66" s="21" t="n">
        <v>38528280</v>
      </c>
      <c r="C66" s="21" t="n">
        <v>38528280</v>
      </c>
      <c r="D66" s="21" t="n">
        <v>0</v>
      </c>
      <c r="E66" s="21" t="n">
        <v>0</v>
      </c>
      <c r="F66" s="21" t="n">
        <v>5428220</v>
      </c>
      <c r="G66" s="21" t="n">
        <v>4742440</v>
      </c>
      <c r="H66" s="21" t="n">
        <v>0</v>
      </c>
      <c r="I66" s="21" t="n">
        <v>0</v>
      </c>
      <c r="J66" s="21" t="n">
        <v>685780</v>
      </c>
      <c r="K66" s="21" t="n">
        <v>0</v>
      </c>
      <c r="L66" s="21" t="n">
        <v>43956500</v>
      </c>
      <c r="M66" s="21" t="n">
        <v>43270720</v>
      </c>
      <c r="N66" s="21" t="n">
        <v>0</v>
      </c>
      <c r="O66" s="21" t="n">
        <v>0</v>
      </c>
      <c r="P66" s="21" t="n">
        <v>685780</v>
      </c>
      <c r="Q66" s="21" t="n">
        <v>0</v>
      </c>
      <c r="R66" s="21" t="n">
        <v>367120</v>
      </c>
      <c r="S66" s="21" t="n">
        <v>24620</v>
      </c>
      <c r="T66" s="21" t="n">
        <v>0</v>
      </c>
      <c r="U66" s="21" t="n">
        <v>76100</v>
      </c>
      <c r="V66" s="21" t="n">
        <v>266400</v>
      </c>
      <c r="W66" s="21" t="n">
        <v>0</v>
      </c>
      <c r="X66" s="21" t="n">
        <v>38528280</v>
      </c>
      <c r="Y66" s="21" t="n">
        <v>38528280</v>
      </c>
      <c r="Z66" s="21" t="n">
        <v>0</v>
      </c>
      <c r="AA66" s="21" t="n">
        <v>0</v>
      </c>
      <c r="AB66" s="21" t="n">
        <v>5795340</v>
      </c>
      <c r="AC66" s="21" t="n">
        <v>4767060</v>
      </c>
      <c r="AD66" s="21" t="n">
        <v>0</v>
      </c>
      <c r="AE66" s="21" t="n">
        <v>76100</v>
      </c>
      <c r="AF66" s="21" t="n">
        <v>952180</v>
      </c>
      <c r="AG66" s="21" t="n">
        <v>0</v>
      </c>
      <c r="AH66" s="21" t="n">
        <v>44323620</v>
      </c>
      <c r="AI66" s="21" t="n">
        <v>43295340</v>
      </c>
      <c r="AJ66" s="21" t="n">
        <v>0</v>
      </c>
      <c r="AK66" s="21" t="n">
        <v>76100</v>
      </c>
      <c r="AL66" s="21" t="n">
        <v>952180</v>
      </c>
      <c r="AM66" s="21" t="n">
        <v>0</v>
      </c>
    </row>
    <row r="67" customFormat="false" ht="13.5" hidden="false" customHeight="false" outlineLevel="0" collapsed="false">
      <c r="A67" s="21" t="s">
        <v>77</v>
      </c>
      <c r="B67" s="21" t="n">
        <v>90882800</v>
      </c>
      <c r="C67" s="21" t="n">
        <v>90882800</v>
      </c>
      <c r="D67" s="21" t="n">
        <v>0</v>
      </c>
      <c r="E67" s="21" t="n">
        <v>0</v>
      </c>
      <c r="F67" s="21" t="n">
        <v>13468575</v>
      </c>
      <c r="G67" s="21" t="n">
        <v>13468575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104351375</v>
      </c>
      <c r="M67" s="21" t="n">
        <v>104351375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1095225</v>
      </c>
      <c r="S67" s="21" t="n">
        <v>247075</v>
      </c>
      <c r="T67" s="21" t="n">
        <v>0</v>
      </c>
      <c r="U67" s="21" t="n">
        <v>311600</v>
      </c>
      <c r="V67" s="21" t="n">
        <v>536550</v>
      </c>
      <c r="W67" s="21" t="n">
        <v>0</v>
      </c>
      <c r="X67" s="21" t="n">
        <v>90882800</v>
      </c>
      <c r="Y67" s="21" t="n">
        <v>90882800</v>
      </c>
      <c r="Z67" s="21" t="n">
        <v>0</v>
      </c>
      <c r="AA67" s="21" t="n">
        <v>0</v>
      </c>
      <c r="AB67" s="21" t="n">
        <v>14563800</v>
      </c>
      <c r="AC67" s="21" t="n">
        <v>13715650</v>
      </c>
      <c r="AD67" s="21" t="n">
        <v>0</v>
      </c>
      <c r="AE67" s="21" t="n">
        <v>311600</v>
      </c>
      <c r="AF67" s="21" t="n">
        <v>536550</v>
      </c>
      <c r="AG67" s="21" t="n">
        <v>0</v>
      </c>
      <c r="AH67" s="21" t="n">
        <v>105446600</v>
      </c>
      <c r="AI67" s="21" t="n">
        <v>104598450</v>
      </c>
      <c r="AJ67" s="21" t="n">
        <v>0</v>
      </c>
      <c r="AK67" s="21" t="n">
        <v>311600</v>
      </c>
      <c r="AL67" s="21" t="n">
        <v>536550</v>
      </c>
      <c r="AM67" s="21" t="n">
        <v>0</v>
      </c>
    </row>
    <row r="68" customFormat="false" ht="13.5" hidden="false" customHeight="false" outlineLevel="0" collapsed="false">
      <c r="A68" s="21" t="s">
        <v>78</v>
      </c>
      <c r="B68" s="21" t="n">
        <v>110182250</v>
      </c>
      <c r="C68" s="21" t="n">
        <v>110182250</v>
      </c>
      <c r="D68" s="21" t="n">
        <v>0</v>
      </c>
      <c r="E68" s="21" t="n">
        <v>0</v>
      </c>
      <c r="F68" s="21" t="n">
        <v>17711500</v>
      </c>
      <c r="G68" s="21" t="n">
        <v>16839200</v>
      </c>
      <c r="H68" s="21" t="n">
        <v>0</v>
      </c>
      <c r="I68" s="21" t="n">
        <v>0</v>
      </c>
      <c r="J68" s="21" t="n">
        <v>872300</v>
      </c>
      <c r="K68" s="21" t="n">
        <v>27000</v>
      </c>
      <c r="L68" s="21" t="n">
        <v>127893750</v>
      </c>
      <c r="M68" s="21" t="n">
        <v>127021450</v>
      </c>
      <c r="N68" s="21" t="n">
        <v>0</v>
      </c>
      <c r="O68" s="21" t="n">
        <v>0</v>
      </c>
      <c r="P68" s="21" t="n">
        <v>872300</v>
      </c>
      <c r="Q68" s="21" t="n">
        <v>27000</v>
      </c>
      <c r="R68" s="21" t="n">
        <v>1092500</v>
      </c>
      <c r="S68" s="21" t="n">
        <v>96850</v>
      </c>
      <c r="T68" s="21" t="n">
        <v>0</v>
      </c>
      <c r="U68" s="21" t="n">
        <v>158100</v>
      </c>
      <c r="V68" s="21" t="n">
        <v>837550</v>
      </c>
      <c r="W68" s="21" t="n">
        <v>0</v>
      </c>
      <c r="X68" s="21" t="n">
        <v>110182250</v>
      </c>
      <c r="Y68" s="21" t="n">
        <v>110182250</v>
      </c>
      <c r="Z68" s="21" t="n">
        <v>0</v>
      </c>
      <c r="AA68" s="21" t="n">
        <v>0</v>
      </c>
      <c r="AB68" s="21" t="n">
        <v>18804000</v>
      </c>
      <c r="AC68" s="21" t="n">
        <v>16936050</v>
      </c>
      <c r="AD68" s="21" t="n">
        <v>0</v>
      </c>
      <c r="AE68" s="21" t="n">
        <v>158100</v>
      </c>
      <c r="AF68" s="21" t="n">
        <v>1709850</v>
      </c>
      <c r="AG68" s="21" t="n">
        <v>27000</v>
      </c>
      <c r="AH68" s="21" t="n">
        <v>128986250</v>
      </c>
      <c r="AI68" s="21" t="n">
        <v>127118300</v>
      </c>
      <c r="AJ68" s="21" t="n">
        <v>0</v>
      </c>
      <c r="AK68" s="21" t="n">
        <v>158100</v>
      </c>
      <c r="AL68" s="21" t="n">
        <v>1709850</v>
      </c>
      <c r="AM68" s="21" t="n">
        <v>27000</v>
      </c>
    </row>
    <row r="69" customFormat="false" ht="13.5" hidden="false" customHeight="false" outlineLevel="0" collapsed="false">
      <c r="A69" s="21" t="s">
        <v>79</v>
      </c>
      <c r="B69" s="21" t="n">
        <v>104090400</v>
      </c>
      <c r="C69" s="21" t="n">
        <v>104090400</v>
      </c>
      <c r="D69" s="21" t="n">
        <v>0</v>
      </c>
      <c r="E69" s="21" t="n">
        <v>0</v>
      </c>
      <c r="F69" s="21" t="n">
        <v>17792800</v>
      </c>
      <c r="G69" s="21" t="n">
        <v>17391800</v>
      </c>
      <c r="H69" s="21" t="n">
        <v>0</v>
      </c>
      <c r="I69" s="21" t="n">
        <v>0</v>
      </c>
      <c r="J69" s="21" t="n">
        <v>401000</v>
      </c>
      <c r="K69" s="21" t="n">
        <v>0</v>
      </c>
      <c r="L69" s="21" t="n">
        <v>121883200</v>
      </c>
      <c r="M69" s="21" t="n">
        <v>121482200</v>
      </c>
      <c r="N69" s="21" t="n">
        <v>0</v>
      </c>
      <c r="O69" s="21" t="n">
        <v>0</v>
      </c>
      <c r="P69" s="21" t="n">
        <v>401000</v>
      </c>
      <c r="Q69" s="21" t="n">
        <v>0</v>
      </c>
      <c r="R69" s="21" t="n">
        <v>340375</v>
      </c>
      <c r="S69" s="21" t="n">
        <v>37100</v>
      </c>
      <c r="T69" s="21" t="n">
        <v>0</v>
      </c>
      <c r="U69" s="21" t="n">
        <v>58800</v>
      </c>
      <c r="V69" s="21" t="n">
        <v>244475</v>
      </c>
      <c r="W69" s="21" t="n">
        <v>0</v>
      </c>
      <c r="X69" s="21" t="n">
        <v>104090400</v>
      </c>
      <c r="Y69" s="21" t="n">
        <v>104090400</v>
      </c>
      <c r="Z69" s="21" t="n">
        <v>0</v>
      </c>
      <c r="AA69" s="21" t="n">
        <v>0</v>
      </c>
      <c r="AB69" s="21" t="n">
        <v>18133175</v>
      </c>
      <c r="AC69" s="21" t="n">
        <v>17428900</v>
      </c>
      <c r="AD69" s="21" t="n">
        <v>0</v>
      </c>
      <c r="AE69" s="21" t="n">
        <v>58800</v>
      </c>
      <c r="AF69" s="21" t="n">
        <v>645475</v>
      </c>
      <c r="AG69" s="21" t="n">
        <v>0</v>
      </c>
      <c r="AH69" s="21" t="n">
        <v>122223575</v>
      </c>
      <c r="AI69" s="21" t="n">
        <v>121519300</v>
      </c>
      <c r="AJ69" s="21" t="n">
        <v>0</v>
      </c>
      <c r="AK69" s="21" t="n">
        <v>58800</v>
      </c>
      <c r="AL69" s="21" t="n">
        <v>645475</v>
      </c>
      <c r="AM69" s="21" t="n">
        <v>0</v>
      </c>
    </row>
    <row r="70" customFormat="false" ht="13.5" hidden="false" customHeight="false" outlineLevel="0" collapsed="false">
      <c r="A70" s="21" t="s">
        <v>80</v>
      </c>
      <c r="B70" s="21" t="n">
        <v>174499400</v>
      </c>
      <c r="C70" s="21" t="n">
        <v>174499400</v>
      </c>
      <c r="D70" s="21" t="n">
        <v>53400</v>
      </c>
      <c r="E70" s="21" t="n">
        <v>0</v>
      </c>
      <c r="F70" s="21" t="n">
        <v>27224800</v>
      </c>
      <c r="G70" s="21" t="n">
        <v>26651400</v>
      </c>
      <c r="H70" s="21" t="n">
        <v>0</v>
      </c>
      <c r="I70" s="21" t="n">
        <v>0</v>
      </c>
      <c r="J70" s="21" t="n">
        <v>573400</v>
      </c>
      <c r="K70" s="21" t="n">
        <v>16200</v>
      </c>
      <c r="L70" s="21" t="n">
        <v>201724200</v>
      </c>
      <c r="M70" s="21" t="n">
        <v>201150800</v>
      </c>
      <c r="N70" s="21" t="n">
        <v>53400</v>
      </c>
      <c r="O70" s="21" t="n">
        <v>0</v>
      </c>
      <c r="P70" s="21" t="n">
        <v>573400</v>
      </c>
      <c r="Q70" s="21" t="n">
        <v>16200</v>
      </c>
      <c r="R70" s="21" t="n">
        <v>840820</v>
      </c>
      <c r="S70" s="21" t="n">
        <v>267800</v>
      </c>
      <c r="T70" s="21" t="n">
        <v>0</v>
      </c>
      <c r="U70" s="21" t="n">
        <v>221930</v>
      </c>
      <c r="V70" s="21" t="n">
        <v>351090</v>
      </c>
      <c r="W70" s="21" t="n">
        <v>0</v>
      </c>
      <c r="X70" s="21" t="n">
        <v>174499400</v>
      </c>
      <c r="Y70" s="21" t="n">
        <v>174499400</v>
      </c>
      <c r="Z70" s="21" t="n">
        <v>53400</v>
      </c>
      <c r="AA70" s="21" t="n">
        <v>0</v>
      </c>
      <c r="AB70" s="21" t="n">
        <v>28065620</v>
      </c>
      <c r="AC70" s="21" t="n">
        <v>26919200</v>
      </c>
      <c r="AD70" s="21" t="n">
        <v>0</v>
      </c>
      <c r="AE70" s="21" t="n">
        <v>221930</v>
      </c>
      <c r="AF70" s="21" t="n">
        <v>924490</v>
      </c>
      <c r="AG70" s="21" t="n">
        <v>16200</v>
      </c>
      <c r="AH70" s="21" t="n">
        <v>202565020</v>
      </c>
      <c r="AI70" s="21" t="n">
        <v>201418600</v>
      </c>
      <c r="AJ70" s="21" t="n">
        <v>53400</v>
      </c>
      <c r="AK70" s="21" t="n">
        <v>221930</v>
      </c>
      <c r="AL70" s="21" t="n">
        <v>924490</v>
      </c>
      <c r="AM70" s="21" t="n">
        <v>16200</v>
      </c>
    </row>
    <row r="71" customFormat="false" ht="13.5" hidden="false" customHeight="false" outlineLevel="0" collapsed="false">
      <c r="A71" s="21" t="s">
        <v>81</v>
      </c>
      <c r="B71" s="21" t="n">
        <v>145687200</v>
      </c>
      <c r="C71" s="21" t="n">
        <v>145697500</v>
      </c>
      <c r="D71" s="21" t="n">
        <v>10300</v>
      </c>
      <c r="E71" s="21" t="n">
        <v>0</v>
      </c>
      <c r="F71" s="21" t="n">
        <v>18584475</v>
      </c>
      <c r="G71" s="21" t="n">
        <v>18038025</v>
      </c>
      <c r="H71" s="21" t="n">
        <v>0</v>
      </c>
      <c r="I71" s="21" t="n">
        <v>0</v>
      </c>
      <c r="J71" s="21" t="n">
        <v>546450</v>
      </c>
      <c r="K71" s="21" t="n">
        <v>0</v>
      </c>
      <c r="L71" s="21" t="n">
        <v>164271675</v>
      </c>
      <c r="M71" s="21" t="n">
        <v>163735525</v>
      </c>
      <c r="N71" s="21" t="n">
        <v>10300</v>
      </c>
      <c r="O71" s="21" t="n">
        <v>0</v>
      </c>
      <c r="P71" s="21" t="n">
        <v>546450</v>
      </c>
      <c r="Q71" s="21" t="n">
        <v>0</v>
      </c>
      <c r="R71" s="21" t="n">
        <v>647345</v>
      </c>
      <c r="S71" s="21" t="n">
        <v>191650</v>
      </c>
      <c r="T71" s="21" t="n">
        <v>0</v>
      </c>
      <c r="U71" s="21" t="n">
        <v>151120</v>
      </c>
      <c r="V71" s="21" t="n">
        <v>304575</v>
      </c>
      <c r="W71" s="21" t="n">
        <v>0</v>
      </c>
      <c r="X71" s="21" t="n">
        <v>145687200</v>
      </c>
      <c r="Y71" s="21" t="n">
        <v>145697500</v>
      </c>
      <c r="Z71" s="21" t="n">
        <v>10300</v>
      </c>
      <c r="AA71" s="21" t="n">
        <v>0</v>
      </c>
      <c r="AB71" s="21" t="n">
        <v>19231820</v>
      </c>
      <c r="AC71" s="21" t="n">
        <v>18229675</v>
      </c>
      <c r="AD71" s="21" t="n">
        <v>0</v>
      </c>
      <c r="AE71" s="21" t="n">
        <v>151120</v>
      </c>
      <c r="AF71" s="21" t="n">
        <v>851025</v>
      </c>
      <c r="AG71" s="21" t="n">
        <v>0</v>
      </c>
      <c r="AH71" s="21" t="n">
        <v>164919020</v>
      </c>
      <c r="AI71" s="21" t="n">
        <v>163927175</v>
      </c>
      <c r="AJ71" s="21" t="n">
        <v>10300</v>
      </c>
      <c r="AK71" s="21" t="n">
        <v>151120</v>
      </c>
      <c r="AL71" s="21" t="n">
        <v>851025</v>
      </c>
      <c r="AM71" s="21" t="n">
        <v>0</v>
      </c>
    </row>
    <row r="72" customFormat="false" ht="13.5" hidden="false" customHeight="false" outlineLevel="0" collapsed="false">
      <c r="A72" s="21" t="s">
        <v>82</v>
      </c>
      <c r="B72" s="21" t="n">
        <v>142745700</v>
      </c>
      <c r="C72" s="21" t="n">
        <v>142745700</v>
      </c>
      <c r="D72" s="21" t="n">
        <v>0</v>
      </c>
      <c r="E72" s="21" t="n">
        <v>0</v>
      </c>
      <c r="F72" s="21" t="n">
        <v>16665550</v>
      </c>
      <c r="G72" s="21" t="n">
        <v>16009670</v>
      </c>
      <c r="H72" s="21" t="n">
        <v>0</v>
      </c>
      <c r="I72" s="21" t="n">
        <v>0</v>
      </c>
      <c r="J72" s="21" t="n">
        <v>655880</v>
      </c>
      <c r="K72" s="21" t="n">
        <v>0</v>
      </c>
      <c r="L72" s="21" t="n">
        <v>159411250</v>
      </c>
      <c r="M72" s="21" t="n">
        <v>158755370</v>
      </c>
      <c r="N72" s="21" t="n">
        <v>0</v>
      </c>
      <c r="O72" s="21" t="n">
        <v>0</v>
      </c>
      <c r="P72" s="21" t="n">
        <v>655880</v>
      </c>
      <c r="Q72" s="21" t="n">
        <v>0</v>
      </c>
      <c r="R72" s="21" t="n">
        <v>586780</v>
      </c>
      <c r="S72" s="21" t="n">
        <v>130350</v>
      </c>
      <c r="T72" s="21" t="n">
        <v>0</v>
      </c>
      <c r="U72" s="21" t="n">
        <v>76620</v>
      </c>
      <c r="V72" s="21" t="n">
        <v>379810</v>
      </c>
      <c r="W72" s="21" t="n">
        <v>0</v>
      </c>
      <c r="X72" s="21" t="n">
        <v>142745700</v>
      </c>
      <c r="Y72" s="21" t="n">
        <v>142745700</v>
      </c>
      <c r="Z72" s="21" t="n">
        <v>0</v>
      </c>
      <c r="AA72" s="21" t="n">
        <v>0</v>
      </c>
      <c r="AB72" s="21" t="n">
        <v>17252330</v>
      </c>
      <c r="AC72" s="21" t="n">
        <v>16140020</v>
      </c>
      <c r="AD72" s="21" t="n">
        <v>0</v>
      </c>
      <c r="AE72" s="21" t="n">
        <v>76620</v>
      </c>
      <c r="AF72" s="21" t="n">
        <v>1035690</v>
      </c>
      <c r="AG72" s="21" t="n">
        <v>0</v>
      </c>
      <c r="AH72" s="21" t="n">
        <v>159998030</v>
      </c>
      <c r="AI72" s="21" t="n">
        <v>158885720</v>
      </c>
      <c r="AJ72" s="21" t="n">
        <v>0</v>
      </c>
      <c r="AK72" s="21" t="n">
        <v>76620</v>
      </c>
      <c r="AL72" s="21" t="n">
        <v>1035690</v>
      </c>
      <c r="AM72" s="21" t="n">
        <v>0</v>
      </c>
    </row>
    <row r="73" customFormat="false" ht="17.25" hidden="false" customHeight="true" outlineLevel="0" collapsed="false">
      <c r="A73" s="12" t="s">
        <v>83</v>
      </c>
      <c r="B73" s="12" t="n">
        <f aca="false">SUM(B5:B72)</f>
        <v>22991172660</v>
      </c>
      <c r="C73" s="12" t="n">
        <f aca="false">SUM(C5:C72)</f>
        <v>22991477510</v>
      </c>
      <c r="D73" s="12" t="n">
        <f aca="false">SUM(D5:D72)</f>
        <v>22890575</v>
      </c>
      <c r="E73" s="12" t="n">
        <f aca="false">SUM(E5:E72)</f>
        <v>1543950</v>
      </c>
      <c r="F73" s="12" t="n">
        <f aca="false">SUM(F5:F72)</f>
        <v>4169864150</v>
      </c>
      <c r="G73" s="12" t="n">
        <f aca="false">SUM(G5:G72)</f>
        <v>3784671292</v>
      </c>
      <c r="H73" s="12" t="n">
        <f aca="false">SUM(H5:H72)</f>
        <v>3034102</v>
      </c>
      <c r="I73" s="12" t="n">
        <f aca="false">SUM(I5:I72)</f>
        <v>39900</v>
      </c>
      <c r="J73" s="12" t="n">
        <f aca="false">SUM(J5:J72)</f>
        <v>385152958</v>
      </c>
      <c r="K73" s="12" t="n">
        <f aca="false">SUM(K5:K72)</f>
        <v>2314225</v>
      </c>
      <c r="L73" s="12" t="n">
        <f aca="false">SUM(L5:L72)</f>
        <v>27161036810</v>
      </c>
      <c r="M73" s="12" t="n">
        <f aca="false">SUM(M5:M72)</f>
        <v>26776148802</v>
      </c>
      <c r="N73" s="12" t="n">
        <f aca="false">SUM(N5:N72)</f>
        <v>25924677</v>
      </c>
      <c r="O73" s="12" t="n">
        <f aca="false">SUM(O5:O72)</f>
        <v>39900</v>
      </c>
      <c r="P73" s="12" t="n">
        <f aca="false">SUM(P5:P72)</f>
        <v>385152958</v>
      </c>
      <c r="Q73" s="12" t="n">
        <f aca="false">SUM(Q5:Q72)</f>
        <v>3858175</v>
      </c>
      <c r="R73" s="12" t="n">
        <f aca="false">SUM(R5:R72)</f>
        <v>635370928</v>
      </c>
      <c r="S73" s="12" t="n">
        <f aca="false">SUM(S5:S72)</f>
        <v>118610611</v>
      </c>
      <c r="T73" s="12" t="n">
        <f aca="false">SUM(T5:T72)</f>
        <v>269700</v>
      </c>
      <c r="U73" s="12" t="n">
        <f aca="false">SUM(U5:U72)</f>
        <v>175160005</v>
      </c>
      <c r="V73" s="12" t="n">
        <f aca="false">SUM(V5:V72)</f>
        <v>341600312</v>
      </c>
      <c r="W73" s="12" t="n">
        <f aca="false">SUM(W5:W72)</f>
        <v>0</v>
      </c>
      <c r="X73" s="12" t="n">
        <f aca="false">SUM(X5:X72)</f>
        <v>22991172660</v>
      </c>
      <c r="Y73" s="12" t="n">
        <f aca="false">SUM(Y5:Y72)</f>
        <v>22991477510</v>
      </c>
      <c r="Z73" s="12" t="n">
        <f aca="false">SUM(Z5:Z72)</f>
        <v>22890575</v>
      </c>
      <c r="AA73" s="12" t="n">
        <f aca="false">SUM(AA5:AA72)</f>
        <v>1543950</v>
      </c>
      <c r="AB73" s="12" t="n">
        <f aca="false">SUM(AB5:AB72)</f>
        <v>4805235078</v>
      </c>
      <c r="AC73" s="12" t="n">
        <f aca="false">SUM(AC5:AC72)</f>
        <v>3903281903</v>
      </c>
      <c r="AD73" s="12" t="n">
        <f aca="false">SUM(AD5:AD72)</f>
        <v>3303802</v>
      </c>
      <c r="AE73" s="12" t="n">
        <f aca="false">SUM(AE5:AE72)</f>
        <v>175199905</v>
      </c>
      <c r="AF73" s="12" t="n">
        <f aca="false">SUM(AF5:AF72)</f>
        <v>726753270</v>
      </c>
      <c r="AG73" s="12" t="n">
        <f aca="false">SUM(AG5:AG72)</f>
        <v>2314225</v>
      </c>
      <c r="AH73" s="12" t="n">
        <f aca="false">SUM(AH5:AH72)</f>
        <v>27796407738</v>
      </c>
      <c r="AI73" s="12" t="n">
        <f aca="false">SUM(AI5:AI72)</f>
        <v>26894759413</v>
      </c>
      <c r="AJ73" s="12" t="n">
        <f aca="false">SUM(AJ5:AJ72)</f>
        <v>26194377</v>
      </c>
      <c r="AK73" s="12" t="n">
        <f aca="false">SUM(AK5:AK72)</f>
        <v>175199905</v>
      </c>
      <c r="AL73" s="12" t="n">
        <f aca="false">SUM(AL5:AL72)</f>
        <v>726753270</v>
      </c>
      <c r="AM73" s="12" t="n">
        <f aca="false">SUM(AM5:AM72)</f>
        <v>3858175</v>
      </c>
    </row>
    <row r="74" customFormat="false" ht="13.5" hidden="false" customHeight="false" outlineLevel="0" collapsed="false">
      <c r="X74" s="23"/>
    </row>
  </sheetData>
  <mergeCells count="3">
    <mergeCell ref="B2:Q2"/>
    <mergeCell ref="R2:V2"/>
    <mergeCell ref="B3:E3"/>
  </mergeCells>
  <printOptions headings="false" gridLines="false" gridLinesSet="true" horizontalCentered="false" verticalCentered="false"/>
  <pageMargins left="0.7875" right="0" top="0.511805555555556" bottom="0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  <colBreaks count="2" manualBreakCount="2">
    <brk id="17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1:41:23Z</dcterms:created>
  <dc:creator>FMV-USER</dc:creator>
  <dc:description/>
  <dc:language>en-US</dc:language>
  <cp:lastModifiedBy>sdouser</cp:lastModifiedBy>
  <cp:lastPrinted>2006-04-12T06:36:26Z</cp:lastPrinted>
  <dcterms:modified xsi:type="dcterms:W3CDTF">2006-04-12T06:56:28Z</dcterms:modified>
  <cp:revision>0</cp:revision>
  <dc:subject/>
  <dc:title/>
</cp:coreProperties>
</file>