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⑯年報 保険給付支払状況" sheetId="1" state="visible" r:id="rId2"/>
  </sheets>
  <definedNames>
    <definedName function="false" hidden="false" localSheetId="0" name="_xlnm.Print_Titles" vbProcedure="false">'⑯年報 保険給付支払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４ 保険給付費－介護給付・予防給付（当年度累計）</t>
  </si>
  <si>
    <t xml:space="preserve">保険者名</t>
  </si>
  <si>
    <r>
      <rPr>
        <b val="true"/>
        <sz val="11"/>
        <color rgb="FF0000FF"/>
        <rFont val="Noto Sans"/>
        <family val="2"/>
      </rPr>
      <t xml:space="preserve">居宅介護</t>
    </r>
    <r>
      <rPr>
        <b val="true"/>
        <sz val="11"/>
        <color rgb="FF0000FF"/>
        <rFont val="ＭＳ Ｐ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支援）サービス</t>
    </r>
  </si>
  <si>
    <t xml:space="preserve">施設介護サービス</t>
  </si>
  <si>
    <t xml:space="preserve">施設介護サービス  食事提供費用（再掲）
</t>
  </si>
  <si>
    <t xml:space="preserve">合計</t>
  </si>
  <si>
    <t xml:space="preserve">訪問通所サービス</t>
  </si>
  <si>
    <t xml:space="preserve">短期入所サービス</t>
  </si>
  <si>
    <t xml:space="preserve">その他の単品サービス</t>
  </si>
  <si>
    <t xml:space="preserve">福祉用具購入費</t>
  </si>
  <si>
    <t xml:space="preserve">住宅改修費</t>
  </si>
  <si>
    <t xml:space="preserve">介護老人福祉施設
</t>
  </si>
  <si>
    <t xml:space="preserve">介護老人保健施設
</t>
  </si>
  <si>
    <t xml:space="preserve">介護療養型医療施設
</t>
  </si>
  <si>
    <t xml:space="preserve">介護老人福祉施設  食事提供費用（再掲）
</t>
  </si>
  <si>
    <t xml:space="preserve">介護老人保健施設  食事提供費用（再掲）
</t>
  </si>
  <si>
    <t xml:space="preserve">介護療養型医療施設  食事提供費用（再掲）
</t>
  </si>
  <si>
    <t xml:space="preserve">非該当
</t>
  </si>
  <si>
    <t xml:space="preserve">要支援
</t>
  </si>
  <si>
    <t xml:space="preserve">要介護１
</t>
  </si>
  <si>
    <t xml:space="preserve">要介護２
</t>
  </si>
  <si>
    <t xml:space="preserve">要介護３
</t>
  </si>
  <si>
    <t xml:space="preserve">要介護４
</t>
  </si>
  <si>
    <t xml:space="preserve">要介護５
</t>
  </si>
  <si>
    <t xml:space="preserve">計
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N15" activeCellId="0" sqref="AN15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7.12"/>
    <col collapsed="false" customWidth="true" hidden="false" outlineLevel="0" max="106" min="9" style="2" width="13.62"/>
    <col collapsed="false" customWidth="true" hidden="false" outlineLevel="0" max="107" min="107" style="2" width="14.87"/>
    <col collapsed="false" customWidth="true" hidden="false" outlineLevel="0" max="148" min="108" style="1" width="13.62"/>
    <col collapsed="false" customWidth="false" hidden="false" outlineLevel="0" max="257" min="14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</row>
    <row r="3" s="13" customFormat="tru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 t="s">
        <v>3</v>
      </c>
      <c r="AS3" s="7"/>
      <c r="AT3" s="7"/>
      <c r="AU3" s="7"/>
      <c r="AV3" s="7"/>
      <c r="AW3" s="7"/>
      <c r="AX3" s="7"/>
      <c r="AY3" s="7"/>
      <c r="AZ3" s="8"/>
      <c r="BA3" s="9"/>
      <c r="BB3" s="9"/>
      <c r="BC3" s="9"/>
      <c r="BD3" s="9"/>
      <c r="BE3" s="9"/>
      <c r="BF3" s="9"/>
      <c r="BG3" s="9"/>
      <c r="BH3" s="8"/>
      <c r="BI3" s="9"/>
      <c r="BJ3" s="9"/>
      <c r="BK3" s="9"/>
      <c r="BL3" s="9"/>
      <c r="BM3" s="9"/>
      <c r="BN3" s="8"/>
      <c r="BO3" s="9"/>
      <c r="BP3" s="9"/>
      <c r="BQ3" s="9"/>
      <c r="BR3" s="9"/>
      <c r="BS3" s="10"/>
      <c r="BT3" s="11" t="s">
        <v>4</v>
      </c>
      <c r="BU3" s="11"/>
      <c r="BV3" s="11"/>
      <c r="BW3" s="11"/>
      <c r="BX3" s="12"/>
      <c r="BY3" s="12"/>
      <c r="BZ3" s="12"/>
      <c r="CA3" s="12"/>
      <c r="CB3" s="8"/>
      <c r="CC3" s="9"/>
      <c r="CD3" s="9"/>
      <c r="CE3" s="9"/>
      <c r="CF3" s="9"/>
      <c r="CG3" s="9"/>
      <c r="CH3" s="9"/>
      <c r="CI3" s="9"/>
      <c r="CJ3" s="8"/>
      <c r="CK3" s="9"/>
      <c r="CL3" s="9"/>
      <c r="CM3" s="9"/>
      <c r="CN3" s="9"/>
      <c r="CO3" s="9"/>
      <c r="CP3" s="8"/>
      <c r="CQ3" s="9"/>
      <c r="CR3" s="9"/>
      <c r="CS3" s="9"/>
      <c r="CT3" s="9"/>
      <c r="CU3" s="10"/>
      <c r="CV3" s="7" t="s">
        <v>5</v>
      </c>
      <c r="CW3" s="9"/>
      <c r="CX3" s="9"/>
      <c r="CY3" s="9"/>
      <c r="CZ3" s="9"/>
      <c r="DA3" s="9"/>
      <c r="DB3" s="9"/>
      <c r="DC3" s="10"/>
    </row>
    <row r="4" s="21" customFormat="tru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4" t="s">
        <v>6</v>
      </c>
      <c r="J4" s="14"/>
      <c r="K4" s="14"/>
      <c r="L4" s="14"/>
      <c r="M4" s="14"/>
      <c r="N4" s="14"/>
      <c r="O4" s="14"/>
      <c r="P4" s="15" t="s">
        <v>7</v>
      </c>
      <c r="Q4" s="15"/>
      <c r="R4" s="15"/>
      <c r="S4" s="15"/>
      <c r="T4" s="15"/>
      <c r="U4" s="15"/>
      <c r="V4" s="15"/>
      <c r="W4" s="15" t="s">
        <v>8</v>
      </c>
      <c r="X4" s="15"/>
      <c r="Y4" s="15"/>
      <c r="Z4" s="15"/>
      <c r="AA4" s="15"/>
      <c r="AB4" s="15"/>
      <c r="AC4" s="15"/>
      <c r="AD4" s="15" t="s">
        <v>9</v>
      </c>
      <c r="AE4" s="15"/>
      <c r="AF4" s="15"/>
      <c r="AG4" s="15"/>
      <c r="AH4" s="15"/>
      <c r="AI4" s="15"/>
      <c r="AJ4" s="15"/>
      <c r="AK4" s="15" t="s">
        <v>10</v>
      </c>
      <c r="AL4" s="15"/>
      <c r="AM4" s="15"/>
      <c r="AN4" s="15"/>
      <c r="AO4" s="15"/>
      <c r="AP4" s="15"/>
      <c r="AQ4" s="15"/>
      <c r="AR4" s="7"/>
      <c r="AS4" s="7"/>
      <c r="AT4" s="7"/>
      <c r="AU4" s="7"/>
      <c r="AV4" s="7"/>
      <c r="AW4" s="7"/>
      <c r="AX4" s="7"/>
      <c r="AY4" s="7"/>
      <c r="AZ4" s="16" t="s">
        <v>11</v>
      </c>
      <c r="BA4" s="16"/>
      <c r="BB4" s="16"/>
      <c r="BC4" s="16"/>
      <c r="BD4" s="16"/>
      <c r="BE4" s="16"/>
      <c r="BF4" s="16"/>
      <c r="BG4" s="16"/>
      <c r="BH4" s="16" t="s">
        <v>12</v>
      </c>
      <c r="BI4" s="16"/>
      <c r="BJ4" s="16"/>
      <c r="BK4" s="16"/>
      <c r="BL4" s="16"/>
      <c r="BM4" s="16"/>
      <c r="BN4" s="16" t="s">
        <v>13</v>
      </c>
      <c r="BO4" s="16"/>
      <c r="BP4" s="16"/>
      <c r="BQ4" s="16"/>
      <c r="BR4" s="16"/>
      <c r="BS4" s="16"/>
      <c r="BT4" s="17"/>
      <c r="BU4" s="18"/>
      <c r="BV4" s="18"/>
      <c r="BW4" s="18"/>
      <c r="BX4" s="18"/>
      <c r="BY4" s="18"/>
      <c r="BZ4" s="18"/>
      <c r="CA4" s="19"/>
      <c r="CB4" s="16" t="s">
        <v>14</v>
      </c>
      <c r="CC4" s="16"/>
      <c r="CD4" s="16"/>
      <c r="CE4" s="16"/>
      <c r="CF4" s="16"/>
      <c r="CG4" s="16"/>
      <c r="CH4" s="16"/>
      <c r="CI4" s="16"/>
      <c r="CJ4" s="16" t="s">
        <v>15</v>
      </c>
      <c r="CK4" s="16"/>
      <c r="CL4" s="16"/>
      <c r="CM4" s="16"/>
      <c r="CN4" s="16"/>
      <c r="CO4" s="16"/>
      <c r="CP4" s="16" t="s">
        <v>16</v>
      </c>
      <c r="CQ4" s="16"/>
      <c r="CR4" s="16"/>
      <c r="CS4" s="16"/>
      <c r="CT4" s="16"/>
      <c r="CU4" s="16"/>
      <c r="CV4" s="20" t="s">
        <v>17</v>
      </c>
      <c r="CW4" s="20" t="s">
        <v>18</v>
      </c>
      <c r="CX4" s="20" t="s">
        <v>19</v>
      </c>
      <c r="CY4" s="20" t="s">
        <v>20</v>
      </c>
      <c r="CZ4" s="20" t="s">
        <v>21</v>
      </c>
      <c r="DA4" s="20" t="s">
        <v>22</v>
      </c>
      <c r="DB4" s="20" t="s">
        <v>23</v>
      </c>
      <c r="DC4" s="20" t="s">
        <v>24</v>
      </c>
    </row>
    <row r="5" s="21" customFormat="true" ht="17.25" hidden="false" customHeight="true" outlineLevel="0" collapsed="false">
      <c r="A5" s="4"/>
      <c r="B5" s="20" t="s">
        <v>18</v>
      </c>
      <c r="C5" s="20" t="s">
        <v>19</v>
      </c>
      <c r="D5" s="20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20" t="s">
        <v>18</v>
      </c>
      <c r="J5" s="20" t="s">
        <v>19</v>
      </c>
      <c r="K5" s="20" t="s">
        <v>20</v>
      </c>
      <c r="L5" s="20" t="s">
        <v>21</v>
      </c>
      <c r="M5" s="20" t="s">
        <v>22</v>
      </c>
      <c r="N5" s="20" t="s">
        <v>23</v>
      </c>
      <c r="O5" s="20" t="s">
        <v>24</v>
      </c>
      <c r="P5" s="20" t="s">
        <v>18</v>
      </c>
      <c r="Q5" s="20" t="s">
        <v>19</v>
      </c>
      <c r="R5" s="20" t="s">
        <v>20</v>
      </c>
      <c r="S5" s="20" t="s">
        <v>21</v>
      </c>
      <c r="T5" s="20" t="s">
        <v>22</v>
      </c>
      <c r="U5" s="20" t="s">
        <v>23</v>
      </c>
      <c r="V5" s="20" t="s">
        <v>24</v>
      </c>
      <c r="W5" s="20" t="s">
        <v>18</v>
      </c>
      <c r="X5" s="20" t="s">
        <v>19</v>
      </c>
      <c r="Y5" s="20" t="s">
        <v>20</v>
      </c>
      <c r="Z5" s="20" t="s">
        <v>21</v>
      </c>
      <c r="AA5" s="20" t="s">
        <v>22</v>
      </c>
      <c r="AB5" s="20" t="s">
        <v>23</v>
      </c>
      <c r="AC5" s="20" t="s">
        <v>24</v>
      </c>
      <c r="AD5" s="20" t="s">
        <v>18</v>
      </c>
      <c r="AE5" s="20" t="s">
        <v>19</v>
      </c>
      <c r="AF5" s="20" t="s">
        <v>20</v>
      </c>
      <c r="AG5" s="20" t="s">
        <v>21</v>
      </c>
      <c r="AH5" s="20" t="s">
        <v>22</v>
      </c>
      <c r="AI5" s="20" t="s">
        <v>23</v>
      </c>
      <c r="AJ5" s="20" t="s">
        <v>24</v>
      </c>
      <c r="AK5" s="20" t="s">
        <v>18</v>
      </c>
      <c r="AL5" s="20" t="s">
        <v>19</v>
      </c>
      <c r="AM5" s="20" t="s">
        <v>20</v>
      </c>
      <c r="AN5" s="20" t="s">
        <v>21</v>
      </c>
      <c r="AO5" s="20" t="s">
        <v>22</v>
      </c>
      <c r="AP5" s="20" t="s">
        <v>23</v>
      </c>
      <c r="AQ5" s="20" t="s">
        <v>24</v>
      </c>
      <c r="AR5" s="20" t="s">
        <v>17</v>
      </c>
      <c r="AS5" s="20" t="s">
        <v>18</v>
      </c>
      <c r="AT5" s="20" t="s">
        <v>19</v>
      </c>
      <c r="AU5" s="20" t="s">
        <v>20</v>
      </c>
      <c r="AV5" s="20" t="s">
        <v>21</v>
      </c>
      <c r="AW5" s="20" t="s">
        <v>22</v>
      </c>
      <c r="AX5" s="20" t="s">
        <v>23</v>
      </c>
      <c r="AY5" s="20" t="s">
        <v>24</v>
      </c>
      <c r="AZ5" s="20" t="s">
        <v>25</v>
      </c>
      <c r="BA5" s="20" t="s">
        <v>26</v>
      </c>
      <c r="BB5" s="20" t="s">
        <v>27</v>
      </c>
      <c r="BC5" s="20" t="s">
        <v>28</v>
      </c>
      <c r="BD5" s="20" t="s">
        <v>29</v>
      </c>
      <c r="BE5" s="20" t="s">
        <v>30</v>
      </c>
      <c r="BF5" s="20" t="s">
        <v>31</v>
      </c>
      <c r="BG5" s="20" t="s">
        <v>32</v>
      </c>
      <c r="BH5" s="20" t="s">
        <v>27</v>
      </c>
      <c r="BI5" s="20" t="s">
        <v>28</v>
      </c>
      <c r="BJ5" s="20" t="s">
        <v>29</v>
      </c>
      <c r="BK5" s="20" t="s">
        <v>30</v>
      </c>
      <c r="BL5" s="20" t="s">
        <v>31</v>
      </c>
      <c r="BM5" s="20" t="s">
        <v>32</v>
      </c>
      <c r="BN5" s="20" t="s">
        <v>27</v>
      </c>
      <c r="BO5" s="20" t="s">
        <v>28</v>
      </c>
      <c r="BP5" s="20" t="s">
        <v>29</v>
      </c>
      <c r="BQ5" s="20" t="s">
        <v>30</v>
      </c>
      <c r="BR5" s="20" t="s">
        <v>31</v>
      </c>
      <c r="BS5" s="20" t="s">
        <v>32</v>
      </c>
      <c r="BT5" s="20" t="s">
        <v>25</v>
      </c>
      <c r="BU5" s="20" t="s">
        <v>26</v>
      </c>
      <c r="BV5" s="20" t="s">
        <v>27</v>
      </c>
      <c r="BW5" s="20" t="s">
        <v>28</v>
      </c>
      <c r="BX5" s="20" t="s">
        <v>29</v>
      </c>
      <c r="BY5" s="20" t="s">
        <v>30</v>
      </c>
      <c r="BZ5" s="20" t="s">
        <v>31</v>
      </c>
      <c r="CA5" s="20" t="s">
        <v>32</v>
      </c>
      <c r="CB5" s="20" t="s">
        <v>25</v>
      </c>
      <c r="CC5" s="20" t="s">
        <v>26</v>
      </c>
      <c r="CD5" s="20" t="s">
        <v>27</v>
      </c>
      <c r="CE5" s="20" t="s">
        <v>28</v>
      </c>
      <c r="CF5" s="20" t="s">
        <v>29</v>
      </c>
      <c r="CG5" s="20" t="s">
        <v>30</v>
      </c>
      <c r="CH5" s="20" t="s">
        <v>31</v>
      </c>
      <c r="CI5" s="20" t="s">
        <v>32</v>
      </c>
      <c r="CJ5" s="20" t="s">
        <v>27</v>
      </c>
      <c r="CK5" s="20" t="s">
        <v>28</v>
      </c>
      <c r="CL5" s="20" t="s">
        <v>29</v>
      </c>
      <c r="CM5" s="20" t="s">
        <v>30</v>
      </c>
      <c r="CN5" s="20" t="s">
        <v>31</v>
      </c>
      <c r="CO5" s="20" t="s">
        <v>32</v>
      </c>
      <c r="CP5" s="20" t="s">
        <v>27</v>
      </c>
      <c r="CQ5" s="20" t="s">
        <v>28</v>
      </c>
      <c r="CR5" s="20" t="s">
        <v>29</v>
      </c>
      <c r="CS5" s="20" t="s">
        <v>30</v>
      </c>
      <c r="CT5" s="20" t="s">
        <v>31</v>
      </c>
      <c r="CU5" s="20" t="s">
        <v>32</v>
      </c>
      <c r="CV5" s="20"/>
      <c r="CW5" s="20"/>
      <c r="CX5" s="20"/>
      <c r="CY5" s="20"/>
      <c r="CZ5" s="20"/>
      <c r="DA5" s="20"/>
      <c r="DB5" s="20"/>
      <c r="DC5" s="20"/>
    </row>
    <row r="6" customFormat="false" ht="13.5" hidden="false" customHeight="false" outlineLevel="0" collapsed="false">
      <c r="A6" s="22" t="s">
        <v>33</v>
      </c>
      <c r="B6" s="23" t="n">
        <v>758558403</v>
      </c>
      <c r="C6" s="23" t="n">
        <v>3845136811</v>
      </c>
      <c r="D6" s="23" t="n">
        <v>2819690560</v>
      </c>
      <c r="E6" s="23" t="n">
        <v>2881442500</v>
      </c>
      <c r="F6" s="23" t="n">
        <v>2600946186</v>
      </c>
      <c r="G6" s="23" t="n">
        <v>2781053118</v>
      </c>
      <c r="H6" s="23" t="n">
        <v>15686827578</v>
      </c>
      <c r="I6" s="24" t="n">
        <v>533544380</v>
      </c>
      <c r="J6" s="24" t="n">
        <v>2809396020</v>
      </c>
      <c r="K6" s="24" t="n">
        <v>2020421668</v>
      </c>
      <c r="L6" s="24" t="n">
        <v>2092235056</v>
      </c>
      <c r="M6" s="24" t="n">
        <v>1795634095</v>
      </c>
      <c r="N6" s="24" t="n">
        <v>1971987545</v>
      </c>
      <c r="O6" s="24" t="n">
        <v>11223218764</v>
      </c>
      <c r="P6" s="24" t="n">
        <v>5024241</v>
      </c>
      <c r="Q6" s="24" t="n">
        <v>159769277</v>
      </c>
      <c r="R6" s="24" t="n">
        <v>253676103</v>
      </c>
      <c r="S6" s="24" t="n">
        <v>341073648</v>
      </c>
      <c r="T6" s="24" t="n">
        <v>471603372</v>
      </c>
      <c r="U6" s="24" t="n">
        <v>523737503</v>
      </c>
      <c r="V6" s="24" t="n">
        <v>1754884144</v>
      </c>
      <c r="W6" s="24" t="n">
        <v>184439590</v>
      </c>
      <c r="X6" s="24" t="n">
        <v>776718203</v>
      </c>
      <c r="Y6" s="24" t="n">
        <v>492231926</v>
      </c>
      <c r="Z6" s="24" t="n">
        <v>403897259</v>
      </c>
      <c r="AA6" s="24" t="n">
        <v>306532132</v>
      </c>
      <c r="AB6" s="24" t="n">
        <v>274179109</v>
      </c>
      <c r="AC6" s="24" t="n">
        <v>2437998219</v>
      </c>
      <c r="AD6" s="24" t="n">
        <v>5090541</v>
      </c>
      <c r="AE6" s="24" t="n">
        <v>22440245</v>
      </c>
      <c r="AF6" s="24" t="n">
        <v>14893040</v>
      </c>
      <c r="AG6" s="24" t="n">
        <v>14304211</v>
      </c>
      <c r="AH6" s="24" t="n">
        <v>9514411</v>
      </c>
      <c r="AI6" s="24" t="n">
        <v>4949980</v>
      </c>
      <c r="AJ6" s="24" t="n">
        <v>71192428</v>
      </c>
      <c r="AK6" s="24" t="n">
        <v>30459651</v>
      </c>
      <c r="AL6" s="24" t="n">
        <v>76813066</v>
      </c>
      <c r="AM6" s="24" t="n">
        <v>38467823</v>
      </c>
      <c r="AN6" s="24" t="n">
        <v>29932326</v>
      </c>
      <c r="AO6" s="24" t="n">
        <v>17662176</v>
      </c>
      <c r="AP6" s="24" t="n">
        <v>6198981</v>
      </c>
      <c r="AQ6" s="24" t="n">
        <v>199534023</v>
      </c>
      <c r="AR6" s="24" t="n">
        <v>698429</v>
      </c>
      <c r="AS6" s="24" t="n">
        <v>2382546</v>
      </c>
      <c r="AT6" s="24" t="n">
        <v>1000992332</v>
      </c>
      <c r="AU6" s="24" t="n">
        <v>1585793228</v>
      </c>
      <c r="AV6" s="24" t="n">
        <v>2386184197</v>
      </c>
      <c r="AW6" s="24" t="n">
        <v>3622603367</v>
      </c>
      <c r="AX6" s="24" t="n">
        <v>4635878354</v>
      </c>
      <c r="AY6" s="24" t="n">
        <v>13234532453</v>
      </c>
      <c r="AZ6" s="24" t="n">
        <v>698429</v>
      </c>
      <c r="BA6" s="24" t="n">
        <v>2382546</v>
      </c>
      <c r="BB6" s="24" t="n">
        <v>426526664</v>
      </c>
      <c r="BC6" s="24" t="n">
        <v>742578502</v>
      </c>
      <c r="BD6" s="24" t="n">
        <v>1052654657</v>
      </c>
      <c r="BE6" s="24" t="n">
        <v>1722022548</v>
      </c>
      <c r="BF6" s="24" t="n">
        <v>2275548249</v>
      </c>
      <c r="BG6" s="24" t="n">
        <v>6222411595</v>
      </c>
      <c r="BH6" s="24" t="n">
        <v>491377700</v>
      </c>
      <c r="BI6" s="24" t="n">
        <v>713857321</v>
      </c>
      <c r="BJ6" s="24" t="n">
        <v>1044101430</v>
      </c>
      <c r="BK6" s="24" t="n">
        <v>1298858274</v>
      </c>
      <c r="BL6" s="24" t="n">
        <v>914886083</v>
      </c>
      <c r="BM6" s="24" t="n">
        <v>4463080808</v>
      </c>
      <c r="BN6" s="24" t="n">
        <v>83087968</v>
      </c>
      <c r="BO6" s="24" t="n">
        <v>129357405</v>
      </c>
      <c r="BP6" s="24" t="n">
        <v>289428110</v>
      </c>
      <c r="BQ6" s="24" t="n">
        <v>601722545</v>
      </c>
      <c r="BR6" s="24" t="n">
        <v>1445444022</v>
      </c>
      <c r="BS6" s="24" t="n">
        <v>2549040050</v>
      </c>
      <c r="BT6" s="24" t="n">
        <v>131780</v>
      </c>
      <c r="BU6" s="24" t="n">
        <v>495720</v>
      </c>
      <c r="BV6" s="24" t="n">
        <v>171875240</v>
      </c>
      <c r="BW6" s="24" t="n">
        <v>254108840</v>
      </c>
      <c r="BX6" s="24" t="n">
        <v>355571760</v>
      </c>
      <c r="BY6" s="24" t="n">
        <v>500359930</v>
      </c>
      <c r="BZ6" s="24" t="n">
        <v>610891190</v>
      </c>
      <c r="CA6" s="24" t="n">
        <v>1893434460</v>
      </c>
      <c r="CB6" s="24" t="n">
        <v>131780</v>
      </c>
      <c r="CC6" s="24" t="n">
        <v>495720</v>
      </c>
      <c r="CD6" s="24" t="n">
        <v>82311000</v>
      </c>
      <c r="CE6" s="24" t="n">
        <v>131445940</v>
      </c>
      <c r="CF6" s="24" t="n">
        <v>175492420</v>
      </c>
      <c r="CG6" s="24" t="n">
        <v>267685390</v>
      </c>
      <c r="CH6" s="24" t="n">
        <v>342268950</v>
      </c>
      <c r="CI6" s="24" t="n">
        <v>999831200</v>
      </c>
      <c r="CJ6" s="24" t="n">
        <v>76733010</v>
      </c>
      <c r="CK6" s="24" t="n">
        <v>105396710</v>
      </c>
      <c r="CL6" s="24" t="n">
        <v>146299610</v>
      </c>
      <c r="CM6" s="24" t="n">
        <v>170613550</v>
      </c>
      <c r="CN6" s="24" t="n">
        <v>116426800</v>
      </c>
      <c r="CO6" s="24" t="n">
        <v>615469680</v>
      </c>
      <c r="CP6" s="24" t="n">
        <v>12831230</v>
      </c>
      <c r="CQ6" s="24" t="n">
        <v>17266190</v>
      </c>
      <c r="CR6" s="24" t="n">
        <v>33779730</v>
      </c>
      <c r="CS6" s="24" t="n">
        <v>62060990</v>
      </c>
      <c r="CT6" s="24" t="n">
        <v>152195440</v>
      </c>
      <c r="CU6" s="24" t="n">
        <v>278133580</v>
      </c>
      <c r="CV6" s="24" t="n">
        <v>698429</v>
      </c>
      <c r="CW6" s="24" t="n">
        <v>760940949</v>
      </c>
      <c r="CX6" s="24" t="n">
        <v>4846129143</v>
      </c>
      <c r="CY6" s="24" t="n">
        <v>4405483788</v>
      </c>
      <c r="CZ6" s="24" t="n">
        <v>5267626697</v>
      </c>
      <c r="DA6" s="24" t="n">
        <v>6223549553</v>
      </c>
      <c r="DB6" s="24" t="n">
        <v>7416931472</v>
      </c>
      <c r="DC6" s="24" t="n">
        <v>28921360031</v>
      </c>
    </row>
    <row r="7" customFormat="false" ht="13.5" hidden="false" customHeight="false" outlineLevel="0" collapsed="false">
      <c r="A7" s="22" t="s">
        <v>34</v>
      </c>
      <c r="B7" s="23" t="n">
        <v>462892273</v>
      </c>
      <c r="C7" s="23" t="n">
        <v>3150317148</v>
      </c>
      <c r="D7" s="23" t="n">
        <v>2235419726</v>
      </c>
      <c r="E7" s="23" t="n">
        <v>2185769637</v>
      </c>
      <c r="F7" s="23" t="n">
        <v>1733162609</v>
      </c>
      <c r="G7" s="23" t="n">
        <v>1264290761</v>
      </c>
      <c r="H7" s="23" t="n">
        <v>11031852154</v>
      </c>
      <c r="I7" s="24" t="n">
        <v>329029485</v>
      </c>
      <c r="J7" s="24" t="n">
        <v>2319889356</v>
      </c>
      <c r="K7" s="24" t="n">
        <v>1454446264</v>
      </c>
      <c r="L7" s="24" t="n">
        <v>1362803340</v>
      </c>
      <c r="M7" s="24" t="n">
        <v>1096968054</v>
      </c>
      <c r="N7" s="24" t="n">
        <v>809151809</v>
      </c>
      <c r="O7" s="24" t="n">
        <v>7372288308</v>
      </c>
      <c r="P7" s="24" t="n">
        <v>4689531</v>
      </c>
      <c r="Q7" s="24" t="n">
        <v>145584294</v>
      </c>
      <c r="R7" s="24" t="n">
        <v>223477258</v>
      </c>
      <c r="S7" s="24" t="n">
        <v>376712565</v>
      </c>
      <c r="T7" s="24" t="n">
        <v>388043691</v>
      </c>
      <c r="U7" s="24" t="n">
        <v>340095672</v>
      </c>
      <c r="V7" s="24" t="n">
        <v>1478603011</v>
      </c>
      <c r="W7" s="24" t="n">
        <v>106412640</v>
      </c>
      <c r="X7" s="24" t="n">
        <v>619696250</v>
      </c>
      <c r="Y7" s="24" t="n">
        <v>524358291</v>
      </c>
      <c r="Z7" s="24" t="n">
        <v>415788006</v>
      </c>
      <c r="AA7" s="24" t="n">
        <v>230037159</v>
      </c>
      <c r="AB7" s="24" t="n">
        <v>108721964</v>
      </c>
      <c r="AC7" s="24" t="n">
        <v>2005014310</v>
      </c>
      <c r="AD7" s="24" t="n">
        <v>2785646</v>
      </c>
      <c r="AE7" s="24" t="n">
        <v>12160883</v>
      </c>
      <c r="AF7" s="24" t="n">
        <v>7147015</v>
      </c>
      <c r="AG7" s="24" t="n">
        <v>8315255</v>
      </c>
      <c r="AH7" s="24" t="n">
        <v>5421006</v>
      </c>
      <c r="AI7" s="24" t="n">
        <v>2459290</v>
      </c>
      <c r="AJ7" s="24" t="n">
        <v>38289095</v>
      </c>
      <c r="AK7" s="24" t="n">
        <v>19974971</v>
      </c>
      <c r="AL7" s="24" t="n">
        <v>52986365</v>
      </c>
      <c r="AM7" s="24" t="n">
        <v>25990898</v>
      </c>
      <c r="AN7" s="24" t="n">
        <v>22150471</v>
      </c>
      <c r="AO7" s="24" t="n">
        <v>12692699</v>
      </c>
      <c r="AP7" s="24" t="n">
        <v>3862026</v>
      </c>
      <c r="AQ7" s="24" t="n">
        <v>137657430</v>
      </c>
      <c r="AR7" s="24" t="n">
        <v>0</v>
      </c>
      <c r="AS7" s="24" t="n">
        <v>0</v>
      </c>
      <c r="AT7" s="24" t="n">
        <v>1016208658</v>
      </c>
      <c r="AU7" s="24" t="n">
        <v>1699626108</v>
      </c>
      <c r="AV7" s="24" t="n">
        <v>2524166489</v>
      </c>
      <c r="AW7" s="24" t="n">
        <v>4088239000</v>
      </c>
      <c r="AX7" s="24" t="n">
        <v>3979131694</v>
      </c>
      <c r="AY7" s="24" t="n">
        <v>13307371949</v>
      </c>
      <c r="AZ7" s="24" t="n">
        <v>0</v>
      </c>
      <c r="BA7" s="24" t="n">
        <v>0</v>
      </c>
      <c r="BB7" s="24" t="n">
        <v>329831761</v>
      </c>
      <c r="BC7" s="24" t="n">
        <v>600241280</v>
      </c>
      <c r="BD7" s="24" t="n">
        <v>883813090</v>
      </c>
      <c r="BE7" s="24" t="n">
        <v>1539622932</v>
      </c>
      <c r="BF7" s="24" t="n">
        <v>1417602583</v>
      </c>
      <c r="BG7" s="24" t="n">
        <v>4771111646</v>
      </c>
      <c r="BH7" s="24" t="n">
        <v>590794855</v>
      </c>
      <c r="BI7" s="24" t="n">
        <v>836242660</v>
      </c>
      <c r="BJ7" s="24" t="n">
        <v>1076867941</v>
      </c>
      <c r="BK7" s="24" t="n">
        <v>1209463823</v>
      </c>
      <c r="BL7" s="24" t="n">
        <v>483813588</v>
      </c>
      <c r="BM7" s="24" t="n">
        <v>4197182867</v>
      </c>
      <c r="BN7" s="24" t="n">
        <v>95582042</v>
      </c>
      <c r="BO7" s="24" t="n">
        <v>263142168</v>
      </c>
      <c r="BP7" s="24" t="n">
        <v>563485458</v>
      </c>
      <c r="BQ7" s="24" t="n">
        <v>1339152245</v>
      </c>
      <c r="BR7" s="24" t="n">
        <v>2077715523</v>
      </c>
      <c r="BS7" s="24" t="n">
        <v>4339077436</v>
      </c>
      <c r="BT7" s="24" t="n">
        <v>0</v>
      </c>
      <c r="BU7" s="24" t="n">
        <v>0</v>
      </c>
      <c r="BV7" s="24" t="n">
        <v>176362130</v>
      </c>
      <c r="BW7" s="24" t="n">
        <v>276250170</v>
      </c>
      <c r="BX7" s="24" t="n">
        <v>375656240</v>
      </c>
      <c r="BY7" s="24" t="n">
        <v>563479490</v>
      </c>
      <c r="BZ7" s="24" t="n">
        <v>511869440</v>
      </c>
      <c r="CA7" s="24" t="n">
        <v>1903617470</v>
      </c>
      <c r="CB7" s="24" t="n">
        <v>0</v>
      </c>
      <c r="CC7" s="24" t="n">
        <v>0</v>
      </c>
      <c r="CD7" s="24" t="n">
        <v>64958750</v>
      </c>
      <c r="CE7" s="24" t="n">
        <v>108008710</v>
      </c>
      <c r="CF7" s="24" t="n">
        <v>149727150</v>
      </c>
      <c r="CG7" s="24" t="n">
        <v>244462570</v>
      </c>
      <c r="CH7" s="24" t="n">
        <v>221733120</v>
      </c>
      <c r="CI7" s="24" t="n">
        <v>788890300</v>
      </c>
      <c r="CJ7" s="24" t="n">
        <v>96444040</v>
      </c>
      <c r="CK7" s="24" t="n">
        <v>130819940</v>
      </c>
      <c r="CL7" s="24" t="n">
        <v>159719930</v>
      </c>
      <c r="CM7" s="24" t="n">
        <v>169309940</v>
      </c>
      <c r="CN7" s="24" t="n">
        <v>65429530</v>
      </c>
      <c r="CO7" s="24" t="n">
        <v>621723380</v>
      </c>
      <c r="CP7" s="24" t="n">
        <v>14959340</v>
      </c>
      <c r="CQ7" s="24" t="n">
        <v>37421520</v>
      </c>
      <c r="CR7" s="24" t="n">
        <v>66209160</v>
      </c>
      <c r="CS7" s="24" t="n">
        <v>149706980</v>
      </c>
      <c r="CT7" s="24" t="n">
        <v>224706790</v>
      </c>
      <c r="CU7" s="24" t="n">
        <v>493003790</v>
      </c>
      <c r="CV7" s="24" t="n">
        <v>0</v>
      </c>
      <c r="CW7" s="24" t="n">
        <v>462892273</v>
      </c>
      <c r="CX7" s="24" t="n">
        <v>4166525806</v>
      </c>
      <c r="CY7" s="24" t="n">
        <v>3935045834</v>
      </c>
      <c r="CZ7" s="24" t="n">
        <v>4709936126</v>
      </c>
      <c r="DA7" s="24" t="n">
        <v>5821401609</v>
      </c>
      <c r="DB7" s="24" t="n">
        <v>5243422455</v>
      </c>
      <c r="DC7" s="24" t="n">
        <v>24339224103</v>
      </c>
    </row>
    <row r="8" customFormat="false" ht="13.5" hidden="false" customHeight="false" outlineLevel="0" collapsed="false">
      <c r="A8" s="22" t="s">
        <v>35</v>
      </c>
      <c r="B8" s="23" t="n">
        <v>211421188</v>
      </c>
      <c r="C8" s="23" t="n">
        <v>1171013880</v>
      </c>
      <c r="D8" s="23" t="n">
        <v>719960371</v>
      </c>
      <c r="E8" s="23" t="n">
        <v>703629954</v>
      </c>
      <c r="F8" s="23" t="n">
        <v>645502510</v>
      </c>
      <c r="G8" s="23" t="n">
        <v>575774053</v>
      </c>
      <c r="H8" s="23" t="n">
        <v>4027301956</v>
      </c>
      <c r="I8" s="24" t="n">
        <v>150439311</v>
      </c>
      <c r="J8" s="24" t="n">
        <v>834485647</v>
      </c>
      <c r="K8" s="24" t="n">
        <v>486496420</v>
      </c>
      <c r="L8" s="24" t="n">
        <v>463365411</v>
      </c>
      <c r="M8" s="24" t="n">
        <v>428629443</v>
      </c>
      <c r="N8" s="24" t="n">
        <v>414058132</v>
      </c>
      <c r="O8" s="24" t="n">
        <v>2777474364</v>
      </c>
      <c r="P8" s="24" t="n">
        <v>2124522</v>
      </c>
      <c r="Q8" s="24" t="n">
        <v>64977459</v>
      </c>
      <c r="R8" s="24" t="n">
        <v>78186467</v>
      </c>
      <c r="S8" s="24" t="n">
        <v>103300263</v>
      </c>
      <c r="T8" s="24" t="n">
        <v>126477188</v>
      </c>
      <c r="U8" s="24" t="n">
        <v>119221843</v>
      </c>
      <c r="V8" s="24" t="n">
        <v>494287742</v>
      </c>
      <c r="W8" s="24" t="n">
        <v>50527310</v>
      </c>
      <c r="X8" s="24" t="n">
        <v>245069814</v>
      </c>
      <c r="Y8" s="24" t="n">
        <v>145324636</v>
      </c>
      <c r="Z8" s="24" t="n">
        <v>128038588</v>
      </c>
      <c r="AA8" s="24" t="n">
        <v>84704220</v>
      </c>
      <c r="AB8" s="24" t="n">
        <v>39809873</v>
      </c>
      <c r="AC8" s="24" t="n">
        <v>693474441</v>
      </c>
      <c r="AD8" s="24" t="n">
        <v>1477505</v>
      </c>
      <c r="AE8" s="24" t="n">
        <v>6263324</v>
      </c>
      <c r="AF8" s="24" t="n">
        <v>2984131</v>
      </c>
      <c r="AG8" s="24" t="n">
        <v>2706290</v>
      </c>
      <c r="AH8" s="24" t="n">
        <v>1725241</v>
      </c>
      <c r="AI8" s="24" t="n">
        <v>837407</v>
      </c>
      <c r="AJ8" s="24" t="n">
        <v>15993898</v>
      </c>
      <c r="AK8" s="24" t="n">
        <v>6852540</v>
      </c>
      <c r="AL8" s="24" t="n">
        <v>20217636</v>
      </c>
      <c r="AM8" s="24" t="n">
        <v>6968717</v>
      </c>
      <c r="AN8" s="24" t="n">
        <v>6219402</v>
      </c>
      <c r="AO8" s="24" t="n">
        <v>3966418</v>
      </c>
      <c r="AP8" s="24" t="n">
        <v>1846798</v>
      </c>
      <c r="AQ8" s="24" t="n">
        <v>46071511</v>
      </c>
      <c r="AR8" s="24" t="n">
        <v>0</v>
      </c>
      <c r="AS8" s="24" t="n">
        <v>2980882</v>
      </c>
      <c r="AT8" s="24" t="n">
        <v>400388796</v>
      </c>
      <c r="AU8" s="24" t="n">
        <v>543564296</v>
      </c>
      <c r="AV8" s="24" t="n">
        <v>749350150</v>
      </c>
      <c r="AW8" s="24" t="n">
        <v>1287180838</v>
      </c>
      <c r="AX8" s="24" t="n">
        <v>1271059787</v>
      </c>
      <c r="AY8" s="24" t="n">
        <v>4254524749</v>
      </c>
      <c r="AZ8" s="24" t="n">
        <v>0</v>
      </c>
      <c r="BA8" s="24" t="n">
        <v>2980882</v>
      </c>
      <c r="BB8" s="24" t="n">
        <v>202485203</v>
      </c>
      <c r="BC8" s="24" t="n">
        <v>274511203</v>
      </c>
      <c r="BD8" s="24" t="n">
        <v>336082271</v>
      </c>
      <c r="BE8" s="24" t="n">
        <v>606313114</v>
      </c>
      <c r="BF8" s="24" t="n">
        <v>533825469</v>
      </c>
      <c r="BG8" s="24" t="n">
        <v>1956198142</v>
      </c>
      <c r="BH8" s="24" t="n">
        <v>179005850</v>
      </c>
      <c r="BI8" s="24" t="n">
        <v>244471987</v>
      </c>
      <c r="BJ8" s="24" t="n">
        <v>332480265</v>
      </c>
      <c r="BK8" s="24" t="n">
        <v>467797283</v>
      </c>
      <c r="BL8" s="24" t="n">
        <v>303116573</v>
      </c>
      <c r="BM8" s="24" t="n">
        <v>1526871958</v>
      </c>
      <c r="BN8" s="24" t="n">
        <v>18897743</v>
      </c>
      <c r="BO8" s="24" t="n">
        <v>24581106</v>
      </c>
      <c r="BP8" s="24" t="n">
        <v>80787614</v>
      </c>
      <c r="BQ8" s="24" t="n">
        <v>213070441</v>
      </c>
      <c r="BR8" s="24" t="n">
        <v>434117745</v>
      </c>
      <c r="BS8" s="24" t="n">
        <v>771454649</v>
      </c>
      <c r="BT8" s="24" t="n">
        <v>0</v>
      </c>
      <c r="BU8" s="24" t="n">
        <v>581580</v>
      </c>
      <c r="BV8" s="24" t="n">
        <v>74474500</v>
      </c>
      <c r="BW8" s="24" t="n">
        <v>93180600</v>
      </c>
      <c r="BX8" s="24" t="n">
        <v>117835210</v>
      </c>
      <c r="BY8" s="24" t="n">
        <v>191119150</v>
      </c>
      <c r="BZ8" s="24" t="n">
        <v>177081000</v>
      </c>
      <c r="CA8" s="24" t="n">
        <v>654272040</v>
      </c>
      <c r="CB8" s="24" t="n">
        <v>0</v>
      </c>
      <c r="CC8" s="24" t="n">
        <v>581580</v>
      </c>
      <c r="CD8" s="24" t="n">
        <v>41891070</v>
      </c>
      <c r="CE8" s="24" t="n">
        <v>51608510</v>
      </c>
      <c r="CF8" s="24" t="n">
        <v>58986210</v>
      </c>
      <c r="CG8" s="24" t="n">
        <v>97963900</v>
      </c>
      <c r="CH8" s="24" t="n">
        <v>83755930</v>
      </c>
      <c r="CI8" s="24" t="n">
        <v>334787200</v>
      </c>
      <c r="CJ8" s="24" t="n">
        <v>29726540</v>
      </c>
      <c r="CK8" s="24" t="n">
        <v>38149030</v>
      </c>
      <c r="CL8" s="24" t="n">
        <v>48836540</v>
      </c>
      <c r="CM8" s="24" t="n">
        <v>67301450</v>
      </c>
      <c r="CN8" s="24" t="n">
        <v>43137560</v>
      </c>
      <c r="CO8" s="24" t="n">
        <v>227151120</v>
      </c>
      <c r="CP8" s="24" t="n">
        <v>2856890</v>
      </c>
      <c r="CQ8" s="24" t="n">
        <v>3423060</v>
      </c>
      <c r="CR8" s="24" t="n">
        <v>10012460</v>
      </c>
      <c r="CS8" s="24" t="n">
        <v>25853800</v>
      </c>
      <c r="CT8" s="24" t="n">
        <v>50187510</v>
      </c>
      <c r="CU8" s="24" t="n">
        <v>92333720</v>
      </c>
      <c r="CV8" s="24" t="n">
        <v>0</v>
      </c>
      <c r="CW8" s="24" t="n">
        <v>214402070</v>
      </c>
      <c r="CX8" s="24" t="n">
        <v>1571402676</v>
      </c>
      <c r="CY8" s="24" t="n">
        <v>1263524667</v>
      </c>
      <c r="CZ8" s="24" t="n">
        <v>1452980104</v>
      </c>
      <c r="DA8" s="24" t="n">
        <v>1932683348</v>
      </c>
      <c r="DB8" s="24" t="n">
        <v>1846833840</v>
      </c>
      <c r="DC8" s="24" t="n">
        <v>8281826705</v>
      </c>
    </row>
    <row r="9" customFormat="false" ht="13.5" hidden="false" customHeight="false" outlineLevel="0" collapsed="false">
      <c r="A9" s="22" t="s">
        <v>36</v>
      </c>
      <c r="B9" s="23" t="n">
        <v>53045568</v>
      </c>
      <c r="C9" s="23" t="n">
        <v>407377990</v>
      </c>
      <c r="D9" s="23" t="n">
        <v>298851064</v>
      </c>
      <c r="E9" s="23" t="n">
        <v>280214643</v>
      </c>
      <c r="F9" s="23" t="n">
        <v>302454353</v>
      </c>
      <c r="G9" s="23" t="n">
        <v>144440986</v>
      </c>
      <c r="H9" s="23" t="n">
        <v>1486384604</v>
      </c>
      <c r="I9" s="24" t="n">
        <v>34368611</v>
      </c>
      <c r="J9" s="24" t="n">
        <v>259568844</v>
      </c>
      <c r="K9" s="24" t="n">
        <v>180006621</v>
      </c>
      <c r="L9" s="24" t="n">
        <v>162514553</v>
      </c>
      <c r="M9" s="24" t="n">
        <v>151126988</v>
      </c>
      <c r="N9" s="24" t="n">
        <v>102157097</v>
      </c>
      <c r="O9" s="24" t="n">
        <v>889742714</v>
      </c>
      <c r="P9" s="24" t="n">
        <v>83322</v>
      </c>
      <c r="Q9" s="24" t="n">
        <v>7390615</v>
      </c>
      <c r="R9" s="24" t="n">
        <v>19728029</v>
      </c>
      <c r="S9" s="24" t="n">
        <v>32440057</v>
      </c>
      <c r="T9" s="24" t="n">
        <v>51587748</v>
      </c>
      <c r="U9" s="24" t="n">
        <v>11477142</v>
      </c>
      <c r="V9" s="24" t="n">
        <v>122706913</v>
      </c>
      <c r="W9" s="24" t="n">
        <v>16160547</v>
      </c>
      <c r="X9" s="24" t="n">
        <v>133023931</v>
      </c>
      <c r="Y9" s="24" t="n">
        <v>95672459</v>
      </c>
      <c r="Z9" s="24" t="n">
        <v>80859375</v>
      </c>
      <c r="AA9" s="24" t="n">
        <v>97327468</v>
      </c>
      <c r="AB9" s="24" t="n">
        <v>29909323</v>
      </c>
      <c r="AC9" s="24" t="n">
        <v>452953103</v>
      </c>
      <c r="AD9" s="24" t="n">
        <v>321499</v>
      </c>
      <c r="AE9" s="24" t="n">
        <v>1576427</v>
      </c>
      <c r="AF9" s="24" t="n">
        <v>1135978</v>
      </c>
      <c r="AG9" s="24" t="n">
        <v>1297314</v>
      </c>
      <c r="AH9" s="24" t="n">
        <v>891515</v>
      </c>
      <c r="AI9" s="24" t="n">
        <v>444540</v>
      </c>
      <c r="AJ9" s="24" t="n">
        <v>5667273</v>
      </c>
      <c r="AK9" s="24" t="n">
        <v>2111589</v>
      </c>
      <c r="AL9" s="24" t="n">
        <v>5818173</v>
      </c>
      <c r="AM9" s="24" t="n">
        <v>2307977</v>
      </c>
      <c r="AN9" s="24" t="n">
        <v>3103344</v>
      </c>
      <c r="AO9" s="24" t="n">
        <v>1520634</v>
      </c>
      <c r="AP9" s="24" t="n">
        <v>452884</v>
      </c>
      <c r="AQ9" s="24" t="n">
        <v>15314601</v>
      </c>
      <c r="AR9" s="24" t="n">
        <v>0</v>
      </c>
      <c r="AS9" s="24" t="n">
        <v>0</v>
      </c>
      <c r="AT9" s="24" t="n">
        <v>56131557</v>
      </c>
      <c r="AU9" s="24" t="n">
        <v>159228850</v>
      </c>
      <c r="AV9" s="24" t="n">
        <v>184742762</v>
      </c>
      <c r="AW9" s="24" t="n">
        <v>351899390</v>
      </c>
      <c r="AX9" s="24" t="n">
        <v>349690090</v>
      </c>
      <c r="AY9" s="24" t="n">
        <v>1101692649</v>
      </c>
      <c r="AZ9" s="24" t="n">
        <v>0</v>
      </c>
      <c r="BA9" s="24" t="n">
        <v>0</v>
      </c>
      <c r="BB9" s="24" t="n">
        <v>33167962</v>
      </c>
      <c r="BC9" s="24" t="n">
        <v>57303663</v>
      </c>
      <c r="BD9" s="24" t="n">
        <v>73489482</v>
      </c>
      <c r="BE9" s="24" t="n">
        <v>144064275</v>
      </c>
      <c r="BF9" s="24" t="n">
        <v>163481183</v>
      </c>
      <c r="BG9" s="24" t="n">
        <v>471506565</v>
      </c>
      <c r="BH9" s="24" t="n">
        <v>19372234</v>
      </c>
      <c r="BI9" s="24" t="n">
        <v>75736461</v>
      </c>
      <c r="BJ9" s="24" t="n">
        <v>76810386</v>
      </c>
      <c r="BK9" s="24" t="n">
        <v>92059887</v>
      </c>
      <c r="BL9" s="24" t="n">
        <v>32835461</v>
      </c>
      <c r="BM9" s="24" t="n">
        <v>296814429</v>
      </c>
      <c r="BN9" s="24" t="n">
        <v>3591361</v>
      </c>
      <c r="BO9" s="24" t="n">
        <v>26188726</v>
      </c>
      <c r="BP9" s="24" t="n">
        <v>34442894</v>
      </c>
      <c r="BQ9" s="24" t="n">
        <v>115775228</v>
      </c>
      <c r="BR9" s="24" t="n">
        <v>153373446</v>
      </c>
      <c r="BS9" s="24" t="n">
        <v>333371655</v>
      </c>
      <c r="BT9" s="24" t="n">
        <v>0</v>
      </c>
      <c r="BU9" s="24" t="n">
        <v>0</v>
      </c>
      <c r="BV9" s="24" t="n">
        <v>10184430</v>
      </c>
      <c r="BW9" s="24" t="n">
        <v>26141090</v>
      </c>
      <c r="BX9" s="24" t="n">
        <v>27974920</v>
      </c>
      <c r="BY9" s="24" t="n">
        <v>48609000</v>
      </c>
      <c r="BZ9" s="24" t="n">
        <v>45769930</v>
      </c>
      <c r="CA9" s="24" t="n">
        <v>158679370</v>
      </c>
      <c r="CB9" s="24" t="n">
        <v>0</v>
      </c>
      <c r="CC9" s="24" t="n">
        <v>0</v>
      </c>
      <c r="CD9" s="24" t="n">
        <v>6526100</v>
      </c>
      <c r="CE9" s="24" t="n">
        <v>10261840</v>
      </c>
      <c r="CF9" s="24" t="n">
        <v>12259440</v>
      </c>
      <c r="CG9" s="24" t="n">
        <v>22360130</v>
      </c>
      <c r="CH9" s="24" t="n">
        <v>24560140</v>
      </c>
      <c r="CI9" s="24" t="n">
        <v>75967650</v>
      </c>
      <c r="CJ9" s="24" t="n">
        <v>3032100</v>
      </c>
      <c r="CK9" s="24" t="n">
        <v>11771240</v>
      </c>
      <c r="CL9" s="24" t="n">
        <v>11293850</v>
      </c>
      <c r="CM9" s="24" t="n">
        <v>13273860</v>
      </c>
      <c r="CN9" s="24" t="n">
        <v>4369080</v>
      </c>
      <c r="CO9" s="24" t="n">
        <v>43740130</v>
      </c>
      <c r="CP9" s="24" t="n">
        <v>626230</v>
      </c>
      <c r="CQ9" s="24" t="n">
        <v>4108010</v>
      </c>
      <c r="CR9" s="24" t="n">
        <v>4421630</v>
      </c>
      <c r="CS9" s="24" t="n">
        <v>12975010</v>
      </c>
      <c r="CT9" s="24" t="n">
        <v>16840710</v>
      </c>
      <c r="CU9" s="24" t="n">
        <v>38971590</v>
      </c>
      <c r="CV9" s="24" t="n">
        <v>0</v>
      </c>
      <c r="CW9" s="24" t="n">
        <v>53045568</v>
      </c>
      <c r="CX9" s="24" t="n">
        <v>463509547</v>
      </c>
      <c r="CY9" s="24" t="n">
        <v>458079914</v>
      </c>
      <c r="CZ9" s="24" t="n">
        <v>464957405</v>
      </c>
      <c r="DA9" s="24" t="n">
        <v>654353743</v>
      </c>
      <c r="DB9" s="24" t="n">
        <v>494131076</v>
      </c>
      <c r="DC9" s="24" t="n">
        <v>2588077253</v>
      </c>
    </row>
    <row r="10" customFormat="false" ht="13.5" hidden="false" customHeight="false" outlineLevel="0" collapsed="false">
      <c r="A10" s="22" t="s">
        <v>37</v>
      </c>
      <c r="B10" s="23" t="n">
        <v>67891745</v>
      </c>
      <c r="C10" s="23" t="n">
        <v>561343999</v>
      </c>
      <c r="D10" s="23" t="n">
        <v>360146373</v>
      </c>
      <c r="E10" s="23" t="n">
        <v>420660440</v>
      </c>
      <c r="F10" s="23" t="n">
        <v>373884522</v>
      </c>
      <c r="G10" s="23" t="n">
        <v>296720110</v>
      </c>
      <c r="H10" s="23" t="n">
        <v>2080647189</v>
      </c>
      <c r="I10" s="24" t="n">
        <v>42627500</v>
      </c>
      <c r="J10" s="24" t="n">
        <v>396620543</v>
      </c>
      <c r="K10" s="24" t="n">
        <v>245273593</v>
      </c>
      <c r="L10" s="24" t="n">
        <v>272576917</v>
      </c>
      <c r="M10" s="24" t="n">
        <v>222906721</v>
      </c>
      <c r="N10" s="24" t="n">
        <v>208462191</v>
      </c>
      <c r="O10" s="24" t="n">
        <v>1388467465</v>
      </c>
      <c r="P10" s="24" t="n">
        <v>251505</v>
      </c>
      <c r="Q10" s="24" t="n">
        <v>26533286</v>
      </c>
      <c r="R10" s="24" t="n">
        <v>37462049</v>
      </c>
      <c r="S10" s="24" t="n">
        <v>72860578</v>
      </c>
      <c r="T10" s="24" t="n">
        <v>103786398</v>
      </c>
      <c r="U10" s="24" t="n">
        <v>52386246</v>
      </c>
      <c r="V10" s="24" t="n">
        <v>293280062</v>
      </c>
      <c r="W10" s="24" t="n">
        <v>21522478</v>
      </c>
      <c r="X10" s="24" t="n">
        <v>125341690</v>
      </c>
      <c r="Y10" s="24" t="n">
        <v>72090495</v>
      </c>
      <c r="Z10" s="24" t="n">
        <v>70782340</v>
      </c>
      <c r="AA10" s="24" t="n">
        <v>45350134</v>
      </c>
      <c r="AB10" s="24" t="n">
        <v>34775743</v>
      </c>
      <c r="AC10" s="24" t="n">
        <v>369862880</v>
      </c>
      <c r="AD10" s="24" t="n">
        <v>386957</v>
      </c>
      <c r="AE10" s="24" t="n">
        <v>2029949</v>
      </c>
      <c r="AF10" s="24" t="n">
        <v>1273611</v>
      </c>
      <c r="AG10" s="24" t="n">
        <v>1202937</v>
      </c>
      <c r="AH10" s="24" t="n">
        <v>913113</v>
      </c>
      <c r="AI10" s="24" t="n">
        <v>425862</v>
      </c>
      <c r="AJ10" s="24" t="n">
        <v>6232429</v>
      </c>
      <c r="AK10" s="24" t="n">
        <v>3103305</v>
      </c>
      <c r="AL10" s="24" t="n">
        <v>10818531</v>
      </c>
      <c r="AM10" s="24" t="n">
        <v>4046625</v>
      </c>
      <c r="AN10" s="24" t="n">
        <v>3237668</v>
      </c>
      <c r="AO10" s="24" t="n">
        <v>928156</v>
      </c>
      <c r="AP10" s="24" t="n">
        <v>670068</v>
      </c>
      <c r="AQ10" s="24" t="n">
        <v>22804353</v>
      </c>
      <c r="AR10" s="24" t="n">
        <v>0</v>
      </c>
      <c r="AS10" s="24" t="n">
        <v>0</v>
      </c>
      <c r="AT10" s="24" t="n">
        <v>115344530</v>
      </c>
      <c r="AU10" s="24" t="n">
        <v>213096028</v>
      </c>
      <c r="AV10" s="24" t="n">
        <v>381126609</v>
      </c>
      <c r="AW10" s="24" t="n">
        <v>659065776</v>
      </c>
      <c r="AX10" s="24" t="n">
        <v>683552620</v>
      </c>
      <c r="AY10" s="24" t="n">
        <v>2052185563</v>
      </c>
      <c r="AZ10" s="24" t="n">
        <v>0</v>
      </c>
      <c r="BA10" s="24" t="n">
        <v>0</v>
      </c>
      <c r="BB10" s="24" t="n">
        <v>21382640</v>
      </c>
      <c r="BC10" s="24" t="n">
        <v>60747535</v>
      </c>
      <c r="BD10" s="24" t="n">
        <v>149492137</v>
      </c>
      <c r="BE10" s="24" t="n">
        <v>312322500</v>
      </c>
      <c r="BF10" s="24" t="n">
        <v>346484061</v>
      </c>
      <c r="BG10" s="24" t="n">
        <v>890428873</v>
      </c>
      <c r="BH10" s="24" t="n">
        <v>92715142</v>
      </c>
      <c r="BI10" s="24" t="n">
        <v>137440716</v>
      </c>
      <c r="BJ10" s="24" t="n">
        <v>194819686</v>
      </c>
      <c r="BK10" s="24" t="n">
        <v>169972624</v>
      </c>
      <c r="BL10" s="24" t="n">
        <v>83763750</v>
      </c>
      <c r="BM10" s="24" t="n">
        <v>678711918</v>
      </c>
      <c r="BN10" s="24" t="n">
        <v>1246748</v>
      </c>
      <c r="BO10" s="24" t="n">
        <v>14907777</v>
      </c>
      <c r="BP10" s="24" t="n">
        <v>36814786</v>
      </c>
      <c r="BQ10" s="24" t="n">
        <v>176770652</v>
      </c>
      <c r="BR10" s="24" t="n">
        <v>253304809</v>
      </c>
      <c r="BS10" s="24" t="n">
        <v>483044772</v>
      </c>
      <c r="BT10" s="24" t="n">
        <v>0</v>
      </c>
      <c r="BU10" s="24" t="n">
        <v>0</v>
      </c>
      <c r="BV10" s="24" t="n">
        <v>19256430</v>
      </c>
      <c r="BW10" s="24" t="n">
        <v>33567640</v>
      </c>
      <c r="BX10" s="24" t="n">
        <v>58222200</v>
      </c>
      <c r="BY10" s="24" t="n">
        <v>91134530</v>
      </c>
      <c r="BZ10" s="24" t="n">
        <v>89544140</v>
      </c>
      <c r="CA10" s="24" t="n">
        <v>291724940</v>
      </c>
      <c r="CB10" s="24" t="n">
        <v>0</v>
      </c>
      <c r="CC10" s="24" t="n">
        <v>0</v>
      </c>
      <c r="CD10" s="24" t="n">
        <v>3952430</v>
      </c>
      <c r="CE10" s="24" t="n">
        <v>10581880</v>
      </c>
      <c r="CF10" s="24" t="n">
        <v>25498230</v>
      </c>
      <c r="CG10" s="24" t="n">
        <v>48449740</v>
      </c>
      <c r="CH10" s="24" t="n">
        <v>51401410</v>
      </c>
      <c r="CI10" s="24" t="n">
        <v>139883690</v>
      </c>
      <c r="CJ10" s="24" t="n">
        <v>15134660</v>
      </c>
      <c r="CK10" s="24" t="n">
        <v>20985180</v>
      </c>
      <c r="CL10" s="24" t="n">
        <v>28380140</v>
      </c>
      <c r="CM10" s="24" t="n">
        <v>23719130</v>
      </c>
      <c r="CN10" s="24" t="n">
        <v>11161650</v>
      </c>
      <c r="CO10" s="24" t="n">
        <v>99380760</v>
      </c>
      <c r="CP10" s="24" t="n">
        <v>169340</v>
      </c>
      <c r="CQ10" s="24" t="n">
        <v>2000580</v>
      </c>
      <c r="CR10" s="24" t="n">
        <v>4343830</v>
      </c>
      <c r="CS10" s="24" t="n">
        <v>18965660</v>
      </c>
      <c r="CT10" s="24" t="n">
        <v>26981080</v>
      </c>
      <c r="CU10" s="24" t="n">
        <v>52460490</v>
      </c>
      <c r="CV10" s="24" t="n">
        <v>0</v>
      </c>
      <c r="CW10" s="24" t="n">
        <v>67891745</v>
      </c>
      <c r="CX10" s="24" t="n">
        <v>676688529</v>
      </c>
      <c r="CY10" s="24" t="n">
        <v>573242401</v>
      </c>
      <c r="CZ10" s="24" t="n">
        <v>801787049</v>
      </c>
      <c r="DA10" s="24" t="n">
        <v>1032950298</v>
      </c>
      <c r="DB10" s="24" t="n">
        <v>980272730</v>
      </c>
      <c r="DC10" s="24" t="n">
        <v>4132832752</v>
      </c>
    </row>
    <row r="11" customFormat="false" ht="13.5" hidden="false" customHeight="false" outlineLevel="0" collapsed="false">
      <c r="A11" s="22" t="s">
        <v>38</v>
      </c>
      <c r="B11" s="23" t="n">
        <v>87156366</v>
      </c>
      <c r="C11" s="23" t="n">
        <v>553126582</v>
      </c>
      <c r="D11" s="23" t="n">
        <v>489460780</v>
      </c>
      <c r="E11" s="23" t="n">
        <v>548614336</v>
      </c>
      <c r="F11" s="23" t="n">
        <v>449566442</v>
      </c>
      <c r="G11" s="23" t="n">
        <v>353593211</v>
      </c>
      <c r="H11" s="23" t="n">
        <v>2481517717</v>
      </c>
      <c r="I11" s="24" t="n">
        <v>61919631</v>
      </c>
      <c r="J11" s="24" t="n">
        <v>416655433</v>
      </c>
      <c r="K11" s="24" t="n">
        <v>349621841</v>
      </c>
      <c r="L11" s="24" t="n">
        <v>347872674</v>
      </c>
      <c r="M11" s="24" t="n">
        <v>285858720</v>
      </c>
      <c r="N11" s="24" t="n">
        <v>224219823</v>
      </c>
      <c r="O11" s="24" t="n">
        <v>1686148122</v>
      </c>
      <c r="P11" s="24" t="n">
        <v>360603</v>
      </c>
      <c r="Q11" s="24" t="n">
        <v>15115441</v>
      </c>
      <c r="R11" s="24" t="n">
        <v>45073002</v>
      </c>
      <c r="S11" s="24" t="n">
        <v>95127894</v>
      </c>
      <c r="T11" s="24" t="n">
        <v>109916046</v>
      </c>
      <c r="U11" s="24" t="n">
        <v>104047902</v>
      </c>
      <c r="V11" s="24" t="n">
        <v>369640888</v>
      </c>
      <c r="W11" s="24" t="n">
        <v>20256300</v>
      </c>
      <c r="X11" s="24" t="n">
        <v>104154301</v>
      </c>
      <c r="Y11" s="24" t="n">
        <v>83108748</v>
      </c>
      <c r="Z11" s="24" t="n">
        <v>99884570</v>
      </c>
      <c r="AA11" s="24" t="n">
        <v>49064575</v>
      </c>
      <c r="AB11" s="24" t="n">
        <v>23930164</v>
      </c>
      <c r="AC11" s="24" t="n">
        <v>380398658</v>
      </c>
      <c r="AD11" s="24" t="n">
        <v>745031</v>
      </c>
      <c r="AE11" s="24" t="n">
        <v>3202377</v>
      </c>
      <c r="AF11" s="24" t="n">
        <v>2754392</v>
      </c>
      <c r="AG11" s="24" t="n">
        <v>2514601</v>
      </c>
      <c r="AH11" s="24" t="n">
        <v>1399516</v>
      </c>
      <c r="AI11" s="24" t="n">
        <v>552338</v>
      </c>
      <c r="AJ11" s="24" t="n">
        <v>11168255</v>
      </c>
      <c r="AK11" s="24" t="n">
        <v>3874801</v>
      </c>
      <c r="AL11" s="24" t="n">
        <v>13999030</v>
      </c>
      <c r="AM11" s="24" t="n">
        <v>8902797</v>
      </c>
      <c r="AN11" s="24" t="n">
        <v>3214597</v>
      </c>
      <c r="AO11" s="24" t="n">
        <v>3327585</v>
      </c>
      <c r="AP11" s="24" t="n">
        <v>842984</v>
      </c>
      <c r="AQ11" s="24" t="n">
        <v>34161794</v>
      </c>
      <c r="AR11" s="24" t="n">
        <v>0</v>
      </c>
      <c r="AS11" s="24" t="n">
        <v>0</v>
      </c>
      <c r="AT11" s="24" t="n">
        <v>92295018</v>
      </c>
      <c r="AU11" s="24" t="n">
        <v>255107867</v>
      </c>
      <c r="AV11" s="24" t="n">
        <v>498763728</v>
      </c>
      <c r="AW11" s="24" t="n">
        <v>768790376</v>
      </c>
      <c r="AX11" s="24" t="n">
        <v>648832929</v>
      </c>
      <c r="AY11" s="24" t="n">
        <v>2263789918</v>
      </c>
      <c r="AZ11" s="24" t="n">
        <v>0</v>
      </c>
      <c r="BA11" s="24" t="n">
        <v>0</v>
      </c>
      <c r="BB11" s="24" t="n">
        <v>49298289</v>
      </c>
      <c r="BC11" s="24" t="n">
        <v>97512526</v>
      </c>
      <c r="BD11" s="24" t="n">
        <v>241872729</v>
      </c>
      <c r="BE11" s="24" t="n">
        <v>363325559</v>
      </c>
      <c r="BF11" s="24" t="n">
        <v>301452244</v>
      </c>
      <c r="BG11" s="24" t="n">
        <v>1053461347</v>
      </c>
      <c r="BH11" s="24" t="n">
        <v>30005970</v>
      </c>
      <c r="BI11" s="24" t="n">
        <v>135681450</v>
      </c>
      <c r="BJ11" s="24" t="n">
        <v>203880853</v>
      </c>
      <c r="BK11" s="24" t="n">
        <v>272976790</v>
      </c>
      <c r="BL11" s="24" t="n">
        <v>159678548</v>
      </c>
      <c r="BM11" s="24" t="n">
        <v>802223611</v>
      </c>
      <c r="BN11" s="24" t="n">
        <v>12990759</v>
      </c>
      <c r="BO11" s="24" t="n">
        <v>21913891</v>
      </c>
      <c r="BP11" s="24" t="n">
        <v>53010146</v>
      </c>
      <c r="BQ11" s="24" t="n">
        <v>132488027</v>
      </c>
      <c r="BR11" s="24" t="n">
        <v>187702137</v>
      </c>
      <c r="BS11" s="24" t="n">
        <v>408104960</v>
      </c>
      <c r="BT11" s="24" t="n">
        <v>0</v>
      </c>
      <c r="BU11" s="24" t="n">
        <v>0</v>
      </c>
      <c r="BV11" s="24" t="n">
        <v>16475140</v>
      </c>
      <c r="BW11" s="24" t="n">
        <v>40695740</v>
      </c>
      <c r="BX11" s="24" t="n">
        <v>75683740</v>
      </c>
      <c r="BY11" s="24" t="n">
        <v>106415320</v>
      </c>
      <c r="BZ11" s="24" t="n">
        <v>85424050</v>
      </c>
      <c r="CA11" s="24" t="n">
        <v>324693990</v>
      </c>
      <c r="CB11" s="24" t="n">
        <v>0</v>
      </c>
      <c r="CC11" s="24" t="n">
        <v>0</v>
      </c>
      <c r="CD11" s="24" t="n">
        <v>10072290</v>
      </c>
      <c r="CE11" s="24" t="n">
        <v>18062080</v>
      </c>
      <c r="CF11" s="24" t="n">
        <v>42353820</v>
      </c>
      <c r="CG11" s="24" t="n">
        <v>57634720</v>
      </c>
      <c r="CH11" s="24" t="n">
        <v>45916940</v>
      </c>
      <c r="CI11" s="24" t="n">
        <v>174039850</v>
      </c>
      <c r="CJ11" s="24" t="n">
        <v>4480030</v>
      </c>
      <c r="CK11" s="24" t="n">
        <v>19334820</v>
      </c>
      <c r="CL11" s="24" t="n">
        <v>26858170</v>
      </c>
      <c r="CM11" s="24" t="n">
        <v>34138170</v>
      </c>
      <c r="CN11" s="24" t="n">
        <v>19346840</v>
      </c>
      <c r="CO11" s="24" t="n">
        <v>104158030</v>
      </c>
      <c r="CP11" s="24" t="n">
        <v>1922820</v>
      </c>
      <c r="CQ11" s="24" t="n">
        <v>3298840</v>
      </c>
      <c r="CR11" s="24" t="n">
        <v>6471750</v>
      </c>
      <c r="CS11" s="24" t="n">
        <v>14642430</v>
      </c>
      <c r="CT11" s="24" t="n">
        <v>20160270</v>
      </c>
      <c r="CU11" s="24" t="n">
        <v>46496110</v>
      </c>
      <c r="CV11" s="24" t="n">
        <v>0</v>
      </c>
      <c r="CW11" s="24" t="n">
        <v>87156366</v>
      </c>
      <c r="CX11" s="24" t="n">
        <v>645421600</v>
      </c>
      <c r="CY11" s="24" t="n">
        <v>744568647</v>
      </c>
      <c r="CZ11" s="24" t="n">
        <v>1047378064</v>
      </c>
      <c r="DA11" s="24" t="n">
        <v>1218356818</v>
      </c>
      <c r="DB11" s="24" t="n">
        <v>1002426140</v>
      </c>
      <c r="DC11" s="24" t="n">
        <v>4745307635</v>
      </c>
    </row>
    <row r="12" customFormat="false" ht="13.5" hidden="false" customHeight="false" outlineLevel="0" collapsed="false">
      <c r="A12" s="22" t="s">
        <v>39</v>
      </c>
      <c r="B12" s="23" t="n">
        <v>64911609</v>
      </c>
      <c r="C12" s="23" t="n">
        <v>470624453</v>
      </c>
      <c r="D12" s="23" t="n">
        <v>358069962</v>
      </c>
      <c r="E12" s="23" t="n">
        <v>459085857</v>
      </c>
      <c r="F12" s="23" t="n">
        <v>344153554</v>
      </c>
      <c r="G12" s="23" t="n">
        <v>353963145</v>
      </c>
      <c r="H12" s="23" t="n">
        <v>2050808580</v>
      </c>
      <c r="I12" s="24" t="n">
        <v>39823252</v>
      </c>
      <c r="J12" s="24" t="n">
        <v>288913683</v>
      </c>
      <c r="K12" s="24" t="n">
        <v>232156774</v>
      </c>
      <c r="L12" s="24" t="n">
        <v>298030416</v>
      </c>
      <c r="M12" s="24" t="n">
        <v>197807166</v>
      </c>
      <c r="N12" s="24" t="n">
        <v>249510552</v>
      </c>
      <c r="O12" s="24" t="n">
        <v>1306241843</v>
      </c>
      <c r="P12" s="24" t="n">
        <v>912209</v>
      </c>
      <c r="Q12" s="24" t="n">
        <v>8685019</v>
      </c>
      <c r="R12" s="24" t="n">
        <v>19380600</v>
      </c>
      <c r="S12" s="24" t="n">
        <v>46168056</v>
      </c>
      <c r="T12" s="24" t="n">
        <v>58808158</v>
      </c>
      <c r="U12" s="24" t="n">
        <v>64080081</v>
      </c>
      <c r="V12" s="24" t="n">
        <v>198034123</v>
      </c>
      <c r="W12" s="24" t="n">
        <v>22737954</v>
      </c>
      <c r="X12" s="24" t="n">
        <v>163432242</v>
      </c>
      <c r="Y12" s="24" t="n">
        <v>100251497</v>
      </c>
      <c r="Z12" s="24" t="n">
        <v>107897780</v>
      </c>
      <c r="AA12" s="24" t="n">
        <v>83702231</v>
      </c>
      <c r="AB12" s="24" t="n">
        <v>39345044</v>
      </c>
      <c r="AC12" s="24" t="n">
        <v>517366748</v>
      </c>
      <c r="AD12" s="24" t="n">
        <v>295402</v>
      </c>
      <c r="AE12" s="24" t="n">
        <v>1675938</v>
      </c>
      <c r="AF12" s="24" t="n">
        <v>1565375</v>
      </c>
      <c r="AG12" s="24" t="n">
        <v>1439589</v>
      </c>
      <c r="AH12" s="24" t="n">
        <v>1481611</v>
      </c>
      <c r="AI12" s="24" t="n">
        <v>542300</v>
      </c>
      <c r="AJ12" s="24" t="n">
        <v>7000215</v>
      </c>
      <c r="AK12" s="24" t="n">
        <v>1142792</v>
      </c>
      <c r="AL12" s="24" t="n">
        <v>7917571</v>
      </c>
      <c r="AM12" s="24" t="n">
        <v>4715716</v>
      </c>
      <c r="AN12" s="24" t="n">
        <v>5550016</v>
      </c>
      <c r="AO12" s="24" t="n">
        <v>2354388</v>
      </c>
      <c r="AP12" s="24" t="n">
        <v>485168</v>
      </c>
      <c r="AQ12" s="24" t="n">
        <v>22165651</v>
      </c>
      <c r="AR12" s="24" t="n">
        <v>0</v>
      </c>
      <c r="AS12" s="24" t="n">
        <v>0</v>
      </c>
      <c r="AT12" s="24" t="n">
        <v>45734697</v>
      </c>
      <c r="AU12" s="24" t="n">
        <v>136592507</v>
      </c>
      <c r="AV12" s="24" t="n">
        <v>236559654</v>
      </c>
      <c r="AW12" s="24" t="n">
        <v>410833764</v>
      </c>
      <c r="AX12" s="24" t="n">
        <v>384505792</v>
      </c>
      <c r="AY12" s="24" t="n">
        <v>1214226414</v>
      </c>
      <c r="AZ12" s="24" t="n">
        <v>0</v>
      </c>
      <c r="BA12" s="24" t="n">
        <v>0</v>
      </c>
      <c r="BB12" s="24" t="n">
        <v>20496767</v>
      </c>
      <c r="BC12" s="24" t="n">
        <v>78397833</v>
      </c>
      <c r="BD12" s="24" t="n">
        <v>124289779</v>
      </c>
      <c r="BE12" s="24" t="n">
        <v>217011053</v>
      </c>
      <c r="BF12" s="24" t="n">
        <v>239295554</v>
      </c>
      <c r="BG12" s="24" t="n">
        <v>679490986</v>
      </c>
      <c r="BH12" s="24" t="n">
        <v>21949245</v>
      </c>
      <c r="BI12" s="24" t="n">
        <v>47961582</v>
      </c>
      <c r="BJ12" s="24" t="n">
        <v>96573698</v>
      </c>
      <c r="BK12" s="24" t="n">
        <v>113199539</v>
      </c>
      <c r="BL12" s="24" t="n">
        <v>55809875</v>
      </c>
      <c r="BM12" s="24" t="n">
        <v>335493939</v>
      </c>
      <c r="BN12" s="24" t="n">
        <v>3288685</v>
      </c>
      <c r="BO12" s="24" t="n">
        <v>10233092</v>
      </c>
      <c r="BP12" s="24" t="n">
        <v>15696177</v>
      </c>
      <c r="BQ12" s="24" t="n">
        <v>80623172</v>
      </c>
      <c r="BR12" s="24" t="n">
        <v>89400363</v>
      </c>
      <c r="BS12" s="24" t="n">
        <v>199241489</v>
      </c>
      <c r="BT12" s="24" t="n">
        <v>0</v>
      </c>
      <c r="BU12" s="24" t="n">
        <v>0</v>
      </c>
      <c r="BV12" s="24" t="n">
        <v>7909030</v>
      </c>
      <c r="BW12" s="24" t="n">
        <v>22301390</v>
      </c>
      <c r="BX12" s="24" t="n">
        <v>34859350</v>
      </c>
      <c r="BY12" s="24" t="n">
        <v>54831350</v>
      </c>
      <c r="BZ12" s="24" t="n">
        <v>51017210</v>
      </c>
      <c r="CA12" s="24" t="n">
        <v>170918330</v>
      </c>
      <c r="CB12" s="24" t="n">
        <v>0</v>
      </c>
      <c r="CC12" s="24" t="n">
        <v>0</v>
      </c>
      <c r="CD12" s="24" t="n">
        <v>4139630</v>
      </c>
      <c r="CE12" s="24" t="n">
        <v>14054560</v>
      </c>
      <c r="CF12" s="24" t="n">
        <v>20599390</v>
      </c>
      <c r="CG12" s="24" t="n">
        <v>32287740</v>
      </c>
      <c r="CH12" s="24" t="n">
        <v>35031070</v>
      </c>
      <c r="CI12" s="24" t="n">
        <v>106112390</v>
      </c>
      <c r="CJ12" s="24" t="n">
        <v>3280300</v>
      </c>
      <c r="CK12" s="24" t="n">
        <v>6765680</v>
      </c>
      <c r="CL12" s="24" t="n">
        <v>12488430</v>
      </c>
      <c r="CM12" s="24" t="n">
        <v>14409880</v>
      </c>
      <c r="CN12" s="24" t="n">
        <v>6664060</v>
      </c>
      <c r="CO12" s="24" t="n">
        <v>43608350</v>
      </c>
      <c r="CP12" s="24" t="n">
        <v>489100</v>
      </c>
      <c r="CQ12" s="24" t="n">
        <v>1481150</v>
      </c>
      <c r="CR12" s="24" t="n">
        <v>1771530</v>
      </c>
      <c r="CS12" s="24" t="n">
        <v>8133730</v>
      </c>
      <c r="CT12" s="24" t="n">
        <v>9322080</v>
      </c>
      <c r="CU12" s="24" t="n">
        <v>21197590</v>
      </c>
      <c r="CV12" s="24" t="n">
        <v>0</v>
      </c>
      <c r="CW12" s="24" t="n">
        <v>64911609</v>
      </c>
      <c r="CX12" s="24" t="n">
        <v>516359150</v>
      </c>
      <c r="CY12" s="24" t="n">
        <v>494662469</v>
      </c>
      <c r="CZ12" s="24" t="n">
        <v>695645511</v>
      </c>
      <c r="DA12" s="24" t="n">
        <v>754987318</v>
      </c>
      <c r="DB12" s="24" t="n">
        <v>738468937</v>
      </c>
      <c r="DC12" s="24" t="n">
        <v>3265034994</v>
      </c>
    </row>
    <row r="13" customFormat="false" ht="13.5" hidden="false" customHeight="false" outlineLevel="0" collapsed="false">
      <c r="A13" s="22" t="s">
        <v>40</v>
      </c>
      <c r="B13" s="23" t="n">
        <v>74341268</v>
      </c>
      <c r="C13" s="23" t="n">
        <v>375167739</v>
      </c>
      <c r="D13" s="23" t="n">
        <v>250086793</v>
      </c>
      <c r="E13" s="23" t="n">
        <v>264831596</v>
      </c>
      <c r="F13" s="23" t="n">
        <v>208298655</v>
      </c>
      <c r="G13" s="23" t="n">
        <v>237964816</v>
      </c>
      <c r="H13" s="23" t="n">
        <v>1410690867</v>
      </c>
      <c r="I13" s="24" t="n">
        <v>53919198</v>
      </c>
      <c r="J13" s="24" t="n">
        <v>272357363</v>
      </c>
      <c r="K13" s="24" t="n">
        <v>165002186</v>
      </c>
      <c r="L13" s="24" t="n">
        <v>179615514</v>
      </c>
      <c r="M13" s="24" t="n">
        <v>140530342</v>
      </c>
      <c r="N13" s="24" t="n">
        <v>182074535</v>
      </c>
      <c r="O13" s="24" t="n">
        <v>993499138</v>
      </c>
      <c r="P13" s="24" t="n">
        <v>1132785</v>
      </c>
      <c r="Q13" s="24" t="n">
        <v>28931814</v>
      </c>
      <c r="R13" s="24" t="n">
        <v>38709216</v>
      </c>
      <c r="S13" s="24" t="n">
        <v>54993393</v>
      </c>
      <c r="T13" s="24" t="n">
        <v>46650753</v>
      </c>
      <c r="U13" s="24" t="n">
        <v>40517883</v>
      </c>
      <c r="V13" s="24" t="n">
        <v>210935844</v>
      </c>
      <c r="W13" s="24" t="n">
        <v>15668840</v>
      </c>
      <c r="X13" s="24" t="n">
        <v>66083706</v>
      </c>
      <c r="Y13" s="24" t="n">
        <v>42707288</v>
      </c>
      <c r="Z13" s="24" t="n">
        <v>27907782</v>
      </c>
      <c r="AA13" s="24" t="n">
        <v>19281613</v>
      </c>
      <c r="AB13" s="24" t="n">
        <v>14675220</v>
      </c>
      <c r="AC13" s="24" t="n">
        <v>186324449</v>
      </c>
      <c r="AD13" s="24" t="n">
        <v>895960</v>
      </c>
      <c r="AE13" s="24" t="n">
        <v>2015866</v>
      </c>
      <c r="AF13" s="24" t="n">
        <v>841663</v>
      </c>
      <c r="AG13" s="24" t="n">
        <v>815297</v>
      </c>
      <c r="AH13" s="24" t="n">
        <v>504395</v>
      </c>
      <c r="AI13" s="24" t="n">
        <v>325449</v>
      </c>
      <c r="AJ13" s="24" t="n">
        <v>5398630</v>
      </c>
      <c r="AK13" s="24" t="n">
        <v>2724485</v>
      </c>
      <c r="AL13" s="24" t="n">
        <v>5778990</v>
      </c>
      <c r="AM13" s="24" t="n">
        <v>2826440</v>
      </c>
      <c r="AN13" s="24" t="n">
        <v>1499610</v>
      </c>
      <c r="AO13" s="24" t="n">
        <v>1331552</v>
      </c>
      <c r="AP13" s="24" t="n">
        <v>371729</v>
      </c>
      <c r="AQ13" s="24" t="n">
        <v>14532806</v>
      </c>
      <c r="AR13" s="24" t="n">
        <v>0</v>
      </c>
      <c r="AS13" s="24" t="n">
        <v>0</v>
      </c>
      <c r="AT13" s="24" t="n">
        <v>164361745</v>
      </c>
      <c r="AU13" s="24" t="n">
        <v>211069360</v>
      </c>
      <c r="AV13" s="24" t="n">
        <v>300507590</v>
      </c>
      <c r="AW13" s="24" t="n">
        <v>439270200</v>
      </c>
      <c r="AX13" s="24" t="n">
        <v>394140462</v>
      </c>
      <c r="AY13" s="24" t="n">
        <v>1509349357</v>
      </c>
      <c r="AZ13" s="24" t="n">
        <v>0</v>
      </c>
      <c r="BA13" s="24" t="n">
        <v>0</v>
      </c>
      <c r="BB13" s="24" t="n">
        <v>37871585</v>
      </c>
      <c r="BC13" s="24" t="n">
        <v>59239830</v>
      </c>
      <c r="BD13" s="24" t="n">
        <v>101956981</v>
      </c>
      <c r="BE13" s="24" t="n">
        <v>215353345</v>
      </c>
      <c r="BF13" s="24" t="n">
        <v>139765769</v>
      </c>
      <c r="BG13" s="24" t="n">
        <v>554187510</v>
      </c>
      <c r="BH13" s="24" t="n">
        <v>120689669</v>
      </c>
      <c r="BI13" s="24" t="n">
        <v>147680200</v>
      </c>
      <c r="BJ13" s="24" t="n">
        <v>177438916</v>
      </c>
      <c r="BK13" s="24" t="n">
        <v>199152555</v>
      </c>
      <c r="BL13" s="24" t="n">
        <v>65457412</v>
      </c>
      <c r="BM13" s="24" t="n">
        <v>710418752</v>
      </c>
      <c r="BN13" s="24" t="n">
        <v>5800491</v>
      </c>
      <c r="BO13" s="24" t="n">
        <v>4149330</v>
      </c>
      <c r="BP13" s="24" t="n">
        <v>21111693</v>
      </c>
      <c r="BQ13" s="24" t="n">
        <v>24764300</v>
      </c>
      <c r="BR13" s="24" t="n">
        <v>188917281</v>
      </c>
      <c r="BS13" s="24" t="n">
        <v>244743095</v>
      </c>
      <c r="BT13" s="24" t="n">
        <v>0</v>
      </c>
      <c r="BU13" s="24" t="n">
        <v>0</v>
      </c>
      <c r="BV13" s="24" t="n">
        <v>26994350</v>
      </c>
      <c r="BW13" s="24" t="n">
        <v>32704330</v>
      </c>
      <c r="BX13" s="24" t="n">
        <v>43853910</v>
      </c>
      <c r="BY13" s="24" t="n">
        <v>62160630</v>
      </c>
      <c r="BZ13" s="24" t="n">
        <v>51867470</v>
      </c>
      <c r="CA13" s="24" t="n">
        <v>217580690</v>
      </c>
      <c r="CB13" s="24" t="n">
        <v>0</v>
      </c>
      <c r="CC13" s="24" t="n">
        <v>0</v>
      </c>
      <c r="CD13" s="24" t="n">
        <v>7226200</v>
      </c>
      <c r="CE13" s="24" t="n">
        <v>10161600</v>
      </c>
      <c r="CF13" s="24" t="n">
        <v>17157990</v>
      </c>
      <c r="CG13" s="24" t="n">
        <v>33450990</v>
      </c>
      <c r="CH13" s="24" t="n">
        <v>20734790</v>
      </c>
      <c r="CI13" s="24" t="n">
        <v>88731570</v>
      </c>
      <c r="CJ13" s="24" t="n">
        <v>18942490</v>
      </c>
      <c r="CK13" s="24" t="n">
        <v>21935710</v>
      </c>
      <c r="CL13" s="24" t="n">
        <v>24364380</v>
      </c>
      <c r="CM13" s="24" t="n">
        <v>25993310</v>
      </c>
      <c r="CN13" s="24" t="n">
        <v>8620540</v>
      </c>
      <c r="CO13" s="24" t="n">
        <v>99856430</v>
      </c>
      <c r="CP13" s="24" t="n">
        <v>825660</v>
      </c>
      <c r="CQ13" s="24" t="n">
        <v>607020</v>
      </c>
      <c r="CR13" s="24" t="n">
        <v>2331540</v>
      </c>
      <c r="CS13" s="24" t="n">
        <v>2716330</v>
      </c>
      <c r="CT13" s="24" t="n">
        <v>22512140</v>
      </c>
      <c r="CU13" s="24" t="n">
        <v>28992690</v>
      </c>
      <c r="CV13" s="24" t="n">
        <v>0</v>
      </c>
      <c r="CW13" s="24" t="n">
        <v>74341268</v>
      </c>
      <c r="CX13" s="24" t="n">
        <v>539529484</v>
      </c>
      <c r="CY13" s="24" t="n">
        <v>461156153</v>
      </c>
      <c r="CZ13" s="24" t="n">
        <v>565339186</v>
      </c>
      <c r="DA13" s="24" t="n">
        <v>647568855</v>
      </c>
      <c r="DB13" s="24" t="n">
        <v>632105278</v>
      </c>
      <c r="DC13" s="24" t="n">
        <v>2920040224</v>
      </c>
    </row>
    <row r="14" customFormat="false" ht="13.5" hidden="false" customHeight="false" outlineLevel="0" collapsed="false">
      <c r="A14" s="22" t="s">
        <v>41</v>
      </c>
      <c r="B14" s="23" t="n">
        <v>119269095</v>
      </c>
      <c r="C14" s="23" t="n">
        <v>1024136511</v>
      </c>
      <c r="D14" s="23" t="n">
        <v>885494995</v>
      </c>
      <c r="E14" s="23" t="n">
        <v>936494814</v>
      </c>
      <c r="F14" s="23" t="n">
        <v>844198915</v>
      </c>
      <c r="G14" s="23" t="n">
        <v>712253999</v>
      </c>
      <c r="H14" s="23" t="n">
        <v>4521848329</v>
      </c>
      <c r="I14" s="24" t="n">
        <v>86109687</v>
      </c>
      <c r="J14" s="24" t="n">
        <v>784929205</v>
      </c>
      <c r="K14" s="24" t="n">
        <v>637087286</v>
      </c>
      <c r="L14" s="24" t="n">
        <v>636224019</v>
      </c>
      <c r="M14" s="24" t="n">
        <v>571572600</v>
      </c>
      <c r="N14" s="24" t="n">
        <v>499725459</v>
      </c>
      <c r="O14" s="24" t="n">
        <v>3215648256</v>
      </c>
      <c r="P14" s="24" t="n">
        <v>958347</v>
      </c>
      <c r="Q14" s="24" t="n">
        <v>39521988</v>
      </c>
      <c r="R14" s="24" t="n">
        <v>74405063</v>
      </c>
      <c r="S14" s="24" t="n">
        <v>147841020</v>
      </c>
      <c r="T14" s="24" t="n">
        <v>171646857</v>
      </c>
      <c r="U14" s="24" t="n">
        <v>147387915</v>
      </c>
      <c r="V14" s="24" t="n">
        <v>581761190</v>
      </c>
      <c r="W14" s="24" t="n">
        <v>25858500</v>
      </c>
      <c r="X14" s="24" t="n">
        <v>178241357</v>
      </c>
      <c r="Y14" s="24" t="n">
        <v>156534389</v>
      </c>
      <c r="Z14" s="24" t="n">
        <v>138980720</v>
      </c>
      <c r="AA14" s="24" t="n">
        <v>91750254</v>
      </c>
      <c r="AB14" s="24" t="n">
        <v>60473692</v>
      </c>
      <c r="AC14" s="24" t="n">
        <v>651838912</v>
      </c>
      <c r="AD14" s="24" t="n">
        <v>461999</v>
      </c>
      <c r="AE14" s="24" t="n">
        <v>4756524</v>
      </c>
      <c r="AF14" s="24" t="n">
        <v>3705354</v>
      </c>
      <c r="AG14" s="24" t="n">
        <v>4064874</v>
      </c>
      <c r="AH14" s="24" t="n">
        <v>2745567</v>
      </c>
      <c r="AI14" s="24" t="n">
        <v>1487859</v>
      </c>
      <c r="AJ14" s="24" t="n">
        <v>17222177</v>
      </c>
      <c r="AK14" s="24" t="n">
        <v>5880562</v>
      </c>
      <c r="AL14" s="24" t="n">
        <v>16687437</v>
      </c>
      <c r="AM14" s="24" t="n">
        <v>13762903</v>
      </c>
      <c r="AN14" s="24" t="n">
        <v>9384181</v>
      </c>
      <c r="AO14" s="24" t="n">
        <v>6483637</v>
      </c>
      <c r="AP14" s="24" t="n">
        <v>3179074</v>
      </c>
      <c r="AQ14" s="24" t="n">
        <v>55377794</v>
      </c>
      <c r="AR14" s="24" t="n">
        <v>0</v>
      </c>
      <c r="AS14" s="24" t="n">
        <v>940986</v>
      </c>
      <c r="AT14" s="24" t="n">
        <v>246290748</v>
      </c>
      <c r="AU14" s="24" t="n">
        <v>389099465</v>
      </c>
      <c r="AV14" s="24" t="n">
        <v>692223509</v>
      </c>
      <c r="AW14" s="24" t="n">
        <v>1243886214</v>
      </c>
      <c r="AX14" s="24" t="n">
        <v>1336049462</v>
      </c>
      <c r="AY14" s="24" t="n">
        <v>3908490384</v>
      </c>
      <c r="AZ14" s="24" t="n">
        <v>0</v>
      </c>
      <c r="BA14" s="24" t="n">
        <v>940986</v>
      </c>
      <c r="BB14" s="24" t="n">
        <v>115873877</v>
      </c>
      <c r="BC14" s="24" t="n">
        <v>151466584</v>
      </c>
      <c r="BD14" s="24" t="n">
        <v>318103071</v>
      </c>
      <c r="BE14" s="24" t="n">
        <v>671426329</v>
      </c>
      <c r="BF14" s="24" t="n">
        <v>552138291</v>
      </c>
      <c r="BG14" s="24" t="n">
        <v>1809949138</v>
      </c>
      <c r="BH14" s="24" t="n">
        <v>110037934</v>
      </c>
      <c r="BI14" s="24" t="n">
        <v>187667002</v>
      </c>
      <c r="BJ14" s="24" t="n">
        <v>240069031</v>
      </c>
      <c r="BK14" s="24" t="n">
        <v>310751490</v>
      </c>
      <c r="BL14" s="24" t="n">
        <v>177367665</v>
      </c>
      <c r="BM14" s="24" t="n">
        <v>1025893122</v>
      </c>
      <c r="BN14" s="24" t="n">
        <v>20378937</v>
      </c>
      <c r="BO14" s="24" t="n">
        <v>49965879</v>
      </c>
      <c r="BP14" s="24" t="n">
        <v>134051407</v>
      </c>
      <c r="BQ14" s="24" t="n">
        <v>261708395</v>
      </c>
      <c r="BR14" s="24" t="n">
        <v>606543506</v>
      </c>
      <c r="BS14" s="24" t="n">
        <v>1072648124</v>
      </c>
      <c r="BT14" s="24" t="n">
        <v>0</v>
      </c>
      <c r="BU14" s="24" t="n">
        <v>197640</v>
      </c>
      <c r="BV14" s="24" t="n">
        <v>44035580</v>
      </c>
      <c r="BW14" s="24" t="n">
        <v>62546570</v>
      </c>
      <c r="BX14" s="24" t="n">
        <v>104261220</v>
      </c>
      <c r="BY14" s="24" t="n">
        <v>178059260</v>
      </c>
      <c r="BZ14" s="24" t="n">
        <v>171510560</v>
      </c>
      <c r="CA14" s="24" t="n">
        <v>560610830</v>
      </c>
      <c r="CB14" s="24" t="n">
        <v>0</v>
      </c>
      <c r="CC14" s="24" t="n">
        <v>197640</v>
      </c>
      <c r="CD14" s="24" t="n">
        <v>22857780</v>
      </c>
      <c r="CE14" s="24" t="n">
        <v>27368200</v>
      </c>
      <c r="CF14" s="24" t="n">
        <v>54038440</v>
      </c>
      <c r="CG14" s="24" t="n">
        <v>106569350</v>
      </c>
      <c r="CH14" s="24" t="n">
        <v>82042620</v>
      </c>
      <c r="CI14" s="24" t="n">
        <v>293074030</v>
      </c>
      <c r="CJ14" s="24" t="n">
        <v>17693870</v>
      </c>
      <c r="CK14" s="24" t="n">
        <v>27909850</v>
      </c>
      <c r="CL14" s="24" t="n">
        <v>33741280</v>
      </c>
      <c r="CM14" s="24" t="n">
        <v>41641080</v>
      </c>
      <c r="CN14" s="24" t="n">
        <v>22735680</v>
      </c>
      <c r="CO14" s="24" t="n">
        <v>143721760</v>
      </c>
      <c r="CP14" s="24" t="n">
        <v>3483930</v>
      </c>
      <c r="CQ14" s="24" t="n">
        <v>7268520</v>
      </c>
      <c r="CR14" s="24" t="n">
        <v>16481500</v>
      </c>
      <c r="CS14" s="24" t="n">
        <v>29848830</v>
      </c>
      <c r="CT14" s="24" t="n">
        <v>66732260</v>
      </c>
      <c r="CU14" s="24" t="n">
        <v>123815040</v>
      </c>
      <c r="CV14" s="24" t="n">
        <v>0</v>
      </c>
      <c r="CW14" s="24" t="n">
        <v>120210081</v>
      </c>
      <c r="CX14" s="24" t="n">
        <v>1270427259</v>
      </c>
      <c r="CY14" s="24" t="n">
        <v>1274594460</v>
      </c>
      <c r="CZ14" s="24" t="n">
        <v>1628718323</v>
      </c>
      <c r="DA14" s="24" t="n">
        <v>2088085129</v>
      </c>
      <c r="DB14" s="24" t="n">
        <v>2048303461</v>
      </c>
      <c r="DC14" s="24" t="n">
        <v>8430338713</v>
      </c>
    </row>
    <row r="15" customFormat="false" ht="13.5" hidden="false" customHeight="false" outlineLevel="0" collapsed="false">
      <c r="A15" s="22" t="s">
        <v>42</v>
      </c>
      <c r="B15" s="23" t="n">
        <v>91051571</v>
      </c>
      <c r="C15" s="23" t="n">
        <v>440231434</v>
      </c>
      <c r="D15" s="23" t="n">
        <v>261344070</v>
      </c>
      <c r="E15" s="23" t="n">
        <v>237228851</v>
      </c>
      <c r="F15" s="23" t="n">
        <v>187652168</v>
      </c>
      <c r="G15" s="23" t="n">
        <v>131516352</v>
      </c>
      <c r="H15" s="23" t="n">
        <v>1349024446</v>
      </c>
      <c r="I15" s="24" t="n">
        <v>66544137</v>
      </c>
      <c r="J15" s="24" t="n">
        <v>311486747</v>
      </c>
      <c r="K15" s="24" t="n">
        <v>161050968</v>
      </c>
      <c r="L15" s="24" t="n">
        <v>151960158</v>
      </c>
      <c r="M15" s="24" t="n">
        <v>121914666</v>
      </c>
      <c r="N15" s="24" t="n">
        <v>93353265</v>
      </c>
      <c r="O15" s="24" t="n">
        <v>906309941</v>
      </c>
      <c r="P15" s="24" t="n">
        <v>1302003</v>
      </c>
      <c r="Q15" s="24" t="n">
        <v>34050564</v>
      </c>
      <c r="R15" s="24" t="n">
        <v>28916784</v>
      </c>
      <c r="S15" s="24" t="n">
        <v>34656363</v>
      </c>
      <c r="T15" s="24" t="n">
        <v>40147830</v>
      </c>
      <c r="U15" s="24" t="n">
        <v>23094432</v>
      </c>
      <c r="V15" s="24" t="n">
        <v>162167976</v>
      </c>
      <c r="W15" s="24" t="n">
        <v>18568072</v>
      </c>
      <c r="X15" s="24" t="n">
        <v>86011256</v>
      </c>
      <c r="Y15" s="24" t="n">
        <v>68496050</v>
      </c>
      <c r="Z15" s="24" t="n">
        <v>47231634</v>
      </c>
      <c r="AA15" s="24" t="n">
        <v>24235971</v>
      </c>
      <c r="AB15" s="24" t="n">
        <v>14183790</v>
      </c>
      <c r="AC15" s="24" t="n">
        <v>258726773</v>
      </c>
      <c r="AD15" s="24" t="n">
        <v>932556</v>
      </c>
      <c r="AE15" s="24" t="n">
        <v>1761524</v>
      </c>
      <c r="AF15" s="24" t="n">
        <v>580714</v>
      </c>
      <c r="AG15" s="24" t="n">
        <v>495919</v>
      </c>
      <c r="AH15" s="24" t="n">
        <v>641806</v>
      </c>
      <c r="AI15" s="24" t="n">
        <v>240521</v>
      </c>
      <c r="AJ15" s="24" t="n">
        <v>4653040</v>
      </c>
      <c r="AK15" s="24" t="n">
        <v>3704803</v>
      </c>
      <c r="AL15" s="24" t="n">
        <v>6921343</v>
      </c>
      <c r="AM15" s="24" t="n">
        <v>2299554</v>
      </c>
      <c r="AN15" s="24" t="n">
        <v>2884777</v>
      </c>
      <c r="AO15" s="24" t="n">
        <v>711895</v>
      </c>
      <c r="AP15" s="24" t="n">
        <v>644344</v>
      </c>
      <c r="AQ15" s="24" t="n">
        <v>17166716</v>
      </c>
      <c r="AR15" s="24" t="n">
        <v>0</v>
      </c>
      <c r="AS15" s="24" t="n">
        <v>0</v>
      </c>
      <c r="AT15" s="24" t="n">
        <v>145523298</v>
      </c>
      <c r="AU15" s="24" t="n">
        <v>198951540</v>
      </c>
      <c r="AV15" s="24" t="n">
        <v>359832795</v>
      </c>
      <c r="AW15" s="24" t="n">
        <v>601900319</v>
      </c>
      <c r="AX15" s="24" t="n">
        <v>498610336</v>
      </c>
      <c r="AY15" s="24" t="n">
        <v>1804818288</v>
      </c>
      <c r="AZ15" s="24" t="n">
        <v>0</v>
      </c>
      <c r="BA15" s="24" t="n">
        <v>0</v>
      </c>
      <c r="BB15" s="24" t="n">
        <v>45100696</v>
      </c>
      <c r="BC15" s="24" t="n">
        <v>96861593</v>
      </c>
      <c r="BD15" s="24" t="n">
        <v>175878924</v>
      </c>
      <c r="BE15" s="24" t="n">
        <v>298426309</v>
      </c>
      <c r="BF15" s="24" t="n">
        <v>239052255</v>
      </c>
      <c r="BG15" s="24" t="n">
        <v>855319777</v>
      </c>
      <c r="BH15" s="24" t="n">
        <v>72490236</v>
      </c>
      <c r="BI15" s="24" t="n">
        <v>74175412</v>
      </c>
      <c r="BJ15" s="24" t="n">
        <v>130220812</v>
      </c>
      <c r="BK15" s="24" t="n">
        <v>174156326</v>
      </c>
      <c r="BL15" s="24" t="n">
        <v>89275066</v>
      </c>
      <c r="BM15" s="24" t="n">
        <v>540317852</v>
      </c>
      <c r="BN15" s="24" t="n">
        <v>27932366</v>
      </c>
      <c r="BO15" s="24" t="n">
        <v>27914535</v>
      </c>
      <c r="BP15" s="24" t="n">
        <v>53733059</v>
      </c>
      <c r="BQ15" s="24" t="n">
        <v>129317684</v>
      </c>
      <c r="BR15" s="24" t="n">
        <v>170283015</v>
      </c>
      <c r="BS15" s="24" t="n">
        <v>409180659</v>
      </c>
      <c r="BT15" s="24" t="n">
        <v>0</v>
      </c>
      <c r="BU15" s="24" t="n">
        <v>0</v>
      </c>
      <c r="BV15" s="24" t="n">
        <v>24068740</v>
      </c>
      <c r="BW15" s="24" t="n">
        <v>31222140</v>
      </c>
      <c r="BX15" s="24" t="n">
        <v>53460560</v>
      </c>
      <c r="BY15" s="24" t="n">
        <v>83001250</v>
      </c>
      <c r="BZ15" s="24" t="n">
        <v>66865310</v>
      </c>
      <c r="CA15" s="24" t="n">
        <v>258618000</v>
      </c>
      <c r="CB15" s="24" t="n">
        <v>0</v>
      </c>
      <c r="CC15" s="24" t="n">
        <v>0</v>
      </c>
      <c r="CD15" s="24" t="n">
        <v>8645180</v>
      </c>
      <c r="CE15" s="24" t="n">
        <v>16802650</v>
      </c>
      <c r="CF15" s="24" t="n">
        <v>29888570</v>
      </c>
      <c r="CG15" s="24" t="n">
        <v>46675410</v>
      </c>
      <c r="CH15" s="24" t="n">
        <v>37010800</v>
      </c>
      <c r="CI15" s="24" t="n">
        <v>139022610</v>
      </c>
      <c r="CJ15" s="24" t="n">
        <v>11013450</v>
      </c>
      <c r="CK15" s="24" t="n">
        <v>10630490</v>
      </c>
      <c r="CL15" s="24" t="n">
        <v>17231140</v>
      </c>
      <c r="CM15" s="24" t="n">
        <v>22137200</v>
      </c>
      <c r="CN15" s="24" t="n">
        <v>11079070</v>
      </c>
      <c r="CO15" s="24" t="n">
        <v>72091350</v>
      </c>
      <c r="CP15" s="24" t="n">
        <v>4410110</v>
      </c>
      <c r="CQ15" s="24" t="n">
        <v>3789000</v>
      </c>
      <c r="CR15" s="24" t="n">
        <v>6340850</v>
      </c>
      <c r="CS15" s="24" t="n">
        <v>14188640</v>
      </c>
      <c r="CT15" s="24" t="n">
        <v>18775440</v>
      </c>
      <c r="CU15" s="24" t="n">
        <v>47504040</v>
      </c>
      <c r="CV15" s="24" t="n">
        <v>0</v>
      </c>
      <c r="CW15" s="24" t="n">
        <v>91051571</v>
      </c>
      <c r="CX15" s="24" t="n">
        <v>585754732</v>
      </c>
      <c r="CY15" s="24" t="n">
        <v>460295610</v>
      </c>
      <c r="CZ15" s="24" t="n">
        <v>597061646</v>
      </c>
      <c r="DA15" s="24" t="n">
        <v>789552487</v>
      </c>
      <c r="DB15" s="24" t="n">
        <v>630126688</v>
      </c>
      <c r="DC15" s="24" t="n">
        <v>3153842734</v>
      </c>
    </row>
    <row r="16" customFormat="false" ht="13.5" hidden="false" customHeight="false" outlineLevel="0" collapsed="false">
      <c r="A16" s="22" t="s">
        <v>43</v>
      </c>
      <c r="B16" s="23" t="n">
        <v>83478638</v>
      </c>
      <c r="C16" s="23" t="n">
        <v>643586956</v>
      </c>
      <c r="D16" s="23" t="n">
        <v>472852224</v>
      </c>
      <c r="E16" s="23" t="n">
        <v>491076013</v>
      </c>
      <c r="F16" s="23" t="n">
        <v>430765215</v>
      </c>
      <c r="G16" s="23" t="n">
        <v>384671531</v>
      </c>
      <c r="H16" s="23" t="n">
        <v>2506430577</v>
      </c>
      <c r="I16" s="24" t="n">
        <v>60614152</v>
      </c>
      <c r="J16" s="24" t="n">
        <v>497114424</v>
      </c>
      <c r="K16" s="24" t="n">
        <v>353785598</v>
      </c>
      <c r="L16" s="24" t="n">
        <v>371008044</v>
      </c>
      <c r="M16" s="24" t="n">
        <v>307824724</v>
      </c>
      <c r="N16" s="24" t="n">
        <v>268513415</v>
      </c>
      <c r="O16" s="24" t="n">
        <v>1858860357</v>
      </c>
      <c r="P16" s="24" t="n">
        <v>73305</v>
      </c>
      <c r="Q16" s="24" t="n">
        <v>17139251</v>
      </c>
      <c r="R16" s="24" t="n">
        <v>42415857</v>
      </c>
      <c r="S16" s="24" t="n">
        <v>63376092</v>
      </c>
      <c r="T16" s="24" t="n">
        <v>92821698</v>
      </c>
      <c r="U16" s="24" t="n">
        <v>91341409</v>
      </c>
      <c r="V16" s="24" t="n">
        <v>307167612</v>
      </c>
      <c r="W16" s="24" t="n">
        <v>19172446</v>
      </c>
      <c r="X16" s="24" t="n">
        <v>112692974</v>
      </c>
      <c r="Y16" s="24" t="n">
        <v>68971033</v>
      </c>
      <c r="Z16" s="24" t="n">
        <v>49254951</v>
      </c>
      <c r="AA16" s="24" t="n">
        <v>25685329</v>
      </c>
      <c r="AB16" s="24" t="n">
        <v>23514610</v>
      </c>
      <c r="AC16" s="24" t="n">
        <v>299291343</v>
      </c>
      <c r="AD16" s="24" t="n">
        <v>484582</v>
      </c>
      <c r="AE16" s="24" t="n">
        <v>3186570</v>
      </c>
      <c r="AF16" s="24" t="n">
        <v>1956315</v>
      </c>
      <c r="AG16" s="24" t="n">
        <v>2009106</v>
      </c>
      <c r="AH16" s="24" t="n">
        <v>1384244</v>
      </c>
      <c r="AI16" s="24" t="n">
        <v>369481</v>
      </c>
      <c r="AJ16" s="24" t="n">
        <v>9390298</v>
      </c>
      <c r="AK16" s="24" t="n">
        <v>3134153</v>
      </c>
      <c r="AL16" s="24" t="n">
        <v>13453737</v>
      </c>
      <c r="AM16" s="24" t="n">
        <v>5723421</v>
      </c>
      <c r="AN16" s="24" t="n">
        <v>5427820</v>
      </c>
      <c r="AO16" s="24" t="n">
        <v>3049220</v>
      </c>
      <c r="AP16" s="24" t="n">
        <v>932616</v>
      </c>
      <c r="AQ16" s="24" t="n">
        <v>31720967</v>
      </c>
      <c r="AR16" s="24" t="n">
        <v>0</v>
      </c>
      <c r="AS16" s="24" t="n">
        <v>491141</v>
      </c>
      <c r="AT16" s="24" t="n">
        <v>195184989</v>
      </c>
      <c r="AU16" s="24" t="n">
        <v>268512175</v>
      </c>
      <c r="AV16" s="24" t="n">
        <v>465654380</v>
      </c>
      <c r="AW16" s="24" t="n">
        <v>647308955</v>
      </c>
      <c r="AX16" s="24" t="n">
        <v>841557641</v>
      </c>
      <c r="AY16" s="24" t="n">
        <v>2418709281</v>
      </c>
      <c r="AZ16" s="24" t="n">
        <v>0</v>
      </c>
      <c r="BA16" s="24" t="n">
        <v>491141</v>
      </c>
      <c r="BB16" s="24" t="n">
        <v>54430382</v>
      </c>
      <c r="BC16" s="24" t="n">
        <v>94697913</v>
      </c>
      <c r="BD16" s="24" t="n">
        <v>130592128</v>
      </c>
      <c r="BE16" s="24" t="n">
        <v>221866886</v>
      </c>
      <c r="BF16" s="24" t="n">
        <v>327868147</v>
      </c>
      <c r="BG16" s="24" t="n">
        <v>829946597</v>
      </c>
      <c r="BH16" s="24" t="n">
        <v>88750935</v>
      </c>
      <c r="BI16" s="24" t="n">
        <v>106587909</v>
      </c>
      <c r="BJ16" s="24" t="n">
        <v>212142250</v>
      </c>
      <c r="BK16" s="24" t="n">
        <v>247159791</v>
      </c>
      <c r="BL16" s="24" t="n">
        <v>145163160</v>
      </c>
      <c r="BM16" s="24" t="n">
        <v>799804045</v>
      </c>
      <c r="BN16" s="24" t="n">
        <v>52003672</v>
      </c>
      <c r="BO16" s="24" t="n">
        <v>67226353</v>
      </c>
      <c r="BP16" s="24" t="n">
        <v>122920002</v>
      </c>
      <c r="BQ16" s="24" t="n">
        <v>178282278</v>
      </c>
      <c r="BR16" s="24" t="n">
        <v>368526334</v>
      </c>
      <c r="BS16" s="24" t="n">
        <v>788958639</v>
      </c>
      <c r="BT16" s="24" t="n">
        <v>0</v>
      </c>
      <c r="BU16" s="24" t="n">
        <v>98820</v>
      </c>
      <c r="BV16" s="24" t="n">
        <v>32637270</v>
      </c>
      <c r="BW16" s="24" t="n">
        <v>42383010</v>
      </c>
      <c r="BX16" s="24" t="n">
        <v>66050730</v>
      </c>
      <c r="BY16" s="24" t="n">
        <v>86490240</v>
      </c>
      <c r="BZ16" s="24" t="n">
        <v>110409420</v>
      </c>
      <c r="CA16" s="24" t="n">
        <v>338069490</v>
      </c>
      <c r="CB16" s="24" t="n">
        <v>0</v>
      </c>
      <c r="CC16" s="24" t="n">
        <v>98820</v>
      </c>
      <c r="CD16" s="24" t="n">
        <v>10680610</v>
      </c>
      <c r="CE16" s="24" t="n">
        <v>17188970</v>
      </c>
      <c r="CF16" s="24" t="n">
        <v>22276880</v>
      </c>
      <c r="CG16" s="24" t="n">
        <v>34391080</v>
      </c>
      <c r="CH16" s="24" t="n">
        <v>50212600</v>
      </c>
      <c r="CI16" s="24" t="n">
        <v>134848960</v>
      </c>
      <c r="CJ16" s="24" t="n">
        <v>13537990</v>
      </c>
      <c r="CK16" s="24" t="n">
        <v>15304770</v>
      </c>
      <c r="CL16" s="24" t="n">
        <v>28686580</v>
      </c>
      <c r="CM16" s="24" t="n">
        <v>31541450</v>
      </c>
      <c r="CN16" s="24" t="n">
        <v>18566550</v>
      </c>
      <c r="CO16" s="24" t="n">
        <v>107637340</v>
      </c>
      <c r="CP16" s="24" t="n">
        <v>8418670</v>
      </c>
      <c r="CQ16" s="24" t="n">
        <v>9889270</v>
      </c>
      <c r="CR16" s="24" t="n">
        <v>15087270</v>
      </c>
      <c r="CS16" s="24" t="n">
        <v>20557710</v>
      </c>
      <c r="CT16" s="24" t="n">
        <v>41630270</v>
      </c>
      <c r="CU16" s="24" t="n">
        <v>95583190</v>
      </c>
      <c r="CV16" s="24" t="n">
        <v>0</v>
      </c>
      <c r="CW16" s="24" t="n">
        <v>83969779</v>
      </c>
      <c r="CX16" s="24" t="n">
        <v>838771945</v>
      </c>
      <c r="CY16" s="24" t="n">
        <v>741364399</v>
      </c>
      <c r="CZ16" s="24" t="n">
        <v>956730393</v>
      </c>
      <c r="DA16" s="24" t="n">
        <v>1078074170</v>
      </c>
      <c r="DB16" s="24" t="n">
        <v>1226229172</v>
      </c>
      <c r="DC16" s="24" t="n">
        <v>4925139858</v>
      </c>
    </row>
    <row r="17" customFormat="false" ht="13.5" hidden="false" customHeight="false" outlineLevel="0" collapsed="false">
      <c r="A17" s="22" t="s">
        <v>44</v>
      </c>
      <c r="B17" s="23" t="n">
        <v>16786667</v>
      </c>
      <c r="C17" s="23" t="n">
        <v>284892561</v>
      </c>
      <c r="D17" s="23" t="n">
        <v>288208100</v>
      </c>
      <c r="E17" s="23" t="n">
        <v>370665568</v>
      </c>
      <c r="F17" s="23" t="n">
        <v>300001035</v>
      </c>
      <c r="G17" s="23" t="n">
        <v>192300467</v>
      </c>
      <c r="H17" s="23" t="n">
        <v>1452854398</v>
      </c>
      <c r="I17" s="24" t="n">
        <v>11224092</v>
      </c>
      <c r="J17" s="24" t="n">
        <v>218140965</v>
      </c>
      <c r="K17" s="24" t="n">
        <v>198729895</v>
      </c>
      <c r="L17" s="24" t="n">
        <v>266438976</v>
      </c>
      <c r="M17" s="24" t="n">
        <v>200387727</v>
      </c>
      <c r="N17" s="24" t="n">
        <v>140607151</v>
      </c>
      <c r="O17" s="24" t="n">
        <v>1035528806</v>
      </c>
      <c r="P17" s="24" t="n">
        <v>123849</v>
      </c>
      <c r="Q17" s="24" t="n">
        <v>9095553</v>
      </c>
      <c r="R17" s="24" t="n">
        <v>28536375</v>
      </c>
      <c r="S17" s="24" t="n">
        <v>43339103</v>
      </c>
      <c r="T17" s="24" t="n">
        <v>57188988</v>
      </c>
      <c r="U17" s="24" t="n">
        <v>37689084</v>
      </c>
      <c r="V17" s="24" t="n">
        <v>175972952</v>
      </c>
      <c r="W17" s="24" t="n">
        <v>4611981</v>
      </c>
      <c r="X17" s="24" t="n">
        <v>49752383</v>
      </c>
      <c r="Y17" s="24" t="n">
        <v>54385590</v>
      </c>
      <c r="Z17" s="24" t="n">
        <v>54538141</v>
      </c>
      <c r="AA17" s="24" t="n">
        <v>40873507</v>
      </c>
      <c r="AB17" s="24" t="n">
        <v>13489624</v>
      </c>
      <c r="AC17" s="24" t="n">
        <v>217651226</v>
      </c>
      <c r="AD17" s="24" t="n">
        <v>174410</v>
      </c>
      <c r="AE17" s="24" t="n">
        <v>1620839</v>
      </c>
      <c r="AF17" s="24" t="n">
        <v>1433045</v>
      </c>
      <c r="AG17" s="24" t="n">
        <v>1689179</v>
      </c>
      <c r="AH17" s="24" t="n">
        <v>616151</v>
      </c>
      <c r="AI17" s="24" t="n">
        <v>279596</v>
      </c>
      <c r="AJ17" s="24" t="n">
        <v>5813220</v>
      </c>
      <c r="AK17" s="24" t="n">
        <v>652335</v>
      </c>
      <c r="AL17" s="24" t="n">
        <v>6282821</v>
      </c>
      <c r="AM17" s="24" t="n">
        <v>5123195</v>
      </c>
      <c r="AN17" s="24" t="n">
        <v>4660169</v>
      </c>
      <c r="AO17" s="24" t="n">
        <v>934662</v>
      </c>
      <c r="AP17" s="24" t="n">
        <v>235012</v>
      </c>
      <c r="AQ17" s="24" t="n">
        <v>17888194</v>
      </c>
      <c r="AR17" s="24" t="n">
        <v>0</v>
      </c>
      <c r="AS17" s="24" t="n">
        <v>0</v>
      </c>
      <c r="AT17" s="24" t="n">
        <v>109888612</v>
      </c>
      <c r="AU17" s="24" t="n">
        <v>207331652</v>
      </c>
      <c r="AV17" s="24" t="n">
        <v>308904153</v>
      </c>
      <c r="AW17" s="24" t="n">
        <v>526135930</v>
      </c>
      <c r="AX17" s="24" t="n">
        <v>551930843</v>
      </c>
      <c r="AY17" s="24" t="n">
        <v>1704191190</v>
      </c>
      <c r="AZ17" s="24" t="n">
        <v>0</v>
      </c>
      <c r="BA17" s="24" t="n">
        <v>0</v>
      </c>
      <c r="BB17" s="24" t="n">
        <v>50109430</v>
      </c>
      <c r="BC17" s="24" t="n">
        <v>99390730</v>
      </c>
      <c r="BD17" s="24" t="n">
        <v>154008783</v>
      </c>
      <c r="BE17" s="24" t="n">
        <v>275812939</v>
      </c>
      <c r="BF17" s="24" t="n">
        <v>231002541</v>
      </c>
      <c r="BG17" s="24" t="n">
        <v>810324423</v>
      </c>
      <c r="BH17" s="24" t="n">
        <v>50685754</v>
      </c>
      <c r="BI17" s="24" t="n">
        <v>91968520</v>
      </c>
      <c r="BJ17" s="24" t="n">
        <v>117789422</v>
      </c>
      <c r="BK17" s="24" t="n">
        <v>180214575</v>
      </c>
      <c r="BL17" s="24" t="n">
        <v>100457884</v>
      </c>
      <c r="BM17" s="24" t="n">
        <v>541116155</v>
      </c>
      <c r="BN17" s="24" t="n">
        <v>9093428</v>
      </c>
      <c r="BO17" s="24" t="n">
        <v>15972402</v>
      </c>
      <c r="BP17" s="24" t="n">
        <v>37105948</v>
      </c>
      <c r="BQ17" s="24" t="n">
        <v>70108416</v>
      </c>
      <c r="BR17" s="24" t="n">
        <v>220470418</v>
      </c>
      <c r="BS17" s="24" t="n">
        <v>352750612</v>
      </c>
      <c r="BT17" s="24" t="n">
        <v>0</v>
      </c>
      <c r="BU17" s="24" t="n">
        <v>0</v>
      </c>
      <c r="BV17" s="24" t="n">
        <v>19415470</v>
      </c>
      <c r="BW17" s="24" t="n">
        <v>34107390</v>
      </c>
      <c r="BX17" s="24" t="n">
        <v>47545290</v>
      </c>
      <c r="BY17" s="24" t="n">
        <v>76906440</v>
      </c>
      <c r="BZ17" s="24" t="n">
        <v>74669900</v>
      </c>
      <c r="CA17" s="24" t="n">
        <v>252644490</v>
      </c>
      <c r="CB17" s="24" t="n">
        <v>0</v>
      </c>
      <c r="CC17" s="24" t="n">
        <v>0</v>
      </c>
      <c r="CD17" s="24" t="n">
        <v>10078120</v>
      </c>
      <c r="CE17" s="24" t="n">
        <v>18341660</v>
      </c>
      <c r="CF17" s="24" t="n">
        <v>27040260</v>
      </c>
      <c r="CG17" s="24" t="n">
        <v>45517080</v>
      </c>
      <c r="CH17" s="24" t="n">
        <v>38252660</v>
      </c>
      <c r="CI17" s="24" t="n">
        <v>139229780</v>
      </c>
      <c r="CJ17" s="24" t="n">
        <v>8069710</v>
      </c>
      <c r="CK17" s="24" t="n">
        <v>13542880</v>
      </c>
      <c r="CL17" s="24" t="n">
        <v>16296710</v>
      </c>
      <c r="CM17" s="24" t="n">
        <v>23710920</v>
      </c>
      <c r="CN17" s="24" t="n">
        <v>12553570</v>
      </c>
      <c r="CO17" s="24" t="n">
        <v>74173790</v>
      </c>
      <c r="CP17" s="24" t="n">
        <v>1267640</v>
      </c>
      <c r="CQ17" s="24" t="n">
        <v>2222850</v>
      </c>
      <c r="CR17" s="24" t="n">
        <v>4208320</v>
      </c>
      <c r="CS17" s="24" t="n">
        <v>7678440</v>
      </c>
      <c r="CT17" s="24" t="n">
        <v>23863670</v>
      </c>
      <c r="CU17" s="24" t="n">
        <v>39240920</v>
      </c>
      <c r="CV17" s="24" t="n">
        <v>0</v>
      </c>
      <c r="CW17" s="24" t="n">
        <v>16786667</v>
      </c>
      <c r="CX17" s="24" t="n">
        <v>394781173</v>
      </c>
      <c r="CY17" s="24" t="n">
        <v>495539752</v>
      </c>
      <c r="CZ17" s="24" t="n">
        <v>679569721</v>
      </c>
      <c r="DA17" s="24" t="n">
        <v>826136965</v>
      </c>
      <c r="DB17" s="24" t="n">
        <v>744231310</v>
      </c>
      <c r="DC17" s="24" t="n">
        <v>3157045588</v>
      </c>
    </row>
    <row r="18" customFormat="false" ht="13.5" hidden="false" customHeight="false" outlineLevel="0" collapsed="false">
      <c r="A18" s="22" t="s">
        <v>45</v>
      </c>
      <c r="B18" s="23" t="n">
        <v>73150047</v>
      </c>
      <c r="C18" s="23" t="n">
        <v>596708909</v>
      </c>
      <c r="D18" s="23" t="n">
        <v>483760605</v>
      </c>
      <c r="E18" s="23" t="n">
        <v>472679667</v>
      </c>
      <c r="F18" s="23" t="n">
        <v>462643270</v>
      </c>
      <c r="G18" s="23" t="n">
        <v>454377501</v>
      </c>
      <c r="H18" s="23" t="n">
        <v>2543319999</v>
      </c>
      <c r="I18" s="24" t="n">
        <v>53335366</v>
      </c>
      <c r="J18" s="24" t="n">
        <v>446362763</v>
      </c>
      <c r="K18" s="24" t="n">
        <v>361946668</v>
      </c>
      <c r="L18" s="24" t="n">
        <v>322741688</v>
      </c>
      <c r="M18" s="24" t="n">
        <v>331402036</v>
      </c>
      <c r="N18" s="24" t="n">
        <v>314254347</v>
      </c>
      <c r="O18" s="24" t="n">
        <v>1830042868</v>
      </c>
      <c r="P18" s="24" t="n">
        <v>517860</v>
      </c>
      <c r="Q18" s="24" t="n">
        <v>22471209</v>
      </c>
      <c r="R18" s="24" t="n">
        <v>47312742</v>
      </c>
      <c r="S18" s="24" t="n">
        <v>83911768</v>
      </c>
      <c r="T18" s="24" t="n">
        <v>93074220</v>
      </c>
      <c r="U18" s="24" t="n">
        <v>106705952</v>
      </c>
      <c r="V18" s="24" t="n">
        <v>353993751</v>
      </c>
      <c r="W18" s="24" t="n">
        <v>16264480</v>
      </c>
      <c r="X18" s="24" t="n">
        <v>111854902</v>
      </c>
      <c r="Y18" s="24" t="n">
        <v>64593812</v>
      </c>
      <c r="Z18" s="24" t="n">
        <v>57922295</v>
      </c>
      <c r="AA18" s="24" t="n">
        <v>33099200</v>
      </c>
      <c r="AB18" s="24" t="n">
        <v>31358013</v>
      </c>
      <c r="AC18" s="24" t="n">
        <v>315092702</v>
      </c>
      <c r="AD18" s="24" t="n">
        <v>513614</v>
      </c>
      <c r="AE18" s="24" t="n">
        <v>3032589</v>
      </c>
      <c r="AF18" s="24" t="n">
        <v>2860502</v>
      </c>
      <c r="AG18" s="24" t="n">
        <v>2080112</v>
      </c>
      <c r="AH18" s="24" t="n">
        <v>1430365</v>
      </c>
      <c r="AI18" s="24" t="n">
        <v>614994</v>
      </c>
      <c r="AJ18" s="24" t="n">
        <v>10532176</v>
      </c>
      <c r="AK18" s="24" t="n">
        <v>2518727</v>
      </c>
      <c r="AL18" s="24" t="n">
        <v>12987446</v>
      </c>
      <c r="AM18" s="24" t="n">
        <v>7046881</v>
      </c>
      <c r="AN18" s="24" t="n">
        <v>6023804</v>
      </c>
      <c r="AO18" s="24" t="n">
        <v>3637449</v>
      </c>
      <c r="AP18" s="24" t="n">
        <v>1444195</v>
      </c>
      <c r="AQ18" s="24" t="n">
        <v>33658502</v>
      </c>
      <c r="AR18" s="24" t="n">
        <v>0</v>
      </c>
      <c r="AS18" s="24" t="n">
        <v>0</v>
      </c>
      <c r="AT18" s="24" t="n">
        <v>194368789</v>
      </c>
      <c r="AU18" s="24" t="n">
        <v>314378941</v>
      </c>
      <c r="AV18" s="24" t="n">
        <v>484207270</v>
      </c>
      <c r="AW18" s="24" t="n">
        <v>758438945</v>
      </c>
      <c r="AX18" s="24" t="n">
        <v>715915659</v>
      </c>
      <c r="AY18" s="24" t="n">
        <v>2467309604</v>
      </c>
      <c r="AZ18" s="24" t="n">
        <v>0</v>
      </c>
      <c r="BA18" s="24" t="n">
        <v>0</v>
      </c>
      <c r="BB18" s="24" t="n">
        <v>62350275</v>
      </c>
      <c r="BC18" s="24" t="n">
        <v>117536822</v>
      </c>
      <c r="BD18" s="24" t="n">
        <v>174201591</v>
      </c>
      <c r="BE18" s="24" t="n">
        <v>289802055</v>
      </c>
      <c r="BF18" s="24" t="n">
        <v>353743859</v>
      </c>
      <c r="BG18" s="24" t="n">
        <v>997634602</v>
      </c>
      <c r="BH18" s="24" t="n">
        <v>121999800</v>
      </c>
      <c r="BI18" s="24" t="n">
        <v>178900472</v>
      </c>
      <c r="BJ18" s="24" t="n">
        <v>285965942</v>
      </c>
      <c r="BK18" s="24" t="n">
        <v>391855408</v>
      </c>
      <c r="BL18" s="24" t="n">
        <v>171694947</v>
      </c>
      <c r="BM18" s="24" t="n">
        <v>1150416569</v>
      </c>
      <c r="BN18" s="24" t="n">
        <v>10018714</v>
      </c>
      <c r="BO18" s="24" t="n">
        <v>17941647</v>
      </c>
      <c r="BP18" s="24" t="n">
        <v>24039737</v>
      </c>
      <c r="BQ18" s="24" t="n">
        <v>76781482</v>
      </c>
      <c r="BR18" s="24" t="n">
        <v>190476853</v>
      </c>
      <c r="BS18" s="24" t="n">
        <v>319258433</v>
      </c>
      <c r="BT18" s="24" t="n">
        <v>0</v>
      </c>
      <c r="BU18" s="24" t="n">
        <v>0</v>
      </c>
      <c r="BV18" s="24" t="n">
        <v>32525650</v>
      </c>
      <c r="BW18" s="24" t="n">
        <v>50209030</v>
      </c>
      <c r="BX18" s="24" t="n">
        <v>71799480</v>
      </c>
      <c r="BY18" s="24" t="n">
        <v>105334490</v>
      </c>
      <c r="BZ18" s="24" t="n">
        <v>95721130</v>
      </c>
      <c r="CA18" s="24" t="n">
        <v>355589780</v>
      </c>
      <c r="CB18" s="24" t="n">
        <v>0</v>
      </c>
      <c r="CC18" s="24" t="n">
        <v>0</v>
      </c>
      <c r="CD18" s="24" t="n">
        <v>11975340</v>
      </c>
      <c r="CE18" s="24" t="n">
        <v>20814870</v>
      </c>
      <c r="CF18" s="24" t="n">
        <v>29057330</v>
      </c>
      <c r="CG18" s="24" t="n">
        <v>43357200</v>
      </c>
      <c r="CH18" s="24" t="n">
        <v>52269800</v>
      </c>
      <c r="CI18" s="24" t="n">
        <v>157474540</v>
      </c>
      <c r="CJ18" s="24" t="n">
        <v>19031520</v>
      </c>
      <c r="CK18" s="24" t="n">
        <v>26769280</v>
      </c>
      <c r="CL18" s="24" t="n">
        <v>39940200</v>
      </c>
      <c r="CM18" s="24" t="n">
        <v>52564750</v>
      </c>
      <c r="CN18" s="24" t="n">
        <v>21941130</v>
      </c>
      <c r="CO18" s="24" t="n">
        <v>160246880</v>
      </c>
      <c r="CP18" s="24" t="n">
        <v>1518790</v>
      </c>
      <c r="CQ18" s="24" t="n">
        <v>2624880</v>
      </c>
      <c r="CR18" s="24" t="n">
        <v>2801950</v>
      </c>
      <c r="CS18" s="24" t="n">
        <v>9412540</v>
      </c>
      <c r="CT18" s="24" t="n">
        <v>21510200</v>
      </c>
      <c r="CU18" s="24" t="n">
        <v>37868360</v>
      </c>
      <c r="CV18" s="24" t="n">
        <v>0</v>
      </c>
      <c r="CW18" s="24" t="n">
        <v>73150047</v>
      </c>
      <c r="CX18" s="24" t="n">
        <v>791077698</v>
      </c>
      <c r="CY18" s="24" t="n">
        <v>798139546</v>
      </c>
      <c r="CZ18" s="24" t="n">
        <v>956886937</v>
      </c>
      <c r="DA18" s="24" t="n">
        <v>1221082215</v>
      </c>
      <c r="DB18" s="24" t="n">
        <v>1170293160</v>
      </c>
      <c r="DC18" s="24" t="n">
        <v>5010629603</v>
      </c>
    </row>
    <row r="19" customFormat="false" ht="13.5" hidden="false" customHeight="false" outlineLevel="0" collapsed="false">
      <c r="A19" s="22" t="s">
        <v>46</v>
      </c>
      <c r="B19" s="23" t="n">
        <v>23608053</v>
      </c>
      <c r="C19" s="23" t="n">
        <v>221618791</v>
      </c>
      <c r="D19" s="23" t="n">
        <v>227252759</v>
      </c>
      <c r="E19" s="23" t="n">
        <v>249018471</v>
      </c>
      <c r="F19" s="23" t="n">
        <v>214333622</v>
      </c>
      <c r="G19" s="23" t="n">
        <v>165110212</v>
      </c>
      <c r="H19" s="23" t="n">
        <v>1100941908</v>
      </c>
      <c r="I19" s="24" t="n">
        <v>16337565</v>
      </c>
      <c r="J19" s="24" t="n">
        <v>159048141</v>
      </c>
      <c r="K19" s="24" t="n">
        <v>167165320</v>
      </c>
      <c r="L19" s="24" t="n">
        <v>177304443</v>
      </c>
      <c r="M19" s="24" t="n">
        <v>154507152</v>
      </c>
      <c r="N19" s="24" t="n">
        <v>121496103</v>
      </c>
      <c r="O19" s="24" t="n">
        <v>795858724</v>
      </c>
      <c r="P19" s="24" t="n">
        <v>223155</v>
      </c>
      <c r="Q19" s="24" t="n">
        <v>5768522</v>
      </c>
      <c r="R19" s="24" t="n">
        <v>17267582</v>
      </c>
      <c r="S19" s="24" t="n">
        <v>27574180</v>
      </c>
      <c r="T19" s="24" t="n">
        <v>31784193</v>
      </c>
      <c r="U19" s="24" t="n">
        <v>32922342</v>
      </c>
      <c r="V19" s="24" t="n">
        <v>115539974</v>
      </c>
      <c r="W19" s="24" t="n">
        <v>6075834</v>
      </c>
      <c r="X19" s="24" t="n">
        <v>51289460</v>
      </c>
      <c r="Y19" s="24" t="n">
        <v>37766366</v>
      </c>
      <c r="Z19" s="24" t="n">
        <v>39096893</v>
      </c>
      <c r="AA19" s="24" t="n">
        <v>25188253</v>
      </c>
      <c r="AB19" s="24" t="n">
        <v>10027230</v>
      </c>
      <c r="AC19" s="24" t="n">
        <v>169444036</v>
      </c>
      <c r="AD19" s="24" t="n">
        <v>240246</v>
      </c>
      <c r="AE19" s="24" t="n">
        <v>1140732</v>
      </c>
      <c r="AF19" s="24" t="n">
        <v>895871</v>
      </c>
      <c r="AG19" s="24" t="n">
        <v>1141553</v>
      </c>
      <c r="AH19" s="24" t="n">
        <v>651577</v>
      </c>
      <c r="AI19" s="24" t="n">
        <v>225569</v>
      </c>
      <c r="AJ19" s="24" t="n">
        <v>4295548</v>
      </c>
      <c r="AK19" s="24" t="n">
        <v>731253</v>
      </c>
      <c r="AL19" s="24" t="n">
        <v>4371936</v>
      </c>
      <c r="AM19" s="24" t="n">
        <v>4157620</v>
      </c>
      <c r="AN19" s="24" t="n">
        <v>3901402</v>
      </c>
      <c r="AO19" s="24" t="n">
        <v>2202447</v>
      </c>
      <c r="AP19" s="24" t="n">
        <v>438968</v>
      </c>
      <c r="AQ19" s="24" t="n">
        <v>15803626</v>
      </c>
      <c r="AR19" s="24" t="n">
        <v>0</v>
      </c>
      <c r="AS19" s="24" t="n">
        <v>0</v>
      </c>
      <c r="AT19" s="24" t="n">
        <v>79611380</v>
      </c>
      <c r="AU19" s="24" t="n">
        <v>121615080</v>
      </c>
      <c r="AV19" s="24" t="n">
        <v>236930386</v>
      </c>
      <c r="AW19" s="24" t="n">
        <v>453733768</v>
      </c>
      <c r="AX19" s="24" t="n">
        <v>505897003</v>
      </c>
      <c r="AY19" s="24" t="n">
        <v>1397787617</v>
      </c>
      <c r="AZ19" s="24" t="n">
        <v>0</v>
      </c>
      <c r="BA19" s="24" t="n">
        <v>0</v>
      </c>
      <c r="BB19" s="24" t="n">
        <v>36753661</v>
      </c>
      <c r="BC19" s="24" t="n">
        <v>25064036</v>
      </c>
      <c r="BD19" s="24" t="n">
        <v>53251255</v>
      </c>
      <c r="BE19" s="24" t="n">
        <v>129206706</v>
      </c>
      <c r="BF19" s="24" t="n">
        <v>122571693</v>
      </c>
      <c r="BG19" s="24" t="n">
        <v>366847351</v>
      </c>
      <c r="BH19" s="24" t="n">
        <v>31693808</v>
      </c>
      <c r="BI19" s="24" t="n">
        <v>62007686</v>
      </c>
      <c r="BJ19" s="24" t="n">
        <v>126186903</v>
      </c>
      <c r="BK19" s="24" t="n">
        <v>202489214</v>
      </c>
      <c r="BL19" s="24" t="n">
        <v>184439766</v>
      </c>
      <c r="BM19" s="24" t="n">
        <v>606817377</v>
      </c>
      <c r="BN19" s="24" t="n">
        <v>11163911</v>
      </c>
      <c r="BO19" s="24" t="n">
        <v>34543358</v>
      </c>
      <c r="BP19" s="24" t="n">
        <v>57492228</v>
      </c>
      <c r="BQ19" s="24" t="n">
        <v>122037848</v>
      </c>
      <c r="BR19" s="24" t="n">
        <v>198885544</v>
      </c>
      <c r="BS19" s="24" t="n">
        <v>424122889</v>
      </c>
      <c r="BT19" s="24" t="n">
        <v>0</v>
      </c>
      <c r="BU19" s="24" t="n">
        <v>0</v>
      </c>
      <c r="BV19" s="24" t="n">
        <v>14336570</v>
      </c>
      <c r="BW19" s="24" t="n">
        <v>18730120</v>
      </c>
      <c r="BX19" s="24" t="n">
        <v>33805920</v>
      </c>
      <c r="BY19" s="24" t="n">
        <v>61476340</v>
      </c>
      <c r="BZ19" s="24" t="n">
        <v>64259770</v>
      </c>
      <c r="CA19" s="24" t="n">
        <v>192608720</v>
      </c>
      <c r="CB19" s="24" t="n">
        <v>0</v>
      </c>
      <c r="CC19" s="24" t="n">
        <v>0</v>
      </c>
      <c r="CD19" s="24" t="n">
        <v>7192750</v>
      </c>
      <c r="CE19" s="24" t="n">
        <v>4101810</v>
      </c>
      <c r="CF19" s="24" t="n">
        <v>8480070</v>
      </c>
      <c r="CG19" s="24" t="n">
        <v>20177550</v>
      </c>
      <c r="CH19" s="24" t="n">
        <v>17529510</v>
      </c>
      <c r="CI19" s="24" t="n">
        <v>57481690</v>
      </c>
      <c r="CJ19" s="24" t="n">
        <v>5134520</v>
      </c>
      <c r="CK19" s="24" t="n">
        <v>9375830</v>
      </c>
      <c r="CL19" s="24" t="n">
        <v>18307620</v>
      </c>
      <c r="CM19" s="24" t="n">
        <v>27212720</v>
      </c>
      <c r="CN19" s="24" t="n">
        <v>24317670</v>
      </c>
      <c r="CO19" s="24" t="n">
        <v>84348360</v>
      </c>
      <c r="CP19" s="24" t="n">
        <v>2009300</v>
      </c>
      <c r="CQ19" s="24" t="n">
        <v>5252480</v>
      </c>
      <c r="CR19" s="24" t="n">
        <v>7018230</v>
      </c>
      <c r="CS19" s="24" t="n">
        <v>14086070</v>
      </c>
      <c r="CT19" s="24" t="n">
        <v>22412590</v>
      </c>
      <c r="CU19" s="24" t="n">
        <v>50778670</v>
      </c>
      <c r="CV19" s="24" t="n">
        <v>0</v>
      </c>
      <c r="CW19" s="24" t="n">
        <v>23608053</v>
      </c>
      <c r="CX19" s="24" t="n">
        <v>301230171</v>
      </c>
      <c r="CY19" s="24" t="n">
        <v>348867839</v>
      </c>
      <c r="CZ19" s="24" t="n">
        <v>485948857</v>
      </c>
      <c r="DA19" s="24" t="n">
        <v>668067390</v>
      </c>
      <c r="DB19" s="24" t="n">
        <v>671007215</v>
      </c>
      <c r="DC19" s="24" t="n">
        <v>2498729525</v>
      </c>
    </row>
    <row r="20" customFormat="false" ht="13.5" hidden="false" customHeight="false" outlineLevel="0" collapsed="false">
      <c r="A20" s="22" t="s">
        <v>47</v>
      </c>
      <c r="B20" s="23" t="n">
        <v>27360941</v>
      </c>
      <c r="C20" s="23" t="n">
        <v>318594637</v>
      </c>
      <c r="D20" s="23" t="n">
        <v>224444654</v>
      </c>
      <c r="E20" s="23" t="n">
        <v>185214083</v>
      </c>
      <c r="F20" s="23" t="n">
        <v>137362705</v>
      </c>
      <c r="G20" s="23" t="n">
        <v>166468516</v>
      </c>
      <c r="H20" s="23" t="n">
        <v>1059445536</v>
      </c>
      <c r="I20" s="24" t="n">
        <v>19088046</v>
      </c>
      <c r="J20" s="24" t="n">
        <v>233947899</v>
      </c>
      <c r="K20" s="24" t="n">
        <v>156286710</v>
      </c>
      <c r="L20" s="24" t="n">
        <v>115338960</v>
      </c>
      <c r="M20" s="24" t="n">
        <v>87862617</v>
      </c>
      <c r="N20" s="24" t="n">
        <v>111874248</v>
      </c>
      <c r="O20" s="24" t="n">
        <v>724398480</v>
      </c>
      <c r="P20" s="24" t="n">
        <v>685098</v>
      </c>
      <c r="Q20" s="24" t="n">
        <v>15497424</v>
      </c>
      <c r="R20" s="24" t="n">
        <v>21374325</v>
      </c>
      <c r="S20" s="24" t="n">
        <v>27112329</v>
      </c>
      <c r="T20" s="24" t="n">
        <v>25593075</v>
      </c>
      <c r="U20" s="24" t="n">
        <v>39495681</v>
      </c>
      <c r="V20" s="24" t="n">
        <v>129757932</v>
      </c>
      <c r="W20" s="24" t="n">
        <v>5649196</v>
      </c>
      <c r="X20" s="24" t="n">
        <v>63318190</v>
      </c>
      <c r="Y20" s="24" t="n">
        <v>43091747</v>
      </c>
      <c r="Z20" s="24" t="n">
        <v>40974077</v>
      </c>
      <c r="AA20" s="24" t="n">
        <v>21945040</v>
      </c>
      <c r="AB20" s="24" t="n">
        <v>14208555</v>
      </c>
      <c r="AC20" s="24" t="n">
        <v>189186805</v>
      </c>
      <c r="AD20" s="24" t="n">
        <v>215740</v>
      </c>
      <c r="AE20" s="24" t="n">
        <v>1246374</v>
      </c>
      <c r="AF20" s="24" t="n">
        <v>680921</v>
      </c>
      <c r="AG20" s="24" t="n">
        <v>607622</v>
      </c>
      <c r="AH20" s="24" t="n">
        <v>328011</v>
      </c>
      <c r="AI20" s="24" t="n">
        <v>231340</v>
      </c>
      <c r="AJ20" s="24" t="n">
        <v>3310008</v>
      </c>
      <c r="AK20" s="24" t="n">
        <v>1722861</v>
      </c>
      <c r="AL20" s="24" t="n">
        <v>4584750</v>
      </c>
      <c r="AM20" s="24" t="n">
        <v>3010951</v>
      </c>
      <c r="AN20" s="24" t="n">
        <v>1181095</v>
      </c>
      <c r="AO20" s="24" t="n">
        <v>1633962</v>
      </c>
      <c r="AP20" s="24" t="n">
        <v>658692</v>
      </c>
      <c r="AQ20" s="24" t="n">
        <v>12792311</v>
      </c>
      <c r="AR20" s="24" t="n">
        <v>0</v>
      </c>
      <c r="AS20" s="24" t="n">
        <v>0</v>
      </c>
      <c r="AT20" s="24" t="n">
        <v>130519439</v>
      </c>
      <c r="AU20" s="24" t="n">
        <v>115965729</v>
      </c>
      <c r="AV20" s="24" t="n">
        <v>207055903</v>
      </c>
      <c r="AW20" s="24" t="n">
        <v>347986837</v>
      </c>
      <c r="AX20" s="24" t="n">
        <v>472602992</v>
      </c>
      <c r="AY20" s="24" t="n">
        <v>1274130900</v>
      </c>
      <c r="AZ20" s="24" t="n">
        <v>0</v>
      </c>
      <c r="BA20" s="24" t="n">
        <v>0</v>
      </c>
      <c r="BB20" s="24" t="n">
        <v>74858787</v>
      </c>
      <c r="BC20" s="24" t="n">
        <v>80825308</v>
      </c>
      <c r="BD20" s="24" t="n">
        <v>124591681</v>
      </c>
      <c r="BE20" s="24" t="n">
        <v>206359378</v>
      </c>
      <c r="BF20" s="24" t="n">
        <v>249469030</v>
      </c>
      <c r="BG20" s="24" t="n">
        <v>736104184</v>
      </c>
      <c r="BH20" s="24" t="n">
        <v>38485436</v>
      </c>
      <c r="BI20" s="24" t="n">
        <v>22460139</v>
      </c>
      <c r="BJ20" s="24" t="n">
        <v>50124075</v>
      </c>
      <c r="BK20" s="24" t="n">
        <v>62057170</v>
      </c>
      <c r="BL20" s="24" t="n">
        <v>42166040</v>
      </c>
      <c r="BM20" s="24" t="n">
        <v>215292860</v>
      </c>
      <c r="BN20" s="24" t="n">
        <v>17175216</v>
      </c>
      <c r="BO20" s="24" t="n">
        <v>12680282</v>
      </c>
      <c r="BP20" s="24" t="n">
        <v>32340147</v>
      </c>
      <c r="BQ20" s="24" t="n">
        <v>79570289</v>
      </c>
      <c r="BR20" s="24" t="n">
        <v>180967922</v>
      </c>
      <c r="BS20" s="24" t="n">
        <v>322733856</v>
      </c>
      <c r="BT20" s="24" t="n">
        <v>0</v>
      </c>
      <c r="BU20" s="24" t="n">
        <v>0</v>
      </c>
      <c r="BV20" s="24" t="n">
        <v>23012650</v>
      </c>
      <c r="BW20" s="24" t="n">
        <v>19687090</v>
      </c>
      <c r="BX20" s="24" t="n">
        <v>32145650</v>
      </c>
      <c r="BY20" s="24" t="n">
        <v>48838370</v>
      </c>
      <c r="BZ20" s="24" t="n">
        <v>62811180</v>
      </c>
      <c r="CA20" s="24" t="n">
        <v>186494940</v>
      </c>
      <c r="CB20" s="24" t="n">
        <v>0</v>
      </c>
      <c r="CC20" s="24" t="n">
        <v>0</v>
      </c>
      <c r="CD20" s="24" t="n">
        <v>14497580</v>
      </c>
      <c r="CE20" s="24" t="n">
        <v>14715920</v>
      </c>
      <c r="CF20" s="24" t="n">
        <v>21283070</v>
      </c>
      <c r="CG20" s="24" t="n">
        <v>31804310</v>
      </c>
      <c r="CH20" s="24" t="n">
        <v>37836860</v>
      </c>
      <c r="CI20" s="24" t="n">
        <v>120137740</v>
      </c>
      <c r="CJ20" s="24" t="n">
        <v>5947520</v>
      </c>
      <c r="CK20" s="24" t="n">
        <v>3199950</v>
      </c>
      <c r="CL20" s="24" t="n">
        <v>7093860</v>
      </c>
      <c r="CM20" s="24" t="n">
        <v>8343910</v>
      </c>
      <c r="CN20" s="24" t="n">
        <v>5094950</v>
      </c>
      <c r="CO20" s="24" t="n">
        <v>29680190</v>
      </c>
      <c r="CP20" s="24" t="n">
        <v>2567550</v>
      </c>
      <c r="CQ20" s="24" t="n">
        <v>1771220</v>
      </c>
      <c r="CR20" s="24" t="n">
        <v>3768720</v>
      </c>
      <c r="CS20" s="24" t="n">
        <v>8690150</v>
      </c>
      <c r="CT20" s="24" t="n">
        <v>19879370</v>
      </c>
      <c r="CU20" s="24" t="n">
        <v>36677010</v>
      </c>
      <c r="CV20" s="24" t="n">
        <v>0</v>
      </c>
      <c r="CW20" s="24" t="n">
        <v>27360941</v>
      </c>
      <c r="CX20" s="24" t="n">
        <v>449114076</v>
      </c>
      <c r="CY20" s="24" t="n">
        <v>340410383</v>
      </c>
      <c r="CZ20" s="24" t="n">
        <v>392269986</v>
      </c>
      <c r="DA20" s="24" t="n">
        <v>485349542</v>
      </c>
      <c r="DB20" s="24" t="n">
        <v>639071508</v>
      </c>
      <c r="DC20" s="24" t="n">
        <v>2333576436</v>
      </c>
    </row>
    <row r="21" customFormat="false" ht="13.5" hidden="false" customHeight="false" outlineLevel="0" collapsed="false">
      <c r="A21" s="22" t="s">
        <v>48</v>
      </c>
      <c r="B21" s="23" t="n">
        <v>21117882</v>
      </c>
      <c r="C21" s="23" t="n">
        <v>208684896</v>
      </c>
      <c r="D21" s="23" t="n">
        <v>115655901</v>
      </c>
      <c r="E21" s="23" t="n">
        <v>105467328</v>
      </c>
      <c r="F21" s="23" t="n">
        <v>94176084</v>
      </c>
      <c r="G21" s="23" t="n">
        <v>56336236</v>
      </c>
      <c r="H21" s="23" t="n">
        <v>601438327</v>
      </c>
      <c r="I21" s="24" t="n">
        <v>15201324</v>
      </c>
      <c r="J21" s="24" t="n">
        <v>148417794</v>
      </c>
      <c r="K21" s="24" t="n">
        <v>70101743</v>
      </c>
      <c r="L21" s="24" t="n">
        <v>70355322</v>
      </c>
      <c r="M21" s="24" t="n">
        <v>52071894</v>
      </c>
      <c r="N21" s="24" t="n">
        <v>40234561</v>
      </c>
      <c r="O21" s="24" t="n">
        <v>396382638</v>
      </c>
      <c r="P21" s="24" t="n">
        <v>0</v>
      </c>
      <c r="Q21" s="24" t="n">
        <v>12701061</v>
      </c>
      <c r="R21" s="24" t="n">
        <v>16066539</v>
      </c>
      <c r="S21" s="24" t="n">
        <v>22251591</v>
      </c>
      <c r="T21" s="24" t="n">
        <v>26018910</v>
      </c>
      <c r="U21" s="24" t="n">
        <v>11746863</v>
      </c>
      <c r="V21" s="24" t="n">
        <v>88784964</v>
      </c>
      <c r="W21" s="24" t="n">
        <v>5720480</v>
      </c>
      <c r="X21" s="24" t="n">
        <v>42336696</v>
      </c>
      <c r="Y21" s="24" t="n">
        <v>27018024</v>
      </c>
      <c r="Z21" s="24" t="n">
        <v>11392442</v>
      </c>
      <c r="AA21" s="24" t="n">
        <v>15338433</v>
      </c>
      <c r="AB21" s="24" t="n">
        <v>3898764</v>
      </c>
      <c r="AC21" s="24" t="n">
        <v>105704839</v>
      </c>
      <c r="AD21" s="24" t="n">
        <v>28782</v>
      </c>
      <c r="AE21" s="24" t="n">
        <v>730768</v>
      </c>
      <c r="AF21" s="24" t="n">
        <v>475958</v>
      </c>
      <c r="AG21" s="24" t="n">
        <v>311094</v>
      </c>
      <c r="AH21" s="24" t="n">
        <v>149630</v>
      </c>
      <c r="AI21" s="24" t="n">
        <v>96048</v>
      </c>
      <c r="AJ21" s="24" t="n">
        <v>1792280</v>
      </c>
      <c r="AK21" s="24" t="n">
        <v>167296</v>
      </c>
      <c r="AL21" s="24" t="n">
        <v>4498577</v>
      </c>
      <c r="AM21" s="24" t="n">
        <v>1993637</v>
      </c>
      <c r="AN21" s="24" t="n">
        <v>1156879</v>
      </c>
      <c r="AO21" s="24" t="n">
        <v>597217</v>
      </c>
      <c r="AP21" s="24" t="n">
        <v>360000</v>
      </c>
      <c r="AQ21" s="24" t="n">
        <v>8773606</v>
      </c>
      <c r="AR21" s="24" t="n">
        <v>0</v>
      </c>
      <c r="AS21" s="24" t="n">
        <v>0</v>
      </c>
      <c r="AT21" s="24" t="n">
        <v>107339521</v>
      </c>
      <c r="AU21" s="24" t="n">
        <v>89155761</v>
      </c>
      <c r="AV21" s="24" t="n">
        <v>94465871</v>
      </c>
      <c r="AW21" s="24" t="n">
        <v>262231432</v>
      </c>
      <c r="AX21" s="24" t="n">
        <v>250427682</v>
      </c>
      <c r="AY21" s="24" t="n">
        <v>803620267</v>
      </c>
      <c r="AZ21" s="24" t="n">
        <v>0</v>
      </c>
      <c r="BA21" s="24" t="n">
        <v>0</v>
      </c>
      <c r="BB21" s="24" t="n">
        <v>41576572</v>
      </c>
      <c r="BC21" s="24" t="n">
        <v>38193389</v>
      </c>
      <c r="BD21" s="24" t="n">
        <v>25229943</v>
      </c>
      <c r="BE21" s="24" t="n">
        <v>122187242</v>
      </c>
      <c r="BF21" s="24" t="n">
        <v>129874573</v>
      </c>
      <c r="BG21" s="24" t="n">
        <v>357061719</v>
      </c>
      <c r="BH21" s="24" t="n">
        <v>43959266</v>
      </c>
      <c r="BI21" s="24" t="n">
        <v>41063946</v>
      </c>
      <c r="BJ21" s="24" t="n">
        <v>54079845</v>
      </c>
      <c r="BK21" s="24" t="n">
        <v>90023224</v>
      </c>
      <c r="BL21" s="24" t="n">
        <v>52804654</v>
      </c>
      <c r="BM21" s="24" t="n">
        <v>281930935</v>
      </c>
      <c r="BN21" s="24" t="n">
        <v>21803683</v>
      </c>
      <c r="BO21" s="24" t="n">
        <v>9898426</v>
      </c>
      <c r="BP21" s="24" t="n">
        <v>15156083</v>
      </c>
      <c r="BQ21" s="24" t="n">
        <v>50020966</v>
      </c>
      <c r="BR21" s="24" t="n">
        <v>67748455</v>
      </c>
      <c r="BS21" s="24" t="n">
        <v>164627613</v>
      </c>
      <c r="BT21" s="24" t="n">
        <v>0</v>
      </c>
      <c r="BU21" s="24" t="n">
        <v>0</v>
      </c>
      <c r="BV21" s="24" t="n">
        <v>19315040</v>
      </c>
      <c r="BW21" s="24" t="n">
        <v>14750160</v>
      </c>
      <c r="BX21" s="24" t="n">
        <v>13922590</v>
      </c>
      <c r="BY21" s="24" t="n">
        <v>36854430</v>
      </c>
      <c r="BZ21" s="24" t="n">
        <v>35572230</v>
      </c>
      <c r="CA21" s="24" t="n">
        <v>120414450</v>
      </c>
      <c r="CB21" s="24" t="n">
        <v>0</v>
      </c>
      <c r="CC21" s="24" t="n">
        <v>0</v>
      </c>
      <c r="CD21" s="24" t="n">
        <v>8188610</v>
      </c>
      <c r="CE21" s="24" t="n">
        <v>7171100</v>
      </c>
      <c r="CF21" s="24" t="n">
        <v>4322300</v>
      </c>
      <c r="CG21" s="24" t="n">
        <v>19513180</v>
      </c>
      <c r="CH21" s="24" t="n">
        <v>21085120</v>
      </c>
      <c r="CI21" s="24" t="n">
        <v>60280310</v>
      </c>
      <c r="CJ21" s="24" t="n">
        <v>7486910</v>
      </c>
      <c r="CK21" s="24" t="n">
        <v>6200430</v>
      </c>
      <c r="CL21" s="24" t="n">
        <v>7807650</v>
      </c>
      <c r="CM21" s="24" t="n">
        <v>11962930</v>
      </c>
      <c r="CN21" s="24" t="n">
        <v>7060570</v>
      </c>
      <c r="CO21" s="24" t="n">
        <v>40518490</v>
      </c>
      <c r="CP21" s="24" t="n">
        <v>3639520</v>
      </c>
      <c r="CQ21" s="24" t="n">
        <v>1378630</v>
      </c>
      <c r="CR21" s="24" t="n">
        <v>1792640</v>
      </c>
      <c r="CS21" s="24" t="n">
        <v>5378320</v>
      </c>
      <c r="CT21" s="24" t="n">
        <v>7426540</v>
      </c>
      <c r="CU21" s="24" t="n">
        <v>19615650</v>
      </c>
      <c r="CV21" s="24" t="n">
        <v>0</v>
      </c>
      <c r="CW21" s="24" t="n">
        <v>21117882</v>
      </c>
      <c r="CX21" s="24" t="n">
        <v>316024417</v>
      </c>
      <c r="CY21" s="24" t="n">
        <v>204811662</v>
      </c>
      <c r="CZ21" s="24" t="n">
        <v>199933199</v>
      </c>
      <c r="DA21" s="24" t="n">
        <v>356407516</v>
      </c>
      <c r="DB21" s="24" t="n">
        <v>306763918</v>
      </c>
      <c r="DC21" s="24" t="n">
        <v>1405058594</v>
      </c>
    </row>
    <row r="22" customFormat="false" ht="13.5" hidden="false" customHeight="false" outlineLevel="0" collapsed="false">
      <c r="A22" s="22" t="s">
        <v>49</v>
      </c>
      <c r="B22" s="23" t="n">
        <v>151000964</v>
      </c>
      <c r="C22" s="23" t="n">
        <v>497627434</v>
      </c>
      <c r="D22" s="23" t="n">
        <v>272020231</v>
      </c>
      <c r="E22" s="23" t="n">
        <v>297739516</v>
      </c>
      <c r="F22" s="23" t="n">
        <v>249822729</v>
      </c>
      <c r="G22" s="23" t="n">
        <v>167736199</v>
      </c>
      <c r="H22" s="23" t="n">
        <v>1635947073</v>
      </c>
      <c r="I22" s="24" t="n">
        <v>112411386</v>
      </c>
      <c r="J22" s="24" t="n">
        <v>348184327</v>
      </c>
      <c r="K22" s="24" t="n">
        <v>163838786</v>
      </c>
      <c r="L22" s="24" t="n">
        <v>187657596</v>
      </c>
      <c r="M22" s="24" t="n">
        <v>157068623</v>
      </c>
      <c r="N22" s="24" t="n">
        <v>94133169</v>
      </c>
      <c r="O22" s="24" t="n">
        <v>1063293887</v>
      </c>
      <c r="P22" s="24" t="n">
        <v>1650816</v>
      </c>
      <c r="Q22" s="24" t="n">
        <v>31200561</v>
      </c>
      <c r="R22" s="24" t="n">
        <v>34430901</v>
      </c>
      <c r="S22" s="24" t="n">
        <v>52781022</v>
      </c>
      <c r="T22" s="24" t="n">
        <v>53146486</v>
      </c>
      <c r="U22" s="24" t="n">
        <v>45114084</v>
      </c>
      <c r="V22" s="24" t="n">
        <v>218323870</v>
      </c>
      <c r="W22" s="24" t="n">
        <v>30807460</v>
      </c>
      <c r="X22" s="24" t="n">
        <v>109599107</v>
      </c>
      <c r="Y22" s="24" t="n">
        <v>70528610</v>
      </c>
      <c r="Z22" s="24" t="n">
        <v>52053745</v>
      </c>
      <c r="AA22" s="24" t="n">
        <v>37998192</v>
      </c>
      <c r="AB22" s="24" t="n">
        <v>28045591</v>
      </c>
      <c r="AC22" s="24" t="n">
        <v>329032705</v>
      </c>
      <c r="AD22" s="24" t="n">
        <v>675511</v>
      </c>
      <c r="AE22" s="24" t="n">
        <v>1684063</v>
      </c>
      <c r="AF22" s="24" t="n">
        <v>904183</v>
      </c>
      <c r="AG22" s="24" t="n">
        <v>1294891</v>
      </c>
      <c r="AH22" s="24" t="n">
        <v>634535</v>
      </c>
      <c r="AI22" s="24" t="n">
        <v>276563</v>
      </c>
      <c r="AJ22" s="24" t="n">
        <v>5469746</v>
      </c>
      <c r="AK22" s="24" t="n">
        <v>5455791</v>
      </c>
      <c r="AL22" s="24" t="n">
        <v>6959376</v>
      </c>
      <c r="AM22" s="24" t="n">
        <v>2317751</v>
      </c>
      <c r="AN22" s="24" t="n">
        <v>3952262</v>
      </c>
      <c r="AO22" s="24" t="n">
        <v>974893</v>
      </c>
      <c r="AP22" s="24" t="n">
        <v>166792</v>
      </c>
      <c r="AQ22" s="24" t="n">
        <v>19826865</v>
      </c>
      <c r="AR22" s="24" t="n">
        <v>0</v>
      </c>
      <c r="AS22" s="24" t="n">
        <v>0</v>
      </c>
      <c r="AT22" s="24" t="n">
        <v>180023364</v>
      </c>
      <c r="AU22" s="24" t="n">
        <v>148626523</v>
      </c>
      <c r="AV22" s="24" t="n">
        <v>335194173</v>
      </c>
      <c r="AW22" s="24" t="n">
        <v>442959479</v>
      </c>
      <c r="AX22" s="24" t="n">
        <v>488733252</v>
      </c>
      <c r="AY22" s="24" t="n">
        <v>1595536791</v>
      </c>
      <c r="AZ22" s="24" t="n">
        <v>0</v>
      </c>
      <c r="BA22" s="24" t="n">
        <v>0</v>
      </c>
      <c r="BB22" s="24" t="n">
        <v>81683688</v>
      </c>
      <c r="BC22" s="24" t="n">
        <v>58567720</v>
      </c>
      <c r="BD22" s="24" t="n">
        <v>137418552</v>
      </c>
      <c r="BE22" s="24" t="n">
        <v>213427278</v>
      </c>
      <c r="BF22" s="24" t="n">
        <v>301633003</v>
      </c>
      <c r="BG22" s="24" t="n">
        <v>792730241</v>
      </c>
      <c r="BH22" s="24" t="n">
        <v>93112580</v>
      </c>
      <c r="BI22" s="24" t="n">
        <v>73090960</v>
      </c>
      <c r="BJ22" s="24" t="n">
        <v>151571202</v>
      </c>
      <c r="BK22" s="24" t="n">
        <v>169206185</v>
      </c>
      <c r="BL22" s="24" t="n">
        <v>62889174</v>
      </c>
      <c r="BM22" s="24" t="n">
        <v>549870101</v>
      </c>
      <c r="BN22" s="24" t="n">
        <v>5227096</v>
      </c>
      <c r="BO22" s="24" t="n">
        <v>16967843</v>
      </c>
      <c r="BP22" s="24" t="n">
        <v>46204419</v>
      </c>
      <c r="BQ22" s="24" t="n">
        <v>60326016</v>
      </c>
      <c r="BR22" s="24" t="n">
        <v>124211075</v>
      </c>
      <c r="BS22" s="24" t="n">
        <v>252936449</v>
      </c>
      <c r="BT22" s="24" t="n">
        <v>0</v>
      </c>
      <c r="BU22" s="24" t="n">
        <v>0</v>
      </c>
      <c r="BV22" s="24" t="n">
        <v>31525890</v>
      </c>
      <c r="BW22" s="24" t="n">
        <v>23264780</v>
      </c>
      <c r="BX22" s="24" t="n">
        <v>50123450</v>
      </c>
      <c r="BY22" s="24" t="n">
        <v>64532910</v>
      </c>
      <c r="BZ22" s="24" t="n">
        <v>71146360</v>
      </c>
      <c r="CA22" s="24" t="n">
        <v>240593390</v>
      </c>
      <c r="CB22" s="24" t="n">
        <v>0</v>
      </c>
      <c r="CC22" s="24" t="n">
        <v>0</v>
      </c>
      <c r="CD22" s="24" t="n">
        <v>16116570</v>
      </c>
      <c r="CE22" s="24" t="n">
        <v>10316600</v>
      </c>
      <c r="CF22" s="24" t="n">
        <v>23239820</v>
      </c>
      <c r="CG22" s="24" t="n">
        <v>34195360</v>
      </c>
      <c r="CH22" s="24" t="n">
        <v>48803360</v>
      </c>
      <c r="CI22" s="24" t="n">
        <v>132671710</v>
      </c>
      <c r="CJ22" s="24" t="n">
        <v>14593790</v>
      </c>
      <c r="CK22" s="24" t="n">
        <v>10756510</v>
      </c>
      <c r="CL22" s="24" t="n">
        <v>21433560</v>
      </c>
      <c r="CM22" s="24" t="n">
        <v>23107520</v>
      </c>
      <c r="CN22" s="24" t="n">
        <v>8535960</v>
      </c>
      <c r="CO22" s="24" t="n">
        <v>78427340</v>
      </c>
      <c r="CP22" s="24" t="n">
        <v>815530</v>
      </c>
      <c r="CQ22" s="24" t="n">
        <v>2191670</v>
      </c>
      <c r="CR22" s="24" t="n">
        <v>5450070</v>
      </c>
      <c r="CS22" s="24" t="n">
        <v>7230030</v>
      </c>
      <c r="CT22" s="24" t="n">
        <v>13807040</v>
      </c>
      <c r="CU22" s="24" t="n">
        <v>29494340</v>
      </c>
      <c r="CV22" s="24" t="n">
        <v>0</v>
      </c>
      <c r="CW22" s="24" t="n">
        <v>151000964</v>
      </c>
      <c r="CX22" s="24" t="n">
        <v>677650798</v>
      </c>
      <c r="CY22" s="24" t="n">
        <v>420646754</v>
      </c>
      <c r="CZ22" s="24" t="n">
        <v>632933689</v>
      </c>
      <c r="DA22" s="24" t="n">
        <v>692782208</v>
      </c>
      <c r="DB22" s="24" t="n">
        <v>656469451</v>
      </c>
      <c r="DC22" s="24" t="n">
        <v>3231483864</v>
      </c>
    </row>
    <row r="23" customFormat="false" ht="13.5" hidden="false" customHeight="false" outlineLevel="0" collapsed="false">
      <c r="A23" s="22" t="s">
        <v>50</v>
      </c>
      <c r="B23" s="23" t="n">
        <v>34522166</v>
      </c>
      <c r="C23" s="23" t="n">
        <v>154173957</v>
      </c>
      <c r="D23" s="23" t="n">
        <v>99481519</v>
      </c>
      <c r="E23" s="23" t="n">
        <v>131381314</v>
      </c>
      <c r="F23" s="23" t="n">
        <v>88209597</v>
      </c>
      <c r="G23" s="23" t="n">
        <v>113909637</v>
      </c>
      <c r="H23" s="23" t="n">
        <v>621678190</v>
      </c>
      <c r="I23" s="24" t="n">
        <v>24614073</v>
      </c>
      <c r="J23" s="24" t="n">
        <v>110789496</v>
      </c>
      <c r="K23" s="24" t="n">
        <v>63995770</v>
      </c>
      <c r="L23" s="24" t="n">
        <v>84580605</v>
      </c>
      <c r="M23" s="24" t="n">
        <v>45609705</v>
      </c>
      <c r="N23" s="24" t="n">
        <v>80949951</v>
      </c>
      <c r="O23" s="24" t="n">
        <v>410539600</v>
      </c>
      <c r="P23" s="24" t="n">
        <v>185706</v>
      </c>
      <c r="Q23" s="24" t="n">
        <v>11814165</v>
      </c>
      <c r="R23" s="24" t="n">
        <v>14032128</v>
      </c>
      <c r="S23" s="24" t="n">
        <v>31649310</v>
      </c>
      <c r="T23" s="24" t="n">
        <v>29607048</v>
      </c>
      <c r="U23" s="24" t="n">
        <v>25472754</v>
      </c>
      <c r="V23" s="24" t="n">
        <v>112761111</v>
      </c>
      <c r="W23" s="24" t="n">
        <v>8628760</v>
      </c>
      <c r="X23" s="24" t="n">
        <v>27510116</v>
      </c>
      <c r="Y23" s="24" t="n">
        <v>19015742</v>
      </c>
      <c r="Z23" s="24" t="n">
        <v>13048274</v>
      </c>
      <c r="AA23" s="24" t="n">
        <v>11049127</v>
      </c>
      <c r="AB23" s="24" t="n">
        <v>6853485</v>
      </c>
      <c r="AC23" s="24" t="n">
        <v>86105504</v>
      </c>
      <c r="AD23" s="24" t="n">
        <v>247841</v>
      </c>
      <c r="AE23" s="24" t="n">
        <v>905169</v>
      </c>
      <c r="AF23" s="24" t="n">
        <v>595376</v>
      </c>
      <c r="AG23" s="24" t="n">
        <v>461458</v>
      </c>
      <c r="AH23" s="24" t="n">
        <v>449077</v>
      </c>
      <c r="AI23" s="24" t="n">
        <v>343485</v>
      </c>
      <c r="AJ23" s="24" t="n">
        <v>3002406</v>
      </c>
      <c r="AK23" s="24" t="n">
        <v>845786</v>
      </c>
      <c r="AL23" s="24" t="n">
        <v>3155011</v>
      </c>
      <c r="AM23" s="24" t="n">
        <v>1842503</v>
      </c>
      <c r="AN23" s="24" t="n">
        <v>1641667</v>
      </c>
      <c r="AO23" s="24" t="n">
        <v>1494640</v>
      </c>
      <c r="AP23" s="24" t="n">
        <v>289962</v>
      </c>
      <c r="AQ23" s="24" t="n">
        <v>9269569</v>
      </c>
      <c r="AR23" s="24" t="n">
        <v>0</v>
      </c>
      <c r="AS23" s="24" t="n">
        <v>0</v>
      </c>
      <c r="AT23" s="24" t="n">
        <v>32505879</v>
      </c>
      <c r="AU23" s="24" t="n">
        <v>62122900</v>
      </c>
      <c r="AV23" s="24" t="n">
        <v>110943943</v>
      </c>
      <c r="AW23" s="24" t="n">
        <v>218442527</v>
      </c>
      <c r="AX23" s="24" t="n">
        <v>208253705</v>
      </c>
      <c r="AY23" s="24" t="n">
        <v>632268954</v>
      </c>
      <c r="AZ23" s="24" t="n">
        <v>0</v>
      </c>
      <c r="BA23" s="24" t="n">
        <v>0</v>
      </c>
      <c r="BB23" s="24" t="n">
        <v>11983892</v>
      </c>
      <c r="BC23" s="24" t="n">
        <v>31807049</v>
      </c>
      <c r="BD23" s="24" t="n">
        <v>56950718</v>
      </c>
      <c r="BE23" s="24" t="n">
        <v>119137887</v>
      </c>
      <c r="BF23" s="24" t="n">
        <v>99564067</v>
      </c>
      <c r="BG23" s="24" t="n">
        <v>319443613</v>
      </c>
      <c r="BH23" s="24" t="n">
        <v>20521987</v>
      </c>
      <c r="BI23" s="24" t="n">
        <v>27672986</v>
      </c>
      <c r="BJ23" s="24" t="n">
        <v>34583600</v>
      </c>
      <c r="BK23" s="24" t="n">
        <v>31458986</v>
      </c>
      <c r="BL23" s="24" t="n">
        <v>27659034</v>
      </c>
      <c r="BM23" s="24" t="n">
        <v>141896593</v>
      </c>
      <c r="BN23" s="24" t="n">
        <v>0</v>
      </c>
      <c r="BO23" s="24" t="n">
        <v>2642865</v>
      </c>
      <c r="BP23" s="24" t="n">
        <v>19409625</v>
      </c>
      <c r="BQ23" s="24" t="n">
        <v>67845654</v>
      </c>
      <c r="BR23" s="24" t="n">
        <v>81030604</v>
      </c>
      <c r="BS23" s="24" t="n">
        <v>170928748</v>
      </c>
      <c r="BT23" s="24" t="n">
        <v>0</v>
      </c>
      <c r="BU23" s="24" t="n">
        <v>0</v>
      </c>
      <c r="BV23" s="24" t="n">
        <v>6085140</v>
      </c>
      <c r="BW23" s="24" t="n">
        <v>10968480</v>
      </c>
      <c r="BX23" s="24" t="n">
        <v>18210490</v>
      </c>
      <c r="BY23" s="24" t="n">
        <v>32658710</v>
      </c>
      <c r="BZ23" s="24" t="n">
        <v>29668210</v>
      </c>
      <c r="CA23" s="24" t="n">
        <v>97591030</v>
      </c>
      <c r="CB23" s="24" t="n">
        <v>0</v>
      </c>
      <c r="CC23" s="24" t="n">
        <v>0</v>
      </c>
      <c r="CD23" s="24" t="n">
        <v>2444300</v>
      </c>
      <c r="CE23" s="24" t="n">
        <v>5953060</v>
      </c>
      <c r="CF23" s="24" t="n">
        <v>10200920</v>
      </c>
      <c r="CG23" s="24" t="n">
        <v>19030920</v>
      </c>
      <c r="CH23" s="24" t="n">
        <v>15826890</v>
      </c>
      <c r="CI23" s="24" t="n">
        <v>53456090</v>
      </c>
      <c r="CJ23" s="24" t="n">
        <v>3640840</v>
      </c>
      <c r="CK23" s="24" t="n">
        <v>4531160</v>
      </c>
      <c r="CL23" s="24" t="n">
        <v>5126780</v>
      </c>
      <c r="CM23" s="24" t="n">
        <v>4589360</v>
      </c>
      <c r="CN23" s="24" t="n">
        <v>3787110</v>
      </c>
      <c r="CO23" s="24" t="n">
        <v>21675250</v>
      </c>
      <c r="CP23" s="24" t="n">
        <v>0</v>
      </c>
      <c r="CQ23" s="24" t="n">
        <v>484260</v>
      </c>
      <c r="CR23" s="24" t="n">
        <v>2882790</v>
      </c>
      <c r="CS23" s="24" t="n">
        <v>9038430</v>
      </c>
      <c r="CT23" s="24" t="n">
        <v>10054210</v>
      </c>
      <c r="CU23" s="24" t="n">
        <v>22459690</v>
      </c>
      <c r="CV23" s="24" t="n">
        <v>0</v>
      </c>
      <c r="CW23" s="24" t="n">
        <v>34522166</v>
      </c>
      <c r="CX23" s="24" t="n">
        <v>186679836</v>
      </c>
      <c r="CY23" s="24" t="n">
        <v>161604419</v>
      </c>
      <c r="CZ23" s="24" t="n">
        <v>242325257</v>
      </c>
      <c r="DA23" s="24" t="n">
        <v>306652124</v>
      </c>
      <c r="DB23" s="24" t="n">
        <v>322163342</v>
      </c>
      <c r="DC23" s="24" t="n">
        <v>1253947144</v>
      </c>
    </row>
    <row r="24" customFormat="false" ht="13.5" hidden="false" customHeight="false" outlineLevel="0" collapsed="false">
      <c r="A24" s="22" t="s">
        <v>51</v>
      </c>
      <c r="B24" s="23" t="n">
        <v>39360376</v>
      </c>
      <c r="C24" s="23" t="n">
        <v>207739304</v>
      </c>
      <c r="D24" s="23" t="n">
        <v>152682142</v>
      </c>
      <c r="E24" s="23" t="n">
        <v>157276930</v>
      </c>
      <c r="F24" s="23" t="n">
        <v>111258234</v>
      </c>
      <c r="G24" s="23" t="n">
        <v>59697676</v>
      </c>
      <c r="H24" s="23" t="n">
        <v>728014662</v>
      </c>
      <c r="I24" s="24" t="n">
        <v>28456353</v>
      </c>
      <c r="J24" s="24" t="n">
        <v>164603618</v>
      </c>
      <c r="K24" s="24" t="n">
        <v>124995442</v>
      </c>
      <c r="L24" s="24" t="n">
        <v>118861469</v>
      </c>
      <c r="M24" s="24" t="n">
        <v>87261799</v>
      </c>
      <c r="N24" s="24" t="n">
        <v>45791856</v>
      </c>
      <c r="O24" s="24" t="n">
        <v>569970537</v>
      </c>
      <c r="P24" s="24" t="n">
        <v>61227</v>
      </c>
      <c r="Q24" s="24" t="n">
        <v>5649192</v>
      </c>
      <c r="R24" s="24" t="n">
        <v>11641230</v>
      </c>
      <c r="S24" s="24" t="n">
        <v>19208036</v>
      </c>
      <c r="T24" s="24" t="n">
        <v>14449145</v>
      </c>
      <c r="U24" s="24" t="n">
        <v>9508914</v>
      </c>
      <c r="V24" s="24" t="n">
        <v>60517744</v>
      </c>
      <c r="W24" s="24" t="n">
        <v>8254480</v>
      </c>
      <c r="X24" s="24" t="n">
        <v>31446228</v>
      </c>
      <c r="Y24" s="24" t="n">
        <v>13194774</v>
      </c>
      <c r="Z24" s="24" t="n">
        <v>15643341</v>
      </c>
      <c r="AA24" s="24" t="n">
        <v>7866283</v>
      </c>
      <c r="AB24" s="24" t="n">
        <v>3905950</v>
      </c>
      <c r="AC24" s="24" t="n">
        <v>80311056</v>
      </c>
      <c r="AD24" s="24" t="n">
        <v>523850</v>
      </c>
      <c r="AE24" s="24" t="n">
        <v>1019868</v>
      </c>
      <c r="AF24" s="24" t="n">
        <v>845061</v>
      </c>
      <c r="AG24" s="24" t="n">
        <v>593844</v>
      </c>
      <c r="AH24" s="24" t="n">
        <v>663793</v>
      </c>
      <c r="AI24" s="24" t="n">
        <v>203721</v>
      </c>
      <c r="AJ24" s="24" t="n">
        <v>3850137</v>
      </c>
      <c r="AK24" s="24" t="n">
        <v>2064466</v>
      </c>
      <c r="AL24" s="24" t="n">
        <v>5020398</v>
      </c>
      <c r="AM24" s="24" t="n">
        <v>2005635</v>
      </c>
      <c r="AN24" s="24" t="n">
        <v>2970240</v>
      </c>
      <c r="AO24" s="24" t="n">
        <v>1017214</v>
      </c>
      <c r="AP24" s="24" t="n">
        <v>287235</v>
      </c>
      <c r="AQ24" s="24" t="n">
        <v>13365188</v>
      </c>
      <c r="AR24" s="24" t="n">
        <v>0</v>
      </c>
      <c r="AS24" s="24" t="n">
        <v>0</v>
      </c>
      <c r="AT24" s="24" t="n">
        <v>47182310</v>
      </c>
      <c r="AU24" s="24" t="n">
        <v>102877263</v>
      </c>
      <c r="AV24" s="24" t="n">
        <v>118804255</v>
      </c>
      <c r="AW24" s="24" t="n">
        <v>214982307</v>
      </c>
      <c r="AX24" s="24" t="n">
        <v>235696272</v>
      </c>
      <c r="AY24" s="24" t="n">
        <v>719542407</v>
      </c>
      <c r="AZ24" s="24" t="n">
        <v>0</v>
      </c>
      <c r="BA24" s="24" t="n">
        <v>0</v>
      </c>
      <c r="BB24" s="24" t="n">
        <v>9631240</v>
      </c>
      <c r="BC24" s="24" t="n">
        <v>29006672</v>
      </c>
      <c r="BD24" s="24" t="n">
        <v>27235086</v>
      </c>
      <c r="BE24" s="24" t="n">
        <v>48305892</v>
      </c>
      <c r="BF24" s="24" t="n">
        <v>61847572</v>
      </c>
      <c r="BG24" s="24" t="n">
        <v>176026462</v>
      </c>
      <c r="BH24" s="24" t="n">
        <v>37356189</v>
      </c>
      <c r="BI24" s="24" t="n">
        <v>67275228</v>
      </c>
      <c r="BJ24" s="24" t="n">
        <v>68978242</v>
      </c>
      <c r="BK24" s="24" t="n">
        <v>103748872</v>
      </c>
      <c r="BL24" s="24" t="n">
        <v>61276949</v>
      </c>
      <c r="BM24" s="24" t="n">
        <v>338635480</v>
      </c>
      <c r="BN24" s="24" t="n">
        <v>194881</v>
      </c>
      <c r="BO24" s="24" t="n">
        <v>6595363</v>
      </c>
      <c r="BP24" s="24" t="n">
        <v>22590927</v>
      </c>
      <c r="BQ24" s="24" t="n">
        <v>62927543</v>
      </c>
      <c r="BR24" s="24" t="n">
        <v>112571751</v>
      </c>
      <c r="BS24" s="24" t="n">
        <v>204880465</v>
      </c>
      <c r="BT24" s="24" t="n">
        <v>0</v>
      </c>
      <c r="BU24" s="24" t="n">
        <v>0</v>
      </c>
      <c r="BV24" s="24" t="n">
        <v>7862660</v>
      </c>
      <c r="BW24" s="24" t="n">
        <v>16235320</v>
      </c>
      <c r="BX24" s="24" t="n">
        <v>16982080</v>
      </c>
      <c r="BY24" s="24" t="n">
        <v>28881360</v>
      </c>
      <c r="BZ24" s="24" t="n">
        <v>30954220</v>
      </c>
      <c r="CA24" s="24" t="n">
        <v>100915640</v>
      </c>
      <c r="CB24" s="24" t="n">
        <v>0</v>
      </c>
      <c r="CC24" s="24" t="n">
        <v>0</v>
      </c>
      <c r="CD24" s="24" t="n">
        <v>1963240</v>
      </c>
      <c r="CE24" s="24" t="n">
        <v>5427000</v>
      </c>
      <c r="CF24" s="24" t="n">
        <v>4726860</v>
      </c>
      <c r="CG24" s="24" t="n">
        <v>7817700</v>
      </c>
      <c r="CH24" s="24" t="n">
        <v>9546860</v>
      </c>
      <c r="CI24" s="24" t="n">
        <v>29481660</v>
      </c>
      <c r="CJ24" s="24" t="n">
        <v>5865000</v>
      </c>
      <c r="CK24" s="24" t="n">
        <v>9876360</v>
      </c>
      <c r="CL24" s="24" t="n">
        <v>9389170</v>
      </c>
      <c r="CM24" s="24" t="n">
        <v>13642960</v>
      </c>
      <c r="CN24" s="24" t="n">
        <v>8058770</v>
      </c>
      <c r="CO24" s="24" t="n">
        <v>46832260</v>
      </c>
      <c r="CP24" s="24" t="n">
        <v>34420</v>
      </c>
      <c r="CQ24" s="24" t="n">
        <v>931960</v>
      </c>
      <c r="CR24" s="24" t="n">
        <v>2866050</v>
      </c>
      <c r="CS24" s="24" t="n">
        <v>7420700</v>
      </c>
      <c r="CT24" s="24" t="n">
        <v>13348590</v>
      </c>
      <c r="CU24" s="24" t="n">
        <v>24601720</v>
      </c>
      <c r="CV24" s="24" t="n">
        <v>0</v>
      </c>
      <c r="CW24" s="24" t="n">
        <v>39360376</v>
      </c>
      <c r="CX24" s="24" t="n">
        <v>254921614</v>
      </c>
      <c r="CY24" s="24" t="n">
        <v>255559405</v>
      </c>
      <c r="CZ24" s="24" t="n">
        <v>276081185</v>
      </c>
      <c r="DA24" s="24" t="n">
        <v>326240541</v>
      </c>
      <c r="DB24" s="24" t="n">
        <v>295393948</v>
      </c>
      <c r="DC24" s="24" t="n">
        <v>1447557069</v>
      </c>
    </row>
    <row r="25" customFormat="false" ht="13.5" hidden="false" customHeight="false" outlineLevel="0" collapsed="false">
      <c r="A25" s="22" t="s">
        <v>52</v>
      </c>
      <c r="B25" s="23" t="n">
        <v>42771624</v>
      </c>
      <c r="C25" s="23" t="n">
        <v>200871412</v>
      </c>
      <c r="D25" s="23" t="n">
        <v>89714606</v>
      </c>
      <c r="E25" s="23" t="n">
        <v>89409733</v>
      </c>
      <c r="F25" s="23" t="n">
        <v>86314219</v>
      </c>
      <c r="G25" s="23" t="n">
        <v>45727441</v>
      </c>
      <c r="H25" s="23" t="n">
        <v>554809035</v>
      </c>
      <c r="I25" s="24" t="n">
        <v>31489623</v>
      </c>
      <c r="J25" s="24" t="n">
        <v>141419781</v>
      </c>
      <c r="K25" s="24" t="n">
        <v>60942501</v>
      </c>
      <c r="L25" s="24" t="n">
        <v>61906590</v>
      </c>
      <c r="M25" s="24" t="n">
        <v>59059296</v>
      </c>
      <c r="N25" s="24" t="n">
        <v>35976708</v>
      </c>
      <c r="O25" s="24" t="n">
        <v>390794499</v>
      </c>
      <c r="P25" s="24" t="n">
        <v>830556</v>
      </c>
      <c r="Q25" s="24" t="n">
        <v>15534927</v>
      </c>
      <c r="R25" s="24" t="n">
        <v>17294184</v>
      </c>
      <c r="S25" s="24" t="n">
        <v>17120538</v>
      </c>
      <c r="T25" s="24" t="n">
        <v>21253644</v>
      </c>
      <c r="U25" s="24" t="n">
        <v>5153535</v>
      </c>
      <c r="V25" s="24" t="n">
        <v>77187384</v>
      </c>
      <c r="W25" s="24" t="n">
        <v>8755000</v>
      </c>
      <c r="X25" s="24" t="n">
        <v>39610724</v>
      </c>
      <c r="Y25" s="24" t="n">
        <v>9207660</v>
      </c>
      <c r="Z25" s="24" t="n">
        <v>9353475</v>
      </c>
      <c r="AA25" s="24" t="n">
        <v>5138155</v>
      </c>
      <c r="AB25" s="24" t="n">
        <v>4317298</v>
      </c>
      <c r="AC25" s="24" t="n">
        <v>76382312</v>
      </c>
      <c r="AD25" s="24" t="n">
        <v>337297</v>
      </c>
      <c r="AE25" s="24" t="n">
        <v>975194</v>
      </c>
      <c r="AF25" s="24" t="n">
        <v>554553</v>
      </c>
      <c r="AG25" s="24" t="n">
        <v>444222</v>
      </c>
      <c r="AH25" s="24" t="n">
        <v>334064</v>
      </c>
      <c r="AI25" s="24" t="n">
        <v>113400</v>
      </c>
      <c r="AJ25" s="24" t="n">
        <v>2758730</v>
      </c>
      <c r="AK25" s="24" t="n">
        <v>1359148</v>
      </c>
      <c r="AL25" s="24" t="n">
        <v>3330786</v>
      </c>
      <c r="AM25" s="24" t="n">
        <v>1715708</v>
      </c>
      <c r="AN25" s="24" t="n">
        <v>584908</v>
      </c>
      <c r="AO25" s="24" t="n">
        <v>529060</v>
      </c>
      <c r="AP25" s="24" t="n">
        <v>166500</v>
      </c>
      <c r="AQ25" s="24" t="n">
        <v>7686110</v>
      </c>
      <c r="AR25" s="24" t="n">
        <v>0</v>
      </c>
      <c r="AS25" s="24" t="n">
        <v>0</v>
      </c>
      <c r="AT25" s="24" t="n">
        <v>129572489</v>
      </c>
      <c r="AU25" s="24" t="n">
        <v>110774279</v>
      </c>
      <c r="AV25" s="24" t="n">
        <v>131251235</v>
      </c>
      <c r="AW25" s="24" t="n">
        <v>212253688</v>
      </c>
      <c r="AX25" s="24" t="n">
        <v>226055134</v>
      </c>
      <c r="AY25" s="24" t="n">
        <v>809906825</v>
      </c>
      <c r="AZ25" s="24" t="n">
        <v>0</v>
      </c>
      <c r="BA25" s="24" t="n">
        <v>0</v>
      </c>
      <c r="BB25" s="24" t="n">
        <v>34886603</v>
      </c>
      <c r="BC25" s="24" t="n">
        <v>24342784</v>
      </c>
      <c r="BD25" s="24" t="n">
        <v>28371004</v>
      </c>
      <c r="BE25" s="24" t="n">
        <v>40419489</v>
      </c>
      <c r="BF25" s="24" t="n">
        <v>40546841</v>
      </c>
      <c r="BG25" s="24" t="n">
        <v>168566721</v>
      </c>
      <c r="BH25" s="24" t="n">
        <v>77742548</v>
      </c>
      <c r="BI25" s="24" t="n">
        <v>72939306</v>
      </c>
      <c r="BJ25" s="24" t="n">
        <v>70870300</v>
      </c>
      <c r="BK25" s="24" t="n">
        <v>92657599</v>
      </c>
      <c r="BL25" s="24" t="n">
        <v>54288234</v>
      </c>
      <c r="BM25" s="24" t="n">
        <v>368497987</v>
      </c>
      <c r="BN25" s="24" t="n">
        <v>16943338</v>
      </c>
      <c r="BO25" s="24" t="n">
        <v>13492189</v>
      </c>
      <c r="BP25" s="24" t="n">
        <v>32009931</v>
      </c>
      <c r="BQ25" s="24" t="n">
        <v>79176600</v>
      </c>
      <c r="BR25" s="24" t="n">
        <v>131220059</v>
      </c>
      <c r="BS25" s="24" t="n">
        <v>272842117</v>
      </c>
      <c r="BT25" s="24" t="n">
        <v>0</v>
      </c>
      <c r="BU25" s="24" t="n">
        <v>0</v>
      </c>
      <c r="BV25" s="24" t="n">
        <v>21793890</v>
      </c>
      <c r="BW25" s="24" t="n">
        <v>17197060</v>
      </c>
      <c r="BX25" s="24" t="n">
        <v>18989720</v>
      </c>
      <c r="BY25" s="24" t="n">
        <v>27281490</v>
      </c>
      <c r="BZ25" s="24" t="n">
        <v>26492580</v>
      </c>
      <c r="CA25" s="24" t="n">
        <v>111754740</v>
      </c>
      <c r="CB25" s="24" t="n">
        <v>0</v>
      </c>
      <c r="CC25" s="24" t="n">
        <v>0</v>
      </c>
      <c r="CD25" s="24" t="n">
        <v>6530520</v>
      </c>
      <c r="CE25" s="24" t="n">
        <v>4208940</v>
      </c>
      <c r="CF25" s="24" t="n">
        <v>4874140</v>
      </c>
      <c r="CG25" s="24" t="n">
        <v>6164990</v>
      </c>
      <c r="CH25" s="24" t="n">
        <v>5740600</v>
      </c>
      <c r="CI25" s="24" t="n">
        <v>27519190</v>
      </c>
      <c r="CJ25" s="24" t="n">
        <v>12222350</v>
      </c>
      <c r="CK25" s="24" t="n">
        <v>10958880</v>
      </c>
      <c r="CL25" s="24" t="n">
        <v>10123270</v>
      </c>
      <c r="CM25" s="24" t="n">
        <v>12355990</v>
      </c>
      <c r="CN25" s="24" t="n">
        <v>7076430</v>
      </c>
      <c r="CO25" s="24" t="n">
        <v>52736920</v>
      </c>
      <c r="CP25" s="24" t="n">
        <v>3041020</v>
      </c>
      <c r="CQ25" s="24" t="n">
        <v>2029240</v>
      </c>
      <c r="CR25" s="24" t="n">
        <v>3992310</v>
      </c>
      <c r="CS25" s="24" t="n">
        <v>8760510</v>
      </c>
      <c r="CT25" s="24" t="n">
        <v>13675550</v>
      </c>
      <c r="CU25" s="24" t="n">
        <v>31498630</v>
      </c>
      <c r="CV25" s="24" t="n">
        <v>0</v>
      </c>
      <c r="CW25" s="24" t="n">
        <v>42771624</v>
      </c>
      <c r="CX25" s="24" t="n">
        <v>330443901</v>
      </c>
      <c r="CY25" s="24" t="n">
        <v>200488885</v>
      </c>
      <c r="CZ25" s="24" t="n">
        <v>220660968</v>
      </c>
      <c r="DA25" s="24" t="n">
        <v>298567907</v>
      </c>
      <c r="DB25" s="24" t="n">
        <v>271782575</v>
      </c>
      <c r="DC25" s="24" t="n">
        <v>1364715860</v>
      </c>
    </row>
    <row r="26" customFormat="false" ht="13.5" hidden="false" customHeight="false" outlineLevel="0" collapsed="false">
      <c r="A26" s="22" t="s">
        <v>53</v>
      </c>
      <c r="B26" s="23" t="n">
        <v>59552037</v>
      </c>
      <c r="C26" s="23" t="n">
        <v>298065328</v>
      </c>
      <c r="D26" s="23" t="n">
        <v>168081882</v>
      </c>
      <c r="E26" s="23" t="n">
        <v>194427969</v>
      </c>
      <c r="F26" s="23" t="n">
        <v>193772985</v>
      </c>
      <c r="G26" s="23" t="n">
        <v>122361126</v>
      </c>
      <c r="H26" s="23" t="n">
        <v>1036261327</v>
      </c>
      <c r="I26" s="24" t="n">
        <v>41045661</v>
      </c>
      <c r="J26" s="24" t="n">
        <v>211636746</v>
      </c>
      <c r="K26" s="24" t="n">
        <v>106980246</v>
      </c>
      <c r="L26" s="24" t="n">
        <v>114904251</v>
      </c>
      <c r="M26" s="24" t="n">
        <v>117110951</v>
      </c>
      <c r="N26" s="24" t="n">
        <v>79829999</v>
      </c>
      <c r="O26" s="24" t="n">
        <v>671507854</v>
      </c>
      <c r="P26" s="24" t="n">
        <v>373410</v>
      </c>
      <c r="Q26" s="24" t="n">
        <v>14020695</v>
      </c>
      <c r="R26" s="24" t="n">
        <v>29682396</v>
      </c>
      <c r="S26" s="24" t="n">
        <v>42629175</v>
      </c>
      <c r="T26" s="24" t="n">
        <v>49649895</v>
      </c>
      <c r="U26" s="24" t="n">
        <v>29374092</v>
      </c>
      <c r="V26" s="24" t="n">
        <v>165729663</v>
      </c>
      <c r="W26" s="24" t="n">
        <v>16937394</v>
      </c>
      <c r="X26" s="24" t="n">
        <v>66980074</v>
      </c>
      <c r="Y26" s="24" t="n">
        <v>28524952</v>
      </c>
      <c r="Z26" s="24" t="n">
        <v>34388197</v>
      </c>
      <c r="AA26" s="24" t="n">
        <v>24906195</v>
      </c>
      <c r="AB26" s="24" t="n">
        <v>12603010</v>
      </c>
      <c r="AC26" s="24" t="n">
        <v>184339822</v>
      </c>
      <c r="AD26" s="24" t="n">
        <v>184332</v>
      </c>
      <c r="AE26" s="24" t="n">
        <v>799263</v>
      </c>
      <c r="AF26" s="24" t="n">
        <v>487941</v>
      </c>
      <c r="AG26" s="24" t="n">
        <v>628286</v>
      </c>
      <c r="AH26" s="24" t="n">
        <v>603721</v>
      </c>
      <c r="AI26" s="24" t="n">
        <v>236368</v>
      </c>
      <c r="AJ26" s="24" t="n">
        <v>2939911</v>
      </c>
      <c r="AK26" s="24" t="n">
        <v>1011240</v>
      </c>
      <c r="AL26" s="24" t="n">
        <v>4628550</v>
      </c>
      <c r="AM26" s="24" t="n">
        <v>2406347</v>
      </c>
      <c r="AN26" s="24" t="n">
        <v>1878060</v>
      </c>
      <c r="AO26" s="24" t="n">
        <v>1502223</v>
      </c>
      <c r="AP26" s="24" t="n">
        <v>317657</v>
      </c>
      <c r="AQ26" s="24" t="n">
        <v>11744077</v>
      </c>
      <c r="AR26" s="24" t="n">
        <v>0</v>
      </c>
      <c r="AS26" s="24" t="n">
        <v>0</v>
      </c>
      <c r="AT26" s="24" t="n">
        <v>46792941</v>
      </c>
      <c r="AU26" s="24" t="n">
        <v>99555603</v>
      </c>
      <c r="AV26" s="24" t="n">
        <v>179156113</v>
      </c>
      <c r="AW26" s="24" t="n">
        <v>351503647</v>
      </c>
      <c r="AX26" s="24" t="n">
        <v>312008177</v>
      </c>
      <c r="AY26" s="24" t="n">
        <v>989016481</v>
      </c>
      <c r="AZ26" s="24" t="n">
        <v>0</v>
      </c>
      <c r="BA26" s="24" t="n">
        <v>0</v>
      </c>
      <c r="BB26" s="24" t="n">
        <v>25123744</v>
      </c>
      <c r="BC26" s="24" t="n">
        <v>38785042</v>
      </c>
      <c r="BD26" s="24" t="n">
        <v>63911107</v>
      </c>
      <c r="BE26" s="24" t="n">
        <v>131894006</v>
      </c>
      <c r="BF26" s="24" t="n">
        <v>122220914</v>
      </c>
      <c r="BG26" s="24" t="n">
        <v>381934813</v>
      </c>
      <c r="BH26" s="24" t="n">
        <v>20893408</v>
      </c>
      <c r="BI26" s="24" t="n">
        <v>46904072</v>
      </c>
      <c r="BJ26" s="24" t="n">
        <v>74374702</v>
      </c>
      <c r="BK26" s="24" t="n">
        <v>130152431</v>
      </c>
      <c r="BL26" s="24" t="n">
        <v>60540196</v>
      </c>
      <c r="BM26" s="24" t="n">
        <v>332864809</v>
      </c>
      <c r="BN26" s="24" t="n">
        <v>775789</v>
      </c>
      <c r="BO26" s="24" t="n">
        <v>13866489</v>
      </c>
      <c r="BP26" s="24" t="n">
        <v>40870304</v>
      </c>
      <c r="BQ26" s="24" t="n">
        <v>89457210</v>
      </c>
      <c r="BR26" s="24" t="n">
        <v>129247067</v>
      </c>
      <c r="BS26" s="24" t="n">
        <v>274216859</v>
      </c>
      <c r="BT26" s="24" t="n">
        <v>0</v>
      </c>
      <c r="BU26" s="24" t="n">
        <v>0</v>
      </c>
      <c r="BV26" s="24" t="n">
        <v>8752630</v>
      </c>
      <c r="BW26" s="24" t="n">
        <v>16880010</v>
      </c>
      <c r="BX26" s="24" t="n">
        <v>27129330</v>
      </c>
      <c r="BY26" s="24" t="n">
        <v>48826420</v>
      </c>
      <c r="BZ26" s="24" t="n">
        <v>41774960</v>
      </c>
      <c r="CA26" s="24" t="n">
        <v>143363350</v>
      </c>
      <c r="CB26" s="24" t="n">
        <v>0</v>
      </c>
      <c r="CC26" s="24" t="n">
        <v>0</v>
      </c>
      <c r="CD26" s="24" t="n">
        <v>5288840</v>
      </c>
      <c r="CE26" s="24" t="n">
        <v>7289560</v>
      </c>
      <c r="CF26" s="24" t="n">
        <v>11362620</v>
      </c>
      <c r="CG26" s="24" t="n">
        <v>21385220</v>
      </c>
      <c r="CH26" s="24" t="n">
        <v>19179860</v>
      </c>
      <c r="CI26" s="24" t="n">
        <v>64506100</v>
      </c>
      <c r="CJ26" s="24" t="n">
        <v>3334660</v>
      </c>
      <c r="CK26" s="24" t="n">
        <v>7323980</v>
      </c>
      <c r="CL26" s="24" t="n">
        <v>10763260</v>
      </c>
      <c r="CM26" s="24" t="n">
        <v>17461370</v>
      </c>
      <c r="CN26" s="24" t="n">
        <v>7842910</v>
      </c>
      <c r="CO26" s="24" t="n">
        <v>46726180</v>
      </c>
      <c r="CP26" s="24" t="n">
        <v>129130</v>
      </c>
      <c r="CQ26" s="24" t="n">
        <v>2266470</v>
      </c>
      <c r="CR26" s="24" t="n">
        <v>5003450</v>
      </c>
      <c r="CS26" s="24" t="n">
        <v>9979830</v>
      </c>
      <c r="CT26" s="24" t="n">
        <v>14752190</v>
      </c>
      <c r="CU26" s="24" t="n">
        <v>32131070</v>
      </c>
      <c r="CV26" s="24" t="n">
        <v>0</v>
      </c>
      <c r="CW26" s="24" t="n">
        <v>59552037</v>
      </c>
      <c r="CX26" s="24" t="n">
        <v>344858269</v>
      </c>
      <c r="CY26" s="24" t="n">
        <v>267637485</v>
      </c>
      <c r="CZ26" s="24" t="n">
        <v>373584082</v>
      </c>
      <c r="DA26" s="24" t="n">
        <v>545276632</v>
      </c>
      <c r="DB26" s="24" t="n">
        <v>434369303</v>
      </c>
      <c r="DC26" s="24" t="n">
        <v>2025277808</v>
      </c>
    </row>
    <row r="27" customFormat="false" ht="13.5" hidden="false" customHeight="false" outlineLevel="0" collapsed="false">
      <c r="A27" s="22" t="s">
        <v>54</v>
      </c>
      <c r="B27" s="23" t="n">
        <v>16318761</v>
      </c>
      <c r="C27" s="23" t="n">
        <v>212207340</v>
      </c>
      <c r="D27" s="23" t="n">
        <v>150967419</v>
      </c>
      <c r="E27" s="23" t="n">
        <v>150182742</v>
      </c>
      <c r="F27" s="23" t="n">
        <v>132559025</v>
      </c>
      <c r="G27" s="23" t="n">
        <v>92173537</v>
      </c>
      <c r="H27" s="23" t="n">
        <v>754408824</v>
      </c>
      <c r="I27" s="24" t="n">
        <v>12248370</v>
      </c>
      <c r="J27" s="24" t="n">
        <v>162164495</v>
      </c>
      <c r="K27" s="24" t="n">
        <v>106757788</v>
      </c>
      <c r="L27" s="24" t="n">
        <v>88680474</v>
      </c>
      <c r="M27" s="24" t="n">
        <v>71023509</v>
      </c>
      <c r="N27" s="24" t="n">
        <v>54139455</v>
      </c>
      <c r="O27" s="24" t="n">
        <v>495014091</v>
      </c>
      <c r="P27" s="24" t="n">
        <v>47142</v>
      </c>
      <c r="Q27" s="24" t="n">
        <v>10291644</v>
      </c>
      <c r="R27" s="24" t="n">
        <v>14222322</v>
      </c>
      <c r="S27" s="24" t="n">
        <v>27106866</v>
      </c>
      <c r="T27" s="24" t="n">
        <v>38942514</v>
      </c>
      <c r="U27" s="24" t="n">
        <v>30547593</v>
      </c>
      <c r="V27" s="24" t="n">
        <v>121158081</v>
      </c>
      <c r="W27" s="24" t="n">
        <v>3117800</v>
      </c>
      <c r="X27" s="24" t="n">
        <v>35679411</v>
      </c>
      <c r="Y27" s="24" t="n">
        <v>27947296</v>
      </c>
      <c r="Z27" s="24" t="n">
        <v>32444777</v>
      </c>
      <c r="AA27" s="24" t="n">
        <v>21240594</v>
      </c>
      <c r="AB27" s="24" t="n">
        <v>6634999</v>
      </c>
      <c r="AC27" s="24" t="n">
        <v>127064877</v>
      </c>
      <c r="AD27" s="24" t="n">
        <v>87057</v>
      </c>
      <c r="AE27" s="24" t="n">
        <v>720813</v>
      </c>
      <c r="AF27" s="24" t="n">
        <v>536458</v>
      </c>
      <c r="AG27" s="24" t="n">
        <v>736916</v>
      </c>
      <c r="AH27" s="24" t="n">
        <v>222134</v>
      </c>
      <c r="AI27" s="24" t="n">
        <v>168228</v>
      </c>
      <c r="AJ27" s="24" t="n">
        <v>2471606</v>
      </c>
      <c r="AK27" s="24" t="n">
        <v>818392</v>
      </c>
      <c r="AL27" s="24" t="n">
        <v>3350977</v>
      </c>
      <c r="AM27" s="24" t="n">
        <v>1503555</v>
      </c>
      <c r="AN27" s="24" t="n">
        <v>1213709</v>
      </c>
      <c r="AO27" s="24" t="n">
        <v>1130274</v>
      </c>
      <c r="AP27" s="24" t="n">
        <v>683262</v>
      </c>
      <c r="AQ27" s="24" t="n">
        <v>8700169</v>
      </c>
      <c r="AR27" s="24" t="n">
        <v>0</v>
      </c>
      <c r="AS27" s="24" t="n">
        <v>0</v>
      </c>
      <c r="AT27" s="24" t="n">
        <v>67622529</v>
      </c>
      <c r="AU27" s="24" t="n">
        <v>101686912</v>
      </c>
      <c r="AV27" s="24" t="n">
        <v>114296202</v>
      </c>
      <c r="AW27" s="24" t="n">
        <v>227548215</v>
      </c>
      <c r="AX27" s="24" t="n">
        <v>293703453</v>
      </c>
      <c r="AY27" s="24" t="n">
        <v>804857311</v>
      </c>
      <c r="AZ27" s="24" t="n">
        <v>0</v>
      </c>
      <c r="BA27" s="24" t="n">
        <v>0</v>
      </c>
      <c r="BB27" s="24" t="n">
        <v>34392997</v>
      </c>
      <c r="BC27" s="24" t="n">
        <v>52430986</v>
      </c>
      <c r="BD27" s="24" t="n">
        <v>54621327</v>
      </c>
      <c r="BE27" s="24" t="n">
        <v>146455647</v>
      </c>
      <c r="BF27" s="24" t="n">
        <v>131274079</v>
      </c>
      <c r="BG27" s="24" t="n">
        <v>419175036</v>
      </c>
      <c r="BH27" s="24" t="n">
        <v>33093127</v>
      </c>
      <c r="BI27" s="24" t="n">
        <v>41933148</v>
      </c>
      <c r="BJ27" s="24" t="n">
        <v>44190778</v>
      </c>
      <c r="BK27" s="24" t="n">
        <v>54564174</v>
      </c>
      <c r="BL27" s="24" t="n">
        <v>10948420</v>
      </c>
      <c r="BM27" s="24" t="n">
        <v>184729647</v>
      </c>
      <c r="BN27" s="24" t="n">
        <v>136405</v>
      </c>
      <c r="BO27" s="24" t="n">
        <v>7322778</v>
      </c>
      <c r="BP27" s="24" t="n">
        <v>15484097</v>
      </c>
      <c r="BQ27" s="24" t="n">
        <v>26528394</v>
      </c>
      <c r="BR27" s="24" t="n">
        <v>151480954</v>
      </c>
      <c r="BS27" s="24" t="n">
        <v>200952628</v>
      </c>
      <c r="BT27" s="24" t="n">
        <v>0</v>
      </c>
      <c r="BU27" s="24" t="n">
        <v>0</v>
      </c>
      <c r="BV27" s="24" t="n">
        <v>12087800</v>
      </c>
      <c r="BW27" s="24" t="n">
        <v>16967760</v>
      </c>
      <c r="BX27" s="24" t="n">
        <v>17088480</v>
      </c>
      <c r="BY27" s="24" t="n">
        <v>32403320</v>
      </c>
      <c r="BZ27" s="24" t="n">
        <v>36921590</v>
      </c>
      <c r="CA27" s="24" t="n">
        <v>115468950</v>
      </c>
      <c r="CB27" s="24" t="n">
        <v>0</v>
      </c>
      <c r="CC27" s="24" t="n">
        <v>0</v>
      </c>
      <c r="CD27" s="24" t="n">
        <v>6879300</v>
      </c>
      <c r="CE27" s="24" t="n">
        <v>9730620</v>
      </c>
      <c r="CF27" s="24" t="n">
        <v>9390720</v>
      </c>
      <c r="CG27" s="24" t="n">
        <v>22181720</v>
      </c>
      <c r="CH27" s="24" t="n">
        <v>19805730</v>
      </c>
      <c r="CI27" s="24" t="n">
        <v>67988090</v>
      </c>
      <c r="CJ27" s="24" t="n">
        <v>5186530</v>
      </c>
      <c r="CK27" s="24" t="n">
        <v>6188370</v>
      </c>
      <c r="CL27" s="24" t="n">
        <v>6049300</v>
      </c>
      <c r="CM27" s="24" t="n">
        <v>7351200</v>
      </c>
      <c r="CN27" s="24" t="n">
        <v>1426510</v>
      </c>
      <c r="CO27" s="24" t="n">
        <v>26201910</v>
      </c>
      <c r="CP27" s="24" t="n">
        <v>21970</v>
      </c>
      <c r="CQ27" s="24" t="n">
        <v>1048770</v>
      </c>
      <c r="CR27" s="24" t="n">
        <v>1648460</v>
      </c>
      <c r="CS27" s="24" t="n">
        <v>2870400</v>
      </c>
      <c r="CT27" s="24" t="n">
        <v>15689350</v>
      </c>
      <c r="CU27" s="24" t="n">
        <v>21278950</v>
      </c>
      <c r="CV27" s="24" t="n">
        <v>0</v>
      </c>
      <c r="CW27" s="24" t="n">
        <v>16318761</v>
      </c>
      <c r="CX27" s="24" t="n">
        <v>279829869</v>
      </c>
      <c r="CY27" s="24" t="n">
        <v>252654331</v>
      </c>
      <c r="CZ27" s="24" t="n">
        <v>264478944</v>
      </c>
      <c r="DA27" s="24" t="n">
        <v>360107240</v>
      </c>
      <c r="DB27" s="24" t="n">
        <v>385876990</v>
      </c>
      <c r="DC27" s="24" t="n">
        <v>1559266135</v>
      </c>
    </row>
    <row r="28" customFormat="false" ht="13.5" hidden="false" customHeight="false" outlineLevel="0" collapsed="false">
      <c r="A28" s="22" t="s">
        <v>55</v>
      </c>
      <c r="B28" s="23" t="n">
        <v>11983378</v>
      </c>
      <c r="C28" s="23" t="n">
        <v>206269765</v>
      </c>
      <c r="D28" s="23" t="n">
        <v>209378920</v>
      </c>
      <c r="E28" s="23" t="n">
        <v>232597224</v>
      </c>
      <c r="F28" s="23" t="n">
        <v>178694213</v>
      </c>
      <c r="G28" s="23" t="n">
        <v>102136799</v>
      </c>
      <c r="H28" s="23" t="n">
        <v>941060299</v>
      </c>
      <c r="I28" s="24" t="n">
        <v>9176305</v>
      </c>
      <c r="J28" s="24" t="n">
        <v>155205253</v>
      </c>
      <c r="K28" s="24" t="n">
        <v>149517009</v>
      </c>
      <c r="L28" s="24" t="n">
        <v>168754248</v>
      </c>
      <c r="M28" s="24" t="n">
        <v>119231856</v>
      </c>
      <c r="N28" s="24" t="n">
        <v>76825158</v>
      </c>
      <c r="O28" s="24" t="n">
        <v>678709829</v>
      </c>
      <c r="P28" s="24" t="n">
        <v>74502</v>
      </c>
      <c r="Q28" s="24" t="n">
        <v>8836533</v>
      </c>
      <c r="R28" s="24" t="n">
        <v>18706311</v>
      </c>
      <c r="S28" s="24" t="n">
        <v>27854001</v>
      </c>
      <c r="T28" s="24" t="n">
        <v>36354177</v>
      </c>
      <c r="U28" s="24" t="n">
        <v>16362882</v>
      </c>
      <c r="V28" s="24" t="n">
        <v>108188406</v>
      </c>
      <c r="W28" s="24" t="n">
        <v>2618000</v>
      </c>
      <c r="X28" s="24" t="n">
        <v>34549541</v>
      </c>
      <c r="Y28" s="24" t="n">
        <v>37168095</v>
      </c>
      <c r="Z28" s="24" t="n">
        <v>32322640</v>
      </c>
      <c r="AA28" s="24" t="n">
        <v>21661656</v>
      </c>
      <c r="AB28" s="24" t="n">
        <v>8911904</v>
      </c>
      <c r="AC28" s="24" t="n">
        <v>137231836</v>
      </c>
      <c r="AD28" s="24" t="n">
        <v>61187</v>
      </c>
      <c r="AE28" s="24" t="n">
        <v>1366987</v>
      </c>
      <c r="AF28" s="24" t="n">
        <v>652139</v>
      </c>
      <c r="AG28" s="24" t="n">
        <v>974702</v>
      </c>
      <c r="AH28" s="24" t="n">
        <v>459127</v>
      </c>
      <c r="AI28" s="24" t="n">
        <v>0</v>
      </c>
      <c r="AJ28" s="24" t="n">
        <v>3514142</v>
      </c>
      <c r="AK28" s="24" t="n">
        <v>53384</v>
      </c>
      <c r="AL28" s="24" t="n">
        <v>6311451</v>
      </c>
      <c r="AM28" s="24" t="n">
        <v>3335366</v>
      </c>
      <c r="AN28" s="24" t="n">
        <v>2691633</v>
      </c>
      <c r="AO28" s="24" t="n">
        <v>987397</v>
      </c>
      <c r="AP28" s="24" t="n">
        <v>36855</v>
      </c>
      <c r="AQ28" s="24" t="n">
        <v>13416086</v>
      </c>
      <c r="AR28" s="24" t="n">
        <v>0</v>
      </c>
      <c r="AS28" s="24" t="n">
        <v>0</v>
      </c>
      <c r="AT28" s="24" t="n">
        <v>47368388</v>
      </c>
      <c r="AU28" s="24" t="n">
        <v>121678843</v>
      </c>
      <c r="AV28" s="24" t="n">
        <v>211211435</v>
      </c>
      <c r="AW28" s="24" t="n">
        <v>285490569</v>
      </c>
      <c r="AX28" s="24" t="n">
        <v>332171843</v>
      </c>
      <c r="AY28" s="24" t="n">
        <v>997921078</v>
      </c>
      <c r="AZ28" s="24" t="n">
        <v>0</v>
      </c>
      <c r="BA28" s="24" t="n">
        <v>0</v>
      </c>
      <c r="BB28" s="24" t="n">
        <v>10284432</v>
      </c>
      <c r="BC28" s="24" t="n">
        <v>40871500</v>
      </c>
      <c r="BD28" s="24" t="n">
        <v>65930519</v>
      </c>
      <c r="BE28" s="24" t="n">
        <v>124578081</v>
      </c>
      <c r="BF28" s="24" t="n">
        <v>185244969</v>
      </c>
      <c r="BG28" s="24" t="n">
        <v>426909501</v>
      </c>
      <c r="BH28" s="24" t="n">
        <v>35938110</v>
      </c>
      <c r="BI28" s="24" t="n">
        <v>67487470</v>
      </c>
      <c r="BJ28" s="24" t="n">
        <v>119495862</v>
      </c>
      <c r="BK28" s="24" t="n">
        <v>119665401</v>
      </c>
      <c r="BL28" s="24" t="n">
        <v>59194512</v>
      </c>
      <c r="BM28" s="24" t="n">
        <v>401781355</v>
      </c>
      <c r="BN28" s="24" t="n">
        <v>1145846</v>
      </c>
      <c r="BO28" s="24" t="n">
        <v>13319873</v>
      </c>
      <c r="BP28" s="24" t="n">
        <v>25785054</v>
      </c>
      <c r="BQ28" s="24" t="n">
        <v>41247087</v>
      </c>
      <c r="BR28" s="24" t="n">
        <v>87732362</v>
      </c>
      <c r="BS28" s="24" t="n">
        <v>169230222</v>
      </c>
      <c r="BT28" s="24" t="n">
        <v>0</v>
      </c>
      <c r="BU28" s="24" t="n">
        <v>0</v>
      </c>
      <c r="BV28" s="24" t="n">
        <v>7805900</v>
      </c>
      <c r="BW28" s="24" t="n">
        <v>19002760</v>
      </c>
      <c r="BX28" s="24" t="n">
        <v>30416750</v>
      </c>
      <c r="BY28" s="24" t="n">
        <v>39675400</v>
      </c>
      <c r="BZ28" s="24" t="n">
        <v>45075690</v>
      </c>
      <c r="CA28" s="24" t="n">
        <v>141976500</v>
      </c>
      <c r="CB28" s="24" t="n">
        <v>0</v>
      </c>
      <c r="CC28" s="24" t="n">
        <v>0</v>
      </c>
      <c r="CD28" s="24" t="n">
        <v>2049000</v>
      </c>
      <c r="CE28" s="24" t="n">
        <v>7365160</v>
      </c>
      <c r="CF28" s="24" t="n">
        <v>11083040</v>
      </c>
      <c r="CG28" s="24" t="n">
        <v>19499620</v>
      </c>
      <c r="CH28" s="24" t="n">
        <v>28392100</v>
      </c>
      <c r="CI28" s="24" t="n">
        <v>68388920</v>
      </c>
      <c r="CJ28" s="24" t="n">
        <v>5583900</v>
      </c>
      <c r="CK28" s="24" t="n">
        <v>9909790</v>
      </c>
      <c r="CL28" s="24" t="n">
        <v>16486650</v>
      </c>
      <c r="CM28" s="24" t="n">
        <v>15808650</v>
      </c>
      <c r="CN28" s="24" t="n">
        <v>7603830</v>
      </c>
      <c r="CO28" s="24" t="n">
        <v>55392820</v>
      </c>
      <c r="CP28" s="24" t="n">
        <v>173000</v>
      </c>
      <c r="CQ28" s="24" t="n">
        <v>1727810</v>
      </c>
      <c r="CR28" s="24" t="n">
        <v>2847060</v>
      </c>
      <c r="CS28" s="24" t="n">
        <v>4367130</v>
      </c>
      <c r="CT28" s="24" t="n">
        <v>9079760</v>
      </c>
      <c r="CU28" s="24" t="n">
        <v>18194760</v>
      </c>
      <c r="CV28" s="24" t="n">
        <v>0</v>
      </c>
      <c r="CW28" s="24" t="n">
        <v>11983378</v>
      </c>
      <c r="CX28" s="24" t="n">
        <v>253638153</v>
      </c>
      <c r="CY28" s="24" t="n">
        <v>331057763</v>
      </c>
      <c r="CZ28" s="24" t="n">
        <v>443808659</v>
      </c>
      <c r="DA28" s="24" t="n">
        <v>464184782</v>
      </c>
      <c r="DB28" s="24" t="n">
        <v>434308642</v>
      </c>
      <c r="DC28" s="24" t="n">
        <v>1938981377</v>
      </c>
    </row>
    <row r="29" customFormat="false" ht="13.5" hidden="false" customHeight="false" outlineLevel="0" collapsed="false">
      <c r="A29" s="22" t="s">
        <v>56</v>
      </c>
      <c r="B29" s="23" t="n">
        <v>23525753</v>
      </c>
      <c r="C29" s="23" t="n">
        <v>110760146</v>
      </c>
      <c r="D29" s="23" t="n">
        <v>73571843</v>
      </c>
      <c r="E29" s="23" t="n">
        <v>75488876</v>
      </c>
      <c r="F29" s="23" t="n">
        <v>96832919</v>
      </c>
      <c r="G29" s="23" t="n">
        <v>99857364</v>
      </c>
      <c r="H29" s="23" t="n">
        <v>480036901</v>
      </c>
      <c r="I29" s="24" t="n">
        <v>15763946</v>
      </c>
      <c r="J29" s="24" t="n">
        <v>82897390</v>
      </c>
      <c r="K29" s="24" t="n">
        <v>50151766</v>
      </c>
      <c r="L29" s="24" t="n">
        <v>48493197</v>
      </c>
      <c r="M29" s="24" t="n">
        <v>58206461</v>
      </c>
      <c r="N29" s="24" t="n">
        <v>70970238</v>
      </c>
      <c r="O29" s="24" t="n">
        <v>326482998</v>
      </c>
      <c r="P29" s="24" t="n">
        <v>24831</v>
      </c>
      <c r="Q29" s="24" t="n">
        <v>3131784</v>
      </c>
      <c r="R29" s="24" t="n">
        <v>6932034</v>
      </c>
      <c r="S29" s="24" t="n">
        <v>6819327</v>
      </c>
      <c r="T29" s="24" t="n">
        <v>19507419</v>
      </c>
      <c r="U29" s="24" t="n">
        <v>19606869</v>
      </c>
      <c r="V29" s="24" t="n">
        <v>56022264</v>
      </c>
      <c r="W29" s="24" t="n">
        <v>7393516</v>
      </c>
      <c r="X29" s="24" t="n">
        <v>21985507</v>
      </c>
      <c r="Y29" s="24" t="n">
        <v>15526384</v>
      </c>
      <c r="Z29" s="24" t="n">
        <v>18723133</v>
      </c>
      <c r="AA29" s="24" t="n">
        <v>18142651</v>
      </c>
      <c r="AB29" s="24" t="n">
        <v>8632470</v>
      </c>
      <c r="AC29" s="24" t="n">
        <v>90403661</v>
      </c>
      <c r="AD29" s="24" t="n">
        <v>163460</v>
      </c>
      <c r="AE29" s="24" t="n">
        <v>560893</v>
      </c>
      <c r="AF29" s="24" t="n">
        <v>375759</v>
      </c>
      <c r="AG29" s="24" t="n">
        <v>381609</v>
      </c>
      <c r="AH29" s="24" t="n">
        <v>436388</v>
      </c>
      <c r="AI29" s="24" t="n">
        <v>287787</v>
      </c>
      <c r="AJ29" s="24" t="n">
        <v>2205896</v>
      </c>
      <c r="AK29" s="24" t="n">
        <v>180000</v>
      </c>
      <c r="AL29" s="24" t="n">
        <v>2184572</v>
      </c>
      <c r="AM29" s="24" t="n">
        <v>585900</v>
      </c>
      <c r="AN29" s="24" t="n">
        <v>1071610</v>
      </c>
      <c r="AO29" s="24" t="n">
        <v>540000</v>
      </c>
      <c r="AP29" s="24" t="n">
        <v>360000</v>
      </c>
      <c r="AQ29" s="24" t="n">
        <v>4922082</v>
      </c>
      <c r="AR29" s="24" t="n">
        <v>0</v>
      </c>
      <c r="AS29" s="24" t="n">
        <v>0</v>
      </c>
      <c r="AT29" s="24" t="n">
        <v>3059730</v>
      </c>
      <c r="AU29" s="24" t="n">
        <v>13619558</v>
      </c>
      <c r="AV29" s="24" t="n">
        <v>28088910</v>
      </c>
      <c r="AW29" s="24" t="n">
        <v>83818177</v>
      </c>
      <c r="AX29" s="24" t="n">
        <v>136296158</v>
      </c>
      <c r="AY29" s="24" t="n">
        <v>264882533</v>
      </c>
      <c r="AZ29" s="24" t="n">
        <v>0</v>
      </c>
      <c r="BA29" s="24" t="n">
        <v>0</v>
      </c>
      <c r="BB29" s="24" t="n">
        <v>2742245</v>
      </c>
      <c r="BC29" s="24" t="n">
        <v>12231150</v>
      </c>
      <c r="BD29" s="24" t="n">
        <v>17722687</v>
      </c>
      <c r="BE29" s="24" t="n">
        <v>61484736</v>
      </c>
      <c r="BF29" s="24" t="n">
        <v>98120510</v>
      </c>
      <c r="BG29" s="24" t="n">
        <v>192301328</v>
      </c>
      <c r="BH29" s="24" t="n">
        <v>317485</v>
      </c>
      <c r="BI29" s="24" t="n">
        <v>1388408</v>
      </c>
      <c r="BJ29" s="24" t="n">
        <v>10366223</v>
      </c>
      <c r="BK29" s="24" t="n">
        <v>17909946</v>
      </c>
      <c r="BL29" s="24" t="n">
        <v>15790268</v>
      </c>
      <c r="BM29" s="24" t="n">
        <v>45772330</v>
      </c>
      <c r="BN29" s="24" t="n">
        <v>0</v>
      </c>
      <c r="BO29" s="24" t="n">
        <v>0</v>
      </c>
      <c r="BP29" s="24" t="n">
        <v>0</v>
      </c>
      <c r="BQ29" s="24" t="n">
        <v>4423495</v>
      </c>
      <c r="BR29" s="24" t="n">
        <v>22385380</v>
      </c>
      <c r="BS29" s="24" t="n">
        <v>26808875</v>
      </c>
      <c r="BT29" s="24" t="n">
        <v>0</v>
      </c>
      <c r="BU29" s="24" t="n">
        <v>0</v>
      </c>
      <c r="BV29" s="24" t="n">
        <v>565200</v>
      </c>
      <c r="BW29" s="24" t="n">
        <v>2578620</v>
      </c>
      <c r="BX29" s="24" t="n">
        <v>4813420</v>
      </c>
      <c r="BY29" s="24" t="n">
        <v>12983300</v>
      </c>
      <c r="BZ29" s="24" t="n">
        <v>19517640</v>
      </c>
      <c r="CA29" s="24" t="n">
        <v>40458180</v>
      </c>
      <c r="CB29" s="24" t="n">
        <v>0</v>
      </c>
      <c r="CC29" s="24" t="n">
        <v>0</v>
      </c>
      <c r="CD29" s="24" t="n">
        <v>518300</v>
      </c>
      <c r="CE29" s="24" t="n">
        <v>2353300</v>
      </c>
      <c r="CF29" s="24" t="n">
        <v>3108680</v>
      </c>
      <c r="CG29" s="24" t="n">
        <v>9532660</v>
      </c>
      <c r="CH29" s="24" t="n">
        <v>14700150</v>
      </c>
      <c r="CI29" s="24" t="n">
        <v>30213090</v>
      </c>
      <c r="CJ29" s="24" t="n">
        <v>46900</v>
      </c>
      <c r="CK29" s="24" t="n">
        <v>225320</v>
      </c>
      <c r="CL29" s="24" t="n">
        <v>1704740</v>
      </c>
      <c r="CM29" s="24" t="n">
        <v>2731590</v>
      </c>
      <c r="CN29" s="24" t="n">
        <v>2049140</v>
      </c>
      <c r="CO29" s="24" t="n">
        <v>6757690</v>
      </c>
      <c r="CP29" s="24" t="n">
        <v>0</v>
      </c>
      <c r="CQ29" s="24" t="n">
        <v>0</v>
      </c>
      <c r="CR29" s="24" t="n">
        <v>0</v>
      </c>
      <c r="CS29" s="24" t="n">
        <v>719050</v>
      </c>
      <c r="CT29" s="24" t="n">
        <v>2768350</v>
      </c>
      <c r="CU29" s="24" t="n">
        <v>3487400</v>
      </c>
      <c r="CV29" s="24" t="n">
        <v>0</v>
      </c>
      <c r="CW29" s="24" t="n">
        <v>23525753</v>
      </c>
      <c r="CX29" s="24" t="n">
        <v>113819876</v>
      </c>
      <c r="CY29" s="24" t="n">
        <v>87191401</v>
      </c>
      <c r="CZ29" s="24" t="n">
        <v>103577786</v>
      </c>
      <c r="DA29" s="24" t="n">
        <v>180651096</v>
      </c>
      <c r="DB29" s="24" t="n">
        <v>236153522</v>
      </c>
      <c r="DC29" s="24" t="n">
        <v>744919434</v>
      </c>
    </row>
    <row r="30" customFormat="false" ht="13.5" hidden="false" customHeight="false" outlineLevel="0" collapsed="false">
      <c r="A30" s="22" t="s">
        <v>57</v>
      </c>
      <c r="B30" s="23" t="n">
        <v>7599984</v>
      </c>
      <c r="C30" s="23" t="n">
        <v>42021450</v>
      </c>
      <c r="D30" s="23" t="n">
        <v>44964944</v>
      </c>
      <c r="E30" s="23" t="n">
        <v>41852453</v>
      </c>
      <c r="F30" s="23" t="n">
        <v>39349463</v>
      </c>
      <c r="G30" s="23" t="n">
        <v>38256047</v>
      </c>
      <c r="H30" s="23" t="n">
        <v>214044341</v>
      </c>
      <c r="I30" s="24" t="n">
        <v>5116977</v>
      </c>
      <c r="J30" s="24" t="n">
        <v>32282660</v>
      </c>
      <c r="K30" s="24" t="n">
        <v>31416493</v>
      </c>
      <c r="L30" s="24" t="n">
        <v>31990214</v>
      </c>
      <c r="M30" s="24" t="n">
        <v>22300038</v>
      </c>
      <c r="N30" s="24" t="n">
        <v>21852367</v>
      </c>
      <c r="O30" s="24" t="n">
        <v>144958749</v>
      </c>
      <c r="P30" s="24" t="n">
        <v>0</v>
      </c>
      <c r="Q30" s="24" t="n">
        <v>844002</v>
      </c>
      <c r="R30" s="24" t="n">
        <v>4513500</v>
      </c>
      <c r="S30" s="24" t="n">
        <v>5887458</v>
      </c>
      <c r="T30" s="24" t="n">
        <v>13891833</v>
      </c>
      <c r="U30" s="24" t="n">
        <v>9132381</v>
      </c>
      <c r="V30" s="24" t="n">
        <v>34269174</v>
      </c>
      <c r="W30" s="24" t="n">
        <v>2016240</v>
      </c>
      <c r="X30" s="24" t="n">
        <v>7072304</v>
      </c>
      <c r="Y30" s="24" t="n">
        <v>8033593</v>
      </c>
      <c r="Z30" s="24" t="n">
        <v>3223394</v>
      </c>
      <c r="AA30" s="24" t="n">
        <v>2288060</v>
      </c>
      <c r="AB30" s="24" t="n">
        <v>7236469</v>
      </c>
      <c r="AC30" s="24" t="n">
        <v>29870060</v>
      </c>
      <c r="AD30" s="24" t="n">
        <v>33462</v>
      </c>
      <c r="AE30" s="24" t="n">
        <v>228362</v>
      </c>
      <c r="AF30" s="24" t="n">
        <v>316485</v>
      </c>
      <c r="AG30" s="24" t="n">
        <v>177367</v>
      </c>
      <c r="AH30" s="24" t="n">
        <v>184491</v>
      </c>
      <c r="AI30" s="24" t="n">
        <v>34830</v>
      </c>
      <c r="AJ30" s="24" t="n">
        <v>974997</v>
      </c>
      <c r="AK30" s="24" t="n">
        <v>433305</v>
      </c>
      <c r="AL30" s="24" t="n">
        <v>1594122</v>
      </c>
      <c r="AM30" s="24" t="n">
        <v>684873</v>
      </c>
      <c r="AN30" s="24" t="n">
        <v>574020</v>
      </c>
      <c r="AO30" s="24" t="n">
        <v>685041</v>
      </c>
      <c r="AP30" s="24" t="n">
        <v>0</v>
      </c>
      <c r="AQ30" s="24" t="n">
        <v>3971361</v>
      </c>
      <c r="AR30" s="24" t="n">
        <v>0</v>
      </c>
      <c r="AS30" s="24" t="n">
        <v>0</v>
      </c>
      <c r="AT30" s="24" t="n">
        <v>11271327</v>
      </c>
      <c r="AU30" s="24" t="n">
        <v>17979523</v>
      </c>
      <c r="AV30" s="24" t="n">
        <v>23652831</v>
      </c>
      <c r="AW30" s="24" t="n">
        <v>81080933</v>
      </c>
      <c r="AX30" s="24" t="n">
        <v>99147633</v>
      </c>
      <c r="AY30" s="24" t="n">
        <v>233132247</v>
      </c>
      <c r="AZ30" s="24" t="n">
        <v>0</v>
      </c>
      <c r="BA30" s="24" t="n">
        <v>0</v>
      </c>
      <c r="BB30" s="24" t="n">
        <v>6227815</v>
      </c>
      <c r="BC30" s="24" t="n">
        <v>4870967</v>
      </c>
      <c r="BD30" s="24" t="n">
        <v>16308234</v>
      </c>
      <c r="BE30" s="24" t="n">
        <v>55379478</v>
      </c>
      <c r="BF30" s="24" t="n">
        <v>67469627</v>
      </c>
      <c r="BG30" s="24" t="n">
        <v>150256121</v>
      </c>
      <c r="BH30" s="24" t="n">
        <v>5043512</v>
      </c>
      <c r="BI30" s="24" t="n">
        <v>13108556</v>
      </c>
      <c r="BJ30" s="24" t="n">
        <v>7344597</v>
      </c>
      <c r="BK30" s="24" t="n">
        <v>17720155</v>
      </c>
      <c r="BL30" s="24" t="n">
        <v>10445916</v>
      </c>
      <c r="BM30" s="24" t="n">
        <v>53662736</v>
      </c>
      <c r="BN30" s="24" t="n">
        <v>0</v>
      </c>
      <c r="BO30" s="24" t="n">
        <v>0</v>
      </c>
      <c r="BP30" s="24" t="n">
        <v>0</v>
      </c>
      <c r="BQ30" s="24" t="n">
        <v>7981300</v>
      </c>
      <c r="BR30" s="24" t="n">
        <v>21232090</v>
      </c>
      <c r="BS30" s="24" t="n">
        <v>29213390</v>
      </c>
      <c r="BT30" s="24" t="n">
        <v>0</v>
      </c>
      <c r="BU30" s="24" t="n">
        <v>0</v>
      </c>
      <c r="BV30" s="24" t="n">
        <v>1898070</v>
      </c>
      <c r="BW30" s="24" t="n">
        <v>2916520</v>
      </c>
      <c r="BX30" s="24" t="n">
        <v>3895800</v>
      </c>
      <c r="BY30" s="24" t="n">
        <v>11815970</v>
      </c>
      <c r="BZ30" s="24" t="n">
        <v>14260620</v>
      </c>
      <c r="CA30" s="24" t="n">
        <v>34786980</v>
      </c>
      <c r="CB30" s="24" t="n">
        <v>0</v>
      </c>
      <c r="CC30" s="24" t="n">
        <v>0</v>
      </c>
      <c r="CD30" s="24" t="n">
        <v>1107940</v>
      </c>
      <c r="CE30" s="24" t="n">
        <v>836420</v>
      </c>
      <c r="CF30" s="24" t="n">
        <v>2793720</v>
      </c>
      <c r="CG30" s="24" t="n">
        <v>8604420</v>
      </c>
      <c r="CH30" s="24" t="n">
        <v>10104290</v>
      </c>
      <c r="CI30" s="24" t="n">
        <v>23446790</v>
      </c>
      <c r="CJ30" s="24" t="n">
        <v>790130</v>
      </c>
      <c r="CK30" s="24" t="n">
        <v>2080100</v>
      </c>
      <c r="CL30" s="24" t="n">
        <v>1102080</v>
      </c>
      <c r="CM30" s="24" t="n">
        <v>2301850</v>
      </c>
      <c r="CN30" s="24" t="n">
        <v>1422840</v>
      </c>
      <c r="CO30" s="24" t="n">
        <v>7697000</v>
      </c>
      <c r="CP30" s="24" t="n">
        <v>0</v>
      </c>
      <c r="CQ30" s="24" t="n">
        <v>0</v>
      </c>
      <c r="CR30" s="24" t="n">
        <v>0</v>
      </c>
      <c r="CS30" s="24" t="n">
        <v>909700</v>
      </c>
      <c r="CT30" s="24" t="n">
        <v>2733490</v>
      </c>
      <c r="CU30" s="24" t="n">
        <v>3643190</v>
      </c>
      <c r="CV30" s="24" t="n">
        <v>0</v>
      </c>
      <c r="CW30" s="24" t="n">
        <v>7599984</v>
      </c>
      <c r="CX30" s="24" t="n">
        <v>53292777</v>
      </c>
      <c r="CY30" s="24" t="n">
        <v>62944467</v>
      </c>
      <c r="CZ30" s="24" t="n">
        <v>65505284</v>
      </c>
      <c r="DA30" s="24" t="n">
        <v>120430396</v>
      </c>
      <c r="DB30" s="24" t="n">
        <v>137403680</v>
      </c>
      <c r="DC30" s="24" t="n">
        <v>447176588</v>
      </c>
    </row>
    <row r="31" customFormat="false" ht="13.5" hidden="false" customHeight="false" outlineLevel="0" collapsed="false">
      <c r="A31" s="22" t="s">
        <v>58</v>
      </c>
      <c r="B31" s="23" t="n">
        <v>4865278</v>
      </c>
      <c r="C31" s="23" t="n">
        <v>72680710</v>
      </c>
      <c r="D31" s="23" t="n">
        <v>52702845</v>
      </c>
      <c r="E31" s="23" t="n">
        <v>68659190</v>
      </c>
      <c r="F31" s="23" t="n">
        <v>71454987</v>
      </c>
      <c r="G31" s="23" t="n">
        <v>49643980</v>
      </c>
      <c r="H31" s="23" t="n">
        <v>320006990</v>
      </c>
      <c r="I31" s="24" t="n">
        <v>2895786</v>
      </c>
      <c r="J31" s="24" t="n">
        <v>47873414</v>
      </c>
      <c r="K31" s="24" t="n">
        <v>31102452</v>
      </c>
      <c r="L31" s="24" t="n">
        <v>37595253</v>
      </c>
      <c r="M31" s="24" t="n">
        <v>39374748</v>
      </c>
      <c r="N31" s="24" t="n">
        <v>22271382</v>
      </c>
      <c r="O31" s="24" t="n">
        <v>181113035</v>
      </c>
      <c r="P31" s="24" t="n">
        <v>39573</v>
      </c>
      <c r="Q31" s="24" t="n">
        <v>10970811</v>
      </c>
      <c r="R31" s="24" t="n">
        <v>14494014</v>
      </c>
      <c r="S31" s="24" t="n">
        <v>20531079</v>
      </c>
      <c r="T31" s="24" t="n">
        <v>24434010</v>
      </c>
      <c r="U31" s="24" t="n">
        <v>24859044</v>
      </c>
      <c r="V31" s="24" t="n">
        <v>95328531</v>
      </c>
      <c r="W31" s="24" t="n">
        <v>1309000</v>
      </c>
      <c r="X31" s="24" t="n">
        <v>11815420</v>
      </c>
      <c r="Y31" s="24" t="n">
        <v>5804005</v>
      </c>
      <c r="Z31" s="24" t="n">
        <v>9140564</v>
      </c>
      <c r="AA31" s="24" t="n">
        <v>6891930</v>
      </c>
      <c r="AB31" s="24" t="n">
        <v>2278650</v>
      </c>
      <c r="AC31" s="24" t="n">
        <v>37239569</v>
      </c>
      <c r="AD31" s="24" t="n">
        <v>72108</v>
      </c>
      <c r="AE31" s="24" t="n">
        <v>529202</v>
      </c>
      <c r="AF31" s="24" t="n">
        <v>245954</v>
      </c>
      <c r="AG31" s="24" t="n">
        <v>499450</v>
      </c>
      <c r="AH31" s="24" t="n">
        <v>96579</v>
      </c>
      <c r="AI31" s="24" t="n">
        <v>54904</v>
      </c>
      <c r="AJ31" s="24" t="n">
        <v>1498197</v>
      </c>
      <c r="AK31" s="24" t="n">
        <v>548811</v>
      </c>
      <c r="AL31" s="24" t="n">
        <v>1491863</v>
      </c>
      <c r="AM31" s="24" t="n">
        <v>1056420</v>
      </c>
      <c r="AN31" s="24" t="n">
        <v>892844</v>
      </c>
      <c r="AO31" s="24" t="n">
        <v>657720</v>
      </c>
      <c r="AP31" s="24" t="n">
        <v>180000</v>
      </c>
      <c r="AQ31" s="24" t="n">
        <v>4827658</v>
      </c>
      <c r="AR31" s="24" t="n">
        <v>0</v>
      </c>
      <c r="AS31" s="24" t="n">
        <v>0</v>
      </c>
      <c r="AT31" s="24" t="n">
        <v>9319019</v>
      </c>
      <c r="AU31" s="24" t="n">
        <v>26964212</v>
      </c>
      <c r="AV31" s="24" t="n">
        <v>67315704</v>
      </c>
      <c r="AW31" s="24" t="n">
        <v>133303576</v>
      </c>
      <c r="AX31" s="24" t="n">
        <v>91671329</v>
      </c>
      <c r="AY31" s="24" t="n">
        <v>328573840</v>
      </c>
      <c r="AZ31" s="24" t="n">
        <v>0</v>
      </c>
      <c r="BA31" s="24" t="n">
        <v>0</v>
      </c>
      <c r="BB31" s="24" t="n">
        <v>6654060</v>
      </c>
      <c r="BC31" s="24" t="n">
        <v>14929721</v>
      </c>
      <c r="BD31" s="24" t="n">
        <v>38629829</v>
      </c>
      <c r="BE31" s="24" t="n">
        <v>83893413</v>
      </c>
      <c r="BF31" s="24" t="n">
        <v>36636170</v>
      </c>
      <c r="BG31" s="24" t="n">
        <v>180743193</v>
      </c>
      <c r="BH31" s="24" t="n">
        <v>2664959</v>
      </c>
      <c r="BI31" s="24" t="n">
        <v>12034491</v>
      </c>
      <c r="BJ31" s="24" t="n">
        <v>28685875</v>
      </c>
      <c r="BK31" s="24" t="n">
        <v>43233944</v>
      </c>
      <c r="BL31" s="24" t="n">
        <v>21807623</v>
      </c>
      <c r="BM31" s="24" t="n">
        <v>108426892</v>
      </c>
      <c r="BN31" s="24" t="n">
        <v>0</v>
      </c>
      <c r="BO31" s="24" t="n">
        <v>0</v>
      </c>
      <c r="BP31" s="24" t="n">
        <v>0</v>
      </c>
      <c r="BQ31" s="24" t="n">
        <v>6176219</v>
      </c>
      <c r="BR31" s="24" t="n">
        <v>33227536</v>
      </c>
      <c r="BS31" s="24" t="n">
        <v>39403755</v>
      </c>
      <c r="BT31" s="24" t="n">
        <v>0</v>
      </c>
      <c r="BU31" s="24" t="n">
        <v>0</v>
      </c>
      <c r="BV31" s="24" t="n">
        <v>3136910</v>
      </c>
      <c r="BW31" s="24" t="n">
        <v>7385190</v>
      </c>
      <c r="BX31" s="24" t="n">
        <v>17933840</v>
      </c>
      <c r="BY31" s="24" t="n">
        <v>35207550</v>
      </c>
      <c r="BZ31" s="24" t="n">
        <v>22630520</v>
      </c>
      <c r="CA31" s="24" t="n">
        <v>86294010</v>
      </c>
      <c r="CB31" s="24" t="n">
        <v>0</v>
      </c>
      <c r="CC31" s="24" t="n">
        <v>0</v>
      </c>
      <c r="CD31" s="24" t="n">
        <v>1792310</v>
      </c>
      <c r="CE31" s="24" t="n">
        <v>4646950</v>
      </c>
      <c r="CF31" s="24" t="n">
        <v>11126900</v>
      </c>
      <c r="CG31" s="24" t="n">
        <v>20609250</v>
      </c>
      <c r="CH31" s="24" t="n">
        <v>12797300</v>
      </c>
      <c r="CI31" s="24" t="n">
        <v>50972710</v>
      </c>
      <c r="CJ31" s="24" t="n">
        <v>1344600</v>
      </c>
      <c r="CK31" s="24" t="n">
        <v>2738240</v>
      </c>
      <c r="CL31" s="24" t="n">
        <v>6806940</v>
      </c>
      <c r="CM31" s="24" t="n">
        <v>13820740</v>
      </c>
      <c r="CN31" s="24" t="n">
        <v>5705150</v>
      </c>
      <c r="CO31" s="24" t="n">
        <v>30415670</v>
      </c>
      <c r="CP31" s="24" t="n">
        <v>0</v>
      </c>
      <c r="CQ31" s="24" t="n">
        <v>0</v>
      </c>
      <c r="CR31" s="24" t="n">
        <v>0</v>
      </c>
      <c r="CS31" s="24" t="n">
        <v>777560</v>
      </c>
      <c r="CT31" s="24" t="n">
        <v>4128070</v>
      </c>
      <c r="CU31" s="24" t="n">
        <v>4905630</v>
      </c>
      <c r="CV31" s="24" t="n">
        <v>0</v>
      </c>
      <c r="CW31" s="24" t="n">
        <v>4865278</v>
      </c>
      <c r="CX31" s="24" t="n">
        <v>81999729</v>
      </c>
      <c r="CY31" s="24" t="n">
        <v>79667057</v>
      </c>
      <c r="CZ31" s="24" t="n">
        <v>135974894</v>
      </c>
      <c r="DA31" s="24" t="n">
        <v>204758563</v>
      </c>
      <c r="DB31" s="24" t="n">
        <v>141315309</v>
      </c>
      <c r="DC31" s="24" t="n">
        <v>648580830</v>
      </c>
    </row>
    <row r="32" customFormat="false" ht="13.5" hidden="false" customHeight="false" outlineLevel="0" collapsed="false">
      <c r="A32" s="22" t="s">
        <v>59</v>
      </c>
      <c r="B32" s="23" t="n">
        <v>23699922</v>
      </c>
      <c r="C32" s="23" t="n">
        <v>99122909</v>
      </c>
      <c r="D32" s="23" t="n">
        <v>44727601</v>
      </c>
      <c r="E32" s="23" t="n">
        <v>44025198</v>
      </c>
      <c r="F32" s="23" t="n">
        <v>57271468</v>
      </c>
      <c r="G32" s="23" t="n">
        <v>39446566</v>
      </c>
      <c r="H32" s="23" t="n">
        <v>308293664</v>
      </c>
      <c r="I32" s="24" t="n">
        <v>18560511</v>
      </c>
      <c r="J32" s="24" t="n">
        <v>80687808</v>
      </c>
      <c r="K32" s="24" t="n">
        <v>35201763</v>
      </c>
      <c r="L32" s="24" t="n">
        <v>31038642</v>
      </c>
      <c r="M32" s="24" t="n">
        <v>40201304</v>
      </c>
      <c r="N32" s="24" t="n">
        <v>32354010</v>
      </c>
      <c r="O32" s="24" t="n">
        <v>238044038</v>
      </c>
      <c r="P32" s="24" t="n">
        <v>152811</v>
      </c>
      <c r="Q32" s="24" t="n">
        <v>3129480</v>
      </c>
      <c r="R32" s="24" t="n">
        <v>4993704</v>
      </c>
      <c r="S32" s="24" t="n">
        <v>6517908</v>
      </c>
      <c r="T32" s="24" t="n">
        <v>11866060</v>
      </c>
      <c r="U32" s="24" t="n">
        <v>4580586</v>
      </c>
      <c r="V32" s="24" t="n">
        <v>31240549</v>
      </c>
      <c r="W32" s="24" t="n">
        <v>4714720</v>
      </c>
      <c r="X32" s="24" t="n">
        <v>14194709</v>
      </c>
      <c r="Y32" s="24" t="n">
        <v>4240491</v>
      </c>
      <c r="Z32" s="24" t="n">
        <v>5832122</v>
      </c>
      <c r="AA32" s="24" t="n">
        <v>4874596</v>
      </c>
      <c r="AB32" s="24" t="n">
        <v>2171860</v>
      </c>
      <c r="AC32" s="24" t="n">
        <v>36028498</v>
      </c>
      <c r="AD32" s="24" t="n">
        <v>213407</v>
      </c>
      <c r="AE32" s="24" t="n">
        <v>439564</v>
      </c>
      <c r="AF32" s="24" t="n">
        <v>165296</v>
      </c>
      <c r="AG32" s="24" t="n">
        <v>95492</v>
      </c>
      <c r="AH32" s="24" t="n">
        <v>149508</v>
      </c>
      <c r="AI32" s="24" t="n">
        <v>61830</v>
      </c>
      <c r="AJ32" s="24" t="n">
        <v>1125097</v>
      </c>
      <c r="AK32" s="24" t="n">
        <v>58473</v>
      </c>
      <c r="AL32" s="24" t="n">
        <v>671348</v>
      </c>
      <c r="AM32" s="24" t="n">
        <v>126347</v>
      </c>
      <c r="AN32" s="24" t="n">
        <v>541034</v>
      </c>
      <c r="AO32" s="24" t="n">
        <v>180000</v>
      </c>
      <c r="AP32" s="24" t="n">
        <v>278280</v>
      </c>
      <c r="AQ32" s="24" t="n">
        <v>1855482</v>
      </c>
      <c r="AR32" s="24" t="n">
        <v>0</v>
      </c>
      <c r="AS32" s="24" t="n">
        <v>0</v>
      </c>
      <c r="AT32" s="24" t="n">
        <v>37984278</v>
      </c>
      <c r="AU32" s="24" t="n">
        <v>26573026</v>
      </c>
      <c r="AV32" s="24" t="n">
        <v>65465445</v>
      </c>
      <c r="AW32" s="24" t="n">
        <v>84108990</v>
      </c>
      <c r="AX32" s="24" t="n">
        <v>75733614</v>
      </c>
      <c r="AY32" s="24" t="n">
        <v>289865353</v>
      </c>
      <c r="AZ32" s="24" t="n">
        <v>0</v>
      </c>
      <c r="BA32" s="24" t="n">
        <v>0</v>
      </c>
      <c r="BB32" s="24" t="n">
        <v>15523488</v>
      </c>
      <c r="BC32" s="24" t="n">
        <v>8324148</v>
      </c>
      <c r="BD32" s="24" t="n">
        <v>40185229</v>
      </c>
      <c r="BE32" s="24" t="n">
        <v>73657249</v>
      </c>
      <c r="BF32" s="24" t="n">
        <v>50900986</v>
      </c>
      <c r="BG32" s="24" t="n">
        <v>188591100</v>
      </c>
      <c r="BH32" s="24" t="n">
        <v>22460790</v>
      </c>
      <c r="BI32" s="24" t="n">
        <v>15162686</v>
      </c>
      <c r="BJ32" s="24" t="n">
        <v>25396451</v>
      </c>
      <c r="BK32" s="24" t="n">
        <v>9646480</v>
      </c>
      <c r="BL32" s="24" t="n">
        <v>6403554</v>
      </c>
      <c r="BM32" s="24" t="n">
        <v>79069961</v>
      </c>
      <c r="BN32" s="24" t="n">
        <v>0</v>
      </c>
      <c r="BO32" s="24" t="n">
        <v>3086192</v>
      </c>
      <c r="BP32" s="24" t="n">
        <v>-116235</v>
      </c>
      <c r="BQ32" s="24" t="n">
        <v>805261</v>
      </c>
      <c r="BR32" s="24" t="n">
        <v>18429074</v>
      </c>
      <c r="BS32" s="24" t="n">
        <v>22204292</v>
      </c>
      <c r="BT32" s="24" t="n">
        <v>0</v>
      </c>
      <c r="BU32" s="24" t="n">
        <v>0</v>
      </c>
      <c r="BV32" s="24" t="n">
        <v>7088300</v>
      </c>
      <c r="BW32" s="24" t="n">
        <v>4430380</v>
      </c>
      <c r="BX32" s="24" t="n">
        <v>11068770</v>
      </c>
      <c r="BY32" s="24" t="n">
        <v>13207910</v>
      </c>
      <c r="BZ32" s="24" t="n">
        <v>11138340</v>
      </c>
      <c r="CA32" s="24" t="n">
        <v>46933700</v>
      </c>
      <c r="CB32" s="24" t="n">
        <v>0</v>
      </c>
      <c r="CC32" s="24" t="n">
        <v>0</v>
      </c>
      <c r="CD32" s="24" t="n">
        <v>3043440</v>
      </c>
      <c r="CE32" s="24" t="n">
        <v>1553520</v>
      </c>
      <c r="CF32" s="24" t="n">
        <v>7188500</v>
      </c>
      <c r="CG32" s="24" t="n">
        <v>11733660</v>
      </c>
      <c r="CH32" s="24" t="n">
        <v>7984300</v>
      </c>
      <c r="CI32" s="24" t="n">
        <v>31503420</v>
      </c>
      <c r="CJ32" s="24" t="n">
        <v>4044860</v>
      </c>
      <c r="CK32" s="24" t="n">
        <v>2312180</v>
      </c>
      <c r="CL32" s="24" t="n">
        <v>3880270</v>
      </c>
      <c r="CM32" s="24" t="n">
        <v>1371160</v>
      </c>
      <c r="CN32" s="24" t="n">
        <v>881100</v>
      </c>
      <c r="CO32" s="24" t="n">
        <v>12489570</v>
      </c>
      <c r="CP32" s="24" t="n">
        <v>0</v>
      </c>
      <c r="CQ32" s="24" t="n">
        <v>564680</v>
      </c>
      <c r="CR32" s="24" t="n">
        <v>0</v>
      </c>
      <c r="CS32" s="24" t="n">
        <v>103090</v>
      </c>
      <c r="CT32" s="24" t="n">
        <v>2272940</v>
      </c>
      <c r="CU32" s="24" t="n">
        <v>2940710</v>
      </c>
      <c r="CV32" s="24" t="n">
        <v>0</v>
      </c>
      <c r="CW32" s="24" t="n">
        <v>23699922</v>
      </c>
      <c r="CX32" s="24" t="n">
        <v>137107187</v>
      </c>
      <c r="CY32" s="24" t="n">
        <v>71300627</v>
      </c>
      <c r="CZ32" s="24" t="n">
        <v>109490643</v>
      </c>
      <c r="DA32" s="24" t="n">
        <v>141380458</v>
      </c>
      <c r="DB32" s="24" t="n">
        <v>115180180</v>
      </c>
      <c r="DC32" s="24" t="n">
        <v>598159017</v>
      </c>
    </row>
    <row r="33" customFormat="false" ht="13.5" hidden="false" customHeight="false" outlineLevel="0" collapsed="false">
      <c r="A33" s="22" t="s">
        <v>60</v>
      </c>
      <c r="B33" s="23" t="n">
        <v>15770900</v>
      </c>
      <c r="C33" s="23" t="n">
        <v>91945638</v>
      </c>
      <c r="D33" s="23" t="n">
        <v>44767425</v>
      </c>
      <c r="E33" s="23" t="n">
        <v>49441051</v>
      </c>
      <c r="F33" s="23" t="n">
        <v>52390521</v>
      </c>
      <c r="G33" s="23" t="n">
        <v>40174896</v>
      </c>
      <c r="H33" s="23" t="n">
        <v>294490431</v>
      </c>
      <c r="I33" s="24" t="n">
        <v>11905560</v>
      </c>
      <c r="J33" s="24" t="n">
        <v>68918032</v>
      </c>
      <c r="K33" s="24" t="n">
        <v>29068358</v>
      </c>
      <c r="L33" s="24" t="n">
        <v>32616472</v>
      </c>
      <c r="M33" s="24" t="n">
        <v>27711705</v>
      </c>
      <c r="N33" s="24" t="n">
        <v>27081637</v>
      </c>
      <c r="O33" s="24" t="n">
        <v>197301764</v>
      </c>
      <c r="P33" s="24" t="n">
        <v>17874</v>
      </c>
      <c r="Q33" s="24" t="n">
        <v>6311808</v>
      </c>
      <c r="R33" s="24" t="n">
        <v>6921761</v>
      </c>
      <c r="S33" s="24" t="n">
        <v>10471330</v>
      </c>
      <c r="T33" s="24" t="n">
        <v>18386218</v>
      </c>
      <c r="U33" s="24" t="n">
        <v>9494829</v>
      </c>
      <c r="V33" s="24" t="n">
        <v>51603820</v>
      </c>
      <c r="W33" s="24" t="n">
        <v>3317020</v>
      </c>
      <c r="X33" s="24" t="n">
        <v>15558351</v>
      </c>
      <c r="Y33" s="24" t="n">
        <v>8099445</v>
      </c>
      <c r="Z33" s="24" t="n">
        <v>6204386</v>
      </c>
      <c r="AA33" s="24" t="n">
        <v>5796020</v>
      </c>
      <c r="AB33" s="24" t="n">
        <v>3598430</v>
      </c>
      <c r="AC33" s="24" t="n">
        <v>42573652</v>
      </c>
      <c r="AD33" s="24" t="n">
        <v>95746</v>
      </c>
      <c r="AE33" s="24" t="n">
        <v>293682</v>
      </c>
      <c r="AF33" s="24" t="n">
        <v>229922</v>
      </c>
      <c r="AG33" s="24" t="n">
        <v>95717</v>
      </c>
      <c r="AH33" s="24" t="n">
        <v>258637</v>
      </c>
      <c r="AI33" s="24" t="n">
        <v>0</v>
      </c>
      <c r="AJ33" s="24" t="n">
        <v>973704</v>
      </c>
      <c r="AK33" s="24" t="n">
        <v>434700</v>
      </c>
      <c r="AL33" s="24" t="n">
        <v>863765</v>
      </c>
      <c r="AM33" s="24" t="n">
        <v>447939</v>
      </c>
      <c r="AN33" s="24" t="n">
        <v>53146</v>
      </c>
      <c r="AO33" s="24" t="n">
        <v>237941</v>
      </c>
      <c r="AP33" s="24" t="n">
        <v>0</v>
      </c>
      <c r="AQ33" s="24" t="n">
        <v>2037491</v>
      </c>
      <c r="AR33" s="24" t="n">
        <v>0</v>
      </c>
      <c r="AS33" s="24" t="n">
        <v>0</v>
      </c>
      <c r="AT33" s="24" t="n">
        <v>14760957</v>
      </c>
      <c r="AU33" s="24" t="n">
        <v>28170291</v>
      </c>
      <c r="AV33" s="24" t="n">
        <v>47211179</v>
      </c>
      <c r="AW33" s="24" t="n">
        <v>58251603</v>
      </c>
      <c r="AX33" s="24" t="n">
        <v>90408422</v>
      </c>
      <c r="AY33" s="24" t="n">
        <v>238802452</v>
      </c>
      <c r="AZ33" s="24" t="n">
        <v>0</v>
      </c>
      <c r="BA33" s="24" t="n">
        <v>0</v>
      </c>
      <c r="BB33" s="24" t="n">
        <v>7087779</v>
      </c>
      <c r="BC33" s="24" t="n">
        <v>15620376</v>
      </c>
      <c r="BD33" s="24" t="n">
        <v>29951197</v>
      </c>
      <c r="BE33" s="24" t="n">
        <v>37638733</v>
      </c>
      <c r="BF33" s="24" t="n">
        <v>51393171</v>
      </c>
      <c r="BG33" s="24" t="n">
        <v>141691256</v>
      </c>
      <c r="BH33" s="24" t="n">
        <v>7673178</v>
      </c>
      <c r="BI33" s="24" t="n">
        <v>7092568</v>
      </c>
      <c r="BJ33" s="24" t="n">
        <v>16055366</v>
      </c>
      <c r="BK33" s="24" t="n">
        <v>7984006</v>
      </c>
      <c r="BL33" s="24" t="n">
        <v>15898268</v>
      </c>
      <c r="BM33" s="24" t="n">
        <v>54703386</v>
      </c>
      <c r="BN33" s="24" t="n">
        <v>0</v>
      </c>
      <c r="BO33" s="24" t="n">
        <v>5457347</v>
      </c>
      <c r="BP33" s="24" t="n">
        <v>1204616</v>
      </c>
      <c r="BQ33" s="24" t="n">
        <v>12628864</v>
      </c>
      <c r="BR33" s="24" t="n">
        <v>23116983</v>
      </c>
      <c r="BS33" s="24" t="n">
        <v>42407810</v>
      </c>
      <c r="BT33" s="24" t="n">
        <v>0</v>
      </c>
      <c r="BU33" s="24" t="n">
        <v>0</v>
      </c>
      <c r="BV33" s="24" t="n">
        <v>2802270</v>
      </c>
      <c r="BW33" s="24" t="n">
        <v>4670400</v>
      </c>
      <c r="BX33" s="24" t="n">
        <v>7587960</v>
      </c>
      <c r="BY33" s="24" t="n">
        <v>7758190</v>
      </c>
      <c r="BZ33" s="24" t="n">
        <v>12247680</v>
      </c>
      <c r="CA33" s="24" t="n">
        <v>35066500</v>
      </c>
      <c r="CB33" s="24" t="n">
        <v>0</v>
      </c>
      <c r="CC33" s="24" t="n">
        <v>0</v>
      </c>
      <c r="CD33" s="24" t="n">
        <v>1420740</v>
      </c>
      <c r="CE33" s="24" t="n">
        <v>2654760</v>
      </c>
      <c r="CF33" s="24" t="n">
        <v>5057540</v>
      </c>
      <c r="CG33" s="24" t="n">
        <v>5257640</v>
      </c>
      <c r="CH33" s="24" t="n">
        <v>7452220</v>
      </c>
      <c r="CI33" s="24" t="n">
        <v>21842900</v>
      </c>
      <c r="CJ33" s="24" t="n">
        <v>1381530</v>
      </c>
      <c r="CK33" s="24" t="n">
        <v>1094590</v>
      </c>
      <c r="CL33" s="24" t="n">
        <v>2364800</v>
      </c>
      <c r="CM33" s="24" t="n">
        <v>1080160</v>
      </c>
      <c r="CN33" s="24" t="n">
        <v>2092970</v>
      </c>
      <c r="CO33" s="24" t="n">
        <v>8014050</v>
      </c>
      <c r="CP33" s="24" t="n">
        <v>0</v>
      </c>
      <c r="CQ33" s="24" t="n">
        <v>921050</v>
      </c>
      <c r="CR33" s="24" t="n">
        <v>165620</v>
      </c>
      <c r="CS33" s="24" t="n">
        <v>1420390</v>
      </c>
      <c r="CT33" s="24" t="n">
        <v>2702490</v>
      </c>
      <c r="CU33" s="24" t="n">
        <v>5209550</v>
      </c>
      <c r="CV33" s="24" t="n">
        <v>0</v>
      </c>
      <c r="CW33" s="24" t="n">
        <v>15770900</v>
      </c>
      <c r="CX33" s="24" t="n">
        <v>106706595</v>
      </c>
      <c r="CY33" s="24" t="n">
        <v>72937716</v>
      </c>
      <c r="CZ33" s="24" t="n">
        <v>96652230</v>
      </c>
      <c r="DA33" s="24" t="n">
        <v>110642124</v>
      </c>
      <c r="DB33" s="24" t="n">
        <v>130583318</v>
      </c>
      <c r="DC33" s="24" t="n">
        <v>533292883</v>
      </c>
    </row>
    <row r="34" customFormat="false" ht="13.5" hidden="false" customHeight="false" outlineLevel="0" collapsed="false">
      <c r="A34" s="22" t="s">
        <v>61</v>
      </c>
      <c r="B34" s="23" t="n">
        <v>10488209</v>
      </c>
      <c r="C34" s="23" t="n">
        <v>36873712</v>
      </c>
      <c r="D34" s="23" t="n">
        <v>18357098</v>
      </c>
      <c r="E34" s="23" t="n">
        <v>18829684</v>
      </c>
      <c r="F34" s="23" t="n">
        <v>34216309</v>
      </c>
      <c r="G34" s="23" t="n">
        <v>23496054</v>
      </c>
      <c r="H34" s="23" t="n">
        <v>142261066</v>
      </c>
      <c r="I34" s="24" t="n">
        <v>7511517</v>
      </c>
      <c r="J34" s="24" t="n">
        <v>26430777</v>
      </c>
      <c r="K34" s="24" t="n">
        <v>12347496</v>
      </c>
      <c r="L34" s="24" t="n">
        <v>13710006</v>
      </c>
      <c r="M34" s="24" t="n">
        <v>18302850</v>
      </c>
      <c r="N34" s="24" t="n">
        <v>15633549</v>
      </c>
      <c r="O34" s="24" t="n">
        <v>93936195</v>
      </c>
      <c r="P34" s="24" t="n">
        <v>50463</v>
      </c>
      <c r="Q34" s="24" t="n">
        <v>3805056</v>
      </c>
      <c r="R34" s="24" t="n">
        <v>2278809</v>
      </c>
      <c r="S34" s="24" t="n">
        <v>3188025</v>
      </c>
      <c r="T34" s="24" t="n">
        <v>12242223</v>
      </c>
      <c r="U34" s="24" t="n">
        <v>5573790</v>
      </c>
      <c r="V34" s="24" t="n">
        <v>27138366</v>
      </c>
      <c r="W34" s="24" t="n">
        <v>2436080</v>
      </c>
      <c r="X34" s="24" t="n">
        <v>5595420</v>
      </c>
      <c r="Y34" s="24" t="n">
        <v>3484796</v>
      </c>
      <c r="Z34" s="24" t="n">
        <v>1336940</v>
      </c>
      <c r="AA34" s="24" t="n">
        <v>3426138</v>
      </c>
      <c r="AB34" s="24" t="n">
        <v>2074920</v>
      </c>
      <c r="AC34" s="24" t="n">
        <v>18354294</v>
      </c>
      <c r="AD34" s="24" t="n">
        <v>21168</v>
      </c>
      <c r="AE34" s="24" t="n">
        <v>211837</v>
      </c>
      <c r="AF34" s="24" t="n">
        <v>171702</v>
      </c>
      <c r="AG34" s="24" t="n">
        <v>183745</v>
      </c>
      <c r="AH34" s="24" t="n">
        <v>73747</v>
      </c>
      <c r="AI34" s="24" t="n">
        <v>34020</v>
      </c>
      <c r="AJ34" s="24" t="n">
        <v>696219</v>
      </c>
      <c r="AK34" s="24" t="n">
        <v>468981</v>
      </c>
      <c r="AL34" s="24" t="n">
        <v>830622</v>
      </c>
      <c r="AM34" s="24" t="n">
        <v>74295</v>
      </c>
      <c r="AN34" s="24" t="n">
        <v>410968</v>
      </c>
      <c r="AO34" s="24" t="n">
        <v>171351</v>
      </c>
      <c r="AP34" s="24" t="n">
        <v>179775</v>
      </c>
      <c r="AQ34" s="24" t="n">
        <v>2135992</v>
      </c>
      <c r="AR34" s="24" t="n">
        <v>0</v>
      </c>
      <c r="AS34" s="24" t="n">
        <v>0</v>
      </c>
      <c r="AT34" s="24" t="n">
        <v>11512593</v>
      </c>
      <c r="AU34" s="24" t="n">
        <v>13470580</v>
      </c>
      <c r="AV34" s="24" t="n">
        <v>31973189</v>
      </c>
      <c r="AW34" s="24" t="n">
        <v>33918045</v>
      </c>
      <c r="AX34" s="24" t="n">
        <v>55695824</v>
      </c>
      <c r="AY34" s="24" t="n">
        <v>146570231</v>
      </c>
      <c r="AZ34" s="24" t="n">
        <v>0</v>
      </c>
      <c r="BA34" s="24" t="n">
        <v>0</v>
      </c>
      <c r="BB34" s="24" t="n">
        <v>9330732</v>
      </c>
      <c r="BC34" s="24" t="n">
        <v>6633000</v>
      </c>
      <c r="BD34" s="24" t="n">
        <v>21437480</v>
      </c>
      <c r="BE34" s="24" t="n">
        <v>22050135</v>
      </c>
      <c r="BF34" s="24" t="n">
        <v>36635618</v>
      </c>
      <c r="BG34" s="24" t="n">
        <v>96086965</v>
      </c>
      <c r="BH34" s="24" t="n">
        <v>2181861</v>
      </c>
      <c r="BI34" s="24" t="n">
        <v>6837580</v>
      </c>
      <c r="BJ34" s="24" t="n">
        <v>10535709</v>
      </c>
      <c r="BK34" s="24" t="n">
        <v>10242556</v>
      </c>
      <c r="BL34" s="24" t="n">
        <v>2650676</v>
      </c>
      <c r="BM34" s="24" t="n">
        <v>32448382</v>
      </c>
      <c r="BN34" s="24" t="n">
        <v>0</v>
      </c>
      <c r="BO34" s="24" t="n">
        <v>0</v>
      </c>
      <c r="BP34" s="24" t="n">
        <v>0</v>
      </c>
      <c r="BQ34" s="24" t="n">
        <v>1625354</v>
      </c>
      <c r="BR34" s="24" t="n">
        <v>16409530</v>
      </c>
      <c r="BS34" s="24" t="n">
        <v>18034884</v>
      </c>
      <c r="BT34" s="24" t="n">
        <v>0</v>
      </c>
      <c r="BU34" s="24" t="n">
        <v>0</v>
      </c>
      <c r="BV34" s="24" t="n">
        <v>2256660</v>
      </c>
      <c r="BW34" s="24" t="n">
        <v>2361380</v>
      </c>
      <c r="BX34" s="24" t="n">
        <v>5264150</v>
      </c>
      <c r="BY34" s="24" t="n">
        <v>5236400</v>
      </c>
      <c r="BZ34" s="24" t="n">
        <v>7890610</v>
      </c>
      <c r="CA34" s="24" t="n">
        <v>23009200</v>
      </c>
      <c r="CB34" s="24" t="n">
        <v>0</v>
      </c>
      <c r="CC34" s="24" t="n">
        <v>0</v>
      </c>
      <c r="CD34" s="24" t="n">
        <v>1931040</v>
      </c>
      <c r="CE34" s="24" t="n">
        <v>1266840</v>
      </c>
      <c r="CF34" s="24" t="n">
        <v>3802520</v>
      </c>
      <c r="CG34" s="24" t="n">
        <v>3580200</v>
      </c>
      <c r="CH34" s="24" t="n">
        <v>5610940</v>
      </c>
      <c r="CI34" s="24" t="n">
        <v>16191540</v>
      </c>
      <c r="CJ34" s="24" t="n">
        <v>325620</v>
      </c>
      <c r="CK34" s="24" t="n">
        <v>1094540</v>
      </c>
      <c r="CL34" s="24" t="n">
        <v>1461630</v>
      </c>
      <c r="CM34" s="24" t="n">
        <v>1464240</v>
      </c>
      <c r="CN34" s="24" t="n">
        <v>390020</v>
      </c>
      <c r="CO34" s="24" t="n">
        <v>4736050</v>
      </c>
      <c r="CP34" s="24" t="n">
        <v>0</v>
      </c>
      <c r="CQ34" s="24" t="n">
        <v>0</v>
      </c>
      <c r="CR34" s="24" t="n">
        <v>0</v>
      </c>
      <c r="CS34" s="24" t="n">
        <v>191960</v>
      </c>
      <c r="CT34" s="24" t="n">
        <v>1889650</v>
      </c>
      <c r="CU34" s="24" t="n">
        <v>2081610</v>
      </c>
      <c r="CV34" s="24" t="n">
        <v>0</v>
      </c>
      <c r="CW34" s="24" t="n">
        <v>10488209</v>
      </c>
      <c r="CX34" s="24" t="n">
        <v>48386305</v>
      </c>
      <c r="CY34" s="24" t="n">
        <v>31827678</v>
      </c>
      <c r="CZ34" s="24" t="n">
        <v>50802873</v>
      </c>
      <c r="DA34" s="24" t="n">
        <v>68134354</v>
      </c>
      <c r="DB34" s="24" t="n">
        <v>79191878</v>
      </c>
      <c r="DC34" s="24" t="n">
        <v>288831297</v>
      </c>
    </row>
    <row r="35" customFormat="false" ht="13.5" hidden="false" customHeight="false" outlineLevel="0" collapsed="false">
      <c r="A35" s="22" t="s">
        <v>62</v>
      </c>
      <c r="B35" s="23" t="n">
        <v>12642438</v>
      </c>
      <c r="C35" s="23" t="n">
        <v>78278768</v>
      </c>
      <c r="D35" s="23" t="n">
        <v>49123306</v>
      </c>
      <c r="E35" s="23" t="n">
        <v>74123523</v>
      </c>
      <c r="F35" s="23" t="n">
        <v>57775212</v>
      </c>
      <c r="G35" s="23" t="n">
        <v>32928531</v>
      </c>
      <c r="H35" s="23" t="n">
        <v>304871778</v>
      </c>
      <c r="I35" s="24" t="n">
        <v>9631503</v>
      </c>
      <c r="J35" s="24" t="n">
        <v>64877841</v>
      </c>
      <c r="K35" s="24" t="n">
        <v>36074070</v>
      </c>
      <c r="L35" s="24" t="n">
        <v>50324490</v>
      </c>
      <c r="M35" s="24" t="n">
        <v>40221342</v>
      </c>
      <c r="N35" s="24" t="n">
        <v>23695326</v>
      </c>
      <c r="O35" s="24" t="n">
        <v>224824572</v>
      </c>
      <c r="P35" s="24" t="n">
        <v>75474</v>
      </c>
      <c r="Q35" s="24" t="n">
        <v>2471670</v>
      </c>
      <c r="R35" s="24" t="n">
        <v>4505697</v>
      </c>
      <c r="S35" s="24" t="n">
        <v>16350462</v>
      </c>
      <c r="T35" s="24" t="n">
        <v>7744617</v>
      </c>
      <c r="U35" s="24" t="n">
        <v>4664673</v>
      </c>
      <c r="V35" s="24" t="n">
        <v>35812593</v>
      </c>
      <c r="W35" s="24" t="n">
        <v>2747200</v>
      </c>
      <c r="X35" s="24" t="n">
        <v>10101082</v>
      </c>
      <c r="Y35" s="24" t="n">
        <v>7105605</v>
      </c>
      <c r="Z35" s="24" t="n">
        <v>7085826</v>
      </c>
      <c r="AA35" s="24" t="n">
        <v>9342532</v>
      </c>
      <c r="AB35" s="24" t="n">
        <v>4322004</v>
      </c>
      <c r="AC35" s="24" t="n">
        <v>40704249</v>
      </c>
      <c r="AD35" s="24" t="n">
        <v>20070</v>
      </c>
      <c r="AE35" s="24" t="n">
        <v>181579</v>
      </c>
      <c r="AF35" s="24" t="n">
        <v>243526</v>
      </c>
      <c r="AG35" s="24" t="n">
        <v>100342</v>
      </c>
      <c r="AH35" s="24" t="n">
        <v>280390</v>
      </c>
      <c r="AI35" s="24" t="n">
        <v>66528</v>
      </c>
      <c r="AJ35" s="24" t="n">
        <v>892435</v>
      </c>
      <c r="AK35" s="24" t="n">
        <v>168191</v>
      </c>
      <c r="AL35" s="24" t="n">
        <v>646596</v>
      </c>
      <c r="AM35" s="24" t="n">
        <v>1194408</v>
      </c>
      <c r="AN35" s="24" t="n">
        <v>262403</v>
      </c>
      <c r="AO35" s="24" t="n">
        <v>186331</v>
      </c>
      <c r="AP35" s="24" t="n">
        <v>180000</v>
      </c>
      <c r="AQ35" s="24" t="n">
        <v>2637929</v>
      </c>
      <c r="AR35" s="24" t="n">
        <v>0</v>
      </c>
      <c r="AS35" s="24" t="n">
        <v>0</v>
      </c>
      <c r="AT35" s="24" t="n">
        <v>11031057</v>
      </c>
      <c r="AU35" s="24" t="n">
        <v>40782066</v>
      </c>
      <c r="AV35" s="24" t="n">
        <v>53406574</v>
      </c>
      <c r="AW35" s="24" t="n">
        <v>99376469</v>
      </c>
      <c r="AX35" s="24" t="n">
        <v>107636775</v>
      </c>
      <c r="AY35" s="24" t="n">
        <v>312232941</v>
      </c>
      <c r="AZ35" s="24" t="n">
        <v>0</v>
      </c>
      <c r="BA35" s="24" t="n">
        <v>0</v>
      </c>
      <c r="BB35" s="24" t="n">
        <v>5975744</v>
      </c>
      <c r="BC35" s="24" t="n">
        <v>21006066</v>
      </c>
      <c r="BD35" s="24" t="n">
        <v>34089265</v>
      </c>
      <c r="BE35" s="24" t="n">
        <v>53530988</v>
      </c>
      <c r="BF35" s="24" t="n">
        <v>54525186</v>
      </c>
      <c r="BG35" s="24" t="n">
        <v>169127249</v>
      </c>
      <c r="BH35" s="24" t="n">
        <v>5055313</v>
      </c>
      <c r="BI35" s="24" t="n">
        <v>19776000</v>
      </c>
      <c r="BJ35" s="24" t="n">
        <v>19317309</v>
      </c>
      <c r="BK35" s="24" t="n">
        <v>32679548</v>
      </c>
      <c r="BL35" s="24" t="n">
        <v>15791780</v>
      </c>
      <c r="BM35" s="24" t="n">
        <v>92619950</v>
      </c>
      <c r="BN35" s="24" t="n">
        <v>0</v>
      </c>
      <c r="BO35" s="24" t="n">
        <v>0</v>
      </c>
      <c r="BP35" s="24" t="n">
        <v>0</v>
      </c>
      <c r="BQ35" s="24" t="n">
        <v>13165933</v>
      </c>
      <c r="BR35" s="24" t="n">
        <v>37319809</v>
      </c>
      <c r="BS35" s="24" t="n">
        <v>50485742</v>
      </c>
      <c r="BT35" s="24" t="n">
        <v>0</v>
      </c>
      <c r="BU35" s="24" t="n">
        <v>0</v>
      </c>
      <c r="BV35" s="24" t="n">
        <v>2163290</v>
      </c>
      <c r="BW35" s="24" t="n">
        <v>7291060</v>
      </c>
      <c r="BX35" s="24" t="n">
        <v>8671450</v>
      </c>
      <c r="BY35" s="24" t="n">
        <v>14419500</v>
      </c>
      <c r="BZ35" s="24" t="n">
        <v>14298000</v>
      </c>
      <c r="CA35" s="24" t="n">
        <v>46843300</v>
      </c>
      <c r="CB35" s="24" t="n">
        <v>0</v>
      </c>
      <c r="CC35" s="24" t="n">
        <v>0</v>
      </c>
      <c r="CD35" s="24" t="n">
        <v>1376920</v>
      </c>
      <c r="CE35" s="24" t="n">
        <v>4214200</v>
      </c>
      <c r="CF35" s="24" t="n">
        <v>5910280</v>
      </c>
      <c r="CG35" s="24" t="n">
        <v>8739390</v>
      </c>
      <c r="CH35" s="24" t="n">
        <v>8254710</v>
      </c>
      <c r="CI35" s="24" t="n">
        <v>28495500</v>
      </c>
      <c r="CJ35" s="24" t="n">
        <v>786370</v>
      </c>
      <c r="CK35" s="24" t="n">
        <v>3076860</v>
      </c>
      <c r="CL35" s="24" t="n">
        <v>2761170</v>
      </c>
      <c r="CM35" s="24" t="n">
        <v>4301630</v>
      </c>
      <c r="CN35" s="24" t="n">
        <v>2134370</v>
      </c>
      <c r="CO35" s="24" t="n">
        <v>13060400</v>
      </c>
      <c r="CP35" s="24" t="n">
        <v>0</v>
      </c>
      <c r="CQ35" s="24" t="n">
        <v>0</v>
      </c>
      <c r="CR35" s="24" t="n">
        <v>0</v>
      </c>
      <c r="CS35" s="24" t="n">
        <v>1378480</v>
      </c>
      <c r="CT35" s="24" t="n">
        <v>3908920</v>
      </c>
      <c r="CU35" s="24" t="n">
        <v>5287400</v>
      </c>
      <c r="CV35" s="24" t="n">
        <v>0</v>
      </c>
      <c r="CW35" s="24" t="n">
        <v>12642438</v>
      </c>
      <c r="CX35" s="24" t="n">
        <v>89309825</v>
      </c>
      <c r="CY35" s="24" t="n">
        <v>89905372</v>
      </c>
      <c r="CZ35" s="24" t="n">
        <v>127530097</v>
      </c>
      <c r="DA35" s="24" t="n">
        <v>157151681</v>
      </c>
      <c r="DB35" s="24" t="n">
        <v>140565306</v>
      </c>
      <c r="DC35" s="24" t="n">
        <v>617104719</v>
      </c>
    </row>
    <row r="36" customFormat="false" ht="13.5" hidden="false" customHeight="false" outlineLevel="0" collapsed="false">
      <c r="A36" s="22" t="s">
        <v>63</v>
      </c>
      <c r="B36" s="23" t="n">
        <v>121763</v>
      </c>
      <c r="C36" s="23" t="n">
        <v>24082264</v>
      </c>
      <c r="D36" s="23" t="n">
        <v>30478418</v>
      </c>
      <c r="E36" s="23" t="n">
        <v>27600323</v>
      </c>
      <c r="F36" s="23" t="n">
        <v>16881491</v>
      </c>
      <c r="G36" s="23" t="n">
        <v>20951967</v>
      </c>
      <c r="H36" s="23" t="n">
        <v>120116226</v>
      </c>
      <c r="I36" s="24" t="n">
        <v>43992</v>
      </c>
      <c r="J36" s="24" t="n">
        <v>19358874</v>
      </c>
      <c r="K36" s="24" t="n">
        <v>21371238</v>
      </c>
      <c r="L36" s="24" t="n">
        <v>20574880</v>
      </c>
      <c r="M36" s="24" t="n">
        <v>12659364</v>
      </c>
      <c r="N36" s="24" t="n">
        <v>15932169</v>
      </c>
      <c r="O36" s="24" t="n">
        <v>89940517</v>
      </c>
      <c r="P36" s="24" t="n">
        <v>0</v>
      </c>
      <c r="Q36" s="24" t="n">
        <v>22707</v>
      </c>
      <c r="R36" s="24" t="n">
        <v>4577292</v>
      </c>
      <c r="S36" s="24" t="n">
        <v>3098475</v>
      </c>
      <c r="T36" s="24" t="n">
        <v>3065598</v>
      </c>
      <c r="U36" s="24" t="n">
        <v>3673008</v>
      </c>
      <c r="V36" s="24" t="n">
        <v>14437080</v>
      </c>
      <c r="W36" s="24" t="n">
        <v>68000</v>
      </c>
      <c r="X36" s="24" t="n">
        <v>3837763</v>
      </c>
      <c r="Y36" s="24" t="n">
        <v>4442876</v>
      </c>
      <c r="Z36" s="24" t="n">
        <v>3330844</v>
      </c>
      <c r="AA36" s="24" t="n">
        <v>798500</v>
      </c>
      <c r="AB36" s="24" t="n">
        <v>1331490</v>
      </c>
      <c r="AC36" s="24" t="n">
        <v>13809473</v>
      </c>
      <c r="AD36" s="24" t="n">
        <v>0</v>
      </c>
      <c r="AE36" s="24" t="n">
        <v>48231</v>
      </c>
      <c r="AF36" s="24" t="n">
        <v>87012</v>
      </c>
      <c r="AG36" s="24" t="n">
        <v>149562</v>
      </c>
      <c r="AH36" s="24" t="n">
        <v>31554</v>
      </c>
      <c r="AI36" s="24" t="n">
        <v>15300</v>
      </c>
      <c r="AJ36" s="24" t="n">
        <v>331659</v>
      </c>
      <c r="AK36" s="24" t="n">
        <v>9771</v>
      </c>
      <c r="AL36" s="24" t="n">
        <v>814689</v>
      </c>
      <c r="AM36" s="24" t="n">
        <v>0</v>
      </c>
      <c r="AN36" s="24" t="n">
        <v>446562</v>
      </c>
      <c r="AO36" s="24" t="n">
        <v>326475</v>
      </c>
      <c r="AP36" s="24" t="n">
        <v>0</v>
      </c>
      <c r="AQ36" s="24" t="n">
        <v>1597497</v>
      </c>
      <c r="AR36" s="24" t="n">
        <v>0</v>
      </c>
      <c r="AS36" s="24" t="n">
        <v>0</v>
      </c>
      <c r="AT36" s="24" t="n">
        <v>2027536</v>
      </c>
      <c r="AU36" s="24" t="n">
        <v>14308388</v>
      </c>
      <c r="AV36" s="24" t="n">
        <v>24343668</v>
      </c>
      <c r="AW36" s="24" t="n">
        <v>56724622</v>
      </c>
      <c r="AX36" s="24" t="n">
        <v>75756473</v>
      </c>
      <c r="AY36" s="24" t="n">
        <v>173160687</v>
      </c>
      <c r="AZ36" s="24" t="n">
        <v>0</v>
      </c>
      <c r="BA36" s="24" t="n">
        <v>0</v>
      </c>
      <c r="BB36" s="24" t="n">
        <v>2027536</v>
      </c>
      <c r="BC36" s="24" t="n">
        <v>12390586</v>
      </c>
      <c r="BD36" s="24" t="n">
        <v>11857266</v>
      </c>
      <c r="BE36" s="24" t="n">
        <v>21072986</v>
      </c>
      <c r="BF36" s="24" t="n">
        <v>30969012</v>
      </c>
      <c r="BG36" s="24" t="n">
        <v>78317386</v>
      </c>
      <c r="BH36" s="24" t="n">
        <v>0</v>
      </c>
      <c r="BI36" s="24" t="n">
        <v>1917802</v>
      </c>
      <c r="BJ36" s="24" t="n">
        <v>12486402</v>
      </c>
      <c r="BK36" s="24" t="n">
        <v>22296700</v>
      </c>
      <c r="BL36" s="24" t="n">
        <v>24673212</v>
      </c>
      <c r="BM36" s="24" t="n">
        <v>61374116</v>
      </c>
      <c r="BN36" s="24" t="n">
        <v>0</v>
      </c>
      <c r="BO36" s="24" t="n">
        <v>0</v>
      </c>
      <c r="BP36" s="24" t="n">
        <v>0</v>
      </c>
      <c r="BQ36" s="24" t="n">
        <v>13354936</v>
      </c>
      <c r="BR36" s="24" t="n">
        <v>20114249</v>
      </c>
      <c r="BS36" s="24" t="n">
        <v>33469185</v>
      </c>
      <c r="BT36" s="24" t="n">
        <v>0</v>
      </c>
      <c r="BU36" s="24" t="n">
        <v>0</v>
      </c>
      <c r="BV36" s="24" t="n">
        <v>364480</v>
      </c>
      <c r="BW36" s="24" t="n">
        <v>2605310</v>
      </c>
      <c r="BX36" s="24" t="n">
        <v>3764610</v>
      </c>
      <c r="BY36" s="24" t="n">
        <v>8316340</v>
      </c>
      <c r="BZ36" s="24" t="n">
        <v>10362260</v>
      </c>
      <c r="CA36" s="24" t="n">
        <v>25413000</v>
      </c>
      <c r="CB36" s="24" t="n">
        <v>0</v>
      </c>
      <c r="CC36" s="24" t="n">
        <v>0</v>
      </c>
      <c r="CD36" s="24" t="n">
        <v>364480</v>
      </c>
      <c r="CE36" s="24" t="n">
        <v>2319460</v>
      </c>
      <c r="CF36" s="24" t="n">
        <v>2086200</v>
      </c>
      <c r="CG36" s="24" t="n">
        <v>3379490</v>
      </c>
      <c r="CH36" s="24" t="n">
        <v>4659180</v>
      </c>
      <c r="CI36" s="24" t="n">
        <v>12808810</v>
      </c>
      <c r="CJ36" s="24" t="n">
        <v>0</v>
      </c>
      <c r="CK36" s="24" t="n">
        <v>285850</v>
      </c>
      <c r="CL36" s="24" t="n">
        <v>1678410</v>
      </c>
      <c r="CM36" s="24" t="n">
        <v>3141910</v>
      </c>
      <c r="CN36" s="24" t="n">
        <v>3276720</v>
      </c>
      <c r="CO36" s="24" t="n">
        <v>8382890</v>
      </c>
      <c r="CP36" s="24" t="n">
        <v>0</v>
      </c>
      <c r="CQ36" s="24" t="n">
        <v>0</v>
      </c>
      <c r="CR36" s="24" t="n">
        <v>0</v>
      </c>
      <c r="CS36" s="24" t="n">
        <v>1794940</v>
      </c>
      <c r="CT36" s="24" t="n">
        <v>2426360</v>
      </c>
      <c r="CU36" s="24" t="n">
        <v>4221300</v>
      </c>
      <c r="CV36" s="24" t="n">
        <v>0</v>
      </c>
      <c r="CW36" s="24" t="n">
        <v>121763</v>
      </c>
      <c r="CX36" s="24" t="n">
        <v>26109800</v>
      </c>
      <c r="CY36" s="24" t="n">
        <v>44786806</v>
      </c>
      <c r="CZ36" s="24" t="n">
        <v>51943991</v>
      </c>
      <c r="DA36" s="24" t="n">
        <v>73606113</v>
      </c>
      <c r="DB36" s="24" t="n">
        <v>96708440</v>
      </c>
      <c r="DC36" s="24" t="n">
        <v>293276913</v>
      </c>
    </row>
    <row r="37" customFormat="false" ht="13.5" hidden="false" customHeight="false" outlineLevel="0" collapsed="false">
      <c r="A37" s="22" t="s">
        <v>64</v>
      </c>
      <c r="B37" s="23" t="n">
        <v>23594309</v>
      </c>
      <c r="C37" s="23" t="n">
        <v>129797152</v>
      </c>
      <c r="D37" s="23" t="n">
        <v>117943185</v>
      </c>
      <c r="E37" s="23" t="n">
        <v>152633032</v>
      </c>
      <c r="F37" s="23" t="n">
        <v>175174580</v>
      </c>
      <c r="G37" s="23" t="n">
        <v>129237386</v>
      </c>
      <c r="H37" s="23" t="n">
        <v>728379644</v>
      </c>
      <c r="I37" s="24" t="n">
        <v>16735293</v>
      </c>
      <c r="J37" s="24" t="n">
        <v>95116149</v>
      </c>
      <c r="K37" s="24" t="n">
        <v>82109583</v>
      </c>
      <c r="L37" s="24" t="n">
        <v>102840503</v>
      </c>
      <c r="M37" s="24" t="n">
        <v>118518984</v>
      </c>
      <c r="N37" s="24" t="n">
        <v>95273487</v>
      </c>
      <c r="O37" s="24" t="n">
        <v>510593999</v>
      </c>
      <c r="P37" s="24" t="n">
        <v>52416</v>
      </c>
      <c r="Q37" s="24" t="n">
        <v>5483400</v>
      </c>
      <c r="R37" s="24" t="n">
        <v>8533386</v>
      </c>
      <c r="S37" s="24" t="n">
        <v>21971488</v>
      </c>
      <c r="T37" s="24" t="n">
        <v>40755321</v>
      </c>
      <c r="U37" s="24" t="n">
        <v>21100284</v>
      </c>
      <c r="V37" s="24" t="n">
        <v>97896295</v>
      </c>
      <c r="W37" s="24" t="n">
        <v>5726244</v>
      </c>
      <c r="X37" s="24" t="n">
        <v>26290487</v>
      </c>
      <c r="Y37" s="24" t="n">
        <v>24788112</v>
      </c>
      <c r="Z37" s="24" t="n">
        <v>25189782</v>
      </c>
      <c r="AA37" s="24" t="n">
        <v>14748670</v>
      </c>
      <c r="AB37" s="24" t="n">
        <v>11559770</v>
      </c>
      <c r="AC37" s="24" t="n">
        <v>108303065</v>
      </c>
      <c r="AD37" s="24" t="n">
        <v>133209</v>
      </c>
      <c r="AE37" s="24" t="n">
        <v>421249</v>
      </c>
      <c r="AF37" s="24" t="n">
        <v>450558</v>
      </c>
      <c r="AG37" s="24" t="n">
        <v>643077</v>
      </c>
      <c r="AH37" s="24" t="n">
        <v>456835</v>
      </c>
      <c r="AI37" s="24" t="n">
        <v>391446</v>
      </c>
      <c r="AJ37" s="24" t="n">
        <v>2496374</v>
      </c>
      <c r="AK37" s="24" t="n">
        <v>947147</v>
      </c>
      <c r="AL37" s="24" t="n">
        <v>2485867</v>
      </c>
      <c r="AM37" s="24" t="n">
        <v>2061546</v>
      </c>
      <c r="AN37" s="24" t="n">
        <v>1988182</v>
      </c>
      <c r="AO37" s="24" t="n">
        <v>694770</v>
      </c>
      <c r="AP37" s="24" t="n">
        <v>912399</v>
      </c>
      <c r="AQ37" s="24" t="n">
        <v>9089911</v>
      </c>
      <c r="AR37" s="24" t="n">
        <v>0</v>
      </c>
      <c r="AS37" s="24" t="n">
        <v>0</v>
      </c>
      <c r="AT37" s="24" t="n">
        <v>46427167</v>
      </c>
      <c r="AU37" s="24" t="n">
        <v>49912766</v>
      </c>
      <c r="AV37" s="24" t="n">
        <v>84630089</v>
      </c>
      <c r="AW37" s="24" t="n">
        <v>235510271</v>
      </c>
      <c r="AX37" s="24" t="n">
        <v>187223701</v>
      </c>
      <c r="AY37" s="24" t="n">
        <v>603703994</v>
      </c>
      <c r="AZ37" s="24" t="n">
        <v>0</v>
      </c>
      <c r="BA37" s="24" t="n">
        <v>0</v>
      </c>
      <c r="BB37" s="24" t="n">
        <v>22817981</v>
      </c>
      <c r="BC37" s="24" t="n">
        <v>18831400</v>
      </c>
      <c r="BD37" s="24" t="n">
        <v>30337482</v>
      </c>
      <c r="BE37" s="24" t="n">
        <v>121153842</v>
      </c>
      <c r="BF37" s="24" t="n">
        <v>95912615</v>
      </c>
      <c r="BG37" s="24" t="n">
        <v>289053320</v>
      </c>
      <c r="BH37" s="24" t="n">
        <v>22105801</v>
      </c>
      <c r="BI37" s="24" t="n">
        <v>25273436</v>
      </c>
      <c r="BJ37" s="24" t="n">
        <v>47687581</v>
      </c>
      <c r="BK37" s="24" t="n">
        <v>82831649</v>
      </c>
      <c r="BL37" s="24" t="n">
        <v>30460202</v>
      </c>
      <c r="BM37" s="24" t="n">
        <v>208358669</v>
      </c>
      <c r="BN37" s="24" t="n">
        <v>1503385</v>
      </c>
      <c r="BO37" s="24" t="n">
        <v>5807930</v>
      </c>
      <c r="BP37" s="24" t="n">
        <v>6605026</v>
      </c>
      <c r="BQ37" s="24" t="n">
        <v>31524780</v>
      </c>
      <c r="BR37" s="24" t="n">
        <v>60850884</v>
      </c>
      <c r="BS37" s="24" t="n">
        <v>106292005</v>
      </c>
      <c r="BT37" s="24" t="n">
        <v>0</v>
      </c>
      <c r="BU37" s="24" t="n">
        <v>0</v>
      </c>
      <c r="BV37" s="24" t="n">
        <v>8122900</v>
      </c>
      <c r="BW37" s="24" t="n">
        <v>8249920</v>
      </c>
      <c r="BX37" s="24" t="n">
        <v>12724900</v>
      </c>
      <c r="BY37" s="24" t="n">
        <v>32528430</v>
      </c>
      <c r="BZ37" s="24" t="n">
        <v>24153430</v>
      </c>
      <c r="CA37" s="24" t="n">
        <v>85779580</v>
      </c>
      <c r="CB37" s="24" t="n">
        <v>0</v>
      </c>
      <c r="CC37" s="24" t="n">
        <v>0</v>
      </c>
      <c r="CD37" s="24" t="n">
        <v>4327520</v>
      </c>
      <c r="CE37" s="24" t="n">
        <v>3434280</v>
      </c>
      <c r="CF37" s="24" t="n">
        <v>5100380</v>
      </c>
      <c r="CG37" s="24" t="n">
        <v>18458280</v>
      </c>
      <c r="CH37" s="24" t="n">
        <v>14181230</v>
      </c>
      <c r="CI37" s="24" t="n">
        <v>45501690</v>
      </c>
      <c r="CJ37" s="24" t="n">
        <v>3575440</v>
      </c>
      <c r="CK37" s="24" t="n">
        <v>4087220</v>
      </c>
      <c r="CL37" s="24" t="n">
        <v>6892790</v>
      </c>
      <c r="CM37" s="24" t="n">
        <v>11072400</v>
      </c>
      <c r="CN37" s="24" t="n">
        <v>4006430</v>
      </c>
      <c r="CO37" s="24" t="n">
        <v>29634280</v>
      </c>
      <c r="CP37" s="24" t="n">
        <v>219940</v>
      </c>
      <c r="CQ37" s="24" t="n">
        <v>728420</v>
      </c>
      <c r="CR37" s="24" t="n">
        <v>731730</v>
      </c>
      <c r="CS37" s="24" t="n">
        <v>2997750</v>
      </c>
      <c r="CT37" s="24" t="n">
        <v>5965770</v>
      </c>
      <c r="CU37" s="24" t="n">
        <v>10643610</v>
      </c>
      <c r="CV37" s="24" t="n">
        <v>0</v>
      </c>
      <c r="CW37" s="24" t="n">
        <v>23594309</v>
      </c>
      <c r="CX37" s="24" t="n">
        <v>176224319</v>
      </c>
      <c r="CY37" s="24" t="n">
        <v>167855951</v>
      </c>
      <c r="CZ37" s="24" t="n">
        <v>237263121</v>
      </c>
      <c r="DA37" s="24" t="n">
        <v>410684851</v>
      </c>
      <c r="DB37" s="24" t="n">
        <v>316461087</v>
      </c>
      <c r="DC37" s="24" t="n">
        <v>1332083638</v>
      </c>
    </row>
    <row r="38" customFormat="false" ht="13.5" hidden="false" customHeight="false" outlineLevel="0" collapsed="false">
      <c r="A38" s="22" t="s">
        <v>65</v>
      </c>
      <c r="B38" s="23" t="n">
        <v>14735800</v>
      </c>
      <c r="C38" s="23" t="n">
        <v>104231324</v>
      </c>
      <c r="D38" s="23" t="n">
        <v>58288159</v>
      </c>
      <c r="E38" s="23" t="n">
        <v>64975228</v>
      </c>
      <c r="F38" s="23" t="n">
        <v>79494213</v>
      </c>
      <c r="G38" s="23" t="n">
        <v>61211764</v>
      </c>
      <c r="H38" s="23" t="n">
        <v>382936488</v>
      </c>
      <c r="I38" s="24" t="n">
        <v>10223469</v>
      </c>
      <c r="J38" s="24" t="n">
        <v>76783061</v>
      </c>
      <c r="K38" s="24" t="n">
        <v>42619523</v>
      </c>
      <c r="L38" s="24" t="n">
        <v>43161036</v>
      </c>
      <c r="M38" s="24" t="n">
        <v>52177167</v>
      </c>
      <c r="N38" s="24" t="n">
        <v>45171981</v>
      </c>
      <c r="O38" s="24" t="n">
        <v>270136237</v>
      </c>
      <c r="P38" s="24" t="n">
        <v>241749</v>
      </c>
      <c r="Q38" s="24" t="n">
        <v>3650885</v>
      </c>
      <c r="R38" s="24" t="n">
        <v>2882936</v>
      </c>
      <c r="S38" s="24" t="n">
        <v>6125112</v>
      </c>
      <c r="T38" s="24" t="n">
        <v>18089748</v>
      </c>
      <c r="U38" s="24" t="n">
        <v>9443682</v>
      </c>
      <c r="V38" s="24" t="n">
        <v>40434112</v>
      </c>
      <c r="W38" s="24" t="n">
        <v>3082106</v>
      </c>
      <c r="X38" s="24" t="n">
        <v>22562253</v>
      </c>
      <c r="Y38" s="24" t="n">
        <v>11465660</v>
      </c>
      <c r="Z38" s="24" t="n">
        <v>15142699</v>
      </c>
      <c r="AA38" s="24" t="n">
        <v>8712088</v>
      </c>
      <c r="AB38" s="24" t="n">
        <v>5909338</v>
      </c>
      <c r="AC38" s="24" t="n">
        <v>66874144</v>
      </c>
      <c r="AD38" s="24" t="n">
        <v>186965</v>
      </c>
      <c r="AE38" s="24" t="n">
        <v>305169</v>
      </c>
      <c r="AF38" s="24" t="n">
        <v>236629</v>
      </c>
      <c r="AG38" s="24" t="n">
        <v>176283</v>
      </c>
      <c r="AH38" s="24" t="n">
        <v>214985</v>
      </c>
      <c r="AI38" s="24" t="n">
        <v>259668</v>
      </c>
      <c r="AJ38" s="24" t="n">
        <v>1379699</v>
      </c>
      <c r="AK38" s="24" t="n">
        <v>1001511</v>
      </c>
      <c r="AL38" s="24" t="n">
        <v>929956</v>
      </c>
      <c r="AM38" s="24" t="n">
        <v>1083411</v>
      </c>
      <c r="AN38" s="24" t="n">
        <v>370098</v>
      </c>
      <c r="AO38" s="24" t="n">
        <v>300225</v>
      </c>
      <c r="AP38" s="24" t="n">
        <v>427095</v>
      </c>
      <c r="AQ38" s="24" t="n">
        <v>4112296</v>
      </c>
      <c r="AR38" s="24" t="n">
        <v>0</v>
      </c>
      <c r="AS38" s="24" t="n">
        <v>0</v>
      </c>
      <c r="AT38" s="24" t="n">
        <v>22141449</v>
      </c>
      <c r="AU38" s="24" t="n">
        <v>41458262</v>
      </c>
      <c r="AV38" s="24" t="n">
        <v>73588365</v>
      </c>
      <c r="AW38" s="24" t="n">
        <v>158011417</v>
      </c>
      <c r="AX38" s="24" t="n">
        <v>131569411</v>
      </c>
      <c r="AY38" s="24" t="n">
        <v>426768904</v>
      </c>
      <c r="AZ38" s="24" t="n">
        <v>0</v>
      </c>
      <c r="BA38" s="24" t="n">
        <v>0</v>
      </c>
      <c r="BB38" s="24" t="n">
        <v>12255110</v>
      </c>
      <c r="BC38" s="24" t="n">
        <v>26462043</v>
      </c>
      <c r="BD38" s="24" t="n">
        <v>43469352</v>
      </c>
      <c r="BE38" s="24" t="n">
        <v>83965416</v>
      </c>
      <c r="BF38" s="24" t="n">
        <v>61569140</v>
      </c>
      <c r="BG38" s="24" t="n">
        <v>227721061</v>
      </c>
      <c r="BH38" s="24" t="n">
        <v>9886339</v>
      </c>
      <c r="BI38" s="24" t="n">
        <v>11363706</v>
      </c>
      <c r="BJ38" s="24" t="n">
        <v>21174799</v>
      </c>
      <c r="BK38" s="24" t="n">
        <v>46483368</v>
      </c>
      <c r="BL38" s="24" t="n">
        <v>17059134</v>
      </c>
      <c r="BM38" s="24" t="n">
        <v>105967346</v>
      </c>
      <c r="BN38" s="24" t="n">
        <v>0</v>
      </c>
      <c r="BO38" s="24" t="n">
        <v>3632513</v>
      </c>
      <c r="BP38" s="24" t="n">
        <v>8944214</v>
      </c>
      <c r="BQ38" s="24" t="n">
        <v>27562633</v>
      </c>
      <c r="BR38" s="24" t="n">
        <v>52941137</v>
      </c>
      <c r="BS38" s="24" t="n">
        <v>93080497</v>
      </c>
      <c r="BT38" s="24" t="n">
        <v>0</v>
      </c>
      <c r="BU38" s="24" t="n">
        <v>0</v>
      </c>
      <c r="BV38" s="24" t="n">
        <v>3942180</v>
      </c>
      <c r="BW38" s="24" t="n">
        <v>7055180</v>
      </c>
      <c r="BX38" s="24" t="n">
        <v>12038340</v>
      </c>
      <c r="BY38" s="24" t="n">
        <v>23023770</v>
      </c>
      <c r="BZ38" s="24" t="n">
        <v>16434280</v>
      </c>
      <c r="CA38" s="24" t="n">
        <v>62493750</v>
      </c>
      <c r="CB38" s="24" t="n">
        <v>0</v>
      </c>
      <c r="CC38" s="24" t="n">
        <v>0</v>
      </c>
      <c r="CD38" s="24" t="n">
        <v>2352680</v>
      </c>
      <c r="CE38" s="24" t="n">
        <v>4912230</v>
      </c>
      <c r="CF38" s="24" t="n">
        <v>7656600</v>
      </c>
      <c r="CG38" s="24" t="n">
        <v>13757870</v>
      </c>
      <c r="CH38" s="24" t="n">
        <v>8402240</v>
      </c>
      <c r="CI38" s="24" t="n">
        <v>37081620</v>
      </c>
      <c r="CJ38" s="24" t="n">
        <v>1589500</v>
      </c>
      <c r="CK38" s="24" t="n">
        <v>1640520</v>
      </c>
      <c r="CL38" s="24" t="n">
        <v>3196750</v>
      </c>
      <c r="CM38" s="24" t="n">
        <v>6268110</v>
      </c>
      <c r="CN38" s="24" t="n">
        <v>2240670</v>
      </c>
      <c r="CO38" s="24" t="n">
        <v>14935550</v>
      </c>
      <c r="CP38" s="24" t="n">
        <v>0</v>
      </c>
      <c r="CQ38" s="24" t="n">
        <v>502430</v>
      </c>
      <c r="CR38" s="24" t="n">
        <v>1184990</v>
      </c>
      <c r="CS38" s="24" t="n">
        <v>2997790</v>
      </c>
      <c r="CT38" s="24" t="n">
        <v>5791370</v>
      </c>
      <c r="CU38" s="24" t="n">
        <v>10476580</v>
      </c>
      <c r="CV38" s="24" t="n">
        <v>0</v>
      </c>
      <c r="CW38" s="24" t="n">
        <v>14735800</v>
      </c>
      <c r="CX38" s="24" t="n">
        <v>126372773</v>
      </c>
      <c r="CY38" s="24" t="n">
        <v>99746421</v>
      </c>
      <c r="CZ38" s="24" t="n">
        <v>138563593</v>
      </c>
      <c r="DA38" s="24" t="n">
        <v>237505630</v>
      </c>
      <c r="DB38" s="24" t="n">
        <v>192781175</v>
      </c>
      <c r="DC38" s="24" t="n">
        <v>809705392</v>
      </c>
    </row>
    <row r="39" customFormat="false" ht="13.5" hidden="false" customHeight="false" outlineLevel="0" collapsed="false">
      <c r="A39" s="22" t="s">
        <v>66</v>
      </c>
      <c r="B39" s="23" t="n">
        <v>11839523</v>
      </c>
      <c r="C39" s="23" t="n">
        <v>97721107</v>
      </c>
      <c r="D39" s="23" t="n">
        <v>49342180</v>
      </c>
      <c r="E39" s="23" t="n">
        <v>57309100</v>
      </c>
      <c r="F39" s="23" t="n">
        <v>54532230</v>
      </c>
      <c r="G39" s="23" t="n">
        <v>57504076</v>
      </c>
      <c r="H39" s="23" t="n">
        <v>328248216</v>
      </c>
      <c r="I39" s="24" t="n">
        <v>8123004</v>
      </c>
      <c r="J39" s="24" t="n">
        <v>74421442</v>
      </c>
      <c r="K39" s="24" t="n">
        <v>32870646</v>
      </c>
      <c r="L39" s="24" t="n">
        <v>33286788</v>
      </c>
      <c r="M39" s="24" t="n">
        <v>41666736</v>
      </c>
      <c r="N39" s="24" t="n">
        <v>36256671</v>
      </c>
      <c r="O39" s="24" t="n">
        <v>226625287</v>
      </c>
      <c r="P39" s="24" t="n">
        <v>106245</v>
      </c>
      <c r="Q39" s="24" t="n">
        <v>7662132</v>
      </c>
      <c r="R39" s="24" t="n">
        <v>9617247</v>
      </c>
      <c r="S39" s="24" t="n">
        <v>14147145</v>
      </c>
      <c r="T39" s="24" t="n">
        <v>8529984</v>
      </c>
      <c r="U39" s="24" t="n">
        <v>15391188</v>
      </c>
      <c r="V39" s="24" t="n">
        <v>55453941</v>
      </c>
      <c r="W39" s="24" t="n">
        <v>2843600</v>
      </c>
      <c r="X39" s="24" t="n">
        <v>13668956</v>
      </c>
      <c r="Y39" s="24" t="n">
        <v>6334431</v>
      </c>
      <c r="Z39" s="24" t="n">
        <v>8672714</v>
      </c>
      <c r="AA39" s="24" t="n">
        <v>3315340</v>
      </c>
      <c r="AB39" s="24" t="n">
        <v>5634502</v>
      </c>
      <c r="AC39" s="24" t="n">
        <v>40469543</v>
      </c>
      <c r="AD39" s="24" t="n">
        <v>81290</v>
      </c>
      <c r="AE39" s="24" t="n">
        <v>184760</v>
      </c>
      <c r="AF39" s="24" t="n">
        <v>137079</v>
      </c>
      <c r="AG39" s="24" t="n">
        <v>274103</v>
      </c>
      <c r="AH39" s="24" t="n">
        <v>186583</v>
      </c>
      <c r="AI39" s="24" t="n">
        <v>82350</v>
      </c>
      <c r="AJ39" s="24" t="n">
        <v>946165</v>
      </c>
      <c r="AK39" s="24" t="n">
        <v>685384</v>
      </c>
      <c r="AL39" s="24" t="n">
        <v>1783817</v>
      </c>
      <c r="AM39" s="24" t="n">
        <v>382777</v>
      </c>
      <c r="AN39" s="24" t="n">
        <v>928350</v>
      </c>
      <c r="AO39" s="24" t="n">
        <v>833587</v>
      </c>
      <c r="AP39" s="24" t="n">
        <v>139365</v>
      </c>
      <c r="AQ39" s="24" t="n">
        <v>4753280</v>
      </c>
      <c r="AR39" s="24" t="n">
        <v>0</v>
      </c>
      <c r="AS39" s="24" t="n">
        <v>0</v>
      </c>
      <c r="AT39" s="24" t="n">
        <v>18336629</v>
      </c>
      <c r="AU39" s="24" t="n">
        <v>14914592</v>
      </c>
      <c r="AV39" s="24" t="n">
        <v>52809888</v>
      </c>
      <c r="AW39" s="24" t="n">
        <v>125648909</v>
      </c>
      <c r="AX39" s="24" t="n">
        <v>100386701</v>
      </c>
      <c r="AY39" s="24" t="n">
        <v>312096719</v>
      </c>
      <c r="AZ39" s="24" t="n">
        <v>0</v>
      </c>
      <c r="BA39" s="24" t="n">
        <v>0</v>
      </c>
      <c r="BB39" s="24" t="n">
        <v>14958117</v>
      </c>
      <c r="BC39" s="24" t="n">
        <v>7497624</v>
      </c>
      <c r="BD39" s="24" t="n">
        <v>29035493</v>
      </c>
      <c r="BE39" s="24" t="n">
        <v>60643459</v>
      </c>
      <c r="BF39" s="24" t="n">
        <v>54827188</v>
      </c>
      <c r="BG39" s="24" t="n">
        <v>166961881</v>
      </c>
      <c r="BH39" s="24" t="n">
        <v>3378512</v>
      </c>
      <c r="BI39" s="24" t="n">
        <v>7416968</v>
      </c>
      <c r="BJ39" s="24" t="n">
        <v>20126423</v>
      </c>
      <c r="BK39" s="24" t="n">
        <v>45861505</v>
      </c>
      <c r="BL39" s="24" t="n">
        <v>37051444</v>
      </c>
      <c r="BM39" s="24" t="n">
        <v>113834852</v>
      </c>
      <c r="BN39" s="24" t="n">
        <v>0</v>
      </c>
      <c r="BO39" s="24" t="n">
        <v>0</v>
      </c>
      <c r="BP39" s="24" t="n">
        <v>3647972</v>
      </c>
      <c r="BQ39" s="24" t="n">
        <v>19143945</v>
      </c>
      <c r="BR39" s="24" t="n">
        <v>8508069</v>
      </c>
      <c r="BS39" s="24" t="n">
        <v>31299986</v>
      </c>
      <c r="BT39" s="24" t="n">
        <v>0</v>
      </c>
      <c r="BU39" s="24" t="n">
        <v>0</v>
      </c>
      <c r="BV39" s="24" t="n">
        <v>3539090</v>
      </c>
      <c r="BW39" s="24" t="n">
        <v>2366000</v>
      </c>
      <c r="BX39" s="24" t="n">
        <v>8406780</v>
      </c>
      <c r="BY39" s="24" t="n">
        <v>18214680</v>
      </c>
      <c r="BZ39" s="24" t="n">
        <v>13957210</v>
      </c>
      <c r="CA39" s="24" t="n">
        <v>46483760</v>
      </c>
      <c r="CB39" s="24" t="n">
        <v>0</v>
      </c>
      <c r="CC39" s="24" t="n">
        <v>0</v>
      </c>
      <c r="CD39" s="24" t="n">
        <v>3033900</v>
      </c>
      <c r="CE39" s="24" t="n">
        <v>1299360</v>
      </c>
      <c r="CF39" s="24" t="n">
        <v>5087900</v>
      </c>
      <c r="CG39" s="24" t="n">
        <v>9854960</v>
      </c>
      <c r="CH39" s="24" t="n">
        <v>8104320</v>
      </c>
      <c r="CI39" s="24" t="n">
        <v>27380440</v>
      </c>
      <c r="CJ39" s="24" t="n">
        <v>505190</v>
      </c>
      <c r="CK39" s="24" t="n">
        <v>1066640</v>
      </c>
      <c r="CL39" s="24" t="n">
        <v>2887850</v>
      </c>
      <c r="CM39" s="24" t="n">
        <v>6385390</v>
      </c>
      <c r="CN39" s="24" t="n">
        <v>5083840</v>
      </c>
      <c r="CO39" s="24" t="n">
        <v>15928910</v>
      </c>
      <c r="CP39" s="24" t="n">
        <v>0</v>
      </c>
      <c r="CQ39" s="24" t="n">
        <v>0</v>
      </c>
      <c r="CR39" s="24" t="n">
        <v>431030</v>
      </c>
      <c r="CS39" s="24" t="n">
        <v>1974330</v>
      </c>
      <c r="CT39" s="24" t="n">
        <v>769050</v>
      </c>
      <c r="CU39" s="24" t="n">
        <v>3174410</v>
      </c>
      <c r="CV39" s="24" t="n">
        <v>0</v>
      </c>
      <c r="CW39" s="24" t="n">
        <v>11839523</v>
      </c>
      <c r="CX39" s="24" t="n">
        <v>116057736</v>
      </c>
      <c r="CY39" s="24" t="n">
        <v>64256772</v>
      </c>
      <c r="CZ39" s="24" t="n">
        <v>110118988</v>
      </c>
      <c r="DA39" s="24" t="n">
        <v>180181139</v>
      </c>
      <c r="DB39" s="24" t="n">
        <v>157890777</v>
      </c>
      <c r="DC39" s="24" t="n">
        <v>640344935</v>
      </c>
    </row>
    <row r="40" customFormat="false" ht="13.5" hidden="false" customHeight="false" outlineLevel="0" collapsed="false">
      <c r="A40" s="22" t="s">
        <v>67</v>
      </c>
      <c r="B40" s="23" t="n">
        <v>17408230</v>
      </c>
      <c r="C40" s="23" t="n">
        <v>113553089</v>
      </c>
      <c r="D40" s="23" t="n">
        <v>73275287</v>
      </c>
      <c r="E40" s="23" t="n">
        <v>103354051</v>
      </c>
      <c r="F40" s="23" t="n">
        <v>100961969</v>
      </c>
      <c r="G40" s="23" t="n">
        <v>93598618</v>
      </c>
      <c r="H40" s="23" t="n">
        <v>502151244</v>
      </c>
      <c r="I40" s="24" t="n">
        <v>12225087</v>
      </c>
      <c r="J40" s="24" t="n">
        <v>82589985</v>
      </c>
      <c r="K40" s="24" t="n">
        <v>58869675</v>
      </c>
      <c r="L40" s="24" t="n">
        <v>67741694</v>
      </c>
      <c r="M40" s="24" t="n">
        <v>68267691</v>
      </c>
      <c r="N40" s="24" t="n">
        <v>63963036</v>
      </c>
      <c r="O40" s="24" t="n">
        <v>353657168</v>
      </c>
      <c r="P40" s="24" t="n">
        <v>206379</v>
      </c>
      <c r="Q40" s="24" t="n">
        <v>3441204</v>
      </c>
      <c r="R40" s="24" t="n">
        <v>2865555</v>
      </c>
      <c r="S40" s="24" t="n">
        <v>22666059</v>
      </c>
      <c r="T40" s="24" t="n">
        <v>23551191</v>
      </c>
      <c r="U40" s="24" t="n">
        <v>18143415</v>
      </c>
      <c r="V40" s="24" t="n">
        <v>70873803</v>
      </c>
      <c r="W40" s="24" t="n">
        <v>4281490</v>
      </c>
      <c r="X40" s="24" t="n">
        <v>24688772</v>
      </c>
      <c r="Y40" s="24" t="n">
        <v>9604332</v>
      </c>
      <c r="Z40" s="24" t="n">
        <v>11016006</v>
      </c>
      <c r="AA40" s="24" t="n">
        <v>8504514</v>
      </c>
      <c r="AB40" s="24" t="n">
        <v>11129694</v>
      </c>
      <c r="AC40" s="24" t="n">
        <v>69224808</v>
      </c>
      <c r="AD40" s="24" t="n">
        <v>132054</v>
      </c>
      <c r="AE40" s="24" t="n">
        <v>694189</v>
      </c>
      <c r="AF40" s="24" t="n">
        <v>589522</v>
      </c>
      <c r="AG40" s="24" t="n">
        <v>526075</v>
      </c>
      <c r="AH40" s="24" t="n">
        <v>258022</v>
      </c>
      <c r="AI40" s="24" t="n">
        <v>117369</v>
      </c>
      <c r="AJ40" s="24" t="n">
        <v>2317231</v>
      </c>
      <c r="AK40" s="24" t="n">
        <v>563220</v>
      </c>
      <c r="AL40" s="24" t="n">
        <v>2138939</v>
      </c>
      <c r="AM40" s="24" t="n">
        <v>1346203</v>
      </c>
      <c r="AN40" s="24" t="n">
        <v>1404217</v>
      </c>
      <c r="AO40" s="24" t="n">
        <v>380551</v>
      </c>
      <c r="AP40" s="24" t="n">
        <v>245104</v>
      </c>
      <c r="AQ40" s="24" t="n">
        <v>6078234</v>
      </c>
      <c r="AR40" s="24" t="n">
        <v>0</v>
      </c>
      <c r="AS40" s="24" t="n">
        <v>0</v>
      </c>
      <c r="AT40" s="24" t="n">
        <v>18889242</v>
      </c>
      <c r="AU40" s="24" t="n">
        <v>48540349</v>
      </c>
      <c r="AV40" s="24" t="n">
        <v>108040393</v>
      </c>
      <c r="AW40" s="24" t="n">
        <v>159215993</v>
      </c>
      <c r="AX40" s="24" t="n">
        <v>129517487</v>
      </c>
      <c r="AY40" s="24" t="n">
        <v>464203464</v>
      </c>
      <c r="AZ40" s="24" t="n">
        <v>0</v>
      </c>
      <c r="BA40" s="24" t="n">
        <v>0</v>
      </c>
      <c r="BB40" s="24" t="n">
        <v>11132737</v>
      </c>
      <c r="BC40" s="24" t="n">
        <v>30154229</v>
      </c>
      <c r="BD40" s="24" t="n">
        <v>61696010</v>
      </c>
      <c r="BE40" s="24" t="n">
        <v>94720005</v>
      </c>
      <c r="BF40" s="24" t="n">
        <v>48373159</v>
      </c>
      <c r="BG40" s="24" t="n">
        <v>246076140</v>
      </c>
      <c r="BH40" s="24" t="n">
        <v>7712105</v>
      </c>
      <c r="BI40" s="24" t="n">
        <v>18062860</v>
      </c>
      <c r="BJ40" s="24" t="n">
        <v>38208160</v>
      </c>
      <c r="BK40" s="24" t="n">
        <v>47777872</v>
      </c>
      <c r="BL40" s="24" t="n">
        <v>32182192</v>
      </c>
      <c r="BM40" s="24" t="n">
        <v>143943189</v>
      </c>
      <c r="BN40" s="24" t="n">
        <v>44400</v>
      </c>
      <c r="BO40" s="24" t="n">
        <v>323260</v>
      </c>
      <c r="BP40" s="24" t="n">
        <v>8136223</v>
      </c>
      <c r="BQ40" s="24" t="n">
        <v>16718116</v>
      </c>
      <c r="BR40" s="24" t="n">
        <v>48962136</v>
      </c>
      <c r="BS40" s="24" t="n">
        <v>74184135</v>
      </c>
      <c r="BT40" s="24" t="n">
        <v>0</v>
      </c>
      <c r="BU40" s="24" t="n">
        <v>0</v>
      </c>
      <c r="BV40" s="24" t="n">
        <v>3522300</v>
      </c>
      <c r="BW40" s="24" t="n">
        <v>8434660</v>
      </c>
      <c r="BX40" s="24" t="n">
        <v>17291620</v>
      </c>
      <c r="BY40" s="24" t="n">
        <v>23931890</v>
      </c>
      <c r="BZ40" s="24" t="n">
        <v>17512570</v>
      </c>
      <c r="CA40" s="24" t="n">
        <v>70693040</v>
      </c>
      <c r="CB40" s="24" t="n">
        <v>0</v>
      </c>
      <c r="CC40" s="24" t="n">
        <v>0</v>
      </c>
      <c r="CD40" s="24" t="n">
        <v>2301820</v>
      </c>
      <c r="CE40" s="24" t="n">
        <v>5695580</v>
      </c>
      <c r="CF40" s="24" t="n">
        <v>10785260</v>
      </c>
      <c r="CG40" s="24" t="n">
        <v>15542460</v>
      </c>
      <c r="CH40" s="24" t="n">
        <v>7821600</v>
      </c>
      <c r="CI40" s="24" t="n">
        <v>42146720</v>
      </c>
      <c r="CJ40" s="24" t="n">
        <v>1215410</v>
      </c>
      <c r="CK40" s="24" t="n">
        <v>2700220</v>
      </c>
      <c r="CL40" s="24" t="n">
        <v>5463820</v>
      </c>
      <c r="CM40" s="24" t="n">
        <v>6444850</v>
      </c>
      <c r="CN40" s="24" t="n">
        <v>4420180</v>
      </c>
      <c r="CO40" s="24" t="n">
        <v>20244480</v>
      </c>
      <c r="CP40" s="24" t="n">
        <v>5070</v>
      </c>
      <c r="CQ40" s="24" t="n">
        <v>38860</v>
      </c>
      <c r="CR40" s="24" t="n">
        <v>1042540</v>
      </c>
      <c r="CS40" s="24" t="n">
        <v>1944580</v>
      </c>
      <c r="CT40" s="24" t="n">
        <v>5270790</v>
      </c>
      <c r="CU40" s="24" t="n">
        <v>8301840</v>
      </c>
      <c r="CV40" s="24" t="n">
        <v>0</v>
      </c>
      <c r="CW40" s="24" t="n">
        <v>17408230</v>
      </c>
      <c r="CX40" s="24" t="n">
        <v>132442331</v>
      </c>
      <c r="CY40" s="24" t="n">
        <v>121815636</v>
      </c>
      <c r="CZ40" s="24" t="n">
        <v>211394444</v>
      </c>
      <c r="DA40" s="24" t="n">
        <v>260177962</v>
      </c>
      <c r="DB40" s="24" t="n">
        <v>223116105</v>
      </c>
      <c r="DC40" s="24" t="n">
        <v>966354708</v>
      </c>
    </row>
    <row r="41" customFormat="false" ht="13.5" hidden="false" customHeight="false" outlineLevel="0" collapsed="false">
      <c r="A41" s="22" t="s">
        <v>68</v>
      </c>
      <c r="B41" s="23" t="n">
        <v>11960535</v>
      </c>
      <c r="C41" s="23" t="n">
        <v>147901929</v>
      </c>
      <c r="D41" s="23" t="n">
        <v>100920780</v>
      </c>
      <c r="E41" s="23" t="n">
        <v>120117078</v>
      </c>
      <c r="F41" s="23" t="n">
        <v>67717074</v>
      </c>
      <c r="G41" s="23" t="n">
        <v>69024691</v>
      </c>
      <c r="H41" s="23" t="n">
        <v>517642087</v>
      </c>
      <c r="I41" s="24" t="n">
        <v>8237484</v>
      </c>
      <c r="J41" s="24" t="n">
        <v>112711635</v>
      </c>
      <c r="K41" s="24" t="n">
        <v>65995659</v>
      </c>
      <c r="L41" s="24" t="n">
        <v>80242020</v>
      </c>
      <c r="M41" s="24" t="n">
        <v>41665728</v>
      </c>
      <c r="N41" s="24" t="n">
        <v>45414378</v>
      </c>
      <c r="O41" s="24" t="n">
        <v>354266904</v>
      </c>
      <c r="P41" s="24" t="n">
        <v>20052</v>
      </c>
      <c r="Q41" s="24" t="n">
        <v>7817445</v>
      </c>
      <c r="R41" s="24" t="n">
        <v>11598030</v>
      </c>
      <c r="S41" s="24" t="n">
        <v>18039267</v>
      </c>
      <c r="T41" s="24" t="n">
        <v>17666694</v>
      </c>
      <c r="U41" s="24" t="n">
        <v>16734879</v>
      </c>
      <c r="V41" s="24" t="n">
        <v>71876367</v>
      </c>
      <c r="W41" s="24" t="n">
        <v>2747500</v>
      </c>
      <c r="X41" s="24" t="n">
        <v>24942686</v>
      </c>
      <c r="Y41" s="24" t="n">
        <v>21607575</v>
      </c>
      <c r="Z41" s="24" t="n">
        <v>20554552</v>
      </c>
      <c r="AA41" s="24" t="n">
        <v>7872146</v>
      </c>
      <c r="AB41" s="24" t="n">
        <v>6147975</v>
      </c>
      <c r="AC41" s="24" t="n">
        <v>83872434</v>
      </c>
      <c r="AD41" s="24" t="n">
        <v>61470</v>
      </c>
      <c r="AE41" s="24" t="n">
        <v>518388</v>
      </c>
      <c r="AF41" s="24" t="n">
        <v>301847</v>
      </c>
      <c r="AG41" s="24" t="n">
        <v>255383</v>
      </c>
      <c r="AH41" s="24" t="n">
        <v>158598</v>
      </c>
      <c r="AI41" s="24" t="n">
        <v>89586</v>
      </c>
      <c r="AJ41" s="24" t="n">
        <v>1385272</v>
      </c>
      <c r="AK41" s="24" t="n">
        <v>894029</v>
      </c>
      <c r="AL41" s="24" t="n">
        <v>1911775</v>
      </c>
      <c r="AM41" s="24" t="n">
        <v>1417669</v>
      </c>
      <c r="AN41" s="24" t="n">
        <v>1025856</v>
      </c>
      <c r="AO41" s="24" t="n">
        <v>353908</v>
      </c>
      <c r="AP41" s="24" t="n">
        <v>637873</v>
      </c>
      <c r="AQ41" s="24" t="n">
        <v>6241110</v>
      </c>
      <c r="AR41" s="24" t="n">
        <v>0</v>
      </c>
      <c r="AS41" s="24" t="n">
        <v>0</v>
      </c>
      <c r="AT41" s="24" t="n">
        <v>39226709</v>
      </c>
      <c r="AU41" s="24" t="n">
        <v>85251012</v>
      </c>
      <c r="AV41" s="24" t="n">
        <v>142002699</v>
      </c>
      <c r="AW41" s="24" t="n">
        <v>191299605</v>
      </c>
      <c r="AX41" s="24" t="n">
        <v>190775102</v>
      </c>
      <c r="AY41" s="24" t="n">
        <v>648555127</v>
      </c>
      <c r="AZ41" s="24" t="n">
        <v>0</v>
      </c>
      <c r="BA41" s="24" t="n">
        <v>0</v>
      </c>
      <c r="BB41" s="24" t="n">
        <v>20911031</v>
      </c>
      <c r="BC41" s="24" t="n">
        <v>43054220</v>
      </c>
      <c r="BD41" s="24" t="n">
        <v>89339233</v>
      </c>
      <c r="BE41" s="24" t="n">
        <v>112287660</v>
      </c>
      <c r="BF41" s="24" t="n">
        <v>88658460</v>
      </c>
      <c r="BG41" s="24" t="n">
        <v>354250604</v>
      </c>
      <c r="BH41" s="24" t="n">
        <v>18315678</v>
      </c>
      <c r="BI41" s="24" t="n">
        <v>41991692</v>
      </c>
      <c r="BJ41" s="24" t="n">
        <v>39084266</v>
      </c>
      <c r="BK41" s="24" t="n">
        <v>47098884</v>
      </c>
      <c r="BL41" s="24" t="n">
        <v>33139520</v>
      </c>
      <c r="BM41" s="24" t="n">
        <v>179630040</v>
      </c>
      <c r="BN41" s="24" t="n">
        <v>0</v>
      </c>
      <c r="BO41" s="24" t="n">
        <v>205100</v>
      </c>
      <c r="BP41" s="24" t="n">
        <v>13579200</v>
      </c>
      <c r="BQ41" s="24" t="n">
        <v>31913061</v>
      </c>
      <c r="BR41" s="24" t="n">
        <v>68977122</v>
      </c>
      <c r="BS41" s="24" t="n">
        <v>114674483</v>
      </c>
      <c r="BT41" s="24" t="n">
        <v>0</v>
      </c>
      <c r="BU41" s="24" t="n">
        <v>0</v>
      </c>
      <c r="BV41" s="24" t="n">
        <v>6586130</v>
      </c>
      <c r="BW41" s="24" t="n">
        <v>13867890</v>
      </c>
      <c r="BX41" s="24" t="n">
        <v>22116560</v>
      </c>
      <c r="BY41" s="24" t="n">
        <v>28154730</v>
      </c>
      <c r="BZ41" s="24" t="n">
        <v>25667800</v>
      </c>
      <c r="CA41" s="24" t="n">
        <v>96393110</v>
      </c>
      <c r="CB41" s="24" t="n">
        <v>0</v>
      </c>
      <c r="CC41" s="24" t="n">
        <v>0</v>
      </c>
      <c r="CD41" s="24" t="n">
        <v>3631400</v>
      </c>
      <c r="CE41" s="24" t="n">
        <v>7300730</v>
      </c>
      <c r="CF41" s="24" t="n">
        <v>14520270</v>
      </c>
      <c r="CG41" s="24" t="n">
        <v>17752260</v>
      </c>
      <c r="CH41" s="24" t="n">
        <v>13548080</v>
      </c>
      <c r="CI41" s="24" t="n">
        <v>56752740</v>
      </c>
      <c r="CJ41" s="24" t="n">
        <v>2954730</v>
      </c>
      <c r="CK41" s="24" t="n">
        <v>6541700</v>
      </c>
      <c r="CL41" s="24" t="n">
        <v>5908160</v>
      </c>
      <c r="CM41" s="24" t="n">
        <v>6640680</v>
      </c>
      <c r="CN41" s="24" t="n">
        <v>4480370</v>
      </c>
      <c r="CO41" s="24" t="n">
        <v>26525640</v>
      </c>
      <c r="CP41" s="24" t="n">
        <v>0</v>
      </c>
      <c r="CQ41" s="24" t="n">
        <v>25460</v>
      </c>
      <c r="CR41" s="24" t="n">
        <v>1688130</v>
      </c>
      <c r="CS41" s="24" t="n">
        <v>3761790</v>
      </c>
      <c r="CT41" s="24" t="n">
        <v>7639350</v>
      </c>
      <c r="CU41" s="24" t="n">
        <v>13114730</v>
      </c>
      <c r="CV41" s="24" t="n">
        <v>0</v>
      </c>
      <c r="CW41" s="24" t="n">
        <v>11960535</v>
      </c>
      <c r="CX41" s="24" t="n">
        <v>187128638</v>
      </c>
      <c r="CY41" s="24" t="n">
        <v>186171792</v>
      </c>
      <c r="CZ41" s="24" t="n">
        <v>262119777</v>
      </c>
      <c r="DA41" s="24" t="n">
        <v>259016679</v>
      </c>
      <c r="DB41" s="24" t="n">
        <v>259799793</v>
      </c>
      <c r="DC41" s="24" t="n">
        <v>1166197214</v>
      </c>
    </row>
    <row r="42" customFormat="false" ht="13.5" hidden="false" customHeight="false" outlineLevel="0" collapsed="false">
      <c r="A42" s="22" t="s">
        <v>69</v>
      </c>
      <c r="B42" s="23" t="n">
        <v>8187834</v>
      </c>
      <c r="C42" s="23" t="n">
        <v>58890362</v>
      </c>
      <c r="D42" s="23" t="n">
        <v>67715126</v>
      </c>
      <c r="E42" s="23" t="n">
        <v>81435203</v>
      </c>
      <c r="F42" s="23" t="n">
        <v>65969687</v>
      </c>
      <c r="G42" s="23" t="n">
        <v>48148001</v>
      </c>
      <c r="H42" s="23" t="n">
        <v>330346213</v>
      </c>
      <c r="I42" s="24" t="n">
        <v>5841819</v>
      </c>
      <c r="J42" s="24" t="n">
        <v>43922460</v>
      </c>
      <c r="K42" s="24" t="n">
        <v>52865280</v>
      </c>
      <c r="L42" s="24" t="n">
        <v>63990072</v>
      </c>
      <c r="M42" s="24" t="n">
        <v>47031237</v>
      </c>
      <c r="N42" s="24" t="n">
        <v>38986533</v>
      </c>
      <c r="O42" s="24" t="n">
        <v>252637401</v>
      </c>
      <c r="P42" s="24" t="n">
        <v>0</v>
      </c>
      <c r="Q42" s="24" t="n">
        <v>1835883</v>
      </c>
      <c r="R42" s="24" t="n">
        <v>2679426</v>
      </c>
      <c r="S42" s="24" t="n">
        <v>6054993</v>
      </c>
      <c r="T42" s="24" t="n">
        <v>12251925</v>
      </c>
      <c r="U42" s="24" t="n">
        <v>6281370</v>
      </c>
      <c r="V42" s="24" t="n">
        <v>29103597</v>
      </c>
      <c r="W42" s="24" t="n">
        <v>2024700</v>
      </c>
      <c r="X42" s="24" t="n">
        <v>11210354</v>
      </c>
      <c r="Y42" s="24" t="n">
        <v>10413515</v>
      </c>
      <c r="Z42" s="24" t="n">
        <v>9937857</v>
      </c>
      <c r="AA42" s="24" t="n">
        <v>6296711</v>
      </c>
      <c r="AB42" s="24" t="n">
        <v>2798450</v>
      </c>
      <c r="AC42" s="24" t="n">
        <v>42681587</v>
      </c>
      <c r="AD42" s="24" t="n">
        <v>97845</v>
      </c>
      <c r="AE42" s="24" t="n">
        <v>355876</v>
      </c>
      <c r="AF42" s="24" t="n">
        <v>357045</v>
      </c>
      <c r="AG42" s="24" t="n">
        <v>479777</v>
      </c>
      <c r="AH42" s="24" t="n">
        <v>29814</v>
      </c>
      <c r="AI42" s="24" t="n">
        <v>81648</v>
      </c>
      <c r="AJ42" s="24" t="n">
        <v>1402005</v>
      </c>
      <c r="AK42" s="24" t="n">
        <v>223470</v>
      </c>
      <c r="AL42" s="24" t="n">
        <v>1565789</v>
      </c>
      <c r="AM42" s="24" t="n">
        <v>1399860</v>
      </c>
      <c r="AN42" s="24" t="n">
        <v>972504</v>
      </c>
      <c r="AO42" s="24" t="n">
        <v>360000</v>
      </c>
      <c r="AP42" s="24" t="n">
        <v>0</v>
      </c>
      <c r="AQ42" s="24" t="n">
        <v>4521623</v>
      </c>
      <c r="AR42" s="24" t="n">
        <v>0</v>
      </c>
      <c r="AS42" s="24" t="n">
        <v>-79400</v>
      </c>
      <c r="AT42" s="24" t="n">
        <v>33884965</v>
      </c>
      <c r="AU42" s="24" t="n">
        <v>51915287</v>
      </c>
      <c r="AV42" s="24" t="n">
        <v>106260417</v>
      </c>
      <c r="AW42" s="24" t="n">
        <v>213242605</v>
      </c>
      <c r="AX42" s="24" t="n">
        <v>211359137</v>
      </c>
      <c r="AY42" s="24" t="n">
        <v>616583011</v>
      </c>
      <c r="AZ42" s="24" t="n">
        <v>0</v>
      </c>
      <c r="BA42" s="24" t="n">
        <v>-79400</v>
      </c>
      <c r="BB42" s="24" t="n">
        <v>22271530</v>
      </c>
      <c r="BC42" s="24" t="n">
        <v>7583719</v>
      </c>
      <c r="BD42" s="24" t="n">
        <v>36035033</v>
      </c>
      <c r="BE42" s="24" t="n">
        <v>47789901</v>
      </c>
      <c r="BF42" s="24" t="n">
        <v>50667537</v>
      </c>
      <c r="BG42" s="24" t="n">
        <v>164268320</v>
      </c>
      <c r="BH42" s="24" t="n">
        <v>6802906</v>
      </c>
      <c r="BI42" s="24" t="n">
        <v>29560062</v>
      </c>
      <c r="BJ42" s="24" t="n">
        <v>32718096</v>
      </c>
      <c r="BK42" s="24" t="n">
        <v>79652454</v>
      </c>
      <c r="BL42" s="24" t="n">
        <v>62792596</v>
      </c>
      <c r="BM42" s="24" t="n">
        <v>211526114</v>
      </c>
      <c r="BN42" s="24" t="n">
        <v>4810529</v>
      </c>
      <c r="BO42" s="24" t="n">
        <v>14771506</v>
      </c>
      <c r="BP42" s="24" t="n">
        <v>37507288</v>
      </c>
      <c r="BQ42" s="24" t="n">
        <v>85800250</v>
      </c>
      <c r="BR42" s="24" t="n">
        <v>97899004</v>
      </c>
      <c r="BS42" s="24" t="n">
        <v>240788577</v>
      </c>
      <c r="BT42" s="24" t="n">
        <v>0</v>
      </c>
      <c r="BU42" s="24" t="n">
        <v>-79400</v>
      </c>
      <c r="BV42" s="24" t="n">
        <v>5860480</v>
      </c>
      <c r="BW42" s="24" t="n">
        <v>7892640</v>
      </c>
      <c r="BX42" s="24" t="n">
        <v>15412240</v>
      </c>
      <c r="BY42" s="24" t="n">
        <v>28249720</v>
      </c>
      <c r="BZ42" s="24" t="n">
        <v>26361680</v>
      </c>
      <c r="CA42" s="24" t="n">
        <v>83697360</v>
      </c>
      <c r="CB42" s="24" t="n">
        <v>0</v>
      </c>
      <c r="CC42" s="24" t="n">
        <v>-79400</v>
      </c>
      <c r="CD42" s="24" t="n">
        <v>4003000</v>
      </c>
      <c r="CE42" s="24" t="n">
        <v>1195220</v>
      </c>
      <c r="CF42" s="24" t="n">
        <v>6161060</v>
      </c>
      <c r="CG42" s="24" t="n">
        <v>7156710</v>
      </c>
      <c r="CH42" s="24" t="n">
        <v>7387230</v>
      </c>
      <c r="CI42" s="24" t="n">
        <v>25823820</v>
      </c>
      <c r="CJ42" s="24" t="n">
        <v>1033600</v>
      </c>
      <c r="CK42" s="24" t="n">
        <v>4555200</v>
      </c>
      <c r="CL42" s="24" t="n">
        <v>4671760</v>
      </c>
      <c r="CM42" s="24" t="n">
        <v>10780440</v>
      </c>
      <c r="CN42" s="24" t="n">
        <v>8554690</v>
      </c>
      <c r="CO42" s="24" t="n">
        <v>29595690</v>
      </c>
      <c r="CP42" s="24" t="n">
        <v>823880</v>
      </c>
      <c r="CQ42" s="24" t="n">
        <v>2142220</v>
      </c>
      <c r="CR42" s="24" t="n">
        <v>4579420</v>
      </c>
      <c r="CS42" s="24" t="n">
        <v>10312570</v>
      </c>
      <c r="CT42" s="24" t="n">
        <v>10419760</v>
      </c>
      <c r="CU42" s="24" t="n">
        <v>28277850</v>
      </c>
      <c r="CV42" s="24" t="n">
        <v>0</v>
      </c>
      <c r="CW42" s="24" t="n">
        <v>8108434</v>
      </c>
      <c r="CX42" s="24" t="n">
        <v>92775327</v>
      </c>
      <c r="CY42" s="24" t="n">
        <v>119630413</v>
      </c>
      <c r="CZ42" s="24" t="n">
        <v>187695620</v>
      </c>
      <c r="DA42" s="24" t="n">
        <v>279212292</v>
      </c>
      <c r="DB42" s="24" t="n">
        <v>259507138</v>
      </c>
      <c r="DC42" s="24" t="n">
        <v>946929224</v>
      </c>
    </row>
    <row r="43" customFormat="false" ht="13.5" hidden="false" customHeight="false" outlineLevel="0" collapsed="false">
      <c r="A43" s="22" t="s">
        <v>70</v>
      </c>
      <c r="B43" s="23" t="n">
        <v>14099682</v>
      </c>
      <c r="C43" s="23" t="n">
        <v>91012391</v>
      </c>
      <c r="D43" s="23" t="n">
        <v>53559190</v>
      </c>
      <c r="E43" s="23" t="n">
        <v>39603012</v>
      </c>
      <c r="F43" s="23" t="n">
        <v>47682100</v>
      </c>
      <c r="G43" s="23" t="n">
        <v>17777569</v>
      </c>
      <c r="H43" s="23" t="n">
        <v>263733944</v>
      </c>
      <c r="I43" s="24" t="n">
        <v>9652581</v>
      </c>
      <c r="J43" s="24" t="n">
        <v>71268174</v>
      </c>
      <c r="K43" s="24" t="n">
        <v>31018104</v>
      </c>
      <c r="L43" s="24" t="n">
        <v>29757589</v>
      </c>
      <c r="M43" s="24" t="n">
        <v>31485498</v>
      </c>
      <c r="N43" s="24" t="n">
        <v>13240521</v>
      </c>
      <c r="O43" s="24" t="n">
        <v>186422467</v>
      </c>
      <c r="P43" s="24" t="n">
        <v>338436</v>
      </c>
      <c r="Q43" s="24" t="n">
        <v>3629610</v>
      </c>
      <c r="R43" s="24" t="n">
        <v>9737874</v>
      </c>
      <c r="S43" s="24" t="n">
        <v>5012055</v>
      </c>
      <c r="T43" s="24" t="n">
        <v>11928609</v>
      </c>
      <c r="U43" s="24" t="n">
        <v>3297213</v>
      </c>
      <c r="V43" s="24" t="n">
        <v>33943797</v>
      </c>
      <c r="W43" s="24" t="n">
        <v>3951120</v>
      </c>
      <c r="X43" s="24" t="n">
        <v>13816160</v>
      </c>
      <c r="Y43" s="24" t="n">
        <v>11728658</v>
      </c>
      <c r="Z43" s="24" t="n">
        <v>3988252</v>
      </c>
      <c r="AA43" s="24" t="n">
        <v>3200780</v>
      </c>
      <c r="AB43" s="24" t="n">
        <v>1219540</v>
      </c>
      <c r="AC43" s="24" t="n">
        <v>37904510</v>
      </c>
      <c r="AD43" s="24" t="n">
        <v>44145</v>
      </c>
      <c r="AE43" s="24" t="n">
        <v>512437</v>
      </c>
      <c r="AF43" s="24" t="n">
        <v>148625</v>
      </c>
      <c r="AG43" s="24" t="n">
        <v>189517</v>
      </c>
      <c r="AH43" s="24" t="n">
        <v>201451</v>
      </c>
      <c r="AI43" s="24" t="n">
        <v>20295</v>
      </c>
      <c r="AJ43" s="24" t="n">
        <v>1116470</v>
      </c>
      <c r="AK43" s="24" t="n">
        <v>113400</v>
      </c>
      <c r="AL43" s="24" t="n">
        <v>1786010</v>
      </c>
      <c r="AM43" s="24" t="n">
        <v>925929</v>
      </c>
      <c r="AN43" s="24" t="n">
        <v>655599</v>
      </c>
      <c r="AO43" s="24" t="n">
        <v>865762</v>
      </c>
      <c r="AP43" s="24" t="n">
        <v>0</v>
      </c>
      <c r="AQ43" s="24" t="n">
        <v>4346700</v>
      </c>
      <c r="AR43" s="24" t="n">
        <v>0</v>
      </c>
      <c r="AS43" s="24" t="n">
        <v>0</v>
      </c>
      <c r="AT43" s="24" t="n">
        <v>26979796</v>
      </c>
      <c r="AU43" s="24" t="n">
        <v>43601859</v>
      </c>
      <c r="AV43" s="24" t="n">
        <v>39204091</v>
      </c>
      <c r="AW43" s="24" t="n">
        <v>103764775</v>
      </c>
      <c r="AX43" s="24" t="n">
        <v>81598600</v>
      </c>
      <c r="AY43" s="24" t="n">
        <v>295149121</v>
      </c>
      <c r="AZ43" s="24" t="n">
        <v>0</v>
      </c>
      <c r="BA43" s="24" t="n">
        <v>0</v>
      </c>
      <c r="BB43" s="24" t="n">
        <v>13298674</v>
      </c>
      <c r="BC43" s="24" t="n">
        <v>25816394</v>
      </c>
      <c r="BD43" s="24" t="n">
        <v>34102621</v>
      </c>
      <c r="BE43" s="24" t="n">
        <v>72830832</v>
      </c>
      <c r="BF43" s="24" t="n">
        <v>57099392</v>
      </c>
      <c r="BG43" s="24" t="n">
        <v>203147913</v>
      </c>
      <c r="BH43" s="24" t="n">
        <v>12144204</v>
      </c>
      <c r="BI43" s="24" t="n">
        <v>14797530</v>
      </c>
      <c r="BJ43" s="24" t="n">
        <v>3738741</v>
      </c>
      <c r="BK43" s="24" t="n">
        <v>18803110</v>
      </c>
      <c r="BL43" s="24" t="n">
        <v>11162732</v>
      </c>
      <c r="BM43" s="24" t="n">
        <v>60646317</v>
      </c>
      <c r="BN43" s="24" t="n">
        <v>1536918</v>
      </c>
      <c r="BO43" s="24" t="n">
        <v>2987935</v>
      </c>
      <c r="BP43" s="24" t="n">
        <v>1362729</v>
      </c>
      <c r="BQ43" s="24" t="n">
        <v>12130833</v>
      </c>
      <c r="BR43" s="24" t="n">
        <v>13336476</v>
      </c>
      <c r="BS43" s="24" t="n">
        <v>31354891</v>
      </c>
      <c r="BT43" s="24" t="n">
        <v>0</v>
      </c>
      <c r="BU43" s="24" t="n">
        <v>0</v>
      </c>
      <c r="BV43" s="24" t="n">
        <v>4624150</v>
      </c>
      <c r="BW43" s="24" t="n">
        <v>7025760</v>
      </c>
      <c r="BX43" s="24" t="n">
        <v>6049700</v>
      </c>
      <c r="BY43" s="24" t="n">
        <v>14602980</v>
      </c>
      <c r="BZ43" s="24" t="n">
        <v>9485590</v>
      </c>
      <c r="CA43" s="24" t="n">
        <v>41788180</v>
      </c>
      <c r="CB43" s="24" t="n">
        <v>0</v>
      </c>
      <c r="CC43" s="24" t="n">
        <v>0</v>
      </c>
      <c r="CD43" s="24" t="n">
        <v>2560840</v>
      </c>
      <c r="CE43" s="24" t="n">
        <v>4395980</v>
      </c>
      <c r="CF43" s="24" t="n">
        <v>5350310</v>
      </c>
      <c r="CG43" s="24" t="n">
        <v>10880870</v>
      </c>
      <c r="CH43" s="24" t="n">
        <v>6771350</v>
      </c>
      <c r="CI43" s="24" t="n">
        <v>29959350</v>
      </c>
      <c r="CJ43" s="24" t="n">
        <v>1830150</v>
      </c>
      <c r="CK43" s="24" t="n">
        <v>2205810</v>
      </c>
      <c r="CL43" s="24" t="n">
        <v>558690</v>
      </c>
      <c r="CM43" s="24" t="n">
        <v>2290360</v>
      </c>
      <c r="CN43" s="24" t="n">
        <v>1249160</v>
      </c>
      <c r="CO43" s="24" t="n">
        <v>8134170</v>
      </c>
      <c r="CP43" s="24" t="n">
        <v>233160</v>
      </c>
      <c r="CQ43" s="24" t="n">
        <v>423970</v>
      </c>
      <c r="CR43" s="24" t="n">
        <v>140700</v>
      </c>
      <c r="CS43" s="24" t="n">
        <v>1431750</v>
      </c>
      <c r="CT43" s="24" t="n">
        <v>1465080</v>
      </c>
      <c r="CU43" s="24" t="n">
        <v>3694660</v>
      </c>
      <c r="CV43" s="24" t="n">
        <v>0</v>
      </c>
      <c r="CW43" s="24" t="n">
        <v>14099682</v>
      </c>
      <c r="CX43" s="24" t="n">
        <v>117992187</v>
      </c>
      <c r="CY43" s="24" t="n">
        <v>97161049</v>
      </c>
      <c r="CZ43" s="24" t="n">
        <v>78807103</v>
      </c>
      <c r="DA43" s="24" t="n">
        <v>151446875</v>
      </c>
      <c r="DB43" s="24" t="n">
        <v>99376169</v>
      </c>
      <c r="DC43" s="24" t="n">
        <v>558883065</v>
      </c>
    </row>
    <row r="44" customFormat="false" ht="13.5" hidden="false" customHeight="false" outlineLevel="0" collapsed="false">
      <c r="A44" s="22" t="s">
        <v>71</v>
      </c>
      <c r="B44" s="23" t="n">
        <v>8887433</v>
      </c>
      <c r="C44" s="23" t="n">
        <v>65720174</v>
      </c>
      <c r="D44" s="23" t="n">
        <v>67994847</v>
      </c>
      <c r="E44" s="23" t="n">
        <v>88013890</v>
      </c>
      <c r="F44" s="23" t="n">
        <v>56209419</v>
      </c>
      <c r="G44" s="23" t="n">
        <v>46222976</v>
      </c>
      <c r="H44" s="23" t="n">
        <v>333048739</v>
      </c>
      <c r="I44" s="24" t="n">
        <v>6311142</v>
      </c>
      <c r="J44" s="24" t="n">
        <v>42090844</v>
      </c>
      <c r="K44" s="24" t="n">
        <v>39089511</v>
      </c>
      <c r="L44" s="24" t="n">
        <v>62136831</v>
      </c>
      <c r="M44" s="24" t="n">
        <v>34677706</v>
      </c>
      <c r="N44" s="24" t="n">
        <v>32573636</v>
      </c>
      <c r="O44" s="24" t="n">
        <v>216879670</v>
      </c>
      <c r="P44" s="24" t="n">
        <v>67986</v>
      </c>
      <c r="Q44" s="24" t="n">
        <v>2992203</v>
      </c>
      <c r="R44" s="24" t="n">
        <v>7181955</v>
      </c>
      <c r="S44" s="24" t="n">
        <v>11238363</v>
      </c>
      <c r="T44" s="24" t="n">
        <v>15303726</v>
      </c>
      <c r="U44" s="24" t="n">
        <v>8489565</v>
      </c>
      <c r="V44" s="24" t="n">
        <v>45273798</v>
      </c>
      <c r="W44" s="24" t="n">
        <v>2226600</v>
      </c>
      <c r="X44" s="24" t="n">
        <v>18782856</v>
      </c>
      <c r="Y44" s="24" t="n">
        <v>20199978</v>
      </c>
      <c r="Z44" s="24" t="n">
        <v>11990497</v>
      </c>
      <c r="AA44" s="24" t="n">
        <v>5890305</v>
      </c>
      <c r="AB44" s="24" t="n">
        <v>5043824</v>
      </c>
      <c r="AC44" s="24" t="n">
        <v>64134060</v>
      </c>
      <c r="AD44" s="24" t="n">
        <v>47628</v>
      </c>
      <c r="AE44" s="24" t="n">
        <v>252792</v>
      </c>
      <c r="AF44" s="24" t="n">
        <v>163318</v>
      </c>
      <c r="AG44" s="24" t="n">
        <v>464216</v>
      </c>
      <c r="AH44" s="24" t="n">
        <v>257357</v>
      </c>
      <c r="AI44" s="24" t="n">
        <v>115951</v>
      </c>
      <c r="AJ44" s="24" t="n">
        <v>1301262</v>
      </c>
      <c r="AK44" s="24" t="n">
        <v>234077</v>
      </c>
      <c r="AL44" s="24" t="n">
        <v>1601479</v>
      </c>
      <c r="AM44" s="24" t="n">
        <v>1360085</v>
      </c>
      <c r="AN44" s="24" t="n">
        <v>2183983</v>
      </c>
      <c r="AO44" s="24" t="n">
        <v>80325</v>
      </c>
      <c r="AP44" s="24" t="n">
        <v>0</v>
      </c>
      <c r="AQ44" s="24" t="n">
        <v>5459949</v>
      </c>
      <c r="AR44" s="24" t="n">
        <v>0</v>
      </c>
      <c r="AS44" s="24" t="n">
        <v>0</v>
      </c>
      <c r="AT44" s="24" t="n">
        <v>22346461</v>
      </c>
      <c r="AU44" s="24" t="n">
        <v>35206000</v>
      </c>
      <c r="AV44" s="24" t="n">
        <v>83909797</v>
      </c>
      <c r="AW44" s="24" t="n">
        <v>101663094</v>
      </c>
      <c r="AX44" s="24" t="n">
        <v>109277367</v>
      </c>
      <c r="AY44" s="24" t="n">
        <v>352402719</v>
      </c>
      <c r="AZ44" s="24" t="n">
        <v>0</v>
      </c>
      <c r="BA44" s="24" t="n">
        <v>0</v>
      </c>
      <c r="BB44" s="24" t="n">
        <v>4605925</v>
      </c>
      <c r="BC44" s="24" t="n">
        <v>13789226</v>
      </c>
      <c r="BD44" s="24" t="n">
        <v>37292989</v>
      </c>
      <c r="BE44" s="24" t="n">
        <v>57076807</v>
      </c>
      <c r="BF44" s="24" t="n">
        <v>42779019</v>
      </c>
      <c r="BG44" s="24" t="n">
        <v>155543966</v>
      </c>
      <c r="BH44" s="24" t="n">
        <v>16642993</v>
      </c>
      <c r="BI44" s="24" t="n">
        <v>20382586</v>
      </c>
      <c r="BJ44" s="24" t="n">
        <v>45645594</v>
      </c>
      <c r="BK44" s="24" t="n">
        <v>37679674</v>
      </c>
      <c r="BL44" s="24" t="n">
        <v>29758506</v>
      </c>
      <c r="BM44" s="24" t="n">
        <v>150109353</v>
      </c>
      <c r="BN44" s="24" t="n">
        <v>1097543</v>
      </c>
      <c r="BO44" s="24" t="n">
        <v>1034188</v>
      </c>
      <c r="BP44" s="24" t="n">
        <v>971214</v>
      </c>
      <c r="BQ44" s="24" t="n">
        <v>6906613</v>
      </c>
      <c r="BR44" s="24" t="n">
        <v>36739842</v>
      </c>
      <c r="BS44" s="24" t="n">
        <v>46749400</v>
      </c>
      <c r="BT44" s="24" t="n">
        <v>0</v>
      </c>
      <c r="BU44" s="24" t="n">
        <v>0</v>
      </c>
      <c r="BV44" s="24" t="n">
        <v>3821370</v>
      </c>
      <c r="BW44" s="24" t="n">
        <v>5531870</v>
      </c>
      <c r="BX44" s="24" t="n">
        <v>12730680</v>
      </c>
      <c r="BY44" s="24" t="n">
        <v>14493070</v>
      </c>
      <c r="BZ44" s="24" t="n">
        <v>14560290</v>
      </c>
      <c r="CA44" s="24" t="n">
        <v>51137280</v>
      </c>
      <c r="CB44" s="24" t="n">
        <v>0</v>
      </c>
      <c r="CC44" s="24" t="n">
        <v>0</v>
      </c>
      <c r="CD44" s="24" t="n">
        <v>1046340</v>
      </c>
      <c r="CE44" s="24" t="n">
        <v>2488810</v>
      </c>
      <c r="CF44" s="24" t="n">
        <v>6316440</v>
      </c>
      <c r="CG44" s="24" t="n">
        <v>8592820</v>
      </c>
      <c r="CH44" s="24" t="n">
        <v>6655800</v>
      </c>
      <c r="CI44" s="24" t="n">
        <v>25100210</v>
      </c>
      <c r="CJ44" s="24" t="n">
        <v>2602660</v>
      </c>
      <c r="CK44" s="24" t="n">
        <v>2887540</v>
      </c>
      <c r="CL44" s="24" t="n">
        <v>6282420</v>
      </c>
      <c r="CM44" s="24" t="n">
        <v>4977980</v>
      </c>
      <c r="CN44" s="24" t="n">
        <v>3783660</v>
      </c>
      <c r="CO44" s="24" t="n">
        <v>20534260</v>
      </c>
      <c r="CP44" s="24" t="n">
        <v>172370</v>
      </c>
      <c r="CQ44" s="24" t="n">
        <v>155520</v>
      </c>
      <c r="CR44" s="24" t="n">
        <v>131820</v>
      </c>
      <c r="CS44" s="24" t="n">
        <v>922270</v>
      </c>
      <c r="CT44" s="24" t="n">
        <v>4120830</v>
      </c>
      <c r="CU44" s="24" t="n">
        <v>5502810</v>
      </c>
      <c r="CV44" s="24" t="n">
        <v>0</v>
      </c>
      <c r="CW44" s="24" t="n">
        <v>8887433</v>
      </c>
      <c r="CX44" s="24" t="n">
        <v>88066635</v>
      </c>
      <c r="CY44" s="24" t="n">
        <v>103200847</v>
      </c>
      <c r="CZ44" s="24" t="n">
        <v>171923687</v>
      </c>
      <c r="DA44" s="24" t="n">
        <v>157872513</v>
      </c>
      <c r="DB44" s="24" t="n">
        <v>155500343</v>
      </c>
      <c r="DC44" s="24" t="n">
        <v>685451458</v>
      </c>
    </row>
    <row r="45" customFormat="false" ht="13.5" hidden="false" customHeight="false" outlineLevel="0" collapsed="false">
      <c r="A45" s="22" t="s">
        <v>72</v>
      </c>
      <c r="B45" s="23" t="n">
        <v>9069282</v>
      </c>
      <c r="C45" s="23" t="n">
        <v>70539093</v>
      </c>
      <c r="D45" s="23" t="n">
        <v>66509877</v>
      </c>
      <c r="E45" s="23" t="n">
        <v>79016831</v>
      </c>
      <c r="F45" s="23" t="n">
        <v>76059977</v>
      </c>
      <c r="G45" s="23" t="n">
        <v>54801512</v>
      </c>
      <c r="H45" s="23" t="n">
        <v>355996572</v>
      </c>
      <c r="I45" s="24" t="n">
        <v>6435373</v>
      </c>
      <c r="J45" s="24" t="n">
        <v>50040699</v>
      </c>
      <c r="K45" s="24" t="n">
        <v>48806662</v>
      </c>
      <c r="L45" s="24" t="n">
        <v>51384700</v>
      </c>
      <c r="M45" s="24" t="n">
        <v>53454201</v>
      </c>
      <c r="N45" s="24" t="n">
        <v>39012975</v>
      </c>
      <c r="O45" s="24" t="n">
        <v>249134610</v>
      </c>
      <c r="P45" s="24" t="n">
        <v>0</v>
      </c>
      <c r="Q45" s="24" t="n">
        <v>2797452</v>
      </c>
      <c r="R45" s="24" t="n">
        <v>3560346</v>
      </c>
      <c r="S45" s="24" t="n">
        <v>7629453</v>
      </c>
      <c r="T45" s="24" t="n">
        <v>16938486</v>
      </c>
      <c r="U45" s="24" t="n">
        <v>10917126</v>
      </c>
      <c r="V45" s="24" t="n">
        <v>41842863</v>
      </c>
      <c r="W45" s="24" t="n">
        <v>2465321</v>
      </c>
      <c r="X45" s="24" t="n">
        <v>14917483</v>
      </c>
      <c r="Y45" s="24" t="n">
        <v>13088971</v>
      </c>
      <c r="Z45" s="24" t="n">
        <v>19771096</v>
      </c>
      <c r="AA45" s="24" t="n">
        <v>5052766</v>
      </c>
      <c r="AB45" s="24" t="n">
        <v>4820579</v>
      </c>
      <c r="AC45" s="24" t="n">
        <v>60116216</v>
      </c>
      <c r="AD45" s="24" t="n">
        <v>30996</v>
      </c>
      <c r="AE45" s="24" t="n">
        <v>755526</v>
      </c>
      <c r="AF45" s="24" t="n">
        <v>285106</v>
      </c>
      <c r="AG45" s="24" t="n">
        <v>117190</v>
      </c>
      <c r="AH45" s="24" t="n">
        <v>108711</v>
      </c>
      <c r="AI45" s="24" t="n">
        <v>50832</v>
      </c>
      <c r="AJ45" s="24" t="n">
        <v>1348361</v>
      </c>
      <c r="AK45" s="24" t="n">
        <v>137592</v>
      </c>
      <c r="AL45" s="24" t="n">
        <v>2027933</v>
      </c>
      <c r="AM45" s="24" t="n">
        <v>768792</v>
      </c>
      <c r="AN45" s="24" t="n">
        <v>114392</v>
      </c>
      <c r="AO45" s="24" t="n">
        <v>505813</v>
      </c>
      <c r="AP45" s="24" t="n">
        <v>0</v>
      </c>
      <c r="AQ45" s="24" t="n">
        <v>3554522</v>
      </c>
      <c r="AR45" s="24" t="n">
        <v>0</v>
      </c>
      <c r="AS45" s="24" t="n">
        <v>0</v>
      </c>
      <c r="AT45" s="24" t="n">
        <v>26273027</v>
      </c>
      <c r="AU45" s="24" t="n">
        <v>23831000</v>
      </c>
      <c r="AV45" s="24" t="n">
        <v>68042092</v>
      </c>
      <c r="AW45" s="24" t="n">
        <v>99984302</v>
      </c>
      <c r="AX45" s="24" t="n">
        <v>109926558</v>
      </c>
      <c r="AY45" s="24" t="n">
        <v>328056979</v>
      </c>
      <c r="AZ45" s="24" t="n">
        <v>0</v>
      </c>
      <c r="BA45" s="24" t="n">
        <v>0</v>
      </c>
      <c r="BB45" s="24" t="n">
        <v>16441787</v>
      </c>
      <c r="BC45" s="24" t="n">
        <v>2694284</v>
      </c>
      <c r="BD45" s="24" t="n">
        <v>36640607</v>
      </c>
      <c r="BE45" s="24" t="n">
        <v>55545347</v>
      </c>
      <c r="BF45" s="24" t="n">
        <v>78920954</v>
      </c>
      <c r="BG45" s="24" t="n">
        <v>190242979</v>
      </c>
      <c r="BH45" s="24" t="n">
        <v>8529264</v>
      </c>
      <c r="BI45" s="24" t="n">
        <v>21136716</v>
      </c>
      <c r="BJ45" s="24" t="n">
        <v>27644719</v>
      </c>
      <c r="BK45" s="24" t="n">
        <v>37730630</v>
      </c>
      <c r="BL45" s="24" t="n">
        <v>14519750</v>
      </c>
      <c r="BM45" s="24" t="n">
        <v>109561079</v>
      </c>
      <c r="BN45" s="24" t="n">
        <v>1301976</v>
      </c>
      <c r="BO45" s="24" t="n">
        <v>0</v>
      </c>
      <c r="BP45" s="24" t="n">
        <v>3756766</v>
      </c>
      <c r="BQ45" s="24" t="n">
        <v>6708325</v>
      </c>
      <c r="BR45" s="24" t="n">
        <v>16485854</v>
      </c>
      <c r="BS45" s="24" t="n">
        <v>28252921</v>
      </c>
      <c r="BT45" s="24" t="n">
        <v>0</v>
      </c>
      <c r="BU45" s="24" t="n">
        <v>0</v>
      </c>
      <c r="BV45" s="24" t="n">
        <v>4630160</v>
      </c>
      <c r="BW45" s="24" t="n">
        <v>3375500</v>
      </c>
      <c r="BX45" s="24" t="n">
        <v>10236340</v>
      </c>
      <c r="BY45" s="24" t="n">
        <v>14031790</v>
      </c>
      <c r="BZ45" s="24" t="n">
        <v>15638650</v>
      </c>
      <c r="CA45" s="24" t="n">
        <v>47912440</v>
      </c>
      <c r="CB45" s="24" t="n">
        <v>0</v>
      </c>
      <c r="CC45" s="24" t="n">
        <v>0</v>
      </c>
      <c r="CD45" s="24" t="n">
        <v>2970200</v>
      </c>
      <c r="CE45" s="24" t="n">
        <v>459060</v>
      </c>
      <c r="CF45" s="24" t="n">
        <v>6010000</v>
      </c>
      <c r="CG45" s="24" t="n">
        <v>8519830</v>
      </c>
      <c r="CH45" s="24" t="n">
        <v>12088280</v>
      </c>
      <c r="CI45" s="24" t="n">
        <v>30047370</v>
      </c>
      <c r="CJ45" s="24" t="n">
        <v>1454940</v>
      </c>
      <c r="CK45" s="24" t="n">
        <v>2916440</v>
      </c>
      <c r="CL45" s="24" t="n">
        <v>3712580</v>
      </c>
      <c r="CM45" s="24" t="n">
        <v>4650930</v>
      </c>
      <c r="CN45" s="24" t="n">
        <v>1741550</v>
      </c>
      <c r="CO45" s="24" t="n">
        <v>14476440</v>
      </c>
      <c r="CP45" s="24" t="n">
        <v>205020</v>
      </c>
      <c r="CQ45" s="24" t="n">
        <v>0</v>
      </c>
      <c r="CR45" s="24" t="n">
        <v>513760</v>
      </c>
      <c r="CS45" s="24" t="n">
        <v>861030</v>
      </c>
      <c r="CT45" s="24" t="n">
        <v>1808820</v>
      </c>
      <c r="CU45" s="24" t="n">
        <v>3388630</v>
      </c>
      <c r="CV45" s="24" t="n">
        <v>0</v>
      </c>
      <c r="CW45" s="24" t="n">
        <v>9069282</v>
      </c>
      <c r="CX45" s="24" t="n">
        <v>96812120</v>
      </c>
      <c r="CY45" s="24" t="n">
        <v>90340877</v>
      </c>
      <c r="CZ45" s="24" t="n">
        <v>147058923</v>
      </c>
      <c r="DA45" s="24" t="n">
        <v>176044279</v>
      </c>
      <c r="DB45" s="24" t="n">
        <v>164728070</v>
      </c>
      <c r="DC45" s="24" t="n">
        <v>684053551</v>
      </c>
    </row>
    <row r="46" customFormat="false" ht="13.5" hidden="false" customHeight="false" outlineLevel="0" collapsed="false">
      <c r="A46" s="22" t="s">
        <v>73</v>
      </c>
      <c r="B46" s="23" t="n">
        <v>8775933</v>
      </c>
      <c r="C46" s="23" t="n">
        <v>63775131</v>
      </c>
      <c r="D46" s="23" t="n">
        <v>45108312</v>
      </c>
      <c r="E46" s="23" t="n">
        <v>68850198</v>
      </c>
      <c r="F46" s="23" t="n">
        <v>59812352</v>
      </c>
      <c r="G46" s="23" t="n">
        <v>75357911</v>
      </c>
      <c r="H46" s="23" t="n">
        <v>321679837</v>
      </c>
      <c r="I46" s="24" t="n">
        <v>6275886</v>
      </c>
      <c r="J46" s="24" t="n">
        <v>48429544</v>
      </c>
      <c r="K46" s="24" t="n">
        <v>28180442</v>
      </c>
      <c r="L46" s="24" t="n">
        <v>40993524</v>
      </c>
      <c r="M46" s="24" t="n">
        <v>29247307</v>
      </c>
      <c r="N46" s="24" t="n">
        <v>46706117</v>
      </c>
      <c r="O46" s="24" t="n">
        <v>199832820</v>
      </c>
      <c r="P46" s="24" t="n">
        <v>50967</v>
      </c>
      <c r="Q46" s="24" t="n">
        <v>3996019</v>
      </c>
      <c r="R46" s="24" t="n">
        <v>11453595</v>
      </c>
      <c r="S46" s="24" t="n">
        <v>16477357</v>
      </c>
      <c r="T46" s="24" t="n">
        <v>22920440</v>
      </c>
      <c r="U46" s="24" t="n">
        <v>24543952</v>
      </c>
      <c r="V46" s="24" t="n">
        <v>79442330</v>
      </c>
      <c r="W46" s="24" t="n">
        <v>1997653</v>
      </c>
      <c r="X46" s="24" t="n">
        <v>9081500</v>
      </c>
      <c r="Y46" s="24" t="n">
        <v>4899162</v>
      </c>
      <c r="Z46" s="24" t="n">
        <v>10554867</v>
      </c>
      <c r="AA46" s="24" t="n">
        <v>7105874</v>
      </c>
      <c r="AB46" s="24" t="n">
        <v>3945792</v>
      </c>
      <c r="AC46" s="24" t="n">
        <v>37584848</v>
      </c>
      <c r="AD46" s="24" t="n">
        <v>47201</v>
      </c>
      <c r="AE46" s="24" t="n">
        <v>225163</v>
      </c>
      <c r="AF46" s="24" t="n">
        <v>330948</v>
      </c>
      <c r="AG46" s="24" t="n">
        <v>168021</v>
      </c>
      <c r="AH46" s="24" t="n">
        <v>60291</v>
      </c>
      <c r="AI46" s="24" t="n">
        <v>20790</v>
      </c>
      <c r="AJ46" s="24" t="n">
        <v>852414</v>
      </c>
      <c r="AK46" s="24" t="n">
        <v>404226</v>
      </c>
      <c r="AL46" s="24" t="n">
        <v>2042905</v>
      </c>
      <c r="AM46" s="24" t="n">
        <v>244165</v>
      </c>
      <c r="AN46" s="24" t="n">
        <v>656429</v>
      </c>
      <c r="AO46" s="24" t="n">
        <v>478440</v>
      </c>
      <c r="AP46" s="24" t="n">
        <v>141260</v>
      </c>
      <c r="AQ46" s="24" t="n">
        <v>3967425</v>
      </c>
      <c r="AR46" s="24" t="n">
        <v>0</v>
      </c>
      <c r="AS46" s="24" t="n">
        <v>0</v>
      </c>
      <c r="AT46" s="24" t="n">
        <v>13849760</v>
      </c>
      <c r="AU46" s="24" t="n">
        <v>28798172</v>
      </c>
      <c r="AV46" s="24" t="n">
        <v>46209275</v>
      </c>
      <c r="AW46" s="24" t="n">
        <v>85708002</v>
      </c>
      <c r="AX46" s="24" t="n">
        <v>95725502</v>
      </c>
      <c r="AY46" s="24" t="n">
        <v>270290711</v>
      </c>
      <c r="AZ46" s="24" t="n">
        <v>0</v>
      </c>
      <c r="BA46" s="24" t="n">
        <v>0</v>
      </c>
      <c r="BB46" s="24" t="n">
        <v>7266411</v>
      </c>
      <c r="BC46" s="24" t="n">
        <v>11723679</v>
      </c>
      <c r="BD46" s="24" t="n">
        <v>25129716</v>
      </c>
      <c r="BE46" s="24" t="n">
        <v>58578126</v>
      </c>
      <c r="BF46" s="24" t="n">
        <v>65352073</v>
      </c>
      <c r="BG46" s="24" t="n">
        <v>168050005</v>
      </c>
      <c r="BH46" s="24" t="n">
        <v>5311277</v>
      </c>
      <c r="BI46" s="24" t="n">
        <v>17074493</v>
      </c>
      <c r="BJ46" s="24" t="n">
        <v>21079559</v>
      </c>
      <c r="BK46" s="24" t="n">
        <v>27209745</v>
      </c>
      <c r="BL46" s="24" t="n">
        <v>17336549</v>
      </c>
      <c r="BM46" s="24" t="n">
        <v>88011623</v>
      </c>
      <c r="BN46" s="24" t="n">
        <v>1272072</v>
      </c>
      <c r="BO46" s="24" t="n">
        <v>0</v>
      </c>
      <c r="BP46" s="24" t="n">
        <v>0</v>
      </c>
      <c r="BQ46" s="24" t="n">
        <v>-79869</v>
      </c>
      <c r="BR46" s="24" t="n">
        <v>13036880</v>
      </c>
      <c r="BS46" s="24" t="n">
        <v>14229083</v>
      </c>
      <c r="BT46" s="24" t="n">
        <v>0</v>
      </c>
      <c r="BU46" s="24" t="n">
        <v>0</v>
      </c>
      <c r="BV46" s="24" t="n">
        <v>2679720</v>
      </c>
      <c r="BW46" s="24" t="n">
        <v>4653800</v>
      </c>
      <c r="BX46" s="24" t="n">
        <v>6912540</v>
      </c>
      <c r="BY46" s="24" t="n">
        <v>12530870</v>
      </c>
      <c r="BZ46" s="24" t="n">
        <v>13105210</v>
      </c>
      <c r="CA46" s="24" t="n">
        <v>39882140</v>
      </c>
      <c r="CB46" s="24" t="n">
        <v>0</v>
      </c>
      <c r="CC46" s="24" t="n">
        <v>0</v>
      </c>
      <c r="CD46" s="24" t="n">
        <v>1541880</v>
      </c>
      <c r="CE46" s="24" t="n">
        <v>2155230</v>
      </c>
      <c r="CF46" s="24" t="n">
        <v>4089670</v>
      </c>
      <c r="CG46" s="24" t="n">
        <v>9133410</v>
      </c>
      <c r="CH46" s="24" t="n">
        <v>9610060</v>
      </c>
      <c r="CI46" s="24" t="n">
        <v>26530250</v>
      </c>
      <c r="CJ46" s="24" t="n">
        <v>936840</v>
      </c>
      <c r="CK46" s="24" t="n">
        <v>2498570</v>
      </c>
      <c r="CL46" s="24" t="n">
        <v>2822870</v>
      </c>
      <c r="CM46" s="24" t="n">
        <v>3396120</v>
      </c>
      <c r="CN46" s="24" t="n">
        <v>2059260</v>
      </c>
      <c r="CO46" s="24" t="n">
        <v>11713660</v>
      </c>
      <c r="CP46" s="24" t="n">
        <v>201000</v>
      </c>
      <c r="CQ46" s="24" t="n">
        <v>0</v>
      </c>
      <c r="CR46" s="24" t="n">
        <v>0</v>
      </c>
      <c r="CS46" s="24" t="n">
        <v>1340</v>
      </c>
      <c r="CT46" s="24" t="n">
        <v>1435890</v>
      </c>
      <c r="CU46" s="24" t="n">
        <v>1638230</v>
      </c>
      <c r="CV46" s="24" t="n">
        <v>0</v>
      </c>
      <c r="CW46" s="24" t="n">
        <v>8775933</v>
      </c>
      <c r="CX46" s="24" t="n">
        <v>77624891</v>
      </c>
      <c r="CY46" s="24" t="n">
        <v>73906484</v>
      </c>
      <c r="CZ46" s="24" t="n">
        <v>115059473</v>
      </c>
      <c r="DA46" s="24" t="n">
        <v>145520354</v>
      </c>
      <c r="DB46" s="24" t="n">
        <v>171083413</v>
      </c>
      <c r="DC46" s="24" t="n">
        <v>591970548</v>
      </c>
    </row>
    <row r="47" customFormat="false" ht="13.5" hidden="false" customHeight="false" outlineLevel="0" collapsed="false">
      <c r="A47" s="22" t="s">
        <v>74</v>
      </c>
      <c r="B47" s="23" t="n">
        <v>16931372</v>
      </c>
      <c r="C47" s="23" t="n">
        <v>67740119</v>
      </c>
      <c r="D47" s="23" t="n">
        <v>54821982</v>
      </c>
      <c r="E47" s="23" t="n">
        <v>68201454</v>
      </c>
      <c r="F47" s="23" t="n">
        <v>65009847</v>
      </c>
      <c r="G47" s="23" t="n">
        <v>43487992</v>
      </c>
      <c r="H47" s="23" t="n">
        <v>316192766</v>
      </c>
      <c r="I47" s="24" t="n">
        <v>12261897</v>
      </c>
      <c r="J47" s="24" t="n">
        <v>52683706</v>
      </c>
      <c r="K47" s="24" t="n">
        <v>39517227</v>
      </c>
      <c r="L47" s="24" t="n">
        <v>53089736</v>
      </c>
      <c r="M47" s="24" t="n">
        <v>43006133</v>
      </c>
      <c r="N47" s="24" t="n">
        <v>24205831</v>
      </c>
      <c r="O47" s="24" t="n">
        <v>224764530</v>
      </c>
      <c r="P47" s="24" t="n">
        <v>129294</v>
      </c>
      <c r="Q47" s="24" t="n">
        <v>4565916</v>
      </c>
      <c r="R47" s="24" t="n">
        <v>9289233</v>
      </c>
      <c r="S47" s="24" t="n">
        <v>9539154</v>
      </c>
      <c r="T47" s="24" t="n">
        <v>17722251</v>
      </c>
      <c r="U47" s="24" t="n">
        <v>16989651</v>
      </c>
      <c r="V47" s="24" t="n">
        <v>58235499</v>
      </c>
      <c r="W47" s="24" t="n">
        <v>3720754</v>
      </c>
      <c r="X47" s="24" t="n">
        <v>9230027</v>
      </c>
      <c r="Y47" s="24" t="n">
        <v>5140820</v>
      </c>
      <c r="Z47" s="24" t="n">
        <v>4724410</v>
      </c>
      <c r="AA47" s="24" t="n">
        <v>3946640</v>
      </c>
      <c r="AB47" s="24" t="n">
        <v>2277390</v>
      </c>
      <c r="AC47" s="24" t="n">
        <v>29040041</v>
      </c>
      <c r="AD47" s="24" t="n">
        <v>218056</v>
      </c>
      <c r="AE47" s="24" t="n">
        <v>293860</v>
      </c>
      <c r="AF47" s="24" t="n">
        <v>113531</v>
      </c>
      <c r="AG47" s="24" t="n">
        <v>170280</v>
      </c>
      <c r="AH47" s="24" t="n">
        <v>131904</v>
      </c>
      <c r="AI47" s="24" t="n">
        <v>15120</v>
      </c>
      <c r="AJ47" s="24" t="n">
        <v>942751</v>
      </c>
      <c r="AK47" s="24" t="n">
        <v>601371</v>
      </c>
      <c r="AL47" s="24" t="n">
        <v>966610</v>
      </c>
      <c r="AM47" s="24" t="n">
        <v>761171</v>
      </c>
      <c r="AN47" s="24" t="n">
        <v>677874</v>
      </c>
      <c r="AO47" s="24" t="n">
        <v>202919</v>
      </c>
      <c r="AP47" s="24" t="n">
        <v>0</v>
      </c>
      <c r="AQ47" s="24" t="n">
        <v>3209945</v>
      </c>
      <c r="AR47" s="24" t="n">
        <v>0</v>
      </c>
      <c r="AS47" s="24" t="n">
        <v>0</v>
      </c>
      <c r="AT47" s="24" t="n">
        <v>24454512</v>
      </c>
      <c r="AU47" s="24" t="n">
        <v>58301516</v>
      </c>
      <c r="AV47" s="24" t="n">
        <v>71544637</v>
      </c>
      <c r="AW47" s="24" t="n">
        <v>136485214</v>
      </c>
      <c r="AX47" s="24" t="n">
        <v>115329924</v>
      </c>
      <c r="AY47" s="24" t="n">
        <v>406115803</v>
      </c>
      <c r="AZ47" s="24" t="n">
        <v>0</v>
      </c>
      <c r="BA47" s="24" t="n">
        <v>0</v>
      </c>
      <c r="BB47" s="24" t="n">
        <v>2813598</v>
      </c>
      <c r="BC47" s="24" t="n">
        <v>15227686</v>
      </c>
      <c r="BD47" s="24" t="n">
        <v>15259369</v>
      </c>
      <c r="BE47" s="24" t="n">
        <v>50547410</v>
      </c>
      <c r="BF47" s="24" t="n">
        <v>37105990</v>
      </c>
      <c r="BG47" s="24" t="n">
        <v>120954053</v>
      </c>
      <c r="BH47" s="24" t="n">
        <v>21380242</v>
      </c>
      <c r="BI47" s="24" t="n">
        <v>37627453</v>
      </c>
      <c r="BJ47" s="24" t="n">
        <v>50303531</v>
      </c>
      <c r="BK47" s="24" t="n">
        <v>68224884</v>
      </c>
      <c r="BL47" s="24" t="n">
        <v>40586498</v>
      </c>
      <c r="BM47" s="24" t="n">
        <v>218122608</v>
      </c>
      <c r="BN47" s="24" t="n">
        <v>260672</v>
      </c>
      <c r="BO47" s="24" t="n">
        <v>5446377</v>
      </c>
      <c r="BP47" s="24" t="n">
        <v>5981737</v>
      </c>
      <c r="BQ47" s="24" t="n">
        <v>17712920</v>
      </c>
      <c r="BR47" s="24" t="n">
        <v>37637436</v>
      </c>
      <c r="BS47" s="24" t="n">
        <v>67039142</v>
      </c>
      <c r="BT47" s="24" t="n">
        <v>0</v>
      </c>
      <c r="BU47" s="24" t="n">
        <v>0</v>
      </c>
      <c r="BV47" s="24" t="n">
        <v>4169250</v>
      </c>
      <c r="BW47" s="24" t="n">
        <v>9346400</v>
      </c>
      <c r="BX47" s="24" t="n">
        <v>10682080</v>
      </c>
      <c r="BY47" s="24" t="n">
        <v>19718530</v>
      </c>
      <c r="BZ47" s="24" t="n">
        <v>15273930</v>
      </c>
      <c r="CA47" s="24" t="n">
        <v>59190190</v>
      </c>
      <c r="CB47" s="24" t="n">
        <v>0</v>
      </c>
      <c r="CC47" s="24" t="n">
        <v>0</v>
      </c>
      <c r="CD47" s="24" t="n">
        <v>586440</v>
      </c>
      <c r="CE47" s="24" t="n">
        <v>2746020</v>
      </c>
      <c r="CF47" s="24" t="n">
        <v>2750500</v>
      </c>
      <c r="CG47" s="24" t="n">
        <v>8181540</v>
      </c>
      <c r="CH47" s="24" t="n">
        <v>5163850</v>
      </c>
      <c r="CI47" s="24" t="n">
        <v>19428350</v>
      </c>
      <c r="CJ47" s="24" t="n">
        <v>3541090</v>
      </c>
      <c r="CK47" s="24" t="n">
        <v>5793890</v>
      </c>
      <c r="CL47" s="24" t="n">
        <v>6963680</v>
      </c>
      <c r="CM47" s="24" t="n">
        <v>8914640</v>
      </c>
      <c r="CN47" s="24" t="n">
        <v>5571440</v>
      </c>
      <c r="CO47" s="24" t="n">
        <v>30784740</v>
      </c>
      <c r="CP47" s="24" t="n">
        <v>41720</v>
      </c>
      <c r="CQ47" s="24" t="n">
        <v>806490</v>
      </c>
      <c r="CR47" s="24" t="n">
        <v>967900</v>
      </c>
      <c r="CS47" s="24" t="n">
        <v>2622350</v>
      </c>
      <c r="CT47" s="24" t="n">
        <v>4538640</v>
      </c>
      <c r="CU47" s="24" t="n">
        <v>8977100</v>
      </c>
      <c r="CV47" s="24" t="n">
        <v>0</v>
      </c>
      <c r="CW47" s="24" t="n">
        <v>16931372</v>
      </c>
      <c r="CX47" s="24" t="n">
        <v>92194631</v>
      </c>
      <c r="CY47" s="24" t="n">
        <v>113123498</v>
      </c>
      <c r="CZ47" s="24" t="n">
        <v>139746091</v>
      </c>
      <c r="DA47" s="24" t="n">
        <v>201495061</v>
      </c>
      <c r="DB47" s="24" t="n">
        <v>158817916</v>
      </c>
      <c r="DC47" s="24" t="n">
        <v>722308569</v>
      </c>
    </row>
    <row r="48" customFormat="false" ht="13.5" hidden="false" customHeight="false" outlineLevel="0" collapsed="false">
      <c r="A48" s="22" t="s">
        <v>75</v>
      </c>
      <c r="B48" s="23" t="n">
        <v>10259781</v>
      </c>
      <c r="C48" s="23" t="n">
        <v>113367541</v>
      </c>
      <c r="D48" s="23" t="n">
        <v>93788682</v>
      </c>
      <c r="E48" s="23" t="n">
        <v>94703221</v>
      </c>
      <c r="F48" s="23" t="n">
        <v>122209708</v>
      </c>
      <c r="G48" s="23" t="n">
        <v>103591179</v>
      </c>
      <c r="H48" s="23" t="n">
        <v>537920112</v>
      </c>
      <c r="I48" s="24" t="n">
        <v>5073435</v>
      </c>
      <c r="J48" s="24" t="n">
        <v>66636419</v>
      </c>
      <c r="K48" s="24" t="n">
        <v>60559209</v>
      </c>
      <c r="L48" s="24" t="n">
        <v>65840489</v>
      </c>
      <c r="M48" s="24" t="n">
        <v>79334267</v>
      </c>
      <c r="N48" s="24" t="n">
        <v>77677985</v>
      </c>
      <c r="O48" s="24" t="n">
        <v>355121804</v>
      </c>
      <c r="P48" s="24" t="n">
        <v>0</v>
      </c>
      <c r="Q48" s="24" t="n">
        <v>3288546</v>
      </c>
      <c r="R48" s="24" t="n">
        <v>8768169</v>
      </c>
      <c r="S48" s="24" t="n">
        <v>16079449</v>
      </c>
      <c r="T48" s="24" t="n">
        <v>28686802</v>
      </c>
      <c r="U48" s="24" t="n">
        <v>19163826</v>
      </c>
      <c r="V48" s="24" t="n">
        <v>75986792</v>
      </c>
      <c r="W48" s="24" t="n">
        <v>4387904</v>
      </c>
      <c r="X48" s="24" t="n">
        <v>40710657</v>
      </c>
      <c r="Y48" s="24" t="n">
        <v>24207737</v>
      </c>
      <c r="Z48" s="24" t="n">
        <v>11773924</v>
      </c>
      <c r="AA48" s="24" t="n">
        <v>13335502</v>
      </c>
      <c r="AB48" s="24" t="n">
        <v>6380250</v>
      </c>
      <c r="AC48" s="24" t="n">
        <v>100795974</v>
      </c>
      <c r="AD48" s="24" t="n">
        <v>58968</v>
      </c>
      <c r="AE48" s="24" t="n">
        <v>548316</v>
      </c>
      <c r="AF48" s="24" t="n">
        <v>84294</v>
      </c>
      <c r="AG48" s="24" t="n">
        <v>202870</v>
      </c>
      <c r="AH48" s="24" t="n">
        <v>321070</v>
      </c>
      <c r="AI48" s="24" t="n">
        <v>0</v>
      </c>
      <c r="AJ48" s="24" t="n">
        <v>1215518</v>
      </c>
      <c r="AK48" s="24" t="n">
        <v>739474</v>
      </c>
      <c r="AL48" s="24" t="n">
        <v>2183603</v>
      </c>
      <c r="AM48" s="24" t="n">
        <v>169273</v>
      </c>
      <c r="AN48" s="24" t="n">
        <v>806489</v>
      </c>
      <c r="AO48" s="24" t="n">
        <v>532067</v>
      </c>
      <c r="AP48" s="24" t="n">
        <v>369118</v>
      </c>
      <c r="AQ48" s="24" t="n">
        <v>4800024</v>
      </c>
      <c r="AR48" s="24" t="n">
        <v>0</v>
      </c>
      <c r="AS48" s="24" t="n">
        <v>0</v>
      </c>
      <c r="AT48" s="24" t="n">
        <v>26586111</v>
      </c>
      <c r="AU48" s="24" t="n">
        <v>24734552</v>
      </c>
      <c r="AV48" s="24" t="n">
        <v>76996037</v>
      </c>
      <c r="AW48" s="24" t="n">
        <v>136427745</v>
      </c>
      <c r="AX48" s="24" t="n">
        <v>187954128</v>
      </c>
      <c r="AY48" s="24" t="n">
        <v>452698573</v>
      </c>
      <c r="AZ48" s="24" t="n">
        <v>0</v>
      </c>
      <c r="BA48" s="24" t="n">
        <v>0</v>
      </c>
      <c r="BB48" s="24" t="n">
        <v>3727171</v>
      </c>
      <c r="BC48" s="24" t="n">
        <v>12350187</v>
      </c>
      <c r="BD48" s="24" t="n">
        <v>25277839</v>
      </c>
      <c r="BE48" s="24" t="n">
        <v>41032673</v>
      </c>
      <c r="BF48" s="24" t="n">
        <v>111351777</v>
      </c>
      <c r="BG48" s="24" t="n">
        <v>193739647</v>
      </c>
      <c r="BH48" s="24" t="n">
        <v>10987383</v>
      </c>
      <c r="BI48" s="24" t="n">
        <v>12384365</v>
      </c>
      <c r="BJ48" s="24" t="n">
        <v>46197661</v>
      </c>
      <c r="BK48" s="24" t="n">
        <v>70022936</v>
      </c>
      <c r="BL48" s="24" t="n">
        <v>32584628</v>
      </c>
      <c r="BM48" s="24" t="n">
        <v>172176973</v>
      </c>
      <c r="BN48" s="24" t="n">
        <v>11871557</v>
      </c>
      <c r="BO48" s="24" t="n">
        <v>0</v>
      </c>
      <c r="BP48" s="24" t="n">
        <v>5520537</v>
      </c>
      <c r="BQ48" s="24" t="n">
        <v>25372136</v>
      </c>
      <c r="BR48" s="24" t="n">
        <v>44017723</v>
      </c>
      <c r="BS48" s="24" t="n">
        <v>86781953</v>
      </c>
      <c r="BT48" s="24" t="n">
        <v>0</v>
      </c>
      <c r="BU48" s="24" t="n">
        <v>0</v>
      </c>
      <c r="BV48" s="24" t="n">
        <v>4416330</v>
      </c>
      <c r="BW48" s="24" t="n">
        <v>4050180</v>
      </c>
      <c r="BX48" s="24" t="n">
        <v>10931550</v>
      </c>
      <c r="BY48" s="24" t="n">
        <v>18613970</v>
      </c>
      <c r="BZ48" s="24" t="n">
        <v>25444730</v>
      </c>
      <c r="CA48" s="24" t="n">
        <v>63456760</v>
      </c>
      <c r="CB48" s="24" t="n">
        <v>0</v>
      </c>
      <c r="CC48" s="24" t="n">
        <v>0</v>
      </c>
      <c r="CD48" s="24" t="n">
        <v>759880</v>
      </c>
      <c r="CE48" s="24" t="n">
        <v>2237150</v>
      </c>
      <c r="CF48" s="24" t="n">
        <v>4171580</v>
      </c>
      <c r="CG48" s="24" t="n">
        <v>6243740</v>
      </c>
      <c r="CH48" s="24" t="n">
        <v>16626390</v>
      </c>
      <c r="CI48" s="24" t="n">
        <v>30038740</v>
      </c>
      <c r="CJ48" s="24" t="n">
        <v>1749450</v>
      </c>
      <c r="CK48" s="24" t="n">
        <v>1813030</v>
      </c>
      <c r="CL48" s="24" t="n">
        <v>6129880</v>
      </c>
      <c r="CM48" s="24" t="n">
        <v>9283480</v>
      </c>
      <c r="CN48" s="24" t="n">
        <v>4052740</v>
      </c>
      <c r="CO48" s="24" t="n">
        <v>23028580</v>
      </c>
      <c r="CP48" s="24" t="n">
        <v>1907000</v>
      </c>
      <c r="CQ48" s="24" t="n">
        <v>0</v>
      </c>
      <c r="CR48" s="24" t="n">
        <v>630090</v>
      </c>
      <c r="CS48" s="24" t="n">
        <v>3086750</v>
      </c>
      <c r="CT48" s="24" t="n">
        <v>4765600</v>
      </c>
      <c r="CU48" s="24" t="n">
        <v>10389440</v>
      </c>
      <c r="CV48" s="24" t="n">
        <v>0</v>
      </c>
      <c r="CW48" s="24" t="n">
        <v>10259781</v>
      </c>
      <c r="CX48" s="24" t="n">
        <v>139953652</v>
      </c>
      <c r="CY48" s="24" t="n">
        <v>118523234</v>
      </c>
      <c r="CZ48" s="24" t="n">
        <v>171699258</v>
      </c>
      <c r="DA48" s="24" t="n">
        <v>258637453</v>
      </c>
      <c r="DB48" s="24" t="n">
        <v>291545307</v>
      </c>
      <c r="DC48" s="24" t="n">
        <v>990618685</v>
      </c>
    </row>
    <row r="49" customFormat="false" ht="13.5" hidden="false" customHeight="false" outlineLevel="0" collapsed="false">
      <c r="A49" s="22" t="s">
        <v>76</v>
      </c>
      <c r="B49" s="23" t="n">
        <v>35820803</v>
      </c>
      <c r="C49" s="23" t="n">
        <v>172957752</v>
      </c>
      <c r="D49" s="23" t="n">
        <v>133668542</v>
      </c>
      <c r="E49" s="23" t="n">
        <v>97003912</v>
      </c>
      <c r="F49" s="23" t="n">
        <v>106594713</v>
      </c>
      <c r="G49" s="23" t="n">
        <v>114125549</v>
      </c>
      <c r="H49" s="23" t="n">
        <v>660171271</v>
      </c>
      <c r="I49" s="24" t="n">
        <v>26125875</v>
      </c>
      <c r="J49" s="24" t="n">
        <v>132695444</v>
      </c>
      <c r="K49" s="24" t="n">
        <v>80137260</v>
      </c>
      <c r="L49" s="24" t="n">
        <v>66030254</v>
      </c>
      <c r="M49" s="24" t="n">
        <v>62984732</v>
      </c>
      <c r="N49" s="24" t="n">
        <v>80190459</v>
      </c>
      <c r="O49" s="24" t="n">
        <v>448164024</v>
      </c>
      <c r="P49" s="24" t="n">
        <v>455607</v>
      </c>
      <c r="Q49" s="24" t="n">
        <v>8294438</v>
      </c>
      <c r="R49" s="24" t="n">
        <v>26260641</v>
      </c>
      <c r="S49" s="24" t="n">
        <v>19151190</v>
      </c>
      <c r="T49" s="24" t="n">
        <v>31233897</v>
      </c>
      <c r="U49" s="24" t="n">
        <v>26890038</v>
      </c>
      <c r="V49" s="24" t="n">
        <v>112285811</v>
      </c>
      <c r="W49" s="24" t="n">
        <v>7689900</v>
      </c>
      <c r="X49" s="24" t="n">
        <v>27887512</v>
      </c>
      <c r="Y49" s="24" t="n">
        <v>25642839</v>
      </c>
      <c r="Z49" s="24" t="n">
        <v>10467039</v>
      </c>
      <c r="AA49" s="24" t="n">
        <v>11439252</v>
      </c>
      <c r="AB49" s="24" t="n">
        <v>6595182</v>
      </c>
      <c r="AC49" s="24" t="n">
        <v>89721724</v>
      </c>
      <c r="AD49" s="24" t="n">
        <v>135795</v>
      </c>
      <c r="AE49" s="24" t="n">
        <v>642009</v>
      </c>
      <c r="AF49" s="24" t="n">
        <v>377495</v>
      </c>
      <c r="AG49" s="24" t="n">
        <v>187486</v>
      </c>
      <c r="AH49" s="24" t="n">
        <v>372102</v>
      </c>
      <c r="AI49" s="24" t="n">
        <v>210395</v>
      </c>
      <c r="AJ49" s="24" t="n">
        <v>1925282</v>
      </c>
      <c r="AK49" s="24" t="n">
        <v>1413626</v>
      </c>
      <c r="AL49" s="24" t="n">
        <v>3438349</v>
      </c>
      <c r="AM49" s="24" t="n">
        <v>1250307</v>
      </c>
      <c r="AN49" s="24" t="n">
        <v>1167943</v>
      </c>
      <c r="AO49" s="24" t="n">
        <v>564730</v>
      </c>
      <c r="AP49" s="24" t="n">
        <v>239475</v>
      </c>
      <c r="AQ49" s="24" t="n">
        <v>8074430</v>
      </c>
      <c r="AR49" s="24" t="n">
        <v>0</v>
      </c>
      <c r="AS49" s="24" t="n">
        <v>1851710</v>
      </c>
      <c r="AT49" s="24" t="n">
        <v>64961277</v>
      </c>
      <c r="AU49" s="24" t="n">
        <v>48922363</v>
      </c>
      <c r="AV49" s="24" t="n">
        <v>104745252</v>
      </c>
      <c r="AW49" s="24" t="n">
        <v>183190206</v>
      </c>
      <c r="AX49" s="24" t="n">
        <v>196017414</v>
      </c>
      <c r="AY49" s="24" t="n">
        <v>599688222</v>
      </c>
      <c r="AZ49" s="24" t="n">
        <v>0</v>
      </c>
      <c r="BA49" s="24" t="n">
        <v>1851710</v>
      </c>
      <c r="BB49" s="24" t="n">
        <v>24496384</v>
      </c>
      <c r="BC49" s="24" t="n">
        <v>24605691</v>
      </c>
      <c r="BD49" s="24" t="n">
        <v>34805473</v>
      </c>
      <c r="BE49" s="24" t="n">
        <v>116799898</v>
      </c>
      <c r="BF49" s="24" t="n">
        <v>111527142</v>
      </c>
      <c r="BG49" s="24" t="n">
        <v>314086298</v>
      </c>
      <c r="BH49" s="24" t="n">
        <v>37545744</v>
      </c>
      <c r="BI49" s="24" t="n">
        <v>23868592</v>
      </c>
      <c r="BJ49" s="24" t="n">
        <v>51129160</v>
      </c>
      <c r="BK49" s="24" t="n">
        <v>45988187</v>
      </c>
      <c r="BL49" s="24" t="n">
        <v>34418396</v>
      </c>
      <c r="BM49" s="24" t="n">
        <v>192950079</v>
      </c>
      <c r="BN49" s="24" t="n">
        <v>2919149</v>
      </c>
      <c r="BO49" s="24" t="n">
        <v>448080</v>
      </c>
      <c r="BP49" s="24" t="n">
        <v>18810619</v>
      </c>
      <c r="BQ49" s="24" t="n">
        <v>20402121</v>
      </c>
      <c r="BR49" s="24" t="n">
        <v>50071876</v>
      </c>
      <c r="BS49" s="24" t="n">
        <v>92651845</v>
      </c>
      <c r="BT49" s="24" t="n">
        <v>0</v>
      </c>
      <c r="BU49" s="24" t="n">
        <v>347900</v>
      </c>
      <c r="BV49" s="24" t="n">
        <v>11167180</v>
      </c>
      <c r="BW49" s="24" t="n">
        <v>7999030</v>
      </c>
      <c r="BX49" s="24" t="n">
        <v>15048370</v>
      </c>
      <c r="BY49" s="24" t="n">
        <v>25582730</v>
      </c>
      <c r="BZ49" s="24" t="n">
        <v>26776000</v>
      </c>
      <c r="CA49" s="24" t="n">
        <v>86921210</v>
      </c>
      <c r="CB49" s="24" t="n">
        <v>0</v>
      </c>
      <c r="CC49" s="24" t="n">
        <v>347900</v>
      </c>
      <c r="CD49" s="24" t="n">
        <v>4766620</v>
      </c>
      <c r="CE49" s="24" t="n">
        <v>4294320</v>
      </c>
      <c r="CF49" s="24" t="n">
        <v>5789960</v>
      </c>
      <c r="CG49" s="24" t="n">
        <v>17329970</v>
      </c>
      <c r="CH49" s="24" t="n">
        <v>16798180</v>
      </c>
      <c r="CI49" s="24" t="n">
        <v>49326950</v>
      </c>
      <c r="CJ49" s="24" t="n">
        <v>5783710</v>
      </c>
      <c r="CK49" s="24" t="n">
        <v>3633730</v>
      </c>
      <c r="CL49" s="24" t="n">
        <v>7051570</v>
      </c>
      <c r="CM49" s="24" t="n">
        <v>6051150</v>
      </c>
      <c r="CN49" s="24" t="n">
        <v>4397750</v>
      </c>
      <c r="CO49" s="24" t="n">
        <v>26917910</v>
      </c>
      <c r="CP49" s="24" t="n">
        <v>616850</v>
      </c>
      <c r="CQ49" s="24" t="n">
        <v>70980</v>
      </c>
      <c r="CR49" s="24" t="n">
        <v>2206840</v>
      </c>
      <c r="CS49" s="24" t="n">
        <v>2201610</v>
      </c>
      <c r="CT49" s="24" t="n">
        <v>5580070</v>
      </c>
      <c r="CU49" s="24" t="n">
        <v>10676350</v>
      </c>
      <c r="CV49" s="24" t="n">
        <v>0</v>
      </c>
      <c r="CW49" s="24" t="n">
        <v>37672513</v>
      </c>
      <c r="CX49" s="24" t="n">
        <v>237919029</v>
      </c>
      <c r="CY49" s="24" t="n">
        <v>182590905</v>
      </c>
      <c r="CZ49" s="24" t="n">
        <v>201749164</v>
      </c>
      <c r="DA49" s="24" t="n">
        <v>289784919</v>
      </c>
      <c r="DB49" s="24" t="n">
        <v>310142963</v>
      </c>
      <c r="DC49" s="24" t="n">
        <v>1259859493</v>
      </c>
    </row>
    <row r="50" customFormat="false" ht="13.5" hidden="false" customHeight="false" outlineLevel="0" collapsed="false">
      <c r="A50" s="22" t="s">
        <v>77</v>
      </c>
      <c r="B50" s="23" t="n">
        <v>28186190</v>
      </c>
      <c r="C50" s="23" t="n">
        <v>152304406</v>
      </c>
      <c r="D50" s="23" t="n">
        <v>99278087</v>
      </c>
      <c r="E50" s="23" t="n">
        <v>108202080</v>
      </c>
      <c r="F50" s="23" t="n">
        <v>108715873</v>
      </c>
      <c r="G50" s="23" t="n">
        <v>93205140</v>
      </c>
      <c r="H50" s="23" t="n">
        <v>589891776</v>
      </c>
      <c r="I50" s="24" t="n">
        <v>20214153</v>
      </c>
      <c r="J50" s="24" t="n">
        <v>117569430</v>
      </c>
      <c r="K50" s="24" t="n">
        <v>75155266</v>
      </c>
      <c r="L50" s="24" t="n">
        <v>77531021</v>
      </c>
      <c r="M50" s="24" t="n">
        <v>72588507</v>
      </c>
      <c r="N50" s="24" t="n">
        <v>64649709</v>
      </c>
      <c r="O50" s="24" t="n">
        <v>427708086</v>
      </c>
      <c r="P50" s="24" t="n">
        <v>204021</v>
      </c>
      <c r="Q50" s="24" t="n">
        <v>6015474</v>
      </c>
      <c r="R50" s="24" t="n">
        <v>10220130</v>
      </c>
      <c r="S50" s="24" t="n">
        <v>18729450</v>
      </c>
      <c r="T50" s="24" t="n">
        <v>28318806</v>
      </c>
      <c r="U50" s="24" t="n">
        <v>22055661</v>
      </c>
      <c r="V50" s="24" t="n">
        <v>85543542</v>
      </c>
      <c r="W50" s="24" t="n">
        <v>6239800</v>
      </c>
      <c r="X50" s="24" t="n">
        <v>25390514</v>
      </c>
      <c r="Y50" s="24" t="n">
        <v>13010952</v>
      </c>
      <c r="Z50" s="24" t="n">
        <v>10491142</v>
      </c>
      <c r="AA50" s="24" t="n">
        <v>6975097</v>
      </c>
      <c r="AB50" s="24" t="n">
        <v>5996220</v>
      </c>
      <c r="AC50" s="24" t="n">
        <v>68103725</v>
      </c>
      <c r="AD50" s="24" t="n">
        <v>183373</v>
      </c>
      <c r="AE50" s="24" t="n">
        <v>941417</v>
      </c>
      <c r="AF50" s="24" t="n">
        <v>281818</v>
      </c>
      <c r="AG50" s="24" t="n">
        <v>321812</v>
      </c>
      <c r="AH50" s="24" t="n">
        <v>312571</v>
      </c>
      <c r="AI50" s="24" t="n">
        <v>179550</v>
      </c>
      <c r="AJ50" s="24" t="n">
        <v>2220541</v>
      </c>
      <c r="AK50" s="24" t="n">
        <v>1344843</v>
      </c>
      <c r="AL50" s="24" t="n">
        <v>2387571</v>
      </c>
      <c r="AM50" s="24" t="n">
        <v>609921</v>
      </c>
      <c r="AN50" s="24" t="n">
        <v>1128655</v>
      </c>
      <c r="AO50" s="24" t="n">
        <v>520892</v>
      </c>
      <c r="AP50" s="24" t="n">
        <v>324000</v>
      </c>
      <c r="AQ50" s="24" t="n">
        <v>6315882</v>
      </c>
      <c r="AR50" s="24" t="n">
        <v>0</v>
      </c>
      <c r="AS50" s="24" t="n">
        <v>0</v>
      </c>
      <c r="AT50" s="24" t="n">
        <v>40476017</v>
      </c>
      <c r="AU50" s="24" t="n">
        <v>79372112</v>
      </c>
      <c r="AV50" s="24" t="n">
        <v>101304143</v>
      </c>
      <c r="AW50" s="24" t="n">
        <v>176882396</v>
      </c>
      <c r="AX50" s="24" t="n">
        <v>173715085</v>
      </c>
      <c r="AY50" s="24" t="n">
        <v>571749753</v>
      </c>
      <c r="AZ50" s="24" t="n">
        <v>0</v>
      </c>
      <c r="BA50" s="24" t="n">
        <v>0</v>
      </c>
      <c r="BB50" s="24" t="n">
        <v>9588353</v>
      </c>
      <c r="BC50" s="24" t="n">
        <v>34034731</v>
      </c>
      <c r="BD50" s="24" t="n">
        <v>38347472</v>
      </c>
      <c r="BE50" s="24" t="n">
        <v>82388857</v>
      </c>
      <c r="BF50" s="24" t="n">
        <v>106156427</v>
      </c>
      <c r="BG50" s="24" t="n">
        <v>270515840</v>
      </c>
      <c r="BH50" s="24" t="n">
        <v>28696846</v>
      </c>
      <c r="BI50" s="24" t="n">
        <v>41642957</v>
      </c>
      <c r="BJ50" s="24" t="n">
        <v>54135134</v>
      </c>
      <c r="BK50" s="24" t="n">
        <v>78050148</v>
      </c>
      <c r="BL50" s="24" t="n">
        <v>39098746</v>
      </c>
      <c r="BM50" s="24" t="n">
        <v>241623831</v>
      </c>
      <c r="BN50" s="24" t="n">
        <v>2190818</v>
      </c>
      <c r="BO50" s="24" t="n">
        <v>3694424</v>
      </c>
      <c r="BP50" s="24" t="n">
        <v>8821537</v>
      </c>
      <c r="BQ50" s="24" t="n">
        <v>16443391</v>
      </c>
      <c r="BR50" s="24" t="n">
        <v>28459912</v>
      </c>
      <c r="BS50" s="24" t="n">
        <v>59610082</v>
      </c>
      <c r="BT50" s="24" t="n">
        <v>0</v>
      </c>
      <c r="BU50" s="24" t="n">
        <v>0</v>
      </c>
      <c r="BV50" s="24" t="n">
        <v>6628270</v>
      </c>
      <c r="BW50" s="24" t="n">
        <v>12387320</v>
      </c>
      <c r="BX50" s="24" t="n">
        <v>14733580</v>
      </c>
      <c r="BY50" s="24" t="n">
        <v>24158520</v>
      </c>
      <c r="BZ50" s="24" t="n">
        <v>23090190</v>
      </c>
      <c r="CA50" s="24" t="n">
        <v>80997880</v>
      </c>
      <c r="CB50" s="24" t="n">
        <v>0</v>
      </c>
      <c r="CC50" s="24" t="n">
        <v>0</v>
      </c>
      <c r="CD50" s="24" t="n">
        <v>1759120</v>
      </c>
      <c r="CE50" s="24" t="n">
        <v>5627600</v>
      </c>
      <c r="CF50" s="24" t="n">
        <v>6163000</v>
      </c>
      <c r="CG50" s="24" t="n">
        <v>11992400</v>
      </c>
      <c r="CH50" s="24" t="n">
        <v>15029830</v>
      </c>
      <c r="CI50" s="24" t="n">
        <v>40571950</v>
      </c>
      <c r="CJ50" s="24" t="n">
        <v>4528120</v>
      </c>
      <c r="CK50" s="24" t="n">
        <v>6160540</v>
      </c>
      <c r="CL50" s="24" t="n">
        <v>7449200</v>
      </c>
      <c r="CM50" s="24" t="n">
        <v>10272480</v>
      </c>
      <c r="CN50" s="24" t="n">
        <v>4808080</v>
      </c>
      <c r="CO50" s="24" t="n">
        <v>33218420</v>
      </c>
      <c r="CP50" s="24" t="n">
        <v>341030</v>
      </c>
      <c r="CQ50" s="24" t="n">
        <v>599180</v>
      </c>
      <c r="CR50" s="24" t="n">
        <v>1121380</v>
      </c>
      <c r="CS50" s="24" t="n">
        <v>1893640</v>
      </c>
      <c r="CT50" s="24" t="n">
        <v>3252280</v>
      </c>
      <c r="CU50" s="24" t="n">
        <v>7207510</v>
      </c>
      <c r="CV50" s="24" t="n">
        <v>0</v>
      </c>
      <c r="CW50" s="24" t="n">
        <v>28186190</v>
      </c>
      <c r="CX50" s="24" t="n">
        <v>192780423</v>
      </c>
      <c r="CY50" s="24" t="n">
        <v>178650199</v>
      </c>
      <c r="CZ50" s="24" t="n">
        <v>209506223</v>
      </c>
      <c r="DA50" s="24" t="n">
        <v>285598269</v>
      </c>
      <c r="DB50" s="24" t="n">
        <v>266920225</v>
      </c>
      <c r="DC50" s="24" t="n">
        <v>1161641529</v>
      </c>
    </row>
    <row r="51" customFormat="false" ht="13.5" hidden="false" customHeight="false" outlineLevel="0" collapsed="false">
      <c r="A51" s="22" t="s">
        <v>78</v>
      </c>
      <c r="B51" s="23" t="n">
        <v>23260768</v>
      </c>
      <c r="C51" s="23" t="n">
        <v>126501154</v>
      </c>
      <c r="D51" s="23" t="n">
        <v>93893195</v>
      </c>
      <c r="E51" s="23" t="n">
        <v>86428596</v>
      </c>
      <c r="F51" s="23" t="n">
        <v>113066831</v>
      </c>
      <c r="G51" s="23" t="n">
        <v>122906516</v>
      </c>
      <c r="H51" s="23" t="n">
        <v>566057060</v>
      </c>
      <c r="I51" s="24" t="n">
        <v>17935377</v>
      </c>
      <c r="J51" s="24" t="n">
        <v>101295264</v>
      </c>
      <c r="K51" s="24" t="n">
        <v>71367941</v>
      </c>
      <c r="L51" s="24" t="n">
        <v>63330031</v>
      </c>
      <c r="M51" s="24" t="n">
        <v>77643531</v>
      </c>
      <c r="N51" s="24" t="n">
        <v>85842666</v>
      </c>
      <c r="O51" s="24" t="n">
        <v>417414810</v>
      </c>
      <c r="P51" s="24" t="n">
        <v>130014</v>
      </c>
      <c r="Q51" s="24" t="n">
        <v>8616377</v>
      </c>
      <c r="R51" s="24" t="n">
        <v>12175281</v>
      </c>
      <c r="S51" s="24" t="n">
        <v>14646762</v>
      </c>
      <c r="T51" s="24" t="n">
        <v>26951544</v>
      </c>
      <c r="U51" s="24" t="n">
        <v>29589282</v>
      </c>
      <c r="V51" s="24" t="n">
        <v>92109260</v>
      </c>
      <c r="W51" s="24" t="n">
        <v>4736320</v>
      </c>
      <c r="X51" s="24" t="n">
        <v>14146450</v>
      </c>
      <c r="Y51" s="24" t="n">
        <v>8579155</v>
      </c>
      <c r="Z51" s="24" t="n">
        <v>7805996</v>
      </c>
      <c r="AA51" s="24" t="n">
        <v>7862621</v>
      </c>
      <c r="AB51" s="24" t="n">
        <v>7089370</v>
      </c>
      <c r="AC51" s="24" t="n">
        <v>50219912</v>
      </c>
      <c r="AD51" s="24" t="n">
        <v>177281</v>
      </c>
      <c r="AE51" s="24" t="n">
        <v>614277</v>
      </c>
      <c r="AF51" s="24" t="n">
        <v>308029</v>
      </c>
      <c r="AG51" s="24" t="n">
        <v>183876</v>
      </c>
      <c r="AH51" s="24" t="n">
        <v>276090</v>
      </c>
      <c r="AI51" s="24" t="n">
        <v>121354</v>
      </c>
      <c r="AJ51" s="24" t="n">
        <v>1680907</v>
      </c>
      <c r="AK51" s="24" t="n">
        <v>281776</v>
      </c>
      <c r="AL51" s="24" t="n">
        <v>1828786</v>
      </c>
      <c r="AM51" s="24" t="n">
        <v>1462789</v>
      </c>
      <c r="AN51" s="24" t="n">
        <v>461931</v>
      </c>
      <c r="AO51" s="24" t="n">
        <v>333045</v>
      </c>
      <c r="AP51" s="24" t="n">
        <v>263844</v>
      </c>
      <c r="AQ51" s="24" t="n">
        <v>4632171</v>
      </c>
      <c r="AR51" s="24" t="n">
        <v>0</v>
      </c>
      <c r="AS51" s="24" t="n">
        <v>0</v>
      </c>
      <c r="AT51" s="24" t="n">
        <v>32264036</v>
      </c>
      <c r="AU51" s="24" t="n">
        <v>47604575</v>
      </c>
      <c r="AV51" s="24" t="n">
        <v>88945765</v>
      </c>
      <c r="AW51" s="24" t="n">
        <v>112253082</v>
      </c>
      <c r="AX51" s="24" t="n">
        <v>132713343</v>
      </c>
      <c r="AY51" s="24" t="n">
        <v>413780801</v>
      </c>
      <c r="AZ51" s="24" t="n">
        <v>0</v>
      </c>
      <c r="BA51" s="24" t="n">
        <v>0</v>
      </c>
      <c r="BB51" s="24" t="n">
        <v>16032561</v>
      </c>
      <c r="BC51" s="24" t="n">
        <v>28187829</v>
      </c>
      <c r="BD51" s="24" t="n">
        <v>32665478</v>
      </c>
      <c r="BE51" s="24" t="n">
        <v>48043492</v>
      </c>
      <c r="BF51" s="24" t="n">
        <v>65585785</v>
      </c>
      <c r="BG51" s="24" t="n">
        <v>190515145</v>
      </c>
      <c r="BH51" s="24" t="n">
        <v>16052928</v>
      </c>
      <c r="BI51" s="24" t="n">
        <v>19416746</v>
      </c>
      <c r="BJ51" s="24" t="n">
        <v>46127784</v>
      </c>
      <c r="BK51" s="24" t="n">
        <v>56390598</v>
      </c>
      <c r="BL51" s="24" t="n">
        <v>24747606</v>
      </c>
      <c r="BM51" s="24" t="n">
        <v>162735662</v>
      </c>
      <c r="BN51" s="24" t="n">
        <v>178547</v>
      </c>
      <c r="BO51" s="24" t="n">
        <v>0</v>
      </c>
      <c r="BP51" s="24" t="n">
        <v>10152503</v>
      </c>
      <c r="BQ51" s="24" t="n">
        <v>7818992</v>
      </c>
      <c r="BR51" s="24" t="n">
        <v>42379952</v>
      </c>
      <c r="BS51" s="24" t="n">
        <v>60529994</v>
      </c>
      <c r="BT51" s="24" t="n">
        <v>0</v>
      </c>
      <c r="BU51" s="24" t="n">
        <v>0</v>
      </c>
      <c r="BV51" s="24" t="n">
        <v>5288760</v>
      </c>
      <c r="BW51" s="24" t="n">
        <v>7591700</v>
      </c>
      <c r="BX51" s="24" t="n">
        <v>12630120</v>
      </c>
      <c r="BY51" s="24" t="n">
        <v>14501890</v>
      </c>
      <c r="BZ51" s="24" t="n">
        <v>17823490</v>
      </c>
      <c r="CA51" s="24" t="n">
        <v>57835960</v>
      </c>
      <c r="CB51" s="24" t="n">
        <v>0</v>
      </c>
      <c r="CC51" s="24" t="n">
        <v>0</v>
      </c>
      <c r="CD51" s="24" t="n">
        <v>2785660</v>
      </c>
      <c r="CE51" s="24" t="n">
        <v>4795920</v>
      </c>
      <c r="CF51" s="24" t="n">
        <v>5049100</v>
      </c>
      <c r="CG51" s="24" t="n">
        <v>6498560</v>
      </c>
      <c r="CH51" s="24" t="n">
        <v>9596810</v>
      </c>
      <c r="CI51" s="24" t="n">
        <v>28726050</v>
      </c>
      <c r="CJ51" s="24" t="n">
        <v>2469300</v>
      </c>
      <c r="CK51" s="24" t="n">
        <v>2795780</v>
      </c>
      <c r="CL51" s="24" t="n">
        <v>6284190</v>
      </c>
      <c r="CM51" s="24" t="n">
        <v>7214760</v>
      </c>
      <c r="CN51" s="24" t="n">
        <v>3217500</v>
      </c>
      <c r="CO51" s="24" t="n">
        <v>21981530</v>
      </c>
      <c r="CP51" s="24" t="n">
        <v>33800</v>
      </c>
      <c r="CQ51" s="24" t="n">
        <v>0</v>
      </c>
      <c r="CR51" s="24" t="n">
        <v>1296830</v>
      </c>
      <c r="CS51" s="24" t="n">
        <v>788570</v>
      </c>
      <c r="CT51" s="24" t="n">
        <v>5009180</v>
      </c>
      <c r="CU51" s="24" t="n">
        <v>7128380</v>
      </c>
      <c r="CV51" s="24" t="n">
        <v>0</v>
      </c>
      <c r="CW51" s="24" t="n">
        <v>23260768</v>
      </c>
      <c r="CX51" s="24" t="n">
        <v>158765190</v>
      </c>
      <c r="CY51" s="24" t="n">
        <v>141497770</v>
      </c>
      <c r="CZ51" s="24" t="n">
        <v>175374361</v>
      </c>
      <c r="DA51" s="24" t="n">
        <v>225319913</v>
      </c>
      <c r="DB51" s="24" t="n">
        <v>255619859</v>
      </c>
      <c r="DC51" s="24" t="n">
        <v>979837861</v>
      </c>
    </row>
    <row r="52" customFormat="false" ht="13.5" hidden="false" customHeight="false" outlineLevel="0" collapsed="false">
      <c r="A52" s="22" t="s">
        <v>79</v>
      </c>
      <c r="B52" s="23" t="n">
        <v>7063415</v>
      </c>
      <c r="C52" s="23" t="n">
        <v>91604013</v>
      </c>
      <c r="D52" s="23" t="n">
        <v>102022127</v>
      </c>
      <c r="E52" s="23" t="n">
        <v>76130435</v>
      </c>
      <c r="F52" s="23" t="n">
        <v>67322519</v>
      </c>
      <c r="G52" s="23" t="n">
        <v>38171939</v>
      </c>
      <c r="H52" s="23" t="n">
        <v>382314448</v>
      </c>
      <c r="I52" s="24" t="n">
        <v>5016519</v>
      </c>
      <c r="J52" s="24" t="n">
        <v>72043161</v>
      </c>
      <c r="K52" s="24" t="n">
        <v>74838996</v>
      </c>
      <c r="L52" s="24" t="n">
        <v>55307691</v>
      </c>
      <c r="M52" s="24" t="n">
        <v>39060774</v>
      </c>
      <c r="N52" s="24" t="n">
        <v>28989846</v>
      </c>
      <c r="O52" s="24" t="n">
        <v>275256987</v>
      </c>
      <c r="P52" s="24" t="n">
        <v>143460</v>
      </c>
      <c r="Q52" s="24" t="n">
        <v>3549976</v>
      </c>
      <c r="R52" s="24" t="n">
        <v>14694534</v>
      </c>
      <c r="S52" s="24" t="n">
        <v>14328981</v>
      </c>
      <c r="T52" s="24" t="n">
        <v>23563845</v>
      </c>
      <c r="U52" s="24" t="n">
        <v>6048873</v>
      </c>
      <c r="V52" s="24" t="n">
        <v>62329669</v>
      </c>
      <c r="W52" s="24" t="n">
        <v>1700000</v>
      </c>
      <c r="X52" s="24" t="n">
        <v>14025160</v>
      </c>
      <c r="Y52" s="24" t="n">
        <v>11305991</v>
      </c>
      <c r="Z52" s="24" t="n">
        <v>5219560</v>
      </c>
      <c r="AA52" s="24" t="n">
        <v>3925430</v>
      </c>
      <c r="AB52" s="24" t="n">
        <v>2953220</v>
      </c>
      <c r="AC52" s="24" t="n">
        <v>39129361</v>
      </c>
      <c r="AD52" s="24" t="n">
        <v>23436</v>
      </c>
      <c r="AE52" s="24" t="n">
        <v>269153</v>
      </c>
      <c r="AF52" s="24" t="n">
        <v>479398</v>
      </c>
      <c r="AG52" s="24" t="n">
        <v>419577</v>
      </c>
      <c r="AH52" s="24" t="n">
        <v>232470</v>
      </c>
      <c r="AI52" s="24" t="n">
        <v>0</v>
      </c>
      <c r="AJ52" s="24" t="n">
        <v>1424034</v>
      </c>
      <c r="AK52" s="24" t="n">
        <v>180000</v>
      </c>
      <c r="AL52" s="24" t="n">
        <v>1716563</v>
      </c>
      <c r="AM52" s="24" t="n">
        <v>703208</v>
      </c>
      <c r="AN52" s="24" t="n">
        <v>854626</v>
      </c>
      <c r="AO52" s="24" t="n">
        <v>540000</v>
      </c>
      <c r="AP52" s="24" t="n">
        <v>180000</v>
      </c>
      <c r="AQ52" s="24" t="n">
        <v>4174397</v>
      </c>
      <c r="AR52" s="24" t="n">
        <v>0</v>
      </c>
      <c r="AS52" s="24" t="n">
        <v>0</v>
      </c>
      <c r="AT52" s="24" t="n">
        <v>43500866</v>
      </c>
      <c r="AU52" s="24" t="n">
        <v>80034037</v>
      </c>
      <c r="AV52" s="24" t="n">
        <v>140687100</v>
      </c>
      <c r="AW52" s="24" t="n">
        <v>178493160</v>
      </c>
      <c r="AX52" s="24" t="n">
        <v>185048322</v>
      </c>
      <c r="AY52" s="24" t="n">
        <v>627763485</v>
      </c>
      <c r="AZ52" s="24" t="n">
        <v>0</v>
      </c>
      <c r="BA52" s="24" t="n">
        <v>0</v>
      </c>
      <c r="BB52" s="24" t="n">
        <v>13287626</v>
      </c>
      <c r="BC52" s="24" t="n">
        <v>21468188</v>
      </c>
      <c r="BD52" s="24" t="n">
        <v>46664476</v>
      </c>
      <c r="BE52" s="24" t="n">
        <v>50859570</v>
      </c>
      <c r="BF52" s="24" t="n">
        <v>81734930</v>
      </c>
      <c r="BG52" s="24" t="n">
        <v>214014790</v>
      </c>
      <c r="BH52" s="24" t="n">
        <v>25279693</v>
      </c>
      <c r="BI52" s="24" t="n">
        <v>55779262</v>
      </c>
      <c r="BJ52" s="24" t="n">
        <v>92025345</v>
      </c>
      <c r="BK52" s="24" t="n">
        <v>118567688</v>
      </c>
      <c r="BL52" s="24" t="n">
        <v>54882212</v>
      </c>
      <c r="BM52" s="24" t="n">
        <v>346534200</v>
      </c>
      <c r="BN52" s="24" t="n">
        <v>4933547</v>
      </c>
      <c r="BO52" s="24" t="n">
        <v>2786587</v>
      </c>
      <c r="BP52" s="24" t="n">
        <v>1997279</v>
      </c>
      <c r="BQ52" s="24" t="n">
        <v>9065902</v>
      </c>
      <c r="BR52" s="24" t="n">
        <v>48431180</v>
      </c>
      <c r="BS52" s="24" t="n">
        <v>67214495</v>
      </c>
      <c r="BT52" s="24" t="n">
        <v>0</v>
      </c>
      <c r="BU52" s="24" t="n">
        <v>0</v>
      </c>
      <c r="BV52" s="24" t="n">
        <v>7482200</v>
      </c>
      <c r="BW52" s="24" t="n">
        <v>12140990</v>
      </c>
      <c r="BX52" s="24" t="n">
        <v>20847120</v>
      </c>
      <c r="BY52" s="24" t="n">
        <v>24466610</v>
      </c>
      <c r="BZ52" s="24" t="n">
        <v>24366780</v>
      </c>
      <c r="CA52" s="24" t="n">
        <v>89303700</v>
      </c>
      <c r="CB52" s="24" t="n">
        <v>0</v>
      </c>
      <c r="CC52" s="24" t="n">
        <v>0</v>
      </c>
      <c r="CD52" s="24" t="n">
        <v>2780360</v>
      </c>
      <c r="CE52" s="24" t="n">
        <v>3894330</v>
      </c>
      <c r="CF52" s="24" t="n">
        <v>7997710</v>
      </c>
      <c r="CG52" s="24" t="n">
        <v>8004440</v>
      </c>
      <c r="CH52" s="24" t="n">
        <v>12459710</v>
      </c>
      <c r="CI52" s="24" t="n">
        <v>35136550</v>
      </c>
      <c r="CJ52" s="24" t="n">
        <v>4002460</v>
      </c>
      <c r="CK52" s="24" t="n">
        <v>7858060</v>
      </c>
      <c r="CL52" s="24" t="n">
        <v>12599490</v>
      </c>
      <c r="CM52" s="24" t="n">
        <v>15502280</v>
      </c>
      <c r="CN52" s="24" t="n">
        <v>7062980</v>
      </c>
      <c r="CO52" s="24" t="n">
        <v>47025270</v>
      </c>
      <c r="CP52" s="24" t="n">
        <v>699380</v>
      </c>
      <c r="CQ52" s="24" t="n">
        <v>388600</v>
      </c>
      <c r="CR52" s="24" t="n">
        <v>249920</v>
      </c>
      <c r="CS52" s="24" t="n">
        <v>959890</v>
      </c>
      <c r="CT52" s="24" t="n">
        <v>4844090</v>
      </c>
      <c r="CU52" s="24" t="n">
        <v>7141880</v>
      </c>
      <c r="CV52" s="24" t="n">
        <v>0</v>
      </c>
      <c r="CW52" s="24" t="n">
        <v>7063415</v>
      </c>
      <c r="CX52" s="24" t="n">
        <v>135104879</v>
      </c>
      <c r="CY52" s="24" t="n">
        <v>182056164</v>
      </c>
      <c r="CZ52" s="24" t="n">
        <v>216817535</v>
      </c>
      <c r="DA52" s="24" t="n">
        <v>245815679</v>
      </c>
      <c r="DB52" s="24" t="n">
        <v>223220261</v>
      </c>
      <c r="DC52" s="24" t="n">
        <v>1010077933</v>
      </c>
    </row>
    <row r="53" customFormat="false" ht="13.5" hidden="false" customHeight="false" outlineLevel="0" collapsed="false">
      <c r="A53" s="22" t="s">
        <v>80</v>
      </c>
      <c r="B53" s="23" t="n">
        <v>3868643</v>
      </c>
      <c r="C53" s="23" t="n">
        <v>45254920</v>
      </c>
      <c r="D53" s="23" t="n">
        <v>36523008</v>
      </c>
      <c r="E53" s="23" t="n">
        <v>30196282</v>
      </c>
      <c r="F53" s="23" t="n">
        <v>30131670</v>
      </c>
      <c r="G53" s="23" t="n">
        <v>21338316</v>
      </c>
      <c r="H53" s="23" t="n">
        <v>167312839</v>
      </c>
      <c r="I53" s="24" t="n">
        <v>2806695</v>
      </c>
      <c r="J53" s="24" t="n">
        <v>35205561</v>
      </c>
      <c r="K53" s="24" t="n">
        <v>22409460</v>
      </c>
      <c r="L53" s="24" t="n">
        <v>20390040</v>
      </c>
      <c r="M53" s="24" t="n">
        <v>21665511</v>
      </c>
      <c r="N53" s="24" t="n">
        <v>13131450</v>
      </c>
      <c r="O53" s="24" t="n">
        <v>115608717</v>
      </c>
      <c r="P53" s="24" t="n">
        <v>291888</v>
      </c>
      <c r="Q53" s="24" t="n">
        <v>5003235</v>
      </c>
      <c r="R53" s="24" t="n">
        <v>7106859</v>
      </c>
      <c r="S53" s="24" t="n">
        <v>7000956</v>
      </c>
      <c r="T53" s="24" t="n">
        <v>6284997</v>
      </c>
      <c r="U53" s="24" t="n">
        <v>6634053</v>
      </c>
      <c r="V53" s="24" t="n">
        <v>32321988</v>
      </c>
      <c r="W53" s="24" t="n">
        <v>770060</v>
      </c>
      <c r="X53" s="24" t="n">
        <v>4772320</v>
      </c>
      <c r="Y53" s="24" t="n">
        <v>6630177</v>
      </c>
      <c r="Z53" s="24" t="n">
        <v>2573860</v>
      </c>
      <c r="AA53" s="24" t="n">
        <v>1984530</v>
      </c>
      <c r="AB53" s="24" t="n">
        <v>1558260</v>
      </c>
      <c r="AC53" s="24" t="n">
        <v>18289207</v>
      </c>
      <c r="AD53" s="24" t="n">
        <v>0</v>
      </c>
      <c r="AE53" s="24" t="n">
        <v>38404</v>
      </c>
      <c r="AF53" s="24" t="n">
        <v>196512</v>
      </c>
      <c r="AG53" s="24" t="n">
        <v>87318</v>
      </c>
      <c r="AH53" s="24" t="n">
        <v>16632</v>
      </c>
      <c r="AI53" s="24" t="n">
        <v>14553</v>
      </c>
      <c r="AJ53" s="24" t="n">
        <v>353419</v>
      </c>
      <c r="AK53" s="24" t="n">
        <v>0</v>
      </c>
      <c r="AL53" s="24" t="n">
        <v>235400</v>
      </c>
      <c r="AM53" s="24" t="n">
        <v>180000</v>
      </c>
      <c r="AN53" s="24" t="n">
        <v>144108</v>
      </c>
      <c r="AO53" s="24" t="n">
        <v>180000</v>
      </c>
      <c r="AP53" s="24" t="n">
        <v>0</v>
      </c>
      <c r="AQ53" s="24" t="n">
        <v>739508</v>
      </c>
      <c r="AR53" s="24" t="n">
        <v>0</v>
      </c>
      <c r="AS53" s="24" t="n">
        <v>0</v>
      </c>
      <c r="AT53" s="24" t="n">
        <v>7241883</v>
      </c>
      <c r="AU53" s="24" t="n">
        <v>19165738</v>
      </c>
      <c r="AV53" s="24" t="n">
        <v>15288801</v>
      </c>
      <c r="AW53" s="24" t="n">
        <v>60251798</v>
      </c>
      <c r="AX53" s="24" t="n">
        <v>74047309</v>
      </c>
      <c r="AY53" s="24" t="n">
        <v>175995529</v>
      </c>
      <c r="AZ53" s="24" t="n">
        <v>0</v>
      </c>
      <c r="BA53" s="24" t="n">
        <v>0</v>
      </c>
      <c r="BB53" s="24" t="n">
        <v>3995334</v>
      </c>
      <c r="BC53" s="24" t="n">
        <v>9229952</v>
      </c>
      <c r="BD53" s="24" t="n">
        <v>5351118</v>
      </c>
      <c r="BE53" s="24" t="n">
        <v>49085484</v>
      </c>
      <c r="BF53" s="24" t="n">
        <v>60592111</v>
      </c>
      <c r="BG53" s="24" t="n">
        <v>128253999</v>
      </c>
      <c r="BH53" s="24" t="n">
        <v>3246549</v>
      </c>
      <c r="BI53" s="24" t="n">
        <v>9935786</v>
      </c>
      <c r="BJ53" s="24" t="n">
        <v>5555858</v>
      </c>
      <c r="BK53" s="24" t="n">
        <v>10061524</v>
      </c>
      <c r="BL53" s="24" t="n">
        <v>5995340</v>
      </c>
      <c r="BM53" s="24" t="n">
        <v>34795057</v>
      </c>
      <c r="BN53" s="24" t="n">
        <v>0</v>
      </c>
      <c r="BO53" s="24" t="n">
        <v>0</v>
      </c>
      <c r="BP53" s="24" t="n">
        <v>4381825</v>
      </c>
      <c r="BQ53" s="24" t="n">
        <v>1104790</v>
      </c>
      <c r="BR53" s="24" t="n">
        <v>7459858</v>
      </c>
      <c r="BS53" s="24" t="n">
        <v>12946473</v>
      </c>
      <c r="BT53" s="24" t="n">
        <v>0</v>
      </c>
      <c r="BU53" s="24" t="n">
        <v>0</v>
      </c>
      <c r="BV53" s="24" t="n">
        <v>1412520</v>
      </c>
      <c r="BW53" s="24" t="n">
        <v>3105310</v>
      </c>
      <c r="BX53" s="24" t="n">
        <v>2215950</v>
      </c>
      <c r="BY53" s="24" t="n">
        <v>9395210</v>
      </c>
      <c r="BZ53" s="24" t="n">
        <v>11007040</v>
      </c>
      <c r="CA53" s="24" t="n">
        <v>27136030</v>
      </c>
      <c r="CB53" s="24" t="n">
        <v>0</v>
      </c>
      <c r="CC53" s="24" t="n">
        <v>0</v>
      </c>
      <c r="CD53" s="24" t="n">
        <v>839160</v>
      </c>
      <c r="CE53" s="24" t="n">
        <v>1677620</v>
      </c>
      <c r="CF53" s="24" t="n">
        <v>864780</v>
      </c>
      <c r="CG53" s="24" t="n">
        <v>7936530</v>
      </c>
      <c r="CH53" s="24" t="n">
        <v>9484960</v>
      </c>
      <c r="CI53" s="24" t="n">
        <v>20803050</v>
      </c>
      <c r="CJ53" s="24" t="n">
        <v>573360</v>
      </c>
      <c r="CK53" s="24" t="n">
        <v>1427690</v>
      </c>
      <c r="CL53" s="24" t="n">
        <v>862070</v>
      </c>
      <c r="CM53" s="24" t="n">
        <v>1340380</v>
      </c>
      <c r="CN53" s="24" t="n">
        <v>763190</v>
      </c>
      <c r="CO53" s="24" t="n">
        <v>4966690</v>
      </c>
      <c r="CP53" s="24" t="n">
        <v>0</v>
      </c>
      <c r="CQ53" s="24" t="n">
        <v>0</v>
      </c>
      <c r="CR53" s="24" t="n">
        <v>489100</v>
      </c>
      <c r="CS53" s="24" t="n">
        <v>118300</v>
      </c>
      <c r="CT53" s="24" t="n">
        <v>758890</v>
      </c>
      <c r="CU53" s="24" t="n">
        <v>1366290</v>
      </c>
      <c r="CV53" s="24" t="n">
        <v>0</v>
      </c>
      <c r="CW53" s="24" t="n">
        <v>3868643</v>
      </c>
      <c r="CX53" s="24" t="n">
        <v>52496803</v>
      </c>
      <c r="CY53" s="24" t="n">
        <v>55688746</v>
      </c>
      <c r="CZ53" s="24" t="n">
        <v>45485083</v>
      </c>
      <c r="DA53" s="24" t="n">
        <v>90383468</v>
      </c>
      <c r="DB53" s="24" t="n">
        <v>95385625</v>
      </c>
      <c r="DC53" s="24" t="n">
        <v>343308368</v>
      </c>
    </row>
    <row r="54" customFormat="false" ht="13.5" hidden="false" customHeight="false" outlineLevel="0" collapsed="false">
      <c r="A54" s="22" t="s">
        <v>81</v>
      </c>
      <c r="B54" s="23" t="n">
        <v>4553838</v>
      </c>
      <c r="C54" s="23" t="n">
        <v>57673719</v>
      </c>
      <c r="D54" s="23" t="n">
        <v>39633278</v>
      </c>
      <c r="E54" s="23" t="n">
        <v>26534256</v>
      </c>
      <c r="F54" s="23" t="n">
        <v>34522483</v>
      </c>
      <c r="G54" s="23" t="n">
        <v>29946020</v>
      </c>
      <c r="H54" s="23" t="n">
        <v>192863594</v>
      </c>
      <c r="I54" s="24" t="n">
        <v>2827566</v>
      </c>
      <c r="J54" s="24" t="n">
        <v>42825717</v>
      </c>
      <c r="K54" s="24" t="n">
        <v>29344080</v>
      </c>
      <c r="L54" s="24" t="n">
        <v>17944988</v>
      </c>
      <c r="M54" s="24" t="n">
        <v>17156646</v>
      </c>
      <c r="N54" s="24" t="n">
        <v>14448759</v>
      </c>
      <c r="O54" s="24" t="n">
        <v>124547756</v>
      </c>
      <c r="P54" s="24" t="n">
        <v>0</v>
      </c>
      <c r="Q54" s="24" t="n">
        <v>3422169</v>
      </c>
      <c r="R54" s="24" t="n">
        <v>5308677</v>
      </c>
      <c r="S54" s="24" t="n">
        <v>6068340</v>
      </c>
      <c r="T54" s="24" t="n">
        <v>14715225</v>
      </c>
      <c r="U54" s="24" t="n">
        <v>13980268</v>
      </c>
      <c r="V54" s="24" t="n">
        <v>43494679</v>
      </c>
      <c r="W54" s="24" t="n">
        <v>1349640</v>
      </c>
      <c r="X54" s="24" t="n">
        <v>10401349</v>
      </c>
      <c r="Y54" s="24" t="n">
        <v>4143404</v>
      </c>
      <c r="Z54" s="24" t="n">
        <v>2173779</v>
      </c>
      <c r="AA54" s="24" t="n">
        <v>2217280</v>
      </c>
      <c r="AB54" s="24" t="n">
        <v>1516993</v>
      </c>
      <c r="AC54" s="24" t="n">
        <v>21802445</v>
      </c>
      <c r="AD54" s="24" t="n">
        <v>16632</v>
      </c>
      <c r="AE54" s="24" t="n">
        <v>265636</v>
      </c>
      <c r="AF54" s="24" t="n">
        <v>143640</v>
      </c>
      <c r="AG54" s="24" t="n">
        <v>164449</v>
      </c>
      <c r="AH54" s="24" t="n">
        <v>16632</v>
      </c>
      <c r="AI54" s="24" t="n">
        <v>0</v>
      </c>
      <c r="AJ54" s="24" t="n">
        <v>606989</v>
      </c>
      <c r="AK54" s="24" t="n">
        <v>360000</v>
      </c>
      <c r="AL54" s="24" t="n">
        <v>758848</v>
      </c>
      <c r="AM54" s="24" t="n">
        <v>693477</v>
      </c>
      <c r="AN54" s="24" t="n">
        <v>182700</v>
      </c>
      <c r="AO54" s="24" t="n">
        <v>416700</v>
      </c>
      <c r="AP54" s="24" t="n">
        <v>0</v>
      </c>
      <c r="AQ54" s="24" t="n">
        <v>2411725</v>
      </c>
      <c r="AR54" s="24" t="n">
        <v>0</v>
      </c>
      <c r="AS54" s="24" t="n">
        <v>0</v>
      </c>
      <c r="AT54" s="24" t="n">
        <v>4863875</v>
      </c>
      <c r="AU54" s="24" t="n">
        <v>29524578</v>
      </c>
      <c r="AV54" s="24" t="n">
        <v>35018706</v>
      </c>
      <c r="AW54" s="24" t="n">
        <v>67323143</v>
      </c>
      <c r="AX54" s="24" t="n">
        <v>81067862</v>
      </c>
      <c r="AY54" s="24" t="n">
        <v>217798164</v>
      </c>
      <c r="AZ54" s="24" t="n">
        <v>0</v>
      </c>
      <c r="BA54" s="24" t="n">
        <v>0</v>
      </c>
      <c r="BB54" s="24" t="n">
        <v>1607782</v>
      </c>
      <c r="BC54" s="24" t="n">
        <v>20035228</v>
      </c>
      <c r="BD54" s="24" t="n">
        <v>26831123</v>
      </c>
      <c r="BE54" s="24" t="n">
        <v>52189294</v>
      </c>
      <c r="BF54" s="24" t="n">
        <v>60762635</v>
      </c>
      <c r="BG54" s="24" t="n">
        <v>161426062</v>
      </c>
      <c r="BH54" s="24" t="n">
        <v>3256093</v>
      </c>
      <c r="BI54" s="24" t="n">
        <v>6088038</v>
      </c>
      <c r="BJ54" s="24" t="n">
        <v>7129267</v>
      </c>
      <c r="BK54" s="24" t="n">
        <v>14347119</v>
      </c>
      <c r="BL54" s="24" t="n">
        <v>8047806</v>
      </c>
      <c r="BM54" s="24" t="n">
        <v>38868323</v>
      </c>
      <c r="BN54" s="24" t="n">
        <v>0</v>
      </c>
      <c r="BO54" s="24" t="n">
        <v>3401312</v>
      </c>
      <c r="BP54" s="24" t="n">
        <v>1058316</v>
      </c>
      <c r="BQ54" s="24" t="n">
        <v>786730</v>
      </c>
      <c r="BR54" s="24" t="n">
        <v>12257421</v>
      </c>
      <c r="BS54" s="24" t="n">
        <v>17503779</v>
      </c>
      <c r="BT54" s="24" t="n">
        <v>0</v>
      </c>
      <c r="BU54" s="24" t="n">
        <v>0</v>
      </c>
      <c r="BV54" s="24" t="n">
        <v>853340</v>
      </c>
      <c r="BW54" s="24" t="n">
        <v>5053180</v>
      </c>
      <c r="BX54" s="24" t="n">
        <v>5666520</v>
      </c>
      <c r="BY54" s="24" t="n">
        <v>10194800</v>
      </c>
      <c r="BZ54" s="24" t="n">
        <v>11581940</v>
      </c>
      <c r="CA54" s="24" t="n">
        <v>33349780</v>
      </c>
      <c r="CB54" s="24" t="n">
        <v>0</v>
      </c>
      <c r="CC54" s="24" t="n">
        <v>0</v>
      </c>
      <c r="CD54" s="24" t="n">
        <v>303880</v>
      </c>
      <c r="CE54" s="24" t="n">
        <v>3528920</v>
      </c>
      <c r="CF54" s="24" t="n">
        <v>4414400</v>
      </c>
      <c r="CG54" s="24" t="n">
        <v>8017540</v>
      </c>
      <c r="CH54" s="24" t="n">
        <v>9125450</v>
      </c>
      <c r="CI54" s="24" t="n">
        <v>25390190</v>
      </c>
      <c r="CJ54" s="24" t="n">
        <v>549460</v>
      </c>
      <c r="CK54" s="24" t="n">
        <v>988530</v>
      </c>
      <c r="CL54" s="24" t="n">
        <v>1139560</v>
      </c>
      <c r="CM54" s="24" t="n">
        <v>2071470</v>
      </c>
      <c r="CN54" s="24" t="n">
        <v>1021650</v>
      </c>
      <c r="CO54" s="24" t="n">
        <v>5770670</v>
      </c>
      <c r="CP54" s="24" t="n">
        <v>0</v>
      </c>
      <c r="CQ54" s="24" t="n">
        <v>535730</v>
      </c>
      <c r="CR54" s="24" t="n">
        <v>112560</v>
      </c>
      <c r="CS54" s="24" t="n">
        <v>105790</v>
      </c>
      <c r="CT54" s="24" t="n">
        <v>1434840</v>
      </c>
      <c r="CU54" s="24" t="n">
        <v>2188920</v>
      </c>
      <c r="CV54" s="24" t="n">
        <v>0</v>
      </c>
      <c r="CW54" s="24" t="n">
        <v>4553838</v>
      </c>
      <c r="CX54" s="24" t="n">
        <v>62537594</v>
      </c>
      <c r="CY54" s="24" t="n">
        <v>69157856</v>
      </c>
      <c r="CZ54" s="24" t="n">
        <v>61552962</v>
      </c>
      <c r="DA54" s="24" t="n">
        <v>101845626</v>
      </c>
      <c r="DB54" s="24" t="n">
        <v>111013882</v>
      </c>
      <c r="DC54" s="24" t="n">
        <v>410661758</v>
      </c>
    </row>
    <row r="55" s="27" customFormat="true" ht="13.5" hidden="false" customHeight="false" outlineLevel="0" collapsed="false">
      <c r="A55" s="25" t="s">
        <v>82</v>
      </c>
      <c r="B55" s="23" t="n">
        <v>408726</v>
      </c>
      <c r="C55" s="23" t="n">
        <v>24240784</v>
      </c>
      <c r="D55" s="23" t="n">
        <v>22990640</v>
      </c>
      <c r="E55" s="23" t="n">
        <v>32081250</v>
      </c>
      <c r="F55" s="23" t="n">
        <v>43172964</v>
      </c>
      <c r="G55" s="23" t="n">
        <v>30948582</v>
      </c>
      <c r="H55" s="23" t="n">
        <v>153842946</v>
      </c>
      <c r="I55" s="26" t="n">
        <v>0</v>
      </c>
      <c r="J55" s="26" t="n">
        <v>19082781</v>
      </c>
      <c r="K55" s="26" t="n">
        <v>18714511</v>
      </c>
      <c r="L55" s="26" t="n">
        <v>24633522</v>
      </c>
      <c r="M55" s="26" t="n">
        <v>25214056</v>
      </c>
      <c r="N55" s="26" t="n">
        <v>22903913</v>
      </c>
      <c r="O55" s="26" t="n">
        <v>110548783</v>
      </c>
      <c r="P55" s="26" t="n">
        <v>0</v>
      </c>
      <c r="Q55" s="26" t="n">
        <v>144522</v>
      </c>
      <c r="R55" s="26" t="n">
        <v>541442</v>
      </c>
      <c r="S55" s="26" t="n">
        <v>3775878</v>
      </c>
      <c r="T55" s="26" t="n">
        <v>14624732</v>
      </c>
      <c r="U55" s="26" t="n">
        <v>6414805</v>
      </c>
      <c r="V55" s="26" t="n">
        <v>25501379</v>
      </c>
      <c r="W55" s="26" t="n">
        <v>408726</v>
      </c>
      <c r="X55" s="26" t="n">
        <v>4665478</v>
      </c>
      <c r="Y55" s="26" t="n">
        <v>3295100</v>
      </c>
      <c r="Z55" s="26" t="n">
        <v>2824485</v>
      </c>
      <c r="AA55" s="26" t="n">
        <v>3160368</v>
      </c>
      <c r="AB55" s="26" t="n">
        <v>1629864</v>
      </c>
      <c r="AC55" s="26" t="n">
        <v>15984021</v>
      </c>
      <c r="AD55" s="26" t="n">
        <v>0</v>
      </c>
      <c r="AE55" s="26" t="n">
        <v>119052</v>
      </c>
      <c r="AF55" s="26" t="n">
        <v>153252</v>
      </c>
      <c r="AG55" s="26" t="n">
        <v>363218</v>
      </c>
      <c r="AH55" s="26" t="n">
        <v>45288</v>
      </c>
      <c r="AI55" s="26" t="n">
        <v>0</v>
      </c>
      <c r="AJ55" s="26" t="n">
        <v>680810</v>
      </c>
      <c r="AK55" s="26" t="n">
        <v>0</v>
      </c>
      <c r="AL55" s="26" t="n">
        <v>228951</v>
      </c>
      <c r="AM55" s="26" t="n">
        <v>286335</v>
      </c>
      <c r="AN55" s="26" t="n">
        <v>484147</v>
      </c>
      <c r="AO55" s="26" t="n">
        <v>128520</v>
      </c>
      <c r="AP55" s="26" t="n">
        <v>0</v>
      </c>
      <c r="AQ55" s="26" t="n">
        <v>1127953</v>
      </c>
      <c r="AR55" s="26" t="n">
        <v>0</v>
      </c>
      <c r="AS55" s="26" t="n">
        <v>0</v>
      </c>
      <c r="AT55" s="26" t="n">
        <v>0</v>
      </c>
      <c r="AU55" s="26" t="n">
        <v>8115646</v>
      </c>
      <c r="AV55" s="26" t="n">
        <v>35417108</v>
      </c>
      <c r="AW55" s="26" t="n">
        <v>32176657</v>
      </c>
      <c r="AX55" s="26" t="n">
        <v>44614246</v>
      </c>
      <c r="AY55" s="26" t="n">
        <v>120323657</v>
      </c>
      <c r="AZ55" s="26" t="n">
        <v>0</v>
      </c>
      <c r="BA55" s="26" t="n">
        <v>0</v>
      </c>
      <c r="BB55" s="26" t="n">
        <v>0</v>
      </c>
      <c r="BC55" s="26" t="n">
        <v>7161808</v>
      </c>
      <c r="BD55" s="26" t="n">
        <v>26515019</v>
      </c>
      <c r="BE55" s="26" t="n">
        <v>25618676</v>
      </c>
      <c r="BF55" s="26" t="n">
        <v>34483466</v>
      </c>
      <c r="BG55" s="26" t="n">
        <v>93778969</v>
      </c>
      <c r="BH55" s="26" t="n">
        <v>0</v>
      </c>
      <c r="BI55" s="26" t="n">
        <v>401636</v>
      </c>
      <c r="BJ55" s="26" t="n">
        <v>7264707</v>
      </c>
      <c r="BK55" s="26" t="n">
        <v>4475801</v>
      </c>
      <c r="BL55" s="26" t="n">
        <v>4153499</v>
      </c>
      <c r="BM55" s="26" t="n">
        <v>16295643</v>
      </c>
      <c r="BN55" s="26" t="n">
        <v>0</v>
      </c>
      <c r="BO55" s="26" t="n">
        <v>552202</v>
      </c>
      <c r="BP55" s="26" t="n">
        <v>1637382</v>
      </c>
      <c r="BQ55" s="26" t="n">
        <v>2082180</v>
      </c>
      <c r="BR55" s="26" t="n">
        <v>5977281</v>
      </c>
      <c r="BS55" s="26" t="n">
        <v>10249045</v>
      </c>
      <c r="BT55" s="26" t="n">
        <v>0</v>
      </c>
      <c r="BU55" s="26" t="n">
        <v>0</v>
      </c>
      <c r="BV55" s="26" t="n">
        <v>0</v>
      </c>
      <c r="BW55" s="26" t="n">
        <v>1463100</v>
      </c>
      <c r="BX55" s="26" t="n">
        <v>5518000</v>
      </c>
      <c r="BY55" s="26" t="n">
        <v>4891000</v>
      </c>
      <c r="BZ55" s="26" t="n">
        <v>6427180</v>
      </c>
      <c r="CA55" s="26" t="n">
        <v>18299280</v>
      </c>
      <c r="CB55" s="26" t="n">
        <v>0</v>
      </c>
      <c r="CC55" s="26" t="n">
        <v>0</v>
      </c>
      <c r="CD55" s="26" t="n">
        <v>0</v>
      </c>
      <c r="CE55" s="26" t="n">
        <v>1343920</v>
      </c>
      <c r="CF55" s="26" t="n">
        <v>4315690</v>
      </c>
      <c r="CG55" s="26" t="n">
        <v>4077520</v>
      </c>
      <c r="CH55" s="26" t="n">
        <v>5285120</v>
      </c>
      <c r="CI55" s="26" t="n">
        <v>15022250</v>
      </c>
      <c r="CJ55" s="26" t="n">
        <v>0</v>
      </c>
      <c r="CK55" s="26" t="n">
        <v>57620</v>
      </c>
      <c r="CL55" s="26" t="n">
        <v>992940</v>
      </c>
      <c r="CM55" s="26" t="n">
        <v>574860</v>
      </c>
      <c r="CN55" s="26" t="n">
        <v>453620</v>
      </c>
      <c r="CO55" s="26" t="n">
        <v>2079040</v>
      </c>
      <c r="CP55" s="26" t="n">
        <v>0</v>
      </c>
      <c r="CQ55" s="26" t="n">
        <v>61560</v>
      </c>
      <c r="CR55" s="26" t="n">
        <v>209370</v>
      </c>
      <c r="CS55" s="26" t="n">
        <v>238620</v>
      </c>
      <c r="CT55" s="26" t="n">
        <v>688440</v>
      </c>
      <c r="CU55" s="26" t="n">
        <v>1197990</v>
      </c>
      <c r="CV55" s="26" t="n">
        <v>0</v>
      </c>
      <c r="CW55" s="26" t="n">
        <v>408726</v>
      </c>
      <c r="CX55" s="26" t="n">
        <v>24240784</v>
      </c>
      <c r="CY55" s="26" t="n">
        <v>31106286</v>
      </c>
      <c r="CZ55" s="26" t="n">
        <v>67498358</v>
      </c>
      <c r="DA55" s="26" t="n">
        <v>75349621</v>
      </c>
      <c r="DB55" s="26" t="n">
        <v>75562828</v>
      </c>
      <c r="DC55" s="26" t="n">
        <v>274166603</v>
      </c>
    </row>
    <row r="56" customFormat="false" ht="13.5" hidden="false" customHeight="false" outlineLevel="0" collapsed="false">
      <c r="A56" s="22" t="s">
        <v>83</v>
      </c>
      <c r="B56" s="23" t="n">
        <v>7032067</v>
      </c>
      <c r="C56" s="23" t="n">
        <v>69833181</v>
      </c>
      <c r="D56" s="23" t="n">
        <v>64774924</v>
      </c>
      <c r="E56" s="23" t="n">
        <v>47407365</v>
      </c>
      <c r="F56" s="23" t="n">
        <v>53394600</v>
      </c>
      <c r="G56" s="23" t="n">
        <v>31292161</v>
      </c>
      <c r="H56" s="23" t="n">
        <v>273734298</v>
      </c>
      <c r="I56" s="24" t="n">
        <v>5138865</v>
      </c>
      <c r="J56" s="24" t="n">
        <v>51821901</v>
      </c>
      <c r="K56" s="24" t="n">
        <v>46416663</v>
      </c>
      <c r="L56" s="24" t="n">
        <v>35857418</v>
      </c>
      <c r="M56" s="24" t="n">
        <v>33878430</v>
      </c>
      <c r="N56" s="24" t="n">
        <v>20857455</v>
      </c>
      <c r="O56" s="24" t="n">
        <v>193970732</v>
      </c>
      <c r="P56" s="24" t="n">
        <v>90459</v>
      </c>
      <c r="Q56" s="24" t="n">
        <v>7084305</v>
      </c>
      <c r="R56" s="24" t="n">
        <v>8721765</v>
      </c>
      <c r="S56" s="24" t="n">
        <v>7605270</v>
      </c>
      <c r="T56" s="24" t="n">
        <v>14926671</v>
      </c>
      <c r="U56" s="24" t="n">
        <v>8810361</v>
      </c>
      <c r="V56" s="24" t="n">
        <v>47238831</v>
      </c>
      <c r="W56" s="24" t="n">
        <v>1564000</v>
      </c>
      <c r="X56" s="24" t="n">
        <v>8928744</v>
      </c>
      <c r="Y56" s="24" t="n">
        <v>8897465</v>
      </c>
      <c r="Z56" s="24" t="n">
        <v>3124339</v>
      </c>
      <c r="AA56" s="24" t="n">
        <v>3961326</v>
      </c>
      <c r="AB56" s="24" t="n">
        <v>1533940</v>
      </c>
      <c r="AC56" s="24" t="n">
        <v>28009814</v>
      </c>
      <c r="AD56" s="24" t="n">
        <v>102474</v>
      </c>
      <c r="AE56" s="24" t="n">
        <v>281897</v>
      </c>
      <c r="AF56" s="24" t="n">
        <v>143207</v>
      </c>
      <c r="AG56" s="24" t="n">
        <v>284045</v>
      </c>
      <c r="AH56" s="24" t="n">
        <v>131013</v>
      </c>
      <c r="AI56" s="24" t="n">
        <v>0</v>
      </c>
      <c r="AJ56" s="24" t="n">
        <v>942636</v>
      </c>
      <c r="AK56" s="24" t="n">
        <v>136269</v>
      </c>
      <c r="AL56" s="24" t="n">
        <v>1716334</v>
      </c>
      <c r="AM56" s="24" t="n">
        <v>595824</v>
      </c>
      <c r="AN56" s="24" t="n">
        <v>536293</v>
      </c>
      <c r="AO56" s="24" t="n">
        <v>497160</v>
      </c>
      <c r="AP56" s="24" t="n">
        <v>90405</v>
      </c>
      <c r="AQ56" s="24" t="n">
        <v>3572285</v>
      </c>
      <c r="AR56" s="24" t="n">
        <v>0</v>
      </c>
      <c r="AS56" s="24" t="n">
        <v>0</v>
      </c>
      <c r="AT56" s="24" t="n">
        <v>31019954</v>
      </c>
      <c r="AU56" s="24" t="n">
        <v>53071986</v>
      </c>
      <c r="AV56" s="24" t="n">
        <v>62588356</v>
      </c>
      <c r="AW56" s="24" t="n">
        <v>106705025</v>
      </c>
      <c r="AX56" s="24" t="n">
        <v>140868197</v>
      </c>
      <c r="AY56" s="24" t="n">
        <v>394253518</v>
      </c>
      <c r="AZ56" s="24" t="n">
        <v>0</v>
      </c>
      <c r="BA56" s="24" t="n">
        <v>0</v>
      </c>
      <c r="BB56" s="24" t="n">
        <v>17820339</v>
      </c>
      <c r="BC56" s="24" t="n">
        <v>26029450</v>
      </c>
      <c r="BD56" s="24" t="n">
        <v>41367671</v>
      </c>
      <c r="BE56" s="24" t="n">
        <v>67061055</v>
      </c>
      <c r="BF56" s="24" t="n">
        <v>106127224</v>
      </c>
      <c r="BG56" s="24" t="n">
        <v>258405739</v>
      </c>
      <c r="BH56" s="24" t="n">
        <v>10441039</v>
      </c>
      <c r="BI56" s="24" t="n">
        <v>23514450</v>
      </c>
      <c r="BJ56" s="24" t="n">
        <v>16269139</v>
      </c>
      <c r="BK56" s="24" t="n">
        <v>24226354</v>
      </c>
      <c r="BL56" s="24" t="n">
        <v>7285235</v>
      </c>
      <c r="BM56" s="24" t="n">
        <v>81736217</v>
      </c>
      <c r="BN56" s="24" t="n">
        <v>2758576</v>
      </c>
      <c r="BO56" s="24" t="n">
        <v>3528086</v>
      </c>
      <c r="BP56" s="24" t="n">
        <v>4951546</v>
      </c>
      <c r="BQ56" s="24" t="n">
        <v>15417616</v>
      </c>
      <c r="BR56" s="24" t="n">
        <v>27455738</v>
      </c>
      <c r="BS56" s="24" t="n">
        <v>54111562</v>
      </c>
      <c r="BT56" s="24" t="n">
        <v>0</v>
      </c>
      <c r="BU56" s="24" t="n">
        <v>0</v>
      </c>
      <c r="BV56" s="24" t="n">
        <v>5132120</v>
      </c>
      <c r="BW56" s="24" t="n">
        <v>8445850</v>
      </c>
      <c r="BX56" s="24" t="n">
        <v>9531510</v>
      </c>
      <c r="BY56" s="24" t="n">
        <v>14580090</v>
      </c>
      <c r="BZ56" s="24" t="n">
        <v>19414890</v>
      </c>
      <c r="CA56" s="24" t="n">
        <v>57104460</v>
      </c>
      <c r="CB56" s="24" t="n">
        <v>0</v>
      </c>
      <c r="CC56" s="24" t="n">
        <v>0</v>
      </c>
      <c r="CD56" s="24" t="n">
        <v>3129360</v>
      </c>
      <c r="CE56" s="24" t="n">
        <v>4242740</v>
      </c>
      <c r="CF56" s="24" t="n">
        <v>6667610</v>
      </c>
      <c r="CG56" s="24" t="n">
        <v>9773590</v>
      </c>
      <c r="CH56" s="24" t="n">
        <v>15495050</v>
      </c>
      <c r="CI56" s="24" t="n">
        <v>39308350</v>
      </c>
      <c r="CJ56" s="24" t="n">
        <v>1634260</v>
      </c>
      <c r="CK56" s="24" t="n">
        <v>3697620</v>
      </c>
      <c r="CL56" s="24" t="n">
        <v>2265780</v>
      </c>
      <c r="CM56" s="24" t="n">
        <v>3115000</v>
      </c>
      <c r="CN56" s="24" t="n">
        <v>932690</v>
      </c>
      <c r="CO56" s="24" t="n">
        <v>11645350</v>
      </c>
      <c r="CP56" s="24" t="n">
        <v>368500</v>
      </c>
      <c r="CQ56" s="24" t="n">
        <v>505490</v>
      </c>
      <c r="CR56" s="24" t="n">
        <v>598120</v>
      </c>
      <c r="CS56" s="24" t="n">
        <v>1691500</v>
      </c>
      <c r="CT56" s="24" t="n">
        <v>2987150</v>
      </c>
      <c r="CU56" s="24" t="n">
        <v>6150760</v>
      </c>
      <c r="CV56" s="24" t="n">
        <v>0</v>
      </c>
      <c r="CW56" s="24" t="n">
        <v>7032067</v>
      </c>
      <c r="CX56" s="24" t="n">
        <v>100853135</v>
      </c>
      <c r="CY56" s="24" t="n">
        <v>117846910</v>
      </c>
      <c r="CZ56" s="24" t="n">
        <v>109995721</v>
      </c>
      <c r="DA56" s="24" t="n">
        <v>160099625</v>
      </c>
      <c r="DB56" s="24" t="n">
        <v>172160358</v>
      </c>
      <c r="DC56" s="24" t="n">
        <v>667987816</v>
      </c>
    </row>
    <row r="57" customFormat="false" ht="13.5" hidden="false" customHeight="false" outlineLevel="0" collapsed="false">
      <c r="A57" s="22" t="s">
        <v>84</v>
      </c>
      <c r="B57" s="23" t="n">
        <v>8633391</v>
      </c>
      <c r="C57" s="23" t="n">
        <v>118672464</v>
      </c>
      <c r="D57" s="23" t="n">
        <v>91438983</v>
      </c>
      <c r="E57" s="23" t="n">
        <v>123736408</v>
      </c>
      <c r="F57" s="23" t="n">
        <v>85267153</v>
      </c>
      <c r="G57" s="23" t="n">
        <v>79889519</v>
      </c>
      <c r="H57" s="23" t="n">
        <v>507637918</v>
      </c>
      <c r="I57" s="24" t="n">
        <v>6402564</v>
      </c>
      <c r="J57" s="24" t="n">
        <v>85949998</v>
      </c>
      <c r="K57" s="24" t="n">
        <v>73085373</v>
      </c>
      <c r="L57" s="24" t="n">
        <v>93448053</v>
      </c>
      <c r="M57" s="24" t="n">
        <v>64670679</v>
      </c>
      <c r="N57" s="24" t="n">
        <v>58426992</v>
      </c>
      <c r="O57" s="24" t="n">
        <v>381983659</v>
      </c>
      <c r="P57" s="24" t="n">
        <v>93222</v>
      </c>
      <c r="Q57" s="24" t="n">
        <v>4508937</v>
      </c>
      <c r="R57" s="24" t="n">
        <v>8696268</v>
      </c>
      <c r="S57" s="24" t="n">
        <v>14937228</v>
      </c>
      <c r="T57" s="24" t="n">
        <v>12406653</v>
      </c>
      <c r="U57" s="24" t="n">
        <v>12536505</v>
      </c>
      <c r="V57" s="24" t="n">
        <v>53178813</v>
      </c>
      <c r="W57" s="24" t="n">
        <v>2031500</v>
      </c>
      <c r="X57" s="24" t="n">
        <v>24259592</v>
      </c>
      <c r="Y57" s="24" t="n">
        <v>8649414</v>
      </c>
      <c r="Z57" s="24" t="n">
        <v>14213841</v>
      </c>
      <c r="AA57" s="24" t="n">
        <v>7316476</v>
      </c>
      <c r="AB57" s="24" t="n">
        <v>8483383</v>
      </c>
      <c r="AC57" s="24" t="n">
        <v>64954206</v>
      </c>
      <c r="AD57" s="24" t="n">
        <v>24475</v>
      </c>
      <c r="AE57" s="24" t="n">
        <v>532193</v>
      </c>
      <c r="AF57" s="24" t="n">
        <v>199158</v>
      </c>
      <c r="AG57" s="24" t="n">
        <v>354716</v>
      </c>
      <c r="AH57" s="24" t="n">
        <v>166554</v>
      </c>
      <c r="AI57" s="24" t="n">
        <v>82639</v>
      </c>
      <c r="AJ57" s="24" t="n">
        <v>1359735</v>
      </c>
      <c r="AK57" s="24" t="n">
        <v>81630</v>
      </c>
      <c r="AL57" s="24" t="n">
        <v>3421744</v>
      </c>
      <c r="AM57" s="24" t="n">
        <v>808770</v>
      </c>
      <c r="AN57" s="24" t="n">
        <v>782570</v>
      </c>
      <c r="AO57" s="24" t="n">
        <v>706791</v>
      </c>
      <c r="AP57" s="24" t="n">
        <v>360000</v>
      </c>
      <c r="AQ57" s="24" t="n">
        <v>6161505</v>
      </c>
      <c r="AR57" s="24" t="n">
        <v>0</v>
      </c>
      <c r="AS57" s="24" t="n">
        <v>0</v>
      </c>
      <c r="AT57" s="24" t="n">
        <v>28910948</v>
      </c>
      <c r="AU57" s="24" t="n">
        <v>52958694</v>
      </c>
      <c r="AV57" s="24" t="n">
        <v>101276758</v>
      </c>
      <c r="AW57" s="24" t="n">
        <v>120466666</v>
      </c>
      <c r="AX57" s="24" t="n">
        <v>176109777</v>
      </c>
      <c r="AY57" s="24" t="n">
        <v>479722843</v>
      </c>
      <c r="AZ57" s="24" t="n">
        <v>0</v>
      </c>
      <c r="BA57" s="24" t="n">
        <v>0</v>
      </c>
      <c r="BB57" s="24" t="n">
        <v>12540042</v>
      </c>
      <c r="BC57" s="24" t="n">
        <v>33541242</v>
      </c>
      <c r="BD57" s="24" t="n">
        <v>57944265</v>
      </c>
      <c r="BE57" s="24" t="n">
        <v>58727680</v>
      </c>
      <c r="BF57" s="24" t="n">
        <v>98705849</v>
      </c>
      <c r="BG57" s="24" t="n">
        <v>261459078</v>
      </c>
      <c r="BH57" s="24" t="n">
        <v>16370906</v>
      </c>
      <c r="BI57" s="24" t="n">
        <v>19417452</v>
      </c>
      <c r="BJ57" s="24" t="n">
        <v>40056049</v>
      </c>
      <c r="BK57" s="24" t="n">
        <v>52724757</v>
      </c>
      <c r="BL57" s="24" t="n">
        <v>28370328</v>
      </c>
      <c r="BM57" s="24" t="n">
        <v>156939492</v>
      </c>
      <c r="BN57" s="24" t="n">
        <v>0</v>
      </c>
      <c r="BO57" s="24" t="n">
        <v>0</v>
      </c>
      <c r="BP57" s="24" t="n">
        <v>3276444</v>
      </c>
      <c r="BQ57" s="24" t="n">
        <v>9014229</v>
      </c>
      <c r="BR57" s="24" t="n">
        <v>49033600</v>
      </c>
      <c r="BS57" s="24" t="n">
        <v>61324273</v>
      </c>
      <c r="BT57" s="24" t="n">
        <v>0</v>
      </c>
      <c r="BU57" s="24" t="n">
        <v>0</v>
      </c>
      <c r="BV57" s="24" t="n">
        <v>5036220</v>
      </c>
      <c r="BW57" s="24" t="n">
        <v>8896030</v>
      </c>
      <c r="BX57" s="24" t="n">
        <v>15564250</v>
      </c>
      <c r="BY57" s="24" t="n">
        <v>17194600</v>
      </c>
      <c r="BZ57" s="24" t="n">
        <v>24174400</v>
      </c>
      <c r="CA57" s="24" t="n">
        <v>70865500</v>
      </c>
      <c r="CB57" s="24" t="n">
        <v>0</v>
      </c>
      <c r="CC57" s="24" t="n">
        <v>0</v>
      </c>
      <c r="CD57" s="24" t="n">
        <v>2568820</v>
      </c>
      <c r="CE57" s="24" t="n">
        <v>6135400</v>
      </c>
      <c r="CF57" s="24" t="n">
        <v>9764520</v>
      </c>
      <c r="CG57" s="24" t="n">
        <v>9101500</v>
      </c>
      <c r="CH57" s="24" t="n">
        <v>15332490</v>
      </c>
      <c r="CI57" s="24" t="n">
        <v>42902730</v>
      </c>
      <c r="CJ57" s="24" t="n">
        <v>2467400</v>
      </c>
      <c r="CK57" s="24" t="n">
        <v>2760630</v>
      </c>
      <c r="CL57" s="24" t="n">
        <v>5443210</v>
      </c>
      <c r="CM57" s="24" t="n">
        <v>7078080</v>
      </c>
      <c r="CN57" s="24" t="n">
        <v>3617790</v>
      </c>
      <c r="CO57" s="24" t="n">
        <v>21367110</v>
      </c>
      <c r="CP57" s="24" t="n">
        <v>0</v>
      </c>
      <c r="CQ57" s="24" t="n">
        <v>0</v>
      </c>
      <c r="CR57" s="24" t="n">
        <v>356520</v>
      </c>
      <c r="CS57" s="24" t="n">
        <v>1015020</v>
      </c>
      <c r="CT57" s="24" t="n">
        <v>5224120</v>
      </c>
      <c r="CU57" s="24" t="n">
        <v>6595660</v>
      </c>
      <c r="CV57" s="24" t="n">
        <v>0</v>
      </c>
      <c r="CW57" s="24" t="n">
        <v>8633391</v>
      </c>
      <c r="CX57" s="24" t="n">
        <v>147583412</v>
      </c>
      <c r="CY57" s="24" t="n">
        <v>144397677</v>
      </c>
      <c r="CZ57" s="24" t="n">
        <v>225013166</v>
      </c>
      <c r="DA57" s="24" t="n">
        <v>205733819</v>
      </c>
      <c r="DB57" s="24" t="n">
        <v>255999296</v>
      </c>
      <c r="DC57" s="24" t="n">
        <v>987360761</v>
      </c>
    </row>
    <row r="58" customFormat="false" ht="13.5" hidden="false" customHeight="false" outlineLevel="0" collapsed="false">
      <c r="A58" s="22" t="s">
        <v>85</v>
      </c>
      <c r="B58" s="23" t="n">
        <v>14926828</v>
      </c>
      <c r="C58" s="23" t="n">
        <v>160843116</v>
      </c>
      <c r="D58" s="23" t="n">
        <v>125188650</v>
      </c>
      <c r="E58" s="23" t="n">
        <v>107006241</v>
      </c>
      <c r="F58" s="23" t="n">
        <v>79087494</v>
      </c>
      <c r="G58" s="23" t="n">
        <v>52056202</v>
      </c>
      <c r="H58" s="23" t="n">
        <v>539108531</v>
      </c>
      <c r="I58" s="24" t="n">
        <v>10576755</v>
      </c>
      <c r="J58" s="24" t="n">
        <v>109190736</v>
      </c>
      <c r="K58" s="24" t="n">
        <v>87589944</v>
      </c>
      <c r="L58" s="24" t="n">
        <v>69955308</v>
      </c>
      <c r="M58" s="24" t="n">
        <v>53902368</v>
      </c>
      <c r="N58" s="24" t="n">
        <v>37737486</v>
      </c>
      <c r="O58" s="24" t="n">
        <v>368952597</v>
      </c>
      <c r="P58" s="24" t="n">
        <v>170037</v>
      </c>
      <c r="Q58" s="24" t="n">
        <v>6149799</v>
      </c>
      <c r="R58" s="24" t="n">
        <v>9415989</v>
      </c>
      <c r="S58" s="24" t="n">
        <v>11372760</v>
      </c>
      <c r="T58" s="24" t="n">
        <v>11505456</v>
      </c>
      <c r="U58" s="24" t="n">
        <v>10174554</v>
      </c>
      <c r="V58" s="24" t="n">
        <v>48788595</v>
      </c>
      <c r="W58" s="24" t="n">
        <v>3710400</v>
      </c>
      <c r="X58" s="24" t="n">
        <v>40655610</v>
      </c>
      <c r="Y58" s="24" t="n">
        <v>26614320</v>
      </c>
      <c r="Z58" s="24" t="n">
        <v>24291557</v>
      </c>
      <c r="AA58" s="24" t="n">
        <v>12778443</v>
      </c>
      <c r="AB58" s="24" t="n">
        <v>3956962</v>
      </c>
      <c r="AC58" s="24" t="n">
        <v>112007292</v>
      </c>
      <c r="AD58" s="24" t="n">
        <v>94050</v>
      </c>
      <c r="AE58" s="24" t="n">
        <v>626759</v>
      </c>
      <c r="AF58" s="24" t="n">
        <v>428804</v>
      </c>
      <c r="AG58" s="24" t="n">
        <v>249830</v>
      </c>
      <c r="AH58" s="24" t="n">
        <v>118090</v>
      </c>
      <c r="AI58" s="24" t="n">
        <v>7200</v>
      </c>
      <c r="AJ58" s="24" t="n">
        <v>1524733</v>
      </c>
      <c r="AK58" s="24" t="n">
        <v>375586</v>
      </c>
      <c r="AL58" s="24" t="n">
        <v>4220212</v>
      </c>
      <c r="AM58" s="24" t="n">
        <v>1139593</v>
      </c>
      <c r="AN58" s="24" t="n">
        <v>1136786</v>
      </c>
      <c r="AO58" s="24" t="n">
        <v>783137</v>
      </c>
      <c r="AP58" s="24" t="n">
        <v>180000</v>
      </c>
      <c r="AQ58" s="24" t="n">
        <v>7835314</v>
      </c>
      <c r="AR58" s="24" t="n">
        <v>0</v>
      </c>
      <c r="AS58" s="24" t="n">
        <v>0</v>
      </c>
      <c r="AT58" s="24" t="n">
        <v>27752317</v>
      </c>
      <c r="AU58" s="24" t="n">
        <v>53874662</v>
      </c>
      <c r="AV58" s="24" t="n">
        <v>68398854</v>
      </c>
      <c r="AW58" s="24" t="n">
        <v>159377378</v>
      </c>
      <c r="AX58" s="24" t="n">
        <v>235971031</v>
      </c>
      <c r="AY58" s="24" t="n">
        <v>545374242</v>
      </c>
      <c r="AZ58" s="24" t="n">
        <v>0</v>
      </c>
      <c r="BA58" s="24" t="n">
        <v>0</v>
      </c>
      <c r="BB58" s="24" t="n">
        <v>8959392</v>
      </c>
      <c r="BC58" s="24" t="n">
        <v>37304465</v>
      </c>
      <c r="BD58" s="24" t="n">
        <v>31230661</v>
      </c>
      <c r="BE58" s="24" t="n">
        <v>76200750</v>
      </c>
      <c r="BF58" s="24" t="n">
        <v>131956418</v>
      </c>
      <c r="BG58" s="24" t="n">
        <v>285651686</v>
      </c>
      <c r="BH58" s="24" t="n">
        <v>15468505</v>
      </c>
      <c r="BI58" s="24" t="n">
        <v>13200402</v>
      </c>
      <c r="BJ58" s="24" t="n">
        <v>30157382</v>
      </c>
      <c r="BK58" s="24" t="n">
        <v>53041794</v>
      </c>
      <c r="BL58" s="24" t="n">
        <v>20599929</v>
      </c>
      <c r="BM58" s="24" t="n">
        <v>132468012</v>
      </c>
      <c r="BN58" s="24" t="n">
        <v>3324420</v>
      </c>
      <c r="BO58" s="24" t="n">
        <v>3369795</v>
      </c>
      <c r="BP58" s="24" t="n">
        <v>7010811</v>
      </c>
      <c r="BQ58" s="24" t="n">
        <v>30134834</v>
      </c>
      <c r="BR58" s="24" t="n">
        <v>83414684</v>
      </c>
      <c r="BS58" s="24" t="n">
        <v>127254544</v>
      </c>
      <c r="BT58" s="24" t="n">
        <v>0</v>
      </c>
      <c r="BU58" s="24" t="n">
        <v>0</v>
      </c>
      <c r="BV58" s="24" t="n">
        <v>4709680</v>
      </c>
      <c r="BW58" s="24" t="n">
        <v>9062100</v>
      </c>
      <c r="BX58" s="24" t="n">
        <v>10669380</v>
      </c>
      <c r="BY58" s="24" t="n">
        <v>22048680</v>
      </c>
      <c r="BZ58" s="24" t="n">
        <v>31380960</v>
      </c>
      <c r="CA58" s="24" t="n">
        <v>77870800</v>
      </c>
      <c r="CB58" s="24" t="n">
        <v>0</v>
      </c>
      <c r="CC58" s="24" t="n">
        <v>0</v>
      </c>
      <c r="CD58" s="24" t="n">
        <v>1743120</v>
      </c>
      <c r="CE58" s="24" t="n">
        <v>6701130</v>
      </c>
      <c r="CF58" s="24" t="n">
        <v>5404180</v>
      </c>
      <c r="CG58" s="24" t="n">
        <v>11790430</v>
      </c>
      <c r="CH58" s="24" t="n">
        <v>19763380</v>
      </c>
      <c r="CI58" s="24" t="n">
        <v>45402240</v>
      </c>
      <c r="CJ58" s="24" t="n">
        <v>2375260</v>
      </c>
      <c r="CK58" s="24" t="n">
        <v>1907580</v>
      </c>
      <c r="CL58" s="24" t="n">
        <v>4299590</v>
      </c>
      <c r="CM58" s="24" t="n">
        <v>6946260</v>
      </c>
      <c r="CN58" s="24" t="n">
        <v>2491560</v>
      </c>
      <c r="CO58" s="24" t="n">
        <v>18020250</v>
      </c>
      <c r="CP58" s="24" t="n">
        <v>591300</v>
      </c>
      <c r="CQ58" s="24" t="n">
        <v>453390</v>
      </c>
      <c r="CR58" s="24" t="n">
        <v>965610</v>
      </c>
      <c r="CS58" s="24" t="n">
        <v>3311990</v>
      </c>
      <c r="CT58" s="24" t="n">
        <v>9126020</v>
      </c>
      <c r="CU58" s="24" t="n">
        <v>14448310</v>
      </c>
      <c r="CV58" s="24" t="n">
        <v>0</v>
      </c>
      <c r="CW58" s="24" t="n">
        <v>14926828</v>
      </c>
      <c r="CX58" s="24" t="n">
        <v>188595433</v>
      </c>
      <c r="CY58" s="24" t="n">
        <v>179063312</v>
      </c>
      <c r="CZ58" s="24" t="n">
        <v>175405095</v>
      </c>
      <c r="DA58" s="24" t="n">
        <v>238464872</v>
      </c>
      <c r="DB58" s="24" t="n">
        <v>288027233</v>
      </c>
      <c r="DC58" s="24" t="n">
        <v>1084482773</v>
      </c>
    </row>
    <row r="59" customFormat="false" ht="13.5" hidden="false" customHeight="false" outlineLevel="0" collapsed="false">
      <c r="A59" s="22" t="s">
        <v>86</v>
      </c>
      <c r="B59" s="23" t="n">
        <v>5047243</v>
      </c>
      <c r="C59" s="23" t="n">
        <v>35337096</v>
      </c>
      <c r="D59" s="23" t="n">
        <v>24904877</v>
      </c>
      <c r="E59" s="23" t="n">
        <v>30149980</v>
      </c>
      <c r="F59" s="23" t="n">
        <v>35296189</v>
      </c>
      <c r="G59" s="23" t="n">
        <v>25803951</v>
      </c>
      <c r="H59" s="23" t="n">
        <v>156539336</v>
      </c>
      <c r="I59" s="24" t="n">
        <v>3660156</v>
      </c>
      <c r="J59" s="24" t="n">
        <v>22303629</v>
      </c>
      <c r="K59" s="24" t="n">
        <v>16029162</v>
      </c>
      <c r="L59" s="24" t="n">
        <v>14698890</v>
      </c>
      <c r="M59" s="24" t="n">
        <v>17066574</v>
      </c>
      <c r="N59" s="24" t="n">
        <v>14654691</v>
      </c>
      <c r="O59" s="24" t="n">
        <v>88413102</v>
      </c>
      <c r="P59" s="24" t="n">
        <v>17658</v>
      </c>
      <c r="Q59" s="24" t="n">
        <v>5182344</v>
      </c>
      <c r="R59" s="24" t="n">
        <v>3960315</v>
      </c>
      <c r="S59" s="24" t="n">
        <v>7103412</v>
      </c>
      <c r="T59" s="24" t="n">
        <v>11681037</v>
      </c>
      <c r="U59" s="24" t="n">
        <v>8917596</v>
      </c>
      <c r="V59" s="24" t="n">
        <v>36862362</v>
      </c>
      <c r="W59" s="24" t="n">
        <v>1330080</v>
      </c>
      <c r="X59" s="24" t="n">
        <v>7221627</v>
      </c>
      <c r="Y59" s="24" t="n">
        <v>4544017</v>
      </c>
      <c r="Z59" s="24" t="n">
        <v>7985261</v>
      </c>
      <c r="AA59" s="24" t="n">
        <v>6448215</v>
      </c>
      <c r="AB59" s="24" t="n">
        <v>2084160</v>
      </c>
      <c r="AC59" s="24" t="n">
        <v>29613360</v>
      </c>
      <c r="AD59" s="24" t="n">
        <v>39349</v>
      </c>
      <c r="AE59" s="24" t="n">
        <v>89496</v>
      </c>
      <c r="AF59" s="24" t="n">
        <v>116460</v>
      </c>
      <c r="AG59" s="24" t="n">
        <v>134156</v>
      </c>
      <c r="AH59" s="24" t="n">
        <v>74376</v>
      </c>
      <c r="AI59" s="24" t="n">
        <v>49953</v>
      </c>
      <c r="AJ59" s="24" t="n">
        <v>503790</v>
      </c>
      <c r="AK59" s="24" t="n">
        <v>0</v>
      </c>
      <c r="AL59" s="24" t="n">
        <v>540000</v>
      </c>
      <c r="AM59" s="24" t="n">
        <v>254923</v>
      </c>
      <c r="AN59" s="24" t="n">
        <v>228261</v>
      </c>
      <c r="AO59" s="24" t="n">
        <v>25987</v>
      </c>
      <c r="AP59" s="24" t="n">
        <v>97551</v>
      </c>
      <c r="AQ59" s="24" t="n">
        <v>1146722</v>
      </c>
      <c r="AR59" s="24" t="n">
        <v>0</v>
      </c>
      <c r="AS59" s="24" t="n">
        <v>0</v>
      </c>
      <c r="AT59" s="24" t="n">
        <v>12191136</v>
      </c>
      <c r="AU59" s="24" t="n">
        <v>21210194</v>
      </c>
      <c r="AV59" s="24" t="n">
        <v>27308229</v>
      </c>
      <c r="AW59" s="24" t="n">
        <v>57662966</v>
      </c>
      <c r="AX59" s="24" t="n">
        <v>126797113</v>
      </c>
      <c r="AY59" s="24" t="n">
        <v>245169638</v>
      </c>
      <c r="AZ59" s="24" t="n">
        <v>0</v>
      </c>
      <c r="BA59" s="24" t="n">
        <v>0</v>
      </c>
      <c r="BB59" s="24" t="n">
        <v>3659674</v>
      </c>
      <c r="BC59" s="24" t="n">
        <v>14563166</v>
      </c>
      <c r="BD59" s="24" t="n">
        <v>18593171</v>
      </c>
      <c r="BE59" s="24" t="n">
        <v>29834551</v>
      </c>
      <c r="BF59" s="24" t="n">
        <v>101759605</v>
      </c>
      <c r="BG59" s="24" t="n">
        <v>168410167</v>
      </c>
      <c r="BH59" s="24" t="n">
        <v>7961447</v>
      </c>
      <c r="BI59" s="24" t="n">
        <v>6647028</v>
      </c>
      <c r="BJ59" s="24" t="n">
        <v>8155133</v>
      </c>
      <c r="BK59" s="24" t="n">
        <v>16736005</v>
      </c>
      <c r="BL59" s="24" t="n">
        <v>7850100</v>
      </c>
      <c r="BM59" s="24" t="n">
        <v>47349713</v>
      </c>
      <c r="BN59" s="24" t="n">
        <v>570015</v>
      </c>
      <c r="BO59" s="24" t="n">
        <v>0</v>
      </c>
      <c r="BP59" s="24" t="n">
        <v>559925</v>
      </c>
      <c r="BQ59" s="24" t="n">
        <v>11092410</v>
      </c>
      <c r="BR59" s="24" t="n">
        <v>17187408</v>
      </c>
      <c r="BS59" s="24" t="n">
        <v>29409758</v>
      </c>
      <c r="BT59" s="24" t="n">
        <v>0</v>
      </c>
      <c r="BU59" s="24" t="n">
        <v>0</v>
      </c>
      <c r="BV59" s="24" t="n">
        <v>2260230</v>
      </c>
      <c r="BW59" s="24" t="n">
        <v>3622520</v>
      </c>
      <c r="BX59" s="24" t="n">
        <v>4264700</v>
      </c>
      <c r="BY59" s="24" t="n">
        <v>8030790</v>
      </c>
      <c r="BZ59" s="24" t="n">
        <v>18525700</v>
      </c>
      <c r="CA59" s="24" t="n">
        <v>36703940</v>
      </c>
      <c r="CB59" s="24" t="n">
        <v>0</v>
      </c>
      <c r="CC59" s="24" t="n">
        <v>0</v>
      </c>
      <c r="CD59" s="24" t="n">
        <v>696640</v>
      </c>
      <c r="CE59" s="24" t="n">
        <v>2593040</v>
      </c>
      <c r="CF59" s="24" t="n">
        <v>3092200</v>
      </c>
      <c r="CG59" s="24" t="n">
        <v>4506200</v>
      </c>
      <c r="CH59" s="24" t="n">
        <v>15710380</v>
      </c>
      <c r="CI59" s="24" t="n">
        <v>26598460</v>
      </c>
      <c r="CJ59" s="24" t="n">
        <v>1479170</v>
      </c>
      <c r="CK59" s="24" t="n">
        <v>1029480</v>
      </c>
      <c r="CL59" s="24" t="n">
        <v>1110860</v>
      </c>
      <c r="CM59" s="24" t="n">
        <v>2119060</v>
      </c>
      <c r="CN59" s="24" t="n">
        <v>988230</v>
      </c>
      <c r="CO59" s="24" t="n">
        <v>6726800</v>
      </c>
      <c r="CP59" s="24" t="n">
        <v>84420</v>
      </c>
      <c r="CQ59" s="24" t="n">
        <v>0</v>
      </c>
      <c r="CR59" s="24" t="n">
        <v>61640</v>
      </c>
      <c r="CS59" s="24" t="n">
        <v>1405530</v>
      </c>
      <c r="CT59" s="24" t="n">
        <v>1827090</v>
      </c>
      <c r="CU59" s="24" t="n">
        <v>3378680</v>
      </c>
      <c r="CV59" s="24" t="n">
        <v>0</v>
      </c>
      <c r="CW59" s="24" t="n">
        <v>5047243</v>
      </c>
      <c r="CX59" s="24" t="n">
        <v>47528232</v>
      </c>
      <c r="CY59" s="24" t="n">
        <v>46115071</v>
      </c>
      <c r="CZ59" s="24" t="n">
        <v>57458209</v>
      </c>
      <c r="DA59" s="24" t="n">
        <v>92959155</v>
      </c>
      <c r="DB59" s="24" t="n">
        <v>152601064</v>
      </c>
      <c r="DC59" s="24" t="n">
        <v>401708974</v>
      </c>
    </row>
    <row r="60" customFormat="false" ht="13.5" hidden="false" customHeight="false" outlineLevel="0" collapsed="false">
      <c r="A60" s="22" t="s">
        <v>87</v>
      </c>
      <c r="B60" s="23" t="n">
        <v>9643488</v>
      </c>
      <c r="C60" s="23" t="n">
        <v>74357897</v>
      </c>
      <c r="D60" s="23" t="n">
        <v>46981375</v>
      </c>
      <c r="E60" s="23" t="n">
        <v>53319779</v>
      </c>
      <c r="F60" s="23" t="n">
        <v>63264305</v>
      </c>
      <c r="G60" s="23" t="n">
        <v>49807724</v>
      </c>
      <c r="H60" s="23" t="n">
        <v>297374568</v>
      </c>
      <c r="I60" s="24" t="n">
        <v>7158951</v>
      </c>
      <c r="J60" s="24" t="n">
        <v>53289873</v>
      </c>
      <c r="K60" s="24" t="n">
        <v>30920310</v>
      </c>
      <c r="L60" s="24" t="n">
        <v>35787591</v>
      </c>
      <c r="M60" s="24" t="n">
        <v>40301604</v>
      </c>
      <c r="N60" s="24" t="n">
        <v>36876132</v>
      </c>
      <c r="O60" s="24" t="n">
        <v>204334461</v>
      </c>
      <c r="P60" s="24" t="n">
        <v>221238</v>
      </c>
      <c r="Q60" s="24" t="n">
        <v>1404396</v>
      </c>
      <c r="R60" s="24" t="n">
        <v>3184119</v>
      </c>
      <c r="S60" s="24" t="n">
        <v>4708062</v>
      </c>
      <c r="T60" s="24" t="n">
        <v>10647630</v>
      </c>
      <c r="U60" s="24" t="n">
        <v>7728777</v>
      </c>
      <c r="V60" s="24" t="n">
        <v>27894222</v>
      </c>
      <c r="W60" s="24" t="n">
        <v>2023000</v>
      </c>
      <c r="X60" s="24" t="n">
        <v>17713882</v>
      </c>
      <c r="Y60" s="24" t="n">
        <v>11496249</v>
      </c>
      <c r="Z60" s="24" t="n">
        <v>12368987</v>
      </c>
      <c r="AA60" s="24" t="n">
        <v>11926119</v>
      </c>
      <c r="AB60" s="24" t="n">
        <v>4403296</v>
      </c>
      <c r="AC60" s="24" t="n">
        <v>59931533</v>
      </c>
      <c r="AD60" s="24" t="n">
        <v>60299</v>
      </c>
      <c r="AE60" s="24" t="n">
        <v>226165</v>
      </c>
      <c r="AF60" s="24" t="n">
        <v>227748</v>
      </c>
      <c r="AG60" s="24" t="n">
        <v>47061</v>
      </c>
      <c r="AH60" s="24" t="n">
        <v>123524</v>
      </c>
      <c r="AI60" s="24" t="n">
        <v>14553</v>
      </c>
      <c r="AJ60" s="24" t="n">
        <v>699350</v>
      </c>
      <c r="AK60" s="24" t="n">
        <v>180000</v>
      </c>
      <c r="AL60" s="24" t="n">
        <v>1723581</v>
      </c>
      <c r="AM60" s="24" t="n">
        <v>1152949</v>
      </c>
      <c r="AN60" s="24" t="n">
        <v>408078</v>
      </c>
      <c r="AO60" s="24" t="n">
        <v>265428</v>
      </c>
      <c r="AP60" s="24" t="n">
        <v>784966</v>
      </c>
      <c r="AQ60" s="24" t="n">
        <v>4515002</v>
      </c>
      <c r="AR60" s="24" t="n">
        <v>0</v>
      </c>
      <c r="AS60" s="24" t="n">
        <v>0</v>
      </c>
      <c r="AT60" s="24" t="n">
        <v>20454669</v>
      </c>
      <c r="AU60" s="24" t="n">
        <v>41321826</v>
      </c>
      <c r="AV60" s="24" t="n">
        <v>61507114</v>
      </c>
      <c r="AW60" s="24" t="n">
        <v>116428817</v>
      </c>
      <c r="AX60" s="24" t="n">
        <v>134641566</v>
      </c>
      <c r="AY60" s="24" t="n">
        <v>374353992</v>
      </c>
      <c r="AZ60" s="24" t="n">
        <v>0</v>
      </c>
      <c r="BA60" s="24" t="n">
        <v>0</v>
      </c>
      <c r="BB60" s="24" t="n">
        <v>6438247</v>
      </c>
      <c r="BC60" s="24" t="n">
        <v>12293167</v>
      </c>
      <c r="BD60" s="24" t="n">
        <v>28870478</v>
      </c>
      <c r="BE60" s="24" t="n">
        <v>64249844</v>
      </c>
      <c r="BF60" s="24" t="n">
        <v>72569346</v>
      </c>
      <c r="BG60" s="24" t="n">
        <v>184421082</v>
      </c>
      <c r="BH60" s="24" t="n">
        <v>14016422</v>
      </c>
      <c r="BI60" s="24" t="n">
        <v>23715780</v>
      </c>
      <c r="BJ60" s="24" t="n">
        <v>20157544</v>
      </c>
      <c r="BK60" s="24" t="n">
        <v>28966599</v>
      </c>
      <c r="BL60" s="24" t="n">
        <v>19516390</v>
      </c>
      <c r="BM60" s="24" t="n">
        <v>106372735</v>
      </c>
      <c r="BN60" s="24" t="n">
        <v>0</v>
      </c>
      <c r="BO60" s="24" t="n">
        <v>5312879</v>
      </c>
      <c r="BP60" s="24" t="n">
        <v>12479092</v>
      </c>
      <c r="BQ60" s="24" t="n">
        <v>23212374</v>
      </c>
      <c r="BR60" s="24" t="n">
        <v>42555830</v>
      </c>
      <c r="BS60" s="24" t="n">
        <v>83560175</v>
      </c>
      <c r="BT60" s="24" t="n">
        <v>0</v>
      </c>
      <c r="BU60" s="24" t="n">
        <v>0</v>
      </c>
      <c r="BV60" s="24" t="n">
        <v>3399120</v>
      </c>
      <c r="BW60" s="24" t="n">
        <v>6862050</v>
      </c>
      <c r="BX60" s="24" t="n">
        <v>9130810</v>
      </c>
      <c r="BY60" s="24" t="n">
        <v>15602670</v>
      </c>
      <c r="BZ60" s="24" t="n">
        <v>18198600</v>
      </c>
      <c r="CA60" s="24" t="n">
        <v>53193250</v>
      </c>
      <c r="CB60" s="24" t="n">
        <v>0</v>
      </c>
      <c r="CC60" s="24" t="n">
        <v>0</v>
      </c>
      <c r="CD60" s="24" t="n">
        <v>1288780</v>
      </c>
      <c r="CE60" s="24" t="n">
        <v>2227180</v>
      </c>
      <c r="CF60" s="24" t="n">
        <v>4825760</v>
      </c>
      <c r="CG60" s="24" t="n">
        <v>9435810</v>
      </c>
      <c r="CH60" s="24" t="n">
        <v>10706520</v>
      </c>
      <c r="CI60" s="24" t="n">
        <v>28484050</v>
      </c>
      <c r="CJ60" s="24" t="n">
        <v>2110340</v>
      </c>
      <c r="CK60" s="24" t="n">
        <v>3637140</v>
      </c>
      <c r="CL60" s="24" t="n">
        <v>2780740</v>
      </c>
      <c r="CM60" s="24" t="n">
        <v>3703320</v>
      </c>
      <c r="CN60" s="24" t="n">
        <v>2627890</v>
      </c>
      <c r="CO60" s="24" t="n">
        <v>14859430</v>
      </c>
      <c r="CP60" s="24" t="n">
        <v>0</v>
      </c>
      <c r="CQ60" s="24" t="n">
        <v>997730</v>
      </c>
      <c r="CR60" s="24" t="n">
        <v>1524310</v>
      </c>
      <c r="CS60" s="24" t="n">
        <v>2463540</v>
      </c>
      <c r="CT60" s="24" t="n">
        <v>4864190</v>
      </c>
      <c r="CU60" s="24" t="n">
        <v>9849770</v>
      </c>
      <c r="CV60" s="24" t="n">
        <v>0</v>
      </c>
      <c r="CW60" s="24" t="n">
        <v>9643488</v>
      </c>
      <c r="CX60" s="24" t="n">
        <v>94812566</v>
      </c>
      <c r="CY60" s="24" t="n">
        <v>88303201</v>
      </c>
      <c r="CZ60" s="24" t="n">
        <v>114826893</v>
      </c>
      <c r="DA60" s="24" t="n">
        <v>179693122</v>
      </c>
      <c r="DB60" s="24" t="n">
        <v>184449290</v>
      </c>
      <c r="DC60" s="24" t="n">
        <v>671728560</v>
      </c>
    </row>
    <row r="61" customFormat="false" ht="13.5" hidden="false" customHeight="false" outlineLevel="0" collapsed="false">
      <c r="A61" s="22" t="s">
        <v>88</v>
      </c>
      <c r="B61" s="23" t="n">
        <v>14058436</v>
      </c>
      <c r="C61" s="23" t="n">
        <v>73534111</v>
      </c>
      <c r="D61" s="23" t="n">
        <v>53405140</v>
      </c>
      <c r="E61" s="23" t="n">
        <v>50252689</v>
      </c>
      <c r="F61" s="23" t="n">
        <v>54315130</v>
      </c>
      <c r="G61" s="23" t="n">
        <v>27898910</v>
      </c>
      <c r="H61" s="23" t="n">
        <v>273464416</v>
      </c>
      <c r="I61" s="24" t="n">
        <v>10028691</v>
      </c>
      <c r="J61" s="24" t="n">
        <v>54413242</v>
      </c>
      <c r="K61" s="24" t="n">
        <v>36172512</v>
      </c>
      <c r="L61" s="24" t="n">
        <v>33891138</v>
      </c>
      <c r="M61" s="24" t="n">
        <v>31446801</v>
      </c>
      <c r="N61" s="24" t="n">
        <v>17993826</v>
      </c>
      <c r="O61" s="24" t="n">
        <v>183946210</v>
      </c>
      <c r="P61" s="24" t="n">
        <v>442656</v>
      </c>
      <c r="Q61" s="24" t="n">
        <v>6039594</v>
      </c>
      <c r="R61" s="24" t="n">
        <v>8568486</v>
      </c>
      <c r="S61" s="24" t="n">
        <v>10686897</v>
      </c>
      <c r="T61" s="24" t="n">
        <v>18608346</v>
      </c>
      <c r="U61" s="24" t="n">
        <v>8138214</v>
      </c>
      <c r="V61" s="24" t="n">
        <v>52484193</v>
      </c>
      <c r="W61" s="24" t="n">
        <v>3141886</v>
      </c>
      <c r="X61" s="24" t="n">
        <v>12492572</v>
      </c>
      <c r="Y61" s="24" t="n">
        <v>7660521</v>
      </c>
      <c r="Z61" s="24" t="n">
        <v>4965144</v>
      </c>
      <c r="AA61" s="24" t="n">
        <v>3630416</v>
      </c>
      <c r="AB61" s="24" t="n">
        <v>1749770</v>
      </c>
      <c r="AC61" s="24" t="n">
        <v>33640309</v>
      </c>
      <c r="AD61" s="24" t="n">
        <v>63999</v>
      </c>
      <c r="AE61" s="24" t="n">
        <v>203238</v>
      </c>
      <c r="AF61" s="24" t="n">
        <v>237879</v>
      </c>
      <c r="AG61" s="24" t="n">
        <v>59881</v>
      </c>
      <c r="AH61" s="24" t="n">
        <v>53811</v>
      </c>
      <c r="AI61" s="24" t="n">
        <v>17100</v>
      </c>
      <c r="AJ61" s="24" t="n">
        <v>635908</v>
      </c>
      <c r="AK61" s="24" t="n">
        <v>381204</v>
      </c>
      <c r="AL61" s="24" t="n">
        <v>385465</v>
      </c>
      <c r="AM61" s="24" t="n">
        <v>765742</v>
      </c>
      <c r="AN61" s="24" t="n">
        <v>649629</v>
      </c>
      <c r="AO61" s="24" t="n">
        <v>575756</v>
      </c>
      <c r="AP61" s="24" t="n">
        <v>0</v>
      </c>
      <c r="AQ61" s="24" t="n">
        <v>2757796</v>
      </c>
      <c r="AR61" s="24" t="n">
        <v>0</v>
      </c>
      <c r="AS61" s="24" t="n">
        <v>0</v>
      </c>
      <c r="AT61" s="24" t="n">
        <v>19592177</v>
      </c>
      <c r="AU61" s="24" t="n">
        <v>34528154</v>
      </c>
      <c r="AV61" s="24" t="n">
        <v>62120413</v>
      </c>
      <c r="AW61" s="24" t="n">
        <v>141532191</v>
      </c>
      <c r="AX61" s="24" t="n">
        <v>133583790</v>
      </c>
      <c r="AY61" s="24" t="n">
        <v>391356725</v>
      </c>
      <c r="AZ61" s="24" t="n">
        <v>0</v>
      </c>
      <c r="BA61" s="24" t="n">
        <v>0</v>
      </c>
      <c r="BB61" s="24" t="n">
        <v>4363714</v>
      </c>
      <c r="BC61" s="24" t="n">
        <v>18888135</v>
      </c>
      <c r="BD61" s="24" t="n">
        <v>23152746</v>
      </c>
      <c r="BE61" s="24" t="n">
        <v>61873390</v>
      </c>
      <c r="BF61" s="24" t="n">
        <v>57666146</v>
      </c>
      <c r="BG61" s="24" t="n">
        <v>165944131</v>
      </c>
      <c r="BH61" s="24" t="n">
        <v>8338081</v>
      </c>
      <c r="BI61" s="24" t="n">
        <v>4329468</v>
      </c>
      <c r="BJ61" s="24" t="n">
        <v>22511544</v>
      </c>
      <c r="BK61" s="24" t="n">
        <v>47887173</v>
      </c>
      <c r="BL61" s="24" t="n">
        <v>34541550</v>
      </c>
      <c r="BM61" s="24" t="n">
        <v>117607816</v>
      </c>
      <c r="BN61" s="24" t="n">
        <v>6890382</v>
      </c>
      <c r="BO61" s="24" t="n">
        <v>11310551</v>
      </c>
      <c r="BP61" s="24" t="n">
        <v>16456123</v>
      </c>
      <c r="BQ61" s="24" t="n">
        <v>31771628</v>
      </c>
      <c r="BR61" s="24" t="n">
        <v>41376094</v>
      </c>
      <c r="BS61" s="24" t="n">
        <v>107804778</v>
      </c>
      <c r="BT61" s="24" t="n">
        <v>0</v>
      </c>
      <c r="BU61" s="24" t="n">
        <v>0</v>
      </c>
      <c r="BV61" s="24" t="n">
        <v>3431890</v>
      </c>
      <c r="BW61" s="24" t="n">
        <v>5868210</v>
      </c>
      <c r="BX61" s="24" t="n">
        <v>8976590</v>
      </c>
      <c r="BY61" s="24" t="n">
        <v>19549830</v>
      </c>
      <c r="BZ61" s="24" t="n">
        <v>17537130</v>
      </c>
      <c r="CA61" s="24" t="n">
        <v>55363650</v>
      </c>
      <c r="CB61" s="24" t="n">
        <v>0</v>
      </c>
      <c r="CC61" s="24" t="n">
        <v>0</v>
      </c>
      <c r="CD61" s="24" t="n">
        <v>880980</v>
      </c>
      <c r="CE61" s="24" t="n">
        <v>3599320</v>
      </c>
      <c r="CF61" s="24" t="n">
        <v>4178710</v>
      </c>
      <c r="CG61" s="24" t="n">
        <v>10301080</v>
      </c>
      <c r="CH61" s="24" t="n">
        <v>9208500</v>
      </c>
      <c r="CI61" s="24" t="n">
        <v>28168590</v>
      </c>
      <c r="CJ61" s="24" t="n">
        <v>1356340</v>
      </c>
      <c r="CK61" s="24" t="n">
        <v>651060</v>
      </c>
      <c r="CL61" s="24" t="n">
        <v>2892840</v>
      </c>
      <c r="CM61" s="24" t="n">
        <v>6006870</v>
      </c>
      <c r="CN61" s="24" t="n">
        <v>3938670</v>
      </c>
      <c r="CO61" s="24" t="n">
        <v>14845780</v>
      </c>
      <c r="CP61" s="24" t="n">
        <v>1194570</v>
      </c>
      <c r="CQ61" s="24" t="n">
        <v>1617830</v>
      </c>
      <c r="CR61" s="24" t="n">
        <v>1905040</v>
      </c>
      <c r="CS61" s="24" t="n">
        <v>3241880</v>
      </c>
      <c r="CT61" s="24" t="n">
        <v>4389960</v>
      </c>
      <c r="CU61" s="24" t="n">
        <v>12349280</v>
      </c>
      <c r="CV61" s="24" t="n">
        <v>0</v>
      </c>
      <c r="CW61" s="24" t="n">
        <v>14058436</v>
      </c>
      <c r="CX61" s="24" t="n">
        <v>93126288</v>
      </c>
      <c r="CY61" s="24" t="n">
        <v>87933294</v>
      </c>
      <c r="CZ61" s="24" t="n">
        <v>112373102</v>
      </c>
      <c r="DA61" s="24" t="n">
        <v>195847321</v>
      </c>
      <c r="DB61" s="24" t="n">
        <v>161482700</v>
      </c>
      <c r="DC61" s="24" t="n">
        <v>664821141</v>
      </c>
    </row>
    <row r="62" customFormat="false" ht="13.5" hidden="false" customHeight="false" outlineLevel="0" collapsed="false">
      <c r="A62" s="22" t="s">
        <v>89</v>
      </c>
      <c r="B62" s="23" t="n">
        <v>13425979</v>
      </c>
      <c r="C62" s="23" t="n">
        <v>53499606</v>
      </c>
      <c r="D62" s="23" t="n">
        <v>56475769</v>
      </c>
      <c r="E62" s="23" t="n">
        <v>69205796</v>
      </c>
      <c r="F62" s="23" t="n">
        <v>45778888</v>
      </c>
      <c r="G62" s="23" t="n">
        <v>45490609</v>
      </c>
      <c r="H62" s="23" t="n">
        <v>283876647</v>
      </c>
      <c r="I62" s="24" t="n">
        <v>9343692</v>
      </c>
      <c r="J62" s="24" t="n">
        <v>36359235</v>
      </c>
      <c r="K62" s="24" t="n">
        <v>37684674</v>
      </c>
      <c r="L62" s="24" t="n">
        <v>39390813</v>
      </c>
      <c r="M62" s="24" t="n">
        <v>30343599</v>
      </c>
      <c r="N62" s="24" t="n">
        <v>28751931</v>
      </c>
      <c r="O62" s="24" t="n">
        <v>181873944</v>
      </c>
      <c r="P62" s="24" t="n">
        <v>335466</v>
      </c>
      <c r="Q62" s="24" t="n">
        <v>3228156</v>
      </c>
      <c r="R62" s="24" t="n">
        <v>10900827</v>
      </c>
      <c r="S62" s="24" t="n">
        <v>16022799</v>
      </c>
      <c r="T62" s="24" t="n">
        <v>8113797</v>
      </c>
      <c r="U62" s="24" t="n">
        <v>13464279</v>
      </c>
      <c r="V62" s="24" t="n">
        <v>52065324</v>
      </c>
      <c r="W62" s="24" t="n">
        <v>3495890</v>
      </c>
      <c r="X62" s="24" t="n">
        <v>10902264</v>
      </c>
      <c r="Y62" s="24" t="n">
        <v>7641946</v>
      </c>
      <c r="Z62" s="24" t="n">
        <v>13235553</v>
      </c>
      <c r="AA62" s="24" t="n">
        <v>6893565</v>
      </c>
      <c r="AB62" s="24" t="n">
        <v>3184530</v>
      </c>
      <c r="AC62" s="24" t="n">
        <v>45353748</v>
      </c>
      <c r="AD62" s="24" t="n">
        <v>93697</v>
      </c>
      <c r="AE62" s="24" t="n">
        <v>505294</v>
      </c>
      <c r="AF62" s="24" t="n">
        <v>103647</v>
      </c>
      <c r="AG62" s="24" t="n">
        <v>51499</v>
      </c>
      <c r="AH62" s="24" t="n">
        <v>144121</v>
      </c>
      <c r="AI62" s="24" t="n">
        <v>89869</v>
      </c>
      <c r="AJ62" s="24" t="n">
        <v>988127</v>
      </c>
      <c r="AK62" s="24" t="n">
        <v>157234</v>
      </c>
      <c r="AL62" s="24" t="n">
        <v>2504657</v>
      </c>
      <c r="AM62" s="24" t="n">
        <v>144675</v>
      </c>
      <c r="AN62" s="24" t="n">
        <v>505132</v>
      </c>
      <c r="AO62" s="24" t="n">
        <v>283806</v>
      </c>
      <c r="AP62" s="24" t="n">
        <v>0</v>
      </c>
      <c r="AQ62" s="24" t="n">
        <v>3595504</v>
      </c>
      <c r="AR62" s="24" t="n">
        <v>0</v>
      </c>
      <c r="AS62" s="24" t="n">
        <v>0</v>
      </c>
      <c r="AT62" s="24" t="n">
        <v>23966865</v>
      </c>
      <c r="AU62" s="24" t="n">
        <v>75601370</v>
      </c>
      <c r="AV62" s="24" t="n">
        <v>66686101</v>
      </c>
      <c r="AW62" s="24" t="n">
        <v>118766471</v>
      </c>
      <c r="AX62" s="24" t="n">
        <v>131255813</v>
      </c>
      <c r="AY62" s="24" t="n">
        <v>416276620</v>
      </c>
      <c r="AZ62" s="24" t="n">
        <v>0</v>
      </c>
      <c r="BA62" s="24" t="n">
        <v>0</v>
      </c>
      <c r="BB62" s="24" t="n">
        <v>12233543</v>
      </c>
      <c r="BC62" s="24" t="n">
        <v>50520163</v>
      </c>
      <c r="BD62" s="24" t="n">
        <v>35779734</v>
      </c>
      <c r="BE62" s="24" t="n">
        <v>50603743</v>
      </c>
      <c r="BF62" s="24" t="n">
        <v>69182151</v>
      </c>
      <c r="BG62" s="24" t="n">
        <v>218319334</v>
      </c>
      <c r="BH62" s="24" t="n">
        <v>6642678</v>
      </c>
      <c r="BI62" s="24" t="n">
        <v>16658112</v>
      </c>
      <c r="BJ62" s="24" t="n">
        <v>24077511</v>
      </c>
      <c r="BK62" s="24" t="n">
        <v>33070614</v>
      </c>
      <c r="BL62" s="24" t="n">
        <v>7209014</v>
      </c>
      <c r="BM62" s="24" t="n">
        <v>87657929</v>
      </c>
      <c r="BN62" s="24" t="n">
        <v>5090644</v>
      </c>
      <c r="BO62" s="24" t="n">
        <v>8423095</v>
      </c>
      <c r="BP62" s="24" t="n">
        <v>6828856</v>
      </c>
      <c r="BQ62" s="24" t="n">
        <v>35092114</v>
      </c>
      <c r="BR62" s="24" t="n">
        <v>54864648</v>
      </c>
      <c r="BS62" s="24" t="n">
        <v>110299357</v>
      </c>
      <c r="BT62" s="24" t="n">
        <v>0</v>
      </c>
      <c r="BU62" s="24" t="n">
        <v>0</v>
      </c>
      <c r="BV62" s="24" t="n">
        <v>4390650</v>
      </c>
      <c r="BW62" s="24" t="n">
        <v>12620710</v>
      </c>
      <c r="BX62" s="24" t="n">
        <v>9826720</v>
      </c>
      <c r="BY62" s="24" t="n">
        <v>16024740</v>
      </c>
      <c r="BZ62" s="24" t="n">
        <v>17067440</v>
      </c>
      <c r="CA62" s="24" t="n">
        <v>59930260</v>
      </c>
      <c r="CB62" s="24" t="n">
        <v>0</v>
      </c>
      <c r="CC62" s="24" t="n">
        <v>0</v>
      </c>
      <c r="CD62" s="24" t="n">
        <v>2404580</v>
      </c>
      <c r="CE62" s="24" t="n">
        <v>8728050</v>
      </c>
      <c r="CF62" s="24" t="n">
        <v>5767200</v>
      </c>
      <c r="CG62" s="24" t="n">
        <v>7691600</v>
      </c>
      <c r="CH62" s="24" t="n">
        <v>10320800</v>
      </c>
      <c r="CI62" s="24" t="n">
        <v>34912230</v>
      </c>
      <c r="CJ62" s="24" t="n">
        <v>1015770</v>
      </c>
      <c r="CK62" s="24" t="n">
        <v>2608500</v>
      </c>
      <c r="CL62" s="24" t="n">
        <v>3283650</v>
      </c>
      <c r="CM62" s="24" t="n">
        <v>4423740</v>
      </c>
      <c r="CN62" s="24" t="n">
        <v>928490</v>
      </c>
      <c r="CO62" s="24" t="n">
        <v>12260150</v>
      </c>
      <c r="CP62" s="24" t="n">
        <v>970300</v>
      </c>
      <c r="CQ62" s="24" t="n">
        <v>1284160</v>
      </c>
      <c r="CR62" s="24" t="n">
        <v>775870</v>
      </c>
      <c r="CS62" s="24" t="n">
        <v>3909400</v>
      </c>
      <c r="CT62" s="24" t="n">
        <v>5818150</v>
      </c>
      <c r="CU62" s="24" t="n">
        <v>12757880</v>
      </c>
      <c r="CV62" s="24" t="n">
        <v>0</v>
      </c>
      <c r="CW62" s="24" t="n">
        <v>13425979</v>
      </c>
      <c r="CX62" s="24" t="n">
        <v>77466471</v>
      </c>
      <c r="CY62" s="24" t="n">
        <v>132077139</v>
      </c>
      <c r="CZ62" s="24" t="n">
        <v>135891897</v>
      </c>
      <c r="DA62" s="24" t="n">
        <v>164545359</v>
      </c>
      <c r="DB62" s="24" t="n">
        <v>176746422</v>
      </c>
      <c r="DC62" s="24" t="n">
        <v>700153267</v>
      </c>
    </row>
    <row r="63" customFormat="false" ht="13.5" hidden="false" customHeight="false" outlineLevel="0" collapsed="false">
      <c r="A63" s="22" t="s">
        <v>90</v>
      </c>
      <c r="B63" s="23" t="n">
        <v>19147624</v>
      </c>
      <c r="C63" s="23" t="n">
        <v>120093483</v>
      </c>
      <c r="D63" s="23" t="n">
        <v>71938038</v>
      </c>
      <c r="E63" s="23" t="n">
        <v>95712538</v>
      </c>
      <c r="F63" s="23" t="n">
        <v>68969726</v>
      </c>
      <c r="G63" s="23" t="n">
        <v>45881261</v>
      </c>
      <c r="H63" s="23" t="n">
        <v>421742670</v>
      </c>
      <c r="I63" s="24" t="n">
        <v>14163669</v>
      </c>
      <c r="J63" s="24" t="n">
        <v>82893488</v>
      </c>
      <c r="K63" s="24" t="n">
        <v>43828601</v>
      </c>
      <c r="L63" s="24" t="n">
        <v>60976422</v>
      </c>
      <c r="M63" s="24" t="n">
        <v>37670184</v>
      </c>
      <c r="N63" s="24" t="n">
        <v>27462780</v>
      </c>
      <c r="O63" s="24" t="n">
        <v>266995144</v>
      </c>
      <c r="P63" s="24" t="n">
        <v>132678</v>
      </c>
      <c r="Q63" s="24" t="n">
        <v>4871254</v>
      </c>
      <c r="R63" s="24" t="n">
        <v>13339616</v>
      </c>
      <c r="S63" s="24" t="n">
        <v>13551642</v>
      </c>
      <c r="T63" s="24" t="n">
        <v>21868011</v>
      </c>
      <c r="U63" s="24" t="n">
        <v>12132567</v>
      </c>
      <c r="V63" s="24" t="n">
        <v>65895768</v>
      </c>
      <c r="W63" s="24" t="n">
        <v>4238400</v>
      </c>
      <c r="X63" s="24" t="n">
        <v>29918252</v>
      </c>
      <c r="Y63" s="24" t="n">
        <v>13361862</v>
      </c>
      <c r="Z63" s="24" t="n">
        <v>20170217</v>
      </c>
      <c r="AA63" s="24" t="n">
        <v>8276790</v>
      </c>
      <c r="AB63" s="24" t="n">
        <v>6227909</v>
      </c>
      <c r="AC63" s="24" t="n">
        <v>82193430</v>
      </c>
      <c r="AD63" s="24" t="n">
        <v>126108</v>
      </c>
      <c r="AE63" s="24" t="n">
        <v>242511</v>
      </c>
      <c r="AF63" s="24" t="n">
        <v>214845</v>
      </c>
      <c r="AG63" s="24" t="n">
        <v>335108</v>
      </c>
      <c r="AH63" s="24" t="n">
        <v>160880</v>
      </c>
      <c r="AI63" s="24" t="n">
        <v>58005</v>
      </c>
      <c r="AJ63" s="24" t="n">
        <v>1137457</v>
      </c>
      <c r="AK63" s="24" t="n">
        <v>486769</v>
      </c>
      <c r="AL63" s="24" t="n">
        <v>2167978</v>
      </c>
      <c r="AM63" s="24" t="n">
        <v>1193114</v>
      </c>
      <c r="AN63" s="24" t="n">
        <v>679149</v>
      </c>
      <c r="AO63" s="24" t="n">
        <v>993861</v>
      </c>
      <c r="AP63" s="24" t="n">
        <v>0</v>
      </c>
      <c r="AQ63" s="24" t="n">
        <v>5520871</v>
      </c>
      <c r="AR63" s="24" t="n">
        <v>0</v>
      </c>
      <c r="AS63" s="24" t="n">
        <v>0</v>
      </c>
      <c r="AT63" s="24" t="n">
        <v>21796500</v>
      </c>
      <c r="AU63" s="24" t="n">
        <v>31746225</v>
      </c>
      <c r="AV63" s="24" t="n">
        <v>97289320</v>
      </c>
      <c r="AW63" s="24" t="n">
        <v>166453524</v>
      </c>
      <c r="AX63" s="24" t="n">
        <v>163445394</v>
      </c>
      <c r="AY63" s="24" t="n">
        <v>480730963</v>
      </c>
      <c r="AZ63" s="24" t="n">
        <v>0</v>
      </c>
      <c r="BA63" s="24" t="n">
        <v>0</v>
      </c>
      <c r="BB63" s="24" t="n">
        <v>5495379</v>
      </c>
      <c r="BC63" s="24" t="n">
        <v>12993799</v>
      </c>
      <c r="BD63" s="24" t="n">
        <v>34879105</v>
      </c>
      <c r="BE63" s="24" t="n">
        <v>59236954</v>
      </c>
      <c r="BF63" s="24" t="n">
        <v>53663606</v>
      </c>
      <c r="BG63" s="24" t="n">
        <v>166268843</v>
      </c>
      <c r="BH63" s="24" t="n">
        <v>16301121</v>
      </c>
      <c r="BI63" s="24" t="n">
        <v>13324596</v>
      </c>
      <c r="BJ63" s="24" t="n">
        <v>45098177</v>
      </c>
      <c r="BK63" s="24" t="n">
        <v>80957212</v>
      </c>
      <c r="BL63" s="24" t="n">
        <v>49509548</v>
      </c>
      <c r="BM63" s="24" t="n">
        <v>205190654</v>
      </c>
      <c r="BN63" s="24" t="n">
        <v>0</v>
      </c>
      <c r="BO63" s="24" t="n">
        <v>5427830</v>
      </c>
      <c r="BP63" s="24" t="n">
        <v>17312038</v>
      </c>
      <c r="BQ63" s="24" t="n">
        <v>26259358</v>
      </c>
      <c r="BR63" s="24" t="n">
        <v>60272240</v>
      </c>
      <c r="BS63" s="24" t="n">
        <v>109271466</v>
      </c>
      <c r="BT63" s="24" t="n">
        <v>0</v>
      </c>
      <c r="BU63" s="24" t="n">
        <v>0</v>
      </c>
      <c r="BV63" s="24" t="n">
        <v>3566550</v>
      </c>
      <c r="BW63" s="24" t="n">
        <v>4894810</v>
      </c>
      <c r="BX63" s="24" t="n">
        <v>14256550</v>
      </c>
      <c r="BY63" s="24" t="n">
        <v>22667020</v>
      </c>
      <c r="BZ63" s="24" t="n">
        <v>21230680</v>
      </c>
      <c r="CA63" s="24" t="n">
        <v>66615610</v>
      </c>
      <c r="CB63" s="24" t="n">
        <v>0</v>
      </c>
      <c r="CC63" s="24" t="n">
        <v>0</v>
      </c>
      <c r="CD63" s="24" t="n">
        <v>1126410</v>
      </c>
      <c r="CE63" s="24" t="n">
        <v>2290670</v>
      </c>
      <c r="CF63" s="24" t="n">
        <v>6123040</v>
      </c>
      <c r="CG63" s="24" t="n">
        <v>9482540</v>
      </c>
      <c r="CH63" s="24" t="n">
        <v>8819910</v>
      </c>
      <c r="CI63" s="24" t="n">
        <v>27842570</v>
      </c>
      <c r="CJ63" s="24" t="n">
        <v>2440140</v>
      </c>
      <c r="CK63" s="24" t="n">
        <v>1871160</v>
      </c>
      <c r="CL63" s="24" t="n">
        <v>6014750</v>
      </c>
      <c r="CM63" s="24" t="n">
        <v>10188970</v>
      </c>
      <c r="CN63" s="24" t="n">
        <v>5742260</v>
      </c>
      <c r="CO63" s="24" t="n">
        <v>26257280</v>
      </c>
      <c r="CP63" s="24" t="n">
        <v>0</v>
      </c>
      <c r="CQ63" s="24" t="n">
        <v>732980</v>
      </c>
      <c r="CR63" s="24" t="n">
        <v>2118760</v>
      </c>
      <c r="CS63" s="24" t="n">
        <v>2995510</v>
      </c>
      <c r="CT63" s="24" t="n">
        <v>6668510</v>
      </c>
      <c r="CU63" s="24" t="n">
        <v>12515760</v>
      </c>
      <c r="CV63" s="24" t="n">
        <v>0</v>
      </c>
      <c r="CW63" s="24" t="n">
        <v>19147624</v>
      </c>
      <c r="CX63" s="24" t="n">
        <v>141889983</v>
      </c>
      <c r="CY63" s="24" t="n">
        <v>103684263</v>
      </c>
      <c r="CZ63" s="24" t="n">
        <v>193001858</v>
      </c>
      <c r="DA63" s="24" t="n">
        <v>235423250</v>
      </c>
      <c r="DB63" s="24" t="n">
        <v>209326655</v>
      </c>
      <c r="DC63" s="24" t="n">
        <v>902473633</v>
      </c>
    </row>
    <row r="64" customFormat="false" ht="13.5" hidden="false" customHeight="false" outlineLevel="0" collapsed="false">
      <c r="A64" s="22" t="s">
        <v>91</v>
      </c>
      <c r="B64" s="23" t="n">
        <v>5475093</v>
      </c>
      <c r="C64" s="23" t="n">
        <v>61261787</v>
      </c>
      <c r="D64" s="23" t="n">
        <v>40502108</v>
      </c>
      <c r="E64" s="23" t="n">
        <v>36420995</v>
      </c>
      <c r="F64" s="23" t="n">
        <v>38543485</v>
      </c>
      <c r="G64" s="23" t="n">
        <v>29215662</v>
      </c>
      <c r="H64" s="23" t="n">
        <v>211419130</v>
      </c>
      <c r="I64" s="24" t="n">
        <v>4019490</v>
      </c>
      <c r="J64" s="24" t="n">
        <v>46015848</v>
      </c>
      <c r="K64" s="24" t="n">
        <v>26863605</v>
      </c>
      <c r="L64" s="24" t="n">
        <v>26344676</v>
      </c>
      <c r="M64" s="24" t="n">
        <v>26351631</v>
      </c>
      <c r="N64" s="24" t="n">
        <v>20400741</v>
      </c>
      <c r="O64" s="24" t="n">
        <v>149995991</v>
      </c>
      <c r="P64" s="24" t="n">
        <v>21519</v>
      </c>
      <c r="Q64" s="24" t="n">
        <v>3820257</v>
      </c>
      <c r="R64" s="24" t="n">
        <v>3383757</v>
      </c>
      <c r="S64" s="24" t="n">
        <v>5581422</v>
      </c>
      <c r="T64" s="24" t="n">
        <v>6422688</v>
      </c>
      <c r="U64" s="24" t="n">
        <v>6974811</v>
      </c>
      <c r="V64" s="24" t="n">
        <v>26204454</v>
      </c>
      <c r="W64" s="24" t="n">
        <v>1275900</v>
      </c>
      <c r="X64" s="24" t="n">
        <v>10469091</v>
      </c>
      <c r="Y64" s="24" t="n">
        <v>9545589</v>
      </c>
      <c r="Z64" s="24" t="n">
        <v>4034082</v>
      </c>
      <c r="AA64" s="24" t="n">
        <v>5641875</v>
      </c>
      <c r="AB64" s="24" t="n">
        <v>1840110</v>
      </c>
      <c r="AC64" s="24" t="n">
        <v>32806647</v>
      </c>
      <c r="AD64" s="24" t="n">
        <v>94284</v>
      </c>
      <c r="AE64" s="24" t="n">
        <v>272992</v>
      </c>
      <c r="AF64" s="24" t="n">
        <v>236073</v>
      </c>
      <c r="AG64" s="24" t="n">
        <v>100815</v>
      </c>
      <c r="AH64" s="24" t="n">
        <v>58306</v>
      </c>
      <c r="AI64" s="24" t="n">
        <v>0</v>
      </c>
      <c r="AJ64" s="24" t="n">
        <v>762470</v>
      </c>
      <c r="AK64" s="24" t="n">
        <v>63900</v>
      </c>
      <c r="AL64" s="24" t="n">
        <v>683599</v>
      </c>
      <c r="AM64" s="24" t="n">
        <v>473084</v>
      </c>
      <c r="AN64" s="24" t="n">
        <v>360000</v>
      </c>
      <c r="AO64" s="24" t="n">
        <v>68985</v>
      </c>
      <c r="AP64" s="24" t="n">
        <v>0</v>
      </c>
      <c r="AQ64" s="24" t="n">
        <v>1649568</v>
      </c>
      <c r="AR64" s="24" t="n">
        <v>0</v>
      </c>
      <c r="AS64" s="24" t="n">
        <v>0</v>
      </c>
      <c r="AT64" s="24" t="n">
        <v>10240395</v>
      </c>
      <c r="AU64" s="24" t="n">
        <v>25072844</v>
      </c>
      <c r="AV64" s="24" t="n">
        <v>33374896</v>
      </c>
      <c r="AW64" s="24" t="n">
        <v>65964354</v>
      </c>
      <c r="AX64" s="24" t="n">
        <v>99686275</v>
      </c>
      <c r="AY64" s="24" t="n">
        <v>234338764</v>
      </c>
      <c r="AZ64" s="24" t="n">
        <v>0</v>
      </c>
      <c r="BA64" s="24" t="n">
        <v>0</v>
      </c>
      <c r="BB64" s="24" t="n">
        <v>2842813</v>
      </c>
      <c r="BC64" s="24" t="n">
        <v>17975074</v>
      </c>
      <c r="BD64" s="24" t="n">
        <v>10641955</v>
      </c>
      <c r="BE64" s="24" t="n">
        <v>45227741</v>
      </c>
      <c r="BF64" s="24" t="n">
        <v>60066272</v>
      </c>
      <c r="BG64" s="24" t="n">
        <v>136753855</v>
      </c>
      <c r="BH64" s="24" t="n">
        <v>3281715</v>
      </c>
      <c r="BI64" s="24" t="n">
        <v>5504510</v>
      </c>
      <c r="BJ64" s="24" t="n">
        <v>13506907</v>
      </c>
      <c r="BK64" s="24" t="n">
        <v>12356419</v>
      </c>
      <c r="BL64" s="24" t="n">
        <v>1949236</v>
      </c>
      <c r="BM64" s="24" t="n">
        <v>36598787</v>
      </c>
      <c r="BN64" s="24" t="n">
        <v>4115867</v>
      </c>
      <c r="BO64" s="24" t="n">
        <v>1593260</v>
      </c>
      <c r="BP64" s="24" t="n">
        <v>9226034</v>
      </c>
      <c r="BQ64" s="24" t="n">
        <v>8380194</v>
      </c>
      <c r="BR64" s="24" t="n">
        <v>37670767</v>
      </c>
      <c r="BS64" s="24" t="n">
        <v>60986122</v>
      </c>
      <c r="BT64" s="24" t="n">
        <v>0</v>
      </c>
      <c r="BU64" s="24" t="n">
        <v>0</v>
      </c>
      <c r="BV64" s="24" t="n">
        <v>1708080</v>
      </c>
      <c r="BW64" s="24" t="n">
        <v>4112600</v>
      </c>
      <c r="BX64" s="24" t="n">
        <v>4476550</v>
      </c>
      <c r="BY64" s="24" t="n">
        <v>9555350</v>
      </c>
      <c r="BZ64" s="24" t="n">
        <v>14043300</v>
      </c>
      <c r="CA64" s="24" t="n">
        <v>33895880</v>
      </c>
      <c r="CB64" s="24" t="n">
        <v>0</v>
      </c>
      <c r="CC64" s="24" t="n">
        <v>0</v>
      </c>
      <c r="CD64" s="24" t="n">
        <v>508420</v>
      </c>
      <c r="CE64" s="24" t="n">
        <v>3142120</v>
      </c>
      <c r="CF64" s="24" t="n">
        <v>1740160</v>
      </c>
      <c r="CG64" s="24" t="n">
        <v>7088080</v>
      </c>
      <c r="CH64" s="24" t="n">
        <v>9358480</v>
      </c>
      <c r="CI64" s="24" t="n">
        <v>21837260</v>
      </c>
      <c r="CJ64" s="24" t="n">
        <v>591300</v>
      </c>
      <c r="CK64" s="24" t="n">
        <v>752060</v>
      </c>
      <c r="CL64" s="24" t="n">
        <v>1710040</v>
      </c>
      <c r="CM64" s="24" t="n">
        <v>1585480</v>
      </c>
      <c r="CN64" s="24" t="n">
        <v>248020</v>
      </c>
      <c r="CO64" s="24" t="n">
        <v>4886900</v>
      </c>
      <c r="CP64" s="24" t="n">
        <v>608360</v>
      </c>
      <c r="CQ64" s="24" t="n">
        <v>218420</v>
      </c>
      <c r="CR64" s="24" t="n">
        <v>1026350</v>
      </c>
      <c r="CS64" s="24" t="n">
        <v>881790</v>
      </c>
      <c r="CT64" s="24" t="n">
        <v>4436800</v>
      </c>
      <c r="CU64" s="24" t="n">
        <v>7171720</v>
      </c>
      <c r="CV64" s="24" t="n">
        <v>0</v>
      </c>
      <c r="CW64" s="24" t="n">
        <v>5475093</v>
      </c>
      <c r="CX64" s="24" t="n">
        <v>71502182</v>
      </c>
      <c r="CY64" s="24" t="n">
        <v>65574952</v>
      </c>
      <c r="CZ64" s="24" t="n">
        <v>69795891</v>
      </c>
      <c r="DA64" s="24" t="n">
        <v>104507839</v>
      </c>
      <c r="DB64" s="24" t="n">
        <v>128901937</v>
      </c>
      <c r="DC64" s="24" t="n">
        <v>445757894</v>
      </c>
    </row>
    <row r="65" customFormat="false" ht="13.5" hidden="false" customHeight="false" outlineLevel="0" collapsed="false">
      <c r="A65" s="22" t="s">
        <v>92</v>
      </c>
      <c r="B65" s="23" t="n">
        <v>3895236</v>
      </c>
      <c r="C65" s="23" t="n">
        <v>21671763</v>
      </c>
      <c r="D65" s="23" t="n">
        <v>5076048</v>
      </c>
      <c r="E65" s="23" t="n">
        <v>12723254</v>
      </c>
      <c r="F65" s="23" t="n">
        <v>3279513</v>
      </c>
      <c r="G65" s="23" t="n">
        <v>3976134</v>
      </c>
      <c r="H65" s="23" t="n">
        <v>50621948</v>
      </c>
      <c r="I65" s="24" t="n">
        <v>2895120</v>
      </c>
      <c r="J65" s="24" t="n">
        <v>18018027</v>
      </c>
      <c r="K65" s="24" t="n">
        <v>3857247</v>
      </c>
      <c r="L65" s="24" t="n">
        <v>10330155</v>
      </c>
      <c r="M65" s="24" t="n">
        <v>2349801</v>
      </c>
      <c r="N65" s="24" t="n">
        <v>2401884</v>
      </c>
      <c r="O65" s="24" t="n">
        <v>39852234</v>
      </c>
      <c r="P65" s="24" t="n">
        <v>0</v>
      </c>
      <c r="Q65" s="24" t="n">
        <v>212472</v>
      </c>
      <c r="R65" s="24" t="n">
        <v>528840</v>
      </c>
      <c r="S65" s="24" t="n">
        <v>1409085</v>
      </c>
      <c r="T65" s="24" t="n">
        <v>704772</v>
      </c>
      <c r="U65" s="24" t="n">
        <v>1321110</v>
      </c>
      <c r="V65" s="24" t="n">
        <v>4176279</v>
      </c>
      <c r="W65" s="24" t="n">
        <v>808020</v>
      </c>
      <c r="X65" s="24" t="n">
        <v>3037740</v>
      </c>
      <c r="Y65" s="24" t="n">
        <v>656380</v>
      </c>
      <c r="Z65" s="24" t="n">
        <v>831960</v>
      </c>
      <c r="AA65" s="24" t="n">
        <v>224940</v>
      </c>
      <c r="AB65" s="24" t="n">
        <v>253140</v>
      </c>
      <c r="AC65" s="24" t="n">
        <v>5812180</v>
      </c>
      <c r="AD65" s="24" t="n">
        <v>12096</v>
      </c>
      <c r="AE65" s="24" t="n">
        <v>43524</v>
      </c>
      <c r="AF65" s="24" t="n">
        <v>33581</v>
      </c>
      <c r="AG65" s="24" t="n">
        <v>17820</v>
      </c>
      <c r="AH65" s="24" t="n">
        <v>0</v>
      </c>
      <c r="AI65" s="24" t="n">
        <v>0</v>
      </c>
      <c r="AJ65" s="24" t="n">
        <v>107021</v>
      </c>
      <c r="AK65" s="24" t="n">
        <v>180000</v>
      </c>
      <c r="AL65" s="24" t="n">
        <v>360000</v>
      </c>
      <c r="AM65" s="24" t="n">
        <v>0</v>
      </c>
      <c r="AN65" s="24" t="n">
        <v>134234</v>
      </c>
      <c r="AO65" s="24" t="n">
        <v>0</v>
      </c>
      <c r="AP65" s="24" t="n">
        <v>0</v>
      </c>
      <c r="AQ65" s="24" t="n">
        <v>674234</v>
      </c>
      <c r="AR65" s="24" t="n">
        <v>0</v>
      </c>
      <c r="AS65" s="24" t="n">
        <v>0</v>
      </c>
      <c r="AT65" s="24" t="n">
        <v>2735319</v>
      </c>
      <c r="AU65" s="24" t="n">
        <v>6518055</v>
      </c>
      <c r="AV65" s="24" t="n">
        <v>12888287</v>
      </c>
      <c r="AW65" s="24" t="n">
        <v>9306824</v>
      </c>
      <c r="AX65" s="24" t="n">
        <v>36217499</v>
      </c>
      <c r="AY65" s="24" t="n">
        <v>67665984</v>
      </c>
      <c r="AZ65" s="24" t="n">
        <v>0</v>
      </c>
      <c r="BA65" s="24" t="n">
        <v>0</v>
      </c>
      <c r="BB65" s="24" t="n">
        <v>0</v>
      </c>
      <c r="BC65" s="24" t="n">
        <v>864845</v>
      </c>
      <c r="BD65" s="24" t="n">
        <v>3397443</v>
      </c>
      <c r="BE65" s="24" t="n">
        <v>2170979</v>
      </c>
      <c r="BF65" s="24" t="n">
        <v>16640342</v>
      </c>
      <c r="BG65" s="24" t="n">
        <v>23073609</v>
      </c>
      <c r="BH65" s="24" t="n">
        <v>2735319</v>
      </c>
      <c r="BI65" s="24" t="n">
        <v>5653210</v>
      </c>
      <c r="BJ65" s="24" t="n">
        <v>9490844</v>
      </c>
      <c r="BK65" s="24" t="n">
        <v>7135845</v>
      </c>
      <c r="BL65" s="24" t="n">
        <v>13884832</v>
      </c>
      <c r="BM65" s="24" t="n">
        <v>3890005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5692325</v>
      </c>
      <c r="BS65" s="24" t="n">
        <v>5692325</v>
      </c>
      <c r="BT65" s="24" t="n">
        <v>0</v>
      </c>
      <c r="BU65" s="24" t="n">
        <v>0</v>
      </c>
      <c r="BV65" s="24" t="n">
        <v>464700</v>
      </c>
      <c r="BW65" s="24" t="n">
        <v>1056100</v>
      </c>
      <c r="BX65" s="24" t="n">
        <v>1898300</v>
      </c>
      <c r="BY65" s="24" t="n">
        <v>1226480</v>
      </c>
      <c r="BZ65" s="24" t="n">
        <v>5292030</v>
      </c>
      <c r="CA65" s="24" t="n">
        <v>9937610</v>
      </c>
      <c r="CB65" s="24" t="n">
        <v>0</v>
      </c>
      <c r="CC65" s="24" t="n">
        <v>0</v>
      </c>
      <c r="CD65" s="24" t="n">
        <v>0</v>
      </c>
      <c r="CE65" s="24" t="n">
        <v>149040</v>
      </c>
      <c r="CF65" s="24" t="n">
        <v>548640</v>
      </c>
      <c r="CG65" s="24" t="n">
        <v>305900</v>
      </c>
      <c r="CH65" s="24" t="n">
        <v>2472990</v>
      </c>
      <c r="CI65" s="24" t="n">
        <v>3476570</v>
      </c>
      <c r="CJ65" s="24" t="n">
        <v>464700</v>
      </c>
      <c r="CK65" s="24" t="n">
        <v>907060</v>
      </c>
      <c r="CL65" s="24" t="n">
        <v>1349660</v>
      </c>
      <c r="CM65" s="24" t="n">
        <v>920580</v>
      </c>
      <c r="CN65" s="24" t="n">
        <v>2053360</v>
      </c>
      <c r="CO65" s="24" t="n">
        <v>5695360</v>
      </c>
      <c r="CP65" s="24" t="n">
        <v>0</v>
      </c>
      <c r="CQ65" s="24" t="n">
        <v>0</v>
      </c>
      <c r="CR65" s="24" t="n">
        <v>0</v>
      </c>
      <c r="CS65" s="24" t="n">
        <v>0</v>
      </c>
      <c r="CT65" s="24" t="n">
        <v>765680</v>
      </c>
      <c r="CU65" s="24" t="n">
        <v>765680</v>
      </c>
      <c r="CV65" s="24" t="n">
        <v>0</v>
      </c>
      <c r="CW65" s="24" t="n">
        <v>3895236</v>
      </c>
      <c r="CX65" s="24" t="n">
        <v>24407082</v>
      </c>
      <c r="CY65" s="24" t="n">
        <v>11594103</v>
      </c>
      <c r="CZ65" s="24" t="n">
        <v>25611541</v>
      </c>
      <c r="DA65" s="24" t="n">
        <v>12586337</v>
      </c>
      <c r="DB65" s="24" t="n">
        <v>40193633</v>
      </c>
      <c r="DC65" s="24" t="n">
        <v>118287932</v>
      </c>
    </row>
    <row r="66" customFormat="false" ht="13.5" hidden="false" customHeight="false" outlineLevel="0" collapsed="false">
      <c r="A66" s="22" t="s">
        <v>93</v>
      </c>
      <c r="B66" s="23" t="n">
        <v>3840728</v>
      </c>
      <c r="C66" s="23" t="n">
        <v>59477851</v>
      </c>
      <c r="D66" s="23" t="n">
        <v>27717991</v>
      </c>
      <c r="E66" s="23" t="n">
        <v>32439684</v>
      </c>
      <c r="F66" s="23" t="n">
        <v>26467353</v>
      </c>
      <c r="G66" s="23" t="n">
        <v>29774210</v>
      </c>
      <c r="H66" s="23" t="n">
        <v>179717817</v>
      </c>
      <c r="I66" s="24" t="n">
        <v>2449539</v>
      </c>
      <c r="J66" s="24" t="n">
        <v>31437909</v>
      </c>
      <c r="K66" s="24" t="n">
        <v>8461652</v>
      </c>
      <c r="L66" s="24" t="n">
        <v>15794217</v>
      </c>
      <c r="M66" s="24" t="n">
        <v>8801943</v>
      </c>
      <c r="N66" s="24" t="n">
        <v>15665877</v>
      </c>
      <c r="O66" s="24" t="n">
        <v>82611137</v>
      </c>
      <c r="P66" s="24" t="n">
        <v>0</v>
      </c>
      <c r="Q66" s="24" t="n">
        <v>4297068</v>
      </c>
      <c r="R66" s="24" t="n">
        <v>1433790</v>
      </c>
      <c r="S66" s="24" t="n">
        <v>4067604</v>
      </c>
      <c r="T66" s="24" t="n">
        <v>8076195</v>
      </c>
      <c r="U66" s="24" t="n">
        <v>8744085</v>
      </c>
      <c r="V66" s="24" t="n">
        <v>26618742</v>
      </c>
      <c r="W66" s="24" t="n">
        <v>1310520</v>
      </c>
      <c r="X66" s="24" t="n">
        <v>21828525</v>
      </c>
      <c r="Y66" s="24" t="n">
        <v>16986363</v>
      </c>
      <c r="Z66" s="24" t="n">
        <v>12454004</v>
      </c>
      <c r="AA66" s="24" t="n">
        <v>9296571</v>
      </c>
      <c r="AB66" s="24" t="n">
        <v>5274602</v>
      </c>
      <c r="AC66" s="24" t="n">
        <v>67150585</v>
      </c>
      <c r="AD66" s="24" t="n">
        <v>80669</v>
      </c>
      <c r="AE66" s="24" t="n">
        <v>168206</v>
      </c>
      <c r="AF66" s="24" t="n">
        <v>101917</v>
      </c>
      <c r="AG66" s="24" t="n">
        <v>123859</v>
      </c>
      <c r="AH66" s="24" t="n">
        <v>112644</v>
      </c>
      <c r="AI66" s="24" t="n">
        <v>89646</v>
      </c>
      <c r="AJ66" s="24" t="n">
        <v>676941</v>
      </c>
      <c r="AK66" s="24" t="n">
        <v>0</v>
      </c>
      <c r="AL66" s="24" t="n">
        <v>1746143</v>
      </c>
      <c r="AM66" s="24" t="n">
        <v>734269</v>
      </c>
      <c r="AN66" s="24" t="n">
        <v>0</v>
      </c>
      <c r="AO66" s="24" t="n">
        <v>180000</v>
      </c>
      <c r="AP66" s="24" t="n">
        <v>0</v>
      </c>
      <c r="AQ66" s="24" t="n">
        <v>2660412</v>
      </c>
      <c r="AR66" s="24" t="n">
        <v>0</v>
      </c>
      <c r="AS66" s="24" t="n">
        <v>0</v>
      </c>
      <c r="AT66" s="24" t="n">
        <v>9102172</v>
      </c>
      <c r="AU66" s="24" t="n">
        <v>17576505</v>
      </c>
      <c r="AV66" s="24" t="n">
        <v>41998953</v>
      </c>
      <c r="AW66" s="24" t="n">
        <v>67512101</v>
      </c>
      <c r="AX66" s="24" t="n">
        <v>90132371</v>
      </c>
      <c r="AY66" s="24" t="n">
        <v>226322102</v>
      </c>
      <c r="AZ66" s="24" t="n">
        <v>0</v>
      </c>
      <c r="BA66" s="24" t="n">
        <v>0</v>
      </c>
      <c r="BB66" s="24" t="n">
        <v>1710511</v>
      </c>
      <c r="BC66" s="24" t="n">
        <v>7142154</v>
      </c>
      <c r="BD66" s="24" t="n">
        <v>20173623</v>
      </c>
      <c r="BE66" s="24" t="n">
        <v>42307177</v>
      </c>
      <c r="BF66" s="24" t="n">
        <v>52585918</v>
      </c>
      <c r="BG66" s="24" t="n">
        <v>123919383</v>
      </c>
      <c r="BH66" s="24" t="n">
        <v>4094286</v>
      </c>
      <c r="BI66" s="24" t="n">
        <v>7916360</v>
      </c>
      <c r="BJ66" s="24" t="n">
        <v>13588068</v>
      </c>
      <c r="BK66" s="24" t="n">
        <v>16290547</v>
      </c>
      <c r="BL66" s="24" t="n">
        <v>12217170</v>
      </c>
      <c r="BM66" s="24" t="n">
        <v>54106431</v>
      </c>
      <c r="BN66" s="24" t="n">
        <v>3297375</v>
      </c>
      <c r="BO66" s="24" t="n">
        <v>2517991</v>
      </c>
      <c r="BP66" s="24" t="n">
        <v>8237262</v>
      </c>
      <c r="BQ66" s="24" t="n">
        <v>8914377</v>
      </c>
      <c r="BR66" s="24" t="n">
        <v>25329283</v>
      </c>
      <c r="BS66" s="24" t="n">
        <v>48296288</v>
      </c>
      <c r="BT66" s="24" t="n">
        <v>0</v>
      </c>
      <c r="BU66" s="24" t="n">
        <v>0</v>
      </c>
      <c r="BV66" s="24" t="n">
        <v>1674220</v>
      </c>
      <c r="BW66" s="24" t="n">
        <v>3003300</v>
      </c>
      <c r="BX66" s="24" t="n">
        <v>6411210</v>
      </c>
      <c r="BY66" s="24" t="n">
        <v>9753780</v>
      </c>
      <c r="BZ66" s="24" t="n">
        <v>12137710</v>
      </c>
      <c r="CA66" s="24" t="n">
        <v>32980220</v>
      </c>
      <c r="CB66" s="24" t="n">
        <v>0</v>
      </c>
      <c r="CC66" s="24" t="n">
        <v>0</v>
      </c>
      <c r="CD66" s="24" t="n">
        <v>282580</v>
      </c>
      <c r="CE66" s="24" t="n">
        <v>1211460</v>
      </c>
      <c r="CF66" s="24" t="n">
        <v>3200220</v>
      </c>
      <c r="CG66" s="24" t="n">
        <v>6337190</v>
      </c>
      <c r="CH66" s="24" t="n">
        <v>7596930</v>
      </c>
      <c r="CI66" s="24" t="n">
        <v>18628380</v>
      </c>
      <c r="CJ66" s="24" t="n">
        <v>839220</v>
      </c>
      <c r="CK66" s="24" t="n">
        <v>1392260</v>
      </c>
      <c r="CL66" s="24" t="n">
        <v>2021430</v>
      </c>
      <c r="CM66" s="24" t="n">
        <v>2398120</v>
      </c>
      <c r="CN66" s="24" t="n">
        <v>1697250</v>
      </c>
      <c r="CO66" s="24" t="n">
        <v>8348280</v>
      </c>
      <c r="CP66" s="24" t="n">
        <v>552420</v>
      </c>
      <c r="CQ66" s="24" t="n">
        <v>399580</v>
      </c>
      <c r="CR66" s="24" t="n">
        <v>1189560</v>
      </c>
      <c r="CS66" s="24" t="n">
        <v>1018470</v>
      </c>
      <c r="CT66" s="24" t="n">
        <v>2843530</v>
      </c>
      <c r="CU66" s="24" t="n">
        <v>6003560</v>
      </c>
      <c r="CV66" s="24" t="n">
        <v>0</v>
      </c>
      <c r="CW66" s="24" t="n">
        <v>3840728</v>
      </c>
      <c r="CX66" s="24" t="n">
        <v>68580023</v>
      </c>
      <c r="CY66" s="24" t="n">
        <v>45294496</v>
      </c>
      <c r="CZ66" s="24" t="n">
        <v>74438637</v>
      </c>
      <c r="DA66" s="24" t="n">
        <v>93979454</v>
      </c>
      <c r="DB66" s="24" t="n">
        <v>119906581</v>
      </c>
      <c r="DC66" s="24" t="n">
        <v>406039919</v>
      </c>
    </row>
    <row r="67" customFormat="false" ht="13.5" hidden="false" customHeight="false" outlineLevel="0" collapsed="false">
      <c r="A67" s="22" t="s">
        <v>94</v>
      </c>
      <c r="B67" s="23" t="n">
        <v>5459284</v>
      </c>
      <c r="C67" s="23" t="n">
        <v>28079994</v>
      </c>
      <c r="D67" s="23" t="n">
        <v>17447810</v>
      </c>
      <c r="E67" s="23" t="n">
        <v>22119673</v>
      </c>
      <c r="F67" s="23" t="n">
        <v>27768373</v>
      </c>
      <c r="G67" s="23" t="n">
        <v>15290718</v>
      </c>
      <c r="H67" s="23" t="n">
        <v>116165852</v>
      </c>
      <c r="I67" s="24" t="n">
        <v>3871656</v>
      </c>
      <c r="J67" s="24" t="n">
        <v>21353562</v>
      </c>
      <c r="K67" s="24" t="n">
        <v>9452430</v>
      </c>
      <c r="L67" s="24" t="n">
        <v>16747083</v>
      </c>
      <c r="M67" s="24" t="n">
        <v>13901103</v>
      </c>
      <c r="N67" s="24" t="n">
        <v>8557452</v>
      </c>
      <c r="O67" s="24" t="n">
        <v>73883286</v>
      </c>
      <c r="P67" s="24" t="n">
        <v>54279</v>
      </c>
      <c r="Q67" s="24" t="n">
        <v>969894</v>
      </c>
      <c r="R67" s="24" t="n">
        <v>716508</v>
      </c>
      <c r="S67" s="24" t="n">
        <v>2184948</v>
      </c>
      <c r="T67" s="24" t="n">
        <v>6370389</v>
      </c>
      <c r="U67" s="24" t="n">
        <v>5573808</v>
      </c>
      <c r="V67" s="24" t="n">
        <v>15869826</v>
      </c>
      <c r="W67" s="24" t="n">
        <v>1307580</v>
      </c>
      <c r="X67" s="24" t="n">
        <v>4984040</v>
      </c>
      <c r="Y67" s="24" t="n">
        <v>7118689</v>
      </c>
      <c r="Z67" s="24" t="n">
        <v>2928478</v>
      </c>
      <c r="AA67" s="24" t="n">
        <v>7398601</v>
      </c>
      <c r="AB67" s="24" t="n">
        <v>1101980</v>
      </c>
      <c r="AC67" s="24" t="n">
        <v>24839368</v>
      </c>
      <c r="AD67" s="24" t="n">
        <v>66244</v>
      </c>
      <c r="AE67" s="24" t="n">
        <v>143501</v>
      </c>
      <c r="AF67" s="24" t="n">
        <v>20090</v>
      </c>
      <c r="AG67" s="24" t="n">
        <v>42336</v>
      </c>
      <c r="AH67" s="24" t="n">
        <v>98280</v>
      </c>
      <c r="AI67" s="24" t="n">
        <v>48478</v>
      </c>
      <c r="AJ67" s="24" t="n">
        <v>418929</v>
      </c>
      <c r="AK67" s="24" t="n">
        <v>159525</v>
      </c>
      <c r="AL67" s="24" t="n">
        <v>628997</v>
      </c>
      <c r="AM67" s="24" t="n">
        <v>140093</v>
      </c>
      <c r="AN67" s="24" t="n">
        <v>216828</v>
      </c>
      <c r="AO67" s="24" t="n">
        <v>0</v>
      </c>
      <c r="AP67" s="24" t="n">
        <v>9000</v>
      </c>
      <c r="AQ67" s="24" t="n">
        <v>1154443</v>
      </c>
      <c r="AR67" s="24" t="n">
        <v>0</v>
      </c>
      <c r="AS67" s="24" t="n">
        <v>0</v>
      </c>
      <c r="AT67" s="24" t="n">
        <v>3535217</v>
      </c>
      <c r="AU67" s="24" t="n">
        <v>11307989</v>
      </c>
      <c r="AV67" s="24" t="n">
        <v>16839577</v>
      </c>
      <c r="AW67" s="24" t="n">
        <v>35437330</v>
      </c>
      <c r="AX67" s="24" t="n">
        <v>65388361</v>
      </c>
      <c r="AY67" s="24" t="n">
        <v>132508474</v>
      </c>
      <c r="AZ67" s="24" t="n">
        <v>0</v>
      </c>
      <c r="BA67" s="24" t="n">
        <v>0</v>
      </c>
      <c r="BB67" s="24" t="n">
        <v>3498213</v>
      </c>
      <c r="BC67" s="24" t="n">
        <v>10848687</v>
      </c>
      <c r="BD67" s="24" t="n">
        <v>12045144</v>
      </c>
      <c r="BE67" s="24" t="n">
        <v>30812235</v>
      </c>
      <c r="BF67" s="24" t="n">
        <v>47324976</v>
      </c>
      <c r="BG67" s="24" t="n">
        <v>104529255</v>
      </c>
      <c r="BH67" s="24" t="n">
        <v>37004</v>
      </c>
      <c r="BI67" s="24" t="n">
        <v>328788</v>
      </c>
      <c r="BJ67" s="24" t="n">
        <v>4403284</v>
      </c>
      <c r="BK67" s="24" t="n">
        <v>4625095</v>
      </c>
      <c r="BL67" s="24" t="n">
        <v>6994494</v>
      </c>
      <c r="BM67" s="24" t="n">
        <v>16388665</v>
      </c>
      <c r="BN67" s="24" t="n">
        <v>0</v>
      </c>
      <c r="BO67" s="24" t="n">
        <v>130514</v>
      </c>
      <c r="BP67" s="24" t="n">
        <v>391149</v>
      </c>
      <c r="BQ67" s="24" t="n">
        <v>0</v>
      </c>
      <c r="BR67" s="24" t="n">
        <v>11068891</v>
      </c>
      <c r="BS67" s="24" t="n">
        <v>11590554</v>
      </c>
      <c r="BT67" s="24" t="n">
        <v>0</v>
      </c>
      <c r="BU67" s="24" t="n">
        <v>0</v>
      </c>
      <c r="BV67" s="24" t="n">
        <v>750230</v>
      </c>
      <c r="BW67" s="24" t="n">
        <v>2011070</v>
      </c>
      <c r="BX67" s="24" t="n">
        <v>2624500</v>
      </c>
      <c r="BY67" s="24" t="n">
        <v>5413260</v>
      </c>
      <c r="BZ67" s="24" t="n">
        <v>9284330</v>
      </c>
      <c r="CA67" s="24" t="n">
        <v>20083390</v>
      </c>
      <c r="CB67" s="24" t="n">
        <v>0</v>
      </c>
      <c r="CC67" s="24" t="n">
        <v>0</v>
      </c>
      <c r="CD67" s="24" t="n">
        <v>744870</v>
      </c>
      <c r="CE67" s="24" t="n">
        <v>1938570</v>
      </c>
      <c r="CF67" s="24" t="n">
        <v>1984710</v>
      </c>
      <c r="CG67" s="24" t="n">
        <v>4742720</v>
      </c>
      <c r="CH67" s="24" t="n">
        <v>7046410</v>
      </c>
      <c r="CI67" s="24" t="n">
        <v>16457280</v>
      </c>
      <c r="CJ67" s="24" t="n">
        <v>5360</v>
      </c>
      <c r="CK67" s="24" t="n">
        <v>55080</v>
      </c>
      <c r="CL67" s="24" t="n">
        <v>639790</v>
      </c>
      <c r="CM67" s="24" t="n">
        <v>670540</v>
      </c>
      <c r="CN67" s="24" t="n">
        <v>951480</v>
      </c>
      <c r="CO67" s="24" t="n">
        <v>2322250</v>
      </c>
      <c r="CP67" s="24" t="n">
        <v>0</v>
      </c>
      <c r="CQ67" s="24" t="n">
        <v>17420</v>
      </c>
      <c r="CR67" s="24" t="n">
        <v>0</v>
      </c>
      <c r="CS67" s="24" t="n">
        <v>0</v>
      </c>
      <c r="CT67" s="24" t="n">
        <v>1286440</v>
      </c>
      <c r="CU67" s="24" t="n">
        <v>1303860</v>
      </c>
      <c r="CV67" s="24" t="n">
        <v>0</v>
      </c>
      <c r="CW67" s="24" t="n">
        <v>5459284</v>
      </c>
      <c r="CX67" s="24" t="n">
        <v>31615211</v>
      </c>
      <c r="CY67" s="24" t="n">
        <v>28755799</v>
      </c>
      <c r="CZ67" s="24" t="n">
        <v>38959250</v>
      </c>
      <c r="DA67" s="24" t="n">
        <v>63205703</v>
      </c>
      <c r="DB67" s="24" t="n">
        <v>80679079</v>
      </c>
      <c r="DC67" s="24" t="n">
        <v>248674326</v>
      </c>
    </row>
    <row r="68" customFormat="false" ht="13.5" hidden="false" customHeight="false" outlineLevel="0" collapsed="false">
      <c r="A68" s="22" t="s">
        <v>95</v>
      </c>
      <c r="B68" s="23" t="n">
        <v>4897649</v>
      </c>
      <c r="C68" s="23" t="n">
        <v>63184592</v>
      </c>
      <c r="D68" s="23" t="n">
        <v>53454949</v>
      </c>
      <c r="E68" s="23" t="n">
        <v>66869398</v>
      </c>
      <c r="F68" s="23" t="n">
        <v>49491806</v>
      </c>
      <c r="G68" s="23" t="n">
        <v>31147722</v>
      </c>
      <c r="H68" s="23" t="n">
        <v>269046116</v>
      </c>
      <c r="I68" s="24" t="n">
        <v>3793086</v>
      </c>
      <c r="J68" s="24" t="n">
        <v>45881217</v>
      </c>
      <c r="K68" s="24" t="n">
        <v>37051704</v>
      </c>
      <c r="L68" s="24" t="n">
        <v>55690290</v>
      </c>
      <c r="M68" s="24" t="n">
        <v>39458448</v>
      </c>
      <c r="N68" s="24" t="n">
        <v>24360381</v>
      </c>
      <c r="O68" s="24" t="n">
        <v>206235126</v>
      </c>
      <c r="P68" s="24" t="n">
        <v>0</v>
      </c>
      <c r="Q68" s="24" t="n">
        <v>1320372</v>
      </c>
      <c r="R68" s="24" t="n">
        <v>2883717</v>
      </c>
      <c r="S68" s="24" t="n">
        <v>7759053</v>
      </c>
      <c r="T68" s="24" t="n">
        <v>6345819</v>
      </c>
      <c r="U68" s="24" t="n">
        <v>5526441</v>
      </c>
      <c r="V68" s="24" t="n">
        <v>23835402</v>
      </c>
      <c r="W68" s="24" t="n">
        <v>890950</v>
      </c>
      <c r="X68" s="24" t="n">
        <v>15269854</v>
      </c>
      <c r="Y68" s="24" t="n">
        <v>12970965</v>
      </c>
      <c r="Z68" s="24" t="n">
        <v>3286540</v>
      </c>
      <c r="AA68" s="24" t="n">
        <v>3345530</v>
      </c>
      <c r="AB68" s="24" t="n">
        <v>1141830</v>
      </c>
      <c r="AC68" s="24" t="n">
        <v>36905669</v>
      </c>
      <c r="AD68" s="24" t="n">
        <v>0</v>
      </c>
      <c r="AE68" s="24" t="n">
        <v>104642</v>
      </c>
      <c r="AF68" s="24" t="n">
        <v>174177</v>
      </c>
      <c r="AG68" s="24" t="n">
        <v>133515</v>
      </c>
      <c r="AH68" s="24" t="n">
        <v>162009</v>
      </c>
      <c r="AI68" s="24" t="n">
        <v>119070</v>
      </c>
      <c r="AJ68" s="24" t="n">
        <v>693413</v>
      </c>
      <c r="AK68" s="24" t="n">
        <v>213613</v>
      </c>
      <c r="AL68" s="24" t="n">
        <v>608507</v>
      </c>
      <c r="AM68" s="24" t="n">
        <v>374386</v>
      </c>
      <c r="AN68" s="24" t="n">
        <v>0</v>
      </c>
      <c r="AO68" s="24" t="n">
        <v>180000</v>
      </c>
      <c r="AP68" s="24" t="n">
        <v>0</v>
      </c>
      <c r="AQ68" s="24" t="n">
        <v>1376506</v>
      </c>
      <c r="AR68" s="24" t="n">
        <v>0</v>
      </c>
      <c r="AS68" s="24" t="n">
        <v>0</v>
      </c>
      <c r="AT68" s="24" t="n">
        <v>11363100</v>
      </c>
      <c r="AU68" s="24" t="n">
        <v>51262451</v>
      </c>
      <c r="AV68" s="24" t="n">
        <v>51734263</v>
      </c>
      <c r="AW68" s="24" t="n">
        <v>125155018</v>
      </c>
      <c r="AX68" s="24" t="n">
        <v>94651114</v>
      </c>
      <c r="AY68" s="24" t="n">
        <v>334165946</v>
      </c>
      <c r="AZ68" s="24" t="n">
        <v>0</v>
      </c>
      <c r="BA68" s="24" t="n">
        <v>0</v>
      </c>
      <c r="BB68" s="24" t="n">
        <v>5814602</v>
      </c>
      <c r="BC68" s="24" t="n">
        <v>27980507</v>
      </c>
      <c r="BD68" s="24" t="n">
        <v>28973734</v>
      </c>
      <c r="BE68" s="24" t="n">
        <v>44561894</v>
      </c>
      <c r="BF68" s="24" t="n">
        <v>24934781</v>
      </c>
      <c r="BG68" s="24" t="n">
        <v>132265518</v>
      </c>
      <c r="BH68" s="24" t="n">
        <v>5548498</v>
      </c>
      <c r="BI68" s="24" t="n">
        <v>17930192</v>
      </c>
      <c r="BJ68" s="24" t="n">
        <v>15337491</v>
      </c>
      <c r="BK68" s="24" t="n">
        <v>19961823</v>
      </c>
      <c r="BL68" s="24" t="n">
        <v>5272070</v>
      </c>
      <c r="BM68" s="24" t="n">
        <v>64050074</v>
      </c>
      <c r="BN68" s="24" t="n">
        <v>0</v>
      </c>
      <c r="BO68" s="24" t="n">
        <v>5351752</v>
      </c>
      <c r="BP68" s="24" t="n">
        <v>7423038</v>
      </c>
      <c r="BQ68" s="24" t="n">
        <v>60631301</v>
      </c>
      <c r="BR68" s="24" t="n">
        <v>64444263</v>
      </c>
      <c r="BS68" s="24" t="n">
        <v>137850354</v>
      </c>
      <c r="BT68" s="24" t="n">
        <v>0</v>
      </c>
      <c r="BU68" s="24" t="n">
        <v>0</v>
      </c>
      <c r="BV68" s="24" t="n">
        <v>1905000</v>
      </c>
      <c r="BW68" s="24" t="n">
        <v>8376170</v>
      </c>
      <c r="BX68" s="24" t="n">
        <v>7648440</v>
      </c>
      <c r="BY68" s="24" t="n">
        <v>16097710</v>
      </c>
      <c r="BZ68" s="24" t="n">
        <v>10905370</v>
      </c>
      <c r="CA68" s="24" t="n">
        <v>44932690</v>
      </c>
      <c r="CB68" s="24" t="n">
        <v>0</v>
      </c>
      <c r="CC68" s="24" t="n">
        <v>0</v>
      </c>
      <c r="CD68" s="24" t="n">
        <v>1094300</v>
      </c>
      <c r="CE68" s="24" t="n">
        <v>4989500</v>
      </c>
      <c r="CF68" s="24" t="n">
        <v>4692780</v>
      </c>
      <c r="CG68" s="24" t="n">
        <v>6600500</v>
      </c>
      <c r="CH68" s="24" t="n">
        <v>3508340</v>
      </c>
      <c r="CI68" s="24" t="n">
        <v>20885420</v>
      </c>
      <c r="CJ68" s="24" t="n">
        <v>810700</v>
      </c>
      <c r="CK68" s="24" t="n">
        <v>2693390</v>
      </c>
      <c r="CL68" s="24" t="n">
        <v>2173740</v>
      </c>
      <c r="CM68" s="24" t="n">
        <v>2866530</v>
      </c>
      <c r="CN68" s="24" t="n">
        <v>656600</v>
      </c>
      <c r="CO68" s="24" t="n">
        <v>9200960</v>
      </c>
      <c r="CP68" s="24" t="n">
        <v>0</v>
      </c>
      <c r="CQ68" s="24" t="n">
        <v>693280</v>
      </c>
      <c r="CR68" s="24" t="n">
        <v>781920</v>
      </c>
      <c r="CS68" s="24" t="n">
        <v>6630680</v>
      </c>
      <c r="CT68" s="24" t="n">
        <v>6740430</v>
      </c>
      <c r="CU68" s="24" t="n">
        <v>14846310</v>
      </c>
      <c r="CV68" s="24" t="n">
        <v>0</v>
      </c>
      <c r="CW68" s="24" t="n">
        <v>4897649</v>
      </c>
      <c r="CX68" s="24" t="n">
        <v>74547692</v>
      </c>
      <c r="CY68" s="24" t="n">
        <v>104717400</v>
      </c>
      <c r="CZ68" s="24" t="n">
        <v>118603661</v>
      </c>
      <c r="DA68" s="24" t="n">
        <v>174646824</v>
      </c>
      <c r="DB68" s="24" t="n">
        <v>125798836</v>
      </c>
      <c r="DC68" s="24" t="n">
        <v>603212062</v>
      </c>
    </row>
    <row r="69" customFormat="false" ht="13.5" hidden="false" customHeight="false" outlineLevel="0" collapsed="false">
      <c r="A69" s="22" t="s">
        <v>96</v>
      </c>
      <c r="B69" s="23" t="n">
        <v>22152246</v>
      </c>
      <c r="C69" s="23" t="n">
        <v>99101194</v>
      </c>
      <c r="D69" s="23" t="n">
        <v>40029226</v>
      </c>
      <c r="E69" s="23" t="n">
        <v>36584796</v>
      </c>
      <c r="F69" s="23" t="n">
        <v>36748582</v>
      </c>
      <c r="G69" s="23" t="n">
        <v>35007361</v>
      </c>
      <c r="H69" s="23" t="n">
        <v>269623405</v>
      </c>
      <c r="I69" s="24" t="n">
        <v>16173495</v>
      </c>
      <c r="J69" s="24" t="n">
        <v>74932866</v>
      </c>
      <c r="K69" s="24" t="n">
        <v>29825691</v>
      </c>
      <c r="L69" s="24" t="n">
        <v>22775121</v>
      </c>
      <c r="M69" s="24" t="n">
        <v>29994849</v>
      </c>
      <c r="N69" s="24" t="n">
        <v>24736221</v>
      </c>
      <c r="O69" s="24" t="n">
        <v>198438243</v>
      </c>
      <c r="P69" s="24" t="n">
        <v>1056105</v>
      </c>
      <c r="Q69" s="24" t="n">
        <v>7888752</v>
      </c>
      <c r="R69" s="24" t="n">
        <v>5215185</v>
      </c>
      <c r="S69" s="24" t="n">
        <v>5507316</v>
      </c>
      <c r="T69" s="24" t="n">
        <v>4367790</v>
      </c>
      <c r="U69" s="24" t="n">
        <v>6350508</v>
      </c>
      <c r="V69" s="24" t="n">
        <v>30385656</v>
      </c>
      <c r="W69" s="24" t="n">
        <v>4328170</v>
      </c>
      <c r="X69" s="24" t="n">
        <v>15133860</v>
      </c>
      <c r="Y69" s="24" t="n">
        <v>4437725</v>
      </c>
      <c r="Z69" s="24" t="n">
        <v>8047105</v>
      </c>
      <c r="AA69" s="24" t="n">
        <v>2224950</v>
      </c>
      <c r="AB69" s="24" t="n">
        <v>3809256</v>
      </c>
      <c r="AC69" s="24" t="n">
        <v>37981066</v>
      </c>
      <c r="AD69" s="24" t="n">
        <v>99108</v>
      </c>
      <c r="AE69" s="24" t="n">
        <v>549352</v>
      </c>
      <c r="AF69" s="24" t="n">
        <v>189551</v>
      </c>
      <c r="AG69" s="24" t="n">
        <v>154044</v>
      </c>
      <c r="AH69" s="24" t="n">
        <v>160993</v>
      </c>
      <c r="AI69" s="24" t="n">
        <v>111376</v>
      </c>
      <c r="AJ69" s="24" t="n">
        <v>1264424</v>
      </c>
      <c r="AK69" s="24" t="n">
        <v>495368</v>
      </c>
      <c r="AL69" s="24" t="n">
        <v>596364</v>
      </c>
      <c r="AM69" s="24" t="n">
        <v>361074</v>
      </c>
      <c r="AN69" s="24" t="n">
        <v>101210</v>
      </c>
      <c r="AO69" s="24" t="n">
        <v>0</v>
      </c>
      <c r="AP69" s="24" t="n">
        <v>0</v>
      </c>
      <c r="AQ69" s="24" t="n">
        <v>1554016</v>
      </c>
      <c r="AR69" s="24" t="n">
        <v>0</v>
      </c>
      <c r="AS69" s="24" t="n">
        <v>0</v>
      </c>
      <c r="AT69" s="24" t="n">
        <v>54960927</v>
      </c>
      <c r="AU69" s="24" t="n">
        <v>53073311</v>
      </c>
      <c r="AV69" s="24" t="n">
        <v>61250396</v>
      </c>
      <c r="AW69" s="24" t="n">
        <v>84916687</v>
      </c>
      <c r="AX69" s="24" t="n">
        <v>99064881</v>
      </c>
      <c r="AY69" s="24" t="n">
        <v>353266202</v>
      </c>
      <c r="AZ69" s="24" t="n">
        <v>0</v>
      </c>
      <c r="BA69" s="24" t="n">
        <v>0</v>
      </c>
      <c r="BB69" s="24" t="n">
        <v>30683170</v>
      </c>
      <c r="BC69" s="24" t="n">
        <v>18373701</v>
      </c>
      <c r="BD69" s="24" t="n">
        <v>23467182</v>
      </c>
      <c r="BE69" s="24" t="n">
        <v>48858619</v>
      </c>
      <c r="BF69" s="24" t="n">
        <v>25113128</v>
      </c>
      <c r="BG69" s="24" t="n">
        <v>146495800</v>
      </c>
      <c r="BH69" s="24" t="n">
        <v>20443100</v>
      </c>
      <c r="BI69" s="24" t="n">
        <v>29162937</v>
      </c>
      <c r="BJ69" s="24" t="n">
        <v>17499247</v>
      </c>
      <c r="BK69" s="24" t="n">
        <v>13380646</v>
      </c>
      <c r="BL69" s="24" t="n">
        <v>11294092</v>
      </c>
      <c r="BM69" s="24" t="n">
        <v>91780022</v>
      </c>
      <c r="BN69" s="24" t="n">
        <v>3834657</v>
      </c>
      <c r="BO69" s="24" t="n">
        <v>5536673</v>
      </c>
      <c r="BP69" s="24" t="n">
        <v>20283967</v>
      </c>
      <c r="BQ69" s="24" t="n">
        <v>22677422</v>
      </c>
      <c r="BR69" s="24" t="n">
        <v>62657661</v>
      </c>
      <c r="BS69" s="24" t="n">
        <v>114990380</v>
      </c>
      <c r="BT69" s="24" t="n">
        <v>0</v>
      </c>
      <c r="BU69" s="24" t="n">
        <v>0</v>
      </c>
      <c r="BV69" s="24" t="n">
        <v>10081470</v>
      </c>
      <c r="BW69" s="24" t="n">
        <v>8551360</v>
      </c>
      <c r="BX69" s="24" t="n">
        <v>9271110</v>
      </c>
      <c r="BY69" s="24" t="n">
        <v>11381760</v>
      </c>
      <c r="BZ69" s="24" t="n">
        <v>11902660</v>
      </c>
      <c r="CA69" s="24" t="n">
        <v>51188360</v>
      </c>
      <c r="CB69" s="24" t="n">
        <v>0</v>
      </c>
      <c r="CC69" s="24" t="n">
        <v>0</v>
      </c>
      <c r="CD69" s="24" t="n">
        <v>6151300</v>
      </c>
      <c r="CE69" s="24" t="n">
        <v>3296780</v>
      </c>
      <c r="CF69" s="24" t="n">
        <v>4101160</v>
      </c>
      <c r="CG69" s="24" t="n">
        <v>7385040</v>
      </c>
      <c r="CH69" s="24" t="n">
        <v>3596790</v>
      </c>
      <c r="CI69" s="24" t="n">
        <v>24531070</v>
      </c>
      <c r="CJ69" s="24" t="n">
        <v>3262820</v>
      </c>
      <c r="CK69" s="24" t="n">
        <v>4425600</v>
      </c>
      <c r="CL69" s="24" t="n">
        <v>2569030</v>
      </c>
      <c r="CM69" s="24" t="n">
        <v>1765390</v>
      </c>
      <c r="CN69" s="24" t="n">
        <v>1659520</v>
      </c>
      <c r="CO69" s="24" t="n">
        <v>13682360</v>
      </c>
      <c r="CP69" s="24" t="n">
        <v>667350</v>
      </c>
      <c r="CQ69" s="24" t="n">
        <v>828980</v>
      </c>
      <c r="CR69" s="24" t="n">
        <v>2600920</v>
      </c>
      <c r="CS69" s="24" t="n">
        <v>2231330</v>
      </c>
      <c r="CT69" s="24" t="n">
        <v>6646350</v>
      </c>
      <c r="CU69" s="24" t="n">
        <v>12974930</v>
      </c>
      <c r="CV69" s="24" t="n">
        <v>0</v>
      </c>
      <c r="CW69" s="24" t="n">
        <v>22152246</v>
      </c>
      <c r="CX69" s="24" t="n">
        <v>154062121</v>
      </c>
      <c r="CY69" s="24" t="n">
        <v>93102537</v>
      </c>
      <c r="CZ69" s="24" t="n">
        <v>97835192</v>
      </c>
      <c r="DA69" s="24" t="n">
        <v>121665269</v>
      </c>
      <c r="DB69" s="24" t="n">
        <v>134072242</v>
      </c>
      <c r="DC69" s="24" t="n">
        <v>622889607</v>
      </c>
    </row>
    <row r="70" customFormat="false" ht="13.5" hidden="false" customHeight="false" outlineLevel="0" collapsed="false">
      <c r="A70" s="22" t="s">
        <v>97</v>
      </c>
      <c r="B70" s="23" t="n">
        <v>20723929</v>
      </c>
      <c r="C70" s="23" t="n">
        <v>93094634</v>
      </c>
      <c r="D70" s="23" t="n">
        <v>47479810</v>
      </c>
      <c r="E70" s="23" t="n">
        <v>47031788</v>
      </c>
      <c r="F70" s="23" t="n">
        <v>45709670</v>
      </c>
      <c r="G70" s="23" t="n">
        <v>27526799</v>
      </c>
      <c r="H70" s="23" t="n">
        <v>281566630</v>
      </c>
      <c r="I70" s="24" t="n">
        <v>15979014</v>
      </c>
      <c r="J70" s="24" t="n">
        <v>74976687</v>
      </c>
      <c r="K70" s="24" t="n">
        <v>33509268</v>
      </c>
      <c r="L70" s="24" t="n">
        <v>32990319</v>
      </c>
      <c r="M70" s="24" t="n">
        <v>31404771</v>
      </c>
      <c r="N70" s="24" t="n">
        <v>17760015</v>
      </c>
      <c r="O70" s="24" t="n">
        <v>206620074</v>
      </c>
      <c r="P70" s="24" t="n">
        <v>28602</v>
      </c>
      <c r="Q70" s="24" t="n">
        <v>5568804</v>
      </c>
      <c r="R70" s="24" t="n">
        <v>6887898</v>
      </c>
      <c r="S70" s="24" t="n">
        <v>8918010</v>
      </c>
      <c r="T70" s="24" t="n">
        <v>7542900</v>
      </c>
      <c r="U70" s="24" t="n">
        <v>8599725</v>
      </c>
      <c r="V70" s="24" t="n">
        <v>37545939</v>
      </c>
      <c r="W70" s="24" t="n">
        <v>4284000</v>
      </c>
      <c r="X70" s="24" t="n">
        <v>10536123</v>
      </c>
      <c r="Y70" s="24" t="n">
        <v>6149440</v>
      </c>
      <c r="Z70" s="24" t="n">
        <v>4371054</v>
      </c>
      <c r="AA70" s="24" t="n">
        <v>6667688</v>
      </c>
      <c r="AB70" s="24" t="n">
        <v>924500</v>
      </c>
      <c r="AC70" s="24" t="n">
        <v>32932805</v>
      </c>
      <c r="AD70" s="24" t="n">
        <v>92644</v>
      </c>
      <c r="AE70" s="24" t="n">
        <v>800577</v>
      </c>
      <c r="AF70" s="24" t="n">
        <v>195348</v>
      </c>
      <c r="AG70" s="24" t="n">
        <v>135190</v>
      </c>
      <c r="AH70" s="24" t="n">
        <v>94311</v>
      </c>
      <c r="AI70" s="24" t="n">
        <v>13608</v>
      </c>
      <c r="AJ70" s="24" t="n">
        <v>1331678</v>
      </c>
      <c r="AK70" s="24" t="n">
        <v>339669</v>
      </c>
      <c r="AL70" s="24" t="n">
        <v>1212443</v>
      </c>
      <c r="AM70" s="24" t="n">
        <v>737856</v>
      </c>
      <c r="AN70" s="24" t="n">
        <v>617215</v>
      </c>
      <c r="AO70" s="24" t="n">
        <v>0</v>
      </c>
      <c r="AP70" s="24" t="n">
        <v>228951</v>
      </c>
      <c r="AQ70" s="24" t="n">
        <v>3136134</v>
      </c>
      <c r="AR70" s="24" t="n">
        <v>0</v>
      </c>
      <c r="AS70" s="24" t="n">
        <v>0</v>
      </c>
      <c r="AT70" s="24" t="n">
        <v>33134610</v>
      </c>
      <c r="AU70" s="24" t="n">
        <v>50829575</v>
      </c>
      <c r="AV70" s="24" t="n">
        <v>75582121</v>
      </c>
      <c r="AW70" s="24" t="n">
        <v>166594625</v>
      </c>
      <c r="AX70" s="24" t="n">
        <v>180796587</v>
      </c>
      <c r="AY70" s="24" t="n">
        <v>506937518</v>
      </c>
      <c r="AZ70" s="24" t="n">
        <v>0</v>
      </c>
      <c r="BA70" s="24" t="n">
        <v>0</v>
      </c>
      <c r="BB70" s="24" t="n">
        <v>20260101</v>
      </c>
      <c r="BC70" s="24" t="n">
        <v>19642949</v>
      </c>
      <c r="BD70" s="24" t="n">
        <v>26920540</v>
      </c>
      <c r="BE70" s="24" t="n">
        <v>73232610</v>
      </c>
      <c r="BF70" s="24" t="n">
        <v>40992402</v>
      </c>
      <c r="BG70" s="24" t="n">
        <v>181048602</v>
      </c>
      <c r="BH70" s="24" t="n">
        <v>9280368</v>
      </c>
      <c r="BI70" s="24" t="n">
        <v>22108386</v>
      </c>
      <c r="BJ70" s="24" t="n">
        <v>24231873</v>
      </c>
      <c r="BK70" s="24" t="n">
        <v>39810583</v>
      </c>
      <c r="BL70" s="24" t="n">
        <v>8254160</v>
      </c>
      <c r="BM70" s="24" t="n">
        <v>103685370</v>
      </c>
      <c r="BN70" s="24" t="n">
        <v>3594141</v>
      </c>
      <c r="BO70" s="24" t="n">
        <v>9078240</v>
      </c>
      <c r="BP70" s="24" t="n">
        <v>24429708</v>
      </c>
      <c r="BQ70" s="24" t="n">
        <v>53551432</v>
      </c>
      <c r="BR70" s="24" t="n">
        <v>131550025</v>
      </c>
      <c r="BS70" s="24" t="n">
        <v>222203546</v>
      </c>
      <c r="BT70" s="24" t="n">
        <v>0</v>
      </c>
      <c r="BU70" s="24" t="n">
        <v>0</v>
      </c>
      <c r="BV70" s="24" t="n">
        <v>5995220</v>
      </c>
      <c r="BW70" s="24" t="n">
        <v>7976930</v>
      </c>
      <c r="BX70" s="24" t="n">
        <v>10763730</v>
      </c>
      <c r="BY70" s="24" t="n">
        <v>21985050</v>
      </c>
      <c r="BZ70" s="24" t="n">
        <v>21400580</v>
      </c>
      <c r="CA70" s="24" t="n">
        <v>68121510</v>
      </c>
      <c r="CB70" s="24" t="n">
        <v>0</v>
      </c>
      <c r="CC70" s="24" t="n">
        <v>0</v>
      </c>
      <c r="CD70" s="24" t="n">
        <v>3887960</v>
      </c>
      <c r="CE70" s="24" t="n">
        <v>3433040</v>
      </c>
      <c r="CF70" s="24" t="n">
        <v>4385760</v>
      </c>
      <c r="CG70" s="24" t="n">
        <v>10807660</v>
      </c>
      <c r="CH70" s="24" t="n">
        <v>5538050</v>
      </c>
      <c r="CI70" s="24" t="n">
        <v>28052470</v>
      </c>
      <c r="CJ70" s="24" t="n">
        <v>1418400</v>
      </c>
      <c r="CK70" s="24" t="n">
        <v>3240300</v>
      </c>
      <c r="CL70" s="24" t="n">
        <v>3527580</v>
      </c>
      <c r="CM70" s="24" t="n">
        <v>5575060</v>
      </c>
      <c r="CN70" s="24" t="n">
        <v>1171160</v>
      </c>
      <c r="CO70" s="24" t="n">
        <v>14932500</v>
      </c>
      <c r="CP70" s="24" t="n">
        <v>688860</v>
      </c>
      <c r="CQ70" s="24" t="n">
        <v>1303590</v>
      </c>
      <c r="CR70" s="24" t="n">
        <v>2850390</v>
      </c>
      <c r="CS70" s="24" t="n">
        <v>5602330</v>
      </c>
      <c r="CT70" s="24" t="n">
        <v>14691370</v>
      </c>
      <c r="CU70" s="24" t="n">
        <v>25136540</v>
      </c>
      <c r="CV70" s="24" t="n">
        <v>0</v>
      </c>
      <c r="CW70" s="24" t="n">
        <v>20723929</v>
      </c>
      <c r="CX70" s="24" t="n">
        <v>126229244</v>
      </c>
      <c r="CY70" s="24" t="n">
        <v>98309385</v>
      </c>
      <c r="CZ70" s="24" t="n">
        <v>122613909</v>
      </c>
      <c r="DA70" s="24" t="n">
        <v>212304295</v>
      </c>
      <c r="DB70" s="24" t="n">
        <v>208323386</v>
      </c>
      <c r="DC70" s="24" t="n">
        <v>788504148</v>
      </c>
    </row>
    <row r="71" customFormat="false" ht="13.5" hidden="false" customHeight="false" outlineLevel="0" collapsed="false">
      <c r="A71" s="22" t="s">
        <v>98</v>
      </c>
      <c r="B71" s="23" t="n">
        <v>66089625</v>
      </c>
      <c r="C71" s="23" t="n">
        <v>206216744</v>
      </c>
      <c r="D71" s="23" t="n">
        <v>125161832</v>
      </c>
      <c r="E71" s="23" t="n">
        <v>115995246</v>
      </c>
      <c r="F71" s="23" t="n">
        <v>105871962</v>
      </c>
      <c r="G71" s="23" t="n">
        <v>116569007</v>
      </c>
      <c r="H71" s="23" t="n">
        <v>735904416</v>
      </c>
      <c r="I71" s="24" t="n">
        <v>33492069</v>
      </c>
      <c r="J71" s="24" t="n">
        <v>92785910</v>
      </c>
      <c r="K71" s="24" t="n">
        <v>58371462</v>
      </c>
      <c r="L71" s="24" t="n">
        <v>45550710</v>
      </c>
      <c r="M71" s="24" t="n">
        <v>38799072</v>
      </c>
      <c r="N71" s="24" t="n">
        <v>46226853</v>
      </c>
      <c r="O71" s="24" t="n">
        <v>315226076</v>
      </c>
      <c r="P71" s="24" t="n">
        <v>513909</v>
      </c>
      <c r="Q71" s="24" t="n">
        <v>10961235</v>
      </c>
      <c r="R71" s="24" t="n">
        <v>12164409</v>
      </c>
      <c r="S71" s="24" t="n">
        <v>11697327</v>
      </c>
      <c r="T71" s="24" t="n">
        <v>15599070</v>
      </c>
      <c r="U71" s="24" t="n">
        <v>12820752</v>
      </c>
      <c r="V71" s="24" t="n">
        <v>63756702</v>
      </c>
      <c r="W71" s="24" t="n">
        <v>30807594</v>
      </c>
      <c r="X71" s="24" t="n">
        <v>100888112</v>
      </c>
      <c r="Y71" s="24" t="n">
        <v>52703327</v>
      </c>
      <c r="Z71" s="24" t="n">
        <v>57859110</v>
      </c>
      <c r="AA71" s="24" t="n">
        <v>50587190</v>
      </c>
      <c r="AB71" s="24" t="n">
        <v>56941535</v>
      </c>
      <c r="AC71" s="24" t="n">
        <v>349786868</v>
      </c>
      <c r="AD71" s="24" t="n">
        <v>369810</v>
      </c>
      <c r="AE71" s="24" t="n">
        <v>254269</v>
      </c>
      <c r="AF71" s="24" t="n">
        <v>454932</v>
      </c>
      <c r="AG71" s="24" t="n">
        <v>235614</v>
      </c>
      <c r="AH71" s="24" t="n">
        <v>286788</v>
      </c>
      <c r="AI71" s="24" t="n">
        <v>286747</v>
      </c>
      <c r="AJ71" s="24" t="n">
        <v>1888160</v>
      </c>
      <c r="AK71" s="24" t="n">
        <v>906243</v>
      </c>
      <c r="AL71" s="24" t="n">
        <v>1327218</v>
      </c>
      <c r="AM71" s="24" t="n">
        <v>1467702</v>
      </c>
      <c r="AN71" s="24" t="n">
        <v>652485</v>
      </c>
      <c r="AO71" s="24" t="n">
        <v>599842</v>
      </c>
      <c r="AP71" s="24" t="n">
        <v>293120</v>
      </c>
      <c r="AQ71" s="24" t="n">
        <v>5246610</v>
      </c>
      <c r="AR71" s="24" t="n">
        <v>0</v>
      </c>
      <c r="AS71" s="24" t="n">
        <v>0</v>
      </c>
      <c r="AT71" s="24" t="n">
        <v>55059524</v>
      </c>
      <c r="AU71" s="24" t="n">
        <v>55704251</v>
      </c>
      <c r="AV71" s="24" t="n">
        <v>121336827</v>
      </c>
      <c r="AW71" s="24" t="n">
        <v>181347454</v>
      </c>
      <c r="AX71" s="24" t="n">
        <v>211104238</v>
      </c>
      <c r="AY71" s="24" t="n">
        <v>624552294</v>
      </c>
      <c r="AZ71" s="24" t="n">
        <v>0</v>
      </c>
      <c r="BA71" s="24" t="n">
        <v>0</v>
      </c>
      <c r="BB71" s="24" t="n">
        <v>29424340</v>
      </c>
      <c r="BC71" s="24" t="n">
        <v>25071555</v>
      </c>
      <c r="BD71" s="24" t="n">
        <v>53909730</v>
      </c>
      <c r="BE71" s="24" t="n">
        <v>60743449</v>
      </c>
      <c r="BF71" s="24" t="n">
        <v>90978638</v>
      </c>
      <c r="BG71" s="24" t="n">
        <v>260127712</v>
      </c>
      <c r="BH71" s="24" t="n">
        <v>22849326</v>
      </c>
      <c r="BI71" s="24" t="n">
        <v>27249029</v>
      </c>
      <c r="BJ71" s="24" t="n">
        <v>49129282</v>
      </c>
      <c r="BK71" s="24" t="n">
        <v>82989620</v>
      </c>
      <c r="BL71" s="24" t="n">
        <v>33845284</v>
      </c>
      <c r="BM71" s="24" t="n">
        <v>216062541</v>
      </c>
      <c r="BN71" s="24" t="n">
        <v>2785858</v>
      </c>
      <c r="BO71" s="24" t="n">
        <v>3383667</v>
      </c>
      <c r="BP71" s="24" t="n">
        <v>18297815</v>
      </c>
      <c r="BQ71" s="24" t="n">
        <v>37614385</v>
      </c>
      <c r="BR71" s="24" t="n">
        <v>86280316</v>
      </c>
      <c r="BS71" s="24" t="n">
        <v>148362041</v>
      </c>
      <c r="BT71" s="24" t="n">
        <v>0</v>
      </c>
      <c r="BU71" s="24" t="n">
        <v>0</v>
      </c>
      <c r="BV71" s="24" t="n">
        <v>9684540</v>
      </c>
      <c r="BW71" s="24" t="n">
        <v>9270810</v>
      </c>
      <c r="BX71" s="24" t="n">
        <v>18459790</v>
      </c>
      <c r="BY71" s="24" t="n">
        <v>24782640</v>
      </c>
      <c r="BZ71" s="24" t="n">
        <v>27541910</v>
      </c>
      <c r="CA71" s="24" t="n">
        <v>89739690</v>
      </c>
      <c r="CB71" s="24" t="n">
        <v>0</v>
      </c>
      <c r="CC71" s="24" t="n">
        <v>0</v>
      </c>
      <c r="CD71" s="24" t="n">
        <v>5836250</v>
      </c>
      <c r="CE71" s="24" t="n">
        <v>4694230</v>
      </c>
      <c r="CF71" s="24" t="n">
        <v>8980930</v>
      </c>
      <c r="CG71" s="24" t="n">
        <v>9171420</v>
      </c>
      <c r="CH71" s="24" t="n">
        <v>13429020</v>
      </c>
      <c r="CI71" s="24" t="n">
        <v>42111850</v>
      </c>
      <c r="CJ71" s="24" t="n">
        <v>3459510</v>
      </c>
      <c r="CK71" s="24" t="n">
        <v>4130720</v>
      </c>
      <c r="CL71" s="24" t="n">
        <v>7364530</v>
      </c>
      <c r="CM71" s="24" t="n">
        <v>11629340</v>
      </c>
      <c r="CN71" s="24" t="n">
        <v>4835260</v>
      </c>
      <c r="CO71" s="24" t="n">
        <v>31419360</v>
      </c>
      <c r="CP71" s="24" t="n">
        <v>388780</v>
      </c>
      <c r="CQ71" s="24" t="n">
        <v>445860</v>
      </c>
      <c r="CR71" s="24" t="n">
        <v>2114330</v>
      </c>
      <c r="CS71" s="24" t="n">
        <v>3981880</v>
      </c>
      <c r="CT71" s="24" t="n">
        <v>9277630</v>
      </c>
      <c r="CU71" s="24" t="n">
        <v>16208480</v>
      </c>
      <c r="CV71" s="24" t="n">
        <v>0</v>
      </c>
      <c r="CW71" s="24" t="n">
        <v>66089625</v>
      </c>
      <c r="CX71" s="24" t="n">
        <v>261276268</v>
      </c>
      <c r="CY71" s="24" t="n">
        <v>180866083</v>
      </c>
      <c r="CZ71" s="24" t="n">
        <v>237332073</v>
      </c>
      <c r="DA71" s="24" t="n">
        <v>287219416</v>
      </c>
      <c r="DB71" s="24" t="n">
        <v>327673245</v>
      </c>
      <c r="DC71" s="24" t="n">
        <v>1360456710</v>
      </c>
    </row>
    <row r="72" customFormat="false" ht="13.5" hidden="false" customHeight="false" outlineLevel="0" collapsed="false">
      <c r="A72" s="22" t="s">
        <v>99</v>
      </c>
      <c r="B72" s="23" t="n">
        <v>31922309</v>
      </c>
      <c r="C72" s="23" t="n">
        <v>147123009</v>
      </c>
      <c r="D72" s="23" t="n">
        <v>92489876</v>
      </c>
      <c r="E72" s="23" t="n">
        <v>99499029</v>
      </c>
      <c r="F72" s="23" t="n">
        <v>70611016</v>
      </c>
      <c r="G72" s="23" t="n">
        <v>60766075</v>
      </c>
      <c r="H72" s="23" t="n">
        <v>502411314</v>
      </c>
      <c r="I72" s="24" t="n">
        <v>24620301</v>
      </c>
      <c r="J72" s="24" t="n">
        <v>106187544</v>
      </c>
      <c r="K72" s="24" t="n">
        <v>56805849</v>
      </c>
      <c r="L72" s="24" t="n">
        <v>63738234</v>
      </c>
      <c r="M72" s="24" t="n">
        <v>36682920</v>
      </c>
      <c r="N72" s="24" t="n">
        <v>31347819</v>
      </c>
      <c r="O72" s="24" t="n">
        <v>319382667</v>
      </c>
      <c r="P72" s="24" t="n">
        <v>237105</v>
      </c>
      <c r="Q72" s="24" t="n">
        <v>11113461</v>
      </c>
      <c r="R72" s="24" t="n">
        <v>16960005</v>
      </c>
      <c r="S72" s="24" t="n">
        <v>21104397</v>
      </c>
      <c r="T72" s="24" t="n">
        <v>20374677</v>
      </c>
      <c r="U72" s="24" t="n">
        <v>20487168</v>
      </c>
      <c r="V72" s="24" t="n">
        <v>90276813</v>
      </c>
      <c r="W72" s="24" t="n">
        <v>6101100</v>
      </c>
      <c r="X72" s="24" t="n">
        <v>27039776</v>
      </c>
      <c r="Y72" s="24" t="n">
        <v>17759196</v>
      </c>
      <c r="Z72" s="24" t="n">
        <v>13998935</v>
      </c>
      <c r="AA72" s="24" t="n">
        <v>12661625</v>
      </c>
      <c r="AB72" s="24" t="n">
        <v>8903305</v>
      </c>
      <c r="AC72" s="24" t="n">
        <v>86463937</v>
      </c>
      <c r="AD72" s="24" t="n">
        <v>193446</v>
      </c>
      <c r="AE72" s="24" t="n">
        <v>530879</v>
      </c>
      <c r="AF72" s="24" t="n">
        <v>283036</v>
      </c>
      <c r="AG72" s="24" t="n">
        <v>112114</v>
      </c>
      <c r="AH72" s="24" t="n">
        <v>69361</v>
      </c>
      <c r="AI72" s="24" t="n">
        <v>14553</v>
      </c>
      <c r="AJ72" s="24" t="n">
        <v>1203389</v>
      </c>
      <c r="AK72" s="24" t="n">
        <v>770357</v>
      </c>
      <c r="AL72" s="24" t="n">
        <v>2251349</v>
      </c>
      <c r="AM72" s="24" t="n">
        <v>681790</v>
      </c>
      <c r="AN72" s="24" t="n">
        <v>545349</v>
      </c>
      <c r="AO72" s="24" t="n">
        <v>822433</v>
      </c>
      <c r="AP72" s="24" t="n">
        <v>13230</v>
      </c>
      <c r="AQ72" s="24" t="n">
        <v>5084508</v>
      </c>
      <c r="AR72" s="24" t="n">
        <v>0</v>
      </c>
      <c r="AS72" s="24" t="n">
        <v>0</v>
      </c>
      <c r="AT72" s="24" t="n">
        <v>56686049</v>
      </c>
      <c r="AU72" s="24" t="n">
        <v>54407768</v>
      </c>
      <c r="AV72" s="24" t="n">
        <v>112672523</v>
      </c>
      <c r="AW72" s="24" t="n">
        <v>122411878</v>
      </c>
      <c r="AX72" s="24" t="n">
        <v>242979027</v>
      </c>
      <c r="AY72" s="24" t="n">
        <v>589157245</v>
      </c>
      <c r="AZ72" s="24" t="n">
        <v>0</v>
      </c>
      <c r="BA72" s="24" t="n">
        <v>0</v>
      </c>
      <c r="BB72" s="24" t="n">
        <v>17206101</v>
      </c>
      <c r="BC72" s="24" t="n">
        <v>25461091</v>
      </c>
      <c r="BD72" s="24" t="n">
        <v>64701290</v>
      </c>
      <c r="BE72" s="24" t="n">
        <v>59355728</v>
      </c>
      <c r="BF72" s="24" t="n">
        <v>119837534</v>
      </c>
      <c r="BG72" s="24" t="n">
        <v>286561744</v>
      </c>
      <c r="BH72" s="24" t="n">
        <v>39479948</v>
      </c>
      <c r="BI72" s="24" t="n">
        <v>24765876</v>
      </c>
      <c r="BJ72" s="24" t="n">
        <v>47309418</v>
      </c>
      <c r="BK72" s="24" t="n">
        <v>49864397</v>
      </c>
      <c r="BL72" s="24" t="n">
        <v>32684142</v>
      </c>
      <c r="BM72" s="24" t="n">
        <v>194103781</v>
      </c>
      <c r="BN72" s="24" t="n">
        <v>0</v>
      </c>
      <c r="BO72" s="24" t="n">
        <v>4180801</v>
      </c>
      <c r="BP72" s="24" t="n">
        <v>661815</v>
      </c>
      <c r="BQ72" s="24" t="n">
        <v>13191753</v>
      </c>
      <c r="BR72" s="24" t="n">
        <v>90457351</v>
      </c>
      <c r="BS72" s="24" t="n">
        <v>108491720</v>
      </c>
      <c r="BT72" s="24" t="n">
        <v>0</v>
      </c>
      <c r="BU72" s="24" t="n">
        <v>0</v>
      </c>
      <c r="BV72" s="24" t="n">
        <v>9627830</v>
      </c>
      <c r="BW72" s="24" t="n">
        <v>8773910</v>
      </c>
      <c r="BX72" s="24" t="n">
        <v>17759790</v>
      </c>
      <c r="BY72" s="24" t="n">
        <v>16940260</v>
      </c>
      <c r="BZ72" s="24" t="n">
        <v>32611830</v>
      </c>
      <c r="CA72" s="24" t="n">
        <v>85713620</v>
      </c>
      <c r="CB72" s="24" t="n">
        <v>0</v>
      </c>
      <c r="CC72" s="24" t="n">
        <v>0</v>
      </c>
      <c r="CD72" s="24" t="n">
        <v>3406230</v>
      </c>
      <c r="CE72" s="24" t="n">
        <v>4380700</v>
      </c>
      <c r="CF72" s="24" t="n">
        <v>10746180</v>
      </c>
      <c r="CG72" s="24" t="n">
        <v>8771060</v>
      </c>
      <c r="CH72" s="24" t="n">
        <v>18266900</v>
      </c>
      <c r="CI72" s="24" t="n">
        <v>45571070</v>
      </c>
      <c r="CJ72" s="24" t="n">
        <v>6221600</v>
      </c>
      <c r="CK72" s="24" t="n">
        <v>3843270</v>
      </c>
      <c r="CL72" s="24" t="n">
        <v>6893010</v>
      </c>
      <c r="CM72" s="24" t="n">
        <v>6626930</v>
      </c>
      <c r="CN72" s="24" t="n">
        <v>4236600</v>
      </c>
      <c r="CO72" s="24" t="n">
        <v>27821410</v>
      </c>
      <c r="CP72" s="24" t="n">
        <v>0</v>
      </c>
      <c r="CQ72" s="24" t="n">
        <v>549940</v>
      </c>
      <c r="CR72" s="24" t="n">
        <v>120600</v>
      </c>
      <c r="CS72" s="24" t="n">
        <v>1542270</v>
      </c>
      <c r="CT72" s="24" t="n">
        <v>10108330</v>
      </c>
      <c r="CU72" s="24" t="n">
        <v>12321140</v>
      </c>
      <c r="CV72" s="24" t="n">
        <v>0</v>
      </c>
      <c r="CW72" s="24" t="n">
        <v>31922309</v>
      </c>
      <c r="CX72" s="24" t="n">
        <v>203809058</v>
      </c>
      <c r="CY72" s="24" t="n">
        <v>146897644</v>
      </c>
      <c r="CZ72" s="24" t="n">
        <v>212171552</v>
      </c>
      <c r="DA72" s="24" t="n">
        <v>193022894</v>
      </c>
      <c r="DB72" s="24" t="n">
        <v>303745102</v>
      </c>
      <c r="DC72" s="24" t="n">
        <v>1091568559</v>
      </c>
    </row>
    <row r="73" customFormat="false" ht="14.25" hidden="false" customHeight="false" outlineLevel="0" collapsed="false">
      <c r="A73" s="22" t="s">
        <v>100</v>
      </c>
      <c r="B73" s="23" t="n">
        <v>25579871</v>
      </c>
      <c r="C73" s="23" t="n">
        <v>135970803</v>
      </c>
      <c r="D73" s="23" t="n">
        <v>79402728</v>
      </c>
      <c r="E73" s="23" t="n">
        <v>66770770</v>
      </c>
      <c r="F73" s="23" t="n">
        <v>50412846</v>
      </c>
      <c r="G73" s="23" t="n">
        <v>23151956</v>
      </c>
      <c r="H73" s="23" t="n">
        <v>381288974</v>
      </c>
      <c r="I73" s="24" t="n">
        <v>18922023</v>
      </c>
      <c r="J73" s="24" t="n">
        <v>106461423</v>
      </c>
      <c r="K73" s="24" t="n">
        <v>53823960</v>
      </c>
      <c r="L73" s="24" t="n">
        <v>52184196</v>
      </c>
      <c r="M73" s="24" t="n">
        <v>40132701</v>
      </c>
      <c r="N73" s="24" t="n">
        <v>17273772</v>
      </c>
      <c r="O73" s="24" t="n">
        <v>288798075</v>
      </c>
      <c r="P73" s="24" t="n">
        <v>201087</v>
      </c>
      <c r="Q73" s="24" t="n">
        <v>7760088</v>
      </c>
      <c r="R73" s="24" t="n">
        <v>8941635</v>
      </c>
      <c r="S73" s="24" t="n">
        <v>7928874</v>
      </c>
      <c r="T73" s="24" t="n">
        <v>7043805</v>
      </c>
      <c r="U73" s="24" t="n">
        <v>4143978</v>
      </c>
      <c r="V73" s="24" t="n">
        <v>36019467</v>
      </c>
      <c r="W73" s="24" t="n">
        <v>5395800</v>
      </c>
      <c r="X73" s="24" t="n">
        <v>18869006</v>
      </c>
      <c r="Y73" s="24" t="n">
        <v>15758852</v>
      </c>
      <c r="Z73" s="24" t="n">
        <v>6492055</v>
      </c>
      <c r="AA73" s="24" t="n">
        <v>2822250</v>
      </c>
      <c r="AB73" s="24" t="n">
        <v>1626980</v>
      </c>
      <c r="AC73" s="24" t="n">
        <v>50964943</v>
      </c>
      <c r="AD73" s="24" t="n">
        <v>163814</v>
      </c>
      <c r="AE73" s="24" t="n">
        <v>948089</v>
      </c>
      <c r="AF73" s="24" t="n">
        <v>242026</v>
      </c>
      <c r="AG73" s="24" t="n">
        <v>141705</v>
      </c>
      <c r="AH73" s="24" t="n">
        <v>109935</v>
      </c>
      <c r="AI73" s="24" t="n">
        <v>32886</v>
      </c>
      <c r="AJ73" s="24" t="n">
        <v>1638455</v>
      </c>
      <c r="AK73" s="24" t="n">
        <v>897147</v>
      </c>
      <c r="AL73" s="24" t="n">
        <v>1932197</v>
      </c>
      <c r="AM73" s="24" t="n">
        <v>636255</v>
      </c>
      <c r="AN73" s="24" t="n">
        <v>23940</v>
      </c>
      <c r="AO73" s="24" t="n">
        <v>304155</v>
      </c>
      <c r="AP73" s="24" t="n">
        <v>74340</v>
      </c>
      <c r="AQ73" s="24" t="n">
        <v>3868034</v>
      </c>
      <c r="AR73" s="24" t="n">
        <v>0</v>
      </c>
      <c r="AS73" s="24" t="n">
        <v>0</v>
      </c>
      <c r="AT73" s="24" t="n">
        <v>56114880</v>
      </c>
      <c r="AU73" s="24" t="n">
        <v>76734915</v>
      </c>
      <c r="AV73" s="24" t="n">
        <v>86050361</v>
      </c>
      <c r="AW73" s="24" t="n">
        <v>180413331</v>
      </c>
      <c r="AX73" s="24" t="n">
        <v>204702328</v>
      </c>
      <c r="AY73" s="24" t="n">
        <v>604015815</v>
      </c>
      <c r="AZ73" s="24" t="n">
        <v>0</v>
      </c>
      <c r="BA73" s="24" t="n">
        <v>0</v>
      </c>
      <c r="BB73" s="24" t="n">
        <v>8469929</v>
      </c>
      <c r="BC73" s="24" t="n">
        <v>14979502</v>
      </c>
      <c r="BD73" s="24" t="n">
        <v>11056993</v>
      </c>
      <c r="BE73" s="24" t="n">
        <v>45282255</v>
      </c>
      <c r="BF73" s="24" t="n">
        <v>40399256</v>
      </c>
      <c r="BG73" s="24" t="n">
        <v>120187935</v>
      </c>
      <c r="BH73" s="24" t="n">
        <v>35621683</v>
      </c>
      <c r="BI73" s="24" t="n">
        <v>49651801</v>
      </c>
      <c r="BJ73" s="24" t="n">
        <v>60247029</v>
      </c>
      <c r="BK73" s="24" t="n">
        <v>102531173</v>
      </c>
      <c r="BL73" s="24" t="n">
        <v>76255647</v>
      </c>
      <c r="BM73" s="24" t="n">
        <v>324307333</v>
      </c>
      <c r="BN73" s="24" t="n">
        <v>12023268</v>
      </c>
      <c r="BO73" s="24" t="n">
        <v>12103612</v>
      </c>
      <c r="BP73" s="24" t="n">
        <v>14746339</v>
      </c>
      <c r="BQ73" s="24" t="n">
        <v>32599903</v>
      </c>
      <c r="BR73" s="24" t="n">
        <v>88047425</v>
      </c>
      <c r="BS73" s="24" t="n">
        <v>159520547</v>
      </c>
      <c r="BT73" s="24" t="n">
        <v>0</v>
      </c>
      <c r="BU73" s="24" t="n">
        <v>0</v>
      </c>
      <c r="BV73" s="24" t="n">
        <v>9312000</v>
      </c>
      <c r="BW73" s="24" t="n">
        <v>12330600</v>
      </c>
      <c r="BX73" s="24" t="n">
        <v>12756240</v>
      </c>
      <c r="BY73" s="24" t="n">
        <v>24745590</v>
      </c>
      <c r="BZ73" s="24" t="n">
        <v>26312960</v>
      </c>
      <c r="CA73" s="24" t="n">
        <v>85457390</v>
      </c>
      <c r="CB73" s="24" t="n">
        <v>0</v>
      </c>
      <c r="CC73" s="24" t="n">
        <v>0</v>
      </c>
      <c r="CD73" s="24" t="n">
        <v>1478900</v>
      </c>
      <c r="CE73" s="24" t="n">
        <v>2520460</v>
      </c>
      <c r="CF73" s="24" t="n">
        <v>1869800</v>
      </c>
      <c r="CG73" s="24" t="n">
        <v>6813520</v>
      </c>
      <c r="CH73" s="24" t="n">
        <v>6430270</v>
      </c>
      <c r="CI73" s="24" t="n">
        <v>19112950</v>
      </c>
      <c r="CJ73" s="24" t="n">
        <v>6030430</v>
      </c>
      <c r="CK73" s="24" t="n">
        <v>8071090</v>
      </c>
      <c r="CL73" s="24" t="n">
        <v>9195240</v>
      </c>
      <c r="CM73" s="24" t="n">
        <v>14748370</v>
      </c>
      <c r="CN73" s="24" t="n">
        <v>11128560</v>
      </c>
      <c r="CO73" s="24" t="n">
        <v>49173690</v>
      </c>
      <c r="CP73" s="24" t="n">
        <v>1802670</v>
      </c>
      <c r="CQ73" s="24" t="n">
        <v>1739050</v>
      </c>
      <c r="CR73" s="24" t="n">
        <v>1691200</v>
      </c>
      <c r="CS73" s="24" t="n">
        <v>3183700</v>
      </c>
      <c r="CT73" s="24" t="n">
        <v>8754130</v>
      </c>
      <c r="CU73" s="24" t="n">
        <v>17170750</v>
      </c>
      <c r="CV73" s="24" t="n">
        <v>0</v>
      </c>
      <c r="CW73" s="24" t="n">
        <v>25579871</v>
      </c>
      <c r="CX73" s="24" t="n">
        <v>192085683</v>
      </c>
      <c r="CY73" s="24" t="n">
        <v>156137643</v>
      </c>
      <c r="CZ73" s="24" t="n">
        <v>152821131</v>
      </c>
      <c r="DA73" s="24" t="n">
        <v>230826177</v>
      </c>
      <c r="DB73" s="24" t="n">
        <v>227854284</v>
      </c>
      <c r="DC73" s="24" t="n">
        <v>985304789</v>
      </c>
    </row>
    <row r="74" customFormat="false" ht="18.75" hidden="false" customHeight="true" outlineLevel="0" collapsed="false">
      <c r="A74" s="28" t="s">
        <v>32</v>
      </c>
      <c r="B74" s="29" t="n">
        <f aca="false">SUM(B6:B73)</f>
        <v>3231127990</v>
      </c>
      <c r="C74" s="29" t="n">
        <f aca="false">SUM(C6:C73)</f>
        <v>20021422919</v>
      </c>
      <c r="D74" s="29" t="n">
        <f aca="false">SUM(D6:D73)</f>
        <v>14432865754</v>
      </c>
      <c r="E74" s="29" t="n">
        <f aca="false">SUM(E6:E73)</f>
        <v>15033164022</v>
      </c>
      <c r="F74" s="29" t="n">
        <f aca="false">SUM(F6:F73)</f>
        <v>13210543517</v>
      </c>
      <c r="G74" s="29" t="n">
        <f aca="false">SUM(G6:G73)</f>
        <v>11300484552</v>
      </c>
      <c r="H74" s="29" t="n">
        <f aca="false">SUM(H6:H73)</f>
        <v>77229608754</v>
      </c>
      <c r="I74" s="29" t="n">
        <f aca="false">SUM(I6:I73)</f>
        <v>2280009091</v>
      </c>
      <c r="J74" s="29" t="n">
        <f aca="false">SUM(J6:J73)</f>
        <v>14566349910</v>
      </c>
      <c r="K74" s="29" t="n">
        <f aca="false">SUM(K6:K73)</f>
        <v>9907559875</v>
      </c>
      <c r="L74" s="29" t="n">
        <f aca="false">SUM(L6:L73)</f>
        <v>10127857041</v>
      </c>
      <c r="M74" s="29" t="n">
        <f aca="false">SUM(M6:M73)</f>
        <v>8596352386</v>
      </c>
      <c r="N74" s="29" t="n">
        <f aca="false">SUM(N6:N73)</f>
        <v>7769249468</v>
      </c>
      <c r="O74" s="29" t="n">
        <f aca="false">SUM(O6:O73)</f>
        <v>53247377771</v>
      </c>
      <c r="P74" s="29" t="n">
        <f aca="false">SUM(P6:P73)</f>
        <v>28101254</v>
      </c>
      <c r="Q74" s="29" t="n">
        <f aca="false">SUM(Q6:Q73)</f>
        <v>919855886</v>
      </c>
      <c r="R74" s="29" t="n">
        <f aca="false">SUM(R6:R73)</f>
        <v>1471592719</v>
      </c>
      <c r="S74" s="29" t="n">
        <f aca="false">SUM(S6:S73)</f>
        <v>2264779470</v>
      </c>
      <c r="T74" s="29" t="n">
        <f aca="false">SUM(T6:T73)</f>
        <v>2822333941</v>
      </c>
      <c r="U74" s="29" t="n">
        <f aca="false">SUM(U6:U73)</f>
        <v>2433621354</v>
      </c>
      <c r="V74" s="29" t="n">
        <f aca="false">SUM(V6:V73)</f>
        <v>9940284624</v>
      </c>
      <c r="W74" s="29" t="n">
        <f aca="false">SUM(W6:W73)</f>
        <v>783161546</v>
      </c>
      <c r="X74" s="29" t="n">
        <f aca="false">SUM(X6:X73)</f>
        <v>4075892756</v>
      </c>
      <c r="Y74" s="29" t="n">
        <f aca="false">SUM(Y6:Y73)</f>
        <v>2807965564</v>
      </c>
      <c r="Z74" s="29" t="n">
        <f aca="false">SUM(Z6:Z73)</f>
        <v>2428109250</v>
      </c>
      <c r="AA74" s="29" t="n">
        <f aca="false">SUM(AA6:AA73)</f>
        <v>1663184632</v>
      </c>
      <c r="AB74" s="29" t="n">
        <f aca="false">SUM(AB6:AB73)</f>
        <v>1047066649</v>
      </c>
      <c r="AC74" s="29" t="n">
        <f aca="false">SUM(AC6:AC73)</f>
        <v>12805380397</v>
      </c>
      <c r="AD74" s="29" t="n">
        <f aca="false">SUM(AD6:AD73)</f>
        <v>21239876</v>
      </c>
      <c r="AE74" s="29" t="n">
        <f aca="false">SUM(AE6:AE73)</f>
        <v>93286893</v>
      </c>
      <c r="AF74" s="29" t="n">
        <f aca="false">SUM(AF6:AF73)</f>
        <v>60336377</v>
      </c>
      <c r="AG74" s="29" t="n">
        <f aca="false">SUM(AG6:AG73)</f>
        <v>59920392</v>
      </c>
      <c r="AH74" s="29" t="n">
        <f aca="false">SUM(AH6:AH73)</f>
        <v>40458306</v>
      </c>
      <c r="AI74" s="29" t="n">
        <f aca="false">SUM(AI6:AI73)</f>
        <v>18786128</v>
      </c>
      <c r="AJ74" s="29" t="n">
        <f aca="false">SUM(AJ6:AJ73)</f>
        <v>294027972</v>
      </c>
      <c r="AK74" s="29" t="n">
        <f aca="false">SUM(AK6:AK73)</f>
        <v>118616223</v>
      </c>
      <c r="AL74" s="29" t="n">
        <f aca="false">SUM(AL6:AL73)</f>
        <v>366037474</v>
      </c>
      <c r="AM74" s="29" t="n">
        <f aca="false">SUM(AM6:AM73)</f>
        <v>185411219</v>
      </c>
      <c r="AN74" s="29" t="n">
        <f aca="false">SUM(AN6:AN73)</f>
        <v>152497869</v>
      </c>
      <c r="AO74" s="29" t="n">
        <f aca="false">SUM(AO6:AO73)</f>
        <v>88214252</v>
      </c>
      <c r="AP74" s="29" t="n">
        <f aca="false">SUM(AP6:AP73)</f>
        <v>31760953</v>
      </c>
      <c r="AQ74" s="29" t="n">
        <f aca="false">SUM(AQ6:AQ73)</f>
        <v>942537990</v>
      </c>
      <c r="AR74" s="29" t="n">
        <f aca="false">SUM(AR6:AR73)</f>
        <v>698429</v>
      </c>
      <c r="AS74" s="29" t="n">
        <f aca="false">SUM(AS6:AS73)</f>
        <v>8567865</v>
      </c>
      <c r="AT74" s="29" t="n">
        <f aca="false">SUM(AT6:AT73)</f>
        <v>5743539047</v>
      </c>
      <c r="AU74" s="29" t="n">
        <f aca="false">SUM(AU6:AU73)</f>
        <v>9024283745</v>
      </c>
      <c r="AV74" s="29" t="n">
        <f aca="false">SUM(AV6:AV73)</f>
        <v>14288538306</v>
      </c>
      <c r="AW74" s="29" t="n">
        <f aca="false">SUM(AW6:AW73)</f>
        <v>23637252972</v>
      </c>
      <c r="AX74" s="29" t="n">
        <f aca="false">SUM(AX6:AX73)</f>
        <v>25454013971</v>
      </c>
      <c r="AY74" s="29" t="n">
        <f aca="false">SUM(AY6:AY73)</f>
        <v>78156894335</v>
      </c>
      <c r="AZ74" s="29" t="n">
        <f aca="false">SUM(AZ6:AZ73)</f>
        <v>698429</v>
      </c>
      <c r="BA74" s="29" t="n">
        <f aca="false">SUM(BA6:BA73)</f>
        <v>8567865</v>
      </c>
      <c r="BB74" s="29" t="n">
        <f aca="false">SUM(BB6:BB73)</f>
        <v>2278598768</v>
      </c>
      <c r="BC74" s="29" t="n">
        <f aca="false">SUM(BC6:BC73)</f>
        <v>3780768284</v>
      </c>
      <c r="BD74" s="29" t="n">
        <f aca="false">SUM(BD6:BD73)</f>
        <v>5966029370</v>
      </c>
      <c r="BE74" s="29" t="n">
        <f aca="false">SUM(BE6:BE73)</f>
        <v>10769546571</v>
      </c>
      <c r="BF74" s="29" t="n">
        <f aca="false">SUM(BF6:BF73)</f>
        <v>11516120618</v>
      </c>
      <c r="BG74" s="29" t="n">
        <f aca="false">SUM(BG6:BG73)</f>
        <v>34320329905</v>
      </c>
      <c r="BH74" s="29" t="n">
        <f aca="false">SUM(BH6:BH73)</f>
        <v>2964254884</v>
      </c>
      <c r="BI74" s="29" t="n">
        <f aca="false">SUM(BI6:BI73)</f>
        <v>4303807985</v>
      </c>
      <c r="BJ74" s="29" t="n">
        <f aca="false">SUM(BJ6:BJ73)</f>
        <v>6232006380</v>
      </c>
      <c r="BK74" s="29" t="n">
        <f aca="false">SUM(BK6:BK73)</f>
        <v>7969169388</v>
      </c>
      <c r="BL74" s="29" t="n">
        <f aca="false">SUM(BL6:BL73)</f>
        <v>4420498865</v>
      </c>
      <c r="BM74" s="29" t="n">
        <f aca="false">SUM(BM6:BM73)</f>
        <v>25889737502</v>
      </c>
      <c r="BN74" s="29" t="n">
        <f aca="false">SUM(BN6:BN73)</f>
        <v>500685395</v>
      </c>
      <c r="BO74" s="29" t="n">
        <f aca="false">SUM(BO6:BO73)</f>
        <v>939707476</v>
      </c>
      <c r="BP74" s="29" t="n">
        <f aca="false">SUM(BP6:BP73)</f>
        <v>2090502556</v>
      </c>
      <c r="BQ74" s="29" t="n">
        <f aca="false">SUM(BQ6:BQ73)</f>
        <v>4898537013</v>
      </c>
      <c r="BR74" s="29" t="n">
        <f aca="false">SUM(BR6:BR73)</f>
        <v>9517394488</v>
      </c>
      <c r="BS74" s="29" t="n">
        <f aca="false">SUM(BS6:BS73)</f>
        <v>17946826928</v>
      </c>
      <c r="BT74" s="29" t="n">
        <f aca="false">SUM(BT6:BT73)</f>
        <v>131780</v>
      </c>
      <c r="BU74" s="29" t="n">
        <f aca="false">SUM(BU6:BU73)</f>
        <v>1642260</v>
      </c>
      <c r="BV74" s="29" t="n">
        <f aca="false">SUM(BV6:BV73)</f>
        <v>1000943390</v>
      </c>
      <c r="BW74" s="29" t="n">
        <f aca="false">SUM(BW6:BW73)</f>
        <v>1464665900</v>
      </c>
      <c r="BX74" s="29" t="n">
        <f aca="false">SUM(BX6:BX73)</f>
        <v>2151072230</v>
      </c>
      <c r="BY74" s="29" t="n">
        <f aca="false">SUM(BY6:BY73)</f>
        <v>3317140480</v>
      </c>
      <c r="BZ74" s="29" t="n">
        <f aca="false">SUM(BZ6:BZ73)</f>
        <v>3377293680</v>
      </c>
      <c r="CA74" s="29" t="n">
        <f aca="false">SUM(CA6:CA73)</f>
        <v>11312889720</v>
      </c>
      <c r="CB74" s="29" t="n">
        <f aca="false">SUM(CB6:CB73)</f>
        <v>131780</v>
      </c>
      <c r="CC74" s="29" t="n">
        <f aca="false">SUM(CC6:CC73)</f>
        <v>1642260</v>
      </c>
      <c r="CD74" s="29" t="n">
        <f aca="false">SUM(CD6:CD73)</f>
        <v>447600580</v>
      </c>
      <c r="CE74" s="29" t="n">
        <f aca="false">SUM(CE6:CE73)</f>
        <v>680582400</v>
      </c>
      <c r="CF74" s="29" t="n">
        <f aca="false">SUM(CF6:CF73)</f>
        <v>1015082200</v>
      </c>
      <c r="CG74" s="29" t="n">
        <f aca="false">SUM(CG6:CG73)</f>
        <v>1692050130</v>
      </c>
      <c r="CH74" s="29" t="n">
        <f aca="false">SUM(CH6:CH73)</f>
        <v>1757242510</v>
      </c>
      <c r="CI74" s="29" t="n">
        <f aca="false">SUM(CI6:CI73)</f>
        <v>5594331860</v>
      </c>
      <c r="CJ74" s="29" t="n">
        <f aca="false">SUM(CJ6:CJ73)</f>
        <v>473713870</v>
      </c>
      <c r="CK74" s="29" t="n">
        <f aca="false">SUM(CK6:CK73)</f>
        <v>649847250</v>
      </c>
      <c r="CL74" s="29" t="n">
        <f aca="false">SUM(CL6:CL73)</f>
        <v>885883860</v>
      </c>
      <c r="CM74" s="29" t="n">
        <f aca="false">SUM(CM6:CM73)</f>
        <v>1078904980</v>
      </c>
      <c r="CN74" s="29" t="n">
        <f aca="false">SUM(CN6:CN73)</f>
        <v>579663230</v>
      </c>
      <c r="CO74" s="29" t="n">
        <f aca="false">SUM(CO6:CO73)</f>
        <v>3668013190</v>
      </c>
      <c r="CP74" s="29" t="n">
        <f aca="false">SUM(CP6:CP73)</f>
        <v>79628940</v>
      </c>
      <c r="CQ74" s="29" t="n">
        <f aca="false">SUM(CQ6:CQ73)</f>
        <v>134236250</v>
      </c>
      <c r="CR74" s="29" t="n">
        <f aca="false">SUM(CR6:CR73)</f>
        <v>250106170</v>
      </c>
      <c r="CS74" s="29" t="n">
        <f aca="false">SUM(CS6:CS73)</f>
        <v>546185370</v>
      </c>
      <c r="CT74" s="29" t="n">
        <f aca="false">SUM(CT6:CT73)</f>
        <v>1040387940</v>
      </c>
      <c r="CU74" s="29" t="n">
        <f aca="false">SUM(CU6:CU73)</f>
        <v>2050544670</v>
      </c>
      <c r="CV74" s="29" t="n">
        <f aca="false">SUM(CV6:CV73)</f>
        <v>698429</v>
      </c>
      <c r="CW74" s="29" t="n">
        <f aca="false">SUM(CW6:CW73)</f>
        <v>3239695855</v>
      </c>
      <c r="CX74" s="29" t="n">
        <f aca="false">SUM(CX6:CX73)</f>
        <v>25764961966</v>
      </c>
      <c r="CY74" s="29" t="n">
        <f aca="false">SUM(CY6:CY73)</f>
        <v>23457149499</v>
      </c>
      <c r="CZ74" s="29" t="n">
        <f aca="false">SUM(CZ6:CZ73)</f>
        <v>29321702328</v>
      </c>
      <c r="DA74" s="29" t="n">
        <f aca="false">SUM(DA6:DA73)</f>
        <v>36847796489</v>
      </c>
      <c r="DB74" s="29" t="n">
        <f aca="false">SUM(DB6:DB73)</f>
        <v>36754498523</v>
      </c>
      <c r="DC74" s="29" t="n">
        <f aca="false">SUM(DC6:DC73)</f>
        <v>155386503089</v>
      </c>
    </row>
  </sheetData>
  <mergeCells count="28">
    <mergeCell ref="A3:A5"/>
    <mergeCell ref="B3:H4"/>
    <mergeCell ref="I3:O3"/>
    <mergeCell ref="P3:V3"/>
    <mergeCell ref="W3:AC3"/>
    <mergeCell ref="AD3:AJ3"/>
    <mergeCell ref="AK3:AQ3"/>
    <mergeCell ref="AR3:AY4"/>
    <mergeCell ref="BT3:BW3"/>
    <mergeCell ref="I4:O4"/>
    <mergeCell ref="P4:V4"/>
    <mergeCell ref="W4:AC4"/>
    <mergeCell ref="AD4:AJ4"/>
    <mergeCell ref="AK4:AQ4"/>
    <mergeCell ref="AZ4:BG4"/>
    <mergeCell ref="BH4:BM4"/>
    <mergeCell ref="BN4:BS4"/>
    <mergeCell ref="CB4:CI4"/>
    <mergeCell ref="CJ4:CO4"/>
    <mergeCell ref="CP4:CU4"/>
    <mergeCell ref="CV4:CV5"/>
    <mergeCell ref="CW4:CW5"/>
    <mergeCell ref="CX4:CX5"/>
    <mergeCell ref="CY4:CY5"/>
    <mergeCell ref="CZ4:CZ5"/>
    <mergeCell ref="DA4:DA5"/>
    <mergeCell ref="DB4:DB5"/>
    <mergeCell ref="DC4:DC5"/>
  </mergeCells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6" manualBreakCount="6">
    <brk id="22" man="true" max="65535" min="0"/>
    <brk id="36" man="true" max="65535" min="0"/>
    <brk id="51" man="true" max="65535" min="0"/>
    <brk id="65" man="true" max="65535" min="0"/>
    <brk id="79" man="true" max="65535" min="0"/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1:00:02Z</dcterms:created>
  <dc:creator>SYSTEM</dc:creator>
  <dc:description/>
  <dc:language>en-US</dc:language>
  <cp:lastModifiedBy>sdouser</cp:lastModifiedBy>
  <cp:lastPrinted>2003-02-28T08:47:14Z</cp:lastPrinted>
  <dcterms:modified xsi:type="dcterms:W3CDTF">2006-02-28T06:50:59Z</dcterms:modified>
  <cp:revision>0</cp:revision>
  <dc:subject/>
  <dc:title/>
</cp:coreProperties>
</file>