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4">
  <si>
    <t xml:space="preserve">報告者</t>
  </si>
  <si>
    <t xml:space="preserve">事業所</t>
  </si>
  <si>
    <t xml:space="preserve">業種
ｺｰﾄﾞ　　　　業種名</t>
  </si>
  <si>
    <t xml:space="preserve">産業廃棄物の種類
ｺｰﾄﾞ　　　　名称</t>
  </si>
  <si>
    <t xml:space="preserve">排出量</t>
  </si>
  <si>
    <t xml:space="preserve">単位</t>
  </si>
  <si>
    <t xml:space="preserve">管理票の交付枚数</t>
  </si>
  <si>
    <t xml:space="preserve">区間１運搬受託</t>
  </si>
  <si>
    <t xml:space="preserve">処分受託</t>
  </si>
  <si>
    <t xml:space="preserve">区間２運搬受託</t>
  </si>
  <si>
    <t xml:space="preserve">区間３運搬受託</t>
  </si>
  <si>
    <t xml:space="preserve">区間４運搬受託</t>
  </si>
  <si>
    <t xml:space="preserve">区間５運搬受託</t>
  </si>
  <si>
    <t xml:space="preserve">郵便番号</t>
  </si>
  <si>
    <t xml:space="preserve">住所</t>
  </si>
  <si>
    <t xml:space="preserve">名称</t>
  </si>
  <si>
    <t xml:space="preserve">氏名</t>
  </si>
  <si>
    <t xml:space="preserve">電話番号</t>
  </si>
  <si>
    <t xml:space="preserve">所在地
郵便番号　　　　住所</t>
  </si>
  <si>
    <t xml:space="preserve">運搬受託者の許可番号</t>
  </si>
  <si>
    <t xml:space="preserve">運搬受託者の氏名又は名称</t>
  </si>
  <si>
    <t xml:space="preserve">運搬先の
所在地
郵便番号　　　　　住所</t>
  </si>
  <si>
    <t xml:space="preserve">処分受託者の許可番号</t>
  </si>
  <si>
    <t xml:space="preserve">処分受託者の氏名又は名称</t>
  </si>
  <si>
    <t xml:space="preserve">処分場所の
所在地
郵便番号　　　　　住所</t>
  </si>
  <si>
    <t xml:space="preserve">運搬先の
所在地
郵便番号　　　住所</t>
  </si>
  <si>
    <t xml:space="preserve">大分類</t>
  </si>
  <si>
    <t xml:space="preserve">中分類</t>
  </si>
  <si>
    <t xml:space="preserve">廃棄物の種類</t>
  </si>
  <si>
    <t xml:space="preserve">分類コード</t>
  </si>
  <si>
    <t xml:space="preserve">t</t>
  </si>
  <si>
    <t xml:space="preserve">Ａ　農業、林業</t>
  </si>
  <si>
    <t xml:space="preserve">０１　農業</t>
  </si>
  <si>
    <t xml:space="preserve">01</t>
  </si>
  <si>
    <t xml:space="preserve">０２　林業</t>
  </si>
  <si>
    <t xml:space="preserve">02</t>
  </si>
  <si>
    <t xml:space="preserve">　中分類</t>
  </si>
  <si>
    <t xml:space="preserve">Ｂ　漁業</t>
  </si>
  <si>
    <t xml:space="preserve">０３　漁業</t>
  </si>
  <si>
    <t xml:space="preserve">03</t>
  </si>
  <si>
    <t xml:space="preserve">　　小分類</t>
  </si>
  <si>
    <t xml:space="preserve">０４　水産養殖業</t>
  </si>
  <si>
    <t xml:space="preserve">04</t>
  </si>
  <si>
    <t xml:space="preserve">Ｃ　鉱業、採石業、砂利採取業</t>
  </si>
  <si>
    <t xml:space="preserve">０５　鉱業、採石業、砂利採取業</t>
  </si>
  <si>
    <t xml:space="preserve">05</t>
  </si>
  <si>
    <t xml:space="preserve">燃え殻</t>
  </si>
  <si>
    <t xml:space="preserve">0100000</t>
  </si>
  <si>
    <t xml:space="preserve">Ｄ　建設業</t>
  </si>
  <si>
    <t xml:space="preserve">０６　総合工事業</t>
  </si>
  <si>
    <t xml:space="preserve">06</t>
  </si>
  <si>
    <t xml:space="preserve">　焼却灰</t>
  </si>
  <si>
    <t xml:space="preserve">0110000</t>
  </si>
  <si>
    <t xml:space="preserve">０７　職別工事業（設備工事業を除く）</t>
  </si>
  <si>
    <t xml:space="preserve">07</t>
  </si>
  <si>
    <t xml:space="preserve">　　石灰灰</t>
  </si>
  <si>
    <t xml:space="preserve">0111000</t>
  </si>
  <si>
    <t xml:space="preserve">０８　設備工事業</t>
  </si>
  <si>
    <t xml:space="preserve">08</t>
  </si>
  <si>
    <t xml:space="preserve">　　廃棄物の焼却灰</t>
  </si>
  <si>
    <t xml:space="preserve">0112000</t>
  </si>
  <si>
    <t xml:space="preserve">Ｅ　製造業</t>
  </si>
  <si>
    <t xml:space="preserve">０９　食料品製造業</t>
  </si>
  <si>
    <t xml:space="preserve">09</t>
  </si>
  <si>
    <t xml:space="preserve">　廃カーボン・活性炭</t>
  </si>
  <si>
    <t xml:space="preserve">0120000</t>
  </si>
  <si>
    <t xml:space="preserve">１０　飲料・たばこ・飼料製造業</t>
  </si>
  <si>
    <t xml:space="preserve">10</t>
  </si>
  <si>
    <t xml:space="preserve">汚泥（泥状のもの）</t>
  </si>
  <si>
    <t xml:space="preserve">0200000</t>
  </si>
  <si>
    <t xml:space="preserve">１１　繊維工業</t>
  </si>
  <si>
    <t xml:space="preserve">11</t>
  </si>
  <si>
    <t xml:space="preserve">　有機性汚泥</t>
  </si>
  <si>
    <t xml:space="preserve">0210000</t>
  </si>
  <si>
    <t xml:space="preserve">１２　木材・木製品製造業（家具を除く）</t>
  </si>
  <si>
    <t xml:space="preserve">12</t>
  </si>
  <si>
    <t xml:space="preserve">　　下水汚泥</t>
  </si>
  <si>
    <t xml:space="preserve">0211000</t>
  </si>
  <si>
    <t xml:space="preserve">１３　家具・装備品製造業</t>
  </si>
  <si>
    <t xml:space="preserve">13</t>
  </si>
  <si>
    <t xml:space="preserve">　無機性汚泥</t>
  </si>
  <si>
    <t xml:space="preserve">0220000</t>
  </si>
  <si>
    <t xml:space="preserve">１４　パルプ・紙・紙加工品製造業</t>
  </si>
  <si>
    <t xml:space="preserve">14</t>
  </si>
  <si>
    <t xml:space="preserve">　　建設汚泥（残土を除く）</t>
  </si>
  <si>
    <t xml:space="preserve">0221000</t>
  </si>
  <si>
    <t xml:space="preserve">１５　印刷・同関連業</t>
  </si>
  <si>
    <t xml:space="preserve">15</t>
  </si>
  <si>
    <t xml:space="preserve">　　上水汚泥</t>
  </si>
  <si>
    <t xml:space="preserve">0222000</t>
  </si>
  <si>
    <t xml:space="preserve">１６　化学工業</t>
  </si>
  <si>
    <t xml:space="preserve">16</t>
  </si>
  <si>
    <t xml:space="preserve">廃油</t>
  </si>
  <si>
    <t xml:space="preserve">0300000</t>
  </si>
  <si>
    <t xml:space="preserve">１７　石油製品・石炭製品製造業</t>
  </si>
  <si>
    <t xml:space="preserve">17</t>
  </si>
  <si>
    <t xml:space="preserve">　一般廃油</t>
  </si>
  <si>
    <t xml:space="preserve">0310000</t>
  </si>
  <si>
    <t xml:space="preserve">１８　プラスチック製品製造業（別掲を除く）</t>
  </si>
  <si>
    <t xml:space="preserve">18</t>
  </si>
  <si>
    <t xml:space="preserve">　　鉱物廃油</t>
  </si>
  <si>
    <t xml:space="preserve">0311000</t>
  </si>
  <si>
    <t xml:space="preserve">１９　ゴム製品製造業</t>
  </si>
  <si>
    <t xml:space="preserve">19</t>
  </si>
  <si>
    <t xml:space="preserve">　　植物性廃油</t>
  </si>
  <si>
    <t xml:space="preserve">0312000</t>
  </si>
  <si>
    <t xml:space="preserve">２０　なめし革・同製品・毛皮製造業</t>
  </si>
  <si>
    <t xml:space="preserve">20</t>
  </si>
  <si>
    <t xml:space="preserve">　廃溶剤</t>
  </si>
  <si>
    <t xml:space="preserve">0320000</t>
  </si>
  <si>
    <t xml:space="preserve">２１　窯業・土石製品製造業</t>
  </si>
  <si>
    <t xml:space="preserve">21</t>
  </si>
  <si>
    <t xml:space="preserve">　固形油</t>
  </si>
  <si>
    <t xml:space="preserve">0330000</t>
  </si>
  <si>
    <t xml:space="preserve">２２　鉄鋼業</t>
  </si>
  <si>
    <t xml:space="preserve">22</t>
  </si>
  <si>
    <t xml:space="preserve">　油でい</t>
  </si>
  <si>
    <t xml:space="preserve">0340000</t>
  </si>
  <si>
    <t xml:space="preserve">２３　非鉄金属製造業</t>
  </si>
  <si>
    <t xml:space="preserve">23</t>
  </si>
  <si>
    <t xml:space="preserve">廃酸</t>
  </si>
  <si>
    <t xml:space="preserve">0400000</t>
  </si>
  <si>
    <t xml:space="preserve">２４　金属製品製造業</t>
  </si>
  <si>
    <t xml:space="preserve">24</t>
  </si>
  <si>
    <t xml:space="preserve">　　写真定着廃液</t>
  </si>
  <si>
    <t xml:space="preserve">0401000</t>
  </si>
  <si>
    <t xml:space="preserve">２５　はん用機械器具製造業</t>
  </si>
  <si>
    <t xml:space="preserve">25</t>
  </si>
  <si>
    <t xml:space="preserve">廃アルカリ</t>
  </si>
  <si>
    <t xml:space="preserve">0500000</t>
  </si>
  <si>
    <t xml:space="preserve">２６　生産用機械器具製造業</t>
  </si>
  <si>
    <t xml:space="preserve">26</t>
  </si>
  <si>
    <t xml:space="preserve">　　写真現像廃液</t>
  </si>
  <si>
    <t xml:space="preserve">0501000</t>
  </si>
  <si>
    <t xml:space="preserve">２７　業務用機械器具製造業</t>
  </si>
  <si>
    <t xml:space="preserve">27</t>
  </si>
  <si>
    <t xml:space="preserve">廃プラスチック類</t>
  </si>
  <si>
    <t xml:space="preserve">0600000</t>
  </si>
  <si>
    <t xml:space="preserve">２８　電子部品・デバイス・電子回路製造業</t>
  </si>
  <si>
    <t xml:space="preserve">28</t>
  </si>
  <si>
    <t xml:space="preserve">　　廃タイヤ</t>
  </si>
  <si>
    <t xml:space="preserve">0601000</t>
  </si>
  <si>
    <t xml:space="preserve">２９　電気機械器具製造業</t>
  </si>
  <si>
    <t xml:space="preserve">29</t>
  </si>
  <si>
    <t xml:space="preserve">　　自動車用廃プラスチックバンパー</t>
  </si>
  <si>
    <t xml:space="preserve">0602000</t>
  </si>
  <si>
    <t xml:space="preserve">３０　情報通信機械器具製造業</t>
  </si>
  <si>
    <t xml:space="preserve">30</t>
  </si>
  <si>
    <t xml:space="preserve">　　廃農業用ビニール</t>
  </si>
  <si>
    <t xml:space="preserve">0603000</t>
  </si>
  <si>
    <t xml:space="preserve">３１　輸送用機械器具製造業</t>
  </si>
  <si>
    <t xml:space="preserve">31</t>
  </si>
  <si>
    <t xml:space="preserve">　　プラスチック製廃容器包装</t>
  </si>
  <si>
    <t xml:space="preserve">0604000</t>
  </si>
  <si>
    <t xml:space="preserve">３２　その他の製造業</t>
  </si>
  <si>
    <t xml:space="preserve">32</t>
  </si>
  <si>
    <t xml:space="preserve">　　発泡スチロール</t>
  </si>
  <si>
    <t xml:space="preserve">0605000</t>
  </si>
  <si>
    <t xml:space="preserve">Ｆ　電気・ガス・熱供給・水道業</t>
  </si>
  <si>
    <t xml:space="preserve">３３　電気業</t>
  </si>
  <si>
    <t xml:space="preserve">33</t>
  </si>
  <si>
    <t xml:space="preserve">　　発泡ウレタン</t>
  </si>
  <si>
    <t xml:space="preserve">0606000</t>
  </si>
  <si>
    <t xml:space="preserve">３４　ガス業</t>
  </si>
  <si>
    <t xml:space="preserve">34</t>
  </si>
  <si>
    <t xml:space="preserve">　　発泡ポリスチレン</t>
  </si>
  <si>
    <t xml:space="preserve">0607000</t>
  </si>
  <si>
    <t xml:space="preserve">３５　熱供給業</t>
  </si>
  <si>
    <t xml:space="preserve">35</t>
  </si>
  <si>
    <t xml:space="preserve">　　塩化ビニール製建設資材</t>
  </si>
  <si>
    <t xml:space="preserve">0608000</t>
  </si>
  <si>
    <t xml:space="preserve">３６　水道業</t>
  </si>
  <si>
    <t xml:space="preserve">36</t>
  </si>
  <si>
    <t xml:space="preserve">紙くず</t>
  </si>
  <si>
    <t xml:space="preserve">0700000</t>
  </si>
  <si>
    <t xml:space="preserve">Ｇ　情報通信業</t>
  </si>
  <si>
    <t xml:space="preserve">３７　通信業</t>
  </si>
  <si>
    <t xml:space="preserve">37</t>
  </si>
  <si>
    <t xml:space="preserve">　建設工事の紙くず</t>
  </si>
  <si>
    <t xml:space="preserve">0710000</t>
  </si>
  <si>
    <t xml:space="preserve">３８　放送業</t>
  </si>
  <si>
    <t xml:space="preserve">38</t>
  </si>
  <si>
    <t xml:space="preserve">　　ダンボール</t>
  </si>
  <si>
    <t xml:space="preserve">0711000</t>
  </si>
  <si>
    <t xml:space="preserve">３９　情報サービス業</t>
  </si>
  <si>
    <t xml:space="preserve">39</t>
  </si>
  <si>
    <t xml:space="preserve">木くず</t>
  </si>
  <si>
    <t xml:space="preserve">0800000</t>
  </si>
  <si>
    <t xml:space="preserve">４０　インターネット付随サービス業</t>
  </si>
  <si>
    <t xml:space="preserve">40</t>
  </si>
  <si>
    <t xml:space="preserve">　建設工事の木くず</t>
  </si>
  <si>
    <t xml:space="preserve">0810000</t>
  </si>
  <si>
    <t xml:space="preserve">４１　映像・音声・文字情報制作業</t>
  </si>
  <si>
    <t xml:space="preserve">41</t>
  </si>
  <si>
    <t xml:space="preserve">　　伐採材・伐根材</t>
  </si>
  <si>
    <t xml:space="preserve">0811000</t>
  </si>
  <si>
    <t xml:space="preserve">Ｈ　運輸業、郵便業</t>
  </si>
  <si>
    <t xml:space="preserve">４２　鉄道業</t>
  </si>
  <si>
    <t xml:space="preserve">42</t>
  </si>
  <si>
    <t xml:space="preserve">繊維くず（天然繊維くず）</t>
  </si>
  <si>
    <t xml:space="preserve">0900000</t>
  </si>
  <si>
    <t xml:space="preserve">４３　道路旅客運送業</t>
  </si>
  <si>
    <t xml:space="preserve">43</t>
  </si>
  <si>
    <t xml:space="preserve">　建設工事の繊維くず</t>
  </si>
  <si>
    <t xml:space="preserve">0910000</t>
  </si>
  <si>
    <t xml:space="preserve">４４　道路貨物運送業</t>
  </si>
  <si>
    <t xml:space="preserve">44</t>
  </si>
  <si>
    <t xml:space="preserve">動・植物性残渣</t>
  </si>
  <si>
    <t xml:space="preserve">４５　水運業</t>
  </si>
  <si>
    <t xml:space="preserve">45</t>
  </si>
  <si>
    <t xml:space="preserve">動物系固形不要物</t>
  </si>
  <si>
    <t xml:space="preserve">４６　航空運輸業</t>
  </si>
  <si>
    <t xml:space="preserve">46</t>
  </si>
  <si>
    <t xml:space="preserve">ゴムくず（天然ゴムくず）</t>
  </si>
  <si>
    <t xml:space="preserve">４７　倉庫業</t>
  </si>
  <si>
    <t xml:space="preserve">47</t>
  </si>
  <si>
    <t xml:space="preserve">金属くず</t>
  </si>
  <si>
    <t xml:space="preserve">４８　運輸に附帯するサービス業</t>
  </si>
  <si>
    <t xml:space="preserve">48</t>
  </si>
  <si>
    <t xml:space="preserve">　鉄くず</t>
  </si>
  <si>
    <t xml:space="preserve">４９　郵便業（信書便事業を含む）</t>
  </si>
  <si>
    <t xml:space="preserve">49</t>
  </si>
  <si>
    <t xml:space="preserve">　非鉄金属くず</t>
  </si>
  <si>
    <t xml:space="preserve">Ｉ　卸売・小売業</t>
  </si>
  <si>
    <t xml:space="preserve">５０　各種商品卸売業</t>
  </si>
  <si>
    <t xml:space="preserve">50</t>
  </si>
  <si>
    <t xml:space="preserve">　　鉛製の管又は板</t>
  </si>
  <si>
    <t xml:space="preserve">５１　繊維・衣服等卸売業</t>
  </si>
  <si>
    <t xml:space="preserve">51</t>
  </si>
  <si>
    <t xml:space="preserve">　　電線くず</t>
  </si>
  <si>
    <t xml:space="preserve">５２　飲食料品卸売業</t>
  </si>
  <si>
    <t xml:space="preserve">52</t>
  </si>
  <si>
    <t xml:space="preserve">ガラスくず、ｺﾝｸﾘｰﾄくず及び陶磁器くず</t>
  </si>
  <si>
    <t xml:space="preserve">５３　建築材料、鉱物・金属材料等卸売業</t>
  </si>
  <si>
    <t xml:space="preserve">53</t>
  </si>
  <si>
    <t xml:space="preserve">　ガラスくず</t>
  </si>
  <si>
    <t xml:space="preserve">５４　機械器具卸売業</t>
  </si>
  <si>
    <t xml:space="preserve">54</t>
  </si>
  <si>
    <t xml:space="preserve">　　カレット</t>
  </si>
  <si>
    <t xml:space="preserve">５５　その他の卸売業</t>
  </si>
  <si>
    <t xml:space="preserve">55</t>
  </si>
  <si>
    <t xml:space="preserve">　　廃ブラウン管（側面部）</t>
  </si>
  <si>
    <t xml:space="preserve">５６　各種商品小売業</t>
  </si>
  <si>
    <t xml:space="preserve">56</t>
  </si>
  <si>
    <t xml:space="preserve">　　ガラス製廃容器包装</t>
  </si>
  <si>
    <t xml:space="preserve">５７　織物・衣服・身の回り品小売業</t>
  </si>
  <si>
    <t xml:space="preserve">57</t>
  </si>
  <si>
    <t xml:space="preserve">　　ロックウール</t>
  </si>
  <si>
    <t xml:space="preserve">５８　飲食料品小売業</t>
  </si>
  <si>
    <t xml:space="preserve">58</t>
  </si>
  <si>
    <t xml:space="preserve">　　石綿（非飛散性）</t>
  </si>
  <si>
    <t xml:space="preserve">５９　機械器具小売業</t>
  </si>
  <si>
    <t xml:space="preserve">59</t>
  </si>
  <si>
    <t xml:space="preserve">　　グラスウール</t>
  </si>
  <si>
    <t xml:space="preserve">６０　その他の小売業</t>
  </si>
  <si>
    <t xml:space="preserve">60</t>
  </si>
  <si>
    <t xml:space="preserve">　　岩綿吸音板</t>
  </si>
  <si>
    <t xml:space="preserve">６１　無店舗小売業</t>
  </si>
  <si>
    <t xml:space="preserve">61</t>
  </si>
  <si>
    <t xml:space="preserve">　陶磁器くず</t>
  </si>
  <si>
    <t xml:space="preserve">Ｊ　金融業・保険業</t>
  </si>
  <si>
    <t xml:space="preserve">６２　銀行業</t>
  </si>
  <si>
    <t xml:space="preserve">62</t>
  </si>
  <si>
    <t xml:space="preserve">　　コンクリートくず</t>
  </si>
  <si>
    <t xml:space="preserve">６３　協同組織金融業</t>
  </si>
  <si>
    <t xml:space="preserve">63</t>
  </si>
  <si>
    <t xml:space="preserve">　　石膏ボード</t>
  </si>
  <si>
    <t xml:space="preserve">６４　貸金業、クレジットカード業等非預金信用機関</t>
  </si>
  <si>
    <t xml:space="preserve">64</t>
  </si>
  <si>
    <t xml:space="preserve">　　ＡＬＣ（軽量気泡コンクリート）</t>
  </si>
  <si>
    <t xml:space="preserve">６５　金融商品取引業、商品先物取引業</t>
  </si>
  <si>
    <t xml:space="preserve">65</t>
  </si>
  <si>
    <t xml:space="preserve">鉱さい</t>
  </si>
  <si>
    <t xml:space="preserve">６６　補助的金融業等</t>
  </si>
  <si>
    <t xml:space="preserve">66</t>
  </si>
  <si>
    <t xml:space="preserve">　　スラグ</t>
  </si>
  <si>
    <t xml:space="preserve">６７　保険業（保険媒介代理業、保険サービス業を含む）</t>
  </si>
  <si>
    <t xml:space="preserve">67</t>
  </si>
  <si>
    <t xml:space="preserve">がれき類（工作物の新築、改築又は除去に伴って生じた不要物）</t>
  </si>
  <si>
    <t xml:space="preserve">Ｋ　不動産業、物品賃貸業</t>
  </si>
  <si>
    <t xml:space="preserve">６８　不動産取引業</t>
  </si>
  <si>
    <t xml:space="preserve">68</t>
  </si>
  <si>
    <t xml:space="preserve">　　コンクリート破片</t>
  </si>
  <si>
    <t xml:space="preserve">６９　不動産賃貸業・管理業</t>
  </si>
  <si>
    <t xml:space="preserve">69</t>
  </si>
  <si>
    <t xml:space="preserve">　　アスファルト・コンクリート破片</t>
  </si>
  <si>
    <t xml:space="preserve">７０　物品賃貸業</t>
  </si>
  <si>
    <t xml:space="preserve">70</t>
  </si>
  <si>
    <t xml:space="preserve">動物のふん尿（畜産農業から排出されたもの）</t>
  </si>
  <si>
    <t xml:space="preserve">Ｌ　学術研究、専門・技術サービス業</t>
  </si>
  <si>
    <t xml:space="preserve">７１　学術・開発研究機関</t>
  </si>
  <si>
    <t xml:space="preserve">71</t>
  </si>
  <si>
    <t xml:space="preserve">動物の死体（畜産農業から排出されたもの）</t>
  </si>
  <si>
    <t xml:space="preserve">７２　専門サービス業（他に分類されないもの）</t>
  </si>
  <si>
    <t xml:space="preserve">72</t>
  </si>
  <si>
    <t xml:space="preserve">ばいじん（工場の排ガスを処理して得られるばいじん）</t>
  </si>
  <si>
    <t xml:space="preserve">７３　広告業</t>
  </si>
  <si>
    <t xml:space="preserve">73</t>
  </si>
  <si>
    <t xml:space="preserve">処分するために処理したもの（１３号廃棄物</t>
  </si>
  <si>
    <t xml:space="preserve">７４　技術サービス業（他に分類されないもの）</t>
  </si>
  <si>
    <t xml:space="preserve">74</t>
  </si>
  <si>
    <t xml:space="preserve">建設混合廃棄物</t>
  </si>
  <si>
    <t xml:space="preserve">Ｍ　宿泊業、飲食サービス業</t>
  </si>
  <si>
    <t xml:space="preserve">７５　宿泊業</t>
  </si>
  <si>
    <t xml:space="preserve">75</t>
  </si>
  <si>
    <t xml:space="preserve">　安定型建設混合廃棄物</t>
  </si>
  <si>
    <t xml:space="preserve">７６　飲食店</t>
  </si>
  <si>
    <t xml:space="preserve">76</t>
  </si>
  <si>
    <t xml:space="preserve">　管理型建設混合廃棄物</t>
  </si>
  <si>
    <t xml:space="preserve">７７　持ち帰り・配達飲食サービス業</t>
  </si>
  <si>
    <t xml:space="preserve">77</t>
  </si>
  <si>
    <t xml:space="preserve">　　新築系混合廃棄物</t>
  </si>
  <si>
    <t xml:space="preserve">Ｎ　生活関連サービス業、娯楽業</t>
  </si>
  <si>
    <t xml:space="preserve">７８　洗濯・理容・美容・浴場業</t>
  </si>
  <si>
    <t xml:space="preserve">78</t>
  </si>
  <si>
    <t xml:space="preserve">　　解体系混合廃棄物</t>
  </si>
  <si>
    <t xml:space="preserve">７９　その他の生活関連サービス業</t>
  </si>
  <si>
    <t xml:space="preserve">79</t>
  </si>
  <si>
    <t xml:space="preserve">安定型混合廃棄物</t>
  </si>
  <si>
    <t xml:space="preserve">８０　娯楽業</t>
  </si>
  <si>
    <t xml:space="preserve">80</t>
  </si>
  <si>
    <t xml:space="preserve">管理型混合廃棄物</t>
  </si>
  <si>
    <t xml:space="preserve">Ｏ　教育、学習支援業</t>
  </si>
  <si>
    <t xml:space="preserve">８１　学校教育</t>
  </si>
  <si>
    <t xml:space="preserve">81</t>
  </si>
  <si>
    <t xml:space="preserve">シュレッダーダスト</t>
  </si>
  <si>
    <t xml:space="preserve">８２　その他の教育、学習支援業</t>
  </si>
  <si>
    <t xml:space="preserve">82</t>
  </si>
  <si>
    <t xml:space="preserve">石綿含有産業廃棄物</t>
  </si>
  <si>
    <t xml:space="preserve">Ｐ　医療、福祉</t>
  </si>
  <si>
    <t xml:space="preserve">８３　医療業</t>
  </si>
  <si>
    <t xml:space="preserve">83</t>
  </si>
  <si>
    <t xml:space="preserve">　建設混合廃棄物</t>
  </si>
  <si>
    <t xml:space="preserve">８４　保健衛生</t>
  </si>
  <si>
    <t xml:space="preserve">84</t>
  </si>
  <si>
    <t xml:space="preserve">　ガラスくず、コンクリートくず及び陶磁器くず</t>
  </si>
  <si>
    <t xml:space="preserve">８５　社会保険・社会福祉・介護事業</t>
  </si>
  <si>
    <t xml:space="preserve">85</t>
  </si>
  <si>
    <t xml:space="preserve">　廃プラスチック類</t>
  </si>
  <si>
    <t xml:space="preserve">Ｑ　複合サービス事業</t>
  </si>
  <si>
    <t xml:space="preserve">８６　郵便局</t>
  </si>
  <si>
    <t xml:space="preserve">86</t>
  </si>
  <si>
    <t xml:space="preserve">　がれき類（工作物の新築、改築又は除去に伴って生じた不要物）</t>
  </si>
  <si>
    <t xml:space="preserve">８７　協同組合（他に分類されないもの）</t>
  </si>
  <si>
    <t xml:space="preserve">87</t>
  </si>
  <si>
    <t xml:space="preserve">　紙くず</t>
  </si>
  <si>
    <t xml:space="preserve">Ｒ　サービス業（他に分類されないもの）</t>
  </si>
  <si>
    <t xml:space="preserve">８８　廃棄物処理業</t>
  </si>
  <si>
    <t xml:space="preserve">88</t>
  </si>
  <si>
    <t xml:space="preserve">　木くず</t>
  </si>
  <si>
    <t xml:space="preserve">８９　自動車整備業</t>
  </si>
  <si>
    <t xml:space="preserve">89</t>
  </si>
  <si>
    <t xml:space="preserve">　繊維くず（天然繊維くず）</t>
  </si>
  <si>
    <t xml:space="preserve">９０　機械等修理業（別掲を除く）</t>
  </si>
  <si>
    <t xml:space="preserve">90</t>
  </si>
  <si>
    <t xml:space="preserve">水銀使用製品産業廃棄物</t>
  </si>
  <si>
    <t xml:space="preserve">９１　職業紹介・労働者派遣業</t>
  </si>
  <si>
    <t xml:space="preserve">91</t>
  </si>
  <si>
    <t xml:space="preserve">  蛍光灯</t>
  </si>
  <si>
    <t xml:space="preserve">９２　その他の事業サービス業</t>
  </si>
  <si>
    <t xml:space="preserve">92</t>
  </si>
  <si>
    <t xml:space="preserve">　水銀体温計</t>
  </si>
  <si>
    <t xml:space="preserve">９３　政治・経済・文化団体</t>
  </si>
  <si>
    <t xml:space="preserve">93</t>
  </si>
  <si>
    <t xml:space="preserve">　水銀式血圧計</t>
  </si>
  <si>
    <t xml:space="preserve">９４　宗教</t>
  </si>
  <si>
    <t xml:space="preserve">94</t>
  </si>
  <si>
    <t xml:space="preserve">廃自動車</t>
  </si>
  <si>
    <t xml:space="preserve">９５　その他のサービス業</t>
  </si>
  <si>
    <t xml:space="preserve">95</t>
  </si>
  <si>
    <t xml:space="preserve">　廃二輪車</t>
  </si>
  <si>
    <t xml:space="preserve">９６　外国公務</t>
  </si>
  <si>
    <t xml:space="preserve">96</t>
  </si>
  <si>
    <t xml:space="preserve">　　バイク</t>
  </si>
  <si>
    <t xml:space="preserve">Ｓ　公務（他に分類されるものを除く）</t>
  </si>
  <si>
    <t xml:space="preserve">９７　国家公務</t>
  </si>
  <si>
    <t xml:space="preserve">97</t>
  </si>
  <si>
    <t xml:space="preserve">　　自転車</t>
  </si>
  <si>
    <t xml:space="preserve">９８　地方公務</t>
  </si>
  <si>
    <t xml:space="preserve">98</t>
  </si>
  <si>
    <t xml:space="preserve">廃電気機械器具</t>
  </si>
  <si>
    <t xml:space="preserve">Ｔ　分類不能の産業</t>
  </si>
  <si>
    <t xml:space="preserve">９９　分類不能の産業</t>
  </si>
  <si>
    <t xml:space="preserve">99</t>
  </si>
  <si>
    <t xml:space="preserve">　　廃パチンコ機及び廃パチスロ機</t>
  </si>
  <si>
    <t xml:space="preserve">　　プリント配線板</t>
  </si>
  <si>
    <t xml:space="preserve">　　テレビジョン受信機</t>
  </si>
  <si>
    <t xml:space="preserve">　　エアコンディショナー</t>
  </si>
  <si>
    <t xml:space="preserve">　　冷蔵庫</t>
  </si>
  <si>
    <t xml:space="preserve">　　洗濯機</t>
  </si>
  <si>
    <t xml:space="preserve">　　電子レンジ</t>
  </si>
  <si>
    <t xml:space="preserve">　　パーソナルコンピュータ</t>
  </si>
  <si>
    <t xml:space="preserve">　　電話機</t>
  </si>
  <si>
    <t xml:space="preserve">　　自動販売機</t>
  </si>
  <si>
    <t xml:space="preserve">　　蛍光灯</t>
  </si>
  <si>
    <t xml:space="preserve">　　冷凍庫</t>
  </si>
  <si>
    <t xml:space="preserve">廃電池類</t>
  </si>
  <si>
    <t xml:space="preserve">　鉛蓄電池</t>
  </si>
  <si>
    <t xml:space="preserve">　乾電池</t>
  </si>
  <si>
    <t xml:space="preserve">複合材</t>
  </si>
  <si>
    <t xml:space="preserve">燃えやすい廃油</t>
  </si>
  <si>
    <t xml:space="preserve">　燃えやすい廃油 </t>
  </si>
  <si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０以下の廃酸</t>
    </r>
  </si>
  <si>
    <r>
      <rPr>
        <sz val="9"/>
        <rFont val="Noto Sans"/>
        <family val="2"/>
      </rPr>
      <t xml:space="preserve">　</t>
    </r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０以下の廃酸 </t>
    </r>
  </si>
  <si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１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５以上の廃アルカリ</t>
    </r>
  </si>
  <si>
    <r>
      <rPr>
        <sz val="9"/>
        <rFont val="Noto Sans"/>
        <family val="2"/>
      </rPr>
      <t xml:space="preserve">　</t>
    </r>
    <r>
      <rPr>
        <sz val="9"/>
        <rFont val="平成明朝"/>
        <family val="1"/>
        <charset val="128"/>
      </rPr>
      <t xml:space="preserve">ph</t>
    </r>
    <r>
      <rPr>
        <sz val="9"/>
        <rFont val="Noto Sans"/>
        <family val="2"/>
      </rPr>
      <t xml:space="preserve">１２</t>
    </r>
    <r>
      <rPr>
        <sz val="9"/>
        <rFont val="平成明朝"/>
        <family val="1"/>
        <charset val="128"/>
      </rPr>
      <t xml:space="preserve">.</t>
    </r>
    <r>
      <rPr>
        <sz val="9"/>
        <rFont val="Noto Sans"/>
        <family val="2"/>
      </rPr>
      <t xml:space="preserve">５以上の廃アルカリ </t>
    </r>
  </si>
  <si>
    <t xml:space="preserve">感染性廃棄物</t>
  </si>
  <si>
    <t xml:space="preserve">特定有害産業廃棄物</t>
  </si>
  <si>
    <t xml:space="preserve">　廃ＰＣＢ等・ＰＣＢ汚染物・ＰＣＢ処理物</t>
  </si>
  <si>
    <t xml:space="preserve">　　廃ＰＣＢ</t>
  </si>
  <si>
    <t xml:space="preserve">　　ＰＣＢ汚染物</t>
  </si>
  <si>
    <t xml:space="preserve">　　ＰＣＢ処理物</t>
  </si>
  <si>
    <t xml:space="preserve">　　廃石綿等（飛散性）</t>
  </si>
  <si>
    <t xml:space="preserve">　　指定下水汚泥</t>
  </si>
  <si>
    <t xml:space="preserve">　　鉱さい </t>
  </si>
  <si>
    <t xml:space="preserve">　　燃えがら </t>
  </si>
  <si>
    <t xml:space="preserve">　　廃油 </t>
  </si>
  <si>
    <t xml:space="preserve">　　汚泥 </t>
  </si>
  <si>
    <t xml:space="preserve">　　廃酸 </t>
  </si>
  <si>
    <t xml:space="preserve">　　廃アルカリ </t>
  </si>
  <si>
    <t xml:space="preserve">　　ばいじん </t>
  </si>
  <si>
    <t xml:space="preserve">　処分するために処理したもの </t>
  </si>
  <si>
    <t xml:space="preserve">土砂</t>
  </si>
  <si>
    <t xml:space="preserve">しゅんせつ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.000_ "/>
    <numFmt numFmtId="168" formatCode="#,##0_ 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平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5" style="2" width="8.99"/>
    <col collapsed="false" customWidth="false" hidden="false" outlineLevel="0" max="7" min="7" style="1" width="8.99"/>
    <col collapsed="false" customWidth="false" hidden="false" outlineLevel="0" max="9" min="9" style="2" width="8.99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false" hidden="false" outlineLevel="0" max="17" min="17" style="2" width="8.99"/>
    <col collapsed="false" customWidth="false" hidden="false" outlineLevel="0" max="19" min="19" style="1" width="8.99"/>
    <col collapsed="false" customWidth="false" hidden="false" outlineLevel="0" max="21" min="21" style="2" width="8.99"/>
    <col collapsed="false" customWidth="false" hidden="false" outlineLevel="0" max="23" min="23" style="1" width="8.99"/>
    <col collapsed="false" customWidth="false" hidden="false" outlineLevel="0" max="25" min="25" style="2" width="8.99"/>
    <col collapsed="false" customWidth="false" hidden="false" outlineLevel="0" max="27" min="27" style="1" width="8.99"/>
    <col collapsed="false" customWidth="false" hidden="false" outlineLevel="0" max="29" min="29" style="2" width="8.99"/>
    <col collapsed="false" customWidth="false" hidden="false" outlineLevel="0" max="31" min="31" style="1" width="8.99"/>
    <col collapsed="false" customWidth="false" hidden="false" outlineLevel="0" max="33" min="33" style="2" width="8.99"/>
    <col collapsed="false" customWidth="false" hidden="false" outlineLevel="0" max="35" min="35" style="1" width="8.99"/>
    <col collapsed="false" customWidth="false" hidden="false" outlineLevel="0" max="37" min="37" style="2" width="8.99"/>
    <col collapsed="false" customWidth="false" hidden="false" outlineLevel="0" max="39" min="39" style="1" width="8.99"/>
    <col collapsed="false" customWidth="true" hidden="true" outlineLevel="0" max="53" min="53" style="0" width="32.25"/>
    <col collapsed="false" customWidth="true" hidden="true" outlineLevel="0" max="54" min="54" style="0" width="53.36"/>
    <col collapsed="false" customWidth="true" hidden="true" outlineLevel="0" max="55" min="55" style="0" width="6.62"/>
    <col collapsed="false" customWidth="true" hidden="true" outlineLevel="0" max="56" min="56" style="0" width="1.87"/>
    <col collapsed="false" customWidth="true" hidden="true" outlineLevel="0" max="57" min="57" style="0" width="43.75"/>
    <col collapsed="false" customWidth="false" hidden="true" outlineLevel="0" max="58" min="58" style="2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6" t="s">
        <v>2</v>
      </c>
      <c r="K1" s="6"/>
      <c r="L1" s="6" t="s">
        <v>3</v>
      </c>
      <c r="M1" s="6"/>
      <c r="N1" s="8" t="s">
        <v>4</v>
      </c>
      <c r="O1" s="9" t="s">
        <v>5</v>
      </c>
      <c r="P1" s="10" t="s">
        <v>6</v>
      </c>
      <c r="Q1" s="7" t="s">
        <v>7</v>
      </c>
      <c r="R1" s="7"/>
      <c r="S1" s="7"/>
      <c r="T1" s="7"/>
      <c r="U1" s="7" t="s">
        <v>8</v>
      </c>
      <c r="V1" s="7"/>
      <c r="W1" s="7"/>
      <c r="X1" s="7"/>
      <c r="Y1" s="6" t="s">
        <v>9</v>
      </c>
      <c r="Z1" s="6"/>
      <c r="AA1" s="6"/>
      <c r="AB1" s="6"/>
      <c r="AC1" s="7" t="s">
        <v>10</v>
      </c>
      <c r="AD1" s="7"/>
      <c r="AE1" s="7"/>
      <c r="AF1" s="7"/>
      <c r="AG1" s="6" t="s">
        <v>11</v>
      </c>
      <c r="AH1" s="6"/>
      <c r="AI1" s="6"/>
      <c r="AJ1" s="6"/>
      <c r="AK1" s="6" t="s">
        <v>12</v>
      </c>
      <c r="AL1" s="6"/>
      <c r="AM1" s="6"/>
      <c r="AN1" s="6"/>
    </row>
    <row r="2" customFormat="false" ht="45" hidden="false" customHeight="true" outlineLevel="0" collapsed="false">
      <c r="A2" s="11" t="s">
        <v>13</v>
      </c>
      <c r="B2" s="12" t="s">
        <v>14</v>
      </c>
      <c r="C2" s="6" t="s">
        <v>15</v>
      </c>
      <c r="D2" s="6" t="s">
        <v>16</v>
      </c>
      <c r="E2" s="6" t="s">
        <v>17</v>
      </c>
      <c r="F2" s="6" t="s">
        <v>15</v>
      </c>
      <c r="G2" s="6" t="s">
        <v>18</v>
      </c>
      <c r="H2" s="6"/>
      <c r="I2" s="7" t="s">
        <v>17</v>
      </c>
      <c r="J2" s="6"/>
      <c r="K2" s="6"/>
      <c r="L2" s="6"/>
      <c r="M2" s="6"/>
      <c r="N2" s="8"/>
      <c r="O2" s="9"/>
      <c r="P2" s="10"/>
      <c r="Q2" s="6" t="s">
        <v>19</v>
      </c>
      <c r="R2" s="6" t="s">
        <v>20</v>
      </c>
      <c r="S2" s="6" t="s">
        <v>21</v>
      </c>
      <c r="T2" s="6"/>
      <c r="U2" s="6" t="s">
        <v>22</v>
      </c>
      <c r="V2" s="6" t="s">
        <v>23</v>
      </c>
      <c r="W2" s="6" t="s">
        <v>24</v>
      </c>
      <c r="X2" s="6"/>
      <c r="Y2" s="6" t="s">
        <v>19</v>
      </c>
      <c r="Z2" s="6" t="s">
        <v>20</v>
      </c>
      <c r="AA2" s="6" t="s">
        <v>25</v>
      </c>
      <c r="AB2" s="6"/>
      <c r="AC2" s="6" t="s">
        <v>19</v>
      </c>
      <c r="AD2" s="6" t="s">
        <v>20</v>
      </c>
      <c r="AE2" s="6" t="s">
        <v>25</v>
      </c>
      <c r="AF2" s="6"/>
      <c r="AG2" s="6" t="s">
        <v>19</v>
      </c>
      <c r="AH2" s="6" t="s">
        <v>20</v>
      </c>
      <c r="AI2" s="6" t="s">
        <v>25</v>
      </c>
      <c r="AJ2" s="6"/>
      <c r="AK2" s="6" t="s">
        <v>19</v>
      </c>
      <c r="AL2" s="6" t="s">
        <v>20</v>
      </c>
      <c r="AM2" s="6" t="s">
        <v>25</v>
      </c>
      <c r="AN2" s="6"/>
      <c r="BA2" s="13" t="s">
        <v>26</v>
      </c>
      <c r="BB2" s="14" t="s">
        <v>27</v>
      </c>
      <c r="BE2" s="15" t="s">
        <v>28</v>
      </c>
      <c r="BF2" s="16" t="s">
        <v>29</v>
      </c>
    </row>
    <row r="3" customFormat="false" ht="15" hidden="false" customHeight="true" outlineLevel="0" collapsed="false">
      <c r="A3" s="11"/>
      <c r="B3" s="17"/>
      <c r="C3" s="18"/>
      <c r="D3" s="19"/>
      <c r="E3" s="20"/>
      <c r="F3" s="19"/>
      <c r="G3" s="21"/>
      <c r="H3" s="22"/>
      <c r="I3" s="20"/>
      <c r="J3" s="23" t="e">
        <f aca="false">VLOOKUP(K3,$BB$3:$BC$101,2,TRUE())</f>
        <v>#N/A</v>
      </c>
      <c r="K3" s="22"/>
      <c r="L3" s="23" t="e">
        <f aca="false">VLOOKUP(M3,$BE$6:$BF$140,2,FALSE())</f>
        <v>#N/A</v>
      </c>
      <c r="M3" s="22"/>
      <c r="N3" s="24"/>
      <c r="O3" s="25" t="s">
        <v>30</v>
      </c>
      <c r="P3" s="26"/>
      <c r="Q3" s="27"/>
      <c r="R3" s="18"/>
      <c r="S3" s="21"/>
      <c r="T3" s="28"/>
      <c r="U3" s="20"/>
      <c r="V3" s="19"/>
      <c r="W3" s="21"/>
      <c r="X3" s="28"/>
      <c r="Y3" s="20"/>
      <c r="Z3" s="19"/>
      <c r="AA3" s="21"/>
      <c r="AB3" s="22"/>
      <c r="AC3" s="20"/>
      <c r="AD3" s="19"/>
      <c r="AE3" s="21"/>
      <c r="AF3" s="22"/>
      <c r="AG3" s="20"/>
      <c r="AH3" s="19"/>
      <c r="AI3" s="21"/>
      <c r="AJ3" s="22"/>
      <c r="AK3" s="20"/>
      <c r="AL3" s="19"/>
      <c r="AM3" s="21"/>
      <c r="AN3" s="22"/>
      <c r="BA3" s="29" t="s">
        <v>31</v>
      </c>
      <c r="BB3" s="30" t="s">
        <v>32</v>
      </c>
      <c r="BC3" s="31" t="s">
        <v>33</v>
      </c>
      <c r="BE3" s="15" t="s">
        <v>26</v>
      </c>
      <c r="BF3" s="16"/>
    </row>
    <row r="4" customFormat="false" ht="15" hidden="false" customHeight="true" outlineLevel="0" collapsed="false">
      <c r="A4" s="11"/>
      <c r="B4" s="17"/>
      <c r="C4" s="18"/>
      <c r="D4" s="19"/>
      <c r="E4" s="20"/>
      <c r="F4" s="19"/>
      <c r="G4" s="21"/>
      <c r="H4" s="22"/>
      <c r="I4" s="20"/>
      <c r="J4" s="23" t="e">
        <f aca="false">VLOOKUP(K4,$BB$3:$BC$101,2,TRUE())</f>
        <v>#N/A</v>
      </c>
      <c r="K4" s="22"/>
      <c r="L4" s="23" t="e">
        <f aca="false">VLOOKUP(M4,$BE$6:$BF$140,2,FALSE())</f>
        <v>#N/A</v>
      </c>
      <c r="M4" s="22"/>
      <c r="N4" s="24"/>
      <c r="O4" s="25" t="s">
        <v>30</v>
      </c>
      <c r="P4" s="26"/>
      <c r="Q4" s="20"/>
      <c r="R4" s="18"/>
      <c r="S4" s="21"/>
      <c r="T4" s="28"/>
      <c r="U4" s="20"/>
      <c r="V4" s="19"/>
      <c r="W4" s="21"/>
      <c r="X4" s="28"/>
      <c r="Y4" s="20"/>
      <c r="Z4" s="19"/>
      <c r="AA4" s="21"/>
      <c r="AB4" s="22"/>
      <c r="AC4" s="20"/>
      <c r="AD4" s="19"/>
      <c r="AE4" s="21"/>
      <c r="AF4" s="22"/>
      <c r="AG4" s="20"/>
      <c r="AH4" s="19"/>
      <c r="AI4" s="21"/>
      <c r="AJ4" s="22"/>
      <c r="AK4" s="20"/>
      <c r="AL4" s="19"/>
      <c r="AM4" s="21"/>
      <c r="AN4" s="22"/>
      <c r="BA4" s="29"/>
      <c r="BB4" s="32" t="s">
        <v>34</v>
      </c>
      <c r="BC4" s="31" t="s">
        <v>35</v>
      </c>
      <c r="BE4" s="15" t="s">
        <v>36</v>
      </c>
      <c r="BF4" s="16"/>
    </row>
    <row r="5" customFormat="false" ht="15" hidden="false" customHeight="true" outlineLevel="0" collapsed="false">
      <c r="A5" s="11"/>
      <c r="B5" s="17"/>
      <c r="C5" s="18"/>
      <c r="D5" s="19"/>
      <c r="E5" s="20"/>
      <c r="F5" s="19"/>
      <c r="G5" s="21"/>
      <c r="H5" s="22"/>
      <c r="I5" s="20"/>
      <c r="J5" s="23" t="e">
        <f aca="false">VLOOKUP(K5,$BB$3:$BC$101,2,TRUE())</f>
        <v>#N/A</v>
      </c>
      <c r="K5" s="22"/>
      <c r="L5" s="23" t="e">
        <f aca="false">VLOOKUP(M5,$BE$6:$BF$140,2,FALSE())</f>
        <v>#N/A</v>
      </c>
      <c r="M5" s="22"/>
      <c r="N5" s="24"/>
      <c r="O5" s="25" t="s">
        <v>30</v>
      </c>
      <c r="P5" s="26"/>
      <c r="Q5" s="20"/>
      <c r="R5" s="18"/>
      <c r="S5" s="21"/>
      <c r="T5" s="28"/>
      <c r="U5" s="20"/>
      <c r="V5" s="19"/>
      <c r="W5" s="21"/>
      <c r="X5" s="28"/>
      <c r="Y5" s="20"/>
      <c r="Z5" s="19"/>
      <c r="AA5" s="21"/>
      <c r="AB5" s="22"/>
      <c r="AC5" s="20"/>
      <c r="AD5" s="19"/>
      <c r="AE5" s="21"/>
      <c r="AF5" s="22"/>
      <c r="AG5" s="20"/>
      <c r="AH5" s="19"/>
      <c r="AI5" s="21"/>
      <c r="AJ5" s="22"/>
      <c r="AK5" s="20"/>
      <c r="AL5" s="19"/>
      <c r="AM5" s="21"/>
      <c r="AN5" s="22"/>
      <c r="BA5" s="33" t="s">
        <v>37</v>
      </c>
      <c r="BB5" s="30" t="s">
        <v>38</v>
      </c>
      <c r="BC5" s="31" t="s">
        <v>39</v>
      </c>
      <c r="BE5" s="34" t="s">
        <v>40</v>
      </c>
      <c r="BF5" s="16"/>
    </row>
    <row r="6" customFormat="false" ht="15" hidden="false" customHeight="true" outlineLevel="0" collapsed="false">
      <c r="A6" s="11"/>
      <c r="B6" s="17"/>
      <c r="C6" s="18"/>
      <c r="D6" s="19"/>
      <c r="E6" s="20"/>
      <c r="F6" s="19"/>
      <c r="G6" s="21"/>
      <c r="H6" s="22"/>
      <c r="I6" s="20"/>
      <c r="J6" s="23" t="e">
        <f aca="false">VLOOKUP(K6,$BB$3:$BC$101,2,TRUE())</f>
        <v>#N/A</v>
      </c>
      <c r="K6" s="22"/>
      <c r="L6" s="23" t="e">
        <f aca="false">VLOOKUP(M6,$BE$6:$BF$140,2,FALSE())</f>
        <v>#N/A</v>
      </c>
      <c r="M6" s="22"/>
      <c r="N6" s="24"/>
      <c r="O6" s="25" t="s">
        <v>30</v>
      </c>
      <c r="P6" s="26"/>
      <c r="Q6" s="20"/>
      <c r="R6" s="18"/>
      <c r="S6" s="21"/>
      <c r="T6" s="28"/>
      <c r="U6" s="20"/>
      <c r="V6" s="19"/>
      <c r="W6" s="21"/>
      <c r="X6" s="28"/>
      <c r="Y6" s="20"/>
      <c r="Z6" s="19"/>
      <c r="AA6" s="21"/>
      <c r="AB6" s="22"/>
      <c r="AC6" s="20"/>
      <c r="AD6" s="19"/>
      <c r="AE6" s="21"/>
      <c r="AF6" s="22"/>
      <c r="AG6" s="20"/>
      <c r="AH6" s="19"/>
      <c r="AI6" s="21"/>
      <c r="AJ6" s="22"/>
      <c r="AK6" s="20"/>
      <c r="AL6" s="19"/>
      <c r="AM6" s="21"/>
      <c r="AN6" s="22"/>
      <c r="BA6" s="33"/>
      <c r="BB6" s="32" t="s">
        <v>41</v>
      </c>
      <c r="BC6" s="31" t="s">
        <v>42</v>
      </c>
      <c r="BE6" s="35"/>
      <c r="BF6" s="36"/>
    </row>
    <row r="7" customFormat="false" ht="15" hidden="false" customHeight="true" outlineLevel="0" collapsed="false">
      <c r="A7" s="11"/>
      <c r="B7" s="17"/>
      <c r="C7" s="18"/>
      <c r="D7" s="19"/>
      <c r="E7" s="20"/>
      <c r="F7" s="19"/>
      <c r="G7" s="21"/>
      <c r="H7" s="22"/>
      <c r="I7" s="20"/>
      <c r="J7" s="23" t="e">
        <f aca="false">VLOOKUP(K7,$BB$3:$BC$101,2,TRUE())</f>
        <v>#N/A</v>
      </c>
      <c r="K7" s="22"/>
      <c r="L7" s="23" t="e">
        <f aca="false">VLOOKUP(M7,$BE$6:$BF$140,2,FALSE())</f>
        <v>#N/A</v>
      </c>
      <c r="M7" s="22"/>
      <c r="N7" s="24"/>
      <c r="O7" s="25" t="s">
        <v>30</v>
      </c>
      <c r="P7" s="26"/>
      <c r="Q7" s="20"/>
      <c r="R7" s="18"/>
      <c r="S7" s="21"/>
      <c r="T7" s="28"/>
      <c r="U7" s="20"/>
      <c r="V7" s="19"/>
      <c r="W7" s="21"/>
      <c r="X7" s="28"/>
      <c r="Y7" s="20"/>
      <c r="Z7" s="19"/>
      <c r="AA7" s="21"/>
      <c r="AB7" s="22"/>
      <c r="AC7" s="20"/>
      <c r="AD7" s="19"/>
      <c r="AE7" s="21"/>
      <c r="AF7" s="22"/>
      <c r="AG7" s="20"/>
      <c r="AH7" s="19"/>
      <c r="AI7" s="21"/>
      <c r="AJ7" s="22"/>
      <c r="AK7" s="20"/>
      <c r="AL7" s="19"/>
      <c r="AM7" s="21"/>
      <c r="AN7" s="22"/>
      <c r="BA7" s="37" t="s">
        <v>43</v>
      </c>
      <c r="BB7" s="32" t="s">
        <v>44</v>
      </c>
      <c r="BC7" s="31" t="s">
        <v>45</v>
      </c>
      <c r="BE7" s="38" t="s">
        <v>46</v>
      </c>
      <c r="BF7" s="39" t="s">
        <v>47</v>
      </c>
    </row>
    <row r="8" customFormat="false" ht="15" hidden="false" customHeight="true" outlineLevel="0" collapsed="false">
      <c r="A8" s="11"/>
      <c r="B8" s="17"/>
      <c r="C8" s="18"/>
      <c r="D8" s="19"/>
      <c r="E8" s="20"/>
      <c r="F8" s="19"/>
      <c r="G8" s="21"/>
      <c r="H8" s="22"/>
      <c r="I8" s="20"/>
      <c r="J8" s="23" t="e">
        <f aca="false">VLOOKUP(K8,$BB$3:$BC$101,2,TRUE())</f>
        <v>#N/A</v>
      </c>
      <c r="K8" s="22"/>
      <c r="L8" s="23" t="e">
        <f aca="false">VLOOKUP(M8,$BE$6:$BF$140,2,FALSE())</f>
        <v>#N/A</v>
      </c>
      <c r="M8" s="22"/>
      <c r="N8" s="24"/>
      <c r="O8" s="25" t="s">
        <v>30</v>
      </c>
      <c r="P8" s="26"/>
      <c r="Q8" s="20"/>
      <c r="R8" s="18"/>
      <c r="S8" s="21"/>
      <c r="T8" s="28"/>
      <c r="U8" s="20"/>
      <c r="V8" s="19"/>
      <c r="W8" s="21"/>
      <c r="X8" s="28"/>
      <c r="Y8" s="20"/>
      <c r="Z8" s="19"/>
      <c r="AA8" s="21"/>
      <c r="AB8" s="22"/>
      <c r="AC8" s="20"/>
      <c r="AD8" s="19"/>
      <c r="AE8" s="21"/>
      <c r="AF8" s="22"/>
      <c r="AG8" s="20"/>
      <c r="AH8" s="19"/>
      <c r="AI8" s="21"/>
      <c r="AJ8" s="22"/>
      <c r="AK8" s="20"/>
      <c r="AL8" s="19"/>
      <c r="AM8" s="21"/>
      <c r="AN8" s="22"/>
      <c r="BA8" s="29" t="s">
        <v>48</v>
      </c>
      <c r="BB8" s="30" t="s">
        <v>49</v>
      </c>
      <c r="BC8" s="31" t="s">
        <v>50</v>
      </c>
      <c r="BE8" s="38" t="s">
        <v>51</v>
      </c>
      <c r="BF8" s="39" t="s">
        <v>52</v>
      </c>
    </row>
    <row r="9" customFormat="false" ht="15" hidden="false" customHeight="true" outlineLevel="0" collapsed="false">
      <c r="A9" s="11"/>
      <c r="B9" s="17"/>
      <c r="C9" s="18"/>
      <c r="D9" s="19"/>
      <c r="E9" s="20"/>
      <c r="F9" s="19"/>
      <c r="G9" s="21"/>
      <c r="H9" s="22"/>
      <c r="I9" s="20"/>
      <c r="J9" s="23" t="e">
        <f aca="false">VLOOKUP(K9,$BB$3:$BC$101,2,TRUE())</f>
        <v>#N/A</v>
      </c>
      <c r="K9" s="22"/>
      <c r="L9" s="23" t="e">
        <f aca="false">VLOOKUP(M9,$BE$6:$BF$140,2,FALSE())</f>
        <v>#N/A</v>
      </c>
      <c r="M9" s="22"/>
      <c r="N9" s="24"/>
      <c r="O9" s="25" t="s">
        <v>30</v>
      </c>
      <c r="P9" s="26"/>
      <c r="Q9" s="20"/>
      <c r="R9" s="18"/>
      <c r="S9" s="21"/>
      <c r="T9" s="28"/>
      <c r="U9" s="20"/>
      <c r="V9" s="19"/>
      <c r="W9" s="21"/>
      <c r="X9" s="28"/>
      <c r="Y9" s="20"/>
      <c r="Z9" s="19"/>
      <c r="AA9" s="21"/>
      <c r="AB9" s="22"/>
      <c r="AC9" s="20"/>
      <c r="AD9" s="19"/>
      <c r="AE9" s="21"/>
      <c r="AF9" s="22"/>
      <c r="AG9" s="20"/>
      <c r="AH9" s="19"/>
      <c r="AI9" s="21"/>
      <c r="AJ9" s="22"/>
      <c r="AK9" s="20"/>
      <c r="AL9" s="19"/>
      <c r="AM9" s="21"/>
      <c r="AN9" s="22"/>
      <c r="BA9" s="29"/>
      <c r="BB9" s="30" t="s">
        <v>53</v>
      </c>
      <c r="BC9" s="31" t="s">
        <v>54</v>
      </c>
      <c r="BE9" s="38" t="s">
        <v>55</v>
      </c>
      <c r="BF9" s="39" t="s">
        <v>56</v>
      </c>
    </row>
    <row r="10" customFormat="false" ht="15" hidden="false" customHeight="true" outlineLevel="0" collapsed="false">
      <c r="A10" s="11"/>
      <c r="B10" s="17"/>
      <c r="C10" s="18"/>
      <c r="D10" s="19"/>
      <c r="E10" s="20"/>
      <c r="F10" s="19"/>
      <c r="G10" s="21"/>
      <c r="H10" s="22"/>
      <c r="I10" s="20"/>
      <c r="J10" s="23" t="e">
        <f aca="false">VLOOKUP(K10,$BB$3:$BC$101,2,TRUE())</f>
        <v>#N/A</v>
      </c>
      <c r="K10" s="22"/>
      <c r="L10" s="23" t="e">
        <f aca="false">VLOOKUP(M10,$BE$6:$BF$140,2,FALSE())</f>
        <v>#N/A</v>
      </c>
      <c r="M10" s="22"/>
      <c r="N10" s="24"/>
      <c r="O10" s="25" t="s">
        <v>30</v>
      </c>
      <c r="P10" s="26"/>
      <c r="Q10" s="20"/>
      <c r="R10" s="18"/>
      <c r="S10" s="21"/>
      <c r="T10" s="28"/>
      <c r="U10" s="20"/>
      <c r="V10" s="19"/>
      <c r="W10" s="21"/>
      <c r="X10" s="28"/>
      <c r="Y10" s="20"/>
      <c r="Z10" s="19"/>
      <c r="AA10" s="21"/>
      <c r="AB10" s="22"/>
      <c r="AC10" s="20"/>
      <c r="AD10" s="19"/>
      <c r="AE10" s="21"/>
      <c r="AF10" s="22"/>
      <c r="AG10" s="20"/>
      <c r="AH10" s="19"/>
      <c r="AI10" s="21"/>
      <c r="AJ10" s="22"/>
      <c r="AK10" s="20"/>
      <c r="AL10" s="19"/>
      <c r="AM10" s="21"/>
      <c r="AN10" s="22"/>
      <c r="BA10" s="29"/>
      <c r="BB10" s="32" t="s">
        <v>57</v>
      </c>
      <c r="BC10" s="31" t="s">
        <v>58</v>
      </c>
      <c r="BE10" s="38" t="s">
        <v>59</v>
      </c>
      <c r="BF10" s="39" t="s">
        <v>60</v>
      </c>
    </row>
    <row r="11" customFormat="false" ht="15" hidden="false" customHeight="true" outlineLevel="0" collapsed="false">
      <c r="A11" s="11"/>
      <c r="B11" s="17"/>
      <c r="C11" s="18"/>
      <c r="D11" s="19"/>
      <c r="E11" s="20"/>
      <c r="F11" s="19"/>
      <c r="G11" s="21"/>
      <c r="H11" s="22"/>
      <c r="I11" s="20"/>
      <c r="J11" s="23" t="e">
        <f aca="false">VLOOKUP(K11,$BB$3:$BC$101,2,TRUE())</f>
        <v>#N/A</v>
      </c>
      <c r="K11" s="22"/>
      <c r="L11" s="23" t="e">
        <f aca="false">VLOOKUP(M11,$BE$6:$BF$140,2,FALSE())</f>
        <v>#N/A</v>
      </c>
      <c r="M11" s="22"/>
      <c r="N11" s="24"/>
      <c r="O11" s="25" t="s">
        <v>30</v>
      </c>
      <c r="P11" s="26"/>
      <c r="Q11" s="20"/>
      <c r="R11" s="18"/>
      <c r="S11" s="21"/>
      <c r="T11" s="28"/>
      <c r="U11" s="20"/>
      <c r="V11" s="19"/>
      <c r="W11" s="21"/>
      <c r="X11" s="28"/>
      <c r="Y11" s="20"/>
      <c r="Z11" s="19"/>
      <c r="AA11" s="21"/>
      <c r="AB11" s="22"/>
      <c r="AC11" s="20"/>
      <c r="AD11" s="19"/>
      <c r="AE11" s="21"/>
      <c r="AF11" s="22"/>
      <c r="AG11" s="20"/>
      <c r="AH11" s="19"/>
      <c r="AI11" s="21"/>
      <c r="AJ11" s="22"/>
      <c r="AK11" s="20"/>
      <c r="AL11" s="19"/>
      <c r="AM11" s="21"/>
      <c r="AN11" s="22"/>
      <c r="BA11" s="29" t="s">
        <v>61</v>
      </c>
      <c r="BB11" s="30" t="s">
        <v>62</v>
      </c>
      <c r="BC11" s="31" t="s">
        <v>63</v>
      </c>
      <c r="BE11" s="38" t="s">
        <v>64</v>
      </c>
      <c r="BF11" s="39" t="s">
        <v>65</v>
      </c>
    </row>
    <row r="12" customFormat="false" ht="15" hidden="false" customHeight="true" outlineLevel="0" collapsed="false">
      <c r="A12" s="11"/>
      <c r="B12" s="17"/>
      <c r="C12" s="18"/>
      <c r="D12" s="19"/>
      <c r="E12" s="20"/>
      <c r="F12" s="19"/>
      <c r="G12" s="21"/>
      <c r="H12" s="22"/>
      <c r="I12" s="20"/>
      <c r="J12" s="23" t="e">
        <f aca="false">VLOOKUP(K12,$BB$3:$BC$101,2,TRUE())</f>
        <v>#N/A</v>
      </c>
      <c r="K12" s="22"/>
      <c r="L12" s="23" t="e">
        <f aca="false">VLOOKUP(M12,$BE$6:$BF$140,2,FALSE())</f>
        <v>#N/A</v>
      </c>
      <c r="M12" s="22"/>
      <c r="N12" s="24"/>
      <c r="O12" s="25" t="s">
        <v>30</v>
      </c>
      <c r="P12" s="26"/>
      <c r="Q12" s="20"/>
      <c r="R12" s="18"/>
      <c r="S12" s="21"/>
      <c r="T12" s="28"/>
      <c r="U12" s="20"/>
      <c r="V12" s="19"/>
      <c r="W12" s="21"/>
      <c r="X12" s="28"/>
      <c r="Y12" s="20"/>
      <c r="Z12" s="19"/>
      <c r="AA12" s="21"/>
      <c r="AB12" s="22"/>
      <c r="AC12" s="20"/>
      <c r="AD12" s="19"/>
      <c r="AE12" s="21"/>
      <c r="AF12" s="22"/>
      <c r="AG12" s="20"/>
      <c r="AH12" s="19"/>
      <c r="AI12" s="21"/>
      <c r="AJ12" s="22"/>
      <c r="AK12" s="20"/>
      <c r="AL12" s="19"/>
      <c r="AM12" s="21"/>
      <c r="AN12" s="22"/>
      <c r="BA12" s="29"/>
      <c r="BB12" s="30" t="s">
        <v>66</v>
      </c>
      <c r="BC12" s="31" t="s">
        <v>67</v>
      </c>
      <c r="BE12" s="38" t="s">
        <v>68</v>
      </c>
      <c r="BF12" s="39" t="s">
        <v>69</v>
      </c>
    </row>
    <row r="13" customFormat="false" ht="15" hidden="false" customHeight="true" outlineLevel="0" collapsed="false">
      <c r="A13" s="11"/>
      <c r="B13" s="17"/>
      <c r="C13" s="18"/>
      <c r="D13" s="19"/>
      <c r="E13" s="20"/>
      <c r="F13" s="19"/>
      <c r="G13" s="21"/>
      <c r="H13" s="22"/>
      <c r="I13" s="20"/>
      <c r="J13" s="23" t="e">
        <f aca="false">VLOOKUP(K13,$BB$3:$BC$101,2,TRUE())</f>
        <v>#N/A</v>
      </c>
      <c r="K13" s="22"/>
      <c r="L13" s="23" t="e">
        <f aca="false">VLOOKUP(M13,$BE$6:$BF$140,2,FALSE())</f>
        <v>#N/A</v>
      </c>
      <c r="M13" s="22"/>
      <c r="N13" s="24"/>
      <c r="O13" s="25" t="s">
        <v>30</v>
      </c>
      <c r="P13" s="26"/>
      <c r="Q13" s="20"/>
      <c r="R13" s="18"/>
      <c r="S13" s="21"/>
      <c r="T13" s="28"/>
      <c r="U13" s="20"/>
      <c r="V13" s="19"/>
      <c r="W13" s="21"/>
      <c r="X13" s="28"/>
      <c r="Y13" s="20"/>
      <c r="Z13" s="19"/>
      <c r="AA13" s="21"/>
      <c r="AB13" s="22"/>
      <c r="AC13" s="20"/>
      <c r="AD13" s="19"/>
      <c r="AE13" s="21"/>
      <c r="AF13" s="22"/>
      <c r="AG13" s="20"/>
      <c r="AH13" s="19"/>
      <c r="AI13" s="21"/>
      <c r="AJ13" s="22"/>
      <c r="AK13" s="20"/>
      <c r="AL13" s="19"/>
      <c r="AM13" s="21"/>
      <c r="AN13" s="22"/>
      <c r="BA13" s="29"/>
      <c r="BB13" s="30" t="s">
        <v>70</v>
      </c>
      <c r="BC13" s="31" t="s">
        <v>71</v>
      </c>
      <c r="BE13" s="38" t="s">
        <v>72</v>
      </c>
      <c r="BF13" s="39" t="s">
        <v>73</v>
      </c>
    </row>
    <row r="14" customFormat="false" ht="15" hidden="false" customHeight="true" outlineLevel="0" collapsed="false">
      <c r="A14" s="11"/>
      <c r="B14" s="17"/>
      <c r="C14" s="18"/>
      <c r="D14" s="19"/>
      <c r="E14" s="20"/>
      <c r="F14" s="19"/>
      <c r="G14" s="21"/>
      <c r="H14" s="22"/>
      <c r="I14" s="20"/>
      <c r="J14" s="23" t="e">
        <f aca="false">VLOOKUP(K14,$BB$3:$BC$101,2,TRUE())</f>
        <v>#N/A</v>
      </c>
      <c r="K14" s="22"/>
      <c r="L14" s="23" t="e">
        <f aca="false">VLOOKUP(M14,$BE$6:$BF$140,2,FALSE())</f>
        <v>#N/A</v>
      </c>
      <c r="M14" s="22"/>
      <c r="N14" s="24"/>
      <c r="O14" s="25" t="s">
        <v>30</v>
      </c>
      <c r="P14" s="26"/>
      <c r="Q14" s="20"/>
      <c r="R14" s="18"/>
      <c r="S14" s="21"/>
      <c r="T14" s="28"/>
      <c r="U14" s="20"/>
      <c r="V14" s="19"/>
      <c r="W14" s="21"/>
      <c r="X14" s="28"/>
      <c r="Y14" s="20"/>
      <c r="Z14" s="19"/>
      <c r="AA14" s="21"/>
      <c r="AB14" s="22"/>
      <c r="AC14" s="20"/>
      <c r="AD14" s="19"/>
      <c r="AE14" s="21"/>
      <c r="AF14" s="22"/>
      <c r="AG14" s="20"/>
      <c r="AH14" s="19"/>
      <c r="AI14" s="21"/>
      <c r="AJ14" s="22"/>
      <c r="AK14" s="20"/>
      <c r="AL14" s="19"/>
      <c r="AM14" s="21"/>
      <c r="AN14" s="22"/>
      <c r="BA14" s="29"/>
      <c r="BB14" s="30" t="s">
        <v>74</v>
      </c>
      <c r="BC14" s="31" t="s">
        <v>75</v>
      </c>
      <c r="BE14" s="38" t="s">
        <v>76</v>
      </c>
      <c r="BF14" s="39" t="s">
        <v>77</v>
      </c>
    </row>
    <row r="15" customFormat="false" ht="15" hidden="false" customHeight="true" outlineLevel="0" collapsed="false">
      <c r="A15" s="11"/>
      <c r="B15" s="17"/>
      <c r="C15" s="18"/>
      <c r="D15" s="19"/>
      <c r="E15" s="20"/>
      <c r="F15" s="19"/>
      <c r="G15" s="21"/>
      <c r="H15" s="22"/>
      <c r="I15" s="20"/>
      <c r="J15" s="23" t="e">
        <f aca="false">VLOOKUP(K15,$BB$3:$BC$101,2,TRUE())</f>
        <v>#N/A</v>
      </c>
      <c r="K15" s="22"/>
      <c r="L15" s="23" t="e">
        <f aca="false">VLOOKUP(M15,$BE$6:$BF$140,2,FALSE())</f>
        <v>#N/A</v>
      </c>
      <c r="M15" s="22"/>
      <c r="N15" s="24"/>
      <c r="O15" s="25" t="s">
        <v>30</v>
      </c>
      <c r="P15" s="26"/>
      <c r="Q15" s="20"/>
      <c r="R15" s="18"/>
      <c r="S15" s="21"/>
      <c r="T15" s="28"/>
      <c r="U15" s="20"/>
      <c r="V15" s="19"/>
      <c r="W15" s="21"/>
      <c r="X15" s="28"/>
      <c r="Y15" s="20"/>
      <c r="Z15" s="19"/>
      <c r="AA15" s="21"/>
      <c r="AB15" s="22"/>
      <c r="AC15" s="20"/>
      <c r="AD15" s="19"/>
      <c r="AE15" s="21"/>
      <c r="AF15" s="22"/>
      <c r="AG15" s="20"/>
      <c r="AH15" s="19"/>
      <c r="AI15" s="21"/>
      <c r="AJ15" s="22"/>
      <c r="AK15" s="20"/>
      <c r="AL15" s="19"/>
      <c r="AM15" s="21"/>
      <c r="AN15" s="22"/>
      <c r="BA15" s="29"/>
      <c r="BB15" s="30" t="s">
        <v>78</v>
      </c>
      <c r="BC15" s="31" t="s">
        <v>79</v>
      </c>
      <c r="BE15" s="38" t="s">
        <v>80</v>
      </c>
      <c r="BF15" s="39" t="s">
        <v>81</v>
      </c>
    </row>
    <row r="16" customFormat="false" ht="15" hidden="false" customHeight="true" outlineLevel="0" collapsed="false">
      <c r="A16" s="11"/>
      <c r="B16" s="17"/>
      <c r="C16" s="18"/>
      <c r="D16" s="19"/>
      <c r="E16" s="20"/>
      <c r="F16" s="19"/>
      <c r="G16" s="21"/>
      <c r="H16" s="22"/>
      <c r="I16" s="20"/>
      <c r="J16" s="23" t="e">
        <f aca="false">VLOOKUP(K16,$BB$3:$BC$101,2,TRUE())</f>
        <v>#N/A</v>
      </c>
      <c r="K16" s="22"/>
      <c r="L16" s="23" t="e">
        <f aca="false">VLOOKUP(M16,$BE$6:$BF$140,2,FALSE())</f>
        <v>#N/A</v>
      </c>
      <c r="M16" s="22"/>
      <c r="N16" s="24"/>
      <c r="O16" s="25" t="s">
        <v>30</v>
      </c>
      <c r="P16" s="26"/>
      <c r="Q16" s="20"/>
      <c r="R16" s="18"/>
      <c r="S16" s="21"/>
      <c r="T16" s="28"/>
      <c r="U16" s="20"/>
      <c r="V16" s="19"/>
      <c r="W16" s="21"/>
      <c r="X16" s="28"/>
      <c r="Y16" s="20"/>
      <c r="Z16" s="19"/>
      <c r="AA16" s="21"/>
      <c r="AB16" s="22"/>
      <c r="AC16" s="20"/>
      <c r="AD16" s="19"/>
      <c r="AE16" s="21"/>
      <c r="AF16" s="22"/>
      <c r="AG16" s="20"/>
      <c r="AH16" s="19"/>
      <c r="AI16" s="21"/>
      <c r="AJ16" s="22"/>
      <c r="AK16" s="20"/>
      <c r="AL16" s="19"/>
      <c r="AM16" s="21"/>
      <c r="AN16" s="22"/>
      <c r="BA16" s="29"/>
      <c r="BB16" s="30" t="s">
        <v>82</v>
      </c>
      <c r="BC16" s="31" t="s">
        <v>83</v>
      </c>
      <c r="BE16" s="38" t="s">
        <v>84</v>
      </c>
      <c r="BF16" s="39" t="s">
        <v>85</v>
      </c>
    </row>
    <row r="17" customFormat="false" ht="15" hidden="false" customHeight="true" outlineLevel="0" collapsed="false">
      <c r="A17" s="11"/>
      <c r="B17" s="17"/>
      <c r="C17" s="18"/>
      <c r="D17" s="19"/>
      <c r="E17" s="20"/>
      <c r="F17" s="19"/>
      <c r="G17" s="21"/>
      <c r="H17" s="22"/>
      <c r="I17" s="20"/>
      <c r="J17" s="23" t="e">
        <f aca="false">VLOOKUP(K17,$BB$3:$BC$101,2,TRUE())</f>
        <v>#N/A</v>
      </c>
      <c r="K17" s="22"/>
      <c r="L17" s="23" t="e">
        <f aca="false">VLOOKUP(M17,$BE$6:$BF$140,2,FALSE())</f>
        <v>#N/A</v>
      </c>
      <c r="M17" s="22"/>
      <c r="N17" s="24"/>
      <c r="O17" s="25" t="s">
        <v>30</v>
      </c>
      <c r="P17" s="26"/>
      <c r="Q17" s="20"/>
      <c r="R17" s="18"/>
      <c r="S17" s="21"/>
      <c r="T17" s="28"/>
      <c r="U17" s="20"/>
      <c r="V17" s="19"/>
      <c r="W17" s="21"/>
      <c r="X17" s="28"/>
      <c r="Y17" s="20"/>
      <c r="Z17" s="19"/>
      <c r="AA17" s="21"/>
      <c r="AB17" s="22"/>
      <c r="AC17" s="20"/>
      <c r="AD17" s="19"/>
      <c r="AE17" s="21"/>
      <c r="AF17" s="22"/>
      <c r="AG17" s="20"/>
      <c r="AH17" s="19"/>
      <c r="AI17" s="21"/>
      <c r="AJ17" s="22"/>
      <c r="AK17" s="20"/>
      <c r="AL17" s="19"/>
      <c r="AM17" s="21"/>
      <c r="AN17" s="22"/>
      <c r="BA17" s="29"/>
      <c r="BB17" s="30" t="s">
        <v>86</v>
      </c>
      <c r="BC17" s="31" t="s">
        <v>87</v>
      </c>
      <c r="BE17" s="38" t="s">
        <v>88</v>
      </c>
      <c r="BF17" s="39" t="s">
        <v>89</v>
      </c>
    </row>
    <row r="18" customFormat="false" ht="15" hidden="false" customHeight="true" outlineLevel="0" collapsed="false">
      <c r="A18" s="11"/>
      <c r="B18" s="17"/>
      <c r="C18" s="18"/>
      <c r="D18" s="19"/>
      <c r="E18" s="20"/>
      <c r="F18" s="19"/>
      <c r="G18" s="21"/>
      <c r="H18" s="22"/>
      <c r="I18" s="20"/>
      <c r="J18" s="23" t="e">
        <f aca="false">VLOOKUP(K18,$BB$3:$BC$101,2,TRUE())</f>
        <v>#N/A</v>
      </c>
      <c r="K18" s="22"/>
      <c r="L18" s="23" t="e">
        <f aca="false">VLOOKUP(M18,$BE$6:$BF$140,2,FALSE())</f>
        <v>#N/A</v>
      </c>
      <c r="M18" s="22"/>
      <c r="N18" s="24"/>
      <c r="O18" s="25" t="s">
        <v>30</v>
      </c>
      <c r="P18" s="26"/>
      <c r="Q18" s="20"/>
      <c r="R18" s="18"/>
      <c r="S18" s="21"/>
      <c r="T18" s="28"/>
      <c r="U18" s="20"/>
      <c r="V18" s="19"/>
      <c r="W18" s="21"/>
      <c r="X18" s="28"/>
      <c r="Y18" s="20"/>
      <c r="Z18" s="19"/>
      <c r="AA18" s="21"/>
      <c r="AB18" s="22"/>
      <c r="AC18" s="20"/>
      <c r="AD18" s="19"/>
      <c r="AE18" s="21"/>
      <c r="AF18" s="22"/>
      <c r="AG18" s="20"/>
      <c r="AH18" s="19"/>
      <c r="AI18" s="21"/>
      <c r="AJ18" s="22"/>
      <c r="AK18" s="20"/>
      <c r="AL18" s="19"/>
      <c r="AM18" s="21"/>
      <c r="AN18" s="22"/>
      <c r="BA18" s="29"/>
      <c r="BB18" s="30" t="s">
        <v>90</v>
      </c>
      <c r="BC18" s="31" t="s">
        <v>91</v>
      </c>
      <c r="BE18" s="38" t="s">
        <v>92</v>
      </c>
      <c r="BF18" s="39" t="s">
        <v>93</v>
      </c>
    </row>
    <row r="19" customFormat="false" ht="15" hidden="false" customHeight="true" outlineLevel="0" collapsed="false">
      <c r="A19" s="11"/>
      <c r="B19" s="17"/>
      <c r="C19" s="18"/>
      <c r="D19" s="19"/>
      <c r="E19" s="20"/>
      <c r="F19" s="19"/>
      <c r="G19" s="21"/>
      <c r="H19" s="22"/>
      <c r="I19" s="20"/>
      <c r="J19" s="23" t="e">
        <f aca="false">VLOOKUP(K19,$BB$3:$BC$101,2,TRUE())</f>
        <v>#N/A</v>
      </c>
      <c r="K19" s="22"/>
      <c r="L19" s="23" t="e">
        <f aca="false">VLOOKUP(M19,$BE$6:$BF$140,2,FALSE())</f>
        <v>#N/A</v>
      </c>
      <c r="M19" s="22"/>
      <c r="N19" s="24"/>
      <c r="O19" s="25" t="s">
        <v>30</v>
      </c>
      <c r="P19" s="26"/>
      <c r="Q19" s="20"/>
      <c r="R19" s="18"/>
      <c r="S19" s="21"/>
      <c r="T19" s="28"/>
      <c r="U19" s="20"/>
      <c r="V19" s="19"/>
      <c r="W19" s="21"/>
      <c r="X19" s="28"/>
      <c r="Y19" s="20"/>
      <c r="Z19" s="19"/>
      <c r="AA19" s="21"/>
      <c r="AB19" s="22"/>
      <c r="AC19" s="20"/>
      <c r="AD19" s="19"/>
      <c r="AE19" s="21"/>
      <c r="AF19" s="22"/>
      <c r="AG19" s="20"/>
      <c r="AH19" s="19"/>
      <c r="AI19" s="21"/>
      <c r="AJ19" s="22"/>
      <c r="AK19" s="20"/>
      <c r="AL19" s="19"/>
      <c r="AM19" s="21"/>
      <c r="AN19" s="22"/>
      <c r="BA19" s="29"/>
      <c r="BB19" s="30" t="s">
        <v>94</v>
      </c>
      <c r="BC19" s="31" t="s">
        <v>95</v>
      </c>
      <c r="BE19" s="38" t="s">
        <v>96</v>
      </c>
      <c r="BF19" s="39" t="s">
        <v>97</v>
      </c>
    </row>
    <row r="20" customFormat="false" ht="15" hidden="false" customHeight="true" outlineLevel="0" collapsed="false">
      <c r="A20" s="11"/>
      <c r="B20" s="17"/>
      <c r="C20" s="18"/>
      <c r="D20" s="19"/>
      <c r="E20" s="20"/>
      <c r="F20" s="19"/>
      <c r="G20" s="21"/>
      <c r="H20" s="22"/>
      <c r="I20" s="20"/>
      <c r="J20" s="23" t="e">
        <f aca="false">VLOOKUP(K20,$BB$3:$BC$101,2,TRUE())</f>
        <v>#N/A</v>
      </c>
      <c r="K20" s="22"/>
      <c r="L20" s="23" t="e">
        <f aca="false">VLOOKUP(M20,$BE$6:$BF$140,2,FALSE())</f>
        <v>#N/A</v>
      </c>
      <c r="M20" s="22"/>
      <c r="N20" s="24"/>
      <c r="O20" s="25" t="s">
        <v>30</v>
      </c>
      <c r="P20" s="26"/>
      <c r="Q20" s="20"/>
      <c r="R20" s="18"/>
      <c r="S20" s="21"/>
      <c r="T20" s="28"/>
      <c r="U20" s="20"/>
      <c r="V20" s="19"/>
      <c r="W20" s="21"/>
      <c r="X20" s="28"/>
      <c r="Y20" s="20"/>
      <c r="Z20" s="19"/>
      <c r="AA20" s="21"/>
      <c r="AB20" s="22"/>
      <c r="AC20" s="20"/>
      <c r="AD20" s="19"/>
      <c r="AE20" s="21"/>
      <c r="AF20" s="22"/>
      <c r="AG20" s="20"/>
      <c r="AH20" s="19"/>
      <c r="AI20" s="21"/>
      <c r="AJ20" s="22"/>
      <c r="AK20" s="20"/>
      <c r="AL20" s="19"/>
      <c r="AM20" s="21"/>
      <c r="AN20" s="22"/>
      <c r="BA20" s="29"/>
      <c r="BB20" s="30" t="s">
        <v>98</v>
      </c>
      <c r="BC20" s="31" t="s">
        <v>99</v>
      </c>
      <c r="BE20" s="38" t="s">
        <v>100</v>
      </c>
      <c r="BF20" s="39" t="s">
        <v>101</v>
      </c>
    </row>
    <row r="21" customFormat="false" ht="15" hidden="false" customHeight="true" outlineLevel="0" collapsed="false">
      <c r="A21" s="11"/>
      <c r="B21" s="17"/>
      <c r="C21" s="18"/>
      <c r="D21" s="19"/>
      <c r="E21" s="20"/>
      <c r="F21" s="19"/>
      <c r="G21" s="21"/>
      <c r="H21" s="22"/>
      <c r="I21" s="20"/>
      <c r="J21" s="23" t="e">
        <f aca="false">VLOOKUP(K21,$BB$3:$BC$101,2,TRUE())</f>
        <v>#N/A</v>
      </c>
      <c r="K21" s="22"/>
      <c r="L21" s="23" t="e">
        <f aca="false">VLOOKUP(M21,$BE$6:$BF$140,2,FALSE())</f>
        <v>#N/A</v>
      </c>
      <c r="M21" s="22"/>
      <c r="N21" s="24"/>
      <c r="O21" s="25" t="s">
        <v>30</v>
      </c>
      <c r="P21" s="26"/>
      <c r="Q21" s="20"/>
      <c r="R21" s="18"/>
      <c r="S21" s="21"/>
      <c r="T21" s="28"/>
      <c r="U21" s="20"/>
      <c r="V21" s="19"/>
      <c r="W21" s="21"/>
      <c r="X21" s="28"/>
      <c r="Y21" s="20"/>
      <c r="Z21" s="19"/>
      <c r="AA21" s="21"/>
      <c r="AB21" s="22"/>
      <c r="AC21" s="20"/>
      <c r="AD21" s="19"/>
      <c r="AE21" s="21"/>
      <c r="AF21" s="22"/>
      <c r="AG21" s="20"/>
      <c r="AH21" s="19"/>
      <c r="AI21" s="21"/>
      <c r="AJ21" s="22"/>
      <c r="AK21" s="20"/>
      <c r="AL21" s="19"/>
      <c r="AM21" s="21"/>
      <c r="AN21" s="22"/>
      <c r="BA21" s="29"/>
      <c r="BB21" s="30" t="s">
        <v>102</v>
      </c>
      <c r="BC21" s="31" t="s">
        <v>103</v>
      </c>
      <c r="BE21" s="38" t="s">
        <v>104</v>
      </c>
      <c r="BF21" s="39" t="s">
        <v>105</v>
      </c>
    </row>
    <row r="22" customFormat="false" ht="15" hidden="false" customHeight="true" outlineLevel="0" collapsed="false">
      <c r="A22" s="11"/>
      <c r="B22" s="17"/>
      <c r="C22" s="18"/>
      <c r="D22" s="19"/>
      <c r="E22" s="20"/>
      <c r="F22" s="19"/>
      <c r="G22" s="21"/>
      <c r="H22" s="22"/>
      <c r="I22" s="20"/>
      <c r="J22" s="23" t="e">
        <f aca="false">VLOOKUP(K22,$BB$3:$BC$101,2,TRUE())</f>
        <v>#N/A</v>
      </c>
      <c r="K22" s="22"/>
      <c r="L22" s="23" t="e">
        <f aca="false">VLOOKUP(M22,$BE$6:$BF$140,2,FALSE())</f>
        <v>#N/A</v>
      </c>
      <c r="M22" s="22"/>
      <c r="N22" s="24"/>
      <c r="O22" s="25" t="s">
        <v>30</v>
      </c>
      <c r="P22" s="26"/>
      <c r="Q22" s="20"/>
      <c r="R22" s="18"/>
      <c r="S22" s="21"/>
      <c r="T22" s="28"/>
      <c r="U22" s="20"/>
      <c r="V22" s="19"/>
      <c r="W22" s="21"/>
      <c r="X22" s="28"/>
      <c r="Y22" s="20"/>
      <c r="Z22" s="19"/>
      <c r="AA22" s="21"/>
      <c r="AB22" s="22"/>
      <c r="AC22" s="20"/>
      <c r="AD22" s="19"/>
      <c r="AE22" s="21"/>
      <c r="AF22" s="22"/>
      <c r="AG22" s="20"/>
      <c r="AH22" s="19"/>
      <c r="AI22" s="21"/>
      <c r="AJ22" s="22"/>
      <c r="AK22" s="20"/>
      <c r="AL22" s="19"/>
      <c r="AM22" s="21"/>
      <c r="AN22" s="22"/>
      <c r="BA22" s="29"/>
      <c r="BB22" s="30" t="s">
        <v>106</v>
      </c>
      <c r="BC22" s="31" t="s">
        <v>107</v>
      </c>
      <c r="BE22" s="38" t="s">
        <v>108</v>
      </c>
      <c r="BF22" s="39" t="s">
        <v>109</v>
      </c>
    </row>
    <row r="23" customFormat="false" ht="15" hidden="false" customHeight="true" outlineLevel="0" collapsed="false">
      <c r="A23" s="11"/>
      <c r="B23" s="17"/>
      <c r="C23" s="18"/>
      <c r="D23" s="19"/>
      <c r="E23" s="20"/>
      <c r="F23" s="19"/>
      <c r="G23" s="21"/>
      <c r="H23" s="22"/>
      <c r="I23" s="20"/>
      <c r="J23" s="23" t="e">
        <f aca="false">VLOOKUP(K23,$BB$3:$BC$101,2,TRUE())</f>
        <v>#N/A</v>
      </c>
      <c r="K23" s="22"/>
      <c r="L23" s="23" t="e">
        <f aca="false">VLOOKUP(M23,$BE$6:$BF$140,2,FALSE())</f>
        <v>#N/A</v>
      </c>
      <c r="M23" s="22"/>
      <c r="N23" s="24"/>
      <c r="O23" s="25" t="s">
        <v>30</v>
      </c>
      <c r="P23" s="26"/>
      <c r="Q23" s="20"/>
      <c r="R23" s="18"/>
      <c r="S23" s="21"/>
      <c r="T23" s="28"/>
      <c r="U23" s="20"/>
      <c r="V23" s="19"/>
      <c r="W23" s="21"/>
      <c r="X23" s="28"/>
      <c r="Y23" s="20"/>
      <c r="Z23" s="19"/>
      <c r="AA23" s="21"/>
      <c r="AB23" s="22"/>
      <c r="AC23" s="20"/>
      <c r="AD23" s="19"/>
      <c r="AE23" s="21"/>
      <c r="AF23" s="22"/>
      <c r="AG23" s="20"/>
      <c r="AH23" s="19"/>
      <c r="AI23" s="21"/>
      <c r="AJ23" s="22"/>
      <c r="AK23" s="20"/>
      <c r="AL23" s="19"/>
      <c r="AM23" s="21"/>
      <c r="AN23" s="22"/>
      <c r="BA23" s="29"/>
      <c r="BB23" s="30" t="s">
        <v>110</v>
      </c>
      <c r="BC23" s="31" t="s">
        <v>111</v>
      </c>
      <c r="BE23" s="38" t="s">
        <v>112</v>
      </c>
      <c r="BF23" s="39" t="s">
        <v>113</v>
      </c>
    </row>
    <row r="24" customFormat="false" ht="15" hidden="false" customHeight="true" outlineLevel="0" collapsed="false">
      <c r="A24" s="11"/>
      <c r="B24" s="17"/>
      <c r="C24" s="18"/>
      <c r="D24" s="19"/>
      <c r="E24" s="20"/>
      <c r="F24" s="19"/>
      <c r="G24" s="21"/>
      <c r="H24" s="22"/>
      <c r="I24" s="20"/>
      <c r="J24" s="23" t="e">
        <f aca="false">VLOOKUP(K24,$BB$3:$BC$101,2,TRUE())</f>
        <v>#N/A</v>
      </c>
      <c r="K24" s="22"/>
      <c r="L24" s="23" t="e">
        <f aca="false">VLOOKUP(M24,$BE$6:$BF$140,2,FALSE())</f>
        <v>#N/A</v>
      </c>
      <c r="M24" s="22"/>
      <c r="N24" s="24"/>
      <c r="O24" s="25" t="s">
        <v>30</v>
      </c>
      <c r="P24" s="26"/>
      <c r="Q24" s="20"/>
      <c r="R24" s="18"/>
      <c r="S24" s="21"/>
      <c r="T24" s="28"/>
      <c r="U24" s="20"/>
      <c r="V24" s="19"/>
      <c r="W24" s="21"/>
      <c r="X24" s="28"/>
      <c r="Y24" s="20"/>
      <c r="Z24" s="19"/>
      <c r="AA24" s="21"/>
      <c r="AB24" s="22"/>
      <c r="AC24" s="20"/>
      <c r="AD24" s="19"/>
      <c r="AE24" s="21"/>
      <c r="AF24" s="22"/>
      <c r="AG24" s="20"/>
      <c r="AH24" s="19"/>
      <c r="AI24" s="21"/>
      <c r="AJ24" s="22"/>
      <c r="AK24" s="20"/>
      <c r="AL24" s="19"/>
      <c r="AM24" s="21"/>
      <c r="AN24" s="22"/>
      <c r="BA24" s="29"/>
      <c r="BB24" s="30" t="s">
        <v>114</v>
      </c>
      <c r="BC24" s="31" t="s">
        <v>115</v>
      </c>
      <c r="BE24" s="38" t="s">
        <v>116</v>
      </c>
      <c r="BF24" s="39" t="s">
        <v>117</v>
      </c>
    </row>
    <row r="25" customFormat="false" ht="15" hidden="false" customHeight="true" outlineLevel="0" collapsed="false">
      <c r="A25" s="11"/>
      <c r="B25" s="17"/>
      <c r="C25" s="18"/>
      <c r="D25" s="19"/>
      <c r="E25" s="20"/>
      <c r="F25" s="19"/>
      <c r="G25" s="21"/>
      <c r="H25" s="22"/>
      <c r="I25" s="20"/>
      <c r="J25" s="23" t="e">
        <f aca="false">VLOOKUP(K25,$BB$3:$BC$101,2,TRUE())</f>
        <v>#N/A</v>
      </c>
      <c r="K25" s="22"/>
      <c r="L25" s="23" t="e">
        <f aca="false">VLOOKUP(M25,$BE$6:$BF$140,2,FALSE())</f>
        <v>#N/A</v>
      </c>
      <c r="M25" s="22"/>
      <c r="N25" s="24"/>
      <c r="O25" s="25" t="s">
        <v>30</v>
      </c>
      <c r="P25" s="26"/>
      <c r="Q25" s="20"/>
      <c r="R25" s="18"/>
      <c r="S25" s="21"/>
      <c r="T25" s="28"/>
      <c r="U25" s="20"/>
      <c r="V25" s="19"/>
      <c r="W25" s="21"/>
      <c r="X25" s="28"/>
      <c r="Y25" s="20"/>
      <c r="Z25" s="19"/>
      <c r="AA25" s="21"/>
      <c r="AB25" s="22"/>
      <c r="AC25" s="20"/>
      <c r="AD25" s="19"/>
      <c r="AE25" s="21"/>
      <c r="AF25" s="22"/>
      <c r="AG25" s="20"/>
      <c r="AH25" s="19"/>
      <c r="AI25" s="21"/>
      <c r="AJ25" s="22"/>
      <c r="AK25" s="20"/>
      <c r="AL25" s="19"/>
      <c r="AM25" s="21"/>
      <c r="AN25" s="22"/>
      <c r="BA25" s="29"/>
      <c r="BB25" s="30" t="s">
        <v>118</v>
      </c>
      <c r="BC25" s="31" t="s">
        <v>119</v>
      </c>
      <c r="BE25" s="38" t="s">
        <v>120</v>
      </c>
      <c r="BF25" s="39" t="s">
        <v>121</v>
      </c>
    </row>
    <row r="26" customFormat="false" ht="15" hidden="false" customHeight="true" outlineLevel="0" collapsed="false">
      <c r="A26" s="11"/>
      <c r="B26" s="17"/>
      <c r="C26" s="18"/>
      <c r="D26" s="19"/>
      <c r="E26" s="20"/>
      <c r="F26" s="19"/>
      <c r="G26" s="21"/>
      <c r="H26" s="22"/>
      <c r="I26" s="20"/>
      <c r="J26" s="23" t="e">
        <f aca="false">VLOOKUP(K26,$BB$3:$BC$101,2,TRUE())</f>
        <v>#N/A</v>
      </c>
      <c r="K26" s="22"/>
      <c r="L26" s="23" t="e">
        <f aca="false">VLOOKUP(M26,$BE$6:$BF$140,2,FALSE())</f>
        <v>#N/A</v>
      </c>
      <c r="M26" s="22"/>
      <c r="N26" s="24"/>
      <c r="O26" s="25" t="s">
        <v>30</v>
      </c>
      <c r="P26" s="26"/>
      <c r="Q26" s="20"/>
      <c r="R26" s="18"/>
      <c r="S26" s="21"/>
      <c r="T26" s="28"/>
      <c r="U26" s="20"/>
      <c r="V26" s="19"/>
      <c r="W26" s="21"/>
      <c r="X26" s="28"/>
      <c r="Y26" s="20"/>
      <c r="Z26" s="19"/>
      <c r="AA26" s="21"/>
      <c r="AB26" s="22"/>
      <c r="AC26" s="20"/>
      <c r="AD26" s="19"/>
      <c r="AE26" s="21"/>
      <c r="AF26" s="22"/>
      <c r="AG26" s="20"/>
      <c r="AH26" s="19"/>
      <c r="AI26" s="21"/>
      <c r="AJ26" s="22"/>
      <c r="AK26" s="20"/>
      <c r="AL26" s="19"/>
      <c r="AM26" s="21"/>
      <c r="AN26" s="22"/>
      <c r="BA26" s="29"/>
      <c r="BB26" s="30" t="s">
        <v>122</v>
      </c>
      <c r="BC26" s="31" t="s">
        <v>123</v>
      </c>
      <c r="BE26" s="38" t="s">
        <v>124</v>
      </c>
      <c r="BF26" s="39" t="s">
        <v>125</v>
      </c>
    </row>
    <row r="27" customFormat="false" ht="15" hidden="false" customHeight="true" outlineLevel="0" collapsed="false">
      <c r="A27" s="11"/>
      <c r="B27" s="17"/>
      <c r="C27" s="18"/>
      <c r="D27" s="19"/>
      <c r="E27" s="20"/>
      <c r="F27" s="19"/>
      <c r="G27" s="21"/>
      <c r="H27" s="22"/>
      <c r="I27" s="20"/>
      <c r="J27" s="23" t="e">
        <f aca="false">VLOOKUP(K27,$BB$3:$BC$101,2,TRUE())</f>
        <v>#N/A</v>
      </c>
      <c r="K27" s="22"/>
      <c r="L27" s="23" t="e">
        <f aca="false">VLOOKUP(M27,$BE$6:$BF$140,2,FALSE())</f>
        <v>#N/A</v>
      </c>
      <c r="M27" s="22"/>
      <c r="N27" s="24"/>
      <c r="O27" s="25" t="s">
        <v>30</v>
      </c>
      <c r="P27" s="26"/>
      <c r="Q27" s="20"/>
      <c r="R27" s="18"/>
      <c r="S27" s="21"/>
      <c r="T27" s="28"/>
      <c r="U27" s="20"/>
      <c r="V27" s="19"/>
      <c r="W27" s="21"/>
      <c r="X27" s="28"/>
      <c r="Y27" s="20"/>
      <c r="Z27" s="19"/>
      <c r="AA27" s="21"/>
      <c r="AB27" s="22"/>
      <c r="AC27" s="20"/>
      <c r="AD27" s="19"/>
      <c r="AE27" s="21"/>
      <c r="AF27" s="22"/>
      <c r="AG27" s="20"/>
      <c r="AH27" s="19"/>
      <c r="AI27" s="21"/>
      <c r="AJ27" s="22"/>
      <c r="AK27" s="20"/>
      <c r="AL27" s="19"/>
      <c r="AM27" s="21"/>
      <c r="AN27" s="22"/>
      <c r="BA27" s="29"/>
      <c r="BB27" s="30" t="s">
        <v>126</v>
      </c>
      <c r="BC27" s="31" t="s">
        <v>127</v>
      </c>
      <c r="BE27" s="38" t="s">
        <v>128</v>
      </c>
      <c r="BF27" s="39" t="s">
        <v>129</v>
      </c>
    </row>
    <row r="28" customFormat="false" ht="15" hidden="false" customHeight="true" outlineLevel="0" collapsed="false">
      <c r="A28" s="11"/>
      <c r="B28" s="17"/>
      <c r="C28" s="18"/>
      <c r="D28" s="19"/>
      <c r="E28" s="20"/>
      <c r="F28" s="19"/>
      <c r="G28" s="21"/>
      <c r="H28" s="22"/>
      <c r="I28" s="20"/>
      <c r="J28" s="23" t="e">
        <f aca="false">VLOOKUP(K28,$BB$3:$BC$101,2,TRUE())</f>
        <v>#N/A</v>
      </c>
      <c r="K28" s="22"/>
      <c r="L28" s="23" t="e">
        <f aca="false">VLOOKUP(M28,$BE$6:$BF$140,2,FALSE())</f>
        <v>#N/A</v>
      </c>
      <c r="M28" s="22"/>
      <c r="N28" s="24"/>
      <c r="O28" s="25" t="s">
        <v>30</v>
      </c>
      <c r="P28" s="26"/>
      <c r="Q28" s="20"/>
      <c r="R28" s="18"/>
      <c r="S28" s="21"/>
      <c r="T28" s="28"/>
      <c r="U28" s="20"/>
      <c r="V28" s="19"/>
      <c r="W28" s="21"/>
      <c r="X28" s="28"/>
      <c r="Y28" s="20"/>
      <c r="Z28" s="19"/>
      <c r="AA28" s="21"/>
      <c r="AB28" s="22"/>
      <c r="AC28" s="20"/>
      <c r="AD28" s="19"/>
      <c r="AE28" s="21"/>
      <c r="AF28" s="22"/>
      <c r="AG28" s="20"/>
      <c r="AH28" s="19"/>
      <c r="AI28" s="21"/>
      <c r="AJ28" s="22"/>
      <c r="AK28" s="20"/>
      <c r="AL28" s="19"/>
      <c r="AM28" s="21"/>
      <c r="AN28" s="22"/>
      <c r="BA28" s="29"/>
      <c r="BB28" s="30" t="s">
        <v>130</v>
      </c>
      <c r="BC28" s="31" t="s">
        <v>131</v>
      </c>
      <c r="BE28" s="38" t="s">
        <v>132</v>
      </c>
      <c r="BF28" s="39" t="s">
        <v>133</v>
      </c>
    </row>
    <row r="29" customFormat="false" ht="15" hidden="false" customHeight="true" outlineLevel="0" collapsed="false">
      <c r="A29" s="11"/>
      <c r="B29" s="17"/>
      <c r="C29" s="18"/>
      <c r="D29" s="19"/>
      <c r="E29" s="20"/>
      <c r="F29" s="19"/>
      <c r="G29" s="21"/>
      <c r="H29" s="22"/>
      <c r="I29" s="20"/>
      <c r="J29" s="23" t="e">
        <f aca="false">VLOOKUP(K29,$BB$3:$BC$101,2,TRUE())</f>
        <v>#N/A</v>
      </c>
      <c r="K29" s="22"/>
      <c r="L29" s="23" t="e">
        <f aca="false">VLOOKUP(M29,$BE$6:$BF$140,2,FALSE())</f>
        <v>#N/A</v>
      </c>
      <c r="M29" s="22"/>
      <c r="N29" s="24"/>
      <c r="O29" s="25" t="s">
        <v>30</v>
      </c>
      <c r="P29" s="26"/>
      <c r="Q29" s="20"/>
      <c r="R29" s="18"/>
      <c r="S29" s="21"/>
      <c r="T29" s="28"/>
      <c r="U29" s="20"/>
      <c r="V29" s="19"/>
      <c r="W29" s="21"/>
      <c r="X29" s="28"/>
      <c r="Y29" s="20"/>
      <c r="Z29" s="19"/>
      <c r="AA29" s="21"/>
      <c r="AB29" s="22"/>
      <c r="AC29" s="20"/>
      <c r="AD29" s="19"/>
      <c r="AE29" s="21"/>
      <c r="AF29" s="22"/>
      <c r="AG29" s="20"/>
      <c r="AH29" s="19"/>
      <c r="AI29" s="21"/>
      <c r="AJ29" s="22"/>
      <c r="AK29" s="20"/>
      <c r="AL29" s="19"/>
      <c r="AM29" s="21"/>
      <c r="AN29" s="22"/>
      <c r="BA29" s="29"/>
      <c r="BB29" s="30" t="s">
        <v>134</v>
      </c>
      <c r="BC29" s="31" t="s">
        <v>135</v>
      </c>
      <c r="BE29" s="38" t="s">
        <v>136</v>
      </c>
      <c r="BF29" s="39" t="s">
        <v>137</v>
      </c>
    </row>
    <row r="30" customFormat="false" ht="15" hidden="false" customHeight="true" outlineLevel="0" collapsed="false">
      <c r="A30" s="11"/>
      <c r="B30" s="17"/>
      <c r="C30" s="18"/>
      <c r="D30" s="19"/>
      <c r="E30" s="20"/>
      <c r="F30" s="19"/>
      <c r="G30" s="21"/>
      <c r="H30" s="22"/>
      <c r="I30" s="20"/>
      <c r="J30" s="23" t="e">
        <f aca="false">VLOOKUP(K30,$BB$3:$BC$101,2,TRUE())</f>
        <v>#N/A</v>
      </c>
      <c r="K30" s="22"/>
      <c r="L30" s="23" t="e">
        <f aca="false">VLOOKUP(M30,$BE$6:$BF$140,2,FALSE())</f>
        <v>#N/A</v>
      </c>
      <c r="M30" s="22"/>
      <c r="N30" s="24"/>
      <c r="O30" s="25" t="s">
        <v>30</v>
      </c>
      <c r="P30" s="26"/>
      <c r="Q30" s="20"/>
      <c r="R30" s="18"/>
      <c r="S30" s="21"/>
      <c r="T30" s="28"/>
      <c r="U30" s="20"/>
      <c r="V30" s="19"/>
      <c r="W30" s="21"/>
      <c r="X30" s="28"/>
      <c r="Y30" s="20"/>
      <c r="Z30" s="19"/>
      <c r="AA30" s="21"/>
      <c r="AB30" s="22"/>
      <c r="AC30" s="20"/>
      <c r="AD30" s="19"/>
      <c r="AE30" s="21"/>
      <c r="AF30" s="22"/>
      <c r="AG30" s="20"/>
      <c r="AH30" s="19"/>
      <c r="AI30" s="21"/>
      <c r="AJ30" s="22"/>
      <c r="AK30" s="20"/>
      <c r="AL30" s="19"/>
      <c r="AM30" s="21"/>
      <c r="AN30" s="22"/>
      <c r="BA30" s="29"/>
      <c r="BB30" s="30" t="s">
        <v>138</v>
      </c>
      <c r="BC30" s="31" t="s">
        <v>139</v>
      </c>
      <c r="BE30" s="38" t="s">
        <v>140</v>
      </c>
      <c r="BF30" s="39" t="s">
        <v>141</v>
      </c>
    </row>
    <row r="31" customFormat="false" ht="15" hidden="false" customHeight="true" outlineLevel="0" collapsed="false">
      <c r="A31" s="11"/>
      <c r="B31" s="17"/>
      <c r="C31" s="18"/>
      <c r="D31" s="19"/>
      <c r="E31" s="20"/>
      <c r="F31" s="19"/>
      <c r="G31" s="21"/>
      <c r="H31" s="22"/>
      <c r="I31" s="20"/>
      <c r="J31" s="23" t="e">
        <f aca="false">VLOOKUP(K31,$BB$3:$BC$101,2,TRUE())</f>
        <v>#N/A</v>
      </c>
      <c r="K31" s="22"/>
      <c r="L31" s="23" t="e">
        <f aca="false">VLOOKUP(M31,$BE$6:$BF$140,2,FALSE())</f>
        <v>#N/A</v>
      </c>
      <c r="M31" s="22"/>
      <c r="N31" s="24"/>
      <c r="O31" s="25" t="s">
        <v>30</v>
      </c>
      <c r="P31" s="26"/>
      <c r="Q31" s="20"/>
      <c r="R31" s="18"/>
      <c r="S31" s="21"/>
      <c r="T31" s="28"/>
      <c r="U31" s="20"/>
      <c r="V31" s="19"/>
      <c r="W31" s="21"/>
      <c r="X31" s="28"/>
      <c r="Y31" s="20"/>
      <c r="Z31" s="19"/>
      <c r="AA31" s="21"/>
      <c r="AB31" s="22"/>
      <c r="AC31" s="20"/>
      <c r="AD31" s="19"/>
      <c r="AE31" s="21"/>
      <c r="AF31" s="22"/>
      <c r="AG31" s="20"/>
      <c r="AH31" s="19"/>
      <c r="AI31" s="21"/>
      <c r="AJ31" s="22"/>
      <c r="AK31" s="20"/>
      <c r="AL31" s="19"/>
      <c r="AM31" s="21"/>
      <c r="AN31" s="22"/>
      <c r="BA31" s="29"/>
      <c r="BB31" s="30" t="s">
        <v>142</v>
      </c>
      <c r="BC31" s="31" t="s">
        <v>143</v>
      </c>
      <c r="BE31" s="38" t="s">
        <v>144</v>
      </c>
      <c r="BF31" s="39" t="s">
        <v>145</v>
      </c>
    </row>
    <row r="32" customFormat="false" ht="15" hidden="false" customHeight="true" outlineLevel="0" collapsed="false">
      <c r="A32" s="11"/>
      <c r="B32" s="17"/>
      <c r="C32" s="18"/>
      <c r="D32" s="19"/>
      <c r="E32" s="20"/>
      <c r="F32" s="19"/>
      <c r="G32" s="21"/>
      <c r="H32" s="22"/>
      <c r="I32" s="20"/>
      <c r="J32" s="23" t="e">
        <f aca="false">VLOOKUP(K32,$BB$3:$BC$101,2,TRUE())</f>
        <v>#N/A</v>
      </c>
      <c r="K32" s="22"/>
      <c r="L32" s="23" t="e">
        <f aca="false">VLOOKUP(M32,$BE$6:$BF$140,2,FALSE())</f>
        <v>#N/A</v>
      </c>
      <c r="M32" s="22"/>
      <c r="N32" s="24"/>
      <c r="O32" s="25" t="s">
        <v>30</v>
      </c>
      <c r="P32" s="26"/>
      <c r="Q32" s="20"/>
      <c r="R32" s="18"/>
      <c r="S32" s="21"/>
      <c r="T32" s="28"/>
      <c r="U32" s="20"/>
      <c r="V32" s="19"/>
      <c r="W32" s="21"/>
      <c r="X32" s="28"/>
      <c r="Y32" s="20"/>
      <c r="Z32" s="19"/>
      <c r="AA32" s="21"/>
      <c r="AB32" s="22"/>
      <c r="AC32" s="20"/>
      <c r="AD32" s="19"/>
      <c r="AE32" s="21"/>
      <c r="AF32" s="22"/>
      <c r="AG32" s="20"/>
      <c r="AH32" s="19"/>
      <c r="AI32" s="21"/>
      <c r="AJ32" s="22"/>
      <c r="AK32" s="20"/>
      <c r="AL32" s="19"/>
      <c r="AM32" s="21"/>
      <c r="AN32" s="22"/>
      <c r="BA32" s="29"/>
      <c r="BB32" s="30" t="s">
        <v>146</v>
      </c>
      <c r="BC32" s="31" t="s">
        <v>147</v>
      </c>
      <c r="BE32" s="38" t="s">
        <v>148</v>
      </c>
      <c r="BF32" s="39" t="s">
        <v>149</v>
      </c>
    </row>
    <row r="33" customFormat="false" ht="15" hidden="false" customHeight="true" outlineLevel="0" collapsed="false">
      <c r="A33" s="11"/>
      <c r="B33" s="17"/>
      <c r="C33" s="18"/>
      <c r="D33" s="19"/>
      <c r="E33" s="20"/>
      <c r="F33" s="19"/>
      <c r="G33" s="21"/>
      <c r="H33" s="22"/>
      <c r="I33" s="20"/>
      <c r="J33" s="23" t="e">
        <f aca="false">VLOOKUP(K33,$BB$3:$BC$101,2,TRUE())</f>
        <v>#N/A</v>
      </c>
      <c r="K33" s="22"/>
      <c r="L33" s="23" t="e">
        <f aca="false">VLOOKUP(M33,$BE$6:$BF$140,2,FALSE())</f>
        <v>#N/A</v>
      </c>
      <c r="M33" s="22"/>
      <c r="N33" s="24"/>
      <c r="O33" s="25" t="s">
        <v>30</v>
      </c>
      <c r="P33" s="26"/>
      <c r="Q33" s="20"/>
      <c r="R33" s="18"/>
      <c r="S33" s="21"/>
      <c r="T33" s="28"/>
      <c r="U33" s="20"/>
      <c r="V33" s="19"/>
      <c r="W33" s="21"/>
      <c r="X33" s="28"/>
      <c r="Y33" s="20"/>
      <c r="Z33" s="19"/>
      <c r="AA33" s="21"/>
      <c r="AB33" s="22"/>
      <c r="AC33" s="20"/>
      <c r="AD33" s="19"/>
      <c r="AE33" s="21"/>
      <c r="AF33" s="22"/>
      <c r="AG33" s="20"/>
      <c r="AH33" s="19"/>
      <c r="AI33" s="21"/>
      <c r="AJ33" s="22"/>
      <c r="AK33" s="20"/>
      <c r="AL33" s="19"/>
      <c r="AM33" s="21"/>
      <c r="AN33" s="22"/>
      <c r="BA33" s="29"/>
      <c r="BB33" s="30" t="s">
        <v>150</v>
      </c>
      <c r="BC33" s="31" t="s">
        <v>151</v>
      </c>
      <c r="BE33" s="38" t="s">
        <v>152</v>
      </c>
      <c r="BF33" s="39" t="s">
        <v>153</v>
      </c>
    </row>
    <row r="34" customFormat="false" ht="15" hidden="false" customHeight="true" outlineLevel="0" collapsed="false">
      <c r="A34" s="11"/>
      <c r="B34" s="17"/>
      <c r="C34" s="18"/>
      <c r="D34" s="19"/>
      <c r="E34" s="20"/>
      <c r="F34" s="19"/>
      <c r="G34" s="21"/>
      <c r="H34" s="22"/>
      <c r="I34" s="20"/>
      <c r="J34" s="23" t="e">
        <f aca="false">VLOOKUP(K34,$BB$3:$BC$101,2,TRUE())</f>
        <v>#N/A</v>
      </c>
      <c r="K34" s="22"/>
      <c r="L34" s="23" t="e">
        <f aca="false">VLOOKUP(M34,$BE$6:$BF$140,2,FALSE())</f>
        <v>#N/A</v>
      </c>
      <c r="M34" s="22"/>
      <c r="N34" s="24"/>
      <c r="O34" s="25" t="s">
        <v>30</v>
      </c>
      <c r="P34" s="26"/>
      <c r="Q34" s="20"/>
      <c r="R34" s="18"/>
      <c r="S34" s="21"/>
      <c r="T34" s="28"/>
      <c r="U34" s="20"/>
      <c r="V34" s="19"/>
      <c r="W34" s="21"/>
      <c r="X34" s="28"/>
      <c r="Y34" s="20"/>
      <c r="Z34" s="19"/>
      <c r="AA34" s="21"/>
      <c r="AB34" s="22"/>
      <c r="AC34" s="20"/>
      <c r="AD34" s="19"/>
      <c r="AE34" s="21"/>
      <c r="AF34" s="22"/>
      <c r="AG34" s="20"/>
      <c r="AH34" s="19"/>
      <c r="AI34" s="21"/>
      <c r="AJ34" s="22"/>
      <c r="AK34" s="20"/>
      <c r="AL34" s="19"/>
      <c r="AM34" s="21"/>
      <c r="AN34" s="22"/>
      <c r="BA34" s="29"/>
      <c r="BB34" s="32" t="s">
        <v>154</v>
      </c>
      <c r="BC34" s="31" t="s">
        <v>155</v>
      </c>
      <c r="BE34" s="38" t="s">
        <v>156</v>
      </c>
      <c r="BF34" s="39" t="s">
        <v>157</v>
      </c>
    </row>
    <row r="35" customFormat="false" ht="15" hidden="false" customHeight="true" outlineLevel="0" collapsed="false">
      <c r="A35" s="11"/>
      <c r="B35" s="17"/>
      <c r="C35" s="18"/>
      <c r="D35" s="19"/>
      <c r="E35" s="20"/>
      <c r="F35" s="19"/>
      <c r="G35" s="21"/>
      <c r="H35" s="22"/>
      <c r="I35" s="20"/>
      <c r="J35" s="23" t="e">
        <f aca="false">VLOOKUP(K35,$BB$3:$BC$101,2,TRUE())</f>
        <v>#N/A</v>
      </c>
      <c r="K35" s="22"/>
      <c r="L35" s="23" t="e">
        <f aca="false">VLOOKUP(M35,$BE$6:$BF$140,2,FALSE())</f>
        <v>#N/A</v>
      </c>
      <c r="M35" s="22"/>
      <c r="N35" s="24"/>
      <c r="O35" s="25" t="s">
        <v>30</v>
      </c>
      <c r="P35" s="26"/>
      <c r="Q35" s="20"/>
      <c r="R35" s="18"/>
      <c r="S35" s="21"/>
      <c r="T35" s="28"/>
      <c r="U35" s="20"/>
      <c r="V35" s="19"/>
      <c r="W35" s="21"/>
      <c r="X35" s="28"/>
      <c r="Y35" s="20"/>
      <c r="Z35" s="19"/>
      <c r="AA35" s="21"/>
      <c r="AB35" s="22"/>
      <c r="AC35" s="20"/>
      <c r="AD35" s="19"/>
      <c r="AE35" s="21"/>
      <c r="AF35" s="22"/>
      <c r="AG35" s="20"/>
      <c r="AH35" s="19"/>
      <c r="AI35" s="21"/>
      <c r="AJ35" s="22"/>
      <c r="AK35" s="20"/>
      <c r="AL35" s="19"/>
      <c r="AM35" s="21"/>
      <c r="AN35" s="22"/>
      <c r="BA35" s="29" t="s">
        <v>158</v>
      </c>
      <c r="BB35" s="30" t="s">
        <v>159</v>
      </c>
      <c r="BC35" s="31" t="s">
        <v>160</v>
      </c>
      <c r="BE35" s="38" t="s">
        <v>161</v>
      </c>
      <c r="BF35" s="39" t="s">
        <v>162</v>
      </c>
    </row>
    <row r="36" customFormat="false" ht="15" hidden="false" customHeight="true" outlineLevel="0" collapsed="false">
      <c r="A36" s="11"/>
      <c r="B36" s="17"/>
      <c r="C36" s="18"/>
      <c r="D36" s="19"/>
      <c r="E36" s="20"/>
      <c r="F36" s="19"/>
      <c r="G36" s="21"/>
      <c r="H36" s="22"/>
      <c r="I36" s="20"/>
      <c r="J36" s="23" t="e">
        <f aca="false">VLOOKUP(K36,$BB$3:$BC$101,2,TRUE())</f>
        <v>#N/A</v>
      </c>
      <c r="K36" s="22"/>
      <c r="L36" s="23" t="e">
        <f aca="false">VLOOKUP(M36,$BE$6:$BF$140,2,FALSE())</f>
        <v>#N/A</v>
      </c>
      <c r="M36" s="22"/>
      <c r="N36" s="24"/>
      <c r="O36" s="25" t="s">
        <v>30</v>
      </c>
      <c r="P36" s="26"/>
      <c r="Q36" s="20"/>
      <c r="R36" s="18"/>
      <c r="S36" s="21"/>
      <c r="T36" s="28"/>
      <c r="U36" s="20"/>
      <c r="V36" s="19"/>
      <c r="W36" s="21"/>
      <c r="X36" s="28"/>
      <c r="Y36" s="20"/>
      <c r="Z36" s="19"/>
      <c r="AA36" s="21"/>
      <c r="AB36" s="22"/>
      <c r="AC36" s="20"/>
      <c r="AD36" s="19"/>
      <c r="AE36" s="21"/>
      <c r="AF36" s="22"/>
      <c r="AG36" s="20"/>
      <c r="AH36" s="19"/>
      <c r="AI36" s="21"/>
      <c r="AJ36" s="22"/>
      <c r="AK36" s="20"/>
      <c r="AL36" s="19"/>
      <c r="AM36" s="21"/>
      <c r="AN36" s="22"/>
      <c r="BA36" s="29"/>
      <c r="BB36" s="30" t="s">
        <v>163</v>
      </c>
      <c r="BC36" s="31" t="s">
        <v>164</v>
      </c>
      <c r="BE36" s="38" t="s">
        <v>165</v>
      </c>
      <c r="BF36" s="39" t="s">
        <v>166</v>
      </c>
    </row>
    <row r="37" customFormat="false" ht="15" hidden="false" customHeight="true" outlineLevel="0" collapsed="false">
      <c r="A37" s="11"/>
      <c r="B37" s="17"/>
      <c r="C37" s="18"/>
      <c r="D37" s="19"/>
      <c r="E37" s="20"/>
      <c r="F37" s="19"/>
      <c r="G37" s="21"/>
      <c r="H37" s="22"/>
      <c r="I37" s="20"/>
      <c r="J37" s="23" t="e">
        <f aca="false">VLOOKUP(K37,$BB$3:$BC$101,2,TRUE())</f>
        <v>#N/A</v>
      </c>
      <c r="K37" s="22"/>
      <c r="L37" s="23" t="e">
        <f aca="false">VLOOKUP(M37,$BE$6:$BF$140,2,FALSE())</f>
        <v>#N/A</v>
      </c>
      <c r="M37" s="22"/>
      <c r="N37" s="24"/>
      <c r="O37" s="25" t="s">
        <v>30</v>
      </c>
      <c r="P37" s="26"/>
      <c r="Q37" s="20"/>
      <c r="R37" s="18"/>
      <c r="S37" s="21"/>
      <c r="T37" s="28"/>
      <c r="U37" s="20"/>
      <c r="V37" s="19"/>
      <c r="W37" s="21"/>
      <c r="X37" s="28"/>
      <c r="Y37" s="20"/>
      <c r="Z37" s="19"/>
      <c r="AA37" s="21"/>
      <c r="AB37" s="22"/>
      <c r="AC37" s="20"/>
      <c r="AD37" s="19"/>
      <c r="AE37" s="21"/>
      <c r="AF37" s="22"/>
      <c r="AG37" s="20"/>
      <c r="AH37" s="19"/>
      <c r="AI37" s="21"/>
      <c r="AJ37" s="22"/>
      <c r="AK37" s="20"/>
      <c r="AL37" s="19"/>
      <c r="AM37" s="21"/>
      <c r="AN37" s="22"/>
      <c r="BA37" s="29"/>
      <c r="BB37" s="30" t="s">
        <v>167</v>
      </c>
      <c r="BC37" s="31" t="s">
        <v>168</v>
      </c>
      <c r="BE37" s="38" t="s">
        <v>169</v>
      </c>
      <c r="BF37" s="39" t="s">
        <v>170</v>
      </c>
    </row>
    <row r="38" customFormat="false" ht="15" hidden="false" customHeight="true" outlineLevel="0" collapsed="false">
      <c r="A38" s="11"/>
      <c r="B38" s="17"/>
      <c r="C38" s="18"/>
      <c r="D38" s="19"/>
      <c r="E38" s="20"/>
      <c r="F38" s="19"/>
      <c r="G38" s="21"/>
      <c r="H38" s="22"/>
      <c r="I38" s="20"/>
      <c r="J38" s="23" t="e">
        <f aca="false">VLOOKUP(K38,$BB$3:$BC$101,2,TRUE())</f>
        <v>#N/A</v>
      </c>
      <c r="K38" s="22"/>
      <c r="L38" s="23" t="e">
        <f aca="false">VLOOKUP(M38,$BE$6:$BF$140,2,FALSE())</f>
        <v>#N/A</v>
      </c>
      <c r="M38" s="22"/>
      <c r="N38" s="24"/>
      <c r="O38" s="25" t="s">
        <v>30</v>
      </c>
      <c r="P38" s="26"/>
      <c r="Q38" s="20"/>
      <c r="R38" s="18"/>
      <c r="S38" s="21"/>
      <c r="T38" s="28"/>
      <c r="U38" s="20"/>
      <c r="V38" s="19"/>
      <c r="W38" s="21"/>
      <c r="X38" s="28"/>
      <c r="Y38" s="20"/>
      <c r="Z38" s="19"/>
      <c r="AA38" s="21"/>
      <c r="AB38" s="22"/>
      <c r="AC38" s="20"/>
      <c r="AD38" s="19"/>
      <c r="AE38" s="21"/>
      <c r="AF38" s="22"/>
      <c r="AG38" s="20"/>
      <c r="AH38" s="19"/>
      <c r="AI38" s="21"/>
      <c r="AJ38" s="22"/>
      <c r="AK38" s="20"/>
      <c r="AL38" s="19"/>
      <c r="AM38" s="21"/>
      <c r="AN38" s="22"/>
      <c r="BA38" s="29"/>
      <c r="BB38" s="32" t="s">
        <v>171</v>
      </c>
      <c r="BC38" s="31" t="s">
        <v>172</v>
      </c>
      <c r="BE38" s="38" t="s">
        <v>173</v>
      </c>
      <c r="BF38" s="39" t="s">
        <v>174</v>
      </c>
    </row>
    <row r="39" customFormat="false" ht="15" hidden="false" customHeight="true" outlineLevel="0" collapsed="false">
      <c r="A39" s="11"/>
      <c r="B39" s="17"/>
      <c r="C39" s="18"/>
      <c r="D39" s="19"/>
      <c r="E39" s="20"/>
      <c r="F39" s="19"/>
      <c r="G39" s="21"/>
      <c r="H39" s="22"/>
      <c r="I39" s="20"/>
      <c r="J39" s="23" t="e">
        <f aca="false">VLOOKUP(K39,$BB$3:$BC$101,2,TRUE())</f>
        <v>#N/A</v>
      </c>
      <c r="K39" s="22"/>
      <c r="L39" s="23" t="e">
        <f aca="false">VLOOKUP(M39,$BE$6:$BF$140,2,FALSE())</f>
        <v>#N/A</v>
      </c>
      <c r="M39" s="22"/>
      <c r="N39" s="24"/>
      <c r="O39" s="25" t="s">
        <v>30</v>
      </c>
      <c r="P39" s="26"/>
      <c r="Q39" s="20"/>
      <c r="R39" s="18"/>
      <c r="S39" s="21"/>
      <c r="T39" s="28"/>
      <c r="U39" s="20"/>
      <c r="V39" s="19"/>
      <c r="W39" s="21"/>
      <c r="X39" s="28"/>
      <c r="Y39" s="20"/>
      <c r="Z39" s="19"/>
      <c r="AA39" s="21"/>
      <c r="AB39" s="22"/>
      <c r="AC39" s="20"/>
      <c r="AD39" s="19"/>
      <c r="AE39" s="21"/>
      <c r="AF39" s="22"/>
      <c r="AG39" s="20"/>
      <c r="AH39" s="19"/>
      <c r="AI39" s="21"/>
      <c r="AJ39" s="22"/>
      <c r="AK39" s="20"/>
      <c r="AL39" s="19"/>
      <c r="AM39" s="21"/>
      <c r="AN39" s="22"/>
      <c r="BA39" s="29" t="s">
        <v>175</v>
      </c>
      <c r="BB39" s="30" t="s">
        <v>176</v>
      </c>
      <c r="BC39" s="31" t="s">
        <v>177</v>
      </c>
      <c r="BE39" s="38" t="s">
        <v>178</v>
      </c>
      <c r="BF39" s="39" t="s">
        <v>179</v>
      </c>
    </row>
    <row r="40" customFormat="false" ht="15" hidden="false" customHeight="true" outlineLevel="0" collapsed="false">
      <c r="A40" s="11"/>
      <c r="B40" s="17"/>
      <c r="C40" s="18"/>
      <c r="D40" s="19"/>
      <c r="E40" s="20"/>
      <c r="F40" s="19"/>
      <c r="G40" s="21"/>
      <c r="H40" s="22"/>
      <c r="I40" s="20"/>
      <c r="J40" s="23" t="e">
        <f aca="false">VLOOKUP(K40,$BB$3:$BC$101,2,TRUE())</f>
        <v>#N/A</v>
      </c>
      <c r="K40" s="22"/>
      <c r="L40" s="23" t="e">
        <f aca="false">VLOOKUP(M40,$BE$6:$BF$140,2,FALSE())</f>
        <v>#N/A</v>
      </c>
      <c r="M40" s="22"/>
      <c r="N40" s="24"/>
      <c r="O40" s="25" t="s">
        <v>30</v>
      </c>
      <c r="P40" s="26"/>
      <c r="Q40" s="20"/>
      <c r="R40" s="18"/>
      <c r="S40" s="21"/>
      <c r="T40" s="28"/>
      <c r="U40" s="20"/>
      <c r="V40" s="19"/>
      <c r="W40" s="21"/>
      <c r="X40" s="28"/>
      <c r="Y40" s="20"/>
      <c r="Z40" s="19"/>
      <c r="AA40" s="21"/>
      <c r="AB40" s="22"/>
      <c r="AC40" s="20"/>
      <c r="AD40" s="19"/>
      <c r="AE40" s="21"/>
      <c r="AF40" s="22"/>
      <c r="AG40" s="20"/>
      <c r="AH40" s="19"/>
      <c r="AI40" s="21"/>
      <c r="AJ40" s="22"/>
      <c r="AK40" s="20"/>
      <c r="AL40" s="19"/>
      <c r="AM40" s="21"/>
      <c r="AN40" s="22"/>
      <c r="BA40" s="29"/>
      <c r="BB40" s="30" t="s">
        <v>180</v>
      </c>
      <c r="BC40" s="31" t="s">
        <v>181</v>
      </c>
      <c r="BE40" s="38" t="s">
        <v>182</v>
      </c>
      <c r="BF40" s="39" t="s">
        <v>183</v>
      </c>
    </row>
    <row r="41" customFormat="false" ht="15" hidden="false" customHeight="true" outlineLevel="0" collapsed="false">
      <c r="A41" s="11"/>
      <c r="B41" s="17"/>
      <c r="C41" s="18"/>
      <c r="D41" s="19"/>
      <c r="E41" s="20"/>
      <c r="F41" s="19"/>
      <c r="G41" s="21"/>
      <c r="H41" s="22"/>
      <c r="I41" s="20"/>
      <c r="J41" s="23" t="e">
        <f aca="false">VLOOKUP(K41,$BB$3:$BC$101,2,TRUE())</f>
        <v>#N/A</v>
      </c>
      <c r="K41" s="22"/>
      <c r="L41" s="23" t="e">
        <f aca="false">VLOOKUP(M41,$BE$6:$BF$140,2,FALSE())</f>
        <v>#N/A</v>
      </c>
      <c r="M41" s="22"/>
      <c r="N41" s="24"/>
      <c r="O41" s="25" t="s">
        <v>30</v>
      </c>
      <c r="P41" s="26"/>
      <c r="Q41" s="20"/>
      <c r="R41" s="18"/>
      <c r="S41" s="21"/>
      <c r="T41" s="28"/>
      <c r="U41" s="20"/>
      <c r="V41" s="19"/>
      <c r="W41" s="21"/>
      <c r="X41" s="28"/>
      <c r="Y41" s="20"/>
      <c r="Z41" s="19"/>
      <c r="AA41" s="21"/>
      <c r="AB41" s="22"/>
      <c r="AC41" s="20"/>
      <c r="AD41" s="19"/>
      <c r="AE41" s="21"/>
      <c r="AF41" s="22"/>
      <c r="AG41" s="20"/>
      <c r="AH41" s="19"/>
      <c r="AI41" s="21"/>
      <c r="AJ41" s="22"/>
      <c r="AK41" s="20"/>
      <c r="AL41" s="19"/>
      <c r="AM41" s="21"/>
      <c r="AN41" s="22"/>
      <c r="BA41" s="29"/>
      <c r="BB41" s="30" t="s">
        <v>184</v>
      </c>
      <c r="BC41" s="31" t="s">
        <v>185</v>
      </c>
      <c r="BE41" s="38" t="s">
        <v>186</v>
      </c>
      <c r="BF41" s="39" t="s">
        <v>187</v>
      </c>
    </row>
    <row r="42" customFormat="false" ht="15" hidden="false" customHeight="true" outlineLevel="0" collapsed="false">
      <c r="A42" s="11"/>
      <c r="B42" s="17"/>
      <c r="C42" s="18"/>
      <c r="D42" s="19"/>
      <c r="E42" s="20"/>
      <c r="F42" s="19"/>
      <c r="G42" s="21"/>
      <c r="H42" s="22"/>
      <c r="I42" s="20"/>
      <c r="J42" s="23" t="e">
        <f aca="false">VLOOKUP(K42,$BB$3:$BC$101,2,TRUE())</f>
        <v>#N/A</v>
      </c>
      <c r="K42" s="22"/>
      <c r="L42" s="23" t="e">
        <f aca="false">VLOOKUP(M42,$BE$6:$BF$140,2,FALSE())</f>
        <v>#N/A</v>
      </c>
      <c r="M42" s="22"/>
      <c r="N42" s="24"/>
      <c r="O42" s="25" t="s">
        <v>30</v>
      </c>
      <c r="P42" s="26"/>
      <c r="Q42" s="20"/>
      <c r="R42" s="18"/>
      <c r="S42" s="21"/>
      <c r="T42" s="28"/>
      <c r="U42" s="20"/>
      <c r="V42" s="19"/>
      <c r="W42" s="21"/>
      <c r="X42" s="28"/>
      <c r="Y42" s="20"/>
      <c r="Z42" s="19"/>
      <c r="AA42" s="21"/>
      <c r="AB42" s="22"/>
      <c r="AC42" s="20"/>
      <c r="AD42" s="19"/>
      <c r="AE42" s="21"/>
      <c r="AF42" s="22"/>
      <c r="AG42" s="20"/>
      <c r="AH42" s="19"/>
      <c r="AI42" s="21"/>
      <c r="AJ42" s="22"/>
      <c r="AK42" s="20"/>
      <c r="AL42" s="19"/>
      <c r="AM42" s="21"/>
      <c r="AN42" s="22"/>
      <c r="BA42" s="29"/>
      <c r="BB42" s="30" t="s">
        <v>188</v>
      </c>
      <c r="BC42" s="31" t="s">
        <v>189</v>
      </c>
      <c r="BE42" s="38" t="s">
        <v>190</v>
      </c>
      <c r="BF42" s="39" t="s">
        <v>191</v>
      </c>
    </row>
    <row r="43" customFormat="false" ht="15" hidden="false" customHeight="true" outlineLevel="0" collapsed="false">
      <c r="A43" s="11"/>
      <c r="B43" s="17"/>
      <c r="C43" s="18"/>
      <c r="D43" s="19"/>
      <c r="E43" s="20"/>
      <c r="F43" s="19"/>
      <c r="G43" s="21"/>
      <c r="H43" s="22"/>
      <c r="I43" s="20"/>
      <c r="J43" s="23" t="e">
        <f aca="false">VLOOKUP(K43,$BB$3:$BC$101,2,TRUE())</f>
        <v>#N/A</v>
      </c>
      <c r="K43" s="22"/>
      <c r="L43" s="23" t="e">
        <f aca="false">VLOOKUP(M43,$BE$6:$BF$140,2,FALSE())</f>
        <v>#N/A</v>
      </c>
      <c r="M43" s="22"/>
      <c r="N43" s="24"/>
      <c r="O43" s="25" t="s">
        <v>30</v>
      </c>
      <c r="P43" s="26"/>
      <c r="Q43" s="20"/>
      <c r="R43" s="18"/>
      <c r="S43" s="21"/>
      <c r="T43" s="28"/>
      <c r="U43" s="20"/>
      <c r="V43" s="19"/>
      <c r="W43" s="21"/>
      <c r="X43" s="28"/>
      <c r="Y43" s="20"/>
      <c r="Z43" s="19"/>
      <c r="AA43" s="21"/>
      <c r="AB43" s="22"/>
      <c r="AC43" s="20"/>
      <c r="AD43" s="19"/>
      <c r="AE43" s="21"/>
      <c r="AF43" s="22"/>
      <c r="AG43" s="20"/>
      <c r="AH43" s="19"/>
      <c r="AI43" s="21"/>
      <c r="AJ43" s="22"/>
      <c r="AK43" s="20"/>
      <c r="AL43" s="19"/>
      <c r="AM43" s="21"/>
      <c r="AN43" s="22"/>
      <c r="BA43" s="29"/>
      <c r="BB43" s="32" t="s">
        <v>192</v>
      </c>
      <c r="BC43" s="31" t="s">
        <v>193</v>
      </c>
      <c r="BE43" s="38" t="s">
        <v>194</v>
      </c>
      <c r="BF43" s="39" t="s">
        <v>195</v>
      </c>
    </row>
    <row r="44" customFormat="false" ht="15" hidden="false" customHeight="true" outlineLevel="0" collapsed="false">
      <c r="A44" s="11"/>
      <c r="B44" s="17"/>
      <c r="C44" s="18"/>
      <c r="D44" s="19"/>
      <c r="E44" s="20"/>
      <c r="F44" s="19"/>
      <c r="G44" s="21"/>
      <c r="H44" s="22"/>
      <c r="I44" s="20"/>
      <c r="J44" s="23" t="e">
        <f aca="false">VLOOKUP(K44,$BB$3:$BC$101,2,TRUE())</f>
        <v>#N/A</v>
      </c>
      <c r="K44" s="22"/>
      <c r="L44" s="23" t="e">
        <f aca="false">VLOOKUP(M44,$BE$6:$BF$140,2,FALSE())</f>
        <v>#N/A</v>
      </c>
      <c r="M44" s="22"/>
      <c r="N44" s="24"/>
      <c r="O44" s="25" t="s">
        <v>30</v>
      </c>
      <c r="P44" s="26"/>
      <c r="Q44" s="20"/>
      <c r="R44" s="18"/>
      <c r="S44" s="21"/>
      <c r="T44" s="28"/>
      <c r="U44" s="20"/>
      <c r="V44" s="19"/>
      <c r="W44" s="21"/>
      <c r="X44" s="28"/>
      <c r="Y44" s="20"/>
      <c r="Z44" s="19"/>
      <c r="AA44" s="21"/>
      <c r="AB44" s="22"/>
      <c r="AC44" s="20"/>
      <c r="AD44" s="19"/>
      <c r="AE44" s="21"/>
      <c r="AF44" s="22"/>
      <c r="AG44" s="20"/>
      <c r="AH44" s="19"/>
      <c r="AI44" s="21"/>
      <c r="AJ44" s="22"/>
      <c r="AK44" s="20"/>
      <c r="AL44" s="19"/>
      <c r="AM44" s="21"/>
      <c r="AN44" s="22"/>
      <c r="BA44" s="29" t="s">
        <v>196</v>
      </c>
      <c r="BB44" s="30" t="s">
        <v>197</v>
      </c>
      <c r="BC44" s="31" t="s">
        <v>198</v>
      </c>
      <c r="BE44" s="38" t="s">
        <v>199</v>
      </c>
      <c r="BF44" s="39" t="s">
        <v>200</v>
      </c>
    </row>
    <row r="45" customFormat="false" ht="15" hidden="false" customHeight="true" outlineLevel="0" collapsed="false">
      <c r="A45" s="11"/>
      <c r="B45" s="17"/>
      <c r="C45" s="18"/>
      <c r="D45" s="19"/>
      <c r="E45" s="20"/>
      <c r="F45" s="19"/>
      <c r="G45" s="21"/>
      <c r="H45" s="22"/>
      <c r="I45" s="20"/>
      <c r="J45" s="23" t="e">
        <f aca="false">VLOOKUP(K45,$BB$3:$BC$101,2,TRUE())</f>
        <v>#N/A</v>
      </c>
      <c r="K45" s="22"/>
      <c r="L45" s="23" t="e">
        <f aca="false">VLOOKUP(M45,$BE$6:$BF$140,2,FALSE())</f>
        <v>#N/A</v>
      </c>
      <c r="M45" s="22"/>
      <c r="N45" s="24"/>
      <c r="O45" s="25" t="s">
        <v>30</v>
      </c>
      <c r="P45" s="26"/>
      <c r="Q45" s="20"/>
      <c r="R45" s="18"/>
      <c r="S45" s="21"/>
      <c r="T45" s="28"/>
      <c r="U45" s="20"/>
      <c r="V45" s="19"/>
      <c r="W45" s="21"/>
      <c r="X45" s="28"/>
      <c r="Y45" s="20"/>
      <c r="Z45" s="19"/>
      <c r="AA45" s="21"/>
      <c r="AB45" s="22"/>
      <c r="AC45" s="20"/>
      <c r="AD45" s="19"/>
      <c r="AE45" s="21"/>
      <c r="AF45" s="22"/>
      <c r="AG45" s="20"/>
      <c r="AH45" s="19"/>
      <c r="AI45" s="21"/>
      <c r="AJ45" s="22"/>
      <c r="AK45" s="20"/>
      <c r="AL45" s="19"/>
      <c r="AM45" s="21"/>
      <c r="AN45" s="22"/>
      <c r="BA45" s="29"/>
      <c r="BB45" s="30" t="s">
        <v>201</v>
      </c>
      <c r="BC45" s="31" t="s">
        <v>202</v>
      </c>
      <c r="BE45" s="38" t="s">
        <v>203</v>
      </c>
      <c r="BF45" s="39" t="s">
        <v>204</v>
      </c>
    </row>
    <row r="46" customFormat="false" ht="15" hidden="false" customHeight="true" outlineLevel="0" collapsed="false">
      <c r="A46" s="11"/>
      <c r="B46" s="17"/>
      <c r="C46" s="18"/>
      <c r="D46" s="19"/>
      <c r="E46" s="20"/>
      <c r="F46" s="19"/>
      <c r="G46" s="21"/>
      <c r="H46" s="22"/>
      <c r="I46" s="20"/>
      <c r="J46" s="23" t="e">
        <f aca="false">VLOOKUP(K46,$BB$3:$BC$101,2,TRUE())</f>
        <v>#N/A</v>
      </c>
      <c r="K46" s="22"/>
      <c r="L46" s="23" t="e">
        <f aca="false">VLOOKUP(M46,$BE$6:$BF$140,2,FALSE())</f>
        <v>#N/A</v>
      </c>
      <c r="M46" s="22"/>
      <c r="N46" s="24"/>
      <c r="O46" s="25" t="s">
        <v>30</v>
      </c>
      <c r="P46" s="26"/>
      <c r="Q46" s="20"/>
      <c r="R46" s="18"/>
      <c r="S46" s="21"/>
      <c r="T46" s="28"/>
      <c r="U46" s="20"/>
      <c r="V46" s="19"/>
      <c r="W46" s="21"/>
      <c r="X46" s="28"/>
      <c r="Y46" s="20"/>
      <c r="Z46" s="19"/>
      <c r="AA46" s="21"/>
      <c r="AB46" s="22"/>
      <c r="AC46" s="20"/>
      <c r="AD46" s="19"/>
      <c r="AE46" s="21"/>
      <c r="AF46" s="22"/>
      <c r="AG46" s="20"/>
      <c r="AH46" s="19"/>
      <c r="AI46" s="21"/>
      <c r="AJ46" s="22"/>
      <c r="AK46" s="20"/>
      <c r="AL46" s="19"/>
      <c r="AM46" s="21"/>
      <c r="AN46" s="22"/>
      <c r="BA46" s="29"/>
      <c r="BB46" s="30" t="s">
        <v>205</v>
      </c>
      <c r="BC46" s="31" t="s">
        <v>206</v>
      </c>
      <c r="BE46" s="38" t="s">
        <v>207</v>
      </c>
      <c r="BF46" s="39" t="n">
        <v>1000000</v>
      </c>
    </row>
    <row r="47" customFormat="false" ht="15" hidden="false" customHeight="true" outlineLevel="0" collapsed="false">
      <c r="A47" s="11"/>
      <c r="B47" s="17"/>
      <c r="C47" s="18"/>
      <c r="D47" s="19"/>
      <c r="E47" s="20"/>
      <c r="F47" s="19"/>
      <c r="G47" s="21"/>
      <c r="H47" s="22"/>
      <c r="I47" s="20"/>
      <c r="J47" s="23" t="e">
        <f aca="false">VLOOKUP(K47,$BB$3:$BC$101,2,TRUE())</f>
        <v>#N/A</v>
      </c>
      <c r="K47" s="22"/>
      <c r="L47" s="23" t="e">
        <f aca="false">VLOOKUP(M47,$BE$6:$BF$140,2,FALSE())</f>
        <v>#N/A</v>
      </c>
      <c r="M47" s="22"/>
      <c r="N47" s="24"/>
      <c r="O47" s="25" t="s">
        <v>30</v>
      </c>
      <c r="P47" s="26"/>
      <c r="Q47" s="20"/>
      <c r="R47" s="18"/>
      <c r="S47" s="21"/>
      <c r="T47" s="28"/>
      <c r="U47" s="20"/>
      <c r="V47" s="19"/>
      <c r="W47" s="21"/>
      <c r="X47" s="28"/>
      <c r="Y47" s="20"/>
      <c r="Z47" s="19"/>
      <c r="AA47" s="21"/>
      <c r="AB47" s="22"/>
      <c r="AC47" s="20"/>
      <c r="AD47" s="19"/>
      <c r="AE47" s="21"/>
      <c r="AF47" s="22"/>
      <c r="AG47" s="20"/>
      <c r="AH47" s="19"/>
      <c r="AI47" s="21"/>
      <c r="AJ47" s="22"/>
      <c r="AK47" s="20"/>
      <c r="AL47" s="19"/>
      <c r="AM47" s="21"/>
      <c r="AN47" s="22"/>
      <c r="BA47" s="29"/>
      <c r="BB47" s="30" t="s">
        <v>208</v>
      </c>
      <c r="BC47" s="31" t="s">
        <v>209</v>
      </c>
      <c r="BE47" s="38" t="s">
        <v>210</v>
      </c>
      <c r="BF47" s="39" t="n">
        <v>4000000</v>
      </c>
    </row>
    <row r="48" customFormat="false" ht="15" hidden="false" customHeight="true" outlineLevel="0" collapsed="false">
      <c r="A48" s="11"/>
      <c r="B48" s="17"/>
      <c r="C48" s="18"/>
      <c r="D48" s="19"/>
      <c r="E48" s="20"/>
      <c r="F48" s="19"/>
      <c r="G48" s="21"/>
      <c r="H48" s="22"/>
      <c r="I48" s="20"/>
      <c r="J48" s="23" t="e">
        <f aca="false">VLOOKUP(K48,$BB$3:$BC$101,2,TRUE())</f>
        <v>#N/A</v>
      </c>
      <c r="K48" s="22"/>
      <c r="L48" s="23" t="e">
        <f aca="false">VLOOKUP(M48,$BE$6:$BF$140,2,FALSE())</f>
        <v>#N/A</v>
      </c>
      <c r="M48" s="22"/>
      <c r="N48" s="24"/>
      <c r="O48" s="25" t="s">
        <v>30</v>
      </c>
      <c r="P48" s="26"/>
      <c r="Q48" s="20"/>
      <c r="R48" s="18"/>
      <c r="S48" s="21"/>
      <c r="T48" s="28"/>
      <c r="U48" s="20"/>
      <c r="V48" s="19"/>
      <c r="W48" s="21"/>
      <c r="X48" s="28"/>
      <c r="Y48" s="20"/>
      <c r="Z48" s="19"/>
      <c r="AA48" s="21"/>
      <c r="AB48" s="22"/>
      <c r="AC48" s="20"/>
      <c r="AD48" s="19"/>
      <c r="AE48" s="21"/>
      <c r="AF48" s="22"/>
      <c r="AG48" s="20"/>
      <c r="AH48" s="19"/>
      <c r="AI48" s="21"/>
      <c r="AJ48" s="22"/>
      <c r="AK48" s="20"/>
      <c r="AL48" s="19"/>
      <c r="AM48" s="21"/>
      <c r="AN48" s="22"/>
      <c r="BA48" s="29"/>
      <c r="BB48" s="30" t="s">
        <v>211</v>
      </c>
      <c r="BC48" s="31" t="s">
        <v>212</v>
      </c>
      <c r="BE48" s="38" t="s">
        <v>213</v>
      </c>
      <c r="BF48" s="39" t="n">
        <v>1100000</v>
      </c>
    </row>
    <row r="49" customFormat="false" ht="15" hidden="false" customHeight="true" outlineLevel="0" collapsed="false">
      <c r="A49" s="11"/>
      <c r="B49" s="17"/>
      <c r="C49" s="18"/>
      <c r="D49" s="19"/>
      <c r="E49" s="20"/>
      <c r="F49" s="19"/>
      <c r="G49" s="21"/>
      <c r="H49" s="22"/>
      <c r="I49" s="20"/>
      <c r="J49" s="23" t="e">
        <f aca="false">VLOOKUP(K49,$BB$3:$BC$101,2,TRUE())</f>
        <v>#N/A</v>
      </c>
      <c r="K49" s="22"/>
      <c r="L49" s="23" t="e">
        <f aca="false">VLOOKUP(M49,$BE$6:$BF$140,2,FALSE())</f>
        <v>#N/A</v>
      </c>
      <c r="M49" s="22"/>
      <c r="N49" s="24"/>
      <c r="O49" s="25" t="s">
        <v>30</v>
      </c>
      <c r="P49" s="26"/>
      <c r="Q49" s="20"/>
      <c r="R49" s="18"/>
      <c r="S49" s="21"/>
      <c r="T49" s="28"/>
      <c r="U49" s="20"/>
      <c r="V49" s="19"/>
      <c r="W49" s="21"/>
      <c r="X49" s="28"/>
      <c r="Y49" s="20"/>
      <c r="Z49" s="19"/>
      <c r="AA49" s="21"/>
      <c r="AB49" s="22"/>
      <c r="AC49" s="20"/>
      <c r="AD49" s="19"/>
      <c r="AE49" s="21"/>
      <c r="AF49" s="22"/>
      <c r="AG49" s="20"/>
      <c r="AH49" s="19"/>
      <c r="AI49" s="21"/>
      <c r="AJ49" s="22"/>
      <c r="AK49" s="20"/>
      <c r="AL49" s="19"/>
      <c r="AM49" s="21"/>
      <c r="AN49" s="22"/>
      <c r="BA49" s="29"/>
      <c r="BB49" s="30" t="s">
        <v>214</v>
      </c>
      <c r="BC49" s="31" t="s">
        <v>215</v>
      </c>
      <c r="BE49" s="38" t="s">
        <v>216</v>
      </c>
      <c r="BF49" s="39" t="n">
        <v>1200000</v>
      </c>
    </row>
    <row r="50" customFormat="false" ht="15" hidden="false" customHeight="true" outlineLevel="0" collapsed="false">
      <c r="A50" s="11"/>
      <c r="B50" s="17"/>
      <c r="C50" s="18"/>
      <c r="D50" s="19"/>
      <c r="E50" s="20"/>
      <c r="F50" s="19"/>
      <c r="G50" s="21"/>
      <c r="H50" s="22"/>
      <c r="I50" s="20"/>
      <c r="J50" s="23" t="e">
        <f aca="false">VLOOKUP(K50,$BB$3:$BC$101,2,TRUE())</f>
        <v>#N/A</v>
      </c>
      <c r="K50" s="22"/>
      <c r="L50" s="23" t="e">
        <f aca="false">VLOOKUP(M50,$BE$6:$BF$140,2,FALSE())</f>
        <v>#N/A</v>
      </c>
      <c r="M50" s="22"/>
      <c r="N50" s="24"/>
      <c r="O50" s="25" t="s">
        <v>30</v>
      </c>
      <c r="P50" s="26"/>
      <c r="Q50" s="20"/>
      <c r="R50" s="18"/>
      <c r="S50" s="21"/>
      <c r="T50" s="28"/>
      <c r="U50" s="20"/>
      <c r="V50" s="19"/>
      <c r="W50" s="21"/>
      <c r="X50" s="28"/>
      <c r="Y50" s="20"/>
      <c r="Z50" s="19"/>
      <c r="AA50" s="21"/>
      <c r="AB50" s="22"/>
      <c r="AC50" s="20"/>
      <c r="AD50" s="19"/>
      <c r="AE50" s="21"/>
      <c r="AF50" s="22"/>
      <c r="AG50" s="20"/>
      <c r="AH50" s="19"/>
      <c r="AI50" s="21"/>
      <c r="AJ50" s="22"/>
      <c r="AK50" s="20"/>
      <c r="AL50" s="19"/>
      <c r="AM50" s="21"/>
      <c r="AN50" s="22"/>
      <c r="BA50" s="29"/>
      <c r="BB50" s="30" t="s">
        <v>217</v>
      </c>
      <c r="BC50" s="31" t="s">
        <v>218</v>
      </c>
      <c r="BE50" s="38" t="s">
        <v>219</v>
      </c>
      <c r="BF50" s="39" t="n">
        <v>1210000</v>
      </c>
    </row>
    <row r="51" customFormat="false" ht="15" hidden="false" customHeight="true" outlineLevel="0" collapsed="false">
      <c r="A51" s="11"/>
      <c r="B51" s="17"/>
      <c r="C51" s="18"/>
      <c r="D51" s="19"/>
      <c r="E51" s="20"/>
      <c r="F51" s="19"/>
      <c r="G51" s="21"/>
      <c r="H51" s="22"/>
      <c r="I51" s="20"/>
      <c r="J51" s="23" t="e">
        <f aca="false">VLOOKUP(K51,$BB$3:$BC$101,2,TRUE())</f>
        <v>#N/A</v>
      </c>
      <c r="K51" s="22"/>
      <c r="L51" s="23" t="e">
        <f aca="false">VLOOKUP(M51,$BE$6:$BF$140,2,FALSE())</f>
        <v>#N/A</v>
      </c>
      <c r="M51" s="22"/>
      <c r="N51" s="24"/>
      <c r="O51" s="25" t="s">
        <v>30</v>
      </c>
      <c r="P51" s="26"/>
      <c r="Q51" s="20"/>
      <c r="R51" s="18"/>
      <c r="S51" s="21"/>
      <c r="T51" s="28"/>
      <c r="U51" s="20"/>
      <c r="V51" s="19"/>
      <c r="W51" s="21"/>
      <c r="X51" s="28"/>
      <c r="Y51" s="20"/>
      <c r="Z51" s="19"/>
      <c r="AA51" s="21"/>
      <c r="AB51" s="22"/>
      <c r="AC51" s="20"/>
      <c r="AD51" s="19"/>
      <c r="AE51" s="21"/>
      <c r="AF51" s="22"/>
      <c r="AG51" s="20"/>
      <c r="AH51" s="19"/>
      <c r="AI51" s="21"/>
      <c r="AJ51" s="22"/>
      <c r="AK51" s="20"/>
      <c r="AL51" s="19"/>
      <c r="AM51" s="21"/>
      <c r="AN51" s="22"/>
      <c r="BA51" s="29"/>
      <c r="BB51" s="32" t="s">
        <v>220</v>
      </c>
      <c r="BC51" s="31" t="s">
        <v>221</v>
      </c>
      <c r="BE51" s="38" t="s">
        <v>222</v>
      </c>
      <c r="BF51" s="39" t="n">
        <v>1220000</v>
      </c>
    </row>
    <row r="52" customFormat="false" ht="15" hidden="false" customHeight="true" outlineLevel="0" collapsed="false">
      <c r="A52" s="11"/>
      <c r="B52" s="17"/>
      <c r="C52" s="18"/>
      <c r="D52" s="19"/>
      <c r="E52" s="20"/>
      <c r="F52" s="19"/>
      <c r="G52" s="21"/>
      <c r="H52" s="22"/>
      <c r="I52" s="20"/>
      <c r="J52" s="23" t="e">
        <f aca="false">VLOOKUP(K52,$BB$3:$BC$101,2,TRUE())</f>
        <v>#N/A</v>
      </c>
      <c r="K52" s="22"/>
      <c r="L52" s="23" t="e">
        <f aca="false">VLOOKUP(M52,$BE$6:$BF$140,2,FALSE())</f>
        <v>#N/A</v>
      </c>
      <c r="M52" s="22"/>
      <c r="N52" s="24"/>
      <c r="O52" s="25" t="s">
        <v>30</v>
      </c>
      <c r="P52" s="26"/>
      <c r="Q52" s="20"/>
      <c r="R52" s="18"/>
      <c r="S52" s="21"/>
      <c r="T52" s="28"/>
      <c r="U52" s="20"/>
      <c r="V52" s="19"/>
      <c r="W52" s="21"/>
      <c r="X52" s="28"/>
      <c r="Y52" s="20"/>
      <c r="Z52" s="19"/>
      <c r="AA52" s="21"/>
      <c r="AB52" s="22"/>
      <c r="AC52" s="20"/>
      <c r="AD52" s="19"/>
      <c r="AE52" s="21"/>
      <c r="AF52" s="22"/>
      <c r="AG52" s="20"/>
      <c r="AH52" s="19"/>
      <c r="AI52" s="21"/>
      <c r="AJ52" s="22"/>
      <c r="AK52" s="20"/>
      <c r="AL52" s="19"/>
      <c r="AM52" s="21"/>
      <c r="AN52" s="22"/>
      <c r="BA52" s="29" t="s">
        <v>223</v>
      </c>
      <c r="BB52" s="30" t="s">
        <v>224</v>
      </c>
      <c r="BC52" s="31" t="s">
        <v>225</v>
      </c>
      <c r="BE52" s="38" t="s">
        <v>226</v>
      </c>
      <c r="BF52" s="39" t="n">
        <v>1221000</v>
      </c>
    </row>
    <row r="53" customFormat="false" ht="15" hidden="false" customHeight="true" outlineLevel="0" collapsed="false">
      <c r="A53" s="11"/>
      <c r="B53" s="17"/>
      <c r="C53" s="18"/>
      <c r="D53" s="19"/>
      <c r="E53" s="20"/>
      <c r="F53" s="19"/>
      <c r="G53" s="21"/>
      <c r="H53" s="22"/>
      <c r="I53" s="20"/>
      <c r="J53" s="23" t="e">
        <f aca="false">VLOOKUP(K53,$BB$3:$BC$101,2,TRUE())</f>
        <v>#N/A</v>
      </c>
      <c r="K53" s="22"/>
      <c r="L53" s="23" t="e">
        <f aca="false">VLOOKUP(M53,$BE$6:$BF$140,2,FALSE())</f>
        <v>#N/A</v>
      </c>
      <c r="M53" s="22"/>
      <c r="N53" s="24"/>
      <c r="O53" s="25" t="s">
        <v>30</v>
      </c>
      <c r="P53" s="26"/>
      <c r="Q53" s="20"/>
      <c r="R53" s="18"/>
      <c r="S53" s="21"/>
      <c r="T53" s="28"/>
      <c r="U53" s="20"/>
      <c r="V53" s="19"/>
      <c r="W53" s="21"/>
      <c r="X53" s="28"/>
      <c r="Y53" s="20"/>
      <c r="Z53" s="19"/>
      <c r="AA53" s="21"/>
      <c r="AB53" s="22"/>
      <c r="AC53" s="20"/>
      <c r="AD53" s="19"/>
      <c r="AE53" s="21"/>
      <c r="AF53" s="22"/>
      <c r="AG53" s="20"/>
      <c r="AH53" s="19"/>
      <c r="AI53" s="21"/>
      <c r="AJ53" s="22"/>
      <c r="AK53" s="20"/>
      <c r="AL53" s="19"/>
      <c r="AM53" s="21"/>
      <c r="AN53" s="22"/>
      <c r="BA53" s="29"/>
      <c r="BB53" s="30" t="s">
        <v>227</v>
      </c>
      <c r="BC53" s="31" t="s">
        <v>228</v>
      </c>
      <c r="BE53" s="38" t="s">
        <v>229</v>
      </c>
      <c r="BF53" s="39" t="n">
        <v>1222000</v>
      </c>
    </row>
    <row r="54" customFormat="false" ht="15" hidden="false" customHeight="true" outlineLevel="0" collapsed="false">
      <c r="A54" s="11"/>
      <c r="B54" s="17"/>
      <c r="C54" s="18"/>
      <c r="D54" s="19"/>
      <c r="E54" s="20"/>
      <c r="F54" s="19"/>
      <c r="G54" s="21"/>
      <c r="H54" s="22"/>
      <c r="I54" s="20"/>
      <c r="J54" s="23" t="e">
        <f aca="false">VLOOKUP(K54,$BB$3:$BC$101,2,TRUE())</f>
        <v>#N/A</v>
      </c>
      <c r="K54" s="22"/>
      <c r="L54" s="23" t="e">
        <f aca="false">VLOOKUP(M54,$BE$6:$BF$140,2,FALSE())</f>
        <v>#N/A</v>
      </c>
      <c r="M54" s="22"/>
      <c r="N54" s="24"/>
      <c r="O54" s="25" t="s">
        <v>30</v>
      </c>
      <c r="P54" s="26"/>
      <c r="Q54" s="20"/>
      <c r="R54" s="18"/>
      <c r="S54" s="21"/>
      <c r="T54" s="28"/>
      <c r="U54" s="20"/>
      <c r="V54" s="19"/>
      <c r="W54" s="21"/>
      <c r="X54" s="28"/>
      <c r="Y54" s="20"/>
      <c r="Z54" s="19"/>
      <c r="AA54" s="21"/>
      <c r="AB54" s="22"/>
      <c r="AC54" s="20"/>
      <c r="AD54" s="19"/>
      <c r="AE54" s="21"/>
      <c r="AF54" s="22"/>
      <c r="AG54" s="20"/>
      <c r="AH54" s="19"/>
      <c r="AI54" s="21"/>
      <c r="AJ54" s="22"/>
      <c r="AK54" s="20"/>
      <c r="AL54" s="19"/>
      <c r="AM54" s="21"/>
      <c r="AN54" s="22"/>
      <c r="BA54" s="29"/>
      <c r="BB54" s="30" t="s">
        <v>230</v>
      </c>
      <c r="BC54" s="31" t="s">
        <v>231</v>
      </c>
      <c r="BE54" s="38" t="s">
        <v>232</v>
      </c>
      <c r="BF54" s="39" t="n">
        <v>1300000</v>
      </c>
    </row>
    <row r="55" customFormat="false" ht="15" hidden="false" customHeight="true" outlineLevel="0" collapsed="false">
      <c r="A55" s="11"/>
      <c r="B55" s="17"/>
      <c r="C55" s="18"/>
      <c r="D55" s="19"/>
      <c r="E55" s="20"/>
      <c r="F55" s="19"/>
      <c r="G55" s="21"/>
      <c r="H55" s="22"/>
      <c r="I55" s="20"/>
      <c r="J55" s="23" t="e">
        <f aca="false">VLOOKUP(K55,$BB$3:$BC$101,2,TRUE())</f>
        <v>#N/A</v>
      </c>
      <c r="K55" s="22"/>
      <c r="L55" s="23" t="e">
        <f aca="false">VLOOKUP(M55,$BE$6:$BF$140,2,FALSE())</f>
        <v>#N/A</v>
      </c>
      <c r="M55" s="22"/>
      <c r="N55" s="24"/>
      <c r="O55" s="25" t="s">
        <v>30</v>
      </c>
      <c r="P55" s="26"/>
      <c r="Q55" s="20"/>
      <c r="R55" s="18"/>
      <c r="S55" s="21"/>
      <c r="T55" s="28"/>
      <c r="U55" s="20"/>
      <c r="V55" s="19"/>
      <c r="W55" s="21"/>
      <c r="X55" s="28"/>
      <c r="Y55" s="20"/>
      <c r="Z55" s="19"/>
      <c r="AA55" s="21"/>
      <c r="AB55" s="22"/>
      <c r="AC55" s="20"/>
      <c r="AD55" s="19"/>
      <c r="AE55" s="21"/>
      <c r="AF55" s="22"/>
      <c r="AG55" s="20"/>
      <c r="AH55" s="19"/>
      <c r="AI55" s="21"/>
      <c r="AJ55" s="22"/>
      <c r="AK55" s="20"/>
      <c r="AL55" s="19"/>
      <c r="AM55" s="21"/>
      <c r="AN55" s="22"/>
      <c r="BA55" s="29"/>
      <c r="BB55" s="30" t="s">
        <v>233</v>
      </c>
      <c r="BC55" s="31" t="s">
        <v>234</v>
      </c>
      <c r="BE55" s="38" t="s">
        <v>235</v>
      </c>
      <c r="BF55" s="39" t="n">
        <v>1310000</v>
      </c>
    </row>
    <row r="56" customFormat="false" ht="15" hidden="false" customHeight="true" outlineLevel="0" collapsed="false">
      <c r="A56" s="11"/>
      <c r="B56" s="17"/>
      <c r="C56" s="18"/>
      <c r="D56" s="19"/>
      <c r="E56" s="20"/>
      <c r="F56" s="19"/>
      <c r="G56" s="21"/>
      <c r="H56" s="22"/>
      <c r="I56" s="20"/>
      <c r="J56" s="23" t="e">
        <f aca="false">VLOOKUP(K56,$BB$3:$BC$101,2,TRUE())</f>
        <v>#N/A</v>
      </c>
      <c r="K56" s="22"/>
      <c r="L56" s="23" t="e">
        <f aca="false">VLOOKUP(M56,$BE$6:$BF$140,2,FALSE())</f>
        <v>#N/A</v>
      </c>
      <c r="M56" s="22"/>
      <c r="N56" s="24"/>
      <c r="O56" s="25" t="s">
        <v>30</v>
      </c>
      <c r="P56" s="26"/>
      <c r="Q56" s="20"/>
      <c r="R56" s="18"/>
      <c r="S56" s="21"/>
      <c r="T56" s="28"/>
      <c r="U56" s="20"/>
      <c r="V56" s="19"/>
      <c r="W56" s="21"/>
      <c r="X56" s="28"/>
      <c r="Y56" s="20"/>
      <c r="Z56" s="19"/>
      <c r="AA56" s="21"/>
      <c r="AB56" s="22"/>
      <c r="AC56" s="20"/>
      <c r="AD56" s="19"/>
      <c r="AE56" s="21"/>
      <c r="AF56" s="22"/>
      <c r="AG56" s="20"/>
      <c r="AH56" s="19"/>
      <c r="AI56" s="21"/>
      <c r="AJ56" s="22"/>
      <c r="AK56" s="20"/>
      <c r="AL56" s="19"/>
      <c r="AM56" s="21"/>
      <c r="AN56" s="22"/>
      <c r="BA56" s="29"/>
      <c r="BB56" s="30" t="s">
        <v>236</v>
      </c>
      <c r="BC56" s="31" t="s">
        <v>237</v>
      </c>
      <c r="BE56" s="38" t="s">
        <v>238</v>
      </c>
      <c r="BF56" s="39" t="n">
        <v>1311000</v>
      </c>
    </row>
    <row r="57" customFormat="false" ht="15" hidden="false" customHeight="true" outlineLevel="0" collapsed="false">
      <c r="A57" s="11"/>
      <c r="B57" s="17"/>
      <c r="C57" s="18"/>
      <c r="D57" s="19"/>
      <c r="E57" s="20"/>
      <c r="F57" s="19"/>
      <c r="G57" s="21"/>
      <c r="H57" s="22"/>
      <c r="I57" s="20"/>
      <c r="J57" s="23" t="e">
        <f aca="false">VLOOKUP(K57,$BB$3:$BC$101,2,TRUE())</f>
        <v>#N/A</v>
      </c>
      <c r="K57" s="22"/>
      <c r="L57" s="23" t="e">
        <f aca="false">VLOOKUP(M57,$BE$6:$BF$140,2,FALSE())</f>
        <v>#N/A</v>
      </c>
      <c r="M57" s="22"/>
      <c r="N57" s="24"/>
      <c r="O57" s="25" t="s">
        <v>30</v>
      </c>
      <c r="P57" s="26"/>
      <c r="Q57" s="20"/>
      <c r="R57" s="18"/>
      <c r="S57" s="21"/>
      <c r="T57" s="28"/>
      <c r="U57" s="20"/>
      <c r="V57" s="19"/>
      <c r="W57" s="21"/>
      <c r="X57" s="28"/>
      <c r="Y57" s="20"/>
      <c r="Z57" s="19"/>
      <c r="AA57" s="21"/>
      <c r="AB57" s="22"/>
      <c r="AC57" s="20"/>
      <c r="AD57" s="19"/>
      <c r="AE57" s="21"/>
      <c r="AF57" s="22"/>
      <c r="AG57" s="20"/>
      <c r="AH57" s="19"/>
      <c r="AI57" s="21"/>
      <c r="AJ57" s="22"/>
      <c r="AK57" s="20"/>
      <c r="AL57" s="19"/>
      <c r="AM57" s="21"/>
      <c r="AN57" s="22"/>
      <c r="BA57" s="29"/>
      <c r="BB57" s="30" t="s">
        <v>239</v>
      </c>
      <c r="BC57" s="31" t="s">
        <v>240</v>
      </c>
      <c r="BE57" s="38" t="s">
        <v>241</v>
      </c>
      <c r="BF57" s="39" t="n">
        <v>1312000</v>
      </c>
    </row>
    <row r="58" customFormat="false" ht="15" hidden="false" customHeight="true" outlineLevel="0" collapsed="false">
      <c r="A58" s="11"/>
      <c r="B58" s="17"/>
      <c r="C58" s="18"/>
      <c r="D58" s="19"/>
      <c r="E58" s="20"/>
      <c r="F58" s="19"/>
      <c r="G58" s="21"/>
      <c r="H58" s="22"/>
      <c r="I58" s="20"/>
      <c r="J58" s="23" t="e">
        <f aca="false">VLOOKUP(K58,$BB$3:$BC$101,2,TRUE())</f>
        <v>#N/A</v>
      </c>
      <c r="K58" s="22"/>
      <c r="L58" s="23" t="e">
        <f aca="false">VLOOKUP(M58,$BE$6:$BF$140,2,FALSE())</f>
        <v>#N/A</v>
      </c>
      <c r="M58" s="22"/>
      <c r="N58" s="24"/>
      <c r="O58" s="25" t="s">
        <v>30</v>
      </c>
      <c r="P58" s="26"/>
      <c r="Q58" s="20"/>
      <c r="R58" s="18"/>
      <c r="S58" s="21"/>
      <c r="T58" s="28"/>
      <c r="U58" s="20"/>
      <c r="V58" s="19"/>
      <c r="W58" s="21"/>
      <c r="X58" s="28"/>
      <c r="Y58" s="20"/>
      <c r="Z58" s="19"/>
      <c r="AA58" s="21"/>
      <c r="AB58" s="22"/>
      <c r="AC58" s="20"/>
      <c r="AD58" s="19"/>
      <c r="AE58" s="21"/>
      <c r="AF58" s="22"/>
      <c r="AG58" s="20"/>
      <c r="AH58" s="19"/>
      <c r="AI58" s="21"/>
      <c r="AJ58" s="22"/>
      <c r="AK58" s="20"/>
      <c r="AL58" s="19"/>
      <c r="AM58" s="21"/>
      <c r="AN58" s="22"/>
      <c r="BA58" s="29"/>
      <c r="BB58" s="30" t="s">
        <v>242</v>
      </c>
      <c r="BC58" s="31" t="s">
        <v>243</v>
      </c>
      <c r="BE58" s="38" t="s">
        <v>244</v>
      </c>
      <c r="BF58" s="39" t="n">
        <v>1313000</v>
      </c>
    </row>
    <row r="59" customFormat="false" ht="15" hidden="false" customHeight="true" outlineLevel="0" collapsed="false">
      <c r="A59" s="11"/>
      <c r="B59" s="17"/>
      <c r="C59" s="18"/>
      <c r="D59" s="19"/>
      <c r="E59" s="20"/>
      <c r="F59" s="19"/>
      <c r="G59" s="21"/>
      <c r="H59" s="22"/>
      <c r="I59" s="20"/>
      <c r="J59" s="23" t="e">
        <f aca="false">VLOOKUP(K59,$BB$3:$BC$101,2,TRUE())</f>
        <v>#N/A</v>
      </c>
      <c r="K59" s="22"/>
      <c r="L59" s="23" t="e">
        <f aca="false">VLOOKUP(M59,$BE$6:$BF$140,2,FALSE())</f>
        <v>#N/A</v>
      </c>
      <c r="M59" s="22"/>
      <c r="N59" s="24"/>
      <c r="O59" s="25" t="s">
        <v>30</v>
      </c>
      <c r="P59" s="26"/>
      <c r="Q59" s="20"/>
      <c r="R59" s="18"/>
      <c r="S59" s="21"/>
      <c r="T59" s="28"/>
      <c r="U59" s="20"/>
      <c r="V59" s="19"/>
      <c r="W59" s="21"/>
      <c r="X59" s="28"/>
      <c r="Y59" s="20"/>
      <c r="Z59" s="19"/>
      <c r="AA59" s="21"/>
      <c r="AB59" s="22"/>
      <c r="AC59" s="20"/>
      <c r="AD59" s="19"/>
      <c r="AE59" s="21"/>
      <c r="AF59" s="22"/>
      <c r="AG59" s="20"/>
      <c r="AH59" s="19"/>
      <c r="AI59" s="21"/>
      <c r="AJ59" s="22"/>
      <c r="AK59" s="20"/>
      <c r="AL59" s="19"/>
      <c r="AM59" s="21"/>
      <c r="AN59" s="22"/>
      <c r="BA59" s="29"/>
      <c r="BB59" s="30" t="s">
        <v>245</v>
      </c>
      <c r="BC59" s="31" t="s">
        <v>246</v>
      </c>
      <c r="BE59" s="38" t="s">
        <v>247</v>
      </c>
      <c r="BF59" s="39" t="n">
        <v>1314000</v>
      </c>
    </row>
    <row r="60" customFormat="false" ht="15" hidden="false" customHeight="true" outlineLevel="0" collapsed="false">
      <c r="A60" s="11"/>
      <c r="B60" s="17"/>
      <c r="C60" s="18"/>
      <c r="D60" s="19"/>
      <c r="E60" s="20"/>
      <c r="F60" s="19"/>
      <c r="G60" s="21"/>
      <c r="H60" s="22"/>
      <c r="I60" s="20"/>
      <c r="J60" s="23" t="e">
        <f aca="false">VLOOKUP(K60,$BB$3:$BC$101,2,TRUE())</f>
        <v>#N/A</v>
      </c>
      <c r="K60" s="22"/>
      <c r="L60" s="23" t="e">
        <f aca="false">VLOOKUP(M60,$BE$6:$BF$140,2,FALSE())</f>
        <v>#N/A</v>
      </c>
      <c r="M60" s="22"/>
      <c r="N60" s="24"/>
      <c r="O60" s="25" t="s">
        <v>30</v>
      </c>
      <c r="P60" s="26"/>
      <c r="Q60" s="20"/>
      <c r="R60" s="18"/>
      <c r="S60" s="21"/>
      <c r="T60" s="28"/>
      <c r="U60" s="20"/>
      <c r="V60" s="19"/>
      <c r="W60" s="21"/>
      <c r="X60" s="28"/>
      <c r="Y60" s="20"/>
      <c r="Z60" s="19"/>
      <c r="AA60" s="21"/>
      <c r="AB60" s="22"/>
      <c r="AC60" s="20"/>
      <c r="AD60" s="19"/>
      <c r="AE60" s="21"/>
      <c r="AF60" s="22"/>
      <c r="AG60" s="20"/>
      <c r="AH60" s="19"/>
      <c r="AI60" s="21"/>
      <c r="AJ60" s="22"/>
      <c r="AK60" s="20"/>
      <c r="AL60" s="19"/>
      <c r="AM60" s="21"/>
      <c r="AN60" s="22"/>
      <c r="BA60" s="29"/>
      <c r="BB60" s="30" t="s">
        <v>248</v>
      </c>
      <c r="BC60" s="31" t="s">
        <v>249</v>
      </c>
      <c r="BE60" s="38" t="s">
        <v>250</v>
      </c>
      <c r="BF60" s="39" t="n">
        <v>1315000</v>
      </c>
    </row>
    <row r="61" customFormat="false" ht="15" hidden="false" customHeight="true" outlineLevel="0" collapsed="false">
      <c r="A61" s="11"/>
      <c r="B61" s="17"/>
      <c r="C61" s="18"/>
      <c r="D61" s="19"/>
      <c r="E61" s="20"/>
      <c r="F61" s="19"/>
      <c r="G61" s="21"/>
      <c r="H61" s="22"/>
      <c r="I61" s="20"/>
      <c r="J61" s="23" t="e">
        <f aca="false">VLOOKUP(K61,$BB$3:$BC$101,2,TRUE())</f>
        <v>#N/A</v>
      </c>
      <c r="K61" s="22"/>
      <c r="L61" s="23" t="e">
        <f aca="false">VLOOKUP(M61,$BE$6:$BF$140,2,FALSE())</f>
        <v>#N/A</v>
      </c>
      <c r="M61" s="22"/>
      <c r="N61" s="24"/>
      <c r="O61" s="25" t="s">
        <v>30</v>
      </c>
      <c r="P61" s="26"/>
      <c r="Q61" s="20"/>
      <c r="R61" s="18"/>
      <c r="S61" s="21"/>
      <c r="T61" s="28"/>
      <c r="U61" s="20"/>
      <c r="V61" s="19"/>
      <c r="W61" s="21"/>
      <c r="X61" s="28"/>
      <c r="Y61" s="20"/>
      <c r="Z61" s="19"/>
      <c r="AA61" s="21"/>
      <c r="AB61" s="22"/>
      <c r="AC61" s="20"/>
      <c r="AD61" s="19"/>
      <c r="AE61" s="21"/>
      <c r="AF61" s="22"/>
      <c r="AG61" s="20"/>
      <c r="AH61" s="19"/>
      <c r="AI61" s="21"/>
      <c r="AJ61" s="22"/>
      <c r="AK61" s="20"/>
      <c r="AL61" s="19"/>
      <c r="AM61" s="21"/>
      <c r="AN61" s="22"/>
      <c r="BA61" s="29"/>
      <c r="BB61" s="30" t="s">
        <v>251</v>
      </c>
      <c r="BC61" s="31" t="s">
        <v>252</v>
      </c>
      <c r="BE61" s="38" t="s">
        <v>253</v>
      </c>
      <c r="BF61" s="39" t="n">
        <v>1316000</v>
      </c>
    </row>
    <row r="62" customFormat="false" ht="15" hidden="false" customHeight="true" outlineLevel="0" collapsed="false">
      <c r="A62" s="11"/>
      <c r="B62" s="17"/>
      <c r="C62" s="18"/>
      <c r="D62" s="19"/>
      <c r="E62" s="20"/>
      <c r="F62" s="19"/>
      <c r="G62" s="21"/>
      <c r="H62" s="22"/>
      <c r="I62" s="20"/>
      <c r="J62" s="23" t="e">
        <f aca="false">VLOOKUP(K62,$BB$3:$BC$101,2,TRUE())</f>
        <v>#N/A</v>
      </c>
      <c r="K62" s="22"/>
      <c r="L62" s="23" t="e">
        <f aca="false">VLOOKUP(M62,$BE$6:$BF$140,2,FALSE())</f>
        <v>#N/A</v>
      </c>
      <c r="M62" s="22"/>
      <c r="N62" s="24"/>
      <c r="O62" s="25" t="s">
        <v>30</v>
      </c>
      <c r="P62" s="26"/>
      <c r="Q62" s="20"/>
      <c r="R62" s="18"/>
      <c r="S62" s="21"/>
      <c r="T62" s="28"/>
      <c r="U62" s="20"/>
      <c r="V62" s="19"/>
      <c r="W62" s="21"/>
      <c r="X62" s="28"/>
      <c r="Y62" s="20"/>
      <c r="Z62" s="19"/>
      <c r="AA62" s="21"/>
      <c r="AB62" s="22"/>
      <c r="AC62" s="20"/>
      <c r="AD62" s="19"/>
      <c r="AE62" s="21"/>
      <c r="AF62" s="22"/>
      <c r="AG62" s="20"/>
      <c r="AH62" s="19"/>
      <c r="AI62" s="21"/>
      <c r="AJ62" s="22"/>
      <c r="AK62" s="20"/>
      <c r="AL62" s="19"/>
      <c r="AM62" s="21"/>
      <c r="AN62" s="22"/>
      <c r="BA62" s="29"/>
      <c r="BB62" s="30" t="s">
        <v>254</v>
      </c>
      <c r="BC62" s="31" t="s">
        <v>255</v>
      </c>
      <c r="BE62" s="38" t="s">
        <v>256</v>
      </c>
      <c r="BF62" s="39" t="n">
        <v>1317000</v>
      </c>
    </row>
    <row r="63" customFormat="false" ht="15" hidden="false" customHeight="true" outlineLevel="0" collapsed="false">
      <c r="A63" s="11"/>
      <c r="B63" s="17"/>
      <c r="C63" s="18"/>
      <c r="D63" s="19"/>
      <c r="E63" s="20"/>
      <c r="F63" s="19"/>
      <c r="G63" s="21"/>
      <c r="H63" s="22"/>
      <c r="I63" s="20"/>
      <c r="J63" s="23" t="e">
        <f aca="false">VLOOKUP(K63,$BB$3:$BC$101,2,TRUE())</f>
        <v>#N/A</v>
      </c>
      <c r="K63" s="22"/>
      <c r="L63" s="23" t="e">
        <f aca="false">VLOOKUP(M63,$BE$6:$BF$140,2,FALSE())</f>
        <v>#N/A</v>
      </c>
      <c r="M63" s="22"/>
      <c r="N63" s="24"/>
      <c r="O63" s="25" t="s">
        <v>30</v>
      </c>
      <c r="P63" s="26"/>
      <c r="Q63" s="20"/>
      <c r="R63" s="18"/>
      <c r="S63" s="21"/>
      <c r="T63" s="28"/>
      <c r="U63" s="20"/>
      <c r="V63" s="19"/>
      <c r="W63" s="21"/>
      <c r="X63" s="28"/>
      <c r="Y63" s="20"/>
      <c r="Z63" s="19"/>
      <c r="AA63" s="21"/>
      <c r="AB63" s="22"/>
      <c r="AC63" s="20"/>
      <c r="AD63" s="19"/>
      <c r="AE63" s="21"/>
      <c r="AF63" s="22"/>
      <c r="AG63" s="20"/>
      <c r="AH63" s="19"/>
      <c r="AI63" s="21"/>
      <c r="AJ63" s="22"/>
      <c r="AK63" s="20"/>
      <c r="AL63" s="19"/>
      <c r="AM63" s="21"/>
      <c r="AN63" s="22"/>
      <c r="BA63" s="29"/>
      <c r="BB63" s="32" t="s">
        <v>257</v>
      </c>
      <c r="BC63" s="31" t="s">
        <v>258</v>
      </c>
      <c r="BE63" s="38" t="s">
        <v>259</v>
      </c>
      <c r="BF63" s="39" t="n">
        <v>1320000</v>
      </c>
    </row>
    <row r="64" customFormat="false" ht="15" hidden="false" customHeight="true" outlineLevel="0" collapsed="false">
      <c r="A64" s="11"/>
      <c r="B64" s="17"/>
      <c r="C64" s="18"/>
      <c r="D64" s="19"/>
      <c r="E64" s="20"/>
      <c r="F64" s="19"/>
      <c r="G64" s="21"/>
      <c r="H64" s="22"/>
      <c r="I64" s="20"/>
      <c r="J64" s="23" t="e">
        <f aca="false">VLOOKUP(K64,$BB$3:$BC$101,2,TRUE())</f>
        <v>#N/A</v>
      </c>
      <c r="K64" s="22"/>
      <c r="L64" s="23" t="e">
        <f aca="false">VLOOKUP(M64,$BE$6:$BF$140,2,FALSE())</f>
        <v>#N/A</v>
      </c>
      <c r="M64" s="22"/>
      <c r="N64" s="24"/>
      <c r="O64" s="25" t="s">
        <v>30</v>
      </c>
      <c r="P64" s="26"/>
      <c r="Q64" s="20"/>
      <c r="R64" s="18"/>
      <c r="S64" s="21"/>
      <c r="T64" s="28"/>
      <c r="U64" s="20"/>
      <c r="V64" s="19"/>
      <c r="W64" s="21"/>
      <c r="X64" s="28"/>
      <c r="Y64" s="20"/>
      <c r="Z64" s="19"/>
      <c r="AA64" s="21"/>
      <c r="AB64" s="22"/>
      <c r="AC64" s="20"/>
      <c r="AD64" s="19"/>
      <c r="AE64" s="21"/>
      <c r="AF64" s="22"/>
      <c r="AG64" s="20"/>
      <c r="AH64" s="19"/>
      <c r="AI64" s="21"/>
      <c r="AJ64" s="22"/>
      <c r="AK64" s="20"/>
      <c r="AL64" s="19"/>
      <c r="AM64" s="21"/>
      <c r="AN64" s="22"/>
      <c r="BA64" s="29" t="s">
        <v>260</v>
      </c>
      <c r="BB64" s="30" t="s">
        <v>261</v>
      </c>
      <c r="BC64" s="31" t="s">
        <v>262</v>
      </c>
      <c r="BE64" s="38" t="s">
        <v>263</v>
      </c>
      <c r="BF64" s="39" t="n">
        <v>1321000</v>
      </c>
    </row>
    <row r="65" customFormat="false" ht="15" hidden="false" customHeight="true" outlineLevel="0" collapsed="false">
      <c r="A65" s="11"/>
      <c r="B65" s="17"/>
      <c r="C65" s="18"/>
      <c r="D65" s="19"/>
      <c r="E65" s="20"/>
      <c r="F65" s="19"/>
      <c r="G65" s="21"/>
      <c r="H65" s="22"/>
      <c r="I65" s="20"/>
      <c r="J65" s="23" t="e">
        <f aca="false">VLOOKUP(K65,$BB$3:$BC$101,2,TRUE())</f>
        <v>#N/A</v>
      </c>
      <c r="K65" s="22"/>
      <c r="L65" s="23" t="e">
        <f aca="false">VLOOKUP(M65,$BE$6:$BF$140,2,FALSE())</f>
        <v>#N/A</v>
      </c>
      <c r="M65" s="22"/>
      <c r="N65" s="24"/>
      <c r="O65" s="25" t="s">
        <v>30</v>
      </c>
      <c r="P65" s="26"/>
      <c r="Q65" s="20"/>
      <c r="R65" s="18"/>
      <c r="S65" s="21"/>
      <c r="T65" s="28"/>
      <c r="U65" s="20"/>
      <c r="V65" s="19"/>
      <c r="W65" s="21"/>
      <c r="X65" s="28"/>
      <c r="Y65" s="20"/>
      <c r="Z65" s="19"/>
      <c r="AA65" s="21"/>
      <c r="AB65" s="22"/>
      <c r="AC65" s="20"/>
      <c r="AD65" s="19"/>
      <c r="AE65" s="21"/>
      <c r="AF65" s="22"/>
      <c r="AG65" s="20"/>
      <c r="AH65" s="19"/>
      <c r="AI65" s="21"/>
      <c r="AJ65" s="22"/>
      <c r="AK65" s="20"/>
      <c r="AL65" s="19"/>
      <c r="AM65" s="21"/>
      <c r="AN65" s="22"/>
      <c r="BA65" s="29"/>
      <c r="BB65" s="30" t="s">
        <v>264</v>
      </c>
      <c r="BC65" s="31" t="s">
        <v>265</v>
      </c>
      <c r="BE65" s="38" t="s">
        <v>266</v>
      </c>
      <c r="BF65" s="39" t="n">
        <v>1322000</v>
      </c>
    </row>
    <row r="66" customFormat="false" ht="15" hidden="false" customHeight="true" outlineLevel="0" collapsed="false">
      <c r="A66" s="11"/>
      <c r="B66" s="17"/>
      <c r="C66" s="18"/>
      <c r="D66" s="19"/>
      <c r="E66" s="20"/>
      <c r="F66" s="19"/>
      <c r="G66" s="21"/>
      <c r="H66" s="22"/>
      <c r="I66" s="20"/>
      <c r="J66" s="23" t="e">
        <f aca="false">VLOOKUP(K66,$BB$3:$BC$101,2,TRUE())</f>
        <v>#N/A</v>
      </c>
      <c r="K66" s="22"/>
      <c r="L66" s="23" t="e">
        <f aca="false">VLOOKUP(M66,$BE$6:$BF$140,2,FALSE())</f>
        <v>#N/A</v>
      </c>
      <c r="M66" s="22"/>
      <c r="N66" s="24"/>
      <c r="O66" s="25" t="s">
        <v>30</v>
      </c>
      <c r="P66" s="26"/>
      <c r="Q66" s="20"/>
      <c r="R66" s="18"/>
      <c r="S66" s="21"/>
      <c r="T66" s="28"/>
      <c r="U66" s="20"/>
      <c r="V66" s="19"/>
      <c r="W66" s="21"/>
      <c r="X66" s="28"/>
      <c r="Y66" s="20"/>
      <c r="Z66" s="19"/>
      <c r="AA66" s="21"/>
      <c r="AB66" s="22"/>
      <c r="AC66" s="20"/>
      <c r="AD66" s="19"/>
      <c r="AE66" s="21"/>
      <c r="AF66" s="22"/>
      <c r="AG66" s="20"/>
      <c r="AH66" s="19"/>
      <c r="AI66" s="21"/>
      <c r="AJ66" s="22"/>
      <c r="AK66" s="20"/>
      <c r="AL66" s="19"/>
      <c r="AM66" s="21"/>
      <c r="AN66" s="22"/>
      <c r="BA66" s="29"/>
      <c r="BB66" s="30" t="s">
        <v>267</v>
      </c>
      <c r="BC66" s="31" t="s">
        <v>268</v>
      </c>
      <c r="BE66" s="38" t="s">
        <v>269</v>
      </c>
      <c r="BF66" s="39" t="n">
        <v>1323000</v>
      </c>
    </row>
    <row r="67" customFormat="false" ht="15" hidden="false" customHeight="true" outlineLevel="0" collapsed="false">
      <c r="A67" s="11"/>
      <c r="B67" s="17"/>
      <c r="C67" s="18"/>
      <c r="D67" s="19"/>
      <c r="E67" s="20"/>
      <c r="F67" s="19"/>
      <c r="G67" s="21"/>
      <c r="H67" s="22"/>
      <c r="I67" s="20"/>
      <c r="J67" s="23" t="e">
        <f aca="false">VLOOKUP(K67,$BB$3:$BC$101,2,TRUE())</f>
        <v>#N/A</v>
      </c>
      <c r="K67" s="22"/>
      <c r="L67" s="23" t="e">
        <f aca="false">VLOOKUP(M67,$BE$6:$BF$140,2,FALSE())</f>
        <v>#N/A</v>
      </c>
      <c r="M67" s="22"/>
      <c r="N67" s="24"/>
      <c r="O67" s="25" t="s">
        <v>30</v>
      </c>
      <c r="P67" s="26"/>
      <c r="Q67" s="20"/>
      <c r="R67" s="18"/>
      <c r="S67" s="21"/>
      <c r="T67" s="28"/>
      <c r="U67" s="20"/>
      <c r="V67" s="19"/>
      <c r="W67" s="21"/>
      <c r="X67" s="28"/>
      <c r="Y67" s="20"/>
      <c r="Z67" s="19"/>
      <c r="AA67" s="21"/>
      <c r="AB67" s="22"/>
      <c r="AC67" s="20"/>
      <c r="AD67" s="19"/>
      <c r="AE67" s="21"/>
      <c r="AF67" s="22"/>
      <c r="AG67" s="20"/>
      <c r="AH67" s="19"/>
      <c r="AI67" s="21"/>
      <c r="AJ67" s="22"/>
      <c r="AK67" s="20"/>
      <c r="AL67" s="19"/>
      <c r="AM67" s="21"/>
      <c r="AN67" s="22"/>
      <c r="BA67" s="29"/>
      <c r="BB67" s="30" t="s">
        <v>270</v>
      </c>
      <c r="BC67" s="31" t="s">
        <v>271</v>
      </c>
      <c r="BE67" s="38" t="s">
        <v>272</v>
      </c>
      <c r="BF67" s="39" t="n">
        <v>1400000</v>
      </c>
    </row>
    <row r="68" customFormat="false" ht="15" hidden="false" customHeight="true" outlineLevel="0" collapsed="false">
      <c r="A68" s="11"/>
      <c r="B68" s="17"/>
      <c r="C68" s="18"/>
      <c r="D68" s="19"/>
      <c r="E68" s="20"/>
      <c r="F68" s="19"/>
      <c r="G68" s="21"/>
      <c r="H68" s="22"/>
      <c r="I68" s="20"/>
      <c r="J68" s="23" t="e">
        <f aca="false">VLOOKUP(K68,$BB$3:$BC$101,2,TRUE())</f>
        <v>#N/A</v>
      </c>
      <c r="K68" s="22"/>
      <c r="L68" s="23" t="e">
        <f aca="false">VLOOKUP(M68,$BE$6:$BF$140,2,FALSE())</f>
        <v>#N/A</v>
      </c>
      <c r="M68" s="22"/>
      <c r="N68" s="24"/>
      <c r="O68" s="25" t="s">
        <v>30</v>
      </c>
      <c r="P68" s="26"/>
      <c r="Q68" s="20"/>
      <c r="R68" s="18"/>
      <c r="S68" s="21"/>
      <c r="T68" s="28"/>
      <c r="U68" s="20"/>
      <c r="V68" s="19"/>
      <c r="W68" s="21"/>
      <c r="X68" s="28"/>
      <c r="Y68" s="20"/>
      <c r="Z68" s="19"/>
      <c r="AA68" s="21"/>
      <c r="AB68" s="22"/>
      <c r="AC68" s="20"/>
      <c r="AD68" s="19"/>
      <c r="AE68" s="21"/>
      <c r="AF68" s="22"/>
      <c r="AG68" s="20"/>
      <c r="AH68" s="19"/>
      <c r="AI68" s="21"/>
      <c r="AJ68" s="22"/>
      <c r="AK68" s="20"/>
      <c r="AL68" s="19"/>
      <c r="AM68" s="21"/>
      <c r="AN68" s="22"/>
      <c r="BA68" s="29"/>
      <c r="BB68" s="30" t="s">
        <v>273</v>
      </c>
      <c r="BC68" s="31" t="s">
        <v>274</v>
      </c>
      <c r="BE68" s="38" t="s">
        <v>275</v>
      </c>
      <c r="BF68" s="39" t="n">
        <v>1401000</v>
      </c>
    </row>
    <row r="69" customFormat="false" ht="15" hidden="false" customHeight="true" outlineLevel="0" collapsed="false">
      <c r="A69" s="11"/>
      <c r="B69" s="17"/>
      <c r="C69" s="18"/>
      <c r="D69" s="19"/>
      <c r="E69" s="20"/>
      <c r="F69" s="19"/>
      <c r="G69" s="21"/>
      <c r="H69" s="22"/>
      <c r="I69" s="20"/>
      <c r="J69" s="23" t="e">
        <f aca="false">VLOOKUP(K69,$BB$3:$BC$101,2,TRUE())</f>
        <v>#N/A</v>
      </c>
      <c r="K69" s="22"/>
      <c r="L69" s="23" t="e">
        <f aca="false">VLOOKUP(M69,$BE$6:$BF$140,2,FALSE())</f>
        <v>#N/A</v>
      </c>
      <c r="M69" s="22"/>
      <c r="N69" s="24"/>
      <c r="O69" s="25" t="s">
        <v>30</v>
      </c>
      <c r="P69" s="26"/>
      <c r="Q69" s="20"/>
      <c r="R69" s="18"/>
      <c r="S69" s="21"/>
      <c r="T69" s="28"/>
      <c r="U69" s="20"/>
      <c r="V69" s="19"/>
      <c r="W69" s="21"/>
      <c r="X69" s="28"/>
      <c r="Y69" s="20"/>
      <c r="Z69" s="19"/>
      <c r="AA69" s="21"/>
      <c r="AB69" s="22"/>
      <c r="AC69" s="20"/>
      <c r="AD69" s="19"/>
      <c r="AE69" s="21"/>
      <c r="AF69" s="22"/>
      <c r="AG69" s="20"/>
      <c r="AH69" s="19"/>
      <c r="AI69" s="21"/>
      <c r="AJ69" s="22"/>
      <c r="AK69" s="20"/>
      <c r="AL69" s="19"/>
      <c r="AM69" s="21"/>
      <c r="AN69" s="22"/>
      <c r="BA69" s="29"/>
      <c r="BB69" s="32" t="s">
        <v>276</v>
      </c>
      <c r="BC69" s="31" t="s">
        <v>277</v>
      </c>
      <c r="BE69" s="38" t="s">
        <v>278</v>
      </c>
      <c r="BF69" s="39" t="n">
        <v>1500000</v>
      </c>
    </row>
    <row r="70" customFormat="false" ht="15" hidden="false" customHeight="true" outlineLevel="0" collapsed="false">
      <c r="A70" s="11"/>
      <c r="B70" s="17"/>
      <c r="C70" s="18"/>
      <c r="D70" s="19"/>
      <c r="E70" s="20"/>
      <c r="F70" s="19"/>
      <c r="G70" s="21"/>
      <c r="H70" s="22"/>
      <c r="I70" s="20"/>
      <c r="J70" s="23" t="e">
        <f aca="false">VLOOKUP(K70,$BB$3:$BC$101,2,TRUE())</f>
        <v>#N/A</v>
      </c>
      <c r="K70" s="22"/>
      <c r="L70" s="23" t="e">
        <f aca="false">VLOOKUP(M70,$BE$6:$BF$140,2,FALSE())</f>
        <v>#N/A</v>
      </c>
      <c r="M70" s="22"/>
      <c r="N70" s="24"/>
      <c r="O70" s="25" t="s">
        <v>30</v>
      </c>
      <c r="P70" s="26"/>
      <c r="Q70" s="20"/>
      <c r="R70" s="18"/>
      <c r="S70" s="21"/>
      <c r="T70" s="28"/>
      <c r="U70" s="20"/>
      <c r="V70" s="19"/>
      <c r="W70" s="21"/>
      <c r="X70" s="28"/>
      <c r="Y70" s="20"/>
      <c r="Z70" s="19"/>
      <c r="AA70" s="21"/>
      <c r="AB70" s="22"/>
      <c r="AC70" s="20"/>
      <c r="AD70" s="19"/>
      <c r="AE70" s="21"/>
      <c r="AF70" s="22"/>
      <c r="AG70" s="20"/>
      <c r="AH70" s="19"/>
      <c r="AI70" s="21"/>
      <c r="AJ70" s="22"/>
      <c r="AK70" s="20"/>
      <c r="AL70" s="19"/>
      <c r="AM70" s="21"/>
      <c r="AN70" s="22"/>
      <c r="BA70" s="29" t="s">
        <v>279</v>
      </c>
      <c r="BB70" s="30" t="s">
        <v>280</v>
      </c>
      <c r="BC70" s="31" t="s">
        <v>281</v>
      </c>
      <c r="BE70" s="38" t="s">
        <v>282</v>
      </c>
      <c r="BF70" s="39" t="n">
        <v>1501000</v>
      </c>
    </row>
    <row r="71" customFormat="false" ht="15" hidden="false" customHeight="true" outlineLevel="0" collapsed="false">
      <c r="A71" s="11"/>
      <c r="B71" s="17"/>
      <c r="C71" s="18"/>
      <c r="D71" s="19"/>
      <c r="E71" s="20"/>
      <c r="F71" s="19"/>
      <c r="G71" s="21"/>
      <c r="H71" s="22"/>
      <c r="I71" s="20"/>
      <c r="J71" s="23" t="e">
        <f aca="false">VLOOKUP(K71,$BB$3:$BC$101,2,TRUE())</f>
        <v>#N/A</v>
      </c>
      <c r="K71" s="22"/>
      <c r="L71" s="23" t="e">
        <f aca="false">VLOOKUP(M71,$BE$6:$BF$140,2,FALSE())</f>
        <v>#N/A</v>
      </c>
      <c r="M71" s="22"/>
      <c r="N71" s="24"/>
      <c r="O71" s="25" t="s">
        <v>30</v>
      </c>
      <c r="P71" s="26"/>
      <c r="Q71" s="20"/>
      <c r="R71" s="18"/>
      <c r="S71" s="21"/>
      <c r="T71" s="28"/>
      <c r="U71" s="20"/>
      <c r="V71" s="19"/>
      <c r="W71" s="21"/>
      <c r="X71" s="28"/>
      <c r="Y71" s="20"/>
      <c r="Z71" s="19"/>
      <c r="AA71" s="21"/>
      <c r="AB71" s="22"/>
      <c r="AC71" s="20"/>
      <c r="AD71" s="19"/>
      <c r="AE71" s="21"/>
      <c r="AF71" s="22"/>
      <c r="AG71" s="20"/>
      <c r="AH71" s="19"/>
      <c r="AI71" s="21"/>
      <c r="AJ71" s="22"/>
      <c r="AK71" s="20"/>
      <c r="AL71" s="19"/>
      <c r="AM71" s="21"/>
      <c r="AN71" s="22"/>
      <c r="BA71" s="29"/>
      <c r="BB71" s="30" t="s">
        <v>283</v>
      </c>
      <c r="BC71" s="31" t="s">
        <v>284</v>
      </c>
      <c r="BE71" s="38" t="s">
        <v>285</v>
      </c>
      <c r="BF71" s="39" t="n">
        <v>1502000</v>
      </c>
    </row>
    <row r="72" customFormat="false" ht="15" hidden="false" customHeight="true" outlineLevel="0" collapsed="false">
      <c r="A72" s="11"/>
      <c r="B72" s="17"/>
      <c r="C72" s="18"/>
      <c r="D72" s="19"/>
      <c r="E72" s="20"/>
      <c r="F72" s="19"/>
      <c r="G72" s="21"/>
      <c r="H72" s="22"/>
      <c r="I72" s="20"/>
      <c r="J72" s="23" t="e">
        <f aca="false">VLOOKUP(K72,$BB$3:$BC$101,2,TRUE())</f>
        <v>#N/A</v>
      </c>
      <c r="K72" s="22"/>
      <c r="L72" s="23" t="e">
        <f aca="false">VLOOKUP(M72,$BE$6:$BF$140,2,FALSE())</f>
        <v>#N/A</v>
      </c>
      <c r="M72" s="22"/>
      <c r="N72" s="24"/>
      <c r="O72" s="25" t="s">
        <v>30</v>
      </c>
      <c r="P72" s="26"/>
      <c r="Q72" s="20"/>
      <c r="R72" s="18"/>
      <c r="S72" s="21"/>
      <c r="T72" s="28"/>
      <c r="U72" s="20"/>
      <c r="V72" s="19"/>
      <c r="W72" s="21"/>
      <c r="X72" s="28"/>
      <c r="Y72" s="20"/>
      <c r="Z72" s="19"/>
      <c r="AA72" s="21"/>
      <c r="AB72" s="22"/>
      <c r="AC72" s="20"/>
      <c r="AD72" s="19"/>
      <c r="AE72" s="21"/>
      <c r="AF72" s="22"/>
      <c r="AG72" s="20"/>
      <c r="AH72" s="19"/>
      <c r="AI72" s="21"/>
      <c r="AJ72" s="22"/>
      <c r="AK72" s="20"/>
      <c r="AL72" s="19"/>
      <c r="AM72" s="21"/>
      <c r="AN72" s="22"/>
      <c r="BA72" s="29"/>
      <c r="BB72" s="32" t="s">
        <v>286</v>
      </c>
      <c r="BC72" s="31" t="s">
        <v>287</v>
      </c>
      <c r="BE72" s="38" t="s">
        <v>288</v>
      </c>
      <c r="BF72" s="39" t="n">
        <v>1600000</v>
      </c>
    </row>
    <row r="73" customFormat="false" ht="15" hidden="false" customHeight="true" outlineLevel="0" collapsed="false">
      <c r="A73" s="11"/>
      <c r="B73" s="17"/>
      <c r="C73" s="18"/>
      <c r="D73" s="19"/>
      <c r="E73" s="20"/>
      <c r="F73" s="19"/>
      <c r="G73" s="21"/>
      <c r="H73" s="22"/>
      <c r="I73" s="20"/>
      <c r="J73" s="23" t="e">
        <f aca="false">VLOOKUP(K73,$BB$3:$BC$101,2,TRUE())</f>
        <v>#N/A</v>
      </c>
      <c r="K73" s="22"/>
      <c r="L73" s="23" t="e">
        <f aca="false">VLOOKUP(M73,$BE$6:$BF$140,2,FALSE())</f>
        <v>#N/A</v>
      </c>
      <c r="M73" s="22"/>
      <c r="N73" s="24"/>
      <c r="O73" s="25" t="s">
        <v>30</v>
      </c>
      <c r="P73" s="26"/>
      <c r="Q73" s="20"/>
      <c r="R73" s="18"/>
      <c r="S73" s="21"/>
      <c r="T73" s="28"/>
      <c r="U73" s="20"/>
      <c r="V73" s="19"/>
      <c r="W73" s="21"/>
      <c r="X73" s="28"/>
      <c r="Y73" s="20"/>
      <c r="Z73" s="19"/>
      <c r="AA73" s="21"/>
      <c r="AB73" s="22"/>
      <c r="AC73" s="20"/>
      <c r="AD73" s="19"/>
      <c r="AE73" s="21"/>
      <c r="AF73" s="22"/>
      <c r="AG73" s="20"/>
      <c r="AH73" s="19"/>
      <c r="AI73" s="21"/>
      <c r="AJ73" s="22"/>
      <c r="AK73" s="20"/>
      <c r="AL73" s="19"/>
      <c r="AM73" s="21"/>
      <c r="AN73" s="22"/>
      <c r="BA73" s="29" t="s">
        <v>289</v>
      </c>
      <c r="BB73" s="30" t="s">
        <v>290</v>
      </c>
      <c r="BC73" s="31" t="s">
        <v>291</v>
      </c>
      <c r="BE73" s="38" t="s">
        <v>292</v>
      </c>
      <c r="BF73" s="39" t="n">
        <v>1700000</v>
      </c>
    </row>
    <row r="74" customFormat="false" ht="15" hidden="false" customHeight="true" outlineLevel="0" collapsed="false">
      <c r="A74" s="11"/>
      <c r="B74" s="17"/>
      <c r="C74" s="18"/>
      <c r="D74" s="19"/>
      <c r="E74" s="20"/>
      <c r="F74" s="19"/>
      <c r="G74" s="21"/>
      <c r="H74" s="22"/>
      <c r="I74" s="20"/>
      <c r="J74" s="23" t="e">
        <f aca="false">VLOOKUP(K74,$BB$3:$BC$101,2,TRUE())</f>
        <v>#N/A</v>
      </c>
      <c r="K74" s="22"/>
      <c r="L74" s="23" t="e">
        <f aca="false">VLOOKUP(M74,$BE$6:$BF$140,2,FALSE())</f>
        <v>#N/A</v>
      </c>
      <c r="M74" s="22"/>
      <c r="N74" s="24"/>
      <c r="O74" s="25" t="s">
        <v>30</v>
      </c>
      <c r="P74" s="26"/>
      <c r="Q74" s="20"/>
      <c r="R74" s="18"/>
      <c r="S74" s="21"/>
      <c r="T74" s="28"/>
      <c r="U74" s="20"/>
      <c r="V74" s="19"/>
      <c r="W74" s="21"/>
      <c r="X74" s="28"/>
      <c r="Y74" s="20"/>
      <c r="Z74" s="19"/>
      <c r="AA74" s="21"/>
      <c r="AB74" s="22"/>
      <c r="AC74" s="20"/>
      <c r="AD74" s="19"/>
      <c r="AE74" s="21"/>
      <c r="AF74" s="22"/>
      <c r="AG74" s="20"/>
      <c r="AH74" s="19"/>
      <c r="AI74" s="21"/>
      <c r="AJ74" s="22"/>
      <c r="AK74" s="20"/>
      <c r="AL74" s="19"/>
      <c r="AM74" s="21"/>
      <c r="AN74" s="22"/>
      <c r="BA74" s="29"/>
      <c r="BB74" s="30" t="s">
        <v>293</v>
      </c>
      <c r="BC74" s="31" t="s">
        <v>294</v>
      </c>
      <c r="BE74" s="38" t="s">
        <v>295</v>
      </c>
      <c r="BF74" s="39" t="n">
        <v>1800000</v>
      </c>
    </row>
    <row r="75" customFormat="false" ht="15" hidden="false" customHeight="true" outlineLevel="0" collapsed="false">
      <c r="A75" s="11"/>
      <c r="B75" s="17"/>
      <c r="C75" s="18"/>
      <c r="D75" s="19"/>
      <c r="E75" s="20"/>
      <c r="F75" s="19"/>
      <c r="G75" s="21"/>
      <c r="H75" s="22"/>
      <c r="I75" s="20"/>
      <c r="J75" s="23" t="e">
        <f aca="false">VLOOKUP(K75,$BB$3:$BC$101,2,TRUE())</f>
        <v>#N/A</v>
      </c>
      <c r="K75" s="22"/>
      <c r="L75" s="23" t="e">
        <f aca="false">VLOOKUP(M75,$BE$6:$BF$140,2,FALSE())</f>
        <v>#N/A</v>
      </c>
      <c r="M75" s="22"/>
      <c r="N75" s="24"/>
      <c r="O75" s="25" t="s">
        <v>30</v>
      </c>
      <c r="P75" s="26"/>
      <c r="Q75" s="20"/>
      <c r="R75" s="18"/>
      <c r="S75" s="21"/>
      <c r="T75" s="28"/>
      <c r="U75" s="20"/>
      <c r="V75" s="19"/>
      <c r="W75" s="21"/>
      <c r="X75" s="28"/>
      <c r="Y75" s="20"/>
      <c r="Z75" s="19"/>
      <c r="AA75" s="21"/>
      <c r="AB75" s="22"/>
      <c r="AC75" s="20"/>
      <c r="AD75" s="19"/>
      <c r="AE75" s="21"/>
      <c r="AF75" s="22"/>
      <c r="AG75" s="20"/>
      <c r="AH75" s="19"/>
      <c r="AI75" s="21"/>
      <c r="AJ75" s="22"/>
      <c r="AK75" s="20"/>
      <c r="AL75" s="19"/>
      <c r="AM75" s="21"/>
      <c r="AN75" s="22"/>
      <c r="BA75" s="29"/>
      <c r="BB75" s="30" t="s">
        <v>296</v>
      </c>
      <c r="BC75" s="31" t="s">
        <v>297</v>
      </c>
      <c r="BE75" s="38" t="s">
        <v>298</v>
      </c>
      <c r="BF75" s="39" t="n">
        <v>1900000</v>
      </c>
    </row>
    <row r="76" customFormat="false" ht="15" hidden="false" customHeight="true" outlineLevel="0" collapsed="false">
      <c r="A76" s="11"/>
      <c r="B76" s="17"/>
      <c r="C76" s="18"/>
      <c r="D76" s="19"/>
      <c r="E76" s="20"/>
      <c r="F76" s="19"/>
      <c r="G76" s="21"/>
      <c r="H76" s="22"/>
      <c r="I76" s="20"/>
      <c r="J76" s="23" t="e">
        <f aca="false">VLOOKUP(K76,$BB$3:$BC$101,2,TRUE())</f>
        <v>#N/A</v>
      </c>
      <c r="K76" s="22"/>
      <c r="L76" s="23" t="e">
        <f aca="false">VLOOKUP(M76,$BE$6:$BF$140,2,FALSE())</f>
        <v>#N/A</v>
      </c>
      <c r="M76" s="22"/>
      <c r="N76" s="24"/>
      <c r="O76" s="25" t="s">
        <v>30</v>
      </c>
      <c r="P76" s="26"/>
      <c r="Q76" s="20"/>
      <c r="R76" s="18"/>
      <c r="S76" s="21"/>
      <c r="T76" s="28"/>
      <c r="U76" s="20"/>
      <c r="V76" s="19"/>
      <c r="W76" s="21"/>
      <c r="X76" s="28"/>
      <c r="Y76" s="20"/>
      <c r="Z76" s="19"/>
      <c r="AA76" s="21"/>
      <c r="AB76" s="22"/>
      <c r="AC76" s="20"/>
      <c r="AD76" s="19"/>
      <c r="AE76" s="21"/>
      <c r="AF76" s="22"/>
      <c r="AG76" s="20"/>
      <c r="AH76" s="19"/>
      <c r="AI76" s="21"/>
      <c r="AJ76" s="22"/>
      <c r="AK76" s="20"/>
      <c r="AL76" s="19"/>
      <c r="AM76" s="21"/>
      <c r="AN76" s="22"/>
      <c r="BA76" s="29"/>
      <c r="BB76" s="32" t="s">
        <v>299</v>
      </c>
      <c r="BC76" s="31" t="s">
        <v>300</v>
      </c>
      <c r="BE76" s="38" t="s">
        <v>301</v>
      </c>
      <c r="BF76" s="39" t="n">
        <v>2000000</v>
      </c>
    </row>
    <row r="77" customFormat="false" ht="15" hidden="false" customHeight="true" outlineLevel="0" collapsed="false">
      <c r="A77" s="11"/>
      <c r="B77" s="17"/>
      <c r="C77" s="18"/>
      <c r="D77" s="19"/>
      <c r="E77" s="20"/>
      <c r="F77" s="19"/>
      <c r="G77" s="21"/>
      <c r="H77" s="22"/>
      <c r="I77" s="20"/>
      <c r="J77" s="23" t="e">
        <f aca="false">VLOOKUP(K77,$BB$3:$BC$101,2,TRUE())</f>
        <v>#N/A</v>
      </c>
      <c r="K77" s="22"/>
      <c r="L77" s="23" t="e">
        <f aca="false">VLOOKUP(M77,$BE$6:$BF$140,2,FALSE())</f>
        <v>#N/A</v>
      </c>
      <c r="M77" s="22"/>
      <c r="N77" s="24"/>
      <c r="O77" s="25" t="s">
        <v>30</v>
      </c>
      <c r="P77" s="26"/>
      <c r="Q77" s="20"/>
      <c r="R77" s="18"/>
      <c r="S77" s="21"/>
      <c r="T77" s="28"/>
      <c r="U77" s="20"/>
      <c r="V77" s="19"/>
      <c r="W77" s="21"/>
      <c r="X77" s="28"/>
      <c r="Y77" s="20"/>
      <c r="Z77" s="19"/>
      <c r="AA77" s="21"/>
      <c r="AB77" s="22"/>
      <c r="AC77" s="20"/>
      <c r="AD77" s="19"/>
      <c r="AE77" s="21"/>
      <c r="AF77" s="22"/>
      <c r="AG77" s="20"/>
      <c r="AH77" s="19"/>
      <c r="AI77" s="21"/>
      <c r="AJ77" s="22"/>
      <c r="AK77" s="20"/>
      <c r="AL77" s="19"/>
      <c r="AM77" s="21"/>
      <c r="AN77" s="22"/>
      <c r="BA77" s="29" t="s">
        <v>302</v>
      </c>
      <c r="BB77" s="30" t="s">
        <v>303</v>
      </c>
      <c r="BC77" s="31" t="s">
        <v>304</v>
      </c>
      <c r="BE77" s="38" t="s">
        <v>305</v>
      </c>
      <c r="BF77" s="40" t="n">
        <v>2010000</v>
      </c>
    </row>
    <row r="78" customFormat="false" ht="15" hidden="false" customHeight="true" outlineLevel="0" collapsed="false">
      <c r="A78" s="11"/>
      <c r="B78" s="17"/>
      <c r="C78" s="18"/>
      <c r="D78" s="19"/>
      <c r="E78" s="20"/>
      <c r="F78" s="19"/>
      <c r="G78" s="21"/>
      <c r="H78" s="22"/>
      <c r="I78" s="20"/>
      <c r="J78" s="23" t="e">
        <f aca="false">VLOOKUP(K78,$BB$3:$BC$101,2,TRUE())</f>
        <v>#N/A</v>
      </c>
      <c r="K78" s="22"/>
      <c r="L78" s="23" t="e">
        <f aca="false">VLOOKUP(M78,$BE$6:$BF$140,2,FALSE())</f>
        <v>#N/A</v>
      </c>
      <c r="M78" s="22"/>
      <c r="N78" s="24"/>
      <c r="O78" s="25" t="s">
        <v>30</v>
      </c>
      <c r="P78" s="26"/>
      <c r="Q78" s="20"/>
      <c r="R78" s="18"/>
      <c r="S78" s="21"/>
      <c r="T78" s="28"/>
      <c r="U78" s="20"/>
      <c r="V78" s="19"/>
      <c r="W78" s="21"/>
      <c r="X78" s="28"/>
      <c r="Y78" s="20"/>
      <c r="Z78" s="19"/>
      <c r="AA78" s="21"/>
      <c r="AB78" s="22"/>
      <c r="AC78" s="20"/>
      <c r="AD78" s="19"/>
      <c r="AE78" s="21"/>
      <c r="AF78" s="22"/>
      <c r="AG78" s="20"/>
      <c r="AH78" s="19"/>
      <c r="AI78" s="21"/>
      <c r="AJ78" s="22"/>
      <c r="AK78" s="20"/>
      <c r="AL78" s="19"/>
      <c r="AM78" s="21"/>
      <c r="AN78" s="22"/>
      <c r="BA78" s="29"/>
      <c r="BB78" s="30" t="s">
        <v>306</v>
      </c>
      <c r="BC78" s="31" t="s">
        <v>307</v>
      </c>
      <c r="BE78" s="38" t="s">
        <v>308</v>
      </c>
      <c r="BF78" s="40" t="n">
        <v>2020000</v>
      </c>
    </row>
    <row r="79" customFormat="false" ht="15" hidden="false" customHeight="true" outlineLevel="0" collapsed="false">
      <c r="A79" s="11"/>
      <c r="B79" s="17"/>
      <c r="C79" s="18"/>
      <c r="D79" s="19"/>
      <c r="E79" s="20"/>
      <c r="F79" s="19"/>
      <c r="G79" s="21"/>
      <c r="H79" s="22"/>
      <c r="I79" s="20"/>
      <c r="J79" s="23" t="e">
        <f aca="false">VLOOKUP(K79,$BB$3:$BC$101,2,TRUE())</f>
        <v>#N/A</v>
      </c>
      <c r="K79" s="22"/>
      <c r="L79" s="23" t="e">
        <f aca="false">VLOOKUP(M79,$BE$6:$BF$140,2,FALSE())</f>
        <v>#N/A</v>
      </c>
      <c r="M79" s="22"/>
      <c r="N79" s="24"/>
      <c r="O79" s="25" t="s">
        <v>30</v>
      </c>
      <c r="P79" s="26"/>
      <c r="Q79" s="20"/>
      <c r="R79" s="18"/>
      <c r="S79" s="21"/>
      <c r="T79" s="28"/>
      <c r="U79" s="20"/>
      <c r="V79" s="19"/>
      <c r="W79" s="21"/>
      <c r="X79" s="28"/>
      <c r="Y79" s="20"/>
      <c r="Z79" s="19"/>
      <c r="AA79" s="21"/>
      <c r="AB79" s="22"/>
      <c r="AC79" s="20"/>
      <c r="AD79" s="19"/>
      <c r="AE79" s="21"/>
      <c r="AF79" s="22"/>
      <c r="AG79" s="20"/>
      <c r="AH79" s="19"/>
      <c r="AI79" s="21"/>
      <c r="AJ79" s="22"/>
      <c r="AK79" s="20"/>
      <c r="AL79" s="19"/>
      <c r="AM79" s="21"/>
      <c r="AN79" s="22"/>
      <c r="BA79" s="29"/>
      <c r="BB79" s="32" t="s">
        <v>309</v>
      </c>
      <c r="BC79" s="31" t="s">
        <v>310</v>
      </c>
      <c r="BE79" s="38" t="s">
        <v>311</v>
      </c>
      <c r="BF79" s="40" t="n">
        <v>2021000</v>
      </c>
    </row>
    <row r="80" customFormat="false" ht="15" hidden="false" customHeight="true" outlineLevel="0" collapsed="false">
      <c r="A80" s="11"/>
      <c r="B80" s="17"/>
      <c r="C80" s="18"/>
      <c r="D80" s="19"/>
      <c r="E80" s="20"/>
      <c r="F80" s="19"/>
      <c r="G80" s="21"/>
      <c r="H80" s="22"/>
      <c r="I80" s="20"/>
      <c r="J80" s="23" t="e">
        <f aca="false">VLOOKUP(K80,$BB$3:$BC$101,2,TRUE())</f>
        <v>#N/A</v>
      </c>
      <c r="K80" s="22"/>
      <c r="L80" s="23" t="e">
        <f aca="false">VLOOKUP(M80,$BE$6:$BF$140,2,FALSE())</f>
        <v>#N/A</v>
      </c>
      <c r="M80" s="22"/>
      <c r="N80" s="24"/>
      <c r="O80" s="25" t="s">
        <v>30</v>
      </c>
      <c r="P80" s="26"/>
      <c r="Q80" s="20"/>
      <c r="R80" s="18"/>
      <c r="S80" s="21"/>
      <c r="T80" s="28"/>
      <c r="U80" s="20"/>
      <c r="V80" s="19"/>
      <c r="W80" s="21"/>
      <c r="X80" s="28"/>
      <c r="Y80" s="20"/>
      <c r="Z80" s="19"/>
      <c r="AA80" s="21"/>
      <c r="AB80" s="22"/>
      <c r="AC80" s="20"/>
      <c r="AD80" s="19"/>
      <c r="AE80" s="21"/>
      <c r="AF80" s="22"/>
      <c r="AG80" s="20"/>
      <c r="AH80" s="19"/>
      <c r="AI80" s="21"/>
      <c r="AJ80" s="22"/>
      <c r="AK80" s="20"/>
      <c r="AL80" s="19"/>
      <c r="AM80" s="21"/>
      <c r="AN80" s="22"/>
      <c r="BA80" s="33" t="s">
        <v>312</v>
      </c>
      <c r="BB80" s="41" t="s">
        <v>313</v>
      </c>
      <c r="BC80" s="31" t="s">
        <v>314</v>
      </c>
      <c r="BE80" s="38" t="s">
        <v>315</v>
      </c>
      <c r="BF80" s="40" t="n">
        <v>2022000</v>
      </c>
    </row>
    <row r="81" customFormat="false" ht="15" hidden="false" customHeight="true" outlineLevel="0" collapsed="false">
      <c r="A81" s="11"/>
      <c r="B81" s="17"/>
      <c r="C81" s="18"/>
      <c r="D81" s="19"/>
      <c r="E81" s="20"/>
      <c r="F81" s="19"/>
      <c r="G81" s="21"/>
      <c r="H81" s="22"/>
      <c r="I81" s="20"/>
      <c r="J81" s="23" t="e">
        <f aca="false">VLOOKUP(K81,$BB$3:$BC$101,2,TRUE())</f>
        <v>#N/A</v>
      </c>
      <c r="K81" s="22"/>
      <c r="L81" s="23" t="e">
        <f aca="false">VLOOKUP(M81,$BE$6:$BF$140,2,FALSE())</f>
        <v>#N/A</v>
      </c>
      <c r="M81" s="22"/>
      <c r="N81" s="24"/>
      <c r="O81" s="25" t="s">
        <v>30</v>
      </c>
      <c r="P81" s="26"/>
      <c r="Q81" s="20"/>
      <c r="R81" s="18"/>
      <c r="S81" s="21"/>
      <c r="T81" s="28"/>
      <c r="U81" s="20"/>
      <c r="V81" s="19"/>
      <c r="W81" s="21"/>
      <c r="X81" s="28"/>
      <c r="Y81" s="20"/>
      <c r="Z81" s="19"/>
      <c r="AA81" s="21"/>
      <c r="AB81" s="22"/>
      <c r="AC81" s="20"/>
      <c r="AD81" s="19"/>
      <c r="AE81" s="21"/>
      <c r="AF81" s="22"/>
      <c r="AG81" s="20"/>
      <c r="AH81" s="19"/>
      <c r="AI81" s="21"/>
      <c r="AJ81" s="22"/>
      <c r="AK81" s="20"/>
      <c r="AL81" s="19"/>
      <c r="AM81" s="21"/>
      <c r="AN81" s="22"/>
      <c r="BA81" s="33"/>
      <c r="BB81" s="41" t="s">
        <v>316</v>
      </c>
      <c r="BC81" s="31" t="s">
        <v>317</v>
      </c>
      <c r="BE81" s="38" t="s">
        <v>318</v>
      </c>
      <c r="BF81" s="40" t="n">
        <v>2100000</v>
      </c>
    </row>
    <row r="82" customFormat="false" ht="15" hidden="false" customHeight="true" outlineLevel="0" collapsed="false">
      <c r="A82" s="11"/>
      <c r="B82" s="17"/>
      <c r="C82" s="18"/>
      <c r="D82" s="19"/>
      <c r="E82" s="20"/>
      <c r="F82" s="19"/>
      <c r="G82" s="21"/>
      <c r="H82" s="22"/>
      <c r="I82" s="20"/>
      <c r="J82" s="23" t="e">
        <f aca="false">VLOOKUP(K82,$BB$3:$BC$101,2,TRUE())</f>
        <v>#N/A</v>
      </c>
      <c r="K82" s="22"/>
      <c r="L82" s="23" t="e">
        <f aca="false">VLOOKUP(M82,$BE$6:$BF$140,2,FALSE())</f>
        <v>#N/A</v>
      </c>
      <c r="M82" s="22"/>
      <c r="N82" s="24"/>
      <c r="O82" s="25" t="s">
        <v>30</v>
      </c>
      <c r="P82" s="26"/>
      <c r="Q82" s="20"/>
      <c r="R82" s="18"/>
      <c r="S82" s="21"/>
      <c r="T82" s="28"/>
      <c r="U82" s="20"/>
      <c r="V82" s="19"/>
      <c r="W82" s="21"/>
      <c r="X82" s="28"/>
      <c r="Y82" s="20"/>
      <c r="Z82" s="19"/>
      <c r="AA82" s="21"/>
      <c r="AB82" s="22"/>
      <c r="AC82" s="20"/>
      <c r="AD82" s="19"/>
      <c r="AE82" s="21"/>
      <c r="AF82" s="22"/>
      <c r="AG82" s="20"/>
      <c r="AH82" s="19"/>
      <c r="AI82" s="21"/>
      <c r="AJ82" s="22"/>
      <c r="AK82" s="20"/>
      <c r="AL82" s="19"/>
      <c r="AM82" s="21"/>
      <c r="AN82" s="22"/>
      <c r="BA82" s="33"/>
      <c r="BB82" s="42" t="s">
        <v>319</v>
      </c>
      <c r="BC82" s="31" t="s">
        <v>320</v>
      </c>
      <c r="BE82" s="38" t="s">
        <v>321</v>
      </c>
      <c r="BF82" s="40" t="n">
        <v>2200000</v>
      </c>
    </row>
    <row r="83" customFormat="false" ht="15" hidden="false" customHeight="true" outlineLevel="0" collapsed="false">
      <c r="A83" s="11"/>
      <c r="B83" s="17"/>
      <c r="C83" s="18"/>
      <c r="D83" s="19"/>
      <c r="E83" s="20"/>
      <c r="F83" s="19"/>
      <c r="G83" s="21"/>
      <c r="H83" s="22"/>
      <c r="I83" s="20"/>
      <c r="J83" s="23" t="e">
        <f aca="false">VLOOKUP(K83,$BB$3:$BC$101,2,TRUE())</f>
        <v>#N/A</v>
      </c>
      <c r="K83" s="22"/>
      <c r="L83" s="23" t="e">
        <f aca="false">VLOOKUP(M83,$BE$6:$BF$140,2,FALSE())</f>
        <v>#N/A</v>
      </c>
      <c r="M83" s="22"/>
      <c r="N83" s="24"/>
      <c r="O83" s="25" t="s">
        <v>30</v>
      </c>
      <c r="P83" s="26"/>
      <c r="Q83" s="20"/>
      <c r="R83" s="18"/>
      <c r="S83" s="21"/>
      <c r="T83" s="28"/>
      <c r="U83" s="20"/>
      <c r="V83" s="19"/>
      <c r="W83" s="21"/>
      <c r="X83" s="28"/>
      <c r="Y83" s="20"/>
      <c r="Z83" s="19"/>
      <c r="AA83" s="21"/>
      <c r="AB83" s="22"/>
      <c r="AC83" s="20"/>
      <c r="AD83" s="19"/>
      <c r="AE83" s="21"/>
      <c r="AF83" s="22"/>
      <c r="AG83" s="20"/>
      <c r="AH83" s="19"/>
      <c r="AI83" s="21"/>
      <c r="AJ83" s="22"/>
      <c r="AK83" s="20"/>
      <c r="AL83" s="19"/>
      <c r="AM83" s="21"/>
      <c r="AN83" s="22"/>
      <c r="BA83" s="33" t="s">
        <v>322</v>
      </c>
      <c r="BB83" s="41" t="s">
        <v>323</v>
      </c>
      <c r="BC83" s="31" t="s">
        <v>324</v>
      </c>
      <c r="BE83" s="38" t="s">
        <v>325</v>
      </c>
      <c r="BF83" s="40" t="n">
        <v>2300000</v>
      </c>
    </row>
    <row r="84" customFormat="false" ht="15" hidden="false" customHeight="true" outlineLevel="0" collapsed="false">
      <c r="A84" s="11"/>
      <c r="B84" s="17"/>
      <c r="C84" s="18"/>
      <c r="D84" s="19"/>
      <c r="E84" s="20"/>
      <c r="F84" s="19"/>
      <c r="G84" s="21"/>
      <c r="H84" s="22"/>
      <c r="I84" s="20"/>
      <c r="J84" s="23" t="e">
        <f aca="false">VLOOKUP(K84,$BB$3:$BC$101,2,TRUE())</f>
        <v>#N/A</v>
      </c>
      <c r="K84" s="22"/>
      <c r="L84" s="23" t="e">
        <f aca="false">VLOOKUP(M84,$BE$6:$BF$140,2,FALSE())</f>
        <v>#N/A</v>
      </c>
      <c r="M84" s="22"/>
      <c r="N84" s="24"/>
      <c r="O84" s="25" t="s">
        <v>30</v>
      </c>
      <c r="P84" s="26"/>
      <c r="Q84" s="20"/>
      <c r="R84" s="18"/>
      <c r="S84" s="21"/>
      <c r="T84" s="28"/>
      <c r="U84" s="20"/>
      <c r="V84" s="19"/>
      <c r="W84" s="21"/>
      <c r="X84" s="28"/>
      <c r="Y84" s="20"/>
      <c r="Z84" s="19"/>
      <c r="AA84" s="21"/>
      <c r="AB84" s="22"/>
      <c r="AC84" s="20"/>
      <c r="AD84" s="19"/>
      <c r="AE84" s="21"/>
      <c r="AF84" s="22"/>
      <c r="AG84" s="20"/>
      <c r="AH84" s="19"/>
      <c r="AI84" s="21"/>
      <c r="AJ84" s="22"/>
      <c r="AK84" s="20"/>
      <c r="AL84" s="19"/>
      <c r="AM84" s="21"/>
      <c r="AN84" s="22"/>
      <c r="BA84" s="33"/>
      <c r="BB84" s="42" t="s">
        <v>326</v>
      </c>
      <c r="BC84" s="31" t="s">
        <v>327</v>
      </c>
      <c r="BE84" s="38" t="s">
        <v>328</v>
      </c>
      <c r="BF84" s="40" t="n">
        <v>2400000</v>
      </c>
    </row>
    <row r="85" customFormat="false" ht="15" hidden="false" customHeight="true" outlineLevel="0" collapsed="false">
      <c r="A85" s="11"/>
      <c r="B85" s="17"/>
      <c r="C85" s="18"/>
      <c r="D85" s="19"/>
      <c r="E85" s="20"/>
      <c r="F85" s="19"/>
      <c r="G85" s="21"/>
      <c r="H85" s="22"/>
      <c r="I85" s="20"/>
      <c r="J85" s="23" t="e">
        <f aca="false">VLOOKUP(K85,$BB$3:$BC$101,2,TRUE())</f>
        <v>#N/A</v>
      </c>
      <c r="K85" s="22"/>
      <c r="L85" s="23" t="e">
        <f aca="false">VLOOKUP(M85,$BE$6:$BF$140,2,FALSE())</f>
        <v>#N/A</v>
      </c>
      <c r="M85" s="22"/>
      <c r="N85" s="24"/>
      <c r="O85" s="25" t="s">
        <v>30</v>
      </c>
      <c r="P85" s="26"/>
      <c r="Q85" s="20"/>
      <c r="R85" s="18"/>
      <c r="S85" s="21"/>
      <c r="T85" s="28"/>
      <c r="U85" s="20"/>
      <c r="V85" s="19"/>
      <c r="W85" s="21"/>
      <c r="X85" s="28"/>
      <c r="Y85" s="20"/>
      <c r="Z85" s="19"/>
      <c r="AA85" s="21"/>
      <c r="AB85" s="22"/>
      <c r="AC85" s="20"/>
      <c r="AD85" s="19"/>
      <c r="AE85" s="21"/>
      <c r="AF85" s="22"/>
      <c r="AG85" s="20"/>
      <c r="AH85" s="19"/>
      <c r="AI85" s="21"/>
      <c r="AJ85" s="22"/>
      <c r="AK85" s="20"/>
      <c r="AL85" s="19"/>
      <c r="AM85" s="21"/>
      <c r="AN85" s="22"/>
      <c r="BA85" s="33" t="s">
        <v>329</v>
      </c>
      <c r="BB85" s="41" t="s">
        <v>330</v>
      </c>
      <c r="BC85" s="31" t="s">
        <v>331</v>
      </c>
      <c r="BE85" s="38" t="s">
        <v>332</v>
      </c>
      <c r="BF85" s="40" t="n">
        <v>2410000</v>
      </c>
    </row>
    <row r="86" customFormat="false" ht="15" hidden="false" customHeight="true" outlineLevel="0" collapsed="false">
      <c r="A86" s="11"/>
      <c r="B86" s="17"/>
      <c r="C86" s="18"/>
      <c r="D86" s="19"/>
      <c r="E86" s="20"/>
      <c r="F86" s="19"/>
      <c r="G86" s="21"/>
      <c r="H86" s="22"/>
      <c r="I86" s="20"/>
      <c r="J86" s="23" t="e">
        <f aca="false">VLOOKUP(K86,$BB$3:$BC$101,2,TRUE())</f>
        <v>#N/A</v>
      </c>
      <c r="K86" s="22"/>
      <c r="L86" s="23" t="e">
        <f aca="false">VLOOKUP(M86,$BE$6:$BF$140,2,FALSE())</f>
        <v>#N/A</v>
      </c>
      <c r="M86" s="22"/>
      <c r="N86" s="24"/>
      <c r="O86" s="25" t="s">
        <v>30</v>
      </c>
      <c r="P86" s="26"/>
      <c r="Q86" s="20"/>
      <c r="R86" s="18"/>
      <c r="S86" s="21"/>
      <c r="T86" s="28"/>
      <c r="U86" s="20"/>
      <c r="V86" s="19"/>
      <c r="W86" s="21"/>
      <c r="X86" s="28"/>
      <c r="Y86" s="20"/>
      <c r="Z86" s="19"/>
      <c r="AA86" s="21"/>
      <c r="AB86" s="22"/>
      <c r="AC86" s="20"/>
      <c r="AD86" s="19"/>
      <c r="AE86" s="21"/>
      <c r="AF86" s="22"/>
      <c r="AG86" s="20"/>
      <c r="AH86" s="19"/>
      <c r="AI86" s="21"/>
      <c r="AJ86" s="22"/>
      <c r="AK86" s="20"/>
      <c r="AL86" s="19"/>
      <c r="AM86" s="21"/>
      <c r="AN86" s="22"/>
      <c r="BA86" s="33"/>
      <c r="BB86" s="41" t="s">
        <v>333</v>
      </c>
      <c r="BC86" s="31" t="s">
        <v>334</v>
      </c>
      <c r="BE86" s="38" t="s">
        <v>335</v>
      </c>
      <c r="BF86" s="40" t="n">
        <v>2420000</v>
      </c>
    </row>
    <row r="87" customFormat="false" ht="15" hidden="false" customHeight="true" outlineLevel="0" collapsed="false">
      <c r="A87" s="11"/>
      <c r="B87" s="17"/>
      <c r="C87" s="18"/>
      <c r="D87" s="19"/>
      <c r="E87" s="20"/>
      <c r="F87" s="19"/>
      <c r="G87" s="21"/>
      <c r="H87" s="22"/>
      <c r="I87" s="20"/>
      <c r="J87" s="23" t="e">
        <f aca="false">VLOOKUP(K87,$BB$3:$BC$101,2,TRUE())</f>
        <v>#N/A</v>
      </c>
      <c r="K87" s="22"/>
      <c r="L87" s="23" t="e">
        <f aca="false">VLOOKUP(M87,$BE$6:$BF$140,2,FALSE())</f>
        <v>#N/A</v>
      </c>
      <c r="M87" s="22"/>
      <c r="N87" s="24"/>
      <c r="O87" s="25" t="s">
        <v>30</v>
      </c>
      <c r="P87" s="26"/>
      <c r="Q87" s="20"/>
      <c r="R87" s="18"/>
      <c r="S87" s="21"/>
      <c r="T87" s="28"/>
      <c r="U87" s="20"/>
      <c r="V87" s="19"/>
      <c r="W87" s="21"/>
      <c r="X87" s="28"/>
      <c r="Y87" s="20"/>
      <c r="Z87" s="19"/>
      <c r="AA87" s="21"/>
      <c r="AB87" s="22"/>
      <c r="AC87" s="20"/>
      <c r="AD87" s="19"/>
      <c r="AE87" s="21"/>
      <c r="AF87" s="22"/>
      <c r="AG87" s="20"/>
      <c r="AH87" s="19"/>
      <c r="AI87" s="21"/>
      <c r="AJ87" s="22"/>
      <c r="AK87" s="20"/>
      <c r="AL87" s="19"/>
      <c r="AM87" s="21"/>
      <c r="AN87" s="22"/>
      <c r="BA87" s="33"/>
      <c r="BB87" s="42" t="s">
        <v>336</v>
      </c>
      <c r="BC87" s="31" t="s">
        <v>337</v>
      </c>
      <c r="BE87" s="38" t="s">
        <v>338</v>
      </c>
      <c r="BF87" s="40" t="n">
        <v>2430000</v>
      </c>
    </row>
    <row r="88" customFormat="false" ht="15" hidden="false" customHeight="true" outlineLevel="0" collapsed="false">
      <c r="A88" s="11"/>
      <c r="B88" s="17"/>
      <c r="C88" s="18"/>
      <c r="D88" s="19"/>
      <c r="E88" s="20"/>
      <c r="F88" s="19"/>
      <c r="G88" s="21"/>
      <c r="H88" s="22"/>
      <c r="I88" s="20"/>
      <c r="J88" s="23" t="e">
        <f aca="false">VLOOKUP(K88,$BB$3:$BC$101,2,TRUE())</f>
        <v>#N/A</v>
      </c>
      <c r="K88" s="22"/>
      <c r="L88" s="23" t="e">
        <f aca="false">VLOOKUP(M88,$BE$6:$BF$140,2,FALSE())</f>
        <v>#N/A</v>
      </c>
      <c r="M88" s="22"/>
      <c r="N88" s="24"/>
      <c r="O88" s="25" t="s">
        <v>30</v>
      </c>
      <c r="P88" s="26"/>
      <c r="Q88" s="20"/>
      <c r="R88" s="18"/>
      <c r="S88" s="21"/>
      <c r="T88" s="28"/>
      <c r="U88" s="20"/>
      <c r="V88" s="19"/>
      <c r="W88" s="21"/>
      <c r="X88" s="28"/>
      <c r="Y88" s="20"/>
      <c r="Z88" s="19"/>
      <c r="AA88" s="21"/>
      <c r="AB88" s="22"/>
      <c r="AC88" s="20"/>
      <c r="AD88" s="19"/>
      <c r="AE88" s="21"/>
      <c r="AF88" s="22"/>
      <c r="AG88" s="20"/>
      <c r="AH88" s="19"/>
      <c r="AI88" s="21"/>
      <c r="AJ88" s="22"/>
      <c r="AK88" s="20"/>
      <c r="AL88" s="19"/>
      <c r="AM88" s="21"/>
      <c r="AN88" s="22"/>
      <c r="BA88" s="29" t="s">
        <v>339</v>
      </c>
      <c r="BB88" s="30" t="s">
        <v>340</v>
      </c>
      <c r="BC88" s="31" t="s">
        <v>341</v>
      </c>
      <c r="BE88" s="38" t="s">
        <v>342</v>
      </c>
      <c r="BF88" s="40" t="n">
        <v>2440000</v>
      </c>
    </row>
    <row r="89" customFormat="false" ht="15" hidden="false" customHeight="true" outlineLevel="0" collapsed="false">
      <c r="A89" s="11"/>
      <c r="B89" s="17"/>
      <c r="C89" s="18"/>
      <c r="D89" s="19"/>
      <c r="E89" s="20"/>
      <c r="F89" s="19"/>
      <c r="G89" s="21"/>
      <c r="H89" s="22"/>
      <c r="I89" s="20"/>
      <c r="J89" s="23" t="e">
        <f aca="false">VLOOKUP(K89,$BB$3:$BC$101,2,TRUE())</f>
        <v>#N/A</v>
      </c>
      <c r="K89" s="22"/>
      <c r="L89" s="23" t="e">
        <f aca="false">VLOOKUP(M89,$BE$6:$BF$140,2,FALSE())</f>
        <v>#N/A</v>
      </c>
      <c r="M89" s="22"/>
      <c r="N89" s="24"/>
      <c r="O89" s="25" t="s">
        <v>30</v>
      </c>
      <c r="P89" s="26"/>
      <c r="Q89" s="20"/>
      <c r="R89" s="18"/>
      <c r="S89" s="21"/>
      <c r="T89" s="28"/>
      <c r="U89" s="20"/>
      <c r="V89" s="19"/>
      <c r="W89" s="21"/>
      <c r="X89" s="28"/>
      <c r="Y89" s="20"/>
      <c r="Z89" s="19"/>
      <c r="AA89" s="21"/>
      <c r="AB89" s="22"/>
      <c r="AC89" s="20"/>
      <c r="AD89" s="19"/>
      <c r="AE89" s="21"/>
      <c r="AF89" s="22"/>
      <c r="AG89" s="20"/>
      <c r="AH89" s="19"/>
      <c r="AI89" s="21"/>
      <c r="AJ89" s="22"/>
      <c r="AK89" s="20"/>
      <c r="AL89" s="19"/>
      <c r="AM89" s="21"/>
      <c r="AN89" s="22"/>
      <c r="BA89" s="29"/>
      <c r="BB89" s="32" t="s">
        <v>343</v>
      </c>
      <c r="BC89" s="31" t="s">
        <v>344</v>
      </c>
      <c r="BE89" s="38" t="s">
        <v>345</v>
      </c>
      <c r="BF89" s="40" t="n">
        <v>2450000</v>
      </c>
    </row>
    <row r="90" customFormat="false" ht="15" hidden="false" customHeight="true" outlineLevel="0" collapsed="false">
      <c r="A90" s="11"/>
      <c r="B90" s="17"/>
      <c r="C90" s="18"/>
      <c r="D90" s="19"/>
      <c r="E90" s="20"/>
      <c r="F90" s="19"/>
      <c r="G90" s="21"/>
      <c r="H90" s="22"/>
      <c r="I90" s="20"/>
      <c r="J90" s="23" t="e">
        <f aca="false">VLOOKUP(K90,$BB$3:$BC$101,2,TRUE())</f>
        <v>#N/A</v>
      </c>
      <c r="K90" s="22"/>
      <c r="L90" s="23" t="e">
        <f aca="false">VLOOKUP(M90,$BE$6:$BF$140,2,FALSE())</f>
        <v>#N/A</v>
      </c>
      <c r="M90" s="22"/>
      <c r="N90" s="24"/>
      <c r="O90" s="25" t="s">
        <v>30</v>
      </c>
      <c r="P90" s="26"/>
      <c r="Q90" s="20"/>
      <c r="R90" s="18"/>
      <c r="S90" s="21"/>
      <c r="T90" s="28"/>
      <c r="U90" s="20"/>
      <c r="V90" s="19"/>
      <c r="W90" s="21"/>
      <c r="X90" s="28"/>
      <c r="Y90" s="20"/>
      <c r="Z90" s="19"/>
      <c r="AA90" s="21"/>
      <c r="AB90" s="22"/>
      <c r="AC90" s="20"/>
      <c r="AD90" s="19"/>
      <c r="AE90" s="21"/>
      <c r="AF90" s="22"/>
      <c r="AG90" s="20"/>
      <c r="AH90" s="19"/>
      <c r="AI90" s="21"/>
      <c r="AJ90" s="22"/>
      <c r="AK90" s="20"/>
      <c r="AL90" s="19"/>
      <c r="AM90" s="21"/>
      <c r="AN90" s="22"/>
      <c r="BA90" s="33" t="s">
        <v>346</v>
      </c>
      <c r="BB90" s="41" t="s">
        <v>347</v>
      </c>
      <c r="BC90" s="31" t="s">
        <v>348</v>
      </c>
      <c r="BE90" s="38" t="s">
        <v>349</v>
      </c>
      <c r="BF90" s="40" t="n">
        <v>2460000</v>
      </c>
    </row>
    <row r="91" customFormat="false" ht="15" hidden="false" customHeight="true" outlineLevel="0" collapsed="false">
      <c r="A91" s="11"/>
      <c r="B91" s="17"/>
      <c r="C91" s="18"/>
      <c r="D91" s="19"/>
      <c r="E91" s="20"/>
      <c r="F91" s="19"/>
      <c r="G91" s="21"/>
      <c r="H91" s="22"/>
      <c r="I91" s="20"/>
      <c r="J91" s="23" t="e">
        <f aca="false">VLOOKUP(K91,$BB$3:$BC$101,2,TRUE())</f>
        <v>#N/A</v>
      </c>
      <c r="K91" s="22"/>
      <c r="L91" s="23" t="e">
        <f aca="false">VLOOKUP(M91,$BE$6:$BF$140,2,FALSE())</f>
        <v>#N/A</v>
      </c>
      <c r="M91" s="22"/>
      <c r="N91" s="24"/>
      <c r="O91" s="25" t="s">
        <v>30</v>
      </c>
      <c r="P91" s="26"/>
      <c r="Q91" s="20"/>
      <c r="R91" s="18"/>
      <c r="S91" s="21"/>
      <c r="T91" s="28"/>
      <c r="U91" s="20"/>
      <c r="V91" s="19"/>
      <c r="W91" s="21"/>
      <c r="X91" s="28"/>
      <c r="Y91" s="20"/>
      <c r="Z91" s="19"/>
      <c r="AA91" s="21"/>
      <c r="AB91" s="22"/>
      <c r="AC91" s="20"/>
      <c r="AD91" s="19"/>
      <c r="AE91" s="21"/>
      <c r="AF91" s="22"/>
      <c r="AG91" s="20"/>
      <c r="AH91" s="19"/>
      <c r="AI91" s="21"/>
      <c r="AJ91" s="22"/>
      <c r="AK91" s="20"/>
      <c r="AL91" s="19"/>
      <c r="AM91" s="21"/>
      <c r="AN91" s="22"/>
      <c r="BA91" s="33"/>
      <c r="BB91" s="30" t="s">
        <v>350</v>
      </c>
      <c r="BC91" s="31" t="s">
        <v>351</v>
      </c>
      <c r="BE91" s="38" t="s">
        <v>352</v>
      </c>
      <c r="BF91" s="40" t="n">
        <v>2470000</v>
      </c>
    </row>
    <row r="92" customFormat="false" ht="15" hidden="false" customHeight="true" outlineLevel="0" collapsed="false">
      <c r="A92" s="11"/>
      <c r="B92" s="17"/>
      <c r="C92" s="18"/>
      <c r="D92" s="19"/>
      <c r="E92" s="20"/>
      <c r="F92" s="19"/>
      <c r="G92" s="21"/>
      <c r="H92" s="22"/>
      <c r="I92" s="20"/>
      <c r="J92" s="23" t="e">
        <f aca="false">VLOOKUP(K92,$BB$3:$BC$101,2,TRUE())</f>
        <v>#N/A</v>
      </c>
      <c r="K92" s="22"/>
      <c r="L92" s="23" t="e">
        <f aca="false">VLOOKUP(M92,$BE$6:$BF$140,2,FALSE())</f>
        <v>#N/A</v>
      </c>
      <c r="M92" s="22"/>
      <c r="N92" s="24"/>
      <c r="O92" s="25" t="s">
        <v>30</v>
      </c>
      <c r="P92" s="26"/>
      <c r="Q92" s="20"/>
      <c r="R92" s="18"/>
      <c r="S92" s="21"/>
      <c r="T92" s="28"/>
      <c r="U92" s="20"/>
      <c r="V92" s="19"/>
      <c r="W92" s="21"/>
      <c r="X92" s="28"/>
      <c r="Y92" s="20"/>
      <c r="Z92" s="19"/>
      <c r="AA92" s="21"/>
      <c r="AB92" s="22"/>
      <c r="AC92" s="20"/>
      <c r="AD92" s="19"/>
      <c r="AE92" s="21"/>
      <c r="AF92" s="22"/>
      <c r="AG92" s="20"/>
      <c r="AH92" s="19"/>
      <c r="AI92" s="21"/>
      <c r="AJ92" s="22"/>
      <c r="AK92" s="20"/>
      <c r="AL92" s="19"/>
      <c r="AM92" s="21"/>
      <c r="AN92" s="22"/>
      <c r="BA92" s="33"/>
      <c r="BB92" s="30" t="s">
        <v>353</v>
      </c>
      <c r="BC92" s="31" t="s">
        <v>354</v>
      </c>
      <c r="BE92" s="43" t="s">
        <v>355</v>
      </c>
      <c r="BF92" s="44" t="n">
        <v>2500000</v>
      </c>
    </row>
    <row r="93" customFormat="false" ht="15" hidden="false" customHeight="true" outlineLevel="0" collapsed="false">
      <c r="A93" s="11"/>
      <c r="B93" s="17"/>
      <c r="C93" s="18"/>
      <c r="D93" s="19"/>
      <c r="E93" s="20"/>
      <c r="F93" s="19"/>
      <c r="G93" s="21"/>
      <c r="H93" s="22"/>
      <c r="I93" s="20"/>
      <c r="J93" s="23" t="e">
        <f aca="false">VLOOKUP(K93,$BB$3:$BC$101,2,TRUE())</f>
        <v>#N/A</v>
      </c>
      <c r="K93" s="22"/>
      <c r="L93" s="23" t="e">
        <f aca="false">VLOOKUP(M93,$BE$6:$BF$140,2,FALSE())</f>
        <v>#N/A</v>
      </c>
      <c r="M93" s="22"/>
      <c r="N93" s="24"/>
      <c r="O93" s="25" t="s">
        <v>30</v>
      </c>
      <c r="P93" s="26"/>
      <c r="Q93" s="20"/>
      <c r="R93" s="18"/>
      <c r="S93" s="21"/>
      <c r="T93" s="28"/>
      <c r="U93" s="20"/>
      <c r="V93" s="19"/>
      <c r="W93" s="21"/>
      <c r="X93" s="28"/>
      <c r="Y93" s="20"/>
      <c r="Z93" s="19"/>
      <c r="AA93" s="21"/>
      <c r="AB93" s="22"/>
      <c r="AC93" s="20"/>
      <c r="AD93" s="19"/>
      <c r="AE93" s="21"/>
      <c r="AF93" s="22"/>
      <c r="AG93" s="20"/>
      <c r="AH93" s="19"/>
      <c r="AI93" s="21"/>
      <c r="AJ93" s="22"/>
      <c r="AK93" s="20"/>
      <c r="AL93" s="19"/>
      <c r="AM93" s="21"/>
      <c r="AN93" s="22"/>
      <c r="BA93" s="33"/>
      <c r="BB93" s="30" t="s">
        <v>356</v>
      </c>
      <c r="BC93" s="31" t="s">
        <v>357</v>
      </c>
      <c r="BE93" s="43" t="s">
        <v>358</v>
      </c>
      <c r="BF93" s="44" t="n">
        <v>2522000</v>
      </c>
    </row>
    <row r="94" customFormat="false" ht="15" hidden="false" customHeight="true" outlineLevel="0" collapsed="false">
      <c r="A94" s="11"/>
      <c r="B94" s="17"/>
      <c r="C94" s="18"/>
      <c r="D94" s="19"/>
      <c r="E94" s="20"/>
      <c r="F94" s="19"/>
      <c r="G94" s="21"/>
      <c r="H94" s="22"/>
      <c r="I94" s="20"/>
      <c r="J94" s="23" t="e">
        <f aca="false">VLOOKUP(K94,$BB$3:$BC$101,2,TRUE())</f>
        <v>#N/A</v>
      </c>
      <c r="K94" s="22"/>
      <c r="L94" s="23" t="e">
        <f aca="false">VLOOKUP(M94,$BE$6:$BF$140,2,FALSE())</f>
        <v>#N/A</v>
      </c>
      <c r="M94" s="22"/>
      <c r="N94" s="24"/>
      <c r="O94" s="25" t="s">
        <v>30</v>
      </c>
      <c r="P94" s="26"/>
      <c r="Q94" s="20"/>
      <c r="R94" s="18"/>
      <c r="S94" s="21"/>
      <c r="T94" s="28"/>
      <c r="U94" s="20"/>
      <c r="V94" s="19"/>
      <c r="W94" s="21"/>
      <c r="X94" s="28"/>
      <c r="Y94" s="20"/>
      <c r="Z94" s="19"/>
      <c r="AA94" s="21"/>
      <c r="AB94" s="22"/>
      <c r="AC94" s="20"/>
      <c r="AD94" s="19"/>
      <c r="AE94" s="21"/>
      <c r="AF94" s="22"/>
      <c r="AG94" s="20"/>
      <c r="AH94" s="19"/>
      <c r="AI94" s="21"/>
      <c r="AJ94" s="22"/>
      <c r="AK94" s="20"/>
      <c r="AL94" s="19"/>
      <c r="AM94" s="21"/>
      <c r="AN94" s="22"/>
      <c r="BA94" s="33"/>
      <c r="BB94" s="30" t="s">
        <v>359</v>
      </c>
      <c r="BC94" s="31" t="s">
        <v>360</v>
      </c>
      <c r="BE94" s="43" t="s">
        <v>361</v>
      </c>
      <c r="BF94" s="44" t="n">
        <v>2561000</v>
      </c>
    </row>
    <row r="95" customFormat="false" ht="15" hidden="false" customHeight="true" outlineLevel="0" collapsed="false">
      <c r="A95" s="11"/>
      <c r="B95" s="17"/>
      <c r="C95" s="18"/>
      <c r="D95" s="19"/>
      <c r="E95" s="20"/>
      <c r="F95" s="19"/>
      <c r="G95" s="21"/>
      <c r="H95" s="22"/>
      <c r="I95" s="20"/>
      <c r="J95" s="23" t="e">
        <f aca="false">VLOOKUP(K95,$BB$3:$BC$101,2,TRUE())</f>
        <v>#N/A</v>
      </c>
      <c r="K95" s="22"/>
      <c r="L95" s="23" t="e">
        <f aca="false">VLOOKUP(M95,$BE$6:$BF$140,2,FALSE())</f>
        <v>#N/A</v>
      </c>
      <c r="M95" s="22"/>
      <c r="N95" s="24"/>
      <c r="O95" s="25" t="s">
        <v>30</v>
      </c>
      <c r="P95" s="26"/>
      <c r="Q95" s="20"/>
      <c r="R95" s="18"/>
      <c r="S95" s="21"/>
      <c r="T95" s="28"/>
      <c r="U95" s="20"/>
      <c r="V95" s="19"/>
      <c r="W95" s="21"/>
      <c r="X95" s="28"/>
      <c r="Y95" s="20"/>
      <c r="Z95" s="19"/>
      <c r="AA95" s="21"/>
      <c r="AB95" s="22"/>
      <c r="AC95" s="20"/>
      <c r="AD95" s="19"/>
      <c r="AE95" s="21"/>
      <c r="AF95" s="22"/>
      <c r="AG95" s="20"/>
      <c r="AH95" s="19"/>
      <c r="AI95" s="21"/>
      <c r="AJ95" s="22"/>
      <c r="AK95" s="20"/>
      <c r="AL95" s="19"/>
      <c r="AM95" s="21"/>
      <c r="AN95" s="22"/>
      <c r="BA95" s="33"/>
      <c r="BB95" s="30" t="s">
        <v>362</v>
      </c>
      <c r="BC95" s="31" t="s">
        <v>363</v>
      </c>
      <c r="BE95" s="43" t="s">
        <v>364</v>
      </c>
      <c r="BF95" s="44" t="n">
        <v>2562000</v>
      </c>
    </row>
    <row r="96" customFormat="false" ht="15" hidden="false" customHeight="true" outlineLevel="0" collapsed="false">
      <c r="A96" s="11"/>
      <c r="B96" s="17"/>
      <c r="C96" s="18"/>
      <c r="D96" s="19"/>
      <c r="E96" s="20"/>
      <c r="F96" s="19"/>
      <c r="G96" s="21"/>
      <c r="H96" s="22"/>
      <c r="I96" s="20"/>
      <c r="J96" s="23" t="e">
        <f aca="false">VLOOKUP(K96,$BB$3:$BC$101,2,TRUE())</f>
        <v>#N/A</v>
      </c>
      <c r="K96" s="22"/>
      <c r="L96" s="23" t="e">
        <f aca="false">VLOOKUP(M96,$BE$6:$BF$140,2,FALSE())</f>
        <v>#N/A</v>
      </c>
      <c r="M96" s="22"/>
      <c r="N96" s="24"/>
      <c r="O96" s="25" t="s">
        <v>30</v>
      </c>
      <c r="P96" s="26"/>
      <c r="Q96" s="20"/>
      <c r="R96" s="18"/>
      <c r="S96" s="21"/>
      <c r="T96" s="28"/>
      <c r="U96" s="20"/>
      <c r="V96" s="19"/>
      <c r="W96" s="21"/>
      <c r="X96" s="28"/>
      <c r="Y96" s="20"/>
      <c r="Z96" s="19"/>
      <c r="AA96" s="21"/>
      <c r="AB96" s="22"/>
      <c r="AC96" s="20"/>
      <c r="AD96" s="19"/>
      <c r="AE96" s="21"/>
      <c r="AF96" s="22"/>
      <c r="AG96" s="20"/>
      <c r="AH96" s="19"/>
      <c r="AI96" s="21"/>
      <c r="AJ96" s="22"/>
      <c r="AK96" s="20"/>
      <c r="AL96" s="19"/>
      <c r="AM96" s="21"/>
      <c r="AN96" s="22"/>
      <c r="BA96" s="33"/>
      <c r="BB96" s="30" t="s">
        <v>365</v>
      </c>
      <c r="BC96" s="31" t="s">
        <v>366</v>
      </c>
      <c r="BE96" s="38" t="s">
        <v>367</v>
      </c>
      <c r="BF96" s="40" t="n">
        <v>3000000</v>
      </c>
    </row>
    <row r="97" customFormat="false" ht="15" hidden="false" customHeight="true" outlineLevel="0" collapsed="false">
      <c r="A97" s="11"/>
      <c r="B97" s="17"/>
      <c r="C97" s="18"/>
      <c r="D97" s="19"/>
      <c r="E97" s="20"/>
      <c r="F97" s="19"/>
      <c r="G97" s="21"/>
      <c r="H97" s="22"/>
      <c r="I97" s="20"/>
      <c r="J97" s="23" t="e">
        <f aca="false">VLOOKUP(K97,$BB$3:$BC$101,2,TRUE())</f>
        <v>#N/A</v>
      </c>
      <c r="K97" s="22"/>
      <c r="L97" s="23" t="e">
        <f aca="false">VLOOKUP(M97,$BE$6:$BF$140,2,FALSE())</f>
        <v>#N/A</v>
      </c>
      <c r="M97" s="22"/>
      <c r="N97" s="24"/>
      <c r="O97" s="25" t="s">
        <v>30</v>
      </c>
      <c r="P97" s="26"/>
      <c r="Q97" s="20"/>
      <c r="R97" s="18"/>
      <c r="S97" s="21"/>
      <c r="T97" s="28"/>
      <c r="U97" s="20"/>
      <c r="V97" s="19"/>
      <c r="W97" s="21"/>
      <c r="X97" s="28"/>
      <c r="Y97" s="20"/>
      <c r="Z97" s="19"/>
      <c r="AA97" s="21"/>
      <c r="AB97" s="22"/>
      <c r="AC97" s="20"/>
      <c r="AD97" s="19"/>
      <c r="AE97" s="21"/>
      <c r="AF97" s="22"/>
      <c r="AG97" s="20"/>
      <c r="AH97" s="19"/>
      <c r="AI97" s="21"/>
      <c r="AJ97" s="22"/>
      <c r="AK97" s="20"/>
      <c r="AL97" s="19"/>
      <c r="AM97" s="21"/>
      <c r="AN97" s="22"/>
      <c r="BA97" s="33"/>
      <c r="BB97" s="30" t="s">
        <v>368</v>
      </c>
      <c r="BC97" s="31" t="s">
        <v>369</v>
      </c>
      <c r="BE97" s="38" t="s">
        <v>370</v>
      </c>
      <c r="BF97" s="40" t="n">
        <v>3010000</v>
      </c>
    </row>
    <row r="98" customFormat="false" ht="15" hidden="false" customHeight="true" outlineLevel="0" collapsed="false">
      <c r="A98" s="11"/>
      <c r="B98" s="17"/>
      <c r="C98" s="18"/>
      <c r="D98" s="19"/>
      <c r="E98" s="20"/>
      <c r="F98" s="19"/>
      <c r="G98" s="21"/>
      <c r="H98" s="22"/>
      <c r="I98" s="20"/>
      <c r="J98" s="23" t="e">
        <f aca="false">VLOOKUP(K98,$BB$3:$BC$101,2,TRUE())</f>
        <v>#N/A</v>
      </c>
      <c r="K98" s="22"/>
      <c r="L98" s="23" t="e">
        <f aca="false">VLOOKUP(M98,$BE$6:$BF$140,2,FALSE())</f>
        <v>#N/A</v>
      </c>
      <c r="M98" s="22"/>
      <c r="N98" s="24"/>
      <c r="O98" s="25" t="s">
        <v>30</v>
      </c>
      <c r="P98" s="26"/>
      <c r="Q98" s="20"/>
      <c r="R98" s="18"/>
      <c r="S98" s="21"/>
      <c r="T98" s="28"/>
      <c r="U98" s="20"/>
      <c r="V98" s="19"/>
      <c r="W98" s="21"/>
      <c r="X98" s="28"/>
      <c r="Y98" s="20"/>
      <c r="Z98" s="19"/>
      <c r="AA98" s="21"/>
      <c r="AB98" s="22"/>
      <c r="AC98" s="20"/>
      <c r="AD98" s="19"/>
      <c r="AE98" s="21"/>
      <c r="AF98" s="22"/>
      <c r="AG98" s="20"/>
      <c r="AH98" s="19"/>
      <c r="AI98" s="21"/>
      <c r="AJ98" s="22"/>
      <c r="AK98" s="20"/>
      <c r="AL98" s="19"/>
      <c r="AM98" s="21"/>
      <c r="AN98" s="22"/>
      <c r="BA98" s="33"/>
      <c r="BB98" s="32" t="s">
        <v>371</v>
      </c>
      <c r="BC98" s="31" t="s">
        <v>372</v>
      </c>
      <c r="BE98" s="38" t="s">
        <v>373</v>
      </c>
      <c r="BF98" s="40" t="n">
        <v>3011000</v>
      </c>
    </row>
    <row r="99" customFormat="false" ht="15" hidden="false" customHeight="true" outlineLevel="0" collapsed="false">
      <c r="A99" s="11"/>
      <c r="B99" s="17"/>
      <c r="C99" s="18"/>
      <c r="D99" s="19"/>
      <c r="E99" s="20"/>
      <c r="F99" s="19"/>
      <c r="G99" s="21"/>
      <c r="H99" s="22"/>
      <c r="I99" s="20"/>
      <c r="J99" s="23" t="e">
        <f aca="false">VLOOKUP(K99,$BB$3:$BC$101,2,TRUE())</f>
        <v>#N/A</v>
      </c>
      <c r="K99" s="22"/>
      <c r="L99" s="23" t="e">
        <f aca="false">VLOOKUP(M99,$BE$6:$BF$140,2,FALSE())</f>
        <v>#N/A</v>
      </c>
      <c r="M99" s="22"/>
      <c r="N99" s="24"/>
      <c r="O99" s="25" t="s">
        <v>30</v>
      </c>
      <c r="P99" s="26"/>
      <c r="Q99" s="20"/>
      <c r="R99" s="18"/>
      <c r="S99" s="21"/>
      <c r="T99" s="28"/>
      <c r="U99" s="20"/>
      <c r="V99" s="19"/>
      <c r="W99" s="21"/>
      <c r="X99" s="28"/>
      <c r="Y99" s="20"/>
      <c r="Z99" s="19"/>
      <c r="AA99" s="21"/>
      <c r="AB99" s="22"/>
      <c r="AC99" s="20"/>
      <c r="AD99" s="19"/>
      <c r="AE99" s="21"/>
      <c r="AF99" s="22"/>
      <c r="AG99" s="20"/>
      <c r="AH99" s="19"/>
      <c r="AI99" s="21"/>
      <c r="AJ99" s="22"/>
      <c r="AK99" s="20"/>
      <c r="AL99" s="19"/>
      <c r="AM99" s="21"/>
      <c r="AN99" s="22"/>
      <c r="BA99" s="29" t="s">
        <v>374</v>
      </c>
      <c r="BB99" s="30" t="s">
        <v>375</v>
      </c>
      <c r="BC99" s="31" t="s">
        <v>376</v>
      </c>
      <c r="BE99" s="38" t="s">
        <v>377</v>
      </c>
      <c r="BF99" s="40" t="n">
        <v>3012000</v>
      </c>
    </row>
    <row r="100" customFormat="false" ht="15" hidden="false" customHeight="true" outlineLevel="0" collapsed="false">
      <c r="A100" s="11"/>
      <c r="B100" s="17"/>
      <c r="C100" s="18"/>
      <c r="D100" s="19"/>
      <c r="E100" s="20"/>
      <c r="F100" s="19"/>
      <c r="G100" s="21"/>
      <c r="H100" s="22"/>
      <c r="I100" s="20"/>
      <c r="J100" s="23" t="e">
        <f aca="false">VLOOKUP(K100,$BB$3:$BC$101,2,TRUE())</f>
        <v>#N/A</v>
      </c>
      <c r="K100" s="22"/>
      <c r="L100" s="23" t="e">
        <f aca="false">VLOOKUP(M100,$BE$6:$BF$140,2,FALSE())</f>
        <v>#N/A</v>
      </c>
      <c r="M100" s="22"/>
      <c r="N100" s="24"/>
      <c r="O100" s="25" t="s">
        <v>30</v>
      </c>
      <c r="P100" s="26"/>
      <c r="Q100" s="20"/>
      <c r="R100" s="18"/>
      <c r="S100" s="21"/>
      <c r="T100" s="28"/>
      <c r="U100" s="20"/>
      <c r="V100" s="19"/>
      <c r="W100" s="21"/>
      <c r="X100" s="28"/>
      <c r="Y100" s="20"/>
      <c r="Z100" s="19"/>
      <c r="AA100" s="21"/>
      <c r="AB100" s="22"/>
      <c r="AC100" s="20"/>
      <c r="AD100" s="19"/>
      <c r="AE100" s="21"/>
      <c r="AF100" s="22"/>
      <c r="AG100" s="20"/>
      <c r="AH100" s="19"/>
      <c r="AI100" s="21"/>
      <c r="AJ100" s="22"/>
      <c r="AK100" s="20"/>
      <c r="AL100" s="19"/>
      <c r="AM100" s="21"/>
      <c r="AN100" s="22"/>
      <c r="BA100" s="29"/>
      <c r="BB100" s="32" t="s">
        <v>378</v>
      </c>
      <c r="BC100" s="31" t="s">
        <v>379</v>
      </c>
      <c r="BE100" s="38" t="s">
        <v>380</v>
      </c>
      <c r="BF100" s="40" t="n">
        <v>3100000</v>
      </c>
    </row>
    <row r="101" customFormat="false" ht="15" hidden="false" customHeight="true" outlineLevel="0" collapsed="false">
      <c r="A101" s="11"/>
      <c r="B101" s="17"/>
      <c r="C101" s="18"/>
      <c r="D101" s="19"/>
      <c r="E101" s="20"/>
      <c r="F101" s="19"/>
      <c r="G101" s="21"/>
      <c r="H101" s="22"/>
      <c r="I101" s="20"/>
      <c r="J101" s="23" t="e">
        <f aca="false">VLOOKUP(K101,$BB$3:$BC$101,2,TRUE())</f>
        <v>#N/A</v>
      </c>
      <c r="K101" s="22"/>
      <c r="L101" s="23" t="e">
        <f aca="false">VLOOKUP(M101,$BE$6:$BF$140,2,FALSE())</f>
        <v>#N/A</v>
      </c>
      <c r="M101" s="22"/>
      <c r="N101" s="24"/>
      <c r="O101" s="25" t="s">
        <v>30</v>
      </c>
      <c r="P101" s="26"/>
      <c r="Q101" s="20"/>
      <c r="R101" s="18"/>
      <c r="S101" s="21"/>
      <c r="T101" s="28"/>
      <c r="U101" s="20"/>
      <c r="V101" s="19"/>
      <c r="W101" s="21"/>
      <c r="X101" s="28"/>
      <c r="Y101" s="20"/>
      <c r="Z101" s="19"/>
      <c r="AA101" s="21"/>
      <c r="AB101" s="22"/>
      <c r="AC101" s="20"/>
      <c r="AD101" s="19"/>
      <c r="AE101" s="21"/>
      <c r="AF101" s="22"/>
      <c r="AG101" s="20"/>
      <c r="AH101" s="19"/>
      <c r="AI101" s="21"/>
      <c r="AJ101" s="22"/>
      <c r="AK101" s="20"/>
      <c r="AL101" s="19"/>
      <c r="AM101" s="21"/>
      <c r="AN101" s="22"/>
      <c r="BA101" s="37" t="s">
        <v>381</v>
      </c>
      <c r="BB101" s="32" t="s">
        <v>382</v>
      </c>
      <c r="BC101" s="31" t="s">
        <v>383</v>
      </c>
      <c r="BE101" s="38" t="s">
        <v>384</v>
      </c>
      <c r="BF101" s="40" t="n">
        <v>3101000</v>
      </c>
    </row>
    <row r="102" customFormat="false" ht="15" hidden="false" customHeight="true" outlineLevel="0" collapsed="false">
      <c r="A102" s="11"/>
      <c r="B102" s="17"/>
      <c r="C102" s="18"/>
      <c r="D102" s="19"/>
      <c r="E102" s="20"/>
      <c r="F102" s="19"/>
      <c r="G102" s="21"/>
      <c r="H102" s="22"/>
      <c r="I102" s="20"/>
      <c r="J102" s="23" t="e">
        <f aca="false">VLOOKUP(K102,$BB$3:$BC$101,2,TRUE())</f>
        <v>#N/A</v>
      </c>
      <c r="K102" s="22"/>
      <c r="L102" s="23" t="e">
        <f aca="false">VLOOKUP(M102,$BE$6:$BF$140,2,FALSE())</f>
        <v>#N/A</v>
      </c>
      <c r="M102" s="22"/>
      <c r="N102" s="24"/>
      <c r="O102" s="25" t="s">
        <v>30</v>
      </c>
      <c r="P102" s="26"/>
      <c r="Q102" s="20"/>
      <c r="R102" s="18"/>
      <c r="S102" s="21"/>
      <c r="T102" s="28"/>
      <c r="U102" s="20"/>
      <c r="V102" s="19"/>
      <c r="W102" s="21"/>
      <c r="X102" s="28"/>
      <c r="Y102" s="20"/>
      <c r="Z102" s="19"/>
      <c r="AA102" s="21"/>
      <c r="AB102" s="22"/>
      <c r="AC102" s="20"/>
      <c r="AD102" s="19"/>
      <c r="AE102" s="21"/>
      <c r="AF102" s="22"/>
      <c r="AG102" s="20"/>
      <c r="AH102" s="19"/>
      <c r="AI102" s="21"/>
      <c r="AJ102" s="22"/>
      <c r="AK102" s="20"/>
      <c r="AL102" s="19"/>
      <c r="AM102" s="21"/>
      <c r="AN102" s="22"/>
      <c r="BE102" s="38" t="s">
        <v>385</v>
      </c>
      <c r="BF102" s="40" t="n">
        <v>3102000</v>
      </c>
    </row>
    <row r="103" customFormat="false" ht="15" hidden="false" customHeight="true" outlineLevel="0" collapsed="false">
      <c r="A103" s="11"/>
      <c r="B103" s="17"/>
      <c r="C103" s="18"/>
      <c r="D103" s="19"/>
      <c r="E103" s="20"/>
      <c r="F103" s="19"/>
      <c r="G103" s="21"/>
      <c r="H103" s="22"/>
      <c r="I103" s="20"/>
      <c r="J103" s="23" t="e">
        <f aca="false">VLOOKUP(K103,$BB$3:$BC$101,2,TRUE())</f>
        <v>#N/A</v>
      </c>
      <c r="K103" s="22"/>
      <c r="L103" s="23" t="e">
        <f aca="false">VLOOKUP(M103,$BE$6:$BF$140,2,FALSE())</f>
        <v>#N/A</v>
      </c>
      <c r="M103" s="22"/>
      <c r="N103" s="24"/>
      <c r="O103" s="25" t="s">
        <v>30</v>
      </c>
      <c r="P103" s="26"/>
      <c r="Q103" s="20"/>
      <c r="R103" s="18"/>
      <c r="S103" s="21"/>
      <c r="T103" s="28"/>
      <c r="U103" s="20"/>
      <c r="V103" s="19"/>
      <c r="W103" s="21"/>
      <c r="X103" s="28"/>
      <c r="Y103" s="20"/>
      <c r="Z103" s="19"/>
      <c r="AA103" s="21"/>
      <c r="AB103" s="22"/>
      <c r="AC103" s="20"/>
      <c r="AD103" s="19"/>
      <c r="AE103" s="21"/>
      <c r="AF103" s="22"/>
      <c r="AG103" s="20"/>
      <c r="AH103" s="19"/>
      <c r="AI103" s="21"/>
      <c r="AJ103" s="22"/>
      <c r="AK103" s="20"/>
      <c r="AL103" s="19"/>
      <c r="AM103" s="21"/>
      <c r="AN103" s="22"/>
      <c r="BE103" s="38" t="s">
        <v>386</v>
      </c>
      <c r="BF103" s="40" t="n">
        <v>3103000</v>
      </c>
    </row>
    <row r="104" customFormat="false" ht="15" hidden="false" customHeight="true" outlineLevel="0" collapsed="false">
      <c r="A104" s="11"/>
      <c r="B104" s="17"/>
      <c r="C104" s="18"/>
      <c r="D104" s="19"/>
      <c r="E104" s="20"/>
      <c r="F104" s="19"/>
      <c r="G104" s="21"/>
      <c r="H104" s="22"/>
      <c r="I104" s="20"/>
      <c r="J104" s="23" t="e">
        <f aca="false">VLOOKUP(K104,$BB$3:$BC$101,2,TRUE())</f>
        <v>#N/A</v>
      </c>
      <c r="K104" s="22"/>
      <c r="L104" s="23" t="e">
        <f aca="false">VLOOKUP(M104,$BE$6:$BF$140,2,FALSE())</f>
        <v>#N/A</v>
      </c>
      <c r="M104" s="22"/>
      <c r="N104" s="24"/>
      <c r="O104" s="25" t="s">
        <v>30</v>
      </c>
      <c r="P104" s="26"/>
      <c r="Q104" s="20"/>
      <c r="R104" s="18"/>
      <c r="S104" s="21"/>
      <c r="T104" s="28"/>
      <c r="U104" s="20"/>
      <c r="V104" s="19"/>
      <c r="W104" s="21"/>
      <c r="X104" s="28"/>
      <c r="Y104" s="20"/>
      <c r="Z104" s="19"/>
      <c r="AA104" s="21"/>
      <c r="AB104" s="22"/>
      <c r="AC104" s="20"/>
      <c r="AD104" s="19"/>
      <c r="AE104" s="21"/>
      <c r="AF104" s="22"/>
      <c r="AG104" s="20"/>
      <c r="AH104" s="19"/>
      <c r="AI104" s="21"/>
      <c r="AJ104" s="22"/>
      <c r="AK104" s="20"/>
      <c r="AL104" s="19"/>
      <c r="AM104" s="21"/>
      <c r="AN104" s="22"/>
      <c r="BE104" s="38" t="s">
        <v>387</v>
      </c>
      <c r="BF104" s="40" t="n">
        <v>3104000</v>
      </c>
    </row>
    <row r="105" customFormat="false" ht="15" hidden="false" customHeight="true" outlineLevel="0" collapsed="false">
      <c r="A105" s="11"/>
      <c r="B105" s="17"/>
      <c r="C105" s="18"/>
      <c r="D105" s="19"/>
      <c r="E105" s="20"/>
      <c r="F105" s="19"/>
      <c r="G105" s="21"/>
      <c r="H105" s="22"/>
      <c r="I105" s="20"/>
      <c r="J105" s="23" t="e">
        <f aca="false">VLOOKUP(K105,$BB$3:$BC$101,2,TRUE())</f>
        <v>#N/A</v>
      </c>
      <c r="K105" s="22"/>
      <c r="L105" s="23" t="e">
        <f aca="false">VLOOKUP(M105,$BE$6:$BF$140,2,FALSE())</f>
        <v>#N/A</v>
      </c>
      <c r="M105" s="22"/>
      <c r="N105" s="24"/>
      <c r="O105" s="25" t="s">
        <v>30</v>
      </c>
      <c r="P105" s="26"/>
      <c r="Q105" s="20"/>
      <c r="R105" s="18"/>
      <c r="S105" s="21"/>
      <c r="T105" s="28"/>
      <c r="U105" s="20"/>
      <c r="V105" s="19"/>
      <c r="W105" s="21"/>
      <c r="X105" s="28"/>
      <c r="Y105" s="20"/>
      <c r="Z105" s="19"/>
      <c r="AA105" s="21"/>
      <c r="AB105" s="22"/>
      <c r="AC105" s="20"/>
      <c r="AD105" s="19"/>
      <c r="AE105" s="21"/>
      <c r="AF105" s="22"/>
      <c r="AG105" s="20"/>
      <c r="AH105" s="19"/>
      <c r="AI105" s="21"/>
      <c r="AJ105" s="22"/>
      <c r="AK105" s="20"/>
      <c r="AL105" s="19"/>
      <c r="AM105" s="21"/>
      <c r="AN105" s="22"/>
      <c r="BE105" s="38" t="s">
        <v>388</v>
      </c>
      <c r="BF105" s="40" t="n">
        <v>3105000</v>
      </c>
    </row>
    <row r="106" customFormat="false" ht="15" hidden="false" customHeight="true" outlineLevel="0" collapsed="false">
      <c r="A106" s="11"/>
      <c r="B106" s="17"/>
      <c r="C106" s="18"/>
      <c r="D106" s="19"/>
      <c r="E106" s="20"/>
      <c r="F106" s="19"/>
      <c r="G106" s="21"/>
      <c r="H106" s="22"/>
      <c r="I106" s="20"/>
      <c r="J106" s="23" t="e">
        <f aca="false">VLOOKUP(K106,$BB$3:$BC$101,2,TRUE())</f>
        <v>#N/A</v>
      </c>
      <c r="K106" s="22"/>
      <c r="L106" s="23" t="e">
        <f aca="false">VLOOKUP(M106,$BE$6:$BF$140,2,FALSE())</f>
        <v>#N/A</v>
      </c>
      <c r="M106" s="22"/>
      <c r="N106" s="24"/>
      <c r="O106" s="25" t="s">
        <v>30</v>
      </c>
      <c r="P106" s="26"/>
      <c r="Q106" s="20"/>
      <c r="R106" s="18"/>
      <c r="S106" s="21"/>
      <c r="T106" s="28"/>
      <c r="U106" s="20"/>
      <c r="V106" s="19"/>
      <c r="W106" s="21"/>
      <c r="X106" s="28"/>
      <c r="Y106" s="20"/>
      <c r="Z106" s="19"/>
      <c r="AA106" s="21"/>
      <c r="AB106" s="22"/>
      <c r="AC106" s="20"/>
      <c r="AD106" s="19"/>
      <c r="AE106" s="21"/>
      <c r="AF106" s="22"/>
      <c r="AG106" s="20"/>
      <c r="AH106" s="19"/>
      <c r="AI106" s="21"/>
      <c r="AJ106" s="22"/>
      <c r="AK106" s="20"/>
      <c r="AL106" s="19"/>
      <c r="AM106" s="21"/>
      <c r="AN106" s="22"/>
      <c r="BE106" s="38" t="s">
        <v>389</v>
      </c>
      <c r="BF106" s="40" t="n">
        <v>3106000</v>
      </c>
    </row>
    <row r="107" customFormat="false" ht="15" hidden="false" customHeight="true" outlineLevel="0" collapsed="false">
      <c r="A107" s="11"/>
      <c r="B107" s="17"/>
      <c r="C107" s="18"/>
      <c r="D107" s="19"/>
      <c r="E107" s="20"/>
      <c r="F107" s="19"/>
      <c r="G107" s="21"/>
      <c r="H107" s="22"/>
      <c r="I107" s="20"/>
      <c r="J107" s="23" t="e">
        <f aca="false">VLOOKUP(K107,$BB$3:$BC$101,2,TRUE())</f>
        <v>#N/A</v>
      </c>
      <c r="K107" s="22"/>
      <c r="L107" s="23" t="e">
        <f aca="false">VLOOKUP(M107,$BE$6:$BF$140,2,FALSE())</f>
        <v>#N/A</v>
      </c>
      <c r="M107" s="22"/>
      <c r="N107" s="24"/>
      <c r="O107" s="25" t="s">
        <v>30</v>
      </c>
      <c r="P107" s="26"/>
      <c r="Q107" s="20"/>
      <c r="R107" s="18"/>
      <c r="S107" s="21"/>
      <c r="T107" s="28"/>
      <c r="U107" s="20"/>
      <c r="V107" s="19"/>
      <c r="W107" s="21"/>
      <c r="X107" s="28"/>
      <c r="Y107" s="20"/>
      <c r="Z107" s="19"/>
      <c r="AA107" s="21"/>
      <c r="AB107" s="22"/>
      <c r="AC107" s="20"/>
      <c r="AD107" s="19"/>
      <c r="AE107" s="21"/>
      <c r="AF107" s="22"/>
      <c r="AG107" s="20"/>
      <c r="AH107" s="19"/>
      <c r="AI107" s="21"/>
      <c r="AJ107" s="22"/>
      <c r="AK107" s="20"/>
      <c r="AL107" s="19"/>
      <c r="AM107" s="21"/>
      <c r="AN107" s="22"/>
      <c r="BE107" s="38" t="s">
        <v>390</v>
      </c>
      <c r="BF107" s="40" t="n">
        <v>3107000</v>
      </c>
    </row>
    <row r="108" customFormat="false" ht="15" hidden="false" customHeight="true" outlineLevel="0" collapsed="false">
      <c r="A108" s="11"/>
      <c r="B108" s="17"/>
      <c r="C108" s="18"/>
      <c r="D108" s="19"/>
      <c r="E108" s="20"/>
      <c r="F108" s="19"/>
      <c r="G108" s="21"/>
      <c r="H108" s="22"/>
      <c r="I108" s="20"/>
      <c r="J108" s="23" t="e">
        <f aca="false">VLOOKUP(K108,$BB$3:$BC$101,2,TRUE())</f>
        <v>#N/A</v>
      </c>
      <c r="K108" s="22"/>
      <c r="L108" s="23" t="e">
        <f aca="false">VLOOKUP(M108,$BE$6:$BF$140,2,FALSE())</f>
        <v>#N/A</v>
      </c>
      <c r="M108" s="22"/>
      <c r="N108" s="24"/>
      <c r="O108" s="25" t="s">
        <v>30</v>
      </c>
      <c r="P108" s="26"/>
      <c r="Q108" s="20"/>
      <c r="R108" s="18"/>
      <c r="S108" s="21"/>
      <c r="T108" s="28"/>
      <c r="U108" s="20"/>
      <c r="V108" s="19"/>
      <c r="W108" s="21"/>
      <c r="X108" s="28"/>
      <c r="Y108" s="20"/>
      <c r="Z108" s="19"/>
      <c r="AA108" s="21"/>
      <c r="AB108" s="22"/>
      <c r="AC108" s="20"/>
      <c r="AD108" s="19"/>
      <c r="AE108" s="21"/>
      <c r="AF108" s="22"/>
      <c r="AG108" s="20"/>
      <c r="AH108" s="19"/>
      <c r="AI108" s="21"/>
      <c r="AJ108" s="22"/>
      <c r="AK108" s="20"/>
      <c r="AL108" s="19"/>
      <c r="AM108" s="21"/>
      <c r="AN108" s="22"/>
      <c r="BE108" s="38" t="s">
        <v>391</v>
      </c>
      <c r="BF108" s="40" t="n">
        <v>3108000</v>
      </c>
    </row>
    <row r="109" customFormat="false" ht="15" hidden="false" customHeight="true" outlineLevel="0" collapsed="false">
      <c r="A109" s="11"/>
      <c r="B109" s="17"/>
      <c r="C109" s="18"/>
      <c r="D109" s="19"/>
      <c r="E109" s="20"/>
      <c r="F109" s="19"/>
      <c r="G109" s="21"/>
      <c r="H109" s="22"/>
      <c r="I109" s="20"/>
      <c r="J109" s="23" t="e">
        <f aca="false">VLOOKUP(K109,$BB$3:$BC$101,2,TRUE())</f>
        <v>#N/A</v>
      </c>
      <c r="K109" s="22"/>
      <c r="L109" s="23" t="e">
        <f aca="false">VLOOKUP(M109,$BE$6:$BF$140,2,FALSE())</f>
        <v>#N/A</v>
      </c>
      <c r="M109" s="22"/>
      <c r="N109" s="24"/>
      <c r="O109" s="25" t="s">
        <v>30</v>
      </c>
      <c r="P109" s="26"/>
      <c r="Q109" s="20"/>
      <c r="R109" s="18"/>
      <c r="S109" s="21"/>
      <c r="T109" s="28"/>
      <c r="U109" s="20"/>
      <c r="V109" s="19"/>
      <c r="W109" s="21"/>
      <c r="X109" s="28"/>
      <c r="Y109" s="20"/>
      <c r="Z109" s="19"/>
      <c r="AA109" s="21"/>
      <c r="AB109" s="22"/>
      <c r="AC109" s="20"/>
      <c r="AD109" s="19"/>
      <c r="AE109" s="21"/>
      <c r="AF109" s="22"/>
      <c r="AG109" s="20"/>
      <c r="AH109" s="19"/>
      <c r="AI109" s="21"/>
      <c r="AJ109" s="22"/>
      <c r="AK109" s="20"/>
      <c r="AL109" s="19"/>
      <c r="AM109" s="21"/>
      <c r="AN109" s="22"/>
      <c r="BE109" s="38" t="s">
        <v>392</v>
      </c>
      <c r="BF109" s="40" t="n">
        <v>3109000</v>
      </c>
    </row>
    <row r="110" customFormat="false" ht="15" hidden="false" customHeight="true" outlineLevel="0" collapsed="false">
      <c r="A110" s="11"/>
      <c r="B110" s="17"/>
      <c r="C110" s="18"/>
      <c r="D110" s="19"/>
      <c r="E110" s="20"/>
      <c r="F110" s="19"/>
      <c r="G110" s="21"/>
      <c r="H110" s="22"/>
      <c r="I110" s="20"/>
      <c r="J110" s="23" t="e">
        <f aca="false">VLOOKUP(K110,$BB$3:$BC$101,2,TRUE())</f>
        <v>#N/A</v>
      </c>
      <c r="K110" s="22"/>
      <c r="L110" s="23" t="e">
        <f aca="false">VLOOKUP(M110,$BE$6:$BF$140,2,FALSE())</f>
        <v>#N/A</v>
      </c>
      <c r="M110" s="22"/>
      <c r="N110" s="24"/>
      <c r="O110" s="25" t="s">
        <v>30</v>
      </c>
      <c r="P110" s="26"/>
      <c r="Q110" s="20"/>
      <c r="R110" s="18"/>
      <c r="S110" s="21"/>
      <c r="T110" s="28"/>
      <c r="U110" s="20"/>
      <c r="V110" s="19"/>
      <c r="W110" s="21"/>
      <c r="X110" s="28"/>
      <c r="Y110" s="20"/>
      <c r="Z110" s="19"/>
      <c r="AA110" s="21"/>
      <c r="AB110" s="22"/>
      <c r="AC110" s="20"/>
      <c r="AD110" s="19"/>
      <c r="AE110" s="21"/>
      <c r="AF110" s="22"/>
      <c r="AG110" s="20"/>
      <c r="AH110" s="19"/>
      <c r="AI110" s="21"/>
      <c r="AJ110" s="22"/>
      <c r="AK110" s="20"/>
      <c r="AL110" s="19"/>
      <c r="AM110" s="21"/>
      <c r="AN110" s="22"/>
      <c r="BE110" s="38" t="s">
        <v>393</v>
      </c>
      <c r="BF110" s="40" t="n">
        <v>3110000</v>
      </c>
    </row>
    <row r="111" customFormat="false" ht="15" hidden="false" customHeight="true" outlineLevel="0" collapsed="false">
      <c r="A111" s="11"/>
      <c r="B111" s="17"/>
      <c r="C111" s="18"/>
      <c r="D111" s="19"/>
      <c r="E111" s="20"/>
      <c r="F111" s="19"/>
      <c r="G111" s="21"/>
      <c r="H111" s="22"/>
      <c r="I111" s="20"/>
      <c r="J111" s="23" t="e">
        <f aca="false">VLOOKUP(K111,$BB$3:$BC$101,2,TRUE())</f>
        <v>#N/A</v>
      </c>
      <c r="K111" s="22"/>
      <c r="L111" s="23" t="e">
        <f aca="false">VLOOKUP(M111,$BE$6:$BF$140,2,FALSE())</f>
        <v>#N/A</v>
      </c>
      <c r="M111" s="22"/>
      <c r="N111" s="24"/>
      <c r="O111" s="25" t="s">
        <v>30</v>
      </c>
      <c r="P111" s="26"/>
      <c r="Q111" s="20"/>
      <c r="R111" s="18"/>
      <c r="S111" s="21"/>
      <c r="T111" s="28"/>
      <c r="U111" s="20"/>
      <c r="V111" s="19"/>
      <c r="W111" s="21"/>
      <c r="X111" s="28"/>
      <c r="Y111" s="20"/>
      <c r="Z111" s="19"/>
      <c r="AA111" s="21"/>
      <c r="AB111" s="22"/>
      <c r="AC111" s="20"/>
      <c r="AD111" s="19"/>
      <c r="AE111" s="21"/>
      <c r="AF111" s="22"/>
      <c r="AG111" s="20"/>
      <c r="AH111" s="19"/>
      <c r="AI111" s="21"/>
      <c r="AJ111" s="22"/>
      <c r="AK111" s="20"/>
      <c r="AL111" s="19"/>
      <c r="AM111" s="21"/>
      <c r="AN111" s="22"/>
      <c r="BE111" s="38" t="s">
        <v>394</v>
      </c>
      <c r="BF111" s="40" t="n">
        <v>3111000</v>
      </c>
    </row>
    <row r="112" customFormat="false" ht="15" hidden="false" customHeight="true" outlineLevel="0" collapsed="false">
      <c r="A112" s="11"/>
      <c r="B112" s="17"/>
      <c r="C112" s="18"/>
      <c r="D112" s="19"/>
      <c r="E112" s="20"/>
      <c r="F112" s="19"/>
      <c r="G112" s="21"/>
      <c r="H112" s="22"/>
      <c r="I112" s="20"/>
      <c r="J112" s="23" t="e">
        <f aca="false">VLOOKUP(K112,$BB$3:$BC$101,2,TRUE())</f>
        <v>#N/A</v>
      </c>
      <c r="K112" s="22"/>
      <c r="L112" s="23" t="e">
        <f aca="false">VLOOKUP(M112,$BE$6:$BF$140,2,FALSE())</f>
        <v>#N/A</v>
      </c>
      <c r="M112" s="22"/>
      <c r="N112" s="24"/>
      <c r="O112" s="25" t="s">
        <v>30</v>
      </c>
      <c r="P112" s="26"/>
      <c r="Q112" s="20"/>
      <c r="R112" s="18"/>
      <c r="S112" s="21"/>
      <c r="T112" s="28"/>
      <c r="U112" s="20"/>
      <c r="V112" s="19"/>
      <c r="W112" s="21"/>
      <c r="X112" s="28"/>
      <c r="Y112" s="20"/>
      <c r="Z112" s="19"/>
      <c r="AA112" s="21"/>
      <c r="AB112" s="22"/>
      <c r="AC112" s="20"/>
      <c r="AD112" s="19"/>
      <c r="AE112" s="21"/>
      <c r="AF112" s="22"/>
      <c r="AG112" s="20"/>
      <c r="AH112" s="19"/>
      <c r="AI112" s="21"/>
      <c r="AJ112" s="22"/>
      <c r="AK112" s="20"/>
      <c r="AL112" s="19"/>
      <c r="AM112" s="21"/>
      <c r="AN112" s="22"/>
      <c r="BE112" s="38" t="s">
        <v>395</v>
      </c>
      <c r="BF112" s="40" t="n">
        <v>3112000</v>
      </c>
    </row>
    <row r="113" customFormat="false" ht="15" hidden="false" customHeight="true" outlineLevel="0" collapsed="false">
      <c r="A113" s="11"/>
      <c r="B113" s="17"/>
      <c r="C113" s="18"/>
      <c r="D113" s="19"/>
      <c r="E113" s="20"/>
      <c r="F113" s="19"/>
      <c r="G113" s="21"/>
      <c r="H113" s="22"/>
      <c r="I113" s="20"/>
      <c r="J113" s="23" t="e">
        <f aca="false">VLOOKUP(K113,$BB$3:$BC$101,2,TRUE())</f>
        <v>#N/A</v>
      </c>
      <c r="K113" s="22"/>
      <c r="L113" s="23" t="e">
        <f aca="false">VLOOKUP(M113,$BE$6:$BF$140,2,FALSE())</f>
        <v>#N/A</v>
      </c>
      <c r="M113" s="22"/>
      <c r="N113" s="24"/>
      <c r="O113" s="25" t="s">
        <v>30</v>
      </c>
      <c r="P113" s="26"/>
      <c r="Q113" s="20"/>
      <c r="R113" s="18"/>
      <c r="S113" s="21"/>
      <c r="T113" s="28"/>
      <c r="U113" s="20"/>
      <c r="V113" s="19"/>
      <c r="W113" s="21"/>
      <c r="X113" s="28"/>
      <c r="Y113" s="20"/>
      <c r="Z113" s="19"/>
      <c r="AA113" s="21"/>
      <c r="AB113" s="22"/>
      <c r="AC113" s="20"/>
      <c r="AD113" s="19"/>
      <c r="AE113" s="21"/>
      <c r="AF113" s="22"/>
      <c r="AG113" s="20"/>
      <c r="AH113" s="19"/>
      <c r="AI113" s="21"/>
      <c r="AJ113" s="22"/>
      <c r="AK113" s="20"/>
      <c r="AL113" s="19"/>
      <c r="AM113" s="21"/>
      <c r="AN113" s="22"/>
      <c r="BE113" s="38" t="s">
        <v>396</v>
      </c>
      <c r="BF113" s="40" t="n">
        <v>3500000</v>
      </c>
    </row>
    <row r="114" customFormat="false" ht="15" hidden="false" customHeight="true" outlineLevel="0" collapsed="false">
      <c r="A114" s="11"/>
      <c r="B114" s="17"/>
      <c r="C114" s="18"/>
      <c r="D114" s="19"/>
      <c r="E114" s="20"/>
      <c r="F114" s="19"/>
      <c r="G114" s="21"/>
      <c r="H114" s="22"/>
      <c r="I114" s="20"/>
      <c r="J114" s="23" t="e">
        <f aca="false">VLOOKUP(K114,$BB$3:$BC$101,2,TRUE())</f>
        <v>#N/A</v>
      </c>
      <c r="K114" s="22"/>
      <c r="L114" s="23" t="e">
        <f aca="false">VLOOKUP(M114,$BE$6:$BF$140,2,FALSE())</f>
        <v>#N/A</v>
      </c>
      <c r="M114" s="22"/>
      <c r="N114" s="24"/>
      <c r="O114" s="25" t="s">
        <v>30</v>
      </c>
      <c r="P114" s="26"/>
      <c r="Q114" s="20"/>
      <c r="R114" s="18"/>
      <c r="S114" s="21"/>
      <c r="T114" s="28"/>
      <c r="U114" s="20"/>
      <c r="V114" s="19"/>
      <c r="W114" s="21"/>
      <c r="X114" s="28"/>
      <c r="Y114" s="20"/>
      <c r="Z114" s="19"/>
      <c r="AA114" s="21"/>
      <c r="AB114" s="22"/>
      <c r="AC114" s="20"/>
      <c r="AD114" s="19"/>
      <c r="AE114" s="21"/>
      <c r="AF114" s="22"/>
      <c r="AG114" s="20"/>
      <c r="AH114" s="19"/>
      <c r="AI114" s="21"/>
      <c r="AJ114" s="22"/>
      <c r="AK114" s="20"/>
      <c r="AL114" s="19"/>
      <c r="AM114" s="21"/>
      <c r="AN114" s="22"/>
      <c r="BE114" s="38" t="s">
        <v>397</v>
      </c>
      <c r="BF114" s="40" t="n">
        <v>3510000</v>
      </c>
    </row>
    <row r="115" customFormat="false" ht="15" hidden="false" customHeight="true" outlineLevel="0" collapsed="false">
      <c r="A115" s="11"/>
      <c r="B115" s="17"/>
      <c r="C115" s="18"/>
      <c r="D115" s="19"/>
      <c r="E115" s="20"/>
      <c r="F115" s="19"/>
      <c r="G115" s="21"/>
      <c r="H115" s="22"/>
      <c r="I115" s="20"/>
      <c r="J115" s="23" t="e">
        <f aca="false">VLOOKUP(K115,$BB$3:$BC$101,2,TRUE())</f>
        <v>#N/A</v>
      </c>
      <c r="K115" s="22"/>
      <c r="L115" s="23" t="e">
        <f aca="false">VLOOKUP(M115,$BE$6:$BF$140,2,FALSE())</f>
        <v>#N/A</v>
      </c>
      <c r="M115" s="22"/>
      <c r="N115" s="24"/>
      <c r="O115" s="25" t="s">
        <v>30</v>
      </c>
      <c r="P115" s="26"/>
      <c r="Q115" s="20"/>
      <c r="R115" s="18"/>
      <c r="S115" s="21"/>
      <c r="T115" s="28"/>
      <c r="U115" s="20"/>
      <c r="V115" s="19"/>
      <c r="W115" s="21"/>
      <c r="X115" s="28"/>
      <c r="Y115" s="20"/>
      <c r="Z115" s="19"/>
      <c r="AA115" s="21"/>
      <c r="AB115" s="22"/>
      <c r="AC115" s="20"/>
      <c r="AD115" s="19"/>
      <c r="AE115" s="21"/>
      <c r="AF115" s="22"/>
      <c r="AG115" s="20"/>
      <c r="AH115" s="19"/>
      <c r="AI115" s="21"/>
      <c r="AJ115" s="22"/>
      <c r="AK115" s="20"/>
      <c r="AL115" s="19"/>
      <c r="AM115" s="21"/>
      <c r="AN115" s="22"/>
      <c r="BE115" s="38" t="s">
        <v>398</v>
      </c>
      <c r="BF115" s="40" t="n">
        <v>3520000</v>
      </c>
    </row>
    <row r="116" customFormat="false" ht="15" hidden="false" customHeight="true" outlineLevel="0" collapsed="false">
      <c r="A116" s="11"/>
      <c r="B116" s="17"/>
      <c r="C116" s="18"/>
      <c r="D116" s="19"/>
      <c r="E116" s="20"/>
      <c r="F116" s="19"/>
      <c r="G116" s="21"/>
      <c r="H116" s="22"/>
      <c r="I116" s="20"/>
      <c r="J116" s="23" t="e">
        <f aca="false">VLOOKUP(K116,$BB$3:$BC$101,2,TRUE())</f>
        <v>#N/A</v>
      </c>
      <c r="K116" s="22"/>
      <c r="L116" s="23" t="e">
        <f aca="false">VLOOKUP(M116,$BE$6:$BF$140,2,FALSE())</f>
        <v>#N/A</v>
      </c>
      <c r="M116" s="22"/>
      <c r="N116" s="24"/>
      <c r="O116" s="25" t="s">
        <v>30</v>
      </c>
      <c r="P116" s="26"/>
      <c r="Q116" s="20"/>
      <c r="R116" s="18"/>
      <c r="S116" s="21"/>
      <c r="T116" s="28"/>
      <c r="U116" s="20"/>
      <c r="V116" s="19"/>
      <c r="W116" s="21"/>
      <c r="X116" s="28"/>
      <c r="Y116" s="20"/>
      <c r="Z116" s="19"/>
      <c r="AA116" s="21"/>
      <c r="AB116" s="22"/>
      <c r="AC116" s="20"/>
      <c r="AD116" s="19"/>
      <c r="AE116" s="21"/>
      <c r="AF116" s="22"/>
      <c r="AG116" s="20"/>
      <c r="AH116" s="19"/>
      <c r="AI116" s="21"/>
      <c r="AJ116" s="22"/>
      <c r="AK116" s="20"/>
      <c r="AL116" s="19"/>
      <c r="AM116" s="21"/>
      <c r="AN116" s="22"/>
      <c r="BE116" s="38" t="s">
        <v>399</v>
      </c>
      <c r="BF116" s="40" t="n">
        <v>3600000</v>
      </c>
    </row>
    <row r="117" customFormat="false" ht="15" hidden="false" customHeight="true" outlineLevel="0" collapsed="false">
      <c r="A117" s="11"/>
      <c r="B117" s="17"/>
      <c r="C117" s="18"/>
      <c r="D117" s="19"/>
      <c r="E117" s="20"/>
      <c r="F117" s="19"/>
      <c r="G117" s="21"/>
      <c r="H117" s="22"/>
      <c r="I117" s="20"/>
      <c r="J117" s="23" t="e">
        <f aca="false">VLOOKUP(K117,$BB$3:$BC$101,2,TRUE())</f>
        <v>#N/A</v>
      </c>
      <c r="K117" s="22"/>
      <c r="L117" s="23" t="e">
        <f aca="false">VLOOKUP(M117,$BE$6:$BF$140,2,FALSE())</f>
        <v>#N/A</v>
      </c>
      <c r="M117" s="22"/>
      <c r="N117" s="24"/>
      <c r="O117" s="25" t="s">
        <v>30</v>
      </c>
      <c r="P117" s="26"/>
      <c r="Q117" s="20"/>
      <c r="R117" s="18"/>
      <c r="S117" s="21"/>
      <c r="T117" s="28"/>
      <c r="U117" s="20"/>
      <c r="V117" s="19"/>
      <c r="W117" s="21"/>
      <c r="X117" s="28"/>
      <c r="Y117" s="20"/>
      <c r="Z117" s="19"/>
      <c r="AA117" s="21"/>
      <c r="AB117" s="22"/>
      <c r="AC117" s="20"/>
      <c r="AD117" s="19"/>
      <c r="AE117" s="21"/>
      <c r="AF117" s="22"/>
      <c r="AG117" s="20"/>
      <c r="AH117" s="19"/>
      <c r="AI117" s="21"/>
      <c r="AJ117" s="22"/>
      <c r="AK117" s="20"/>
      <c r="AL117" s="19"/>
      <c r="AM117" s="21"/>
      <c r="AN117" s="22"/>
      <c r="BE117" s="38" t="s">
        <v>400</v>
      </c>
      <c r="BF117" s="39" t="n">
        <v>7000000</v>
      </c>
    </row>
    <row r="118" customFormat="false" ht="15" hidden="false" customHeight="true" outlineLevel="0" collapsed="false">
      <c r="A118" s="11"/>
      <c r="B118" s="17"/>
      <c r="C118" s="18"/>
      <c r="D118" s="19"/>
      <c r="E118" s="20"/>
      <c r="F118" s="19"/>
      <c r="G118" s="21"/>
      <c r="H118" s="22"/>
      <c r="I118" s="20"/>
      <c r="J118" s="23" t="e">
        <f aca="false">VLOOKUP(K118,$BB$3:$BC$101,2,TRUE())</f>
        <v>#N/A</v>
      </c>
      <c r="K118" s="22"/>
      <c r="L118" s="23" t="e">
        <f aca="false">VLOOKUP(M118,$BE$6:$BF$140,2,FALSE())</f>
        <v>#N/A</v>
      </c>
      <c r="M118" s="22"/>
      <c r="N118" s="24"/>
      <c r="O118" s="25" t="s">
        <v>30</v>
      </c>
      <c r="P118" s="26"/>
      <c r="Q118" s="20"/>
      <c r="R118" s="18"/>
      <c r="S118" s="21"/>
      <c r="T118" s="28"/>
      <c r="U118" s="20"/>
      <c r="V118" s="19"/>
      <c r="W118" s="21"/>
      <c r="X118" s="28"/>
      <c r="Y118" s="20"/>
      <c r="Z118" s="19"/>
      <c r="AA118" s="21"/>
      <c r="AB118" s="22"/>
      <c r="AC118" s="20"/>
      <c r="AD118" s="19"/>
      <c r="AE118" s="21"/>
      <c r="AF118" s="22"/>
      <c r="AG118" s="20"/>
      <c r="AH118" s="19"/>
      <c r="AI118" s="21"/>
      <c r="AJ118" s="22"/>
      <c r="AK118" s="20"/>
      <c r="AL118" s="19"/>
      <c r="AM118" s="21"/>
      <c r="AN118" s="22"/>
      <c r="BE118" s="38" t="s">
        <v>401</v>
      </c>
      <c r="BF118" s="40" t="n">
        <v>7010000</v>
      </c>
    </row>
    <row r="119" customFormat="false" ht="15" hidden="false" customHeight="true" outlineLevel="0" collapsed="false">
      <c r="A119" s="11"/>
      <c r="B119" s="17"/>
      <c r="C119" s="18"/>
      <c r="D119" s="19"/>
      <c r="E119" s="20"/>
      <c r="F119" s="19"/>
      <c r="G119" s="21"/>
      <c r="H119" s="22"/>
      <c r="I119" s="20"/>
      <c r="J119" s="23" t="e">
        <f aca="false">VLOOKUP(K119,$BB$3:$BC$101,2,TRUE())</f>
        <v>#N/A</v>
      </c>
      <c r="K119" s="22"/>
      <c r="L119" s="23" t="e">
        <f aca="false">VLOOKUP(M119,$BE$6:$BF$140,2,FALSE())</f>
        <v>#N/A</v>
      </c>
      <c r="M119" s="22"/>
      <c r="N119" s="24"/>
      <c r="O119" s="25" t="s">
        <v>30</v>
      </c>
      <c r="P119" s="26"/>
      <c r="Q119" s="20"/>
      <c r="R119" s="18"/>
      <c r="S119" s="21"/>
      <c r="T119" s="28"/>
      <c r="U119" s="20"/>
      <c r="V119" s="19"/>
      <c r="W119" s="21"/>
      <c r="X119" s="28"/>
      <c r="Y119" s="20"/>
      <c r="Z119" s="19"/>
      <c r="AA119" s="21"/>
      <c r="AB119" s="22"/>
      <c r="AC119" s="20"/>
      <c r="AD119" s="19"/>
      <c r="AE119" s="21"/>
      <c r="AF119" s="22"/>
      <c r="AG119" s="20"/>
      <c r="AH119" s="19"/>
      <c r="AI119" s="21"/>
      <c r="AJ119" s="22"/>
      <c r="AK119" s="20"/>
      <c r="AL119" s="19"/>
      <c r="AM119" s="21"/>
      <c r="AN119" s="22"/>
      <c r="BE119" s="45" t="s">
        <v>402</v>
      </c>
      <c r="BF119" s="40" t="n">
        <v>7100000</v>
      </c>
    </row>
    <row r="120" customFormat="false" ht="15" hidden="false" customHeight="true" outlineLevel="0" collapsed="false">
      <c r="A120" s="11"/>
      <c r="B120" s="17"/>
      <c r="C120" s="18"/>
      <c r="D120" s="19"/>
      <c r="E120" s="20"/>
      <c r="F120" s="19"/>
      <c r="G120" s="21"/>
      <c r="H120" s="22"/>
      <c r="I120" s="20"/>
      <c r="J120" s="23" t="e">
        <f aca="false">VLOOKUP(K120,$BB$3:$BC$101,2,TRUE())</f>
        <v>#N/A</v>
      </c>
      <c r="K120" s="22"/>
      <c r="L120" s="23" t="e">
        <f aca="false">VLOOKUP(M120,$BE$6:$BF$140,2,FALSE())</f>
        <v>#N/A</v>
      </c>
      <c r="M120" s="22"/>
      <c r="N120" s="24"/>
      <c r="O120" s="25" t="s">
        <v>30</v>
      </c>
      <c r="P120" s="26"/>
      <c r="Q120" s="20"/>
      <c r="R120" s="18"/>
      <c r="S120" s="21"/>
      <c r="T120" s="28"/>
      <c r="U120" s="20"/>
      <c r="V120" s="19"/>
      <c r="W120" s="21"/>
      <c r="X120" s="28"/>
      <c r="Y120" s="20"/>
      <c r="Z120" s="19"/>
      <c r="AA120" s="21"/>
      <c r="AB120" s="22"/>
      <c r="AC120" s="20"/>
      <c r="AD120" s="19"/>
      <c r="AE120" s="21"/>
      <c r="AF120" s="22"/>
      <c r="AG120" s="20"/>
      <c r="AH120" s="19"/>
      <c r="AI120" s="21"/>
      <c r="AJ120" s="22"/>
      <c r="AK120" s="20"/>
      <c r="AL120" s="19"/>
      <c r="AM120" s="21"/>
      <c r="AN120" s="22"/>
      <c r="BE120" s="38" t="s">
        <v>403</v>
      </c>
      <c r="BF120" s="40" t="n">
        <v>7110000</v>
      </c>
    </row>
    <row r="121" customFormat="false" ht="15" hidden="false" customHeight="true" outlineLevel="0" collapsed="false">
      <c r="A121" s="11"/>
      <c r="B121" s="17"/>
      <c r="C121" s="18"/>
      <c r="D121" s="19"/>
      <c r="E121" s="20"/>
      <c r="F121" s="19"/>
      <c r="G121" s="21"/>
      <c r="H121" s="22"/>
      <c r="I121" s="20"/>
      <c r="J121" s="23" t="e">
        <f aca="false">VLOOKUP(K121,$BB$3:$BC$101,2,TRUE())</f>
        <v>#N/A</v>
      </c>
      <c r="K121" s="22"/>
      <c r="L121" s="23" t="e">
        <f aca="false">VLOOKUP(M121,$BE$6:$BF$140,2,FALSE())</f>
        <v>#N/A</v>
      </c>
      <c r="M121" s="22"/>
      <c r="N121" s="24"/>
      <c r="O121" s="25" t="s">
        <v>30</v>
      </c>
      <c r="P121" s="26"/>
      <c r="Q121" s="20"/>
      <c r="R121" s="18"/>
      <c r="S121" s="21"/>
      <c r="T121" s="28"/>
      <c r="U121" s="20"/>
      <c r="V121" s="19"/>
      <c r="W121" s="21"/>
      <c r="X121" s="28"/>
      <c r="Y121" s="20"/>
      <c r="Z121" s="19"/>
      <c r="AA121" s="21"/>
      <c r="AB121" s="22"/>
      <c r="AC121" s="20"/>
      <c r="AD121" s="19"/>
      <c r="AE121" s="21"/>
      <c r="AF121" s="22"/>
      <c r="AG121" s="20"/>
      <c r="AH121" s="19"/>
      <c r="AI121" s="21"/>
      <c r="AJ121" s="22"/>
      <c r="AK121" s="20"/>
      <c r="AL121" s="19"/>
      <c r="AM121" s="21"/>
      <c r="AN121" s="22"/>
      <c r="BE121" s="45" t="s">
        <v>404</v>
      </c>
      <c r="BF121" s="40" t="n">
        <v>7200000</v>
      </c>
    </row>
    <row r="122" customFormat="false" ht="15" hidden="false" customHeight="true" outlineLevel="0" collapsed="false">
      <c r="A122" s="11"/>
      <c r="B122" s="17"/>
      <c r="C122" s="18"/>
      <c r="D122" s="19"/>
      <c r="E122" s="20"/>
      <c r="F122" s="19"/>
      <c r="G122" s="21"/>
      <c r="H122" s="22"/>
      <c r="I122" s="20"/>
      <c r="J122" s="23" t="e">
        <f aca="false">VLOOKUP(K122,$BB$3:$BC$101,2,TRUE())</f>
        <v>#N/A</v>
      </c>
      <c r="K122" s="22"/>
      <c r="L122" s="23" t="e">
        <f aca="false">VLOOKUP(M122,$BE$6:$BF$140,2,FALSE())</f>
        <v>#N/A</v>
      </c>
      <c r="M122" s="22"/>
      <c r="N122" s="24"/>
      <c r="O122" s="25" t="s">
        <v>30</v>
      </c>
      <c r="P122" s="26"/>
      <c r="Q122" s="20"/>
      <c r="R122" s="18"/>
      <c r="S122" s="21"/>
      <c r="T122" s="28"/>
      <c r="U122" s="20"/>
      <c r="V122" s="19"/>
      <c r="W122" s="21"/>
      <c r="X122" s="28"/>
      <c r="Y122" s="20"/>
      <c r="Z122" s="19"/>
      <c r="AA122" s="21"/>
      <c r="AB122" s="22"/>
      <c r="AC122" s="20"/>
      <c r="AD122" s="19"/>
      <c r="AE122" s="21"/>
      <c r="AF122" s="22"/>
      <c r="AG122" s="20"/>
      <c r="AH122" s="19"/>
      <c r="AI122" s="21"/>
      <c r="AJ122" s="22"/>
      <c r="AK122" s="20"/>
      <c r="AL122" s="19"/>
      <c r="AM122" s="21"/>
      <c r="AN122" s="22"/>
      <c r="BE122" s="38" t="s">
        <v>405</v>
      </c>
      <c r="BF122" s="40" t="n">
        <v>7210000</v>
      </c>
    </row>
    <row r="123" customFormat="false" ht="15" hidden="false" customHeight="true" outlineLevel="0" collapsed="false">
      <c r="A123" s="11"/>
      <c r="B123" s="17"/>
      <c r="C123" s="18"/>
      <c r="D123" s="19"/>
      <c r="E123" s="20"/>
      <c r="F123" s="19"/>
      <c r="G123" s="21"/>
      <c r="H123" s="22"/>
      <c r="I123" s="20"/>
      <c r="J123" s="23" t="e">
        <f aca="false">VLOOKUP(K123,$BB$3:$BC$101,2,TRUE())</f>
        <v>#N/A</v>
      </c>
      <c r="K123" s="22"/>
      <c r="L123" s="23" t="e">
        <f aca="false">VLOOKUP(M123,$BE$6:$BF$140,2,FALSE())</f>
        <v>#N/A</v>
      </c>
      <c r="M123" s="22"/>
      <c r="N123" s="24"/>
      <c r="O123" s="25" t="s">
        <v>30</v>
      </c>
      <c r="P123" s="26"/>
      <c r="Q123" s="20"/>
      <c r="R123" s="18"/>
      <c r="S123" s="21"/>
      <c r="T123" s="28"/>
      <c r="U123" s="20"/>
      <c r="V123" s="19"/>
      <c r="W123" s="21"/>
      <c r="X123" s="28"/>
      <c r="Y123" s="20"/>
      <c r="Z123" s="19"/>
      <c r="AA123" s="21"/>
      <c r="AB123" s="22"/>
      <c r="AC123" s="20"/>
      <c r="AD123" s="19"/>
      <c r="AE123" s="21"/>
      <c r="AF123" s="22"/>
      <c r="AG123" s="20"/>
      <c r="AH123" s="19"/>
      <c r="AI123" s="21"/>
      <c r="AJ123" s="22"/>
      <c r="AK123" s="20"/>
      <c r="AL123" s="19"/>
      <c r="AM123" s="21"/>
      <c r="AN123" s="22"/>
      <c r="BE123" s="38" t="s">
        <v>406</v>
      </c>
      <c r="BF123" s="40" t="n">
        <v>7300000</v>
      </c>
    </row>
    <row r="124" customFormat="false" ht="15" hidden="false" customHeight="true" outlineLevel="0" collapsed="false">
      <c r="A124" s="11"/>
      <c r="B124" s="17"/>
      <c r="C124" s="18"/>
      <c r="D124" s="19"/>
      <c r="E124" s="20"/>
      <c r="F124" s="19"/>
      <c r="G124" s="21"/>
      <c r="H124" s="22"/>
      <c r="I124" s="20"/>
      <c r="J124" s="23" t="e">
        <f aca="false">VLOOKUP(K124,$BB$3:$BC$101,2,TRUE())</f>
        <v>#N/A</v>
      </c>
      <c r="K124" s="22"/>
      <c r="L124" s="23" t="e">
        <f aca="false">VLOOKUP(M124,$BE$6:$BF$140,2,FALSE())</f>
        <v>#N/A</v>
      </c>
      <c r="M124" s="22"/>
      <c r="N124" s="24"/>
      <c r="O124" s="25" t="s">
        <v>30</v>
      </c>
      <c r="P124" s="26"/>
      <c r="Q124" s="20"/>
      <c r="R124" s="18"/>
      <c r="S124" s="21"/>
      <c r="T124" s="28"/>
      <c r="U124" s="20"/>
      <c r="V124" s="19"/>
      <c r="W124" s="21"/>
      <c r="X124" s="28"/>
      <c r="Y124" s="20"/>
      <c r="Z124" s="19"/>
      <c r="AA124" s="21"/>
      <c r="AB124" s="22"/>
      <c r="AC124" s="20"/>
      <c r="AD124" s="19"/>
      <c r="AE124" s="21"/>
      <c r="AF124" s="22"/>
      <c r="AG124" s="20"/>
      <c r="AH124" s="19"/>
      <c r="AI124" s="21"/>
      <c r="AJ124" s="22"/>
      <c r="AK124" s="20"/>
      <c r="AL124" s="19"/>
      <c r="AM124" s="21"/>
      <c r="AN124" s="22"/>
      <c r="BE124" s="38" t="s">
        <v>407</v>
      </c>
      <c r="BF124" s="40" t="n">
        <v>7400000</v>
      </c>
    </row>
    <row r="125" customFormat="false" ht="15" hidden="false" customHeight="true" outlineLevel="0" collapsed="false">
      <c r="A125" s="11"/>
      <c r="B125" s="17"/>
      <c r="C125" s="18"/>
      <c r="D125" s="19"/>
      <c r="E125" s="20"/>
      <c r="F125" s="19"/>
      <c r="G125" s="21"/>
      <c r="H125" s="22"/>
      <c r="I125" s="20"/>
      <c r="J125" s="23" t="e">
        <f aca="false">VLOOKUP(K125,$BB$3:$BC$101,2,TRUE())</f>
        <v>#N/A</v>
      </c>
      <c r="K125" s="22"/>
      <c r="L125" s="23" t="e">
        <f aca="false">VLOOKUP(M125,$BE$6:$BF$140,2,FALSE())</f>
        <v>#N/A</v>
      </c>
      <c r="M125" s="22"/>
      <c r="N125" s="24"/>
      <c r="O125" s="25" t="s">
        <v>30</v>
      </c>
      <c r="P125" s="26"/>
      <c r="Q125" s="20"/>
      <c r="R125" s="18"/>
      <c r="S125" s="21"/>
      <c r="T125" s="28"/>
      <c r="U125" s="20"/>
      <c r="V125" s="19"/>
      <c r="W125" s="21"/>
      <c r="X125" s="28"/>
      <c r="Y125" s="20"/>
      <c r="Z125" s="19"/>
      <c r="AA125" s="21"/>
      <c r="AB125" s="22"/>
      <c r="AC125" s="20"/>
      <c r="AD125" s="19"/>
      <c r="AE125" s="21"/>
      <c r="AF125" s="22"/>
      <c r="AG125" s="20"/>
      <c r="AH125" s="19"/>
      <c r="AI125" s="21"/>
      <c r="AJ125" s="22"/>
      <c r="AK125" s="20"/>
      <c r="AL125" s="19"/>
      <c r="AM125" s="21"/>
      <c r="AN125" s="22"/>
      <c r="BE125" s="38" t="s">
        <v>408</v>
      </c>
      <c r="BF125" s="40" t="n">
        <v>7410000</v>
      </c>
    </row>
    <row r="126" customFormat="false" ht="15" hidden="false" customHeight="true" outlineLevel="0" collapsed="false">
      <c r="A126" s="11"/>
      <c r="B126" s="17"/>
      <c r="C126" s="18"/>
      <c r="D126" s="19"/>
      <c r="E126" s="20"/>
      <c r="F126" s="19"/>
      <c r="G126" s="21"/>
      <c r="H126" s="22"/>
      <c r="I126" s="20"/>
      <c r="J126" s="23" t="e">
        <f aca="false">VLOOKUP(K126,$BB$3:$BC$101,2,TRUE())</f>
        <v>#N/A</v>
      </c>
      <c r="K126" s="22"/>
      <c r="L126" s="23" t="e">
        <f aca="false">VLOOKUP(M126,$BE$6:$BF$140,2,FALSE())</f>
        <v>#N/A</v>
      </c>
      <c r="M126" s="22"/>
      <c r="N126" s="24"/>
      <c r="O126" s="25" t="s">
        <v>30</v>
      </c>
      <c r="P126" s="26"/>
      <c r="Q126" s="20"/>
      <c r="R126" s="18"/>
      <c r="S126" s="21"/>
      <c r="T126" s="28"/>
      <c r="U126" s="20"/>
      <c r="V126" s="19"/>
      <c r="W126" s="21"/>
      <c r="X126" s="28"/>
      <c r="Y126" s="20"/>
      <c r="Z126" s="19"/>
      <c r="AA126" s="21"/>
      <c r="AB126" s="22"/>
      <c r="AC126" s="20"/>
      <c r="AD126" s="19"/>
      <c r="AE126" s="21"/>
      <c r="AF126" s="22"/>
      <c r="AG126" s="20"/>
      <c r="AH126" s="19"/>
      <c r="AI126" s="21"/>
      <c r="AJ126" s="22"/>
      <c r="AK126" s="20"/>
      <c r="AL126" s="19"/>
      <c r="AM126" s="21"/>
      <c r="AN126" s="22"/>
      <c r="BE126" s="38" t="s">
        <v>409</v>
      </c>
      <c r="BF126" s="40" t="n">
        <v>7411000</v>
      </c>
    </row>
    <row r="127" customFormat="false" ht="15" hidden="false" customHeight="true" outlineLevel="0" collapsed="false">
      <c r="A127" s="11"/>
      <c r="B127" s="17"/>
      <c r="C127" s="18"/>
      <c r="D127" s="19"/>
      <c r="E127" s="20"/>
      <c r="F127" s="19"/>
      <c r="G127" s="21"/>
      <c r="H127" s="22"/>
      <c r="I127" s="20"/>
      <c r="J127" s="23" t="e">
        <f aca="false">VLOOKUP(K127,$BB$3:$BC$101,2,TRUE())</f>
        <v>#N/A</v>
      </c>
      <c r="K127" s="22"/>
      <c r="L127" s="23" t="e">
        <f aca="false">VLOOKUP(M127,$BE$6:$BF$140,2,FALSE())</f>
        <v>#N/A</v>
      </c>
      <c r="M127" s="22"/>
      <c r="N127" s="24"/>
      <c r="O127" s="25" t="s">
        <v>30</v>
      </c>
      <c r="P127" s="26"/>
      <c r="Q127" s="20"/>
      <c r="R127" s="18"/>
      <c r="S127" s="21"/>
      <c r="T127" s="28"/>
      <c r="U127" s="20"/>
      <c r="V127" s="19"/>
      <c r="W127" s="21"/>
      <c r="X127" s="28"/>
      <c r="Y127" s="20"/>
      <c r="Z127" s="19"/>
      <c r="AA127" s="21"/>
      <c r="AB127" s="22"/>
      <c r="AC127" s="20"/>
      <c r="AD127" s="19"/>
      <c r="AE127" s="21"/>
      <c r="AF127" s="22"/>
      <c r="AG127" s="20"/>
      <c r="AH127" s="19"/>
      <c r="AI127" s="21"/>
      <c r="AJ127" s="22"/>
      <c r="AK127" s="20"/>
      <c r="AL127" s="19"/>
      <c r="AM127" s="21"/>
      <c r="AN127" s="22"/>
      <c r="BE127" s="38" t="s">
        <v>410</v>
      </c>
      <c r="BF127" s="40" t="n">
        <v>7412000</v>
      </c>
    </row>
    <row r="128" customFormat="false" ht="15" hidden="false" customHeight="true" outlineLevel="0" collapsed="false">
      <c r="A128" s="11"/>
      <c r="B128" s="17"/>
      <c r="C128" s="18"/>
      <c r="D128" s="19"/>
      <c r="E128" s="20"/>
      <c r="F128" s="19"/>
      <c r="G128" s="21"/>
      <c r="H128" s="22"/>
      <c r="I128" s="20"/>
      <c r="J128" s="23" t="e">
        <f aca="false">VLOOKUP(K128,$BB$3:$BC$101,2,TRUE())</f>
        <v>#N/A</v>
      </c>
      <c r="K128" s="22"/>
      <c r="L128" s="23" t="e">
        <f aca="false">VLOOKUP(M128,$BE$6:$BF$140,2,FALSE())</f>
        <v>#N/A</v>
      </c>
      <c r="M128" s="22"/>
      <c r="N128" s="24"/>
      <c r="O128" s="25" t="s">
        <v>30</v>
      </c>
      <c r="P128" s="26"/>
      <c r="Q128" s="20"/>
      <c r="R128" s="18"/>
      <c r="S128" s="21"/>
      <c r="T128" s="28"/>
      <c r="U128" s="20"/>
      <c r="V128" s="19"/>
      <c r="W128" s="21"/>
      <c r="X128" s="28"/>
      <c r="Y128" s="20"/>
      <c r="Z128" s="19"/>
      <c r="AA128" s="21"/>
      <c r="AB128" s="22"/>
      <c r="AC128" s="20"/>
      <c r="AD128" s="19"/>
      <c r="AE128" s="21"/>
      <c r="AF128" s="22"/>
      <c r="AG128" s="20"/>
      <c r="AH128" s="19"/>
      <c r="AI128" s="21"/>
      <c r="AJ128" s="22"/>
      <c r="AK128" s="20"/>
      <c r="AL128" s="19"/>
      <c r="AM128" s="21"/>
      <c r="AN128" s="22"/>
      <c r="BE128" s="38" t="s">
        <v>411</v>
      </c>
      <c r="BF128" s="40" t="n">
        <v>7413000</v>
      </c>
    </row>
    <row r="129" customFormat="false" ht="15" hidden="false" customHeight="true" outlineLevel="0" collapsed="false">
      <c r="A129" s="11"/>
      <c r="B129" s="17"/>
      <c r="C129" s="18"/>
      <c r="D129" s="19"/>
      <c r="E129" s="20"/>
      <c r="F129" s="19"/>
      <c r="G129" s="21"/>
      <c r="H129" s="22"/>
      <c r="I129" s="20"/>
      <c r="J129" s="23" t="e">
        <f aca="false">VLOOKUP(K129,$BB$3:$BC$101,2,TRUE())</f>
        <v>#N/A</v>
      </c>
      <c r="K129" s="22"/>
      <c r="L129" s="23" t="e">
        <f aca="false">VLOOKUP(M129,$BE$6:$BF$140,2,FALSE())</f>
        <v>#N/A</v>
      </c>
      <c r="M129" s="22"/>
      <c r="N129" s="24"/>
      <c r="O129" s="25" t="s">
        <v>30</v>
      </c>
      <c r="P129" s="26"/>
      <c r="Q129" s="20"/>
      <c r="R129" s="18"/>
      <c r="S129" s="21"/>
      <c r="T129" s="28"/>
      <c r="U129" s="20"/>
      <c r="V129" s="19"/>
      <c r="W129" s="21"/>
      <c r="X129" s="28"/>
      <c r="Y129" s="20"/>
      <c r="Z129" s="19"/>
      <c r="AA129" s="21"/>
      <c r="AB129" s="22"/>
      <c r="AC129" s="20"/>
      <c r="AD129" s="19"/>
      <c r="AE129" s="21"/>
      <c r="AF129" s="22"/>
      <c r="AG129" s="20"/>
      <c r="AH129" s="19"/>
      <c r="AI129" s="21"/>
      <c r="AJ129" s="22"/>
      <c r="AK129" s="20"/>
      <c r="AL129" s="19"/>
      <c r="AM129" s="21"/>
      <c r="AN129" s="22"/>
      <c r="BE129" s="38" t="s">
        <v>412</v>
      </c>
      <c r="BF129" s="40" t="n">
        <v>7421000</v>
      </c>
    </row>
    <row r="130" customFormat="false" ht="15" hidden="false" customHeight="true" outlineLevel="0" collapsed="false">
      <c r="A130" s="11"/>
      <c r="B130" s="17"/>
      <c r="C130" s="18"/>
      <c r="D130" s="19"/>
      <c r="E130" s="20"/>
      <c r="F130" s="19"/>
      <c r="G130" s="21"/>
      <c r="H130" s="22"/>
      <c r="I130" s="20"/>
      <c r="J130" s="23" t="e">
        <f aca="false">VLOOKUP(K130,$BB$3:$BC$101,2,TRUE())</f>
        <v>#N/A</v>
      </c>
      <c r="K130" s="22"/>
      <c r="L130" s="23" t="e">
        <f aca="false">VLOOKUP(M130,$BE$6:$BF$140,2,FALSE())</f>
        <v>#N/A</v>
      </c>
      <c r="M130" s="22"/>
      <c r="N130" s="24"/>
      <c r="O130" s="25" t="s">
        <v>30</v>
      </c>
      <c r="P130" s="26"/>
      <c r="Q130" s="20"/>
      <c r="R130" s="18"/>
      <c r="S130" s="21"/>
      <c r="T130" s="28"/>
      <c r="U130" s="20"/>
      <c r="V130" s="19"/>
      <c r="W130" s="21"/>
      <c r="X130" s="28"/>
      <c r="Y130" s="20"/>
      <c r="Z130" s="19"/>
      <c r="AA130" s="21"/>
      <c r="AB130" s="22"/>
      <c r="AC130" s="20"/>
      <c r="AD130" s="19"/>
      <c r="AE130" s="21"/>
      <c r="AF130" s="22"/>
      <c r="AG130" s="20"/>
      <c r="AH130" s="19"/>
      <c r="AI130" s="21"/>
      <c r="AJ130" s="22"/>
      <c r="AK130" s="20"/>
      <c r="AL130" s="19"/>
      <c r="AM130" s="21"/>
      <c r="AN130" s="22"/>
      <c r="BE130" s="38" t="s">
        <v>413</v>
      </c>
      <c r="BF130" s="40" t="n">
        <v>7422000</v>
      </c>
    </row>
    <row r="131" customFormat="false" ht="15" hidden="false" customHeight="true" outlineLevel="0" collapsed="false">
      <c r="A131" s="11"/>
      <c r="B131" s="17"/>
      <c r="C131" s="18"/>
      <c r="D131" s="19"/>
      <c r="E131" s="20"/>
      <c r="F131" s="19"/>
      <c r="G131" s="21"/>
      <c r="H131" s="22"/>
      <c r="I131" s="20"/>
      <c r="J131" s="23" t="e">
        <f aca="false">VLOOKUP(K131,$BB$3:$BC$101,2,TRUE())</f>
        <v>#N/A</v>
      </c>
      <c r="K131" s="22"/>
      <c r="L131" s="23" t="e">
        <f aca="false">VLOOKUP(M131,$BE$6:$BF$140,2,FALSE())</f>
        <v>#N/A</v>
      </c>
      <c r="M131" s="22"/>
      <c r="N131" s="24"/>
      <c r="O131" s="25" t="s">
        <v>30</v>
      </c>
      <c r="P131" s="26"/>
      <c r="Q131" s="20"/>
      <c r="R131" s="18"/>
      <c r="S131" s="21"/>
      <c r="T131" s="28"/>
      <c r="U131" s="20"/>
      <c r="V131" s="19"/>
      <c r="W131" s="21"/>
      <c r="X131" s="28"/>
      <c r="Y131" s="20"/>
      <c r="Z131" s="19"/>
      <c r="AA131" s="21"/>
      <c r="AB131" s="22"/>
      <c r="AC131" s="20"/>
      <c r="AD131" s="19"/>
      <c r="AE131" s="21"/>
      <c r="AF131" s="22"/>
      <c r="AG131" s="20"/>
      <c r="AH131" s="19"/>
      <c r="AI131" s="21"/>
      <c r="AJ131" s="22"/>
      <c r="AK131" s="20"/>
      <c r="AL131" s="19"/>
      <c r="AM131" s="21"/>
      <c r="AN131" s="22"/>
      <c r="BE131" s="38" t="s">
        <v>414</v>
      </c>
      <c r="BF131" s="40" t="n">
        <v>7423000</v>
      </c>
    </row>
    <row r="132" customFormat="false" ht="15" hidden="false" customHeight="true" outlineLevel="0" collapsed="false">
      <c r="A132" s="11"/>
      <c r="B132" s="17"/>
      <c r="C132" s="18"/>
      <c r="D132" s="19"/>
      <c r="E132" s="20"/>
      <c r="F132" s="19"/>
      <c r="G132" s="21"/>
      <c r="H132" s="22"/>
      <c r="I132" s="20"/>
      <c r="J132" s="23" t="e">
        <f aca="false">VLOOKUP(K132,$BB$3:$BC$101,2,TRUE())</f>
        <v>#N/A</v>
      </c>
      <c r="K132" s="22"/>
      <c r="L132" s="23" t="e">
        <f aca="false">VLOOKUP(M132,$BE$6:$BF$140,2,FALSE())</f>
        <v>#N/A</v>
      </c>
      <c r="M132" s="22"/>
      <c r="N132" s="24"/>
      <c r="O132" s="25" t="s">
        <v>30</v>
      </c>
      <c r="P132" s="26"/>
      <c r="Q132" s="20"/>
      <c r="R132" s="18"/>
      <c r="S132" s="21"/>
      <c r="T132" s="28"/>
      <c r="U132" s="20"/>
      <c r="V132" s="19"/>
      <c r="W132" s="21"/>
      <c r="X132" s="28"/>
      <c r="Y132" s="20"/>
      <c r="Z132" s="19"/>
      <c r="AA132" s="21"/>
      <c r="AB132" s="22"/>
      <c r="AC132" s="20"/>
      <c r="AD132" s="19"/>
      <c r="AE132" s="21"/>
      <c r="AF132" s="22"/>
      <c r="AG132" s="20"/>
      <c r="AH132" s="19"/>
      <c r="AI132" s="21"/>
      <c r="AJ132" s="22"/>
      <c r="AK132" s="20"/>
      <c r="AL132" s="19"/>
      <c r="AM132" s="21"/>
      <c r="AN132" s="22"/>
      <c r="BE132" s="38" t="s">
        <v>415</v>
      </c>
      <c r="BF132" s="40" t="n">
        <v>7424000</v>
      </c>
    </row>
    <row r="133" customFormat="false" ht="15" hidden="false" customHeight="true" outlineLevel="0" collapsed="false">
      <c r="A133" s="11"/>
      <c r="B133" s="17"/>
      <c r="C133" s="18"/>
      <c r="D133" s="19"/>
      <c r="E133" s="20"/>
      <c r="F133" s="19"/>
      <c r="G133" s="21"/>
      <c r="H133" s="22"/>
      <c r="I133" s="20"/>
      <c r="J133" s="23" t="e">
        <f aca="false">VLOOKUP(K133,$BB$3:$BC$101,2,TRUE())</f>
        <v>#N/A</v>
      </c>
      <c r="K133" s="22"/>
      <c r="L133" s="23" t="e">
        <f aca="false">VLOOKUP(M133,$BE$6:$BF$140,2,FALSE())</f>
        <v>#N/A</v>
      </c>
      <c r="M133" s="22"/>
      <c r="N133" s="24"/>
      <c r="O133" s="25" t="s">
        <v>30</v>
      </c>
      <c r="P133" s="26"/>
      <c r="Q133" s="20"/>
      <c r="R133" s="18"/>
      <c r="S133" s="21"/>
      <c r="T133" s="28"/>
      <c r="U133" s="20"/>
      <c r="V133" s="19"/>
      <c r="W133" s="21"/>
      <c r="X133" s="28"/>
      <c r="Y133" s="20"/>
      <c r="Z133" s="19"/>
      <c r="AA133" s="21"/>
      <c r="AB133" s="22"/>
      <c r="AC133" s="20"/>
      <c r="AD133" s="19"/>
      <c r="AE133" s="21"/>
      <c r="AF133" s="22"/>
      <c r="AG133" s="20"/>
      <c r="AH133" s="19"/>
      <c r="AI133" s="21"/>
      <c r="AJ133" s="22"/>
      <c r="AK133" s="20"/>
      <c r="AL133" s="19"/>
      <c r="AM133" s="21"/>
      <c r="AN133" s="22"/>
      <c r="BE133" s="38" t="s">
        <v>416</v>
      </c>
      <c r="BF133" s="40" t="n">
        <v>7425000</v>
      </c>
    </row>
    <row r="134" customFormat="false" ht="15" hidden="false" customHeight="true" outlineLevel="0" collapsed="false">
      <c r="A134" s="11"/>
      <c r="B134" s="17"/>
      <c r="C134" s="18"/>
      <c r="D134" s="19"/>
      <c r="E134" s="20"/>
      <c r="F134" s="19"/>
      <c r="G134" s="21"/>
      <c r="H134" s="22"/>
      <c r="I134" s="20"/>
      <c r="J134" s="23" t="e">
        <f aca="false">VLOOKUP(K134,$BB$3:$BC$101,2,TRUE())</f>
        <v>#N/A</v>
      </c>
      <c r="K134" s="22"/>
      <c r="L134" s="23" t="e">
        <f aca="false">VLOOKUP(M134,$BE$6:$BF$140,2,FALSE())</f>
        <v>#N/A</v>
      </c>
      <c r="M134" s="22"/>
      <c r="N134" s="24"/>
      <c r="O134" s="25" t="s">
        <v>30</v>
      </c>
      <c r="P134" s="26"/>
      <c r="Q134" s="20"/>
      <c r="R134" s="18"/>
      <c r="S134" s="21"/>
      <c r="T134" s="28"/>
      <c r="U134" s="20"/>
      <c r="V134" s="19"/>
      <c r="W134" s="21"/>
      <c r="X134" s="28"/>
      <c r="Y134" s="20"/>
      <c r="Z134" s="19"/>
      <c r="AA134" s="21"/>
      <c r="AB134" s="22"/>
      <c r="AC134" s="20"/>
      <c r="AD134" s="19"/>
      <c r="AE134" s="21"/>
      <c r="AF134" s="22"/>
      <c r="AG134" s="20"/>
      <c r="AH134" s="19"/>
      <c r="AI134" s="21"/>
      <c r="AJ134" s="22"/>
      <c r="AK134" s="20"/>
      <c r="AL134" s="19"/>
      <c r="AM134" s="21"/>
      <c r="AN134" s="22"/>
      <c r="BE134" s="38" t="s">
        <v>417</v>
      </c>
      <c r="BF134" s="40" t="n">
        <v>7426000</v>
      </c>
    </row>
    <row r="135" customFormat="false" ht="15" hidden="false" customHeight="true" outlineLevel="0" collapsed="false">
      <c r="A135" s="11"/>
      <c r="B135" s="17"/>
      <c r="C135" s="18"/>
      <c r="D135" s="19"/>
      <c r="E135" s="20"/>
      <c r="F135" s="19"/>
      <c r="G135" s="21"/>
      <c r="H135" s="22"/>
      <c r="I135" s="20"/>
      <c r="J135" s="23" t="e">
        <f aca="false">VLOOKUP(K135,$BB$3:$BC$101,2,TRUE())</f>
        <v>#N/A</v>
      </c>
      <c r="K135" s="22"/>
      <c r="L135" s="23" t="e">
        <f aca="false">VLOOKUP(M135,$BE$6:$BF$140,2,FALSE())</f>
        <v>#N/A</v>
      </c>
      <c r="M135" s="22"/>
      <c r="N135" s="24"/>
      <c r="O135" s="25" t="s">
        <v>30</v>
      </c>
      <c r="P135" s="26"/>
      <c r="Q135" s="20"/>
      <c r="R135" s="18"/>
      <c r="S135" s="21"/>
      <c r="T135" s="28"/>
      <c r="U135" s="20"/>
      <c r="V135" s="19"/>
      <c r="W135" s="21"/>
      <c r="X135" s="28"/>
      <c r="Y135" s="20"/>
      <c r="Z135" s="19"/>
      <c r="AA135" s="21"/>
      <c r="AB135" s="22"/>
      <c r="AC135" s="20"/>
      <c r="AD135" s="19"/>
      <c r="AE135" s="21"/>
      <c r="AF135" s="22"/>
      <c r="AG135" s="20"/>
      <c r="AH135" s="19"/>
      <c r="AI135" s="21"/>
      <c r="AJ135" s="22"/>
      <c r="AK135" s="20"/>
      <c r="AL135" s="19"/>
      <c r="AM135" s="21"/>
      <c r="AN135" s="22"/>
      <c r="BE135" s="38" t="s">
        <v>418</v>
      </c>
      <c r="BF135" s="40" t="n">
        <v>7427000</v>
      </c>
    </row>
    <row r="136" customFormat="false" ht="15" hidden="false" customHeight="true" outlineLevel="0" collapsed="false">
      <c r="A136" s="11"/>
      <c r="B136" s="17"/>
      <c r="C136" s="18"/>
      <c r="D136" s="19"/>
      <c r="E136" s="20"/>
      <c r="F136" s="19"/>
      <c r="G136" s="21"/>
      <c r="H136" s="22"/>
      <c r="I136" s="20"/>
      <c r="J136" s="23" t="e">
        <f aca="false">VLOOKUP(K136,$BB$3:$BC$101,2,TRUE())</f>
        <v>#N/A</v>
      </c>
      <c r="K136" s="22"/>
      <c r="L136" s="23" t="e">
        <f aca="false">VLOOKUP(M136,$BE$6:$BF$140,2,FALSE())</f>
        <v>#N/A</v>
      </c>
      <c r="M136" s="22"/>
      <c r="N136" s="24"/>
      <c r="O136" s="25" t="s">
        <v>30</v>
      </c>
      <c r="P136" s="26"/>
      <c r="Q136" s="20"/>
      <c r="R136" s="18"/>
      <c r="S136" s="21"/>
      <c r="T136" s="28"/>
      <c r="U136" s="20"/>
      <c r="V136" s="19"/>
      <c r="W136" s="21"/>
      <c r="X136" s="28"/>
      <c r="Y136" s="20"/>
      <c r="Z136" s="19"/>
      <c r="AA136" s="21"/>
      <c r="AB136" s="22"/>
      <c r="AC136" s="20"/>
      <c r="AD136" s="19"/>
      <c r="AE136" s="21"/>
      <c r="AF136" s="22"/>
      <c r="AG136" s="20"/>
      <c r="AH136" s="19"/>
      <c r="AI136" s="21"/>
      <c r="AJ136" s="22"/>
      <c r="AK136" s="20"/>
      <c r="AL136" s="19"/>
      <c r="AM136" s="21"/>
      <c r="AN136" s="22"/>
      <c r="BE136" s="38" t="s">
        <v>419</v>
      </c>
      <c r="BF136" s="40" t="n">
        <v>7428000</v>
      </c>
    </row>
    <row r="137" customFormat="false" ht="15" hidden="false" customHeight="true" outlineLevel="0" collapsed="false">
      <c r="A137" s="11"/>
      <c r="B137" s="17"/>
      <c r="C137" s="18"/>
      <c r="D137" s="19"/>
      <c r="E137" s="20"/>
      <c r="F137" s="19"/>
      <c r="G137" s="21"/>
      <c r="H137" s="22"/>
      <c r="I137" s="20"/>
      <c r="J137" s="23" t="e">
        <f aca="false">VLOOKUP(K137,$BB$3:$BC$101,2,TRUE())</f>
        <v>#N/A</v>
      </c>
      <c r="K137" s="22"/>
      <c r="L137" s="23" t="e">
        <f aca="false">VLOOKUP(M137,$BE$6:$BF$140,2,FALSE())</f>
        <v>#N/A</v>
      </c>
      <c r="M137" s="22"/>
      <c r="N137" s="24"/>
      <c r="O137" s="25" t="s">
        <v>30</v>
      </c>
      <c r="P137" s="26"/>
      <c r="Q137" s="20"/>
      <c r="R137" s="18"/>
      <c r="S137" s="21"/>
      <c r="T137" s="28"/>
      <c r="U137" s="20"/>
      <c r="V137" s="19"/>
      <c r="W137" s="21"/>
      <c r="X137" s="28"/>
      <c r="Y137" s="20"/>
      <c r="Z137" s="19"/>
      <c r="AA137" s="21"/>
      <c r="AB137" s="22"/>
      <c r="AC137" s="20"/>
      <c r="AD137" s="19"/>
      <c r="AE137" s="21"/>
      <c r="AF137" s="22"/>
      <c r="AG137" s="20"/>
      <c r="AH137" s="19"/>
      <c r="AI137" s="21"/>
      <c r="AJ137" s="22"/>
      <c r="AK137" s="20"/>
      <c r="AL137" s="19"/>
      <c r="AM137" s="21"/>
      <c r="AN137" s="22"/>
      <c r="BE137" s="38" t="s">
        <v>420</v>
      </c>
      <c r="BF137" s="40" t="n">
        <v>7429000</v>
      </c>
    </row>
    <row r="138" customFormat="false" ht="15" hidden="false" customHeight="true" outlineLevel="0" collapsed="false">
      <c r="A138" s="11"/>
      <c r="B138" s="17"/>
      <c r="C138" s="18"/>
      <c r="D138" s="19"/>
      <c r="E138" s="20"/>
      <c r="F138" s="19"/>
      <c r="G138" s="21"/>
      <c r="H138" s="22"/>
      <c r="I138" s="20"/>
      <c r="J138" s="23" t="e">
        <f aca="false">VLOOKUP(K138,$BB$3:$BC$101,2,TRUE())</f>
        <v>#N/A</v>
      </c>
      <c r="K138" s="22"/>
      <c r="L138" s="23" t="e">
        <f aca="false">VLOOKUP(M138,$BE$6:$BF$140,2,FALSE())</f>
        <v>#N/A</v>
      </c>
      <c r="M138" s="22"/>
      <c r="N138" s="24"/>
      <c r="O138" s="25" t="s">
        <v>30</v>
      </c>
      <c r="P138" s="26"/>
      <c r="Q138" s="20"/>
      <c r="R138" s="18"/>
      <c r="S138" s="21"/>
      <c r="T138" s="28"/>
      <c r="U138" s="20"/>
      <c r="V138" s="19"/>
      <c r="W138" s="21"/>
      <c r="X138" s="28"/>
      <c r="Y138" s="20"/>
      <c r="Z138" s="19"/>
      <c r="AA138" s="21"/>
      <c r="AB138" s="22"/>
      <c r="AC138" s="20"/>
      <c r="AD138" s="19"/>
      <c r="AE138" s="21"/>
      <c r="AF138" s="22"/>
      <c r="AG138" s="20"/>
      <c r="AH138" s="19"/>
      <c r="AI138" s="21"/>
      <c r="AJ138" s="22"/>
      <c r="AK138" s="20"/>
      <c r="AL138" s="19"/>
      <c r="AM138" s="21"/>
      <c r="AN138" s="22"/>
      <c r="BE138" s="38" t="s">
        <v>421</v>
      </c>
      <c r="BF138" s="40" t="n">
        <v>7430000</v>
      </c>
    </row>
    <row r="139" customFormat="false" ht="15" hidden="false" customHeight="true" outlineLevel="0" collapsed="false">
      <c r="A139" s="11"/>
      <c r="B139" s="17"/>
      <c r="C139" s="18"/>
      <c r="D139" s="19"/>
      <c r="E139" s="20"/>
      <c r="F139" s="19"/>
      <c r="G139" s="21"/>
      <c r="H139" s="22"/>
      <c r="I139" s="20"/>
      <c r="J139" s="23" t="e">
        <f aca="false">VLOOKUP(K139,$BB$3:$BC$101,2,TRUE())</f>
        <v>#N/A</v>
      </c>
      <c r="K139" s="22"/>
      <c r="L139" s="23" t="e">
        <f aca="false">VLOOKUP(M139,$BE$6:$BF$140,2,FALSE())</f>
        <v>#N/A</v>
      </c>
      <c r="M139" s="22"/>
      <c r="N139" s="24"/>
      <c r="O139" s="25" t="s">
        <v>30</v>
      </c>
      <c r="P139" s="26"/>
      <c r="Q139" s="20"/>
      <c r="R139" s="18"/>
      <c r="S139" s="21"/>
      <c r="T139" s="28"/>
      <c r="U139" s="20"/>
      <c r="V139" s="19"/>
      <c r="W139" s="21"/>
      <c r="X139" s="28"/>
      <c r="Y139" s="20"/>
      <c r="Z139" s="19"/>
      <c r="AA139" s="21"/>
      <c r="AB139" s="22"/>
      <c r="AC139" s="20"/>
      <c r="AD139" s="19"/>
      <c r="AE139" s="21"/>
      <c r="AF139" s="22"/>
      <c r="AG139" s="20"/>
      <c r="AH139" s="19"/>
      <c r="AI139" s="21"/>
      <c r="AJ139" s="22"/>
      <c r="AK139" s="20"/>
      <c r="AL139" s="19"/>
      <c r="AM139" s="21"/>
      <c r="AN139" s="22"/>
      <c r="BE139" s="38" t="s">
        <v>422</v>
      </c>
      <c r="BF139" s="39" t="n">
        <v>9000000</v>
      </c>
    </row>
    <row r="140" customFormat="false" ht="15" hidden="false" customHeight="true" outlineLevel="0" collapsed="false">
      <c r="A140" s="11"/>
      <c r="B140" s="17"/>
      <c r="C140" s="18"/>
      <c r="D140" s="19"/>
      <c r="E140" s="20"/>
      <c r="F140" s="19"/>
      <c r="G140" s="21"/>
      <c r="H140" s="22"/>
      <c r="I140" s="20"/>
      <c r="J140" s="23" t="e">
        <f aca="false">VLOOKUP(K140,$BB$3:$BC$101,2,TRUE())</f>
        <v>#N/A</v>
      </c>
      <c r="K140" s="22"/>
      <c r="L140" s="23" t="e">
        <f aca="false">VLOOKUP(M140,$BE$6:$BF$140,2,FALSE())</f>
        <v>#N/A</v>
      </c>
      <c r="M140" s="22"/>
      <c r="N140" s="24"/>
      <c r="O140" s="25" t="s">
        <v>30</v>
      </c>
      <c r="P140" s="26"/>
      <c r="Q140" s="20"/>
      <c r="R140" s="18"/>
      <c r="S140" s="21"/>
      <c r="T140" s="28"/>
      <c r="U140" s="20"/>
      <c r="V140" s="19"/>
      <c r="W140" s="21"/>
      <c r="X140" s="28"/>
      <c r="Y140" s="20"/>
      <c r="Z140" s="19"/>
      <c r="AA140" s="21"/>
      <c r="AB140" s="22"/>
      <c r="AC140" s="20"/>
      <c r="AD140" s="19"/>
      <c r="AE140" s="21"/>
      <c r="AF140" s="22"/>
      <c r="AG140" s="20"/>
      <c r="AH140" s="19"/>
      <c r="AI140" s="21"/>
      <c r="AJ140" s="22"/>
      <c r="AK140" s="20"/>
      <c r="AL140" s="19"/>
      <c r="AM140" s="21"/>
      <c r="AN140" s="22"/>
      <c r="BE140" s="38" t="s">
        <v>423</v>
      </c>
      <c r="BF140" s="40" t="n">
        <v>9100000</v>
      </c>
    </row>
    <row r="141" customFormat="false" ht="15" hidden="false" customHeight="true" outlineLevel="0" collapsed="false">
      <c r="A141" s="11"/>
      <c r="B141" s="17"/>
      <c r="C141" s="18"/>
      <c r="D141" s="19"/>
      <c r="E141" s="20"/>
      <c r="F141" s="19"/>
      <c r="G141" s="21"/>
      <c r="H141" s="22"/>
      <c r="I141" s="20"/>
      <c r="J141" s="23" t="e">
        <f aca="false">VLOOKUP(K141,$BB$3:$BC$101,2,TRUE())</f>
        <v>#N/A</v>
      </c>
      <c r="K141" s="22"/>
      <c r="L141" s="23" t="e">
        <f aca="false">VLOOKUP(M141,$BE$6:$BF$140,2,FALSE())</f>
        <v>#N/A</v>
      </c>
      <c r="M141" s="22"/>
      <c r="N141" s="24"/>
      <c r="O141" s="25" t="s">
        <v>30</v>
      </c>
      <c r="P141" s="26"/>
      <c r="Q141" s="20"/>
      <c r="R141" s="18"/>
      <c r="S141" s="21"/>
      <c r="T141" s="28"/>
      <c r="U141" s="20"/>
      <c r="V141" s="19"/>
      <c r="W141" s="21"/>
      <c r="X141" s="28"/>
      <c r="Y141" s="20"/>
      <c r="Z141" s="19"/>
      <c r="AA141" s="21"/>
      <c r="AB141" s="22"/>
      <c r="AC141" s="20"/>
      <c r="AD141" s="19"/>
      <c r="AE141" s="21"/>
      <c r="AF141" s="22"/>
      <c r="AG141" s="20"/>
      <c r="AH141" s="19"/>
      <c r="AI141" s="21"/>
      <c r="AJ141" s="22"/>
      <c r="AK141" s="20"/>
      <c r="AL141" s="19"/>
      <c r="AM141" s="21"/>
      <c r="AN141" s="22"/>
    </row>
    <row r="142" customFormat="false" ht="15" hidden="false" customHeight="true" outlineLevel="0" collapsed="false">
      <c r="A142" s="11"/>
      <c r="B142" s="17"/>
      <c r="C142" s="18"/>
      <c r="D142" s="19"/>
      <c r="E142" s="20"/>
      <c r="F142" s="19"/>
      <c r="G142" s="21"/>
      <c r="H142" s="22"/>
      <c r="I142" s="20"/>
      <c r="J142" s="23" t="e">
        <f aca="false">VLOOKUP(K142,$BB$3:$BC$101,2,TRUE())</f>
        <v>#N/A</v>
      </c>
      <c r="K142" s="22"/>
      <c r="L142" s="23" t="e">
        <f aca="false">VLOOKUP(M142,$BE$6:$BF$140,2,FALSE())</f>
        <v>#N/A</v>
      </c>
      <c r="M142" s="22"/>
      <c r="N142" s="24"/>
      <c r="O142" s="25" t="s">
        <v>30</v>
      </c>
      <c r="P142" s="26"/>
      <c r="Q142" s="20"/>
      <c r="R142" s="18"/>
      <c r="S142" s="21"/>
      <c r="T142" s="28"/>
      <c r="U142" s="20"/>
      <c r="V142" s="19"/>
      <c r="W142" s="21"/>
      <c r="X142" s="28"/>
      <c r="Y142" s="20"/>
      <c r="Z142" s="19"/>
      <c r="AA142" s="21"/>
      <c r="AB142" s="22"/>
      <c r="AC142" s="20"/>
      <c r="AD142" s="19"/>
      <c r="AE142" s="21"/>
      <c r="AF142" s="22"/>
      <c r="AG142" s="20"/>
      <c r="AH142" s="19"/>
      <c r="AI142" s="21"/>
      <c r="AJ142" s="22"/>
      <c r="AK142" s="20"/>
      <c r="AL142" s="19"/>
      <c r="AM142" s="21"/>
      <c r="AN142" s="22"/>
    </row>
    <row r="143" customFormat="false" ht="15" hidden="false" customHeight="true" outlineLevel="0" collapsed="false">
      <c r="A143" s="11"/>
      <c r="B143" s="17"/>
      <c r="C143" s="18"/>
      <c r="D143" s="19"/>
      <c r="E143" s="20"/>
      <c r="F143" s="19"/>
      <c r="G143" s="21"/>
      <c r="H143" s="22"/>
      <c r="I143" s="20"/>
      <c r="J143" s="23" t="e">
        <f aca="false">VLOOKUP(K143,$BB$3:$BC$101,2,TRUE())</f>
        <v>#N/A</v>
      </c>
      <c r="K143" s="22"/>
      <c r="L143" s="23" t="e">
        <f aca="false">VLOOKUP(M143,$BE$6:$BF$140,2,FALSE())</f>
        <v>#N/A</v>
      </c>
      <c r="M143" s="22"/>
      <c r="N143" s="24"/>
      <c r="O143" s="25" t="s">
        <v>30</v>
      </c>
      <c r="P143" s="26"/>
      <c r="Q143" s="20"/>
      <c r="R143" s="18"/>
      <c r="S143" s="21"/>
      <c r="T143" s="28"/>
      <c r="U143" s="20"/>
      <c r="V143" s="19"/>
      <c r="W143" s="21"/>
      <c r="X143" s="28"/>
      <c r="Y143" s="20"/>
      <c r="Z143" s="19"/>
      <c r="AA143" s="21"/>
      <c r="AB143" s="22"/>
      <c r="AC143" s="20"/>
      <c r="AD143" s="19"/>
      <c r="AE143" s="21"/>
      <c r="AF143" s="22"/>
      <c r="AG143" s="20"/>
      <c r="AH143" s="19"/>
      <c r="AI143" s="21"/>
      <c r="AJ143" s="22"/>
      <c r="AK143" s="20"/>
      <c r="AL143" s="19"/>
      <c r="AM143" s="21"/>
      <c r="AN143" s="22"/>
    </row>
    <row r="144" customFormat="false" ht="15" hidden="false" customHeight="true" outlineLevel="0" collapsed="false">
      <c r="A144" s="11"/>
      <c r="B144" s="17"/>
      <c r="C144" s="18"/>
      <c r="D144" s="19"/>
      <c r="E144" s="20"/>
      <c r="F144" s="19"/>
      <c r="G144" s="21"/>
      <c r="H144" s="22"/>
      <c r="I144" s="20"/>
      <c r="J144" s="23" t="e">
        <f aca="false">VLOOKUP(K144,$BB$3:$BC$101,2,TRUE())</f>
        <v>#N/A</v>
      </c>
      <c r="K144" s="22"/>
      <c r="L144" s="23" t="e">
        <f aca="false">VLOOKUP(M144,$BE$6:$BF$140,2,FALSE())</f>
        <v>#N/A</v>
      </c>
      <c r="M144" s="22"/>
      <c r="N144" s="24"/>
      <c r="O144" s="25" t="s">
        <v>30</v>
      </c>
      <c r="P144" s="26"/>
      <c r="Q144" s="20"/>
      <c r="R144" s="18"/>
      <c r="S144" s="21"/>
      <c r="T144" s="28"/>
      <c r="U144" s="20"/>
      <c r="V144" s="19"/>
      <c r="W144" s="21"/>
      <c r="X144" s="28"/>
      <c r="Y144" s="20"/>
      <c r="Z144" s="19"/>
      <c r="AA144" s="21"/>
      <c r="AB144" s="22"/>
      <c r="AC144" s="20"/>
      <c r="AD144" s="19"/>
      <c r="AE144" s="21"/>
      <c r="AF144" s="22"/>
      <c r="AG144" s="20"/>
      <c r="AH144" s="19"/>
      <c r="AI144" s="21"/>
      <c r="AJ144" s="22"/>
      <c r="AK144" s="20"/>
      <c r="AL144" s="19"/>
      <c r="AM144" s="21"/>
      <c r="AN144" s="22"/>
    </row>
    <row r="145" customFormat="false" ht="15" hidden="false" customHeight="true" outlineLevel="0" collapsed="false">
      <c r="A145" s="11"/>
      <c r="B145" s="17"/>
      <c r="C145" s="18"/>
      <c r="D145" s="19"/>
      <c r="E145" s="20"/>
      <c r="F145" s="19"/>
      <c r="G145" s="21"/>
      <c r="H145" s="22"/>
      <c r="I145" s="20"/>
      <c r="J145" s="23" t="e">
        <f aca="false">VLOOKUP(K145,$BB$3:$BC$101,2,TRUE())</f>
        <v>#N/A</v>
      </c>
      <c r="K145" s="22"/>
      <c r="L145" s="23" t="e">
        <f aca="false">VLOOKUP(M145,$BE$6:$BF$140,2,FALSE())</f>
        <v>#N/A</v>
      </c>
      <c r="M145" s="22"/>
      <c r="N145" s="24"/>
      <c r="O145" s="25" t="s">
        <v>30</v>
      </c>
      <c r="P145" s="26"/>
      <c r="Q145" s="20"/>
      <c r="R145" s="18"/>
      <c r="S145" s="21"/>
      <c r="T145" s="28"/>
      <c r="U145" s="20"/>
      <c r="V145" s="19"/>
      <c r="W145" s="21"/>
      <c r="X145" s="28"/>
      <c r="Y145" s="20"/>
      <c r="Z145" s="19"/>
      <c r="AA145" s="21"/>
      <c r="AB145" s="22"/>
      <c r="AC145" s="20"/>
      <c r="AD145" s="19"/>
      <c r="AE145" s="21"/>
      <c r="AF145" s="22"/>
      <c r="AG145" s="20"/>
      <c r="AH145" s="19"/>
      <c r="AI145" s="21"/>
      <c r="AJ145" s="22"/>
      <c r="AK145" s="20"/>
      <c r="AL145" s="19"/>
      <c r="AM145" s="21"/>
      <c r="AN145" s="22"/>
    </row>
    <row r="146" customFormat="false" ht="15" hidden="false" customHeight="true" outlineLevel="0" collapsed="false">
      <c r="A146" s="11"/>
      <c r="B146" s="17"/>
      <c r="C146" s="18"/>
      <c r="D146" s="19"/>
      <c r="E146" s="20"/>
      <c r="F146" s="19"/>
      <c r="G146" s="21"/>
      <c r="H146" s="22"/>
      <c r="I146" s="20"/>
      <c r="J146" s="23" t="e">
        <f aca="false">VLOOKUP(K146,$BB$3:$BC$101,2,TRUE())</f>
        <v>#N/A</v>
      </c>
      <c r="K146" s="22"/>
      <c r="L146" s="23" t="e">
        <f aca="false">VLOOKUP(M146,$BE$6:$BF$140,2,FALSE())</f>
        <v>#N/A</v>
      </c>
      <c r="M146" s="22"/>
      <c r="N146" s="24"/>
      <c r="O146" s="25" t="s">
        <v>30</v>
      </c>
      <c r="P146" s="26"/>
      <c r="Q146" s="20"/>
      <c r="R146" s="18"/>
      <c r="S146" s="21"/>
      <c r="T146" s="28"/>
      <c r="U146" s="20"/>
      <c r="V146" s="19"/>
      <c r="W146" s="21"/>
      <c r="X146" s="28"/>
      <c r="Y146" s="20"/>
      <c r="Z146" s="19"/>
      <c r="AA146" s="21"/>
      <c r="AB146" s="22"/>
      <c r="AC146" s="20"/>
      <c r="AD146" s="19"/>
      <c r="AE146" s="21"/>
      <c r="AF146" s="22"/>
      <c r="AG146" s="20"/>
      <c r="AH146" s="19"/>
      <c r="AI146" s="21"/>
      <c r="AJ146" s="22"/>
      <c r="AK146" s="20"/>
      <c r="AL146" s="19"/>
      <c r="AM146" s="21"/>
      <c r="AN146" s="22"/>
    </row>
    <row r="147" customFormat="false" ht="15" hidden="false" customHeight="true" outlineLevel="0" collapsed="false">
      <c r="A147" s="11"/>
      <c r="B147" s="17"/>
      <c r="C147" s="18"/>
      <c r="D147" s="19"/>
      <c r="E147" s="20"/>
      <c r="F147" s="19"/>
      <c r="G147" s="21"/>
      <c r="H147" s="22"/>
      <c r="I147" s="20"/>
      <c r="J147" s="23" t="e">
        <f aca="false">VLOOKUP(K147,$BB$3:$BC$101,2,TRUE())</f>
        <v>#N/A</v>
      </c>
      <c r="K147" s="22"/>
      <c r="L147" s="23" t="e">
        <f aca="false">VLOOKUP(M147,$BE$6:$BF$140,2,FALSE())</f>
        <v>#N/A</v>
      </c>
      <c r="M147" s="22"/>
      <c r="N147" s="24"/>
      <c r="O147" s="25" t="s">
        <v>30</v>
      </c>
      <c r="P147" s="26"/>
      <c r="Q147" s="20"/>
      <c r="R147" s="18"/>
      <c r="S147" s="21"/>
      <c r="T147" s="28"/>
      <c r="U147" s="20"/>
      <c r="V147" s="19"/>
      <c r="W147" s="21"/>
      <c r="X147" s="28"/>
      <c r="Y147" s="20"/>
      <c r="Z147" s="19"/>
      <c r="AA147" s="21"/>
      <c r="AB147" s="22"/>
      <c r="AC147" s="20"/>
      <c r="AD147" s="19"/>
      <c r="AE147" s="21"/>
      <c r="AF147" s="22"/>
      <c r="AG147" s="20"/>
      <c r="AH147" s="19"/>
      <c r="AI147" s="21"/>
      <c r="AJ147" s="22"/>
      <c r="AK147" s="20"/>
      <c r="AL147" s="19"/>
      <c r="AM147" s="21"/>
      <c r="AN147" s="22"/>
    </row>
    <row r="148" customFormat="false" ht="15" hidden="false" customHeight="true" outlineLevel="0" collapsed="false">
      <c r="A148" s="11"/>
      <c r="B148" s="17"/>
      <c r="C148" s="18"/>
      <c r="D148" s="19"/>
      <c r="E148" s="20"/>
      <c r="F148" s="19"/>
      <c r="G148" s="21"/>
      <c r="H148" s="22"/>
      <c r="I148" s="20"/>
      <c r="J148" s="23" t="e">
        <f aca="false">VLOOKUP(K148,$BB$3:$BC$101,2,TRUE())</f>
        <v>#N/A</v>
      </c>
      <c r="K148" s="22"/>
      <c r="L148" s="23" t="e">
        <f aca="false">VLOOKUP(M148,$BE$6:$BF$140,2,FALSE())</f>
        <v>#N/A</v>
      </c>
      <c r="M148" s="22"/>
      <c r="N148" s="24"/>
      <c r="O148" s="25" t="s">
        <v>30</v>
      </c>
      <c r="P148" s="26"/>
      <c r="Q148" s="20"/>
      <c r="R148" s="18"/>
      <c r="S148" s="21"/>
      <c r="T148" s="28"/>
      <c r="U148" s="20"/>
      <c r="V148" s="19"/>
      <c r="W148" s="21"/>
      <c r="X148" s="28"/>
      <c r="Y148" s="20"/>
      <c r="Z148" s="19"/>
      <c r="AA148" s="21"/>
      <c r="AB148" s="22"/>
      <c r="AC148" s="20"/>
      <c r="AD148" s="19"/>
      <c r="AE148" s="21"/>
      <c r="AF148" s="22"/>
      <c r="AG148" s="20"/>
      <c r="AH148" s="19"/>
      <c r="AI148" s="21"/>
      <c r="AJ148" s="22"/>
      <c r="AK148" s="20"/>
      <c r="AL148" s="19"/>
      <c r="AM148" s="21"/>
      <c r="AN148" s="22"/>
    </row>
    <row r="149" customFormat="false" ht="15" hidden="false" customHeight="true" outlineLevel="0" collapsed="false">
      <c r="A149" s="11"/>
      <c r="B149" s="17"/>
      <c r="C149" s="18"/>
      <c r="D149" s="19"/>
      <c r="E149" s="20"/>
      <c r="F149" s="19"/>
      <c r="G149" s="21"/>
      <c r="H149" s="22"/>
      <c r="I149" s="20"/>
      <c r="J149" s="23" t="e">
        <f aca="false">VLOOKUP(K149,$BB$3:$BC$101,2,TRUE())</f>
        <v>#N/A</v>
      </c>
      <c r="K149" s="22"/>
      <c r="L149" s="23" t="e">
        <f aca="false">VLOOKUP(M149,$BE$6:$BF$140,2,FALSE())</f>
        <v>#N/A</v>
      </c>
      <c r="M149" s="22"/>
      <c r="N149" s="24"/>
      <c r="O149" s="25" t="s">
        <v>30</v>
      </c>
      <c r="P149" s="26"/>
      <c r="Q149" s="20"/>
      <c r="R149" s="18"/>
      <c r="S149" s="21"/>
      <c r="T149" s="28"/>
      <c r="U149" s="20"/>
      <c r="V149" s="19"/>
      <c r="W149" s="21"/>
      <c r="X149" s="28"/>
      <c r="Y149" s="20"/>
      <c r="Z149" s="19"/>
      <c r="AA149" s="21"/>
      <c r="AB149" s="22"/>
      <c r="AC149" s="20"/>
      <c r="AD149" s="19"/>
      <c r="AE149" s="21"/>
      <c r="AF149" s="22"/>
      <c r="AG149" s="20"/>
      <c r="AH149" s="19"/>
      <c r="AI149" s="21"/>
      <c r="AJ149" s="22"/>
      <c r="AK149" s="20"/>
      <c r="AL149" s="19"/>
      <c r="AM149" s="21"/>
      <c r="AN149" s="22"/>
    </row>
    <row r="150" customFormat="false" ht="15" hidden="false" customHeight="true" outlineLevel="0" collapsed="false">
      <c r="A150" s="11"/>
      <c r="B150" s="17"/>
      <c r="C150" s="18"/>
      <c r="D150" s="19"/>
      <c r="E150" s="20"/>
      <c r="F150" s="19"/>
      <c r="G150" s="21"/>
      <c r="H150" s="22"/>
      <c r="I150" s="20"/>
      <c r="J150" s="23" t="e">
        <f aca="false">VLOOKUP(K150,$BB$3:$BC$101,2,TRUE())</f>
        <v>#N/A</v>
      </c>
      <c r="K150" s="22"/>
      <c r="L150" s="23" t="e">
        <f aca="false">VLOOKUP(M150,$BE$6:$BF$140,2,FALSE())</f>
        <v>#N/A</v>
      </c>
      <c r="M150" s="22"/>
      <c r="N150" s="24"/>
      <c r="O150" s="25" t="s">
        <v>30</v>
      </c>
      <c r="P150" s="26"/>
      <c r="Q150" s="20"/>
      <c r="R150" s="18"/>
      <c r="S150" s="21"/>
      <c r="T150" s="28"/>
      <c r="U150" s="20"/>
      <c r="V150" s="19"/>
      <c r="W150" s="21"/>
      <c r="X150" s="28"/>
      <c r="Y150" s="20"/>
      <c r="Z150" s="19"/>
      <c r="AA150" s="21"/>
      <c r="AB150" s="22"/>
      <c r="AC150" s="20"/>
      <c r="AD150" s="19"/>
      <c r="AE150" s="21"/>
      <c r="AF150" s="22"/>
      <c r="AG150" s="20"/>
      <c r="AH150" s="19"/>
      <c r="AI150" s="21"/>
      <c r="AJ150" s="22"/>
      <c r="AK150" s="20"/>
      <c r="AL150" s="19"/>
      <c r="AM150" s="21"/>
      <c r="AN150" s="22"/>
    </row>
    <row r="151" customFormat="false" ht="15" hidden="false" customHeight="true" outlineLevel="0" collapsed="false">
      <c r="A151" s="11"/>
      <c r="B151" s="17"/>
      <c r="C151" s="18"/>
      <c r="D151" s="19"/>
      <c r="E151" s="20"/>
      <c r="F151" s="19"/>
      <c r="G151" s="21"/>
      <c r="H151" s="22"/>
      <c r="I151" s="20"/>
      <c r="J151" s="23" t="e">
        <f aca="false">VLOOKUP(K151,$BB$3:$BC$101,2,TRUE())</f>
        <v>#N/A</v>
      </c>
      <c r="K151" s="22"/>
      <c r="L151" s="23" t="e">
        <f aca="false">VLOOKUP(M151,$BE$6:$BF$140,2,FALSE())</f>
        <v>#N/A</v>
      </c>
      <c r="M151" s="22"/>
      <c r="N151" s="24"/>
      <c r="O151" s="25" t="s">
        <v>30</v>
      </c>
      <c r="P151" s="26"/>
      <c r="Q151" s="20"/>
      <c r="R151" s="18"/>
      <c r="S151" s="21"/>
      <c r="T151" s="28"/>
      <c r="U151" s="20"/>
      <c r="V151" s="19"/>
      <c r="W151" s="21"/>
      <c r="X151" s="28"/>
      <c r="Y151" s="20"/>
      <c r="Z151" s="19"/>
      <c r="AA151" s="21"/>
      <c r="AB151" s="22"/>
      <c r="AC151" s="20"/>
      <c r="AD151" s="19"/>
      <c r="AE151" s="21"/>
      <c r="AF151" s="22"/>
      <c r="AG151" s="20"/>
      <c r="AH151" s="19"/>
      <c r="AI151" s="21"/>
      <c r="AJ151" s="22"/>
      <c r="AK151" s="20"/>
      <c r="AL151" s="19"/>
      <c r="AM151" s="21"/>
      <c r="AN151" s="22"/>
    </row>
    <row r="152" customFormat="false" ht="15" hidden="false" customHeight="true" outlineLevel="0" collapsed="false">
      <c r="A152" s="11"/>
      <c r="B152" s="17"/>
      <c r="C152" s="18"/>
      <c r="D152" s="19"/>
      <c r="E152" s="20"/>
      <c r="F152" s="19"/>
      <c r="G152" s="21"/>
      <c r="H152" s="22"/>
      <c r="I152" s="20"/>
      <c r="J152" s="23" t="e">
        <f aca="false">VLOOKUP(K152,$BB$3:$BC$101,2,TRUE())</f>
        <v>#N/A</v>
      </c>
      <c r="K152" s="22"/>
      <c r="L152" s="23" t="e">
        <f aca="false">VLOOKUP(M152,$BE$6:$BF$140,2,FALSE())</f>
        <v>#N/A</v>
      </c>
      <c r="M152" s="22"/>
      <c r="N152" s="24"/>
      <c r="O152" s="25" t="s">
        <v>30</v>
      </c>
      <c r="P152" s="26"/>
      <c r="Q152" s="20"/>
      <c r="R152" s="18"/>
      <c r="S152" s="21"/>
      <c r="T152" s="28"/>
      <c r="U152" s="20"/>
      <c r="V152" s="19"/>
      <c r="W152" s="21"/>
      <c r="X152" s="28"/>
      <c r="Y152" s="20"/>
      <c r="Z152" s="19"/>
      <c r="AA152" s="21"/>
      <c r="AB152" s="22"/>
      <c r="AC152" s="20"/>
      <c r="AD152" s="19"/>
      <c r="AE152" s="21"/>
      <c r="AF152" s="22"/>
      <c r="AG152" s="20"/>
      <c r="AH152" s="19"/>
      <c r="AI152" s="21"/>
      <c r="AJ152" s="22"/>
      <c r="AK152" s="20"/>
      <c r="AL152" s="19"/>
      <c r="AM152" s="21"/>
      <c r="AN152" s="22"/>
    </row>
    <row r="153" customFormat="false" ht="15" hidden="false" customHeight="true" outlineLevel="0" collapsed="false">
      <c r="A153" s="11"/>
      <c r="B153" s="17"/>
      <c r="C153" s="18"/>
      <c r="D153" s="19"/>
      <c r="E153" s="20"/>
      <c r="F153" s="19"/>
      <c r="G153" s="21"/>
      <c r="H153" s="22"/>
      <c r="I153" s="20"/>
      <c r="J153" s="23" t="e">
        <f aca="false">VLOOKUP(K153,$BB$3:$BC$101,2,TRUE())</f>
        <v>#N/A</v>
      </c>
      <c r="K153" s="22"/>
      <c r="L153" s="23" t="e">
        <f aca="false">VLOOKUP(M153,$BE$6:$BF$140,2,FALSE())</f>
        <v>#N/A</v>
      </c>
      <c r="M153" s="22"/>
      <c r="N153" s="24"/>
      <c r="O153" s="25" t="s">
        <v>30</v>
      </c>
      <c r="P153" s="26"/>
      <c r="Q153" s="20"/>
      <c r="R153" s="18"/>
      <c r="S153" s="21"/>
      <c r="T153" s="28"/>
      <c r="U153" s="20"/>
      <c r="V153" s="19"/>
      <c r="W153" s="21"/>
      <c r="X153" s="28"/>
      <c r="Y153" s="20"/>
      <c r="Z153" s="19"/>
      <c r="AA153" s="21"/>
      <c r="AB153" s="22"/>
      <c r="AC153" s="20"/>
      <c r="AD153" s="19"/>
      <c r="AE153" s="21"/>
      <c r="AF153" s="22"/>
      <c r="AG153" s="20"/>
      <c r="AH153" s="19"/>
      <c r="AI153" s="21"/>
      <c r="AJ153" s="22"/>
      <c r="AK153" s="20"/>
      <c r="AL153" s="19"/>
      <c r="AM153" s="21"/>
      <c r="AN153" s="22"/>
    </row>
    <row r="154" customFormat="false" ht="15" hidden="false" customHeight="true" outlineLevel="0" collapsed="false">
      <c r="A154" s="11"/>
      <c r="B154" s="17"/>
      <c r="C154" s="18"/>
      <c r="D154" s="19"/>
      <c r="E154" s="20"/>
      <c r="F154" s="19"/>
      <c r="G154" s="21"/>
      <c r="H154" s="22"/>
      <c r="I154" s="20"/>
      <c r="J154" s="23" t="e">
        <f aca="false">VLOOKUP(K154,$BB$3:$BC$101,2,TRUE())</f>
        <v>#N/A</v>
      </c>
      <c r="K154" s="22"/>
      <c r="L154" s="23" t="e">
        <f aca="false">VLOOKUP(M154,$BE$6:$BF$140,2,FALSE())</f>
        <v>#N/A</v>
      </c>
      <c r="M154" s="22"/>
      <c r="N154" s="24"/>
      <c r="O154" s="25" t="s">
        <v>30</v>
      </c>
      <c r="P154" s="26"/>
      <c r="Q154" s="20"/>
      <c r="R154" s="18"/>
      <c r="S154" s="21"/>
      <c r="T154" s="28"/>
      <c r="U154" s="20"/>
      <c r="V154" s="19"/>
      <c r="W154" s="21"/>
      <c r="X154" s="28"/>
      <c r="Y154" s="20"/>
      <c r="Z154" s="19"/>
      <c r="AA154" s="21"/>
      <c r="AB154" s="22"/>
      <c r="AC154" s="20"/>
      <c r="AD154" s="19"/>
      <c r="AE154" s="21"/>
      <c r="AF154" s="22"/>
      <c r="AG154" s="20"/>
      <c r="AH154" s="19"/>
      <c r="AI154" s="21"/>
      <c r="AJ154" s="22"/>
      <c r="AK154" s="20"/>
      <c r="AL154" s="19"/>
      <c r="AM154" s="21"/>
      <c r="AN154" s="22"/>
    </row>
    <row r="155" customFormat="false" ht="15" hidden="false" customHeight="true" outlineLevel="0" collapsed="false">
      <c r="A155" s="11"/>
      <c r="B155" s="17"/>
      <c r="C155" s="18"/>
      <c r="D155" s="19"/>
      <c r="E155" s="20"/>
      <c r="F155" s="19"/>
      <c r="G155" s="21"/>
      <c r="H155" s="22"/>
      <c r="I155" s="20"/>
      <c r="J155" s="23" t="e">
        <f aca="false">VLOOKUP(K155,$BB$3:$BC$101,2,TRUE())</f>
        <v>#N/A</v>
      </c>
      <c r="K155" s="22"/>
      <c r="L155" s="23" t="e">
        <f aca="false">VLOOKUP(M155,$BE$6:$BF$140,2,FALSE())</f>
        <v>#N/A</v>
      </c>
      <c r="M155" s="22"/>
      <c r="N155" s="24"/>
      <c r="O155" s="25" t="s">
        <v>30</v>
      </c>
      <c r="P155" s="26"/>
      <c r="Q155" s="20"/>
      <c r="R155" s="18"/>
      <c r="S155" s="21"/>
      <c r="T155" s="28"/>
      <c r="U155" s="20"/>
      <c r="V155" s="19"/>
      <c r="W155" s="21"/>
      <c r="X155" s="28"/>
      <c r="Y155" s="20"/>
      <c r="Z155" s="19"/>
      <c r="AA155" s="21"/>
      <c r="AB155" s="22"/>
      <c r="AC155" s="20"/>
      <c r="AD155" s="19"/>
      <c r="AE155" s="21"/>
      <c r="AF155" s="22"/>
      <c r="AG155" s="20"/>
      <c r="AH155" s="19"/>
      <c r="AI155" s="21"/>
      <c r="AJ155" s="22"/>
      <c r="AK155" s="20"/>
      <c r="AL155" s="19"/>
      <c r="AM155" s="21"/>
      <c r="AN155" s="22"/>
    </row>
    <row r="156" customFormat="false" ht="15" hidden="false" customHeight="true" outlineLevel="0" collapsed="false">
      <c r="A156" s="11"/>
      <c r="B156" s="17"/>
      <c r="C156" s="18"/>
      <c r="D156" s="19"/>
      <c r="E156" s="20"/>
      <c r="F156" s="19"/>
      <c r="G156" s="21"/>
      <c r="H156" s="22"/>
      <c r="I156" s="20"/>
      <c r="J156" s="23" t="e">
        <f aca="false">VLOOKUP(K156,$BB$3:$BC$101,2,TRUE())</f>
        <v>#N/A</v>
      </c>
      <c r="K156" s="22"/>
      <c r="L156" s="23" t="e">
        <f aca="false">VLOOKUP(M156,$BE$6:$BF$140,2,FALSE())</f>
        <v>#N/A</v>
      </c>
      <c r="M156" s="22"/>
      <c r="N156" s="24"/>
      <c r="O156" s="25" t="s">
        <v>30</v>
      </c>
      <c r="P156" s="26"/>
      <c r="Q156" s="20"/>
      <c r="R156" s="18"/>
      <c r="S156" s="21"/>
      <c r="T156" s="28"/>
      <c r="U156" s="20"/>
      <c r="V156" s="19"/>
      <c r="W156" s="21"/>
      <c r="X156" s="28"/>
      <c r="Y156" s="20"/>
      <c r="Z156" s="19"/>
      <c r="AA156" s="21"/>
      <c r="AB156" s="22"/>
      <c r="AC156" s="20"/>
      <c r="AD156" s="19"/>
      <c r="AE156" s="21"/>
      <c r="AF156" s="22"/>
      <c r="AG156" s="20"/>
      <c r="AH156" s="19"/>
      <c r="AI156" s="21"/>
      <c r="AJ156" s="22"/>
      <c r="AK156" s="20"/>
      <c r="AL156" s="19"/>
      <c r="AM156" s="21"/>
      <c r="AN156" s="22"/>
    </row>
    <row r="157" customFormat="false" ht="15" hidden="false" customHeight="true" outlineLevel="0" collapsed="false">
      <c r="A157" s="11"/>
      <c r="B157" s="17"/>
      <c r="C157" s="18"/>
      <c r="D157" s="19"/>
      <c r="E157" s="20"/>
      <c r="F157" s="19"/>
      <c r="G157" s="21"/>
      <c r="H157" s="22"/>
      <c r="I157" s="20"/>
      <c r="J157" s="23" t="e">
        <f aca="false">VLOOKUP(K157,$BB$3:$BC$101,2,TRUE())</f>
        <v>#N/A</v>
      </c>
      <c r="K157" s="22"/>
      <c r="L157" s="23" t="e">
        <f aca="false">VLOOKUP(M157,$BE$6:$BF$140,2,FALSE())</f>
        <v>#N/A</v>
      </c>
      <c r="M157" s="22"/>
      <c r="N157" s="24"/>
      <c r="O157" s="25" t="s">
        <v>30</v>
      </c>
      <c r="P157" s="26"/>
      <c r="Q157" s="20"/>
      <c r="R157" s="18"/>
      <c r="S157" s="21"/>
      <c r="T157" s="28"/>
      <c r="U157" s="20"/>
      <c r="V157" s="19"/>
      <c r="W157" s="21"/>
      <c r="X157" s="28"/>
      <c r="Y157" s="20"/>
      <c r="Z157" s="19"/>
      <c r="AA157" s="21"/>
      <c r="AB157" s="22"/>
      <c r="AC157" s="20"/>
      <c r="AD157" s="19"/>
      <c r="AE157" s="21"/>
      <c r="AF157" s="22"/>
      <c r="AG157" s="20"/>
      <c r="AH157" s="19"/>
      <c r="AI157" s="21"/>
      <c r="AJ157" s="22"/>
      <c r="AK157" s="20"/>
      <c r="AL157" s="19"/>
      <c r="AM157" s="21"/>
      <c r="AN157" s="22"/>
    </row>
    <row r="158" customFormat="false" ht="15" hidden="false" customHeight="true" outlineLevel="0" collapsed="false">
      <c r="A158" s="11"/>
      <c r="B158" s="17"/>
      <c r="C158" s="18"/>
      <c r="D158" s="19"/>
      <c r="E158" s="20"/>
      <c r="F158" s="19"/>
      <c r="G158" s="21"/>
      <c r="H158" s="22"/>
      <c r="I158" s="20"/>
      <c r="J158" s="23" t="e">
        <f aca="false">VLOOKUP(K158,$BB$3:$BC$101,2,TRUE())</f>
        <v>#N/A</v>
      </c>
      <c r="K158" s="22"/>
      <c r="L158" s="23" t="e">
        <f aca="false">VLOOKUP(M158,$BE$6:$BF$140,2,FALSE())</f>
        <v>#N/A</v>
      </c>
      <c r="M158" s="22"/>
      <c r="N158" s="24"/>
      <c r="O158" s="25" t="s">
        <v>30</v>
      </c>
      <c r="P158" s="26"/>
      <c r="Q158" s="20"/>
      <c r="R158" s="18"/>
      <c r="S158" s="21"/>
      <c r="T158" s="28"/>
      <c r="U158" s="20"/>
      <c r="V158" s="19"/>
      <c r="W158" s="21"/>
      <c r="X158" s="28"/>
      <c r="Y158" s="20"/>
      <c r="Z158" s="19"/>
      <c r="AA158" s="21"/>
      <c r="AB158" s="22"/>
      <c r="AC158" s="20"/>
      <c r="AD158" s="19"/>
      <c r="AE158" s="21"/>
      <c r="AF158" s="22"/>
      <c r="AG158" s="20"/>
      <c r="AH158" s="19"/>
      <c r="AI158" s="21"/>
      <c r="AJ158" s="22"/>
      <c r="AK158" s="20"/>
      <c r="AL158" s="19"/>
      <c r="AM158" s="21"/>
      <c r="AN158" s="22"/>
    </row>
    <row r="159" customFormat="false" ht="15" hidden="false" customHeight="true" outlineLevel="0" collapsed="false">
      <c r="A159" s="11"/>
      <c r="B159" s="17"/>
      <c r="C159" s="18"/>
      <c r="D159" s="19"/>
      <c r="E159" s="20"/>
      <c r="F159" s="19"/>
      <c r="G159" s="21"/>
      <c r="H159" s="22"/>
      <c r="I159" s="20"/>
      <c r="J159" s="23" t="e">
        <f aca="false">VLOOKUP(K159,$BB$3:$BC$101,2,TRUE())</f>
        <v>#N/A</v>
      </c>
      <c r="K159" s="22"/>
      <c r="L159" s="23" t="e">
        <f aca="false">VLOOKUP(M159,$BE$6:$BF$140,2,FALSE())</f>
        <v>#N/A</v>
      </c>
      <c r="M159" s="22"/>
      <c r="N159" s="24"/>
      <c r="O159" s="25" t="s">
        <v>30</v>
      </c>
      <c r="P159" s="26"/>
      <c r="Q159" s="20"/>
      <c r="R159" s="18"/>
      <c r="S159" s="21"/>
      <c r="T159" s="28"/>
      <c r="U159" s="20"/>
      <c r="V159" s="19"/>
      <c r="W159" s="21"/>
      <c r="X159" s="28"/>
      <c r="Y159" s="20"/>
      <c r="Z159" s="19"/>
      <c r="AA159" s="21"/>
      <c r="AB159" s="22"/>
      <c r="AC159" s="20"/>
      <c r="AD159" s="19"/>
      <c r="AE159" s="21"/>
      <c r="AF159" s="22"/>
      <c r="AG159" s="20"/>
      <c r="AH159" s="19"/>
      <c r="AI159" s="21"/>
      <c r="AJ159" s="22"/>
      <c r="AK159" s="20"/>
      <c r="AL159" s="19"/>
      <c r="AM159" s="21"/>
      <c r="AN159" s="22"/>
    </row>
    <row r="160" customFormat="false" ht="15" hidden="false" customHeight="true" outlineLevel="0" collapsed="false">
      <c r="A160" s="11"/>
      <c r="B160" s="17"/>
      <c r="C160" s="18"/>
      <c r="D160" s="19"/>
      <c r="E160" s="20"/>
      <c r="F160" s="19"/>
      <c r="G160" s="21"/>
      <c r="H160" s="22"/>
      <c r="I160" s="20"/>
      <c r="J160" s="23" t="e">
        <f aca="false">VLOOKUP(K160,$BB$3:$BC$101,2,TRUE())</f>
        <v>#N/A</v>
      </c>
      <c r="K160" s="22"/>
      <c r="L160" s="23" t="e">
        <f aca="false">VLOOKUP(M160,$BE$6:$BF$140,2,FALSE())</f>
        <v>#N/A</v>
      </c>
      <c r="M160" s="22"/>
      <c r="N160" s="24"/>
      <c r="O160" s="25" t="s">
        <v>30</v>
      </c>
      <c r="P160" s="26"/>
      <c r="Q160" s="20"/>
      <c r="R160" s="18"/>
      <c r="S160" s="21"/>
      <c r="T160" s="28"/>
      <c r="U160" s="20"/>
      <c r="V160" s="19"/>
      <c r="W160" s="21"/>
      <c r="X160" s="28"/>
      <c r="Y160" s="20"/>
      <c r="Z160" s="19"/>
      <c r="AA160" s="21"/>
      <c r="AB160" s="22"/>
      <c r="AC160" s="20"/>
      <c r="AD160" s="19"/>
      <c r="AE160" s="21"/>
      <c r="AF160" s="22"/>
      <c r="AG160" s="20"/>
      <c r="AH160" s="19"/>
      <c r="AI160" s="21"/>
      <c r="AJ160" s="22"/>
      <c r="AK160" s="20"/>
      <c r="AL160" s="19"/>
      <c r="AM160" s="21"/>
      <c r="AN160" s="22"/>
    </row>
    <row r="161" customFormat="false" ht="15" hidden="false" customHeight="true" outlineLevel="0" collapsed="false">
      <c r="A161" s="11"/>
      <c r="B161" s="17"/>
      <c r="C161" s="18"/>
      <c r="D161" s="19"/>
      <c r="E161" s="20"/>
      <c r="F161" s="19"/>
      <c r="G161" s="21"/>
      <c r="H161" s="22"/>
      <c r="I161" s="20"/>
      <c r="J161" s="23" t="e">
        <f aca="false">VLOOKUP(K161,$BB$3:$BC$101,2,TRUE())</f>
        <v>#N/A</v>
      </c>
      <c r="K161" s="22"/>
      <c r="L161" s="23" t="e">
        <f aca="false">VLOOKUP(M161,$BE$6:$BF$140,2,FALSE())</f>
        <v>#N/A</v>
      </c>
      <c r="M161" s="22"/>
      <c r="N161" s="24"/>
      <c r="O161" s="25" t="s">
        <v>30</v>
      </c>
      <c r="P161" s="26"/>
      <c r="Q161" s="20"/>
      <c r="R161" s="18"/>
      <c r="S161" s="21"/>
      <c r="T161" s="28"/>
      <c r="U161" s="20"/>
      <c r="V161" s="19"/>
      <c r="W161" s="21"/>
      <c r="X161" s="28"/>
      <c r="Y161" s="20"/>
      <c r="Z161" s="19"/>
      <c r="AA161" s="21"/>
      <c r="AB161" s="22"/>
      <c r="AC161" s="20"/>
      <c r="AD161" s="19"/>
      <c r="AE161" s="21"/>
      <c r="AF161" s="22"/>
      <c r="AG161" s="20"/>
      <c r="AH161" s="19"/>
      <c r="AI161" s="21"/>
      <c r="AJ161" s="22"/>
      <c r="AK161" s="20"/>
      <c r="AL161" s="19"/>
      <c r="AM161" s="21"/>
      <c r="AN161" s="22"/>
    </row>
    <row r="162" customFormat="false" ht="15" hidden="false" customHeight="true" outlineLevel="0" collapsed="false">
      <c r="A162" s="11"/>
      <c r="B162" s="17"/>
      <c r="C162" s="18"/>
      <c r="D162" s="19"/>
      <c r="E162" s="20"/>
      <c r="F162" s="19"/>
      <c r="G162" s="21"/>
      <c r="H162" s="22"/>
      <c r="I162" s="20"/>
      <c r="J162" s="23" t="e">
        <f aca="false">VLOOKUP(K162,$BB$3:$BC$101,2,TRUE())</f>
        <v>#N/A</v>
      </c>
      <c r="K162" s="22"/>
      <c r="L162" s="23" t="e">
        <f aca="false">VLOOKUP(M162,$BE$6:$BF$140,2,FALSE())</f>
        <v>#N/A</v>
      </c>
      <c r="M162" s="22"/>
      <c r="N162" s="24"/>
      <c r="O162" s="25" t="s">
        <v>30</v>
      </c>
      <c r="P162" s="26"/>
      <c r="Q162" s="20"/>
      <c r="R162" s="18"/>
      <c r="S162" s="21"/>
      <c r="T162" s="28"/>
      <c r="U162" s="20"/>
      <c r="V162" s="19"/>
      <c r="W162" s="21"/>
      <c r="X162" s="28"/>
      <c r="Y162" s="20"/>
      <c r="Z162" s="19"/>
      <c r="AA162" s="21"/>
      <c r="AB162" s="22"/>
      <c r="AC162" s="20"/>
      <c r="AD162" s="19"/>
      <c r="AE162" s="21"/>
      <c r="AF162" s="22"/>
      <c r="AG162" s="20"/>
      <c r="AH162" s="19"/>
      <c r="AI162" s="21"/>
      <c r="AJ162" s="22"/>
      <c r="AK162" s="20"/>
      <c r="AL162" s="19"/>
      <c r="AM162" s="21"/>
      <c r="AN162" s="22"/>
    </row>
    <row r="163" customFormat="false" ht="15" hidden="false" customHeight="true" outlineLevel="0" collapsed="false">
      <c r="A163" s="11"/>
      <c r="B163" s="17"/>
      <c r="C163" s="18"/>
      <c r="D163" s="19"/>
      <c r="E163" s="20"/>
      <c r="F163" s="19"/>
      <c r="G163" s="21"/>
      <c r="H163" s="22"/>
      <c r="I163" s="20"/>
      <c r="J163" s="23" t="e">
        <f aca="false">VLOOKUP(K163,$BB$3:$BC$101,2,TRUE())</f>
        <v>#N/A</v>
      </c>
      <c r="K163" s="22"/>
      <c r="L163" s="23" t="e">
        <f aca="false">VLOOKUP(M163,$BE$6:$BF$140,2,FALSE())</f>
        <v>#N/A</v>
      </c>
      <c r="M163" s="22"/>
      <c r="N163" s="24"/>
      <c r="O163" s="25" t="s">
        <v>30</v>
      </c>
      <c r="P163" s="26"/>
      <c r="Q163" s="20"/>
      <c r="R163" s="18"/>
      <c r="S163" s="21"/>
      <c r="T163" s="28"/>
      <c r="U163" s="20"/>
      <c r="V163" s="19"/>
      <c r="W163" s="21"/>
      <c r="X163" s="28"/>
      <c r="Y163" s="20"/>
      <c r="Z163" s="19"/>
      <c r="AA163" s="21"/>
      <c r="AB163" s="22"/>
      <c r="AC163" s="20"/>
      <c r="AD163" s="19"/>
      <c r="AE163" s="21"/>
      <c r="AF163" s="22"/>
      <c r="AG163" s="20"/>
      <c r="AH163" s="19"/>
      <c r="AI163" s="21"/>
      <c r="AJ163" s="22"/>
      <c r="AK163" s="20"/>
      <c r="AL163" s="19"/>
      <c r="AM163" s="21"/>
      <c r="AN163" s="22"/>
    </row>
    <row r="164" customFormat="false" ht="15" hidden="false" customHeight="true" outlineLevel="0" collapsed="false">
      <c r="A164" s="11"/>
      <c r="B164" s="17"/>
      <c r="C164" s="18"/>
      <c r="D164" s="19"/>
      <c r="E164" s="20"/>
      <c r="F164" s="19"/>
      <c r="G164" s="21"/>
      <c r="H164" s="22"/>
      <c r="I164" s="20"/>
      <c r="J164" s="23" t="e">
        <f aca="false">VLOOKUP(K164,$BB$3:$BC$101,2,TRUE())</f>
        <v>#N/A</v>
      </c>
      <c r="K164" s="22"/>
      <c r="L164" s="23" t="e">
        <f aca="false">VLOOKUP(M164,$BE$6:$BF$140,2,FALSE())</f>
        <v>#N/A</v>
      </c>
      <c r="M164" s="22"/>
      <c r="N164" s="24"/>
      <c r="O164" s="25" t="s">
        <v>30</v>
      </c>
      <c r="P164" s="26"/>
      <c r="Q164" s="20"/>
      <c r="R164" s="18"/>
      <c r="S164" s="21"/>
      <c r="T164" s="28"/>
      <c r="U164" s="20"/>
      <c r="V164" s="19"/>
      <c r="W164" s="21"/>
      <c r="X164" s="28"/>
      <c r="Y164" s="20"/>
      <c r="Z164" s="19"/>
      <c r="AA164" s="21"/>
      <c r="AB164" s="22"/>
      <c r="AC164" s="20"/>
      <c r="AD164" s="19"/>
      <c r="AE164" s="21"/>
      <c r="AF164" s="22"/>
      <c r="AG164" s="20"/>
      <c r="AH164" s="19"/>
      <c r="AI164" s="21"/>
      <c r="AJ164" s="22"/>
      <c r="AK164" s="20"/>
      <c r="AL164" s="19"/>
      <c r="AM164" s="21"/>
      <c r="AN164" s="22"/>
    </row>
    <row r="165" customFormat="false" ht="15" hidden="false" customHeight="true" outlineLevel="0" collapsed="false">
      <c r="A165" s="11"/>
      <c r="B165" s="17"/>
      <c r="C165" s="18"/>
      <c r="D165" s="19"/>
      <c r="E165" s="20"/>
      <c r="F165" s="19"/>
      <c r="G165" s="21"/>
      <c r="H165" s="22"/>
      <c r="I165" s="20"/>
      <c r="J165" s="23" t="e">
        <f aca="false">VLOOKUP(K165,$BB$3:$BC$101,2,TRUE())</f>
        <v>#N/A</v>
      </c>
      <c r="K165" s="22"/>
      <c r="L165" s="23" t="e">
        <f aca="false">VLOOKUP(M165,$BE$6:$BF$140,2,FALSE())</f>
        <v>#N/A</v>
      </c>
      <c r="M165" s="22"/>
      <c r="N165" s="24"/>
      <c r="O165" s="25" t="s">
        <v>30</v>
      </c>
      <c r="P165" s="26"/>
      <c r="Q165" s="20"/>
      <c r="R165" s="18"/>
      <c r="S165" s="21"/>
      <c r="T165" s="28"/>
      <c r="U165" s="20"/>
      <c r="V165" s="19"/>
      <c r="W165" s="21"/>
      <c r="X165" s="28"/>
      <c r="Y165" s="20"/>
      <c r="Z165" s="19"/>
      <c r="AA165" s="21"/>
      <c r="AB165" s="22"/>
      <c r="AC165" s="20"/>
      <c r="AD165" s="19"/>
      <c r="AE165" s="21"/>
      <c r="AF165" s="22"/>
      <c r="AG165" s="20"/>
      <c r="AH165" s="19"/>
      <c r="AI165" s="21"/>
      <c r="AJ165" s="22"/>
      <c r="AK165" s="20"/>
      <c r="AL165" s="19"/>
      <c r="AM165" s="21"/>
      <c r="AN165" s="22"/>
    </row>
    <row r="166" customFormat="false" ht="15" hidden="false" customHeight="true" outlineLevel="0" collapsed="false">
      <c r="A166" s="11"/>
      <c r="B166" s="17"/>
      <c r="C166" s="18"/>
      <c r="D166" s="19"/>
      <c r="E166" s="20"/>
      <c r="F166" s="19"/>
      <c r="G166" s="21"/>
      <c r="H166" s="22"/>
      <c r="I166" s="20"/>
      <c r="J166" s="23" t="e">
        <f aca="false">VLOOKUP(K166,$BB$3:$BC$101,2,TRUE())</f>
        <v>#N/A</v>
      </c>
      <c r="K166" s="22"/>
      <c r="L166" s="23" t="e">
        <f aca="false">VLOOKUP(M166,$BE$6:$BF$140,2,FALSE())</f>
        <v>#N/A</v>
      </c>
      <c r="M166" s="22"/>
      <c r="N166" s="24"/>
      <c r="O166" s="25" t="s">
        <v>30</v>
      </c>
      <c r="P166" s="26"/>
      <c r="Q166" s="20"/>
      <c r="R166" s="18"/>
      <c r="S166" s="21"/>
      <c r="T166" s="28"/>
      <c r="U166" s="20"/>
      <c r="V166" s="19"/>
      <c r="W166" s="21"/>
      <c r="X166" s="28"/>
      <c r="Y166" s="20"/>
      <c r="Z166" s="19"/>
      <c r="AA166" s="21"/>
      <c r="AB166" s="22"/>
      <c r="AC166" s="20"/>
      <c r="AD166" s="19"/>
      <c r="AE166" s="21"/>
      <c r="AF166" s="22"/>
      <c r="AG166" s="20"/>
      <c r="AH166" s="19"/>
      <c r="AI166" s="21"/>
      <c r="AJ166" s="22"/>
      <c r="AK166" s="20"/>
      <c r="AL166" s="19"/>
      <c r="AM166" s="21"/>
      <c r="AN166" s="22"/>
    </row>
    <row r="167" customFormat="false" ht="15" hidden="false" customHeight="true" outlineLevel="0" collapsed="false">
      <c r="A167" s="11"/>
      <c r="B167" s="17"/>
      <c r="C167" s="18"/>
      <c r="D167" s="19"/>
      <c r="E167" s="20"/>
      <c r="F167" s="19"/>
      <c r="G167" s="21"/>
      <c r="H167" s="22"/>
      <c r="I167" s="20"/>
      <c r="J167" s="23" t="e">
        <f aca="false">VLOOKUP(K167,$BB$3:$BC$101,2,TRUE())</f>
        <v>#N/A</v>
      </c>
      <c r="K167" s="22"/>
      <c r="L167" s="23" t="e">
        <f aca="false">VLOOKUP(M167,$BE$6:$BF$140,2,FALSE())</f>
        <v>#N/A</v>
      </c>
      <c r="M167" s="22"/>
      <c r="N167" s="24"/>
      <c r="O167" s="25" t="s">
        <v>30</v>
      </c>
      <c r="P167" s="26"/>
      <c r="Q167" s="20"/>
      <c r="R167" s="18"/>
      <c r="S167" s="21"/>
      <c r="T167" s="28"/>
      <c r="U167" s="20"/>
      <c r="V167" s="19"/>
      <c r="W167" s="21"/>
      <c r="X167" s="28"/>
      <c r="Y167" s="20"/>
      <c r="Z167" s="19"/>
      <c r="AA167" s="21"/>
      <c r="AB167" s="22"/>
      <c r="AC167" s="20"/>
      <c r="AD167" s="19"/>
      <c r="AE167" s="21"/>
      <c r="AF167" s="22"/>
      <c r="AG167" s="20"/>
      <c r="AH167" s="19"/>
      <c r="AI167" s="21"/>
      <c r="AJ167" s="22"/>
      <c r="AK167" s="20"/>
      <c r="AL167" s="19"/>
      <c r="AM167" s="21"/>
      <c r="AN167" s="22"/>
    </row>
    <row r="168" customFormat="false" ht="15" hidden="false" customHeight="true" outlineLevel="0" collapsed="false">
      <c r="A168" s="11"/>
      <c r="B168" s="17"/>
      <c r="C168" s="18"/>
      <c r="D168" s="19"/>
      <c r="E168" s="20"/>
      <c r="F168" s="19"/>
      <c r="G168" s="21"/>
      <c r="H168" s="22"/>
      <c r="I168" s="20"/>
      <c r="J168" s="23" t="e">
        <f aca="false">VLOOKUP(K168,$BB$3:$BC$101,2,TRUE())</f>
        <v>#N/A</v>
      </c>
      <c r="K168" s="22"/>
      <c r="L168" s="23" t="e">
        <f aca="false">VLOOKUP(M168,$BE$6:$BF$140,2,FALSE())</f>
        <v>#N/A</v>
      </c>
      <c r="M168" s="22"/>
      <c r="N168" s="24"/>
      <c r="O168" s="25" t="s">
        <v>30</v>
      </c>
      <c r="P168" s="26"/>
      <c r="Q168" s="20"/>
      <c r="R168" s="18"/>
      <c r="S168" s="21"/>
      <c r="T168" s="28"/>
      <c r="U168" s="20"/>
      <c r="V168" s="19"/>
      <c r="W168" s="21"/>
      <c r="X168" s="28"/>
      <c r="Y168" s="20"/>
      <c r="Z168" s="19"/>
      <c r="AA168" s="21"/>
      <c r="AB168" s="22"/>
      <c r="AC168" s="20"/>
      <c r="AD168" s="19"/>
      <c r="AE168" s="21"/>
      <c r="AF168" s="22"/>
      <c r="AG168" s="20"/>
      <c r="AH168" s="19"/>
      <c r="AI168" s="21"/>
      <c r="AJ168" s="22"/>
      <c r="AK168" s="20"/>
      <c r="AL168" s="19"/>
      <c r="AM168" s="21"/>
      <c r="AN168" s="22"/>
    </row>
    <row r="169" customFormat="false" ht="15" hidden="false" customHeight="true" outlineLevel="0" collapsed="false">
      <c r="A169" s="11"/>
      <c r="B169" s="17"/>
      <c r="C169" s="18"/>
      <c r="D169" s="19"/>
      <c r="E169" s="20"/>
      <c r="F169" s="19"/>
      <c r="G169" s="21"/>
      <c r="H169" s="22"/>
      <c r="I169" s="20"/>
      <c r="J169" s="23" t="e">
        <f aca="false">VLOOKUP(K169,$BB$3:$BC$101,2,TRUE())</f>
        <v>#N/A</v>
      </c>
      <c r="K169" s="22"/>
      <c r="L169" s="23" t="e">
        <f aca="false">VLOOKUP(M169,$BE$6:$BF$140,2,FALSE())</f>
        <v>#N/A</v>
      </c>
      <c r="M169" s="22"/>
      <c r="N169" s="24"/>
      <c r="O169" s="25" t="s">
        <v>30</v>
      </c>
      <c r="P169" s="26"/>
      <c r="Q169" s="20"/>
      <c r="R169" s="18"/>
      <c r="S169" s="21"/>
      <c r="T169" s="28"/>
      <c r="U169" s="20"/>
      <c r="V169" s="19"/>
      <c r="W169" s="21"/>
      <c r="X169" s="28"/>
      <c r="Y169" s="20"/>
      <c r="Z169" s="19"/>
      <c r="AA169" s="21"/>
      <c r="AB169" s="22"/>
      <c r="AC169" s="20"/>
      <c r="AD169" s="19"/>
      <c r="AE169" s="21"/>
      <c r="AF169" s="22"/>
      <c r="AG169" s="20"/>
      <c r="AH169" s="19"/>
      <c r="AI169" s="21"/>
      <c r="AJ169" s="22"/>
      <c r="AK169" s="20"/>
      <c r="AL169" s="19"/>
      <c r="AM169" s="21"/>
      <c r="AN169" s="22"/>
    </row>
    <row r="170" customFormat="false" ht="15" hidden="false" customHeight="true" outlineLevel="0" collapsed="false">
      <c r="A170" s="11"/>
      <c r="B170" s="17"/>
      <c r="C170" s="18"/>
      <c r="D170" s="19"/>
      <c r="E170" s="20"/>
      <c r="F170" s="19"/>
      <c r="G170" s="21"/>
      <c r="H170" s="22"/>
      <c r="I170" s="20"/>
      <c r="J170" s="23" t="e">
        <f aca="false">VLOOKUP(K170,$BB$3:$BC$101,2,TRUE())</f>
        <v>#N/A</v>
      </c>
      <c r="K170" s="22"/>
      <c r="L170" s="23" t="e">
        <f aca="false">VLOOKUP(M170,$BE$6:$BF$140,2,FALSE())</f>
        <v>#N/A</v>
      </c>
      <c r="M170" s="22"/>
      <c r="N170" s="24"/>
      <c r="O170" s="25" t="s">
        <v>30</v>
      </c>
      <c r="P170" s="26"/>
      <c r="Q170" s="20"/>
      <c r="R170" s="18"/>
      <c r="S170" s="21"/>
      <c r="T170" s="28"/>
      <c r="U170" s="20"/>
      <c r="V170" s="19"/>
      <c r="W170" s="21"/>
      <c r="X170" s="28"/>
      <c r="Y170" s="20"/>
      <c r="Z170" s="19"/>
      <c r="AA170" s="21"/>
      <c r="AB170" s="22"/>
      <c r="AC170" s="20"/>
      <c r="AD170" s="19"/>
      <c r="AE170" s="21"/>
      <c r="AF170" s="22"/>
      <c r="AG170" s="20"/>
      <c r="AH170" s="19"/>
      <c r="AI170" s="21"/>
      <c r="AJ170" s="22"/>
      <c r="AK170" s="20"/>
      <c r="AL170" s="19"/>
      <c r="AM170" s="21"/>
      <c r="AN170" s="22"/>
    </row>
    <row r="171" customFormat="false" ht="15" hidden="false" customHeight="true" outlineLevel="0" collapsed="false">
      <c r="A171" s="11"/>
      <c r="B171" s="17"/>
      <c r="C171" s="18"/>
      <c r="D171" s="19"/>
      <c r="E171" s="20"/>
      <c r="F171" s="19"/>
      <c r="G171" s="21"/>
      <c r="H171" s="22"/>
      <c r="I171" s="20"/>
      <c r="J171" s="23" t="e">
        <f aca="false">VLOOKUP(K171,$BB$3:$BC$101,2,TRUE())</f>
        <v>#N/A</v>
      </c>
      <c r="K171" s="22"/>
      <c r="L171" s="23" t="e">
        <f aca="false">VLOOKUP(M171,$BE$6:$BF$140,2,FALSE())</f>
        <v>#N/A</v>
      </c>
      <c r="M171" s="22"/>
      <c r="N171" s="24"/>
      <c r="O171" s="25" t="s">
        <v>30</v>
      </c>
      <c r="P171" s="26"/>
      <c r="Q171" s="20"/>
      <c r="R171" s="18"/>
      <c r="S171" s="21"/>
      <c r="T171" s="28"/>
      <c r="U171" s="20"/>
      <c r="V171" s="19"/>
      <c r="W171" s="21"/>
      <c r="X171" s="28"/>
      <c r="Y171" s="20"/>
      <c r="Z171" s="19"/>
      <c r="AA171" s="21"/>
      <c r="AB171" s="22"/>
      <c r="AC171" s="20"/>
      <c r="AD171" s="19"/>
      <c r="AE171" s="21"/>
      <c r="AF171" s="22"/>
      <c r="AG171" s="20"/>
      <c r="AH171" s="19"/>
      <c r="AI171" s="21"/>
      <c r="AJ171" s="22"/>
      <c r="AK171" s="20"/>
      <c r="AL171" s="19"/>
      <c r="AM171" s="21"/>
      <c r="AN171" s="22"/>
    </row>
    <row r="172" customFormat="false" ht="15" hidden="false" customHeight="true" outlineLevel="0" collapsed="false">
      <c r="A172" s="11"/>
      <c r="B172" s="17"/>
      <c r="C172" s="18"/>
      <c r="D172" s="19"/>
      <c r="E172" s="20"/>
      <c r="F172" s="19"/>
      <c r="G172" s="21"/>
      <c r="H172" s="22"/>
      <c r="I172" s="20"/>
      <c r="J172" s="23" t="e">
        <f aca="false">VLOOKUP(K172,$BB$3:$BC$101,2,TRUE())</f>
        <v>#N/A</v>
      </c>
      <c r="K172" s="22"/>
      <c r="L172" s="23" t="e">
        <f aca="false">VLOOKUP(M172,$BE$6:$BF$140,2,FALSE())</f>
        <v>#N/A</v>
      </c>
      <c r="M172" s="22"/>
      <c r="N172" s="24"/>
      <c r="O172" s="25" t="s">
        <v>30</v>
      </c>
      <c r="P172" s="26"/>
      <c r="Q172" s="20"/>
      <c r="R172" s="18"/>
      <c r="S172" s="21"/>
      <c r="T172" s="28"/>
      <c r="U172" s="20"/>
      <c r="V172" s="19"/>
      <c r="W172" s="21"/>
      <c r="X172" s="28"/>
      <c r="Y172" s="20"/>
      <c r="Z172" s="19"/>
      <c r="AA172" s="21"/>
      <c r="AB172" s="22"/>
      <c r="AC172" s="20"/>
      <c r="AD172" s="19"/>
      <c r="AE172" s="21"/>
      <c r="AF172" s="22"/>
      <c r="AG172" s="20"/>
      <c r="AH172" s="19"/>
      <c r="AI172" s="21"/>
      <c r="AJ172" s="22"/>
      <c r="AK172" s="20"/>
      <c r="AL172" s="19"/>
      <c r="AM172" s="21"/>
      <c r="AN172" s="22"/>
    </row>
    <row r="173" customFormat="false" ht="15" hidden="false" customHeight="true" outlineLevel="0" collapsed="false">
      <c r="A173" s="11"/>
      <c r="B173" s="17"/>
      <c r="C173" s="18"/>
      <c r="D173" s="19"/>
      <c r="E173" s="20"/>
      <c r="F173" s="19"/>
      <c r="G173" s="21"/>
      <c r="H173" s="22"/>
      <c r="I173" s="20"/>
      <c r="J173" s="23" t="e">
        <f aca="false">VLOOKUP(K173,$BB$3:$BC$101,2,TRUE())</f>
        <v>#N/A</v>
      </c>
      <c r="K173" s="22"/>
      <c r="L173" s="23" t="e">
        <f aca="false">VLOOKUP(M173,$BE$6:$BF$140,2,FALSE())</f>
        <v>#N/A</v>
      </c>
      <c r="M173" s="22"/>
      <c r="N173" s="24"/>
      <c r="O173" s="25" t="s">
        <v>30</v>
      </c>
      <c r="P173" s="26"/>
      <c r="Q173" s="20"/>
      <c r="R173" s="18"/>
      <c r="S173" s="21"/>
      <c r="T173" s="28"/>
      <c r="U173" s="20"/>
      <c r="V173" s="19"/>
      <c r="W173" s="21"/>
      <c r="X173" s="28"/>
      <c r="Y173" s="20"/>
      <c r="Z173" s="19"/>
      <c r="AA173" s="21"/>
      <c r="AB173" s="22"/>
      <c r="AC173" s="20"/>
      <c r="AD173" s="19"/>
      <c r="AE173" s="21"/>
      <c r="AF173" s="22"/>
      <c r="AG173" s="20"/>
      <c r="AH173" s="19"/>
      <c r="AI173" s="21"/>
      <c r="AJ173" s="22"/>
      <c r="AK173" s="20"/>
      <c r="AL173" s="19"/>
      <c r="AM173" s="21"/>
      <c r="AN173" s="22"/>
    </row>
    <row r="174" customFormat="false" ht="15" hidden="false" customHeight="true" outlineLevel="0" collapsed="false">
      <c r="A174" s="11"/>
      <c r="B174" s="17"/>
      <c r="C174" s="18"/>
      <c r="D174" s="19"/>
      <c r="E174" s="20"/>
      <c r="F174" s="19"/>
      <c r="G174" s="21"/>
      <c r="H174" s="22"/>
      <c r="I174" s="20"/>
      <c r="J174" s="23" t="e">
        <f aca="false">VLOOKUP(K174,$BB$3:$BC$101,2,TRUE())</f>
        <v>#N/A</v>
      </c>
      <c r="K174" s="22"/>
      <c r="L174" s="23" t="e">
        <f aca="false">VLOOKUP(M174,$BE$6:$BF$140,2,FALSE())</f>
        <v>#N/A</v>
      </c>
      <c r="M174" s="22"/>
      <c r="N174" s="24"/>
      <c r="O174" s="25" t="s">
        <v>30</v>
      </c>
      <c r="P174" s="26"/>
      <c r="Q174" s="20"/>
      <c r="R174" s="18"/>
      <c r="S174" s="21"/>
      <c r="T174" s="28"/>
      <c r="U174" s="20"/>
      <c r="V174" s="19"/>
      <c r="W174" s="21"/>
      <c r="X174" s="28"/>
      <c r="Y174" s="20"/>
      <c r="Z174" s="19"/>
      <c r="AA174" s="21"/>
      <c r="AB174" s="22"/>
      <c r="AC174" s="20"/>
      <c r="AD174" s="19"/>
      <c r="AE174" s="21"/>
      <c r="AF174" s="22"/>
      <c r="AG174" s="20"/>
      <c r="AH174" s="19"/>
      <c r="AI174" s="21"/>
      <c r="AJ174" s="22"/>
      <c r="AK174" s="20"/>
      <c r="AL174" s="19"/>
      <c r="AM174" s="21"/>
      <c r="AN174" s="22"/>
    </row>
    <row r="175" customFormat="false" ht="15" hidden="false" customHeight="true" outlineLevel="0" collapsed="false">
      <c r="A175" s="11"/>
      <c r="B175" s="17"/>
      <c r="C175" s="18"/>
      <c r="D175" s="19"/>
      <c r="E175" s="20"/>
      <c r="F175" s="19"/>
      <c r="G175" s="21"/>
      <c r="H175" s="22"/>
      <c r="I175" s="20"/>
      <c r="J175" s="23" t="e">
        <f aca="false">VLOOKUP(K175,$BB$3:$BC$101,2,TRUE())</f>
        <v>#N/A</v>
      </c>
      <c r="K175" s="22"/>
      <c r="L175" s="23" t="e">
        <f aca="false">VLOOKUP(M175,$BE$6:$BF$140,2,FALSE())</f>
        <v>#N/A</v>
      </c>
      <c r="M175" s="22"/>
      <c r="N175" s="24"/>
      <c r="O175" s="25" t="s">
        <v>30</v>
      </c>
      <c r="P175" s="26"/>
      <c r="Q175" s="20"/>
      <c r="R175" s="18"/>
      <c r="S175" s="21"/>
      <c r="T175" s="28"/>
      <c r="U175" s="20"/>
      <c r="V175" s="19"/>
      <c r="W175" s="21"/>
      <c r="X175" s="28"/>
      <c r="Y175" s="20"/>
      <c r="Z175" s="19"/>
      <c r="AA175" s="21"/>
      <c r="AB175" s="22"/>
      <c r="AC175" s="20"/>
      <c r="AD175" s="19"/>
      <c r="AE175" s="21"/>
      <c r="AF175" s="22"/>
      <c r="AG175" s="20"/>
      <c r="AH175" s="19"/>
      <c r="AI175" s="21"/>
      <c r="AJ175" s="22"/>
      <c r="AK175" s="20"/>
      <c r="AL175" s="19"/>
      <c r="AM175" s="21"/>
      <c r="AN175" s="22"/>
    </row>
    <row r="176" customFormat="false" ht="15" hidden="false" customHeight="true" outlineLevel="0" collapsed="false">
      <c r="A176" s="11"/>
      <c r="B176" s="17"/>
      <c r="C176" s="18"/>
      <c r="D176" s="19"/>
      <c r="E176" s="20"/>
      <c r="F176" s="19"/>
      <c r="G176" s="21"/>
      <c r="H176" s="22"/>
      <c r="I176" s="20"/>
      <c r="J176" s="23" t="e">
        <f aca="false">VLOOKUP(K176,$BB$3:$BC$101,2,TRUE())</f>
        <v>#N/A</v>
      </c>
      <c r="K176" s="22"/>
      <c r="L176" s="23" t="e">
        <f aca="false">VLOOKUP(M176,$BE$6:$BF$140,2,FALSE())</f>
        <v>#N/A</v>
      </c>
      <c r="M176" s="22"/>
      <c r="N176" s="24"/>
      <c r="O176" s="25" t="s">
        <v>30</v>
      </c>
      <c r="P176" s="26"/>
      <c r="Q176" s="20"/>
      <c r="R176" s="18"/>
      <c r="S176" s="21"/>
      <c r="T176" s="28"/>
      <c r="U176" s="20"/>
      <c r="V176" s="19"/>
      <c r="W176" s="21"/>
      <c r="X176" s="28"/>
      <c r="Y176" s="20"/>
      <c r="Z176" s="19"/>
      <c r="AA176" s="21"/>
      <c r="AB176" s="22"/>
      <c r="AC176" s="20"/>
      <c r="AD176" s="19"/>
      <c r="AE176" s="21"/>
      <c r="AF176" s="22"/>
      <c r="AG176" s="20"/>
      <c r="AH176" s="19"/>
      <c r="AI176" s="21"/>
      <c r="AJ176" s="22"/>
      <c r="AK176" s="20"/>
      <c r="AL176" s="19"/>
      <c r="AM176" s="21"/>
      <c r="AN176" s="22"/>
    </row>
    <row r="177" customFormat="false" ht="15" hidden="false" customHeight="true" outlineLevel="0" collapsed="false">
      <c r="A177" s="11"/>
      <c r="B177" s="17"/>
      <c r="C177" s="18"/>
      <c r="D177" s="19"/>
      <c r="E177" s="20"/>
      <c r="F177" s="19"/>
      <c r="G177" s="21"/>
      <c r="H177" s="22"/>
      <c r="I177" s="20"/>
      <c r="J177" s="23" t="e">
        <f aca="false">VLOOKUP(K177,$BB$3:$BC$101,2,TRUE())</f>
        <v>#N/A</v>
      </c>
      <c r="K177" s="22"/>
      <c r="L177" s="23" t="e">
        <f aca="false">VLOOKUP(M177,$BE$6:$BF$140,2,FALSE())</f>
        <v>#N/A</v>
      </c>
      <c r="M177" s="22"/>
      <c r="N177" s="24"/>
      <c r="O177" s="25" t="s">
        <v>30</v>
      </c>
      <c r="P177" s="26"/>
      <c r="Q177" s="20"/>
      <c r="R177" s="18"/>
      <c r="S177" s="21"/>
      <c r="T177" s="28"/>
      <c r="U177" s="20"/>
      <c r="V177" s="19"/>
      <c r="W177" s="21"/>
      <c r="X177" s="28"/>
      <c r="Y177" s="20"/>
      <c r="Z177" s="19"/>
      <c r="AA177" s="21"/>
      <c r="AB177" s="22"/>
      <c r="AC177" s="20"/>
      <c r="AD177" s="19"/>
      <c r="AE177" s="21"/>
      <c r="AF177" s="22"/>
      <c r="AG177" s="20"/>
      <c r="AH177" s="19"/>
      <c r="AI177" s="21"/>
      <c r="AJ177" s="22"/>
      <c r="AK177" s="20"/>
      <c r="AL177" s="19"/>
      <c r="AM177" s="21"/>
      <c r="AN177" s="22"/>
    </row>
    <row r="178" customFormat="false" ht="15" hidden="false" customHeight="true" outlineLevel="0" collapsed="false">
      <c r="A178" s="11"/>
      <c r="B178" s="17"/>
      <c r="C178" s="18"/>
      <c r="D178" s="19"/>
      <c r="E178" s="20"/>
      <c r="F178" s="19"/>
      <c r="G178" s="21"/>
      <c r="H178" s="22"/>
      <c r="I178" s="20"/>
      <c r="J178" s="23" t="e">
        <f aca="false">VLOOKUP(K178,$BB$3:$BC$101,2,TRUE())</f>
        <v>#N/A</v>
      </c>
      <c r="K178" s="22"/>
      <c r="L178" s="23" t="e">
        <f aca="false">VLOOKUP(M178,$BE$6:$BF$140,2,FALSE())</f>
        <v>#N/A</v>
      </c>
      <c r="M178" s="22"/>
      <c r="N178" s="24"/>
      <c r="O178" s="25" t="s">
        <v>30</v>
      </c>
      <c r="P178" s="26"/>
      <c r="Q178" s="20"/>
      <c r="R178" s="18"/>
      <c r="S178" s="21"/>
      <c r="T178" s="28"/>
      <c r="U178" s="20"/>
      <c r="V178" s="19"/>
      <c r="W178" s="21"/>
      <c r="X178" s="28"/>
      <c r="Y178" s="20"/>
      <c r="Z178" s="19"/>
      <c r="AA178" s="21"/>
      <c r="AB178" s="22"/>
      <c r="AC178" s="20"/>
      <c r="AD178" s="19"/>
      <c r="AE178" s="21"/>
      <c r="AF178" s="22"/>
      <c r="AG178" s="20"/>
      <c r="AH178" s="19"/>
      <c r="AI178" s="21"/>
      <c r="AJ178" s="22"/>
      <c r="AK178" s="20"/>
      <c r="AL178" s="19"/>
      <c r="AM178" s="21"/>
      <c r="AN178" s="22"/>
    </row>
    <row r="179" customFormat="false" ht="15" hidden="false" customHeight="true" outlineLevel="0" collapsed="false">
      <c r="A179" s="11"/>
      <c r="B179" s="17"/>
      <c r="C179" s="18"/>
      <c r="D179" s="19"/>
      <c r="E179" s="20"/>
      <c r="F179" s="19"/>
      <c r="G179" s="21"/>
      <c r="H179" s="22"/>
      <c r="I179" s="20"/>
      <c r="J179" s="23" t="e">
        <f aca="false">VLOOKUP(K179,$BB$3:$BC$101,2,TRUE())</f>
        <v>#N/A</v>
      </c>
      <c r="K179" s="22"/>
      <c r="L179" s="23" t="e">
        <f aca="false">VLOOKUP(M179,$BE$6:$BF$140,2,FALSE())</f>
        <v>#N/A</v>
      </c>
      <c r="M179" s="22"/>
      <c r="N179" s="24"/>
      <c r="O179" s="25" t="s">
        <v>30</v>
      </c>
      <c r="P179" s="26"/>
      <c r="Q179" s="20"/>
      <c r="R179" s="18"/>
      <c r="S179" s="21"/>
      <c r="T179" s="28"/>
      <c r="U179" s="20"/>
      <c r="V179" s="19"/>
      <c r="W179" s="21"/>
      <c r="X179" s="28"/>
      <c r="Y179" s="20"/>
      <c r="Z179" s="19"/>
      <c r="AA179" s="21"/>
      <c r="AB179" s="22"/>
      <c r="AC179" s="20"/>
      <c r="AD179" s="19"/>
      <c r="AE179" s="21"/>
      <c r="AF179" s="22"/>
      <c r="AG179" s="20"/>
      <c r="AH179" s="19"/>
      <c r="AI179" s="21"/>
      <c r="AJ179" s="22"/>
      <c r="AK179" s="20"/>
      <c r="AL179" s="19"/>
      <c r="AM179" s="21"/>
      <c r="AN179" s="22"/>
    </row>
    <row r="180" customFormat="false" ht="15" hidden="false" customHeight="true" outlineLevel="0" collapsed="false">
      <c r="A180" s="11"/>
      <c r="B180" s="17"/>
      <c r="C180" s="18"/>
      <c r="D180" s="19"/>
      <c r="E180" s="20"/>
      <c r="F180" s="19"/>
      <c r="G180" s="21"/>
      <c r="H180" s="22"/>
      <c r="I180" s="20"/>
      <c r="J180" s="23" t="e">
        <f aca="false">VLOOKUP(K180,$BB$3:$BC$101,2,TRUE())</f>
        <v>#N/A</v>
      </c>
      <c r="K180" s="22"/>
      <c r="L180" s="23" t="e">
        <f aca="false">VLOOKUP(M180,$BE$6:$BF$140,2,FALSE())</f>
        <v>#N/A</v>
      </c>
      <c r="M180" s="22"/>
      <c r="N180" s="24"/>
      <c r="O180" s="25" t="s">
        <v>30</v>
      </c>
      <c r="P180" s="26"/>
      <c r="Q180" s="20"/>
      <c r="R180" s="18"/>
      <c r="S180" s="21"/>
      <c r="T180" s="28"/>
      <c r="U180" s="20"/>
      <c r="V180" s="19"/>
      <c r="W180" s="21"/>
      <c r="X180" s="28"/>
      <c r="Y180" s="20"/>
      <c r="Z180" s="19"/>
      <c r="AA180" s="21"/>
      <c r="AB180" s="22"/>
      <c r="AC180" s="20"/>
      <c r="AD180" s="19"/>
      <c r="AE180" s="21"/>
      <c r="AF180" s="22"/>
      <c r="AG180" s="20"/>
      <c r="AH180" s="19"/>
      <c r="AI180" s="21"/>
      <c r="AJ180" s="22"/>
      <c r="AK180" s="20"/>
      <c r="AL180" s="19"/>
      <c r="AM180" s="21"/>
      <c r="AN180" s="22"/>
    </row>
    <row r="181" customFormat="false" ht="15" hidden="false" customHeight="true" outlineLevel="0" collapsed="false">
      <c r="A181" s="11"/>
      <c r="B181" s="17"/>
      <c r="C181" s="18"/>
      <c r="D181" s="19"/>
      <c r="E181" s="20"/>
      <c r="F181" s="19"/>
      <c r="G181" s="21"/>
      <c r="H181" s="22"/>
      <c r="I181" s="20"/>
      <c r="J181" s="23" t="e">
        <f aca="false">VLOOKUP(K181,$BB$3:$BC$101,2,TRUE())</f>
        <v>#N/A</v>
      </c>
      <c r="K181" s="22"/>
      <c r="L181" s="23" t="e">
        <f aca="false">VLOOKUP(M181,$BE$6:$BF$140,2,FALSE())</f>
        <v>#N/A</v>
      </c>
      <c r="M181" s="22"/>
      <c r="N181" s="24"/>
      <c r="O181" s="25" t="s">
        <v>30</v>
      </c>
      <c r="P181" s="26"/>
      <c r="Q181" s="20"/>
      <c r="R181" s="18"/>
      <c r="S181" s="21"/>
      <c r="T181" s="28"/>
      <c r="U181" s="20"/>
      <c r="V181" s="19"/>
      <c r="W181" s="21"/>
      <c r="X181" s="28"/>
      <c r="Y181" s="20"/>
      <c r="Z181" s="19"/>
      <c r="AA181" s="21"/>
      <c r="AB181" s="22"/>
      <c r="AC181" s="20"/>
      <c r="AD181" s="19"/>
      <c r="AE181" s="21"/>
      <c r="AF181" s="22"/>
      <c r="AG181" s="20"/>
      <c r="AH181" s="19"/>
      <c r="AI181" s="21"/>
      <c r="AJ181" s="22"/>
      <c r="AK181" s="20"/>
      <c r="AL181" s="19"/>
      <c r="AM181" s="21"/>
      <c r="AN181" s="22"/>
    </row>
    <row r="182" customFormat="false" ht="15" hidden="false" customHeight="true" outlineLevel="0" collapsed="false">
      <c r="A182" s="11"/>
      <c r="B182" s="17"/>
      <c r="C182" s="18"/>
      <c r="D182" s="19"/>
      <c r="E182" s="20"/>
      <c r="F182" s="19"/>
      <c r="G182" s="21"/>
      <c r="H182" s="22"/>
      <c r="I182" s="20"/>
      <c r="J182" s="23" t="e">
        <f aca="false">VLOOKUP(K182,$BB$3:$BC$101,2,TRUE())</f>
        <v>#N/A</v>
      </c>
      <c r="K182" s="22"/>
      <c r="L182" s="23" t="e">
        <f aca="false">VLOOKUP(M182,$BE$6:$BF$140,2,FALSE())</f>
        <v>#N/A</v>
      </c>
      <c r="M182" s="22"/>
      <c r="N182" s="24"/>
      <c r="O182" s="25" t="s">
        <v>30</v>
      </c>
      <c r="P182" s="26"/>
      <c r="Q182" s="20"/>
      <c r="R182" s="18"/>
      <c r="S182" s="21"/>
      <c r="T182" s="28"/>
      <c r="U182" s="20"/>
      <c r="V182" s="19"/>
      <c r="W182" s="21"/>
      <c r="X182" s="28"/>
      <c r="Y182" s="20"/>
      <c r="Z182" s="19"/>
      <c r="AA182" s="21"/>
      <c r="AB182" s="22"/>
      <c r="AC182" s="20"/>
      <c r="AD182" s="19"/>
      <c r="AE182" s="21"/>
      <c r="AF182" s="22"/>
      <c r="AG182" s="20"/>
      <c r="AH182" s="19"/>
      <c r="AI182" s="21"/>
      <c r="AJ182" s="22"/>
      <c r="AK182" s="20"/>
      <c r="AL182" s="19"/>
      <c r="AM182" s="21"/>
      <c r="AN182" s="22"/>
    </row>
    <row r="183" customFormat="false" ht="15" hidden="false" customHeight="true" outlineLevel="0" collapsed="false">
      <c r="A183" s="11"/>
      <c r="B183" s="17"/>
      <c r="C183" s="18"/>
      <c r="D183" s="19"/>
      <c r="E183" s="20"/>
      <c r="F183" s="19"/>
      <c r="G183" s="21"/>
      <c r="H183" s="22"/>
      <c r="I183" s="20"/>
      <c r="J183" s="23" t="e">
        <f aca="false">VLOOKUP(K183,$BB$3:$BC$101,2,TRUE())</f>
        <v>#N/A</v>
      </c>
      <c r="K183" s="22"/>
      <c r="L183" s="23" t="e">
        <f aca="false">VLOOKUP(M183,$BE$6:$BF$140,2,FALSE())</f>
        <v>#N/A</v>
      </c>
      <c r="M183" s="22"/>
      <c r="N183" s="24"/>
      <c r="O183" s="25" t="s">
        <v>30</v>
      </c>
      <c r="P183" s="26"/>
      <c r="Q183" s="20"/>
      <c r="R183" s="18"/>
      <c r="S183" s="21"/>
      <c r="T183" s="28"/>
      <c r="U183" s="20"/>
      <c r="V183" s="19"/>
      <c r="W183" s="21"/>
      <c r="X183" s="28"/>
      <c r="Y183" s="20"/>
      <c r="Z183" s="19"/>
      <c r="AA183" s="21"/>
      <c r="AB183" s="22"/>
      <c r="AC183" s="20"/>
      <c r="AD183" s="19"/>
      <c r="AE183" s="21"/>
      <c r="AF183" s="22"/>
      <c r="AG183" s="20"/>
      <c r="AH183" s="19"/>
      <c r="AI183" s="21"/>
      <c r="AJ183" s="22"/>
      <c r="AK183" s="20"/>
      <c r="AL183" s="19"/>
      <c r="AM183" s="21"/>
      <c r="AN183" s="22"/>
    </row>
    <row r="184" customFormat="false" ht="15" hidden="false" customHeight="true" outlineLevel="0" collapsed="false">
      <c r="A184" s="11"/>
      <c r="B184" s="17"/>
      <c r="C184" s="18"/>
      <c r="D184" s="19"/>
      <c r="E184" s="20"/>
      <c r="F184" s="19"/>
      <c r="G184" s="21"/>
      <c r="H184" s="22"/>
      <c r="I184" s="20"/>
      <c r="J184" s="23" t="e">
        <f aca="false">VLOOKUP(K184,$BB$3:$BC$101,2,TRUE())</f>
        <v>#N/A</v>
      </c>
      <c r="K184" s="22"/>
      <c r="L184" s="23" t="e">
        <f aca="false">VLOOKUP(M184,$BE$6:$BF$140,2,FALSE())</f>
        <v>#N/A</v>
      </c>
      <c r="M184" s="22"/>
      <c r="N184" s="24"/>
      <c r="O184" s="25" t="s">
        <v>30</v>
      </c>
      <c r="P184" s="26"/>
      <c r="Q184" s="20"/>
      <c r="R184" s="18"/>
      <c r="S184" s="21"/>
      <c r="T184" s="28"/>
      <c r="U184" s="20"/>
      <c r="V184" s="19"/>
      <c r="W184" s="21"/>
      <c r="X184" s="28"/>
      <c r="Y184" s="20"/>
      <c r="Z184" s="19"/>
      <c r="AA184" s="21"/>
      <c r="AB184" s="22"/>
      <c r="AC184" s="20"/>
      <c r="AD184" s="19"/>
      <c r="AE184" s="21"/>
      <c r="AF184" s="22"/>
      <c r="AG184" s="20"/>
      <c r="AH184" s="19"/>
      <c r="AI184" s="21"/>
      <c r="AJ184" s="22"/>
      <c r="AK184" s="20"/>
      <c r="AL184" s="19"/>
      <c r="AM184" s="21"/>
      <c r="AN184" s="22"/>
    </row>
    <row r="185" customFormat="false" ht="15" hidden="false" customHeight="true" outlineLevel="0" collapsed="false">
      <c r="A185" s="11"/>
      <c r="B185" s="17"/>
      <c r="C185" s="18"/>
      <c r="D185" s="19"/>
      <c r="E185" s="20"/>
      <c r="F185" s="19"/>
      <c r="G185" s="21"/>
      <c r="H185" s="22"/>
      <c r="I185" s="20"/>
      <c r="J185" s="23" t="e">
        <f aca="false">VLOOKUP(K185,$BB$3:$BC$101,2,TRUE())</f>
        <v>#N/A</v>
      </c>
      <c r="K185" s="22"/>
      <c r="L185" s="23" t="e">
        <f aca="false">VLOOKUP(M185,$BE$6:$BF$140,2,FALSE())</f>
        <v>#N/A</v>
      </c>
      <c r="M185" s="22"/>
      <c r="N185" s="24"/>
      <c r="O185" s="25" t="s">
        <v>30</v>
      </c>
      <c r="P185" s="26"/>
      <c r="Q185" s="20"/>
      <c r="R185" s="18"/>
      <c r="S185" s="21"/>
      <c r="T185" s="28"/>
      <c r="U185" s="20"/>
      <c r="V185" s="19"/>
      <c r="W185" s="21"/>
      <c r="X185" s="28"/>
      <c r="Y185" s="20"/>
      <c r="Z185" s="19"/>
      <c r="AA185" s="21"/>
      <c r="AB185" s="22"/>
      <c r="AC185" s="20"/>
      <c r="AD185" s="19"/>
      <c r="AE185" s="21"/>
      <c r="AF185" s="22"/>
      <c r="AG185" s="20"/>
      <c r="AH185" s="19"/>
      <c r="AI185" s="21"/>
      <c r="AJ185" s="22"/>
      <c r="AK185" s="20"/>
      <c r="AL185" s="19"/>
      <c r="AM185" s="21"/>
      <c r="AN185" s="22"/>
    </row>
    <row r="186" customFormat="false" ht="15" hidden="false" customHeight="true" outlineLevel="0" collapsed="false">
      <c r="A186" s="11"/>
      <c r="B186" s="17"/>
      <c r="C186" s="18"/>
      <c r="D186" s="19"/>
      <c r="E186" s="20"/>
      <c r="F186" s="19"/>
      <c r="G186" s="21"/>
      <c r="H186" s="22"/>
      <c r="I186" s="20"/>
      <c r="J186" s="23" t="e">
        <f aca="false">VLOOKUP(K186,$BB$3:$BC$101,2,TRUE())</f>
        <v>#N/A</v>
      </c>
      <c r="K186" s="22"/>
      <c r="L186" s="23" t="e">
        <f aca="false">VLOOKUP(M186,$BE$6:$BF$140,2,FALSE())</f>
        <v>#N/A</v>
      </c>
      <c r="M186" s="22"/>
      <c r="N186" s="24"/>
      <c r="O186" s="25" t="s">
        <v>30</v>
      </c>
      <c r="P186" s="26"/>
      <c r="Q186" s="20"/>
      <c r="R186" s="18"/>
      <c r="S186" s="21"/>
      <c r="T186" s="28"/>
      <c r="U186" s="20"/>
      <c r="V186" s="19"/>
      <c r="W186" s="21"/>
      <c r="X186" s="28"/>
      <c r="Y186" s="20"/>
      <c r="Z186" s="19"/>
      <c r="AA186" s="21"/>
      <c r="AB186" s="22"/>
      <c r="AC186" s="20"/>
      <c r="AD186" s="19"/>
      <c r="AE186" s="21"/>
      <c r="AF186" s="22"/>
      <c r="AG186" s="20"/>
      <c r="AH186" s="19"/>
      <c r="AI186" s="21"/>
      <c r="AJ186" s="22"/>
      <c r="AK186" s="20"/>
      <c r="AL186" s="19"/>
      <c r="AM186" s="21"/>
      <c r="AN186" s="22"/>
    </row>
    <row r="187" customFormat="false" ht="15" hidden="false" customHeight="true" outlineLevel="0" collapsed="false">
      <c r="A187" s="11"/>
      <c r="B187" s="17"/>
      <c r="C187" s="18"/>
      <c r="D187" s="19"/>
      <c r="E187" s="20"/>
      <c r="F187" s="19"/>
      <c r="G187" s="21"/>
      <c r="H187" s="22"/>
      <c r="I187" s="20"/>
      <c r="J187" s="23" t="e">
        <f aca="false">VLOOKUP(K187,$BB$3:$BC$101,2,TRUE())</f>
        <v>#N/A</v>
      </c>
      <c r="K187" s="22"/>
      <c r="L187" s="23" t="e">
        <f aca="false">VLOOKUP(M187,$BE$6:$BF$140,2,FALSE())</f>
        <v>#N/A</v>
      </c>
      <c r="M187" s="22"/>
      <c r="N187" s="24"/>
      <c r="O187" s="25" t="s">
        <v>30</v>
      </c>
      <c r="P187" s="26"/>
      <c r="Q187" s="20"/>
      <c r="R187" s="18"/>
      <c r="S187" s="21"/>
      <c r="T187" s="28"/>
      <c r="U187" s="20"/>
      <c r="V187" s="19"/>
      <c r="W187" s="21"/>
      <c r="X187" s="28"/>
      <c r="Y187" s="20"/>
      <c r="Z187" s="19"/>
      <c r="AA187" s="21"/>
      <c r="AB187" s="22"/>
      <c r="AC187" s="20"/>
      <c r="AD187" s="19"/>
      <c r="AE187" s="21"/>
      <c r="AF187" s="22"/>
      <c r="AG187" s="20"/>
      <c r="AH187" s="19"/>
      <c r="AI187" s="21"/>
      <c r="AJ187" s="22"/>
      <c r="AK187" s="20"/>
      <c r="AL187" s="19"/>
      <c r="AM187" s="21"/>
      <c r="AN187" s="22"/>
    </row>
    <row r="188" customFormat="false" ht="15" hidden="false" customHeight="true" outlineLevel="0" collapsed="false">
      <c r="A188" s="11"/>
      <c r="B188" s="17"/>
      <c r="C188" s="18"/>
      <c r="D188" s="19"/>
      <c r="E188" s="20"/>
      <c r="F188" s="19"/>
      <c r="G188" s="21"/>
      <c r="H188" s="22"/>
      <c r="I188" s="20"/>
      <c r="J188" s="23" t="e">
        <f aca="false">VLOOKUP(K188,$BB$3:$BC$101,2,TRUE())</f>
        <v>#N/A</v>
      </c>
      <c r="K188" s="22"/>
      <c r="L188" s="23" t="e">
        <f aca="false">VLOOKUP(M188,$BE$6:$BF$140,2,FALSE())</f>
        <v>#N/A</v>
      </c>
      <c r="M188" s="22"/>
      <c r="N188" s="24"/>
      <c r="O188" s="25" t="s">
        <v>30</v>
      </c>
      <c r="P188" s="26"/>
      <c r="Q188" s="20"/>
      <c r="R188" s="18"/>
      <c r="S188" s="21"/>
      <c r="T188" s="28"/>
      <c r="U188" s="20"/>
      <c r="V188" s="19"/>
      <c r="W188" s="21"/>
      <c r="X188" s="28"/>
      <c r="Y188" s="20"/>
      <c r="Z188" s="19"/>
      <c r="AA188" s="21"/>
      <c r="AB188" s="22"/>
      <c r="AC188" s="20"/>
      <c r="AD188" s="19"/>
      <c r="AE188" s="21"/>
      <c r="AF188" s="22"/>
      <c r="AG188" s="20"/>
      <c r="AH188" s="19"/>
      <c r="AI188" s="21"/>
      <c r="AJ188" s="22"/>
      <c r="AK188" s="20"/>
      <c r="AL188" s="19"/>
      <c r="AM188" s="21"/>
      <c r="AN188" s="22"/>
    </row>
    <row r="189" customFormat="false" ht="15" hidden="false" customHeight="true" outlineLevel="0" collapsed="false">
      <c r="A189" s="11"/>
      <c r="B189" s="17"/>
      <c r="C189" s="18"/>
      <c r="D189" s="19"/>
      <c r="E189" s="20"/>
      <c r="F189" s="19"/>
      <c r="G189" s="21"/>
      <c r="H189" s="22"/>
      <c r="I189" s="20"/>
      <c r="J189" s="23" t="e">
        <f aca="false">VLOOKUP(K189,$BB$3:$BC$101,2,TRUE())</f>
        <v>#N/A</v>
      </c>
      <c r="K189" s="22"/>
      <c r="L189" s="23" t="e">
        <f aca="false">VLOOKUP(M189,$BE$6:$BF$140,2,FALSE())</f>
        <v>#N/A</v>
      </c>
      <c r="M189" s="22"/>
      <c r="N189" s="24"/>
      <c r="O189" s="25" t="s">
        <v>30</v>
      </c>
      <c r="P189" s="26"/>
      <c r="Q189" s="20"/>
      <c r="R189" s="18"/>
      <c r="S189" s="21"/>
      <c r="T189" s="28"/>
      <c r="U189" s="20"/>
      <c r="V189" s="19"/>
      <c r="W189" s="21"/>
      <c r="X189" s="28"/>
      <c r="Y189" s="20"/>
      <c r="Z189" s="19"/>
      <c r="AA189" s="21"/>
      <c r="AB189" s="22"/>
      <c r="AC189" s="20"/>
      <c r="AD189" s="19"/>
      <c r="AE189" s="21"/>
      <c r="AF189" s="22"/>
      <c r="AG189" s="20"/>
      <c r="AH189" s="19"/>
      <c r="AI189" s="21"/>
      <c r="AJ189" s="22"/>
      <c r="AK189" s="20"/>
      <c r="AL189" s="19"/>
      <c r="AM189" s="21"/>
      <c r="AN189" s="22"/>
    </row>
    <row r="190" customFormat="false" ht="15" hidden="false" customHeight="true" outlineLevel="0" collapsed="false">
      <c r="A190" s="11"/>
      <c r="B190" s="17"/>
      <c r="C190" s="18"/>
      <c r="D190" s="19"/>
      <c r="E190" s="20"/>
      <c r="F190" s="19"/>
      <c r="G190" s="21"/>
      <c r="H190" s="22"/>
      <c r="I190" s="20"/>
      <c r="J190" s="23" t="e">
        <f aca="false">VLOOKUP(K190,$BB$3:$BC$101,2,TRUE())</f>
        <v>#N/A</v>
      </c>
      <c r="K190" s="22"/>
      <c r="L190" s="23" t="e">
        <f aca="false">VLOOKUP(M190,$BE$6:$BF$140,2,FALSE())</f>
        <v>#N/A</v>
      </c>
      <c r="M190" s="22"/>
      <c r="N190" s="24"/>
      <c r="O190" s="25" t="s">
        <v>30</v>
      </c>
      <c r="P190" s="26"/>
      <c r="Q190" s="20"/>
      <c r="R190" s="18"/>
      <c r="S190" s="21"/>
      <c r="T190" s="28"/>
      <c r="U190" s="20"/>
      <c r="V190" s="19"/>
      <c r="W190" s="21"/>
      <c r="X190" s="28"/>
      <c r="Y190" s="20"/>
      <c r="Z190" s="19"/>
      <c r="AA190" s="21"/>
      <c r="AB190" s="22"/>
      <c r="AC190" s="20"/>
      <c r="AD190" s="19"/>
      <c r="AE190" s="21"/>
      <c r="AF190" s="22"/>
      <c r="AG190" s="20"/>
      <c r="AH190" s="19"/>
      <c r="AI190" s="21"/>
      <c r="AJ190" s="22"/>
      <c r="AK190" s="20"/>
      <c r="AL190" s="19"/>
      <c r="AM190" s="21"/>
      <c r="AN190" s="22"/>
    </row>
    <row r="191" customFormat="false" ht="15" hidden="false" customHeight="true" outlineLevel="0" collapsed="false">
      <c r="A191" s="11"/>
      <c r="B191" s="17"/>
      <c r="C191" s="18"/>
      <c r="D191" s="19"/>
      <c r="E191" s="20"/>
      <c r="F191" s="19"/>
      <c r="G191" s="21"/>
      <c r="H191" s="22"/>
      <c r="I191" s="20"/>
      <c r="J191" s="23" t="e">
        <f aca="false">VLOOKUP(K191,$BB$3:$BC$101,2,TRUE())</f>
        <v>#N/A</v>
      </c>
      <c r="K191" s="22"/>
      <c r="L191" s="23" t="e">
        <f aca="false">VLOOKUP(M191,$BE$6:$BF$140,2,FALSE())</f>
        <v>#N/A</v>
      </c>
      <c r="M191" s="22"/>
      <c r="N191" s="24"/>
      <c r="O191" s="25" t="s">
        <v>30</v>
      </c>
      <c r="P191" s="26"/>
      <c r="Q191" s="20"/>
      <c r="R191" s="18"/>
      <c r="S191" s="21"/>
      <c r="T191" s="28"/>
      <c r="U191" s="20"/>
      <c r="V191" s="19"/>
      <c r="W191" s="21"/>
      <c r="X191" s="28"/>
      <c r="Y191" s="20"/>
      <c r="Z191" s="19"/>
      <c r="AA191" s="21"/>
      <c r="AB191" s="22"/>
      <c r="AC191" s="20"/>
      <c r="AD191" s="19"/>
      <c r="AE191" s="21"/>
      <c r="AF191" s="22"/>
      <c r="AG191" s="20"/>
      <c r="AH191" s="19"/>
      <c r="AI191" s="21"/>
      <c r="AJ191" s="22"/>
      <c r="AK191" s="20"/>
      <c r="AL191" s="19"/>
      <c r="AM191" s="21"/>
      <c r="AN191" s="22"/>
    </row>
    <row r="192" customFormat="false" ht="15" hidden="false" customHeight="true" outlineLevel="0" collapsed="false">
      <c r="A192" s="11"/>
      <c r="B192" s="17"/>
      <c r="C192" s="18"/>
      <c r="D192" s="19"/>
      <c r="E192" s="20"/>
      <c r="F192" s="19"/>
      <c r="G192" s="21"/>
      <c r="H192" s="22"/>
      <c r="I192" s="20"/>
      <c r="J192" s="23" t="e">
        <f aca="false">VLOOKUP(K192,$BB$3:$BC$101,2,TRUE())</f>
        <v>#N/A</v>
      </c>
      <c r="K192" s="22"/>
      <c r="L192" s="23" t="e">
        <f aca="false">VLOOKUP(M192,$BE$6:$BF$140,2,FALSE())</f>
        <v>#N/A</v>
      </c>
      <c r="M192" s="22"/>
      <c r="N192" s="24"/>
      <c r="O192" s="25" t="s">
        <v>30</v>
      </c>
      <c r="P192" s="26"/>
      <c r="Q192" s="20"/>
      <c r="R192" s="18"/>
      <c r="S192" s="21"/>
      <c r="T192" s="28"/>
      <c r="U192" s="20"/>
      <c r="V192" s="19"/>
      <c r="W192" s="21"/>
      <c r="X192" s="28"/>
      <c r="Y192" s="20"/>
      <c r="Z192" s="19"/>
      <c r="AA192" s="21"/>
      <c r="AB192" s="22"/>
      <c r="AC192" s="20"/>
      <c r="AD192" s="19"/>
      <c r="AE192" s="21"/>
      <c r="AF192" s="22"/>
      <c r="AG192" s="20"/>
      <c r="AH192" s="19"/>
      <c r="AI192" s="21"/>
      <c r="AJ192" s="22"/>
      <c r="AK192" s="20"/>
      <c r="AL192" s="19"/>
      <c r="AM192" s="21"/>
      <c r="AN192" s="22"/>
    </row>
    <row r="193" customFormat="false" ht="15" hidden="false" customHeight="true" outlineLevel="0" collapsed="false">
      <c r="A193" s="11"/>
      <c r="B193" s="17"/>
      <c r="C193" s="18"/>
      <c r="D193" s="19"/>
      <c r="E193" s="20"/>
      <c r="F193" s="19"/>
      <c r="G193" s="21"/>
      <c r="H193" s="22"/>
      <c r="I193" s="20"/>
      <c r="J193" s="23" t="e">
        <f aca="false">VLOOKUP(K193,$BB$3:$BC$101,2,TRUE())</f>
        <v>#N/A</v>
      </c>
      <c r="K193" s="22"/>
      <c r="L193" s="23" t="e">
        <f aca="false">VLOOKUP(M193,$BE$6:$BF$140,2,FALSE())</f>
        <v>#N/A</v>
      </c>
      <c r="M193" s="22"/>
      <c r="N193" s="24"/>
      <c r="O193" s="25" t="s">
        <v>30</v>
      </c>
      <c r="P193" s="26"/>
      <c r="Q193" s="20"/>
      <c r="R193" s="18"/>
      <c r="S193" s="21"/>
      <c r="T193" s="28"/>
      <c r="U193" s="20"/>
      <c r="V193" s="19"/>
      <c r="W193" s="21"/>
      <c r="X193" s="28"/>
      <c r="Y193" s="20"/>
      <c r="Z193" s="19"/>
      <c r="AA193" s="21"/>
      <c r="AB193" s="22"/>
      <c r="AC193" s="20"/>
      <c r="AD193" s="19"/>
      <c r="AE193" s="21"/>
      <c r="AF193" s="22"/>
      <c r="AG193" s="20"/>
      <c r="AH193" s="19"/>
      <c r="AI193" s="21"/>
      <c r="AJ193" s="22"/>
      <c r="AK193" s="20"/>
      <c r="AL193" s="19"/>
      <c r="AM193" s="21"/>
      <c r="AN193" s="22"/>
    </row>
    <row r="194" customFormat="false" ht="15" hidden="false" customHeight="true" outlineLevel="0" collapsed="false">
      <c r="A194" s="11"/>
      <c r="B194" s="17"/>
      <c r="C194" s="18"/>
      <c r="D194" s="19"/>
      <c r="E194" s="20"/>
      <c r="F194" s="19"/>
      <c r="G194" s="21"/>
      <c r="H194" s="22"/>
      <c r="I194" s="20"/>
      <c r="J194" s="23" t="e">
        <f aca="false">VLOOKUP(K194,$BB$3:$BC$101,2,TRUE())</f>
        <v>#N/A</v>
      </c>
      <c r="K194" s="22"/>
      <c r="L194" s="23" t="e">
        <f aca="false">VLOOKUP(M194,$BE$6:$BF$140,2,FALSE())</f>
        <v>#N/A</v>
      </c>
      <c r="M194" s="22"/>
      <c r="N194" s="24"/>
      <c r="O194" s="25" t="s">
        <v>30</v>
      </c>
      <c r="P194" s="26"/>
      <c r="Q194" s="20"/>
      <c r="R194" s="18"/>
      <c r="S194" s="21"/>
      <c r="T194" s="28"/>
      <c r="U194" s="20"/>
      <c r="V194" s="19"/>
      <c r="W194" s="21"/>
      <c r="X194" s="28"/>
      <c r="Y194" s="20"/>
      <c r="Z194" s="19"/>
      <c r="AA194" s="21"/>
      <c r="AB194" s="22"/>
      <c r="AC194" s="20"/>
      <c r="AD194" s="19"/>
      <c r="AE194" s="21"/>
      <c r="AF194" s="22"/>
      <c r="AG194" s="20"/>
      <c r="AH194" s="19"/>
      <c r="AI194" s="21"/>
      <c r="AJ194" s="22"/>
      <c r="AK194" s="20"/>
      <c r="AL194" s="19"/>
      <c r="AM194" s="21"/>
      <c r="AN194" s="22"/>
    </row>
    <row r="195" customFormat="false" ht="15" hidden="false" customHeight="true" outlineLevel="0" collapsed="false">
      <c r="A195" s="11"/>
      <c r="B195" s="17"/>
      <c r="C195" s="18"/>
      <c r="D195" s="19"/>
      <c r="E195" s="20"/>
      <c r="F195" s="19"/>
      <c r="G195" s="21"/>
      <c r="H195" s="22"/>
      <c r="I195" s="20"/>
      <c r="J195" s="23" t="e">
        <f aca="false">VLOOKUP(K195,$BB$3:$BC$101,2,TRUE())</f>
        <v>#N/A</v>
      </c>
      <c r="K195" s="22"/>
      <c r="L195" s="23" t="e">
        <f aca="false">VLOOKUP(M195,$BE$6:$BF$140,2,FALSE())</f>
        <v>#N/A</v>
      </c>
      <c r="M195" s="22"/>
      <c r="N195" s="24"/>
      <c r="O195" s="25" t="s">
        <v>30</v>
      </c>
      <c r="P195" s="26"/>
      <c r="Q195" s="20"/>
      <c r="R195" s="18"/>
      <c r="S195" s="21"/>
      <c r="T195" s="28"/>
      <c r="U195" s="20"/>
      <c r="V195" s="19"/>
      <c r="W195" s="21"/>
      <c r="X195" s="28"/>
      <c r="Y195" s="20"/>
      <c r="Z195" s="19"/>
      <c r="AA195" s="21"/>
      <c r="AB195" s="22"/>
      <c r="AC195" s="20"/>
      <c r="AD195" s="19"/>
      <c r="AE195" s="21"/>
      <c r="AF195" s="22"/>
      <c r="AG195" s="20"/>
      <c r="AH195" s="19"/>
      <c r="AI195" s="21"/>
      <c r="AJ195" s="22"/>
      <c r="AK195" s="20"/>
      <c r="AL195" s="19"/>
      <c r="AM195" s="21"/>
      <c r="AN195" s="22"/>
    </row>
    <row r="196" customFormat="false" ht="15" hidden="false" customHeight="true" outlineLevel="0" collapsed="false">
      <c r="A196" s="11"/>
      <c r="B196" s="17"/>
      <c r="C196" s="18"/>
      <c r="D196" s="19"/>
      <c r="E196" s="20"/>
      <c r="F196" s="19"/>
      <c r="G196" s="21"/>
      <c r="H196" s="22"/>
      <c r="I196" s="20"/>
      <c r="J196" s="23" t="e">
        <f aca="false">VLOOKUP(K196,$BB$3:$BC$101,2,TRUE())</f>
        <v>#N/A</v>
      </c>
      <c r="K196" s="22"/>
      <c r="L196" s="23" t="e">
        <f aca="false">VLOOKUP(M196,$BE$6:$BF$140,2,FALSE())</f>
        <v>#N/A</v>
      </c>
      <c r="M196" s="22"/>
      <c r="N196" s="24"/>
      <c r="O196" s="25" t="s">
        <v>30</v>
      </c>
      <c r="P196" s="26"/>
      <c r="Q196" s="20"/>
      <c r="R196" s="18"/>
      <c r="S196" s="21"/>
      <c r="T196" s="28"/>
      <c r="U196" s="20"/>
      <c r="V196" s="19"/>
      <c r="W196" s="21"/>
      <c r="X196" s="28"/>
      <c r="Y196" s="20"/>
      <c r="Z196" s="19"/>
      <c r="AA196" s="21"/>
      <c r="AB196" s="22"/>
      <c r="AC196" s="20"/>
      <c r="AD196" s="19"/>
      <c r="AE196" s="21"/>
      <c r="AF196" s="22"/>
      <c r="AG196" s="20"/>
      <c r="AH196" s="19"/>
      <c r="AI196" s="21"/>
      <c r="AJ196" s="22"/>
      <c r="AK196" s="20"/>
      <c r="AL196" s="19"/>
      <c r="AM196" s="21"/>
      <c r="AN196" s="22"/>
    </row>
    <row r="197" customFormat="false" ht="15" hidden="false" customHeight="true" outlineLevel="0" collapsed="false">
      <c r="A197" s="11"/>
      <c r="B197" s="17"/>
      <c r="C197" s="18"/>
      <c r="D197" s="19"/>
      <c r="E197" s="20"/>
      <c r="F197" s="19"/>
      <c r="G197" s="21"/>
      <c r="H197" s="22"/>
      <c r="I197" s="20"/>
      <c r="J197" s="23" t="e">
        <f aca="false">VLOOKUP(K197,$BB$3:$BC$101,2,TRUE())</f>
        <v>#N/A</v>
      </c>
      <c r="K197" s="22"/>
      <c r="L197" s="23" t="e">
        <f aca="false">VLOOKUP(M197,$BE$6:$BF$140,2,FALSE())</f>
        <v>#N/A</v>
      </c>
      <c r="M197" s="22"/>
      <c r="N197" s="24"/>
      <c r="O197" s="25" t="s">
        <v>30</v>
      </c>
      <c r="P197" s="26"/>
      <c r="Q197" s="20"/>
      <c r="R197" s="18"/>
      <c r="S197" s="21"/>
      <c r="T197" s="28"/>
      <c r="U197" s="20"/>
      <c r="V197" s="19"/>
      <c r="W197" s="21"/>
      <c r="X197" s="28"/>
      <c r="Y197" s="20"/>
      <c r="Z197" s="19"/>
      <c r="AA197" s="21"/>
      <c r="AB197" s="22"/>
      <c r="AC197" s="20"/>
      <c r="AD197" s="19"/>
      <c r="AE197" s="21"/>
      <c r="AF197" s="22"/>
      <c r="AG197" s="20"/>
      <c r="AH197" s="19"/>
      <c r="AI197" s="21"/>
      <c r="AJ197" s="22"/>
      <c r="AK197" s="20"/>
      <c r="AL197" s="19"/>
      <c r="AM197" s="21"/>
      <c r="AN197" s="22"/>
    </row>
    <row r="198" customFormat="false" ht="15" hidden="false" customHeight="true" outlineLevel="0" collapsed="false">
      <c r="A198" s="11"/>
      <c r="B198" s="17"/>
      <c r="C198" s="18"/>
      <c r="D198" s="19"/>
      <c r="E198" s="20"/>
      <c r="F198" s="19"/>
      <c r="G198" s="21"/>
      <c r="H198" s="22"/>
      <c r="I198" s="20"/>
      <c r="J198" s="23" t="e">
        <f aca="false">VLOOKUP(K198,$BB$3:$BC$101,2,TRUE())</f>
        <v>#N/A</v>
      </c>
      <c r="K198" s="22"/>
      <c r="L198" s="23" t="e">
        <f aca="false">VLOOKUP(M198,$BE$6:$BF$140,2,FALSE())</f>
        <v>#N/A</v>
      </c>
      <c r="M198" s="22"/>
      <c r="N198" s="24"/>
      <c r="O198" s="25" t="s">
        <v>30</v>
      </c>
      <c r="P198" s="26"/>
      <c r="Q198" s="20"/>
      <c r="R198" s="18"/>
      <c r="S198" s="21"/>
      <c r="T198" s="28"/>
      <c r="U198" s="20"/>
      <c r="V198" s="19"/>
      <c r="W198" s="21"/>
      <c r="X198" s="28"/>
      <c r="Y198" s="20"/>
      <c r="Z198" s="19"/>
      <c r="AA198" s="21"/>
      <c r="AB198" s="22"/>
      <c r="AC198" s="20"/>
      <c r="AD198" s="19"/>
      <c r="AE198" s="21"/>
      <c r="AF198" s="22"/>
      <c r="AG198" s="20"/>
      <c r="AH198" s="19"/>
      <c r="AI198" s="21"/>
      <c r="AJ198" s="22"/>
      <c r="AK198" s="20"/>
      <c r="AL198" s="19"/>
      <c r="AM198" s="21"/>
      <c r="AN198" s="22"/>
    </row>
    <row r="199" customFormat="false" ht="15" hidden="false" customHeight="true" outlineLevel="0" collapsed="false">
      <c r="A199" s="11"/>
      <c r="B199" s="17"/>
      <c r="C199" s="18"/>
      <c r="D199" s="19"/>
      <c r="E199" s="20"/>
      <c r="F199" s="19"/>
      <c r="G199" s="21"/>
      <c r="H199" s="22"/>
      <c r="I199" s="20"/>
      <c r="J199" s="23" t="e">
        <f aca="false">VLOOKUP(K199,$BB$3:$BC$101,2,TRUE())</f>
        <v>#N/A</v>
      </c>
      <c r="K199" s="22"/>
      <c r="L199" s="23" t="e">
        <f aca="false">VLOOKUP(M199,$BE$6:$BF$140,2,FALSE())</f>
        <v>#N/A</v>
      </c>
      <c r="M199" s="22"/>
      <c r="N199" s="24"/>
      <c r="O199" s="25" t="s">
        <v>30</v>
      </c>
      <c r="P199" s="26"/>
      <c r="Q199" s="20"/>
      <c r="R199" s="18"/>
      <c r="S199" s="21"/>
      <c r="T199" s="28"/>
      <c r="U199" s="20"/>
      <c r="V199" s="19"/>
      <c r="W199" s="21"/>
      <c r="X199" s="28"/>
      <c r="Y199" s="20"/>
      <c r="Z199" s="19"/>
      <c r="AA199" s="21"/>
      <c r="AB199" s="22"/>
      <c r="AC199" s="20"/>
      <c r="AD199" s="19"/>
      <c r="AE199" s="21"/>
      <c r="AF199" s="22"/>
      <c r="AG199" s="20"/>
      <c r="AH199" s="19"/>
      <c r="AI199" s="21"/>
      <c r="AJ199" s="22"/>
      <c r="AK199" s="20"/>
      <c r="AL199" s="19"/>
      <c r="AM199" s="21"/>
      <c r="AN199" s="22"/>
    </row>
    <row r="200" customFormat="false" ht="15" hidden="false" customHeight="true" outlineLevel="0" collapsed="false">
      <c r="A200" s="11"/>
      <c r="B200" s="17"/>
      <c r="C200" s="18"/>
      <c r="D200" s="19"/>
      <c r="E200" s="20"/>
      <c r="F200" s="19"/>
      <c r="G200" s="21"/>
      <c r="H200" s="22"/>
      <c r="I200" s="20"/>
      <c r="J200" s="23" t="e">
        <f aca="false">VLOOKUP(K200,$BB$3:$BC$101,2,TRUE())</f>
        <v>#N/A</v>
      </c>
      <c r="K200" s="22"/>
      <c r="L200" s="23" t="e">
        <f aca="false">VLOOKUP(M200,$BE$6:$BF$140,2,FALSE())</f>
        <v>#N/A</v>
      </c>
      <c r="M200" s="22"/>
      <c r="N200" s="24"/>
      <c r="O200" s="25" t="s">
        <v>30</v>
      </c>
      <c r="P200" s="26"/>
      <c r="Q200" s="20"/>
      <c r="R200" s="18"/>
      <c r="S200" s="21"/>
      <c r="T200" s="28"/>
      <c r="U200" s="20"/>
      <c r="V200" s="19"/>
      <c r="W200" s="21"/>
      <c r="X200" s="28"/>
      <c r="Y200" s="20"/>
      <c r="Z200" s="19"/>
      <c r="AA200" s="21"/>
      <c r="AB200" s="22"/>
      <c r="AC200" s="20"/>
      <c r="AD200" s="19"/>
      <c r="AE200" s="21"/>
      <c r="AF200" s="22"/>
      <c r="AG200" s="20"/>
      <c r="AH200" s="19"/>
      <c r="AI200" s="21"/>
      <c r="AJ200" s="22"/>
      <c r="AK200" s="20"/>
      <c r="AL200" s="19"/>
      <c r="AM200" s="21"/>
      <c r="AN200" s="22"/>
    </row>
    <row r="201" s="54" customFormat="true" ht="15" hidden="false" customHeight="true" outlineLevel="0" collapsed="false">
      <c r="A201" s="46"/>
      <c r="B201" s="47"/>
      <c r="C201" s="47"/>
      <c r="D201" s="48"/>
      <c r="E201" s="49"/>
      <c r="F201" s="48"/>
      <c r="G201" s="50"/>
      <c r="H201" s="48"/>
      <c r="I201" s="49"/>
      <c r="J201" s="48"/>
      <c r="K201" s="48"/>
      <c r="L201" s="48"/>
      <c r="M201" s="48"/>
      <c r="N201" s="51"/>
      <c r="O201" s="52"/>
      <c r="P201" s="53"/>
      <c r="Q201" s="49"/>
      <c r="R201" s="47"/>
      <c r="S201" s="50"/>
      <c r="T201" s="47"/>
      <c r="U201" s="49"/>
      <c r="V201" s="48"/>
      <c r="W201" s="50"/>
      <c r="X201" s="47"/>
      <c r="Y201" s="49"/>
      <c r="Z201" s="48"/>
      <c r="AA201" s="50"/>
      <c r="AB201" s="48"/>
      <c r="AC201" s="49"/>
      <c r="AD201" s="48"/>
      <c r="AE201" s="50"/>
      <c r="AF201" s="48"/>
      <c r="AG201" s="49"/>
      <c r="AH201" s="48"/>
      <c r="AI201" s="50"/>
      <c r="AJ201" s="48"/>
      <c r="AK201" s="49"/>
      <c r="AL201" s="48"/>
      <c r="AM201" s="50"/>
      <c r="AN201" s="48"/>
      <c r="BA201" s="0"/>
      <c r="BB201" s="0"/>
      <c r="BC201" s="0"/>
      <c r="BF201" s="55"/>
    </row>
  </sheetData>
  <mergeCells count="39">
    <mergeCell ref="A1:E1"/>
    <mergeCell ref="F1:I1"/>
    <mergeCell ref="J1:K2"/>
    <mergeCell ref="L1:M2"/>
    <mergeCell ref="N1:N2"/>
    <mergeCell ref="O1:O2"/>
    <mergeCell ref="P1:P2"/>
    <mergeCell ref="Q1:T1"/>
    <mergeCell ref="U1:X1"/>
    <mergeCell ref="Y1:AB1"/>
    <mergeCell ref="AC1:AF1"/>
    <mergeCell ref="AG1:AJ1"/>
    <mergeCell ref="AK1:AN1"/>
    <mergeCell ref="G2:H2"/>
    <mergeCell ref="S2:T2"/>
    <mergeCell ref="W2:X2"/>
    <mergeCell ref="AA2:AB2"/>
    <mergeCell ref="AE2:AF2"/>
    <mergeCell ref="AI2:AJ2"/>
    <mergeCell ref="AM2:AN2"/>
    <mergeCell ref="BF2:BF5"/>
    <mergeCell ref="BA3:BA4"/>
    <mergeCell ref="BA5:BA6"/>
    <mergeCell ref="BA8:BA10"/>
    <mergeCell ref="BA11:BA34"/>
    <mergeCell ref="BA35:BA38"/>
    <mergeCell ref="BA39:BA43"/>
    <mergeCell ref="BA44:BA51"/>
    <mergeCell ref="BA52:BA63"/>
    <mergeCell ref="BA64:BA69"/>
    <mergeCell ref="BA70:BA72"/>
    <mergeCell ref="BA73:BA76"/>
    <mergeCell ref="BA77:BA79"/>
    <mergeCell ref="BA80:BA82"/>
    <mergeCell ref="BA83:BA84"/>
    <mergeCell ref="BA85:BA87"/>
    <mergeCell ref="BA88:BA89"/>
    <mergeCell ref="BA90:BA98"/>
    <mergeCell ref="BA99:BA100"/>
  </mergeCells>
  <dataValidations count="2">
    <dataValidation allowBlank="true" errorStyle="stop" operator="between" showDropDown="false" showErrorMessage="true" showInputMessage="false" sqref="M3:M200" type="list">
      <formula1>$BE$6:$BE$140</formula1>
      <formula2>0</formula2>
    </dataValidation>
    <dataValidation allowBlank="true" errorStyle="stop" operator="between" showDropDown="false" showErrorMessage="true" showInputMessage="false" sqref="K3:K200" type="list">
      <formula1>$BB$3:$BB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08:04Z</dcterms:created>
  <dc:creator>村松俊明</dc:creator>
  <dc:description/>
  <dc:language>en-US</dc:language>
  <cp:lastModifiedBy>Administrator</cp:lastModifiedBy>
  <cp:lastPrinted>2013-03-26T10:31:50Z</cp:lastPrinted>
  <dcterms:modified xsi:type="dcterms:W3CDTF">2020-03-23T09:56:16Z</dcterms:modified>
  <cp:revision>0</cp:revision>
  <dc:subject/>
  <dc:title/>
</cp:coreProperties>
</file>