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申請届" sheetId="1" state="visible" r:id="rId2"/>
  </sheets>
  <definedNames>
    <definedName function="false" hidden="false" localSheetId="0" name="_xlnm.Print_Area" vbProcedure="false">電子申請届!$A$1:$AD$35</definedName>
    <definedName function="false" hidden="false" name="B対策区分" vbProcedure="false"/>
    <definedName function="false" hidden="false" name="C対策区分" vbProcedure="false"/>
    <definedName function="false" hidden="false" name="その他" vbProcedure="false"/>
    <definedName function="false" hidden="false" name="その他取組" vbProcedure="false"/>
    <definedName function="false" hidden="false" name="エコドライブの推進" vbProcedure="false"/>
    <definedName function="false" hidden="false" name="エネルギーデータ管理" vbProcedure="false"/>
    <definedName function="false" hidden="false" name="エネルギーデータ管理_運輸" vbProcedure="false"/>
    <definedName function="false" hidden="false" name="エネルギー起源以外の削減取組" vbProcedure="false"/>
    <definedName function="false" hidden="false" name="コージェネレーション設備" vbProcedure="false"/>
    <definedName function="false" hidden="false" name="サービス提供事業者の活用" vbProcedure="false"/>
    <definedName function="false" hidden="false" name="一般管理" vbProcedure="false"/>
    <definedName function="false" hidden="false" name="一般管理_運輸" vbProcedure="false"/>
    <definedName function="false" hidden="false" name="二酸化炭素の吸収源対策" vbProcedure="false"/>
    <definedName function="false" hidden="false" name="二酸化炭素の吸収源対策_" vbProcedure="false"/>
    <definedName function="false" hidden="false" name="伝熱合理化_ア加熱設備等" vbProcedure="false"/>
    <definedName function="false" hidden="false" name="伝熱合理化_イ空調_給湯" vbProcedure="false"/>
    <definedName function="false" hidden="false" name="低燃費車の導入等" vbProcedure="false"/>
    <definedName function="false" hidden="false" name="余剰蒸気の活用等" vbProcedure="false"/>
    <definedName function="false" hidden="false" name="保守及び点検" vbProcedure="false"/>
    <definedName function="false" hidden="false" name="再エネ_未利用エネ活用" vbProcedure="false"/>
    <definedName function="false" hidden="false" name="地域や社員の家庭への普及啓発" vbProcedure="false"/>
    <definedName function="false" hidden="false" name="地域等連携" vbProcedure="false"/>
    <definedName function="false" hidden="false" name="変換合理化_ア電動力応用_電気加熱等" vbProcedure="false"/>
    <definedName function="false" hidden="false" name="変換合理化_イ照明_事務機器" vbProcedure="false"/>
    <definedName function="false" hidden="false" name="廃棄物削減対策" vbProcedure="false"/>
    <definedName function="false" hidden="false" name="抵抗等電気損失防止" vbProcedure="false"/>
    <definedName function="false" hidden="false" name="排出低減技術等の開発_普及" vbProcedure="false"/>
    <definedName function="false" hidden="false" name="排出低減技術等の開発_普及_" vbProcedure="false"/>
    <definedName function="false" hidden="false" name="排熱の回収利用" vbProcedure="false"/>
    <definedName function="false" hidden="false" name="排熱回収設備" vbProcedure="false"/>
    <definedName function="false" hidden="false" name="推進体制の整備" vbProcedure="false"/>
    <definedName function="false" hidden="false" name="推進体制の整備_運輸" vbProcedure="false"/>
    <definedName function="false" hidden="false" name="照明設備" vbProcedure="false"/>
    <definedName function="false" hidden="false" name="熱の動力等変換合理化" vbProcedure="false"/>
    <definedName function="false" hidden="false" name="熱利用設備" vbProcedure="false"/>
    <definedName function="false" hidden="false" name="燃料の選択" vbProcedure="false"/>
    <definedName function="false" hidden="false" name="燃焼合理化" vbProcedure="false"/>
    <definedName function="false" hidden="false" name="燃焼設備" vbProcedure="false"/>
    <definedName function="false" hidden="false" name="省エネ技術の導入" vbProcedure="false"/>
    <definedName function="false" hidden="false" name="社員の家庭への普及" vbProcedure="false"/>
    <definedName function="false" hidden="false" name="積載率の向上" vbProcedure="false"/>
    <definedName function="false" hidden="false" name="空気調和設備" vbProcedure="false"/>
    <definedName function="false" hidden="false" name="給湯設備_換気設備_昇降設備等" vbProcedure="false"/>
    <definedName function="false" hidden="false" name="自動車の使用管理" vbProcedure="false"/>
    <definedName function="false" hidden="false" name="自動車の適正な維持管理" vbProcedure="false"/>
    <definedName function="false" hidden="false" name="自動車輸送の運用改善" vbProcedure="false"/>
    <definedName function="false" hidden="false" name="設備の運用改善" vbProcedure="false"/>
    <definedName function="false" hidden="false" name="設備導入" vbProcedure="false"/>
    <definedName function="false" hidden="false" name="輸送の効率化" vbProcedure="false"/>
    <definedName function="false" hidden="false" name="運用対策" vbProcedure="false"/>
    <definedName function="false" hidden="false" name="運転管理" vbProcedure="false"/>
    <definedName function="false" hidden="false" name="運輸" vbProcedure="false"/>
    <definedName function="false" hidden="false" name="電気使用設備" vbProcedure="false"/>
    <definedName function="false" hidden="false" name="Ａ対策区分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電子申請届出書</t>
  </si>
  <si>
    <t xml:space="preserve">静岡県知事　様</t>
  </si>
  <si>
    <t xml:space="preserve">住所</t>
  </si>
  <si>
    <t xml:space="preserve">氏名</t>
  </si>
  <si>
    <t xml:space="preserve">　下記１～４の提出に係るふじのくに電子申請サービスの使用について、届け出ます。</t>
  </si>
  <si>
    <t xml:space="preserve">記</t>
  </si>
  <si>
    <r>
      <rPr>
        <sz val="11"/>
        <rFont val="Noto Sans"/>
        <family val="2"/>
      </rPr>
      <t xml:space="preserve">　１　静岡県地球温暖化防止条例第</t>
    </r>
    <r>
      <rPr>
        <sz val="11"/>
        <rFont val="ＭＳ 明朝"/>
        <family val="1"/>
        <charset val="1"/>
      </rPr>
      <t xml:space="preserve">12</t>
    </r>
    <r>
      <rPr>
        <sz val="11"/>
        <rFont val="Noto Sans"/>
        <family val="2"/>
      </rPr>
      <t xml:space="preserve">条の規定により提出する温室効果ガス排出削減計画書</t>
    </r>
  </si>
  <si>
    <r>
      <rPr>
        <sz val="11"/>
        <rFont val="Noto Sans"/>
        <family val="2"/>
      </rPr>
      <t xml:space="preserve">　２　静岡県地球温暖化防止条例第</t>
    </r>
    <r>
      <rPr>
        <sz val="11"/>
        <rFont val="ＭＳ 明朝"/>
        <family val="1"/>
        <charset val="1"/>
      </rPr>
      <t xml:space="preserve">13</t>
    </r>
    <r>
      <rPr>
        <sz val="11"/>
        <rFont val="Noto Sans"/>
        <family val="2"/>
      </rPr>
      <t xml:space="preserve">条の規定により提出する温室効果ガス排出削減報告書</t>
    </r>
  </si>
  <si>
    <r>
      <rPr>
        <sz val="11"/>
        <rFont val="Noto Sans"/>
        <family val="2"/>
      </rPr>
      <t xml:space="preserve">　３　静岡県地球温暖化防止条例第</t>
    </r>
    <r>
      <rPr>
        <sz val="11"/>
        <rFont val="ＭＳ 明朝"/>
        <family val="1"/>
        <charset val="1"/>
      </rPr>
      <t xml:space="preserve">16</t>
    </r>
    <r>
      <rPr>
        <sz val="11"/>
        <rFont val="Noto Sans"/>
        <family val="2"/>
      </rPr>
      <t xml:space="preserve">条の規定により提出する自動車通勤環境配慮計画書</t>
    </r>
  </si>
  <si>
    <r>
      <rPr>
        <sz val="11"/>
        <rFont val="Noto Sans"/>
        <family val="2"/>
      </rPr>
      <t xml:space="preserve">　４　静岡県地球温暖化防止条例第</t>
    </r>
    <r>
      <rPr>
        <sz val="11"/>
        <rFont val="ＭＳ 明朝"/>
        <family val="1"/>
        <charset val="1"/>
      </rPr>
      <t xml:space="preserve">17</t>
    </r>
    <r>
      <rPr>
        <sz val="11"/>
        <rFont val="Noto Sans"/>
        <family val="2"/>
      </rPr>
      <t xml:space="preserve">条の規定により提出する自動車通勤環境配慮計画実績報告書</t>
    </r>
  </si>
  <si>
    <t xml:space="preserve">○上記１～４を行う事業所の情報</t>
  </si>
  <si>
    <t xml:space="preserve">特定事業者
又は特定大規模事業者</t>
  </si>
  <si>
    <r>
      <rPr>
        <sz val="10"/>
        <rFont val="Noto Sans"/>
        <family val="2"/>
      </rPr>
      <t xml:space="preserve">氏名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名称及び代表者の氏名</t>
    </r>
    <r>
      <rPr>
        <sz val="10"/>
        <rFont val="ＭＳ 明朝"/>
        <family val="1"/>
        <charset val="1"/>
      </rPr>
      <t xml:space="preserve">)</t>
    </r>
  </si>
  <si>
    <t xml:space="preserve">事業所</t>
  </si>
  <si>
    <t xml:space="preserve">名称</t>
  </si>
  <si>
    <t xml:space="preserve">所在地</t>
  </si>
  <si>
    <t xml:space="preserve">〒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電話番号</t>
    </r>
    <r>
      <rPr>
        <sz val="10"/>
        <rFont val="ＭＳ 明朝"/>
        <family val="1"/>
        <charset val="1"/>
      </rPr>
      <t xml:space="preserve">)</t>
    </r>
  </si>
  <si>
    <t xml:space="preserve">本届出書作成担当</t>
  </si>
  <si>
    <t xml:space="preserve">所属</t>
  </si>
  <si>
    <t xml:space="preserve">連絡先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Ｅメールアドレス</t>
    </r>
    <r>
      <rPr>
        <sz val="10"/>
        <rFont val="ＭＳ 明朝"/>
        <family val="1"/>
        <charset val="1"/>
      </rPr>
      <t xml:space="preserve">)</t>
    </r>
  </si>
  <si>
    <t xml:space="preserve">（注）</t>
  </si>
  <si>
    <t xml:space="preserve">１　この届出書は、上記１～４を行う事業所ごとに提出すること。（温暖化防止条例施行規則第３条第２号又は
　第３号に該当する事業者は、事業者ごとに提出すること。）</t>
  </si>
  <si>
    <t xml:space="preserve">２　この用紙の大きさは、日本工業規格Ａ４と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\¥#,##0;[RED]&quot;¥-&quot;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"/>
    </font>
    <font>
      <sz val="14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0"/>
      <name val="Noto Sans"/>
      <family val="2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8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0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0200</xdr:colOff>
      <xdr:row>0</xdr:row>
      <xdr:rowOff>114480</xdr:rowOff>
    </xdr:from>
    <xdr:to>
      <xdr:col>36</xdr:col>
      <xdr:colOff>241200</xdr:colOff>
      <xdr:row>4</xdr:row>
      <xdr:rowOff>113760</xdr:rowOff>
    </xdr:to>
    <xdr:sp>
      <xdr:nvSpPr>
        <xdr:cNvPr id="0" name="Text 3"/>
        <xdr:cNvSpPr/>
      </xdr:nvSpPr>
      <xdr:spPr>
        <a:xfrm>
          <a:off x="7736760" y="114480"/>
          <a:ext cx="4307760" cy="100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温室効果ガス排出削減計画書等を電子申請で行う場合は、この用紙に記入の上、メールまたは郵送にて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後日、担当者のメールアドレスあてに、申請者番号を通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会社等でメールアドレスを保有していない場合は、郵送で通知します。その場合は、「</a:t>
          </a:r>
          <a:r>
            <a:rPr b="0" lang="en-US" sz="1100" spc="-1" strike="noStrike">
              <a:latin typeface="ＭＳ Ｐゴシック"/>
            </a:rPr>
            <a:t>E</a:t>
          </a:r>
          <a:r>
            <a:rPr b="0" lang="zh-CN" sz="1100" spc="-1" strike="noStrike">
              <a:latin typeface="ＭＳ Ｐゴシック"/>
            </a:rPr>
            <a:t>メールアドレス」欄を空欄にし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9760</xdr:colOff>
      <xdr:row>5</xdr:row>
      <xdr:rowOff>199800</xdr:rowOff>
    </xdr:from>
    <xdr:to>
      <xdr:col>35</xdr:col>
      <xdr:colOff>20160</xdr:colOff>
      <xdr:row>8</xdr:row>
      <xdr:rowOff>333720</xdr:rowOff>
    </xdr:to>
    <xdr:sp>
      <xdr:nvSpPr>
        <xdr:cNvPr id="1" name="Text 17"/>
        <xdr:cNvSpPr/>
      </xdr:nvSpPr>
      <xdr:spPr>
        <a:xfrm>
          <a:off x="7726320" y="1495080"/>
          <a:ext cx="3377880" cy="107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データ凡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のセル：必ず手入力するセ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のセル：自動計算されるが、修正する必要がある場合のみ、手入力するセ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のセル：該当する場合のみ、手入力するセ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れ以外のセル：入力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19400</xdr:colOff>
      <xdr:row>6</xdr:row>
      <xdr:rowOff>113760</xdr:rowOff>
    </xdr:from>
    <xdr:to>
      <xdr:col>30</xdr:col>
      <xdr:colOff>709560</xdr:colOff>
      <xdr:row>6</xdr:row>
      <xdr:rowOff>266760</xdr:rowOff>
    </xdr:to>
    <xdr:sp>
      <xdr:nvSpPr>
        <xdr:cNvPr id="2" name="Rectangle 18"/>
        <xdr:cNvSpPr/>
      </xdr:nvSpPr>
      <xdr:spPr>
        <a:xfrm>
          <a:off x="7905960" y="1694880"/>
          <a:ext cx="290160" cy="153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7</xdr:row>
      <xdr:rowOff>0</xdr:rowOff>
    </xdr:from>
    <xdr:to>
      <xdr:col>30</xdr:col>
      <xdr:colOff>709560</xdr:colOff>
      <xdr:row>7</xdr:row>
      <xdr:rowOff>152280</xdr:rowOff>
    </xdr:to>
    <xdr:sp>
      <xdr:nvSpPr>
        <xdr:cNvPr id="3" name="Rectangle 19"/>
        <xdr:cNvSpPr/>
      </xdr:nvSpPr>
      <xdr:spPr>
        <a:xfrm>
          <a:off x="7905960" y="1866960"/>
          <a:ext cx="290160" cy="152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9400</xdr:colOff>
      <xdr:row>7</xdr:row>
      <xdr:rowOff>333720</xdr:rowOff>
    </xdr:from>
    <xdr:to>
      <xdr:col>30</xdr:col>
      <xdr:colOff>710280</xdr:colOff>
      <xdr:row>8</xdr:row>
      <xdr:rowOff>114480</xdr:rowOff>
    </xdr:to>
    <xdr:sp>
      <xdr:nvSpPr>
        <xdr:cNvPr id="4" name="Rectangle 20"/>
        <xdr:cNvSpPr/>
      </xdr:nvSpPr>
      <xdr:spPr>
        <a:xfrm>
          <a:off x="7905960" y="2200680"/>
          <a:ext cx="290880" cy="15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22.5" hidden="false" customHeight="true" outlineLevel="0" collapsed="false">
      <c r="U3" s="5"/>
      <c r="V3" s="6"/>
      <c r="W3" s="7" t="n">
        <f aca="true">NOW()</f>
        <v>46232.2019885188</v>
      </c>
      <c r="X3" s="7"/>
      <c r="Y3" s="7"/>
      <c r="Z3" s="7"/>
      <c r="AA3" s="7"/>
      <c r="AB3" s="7"/>
      <c r="AC3" s="7"/>
    </row>
    <row r="4" s="4" customFormat="true" ht="22.5" hidden="false" customHeight="true" outlineLevel="0" collapsed="false">
      <c r="AD4" s="5"/>
    </row>
    <row r="5" s="4" customFormat="true" ht="22.5" hidden="false" customHeight="true" outlineLevel="0" collapsed="false">
      <c r="A5" s="8" t="s">
        <v>1</v>
      </c>
      <c r="B5" s="8"/>
    </row>
    <row r="6" s="4" customFormat="true" ht="22.5" hidden="false" customHeight="true" outlineLevel="0" collapsed="false">
      <c r="A6" s="9"/>
      <c r="B6" s="9"/>
      <c r="R6" s="10" t="s">
        <v>2</v>
      </c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4" customFormat="true" ht="22.5" hidden="false" customHeight="true" outlineLevel="0" collapsed="false">
      <c r="A7" s="9"/>
      <c r="B7" s="9"/>
      <c r="J7" s="12"/>
      <c r="K7" s="12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4" customFormat="true" ht="29.25" hidden="false" customHeight="true" outlineLevel="0" collapsed="false">
      <c r="A8" s="9"/>
      <c r="B8" s="9"/>
      <c r="R8" s="10" t="s">
        <v>3</v>
      </c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s="4" customFormat="true" ht="29.25" hidden="false" customHeight="true" outlineLevel="0" collapsed="false">
      <c r="A9" s="9"/>
      <c r="B9" s="9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</row>
    <row r="10" s="4" customFormat="true" ht="22.5" hidden="false" customHeight="true" outlineLevel="0" collapsed="false">
      <c r="A10" s="9"/>
      <c r="B10" s="9"/>
      <c r="I10" s="5"/>
      <c r="J10" s="5"/>
      <c r="K10" s="5"/>
      <c r="L10" s="5"/>
      <c r="M10" s="5"/>
      <c r="N10" s="5"/>
      <c r="O10" s="5"/>
      <c r="P10" s="5"/>
      <c r="Q10" s="5"/>
      <c r="R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s="4" customFormat="true" ht="24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s="4" customFormat="true" ht="15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s="4" customFormat="true" ht="24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s="4" customFormat="true" ht="15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s="4" customFormat="true" ht="24" hidden="false" customHeight="true" outlineLevel="0" collapsed="false">
      <c r="A15" s="17" t="s">
        <v>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s="4" customFormat="true" ht="24" hidden="false" customHeight="true" outlineLevel="0" collapsed="false">
      <c r="A16" s="17" t="s">
        <v>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4" customFormat="true" ht="24" hidden="false" customHeight="tru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4" customFormat="true" ht="24" hidden="false" customHeight="true" outlineLevel="0" collapsed="false">
      <c r="A18" s="18" t="s">
        <v>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24" hidden="false" customHeight="true" outlineLevel="0" collapsed="false">
      <c r="A20" s="20" t="s">
        <v>1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24" hidden="false" customHeight="true" outlineLevel="0" collapsed="false">
      <c r="A21" s="21" t="s">
        <v>11</v>
      </c>
      <c r="B21" s="21"/>
      <c r="C21" s="21"/>
      <c r="D21" s="21"/>
      <c r="E21" s="21"/>
      <c r="F21" s="21"/>
      <c r="G21" s="21"/>
      <c r="H21" s="21"/>
      <c r="I21" s="21"/>
      <c r="J21" s="21"/>
      <c r="K21" s="22" t="s">
        <v>12</v>
      </c>
      <c r="L21" s="22"/>
      <c r="M21" s="22"/>
      <c r="N21" s="22"/>
      <c r="O21" s="22"/>
      <c r="P21" s="22"/>
      <c r="Q21" s="22"/>
      <c r="R21" s="23" t="str">
        <f aca="false">IF(T8=0,"",T8)</f>
        <v/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24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4" t="str">
        <f aca="false">IF(T9=0,"",T9)</f>
        <v/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24" hidden="false" customHeight="true" outlineLevel="0" collapsed="false">
      <c r="A23" s="21" t="s">
        <v>13</v>
      </c>
      <c r="B23" s="21"/>
      <c r="C23" s="21"/>
      <c r="D23" s="21"/>
      <c r="E23" s="21"/>
      <c r="F23" s="21"/>
      <c r="G23" s="21"/>
      <c r="H23" s="21"/>
      <c r="I23" s="21"/>
      <c r="J23" s="21"/>
      <c r="K23" s="22" t="s">
        <v>14</v>
      </c>
      <c r="L23" s="22"/>
      <c r="M23" s="22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24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2" t="s">
        <v>15</v>
      </c>
      <c r="L24" s="22"/>
      <c r="M24" s="22"/>
      <c r="N24" s="22"/>
      <c r="O24" s="22"/>
      <c r="P24" s="22"/>
      <c r="Q24" s="22"/>
      <c r="R24" s="26" t="s">
        <v>16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24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  <c r="M25" s="22"/>
      <c r="N25" s="22"/>
      <c r="O25" s="22"/>
      <c r="P25" s="22"/>
      <c r="Q25" s="22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22"/>
      <c r="N26" s="22"/>
      <c r="O26" s="22"/>
      <c r="P26" s="22"/>
      <c r="Q26" s="22"/>
      <c r="R26" s="29" t="s">
        <v>17</v>
      </c>
      <c r="S26" s="29"/>
      <c r="T26" s="29"/>
      <c r="U26" s="29"/>
      <c r="V26" s="29"/>
      <c r="W26" s="29"/>
      <c r="X26" s="30"/>
      <c r="Y26" s="30"/>
      <c r="Z26" s="30"/>
      <c r="AA26" s="30"/>
      <c r="AB26" s="30"/>
      <c r="AC26" s="30"/>
      <c r="AD26" s="30"/>
    </row>
    <row r="27" customFormat="false" ht="24" hidden="false" customHeight="true" outlineLevel="0" collapsed="false">
      <c r="A27" s="21" t="s">
        <v>18</v>
      </c>
      <c r="B27" s="21"/>
      <c r="C27" s="21"/>
      <c r="D27" s="21"/>
      <c r="E27" s="21"/>
      <c r="F27" s="21"/>
      <c r="G27" s="21"/>
      <c r="H27" s="21"/>
      <c r="I27" s="21"/>
      <c r="J27" s="21"/>
      <c r="K27" s="22" t="s">
        <v>19</v>
      </c>
      <c r="L27" s="22"/>
      <c r="M27" s="22"/>
      <c r="N27" s="22"/>
      <c r="O27" s="22"/>
      <c r="P27" s="22"/>
      <c r="Q27" s="22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2" t="s">
        <v>3</v>
      </c>
      <c r="L28" s="22"/>
      <c r="M28" s="22"/>
      <c r="N28" s="22"/>
      <c r="O28" s="22"/>
      <c r="P28" s="22"/>
      <c r="Q28" s="22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24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2" t="s">
        <v>20</v>
      </c>
      <c r="L29" s="22"/>
      <c r="M29" s="22"/>
      <c r="N29" s="22"/>
      <c r="O29" s="22"/>
      <c r="P29" s="22"/>
      <c r="Q29" s="22"/>
      <c r="R29" s="26" t="s">
        <v>16</v>
      </c>
      <c r="S29" s="32" t="str">
        <f aca="false">IF(S24=0,"",S24)</f>
        <v/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24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2"/>
      <c r="L30" s="22"/>
      <c r="M30" s="22"/>
      <c r="N30" s="22"/>
      <c r="O30" s="22"/>
      <c r="P30" s="22"/>
      <c r="Q30" s="22"/>
      <c r="R30" s="33" t="str">
        <f aca="false">IF(R25=0,"",R25)</f>
        <v/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24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2"/>
      <c r="L31" s="22"/>
      <c r="M31" s="22"/>
      <c r="N31" s="22"/>
      <c r="O31" s="22"/>
      <c r="P31" s="22"/>
      <c r="Q31" s="22"/>
      <c r="R31" s="34" t="s">
        <v>17</v>
      </c>
      <c r="S31" s="34"/>
      <c r="T31" s="34"/>
      <c r="U31" s="34"/>
      <c r="V31" s="34"/>
      <c r="W31" s="34"/>
      <c r="X31" s="35" t="str">
        <f aca="false">IF(X26=0,"",X26)</f>
        <v/>
      </c>
      <c r="Y31" s="35"/>
      <c r="Z31" s="35"/>
      <c r="AA31" s="35"/>
      <c r="AB31" s="35"/>
      <c r="AC31" s="35"/>
      <c r="AD31" s="35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2"/>
      <c r="M32" s="22"/>
      <c r="N32" s="22"/>
      <c r="O32" s="22"/>
      <c r="P32" s="22"/>
      <c r="Q32" s="22"/>
      <c r="R32" s="36" t="s">
        <v>21</v>
      </c>
      <c r="S32" s="36"/>
      <c r="T32" s="36"/>
      <c r="U32" s="36"/>
      <c r="V32" s="37"/>
      <c r="W32" s="37"/>
      <c r="X32" s="37"/>
      <c r="Y32" s="37"/>
      <c r="Z32" s="37"/>
      <c r="AA32" s="37"/>
      <c r="AB32" s="37"/>
      <c r="AC32" s="37"/>
      <c r="AD32" s="37"/>
    </row>
    <row r="33" customFormat="false" ht="15" hidden="false" customHeight="true" outlineLevel="0" collapsed="false">
      <c r="A33" s="38" t="s">
        <v>22</v>
      </c>
      <c r="B33" s="39"/>
    </row>
    <row r="34" s="41" customFormat="true" ht="25.5" hidden="false" customHeight="true" outlineLevel="0" collapsed="false">
      <c r="A34" s="40" t="s">
        <v>2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5" hidden="false" customHeight="true" outlineLevel="0" collapsed="false">
      <c r="A35" s="38" t="s">
        <v>24</v>
      </c>
      <c r="B35" s="39"/>
    </row>
  </sheetData>
  <mergeCells count="41">
    <mergeCell ref="A1:AD1"/>
    <mergeCell ref="A2:AD2"/>
    <mergeCell ref="W3:AC3"/>
    <mergeCell ref="R6:S6"/>
    <mergeCell ref="T6:AD7"/>
    <mergeCell ref="R8:S8"/>
    <mergeCell ref="T8:AD8"/>
    <mergeCell ref="T9:AC9"/>
    <mergeCell ref="A11:AD11"/>
    <mergeCell ref="A13:AD13"/>
    <mergeCell ref="A15:AD15"/>
    <mergeCell ref="A16:AD16"/>
    <mergeCell ref="A17:AD17"/>
    <mergeCell ref="A18:AD18"/>
    <mergeCell ref="A19:AD19"/>
    <mergeCell ref="A20:AD20"/>
    <mergeCell ref="A21:J22"/>
    <mergeCell ref="K21:Q22"/>
    <mergeCell ref="R21:AD21"/>
    <mergeCell ref="R22:AD22"/>
    <mergeCell ref="A23:J26"/>
    <mergeCell ref="K23:Q23"/>
    <mergeCell ref="R23:AD23"/>
    <mergeCell ref="K24:Q26"/>
    <mergeCell ref="S24:AD24"/>
    <mergeCell ref="R25:AD25"/>
    <mergeCell ref="R26:W26"/>
    <mergeCell ref="X26:AD26"/>
    <mergeCell ref="A27:J32"/>
    <mergeCell ref="K27:Q27"/>
    <mergeCell ref="R27:AD27"/>
    <mergeCell ref="K28:Q28"/>
    <mergeCell ref="R28:AD28"/>
    <mergeCell ref="K29:Q32"/>
    <mergeCell ref="S29:AD29"/>
    <mergeCell ref="R30:AD30"/>
    <mergeCell ref="R31:W31"/>
    <mergeCell ref="X31:AD31"/>
    <mergeCell ref="R32:U32"/>
    <mergeCell ref="V32:AD32"/>
    <mergeCell ref="A34:AD34"/>
  </mergeCells>
  <dataValidations count="16">
    <dataValidation allowBlank="true" errorStyle="stop" operator="between" prompt="事業所住所を記入&#10;※事業所ごと作成してください（１事業所１件の届出）&#10;※温室効果ガス排出削減計画書制度の２号・３号事業者は、この欄の記載は不要です。" showDropDown="false" showErrorMessage="true" showInputMessage="true" sqref="R25:AD25" type="none">
      <formula1>0</formula1>
      <formula2>0</formula2>
    </dataValidation>
    <dataValidation allowBlank="true" errorStyle="stop" operator="between" prompt="事業所住所の郵便番号&#10;※事業所ごと作成してください（１事業所１件の届出）&#10;※温室効果ガス排出削減計画書制度の２号・３号事業者は、この欄の記載は不要です。" showDropDown="false" showErrorMessage="true" showInputMessage="true" sqref="S24:AD24" type="none">
      <formula1>0</formula1>
      <formula2>0</formula2>
    </dataValidation>
    <dataValidation allowBlank="true" errorStyle="stop" operator="between" prompt="事業所名を記入&#10;※事業所ごと作成してください（１事業所１件の届出）&#10;※温室効果ガス排出削減計画書制度の２号・３号事業者は、この欄の記載は不要です。" showDropDown="false" showErrorMessage="true" showInputMessage="true" sqref="R23:AD23" type="none">
      <formula1>0</formula1>
      <formula2>0</formula2>
    </dataValidation>
    <dataValidation allowBlank="true" errorStyle="stop" operator="between" prompt="事業所電話番号と異なる場合は、手入力で修正してください" showDropDown="false" showErrorMessage="true" showInputMessage="true" sqref="X31:AD31" type="none">
      <formula1>0</formula1>
      <formula2>0</formula2>
    </dataValidation>
    <dataValidation allowBlank="true" errorStyle="stop" operator="between" prompt="事業所住所と異なる場合は、手入力で修正してください" showDropDown="false" showErrorMessage="true" showInputMessage="true" sqref="R30:AD30" type="none">
      <formula1>0</formula1>
      <formula2>0</formula2>
    </dataValidation>
    <dataValidation allowBlank="true" errorStyle="stop" operator="between" prompt="事業所郵便番号と異なる場合は、手入力で修正してください" showDropDown="false" showErrorMessage="true" showInputMessage="true" sqref="S29:AD29" type="none">
      <formula1>0</formula1>
      <formula2>0</formula2>
    </dataValidation>
    <dataValidation allowBlank="true" errorStyle="stop" operator="between" prompt="報告書作成担当者の氏名" showDropDown="false" showErrorMessage="true" showInputMessage="true" sqref="R28:AD28" type="none">
      <formula1>0</formula1>
      <formula2>0</formula2>
    </dataValidation>
    <dataValidation allowBlank="true" errorStyle="stop" operator="between" prompt="報告書作成担当者の所属名" showDropDown="false" showErrorMessage="true" showInputMessage="true" sqref="R27:AD27" type="none">
      <formula1>0</formula1>
      <formula2>0</formula2>
    </dataValidation>
    <dataValidation allowBlank="true" errorStyle="stop" operator="between" prompt="自動計算&#10;※ただし、本書を委任を受けた者が提出する場合は、会社名（本社）を手入力してください" showDropDown="false" showErrorMessage="true" showInputMessage="true" sqref="R21:AD21" type="none">
      <formula1>0</formula1>
      <formula2>0</formula2>
    </dataValidation>
    <dataValidation allowBlank="true" errorStyle="stop" operator="between" prompt="自動計算&#10;※ただし、本書を委任を受けた者が提出する場合は、代表者氏名を手入力してください" showDropDown="false" showErrorMessage="true" showInputMessage="true" sqref="R22" type="none">
      <formula1>0</formula1>
      <formula2>0</formula2>
    </dataValidation>
    <dataValidation allowBlank="true" errorStyle="stop" operator="between" prompt="会社等の名称" showDropDown="false" showErrorMessage="true" showInputMessage="true" sqref="T8:AD8" type="none">
      <formula1>0</formula1>
      <formula2>0</formula2>
    </dataValidation>
    <dataValidation allowBlank="true" errorStyle="stop" operator="between" prompt="代表者の氏名&#10;※代表者以外が提出する場合は、委任状を添付してください&#10;（様式任意）" showDropDown="false" showErrorMessage="true" showInputMessage="true" sqref="T9:AC9" type="none">
      <formula1>0</formula1>
      <formula2>0</formula2>
    </dataValidation>
    <dataValidation allowBlank="true" errorStyle="stop" operator="between" prompt="本社住所等&#10;※代表者以外が提出する場合は、委任状を添付してください&#10;（様式任意）" showDropDown="false" showErrorMessage="true" showInputMessage="true" sqref="T6:AD7" type="none">
      <formula1>0</formula1>
      <formula2>0</formula2>
    </dataValidation>
    <dataValidation allowBlank="true" errorStyle="stop" operator="between" prompt="事業所担当部署の電話番号を記入&#10;※事業所ごと作成してください（１事業所１件の届出）&#10;※温室効果ガス排出削減計画書制度の２号・３号事業者は、この欄の記載は不要です。" showDropDown="false" showErrorMessage="true" showInputMessage="true" sqref="X26:AD26" type="none">
      <formula1>0</formula1>
      <formula2>0</formula2>
    </dataValidation>
    <dataValidation allowBlank="true" errorStyle="stop" operator="between" prompt="報告書作成担当者のメールアドレス" showDropDown="false" showErrorMessage="true" showInputMessage="true" sqref="V32:AD32" type="none">
      <formula1>0</formula1>
      <formula2>0</formula2>
    </dataValidation>
    <dataValidation allowBlank="true" errorStyle="stop" operator="between" showDropDown="false" showErrorMessage="true" showInputMessage="false" sqref="AD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51:32Z</dcterms:created>
  <dc:creator>00244691</dc:creator>
  <dc:description/>
  <dc:language>en-US</dc:language>
  <cp:lastModifiedBy>横田　愛加</cp:lastModifiedBy>
  <cp:lastPrinted>2017-04-05T02:23:33Z</cp:lastPrinted>
  <dcterms:modified xsi:type="dcterms:W3CDTF">2024-05-17T11:59:53Z</dcterms:modified>
  <cp:revision>0</cp:revision>
  <dc:subject/>
  <dc:title/>
</cp:coreProperties>
</file>