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計画書" sheetId="1" state="visible" r:id="rId2"/>
    <sheet name="別紙１" sheetId="2" state="visible" r:id="rId3"/>
    <sheet name="別紙２" sheetId="3" state="visible" r:id="rId4"/>
    <sheet name="報告書" sheetId="4" state="visible" r:id="rId5"/>
    <sheet name="報告書２" sheetId="5" state="visible" r:id="rId6"/>
    <sheet name="別紙１(報告書" sheetId="6" state="visible" r:id="rId7"/>
    <sheet name="別紙２(報告書" sheetId="7" state="visible" r:id="rId8"/>
    <sheet name="参考１　基本対策" sheetId="8" state="visible" r:id="rId9"/>
    <sheet name="参考２　基本対策（運輸）" sheetId="9" state="visible" r:id="rId10"/>
    <sheet name="参考３　その他対策" sheetId="10" state="visible" r:id="rId11"/>
    <sheet name="参考４　県事業" sheetId="11" state="visible" r:id="rId12"/>
  </sheets>
  <definedNames>
    <definedName function="false" hidden="false" localSheetId="1" name="_xlnm.Print_Area" vbProcedure="false">別紙１!$A$1:$AD$45</definedName>
    <definedName function="false" hidden="false" localSheetId="5" name="_xlnm.Print_Area" vbProcedure="false">'別紙１(報告書'!$A$1:$AD$95</definedName>
    <definedName function="false" hidden="false" localSheetId="2" name="_xlnm.Print_Area" vbProcedure="false">別紙２!$A$1:$N$50</definedName>
    <definedName function="false" hidden="false" localSheetId="6" name="_xlnm.Print_Area" vbProcedure="false">'別紙２(報告書'!$A$1:$Q$50</definedName>
    <definedName function="false" hidden="false" localSheetId="7" name="_xlnm.Print_Area" vbProcedure="false">'参考１　基本対策'!$A$1:$D$95</definedName>
    <definedName function="false" hidden="false" localSheetId="8" name="_xlnm.Print_Area" vbProcedure="false">'参考２　基本対策（運輸）'!$A$1:$D$24</definedName>
    <definedName function="false" hidden="false" localSheetId="8" name="_xlnm.Print_Titles" vbProcedure="false">'参考２　基本対策（運輸）'!$3:$3</definedName>
    <definedName function="false" hidden="false" localSheetId="9" name="_xlnm.Print_Area" vbProcedure="false">'参考３　その他対策'!$A$1:$D$30</definedName>
    <definedName function="false" hidden="false" localSheetId="9" name="_xlnm.Print_Titles" vbProcedure="false">'参考３　その他対策'!$3:$3</definedName>
    <definedName function="false" hidden="false" localSheetId="10" name="_xlnm.Print_Area" vbProcedure="false">'参考４　県事業'!$A$1:$D$21</definedName>
    <definedName function="false" hidden="false" localSheetId="10" name="_xlnm.Print_Titles" vbProcedure="false">'参考４　県事業'!$3:$3</definedName>
    <definedName function="false" hidden="false" localSheetId="3" name="_xlnm.Print_Area" vbProcedure="false">報告書!$A$1:$AD$40</definedName>
    <definedName function="false" hidden="false" localSheetId="4" name="_xlnm.Print_Area" vbProcedure="false">報告書２!$A$1:$AD$30</definedName>
    <definedName function="false" hidden="false" localSheetId="0" name="_xlnm.Print_Area" vbProcedure="false">計画書!$A$1:$AD$43</definedName>
    <definedName function="false" hidden="false" name="B対策区分" vbProcedure="false">'参考２　基本対策（運輸）'!$F$27</definedName>
    <definedName function="false" hidden="false" name="C対策区分" vbProcedure="false">'参考３　その他対策'!$F$33:$I$33</definedName>
    <definedName function="false" hidden="false" name="その他" vbProcedure="false">'参考１　基本対策'!$J$106:$J$109</definedName>
    <definedName function="false" hidden="false" name="その他取組" vbProcedure="false">'参考３　その他対策'!$C$22:$C$25</definedName>
    <definedName function="false" hidden="false" name="エコドライブの推進" vbProcedure="false">'参考２　基本対策（運輸）'!$D$13:$D$16</definedName>
    <definedName function="false" hidden="false" name="エネルギーデータ管理" vbProcedure="false">'参考１　基本対策'!$D$6:$D$7</definedName>
    <definedName function="false" hidden="false" name="エネルギーデータ管理_運輸" vbProcedure="false">'参考２　基本対策（運輸）'!$D$6</definedName>
    <definedName function="false" hidden="false" name="エネルギー起源以外の削減取組" vbProcedure="false">'参考３　その他対策'!$H$34:$H$35</definedName>
    <definedName function="false" hidden="false" name="コージェネレーション設備" vbProcedure="false">'参考１　基本対策'!$D$61</definedName>
    <definedName function="false" hidden="false" name="サービス提供事業者の活用" vbProcedure="false">'参考１　基本対策'!$D$95</definedName>
    <definedName function="false" hidden="false" name="一般管理" vbProcedure="false">'参考１　基本対策'!$G$106:$G$109</definedName>
    <definedName function="false" hidden="false" name="一般管理_運輸" vbProcedure="false">'参考２　基本対策（運輸）'!$F$33:$F$36</definedName>
    <definedName function="false" hidden="false" name="二酸化炭素の吸収源対策" vbProcedure="false">'参考３　その他対策'!$F$34</definedName>
    <definedName function="false" hidden="false" name="二酸化炭素の吸収源対策_" vbProcedure="false">'参考３　その他対策'!$C$4:$C$7</definedName>
    <definedName function="false" hidden="false" name="伝熱合理化_ア加熱設備等" vbProcedure="false">'参考１　基本対策'!$D$12:$D$15</definedName>
    <definedName function="false" hidden="false" name="伝熱合理化_イ空調_給湯" vbProcedure="false">'参考１　基本対策'!$D$16:$D$18</definedName>
    <definedName function="false" hidden="false" name="低燃費車の導入等" vbProcedure="false">'参考２　基本対策（運輸）'!$D$10:$D$12</definedName>
    <definedName function="false" hidden="false" name="余剰蒸気の活用等" vbProcedure="false">'参考１　基本対策'!$D$93:$D$94</definedName>
    <definedName function="false" hidden="false" name="保守及び点検" vbProcedure="false">'参考１　基本対策'!$D$9</definedName>
    <definedName function="false" hidden="false" name="再エネ_未利用エネ活用" vbProcedure="false">'参考１　基本対策'!$D$90:$D$92</definedName>
    <definedName function="false" hidden="false" name="地域や社員の家庭への普及啓発" vbProcedure="false">'参考３　その他対策'!$G$34:$G$35</definedName>
    <definedName function="false" hidden="false" name="地域等連携" vbProcedure="false">'参考３　その他対策'!$C$8:$C$12</definedName>
    <definedName function="false" hidden="false" name="変換合理化_ア電動力応用_電気加熱等" vbProcedure="false">'参考１　基本対策'!$D$25:$D$28</definedName>
    <definedName function="false" hidden="false" name="変換合理化_イ照明_事務機器" vbProcedure="false">'参考１　基本対策'!$D$29:$D$30</definedName>
    <definedName function="false" hidden="false" name="廃棄物削減対策" vbProcedure="false">'参考３　その他対策'!$C$18:$C$21</definedName>
    <definedName function="false" hidden="false" name="抵抗等電気損失防止" vbProcedure="false">'参考１　基本対策'!$D$22:$D$24</definedName>
    <definedName function="false" hidden="false" name="排出低減技術等の開発_普及" vbProcedure="false">'参考３　その他対策'!$I$34</definedName>
    <definedName function="false" hidden="false" name="排出低減技術等の開発_普及_" vbProcedure="false">'参考３　その他対策'!$C$26:$C$30</definedName>
    <definedName function="false" hidden="false" name="排熱の回収利用" vbProcedure="false">'参考１　基本対策'!$D$19</definedName>
    <definedName function="false" hidden="false" name="排熱回収設備" vbProcedure="false">'参考１　基本対策'!$D$58:$D$60</definedName>
    <definedName function="false" hidden="false" name="推進体制の整備" vbProcedure="false">'参考１　基本対策'!$D$4:$D$5</definedName>
    <definedName function="false" hidden="false" name="推進体制の整備_運輸" vbProcedure="false">'参考２　基本対策（運輸）'!$D$4:$D$5</definedName>
    <definedName function="false" hidden="false" name="業務部門" vbProcedure="false">'参考１　基本対策'!$A$150</definedName>
    <definedName function="false" hidden="false" name="照明設備" vbProcedure="false">'参考１　基本対策'!$D$83:$D$88</definedName>
    <definedName function="false" hidden="false" name="熱の動力等変換合理化" vbProcedure="false">'参考１　基本対策'!$D$20:$D$21</definedName>
    <definedName function="false" hidden="false" name="熱利用設備" vbProcedure="false">'参考１　基本対策'!$D$35:$D$57</definedName>
    <definedName function="false" hidden="false" name="燃料の選択" vbProcedure="false">'参考１　基本対策'!$D$89</definedName>
    <definedName function="false" hidden="false" name="燃焼合理化" vbProcedure="false">'参考１　基本対策'!$D$10:$D$11</definedName>
    <definedName function="false" hidden="false" name="燃焼設備" vbProcedure="false">'参考１　基本対策'!$D$31:$D$34</definedName>
    <definedName function="false" hidden="false" name="産業部門" vbProcedure="false">'参考１　基本対策'!$A$97</definedName>
    <definedName function="false" hidden="false" name="省エネ技術の導入" vbProcedure="false">'参考１　基本対策'!$I$106:$I$113</definedName>
    <definedName function="false" hidden="false" name="社員の家庭への普及" vbProcedure="false">'参考３　その他対策'!$C$13:$C$17</definedName>
    <definedName function="false" hidden="false" name="積載率の向上" vbProcedure="false">'参考２　基本対策（運輸）'!$D$24</definedName>
    <definedName function="false" hidden="false" name="空気調和設備" vbProcedure="false">'参考１　基本対策'!$D$71:$D$79</definedName>
    <definedName function="false" hidden="false" name="給湯設備_換気設備_昇降設備等" vbProcedure="false">'参考１　基本対策'!$D$80:$D$82</definedName>
    <definedName function="false" hidden="false" name="自動車の使用管理" vbProcedure="false">'参考２　基本対策（運輸）'!$D$7</definedName>
    <definedName function="false" hidden="false" name="自動車の適正な維持管理" vbProcedure="false">'参考２　基本対策（運輸）'!$D$8:$D$9</definedName>
    <definedName function="false" hidden="false" name="自動車輸送の運用改善" vbProcedure="false">'参考２　基本対策（運輸）'!$G$33:$G$36</definedName>
    <definedName function="false" hidden="false" name="製造業" vbProcedure="false">計画書!$AE$56:$AE$79</definedName>
    <definedName function="false" hidden="false" name="設備の運用改善" vbProcedure="false">'参考１　基本対策'!$H$106:$H$113</definedName>
    <definedName function="false" hidden="false" name="設備導入" vbProcedure="false">'参考１　基本対策'!$H$101:$H$102</definedName>
    <definedName function="false" hidden="false" name="輸送の効率化" vbProcedure="false">'参考２　基本対策（運輸）'!$D$17:$D$23</definedName>
    <definedName function="false" hidden="false" name="運用対策" vbProcedure="false">'参考１　基本対策'!$G$101:$G$102</definedName>
    <definedName function="false" hidden="false" name="運転管理" vbProcedure="false">'参考１　基本対策'!$D$8</definedName>
    <definedName function="false" hidden="false" name="運輸" vbProcedure="false">'参考２　基本対策（運輸）'!$F$28:$F$29</definedName>
    <definedName function="false" hidden="false" name="電気使用設備" vbProcedure="false">'参考１　基本対策'!$D$62:$D$70</definedName>
    <definedName function="false" hidden="false" name="Ａ対策区分" vbProcedure="false">'参考１　基本対策'!$G$100:$H$100</definedName>
    <definedName function="false" hidden="false" localSheetId="0" name="Excel_BuiltIn__FilterDatabase" vbProcedure="false">計画書!$AE$56:$A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783">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の規定により、次のとおり提出します。</t>
  </si>
  <si>
    <t xml:space="preserve">第２項</t>
  </si>
  <si>
    <t xml:space="preserve">第３項</t>
  </si>
  <si>
    <t xml:space="preserve">特定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t xml:space="preserve">計画の内容</t>
  </si>
  <si>
    <t xml:space="preserve">別紙１、別紙２のとおり</t>
  </si>
  <si>
    <t xml:space="preserve">（注）</t>
  </si>
  <si>
    <t xml:space="preserve">別紙１のとおり</t>
  </si>
  <si>
    <t xml:space="preserve">１　静岡県地球温暖化防止条例施行規則第３条第１号又は第４号に該当する事業者は、対象となる事業所ごとに提出すること。</t>
  </si>
  <si>
    <t xml:space="preserve">変更なし</t>
  </si>
  <si>
    <t xml:space="preserve">２　該当する□にレ印を記入すること。</t>
  </si>
  <si>
    <t xml:space="preserve">３　変更の場合にあっては、変更内容が分かるように記入すること。なお、別紙の内容に変更がなければ、別紙の添付は不要とする。</t>
  </si>
  <si>
    <t xml:space="preserve">【参考】産業分類別おすすめ削減対策メニュー</t>
  </si>
  <si>
    <t xml:space="preserve">区分</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t xml:space="preserve">（選択した分類の区分）</t>
  </si>
  <si>
    <t xml:space="preserve">産業</t>
  </si>
  <si>
    <r>
      <rPr>
        <sz val="8"/>
        <rFont val="ＭＳ Ｐゴシック"/>
        <family val="3"/>
        <charset val="1"/>
      </rPr>
      <t xml:space="preserve">1 </t>
    </r>
    <r>
      <rPr>
        <sz val="8"/>
        <rFont val="Noto Sans"/>
        <family val="2"/>
      </rPr>
      <t xml:space="preserve">農業</t>
    </r>
  </si>
  <si>
    <t xml:space="preserve">・・・「産業」は</t>
  </si>
  <si>
    <t xml:space="preserve">こちら</t>
  </si>
  <si>
    <t xml:space="preserve">「業務」は</t>
  </si>
  <si>
    <t xml:space="preserve">をクリック</t>
  </si>
  <si>
    <r>
      <rPr>
        <sz val="8"/>
        <rFont val="ＭＳ Ｐゴシック"/>
        <family val="3"/>
        <charset val="1"/>
      </rPr>
      <t xml:space="preserve">2 </t>
    </r>
    <r>
      <rPr>
        <sz val="8"/>
        <rFont val="Noto Sans"/>
        <family val="2"/>
      </rPr>
      <t xml:space="preserve">林業</t>
    </r>
  </si>
  <si>
    <r>
      <rPr>
        <sz val="10"/>
        <rFont val="Noto Sans"/>
        <family val="2"/>
      </rPr>
      <t xml:space="preserve">※環境省「事業者のための</t>
    </r>
    <r>
      <rPr>
        <sz val="10"/>
        <rFont val="ＭＳ 明朝"/>
        <family val="1"/>
        <charset val="1"/>
      </rPr>
      <t xml:space="preserve">CO2</t>
    </r>
    <r>
      <rPr>
        <sz val="10"/>
        <rFont val="Noto Sans"/>
        <family val="2"/>
      </rPr>
      <t xml:space="preserve">削減対策</t>
    </r>
    <r>
      <rPr>
        <sz val="10"/>
        <rFont val="ＭＳ 明朝"/>
        <family val="1"/>
        <charset val="1"/>
      </rPr>
      <t xml:space="preserve">navi</t>
    </r>
    <r>
      <rPr>
        <sz val="10"/>
        <rFont val="Noto Sans"/>
        <family val="2"/>
      </rPr>
      <t xml:space="preserve">」より。本県計画書制度の対策メニュー名とは異なります。</t>
    </r>
  </si>
  <si>
    <r>
      <rPr>
        <sz val="8"/>
        <rFont val="ＭＳ Ｐゴシック"/>
        <family val="3"/>
        <charset val="1"/>
      </rPr>
      <t xml:space="preserve">3 </t>
    </r>
    <r>
      <rPr>
        <sz val="8"/>
        <rFont val="Noto Sans"/>
        <family val="2"/>
      </rPr>
      <t xml:space="preserve">漁業</t>
    </r>
  </si>
  <si>
    <r>
      <rPr>
        <sz val="10"/>
        <rFont val="Noto Sans"/>
        <family val="2"/>
      </rPr>
      <t xml:space="preserve">（参考ＵＲＬ：</t>
    </r>
    <r>
      <rPr>
        <sz val="10"/>
        <rFont val="ＭＳ 明朝"/>
        <family val="1"/>
        <charset val="1"/>
      </rPr>
      <t xml:space="preserve">http://co2-portal.env.go.jp/judge</t>
    </r>
    <r>
      <rPr>
        <sz val="10"/>
        <rFont val="Noto Sans"/>
        <family val="2"/>
      </rPr>
      <t xml:space="preserve">）</t>
    </r>
  </si>
  <si>
    <r>
      <rPr>
        <sz val="8"/>
        <rFont val="ＭＳ Ｐゴシック"/>
        <family val="3"/>
        <charset val="1"/>
      </rPr>
      <t xml:space="preserve">4 </t>
    </r>
    <r>
      <rPr>
        <sz val="8"/>
        <rFont val="Noto Sans"/>
        <family val="2"/>
      </rPr>
      <t xml:space="preserve">水産業</t>
    </r>
  </si>
  <si>
    <t xml:space="preserve">※第１号事業者のみ、有効な対策メニューです。</t>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t xml:space="preserve">業務</t>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6</t>
  </si>
  <si>
    <t xml:space="preserve">計画期間</t>
  </si>
  <si>
    <t xml:space="preserve">令和</t>
  </si>
  <si>
    <t xml:space="preserve">年度</t>
  </si>
  <si>
    <t xml:space="preserve">～</t>
  </si>
  <si>
    <t xml:space="preserve">7</t>
  </si>
  <si>
    <t xml:space="preserve">8</t>
  </si>
  <si>
    <t xml:space="preserve">２　温室効果ガスの排出量の削減目標</t>
  </si>
  <si>
    <t xml:space="preserve">6-7</t>
  </si>
  <si>
    <r>
      <rPr>
        <sz val="10"/>
        <rFont val="ＭＳ 明朝"/>
        <family val="1"/>
        <charset val="1"/>
      </rPr>
      <t xml:space="preserve">
</t>
    </r>
    <r>
      <rPr>
        <sz val="10"/>
        <rFont val="Noto Sans"/>
        <family val="2"/>
      </rPr>
      <t xml:space="preserve">基準年度</t>
    </r>
  </si>
  <si>
    <r>
      <rPr>
        <sz val="10"/>
        <rFont val="ＭＳ 明朝"/>
        <family val="1"/>
        <charset val="1"/>
      </rPr>
      <t xml:space="preserve">
</t>
    </r>
    <r>
      <rPr>
        <sz val="10"/>
        <rFont val="Noto Sans"/>
        <family val="2"/>
      </rPr>
      <t xml:space="preserve">目標年度</t>
    </r>
  </si>
  <si>
    <t xml:space="preserve">対基準
年度比</t>
  </si>
  <si>
    <t xml:space="preserve">6-8</t>
  </si>
  <si>
    <t xml:space="preserve">年</t>
  </si>
  <si>
    <t xml:space="preserve">7-8</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r>
      <rPr>
        <sz val="10"/>
        <rFont val="ＭＳ 明朝"/>
        <family val="1"/>
        <charset val="1"/>
      </rPr>
      <t xml:space="preserve">B</t>
    </r>
    <r>
      <rPr>
        <sz val="10"/>
        <rFont val="Noto Sans"/>
        <family val="2"/>
      </rPr>
      <t xml:space="preserve">の選択理由</t>
    </r>
  </si>
  <si>
    <t xml:space="preserve">３　事業活動に伴う温室効果ガスの排出の抑制を図るために実施する重点対策</t>
  </si>
  <si>
    <t xml:space="preserve">（１）基本対策</t>
  </si>
  <si>
    <r>
      <rPr>
        <sz val="11"/>
        <rFont val="Noto Sans"/>
        <family val="2"/>
      </rPr>
      <t xml:space="preserve">第</t>
    </r>
    <r>
      <rPr>
        <sz val="11"/>
        <rFont val="ＭＳ 明朝"/>
        <family val="1"/>
        <charset val="1"/>
      </rPr>
      <t xml:space="preserve">3</t>
    </r>
    <r>
      <rPr>
        <sz val="11"/>
        <rFont val="Noto Sans"/>
        <family val="2"/>
      </rPr>
      <t xml:space="preserve">号事業者</t>
    </r>
  </si>
  <si>
    <t xml:space="preserve">実施
年度</t>
  </si>
  <si>
    <t xml:space="preserve">対策区分</t>
  </si>
  <si>
    <t xml:space="preserve">設備・項目</t>
  </si>
  <si>
    <t xml:space="preserve">対策メニュー</t>
  </si>
  <si>
    <t xml:space="preserve">温室効果ガスの排出の抑制を図るために実施する措置</t>
  </si>
  <si>
    <t xml:space="preserve">期待する削減効果</t>
  </si>
  <si>
    <t xml:space="preserve">行が不足している場合は、コピーして行を追加してください</t>
  </si>
  <si>
    <t xml:space="preserve">（２）（１）以外の特色ある取組</t>
  </si>
  <si>
    <t xml:space="preserve">４　温室効果ガスの排出の抑制以外に実施する措置</t>
  </si>
  <si>
    <t xml:space="preserve">（１）静岡県地球温暖化対策　企業参加型事業への参画</t>
  </si>
  <si>
    <t xml:space="preserve">参画年度</t>
  </si>
  <si>
    <t xml:space="preserve">事業名</t>
  </si>
  <si>
    <t xml:space="preserve">計画した参画の内容</t>
  </si>
  <si>
    <r>
      <rPr>
        <sz val="11"/>
        <rFont val="Noto Sans"/>
        <family val="2"/>
      </rPr>
      <t xml:space="preserve">行が不足している場合は、コピーして行を追加してください（※シート保護の解除＝パス「</t>
    </r>
    <r>
      <rPr>
        <sz val="11"/>
        <rFont val="ＭＳ 明朝"/>
        <family val="1"/>
        <charset val="1"/>
      </rPr>
      <t xml:space="preserve">1</t>
    </r>
    <r>
      <rPr>
        <sz val="11"/>
        <rFont val="Noto Sans"/>
        <family val="2"/>
      </rPr>
      <t xml:space="preserve">」）</t>
    </r>
  </si>
  <si>
    <t xml:space="preserve">備考</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t xml:space="preserve">【参考】静岡県　地球温暖化対策　企業参加型事業一覧</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r>
      <rPr>
        <sz val="11"/>
        <rFont val="Noto Sans"/>
        <family val="2"/>
      </rPr>
      <t xml:space="preserve">環境マネジメントシステム（エコアクション</t>
    </r>
    <r>
      <rPr>
        <sz val="11"/>
        <rFont val="ＭＳ 明朝"/>
        <family val="1"/>
        <charset val="1"/>
      </rPr>
      <t xml:space="preserve">21</t>
    </r>
    <r>
      <rPr>
        <sz val="11"/>
        <rFont val="Noto Sans"/>
        <family val="2"/>
      </rPr>
      <t xml:space="preserve">、</t>
    </r>
    <r>
      <rPr>
        <sz val="11"/>
        <rFont val="ＭＳ 明朝"/>
        <family val="1"/>
        <charset val="1"/>
      </rPr>
      <t xml:space="preserve">ISO14001</t>
    </r>
    <r>
      <rPr>
        <sz val="11"/>
        <rFont val="Noto Sans"/>
        <family val="2"/>
      </rPr>
      <t xml:space="preserve">等）の普及啓発</t>
    </r>
  </si>
  <si>
    <t xml:space="preserve">自動車通勤環境配慮計画書制度</t>
  </si>
  <si>
    <t xml:space="preserve">環境教育ネットワーク</t>
  </si>
  <si>
    <t xml:space="preserve">しずおか未来の森サポーター制度
（協定締結企業）</t>
  </si>
  <si>
    <t xml:space="preserve">ふじのくに森の町内会</t>
  </si>
  <si>
    <t xml:space="preserve">森づくり県民大作戦</t>
  </si>
  <si>
    <t xml:space="preserve">緑の募金</t>
  </si>
  <si>
    <t xml:space="preserve">公益財団法人静岡県グリーンバンク緑化募金</t>
  </si>
  <si>
    <t xml:space="preserve">静岡県産材証明制度</t>
  </si>
  <si>
    <t xml:space="preserve">森林認証制度</t>
  </si>
  <si>
    <t xml:space="preserve">一社一村しずおか運動</t>
  </si>
  <si>
    <t xml:space="preserve">ふじのくにエコショップ宣言制度</t>
  </si>
  <si>
    <t xml:space="preserve">静岡県リサイクル認定製品</t>
  </si>
  <si>
    <r>
      <rPr>
        <sz val="11"/>
        <rFont val="ＭＳ 明朝"/>
        <family val="1"/>
        <charset val="1"/>
      </rPr>
      <t xml:space="preserve">CASBEE</t>
    </r>
    <r>
      <rPr>
        <sz val="11"/>
        <rFont val="Noto Sans"/>
        <family val="2"/>
      </rPr>
      <t xml:space="preserve">静岡</t>
    </r>
  </si>
  <si>
    <r>
      <rPr>
        <sz val="11"/>
        <rFont val="Noto Sans"/>
        <family val="2"/>
      </rPr>
      <t xml:space="preserve">ふじのくに</t>
    </r>
    <r>
      <rPr>
        <sz val="11"/>
        <rFont val="ＭＳ 明朝"/>
        <family val="1"/>
        <charset val="1"/>
      </rPr>
      <t xml:space="preserve">EV</t>
    </r>
    <r>
      <rPr>
        <sz val="11"/>
        <rFont val="Noto Sans"/>
        <family val="2"/>
      </rPr>
      <t xml:space="preserve">・</t>
    </r>
    <r>
      <rPr>
        <sz val="11"/>
        <rFont val="ＭＳ 明朝"/>
        <family val="1"/>
        <charset val="1"/>
      </rPr>
      <t xml:space="preserve">PHV</t>
    </r>
    <r>
      <rPr>
        <sz val="11"/>
        <rFont val="Noto Sans"/>
        <family val="2"/>
      </rPr>
      <t xml:space="preserve">協議会</t>
    </r>
  </si>
  <si>
    <t xml:space="preserve">ふじのくにＦＣＶ普及促進協議会</t>
  </si>
  <si>
    <t xml:space="preserve">ふじのくにしずおか次世代エネルギーパーク</t>
  </si>
  <si>
    <t xml:space="preserve">（別紙２）基準年度のエネルギー使用状況</t>
  </si>
  <si>
    <t xml:space="preserve">エネルギーの種類</t>
  </si>
  <si>
    <t xml:space="preserve">エネルギー使用量</t>
  </si>
  <si>
    <t xml:space="preserve">販売したエネルギーの量</t>
  </si>
  <si>
    <r>
      <rPr>
        <sz val="11"/>
        <rFont val="ＭＳ 明朝"/>
        <family val="1"/>
        <charset val="1"/>
      </rPr>
      <t xml:space="preserve">F</t>
    </r>
    <r>
      <rPr>
        <sz val="11"/>
        <rFont val="Noto Sans"/>
        <family val="2"/>
      </rPr>
      <t xml:space="preserve">＝Ｂ－</t>
    </r>
    <r>
      <rPr>
        <sz val="11"/>
        <rFont val="ＭＳ 明朝"/>
        <family val="1"/>
        <charset val="1"/>
      </rPr>
      <t xml:space="preserve">E
</t>
    </r>
    <r>
      <rPr>
        <sz val="11"/>
        <rFont val="Noto Sans"/>
        <family val="2"/>
      </rPr>
      <t xml:space="preserve">（※</t>
    </r>
    <r>
      <rPr>
        <sz val="11"/>
        <rFont val="ＭＳ 明朝"/>
        <family val="1"/>
        <charset val="1"/>
      </rPr>
      <t xml:space="preserve">1</t>
    </r>
    <r>
      <rPr>
        <sz val="11"/>
        <rFont val="Noto Sans"/>
        <family val="2"/>
      </rPr>
      <t xml:space="preserve">）</t>
    </r>
  </si>
  <si>
    <r>
      <rPr>
        <sz val="11"/>
        <rFont val="Noto Sans"/>
        <family val="2"/>
      </rPr>
      <t xml:space="preserve">二酸化炭素排出量
（</t>
    </r>
    <r>
      <rPr>
        <sz val="11"/>
        <rFont val="ＭＳ 明朝"/>
        <family val="1"/>
        <charset val="1"/>
      </rPr>
      <t xml:space="preserve">t-CO</t>
    </r>
    <r>
      <rPr>
        <vertAlign val="subscript"/>
        <sz val="11"/>
        <rFont val="ＭＳ 明朝"/>
        <family val="1"/>
        <charset val="1"/>
      </rPr>
      <t xml:space="preserve">2</t>
    </r>
    <r>
      <rPr>
        <sz val="11"/>
        <rFont val="Noto Sans"/>
        <family val="2"/>
      </rPr>
      <t xml:space="preserve">）
</t>
    </r>
    <r>
      <rPr>
        <sz val="11"/>
        <rFont val="ＭＳ 明朝"/>
        <family val="1"/>
        <charset val="1"/>
      </rPr>
      <t xml:space="preserve">G</t>
    </r>
    <r>
      <rPr>
        <sz val="11"/>
        <rFont val="Noto Sans"/>
        <family val="2"/>
      </rPr>
      <t xml:space="preserve">（※</t>
    </r>
    <r>
      <rPr>
        <sz val="11"/>
        <rFont val="ＭＳ 明朝"/>
        <family val="1"/>
        <charset val="1"/>
      </rPr>
      <t xml:space="preserve">5</t>
    </r>
    <r>
      <rPr>
        <sz val="11"/>
        <rFont val="Noto Sans"/>
        <family val="2"/>
      </rPr>
      <t xml:space="preserve">）</t>
    </r>
  </si>
  <si>
    <t xml:space="preserve">単位発熱量</t>
  </si>
  <si>
    <r>
      <rPr>
        <sz val="11"/>
        <rFont val="Noto Sans"/>
        <family val="2"/>
      </rPr>
      <t xml:space="preserve">数値
</t>
    </r>
    <r>
      <rPr>
        <sz val="11"/>
        <rFont val="ＭＳ 明朝"/>
        <family val="1"/>
        <charset val="1"/>
      </rPr>
      <t xml:space="preserve">A</t>
    </r>
  </si>
  <si>
    <t xml:space="preserve">単位</t>
  </si>
  <si>
    <r>
      <rPr>
        <sz val="11"/>
        <rFont val="Noto Sans"/>
        <family val="2"/>
      </rPr>
      <t xml:space="preserve">熱量（</t>
    </r>
    <r>
      <rPr>
        <sz val="11"/>
        <rFont val="ＭＳ 明朝"/>
        <family val="1"/>
        <charset val="1"/>
      </rPr>
      <t xml:space="preserve">GJ</t>
    </r>
    <r>
      <rPr>
        <sz val="11"/>
        <rFont val="Noto Sans"/>
        <family val="2"/>
      </rPr>
      <t xml:space="preserve">）
Ｂ＝Ａ</t>
    </r>
    <r>
      <rPr>
        <sz val="11"/>
        <rFont val="ＭＳ 明朝"/>
        <family val="1"/>
        <charset val="1"/>
      </rPr>
      <t xml:space="preserve">×C</t>
    </r>
  </si>
  <si>
    <r>
      <rPr>
        <sz val="11"/>
        <rFont val="Noto Sans"/>
        <family val="2"/>
      </rPr>
      <t xml:space="preserve">数値
</t>
    </r>
    <r>
      <rPr>
        <sz val="11"/>
        <rFont val="ＭＳ 明朝"/>
        <family val="1"/>
        <charset val="1"/>
      </rPr>
      <t xml:space="preserve">D</t>
    </r>
  </si>
  <si>
    <r>
      <rPr>
        <sz val="11"/>
        <rFont val="Noto Sans"/>
        <family val="2"/>
      </rPr>
      <t xml:space="preserve">熱量（</t>
    </r>
    <r>
      <rPr>
        <sz val="11"/>
        <rFont val="ＭＳ 明朝"/>
        <family val="1"/>
        <charset val="1"/>
      </rPr>
      <t xml:space="preserve">GJ</t>
    </r>
    <r>
      <rPr>
        <sz val="11"/>
        <rFont val="Noto Sans"/>
        <family val="2"/>
      </rPr>
      <t xml:space="preserve">）
</t>
    </r>
    <r>
      <rPr>
        <sz val="11"/>
        <rFont val="ＭＳ 明朝"/>
        <family val="1"/>
        <charset val="1"/>
      </rPr>
      <t xml:space="preserve">E</t>
    </r>
    <r>
      <rPr>
        <sz val="11"/>
        <rFont val="Noto Sans"/>
        <family val="2"/>
      </rPr>
      <t xml:space="preserve">＝</t>
    </r>
    <r>
      <rPr>
        <sz val="11"/>
        <rFont val="ＭＳ 明朝"/>
        <family val="1"/>
        <charset val="1"/>
      </rPr>
      <t xml:space="preserve">D×C</t>
    </r>
  </si>
  <si>
    <t xml:space="preserve">数値
Ｃ</t>
  </si>
  <si>
    <t xml:space="preserve">燃料</t>
  </si>
  <si>
    <t xml:space="preserve">原油（コンデンセートを除く。）</t>
  </si>
  <si>
    <t xml:space="preserve">kl</t>
  </si>
  <si>
    <t xml:space="preserve">GJ/kl</t>
  </si>
  <si>
    <r>
      <rPr>
        <sz val="11"/>
        <rFont val="Noto Sans"/>
        <family val="2"/>
      </rPr>
      <t xml:space="preserve">原油のうちコンデンセート（</t>
    </r>
    <r>
      <rPr>
        <sz val="11"/>
        <rFont val="ＭＳ 明朝"/>
        <family val="1"/>
        <charset val="1"/>
      </rPr>
      <t xml:space="preserve">NGL</t>
    </r>
    <r>
      <rPr>
        <sz val="11"/>
        <rFont val="Noto Sans"/>
        <family val="2"/>
      </rPr>
      <t xml:space="preserve">）</t>
    </r>
  </si>
  <si>
    <t xml:space="preserve">揮発油（ガソリン）</t>
  </si>
  <si>
    <t xml:space="preserve">ナフサ</t>
  </si>
  <si>
    <t xml:space="preserve">灯油</t>
  </si>
  <si>
    <t xml:space="preserve">軽油</t>
  </si>
  <si>
    <r>
      <rPr>
        <sz val="11"/>
        <rFont val="ＭＳ 明朝"/>
        <family val="1"/>
        <charset val="1"/>
      </rPr>
      <t xml:space="preserve">A</t>
    </r>
    <r>
      <rPr>
        <sz val="11"/>
        <rFont val="Noto Sans"/>
        <family val="2"/>
      </rPr>
      <t xml:space="preserve">重油</t>
    </r>
  </si>
  <si>
    <r>
      <rPr>
        <sz val="11"/>
        <rFont val="ＭＳ 明朝"/>
        <family val="1"/>
        <charset val="1"/>
      </rPr>
      <t xml:space="preserve">B</t>
    </r>
    <r>
      <rPr>
        <sz val="11"/>
        <rFont val="Noto Sans"/>
        <family val="2"/>
      </rPr>
      <t xml:space="preserve">・</t>
    </r>
    <r>
      <rPr>
        <sz val="11"/>
        <rFont val="ＭＳ 明朝"/>
        <family val="1"/>
        <charset val="1"/>
      </rPr>
      <t xml:space="preserve">C</t>
    </r>
    <r>
      <rPr>
        <sz val="11"/>
        <rFont val="Noto Sans"/>
        <family val="2"/>
      </rPr>
      <t xml:space="preserve">重油</t>
    </r>
  </si>
  <si>
    <t xml:space="preserve">石油アスファルト</t>
  </si>
  <si>
    <t xml:space="preserve">t</t>
  </si>
  <si>
    <t xml:space="preserve">GJ/t</t>
  </si>
  <si>
    <t xml:space="preserve">石油コークス</t>
  </si>
  <si>
    <t xml:space="preserve">石油ガス</t>
  </si>
  <si>
    <r>
      <rPr>
        <sz val="11"/>
        <rFont val="Noto Sans"/>
        <family val="2"/>
      </rPr>
      <t xml:space="preserve">液化石油ガス（</t>
    </r>
    <r>
      <rPr>
        <sz val="11"/>
        <rFont val="ＭＳ 明朝"/>
        <family val="1"/>
        <charset val="1"/>
      </rPr>
      <t xml:space="preserve">LPG</t>
    </r>
    <r>
      <rPr>
        <sz val="11"/>
        <rFont val="Noto Sans"/>
        <family val="2"/>
      </rPr>
      <t xml:space="preserve">）</t>
    </r>
  </si>
  <si>
    <t xml:space="preserve">石油系炭化水素ガス</t>
  </si>
  <si>
    <t xml:space="preserve">千㎥</t>
  </si>
  <si>
    <r>
      <rPr>
        <sz val="11"/>
        <rFont val="ＭＳ 明朝"/>
        <family val="1"/>
        <charset val="1"/>
      </rPr>
      <t xml:space="preserve">GJ/</t>
    </r>
    <r>
      <rPr>
        <sz val="11"/>
        <rFont val="Noto Sans"/>
        <family val="2"/>
      </rPr>
      <t xml:space="preserve">千㎥</t>
    </r>
  </si>
  <si>
    <t xml:space="preserve">可燃性天然ガス</t>
  </si>
  <si>
    <r>
      <rPr>
        <sz val="11"/>
        <rFont val="Noto Sans"/>
        <family val="2"/>
      </rPr>
      <t xml:space="preserve">液化天然ガス（</t>
    </r>
    <r>
      <rPr>
        <sz val="11"/>
        <rFont val="ＭＳ 明朝"/>
        <family val="1"/>
        <charset val="1"/>
      </rPr>
      <t xml:space="preserve">L</t>
    </r>
    <r>
      <rPr>
        <sz val="11"/>
        <rFont val="Noto Sans"/>
        <family val="2"/>
      </rPr>
      <t xml:space="preserve">Ｎ</t>
    </r>
    <r>
      <rPr>
        <sz val="11"/>
        <rFont val="ＭＳ 明朝"/>
        <family val="1"/>
        <charset val="1"/>
      </rPr>
      <t xml:space="preserve">G</t>
    </r>
    <r>
      <rPr>
        <sz val="11"/>
        <rFont val="Noto Sans"/>
        <family val="2"/>
      </rPr>
      <t xml:space="preserve">）</t>
    </r>
  </si>
  <si>
    <t xml:space="preserve">「その他の燃料」の排出係数を入力してください。→</t>
  </si>
  <si>
    <t xml:space="preserve">その他可燃性天然ガス</t>
  </si>
  <si>
    <r>
      <rPr>
        <sz val="11"/>
        <rFont val="Noto Sans"/>
        <family val="2"/>
      </rPr>
      <t xml:space="preserve">（単位：</t>
    </r>
    <r>
      <rPr>
        <sz val="11"/>
        <rFont val="ＭＳ 明朝"/>
        <family val="1"/>
        <charset val="1"/>
      </rPr>
      <t xml:space="preserve">t-CO2/GJ)</t>
    </r>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契約先都市ガス事業者名</t>
  </si>
  <si>
    <t xml:space="preserve">事業所使用量</t>
  </si>
  <si>
    <t xml:space="preserve">都市ガス事業者の単位発熱量</t>
  </si>
  <si>
    <t xml:space="preserve">事業者ごとの発熱量</t>
  </si>
  <si>
    <t xml:space="preserve">加重平均発熱量</t>
  </si>
  <si>
    <t xml:space="preserve">転炉ガス</t>
  </si>
  <si>
    <t xml:space="preserve">その他の燃料</t>
  </si>
  <si>
    <r>
      <rPr>
        <sz val="11"/>
        <rFont val="Noto Sans"/>
        <family val="2"/>
      </rPr>
      <t xml:space="preserve">都市ガス（※</t>
    </r>
    <r>
      <rPr>
        <sz val="11"/>
        <rFont val="ＭＳ 明朝"/>
        <family val="1"/>
        <charset val="1"/>
      </rPr>
      <t xml:space="preserve">2</t>
    </r>
    <r>
      <rPr>
        <sz val="11"/>
        <rFont val="Noto Sans"/>
        <family val="2"/>
      </rPr>
      <t xml:space="preserve">）</t>
    </r>
  </si>
  <si>
    <t xml:space="preserve">湯河原ガス株式会社</t>
  </si>
  <si>
    <t xml:space="preserve">（　　　　　　　　）</t>
  </si>
  <si>
    <t xml:space="preserve">GJ/</t>
  </si>
  <si>
    <t xml:space="preserve">熱海ガス株式会社</t>
  </si>
  <si>
    <t xml:space="preserve">小計</t>
  </si>
  <si>
    <t xml:space="preserve">伊東ガス株式会社</t>
  </si>
  <si>
    <t xml:space="preserve">熱</t>
  </si>
  <si>
    <t xml:space="preserve">産業用蒸気</t>
  </si>
  <si>
    <t xml:space="preserve">GJ</t>
  </si>
  <si>
    <t xml:space="preserve">GJ/GJ</t>
  </si>
  <si>
    <t xml:space="preserve">下田ガス株式会社</t>
  </si>
  <si>
    <t xml:space="preserve">産業用以外の蒸気</t>
  </si>
  <si>
    <t xml:space="preserve">御殿場ガス株式会社</t>
  </si>
  <si>
    <t xml:space="preserve">温水</t>
  </si>
  <si>
    <t xml:space="preserve">静岡ガス株式会社</t>
  </si>
  <si>
    <t xml:space="preserve">冷水</t>
  </si>
  <si>
    <t xml:space="preserve">島田ガス株式会社</t>
  </si>
  <si>
    <t xml:space="preserve">中遠ガス株式会社</t>
  </si>
  <si>
    <t xml:space="preserve">電気</t>
  </si>
  <si>
    <r>
      <rPr>
        <sz val="11"/>
        <rFont val="Noto Sans"/>
        <family val="2"/>
      </rPr>
      <t xml:space="preserve">電気事業者
（※</t>
    </r>
    <r>
      <rPr>
        <sz val="11"/>
        <rFont val="ＭＳ 明朝"/>
        <family val="1"/>
        <charset val="1"/>
      </rPr>
      <t xml:space="preserve">3</t>
    </r>
    <r>
      <rPr>
        <sz val="11"/>
        <rFont val="Noto Sans"/>
        <family val="2"/>
      </rPr>
      <t xml:space="preserve">）</t>
    </r>
  </si>
  <si>
    <t xml:space="preserve">昼間買電</t>
  </si>
  <si>
    <r>
      <rPr>
        <sz val="11"/>
        <rFont val="Noto Sans"/>
        <family val="2"/>
      </rPr>
      <t xml:space="preserve">千</t>
    </r>
    <r>
      <rPr>
        <sz val="11"/>
        <rFont val="ＭＳ 明朝"/>
        <family val="1"/>
        <charset val="1"/>
      </rPr>
      <t xml:space="preserve">kwh</t>
    </r>
  </si>
  <si>
    <r>
      <rPr>
        <sz val="11"/>
        <rFont val="ＭＳ 明朝"/>
        <family val="1"/>
        <charset val="1"/>
      </rPr>
      <t xml:space="preserve">GJ/</t>
    </r>
    <r>
      <rPr>
        <sz val="11"/>
        <rFont val="Noto Sans"/>
        <family val="2"/>
      </rPr>
      <t xml:space="preserve">千</t>
    </r>
    <r>
      <rPr>
        <sz val="11"/>
        <rFont val="ＭＳ 明朝"/>
        <family val="1"/>
        <charset val="1"/>
      </rPr>
      <t xml:space="preserve">kwh</t>
    </r>
  </si>
  <si>
    <t xml:space="preserve">袋井ガス株式会社</t>
  </si>
  <si>
    <t xml:space="preserve">夜間買電</t>
  </si>
  <si>
    <t xml:space="preserve">東海ガス株式会社</t>
  </si>
  <si>
    <t xml:space="preserve">その他</t>
  </si>
  <si>
    <t xml:space="preserve">上記以外の買電</t>
  </si>
  <si>
    <t xml:space="preserve">サーラエナジー株式会社</t>
  </si>
  <si>
    <t xml:space="preserve">自家発電</t>
  </si>
  <si>
    <t xml:space="preserve">その他のガス会社</t>
  </si>
  <si>
    <t xml:space="preserve">合計</t>
  </si>
  <si>
    <r>
      <rPr>
        <sz val="11"/>
        <rFont val="Noto Sans"/>
        <family val="2"/>
      </rPr>
      <t xml:space="preserve">原油換算（</t>
    </r>
    <r>
      <rPr>
        <sz val="11"/>
        <rFont val="ＭＳ 明朝"/>
        <family val="1"/>
        <charset val="1"/>
      </rPr>
      <t xml:space="preserve">kl)</t>
    </r>
  </si>
  <si>
    <r>
      <rPr>
        <sz val="10"/>
        <rFont val="Noto Sans"/>
        <family val="2"/>
      </rPr>
      <t xml:space="preserve">電気の排出係数（買電に係るもの）</t>
    </r>
    <r>
      <rPr>
        <sz val="10"/>
        <rFont val="ＭＳ Ｐ明朝"/>
        <family val="1"/>
        <charset val="1"/>
      </rPr>
      <t xml:space="preserve">(※3)</t>
    </r>
    <r>
      <rPr>
        <sz val="10"/>
        <rFont val="Noto Sans"/>
        <family val="2"/>
      </rPr>
      <t xml:space="preserve">（ｔ</t>
    </r>
    <r>
      <rPr>
        <sz val="10"/>
        <rFont val="ＭＳ Ｐ明朝"/>
        <family val="1"/>
        <charset val="1"/>
      </rPr>
      <t xml:space="preserve">-CO</t>
    </r>
    <r>
      <rPr>
        <vertAlign val="subscript"/>
        <sz val="10"/>
        <rFont val="ＭＳ Ｐ明朝"/>
        <family val="1"/>
        <charset val="1"/>
      </rPr>
      <t xml:space="preserve">2</t>
    </r>
    <r>
      <rPr>
        <sz val="10"/>
        <rFont val="ＭＳ Ｐ明朝"/>
        <family val="1"/>
        <charset val="1"/>
      </rPr>
      <t xml:space="preserve">/</t>
    </r>
    <r>
      <rPr>
        <sz val="10"/>
        <rFont val="Noto Sans"/>
        <family val="2"/>
      </rPr>
      <t xml:space="preserve">千</t>
    </r>
    <r>
      <rPr>
        <sz val="10"/>
        <rFont val="ＭＳ Ｐ明朝"/>
        <family val="1"/>
        <charset val="1"/>
      </rPr>
      <t xml:space="preserve">k</t>
    </r>
    <r>
      <rPr>
        <sz val="10"/>
        <rFont val="Noto Sans"/>
        <family val="2"/>
      </rPr>
      <t xml:space="preserve">Ｗ</t>
    </r>
    <r>
      <rPr>
        <sz val="10"/>
        <rFont val="ＭＳ Ｐ明朝"/>
        <family val="1"/>
        <charset val="1"/>
      </rPr>
      <t xml:space="preserve">h</t>
    </r>
    <r>
      <rPr>
        <sz val="10"/>
        <rFont val="Noto Sans"/>
        <family val="2"/>
      </rPr>
      <t xml:space="preserve">）②</t>
    </r>
  </si>
  <si>
    <r>
      <rPr>
        <sz val="11"/>
        <rFont val="Noto Sans"/>
        <family val="2"/>
      </rPr>
      <t xml:space="preserve">電気事業者
（※</t>
    </r>
    <r>
      <rPr>
        <sz val="11"/>
        <rFont val="ＭＳ 明朝"/>
        <family val="1"/>
        <charset val="1"/>
      </rPr>
      <t xml:space="preserve">4</t>
    </r>
    <r>
      <rPr>
        <sz val="11"/>
        <rFont val="Noto Sans"/>
        <family val="2"/>
      </rPr>
      <t xml:space="preserve">）</t>
    </r>
  </si>
  <si>
    <r>
      <rPr>
        <sz val="10"/>
        <rFont val="Noto Sans"/>
        <family val="2"/>
      </rPr>
      <t xml:space="preserve">電気の排出係数（自家発電に係るもの）</t>
    </r>
    <r>
      <rPr>
        <sz val="10"/>
        <rFont val="ＭＳ Ｐ明朝"/>
        <family val="1"/>
        <charset val="1"/>
      </rPr>
      <t xml:space="preserve">(※4)</t>
    </r>
    <r>
      <rPr>
        <sz val="10"/>
        <rFont val="Noto Sans"/>
        <family val="2"/>
      </rPr>
      <t xml:space="preserve">（ｔ</t>
    </r>
    <r>
      <rPr>
        <sz val="10"/>
        <rFont val="ＭＳ Ｐ明朝"/>
        <family val="1"/>
        <charset val="1"/>
      </rPr>
      <t xml:space="preserve">-CO</t>
    </r>
    <r>
      <rPr>
        <vertAlign val="subscript"/>
        <sz val="10"/>
        <rFont val="ＭＳ Ｐ明朝"/>
        <family val="1"/>
        <charset val="1"/>
      </rPr>
      <t xml:space="preserve">2</t>
    </r>
    <r>
      <rPr>
        <sz val="10"/>
        <rFont val="ＭＳ Ｐ明朝"/>
        <family val="1"/>
        <charset val="1"/>
      </rPr>
      <t xml:space="preserve">/</t>
    </r>
    <r>
      <rPr>
        <sz val="10"/>
        <rFont val="Noto Sans"/>
        <family val="2"/>
      </rPr>
      <t xml:space="preserve">千</t>
    </r>
    <r>
      <rPr>
        <sz val="10"/>
        <rFont val="ＭＳ Ｐ明朝"/>
        <family val="1"/>
        <charset val="1"/>
      </rPr>
      <t xml:space="preserve">k</t>
    </r>
    <r>
      <rPr>
        <sz val="10"/>
        <rFont val="Noto Sans"/>
        <family val="2"/>
      </rPr>
      <t xml:space="preserve">Ｗ</t>
    </r>
    <r>
      <rPr>
        <sz val="10"/>
        <rFont val="ＭＳ Ｐ明朝"/>
        <family val="1"/>
        <charset val="1"/>
      </rPr>
      <t xml:space="preserve">h</t>
    </r>
    <r>
      <rPr>
        <sz val="10"/>
        <rFont val="Noto Sans"/>
        <family val="2"/>
      </rPr>
      <t xml:space="preserve">）③</t>
    </r>
  </si>
  <si>
    <r>
      <rPr>
        <sz val="9"/>
        <rFont val="ＭＳ 明朝"/>
        <family val="1"/>
        <charset val="1"/>
      </rPr>
      <t xml:space="preserve">※1</t>
    </r>
    <r>
      <rPr>
        <sz val="9"/>
        <rFont val="Noto Sans"/>
        <family val="2"/>
      </rPr>
      <t xml:space="preserve">　熱についてはＡ－Ｄとする。</t>
    </r>
  </si>
  <si>
    <r>
      <rPr>
        <sz val="9"/>
        <rFont val="ＭＳ 明朝"/>
        <family val="1"/>
        <charset val="1"/>
      </rPr>
      <t xml:space="preserve">※2</t>
    </r>
    <r>
      <rPr>
        <sz val="9"/>
        <rFont val="Noto Sans"/>
        <family val="2"/>
      </rPr>
      <t xml:space="preserve">　都市ガスの①欄の数値は、ガス供給事業者ごとの実際の数値を用いること。</t>
    </r>
  </si>
  <si>
    <r>
      <rPr>
        <sz val="9"/>
        <rFont val="ＭＳ 明朝"/>
        <family val="1"/>
        <charset val="1"/>
      </rPr>
      <t xml:space="preserve">※3</t>
    </r>
    <r>
      <rPr>
        <sz val="9"/>
        <rFont val="Noto Sans"/>
        <family val="2"/>
      </rPr>
      <t xml:space="preserve">　電気のうち買電に関するものは、各電力事業者の排出係数（各電力会社から公表される基礎排出係数又は代替値に千を乗じたもの）を欄外②に記入する。</t>
    </r>
  </si>
  <si>
    <r>
      <rPr>
        <sz val="9"/>
        <rFont val="ＭＳ 明朝"/>
        <family val="1"/>
        <charset val="1"/>
      </rPr>
      <t xml:space="preserve">※4</t>
    </r>
    <r>
      <rPr>
        <sz val="9"/>
        <rFont val="Noto Sans"/>
        <family val="2"/>
      </rPr>
      <t xml:space="preserve">　電気の排出係数は、各電力会社から公表される基礎排出係数又は代替値に千を乗じたものとする。</t>
    </r>
  </si>
  <si>
    <t xml:space="preserve">契約先電気事業者名</t>
  </si>
  <si>
    <t xml:space="preserve">電気事業者別排出係数</t>
  </si>
  <si>
    <r>
      <rPr>
        <sz val="9"/>
        <rFont val="Noto Sans"/>
        <family val="2"/>
      </rPr>
      <t xml:space="preserve">事業者ごとの</t>
    </r>
    <r>
      <rPr>
        <sz val="9"/>
        <rFont val="ＭＳ 明朝"/>
        <family val="1"/>
        <charset val="1"/>
      </rPr>
      <t xml:space="preserve">CO2</t>
    </r>
    <r>
      <rPr>
        <sz val="9"/>
        <rFont val="Noto Sans"/>
        <family val="2"/>
      </rPr>
      <t xml:space="preserve">排出量</t>
    </r>
  </si>
  <si>
    <t xml:space="preserve">加重平均排出係数</t>
  </si>
  <si>
    <r>
      <rPr>
        <sz val="9"/>
        <rFont val="ＭＳ 明朝"/>
        <family val="1"/>
        <charset val="1"/>
      </rPr>
      <t xml:space="preserve">※5</t>
    </r>
    <r>
      <rPr>
        <sz val="9"/>
        <rFont val="Noto Sans"/>
        <family val="2"/>
      </rPr>
      <t xml:space="preserve">　Ｆの値に、地球温暖化対策の推進に関する法律施行令（平成</t>
    </r>
    <r>
      <rPr>
        <sz val="9"/>
        <rFont val="ＭＳ 明朝"/>
        <family val="1"/>
        <charset val="1"/>
      </rPr>
      <t xml:space="preserve">11</t>
    </r>
    <r>
      <rPr>
        <sz val="9"/>
        <rFont val="Noto Sans"/>
        <family val="2"/>
      </rPr>
      <t xml:space="preserve">年政令第</t>
    </r>
    <r>
      <rPr>
        <sz val="9"/>
        <rFont val="ＭＳ 明朝"/>
        <family val="1"/>
        <charset val="1"/>
      </rPr>
      <t xml:space="preserve">143</t>
    </r>
    <r>
      <rPr>
        <sz val="9"/>
        <rFont val="Noto Sans"/>
        <family val="2"/>
      </rPr>
      <t xml:space="preserve">号）第</t>
    </r>
    <r>
      <rPr>
        <sz val="9"/>
        <rFont val="ＭＳ 明朝"/>
        <family val="1"/>
        <charset val="1"/>
      </rPr>
      <t xml:space="preserve">3</t>
    </r>
    <r>
      <rPr>
        <sz val="9"/>
        <rFont val="Noto Sans"/>
        <family val="2"/>
      </rPr>
      <t xml:space="preserve">条に定める排出係数を乗じて求められる値を記入する。なお、電気のうち買電に関するものは</t>
    </r>
  </si>
  <si>
    <t xml:space="preserve">Ａの値に欄外②の値を乗じた値を、自家発電に関するものはＤの値に欄外③の値を乗じた値を記入する。</t>
  </si>
  <si>
    <t xml:space="preserve">○○電力株式会社</t>
  </si>
  <si>
    <t xml:space="preserve">△△電力株式会社</t>
  </si>
  <si>
    <r>
      <rPr>
        <b val="true"/>
        <sz val="11"/>
        <color rgb="FFFF0000"/>
        <rFont val="Noto Sans"/>
        <family val="2"/>
      </rPr>
      <t xml:space="preserve">【参考】</t>
    </r>
    <r>
      <rPr>
        <b val="true"/>
        <sz val="11"/>
        <color rgb="FFFF0000"/>
        <rFont val="ＭＳ 明朝"/>
        <family val="1"/>
        <charset val="1"/>
      </rPr>
      <t xml:space="preserve">R5</t>
    </r>
    <r>
      <rPr>
        <b val="true"/>
        <sz val="11"/>
        <color rgb="FFFF0000"/>
        <rFont val="Noto Sans"/>
        <family val="2"/>
      </rPr>
      <t xml:space="preserve">電気事業者別排出係数</t>
    </r>
    <r>
      <rPr>
        <b val="true"/>
        <sz val="11"/>
        <color rgb="FFFF0000"/>
        <rFont val="ＭＳ 明朝"/>
        <family val="1"/>
        <charset val="1"/>
      </rPr>
      <t xml:space="preserve">(R5.12</t>
    </r>
    <r>
      <rPr>
        <b val="true"/>
        <sz val="11"/>
        <color rgb="FFFF0000"/>
        <rFont val="Noto Sans"/>
        <family val="2"/>
      </rPr>
      <t xml:space="preserve">月公表</t>
    </r>
    <r>
      <rPr>
        <b val="true"/>
        <sz val="11"/>
        <color rgb="FFFF0000"/>
        <rFont val="ＭＳ 明朝"/>
        <family val="1"/>
        <charset val="1"/>
      </rPr>
      <t xml:space="preserve">)×1,000</t>
    </r>
  </si>
  <si>
    <t xml:space="preserve">【参考】都市ガス供給事業者が公表する単位発熱量</t>
  </si>
  <si>
    <t xml:space="preserve">東京電力エナジーパートナー株式会社</t>
  </si>
  <si>
    <t xml:space="preserve">中部電力ミライズ株式会社</t>
  </si>
  <si>
    <t xml:space="preserve">イーレックス株式会社</t>
  </si>
  <si>
    <t xml:space="preserve">伊藤忠エネクス株式会社</t>
  </si>
  <si>
    <t xml:space="preserve">エネサーブ株式会社</t>
  </si>
  <si>
    <t xml:space="preserve">株式会社エネット</t>
  </si>
  <si>
    <t xml:space="preserve">シン・エナジー株式会社</t>
  </si>
  <si>
    <r>
      <rPr>
        <sz val="10"/>
        <color rgb="FFFF0000"/>
        <rFont val="Noto Sans"/>
        <family val="2"/>
      </rPr>
      <t xml:space="preserve">株式会社</t>
    </r>
    <r>
      <rPr>
        <sz val="10"/>
        <color rgb="FFFF0000"/>
        <rFont val="ＭＳ 明朝"/>
        <family val="1"/>
        <charset val="1"/>
      </rPr>
      <t xml:space="preserve">V-Power</t>
    </r>
  </si>
  <si>
    <t xml:space="preserve">リニューアブル・ジャパン株式会社</t>
  </si>
  <si>
    <t xml:space="preserve">サミットエナジー株式会社</t>
  </si>
  <si>
    <r>
      <rPr>
        <sz val="11"/>
        <color rgb="FFFF0000"/>
        <rFont val="ＭＳ 明朝"/>
        <family val="1"/>
        <charset val="1"/>
      </rPr>
      <t xml:space="preserve">ENEOS</t>
    </r>
    <r>
      <rPr>
        <sz val="11"/>
        <color rgb="FFFF0000"/>
        <rFont val="Noto Sans"/>
        <family val="2"/>
      </rPr>
      <t xml:space="preserve">株式会社</t>
    </r>
  </si>
  <si>
    <t xml:space="preserve">ダイヤモンドパワー株式会社</t>
  </si>
  <si>
    <t xml:space="preserve">丸紅新電力株式会社</t>
  </si>
  <si>
    <t xml:space="preserve">※供給先が県内の事業者のみ抜粋</t>
  </si>
  <si>
    <t xml:space="preserve">ミツウロコグリーンエネルギー株式会社</t>
  </si>
  <si>
    <t xml:space="preserve">※資源エネルギー庁「定期報告書記入要領」参照</t>
  </si>
  <si>
    <t xml:space="preserve">アーバンエナジー株式会社</t>
  </si>
  <si>
    <t xml:space="preserve">静岡ガス＆パワー株式会社</t>
  </si>
  <si>
    <t xml:space="preserve">【参考】自家発電の場合の排出係数算定方法</t>
  </si>
  <si>
    <t xml:space="preserve">鈴与商事株式会社</t>
  </si>
  <si>
    <t xml:space="preserve">排出係数</t>
  </si>
  <si>
    <t xml:space="preserve">ワタミエナジー株式会社</t>
  </si>
  <si>
    <t xml:space="preserve">自家発電量（合計）</t>
  </si>
  <si>
    <r>
      <rPr>
        <sz val="11"/>
        <rFont val="Noto Sans"/>
        <family val="2"/>
      </rPr>
      <t xml:space="preserve">千</t>
    </r>
    <r>
      <rPr>
        <sz val="11"/>
        <rFont val="ＭＳ 明朝"/>
        <family val="1"/>
        <charset val="1"/>
      </rPr>
      <t xml:space="preserve">kw</t>
    </r>
  </si>
  <si>
    <t xml:space="preserve">※その他の会社から購入している場合は、環境省ＨＰを確認↓</t>
  </si>
  <si>
    <t xml:space="preserve">発電のために使用した燃料の種類・量</t>
  </si>
  <si>
    <t xml:space="preserve">https://ghg-santeikohyo.env.go.jp/files/calc/r06_coefficient_rev2.pdf</t>
  </si>
  <si>
    <t xml:space="preserve">様式第２号</t>
  </si>
  <si>
    <t xml:space="preserve">温室効果ガス排出削減報告書</t>
  </si>
  <si>
    <r>
      <rPr>
        <sz val="10"/>
        <rFont val="Noto Sans"/>
        <family val="2"/>
      </rPr>
      <t xml:space="preserve">静岡県地球温暖化防止条例第</t>
    </r>
    <r>
      <rPr>
        <sz val="10"/>
        <rFont val="ＭＳ 明朝"/>
        <family val="1"/>
        <charset val="1"/>
      </rPr>
      <t xml:space="preserve">13</t>
    </r>
    <r>
      <rPr>
        <sz val="10"/>
        <rFont val="Noto Sans"/>
        <family val="2"/>
      </rPr>
      <t xml:space="preserve">条の規定により、次のとおり提出します。</t>
    </r>
  </si>
  <si>
    <t xml:space="preserve">様式第２号－２</t>
  </si>
  <si>
    <t xml:space="preserve">事業所基本情報</t>
  </si>
  <si>
    <t xml:space="preserve">実施年度</t>
  </si>
  <si>
    <t xml:space="preserve">１　事業所の製造品出荷額</t>
  </si>
  <si>
    <t xml:space="preserve">製造品出荷額計（百万円）</t>
  </si>
  <si>
    <t xml:space="preserve">※過去の工業統計調査、経済活動センサス、経済構造実態調査等でご記入いただいた値と同じもので結構です。</t>
  </si>
  <si>
    <t xml:space="preserve">２　事業所の年間売上高（売上金額）ないしは年間商品販売額 （製造業以外の場合）</t>
  </si>
  <si>
    <r>
      <rPr>
        <sz val="10"/>
        <rFont val="Noto Sans"/>
        <family val="2"/>
      </rPr>
      <t xml:space="preserve">売上高</t>
    </r>
    <r>
      <rPr>
        <sz val="10"/>
        <rFont val="ＭＳ 明朝"/>
        <family val="1"/>
        <charset val="1"/>
      </rPr>
      <t xml:space="preserve">/</t>
    </r>
    <r>
      <rPr>
        <sz val="10"/>
        <rFont val="Noto Sans"/>
        <family val="2"/>
      </rPr>
      <t xml:space="preserve">商品販売計（百万円）</t>
    </r>
  </si>
  <si>
    <t xml:space="preserve">※過去のサービス産業動向調査、経済構造実態調査等でご記入いただいた値と同じもので結構です。</t>
  </si>
  <si>
    <t xml:space="preserve">※上記調査に該当しない事業所は入力不要です。</t>
  </si>
  <si>
    <t xml:space="preserve">                                                                                                                                                                                                                                                                                                                                                                                                                                                                                                                                                                                                                                                                                                                                                                                                                                                                                                                                                                                        </t>
  </si>
  <si>
    <t xml:space="preserve">３　事業所の従業員数</t>
  </si>
  <si>
    <t xml:space="preserve">事業所従業者数の計（人）</t>
  </si>
  <si>
    <t xml:space="preserve">４　事業所の床面積</t>
  </si>
  <si>
    <t xml:space="preserve">床面積計（㎡）</t>
  </si>
  <si>
    <r>
      <rPr>
        <sz val="10"/>
        <rFont val="Noto Sans"/>
        <family val="2"/>
      </rPr>
      <t xml:space="preserve">うち </t>
    </r>
    <r>
      <rPr>
        <sz val="10"/>
        <rFont val="ＭＳ 明朝"/>
        <family val="1"/>
        <charset val="1"/>
      </rPr>
      <t xml:space="preserve">a.</t>
    </r>
    <r>
      <rPr>
        <sz val="10"/>
        <rFont val="Noto Sans"/>
        <family val="2"/>
      </rPr>
      <t xml:space="preserve">工場・倉庫・市場</t>
    </r>
  </si>
  <si>
    <r>
      <rPr>
        <sz val="10"/>
        <rFont val="Noto Sans"/>
        <family val="2"/>
      </rPr>
      <t xml:space="preserve">うち </t>
    </r>
    <r>
      <rPr>
        <sz val="10"/>
        <rFont val="ＭＳ 明朝"/>
        <family val="1"/>
        <charset val="1"/>
      </rPr>
      <t xml:space="preserve">b.</t>
    </r>
    <r>
      <rPr>
        <sz val="10"/>
        <rFont val="Noto Sans"/>
        <family val="2"/>
      </rPr>
      <t xml:space="preserve">事務所・店舗・売場面積</t>
    </r>
  </si>
  <si>
    <r>
      <rPr>
        <sz val="10"/>
        <rFont val="Noto Sans"/>
        <family val="2"/>
      </rPr>
      <t xml:space="preserve">うち </t>
    </r>
    <r>
      <rPr>
        <sz val="10"/>
        <rFont val="ＭＳ 明朝"/>
        <family val="1"/>
        <charset val="1"/>
      </rPr>
      <t xml:space="preserve">c.</t>
    </r>
    <r>
      <rPr>
        <sz val="10"/>
        <rFont val="Noto Sans"/>
        <family val="2"/>
      </rPr>
      <t xml:space="preserve">病院・ホテル</t>
    </r>
  </si>
  <si>
    <r>
      <rPr>
        <sz val="10"/>
        <rFont val="Noto Sans"/>
        <family val="2"/>
      </rPr>
      <t xml:space="preserve">うち </t>
    </r>
    <r>
      <rPr>
        <sz val="10"/>
        <rFont val="ＭＳ 明朝"/>
        <family val="1"/>
        <charset val="1"/>
      </rPr>
      <t xml:space="preserve">d.</t>
    </r>
    <r>
      <rPr>
        <sz val="10"/>
        <rFont val="Noto Sans"/>
        <family val="2"/>
      </rPr>
      <t xml:space="preserve">その他</t>
    </r>
  </si>
  <si>
    <t xml:space="preserve">※固定資産税課税種別と一致しなくても構いません。</t>
  </si>
  <si>
    <r>
      <rPr>
        <sz val="11"/>
        <rFont val="ＭＳ ゴシック"/>
        <family val="3"/>
        <charset val="1"/>
      </rPr>
      <t xml:space="preserve">1</t>
    </r>
    <r>
      <rPr>
        <sz val="11"/>
        <rFont val="Noto Sans"/>
        <family val="2"/>
      </rPr>
      <t xml:space="preserve">　実施年度</t>
    </r>
  </si>
  <si>
    <t xml:space="preserve">２　事業活動に伴う温室効果ガスの排出の抑制を図るために実施した重点対策</t>
  </si>
  <si>
    <t xml:space="preserve">計画
年度</t>
  </si>
  <si>
    <t xml:space="preserve">対策
区分</t>
  </si>
  <si>
    <t xml:space="preserve">設備
・
項目</t>
  </si>
  <si>
    <t xml:space="preserve">温室効果ガスの排出の抑制を図るために計画した措置</t>
  </si>
  <si>
    <t xml:space="preserve">期待した削減効果</t>
  </si>
  <si>
    <t xml:space="preserve">温室効果ガスの排出の抑制を図るために実施した措置</t>
  </si>
  <si>
    <t xml:space="preserve">計画した措置を実施できた理由・できなかった理由</t>
  </si>
  <si>
    <t xml:space="preserve">対策による削減実績</t>
  </si>
  <si>
    <t xml:space="preserve">自己評価</t>
  </si>
  <si>
    <t xml:space="preserve">自己評価（１）計</t>
  </si>
  <si>
    <t xml:space="preserve">計画書で行を追加した場合は、報告書も行をコピーして追加してください。</t>
  </si>
  <si>
    <t xml:space="preserve">自己評価（２）計</t>
  </si>
  <si>
    <t xml:space="preserve">排出の抑制のために実施した重点対策　自己評価の計</t>
  </si>
  <si>
    <t xml:space="preserve">※自己評価基準</t>
  </si>
  <si>
    <t xml:space="preserve">計画どおり達成　５点</t>
  </si>
  <si>
    <t xml:space="preserve">計画一部未達成　３点</t>
  </si>
  <si>
    <t xml:space="preserve">計画なし　０点</t>
  </si>
  <si>
    <r>
      <rPr>
        <sz val="11"/>
        <rFont val="ＭＳ 明朝"/>
        <family val="1"/>
        <charset val="1"/>
      </rPr>
      <t xml:space="preserve">× </t>
    </r>
    <r>
      <rPr>
        <sz val="11"/>
        <rFont val="Noto Sans"/>
        <family val="2"/>
      </rPr>
      <t xml:space="preserve">実施件数</t>
    </r>
  </si>
  <si>
    <t xml:space="preserve">３　温室効果ガスの排出量の削減実績</t>
  </si>
  <si>
    <r>
      <rPr>
        <sz val="10"/>
        <rFont val="ＭＳ 明朝"/>
        <family val="1"/>
        <charset val="1"/>
      </rPr>
      <t xml:space="preserve">
</t>
    </r>
    <r>
      <rPr>
        <sz val="10"/>
        <rFont val="Noto Sans"/>
        <family val="2"/>
      </rPr>
      <t xml:space="preserve">実施年度</t>
    </r>
  </si>
  <si>
    <t xml:space="preserve">参考</t>
  </si>
  <si>
    <t xml:space="preserve">基準年度に使用した電気の実排出係数を用いた場合</t>
  </si>
  <si>
    <t xml:space="preserve">基準年度から契約電気事業者の変更有無</t>
  </si>
  <si>
    <t xml:space="preserve">有</t>
  </si>
  <si>
    <t xml:space="preserve">無</t>
  </si>
  <si>
    <t xml:space="preserve">自己評価３</t>
  </si>
  <si>
    <t xml:space="preserve">温室効果ガスの排出量の削減実績　自己評価</t>
  </si>
  <si>
    <r>
      <rPr>
        <sz val="11"/>
        <rFont val="Noto Sans"/>
        <family val="2"/>
      </rPr>
      <t xml:space="preserve">４％以上削減　</t>
    </r>
    <r>
      <rPr>
        <sz val="11"/>
        <rFont val="ＭＳ 明朝"/>
        <family val="1"/>
        <charset val="1"/>
      </rPr>
      <t xml:space="preserve">40</t>
    </r>
    <r>
      <rPr>
        <sz val="11"/>
        <rFont val="Noto Sans"/>
        <family val="2"/>
      </rPr>
      <t xml:space="preserve">点</t>
    </r>
  </si>
  <si>
    <r>
      <rPr>
        <sz val="11"/>
        <rFont val="Noto Sans"/>
        <family val="2"/>
      </rPr>
      <t xml:space="preserve">４％未満・目標達成　</t>
    </r>
    <r>
      <rPr>
        <sz val="11"/>
        <rFont val="ＭＳ 明朝"/>
        <family val="1"/>
        <charset val="1"/>
      </rPr>
      <t xml:space="preserve">20</t>
    </r>
    <r>
      <rPr>
        <sz val="11"/>
        <rFont val="Noto Sans"/>
        <family val="2"/>
      </rPr>
      <t xml:space="preserve">点</t>
    </r>
  </si>
  <si>
    <t xml:space="preserve">４％未満・目標未達　８点</t>
  </si>
  <si>
    <t xml:space="preserve">増加　０点</t>
  </si>
  <si>
    <t xml:space="preserve">（任意記載）温室効果ガスの排出量の削減実績</t>
  </si>
  <si>
    <r>
      <rPr>
        <sz val="10"/>
        <rFont val="Noto Sans"/>
        <family val="2"/>
      </rPr>
      <t xml:space="preserve">基準年度
</t>
    </r>
    <r>
      <rPr>
        <sz val="8"/>
        <rFont val="Noto Sans"/>
        <family val="2"/>
      </rPr>
      <t xml:space="preserve">※自由記載</t>
    </r>
  </si>
  <si>
    <t xml:space="preserve">平成</t>
  </si>
  <si>
    <t xml:space="preserve">４　温室効果ガスの排出の抑制以外に実施した措置</t>
  </si>
  <si>
    <t xml:space="preserve">計画年度</t>
  </si>
  <si>
    <t xml:space="preserve">参画した内容</t>
  </si>
  <si>
    <t xml:space="preserve">計画した参画を実施できた理由・できなかった理由</t>
  </si>
  <si>
    <t xml:space="preserve">自己評価４（１）計</t>
  </si>
  <si>
    <t xml:space="preserve">静岡県地球温暖化対策　企業参加型事業への参画　自己評価</t>
  </si>
  <si>
    <t xml:space="preserve">計画どおり参画　１点</t>
  </si>
  <si>
    <t xml:space="preserve">参画できなかった　０点</t>
  </si>
  <si>
    <t xml:space="preserve">（２）その他の地球温暖化対策により削減した量</t>
  </si>
  <si>
    <r>
      <rPr>
        <sz val="10"/>
        <rFont val="ＭＳ 明朝"/>
        <family val="1"/>
        <charset val="1"/>
      </rPr>
      <t xml:space="preserve">J</t>
    </r>
    <r>
      <rPr>
        <sz val="10"/>
        <rFont val="Noto Sans"/>
        <family val="2"/>
      </rPr>
      <t xml:space="preserve">クレジットの購入により削減した量</t>
    </r>
  </si>
  <si>
    <t xml:space="preserve">国内クレジットの購入により削減した量</t>
  </si>
  <si>
    <r>
      <rPr>
        <sz val="10"/>
        <rFont val="ＭＳ 明朝"/>
        <family val="1"/>
        <charset val="1"/>
      </rPr>
      <t xml:space="preserve">J-VER</t>
    </r>
    <r>
      <rPr>
        <sz val="10"/>
        <rFont val="Noto Sans"/>
        <family val="2"/>
      </rPr>
      <t xml:space="preserve">の購入により削減した量</t>
    </r>
  </si>
  <si>
    <t xml:space="preserve">グリーン電力証書の購入により削減した量</t>
  </si>
  <si>
    <t xml:space="preserve">グリーン熱証書の購入により削減した量</t>
  </si>
  <si>
    <t xml:space="preserve">削減
合計</t>
  </si>
  <si>
    <t xml:space="preserve">調整後の温室効果ガス排出量</t>
  </si>
  <si>
    <t xml:space="preserve">削減合計</t>
  </si>
  <si>
    <t xml:space="preserve">自己評価４（２）</t>
  </si>
  <si>
    <t xml:space="preserve">その他の地球温暖化対策により削減した量　自己評価</t>
  </si>
  <si>
    <t xml:space="preserve">導入有・調整後排出量が目標達成　５点</t>
  </si>
  <si>
    <t xml:space="preserve">導入有・調整後排出量が目標未達　３点</t>
  </si>
  <si>
    <t xml:space="preserve">導入なし　０点</t>
  </si>
  <si>
    <t xml:space="preserve">自己評価の全体合計</t>
  </si>
  <si>
    <t xml:space="preserve">５　総括</t>
  </si>
  <si>
    <t xml:space="preserve">（１）事業活動に伴う温室効果ガスの排出抑制を図るために実施した重点対策の総括</t>
  </si>
  <si>
    <t xml:space="preserve">実施した措置の内容</t>
  </si>
  <si>
    <t xml:space="preserve">（２）温室効果ガスの排出量（または原単位排出量）の削減実績の総括</t>
  </si>
  <si>
    <t xml:space="preserve">①温室効果ガスの排出量（または原単位排出量）の増減理由</t>
  </si>
  <si>
    <t xml:space="preserve">設備の運用改善による省エネ効果（車両を含む）</t>
  </si>
  <si>
    <t xml:space="preserve">生産量の増減</t>
  </si>
  <si>
    <t xml:space="preserve">製品構成の変化による増減</t>
  </si>
  <si>
    <t xml:space="preserve">稼動時間、営業時間等の増減</t>
  </si>
  <si>
    <r>
      <rPr>
        <sz val="10"/>
        <rFont val="ＭＳ 明朝"/>
        <family val="1"/>
        <charset val="1"/>
      </rPr>
      <t xml:space="preserve">CO2</t>
    </r>
    <r>
      <rPr>
        <sz val="10"/>
        <rFont val="Noto Sans"/>
        <family val="2"/>
      </rPr>
      <t xml:space="preserve">排出係数の高い燃料等の増減</t>
    </r>
  </si>
  <si>
    <t xml:space="preserve">電気の排出係数の変化による増減</t>
  </si>
  <si>
    <t xml:space="preserve">（具体の内容）</t>
  </si>
  <si>
    <t xml:space="preserve">増</t>
  </si>
  <si>
    <t xml:space="preserve">増分</t>
  </si>
  <si>
    <t xml:space="preserve">減分</t>
  </si>
  <si>
    <t xml:space="preserve">実施年度の対基準年度比</t>
  </si>
  <si>
    <t xml:space="preserve">一致確認</t>
  </si>
  <si>
    <t xml:space="preserve">%</t>
  </si>
  <si>
    <t xml:space="preserve">減</t>
  </si>
  <si>
    <t xml:space="preserve">増・減</t>
  </si>
  <si>
    <t xml:space="preserve">②温室効果ガスの排出量（または原単位排出量）の増減について総合的な増減要因の分析</t>
  </si>
  <si>
    <t xml:space="preserve">電気係数の変化</t>
  </si>
  <si>
    <t xml:space="preserve">実績年度の数値が基準年度の数値より増加（または減少）した理由</t>
  </si>
  <si>
    <t xml:space="preserve">エネルギー全体のうち電気が占める割合</t>
  </si>
  <si>
    <t xml:space="preserve">（３）温室効果ガスの排出の抑制以外に実施した措置の総括</t>
  </si>
  <si>
    <t xml:space="preserve">（４）今後、実施する改善措置</t>
  </si>
  <si>
    <t xml:space="preserve">実施する改善措置の内容</t>
  </si>
  <si>
    <t xml:space="preserve">（別紙２）実施年度のエネルギー使用状況</t>
  </si>
  <si>
    <r>
      <rPr>
        <sz val="11"/>
        <rFont val="ＭＳ Ｐ明朝"/>
        <family val="1"/>
        <charset val="1"/>
      </rPr>
      <t xml:space="preserve">F</t>
    </r>
    <r>
      <rPr>
        <sz val="11"/>
        <rFont val="Noto Sans"/>
        <family val="2"/>
      </rPr>
      <t xml:space="preserve">＝Ｂ－</t>
    </r>
    <r>
      <rPr>
        <sz val="11"/>
        <rFont val="ＭＳ Ｐ明朝"/>
        <family val="1"/>
        <charset val="1"/>
      </rPr>
      <t xml:space="preserve">E
</t>
    </r>
    <r>
      <rPr>
        <sz val="11"/>
        <rFont val="Noto Sans"/>
        <family val="2"/>
      </rPr>
      <t xml:space="preserve">（※</t>
    </r>
    <r>
      <rPr>
        <sz val="11"/>
        <rFont val="ＭＳ Ｐ明朝"/>
        <family val="1"/>
        <charset val="1"/>
      </rPr>
      <t xml:space="preserve">1</t>
    </r>
    <r>
      <rPr>
        <sz val="11"/>
        <rFont val="Noto Sans"/>
        <family val="2"/>
      </rPr>
      <t xml:space="preserve">）</t>
    </r>
  </si>
  <si>
    <r>
      <rPr>
        <sz val="11"/>
        <rFont val="Noto Sans"/>
        <family val="2"/>
      </rPr>
      <t xml:space="preserve">二酸化炭素排出量
（</t>
    </r>
    <r>
      <rPr>
        <sz val="11"/>
        <rFont val="ＭＳ Ｐ明朝"/>
        <family val="1"/>
        <charset val="1"/>
      </rPr>
      <t xml:space="preserve">t-CO</t>
    </r>
    <r>
      <rPr>
        <vertAlign val="subscript"/>
        <sz val="11"/>
        <rFont val="ＭＳ Ｐ明朝"/>
        <family val="1"/>
        <charset val="1"/>
      </rPr>
      <t xml:space="preserve">2</t>
    </r>
    <r>
      <rPr>
        <sz val="11"/>
        <rFont val="Noto Sans"/>
        <family val="2"/>
      </rPr>
      <t xml:space="preserve">）
</t>
    </r>
    <r>
      <rPr>
        <sz val="11"/>
        <rFont val="ＭＳ Ｐ明朝"/>
        <family val="1"/>
        <charset val="1"/>
      </rPr>
      <t xml:space="preserve">G</t>
    </r>
    <r>
      <rPr>
        <sz val="11"/>
        <rFont val="Noto Sans"/>
        <family val="2"/>
      </rPr>
      <t xml:space="preserve">（※</t>
    </r>
    <r>
      <rPr>
        <sz val="11"/>
        <rFont val="ＭＳ Ｐ明朝"/>
        <family val="1"/>
        <charset val="1"/>
      </rPr>
      <t xml:space="preserve">5</t>
    </r>
    <r>
      <rPr>
        <sz val="11"/>
        <rFont val="Noto Sans"/>
        <family val="2"/>
      </rPr>
      <t xml:space="preserve">）</t>
    </r>
  </si>
  <si>
    <t xml:space="preserve">基準年からの増減量</t>
  </si>
  <si>
    <r>
      <rPr>
        <sz val="11"/>
        <rFont val="Noto Sans"/>
        <family val="2"/>
      </rPr>
      <t xml:space="preserve">数値
</t>
    </r>
    <r>
      <rPr>
        <sz val="11"/>
        <rFont val="ＭＳ Ｐ明朝"/>
        <family val="1"/>
        <charset val="1"/>
      </rPr>
      <t xml:space="preserve">A</t>
    </r>
  </si>
  <si>
    <r>
      <rPr>
        <sz val="11"/>
        <rFont val="Noto Sans"/>
        <family val="2"/>
      </rPr>
      <t xml:space="preserve">熱量（</t>
    </r>
    <r>
      <rPr>
        <sz val="11"/>
        <rFont val="ＭＳ Ｐ明朝"/>
        <family val="1"/>
        <charset val="1"/>
      </rPr>
      <t xml:space="preserve">GJ</t>
    </r>
    <r>
      <rPr>
        <sz val="11"/>
        <rFont val="Noto Sans"/>
        <family val="2"/>
      </rPr>
      <t xml:space="preserve">）
Ｂ＝Ａ</t>
    </r>
    <r>
      <rPr>
        <sz val="11"/>
        <rFont val="ＭＳ Ｐ明朝"/>
        <family val="1"/>
        <charset val="1"/>
      </rPr>
      <t xml:space="preserve">×C</t>
    </r>
  </si>
  <si>
    <r>
      <rPr>
        <sz val="11"/>
        <rFont val="Noto Sans"/>
        <family val="2"/>
      </rPr>
      <t xml:space="preserve">数値
</t>
    </r>
    <r>
      <rPr>
        <sz val="11"/>
        <rFont val="ＭＳ Ｐ明朝"/>
        <family val="1"/>
        <charset val="1"/>
      </rPr>
      <t xml:space="preserve">D</t>
    </r>
  </si>
  <si>
    <r>
      <rPr>
        <sz val="11"/>
        <rFont val="Noto Sans"/>
        <family val="2"/>
      </rPr>
      <t xml:space="preserve">熱量（</t>
    </r>
    <r>
      <rPr>
        <sz val="11"/>
        <rFont val="ＭＳ Ｐ明朝"/>
        <family val="1"/>
        <charset val="1"/>
      </rPr>
      <t xml:space="preserve">GJ</t>
    </r>
    <r>
      <rPr>
        <sz val="11"/>
        <rFont val="Noto Sans"/>
        <family val="2"/>
      </rPr>
      <t xml:space="preserve">）
</t>
    </r>
    <r>
      <rPr>
        <sz val="11"/>
        <rFont val="ＭＳ Ｐ明朝"/>
        <family val="1"/>
        <charset val="1"/>
      </rPr>
      <t xml:space="preserve">E</t>
    </r>
    <r>
      <rPr>
        <sz val="11"/>
        <rFont val="Noto Sans"/>
        <family val="2"/>
      </rPr>
      <t xml:space="preserve">＝</t>
    </r>
    <r>
      <rPr>
        <sz val="11"/>
        <rFont val="ＭＳ Ｐ明朝"/>
        <family val="1"/>
        <charset val="1"/>
      </rPr>
      <t xml:space="preserve">D×C</t>
    </r>
  </si>
  <si>
    <t xml:space="preserve">エネルギー
使用量
数値</t>
  </si>
  <si>
    <t xml:space="preserve">販売した
エネルギー
の量
数値</t>
  </si>
  <si>
    <t xml:space="preserve">合計
熱量</t>
  </si>
  <si>
    <r>
      <rPr>
        <sz val="11"/>
        <rFont val="Noto Sans"/>
        <family val="2"/>
      </rPr>
      <t xml:space="preserve">原油のうちコンデンセート（</t>
    </r>
    <r>
      <rPr>
        <sz val="11"/>
        <rFont val="ＭＳ Ｐ明朝"/>
        <family val="1"/>
        <charset val="1"/>
      </rPr>
      <t xml:space="preserve">NGL</t>
    </r>
    <r>
      <rPr>
        <sz val="11"/>
        <rFont val="Noto Sans"/>
        <family val="2"/>
      </rPr>
      <t xml:space="preserve">）</t>
    </r>
  </si>
  <si>
    <r>
      <rPr>
        <sz val="11"/>
        <rFont val="ＭＳ Ｐ明朝"/>
        <family val="1"/>
        <charset val="1"/>
      </rPr>
      <t xml:space="preserve">A</t>
    </r>
    <r>
      <rPr>
        <sz val="11"/>
        <rFont val="Noto Sans"/>
        <family val="2"/>
      </rPr>
      <t xml:space="preserve">重油</t>
    </r>
  </si>
  <si>
    <r>
      <rPr>
        <sz val="11"/>
        <rFont val="ＭＳ Ｐ明朝"/>
        <family val="1"/>
        <charset val="1"/>
      </rPr>
      <t xml:space="preserve">B</t>
    </r>
    <r>
      <rPr>
        <sz val="11"/>
        <rFont val="Noto Sans"/>
        <family val="2"/>
      </rPr>
      <t xml:space="preserve">・</t>
    </r>
    <r>
      <rPr>
        <sz val="11"/>
        <rFont val="ＭＳ Ｐ明朝"/>
        <family val="1"/>
        <charset val="1"/>
      </rPr>
      <t xml:space="preserve">C</t>
    </r>
    <r>
      <rPr>
        <sz val="11"/>
        <rFont val="Noto Sans"/>
        <family val="2"/>
      </rPr>
      <t xml:space="preserve">重油</t>
    </r>
  </si>
  <si>
    <r>
      <rPr>
        <sz val="11"/>
        <rFont val="Noto Sans"/>
        <family val="2"/>
      </rPr>
      <t xml:space="preserve">液化石油ガス（</t>
    </r>
    <r>
      <rPr>
        <sz val="11"/>
        <rFont val="ＭＳ Ｐ明朝"/>
        <family val="1"/>
        <charset val="1"/>
      </rPr>
      <t xml:space="preserve">LPG</t>
    </r>
    <r>
      <rPr>
        <sz val="11"/>
        <rFont val="Noto Sans"/>
        <family val="2"/>
      </rPr>
      <t xml:space="preserve">）</t>
    </r>
  </si>
  <si>
    <r>
      <rPr>
        <sz val="11"/>
        <rFont val="ＭＳ Ｐ明朝"/>
        <family val="1"/>
        <charset val="1"/>
      </rPr>
      <t xml:space="preserve">GJ/</t>
    </r>
    <r>
      <rPr>
        <sz val="11"/>
        <rFont val="Noto Sans"/>
        <family val="2"/>
      </rPr>
      <t xml:space="preserve">千㎥</t>
    </r>
  </si>
  <si>
    <r>
      <rPr>
        <sz val="11"/>
        <rFont val="Noto Sans"/>
        <family val="2"/>
      </rPr>
      <t xml:space="preserve">液化天然ガス（</t>
    </r>
    <r>
      <rPr>
        <sz val="11"/>
        <rFont val="ＭＳ Ｐ明朝"/>
        <family val="1"/>
        <charset val="1"/>
      </rPr>
      <t xml:space="preserve">L</t>
    </r>
    <r>
      <rPr>
        <sz val="11"/>
        <rFont val="Noto Sans"/>
        <family val="2"/>
      </rPr>
      <t xml:space="preserve">Ｎ</t>
    </r>
    <r>
      <rPr>
        <sz val="11"/>
        <rFont val="ＭＳ Ｐ明朝"/>
        <family val="1"/>
        <charset val="1"/>
      </rPr>
      <t xml:space="preserve">G</t>
    </r>
    <r>
      <rPr>
        <sz val="11"/>
        <rFont val="Noto Sans"/>
        <family val="2"/>
      </rPr>
      <t xml:space="preserve">）</t>
    </r>
  </si>
  <si>
    <r>
      <rPr>
        <sz val="11"/>
        <rFont val="Noto Sans"/>
        <family val="2"/>
      </rPr>
      <t xml:space="preserve">都市ガス（※</t>
    </r>
    <r>
      <rPr>
        <sz val="11"/>
        <rFont val="ＭＳ Ｐ明朝"/>
        <family val="1"/>
        <charset val="1"/>
      </rPr>
      <t xml:space="preserve">2</t>
    </r>
    <r>
      <rPr>
        <sz val="11"/>
        <rFont val="Noto Sans"/>
        <family val="2"/>
      </rPr>
      <t xml:space="preserve">）</t>
    </r>
  </si>
  <si>
    <r>
      <rPr>
        <sz val="11"/>
        <rFont val="Noto Sans"/>
        <family val="2"/>
      </rPr>
      <t xml:space="preserve">電気事業者
（※</t>
    </r>
    <r>
      <rPr>
        <sz val="11"/>
        <rFont val="ＭＳ Ｐ明朝"/>
        <family val="1"/>
        <charset val="1"/>
      </rPr>
      <t xml:space="preserve">3</t>
    </r>
    <r>
      <rPr>
        <sz val="11"/>
        <rFont val="Noto Sans"/>
        <family val="2"/>
      </rPr>
      <t xml:space="preserve">）</t>
    </r>
  </si>
  <si>
    <r>
      <rPr>
        <sz val="11"/>
        <rFont val="Noto Sans"/>
        <family val="2"/>
      </rPr>
      <t xml:space="preserve">千</t>
    </r>
    <r>
      <rPr>
        <sz val="11"/>
        <rFont val="ＭＳ Ｐ明朝"/>
        <family val="1"/>
        <charset val="1"/>
      </rPr>
      <t xml:space="preserve">kwh</t>
    </r>
  </si>
  <si>
    <r>
      <rPr>
        <sz val="11"/>
        <rFont val="ＭＳ Ｐ明朝"/>
        <family val="1"/>
        <charset val="1"/>
      </rPr>
      <t xml:space="preserve">GJ/</t>
    </r>
    <r>
      <rPr>
        <sz val="11"/>
        <rFont val="Noto Sans"/>
        <family val="2"/>
      </rPr>
      <t xml:space="preserve">千</t>
    </r>
    <r>
      <rPr>
        <sz val="11"/>
        <rFont val="ＭＳ Ｐ明朝"/>
        <family val="1"/>
        <charset val="1"/>
      </rPr>
      <t xml:space="preserve">kwh</t>
    </r>
  </si>
  <si>
    <r>
      <rPr>
        <sz val="11"/>
        <rFont val="Noto Sans"/>
        <family val="2"/>
      </rPr>
      <t xml:space="preserve">原油換算（</t>
    </r>
    <r>
      <rPr>
        <sz val="11"/>
        <rFont val="ＭＳ Ｐ明朝"/>
        <family val="1"/>
        <charset val="1"/>
      </rPr>
      <t xml:space="preserve">kl)</t>
    </r>
  </si>
  <si>
    <r>
      <rPr>
        <sz val="9"/>
        <rFont val="ＭＳ 明朝"/>
        <family val="1"/>
        <charset val="1"/>
      </rPr>
      <t xml:space="preserve">※5</t>
    </r>
    <r>
      <rPr>
        <sz val="9"/>
        <rFont val="Noto Sans"/>
        <family val="2"/>
      </rPr>
      <t xml:space="preserve">　Ｆの値に、地球温暖化対策の推進に関する法律施行令（平成</t>
    </r>
    <r>
      <rPr>
        <sz val="9"/>
        <rFont val="ＭＳ 明朝"/>
        <family val="1"/>
        <charset val="1"/>
      </rPr>
      <t xml:space="preserve">11</t>
    </r>
    <r>
      <rPr>
        <sz val="9"/>
        <rFont val="Noto Sans"/>
        <family val="2"/>
      </rPr>
      <t xml:space="preserve">年政令第</t>
    </r>
    <r>
      <rPr>
        <sz val="9"/>
        <rFont val="ＭＳ 明朝"/>
        <family val="1"/>
        <charset val="1"/>
      </rPr>
      <t xml:space="preserve">143</t>
    </r>
    <r>
      <rPr>
        <sz val="9"/>
        <rFont val="Noto Sans"/>
        <family val="2"/>
      </rPr>
      <t xml:space="preserve">号）第</t>
    </r>
    <r>
      <rPr>
        <sz val="9"/>
        <rFont val="ＭＳ 明朝"/>
        <family val="1"/>
        <charset val="1"/>
      </rPr>
      <t xml:space="preserve">6</t>
    </r>
    <r>
      <rPr>
        <sz val="9"/>
        <rFont val="Noto Sans"/>
        <family val="2"/>
      </rPr>
      <t xml:space="preserve">条に定める係数を乗じて求められる値を記入する。なお、電気のうち買電に関するものは</t>
    </r>
  </si>
  <si>
    <r>
      <rPr>
        <sz val="8"/>
        <rFont val="Noto Sans"/>
        <family val="2"/>
      </rPr>
      <t xml:space="preserve">事業者ごとの</t>
    </r>
    <r>
      <rPr>
        <sz val="8"/>
        <rFont val="ＭＳ 明朝"/>
        <family val="1"/>
        <charset val="1"/>
      </rPr>
      <t xml:space="preserve">CO2</t>
    </r>
    <r>
      <rPr>
        <sz val="8"/>
        <rFont val="Noto Sans"/>
        <family val="2"/>
      </rPr>
      <t xml:space="preserve">排出量</t>
    </r>
  </si>
  <si>
    <t xml:space="preserve">東京電力株式会社</t>
  </si>
  <si>
    <t xml:space="preserve">※計画書から排出係数を固定した場合</t>
  </si>
  <si>
    <t xml:space="preserve">中部電力株式会社</t>
  </si>
  <si>
    <t xml:space="preserve">※資源エネルギー庁「定期報告書記入要領　別添４」参照</t>
  </si>
  <si>
    <t xml:space="preserve">※太陽光発電等非化石燃料による発電は含まない。</t>
  </si>
  <si>
    <t xml:space="preserve">静岡県温室効果ガス排出削減計画書制度　基本対策一覧</t>
  </si>
  <si>
    <t xml:space="preserve">（静岡県事業活動環境配慮指針）</t>
  </si>
  <si>
    <t xml:space="preserve">設備
項目</t>
  </si>
  <si>
    <t xml:space="preserve">温室効果ガスの排出の抑制の措置の内容</t>
  </si>
  <si>
    <t xml:space="preserve">１　運用による対策</t>
  </si>
  <si>
    <r>
      <rPr>
        <sz val="11"/>
        <rFont val="ＭＳ Ｐ明朝"/>
        <family val="1"/>
        <charset val="1"/>
      </rPr>
      <t xml:space="preserve">(1)</t>
    </r>
    <r>
      <rPr>
        <sz val="11"/>
        <rFont val="Noto Sans"/>
        <family val="2"/>
      </rPr>
      <t xml:space="preserve">　一般管理</t>
    </r>
  </si>
  <si>
    <t xml:space="preserve">推進体制の整備</t>
  </si>
  <si>
    <t xml:space="preserve">ア　環境マネジメントシステム又はこれに準じたシステムの導入に努めるなどして、温室効果ガスの排出の抑制を効果的に推進するために、責任者の設置、マニュアルの作成及び社内研修体制の整備を行うこと。</t>
  </si>
  <si>
    <t xml:space="preserve">イ　定期的に地球温暖化の防止に関する研修、教育などを行うこと。</t>
  </si>
  <si>
    <t xml:space="preserve">エネルギーの使用に関するデータ管理</t>
  </si>
  <si>
    <t xml:space="preserve">ア　系統的に年・季節・月・週・日・時間単位等でエネルギー管理を実施し、数値、グラフ等で過去の実績と比較したエネルギーの消費動向等が把握できるようにすること。</t>
  </si>
  <si>
    <t xml:space="preserve">イ　機器や設備の保守状況、運転時間、運転特性値等を比較検討し、機器や設備の劣化状況、保守時期等を把握すること。</t>
  </si>
  <si>
    <t xml:space="preserve">運転管理</t>
  </si>
  <si>
    <t xml:space="preserve">設備は、負荷の状況に応じ、高効率の運転が維持できるよう運転管理を行うこと。特に、設備が複数の設備で構成されている場合は、総合的なエネルギー効率を向上させるよう、負荷の状態に応じ、稼働台数の調整、稼動機器の選択又は負荷の適正配分を行うこと。</t>
  </si>
  <si>
    <t xml:space="preserve">保守及び点検</t>
  </si>
  <si>
    <t xml:space="preserve">定期的に、ボイラーの水質管理、伝熱面等に付着したばいじん及びスケール等の除去、フィルターの目づまりの除去、凝縮機及び熱交換器のスケールの除去、蒸気その他の熱媒体の漏えい部分の補修、照明器具及び光源の清掃並びに光源の交換等、設備の保守及び点検を行い、良好な状態に維持すること。</t>
  </si>
  <si>
    <r>
      <rPr>
        <sz val="11"/>
        <rFont val="ＭＳ Ｐ明朝"/>
        <family val="1"/>
        <charset val="1"/>
      </rPr>
      <t xml:space="preserve">(2)</t>
    </r>
    <r>
      <rPr>
        <sz val="11"/>
        <rFont val="Noto Sans"/>
        <family val="2"/>
      </rPr>
      <t xml:space="preserve">　ボイラー・工業炉・空調・照明等設備の運用改善</t>
    </r>
  </si>
  <si>
    <t xml:space="preserve">燃料の燃焼の合理化（燃焼設備）</t>
  </si>
  <si>
    <t xml:space="preserve">・空気比を最適に設定すること。</t>
  </si>
  <si>
    <t xml:space="preserve">・燃料は、燃料効率が高くなるよう、粒度、水分、粘度等を適切に調整すること。</t>
  </si>
  <si>
    <t xml:space="preserve">加熱及び冷却並びに伝熱の合理化（熱利用設備）
ア　加熱設備等</t>
  </si>
  <si>
    <t xml:space="preserve">・熱媒体による熱量の過剰な供給をなくすよう、熱媒体の温度、圧力及び量を最適に設定すること。</t>
  </si>
  <si>
    <r>
      <rPr>
        <sz val="11"/>
        <rFont val="Noto Sans"/>
        <family val="2"/>
      </rPr>
      <t xml:space="preserve">・熱効率を向上させるよう、ヒートパターン（被加熱物の温度の時間の経過に対応した変化の態様をいう｡</t>
    </r>
    <r>
      <rPr>
        <sz val="11"/>
        <rFont val="ＭＳ Ｐ明朝"/>
        <family val="1"/>
        <charset val="1"/>
      </rPr>
      <t xml:space="preserve">)</t>
    </r>
    <r>
      <rPr>
        <sz val="11"/>
        <rFont val="Noto Sans"/>
        <family val="2"/>
      </rPr>
      <t xml:space="preserve">を改善すること。</t>
    </r>
  </si>
  <si>
    <t xml:space="preserve">・過大及び過小な負荷を避けるよう、被加熱物又は被冷却物の量及び炉内配置を最適に設定すること。</t>
  </si>
  <si>
    <t xml:space="preserve">・加熱を反復して行う工程においては工程間の待ち時間の短縮、加熱等を行う設備で断続的な運転ができるものについては運転の集約化、蒸気を用いる加熱等を行う設備については不要時の蒸気バブルの閉止、加熱等を行う設備で用いる蒸気については適切な乾き度の維持を行うこと。</t>
  </si>
  <si>
    <t xml:space="preserve">加熱及び冷却並びに伝熱の合理化（熱利用設備）
イ　空気調和設備、給湯設備</t>
  </si>
  <si>
    <t xml:space="preserve">・空気調和設備は、ブラインドの管理等により負荷の軽減を行うとともに、運転時間、室内の温・湿度、換気回数等を使用状況等に応じて最適に設定すること。</t>
  </si>
  <si>
    <t xml:space="preserve">・冷暖房温度は、政府の推奨する設定温度を勘案して設定すること。</t>
  </si>
  <si>
    <t xml:space="preserve">・給湯設備は、季節及び作業の内容に応じ供給箇所を限定し、給湯温度、給湯圧力等を最適に設定すること。</t>
  </si>
  <si>
    <t xml:space="preserve">排熱の回収利用（廃熱回収設備）</t>
  </si>
  <si>
    <t xml:space="preserve">排ガスの排熱は排ガス温度又は排熱回収率について、蒸気ドレンの排熱は蒸気ドレンの温度、量及び性状について、加熱された固体若しくは流体が有する顕熱、潜熱、圧力、可燃性成分等は回収を行う範囲について、それぞれ最適に設定して回収利用を行うこと。</t>
  </si>
  <si>
    <t xml:space="preserve">熱の動力等への変換の合理化（発電専用設備及びコージェネレーション設備）</t>
  </si>
  <si>
    <t xml:space="preserve">ア　発電専用設備において、蒸気タービンの部分負荷における減圧運転が可能な場合には、最適化するよう管理を行うこと。</t>
  </si>
  <si>
    <t xml:space="preserve">イ　コージェネレーション設備は、発生する熱及び電気が十分に利用されるよう、負荷の増減に応じた総合的な効率を高める運転管理を行うこと。</t>
  </si>
  <si>
    <t xml:space="preserve">抵抗等による電気の損失の防止（受変電設備及び配電設備）</t>
  </si>
  <si>
    <t xml:space="preserve">ア　配電経路の短縮、配電電圧の適正化により、配電損失を低減すること。</t>
  </si>
  <si>
    <t xml:space="preserve">イ　三相電源に単価負荷を接続させるときは、電圧の不均衡を防止すること。</t>
  </si>
  <si>
    <t xml:space="preserve">ウ　電気の使用を平準化して最大電流を低減するよう、電気使用設備の稼動を調整すること。</t>
  </si>
  <si>
    <t xml:space="preserve">電気の動力、熱等への変換の合理化（電気使用設備）
ア　電動力応用設備、電気加熱設備等</t>
  </si>
  <si>
    <t xml:space="preserve">・電動力応用設備は、電動機の空転による電気の損失を低減するよう管理し、不要時は停止すること。</t>
  </si>
  <si>
    <t xml:space="preserve">・流体機械は、台数制御、回転数の変更、配管変更、インペラーカット、回転数制御等により送出力及び圧力を適正に調整し、電動機の負荷を低減すること。</t>
  </si>
  <si>
    <t xml:space="preserve">・電気加熱設備は、被加熱物の装てん方法の改善、無負荷稼動による電気の損失の低減、断熱及び排熱回収利用を行うことにより、熱効率を向上させること。</t>
  </si>
  <si>
    <t xml:space="preserve">・電解設備は、適当な形状及び特性の電極を採用し、電極間距離、電解液の濃度、導体の接触抵抗等を最適に設定することにより、電解効率を向上させること。</t>
  </si>
  <si>
    <t xml:space="preserve">電気の動力、熱等への変換の合理化（電気使用設備）
イ　照明設備、事務用機器</t>
  </si>
  <si>
    <t xml:space="preserve">・照明設備は、照度の適正化を図るとともに、適宜調光による減光又は消灯を行うことにより、過剰又は不要な照明をなくすこと。</t>
  </si>
  <si>
    <t xml:space="preserve">・事務用機器は、不要時において適宜電源を切るとともに、低電力モードの設定を行うこと。</t>
  </si>
  <si>
    <t xml:space="preserve">２　設備導入等による対策①</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①</t>
    </r>
  </si>
  <si>
    <t xml:space="preserve">燃焼設備</t>
  </si>
  <si>
    <t xml:space="preserve">ア　空気比を低下させること。また、空気比の管理のため、燃焼制御装置を設けること。</t>
  </si>
  <si>
    <t xml:space="preserve">イ　バーナー等の燃焼機器は、負荷及び燃焼状態の変動に応じて燃料の供給量及び空気比を調整できるものとすること。また、リジェネレイティブバーナー等熱交換器と一体となったバーナーの採用による熱効率の向上を図ること。</t>
  </si>
  <si>
    <t xml:space="preserve">ウ　通風装置は、通風量及び燃焼室内の圧力を調整できるものとすること。</t>
  </si>
  <si>
    <t xml:space="preserve">エ　燃焼設備ごとに、燃料の供給量、燃焼に伴う排ガス温度、排ガス中の残存酸素濃度等に関する計測装置を設置し、コンピュータを使用すること等により適確な燃焼管理を行うこと。</t>
  </si>
  <si>
    <t xml:space="preserve">熱利用設備</t>
  </si>
  <si>
    <t xml:space="preserve">ア　効率的な熱回収に努め、冷却器及び凝縮器への入り口温度を下げること。　</t>
  </si>
  <si>
    <t xml:space="preserve">イ　輸送段階での放熱の防止及びスチームセパレーターの導入により、熱利用設備での蒸気の乾き度を高めること。</t>
  </si>
  <si>
    <t xml:space="preserve">ウ　工業炉の炉壁面等の性状および形状を改善することにより、放射率を向上させること。</t>
  </si>
  <si>
    <t xml:space="preserve">エ　加熱等を行う設備の伝熱面の性状及び形状を改善することにより、熱伝達率を向上させること。</t>
  </si>
  <si>
    <t xml:space="preserve">オ　加熱等を行う設備の熱交換に係る部分には、熱伝導率の高い材料を用いること。</t>
  </si>
  <si>
    <t xml:space="preserve">カ　工業炉の炉体、架台及び治具、被加熱物を搬入するための台車等の熱容量を低減させること。</t>
  </si>
  <si>
    <t xml:space="preserve">キ　直火バーナー、液中燃焼等により被加熱物を直接加熱できる場合は、直接加熱すること。</t>
  </si>
  <si>
    <t xml:space="preserve">ク　多重効用缶による加熱等を行う場合には、効用段数の増加により総合的な熱効率を向上させること。</t>
  </si>
  <si>
    <t xml:space="preserve">ケ　熱交換器の増設及び配列の適正化により総合的な熱効率を向上させること。</t>
  </si>
  <si>
    <t xml:space="preserve">コ　高温で使用する工業炉と低温で使用する工業炉の組み合わせ等により、熱を多段階に利用して、総合的な熱効率を向上させること。</t>
  </si>
  <si>
    <t xml:space="preserve">サ　加熱等を行う設備の制御方法を改善し、熱の有効利用を図ること。</t>
  </si>
  <si>
    <t xml:space="preserve">シ　加熱等の往復を必要とする工程は、連続化若しくは統合化又は短縮若しくは一部の省略を図ること。</t>
  </si>
  <si>
    <t xml:space="preserve">ス　工業炉の炉壁の断熱性を向上させ、炉壁外面温度を低減させること。</t>
  </si>
  <si>
    <t xml:space="preserve">セ　断熱材の厚さの増加、熱伝導率の低い断熱材の利用、断熱の二重化等により、熱利用設備の断熱性を向上させること。</t>
  </si>
  <si>
    <t xml:space="preserve">ソ　熱利用設備の開口部は、開口部の縮小又は密閉、二重扉の取付け、内部からの空気流等による遮断等により、放散及び空気の流出入による熱の損失を防止すること。</t>
  </si>
  <si>
    <t xml:space="preserve">タ　熱利用設備の回転部分、継手部分等は、シールを行う等により熱媒体の漏えいを防止すること。</t>
  </si>
  <si>
    <t xml:space="preserve">チ　熱媒体を輸送する配管は、経路の合理化により放熱面積を低減させること。</t>
  </si>
  <si>
    <t xml:space="preserve">ツ　開放型の蒸気使用設備や高温物質搬送設備等は、おおいを設けることにより、放散又は熱媒体の拡散による熱の損失を低減させること。</t>
  </si>
  <si>
    <t xml:space="preserve">テ　排ガスからの廃熱の回収利用においては、排ガス温度を低下させ、廃熱回収率を高めること。</t>
  </si>
  <si>
    <t xml:space="preserve">ト　被加熱物の水分の事前除去、予熱、予備粉砕等、事前処理によるエネルギーの使用の合理化を図ること。</t>
  </si>
  <si>
    <t xml:space="preserve">ナ　ボイラー、冷凍機等の熱利用設備の設置に際しては、小型化・分散配置又は蓄熱設備の設置によるエネルギーの使用の合理化を図ること。</t>
  </si>
  <si>
    <t xml:space="preserve">ニ　ボイラー、工業炉、蒸気・温水等の熱媒体を用いる加熱設備及び乾燥設備等の設置に際しては、熱効率の高い設備を採用するとともに、所要能力に見合った容量のものとすること。</t>
  </si>
  <si>
    <t xml:space="preserve">ヌ　温水媒体による加熱設備は、真空蒸気媒体による加熱も検討すること。</t>
  </si>
  <si>
    <t xml:space="preserve">排熱回収設備</t>
  </si>
  <si>
    <t xml:space="preserve">ア　排熱を排出する設備から排熱回収設備に排熱を輸送する煙道、管等は、空気の進入の防止、断熱の強化等により、排熱温度を高く維持すること。</t>
  </si>
  <si>
    <t xml:space="preserve">イ　伝熱面の性状及び形状の改善、伝熱面積の増加等により、排熱回収率を高めること。また、排熱利用が可能となる場合には、蓄熱設備を設置すること。</t>
  </si>
  <si>
    <t xml:space="preserve">ウ　排熱、並びに加熱された固体又は液体が有する顕熱、潜熱、圧力、可燃性成分及び反応熱等有効利用を図ること。</t>
  </si>
  <si>
    <t xml:space="preserve">コージェネレーション設備</t>
  </si>
  <si>
    <t xml:space="preserve">ア　蒸気又は温水需要が大きく、将来年間を総合して排熱の十分な利用が可能であると見込まれる場合は、適正規模のコージェネレーション設備を設置すること。</t>
  </si>
  <si>
    <t xml:space="preserve">電気使用設備</t>
  </si>
  <si>
    <t xml:space="preserve">ア　電動機は高効率のものを採用すること。</t>
  </si>
  <si>
    <t xml:space="preserve">イ　電動力応用設備を負荷変動の大きい状態で使用するときは、負荷に応じた運転制御ができるよう、回転数制御装置等を設置すること。</t>
  </si>
  <si>
    <t xml:space="preserve">ウ　電動機は、負荷機械の運転特性及び稼動状況に応じて、所要出力に見合った容量のものを配置すること。</t>
  </si>
  <si>
    <t xml:space="preserve">エ　進相コンデンサの設置等により、受電端における力率を向上させること。</t>
  </si>
  <si>
    <t xml:space="preserve">オ　電気使用設備ごとに、電気の使用量、電気の変換により得られた動力、熱等の状態、当該動力、熱等の利用過程で生じる排ガスの温度等を把握し、コンピュータを使用する等により適確な計測管理を行うこと。</t>
  </si>
  <si>
    <t xml:space="preserve">カ　電気加熱設備は、燃料の燃焼による加熱、蒸気等による加熱と電気による加熱の特徴を比較勘案して導入すること。さらに電気加熱設備の導入に際しては、温度レベルにより適切な加熱方式を採用すること。</t>
  </si>
  <si>
    <t xml:space="preserve">キ　エアコンプレッサーの設置に際しては、小型化・分散配置によるエネルギーの使用の合理化を検討すること。また、圧力の低いエアーの用途には、エアーコンプレッサーによる高圧エアーを減圧して使用せず、低圧用のブロワー又はファンを利用すること。</t>
  </si>
  <si>
    <t xml:space="preserve">ク　缶・ボトル飲用自動販売機を設置する場合は、タイマー等の活用により、夜間、休日等販売しない時間帯の運転停止、庫内照明が不必要な時間帯の消灯など、利用状況に応じた効率的な運転を行うこと。</t>
  </si>
  <si>
    <t xml:space="preserve">ケ　電力の需要実績と将来の動向を十分検討し、受変電設備の配置、配電圧、設備容量を決定すること。</t>
  </si>
  <si>
    <t xml:space="preserve">２　設備導入等による対策②</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②</t>
    </r>
  </si>
  <si>
    <t xml:space="preserve">空気調和設備</t>
  </si>
  <si>
    <t xml:space="preserve">ア　熱需要の変化に対応可能な容量のものとし、可能な限り空気調和を施す区画ごとに分割制御できるものとすること。</t>
  </si>
  <si>
    <t xml:space="preserve">イ　適切な台数分割及び台数制御、部分負荷運転時に効率の高い機器又は蓄熱システム等、負荷変動に応じ効率の高い運転が可能となるシステムを採用すること。</t>
  </si>
  <si>
    <t xml:space="preserve">ウ　送風機及びポンプを負荷変動の大きい状態で使用するときは、回転数制御装置による変風量システム及び変流量システムを採用すること。</t>
  </si>
  <si>
    <t xml:space="preserve">エ　効率の高い熱源設備を使った蓄熱式ヒートポンプシステム、ガス冷暖房システム等を採用すること。また、事業所内冷房と暖房の負荷が同時に存在する場合には熱回収システムの採用、排熱を有効に利用できる場合には排熱駆動型熱源機を採用すること。</t>
  </si>
  <si>
    <t xml:space="preserve">オ　空気調和を行う部分の壁、屋根については、厚さの増加、熱伝導率の低い材料の採用、断熱の二重化等により、断熱性を向上させること。また、窓は、ブラインド、庇、ルーパー、熱線反射ガラス、選択透過フィルムの採用、植栽等の日射遮へい対策を講じること。</t>
  </si>
  <si>
    <r>
      <rPr>
        <sz val="11"/>
        <rFont val="Noto Sans"/>
        <family val="2"/>
      </rPr>
      <t xml:space="preserve">カ　ＣＯ</t>
    </r>
    <r>
      <rPr>
        <sz val="11"/>
        <rFont val="ＭＳ Ｐ明朝"/>
        <family val="1"/>
        <charset val="1"/>
      </rPr>
      <t xml:space="preserve">2</t>
    </r>
    <r>
      <rPr>
        <sz val="11"/>
        <rFont val="Noto Sans"/>
        <family val="2"/>
      </rPr>
      <t xml:space="preserve">センサー等による外気導入量制御、全熱交換器等の採用により、外気処理に伴う負荷を削減させること。また、夏季以外の期間の冷房については、外気による冷房又は冷却塔により冷却された水を利用した冷房等を行うこと。</t>
    </r>
  </si>
  <si>
    <t xml:space="preserve">キ　大温度差をとれるシステムを採用し、送風量及び循環水量を低減すること。</t>
  </si>
  <si>
    <t xml:space="preserve">ク　配管及びダクトは、熱伝導率の低い断熱材の利用等により、断熱性を向上させること。</t>
  </si>
  <si>
    <t xml:space="preserve">ケ　地域冷暖房の利用が可能な場合は、その活用を図ること。</t>
  </si>
  <si>
    <t xml:space="preserve">給湯設備、換気設備、昇降設備等</t>
  </si>
  <si>
    <t xml:space="preserve">ア　給湯設備は、効率の高い熱源設備を活用したヒートポンプシステムや凝縮熱回収方式等を採用すること。</t>
  </si>
  <si>
    <t xml:space="preserve">イ　屋内駐車場、機械室及び電気室等の換気用動力は、各種センター等により風量制御できるものとすること。</t>
  </si>
  <si>
    <t xml:space="preserve">ウ　エスカレータ設備等の昇降設備は、人感センサー等により通行者不在のときに設備を停止させるなど、利用状況に応じた効率的な運転を行うこと。</t>
  </si>
  <si>
    <t xml:space="preserve">照明設備</t>
  </si>
  <si>
    <t xml:space="preserve">ア　Ｈｆ蛍光ランプ、ＨＩＤランプ、ＬＥＤ照明等の省エネルギー型設備を採用すること。</t>
  </si>
  <si>
    <t xml:space="preserve">イ　光源の発光効率、点灯回路や照明器具の効率、被照明場所への照射効率等を含めた総合的な照明効率を考慮して、照明器具を選択すること。</t>
  </si>
  <si>
    <t xml:space="preserve">ウ　照明器具、設置場所、設置方法等を検討するにあたっては、清掃、光源の交換等の保守性を考慮すること。</t>
  </si>
  <si>
    <t xml:space="preserve">エ　昼光の利用若しくは照明設備を施した当初や光源を交換した直後の照度補正ができるように、減光が可能な照明器具や照明自動制御装置を採用すること。</t>
  </si>
  <si>
    <t xml:space="preserve">オ　昼光を使用することができる場所の照明設備の回路は、他の照明設備と別回路にすることも考慮すること。</t>
  </si>
  <si>
    <t xml:space="preserve">カ　不必要な場所及び時間帯の消灯又は減光のため、人感センサーの設置、タイマーの利用等を行うこと。</t>
  </si>
  <si>
    <r>
      <rPr>
        <sz val="11"/>
        <rFont val="ＭＳ Ｐ明朝"/>
        <family val="1"/>
        <charset val="1"/>
      </rPr>
      <t xml:space="preserve">(2)</t>
    </r>
    <r>
      <rPr>
        <sz val="11"/>
        <rFont val="Noto Sans"/>
        <family val="2"/>
      </rPr>
      <t xml:space="preserve">　その他の排出抑制対策</t>
    </r>
  </si>
  <si>
    <t xml:space="preserve">燃料の選択</t>
  </si>
  <si>
    <t xml:space="preserve">単位発熱量当たりの二酸化炭素排出量が小さい燃料を優先的に選択して使用すること。</t>
  </si>
  <si>
    <t xml:space="preserve">再生可能エネルギー及び未利用エネルギーの活用</t>
  </si>
  <si>
    <t xml:space="preserve">ア　太陽光発電、風力発電、廃棄物発電、バイオマス発電、小型水力発電等の再生可能エネルギーに係る技術を取り入れた設備を導入すること。</t>
  </si>
  <si>
    <t xml:space="preserve">イ　可燃性廃棄物を燃焼又は処理する際発生するエネルギーや燃料については、できるだけ回収し利用を図ること。</t>
  </si>
  <si>
    <t xml:space="preserve">ウ　事業所の周辺において、下水、河川水、海水等の温度差エネルギーの回収が可能な場合には、ヒートポンプ等を活用して、その有効利用を図ること。</t>
  </si>
  <si>
    <t xml:space="preserve">余剰蒸気の活用等</t>
  </si>
  <si>
    <t xml:space="preserve">ア　利用価値のある高温の燃焼ガス又は蒸気が存在する場合には、発電、作業動力等への有効利用を検討すること。また、複合発電及び蒸気条件の改善により、熱の動力等への変換効率を向上させること。</t>
  </si>
  <si>
    <t xml:space="preserve">イ　工場において、利用価値のある余剰の熱、蒸気等が存在する場合には、他工場又は民生部門での有効利用を図ること。</t>
  </si>
  <si>
    <t xml:space="preserve">エネルギー使用合理化に関するサービス提供事業者の活用</t>
  </si>
  <si>
    <t xml:space="preserve">ＥＳＣＯ事業者（エネルギーの使用の合理化に関する包括的なサービスを提供する者）等によるエネルギー効率改善に関する診断、助言、エネルギーの効率的利用に係る保証の手法等の活用を図ること。</t>
  </si>
  <si>
    <r>
      <rPr>
        <sz val="11"/>
        <color rgb="FFFF0000"/>
        <rFont val="Noto Sans"/>
        <family val="2"/>
      </rPr>
      <t xml:space="preserve">※下の青字部分をクリックすると、詳しい内容や、削減による経済的効果（コストダウン効果）等が表示されます。（環境省「</t>
    </r>
    <r>
      <rPr>
        <sz val="11"/>
        <color rgb="FFFF0000"/>
        <rFont val="ＭＳ Ｐゴシック"/>
        <family val="3"/>
        <charset val="1"/>
      </rPr>
      <t xml:space="preserve">SHIFT</t>
    </r>
    <r>
      <rPr>
        <sz val="11"/>
        <color rgb="FFFF0000"/>
        <rFont val="Noto Sans"/>
        <family val="2"/>
      </rPr>
      <t xml:space="preserve">　工場・事業場における先導的な脱炭素化取組推進事業」）</t>
    </r>
  </si>
  <si>
    <t xml:space="preserve">CO2削減対策Navi　CO2削減対策メニュー</t>
  </si>
  <si>
    <t xml:space="preserve">○リストＡ　対策区分→設備項目</t>
  </si>
  <si>
    <t xml:space="preserve">運用対策</t>
  </si>
  <si>
    <t xml:space="preserve">設備導入</t>
  </si>
  <si>
    <t xml:space="preserve">（参考）過去のCO2削減対策メニュー</t>
  </si>
  <si>
    <t xml:space="preserve">一般管理</t>
  </si>
  <si>
    <t xml:space="preserve">省エネ技術の導入　</t>
  </si>
  <si>
    <t xml:space="preserve">設備の運用改善</t>
  </si>
  <si>
    <t xml:space="preserve">設備項目→対策メニュー</t>
  </si>
  <si>
    <t xml:space="preserve">燃焼合理化</t>
  </si>
  <si>
    <t xml:space="preserve">エネルギーデータ管理</t>
  </si>
  <si>
    <r>
      <rPr>
        <sz val="11"/>
        <rFont val="Noto Sans"/>
        <family val="2"/>
      </rPr>
      <t xml:space="preserve">伝熱合理化</t>
    </r>
    <r>
      <rPr>
        <sz val="11"/>
        <rFont val="ＭＳ Ｐゴシック"/>
        <family val="3"/>
        <charset val="1"/>
      </rPr>
      <t xml:space="preserve">_</t>
    </r>
    <r>
      <rPr>
        <sz val="11"/>
        <rFont val="Noto Sans"/>
        <family val="2"/>
      </rPr>
      <t xml:space="preserve">ア加熱設備等</t>
    </r>
  </si>
  <si>
    <t xml:space="preserve">再エネ・未利用エネ活用</t>
  </si>
  <si>
    <r>
      <rPr>
        <sz val="11"/>
        <rFont val="Noto Sans"/>
        <family val="2"/>
      </rPr>
      <t xml:space="preserve">伝熱合理化</t>
    </r>
    <r>
      <rPr>
        <sz val="11"/>
        <rFont val="ＭＳ Ｐゴシック"/>
        <family val="3"/>
        <charset val="1"/>
      </rPr>
      <t xml:space="preserve">_</t>
    </r>
    <r>
      <rPr>
        <sz val="11"/>
        <rFont val="Noto Sans"/>
        <family val="2"/>
      </rPr>
      <t xml:space="preserve">イ空調・給湯</t>
    </r>
  </si>
  <si>
    <t xml:space="preserve">排熱の回収利用</t>
  </si>
  <si>
    <t xml:space="preserve">サービス提供事業者の活用</t>
  </si>
  <si>
    <t xml:space="preserve">熱の動力等変換合理化</t>
  </si>
  <si>
    <t xml:space="preserve">抵抗等電気損失防止</t>
  </si>
  <si>
    <r>
      <rPr>
        <sz val="11"/>
        <rFont val="Noto Sans"/>
        <family val="2"/>
      </rPr>
      <t xml:space="preserve">変換合理化</t>
    </r>
    <r>
      <rPr>
        <sz val="11"/>
        <rFont val="ＭＳ Ｐゴシック"/>
        <family val="3"/>
        <charset val="1"/>
      </rPr>
      <t xml:space="preserve">_</t>
    </r>
    <r>
      <rPr>
        <sz val="11"/>
        <rFont val="Noto Sans"/>
        <family val="2"/>
      </rPr>
      <t xml:space="preserve">ア電動力応用・電気加熱等</t>
    </r>
  </si>
  <si>
    <t xml:space="preserve">給湯設備・換気設備・昇降設備等</t>
  </si>
  <si>
    <r>
      <rPr>
        <sz val="11"/>
        <rFont val="Noto Sans"/>
        <family val="2"/>
      </rPr>
      <t xml:space="preserve">変換合理化</t>
    </r>
    <r>
      <rPr>
        <sz val="11"/>
        <rFont val="ＭＳ Ｐゴシック"/>
        <family val="3"/>
        <charset val="1"/>
      </rPr>
      <t xml:space="preserve">_</t>
    </r>
    <r>
      <rPr>
        <sz val="11"/>
        <rFont val="Noto Sans"/>
        <family val="2"/>
      </rPr>
      <t xml:space="preserve">イ照明・事務機器</t>
    </r>
  </si>
  <si>
    <t xml:space="preserve">静岡県温室効果ガス排出削減計画書制度　基本対策一覧（運輸）</t>
  </si>
  <si>
    <t xml:space="preserve">運輸</t>
  </si>
  <si>
    <t xml:space="preserve">１　一般管理</t>
  </si>
  <si>
    <r>
      <rPr>
        <sz val="11"/>
        <rFont val="ＭＳ Ｐ明朝"/>
        <family val="1"/>
        <charset val="1"/>
      </rPr>
      <t xml:space="preserve">(1)</t>
    </r>
    <r>
      <rPr>
        <sz val="11"/>
        <rFont val="Noto Sans"/>
        <family val="2"/>
      </rPr>
      <t xml:space="preserve">　推進体制の整備</t>
    </r>
  </si>
  <si>
    <r>
      <rPr>
        <sz val="11"/>
        <rFont val="ＭＳ Ｐ明朝"/>
        <family val="1"/>
        <charset val="1"/>
      </rPr>
      <t xml:space="preserve">(2)</t>
    </r>
    <r>
      <rPr>
        <sz val="11"/>
        <rFont val="Noto Sans"/>
        <family val="2"/>
      </rPr>
      <t xml:space="preserve">　エネルギーの使用に関するデータ管理</t>
    </r>
  </si>
  <si>
    <t xml:space="preserve">自動車ごとの走行距離、燃料消費量等のデータを定期的に記録し、燃費管理を確実に行うとともに、輸送物品に係る積載状況、輸送経路等を定期的に把握すること。</t>
  </si>
  <si>
    <r>
      <rPr>
        <sz val="11"/>
        <rFont val="ＭＳ Ｐ明朝"/>
        <family val="1"/>
        <charset val="1"/>
      </rPr>
      <t xml:space="preserve">(3)</t>
    </r>
    <r>
      <rPr>
        <sz val="11"/>
        <rFont val="Noto Sans"/>
        <family val="2"/>
      </rPr>
      <t xml:space="preserve">　自動車の使用管理</t>
    </r>
  </si>
  <si>
    <t xml:space="preserve">輸送目的に応じた適正な自動車が使用できるよう車両管理を行うこと。</t>
  </si>
  <si>
    <r>
      <rPr>
        <sz val="11"/>
        <rFont val="ＭＳ Ｐ明朝"/>
        <family val="1"/>
        <charset val="1"/>
      </rPr>
      <t xml:space="preserve">(4)</t>
    </r>
    <r>
      <rPr>
        <sz val="11"/>
        <rFont val="Noto Sans"/>
        <family val="2"/>
      </rPr>
      <t xml:space="preserve">　自動車の適正な維持管理</t>
    </r>
  </si>
  <si>
    <t xml:space="preserve">ア　日常の点検・整備に関するマニュアルの作成や従業員の教育等を通じ、車両の適正な維持管理を行うこと。</t>
  </si>
  <si>
    <t xml:space="preserve">イ　日常の点検・整備については、定期的にタイヤ空気圧の適正化、エアクリーナーの清掃・交換及びエンジンオイルの交換などを行い、良好な整備状態を維持すること。</t>
  </si>
  <si>
    <t xml:space="preserve">２　自動車輸送の運用改善</t>
  </si>
  <si>
    <r>
      <rPr>
        <sz val="11"/>
        <rFont val="ＭＳ Ｐ明朝"/>
        <family val="1"/>
        <charset val="1"/>
      </rPr>
      <t xml:space="preserve">(1)</t>
    </r>
    <r>
      <rPr>
        <sz val="11"/>
        <rFont val="Noto Sans"/>
        <family val="2"/>
      </rPr>
      <t xml:space="preserve">　低燃費車の導入等</t>
    </r>
  </si>
  <si>
    <t xml:space="preserve">ア　天然ガス車、ハイブリッド車、トップランナー燃費基準達成車、アイドリングストップ装置装着車等を計画的に導入すること。</t>
  </si>
  <si>
    <t xml:space="preserve">イ　輸送目的に応じた適正な自動車を計画的に導入すること。</t>
  </si>
  <si>
    <t xml:space="preserve">ウ　蓄熱式暖房マットや蓄冷式ベッドルームクーラー等のエネルギーの使用効率に優れた機械器具を導入すること。</t>
  </si>
  <si>
    <r>
      <rPr>
        <sz val="11"/>
        <rFont val="ＭＳ Ｐ明朝"/>
        <family val="1"/>
        <charset val="1"/>
      </rPr>
      <t xml:space="preserve">(2)</t>
    </r>
    <r>
      <rPr>
        <sz val="11"/>
        <rFont val="Noto Sans"/>
        <family val="2"/>
      </rPr>
      <t xml:space="preserve">　エコドライブの推進</t>
    </r>
  </si>
  <si>
    <t xml:space="preserve">ア　急発進及び急加速をしないなど環境に配慮した運転であるエコドライブを推進すること。</t>
  </si>
  <si>
    <t xml:space="preserve">イ　エコドライブを推進するための責任者の設置やマニュアルの作成などにより、エコドライブ推進体制を整備すること。</t>
  </si>
  <si>
    <t xml:space="preserve">ウ　エコドライブの具体的な実践方法について運転者への周知及び教育を実施すること。</t>
  </si>
  <si>
    <t xml:space="preserve">エ　デジタル式運行記録計の活用等により運転者別、車種別等のエネルギーの使用の管理を行うこと。</t>
  </si>
  <si>
    <r>
      <rPr>
        <sz val="11"/>
        <rFont val="ＭＳ Ｐ明朝"/>
        <family val="1"/>
        <charset val="1"/>
      </rPr>
      <t xml:space="preserve">(3)</t>
    </r>
    <r>
      <rPr>
        <sz val="11"/>
        <rFont val="Noto Sans"/>
        <family val="2"/>
      </rPr>
      <t xml:space="preserve">　輸送の効率化</t>
    </r>
  </si>
  <si>
    <t xml:space="preserve">ア　事前に目的地までの効率的なルートを選定し、運転者に周知すること。</t>
  </si>
  <si>
    <t xml:space="preserve">イ　輸送回数の減少に資する輸送量に応じた自動車の使用を行うこと。</t>
  </si>
  <si>
    <t xml:space="preserve">ウ　共同配送を推進すること。</t>
  </si>
  <si>
    <t xml:space="preserve">エ　帰り荷の確保を推進すること。</t>
  </si>
  <si>
    <t xml:space="preserve">オ　多頻度少量輸送の改善を行うこと。</t>
  </si>
  <si>
    <t xml:space="preserve">カ　受注時間と配送時間のルール化を図ること。</t>
  </si>
  <si>
    <t xml:space="preserve">キ　ＩＣタグの導入などを通じ、検品の簡略化を図ること。</t>
  </si>
  <si>
    <r>
      <rPr>
        <sz val="11"/>
        <rFont val="ＭＳ Ｐ明朝"/>
        <family val="1"/>
        <charset val="1"/>
      </rPr>
      <t xml:space="preserve">(4)</t>
    </r>
    <r>
      <rPr>
        <sz val="11"/>
        <rFont val="Noto Sans"/>
        <family val="2"/>
      </rPr>
      <t xml:space="preserve">　積載率の向上</t>
    </r>
  </si>
  <si>
    <t xml:space="preserve">輸送物品の重量、形状、特性等を把握して、最適な輸送ロットの決定を行うこと。</t>
  </si>
  <si>
    <t xml:space="preserve">○リストＢ　対策区分→設備項目</t>
  </si>
  <si>
    <r>
      <rPr>
        <sz val="11"/>
        <rFont val="Noto Sans"/>
        <family val="2"/>
      </rPr>
      <t xml:space="preserve">一般管理</t>
    </r>
    <r>
      <rPr>
        <sz val="11"/>
        <rFont val="ＭＳ Ｐゴシック"/>
        <family val="3"/>
        <charset val="1"/>
      </rPr>
      <t xml:space="preserve">_</t>
    </r>
    <r>
      <rPr>
        <sz val="11"/>
        <rFont val="Noto Sans"/>
        <family val="2"/>
      </rPr>
      <t xml:space="preserve">運輸</t>
    </r>
  </si>
  <si>
    <t xml:space="preserve">自動車輸送の運用改善</t>
  </si>
  <si>
    <r>
      <rPr>
        <sz val="11"/>
        <rFont val="Noto Sans"/>
        <family val="2"/>
      </rPr>
      <t xml:space="preserve">推進体制の整備</t>
    </r>
    <r>
      <rPr>
        <sz val="11"/>
        <rFont val="ＭＳ Ｐゴシック"/>
        <family val="3"/>
        <charset val="1"/>
      </rPr>
      <t xml:space="preserve">_</t>
    </r>
    <r>
      <rPr>
        <sz val="11"/>
        <rFont val="Noto Sans"/>
        <family val="2"/>
      </rPr>
      <t xml:space="preserve">運輸</t>
    </r>
  </si>
  <si>
    <t xml:space="preserve">低燃費車の導入等</t>
  </si>
  <si>
    <r>
      <rPr>
        <sz val="11"/>
        <rFont val="Noto Sans"/>
        <family val="2"/>
      </rPr>
      <t xml:space="preserve">エネルギーデータ管理</t>
    </r>
    <r>
      <rPr>
        <sz val="11"/>
        <rFont val="ＭＳ Ｐゴシック"/>
        <family val="3"/>
        <charset val="1"/>
      </rPr>
      <t xml:space="preserve">_</t>
    </r>
    <r>
      <rPr>
        <sz val="11"/>
        <rFont val="Noto Sans"/>
        <family val="2"/>
      </rPr>
      <t xml:space="preserve">運輸</t>
    </r>
  </si>
  <si>
    <t xml:space="preserve">エコドライブの推進</t>
  </si>
  <si>
    <t xml:space="preserve">自動車の使用管理</t>
  </si>
  <si>
    <t xml:space="preserve">輸送の効率化</t>
  </si>
  <si>
    <t xml:space="preserve">自動車の適正な維持管理</t>
  </si>
  <si>
    <t xml:space="preserve">積載率の向上</t>
  </si>
  <si>
    <t xml:space="preserve">静岡県温室効果ガス排出削減計画書制度　基本対策以外の特色ある取組</t>
  </si>
  <si>
    <t xml:space="preserve">温室効果ガスの排出の
抑制の措置の内容</t>
  </si>
  <si>
    <t xml:space="preserve">１　二酸化炭素の吸収源対策</t>
  </si>
  <si>
    <r>
      <rPr>
        <sz val="11"/>
        <rFont val="ＭＳ Ｐ明朝"/>
        <family val="1"/>
        <charset val="1"/>
      </rPr>
      <t xml:space="preserve">(1)</t>
    </r>
    <r>
      <rPr>
        <sz val="11"/>
        <rFont val="Noto Sans"/>
        <family val="2"/>
      </rPr>
      <t xml:space="preserve">二酸化炭素の吸収源対策</t>
    </r>
  </si>
  <si>
    <t xml:space="preserve">吸収源対策を目的とし、事業者が自ら森林を保有・管理すること。</t>
  </si>
  <si>
    <t xml:space="preserve">山林での植林活動等を行い、吸収源対策を行うこと。</t>
  </si>
  <si>
    <t xml:space="preserve">事業所周辺において植樹等緑化活動を行い、環境保全を図ること。</t>
  </si>
  <si>
    <t xml:space="preserve">２　地域や社員の家庭への普及啓発</t>
  </si>
  <si>
    <r>
      <rPr>
        <sz val="11"/>
        <rFont val="ＭＳ Ｐ明朝"/>
        <family val="1"/>
        <charset val="1"/>
      </rPr>
      <t xml:space="preserve">(1)</t>
    </r>
    <r>
      <rPr>
        <sz val="11"/>
        <rFont val="Noto Sans"/>
        <family val="2"/>
      </rPr>
      <t xml:space="preserve">地域等連携</t>
    </r>
  </si>
  <si>
    <t xml:space="preserve">地域や学校に対し、環境に関するイベントや出前講座を開催すること。</t>
  </si>
  <si>
    <t xml:space="preserve">地域や民間団体が主催する環境関連事業に協力すること。</t>
  </si>
  <si>
    <t xml:space="preserve">事業所の見学会等を通じ、地域の環境意識向上を図ること。</t>
  </si>
  <si>
    <t xml:space="preserve">地域での清掃活動を実施すること。</t>
  </si>
  <si>
    <r>
      <rPr>
        <sz val="11"/>
        <rFont val="ＭＳ Ｐ明朝"/>
        <family val="1"/>
        <charset val="1"/>
      </rPr>
      <t xml:space="preserve">(2)</t>
    </r>
    <r>
      <rPr>
        <sz val="11"/>
        <rFont val="Noto Sans"/>
        <family val="2"/>
      </rPr>
      <t xml:space="preserve">社員の家庭への普及</t>
    </r>
  </si>
  <si>
    <t xml:space="preserve">社員の家族を対象とした環境に関するイベントを開催すること。</t>
  </si>
  <si>
    <t xml:space="preserve">社員の家庭を対象とし、行政・民間団体等が主催する環境イベントへの参加を呼びかけ、参加につなげること。</t>
  </si>
  <si>
    <t xml:space="preserve">温暖化防止に関する社員教育の中で、社員の家庭での省エネルギーとなる行動を呼びかけ、行動につなげること。</t>
  </si>
  <si>
    <t xml:space="preserve">温暖化防止に関する社員教育の中で、社員の家庭での緑化等環境保全となる行動を呼びかけ、行動につなげること。</t>
  </si>
  <si>
    <t xml:space="preserve">３　エネルギー起源以外の削減取組</t>
  </si>
  <si>
    <r>
      <rPr>
        <sz val="11"/>
        <rFont val="ＭＳ Ｐ明朝"/>
        <family val="1"/>
        <charset val="1"/>
      </rPr>
      <t xml:space="preserve">(1)</t>
    </r>
    <r>
      <rPr>
        <sz val="11"/>
        <rFont val="Noto Sans"/>
        <family val="2"/>
      </rPr>
      <t xml:space="preserve">廃棄物削減対策</t>
    </r>
  </si>
  <si>
    <t xml:space="preserve">必要資源の調整・ペーパーレス化等により、廃棄量の削減を図ること。</t>
  </si>
  <si>
    <t xml:space="preserve">使用済封筒・裏紙の積極的な活用など、資源の再活用により廃棄量の削減を図ること。</t>
  </si>
  <si>
    <t xml:space="preserve">業務工程での工夫により、廃棄物の適切な分類を図ること。</t>
  </si>
  <si>
    <r>
      <rPr>
        <sz val="11"/>
        <rFont val="ＭＳ Ｐ明朝"/>
        <family val="1"/>
        <charset val="1"/>
      </rPr>
      <t xml:space="preserve">(</t>
    </r>
    <r>
      <rPr>
        <sz val="11"/>
        <rFont val="Noto Sans"/>
        <family val="2"/>
      </rPr>
      <t xml:space="preserve">２</t>
    </r>
    <r>
      <rPr>
        <sz val="11"/>
        <rFont val="ＭＳ Ｐ明朝"/>
        <family val="1"/>
        <charset val="1"/>
      </rPr>
      <t xml:space="preserve">)</t>
    </r>
    <r>
      <rPr>
        <sz val="11"/>
        <rFont val="Noto Sans"/>
        <family val="2"/>
      </rPr>
      <t xml:space="preserve">その他取組</t>
    </r>
  </si>
  <si>
    <t xml:space="preserve">買電において、単位電力量当たりの二酸化炭素排出量が小さい電力メニューを優先的に選択して使用すること。</t>
  </si>
  <si>
    <t xml:space="preserve">業務用冷凍空調機器の定期的な点検等、適切に冷媒漏えい防止措置を図ること。</t>
  </si>
  <si>
    <t xml:space="preserve">低ＧＷＰの業務用冷凍空調機器を使用すること。</t>
  </si>
  <si>
    <t xml:space="preserve">４　排出低減技術等の開発・普及</t>
  </si>
  <si>
    <t xml:space="preserve">（１）排出低減技術等の開発・普及</t>
  </si>
  <si>
    <t xml:space="preserve">温室効果ガスの排出を低減する技術の開発やその製品化を行うこと。</t>
  </si>
  <si>
    <t xml:space="preserve">省エネルギ－に繋がる新たな環境マネジメントシステム等を構築すること。</t>
  </si>
  <si>
    <t xml:space="preserve">温室効果ガスの排出を低減する技術・製品の普及を行うこと。</t>
  </si>
  <si>
    <t xml:space="preserve">省エネルギ－に繋がる環境マネジメントシステム等を普及すること。</t>
  </si>
  <si>
    <t xml:space="preserve">○リストＣ　対策区分→設備項目</t>
  </si>
  <si>
    <t xml:space="preserve">二酸化炭素の吸収源対策</t>
  </si>
  <si>
    <t xml:space="preserve">地域や社員の家庭への普及啓発</t>
  </si>
  <si>
    <t xml:space="preserve">エネルギー起源以外の削減取組</t>
  </si>
  <si>
    <t xml:space="preserve">排出低減技術等の開発・普及</t>
  </si>
  <si>
    <r>
      <rPr>
        <sz val="11"/>
        <rFont val="Noto Sans"/>
        <family val="2"/>
      </rPr>
      <t xml:space="preserve">二酸化炭素の吸収源対策</t>
    </r>
    <r>
      <rPr>
        <sz val="11"/>
        <rFont val="ＭＳ Ｐゴシック"/>
        <family val="3"/>
        <charset val="1"/>
      </rPr>
      <t xml:space="preserve">_</t>
    </r>
  </si>
  <si>
    <t xml:space="preserve">地域等連携</t>
  </si>
  <si>
    <t xml:space="preserve">廃棄物削減対策</t>
  </si>
  <si>
    <r>
      <rPr>
        <sz val="11"/>
        <rFont val="Noto Sans"/>
        <family val="2"/>
      </rPr>
      <t xml:space="preserve">排出低減技術等の開発・普及</t>
    </r>
    <r>
      <rPr>
        <sz val="11"/>
        <rFont val="ＭＳ Ｐゴシック"/>
        <family val="3"/>
        <charset val="1"/>
      </rPr>
      <t xml:space="preserve">_</t>
    </r>
  </si>
  <si>
    <t xml:space="preserve">社員の家庭への普及</t>
  </si>
  <si>
    <t xml:space="preserve">その他取組</t>
  </si>
  <si>
    <t xml:space="preserve">静岡県　地球温暖化対策　企業参加型事業一覧</t>
  </si>
  <si>
    <t xml:space="preserve">事業概要</t>
  </si>
  <si>
    <t xml:space="preserve">参画内容</t>
  </si>
  <si>
    <t xml:space="preserve">担当課</t>
  </si>
  <si>
    <t xml:space="preserve">企業、市町、関係団体との連携により、家庭部門や業務部門における地球温暖化防止に向けた県民運動。</t>
  </si>
  <si>
    <t xml:space="preserve">温暖化防止アプリ「クルポ」への参加等。</t>
  </si>
  <si>
    <t xml:space="preserve">環境政策課</t>
  </si>
  <si>
    <t xml:space="preserve">企業等が、法令等の規制基準を遵守することにとどまらず、自主的・積極的に環境保全のためにとる行動を計画・実行・評価するため、環境保全に関する方針、目標、計画等を定め、これを実行、記録し、その実行状況を点検して方針等を見直す一連の手続きの普及啓発。</t>
  </si>
  <si>
    <t xml:space="preserve">環境マネジメントシステムの取得。</t>
  </si>
  <si>
    <t xml:space="preserve">一定規模以上の事業所において、事業者がその従業員の通勤に自家用自動車が使用されることに伴う温室効果ガスの排出を抑制するための計画書等を県へ提出。提出された計画書等を県は公表。</t>
  </si>
  <si>
    <t xml:space="preserve">計画書制度への任意参加。
（※義務対象は除く）</t>
  </si>
  <si>
    <t xml:space="preserve">企業やＮＰＯ、社会教育施設、環境学習指導員グループ、行政等の多様な主体が連携する体制。「環境教育ネットワーク推進会議」を実施し、多様な主体による協働取組を推進。</t>
  </si>
  <si>
    <t xml:space="preserve">環境教育ネットワークへの参加。</t>
  </si>
  <si>
    <t xml:space="preserve">企業による社会的貢献活動を県民参加による森づくり活動につなげるため、企業の森づくり活動を支援する制度。</t>
  </si>
  <si>
    <t xml:space="preserve">県や関係者と協定を結び、森林整備活動の実施や支援を行う。</t>
  </si>
  <si>
    <t xml:space="preserve">環境ふれあい課</t>
  </si>
  <si>
    <r>
      <rPr>
        <sz val="11"/>
        <rFont val="Noto Sans"/>
        <family val="2"/>
      </rPr>
      <t xml:space="preserve">しずおか未来の森サポーター制度のメニューのひとつ。通常の用紙代に</t>
    </r>
    <r>
      <rPr>
        <sz val="11"/>
        <rFont val="ＭＳ 明朝"/>
        <family val="1"/>
        <charset val="1"/>
      </rPr>
      <t xml:space="preserve">10%</t>
    </r>
    <r>
      <rPr>
        <sz val="11"/>
        <rFont val="Noto Sans"/>
        <family val="2"/>
      </rPr>
      <t xml:space="preserve">（</t>
    </r>
    <r>
      <rPr>
        <sz val="11"/>
        <rFont val="ＭＳ 明朝"/>
        <family val="1"/>
        <charset val="1"/>
      </rPr>
      <t xml:space="preserve">15</t>
    </r>
    <r>
      <rPr>
        <sz val="11"/>
        <rFont val="Noto Sans"/>
        <family val="2"/>
      </rPr>
      <t xml:space="preserve">円</t>
    </r>
    <r>
      <rPr>
        <sz val="11"/>
        <rFont val="ＭＳ 明朝"/>
        <family val="1"/>
        <charset val="1"/>
      </rPr>
      <t xml:space="preserve">/kg)</t>
    </r>
    <r>
      <rPr>
        <sz val="11"/>
        <rFont val="Noto Sans"/>
        <family val="2"/>
      </rPr>
      <t xml:space="preserve">を上乗せした「間伐に寄与する紙」を企業等に購入してもらい、その費用により林地残材を搬出し森林資源の有効利用に充てる仕組み。</t>
    </r>
  </si>
  <si>
    <t xml:space="preserve">「間伐に寄与する紙」の購入。</t>
  </si>
  <si>
    <t xml:space="preserve">年間を通じ、植栽や竹林整備、自然観察会など様々な森づくりイベントを県内全域で展開。</t>
  </si>
  <si>
    <t xml:space="preserve">森づくり県民大作戦に位置付けられたイベントへの参加。</t>
  </si>
  <si>
    <r>
      <rPr>
        <sz val="11"/>
        <rFont val="Noto Sans"/>
        <family val="2"/>
      </rPr>
      <t xml:space="preserve">「緑の募金による森林整備等の推進に関する法律」（平成</t>
    </r>
    <r>
      <rPr>
        <sz val="11"/>
        <rFont val="ＭＳ 明朝"/>
        <family val="1"/>
        <charset val="1"/>
      </rPr>
      <t xml:space="preserve">7</t>
    </r>
    <r>
      <rPr>
        <sz val="11"/>
        <rFont val="Noto Sans"/>
        <family val="2"/>
      </rPr>
      <t xml:space="preserve">年法律第</t>
    </r>
    <r>
      <rPr>
        <sz val="11"/>
        <rFont val="ＭＳ 明朝"/>
        <family val="1"/>
        <charset val="1"/>
      </rPr>
      <t xml:space="preserve">88</t>
    </r>
    <r>
      <rPr>
        <sz val="11"/>
        <rFont val="Noto Sans"/>
        <family val="2"/>
      </rPr>
      <t xml:space="preserve">号）に基づき、森林の整備や緑化の推進などを図る募金。</t>
    </r>
  </si>
  <si>
    <t xml:space="preserve">緑の募金への寄付。</t>
  </si>
  <si>
    <t xml:space="preserve">静岡県の各地域に、緑を増やすための資材（花苗、樹木等）の提供や、緑化のボランティアを育てる“緑の応援団”である静岡県グリーンバンクの活動を応援する募金。</t>
  </si>
  <si>
    <t xml:space="preserve">静岡県グリーンバンク緑化募金への寄付。</t>
  </si>
  <si>
    <t xml:space="preserve">静岡県産材の安定生産・供給を図り、公共事業等による県産材の利用を促進するため、「県産材販売管理表」により、素材生産者から最終利用者まで販売履歴をつなげる仕組み。</t>
  </si>
  <si>
    <t xml:space="preserve">制度により証明された県産材の利用。</t>
  </si>
  <si>
    <t xml:space="preserve">林業振興課</t>
  </si>
  <si>
    <r>
      <rPr>
        <sz val="11"/>
        <rFont val="Noto Sans"/>
        <family val="2"/>
      </rPr>
      <t xml:space="preserve">環境や社会に配慮しながら、持続可能な森林管理が行われていることを第三者機関（</t>
    </r>
    <r>
      <rPr>
        <sz val="11"/>
        <rFont val="ＭＳ 明朝"/>
        <family val="1"/>
        <charset val="1"/>
      </rPr>
      <t xml:space="preserve">FSC,SGEC</t>
    </r>
    <r>
      <rPr>
        <sz val="11"/>
        <rFont val="Noto Sans"/>
        <family val="2"/>
      </rPr>
      <t xml:space="preserve">等）が評価・認証する制度。</t>
    </r>
  </si>
  <si>
    <t xml:space="preserve">森林認証材や製品の利用。</t>
  </si>
  <si>
    <t xml:space="preserve">森林計画課</t>
  </si>
  <si>
    <r>
      <rPr>
        <sz val="11"/>
        <rFont val="Noto Sans"/>
        <family val="2"/>
      </rPr>
      <t xml:space="preserve">農山村と企業が対等な関係のパートナーシップを組み、それぞれの資源、人材、ネットワーク等を生かした双方にメリットのある協働活動の実現を目指すもの。
企業は、社会的責任（</t>
    </r>
    <r>
      <rPr>
        <sz val="11"/>
        <rFont val="ＭＳ 明朝"/>
        <family val="1"/>
        <charset val="1"/>
      </rPr>
      <t xml:space="preserve">CSR</t>
    </r>
    <r>
      <rPr>
        <sz val="11"/>
        <rFont val="Noto Sans"/>
        <family val="2"/>
      </rPr>
      <t xml:space="preserve">）として、環境改善や地域社会への貢献のための活動を行う。</t>
    </r>
  </si>
  <si>
    <t xml:space="preserve">県内の農山村集落等と協定を締結。県が協働活動を認定。</t>
  </si>
  <si>
    <t xml:space="preserve">農地保全課</t>
  </si>
  <si>
    <t xml:space="preserve">３Ｒや環境配慮に取り組む販売店等が、宣言という形で取組情報を「ふじのくにエコショップ宣言」ホームページに登録。</t>
  </si>
  <si>
    <t xml:space="preserve">「ふじのくにエコショップ」として登録。</t>
  </si>
  <si>
    <t xml:space="preserve">廃棄物リサイクル課</t>
  </si>
  <si>
    <t xml:space="preserve">廃棄物を原材料として、県内で製造・加工されたリサイクル製品のうち、品質等の認定基準を満たしたものを認定。</t>
  </si>
  <si>
    <t xml:space="preserve">認定の取得。</t>
  </si>
  <si>
    <t xml:space="preserve">建築物による地球温暖化その他環境への負荷の低減を図るため、一定規模以上の建築物の新築等を行なうとする建築主に対し、環境への配慮計画の提出を義務付ける「静岡県建築物環境配慮制度」における、環境配慮措置の評価。</t>
  </si>
  <si>
    <r>
      <rPr>
        <sz val="11"/>
        <rFont val="ＭＳ 明朝"/>
        <family val="1"/>
        <charset val="1"/>
      </rPr>
      <t xml:space="preserve">CASBEE</t>
    </r>
    <r>
      <rPr>
        <sz val="11"/>
        <rFont val="Noto Sans"/>
        <family val="2"/>
      </rPr>
      <t xml:space="preserve">静岡による環境配慮措置に関する高評価の取得。</t>
    </r>
  </si>
  <si>
    <t xml:space="preserve">建築安全推進課</t>
  </si>
  <si>
    <t xml:space="preserve">官民一体となって電気自動車（ＥＶ）、プラグインハイブリット車（ＰＨＶ）、電動二輪、燃料電池自動車（ＦＣＶ）等次世代自動車の普及を図る協議会。エネルギー事業者、旅客・車両販売事業者、車両製造事業者が参加。</t>
  </si>
  <si>
    <t xml:space="preserve">協議会への参加。</t>
  </si>
  <si>
    <t xml:space="preserve">エネルギー政策課</t>
  </si>
  <si>
    <t xml:space="preserve">水素ステーションの整備や燃料電池自動車の普及に関する民間事業者による取組を促進する協議会。エネルギー事業者、車両製造・販売事業者、市町等で構成。</t>
  </si>
  <si>
    <t xml:space="preserve">地域特性を踏まえた多様な新エネルギー等の設備や体験施設等の見学・体験を通じ、新エネルギー等に対する理解を促進。</t>
  </si>
  <si>
    <t xml:space="preserve">構成施設への参加。</t>
  </si>
</sst>
</file>

<file path=xl/styles.xml><?xml version="1.0" encoding="utf-8"?>
<styleSheet xmlns="http://schemas.openxmlformats.org/spreadsheetml/2006/main">
  <numFmts count="24">
    <numFmt numFmtId="164" formatCode="General"/>
    <numFmt numFmtId="165" formatCode="[$-1030411]ggge\年m\月d\日;@"/>
    <numFmt numFmtId="166" formatCode="General"/>
    <numFmt numFmtId="167" formatCode="\¥#,##0;[RED]&quot;¥-&quot;#,##0"/>
    <numFmt numFmtId="168" formatCode="@"/>
    <numFmt numFmtId="169" formatCode="0.0%"/>
    <numFmt numFmtId="170" formatCode="[$-409]#,##0_);[RED]\(#,##0\)"/>
    <numFmt numFmtId="171" formatCode="0.00_ "/>
    <numFmt numFmtId="172" formatCode="#,##0.0;[RED]\-#,##0.0"/>
    <numFmt numFmtId="173" formatCode="0%"/>
    <numFmt numFmtId="174" formatCode="0.0;&quot;▲ &quot;0.0"/>
    <numFmt numFmtId="175" formatCode="#,##0.0;&quot;▲ &quot;#,##0.0"/>
    <numFmt numFmtId="176" formatCode="#,##0;&quot;▲ &quot;#,##0"/>
    <numFmt numFmtId="177" formatCode="#,##0.0_ ;[RED]\-#,##0.0\ "/>
    <numFmt numFmtId="178" formatCode="0.00;&quot;▲ &quot;0.00"/>
    <numFmt numFmtId="179" formatCode="#,##0.00_ ;[RED]\-#,##0.00\ "/>
    <numFmt numFmtId="180" formatCode="[$-409]#,##0.00_);[RED]\(#,##0.00\)"/>
    <numFmt numFmtId="181" formatCode="0.00_);[RED]\(0.00\)"/>
    <numFmt numFmtId="182" formatCode="#,##0.000000;&quot;▲ &quot;#,##0.000000"/>
    <numFmt numFmtId="183" formatCode="0.000_ "/>
    <numFmt numFmtId="184" formatCode="#,##0.00_ "/>
    <numFmt numFmtId="185" formatCode="\(@\)"/>
    <numFmt numFmtId="186" formatCode="0.0_ "/>
    <numFmt numFmtId="187" formatCode="#,##0.00;&quot;▲ &quot;#,##0.00"/>
  </numFmts>
  <fonts count="54">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FF0000"/>
      <name val="Noto Sans"/>
      <family val="2"/>
    </font>
    <font>
      <sz val="10"/>
      <color rgb="FFC0C0C0"/>
      <name val="Noto Sans"/>
      <family val="2"/>
    </font>
    <font>
      <b val="true"/>
      <sz val="10"/>
      <color rgb="FFFF0000"/>
      <name val="Noto Sans"/>
      <family val="2"/>
    </font>
    <font>
      <sz val="8"/>
      <name val="Noto Sans"/>
      <family val="2"/>
    </font>
    <font>
      <sz val="10"/>
      <color rgb="FF000000"/>
      <name val="Noto Sans"/>
      <family val="2"/>
    </font>
    <font>
      <sz val="10"/>
      <color rgb="FF000000"/>
      <name val="ＭＳ 明朝"/>
      <family val="1"/>
      <charset val="1"/>
    </font>
    <font>
      <sz val="11"/>
      <color rgb="FF0000FF"/>
      <name val="Noto Sans"/>
      <family val="2"/>
    </font>
    <font>
      <u val="single"/>
      <sz val="11"/>
      <color rgb="FF0000FF"/>
      <name val="ＭＳ Ｐゴシック"/>
      <family val="3"/>
      <charset val="1"/>
    </font>
    <font>
      <b val="true"/>
      <sz val="10"/>
      <color rgb="FF0000FF"/>
      <name val="ＭＳ 明朝"/>
      <family val="1"/>
      <charset val="1"/>
    </font>
    <font>
      <sz val="8"/>
      <name val="ＭＳ Ｐゴシック"/>
      <family val="3"/>
      <charset val="1"/>
    </font>
    <font>
      <sz val="8"/>
      <color rgb="FF000000"/>
      <name val="ＭＳ Ｐゴシック"/>
      <family val="0"/>
      <charset val="1"/>
    </font>
    <font>
      <b val="true"/>
      <u val="single"/>
      <sz val="11"/>
      <color rgb="FFFF0000"/>
      <name val="Noto Sans"/>
      <family val="2"/>
    </font>
    <font>
      <b val="true"/>
      <sz val="11"/>
      <color rgb="FFFF0000"/>
      <name val="Noto Sans"/>
      <family val="2"/>
    </font>
    <font>
      <sz val="11"/>
      <name val="DejaVu Sans"/>
      <family val="2"/>
    </font>
    <font>
      <sz val="11"/>
      <name val="ＭＳ 明朝"/>
      <family val="1"/>
      <charset val="1"/>
    </font>
    <font>
      <sz val="11"/>
      <name val="Noto Sans"/>
      <family val="2"/>
    </font>
    <font>
      <sz val="11"/>
      <name val="ＭＳ ゴシック"/>
      <family val="3"/>
      <charset val="1"/>
    </font>
    <font>
      <sz val="9"/>
      <name val="Noto Sans"/>
      <family val="2"/>
    </font>
    <font>
      <sz val="8"/>
      <name val="ＭＳ 明朝"/>
      <family val="1"/>
      <charset val="1"/>
    </font>
    <font>
      <sz val="16"/>
      <name val="Noto Sans"/>
      <family val="2"/>
    </font>
    <font>
      <vertAlign val="subscript"/>
      <sz val="11"/>
      <name val="ＭＳ 明朝"/>
      <family val="1"/>
      <charset val="1"/>
    </font>
    <font>
      <b val="true"/>
      <sz val="11"/>
      <color rgb="FFFF0000"/>
      <name val="ＭＳ ゴシック"/>
      <family val="0"/>
      <charset val="1"/>
    </font>
    <font>
      <sz val="7"/>
      <name val="ＭＳ 明朝"/>
      <family val="0"/>
      <charset val="1"/>
    </font>
    <font>
      <sz val="11"/>
      <color rgb="FFFF0000"/>
      <name val="Noto Sans"/>
      <family val="2"/>
    </font>
    <font>
      <sz val="10"/>
      <name val="ＭＳ Ｐ明朝"/>
      <family val="1"/>
      <charset val="1"/>
    </font>
    <font>
      <vertAlign val="subscript"/>
      <sz val="10"/>
      <name val="ＭＳ Ｐ明朝"/>
      <family val="1"/>
      <charset val="1"/>
    </font>
    <font>
      <sz val="9"/>
      <name val="ＭＳ 明朝"/>
      <family val="1"/>
      <charset val="1"/>
    </font>
    <font>
      <b val="true"/>
      <sz val="11"/>
      <color rgb="FFFF0000"/>
      <name val="ＭＳ 明朝"/>
      <family val="1"/>
      <charset val="1"/>
    </font>
    <font>
      <sz val="11"/>
      <color rgb="FFFF0000"/>
      <name val="ＭＳ 明朝"/>
      <family val="1"/>
      <charset val="1"/>
    </font>
    <font>
      <sz val="10"/>
      <color rgb="FFFF0000"/>
      <name val="ＭＳ 明朝"/>
      <family val="1"/>
      <charset val="1"/>
    </font>
    <font>
      <b val="true"/>
      <sz val="11"/>
      <color rgb="FFFF0000"/>
      <name val="DejaVu Sans"/>
      <family val="2"/>
    </font>
    <font>
      <sz val="6"/>
      <name val="ＭＳ 明朝"/>
      <family val="1"/>
      <charset val="1"/>
    </font>
    <font>
      <sz val="6"/>
      <name val="Noto Sans"/>
      <family val="2"/>
    </font>
    <font>
      <sz val="11"/>
      <name val="ＭＳ Ｐ明朝"/>
      <family val="1"/>
      <charset val="1"/>
    </font>
    <font>
      <sz val="20"/>
      <name val="Noto Sans"/>
      <family val="2"/>
    </font>
    <font>
      <vertAlign val="subscript"/>
      <sz val="11"/>
      <name val="ＭＳ Ｐ明朝"/>
      <family val="1"/>
      <charset val="1"/>
    </font>
    <font>
      <sz val="9"/>
      <name val="ＭＳ Ｐ明朝"/>
      <family val="0"/>
      <charset val="1"/>
    </font>
    <font>
      <sz val="7"/>
      <name val="ＭＳ Ｐ明朝"/>
      <family val="0"/>
      <charset val="1"/>
    </font>
    <font>
      <sz val="14"/>
      <name val="Noto Sans"/>
      <family val="2"/>
    </font>
    <font>
      <sz val="11"/>
      <color rgb="FFFF0000"/>
      <name val="ＭＳ Ｐゴシック"/>
      <family val="3"/>
      <charset val="1"/>
    </font>
    <font>
      <b val="true"/>
      <sz val="11"/>
      <name val="ＭＳ Ｐゴシック"/>
      <family val="3"/>
      <charset val="1"/>
    </font>
    <font>
      <u val="single"/>
      <sz val="11"/>
      <color rgb="FF0000FF"/>
      <name val="Noto Sans"/>
      <family val="2"/>
    </font>
    <font>
      <b val="true"/>
      <sz val="11"/>
      <color rgb="FFFF0000"/>
      <name val="ＭＳ Ｐゴシック"/>
      <family val="3"/>
      <charset val="1"/>
    </font>
    <font>
      <sz val="11"/>
      <color rgb="FF0000FF"/>
      <name val="ＭＳ Ｐゴシック"/>
      <family val="3"/>
      <charset val="1"/>
    </font>
    <font>
      <sz val="18"/>
      <name val="DejaVu Sans"/>
      <family val="2"/>
    </font>
    <font>
      <sz val="14"/>
      <name val="ＭＳ 明朝"/>
      <family val="1"/>
      <charset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dotted"/>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true"/>
      <protection locked="false" hidden="false"/>
    </xf>
    <xf numFmtId="164" fontId="4" fillId="4" borderId="5"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left" vertical="center" textRotation="0" wrapText="true" indent="0" shrinkToFit="tru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4" borderId="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tru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22" fillId="0" borderId="6" xfId="18" applyFont="true" applyBorder="true" applyAlignment="true" applyProtection="true">
      <alignment horizontal="center" vertical="center" textRotation="0" wrapText="true" indent="0" shrinkToFit="false"/>
      <protection locked="true" hidden="false"/>
    </xf>
    <xf numFmtId="170" fontId="22" fillId="2" borderId="6" xfId="16" applyFont="true" applyBorder="true" applyAlignment="true" applyProtection="true">
      <alignment horizontal="center" vertical="center" textRotation="0" wrapText="true" indent="0" shrinkToFit="false"/>
      <protection locked="false" hidden="false"/>
    </xf>
    <xf numFmtId="170" fontId="22" fillId="3" borderId="6" xfId="16"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4" borderId="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69" fontId="22" fillId="0" borderId="1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2" fontId="22" fillId="4" borderId="18" xfId="16" applyFont="true" applyBorder="true" applyAlignment="true" applyProtection="true">
      <alignment horizontal="right" vertical="center" textRotation="0" wrapText="true" indent="0" shrinkToFit="false"/>
      <protection locked="false" hidden="false"/>
    </xf>
    <xf numFmtId="170" fontId="22" fillId="4" borderId="19" xfId="16" applyFont="true" applyBorder="true" applyAlignment="true" applyProtection="true">
      <alignment horizontal="center" vertical="center" textRotation="0" wrapText="true" indent="0" shrinkToFit="false"/>
      <protection locked="false" hidden="false"/>
    </xf>
    <xf numFmtId="170" fontId="22" fillId="0" borderId="19" xfId="16" applyFont="true" applyBorder="true" applyAlignment="true" applyProtection="true">
      <alignment horizontal="center" vertical="center" textRotation="0" wrapText="true" indent="0" shrinkToFit="false"/>
      <protection locked="fals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8" fontId="22"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left" vertical="center" textRotation="0" wrapText="false" indent="0" shrinkToFit="tru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true"/>
      <protection locked="false" hidden="false"/>
    </xf>
    <xf numFmtId="169" fontId="22" fillId="4" borderId="1" xfId="19"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255" wrapText="false" indent="0" shrinkToFit="true"/>
      <protection locked="true" hidden="false"/>
    </xf>
    <xf numFmtId="164" fontId="23" fillId="0" borderId="1" xfId="0" applyFont="true" applyBorder="true" applyAlignment="true" applyProtection="true">
      <alignment horizontal="left" vertical="center" textRotation="0" wrapText="false" indent="0" shrinkToFit="true"/>
      <protection locked="true" hidden="false"/>
    </xf>
    <xf numFmtId="172" fontId="22" fillId="4" borderId="1" xfId="16" applyFont="true" applyBorder="true" applyAlignment="true" applyProtection="true">
      <alignment horizontal="general" vertical="center" textRotation="0" wrapText="false" indent="0" shrinkToFit="true"/>
      <protection locked="false" hidden="false"/>
    </xf>
    <xf numFmtId="170" fontId="22" fillId="0" borderId="1" xfId="16" applyFont="true" applyBorder="true" applyAlignment="true" applyProtection="true">
      <alignment horizontal="center" vertical="center" textRotation="0" wrapText="false" indent="0" shrinkToFit="false"/>
      <protection locked="true" hidden="false"/>
    </xf>
    <xf numFmtId="174" fontId="22" fillId="0" borderId="1" xfId="16" applyFont="true" applyBorder="true" applyAlignment="true" applyProtection="true">
      <alignment horizontal="general" vertical="center" textRotation="0" wrapText="false" indent="0" shrinkToFit="false"/>
      <protection locked="true" hidden="false"/>
    </xf>
    <xf numFmtId="175" fontId="22" fillId="0" borderId="1" xfId="16" applyFont="true" applyBorder="true" applyAlignment="true" applyProtection="true">
      <alignment horizontal="general" vertical="center" textRotation="0" wrapText="false" indent="0" shrinkToFit="false"/>
      <protection locked="true" hidden="false"/>
    </xf>
    <xf numFmtId="176" fontId="22" fillId="0" borderId="12" xfId="16" applyFont="true" applyBorder="true" applyAlignment="true" applyProtection="true">
      <alignment horizontal="general" vertical="center" textRotation="0" wrapText="false" indent="0" shrinkToFit="false"/>
      <protection locked="true" hidden="false"/>
    </xf>
    <xf numFmtId="177" fontId="22" fillId="0" borderId="1"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70" fontId="23" fillId="0" borderId="1"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78" fontId="22" fillId="0" borderId="1" xfId="16" applyFont="true" applyBorder="true" applyAlignment="true" applyProtection="true">
      <alignment horizontal="general" vertical="center" textRotation="0" wrapText="false" indent="0" shrinkToFit="false"/>
      <protection locked="true" hidden="false"/>
    </xf>
    <xf numFmtId="179" fontId="22" fillId="0" borderId="1"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80" fontId="22" fillId="4" borderId="1" xfId="16"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70" fontId="22" fillId="0" borderId="25" xfId="16"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70" fontId="22" fillId="0" borderId="1" xfId="16"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70" fontId="23" fillId="4" borderId="1" xfId="16" applyFont="true" applyBorder="true" applyAlignment="true" applyProtection="true">
      <alignment horizontal="left" vertical="center" textRotation="0" wrapText="false" indent="0" shrinkToFit="true"/>
      <protection locked="false" hidden="false"/>
    </xf>
    <xf numFmtId="170" fontId="22" fillId="4" borderId="1" xfId="16" applyFont="true" applyBorder="true" applyAlignment="true" applyProtection="true">
      <alignment horizontal="center" vertical="center" textRotation="0" wrapText="false" indent="0" shrinkToFit="false"/>
      <protection locked="false" hidden="false"/>
    </xf>
    <xf numFmtId="170" fontId="22" fillId="4" borderId="1" xfId="16" applyFont="true" applyBorder="true" applyAlignment="true" applyProtection="true">
      <alignment horizontal="general" vertical="center" textRotation="0" wrapText="false" indent="0" shrinkToFit="true"/>
      <protection locked="fals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2" fillId="6" borderId="27" xfId="0" applyFont="true" applyBorder="true" applyAlignment="true" applyProtection="true">
      <alignment horizontal="general" vertical="center" textRotation="0" wrapText="false" indent="0" shrinkToFit="false"/>
      <protection locked="true" hidden="false"/>
    </xf>
    <xf numFmtId="175" fontId="22" fillId="6" borderId="1" xfId="16" applyFont="true" applyBorder="true" applyAlignment="true" applyProtection="true">
      <alignment horizontal="general" vertical="center" textRotation="0" wrapText="false" indent="0" shrinkToFit="false"/>
      <protection locked="true" hidden="false"/>
    </xf>
    <xf numFmtId="176" fontId="22" fillId="6" borderId="12" xfId="16" applyFont="true" applyBorder="true" applyAlignment="true" applyProtection="true">
      <alignment horizontal="general" vertical="center" textRotation="0" wrapText="false" indent="0" shrinkToFit="false"/>
      <protection locked="true" hidden="false"/>
    </xf>
    <xf numFmtId="177" fontId="22" fillId="6" borderId="27" xfId="16" applyFont="true" applyBorder="true" applyAlignment="true" applyProtection="true">
      <alignment horizontal="general" vertical="center" textRotation="0" wrapText="false" indent="0" shrinkToFit="false"/>
      <protection locked="true" hidden="false"/>
    </xf>
    <xf numFmtId="170" fontId="22" fillId="6" borderId="27"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255" wrapText="false" indent="0" shrinkToFit="true"/>
      <protection locked="true" hidden="false"/>
    </xf>
    <xf numFmtId="164" fontId="23" fillId="6"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255" wrapText="false" indent="0" shrinkToFit="true"/>
      <protection locked="true" hidden="false"/>
    </xf>
    <xf numFmtId="164" fontId="23" fillId="0" borderId="1" xfId="0" applyFont="true" applyBorder="true" applyAlignment="true" applyProtection="true">
      <alignment horizontal="general" vertical="center" textRotation="0" wrapText="true" indent="0" shrinkToFit="true"/>
      <protection locked="true" hidden="false"/>
    </xf>
    <xf numFmtId="177" fontId="22" fillId="0" borderId="27" xfId="16" applyFont="true" applyBorder="true" applyAlignment="true" applyProtection="true">
      <alignment horizontal="general" vertical="center" textRotation="0" wrapText="false" indent="0" shrinkToFit="false"/>
      <protection locked="true" hidden="false"/>
    </xf>
    <xf numFmtId="181" fontId="30" fillId="0" borderId="27" xfId="16" applyFont="true" applyBorder="true" applyAlignment="true" applyProtection="true">
      <alignment horizontal="general" vertical="center" textRotation="0" wrapText="true" indent="0" shrinkToFit="true"/>
      <protection locked="true" hidden="false"/>
    </xf>
    <xf numFmtId="182" fontId="22" fillId="0" borderId="27" xfId="16"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tru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76" fontId="22" fillId="0" borderId="27" xfId="16"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true"/>
      <protection locked="false" hidden="false"/>
    </xf>
    <xf numFmtId="181" fontId="22" fillId="0" borderId="27" xfId="16" applyFont="true" applyBorder="true" applyAlignment="true" applyProtection="true">
      <alignment horizontal="general" vertical="center" textRotation="0" wrapText="false" indent="0" shrinkToFit="false"/>
      <protection locked="true" hidden="false"/>
    </xf>
    <xf numFmtId="179" fontId="22" fillId="0" borderId="27" xfId="16" applyFont="true" applyBorder="true" applyAlignment="true" applyProtection="true">
      <alignment horizontal="general" vertical="center" textRotation="0" wrapText="false" indent="0" shrinkToFit="false"/>
      <protection locked="true" hidden="false"/>
    </xf>
    <xf numFmtId="170" fontId="22" fillId="0" borderId="27" xfId="16"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6" borderId="12" xfId="0" applyFont="true" applyBorder="true" applyAlignment="true" applyProtection="true">
      <alignment horizontal="general" vertical="center" textRotation="0" wrapText="false" indent="0" shrinkToFit="false"/>
      <protection locked="true" hidden="false"/>
    </xf>
    <xf numFmtId="164" fontId="22" fillId="6" borderId="13" xfId="0" applyFont="true" applyBorder="true" applyAlignment="true" applyProtection="true">
      <alignment horizontal="general" vertical="center" textRotation="0" wrapText="false" indent="0" shrinkToFit="false"/>
      <protection locked="true" hidden="false"/>
    </xf>
    <xf numFmtId="175" fontId="22" fillId="6" borderId="2" xfId="16" applyFont="true" applyBorder="true" applyAlignment="true" applyProtection="true">
      <alignment horizontal="general" vertical="center" textRotation="0" wrapText="false" indent="0" shrinkToFit="false"/>
      <protection locked="true" hidden="false"/>
    </xf>
    <xf numFmtId="164" fontId="22" fillId="6" borderId="28" xfId="0" applyFont="true" applyBorder="true" applyAlignment="true" applyProtection="true">
      <alignment horizontal="general" vertical="center" textRotation="0" wrapText="false" indent="0" shrinkToFit="false"/>
      <protection locked="true" hidden="false"/>
    </xf>
    <xf numFmtId="176" fontId="22" fillId="6" borderId="4" xfId="16" applyFont="true" applyBorder="true" applyAlignment="true" applyProtection="true">
      <alignment horizontal="general" vertical="center" textRotation="0" wrapText="false" indent="0" shrinkToFit="false"/>
      <protection locked="true" hidden="false"/>
    </xf>
    <xf numFmtId="179" fontId="22" fillId="6" borderId="27" xfId="16"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70" fontId="22" fillId="0" borderId="30" xfId="16"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7" borderId="1" xfId="0" applyFont="true" applyBorder="true" applyAlignment="true" applyProtection="true">
      <alignment horizontal="center" vertical="center" textRotation="0" wrapText="false" indent="0" shrinkToFit="false"/>
      <protection locked="true" hidden="false"/>
    </xf>
    <xf numFmtId="164" fontId="22" fillId="7" borderId="27" xfId="0" applyFont="true" applyBorder="true" applyAlignment="true" applyProtection="true">
      <alignment horizontal="general" vertical="center" textRotation="0" wrapText="false" indent="0" shrinkToFit="false"/>
      <protection locked="true" hidden="false"/>
    </xf>
    <xf numFmtId="164" fontId="22" fillId="7" borderId="32" xfId="0" applyFont="true" applyBorder="true" applyAlignment="true" applyProtection="true">
      <alignment horizontal="general" vertical="center" textRotation="0" wrapText="false" indent="0" shrinkToFit="false"/>
      <protection locked="true" hidden="false"/>
    </xf>
    <xf numFmtId="175" fontId="22" fillId="0" borderId="23" xfId="0" applyFont="true" applyBorder="true" applyAlignment="true" applyProtection="true">
      <alignment horizontal="general" vertical="center" textRotation="0" wrapText="false" indent="0" shrinkToFit="false"/>
      <protection locked="true" hidden="false"/>
    </xf>
    <xf numFmtId="164" fontId="22" fillId="7" borderId="33" xfId="0" applyFont="true" applyBorder="true" applyAlignment="true" applyProtection="true">
      <alignment horizontal="general" vertical="center" textRotation="0" wrapText="false" indent="0" shrinkToFit="false"/>
      <protection locked="true" hidden="false"/>
    </xf>
    <xf numFmtId="175" fontId="22" fillId="0" borderId="34" xfId="0" applyFont="true" applyBorder="true" applyAlignment="true" applyProtection="true">
      <alignment horizontal="general" vertical="center" textRotation="0" wrapText="false" indent="0" shrinkToFit="false"/>
      <protection locked="true" hidden="false"/>
    </xf>
    <xf numFmtId="176" fontId="22" fillId="0" borderId="23" xfId="16" applyFont="true" applyBorder="true" applyAlignment="true" applyProtection="true">
      <alignment horizontal="general" vertical="center" textRotation="0" wrapText="false" indent="0" shrinkToFit="false"/>
      <protection locked="true" hidden="false"/>
    </xf>
    <xf numFmtId="177" fontId="22" fillId="7" borderId="33" xfId="16" applyFont="true" applyBorder="true" applyAlignment="true" applyProtection="true">
      <alignment horizontal="general" vertical="center" textRotation="0" wrapText="false" indent="0" shrinkToFit="false"/>
      <protection locked="true" hidden="false"/>
    </xf>
    <xf numFmtId="170" fontId="22" fillId="7" borderId="27"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6" fontId="22" fillId="0" borderId="0" xfId="0" applyFont="true" applyBorder="true" applyAlignment="true" applyProtection="true">
      <alignment horizontal="general"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83" fontId="22" fillId="0" borderId="0" xfId="0" applyFont="true" applyBorder="fals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83" fontId="22" fillId="4"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81" fontId="2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6" fontId="22" fillId="0" borderId="38" xfId="0" applyFont="true" applyBorder="true" applyAlignment="false" applyProtection="true">
      <alignment horizontal="general" vertical="center" textRotation="0" wrapText="false" indent="0" shrinkToFit="false"/>
      <protection locked="true" hidden="false"/>
    </xf>
    <xf numFmtId="177" fontId="22" fillId="0" borderId="1"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true"/>
      <protection locked="false" hidden="false"/>
    </xf>
    <xf numFmtId="166" fontId="4" fillId="2" borderId="11" xfId="0" applyFont="true" applyBorder="true" applyAlignment="true" applyProtection="true">
      <alignment horizontal="left" vertical="center" textRotation="0" wrapText="true" indent="0" shrinkToFit="true"/>
      <protection locked="fals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false" indent="0" shrinkToFit="true"/>
      <protection locked="true" hidden="false"/>
    </xf>
    <xf numFmtId="169" fontId="4" fillId="4" borderId="1" xfId="19" applyFont="true" applyBorder="true" applyAlignment="true" applyProtection="true">
      <alignment horizontal="center" vertical="center" textRotation="0" wrapText="false" indent="0" shrinkToFit="true"/>
      <protection locked="false" hidden="false"/>
    </xf>
    <xf numFmtId="164" fontId="22" fillId="4" borderId="1" xfId="0" applyFont="true" applyBorder="true" applyAlignment="true" applyProtection="true">
      <alignment horizontal="center" vertical="center" textRotation="0" wrapText="true" indent="0" shrinkToFit="false"/>
      <protection locked="fals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9" fontId="4" fillId="4" borderId="1" xfId="19"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false">
      <alignment horizontal="center"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false" applyProtection="true">
      <alignment horizontal="general" vertical="center" textRotation="0" wrapText="false" indent="0" shrinkToFit="false"/>
      <protection locked="false" hidden="false"/>
    </xf>
    <xf numFmtId="170" fontId="4" fillId="0" borderId="6" xfId="16" applyFont="true" applyBorder="true" applyAlignment="true" applyProtection="true">
      <alignment horizontal="center" vertical="center" textRotation="0" wrapText="false" indent="0" shrinkToFit="false"/>
      <protection locked="true" hidden="false"/>
    </xf>
    <xf numFmtId="170" fontId="4" fillId="2" borderId="6" xfId="16" applyFont="true" applyBorder="true" applyAlignment="true" applyProtection="true">
      <alignment horizontal="center" vertical="center" textRotation="0" wrapText="false" indent="0" shrinkToFit="false"/>
      <protection locked="false" hidden="false"/>
    </xf>
    <xf numFmtId="170" fontId="4" fillId="2" borderId="3" xfId="16" applyFont="true" applyBorder="true" applyAlignment="true" applyProtection="true">
      <alignment horizontal="center" vertical="center" textRotation="0" wrapText="false" indent="0" shrinkToFit="false"/>
      <protection locked="false" hidden="false"/>
    </xf>
    <xf numFmtId="166" fontId="22" fillId="0" borderId="4" xfId="0" applyFont="true" applyBorder="true" applyAlignment="true" applyProtection="true">
      <alignment horizontal="center" vertical="center" textRotation="0" wrapText="false" indent="0" shrinkToFit="false"/>
      <protection locked="false" hidden="false"/>
    </xf>
    <xf numFmtId="180" fontId="4" fillId="0" borderId="16" xfId="16" applyFont="true" applyBorder="true" applyAlignment="true" applyProtection="true">
      <alignment horizontal="center" vertical="center" textRotation="0" wrapText="false" indent="0" shrinkToFit="false"/>
      <protection locked="true" hidden="false"/>
    </xf>
    <xf numFmtId="169" fontId="22" fillId="0" borderId="16" xfId="19" applyFont="true" applyBorder="true" applyAlignment="true" applyProtection="true">
      <alignment horizontal="center" vertical="center" textRotation="0" wrapText="false" indent="0" shrinkToFit="false"/>
      <protection locked="true" hidden="false"/>
    </xf>
    <xf numFmtId="184" fontId="22" fillId="0" borderId="2" xfId="19" applyFont="true" applyBorder="true" applyAlignment="true" applyProtection="true">
      <alignment horizontal="center" vertical="center" textRotation="0" wrapText="false" indent="0" shrinkToFit="false"/>
      <protection locked="true" hidden="false"/>
    </xf>
    <xf numFmtId="169" fontId="22" fillId="0" borderId="2" xfId="19" applyFont="true" applyBorder="true" applyAlignment="true" applyProtection="tru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7" fontId="22" fillId="0" borderId="20" xfId="16" applyFont="true" applyBorder="true" applyAlignment="true" applyProtection="true">
      <alignment horizontal="center" vertical="center" textRotation="0" wrapText="true" indent="0" shrinkToFit="false"/>
      <protection locked="true" hidden="false"/>
    </xf>
    <xf numFmtId="169" fontId="22" fillId="0" borderId="22" xfId="19" applyFont="true" applyBorder="true" applyAlignment="true" applyProtection="true">
      <alignment horizontal="center" vertical="center" textRotation="0" wrapText="false" indent="0" shrinkToFit="false"/>
      <protection locked="true" hidden="false"/>
    </xf>
    <xf numFmtId="172" fontId="22" fillId="4" borderId="20" xfId="16" applyFont="true" applyBorder="true" applyAlignment="true" applyProtection="true">
      <alignment horizontal="center" vertical="center" textRotation="0" wrapText="false" indent="0" shrinkToFit="false"/>
      <protection locked="false" hidden="false"/>
    </xf>
    <xf numFmtId="172" fontId="22" fillId="0" borderId="20" xfId="0" applyFont="true" applyBorder="true" applyAlignment="true" applyProtection="true">
      <alignment horizontal="center" vertical="center" textRotation="0" wrapText="false" indent="0" shrinkToFit="false"/>
      <protection locked="false" hidden="false"/>
    </xf>
    <xf numFmtId="185" fontId="26" fillId="0" borderId="3"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70" fontId="4" fillId="4" borderId="6" xfId="16" applyFont="true" applyBorder="true" applyAlignment="true" applyProtection="true">
      <alignment horizontal="center" vertical="center" textRotation="0" wrapText="false" indent="0" shrinkToFit="false"/>
      <protection locked="false" hidden="false"/>
    </xf>
    <xf numFmtId="171" fontId="22" fillId="0" borderId="2" xfId="0" applyFont="true" applyBorder="true" applyAlignment="true" applyProtection="false">
      <alignment horizontal="center" vertical="center" textRotation="0" wrapText="true" indent="0" shrinkToFit="false"/>
      <protection locked="true" hidden="false"/>
    </xf>
    <xf numFmtId="172" fontId="22" fillId="4" borderId="20" xfId="16" applyFont="true" applyBorder="true" applyAlignment="true" applyProtection="true">
      <alignment horizontal="center" vertical="center" textRotation="0" wrapText="true" indent="0" shrinkToFit="false"/>
      <protection locked="false" hidden="false"/>
    </xf>
    <xf numFmtId="172" fontId="22" fillId="0" borderId="20" xfId="16" applyFont="true" applyBorder="true" applyAlignment="true" applyProtection="true">
      <alignment horizontal="center" vertical="center" textRotation="0" wrapText="false" indent="0" shrinkToFit="false"/>
      <protection locked="true" hidden="false"/>
    </xf>
    <xf numFmtId="169" fontId="4" fillId="0" borderId="22" xfId="19"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false" indent="0" shrinkToFit="true"/>
      <protection locked="false" hidden="false"/>
    </xf>
    <xf numFmtId="166" fontId="22" fillId="0" borderId="3" xfId="0" applyFont="true" applyBorder="true" applyAlignment="true" applyProtection="false">
      <alignment horizontal="center" vertical="center" textRotation="0" wrapText="false" indent="0" shrinkToFit="true"/>
      <protection locked="true" hidden="false"/>
    </xf>
    <xf numFmtId="170" fontId="22" fillId="0" borderId="3" xfId="16" applyFont="true" applyBorder="true" applyAlignment="true" applyProtection="true">
      <alignment horizontal="center" vertical="center" textRotation="0" wrapText="false" indent="0" shrinkToFit="true"/>
      <protection locked="true" hidden="false"/>
    </xf>
    <xf numFmtId="169" fontId="22" fillId="0" borderId="3" xfId="19" applyFont="true" applyBorder="true" applyAlignment="true" applyProtection="true">
      <alignment horizontal="center" vertical="center" textRotation="0" wrapText="false" indent="0" shrinkToFit="tru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86" fontId="4" fillId="4" borderId="39" xfId="0" applyFont="true" applyBorder="true" applyAlignment="true" applyProtection="true">
      <alignment horizontal="righ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86" fontId="4" fillId="2" borderId="39" xfId="0" applyFont="true" applyBorder="true" applyAlignment="true" applyProtection="true">
      <alignment horizontal="right" vertical="center" textRotation="0" wrapText="false" indent="0" shrinkToFit="true"/>
      <protection locked="fals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6" fontId="22" fillId="0" borderId="3" xfId="0" applyFont="true" applyBorder="true" applyAlignment="false" applyProtection="false">
      <alignment horizontal="general" vertical="center" textRotation="0" wrapText="fals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23" fillId="8" borderId="1" xfId="0" applyFont="true" applyBorder="true" applyAlignment="true" applyProtection="true">
      <alignment horizontal="center" vertical="center" textRotation="0" wrapText="false" indent="0" shrinkToFit="false"/>
      <protection locked="true" hidden="false"/>
    </xf>
    <xf numFmtId="164" fontId="23" fillId="8" borderId="1" xfId="0" applyFont="true" applyBorder="true" applyAlignment="true" applyProtection="true">
      <alignment horizontal="center" vertical="center" textRotation="0" wrapText="true" indent="0" shrinkToFit="false"/>
      <protection locked="true" hidden="false"/>
    </xf>
    <xf numFmtId="177" fontId="41" fillId="4" borderId="1" xfId="16" applyFont="true" applyBorder="true" applyAlignment="true" applyProtection="true">
      <alignment horizontal="general" vertical="center" textRotation="0" wrapText="false" indent="0" shrinkToFit="true"/>
      <protection locked="false" hidden="false"/>
    </xf>
    <xf numFmtId="170" fontId="41" fillId="0" borderId="1" xfId="16" applyFont="true" applyBorder="true" applyAlignment="true" applyProtection="true">
      <alignment horizontal="center" vertical="center" textRotation="0" wrapText="false" indent="0" shrinkToFit="true"/>
      <protection locked="true" hidden="false"/>
    </xf>
    <xf numFmtId="175" fontId="41" fillId="0" borderId="1" xfId="16" applyFont="true" applyBorder="true" applyAlignment="true" applyProtection="true">
      <alignment horizontal="general" vertical="center" textRotation="0" wrapText="false" indent="0" shrinkToFit="true"/>
      <protection locked="true" hidden="false"/>
    </xf>
    <xf numFmtId="177" fontId="41" fillId="0" borderId="1" xfId="16" applyFont="true" applyBorder="true" applyAlignment="true" applyProtection="true">
      <alignment horizontal="general" vertical="center" textRotation="0" wrapText="false" indent="0" shrinkToFit="true"/>
      <protection locked="true" hidden="false"/>
    </xf>
    <xf numFmtId="175" fontId="41" fillId="0" borderId="1" xfId="0"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70" fontId="23" fillId="0" borderId="1" xfId="16" applyFont="true" applyBorder="true" applyAlignment="true" applyProtection="true">
      <alignment horizontal="center" vertical="center" textRotation="0" wrapText="false" indent="0" shrinkToFit="true"/>
      <protection locked="true" hidden="false"/>
    </xf>
    <xf numFmtId="187" fontId="41" fillId="0" borderId="1" xfId="16" applyFont="true" applyBorder="true" applyAlignment="true" applyProtection="true">
      <alignment horizontal="general" vertical="center" textRotation="0" wrapText="false" indent="0" shrinkToFit="true"/>
      <protection locked="true" hidden="false"/>
    </xf>
    <xf numFmtId="179" fontId="41" fillId="0" borderId="1" xfId="16" applyFont="true" applyBorder="true" applyAlignment="true" applyProtection="true">
      <alignment horizontal="general" vertical="center" textRotation="0" wrapText="false" indent="0" shrinkToFit="true"/>
      <protection locked="true" hidden="false"/>
    </xf>
    <xf numFmtId="164" fontId="23" fillId="4" borderId="1" xfId="0" applyFont="true" applyBorder="true" applyAlignment="true" applyProtection="true">
      <alignment horizontal="left" vertical="center" textRotation="0" wrapText="false" indent="0" shrinkToFit="true"/>
      <protection locked="false" hidden="false"/>
    </xf>
    <xf numFmtId="164" fontId="41" fillId="6" borderId="27" xfId="0" applyFont="true" applyBorder="true" applyAlignment="true" applyProtection="true">
      <alignment horizontal="general" vertical="center" textRotation="0" wrapText="false" indent="0" shrinkToFit="true"/>
      <protection locked="true" hidden="false"/>
    </xf>
    <xf numFmtId="175" fontId="41" fillId="6" borderId="1" xfId="16" applyFont="true" applyBorder="true" applyAlignment="true" applyProtection="true">
      <alignment horizontal="general" vertical="center" textRotation="0" wrapText="false" indent="0" shrinkToFit="true"/>
      <protection locked="true" hidden="false"/>
    </xf>
    <xf numFmtId="177" fontId="41" fillId="6" borderId="27" xfId="16" applyFont="true" applyBorder="true" applyAlignment="true" applyProtection="true">
      <alignment horizontal="general" vertical="center" textRotation="0" wrapText="false" indent="0" shrinkToFit="true"/>
      <protection locked="true" hidden="false"/>
    </xf>
    <xf numFmtId="170" fontId="41" fillId="6" borderId="27" xfId="16" applyFont="true" applyBorder="true" applyAlignment="true" applyProtection="true">
      <alignment horizontal="general" vertical="center" textRotation="0" wrapText="false" indent="0" shrinkToFit="true"/>
      <protection locked="true" hidden="false"/>
    </xf>
    <xf numFmtId="175" fontId="41" fillId="6" borderId="12" xfId="16" applyFont="true" applyBorder="true" applyAlignment="true" applyProtection="true">
      <alignment horizontal="general" vertical="center" textRotation="0" wrapText="false" indent="0" shrinkToFit="true"/>
      <protection locked="true" hidden="false"/>
    </xf>
    <xf numFmtId="177" fontId="41" fillId="0" borderId="27" xfId="16" applyFont="true" applyBorder="true" applyAlignment="true" applyProtection="true">
      <alignment horizontal="general" vertical="center" textRotation="0" wrapText="false" indent="0" shrinkToFit="true"/>
      <protection locked="true" hidden="false"/>
    </xf>
    <xf numFmtId="182" fontId="41" fillId="0" borderId="27" xfId="16" applyFont="true" applyBorder="true" applyAlignment="true" applyProtection="true">
      <alignment horizontal="general" vertical="center" textRotation="0" wrapText="false" indent="0" shrinkToFit="true"/>
      <protection locked="true" hidden="false"/>
    </xf>
    <xf numFmtId="164" fontId="41" fillId="0" borderId="27" xfId="0" applyFont="true" applyBorder="true" applyAlignment="true" applyProtection="true">
      <alignment horizontal="general" vertical="center" textRotation="0" wrapText="false" indent="0" shrinkToFit="true"/>
      <protection locked="true" hidden="false"/>
    </xf>
    <xf numFmtId="176" fontId="41" fillId="0" borderId="27" xfId="16" applyFont="true" applyBorder="true" applyAlignment="true" applyProtection="true">
      <alignment horizontal="general" vertical="center" textRotation="0" wrapText="false" indent="0" shrinkToFit="true"/>
      <protection locked="true" hidden="false"/>
    </xf>
    <xf numFmtId="179" fontId="41" fillId="0" borderId="27" xfId="16" applyFont="true" applyBorder="true" applyAlignment="true" applyProtection="true">
      <alignment horizontal="general" vertical="center" textRotation="0" wrapText="false" indent="0" shrinkToFit="true"/>
      <protection locked="true" hidden="false"/>
    </xf>
    <xf numFmtId="170" fontId="41" fillId="0" borderId="27" xfId="16" applyFont="true" applyBorder="true" applyAlignment="true" applyProtection="true">
      <alignment horizontal="general" vertical="center" textRotation="0" wrapText="false" indent="0" shrinkToFit="true"/>
      <protection locked="true" hidden="false"/>
    </xf>
    <xf numFmtId="164" fontId="41" fillId="6" borderId="13" xfId="0" applyFont="true" applyBorder="true" applyAlignment="true" applyProtection="true">
      <alignment horizontal="general" vertical="center" textRotation="0" wrapText="false" indent="0" shrinkToFit="false"/>
      <protection locked="true" hidden="false"/>
    </xf>
    <xf numFmtId="164" fontId="41" fillId="6" borderId="28" xfId="0" applyFont="true" applyBorder="true" applyAlignment="true" applyProtection="true">
      <alignment horizontal="general" vertical="center" textRotation="0" wrapText="false" indent="0" shrinkToFit="true"/>
      <protection locked="true" hidden="false"/>
    </xf>
    <xf numFmtId="179" fontId="41" fillId="6" borderId="27" xfId="16" applyFont="true" applyBorder="true" applyAlignment="true" applyProtection="true">
      <alignment horizontal="general" vertical="center" textRotation="0" wrapText="false" indent="0" shrinkToFit="true"/>
      <protection locked="true" hidden="false"/>
    </xf>
    <xf numFmtId="175" fontId="41" fillId="6" borderId="4" xfId="16" applyFont="true" applyBorder="true" applyAlignment="true" applyProtection="true">
      <alignment horizontal="general"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41" fillId="7" borderId="27" xfId="0" applyFont="true" applyBorder="true" applyAlignment="true" applyProtection="true">
      <alignment horizontal="general" vertical="center" textRotation="0" wrapText="false" indent="0" shrinkToFit="true"/>
      <protection locked="true" hidden="false"/>
    </xf>
    <xf numFmtId="164" fontId="41" fillId="7" borderId="32" xfId="0" applyFont="true" applyBorder="true" applyAlignment="true" applyProtection="true">
      <alignment horizontal="general" vertical="center" textRotation="0" wrapText="false" indent="0" shrinkToFit="true"/>
      <protection locked="true" hidden="false"/>
    </xf>
    <xf numFmtId="164" fontId="41" fillId="7" borderId="33" xfId="0" applyFont="true" applyBorder="true" applyAlignment="true" applyProtection="true">
      <alignment horizontal="general" vertical="center" textRotation="0" wrapText="false" indent="0" shrinkToFit="true"/>
      <protection locked="true" hidden="false"/>
    </xf>
    <xf numFmtId="175" fontId="41" fillId="0" borderId="23" xfId="0" applyFont="true" applyBorder="true" applyAlignment="true" applyProtection="true">
      <alignment horizontal="general" vertical="center" textRotation="0" wrapText="false" indent="0" shrinkToFit="true"/>
      <protection locked="true" hidden="false"/>
    </xf>
    <xf numFmtId="177" fontId="41" fillId="7" borderId="33" xfId="16" applyFont="true" applyBorder="true" applyAlignment="true" applyProtection="true">
      <alignment horizontal="general" vertical="center" textRotation="0" wrapText="false" indent="0" shrinkToFit="true"/>
      <protection locked="true" hidden="false"/>
    </xf>
    <xf numFmtId="170" fontId="41" fillId="7" borderId="27" xfId="16" applyFont="true" applyBorder="true" applyAlignment="true" applyProtection="true">
      <alignment horizontal="general" vertical="center" textRotation="0" wrapText="false" indent="0" shrinkToFit="true"/>
      <protection locked="true" hidden="false"/>
    </xf>
    <xf numFmtId="175" fontId="41" fillId="0" borderId="34" xfId="16" applyFont="true" applyBorder="true" applyAlignment="true" applyProtection="true">
      <alignment horizontal="general" vertical="center" textRotation="0" wrapText="false" indent="0" shrinkToFit="true"/>
      <protection locked="true" hidden="false"/>
    </xf>
    <xf numFmtId="175" fontId="41" fillId="0" borderId="23" xfId="16"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35" xfId="0" applyFont="true" applyBorder="true" applyAlignment="true" applyProtection="true">
      <alignment horizontal="center" vertical="center" textRotation="0" wrapText="false" indent="0" shrinkToFit="false"/>
      <protection locked="true" hidden="false"/>
    </xf>
    <xf numFmtId="164" fontId="41" fillId="0" borderId="35"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77" fontId="41" fillId="4" borderId="1" xfId="16" applyFont="true" applyBorder="true" applyAlignment="true" applyProtection="true">
      <alignment horizontal="general" vertical="center" textRotation="0" wrapText="false" indent="0" shrinkToFit="false"/>
      <protection locked="false" hidden="false"/>
    </xf>
    <xf numFmtId="174" fontId="41" fillId="0" borderId="1" xfId="16" applyFont="true" applyBorder="true" applyAlignment="true" applyProtection="true">
      <alignment horizontal="general" vertical="center" textRotation="0" wrapText="false" indent="0" shrinkToFit="false"/>
      <protection locked="true" hidden="false"/>
    </xf>
    <xf numFmtId="177" fontId="41" fillId="0" borderId="27" xfId="16" applyFont="true" applyBorder="true" applyAlignment="true" applyProtection="true">
      <alignment horizontal="general" vertical="center" textRotation="0" wrapText="false" indent="0" shrinkToFit="false"/>
      <protection locked="true" hidden="false"/>
    </xf>
    <xf numFmtId="181" fontId="45" fillId="0" borderId="27" xfId="16" applyFont="true" applyBorder="true" applyAlignment="true" applyProtection="true">
      <alignment horizontal="general" vertical="center" textRotation="0" wrapText="true" indent="0" shrinkToFit="true"/>
      <protection locked="true" hidden="false"/>
    </xf>
    <xf numFmtId="182" fontId="41" fillId="0" borderId="27" xfId="16" applyFont="true" applyBorder="true" applyAlignment="true" applyProtection="true">
      <alignment horizontal="general" vertical="center" textRotation="0" wrapText="false" indent="0" shrinkToFit="false"/>
      <protection locked="true" hidden="false"/>
    </xf>
    <xf numFmtId="176" fontId="41" fillId="0" borderId="12" xfId="16" applyFont="true" applyBorder="true" applyAlignment="true" applyProtection="true">
      <alignment horizontal="general" vertical="center" textRotation="0" wrapText="false" indent="0" shrinkToFit="false"/>
      <protection locked="true" hidden="false"/>
    </xf>
    <xf numFmtId="179" fontId="41" fillId="0" borderId="1" xfId="16" applyFont="true" applyBorder="true" applyAlignment="true" applyProtection="true">
      <alignment horizontal="general" vertical="center" textRotation="0" wrapText="false" indent="0" shrinkToFit="false"/>
      <protection locked="true" hidden="false"/>
    </xf>
    <xf numFmtId="170" fontId="41" fillId="0" borderId="1" xfId="16"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general" vertical="center" textRotation="0" wrapText="false" indent="0" shrinkToFit="true"/>
      <protection locked="true" hidden="false"/>
    </xf>
    <xf numFmtId="164" fontId="41" fillId="0" borderId="27" xfId="0" applyFont="true" applyBorder="true" applyAlignment="true" applyProtection="true">
      <alignment horizontal="general" vertical="center" textRotation="0" wrapText="false" indent="0" shrinkToFit="false"/>
      <protection locked="true" hidden="false"/>
    </xf>
    <xf numFmtId="176" fontId="41" fillId="0" borderId="27" xfId="16" applyFont="true" applyBorder="true" applyAlignment="true" applyProtection="true">
      <alignment horizontal="general" vertical="center" textRotation="0" wrapText="false" indent="0" shrinkToFit="false"/>
      <protection locked="true" hidden="false"/>
    </xf>
    <xf numFmtId="181" fontId="41" fillId="0" borderId="27" xfId="16" applyFont="true" applyBorder="true" applyAlignment="true" applyProtection="true">
      <alignment horizontal="general" vertical="center" textRotation="0" wrapText="false" indent="0" shrinkToFit="false"/>
      <protection locked="true" hidden="false"/>
    </xf>
    <xf numFmtId="179" fontId="41" fillId="0" borderId="27" xfId="16" applyFont="true" applyBorder="true" applyAlignment="true" applyProtection="true">
      <alignment horizontal="general" vertical="center" textRotation="0" wrapText="false" indent="0" shrinkToFit="false"/>
      <protection locked="true" hidden="false"/>
    </xf>
    <xf numFmtId="170" fontId="41" fillId="0" borderId="27" xfId="16" applyFont="true" applyBorder="true" applyAlignment="true" applyProtection="true">
      <alignment horizontal="general" vertical="center" textRotation="0" wrapText="false" indent="0" shrinkToFit="false"/>
      <protection locked="true" hidden="false"/>
    </xf>
    <xf numFmtId="164" fontId="41" fillId="6" borderId="27" xfId="0" applyFont="true" applyBorder="true" applyAlignment="true" applyProtection="true">
      <alignment horizontal="general" vertical="center" textRotation="0" wrapText="false" indent="0" shrinkToFit="false"/>
      <protection locked="true" hidden="false"/>
    </xf>
    <xf numFmtId="164" fontId="41" fillId="6" borderId="28" xfId="0" applyFont="true" applyBorder="true" applyAlignment="true" applyProtection="true">
      <alignment horizontal="general" vertical="center" textRotation="0" wrapText="false" indent="0" shrinkToFit="false"/>
      <protection locked="true" hidden="false"/>
    </xf>
    <xf numFmtId="176" fontId="41" fillId="6" borderId="4" xfId="16" applyFont="true" applyBorder="true" applyAlignment="true" applyProtection="true">
      <alignment horizontal="general" vertical="center" textRotation="0" wrapText="false" indent="0" shrinkToFit="false"/>
      <protection locked="true" hidden="false"/>
    </xf>
    <xf numFmtId="179" fontId="41" fillId="6" borderId="27" xfId="16" applyFont="true" applyBorder="true" applyAlignment="true" applyProtection="true">
      <alignment horizontal="general" vertical="center" textRotation="0" wrapText="false" indent="0" shrinkToFit="false"/>
      <protection locked="true" hidden="false"/>
    </xf>
    <xf numFmtId="170" fontId="41" fillId="6" borderId="27" xfId="16" applyFont="true" applyBorder="true" applyAlignment="true" applyProtection="true">
      <alignment horizontal="general" vertical="center" textRotation="0" wrapText="false" indent="0" shrinkToFit="false"/>
      <protection locked="true" hidden="false"/>
    </xf>
    <xf numFmtId="164" fontId="41" fillId="7" borderId="27" xfId="0" applyFont="true" applyBorder="true" applyAlignment="true" applyProtection="true">
      <alignment horizontal="general" vertical="center" textRotation="0" wrapText="false" indent="0" shrinkToFit="false"/>
      <protection locked="true" hidden="false"/>
    </xf>
    <xf numFmtId="164" fontId="41" fillId="7" borderId="32" xfId="0" applyFont="true" applyBorder="true" applyAlignment="true" applyProtection="true">
      <alignment horizontal="general" vertical="center" textRotation="0" wrapText="false" indent="0" shrinkToFit="false"/>
      <protection locked="true" hidden="false"/>
    </xf>
    <xf numFmtId="164" fontId="41" fillId="7" borderId="33" xfId="0" applyFont="true" applyBorder="true" applyAlignment="true" applyProtection="true">
      <alignment horizontal="general" vertical="center" textRotation="0" wrapText="false" indent="0" shrinkToFit="false"/>
      <protection locked="true" hidden="false"/>
    </xf>
    <xf numFmtId="176" fontId="41" fillId="0" borderId="23" xfId="16" applyFont="true" applyBorder="true" applyAlignment="true" applyProtection="true">
      <alignment horizontal="general" vertical="center" textRotation="0" wrapText="false" indent="0" shrinkToFit="false"/>
      <protection locked="true" hidden="false"/>
    </xf>
    <xf numFmtId="177" fontId="41" fillId="7" borderId="33" xfId="16" applyFont="true" applyBorder="true" applyAlignment="true" applyProtection="true">
      <alignment horizontal="general" vertical="center" textRotation="0" wrapText="false" indent="0" shrinkToFit="false"/>
      <protection locked="true" hidden="false"/>
    </xf>
    <xf numFmtId="170" fontId="41" fillId="7"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41"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center" vertical="center" textRotation="255"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true"/>
      <protection locked="true" hidden="false"/>
    </xf>
    <xf numFmtId="164" fontId="41" fillId="0" borderId="1"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3" fillId="5" borderId="48" xfId="0" applyFont="true" applyBorder="true" applyAlignment="true" applyProtection="false">
      <alignment horizontal="center" vertical="center" textRotation="0" wrapText="true" indent="0" shrinkToFit="false"/>
      <protection locked="true" hidden="false"/>
    </xf>
    <xf numFmtId="164" fontId="23" fillId="5" borderId="49" xfId="0" applyFont="true" applyBorder="true" applyAlignment="true" applyProtection="false">
      <alignment horizontal="center" vertical="center" textRotation="0" wrapText="true" indent="0" shrinkToFit="false"/>
      <protection locked="true" hidden="false"/>
    </xf>
    <xf numFmtId="164" fontId="23" fillId="5"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
        <family val="3"/>
        <sz val="11"/>
      </font>
      <fill>
        <patternFill>
          <bgColor rgb="FF969696"/>
        </patternFill>
      </fill>
    </dxf>
    <dxf>
      <font>
        <name val="ＭＳ Ｐゴシック"/>
        <charset val="1"/>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0</xdr:row>
      <xdr:rowOff>142920</xdr:rowOff>
    </xdr:from>
    <xdr:to>
      <xdr:col>34</xdr:col>
      <xdr:colOff>549360</xdr:colOff>
      <xdr:row>2</xdr:row>
      <xdr:rowOff>265680</xdr:rowOff>
    </xdr:to>
    <xdr:sp>
      <xdr:nvSpPr>
        <xdr:cNvPr id="0" name="Text 21"/>
        <xdr:cNvSpPr/>
      </xdr:nvSpPr>
      <xdr:spPr>
        <a:xfrm>
          <a:off x="7666560" y="142920"/>
          <a:ext cx="3247200" cy="560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6</a:t>
          </a:r>
          <a:r>
            <a:rPr b="0" lang="zh-CN" sz="1100" spc="-1" strike="noStrike">
              <a:latin typeface="ＭＳ Ｐゴシック"/>
            </a:rPr>
            <a:t>年度～令和</a:t>
          </a:r>
          <a:r>
            <a:rPr b="0" lang="en-US" sz="1100" spc="-1" strike="noStrike">
              <a:latin typeface="ＭＳ Ｐゴシック"/>
            </a:rPr>
            <a:t>8</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0</xdr:col>
      <xdr:colOff>180000</xdr:colOff>
      <xdr:row>3</xdr:row>
      <xdr:rowOff>94680</xdr:rowOff>
    </xdr:from>
    <xdr:to>
      <xdr:col>34</xdr:col>
      <xdr:colOff>550080</xdr:colOff>
      <xdr:row>5</xdr:row>
      <xdr:rowOff>86040</xdr:rowOff>
    </xdr:to>
    <xdr:sp>
      <xdr:nvSpPr>
        <xdr:cNvPr id="1" name="Text 29"/>
        <xdr:cNvSpPr/>
      </xdr:nvSpPr>
      <xdr:spPr>
        <a:xfrm>
          <a:off x="7666560" y="818640"/>
          <a:ext cx="3247920" cy="562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計画書の内容を変更したい場合は、「１項」を「３項」に変更し、修正箇所を赤字にした上で提出してください。</a:t>
          </a:r>
          <a:endParaRPr b="0" lang="en-US" sz="1100" spc="-1" strike="noStrike">
            <a:latin typeface="Times New Roman"/>
          </a:endParaRPr>
        </a:p>
      </xdr:txBody>
    </xdr:sp>
    <xdr:clientData/>
  </xdr:twoCellAnchor>
  <xdr:twoCellAnchor editAs="oneCell">
    <xdr:from>
      <xdr:col>30</xdr:col>
      <xdr:colOff>189720</xdr:colOff>
      <xdr:row>5</xdr:row>
      <xdr:rowOff>189720</xdr:rowOff>
    </xdr:from>
    <xdr:to>
      <xdr:col>34</xdr:col>
      <xdr:colOff>529920</xdr:colOff>
      <xdr:row>10</xdr:row>
      <xdr:rowOff>29160</xdr:rowOff>
    </xdr:to>
    <xdr:sp>
      <xdr:nvSpPr>
        <xdr:cNvPr id="2" name="Text 32"/>
        <xdr:cNvSpPr/>
      </xdr:nvSpPr>
      <xdr:spPr>
        <a:xfrm>
          <a:off x="7676280" y="1485000"/>
          <a:ext cx="3218040" cy="1268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69720</xdr:colOff>
      <xdr:row>6</xdr:row>
      <xdr:rowOff>103680</xdr:rowOff>
    </xdr:from>
    <xdr:to>
      <xdr:col>30</xdr:col>
      <xdr:colOff>659160</xdr:colOff>
      <xdr:row>6</xdr:row>
      <xdr:rowOff>256680</xdr:rowOff>
    </xdr:to>
    <xdr:sp>
      <xdr:nvSpPr>
        <xdr:cNvPr id="3" name="Rectangle 33"/>
        <xdr:cNvSpPr/>
      </xdr:nvSpPr>
      <xdr:spPr>
        <a:xfrm>
          <a:off x="7856280" y="1684800"/>
          <a:ext cx="28944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6</xdr:row>
      <xdr:rowOff>275760</xdr:rowOff>
    </xdr:from>
    <xdr:to>
      <xdr:col>30</xdr:col>
      <xdr:colOff>659160</xdr:colOff>
      <xdr:row>7</xdr:row>
      <xdr:rowOff>141840</xdr:rowOff>
    </xdr:to>
    <xdr:sp>
      <xdr:nvSpPr>
        <xdr:cNvPr id="4" name="Rectangle 34"/>
        <xdr:cNvSpPr/>
      </xdr:nvSpPr>
      <xdr:spPr>
        <a:xfrm>
          <a:off x="7856280" y="1856880"/>
          <a:ext cx="28944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8</xdr:row>
      <xdr:rowOff>18720</xdr:rowOff>
    </xdr:from>
    <xdr:to>
      <xdr:col>30</xdr:col>
      <xdr:colOff>659160</xdr:colOff>
      <xdr:row>8</xdr:row>
      <xdr:rowOff>170640</xdr:rowOff>
    </xdr:to>
    <xdr:sp>
      <xdr:nvSpPr>
        <xdr:cNvPr id="5" name="Rectangle 36"/>
        <xdr:cNvSpPr/>
      </xdr:nvSpPr>
      <xdr:spPr>
        <a:xfrm>
          <a:off x="7856280" y="2171520"/>
          <a:ext cx="28944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6"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8920</xdr:colOff>
      <xdr:row>4</xdr:row>
      <xdr:rowOff>103680</xdr:rowOff>
    </xdr:from>
    <xdr:to>
      <xdr:col>37</xdr:col>
      <xdr:colOff>10080</xdr:colOff>
      <xdr:row>8</xdr:row>
      <xdr:rowOff>388440</xdr:rowOff>
    </xdr:to>
    <xdr:sp>
      <xdr:nvSpPr>
        <xdr:cNvPr id="7" name="Text 51"/>
        <xdr:cNvSpPr/>
      </xdr:nvSpPr>
      <xdr:spPr>
        <a:xfrm>
          <a:off x="7775280" y="808560"/>
          <a:ext cx="3217680" cy="1265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1</xdr:col>
      <xdr:colOff>109080</xdr:colOff>
      <xdr:row>5</xdr:row>
      <xdr:rowOff>131400</xdr:rowOff>
    </xdr:from>
    <xdr:to>
      <xdr:col>31</xdr:col>
      <xdr:colOff>398880</xdr:colOff>
      <xdr:row>5</xdr:row>
      <xdr:rowOff>283680</xdr:rowOff>
    </xdr:to>
    <xdr:sp>
      <xdr:nvSpPr>
        <xdr:cNvPr id="8" name="Rectangle 52"/>
        <xdr:cNvSpPr/>
      </xdr:nvSpPr>
      <xdr:spPr>
        <a:xfrm>
          <a:off x="7955280" y="1007640"/>
          <a:ext cx="289800" cy="1522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109080</xdr:colOff>
      <xdr:row>5</xdr:row>
      <xdr:rowOff>302040</xdr:rowOff>
    </xdr:from>
    <xdr:to>
      <xdr:col>31</xdr:col>
      <xdr:colOff>398880</xdr:colOff>
      <xdr:row>6</xdr:row>
      <xdr:rowOff>141480</xdr:rowOff>
    </xdr:to>
    <xdr:sp>
      <xdr:nvSpPr>
        <xdr:cNvPr id="9" name="Rectangle 53"/>
        <xdr:cNvSpPr/>
      </xdr:nvSpPr>
      <xdr:spPr>
        <a:xfrm>
          <a:off x="7955280" y="1178280"/>
          <a:ext cx="289800" cy="1537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109080</xdr:colOff>
      <xdr:row>6</xdr:row>
      <xdr:rowOff>302040</xdr:rowOff>
    </xdr:from>
    <xdr:to>
      <xdr:col>31</xdr:col>
      <xdr:colOff>398880</xdr:colOff>
      <xdr:row>7</xdr:row>
      <xdr:rowOff>141480</xdr:rowOff>
    </xdr:to>
    <xdr:sp>
      <xdr:nvSpPr>
        <xdr:cNvPr id="10" name="Rectangle 54"/>
        <xdr:cNvSpPr/>
      </xdr:nvSpPr>
      <xdr:spPr>
        <a:xfrm>
          <a:off x="7955280" y="1492560"/>
          <a:ext cx="289800" cy="1537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0400</xdr:colOff>
      <xdr:row>25</xdr:row>
      <xdr:rowOff>180720</xdr:rowOff>
    </xdr:to>
    <xdr:sp>
      <xdr:nvSpPr>
        <xdr:cNvPr id="11" name="Rectangle 1"/>
        <xdr:cNvSpPr/>
      </xdr:nvSpPr>
      <xdr:spPr>
        <a:xfrm>
          <a:off x="9335880" y="515304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0400</xdr:colOff>
      <xdr:row>26</xdr:row>
      <xdr:rowOff>180720</xdr:rowOff>
    </xdr:to>
    <xdr:sp>
      <xdr:nvSpPr>
        <xdr:cNvPr id="12" name="Rectangle 2"/>
        <xdr:cNvSpPr/>
      </xdr:nvSpPr>
      <xdr:spPr>
        <a:xfrm>
          <a:off x="9335880" y="5343480"/>
          <a:ext cx="23040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5</xdr:col>
      <xdr:colOff>63000</xdr:colOff>
      <xdr:row>2</xdr:row>
      <xdr:rowOff>441720</xdr:rowOff>
    </xdr:from>
    <xdr:to>
      <xdr:col>19</xdr:col>
      <xdr:colOff>404280</xdr:colOff>
      <xdr:row>6</xdr:row>
      <xdr:rowOff>72000</xdr:rowOff>
    </xdr:to>
    <xdr:sp>
      <xdr:nvSpPr>
        <xdr:cNvPr id="13" name="Text 18"/>
        <xdr:cNvSpPr/>
      </xdr:nvSpPr>
      <xdr:spPr>
        <a:xfrm>
          <a:off x="11117880" y="870480"/>
          <a:ext cx="3218760" cy="735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5</xdr:col>
      <xdr:colOff>243000</xdr:colOff>
      <xdr:row>3</xdr:row>
      <xdr:rowOff>91800</xdr:rowOff>
    </xdr:from>
    <xdr:to>
      <xdr:col>15</xdr:col>
      <xdr:colOff>533160</xdr:colOff>
      <xdr:row>4</xdr:row>
      <xdr:rowOff>54360</xdr:rowOff>
    </xdr:to>
    <xdr:sp>
      <xdr:nvSpPr>
        <xdr:cNvPr id="14" name="Rectangle 21"/>
        <xdr:cNvSpPr/>
      </xdr:nvSpPr>
      <xdr:spPr>
        <a:xfrm>
          <a:off x="11297880" y="105372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5</xdr:col>
      <xdr:colOff>0</xdr:colOff>
      <xdr:row>21</xdr:row>
      <xdr:rowOff>114840</xdr:rowOff>
    </xdr:from>
    <xdr:to>
      <xdr:col>22</xdr:col>
      <xdr:colOff>220680</xdr:colOff>
      <xdr:row>22</xdr:row>
      <xdr:rowOff>171360</xdr:rowOff>
    </xdr:to>
    <xdr:sp>
      <xdr:nvSpPr>
        <xdr:cNvPr id="15" name="Text 36"/>
        <xdr:cNvSpPr/>
      </xdr:nvSpPr>
      <xdr:spPr>
        <a:xfrm>
          <a:off x="11054880" y="4505760"/>
          <a:ext cx="525672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36</xdr:row>
      <xdr:rowOff>123480</xdr:rowOff>
    </xdr:from>
    <xdr:to>
      <xdr:col>22</xdr:col>
      <xdr:colOff>110160</xdr:colOff>
      <xdr:row>38</xdr:row>
      <xdr:rowOff>75960</xdr:rowOff>
    </xdr:to>
    <xdr:sp>
      <xdr:nvSpPr>
        <xdr:cNvPr id="16" name="Oval 37"/>
        <xdr:cNvSpPr/>
      </xdr:nvSpPr>
      <xdr:spPr>
        <a:xfrm>
          <a:off x="15371280" y="7372080"/>
          <a:ext cx="829800" cy="33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23</xdr:col>
      <xdr:colOff>670320</xdr:colOff>
      <xdr:row>44</xdr:row>
      <xdr:rowOff>10080</xdr:rowOff>
    </xdr:to>
    <xdr:sp>
      <xdr:nvSpPr>
        <xdr:cNvPr id="17" name="Text 38"/>
        <xdr:cNvSpPr/>
      </xdr:nvSpPr>
      <xdr:spPr>
        <a:xfrm>
          <a:off x="11054880" y="7829640"/>
          <a:ext cx="6425640" cy="154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5</xdr:col>
      <xdr:colOff>0</xdr:colOff>
      <xdr:row>45</xdr:row>
      <xdr:rowOff>114480</xdr:rowOff>
    </xdr:from>
    <xdr:to>
      <xdr:col>22</xdr:col>
      <xdr:colOff>220680</xdr:colOff>
      <xdr:row>46</xdr:row>
      <xdr:rowOff>171360</xdr:rowOff>
    </xdr:to>
    <xdr:sp>
      <xdr:nvSpPr>
        <xdr:cNvPr id="18" name="Text 39"/>
        <xdr:cNvSpPr/>
      </xdr:nvSpPr>
      <xdr:spPr>
        <a:xfrm>
          <a:off x="11054880" y="9668160"/>
          <a:ext cx="52567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160</xdr:colOff>
      <xdr:row>62</xdr:row>
      <xdr:rowOff>76320</xdr:rowOff>
    </xdr:to>
    <xdr:sp>
      <xdr:nvSpPr>
        <xdr:cNvPr id="19" name="Oval 40"/>
        <xdr:cNvSpPr/>
      </xdr:nvSpPr>
      <xdr:spPr>
        <a:xfrm>
          <a:off x="15371280" y="1226844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63</xdr:row>
      <xdr:rowOff>7920</xdr:rowOff>
    </xdr:from>
    <xdr:to>
      <xdr:col>23</xdr:col>
      <xdr:colOff>670320</xdr:colOff>
      <xdr:row>70</xdr:row>
      <xdr:rowOff>85680</xdr:rowOff>
    </xdr:to>
    <xdr:sp>
      <xdr:nvSpPr>
        <xdr:cNvPr id="20" name="Text 41"/>
        <xdr:cNvSpPr/>
      </xdr:nvSpPr>
      <xdr:spPr>
        <a:xfrm>
          <a:off x="11054880" y="12666600"/>
          <a:ext cx="6425640" cy="131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twoCellAnchor editAs="oneCell">
    <xdr:from>
      <xdr:col>21</xdr:col>
      <xdr:colOff>0</xdr:colOff>
      <xdr:row>60</xdr:row>
      <xdr:rowOff>124200</xdr:rowOff>
    </xdr:from>
    <xdr:to>
      <xdr:col>22</xdr:col>
      <xdr:colOff>110160</xdr:colOff>
      <xdr:row>62</xdr:row>
      <xdr:rowOff>76320</xdr:rowOff>
    </xdr:to>
    <xdr:sp>
      <xdr:nvSpPr>
        <xdr:cNvPr id="21" name="Oval 42"/>
        <xdr:cNvSpPr/>
      </xdr:nvSpPr>
      <xdr:spPr>
        <a:xfrm>
          <a:off x="15371280" y="12268440"/>
          <a:ext cx="82980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5</xdr:col>
      <xdr:colOff>0</xdr:colOff>
      <xdr:row>13</xdr:row>
      <xdr:rowOff>85680</xdr:rowOff>
    </xdr:from>
    <xdr:to>
      <xdr:col>22</xdr:col>
      <xdr:colOff>230400</xdr:colOff>
      <xdr:row>14</xdr:row>
      <xdr:rowOff>142920</xdr:rowOff>
    </xdr:to>
    <xdr:sp>
      <xdr:nvSpPr>
        <xdr:cNvPr id="22" name="Text 55"/>
        <xdr:cNvSpPr/>
      </xdr:nvSpPr>
      <xdr:spPr>
        <a:xfrm>
          <a:off x="11054880" y="2952720"/>
          <a:ext cx="526644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こちらを参照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1</xdr:row>
      <xdr:rowOff>13680</xdr:rowOff>
    </xdr:from>
    <xdr:to>
      <xdr:col>35</xdr:col>
      <xdr:colOff>50400</xdr:colOff>
      <xdr:row>3</xdr:row>
      <xdr:rowOff>191880</xdr:rowOff>
    </xdr:to>
    <xdr:sp>
      <xdr:nvSpPr>
        <xdr:cNvPr id="23" name="Text 3"/>
        <xdr:cNvSpPr/>
      </xdr:nvSpPr>
      <xdr:spPr>
        <a:xfrm>
          <a:off x="7666560" y="165960"/>
          <a:ext cx="3467880" cy="749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6</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7</a:t>
          </a:r>
          <a:r>
            <a:rPr b="0" lang="zh-CN" sz="1100" spc="-1" strike="noStrike">
              <a:latin typeface="ＭＳ Ｐゴシック"/>
            </a:rPr>
            <a:t>年度～令和</a:t>
          </a:r>
          <a:r>
            <a:rPr b="0" lang="en-US" sz="1100" spc="-1" strike="noStrike">
              <a:latin typeface="ＭＳ Ｐゴシック"/>
            </a:rPr>
            <a:t>9</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0</xdr:col>
      <xdr:colOff>178560</xdr:colOff>
      <xdr:row>3</xdr:row>
      <xdr:rowOff>263520</xdr:rowOff>
    </xdr:from>
    <xdr:to>
      <xdr:col>35</xdr:col>
      <xdr:colOff>59760</xdr:colOff>
      <xdr:row>8</xdr:row>
      <xdr:rowOff>101520</xdr:rowOff>
    </xdr:to>
    <xdr:sp>
      <xdr:nvSpPr>
        <xdr:cNvPr id="24" name="Text 17"/>
        <xdr:cNvSpPr/>
      </xdr:nvSpPr>
      <xdr:spPr>
        <a:xfrm>
          <a:off x="7665120" y="987480"/>
          <a:ext cx="3478680" cy="1266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58560</xdr:colOff>
      <xdr:row>4</xdr:row>
      <xdr:rowOff>168480</xdr:rowOff>
    </xdr:from>
    <xdr:to>
      <xdr:col>30</xdr:col>
      <xdr:colOff>648720</xdr:colOff>
      <xdr:row>5</xdr:row>
      <xdr:rowOff>37080</xdr:rowOff>
    </xdr:to>
    <xdr:sp>
      <xdr:nvSpPr>
        <xdr:cNvPr id="25" name="Rectangle 18"/>
        <xdr:cNvSpPr/>
      </xdr:nvSpPr>
      <xdr:spPr>
        <a:xfrm>
          <a:off x="7845120" y="117828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5</xdr:row>
      <xdr:rowOff>63720</xdr:rowOff>
    </xdr:from>
    <xdr:to>
      <xdr:col>30</xdr:col>
      <xdr:colOff>649440</xdr:colOff>
      <xdr:row>5</xdr:row>
      <xdr:rowOff>215640</xdr:rowOff>
    </xdr:to>
    <xdr:sp>
      <xdr:nvSpPr>
        <xdr:cNvPr id="26" name="Rectangle 19"/>
        <xdr:cNvSpPr/>
      </xdr:nvSpPr>
      <xdr:spPr>
        <a:xfrm>
          <a:off x="7845120" y="1359000"/>
          <a:ext cx="29088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6</xdr:row>
      <xdr:rowOff>100440</xdr:rowOff>
    </xdr:from>
    <xdr:to>
      <xdr:col>30</xdr:col>
      <xdr:colOff>648720</xdr:colOff>
      <xdr:row>6</xdr:row>
      <xdr:rowOff>253440</xdr:rowOff>
    </xdr:to>
    <xdr:sp>
      <xdr:nvSpPr>
        <xdr:cNvPr id="27" name="Rectangle 20"/>
        <xdr:cNvSpPr/>
      </xdr:nvSpPr>
      <xdr:spPr>
        <a:xfrm>
          <a:off x="7845120" y="168156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28"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79280</xdr:colOff>
      <xdr:row>8</xdr:row>
      <xdr:rowOff>246600</xdr:rowOff>
    </xdr:from>
    <xdr:to>
      <xdr:col>35</xdr:col>
      <xdr:colOff>49680</xdr:colOff>
      <xdr:row>10</xdr:row>
      <xdr:rowOff>226800</xdr:rowOff>
    </xdr:to>
    <xdr:sp>
      <xdr:nvSpPr>
        <xdr:cNvPr id="29" name="Text 22"/>
        <xdr:cNvSpPr/>
      </xdr:nvSpPr>
      <xdr:spPr>
        <a:xfrm>
          <a:off x="7665840" y="2399400"/>
          <a:ext cx="3467880" cy="551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令和５年度の様式からシート名「</a:t>
          </a:r>
          <a:r>
            <a:rPr b="1" lang="zh-CN" sz="1100" spc="-1" strike="noStrike">
              <a:solidFill>
                <a:srgbClr val="ff0000"/>
              </a:solidFill>
              <a:latin typeface="ＭＳ Ｐゴシック"/>
            </a:rPr>
            <a:t>報告書２</a:t>
          </a:r>
          <a:r>
            <a:rPr b="0" lang="zh-CN" sz="1100" spc="-1" strike="noStrike">
              <a:latin typeface="ＭＳ Ｐゴシック"/>
            </a:rPr>
            <a:t>」が追加されました。</a:t>
          </a:r>
          <a:endParaRPr b="0" lang="en-US" sz="1100" spc="-1" strike="noStrike">
            <a:latin typeface="Times New Roman"/>
          </a:endParaRPr>
        </a:p>
        <a:p>
          <a:r>
            <a:rPr b="0" lang="zh-CN" sz="1100" spc="-1" strike="noStrike">
              <a:latin typeface="ＭＳ Ｐゴシック"/>
            </a:rPr>
            <a:t>　該当部分に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8040</xdr:colOff>
      <xdr:row>0</xdr:row>
      <xdr:rowOff>26280</xdr:rowOff>
    </xdr:from>
    <xdr:to>
      <xdr:col>35</xdr:col>
      <xdr:colOff>39240</xdr:colOff>
      <xdr:row>5</xdr:row>
      <xdr:rowOff>63720</xdr:rowOff>
    </xdr:to>
    <xdr:sp>
      <xdr:nvSpPr>
        <xdr:cNvPr id="30" name="Text 2"/>
        <xdr:cNvSpPr/>
      </xdr:nvSpPr>
      <xdr:spPr>
        <a:xfrm>
          <a:off x="7644600" y="26280"/>
          <a:ext cx="3478680" cy="1332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298080</xdr:colOff>
      <xdr:row>1</xdr:row>
      <xdr:rowOff>62640</xdr:rowOff>
    </xdr:from>
    <xdr:to>
      <xdr:col>30</xdr:col>
      <xdr:colOff>588240</xdr:colOff>
      <xdr:row>1</xdr:row>
      <xdr:rowOff>215640</xdr:rowOff>
    </xdr:to>
    <xdr:sp>
      <xdr:nvSpPr>
        <xdr:cNvPr id="31" name="Rectangle 3"/>
        <xdr:cNvSpPr/>
      </xdr:nvSpPr>
      <xdr:spPr>
        <a:xfrm>
          <a:off x="7784640" y="214920"/>
          <a:ext cx="29016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298800</xdr:colOff>
      <xdr:row>1</xdr:row>
      <xdr:rowOff>243360</xdr:rowOff>
    </xdr:from>
    <xdr:to>
      <xdr:col>30</xdr:col>
      <xdr:colOff>589680</xdr:colOff>
      <xdr:row>2</xdr:row>
      <xdr:rowOff>110520</xdr:rowOff>
    </xdr:to>
    <xdr:sp>
      <xdr:nvSpPr>
        <xdr:cNvPr id="32" name="Rectangle 4"/>
        <xdr:cNvSpPr/>
      </xdr:nvSpPr>
      <xdr:spPr>
        <a:xfrm>
          <a:off x="7785360" y="395640"/>
          <a:ext cx="290880" cy="153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29040</xdr:colOff>
      <xdr:row>3</xdr:row>
      <xdr:rowOff>14400</xdr:rowOff>
    </xdr:from>
    <xdr:to>
      <xdr:col>30</xdr:col>
      <xdr:colOff>619200</xdr:colOff>
      <xdr:row>3</xdr:row>
      <xdr:rowOff>167400</xdr:rowOff>
    </xdr:to>
    <xdr:sp>
      <xdr:nvSpPr>
        <xdr:cNvPr id="33" name="Rectangle 5"/>
        <xdr:cNvSpPr/>
      </xdr:nvSpPr>
      <xdr:spPr>
        <a:xfrm>
          <a:off x="7815600" y="73836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44</xdr:row>
      <xdr:rowOff>28800</xdr:rowOff>
    </xdr:from>
    <xdr:to>
      <xdr:col>28</xdr:col>
      <xdr:colOff>209880</xdr:colOff>
      <xdr:row>46</xdr:row>
      <xdr:rowOff>85680</xdr:rowOff>
    </xdr:to>
    <xdr:sp>
      <xdr:nvSpPr>
        <xdr:cNvPr id="34" name="Rectangle 1"/>
        <xdr:cNvSpPr/>
      </xdr:nvSpPr>
      <xdr:spPr>
        <a:xfrm>
          <a:off x="3993120" y="19135800"/>
          <a:ext cx="33541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左欄は、基準年度以前に大幅な温室効果ガスの排出削減を行った結果、報告年度の削減が困難となっている事業者のみ記載すること。</a:t>
          </a:r>
          <a:endParaRPr b="0" lang="en-US" sz="1100" spc="-1" strike="noStrike">
            <a:latin typeface="Times New Roman"/>
          </a:endParaRPr>
        </a:p>
      </xdr:txBody>
    </xdr:sp>
    <xdr:clientData/>
  </xdr:twoCellAnchor>
  <xdr:twoCellAnchor editAs="oneCell">
    <xdr:from>
      <xdr:col>33</xdr:col>
      <xdr:colOff>239760</xdr:colOff>
      <xdr:row>5</xdr:row>
      <xdr:rowOff>84960</xdr:rowOff>
    </xdr:from>
    <xdr:to>
      <xdr:col>38</xdr:col>
      <xdr:colOff>160920</xdr:colOff>
      <xdr:row>7</xdr:row>
      <xdr:rowOff>640080</xdr:rowOff>
    </xdr:to>
    <xdr:sp>
      <xdr:nvSpPr>
        <xdr:cNvPr id="35" name="Text 31"/>
        <xdr:cNvSpPr/>
      </xdr:nvSpPr>
      <xdr:spPr>
        <a:xfrm>
          <a:off x="9614880" y="866160"/>
          <a:ext cx="3518280" cy="1269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419400</xdr:colOff>
      <xdr:row>6</xdr:row>
      <xdr:rowOff>95400</xdr:rowOff>
    </xdr:from>
    <xdr:to>
      <xdr:col>33</xdr:col>
      <xdr:colOff>710280</xdr:colOff>
      <xdr:row>6</xdr:row>
      <xdr:rowOff>245880</xdr:rowOff>
    </xdr:to>
    <xdr:sp>
      <xdr:nvSpPr>
        <xdr:cNvPr id="36" name="Rectangle 32"/>
        <xdr:cNvSpPr/>
      </xdr:nvSpPr>
      <xdr:spPr>
        <a:xfrm>
          <a:off x="9794520" y="1047960"/>
          <a:ext cx="290880" cy="1504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6</xdr:row>
      <xdr:rowOff>273600</xdr:rowOff>
    </xdr:from>
    <xdr:to>
      <xdr:col>33</xdr:col>
      <xdr:colOff>709560</xdr:colOff>
      <xdr:row>6</xdr:row>
      <xdr:rowOff>426240</xdr:rowOff>
    </xdr:to>
    <xdr:sp>
      <xdr:nvSpPr>
        <xdr:cNvPr id="37" name="Rectangle 33"/>
        <xdr:cNvSpPr/>
      </xdr:nvSpPr>
      <xdr:spPr>
        <a:xfrm>
          <a:off x="9794520" y="1226160"/>
          <a:ext cx="29016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7</xdr:row>
      <xdr:rowOff>63360</xdr:rowOff>
    </xdr:from>
    <xdr:to>
      <xdr:col>33</xdr:col>
      <xdr:colOff>710280</xdr:colOff>
      <xdr:row>7</xdr:row>
      <xdr:rowOff>219600</xdr:rowOff>
    </xdr:to>
    <xdr:sp>
      <xdr:nvSpPr>
        <xdr:cNvPr id="38" name="Rectangle 34"/>
        <xdr:cNvSpPr/>
      </xdr:nvSpPr>
      <xdr:spPr>
        <a:xfrm>
          <a:off x="9794520" y="1558800"/>
          <a:ext cx="29088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0</xdr:rowOff>
    </xdr:from>
    <xdr:to>
      <xdr:col>12</xdr:col>
      <xdr:colOff>231120</xdr:colOff>
      <xdr:row>25</xdr:row>
      <xdr:rowOff>180720</xdr:rowOff>
    </xdr:to>
    <xdr:sp>
      <xdr:nvSpPr>
        <xdr:cNvPr id="39" name="Rectangle 1"/>
        <xdr:cNvSpPr/>
      </xdr:nvSpPr>
      <xdr:spPr>
        <a:xfrm>
          <a:off x="8804160" y="549792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2</xdr:col>
      <xdr:colOff>0</xdr:colOff>
      <xdr:row>26</xdr:row>
      <xdr:rowOff>0</xdr:rowOff>
    </xdr:from>
    <xdr:to>
      <xdr:col>12</xdr:col>
      <xdr:colOff>231120</xdr:colOff>
      <xdr:row>26</xdr:row>
      <xdr:rowOff>180720</xdr:rowOff>
    </xdr:to>
    <xdr:sp>
      <xdr:nvSpPr>
        <xdr:cNvPr id="40" name="Rectangle 2"/>
        <xdr:cNvSpPr/>
      </xdr:nvSpPr>
      <xdr:spPr>
        <a:xfrm>
          <a:off x="8804160" y="5688360"/>
          <a:ext cx="23112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7</xdr:col>
      <xdr:colOff>171000</xdr:colOff>
      <xdr:row>2</xdr:row>
      <xdr:rowOff>531000</xdr:rowOff>
    </xdr:from>
    <xdr:to>
      <xdr:col>22</xdr:col>
      <xdr:colOff>101880</xdr:colOff>
      <xdr:row>5</xdr:row>
      <xdr:rowOff>68040</xdr:rowOff>
    </xdr:to>
    <xdr:sp>
      <xdr:nvSpPr>
        <xdr:cNvPr id="41" name="Text 9"/>
        <xdr:cNvSpPr/>
      </xdr:nvSpPr>
      <xdr:spPr>
        <a:xfrm>
          <a:off x="12732480" y="1018800"/>
          <a:ext cx="3528360" cy="736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7</xdr:col>
      <xdr:colOff>289440</xdr:colOff>
      <xdr:row>2</xdr:row>
      <xdr:rowOff>713520</xdr:rowOff>
    </xdr:from>
    <xdr:to>
      <xdr:col>17</xdr:col>
      <xdr:colOff>579600</xdr:colOff>
      <xdr:row>3</xdr:row>
      <xdr:rowOff>51480</xdr:rowOff>
    </xdr:to>
    <xdr:sp>
      <xdr:nvSpPr>
        <xdr:cNvPr id="42" name="Rectangle 10"/>
        <xdr:cNvSpPr/>
      </xdr:nvSpPr>
      <xdr:spPr>
        <a:xfrm>
          <a:off x="12850920" y="1201320"/>
          <a:ext cx="290160" cy="156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80000</xdr:colOff>
      <xdr:row>55</xdr:row>
      <xdr:rowOff>158400</xdr:rowOff>
    </xdr:from>
    <xdr:to>
      <xdr:col>7</xdr:col>
      <xdr:colOff>280440</xdr:colOff>
      <xdr:row>66</xdr:row>
      <xdr:rowOff>167400</xdr:rowOff>
    </xdr:to>
    <xdr:sp>
      <xdr:nvSpPr>
        <xdr:cNvPr id="43" name="AutoShape 12"/>
        <xdr:cNvSpPr/>
      </xdr:nvSpPr>
      <xdr:spPr>
        <a:xfrm>
          <a:off x="2368800" y="11576880"/>
          <a:ext cx="2918520" cy="186660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17</xdr:col>
      <xdr:colOff>689400</xdr:colOff>
      <xdr:row>23</xdr:row>
      <xdr:rowOff>114840</xdr:rowOff>
    </xdr:from>
    <xdr:to>
      <xdr:col>25</xdr:col>
      <xdr:colOff>220680</xdr:colOff>
      <xdr:row>24</xdr:row>
      <xdr:rowOff>171000</xdr:rowOff>
    </xdr:to>
    <xdr:sp>
      <xdr:nvSpPr>
        <xdr:cNvPr id="44" name="Text 25"/>
        <xdr:cNvSpPr/>
      </xdr:nvSpPr>
      <xdr:spPr>
        <a:xfrm>
          <a:off x="13250880" y="5231520"/>
          <a:ext cx="528696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38</xdr:row>
      <xdr:rowOff>123480</xdr:rowOff>
    </xdr:from>
    <xdr:to>
      <xdr:col>25</xdr:col>
      <xdr:colOff>110520</xdr:colOff>
      <xdr:row>40</xdr:row>
      <xdr:rowOff>75960</xdr:rowOff>
    </xdr:to>
    <xdr:sp>
      <xdr:nvSpPr>
        <xdr:cNvPr id="45" name="Oval 26"/>
        <xdr:cNvSpPr/>
      </xdr:nvSpPr>
      <xdr:spPr>
        <a:xfrm>
          <a:off x="17597880" y="8097840"/>
          <a:ext cx="829800" cy="33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41</xdr:row>
      <xdr:rowOff>9360</xdr:rowOff>
    </xdr:from>
    <xdr:to>
      <xdr:col>26</xdr:col>
      <xdr:colOff>669960</xdr:colOff>
      <xdr:row>46</xdr:row>
      <xdr:rowOff>81720</xdr:rowOff>
    </xdr:to>
    <xdr:sp>
      <xdr:nvSpPr>
        <xdr:cNvPr id="46" name="Text 27"/>
        <xdr:cNvSpPr/>
      </xdr:nvSpPr>
      <xdr:spPr>
        <a:xfrm>
          <a:off x="13200840" y="8555040"/>
          <a:ext cx="6505920" cy="142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7</xdr:col>
      <xdr:colOff>689400</xdr:colOff>
      <xdr:row>47</xdr:row>
      <xdr:rowOff>111960</xdr:rowOff>
    </xdr:from>
    <xdr:to>
      <xdr:col>25</xdr:col>
      <xdr:colOff>220680</xdr:colOff>
      <xdr:row>48</xdr:row>
      <xdr:rowOff>167760</xdr:rowOff>
    </xdr:to>
    <xdr:sp>
      <xdr:nvSpPr>
        <xdr:cNvPr id="47" name="Text 28"/>
        <xdr:cNvSpPr/>
      </xdr:nvSpPr>
      <xdr:spPr>
        <a:xfrm>
          <a:off x="13250880" y="10177920"/>
          <a:ext cx="528696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はこちらを参照してください。</a:t>
          </a:r>
          <a:endParaRPr b="0" lang="en-US" sz="1100" spc="-1" strike="noStrike">
            <a:latin typeface="Times New Roman"/>
          </a:endParaRPr>
        </a:p>
      </xdr:txBody>
    </xdr:sp>
    <xdr:clientData/>
  </xdr:twoCellAnchor>
  <xdr:twoCellAnchor editAs="oneCell">
    <xdr:from>
      <xdr:col>24</xdr:col>
      <xdr:colOff>0</xdr:colOff>
      <xdr:row>62</xdr:row>
      <xdr:rowOff>120960</xdr:rowOff>
    </xdr:from>
    <xdr:to>
      <xdr:col>25</xdr:col>
      <xdr:colOff>110520</xdr:colOff>
      <xdr:row>64</xdr:row>
      <xdr:rowOff>74880</xdr:rowOff>
    </xdr:to>
    <xdr:sp>
      <xdr:nvSpPr>
        <xdr:cNvPr id="48" name="Oval 29"/>
        <xdr:cNvSpPr/>
      </xdr:nvSpPr>
      <xdr:spPr>
        <a:xfrm>
          <a:off x="17597880" y="12717000"/>
          <a:ext cx="829800" cy="298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7</xdr:col>
      <xdr:colOff>639360</xdr:colOff>
      <xdr:row>65</xdr:row>
      <xdr:rowOff>9000</xdr:rowOff>
    </xdr:from>
    <xdr:to>
      <xdr:col>26</xdr:col>
      <xdr:colOff>669960</xdr:colOff>
      <xdr:row>76</xdr:row>
      <xdr:rowOff>102600</xdr:rowOff>
    </xdr:to>
    <xdr:sp>
      <xdr:nvSpPr>
        <xdr:cNvPr id="49" name="Text 30"/>
        <xdr:cNvSpPr/>
      </xdr:nvSpPr>
      <xdr:spPr>
        <a:xfrm>
          <a:off x="13200840" y="13117320"/>
          <a:ext cx="6505920" cy="19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電気事業者ごと、事業所の電気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電気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排出係数となるため、左の表の電気の排出係数（買電に係るもの）②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電気事業者に売電している場合は、上の表の「購入」を「売却」に読み替え、売却した全事業所の加重平均排出係数を左の表の電気の排出係数（売電に係るもの）③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電力事業者ごと複数枚提出する方法でも可とします。</a:t>
          </a:r>
          <a:endParaRPr b="0" lang="en-US" sz="1100" spc="-1" strike="noStrike">
            <a:latin typeface="Times New Roman"/>
          </a:endParaRPr>
        </a:p>
      </xdr:txBody>
    </xdr:sp>
    <xdr:clientData/>
  </xdr:twoCellAnchor>
  <xdr:twoCellAnchor editAs="oneCell">
    <xdr:from>
      <xdr:col>17</xdr:col>
      <xdr:colOff>659880</xdr:colOff>
      <xdr:row>13</xdr:row>
      <xdr:rowOff>85320</xdr:rowOff>
    </xdr:from>
    <xdr:to>
      <xdr:col>25</xdr:col>
      <xdr:colOff>190440</xdr:colOff>
      <xdr:row>14</xdr:row>
      <xdr:rowOff>142920</xdr:rowOff>
    </xdr:to>
    <xdr:sp>
      <xdr:nvSpPr>
        <xdr:cNvPr id="50" name="Text 38"/>
        <xdr:cNvSpPr/>
      </xdr:nvSpPr>
      <xdr:spPr>
        <a:xfrm>
          <a:off x="13221360" y="3297240"/>
          <a:ext cx="52862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こちらを参照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1320</xdr:colOff>
      <xdr:row>5</xdr:row>
      <xdr:rowOff>115200</xdr:rowOff>
    </xdr:from>
    <xdr:to>
      <xdr:col>3</xdr:col>
      <xdr:colOff>1469160</xdr:colOff>
      <xdr:row>5</xdr:row>
      <xdr:rowOff>324720</xdr:rowOff>
    </xdr:to>
    <xdr:sp>
      <xdr:nvSpPr>
        <xdr:cNvPr id="51" name="Text 1"/>
        <xdr:cNvSpPr/>
      </xdr:nvSpPr>
      <xdr:spPr>
        <a:xfrm>
          <a:off x="3820320" y="1724760"/>
          <a:ext cx="8784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440</xdr:colOff>
      <xdr:row>3</xdr:row>
      <xdr:rowOff>228240</xdr:rowOff>
    </xdr:from>
    <xdr:to>
      <xdr:col>3</xdr:col>
      <xdr:colOff>1341360</xdr:colOff>
      <xdr:row>29</xdr:row>
      <xdr:rowOff>285480</xdr:rowOff>
    </xdr:to>
    <xdr:sp>
      <xdr:nvSpPr>
        <xdr:cNvPr id="52" name="Text 2"/>
        <xdr:cNvSpPr/>
      </xdr:nvSpPr>
      <xdr:spPr>
        <a:xfrm>
          <a:off x="8519040" y="1018800"/>
          <a:ext cx="691920" cy="132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具体的な内容を記載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hg-santeikohyo.env.go.jp/cal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shift.env.go.jp/navi/measure" TargetMode="External"/><Relationship Id="rId2" Type="http://schemas.openxmlformats.org/officeDocument/2006/relationships/hyperlink" Target="https://shift.env.go.jp/navi/measure/201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0" sqref="AF23"/>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4860998335</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8"/>
    </row>
    <row r="6" customFormat="false" ht="22.5" hidden="false" customHeight="true" outlineLevel="0" collapsed="false">
      <c r="A6" s="9"/>
      <c r="B6" s="9"/>
      <c r="R6" s="10" t="s">
        <v>3</v>
      </c>
      <c r="S6" s="10"/>
      <c r="T6" s="11"/>
      <c r="U6" s="11"/>
      <c r="V6" s="11"/>
      <c r="W6" s="11"/>
      <c r="X6" s="11"/>
      <c r="Y6" s="11"/>
      <c r="Z6" s="11"/>
      <c r="AA6" s="11"/>
      <c r="AB6" s="11"/>
      <c r="AC6" s="11"/>
      <c r="AD6" s="11"/>
    </row>
    <row r="7" customFormat="false" ht="22.5" hidden="false" customHeight="true" outlineLevel="0" collapsed="false">
      <c r="A7" s="9"/>
      <c r="B7" s="9"/>
      <c r="J7" s="12"/>
      <c r="K7" s="12"/>
      <c r="T7" s="11"/>
      <c r="U7" s="11"/>
      <c r="V7" s="11"/>
      <c r="W7" s="11"/>
      <c r="X7" s="11"/>
      <c r="Y7" s="11"/>
      <c r="Z7" s="11"/>
      <c r="AA7" s="11"/>
      <c r="AB7" s="11"/>
      <c r="AC7" s="11"/>
      <c r="AD7" s="11"/>
    </row>
    <row r="8" customFormat="false" ht="22.5" hidden="false" customHeight="true" outlineLevel="0" collapsed="false">
      <c r="A8" s="9"/>
      <c r="B8" s="9"/>
      <c r="R8" s="10" t="s">
        <v>4</v>
      </c>
      <c r="S8" s="10"/>
      <c r="T8" s="11"/>
      <c r="U8" s="11"/>
      <c r="V8" s="11"/>
      <c r="W8" s="11"/>
      <c r="X8" s="11"/>
      <c r="Y8" s="11"/>
      <c r="Z8" s="11"/>
      <c r="AA8" s="11"/>
      <c r="AB8" s="11"/>
      <c r="AC8" s="11"/>
      <c r="AD8" s="11"/>
    </row>
    <row r="9" customFormat="false" ht="22.5" hidden="false" customHeight="true" outlineLevel="0" collapsed="false">
      <c r="A9" s="9"/>
      <c r="B9" s="9"/>
      <c r="T9" s="13"/>
      <c r="U9" s="13"/>
      <c r="V9" s="13"/>
      <c r="W9" s="13"/>
      <c r="X9" s="13"/>
      <c r="Y9" s="13"/>
      <c r="Z9" s="13"/>
      <c r="AA9" s="13"/>
      <c r="AB9" s="13"/>
      <c r="AC9" s="13"/>
      <c r="AD9" s="14"/>
    </row>
    <row r="10" customFormat="false" ht="22.5" hidden="false" customHeight="true" outlineLevel="0" collapsed="false">
      <c r="A10" s="9"/>
      <c r="B10" s="9"/>
      <c r="I10" s="5"/>
      <c r="J10" s="5"/>
      <c r="K10" s="5"/>
      <c r="L10" s="5"/>
      <c r="M10" s="5"/>
      <c r="N10" s="5"/>
      <c r="O10" s="5"/>
      <c r="P10" s="5"/>
      <c r="Q10" s="5"/>
      <c r="R10" s="5"/>
      <c r="T10" s="15" t="s">
        <v>5</v>
      </c>
      <c r="U10" s="15"/>
      <c r="V10" s="15"/>
      <c r="W10" s="15"/>
      <c r="X10" s="16"/>
      <c r="Y10" s="16"/>
      <c r="Z10" s="16"/>
      <c r="AA10" s="16"/>
      <c r="AB10" s="16"/>
      <c r="AC10" s="16"/>
      <c r="AD10" s="16"/>
    </row>
    <row r="11" customFormat="false" ht="22.5" hidden="false" customHeight="true" outlineLevel="0" collapsed="false">
      <c r="A11" s="9"/>
      <c r="B11" s="9"/>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9"/>
      <c r="B12" s="9"/>
    </row>
    <row r="13" customFormat="false" ht="12" hidden="false" customHeight="false" outlineLevel="0" collapsed="false">
      <c r="A13" s="5"/>
      <c r="B13" s="5"/>
      <c r="C13" s="5"/>
      <c r="D13" s="5"/>
      <c r="E13" s="5"/>
      <c r="F13" s="5"/>
      <c r="G13" s="5"/>
      <c r="H13" s="5"/>
      <c r="I13" s="5"/>
      <c r="J13" s="5"/>
      <c r="K13" s="5"/>
      <c r="L13" s="5"/>
      <c r="M13" s="5"/>
      <c r="N13" s="10"/>
      <c r="O13" s="10"/>
      <c r="P13" s="5"/>
      <c r="Q13" s="5"/>
      <c r="R13" s="5"/>
      <c r="S13" s="5"/>
      <c r="T13" s="5"/>
      <c r="U13" s="5"/>
      <c r="V13" s="5"/>
      <c r="W13" s="5"/>
      <c r="X13" s="5"/>
      <c r="Y13" s="5"/>
      <c r="Z13" s="5"/>
      <c r="AA13" s="5"/>
      <c r="AB13" s="5"/>
      <c r="AC13" s="5"/>
      <c r="AD13" s="5"/>
      <c r="AF13" s="17" t="s">
        <v>6</v>
      </c>
      <c r="AG13" s="5"/>
    </row>
    <row r="14" customFormat="false" ht="12" hidden="false" customHeight="false" outlineLevel="0" collapsed="false">
      <c r="A14" s="18" t="s">
        <v>7</v>
      </c>
      <c r="B14" s="18"/>
      <c r="C14" s="18"/>
      <c r="D14" s="18"/>
      <c r="E14" s="18"/>
      <c r="F14" s="18"/>
      <c r="G14" s="18"/>
      <c r="H14" s="18"/>
      <c r="I14" s="18"/>
      <c r="J14" s="18"/>
      <c r="K14" s="18"/>
      <c r="L14" s="18"/>
      <c r="M14" s="18"/>
      <c r="N14" s="19" t="s">
        <v>6</v>
      </c>
      <c r="O14" s="19"/>
      <c r="P14" s="20" t="s">
        <v>8</v>
      </c>
      <c r="Q14" s="20"/>
      <c r="R14" s="20"/>
      <c r="S14" s="20"/>
      <c r="T14" s="20"/>
      <c r="U14" s="20"/>
      <c r="V14" s="20"/>
      <c r="W14" s="20"/>
      <c r="X14" s="20"/>
      <c r="Y14" s="20"/>
      <c r="Z14" s="20"/>
      <c r="AA14" s="20"/>
      <c r="AB14" s="20"/>
      <c r="AC14" s="20"/>
      <c r="AD14" s="20"/>
      <c r="AF14" s="17" t="s">
        <v>9</v>
      </c>
      <c r="AG14" s="5"/>
    </row>
    <row r="15" customFormat="false" ht="12" hidden="false" customHeight="false" outlineLevel="0" collapsed="false">
      <c r="N15" s="10"/>
      <c r="O15" s="10"/>
      <c r="AF15" s="17" t="s">
        <v>10</v>
      </c>
      <c r="AG15" s="5"/>
    </row>
    <row r="16" customFormat="false" ht="12" hidden="false" customHeight="false" outlineLevel="0" collapsed="false">
      <c r="Y16" s="21"/>
      <c r="Z16" s="22"/>
      <c r="AA16" s="22"/>
      <c r="AB16" s="22"/>
      <c r="AC16" s="22"/>
    </row>
    <row r="17" customFormat="false" ht="22.5" hidden="false" customHeight="true" outlineLevel="0" collapsed="false">
      <c r="A17" s="23" t="s">
        <v>11</v>
      </c>
      <c r="B17" s="23"/>
      <c r="C17" s="23"/>
      <c r="D17" s="23"/>
      <c r="E17" s="23"/>
      <c r="F17" s="23"/>
      <c r="G17" s="23"/>
      <c r="H17" s="23"/>
      <c r="I17" s="23"/>
      <c r="J17" s="23"/>
      <c r="K17" s="24" t="s">
        <v>12</v>
      </c>
      <c r="L17" s="24"/>
      <c r="M17" s="24"/>
      <c r="N17" s="24"/>
      <c r="O17" s="24"/>
      <c r="P17" s="24"/>
      <c r="Q17" s="24"/>
      <c r="R17" s="25" t="str">
        <f aca="false">IF(T8=0,"",T8)</f>
        <v/>
      </c>
      <c r="S17" s="25"/>
      <c r="T17" s="25"/>
      <c r="U17" s="25"/>
      <c r="V17" s="25"/>
      <c r="W17" s="25"/>
      <c r="X17" s="25"/>
      <c r="Y17" s="25"/>
      <c r="Z17" s="25"/>
      <c r="AA17" s="25"/>
      <c r="AB17" s="25"/>
      <c r="AC17" s="25"/>
      <c r="AD17" s="25"/>
    </row>
    <row r="18" customFormat="false" ht="22.5" hidden="false" customHeight="true" outlineLevel="0" collapsed="false">
      <c r="A18" s="23"/>
      <c r="B18" s="23"/>
      <c r="C18" s="23"/>
      <c r="D18" s="23"/>
      <c r="E18" s="23"/>
      <c r="F18" s="23"/>
      <c r="G18" s="23"/>
      <c r="H18" s="23"/>
      <c r="I18" s="23"/>
      <c r="J18" s="23"/>
      <c r="K18" s="24"/>
      <c r="L18" s="24"/>
      <c r="M18" s="24"/>
      <c r="N18" s="24"/>
      <c r="O18" s="24"/>
      <c r="P18" s="24"/>
      <c r="Q18" s="24"/>
      <c r="R18" s="26" t="str">
        <f aca="false">IF(T9=0,"",T9)</f>
        <v/>
      </c>
      <c r="S18" s="26"/>
      <c r="T18" s="26"/>
      <c r="U18" s="26"/>
      <c r="V18" s="26"/>
      <c r="W18" s="26"/>
      <c r="X18" s="26"/>
      <c r="Y18" s="26"/>
      <c r="Z18" s="26"/>
      <c r="AA18" s="26"/>
      <c r="AB18" s="26"/>
      <c r="AC18" s="26"/>
      <c r="AD18" s="26"/>
    </row>
    <row r="19" customFormat="false" ht="22.5" hidden="false" customHeight="true" outlineLevel="0" collapsed="false">
      <c r="A19" s="23"/>
      <c r="B19" s="23"/>
      <c r="C19" s="23"/>
      <c r="D19" s="23"/>
      <c r="E19" s="23"/>
      <c r="F19" s="23"/>
      <c r="G19" s="23"/>
      <c r="H19" s="23"/>
      <c r="I19" s="23"/>
      <c r="J19" s="23"/>
      <c r="K19" s="24" t="s">
        <v>13</v>
      </c>
      <c r="L19" s="24"/>
      <c r="M19" s="24"/>
      <c r="N19" s="24"/>
      <c r="O19" s="24"/>
      <c r="P19" s="24"/>
      <c r="Q19" s="24"/>
      <c r="R19" s="27" t="s">
        <v>14</v>
      </c>
      <c r="S19" s="28"/>
      <c r="T19" s="28"/>
      <c r="U19" s="28"/>
      <c r="V19" s="28"/>
      <c r="W19" s="28"/>
      <c r="X19" s="28"/>
      <c r="Y19" s="28"/>
      <c r="Z19" s="28"/>
      <c r="AA19" s="28"/>
      <c r="AB19" s="28"/>
      <c r="AC19" s="28"/>
      <c r="AD19" s="28"/>
    </row>
    <row r="20" customFormat="false" ht="22.5" hidden="false" customHeight="true" outlineLevel="0" collapsed="false">
      <c r="A20" s="23"/>
      <c r="B20" s="23"/>
      <c r="C20" s="23"/>
      <c r="D20" s="23"/>
      <c r="E20" s="23"/>
      <c r="F20" s="23"/>
      <c r="G20" s="23"/>
      <c r="H20" s="23"/>
      <c r="I20" s="23"/>
      <c r="J20" s="23"/>
      <c r="K20" s="24"/>
      <c r="L20" s="24"/>
      <c r="M20" s="24"/>
      <c r="N20" s="24"/>
      <c r="O20" s="24"/>
      <c r="P20" s="24"/>
      <c r="Q20" s="24"/>
      <c r="R20" s="29" t="str">
        <f aca="false">IF(T6=0,"",T6)</f>
        <v/>
      </c>
      <c r="S20" s="29"/>
      <c r="T20" s="29"/>
      <c r="U20" s="29"/>
      <c r="V20" s="29"/>
      <c r="W20" s="29"/>
      <c r="X20" s="29"/>
      <c r="Y20" s="29"/>
      <c r="Z20" s="29"/>
      <c r="AA20" s="29"/>
      <c r="AB20" s="29"/>
      <c r="AC20" s="29"/>
      <c r="AD20" s="29"/>
    </row>
    <row r="21" customFormat="false" ht="22.5" hidden="false" customHeight="true" outlineLevel="0" collapsed="false">
      <c r="A21" s="23"/>
      <c r="B21" s="23"/>
      <c r="C21" s="23"/>
      <c r="D21" s="23"/>
      <c r="E21" s="23"/>
      <c r="F21" s="23"/>
      <c r="G21" s="23"/>
      <c r="H21" s="23"/>
      <c r="I21" s="23"/>
      <c r="J21" s="23"/>
      <c r="K21" s="24"/>
      <c r="L21" s="24"/>
      <c r="M21" s="24"/>
      <c r="N21" s="24"/>
      <c r="O21" s="24"/>
      <c r="P21" s="24"/>
      <c r="Q21" s="24"/>
      <c r="R21" s="30" t="s">
        <v>15</v>
      </c>
      <c r="S21" s="30"/>
      <c r="T21" s="30"/>
      <c r="U21" s="30"/>
      <c r="V21" s="30"/>
      <c r="W21" s="30"/>
      <c r="X21" s="31"/>
      <c r="Y21" s="31"/>
      <c r="Z21" s="31"/>
      <c r="AA21" s="31"/>
      <c r="AB21" s="31"/>
      <c r="AC21" s="31"/>
      <c r="AD21" s="31"/>
    </row>
    <row r="22" customFormat="false" ht="22.5" hidden="false" customHeight="true" outlineLevel="0" collapsed="false">
      <c r="A22" s="23" t="s">
        <v>16</v>
      </c>
      <c r="B22" s="23"/>
      <c r="C22" s="23"/>
      <c r="D22" s="23"/>
      <c r="E22" s="23"/>
      <c r="F22" s="23"/>
      <c r="G22" s="23"/>
      <c r="H22" s="23"/>
      <c r="I22" s="23"/>
      <c r="J22" s="23"/>
      <c r="K22" s="24" t="s">
        <v>17</v>
      </c>
      <c r="L22" s="24"/>
      <c r="M22" s="24"/>
      <c r="N22" s="24"/>
      <c r="O22" s="24"/>
      <c r="P22" s="24"/>
      <c r="Q22" s="24"/>
      <c r="R22" s="32"/>
      <c r="S22" s="32"/>
      <c r="T22" s="32"/>
      <c r="U22" s="32"/>
      <c r="V22" s="32"/>
      <c r="W22" s="32"/>
      <c r="X22" s="32"/>
      <c r="Y22" s="32"/>
      <c r="Z22" s="32"/>
      <c r="AA22" s="32"/>
      <c r="AB22" s="32"/>
      <c r="AC22" s="32"/>
      <c r="AD22" s="32"/>
    </row>
    <row r="23" customFormat="false" ht="22.5" hidden="false" customHeight="true" outlineLevel="0" collapsed="false">
      <c r="A23" s="23"/>
      <c r="B23" s="23"/>
      <c r="C23" s="23"/>
      <c r="D23" s="23"/>
      <c r="E23" s="23"/>
      <c r="F23" s="23"/>
      <c r="G23" s="23"/>
      <c r="H23" s="23"/>
      <c r="I23" s="23"/>
      <c r="J23" s="23"/>
      <c r="K23" s="24" t="s">
        <v>18</v>
      </c>
      <c r="L23" s="24"/>
      <c r="M23" s="24"/>
      <c r="N23" s="24"/>
      <c r="O23" s="24"/>
      <c r="P23" s="24"/>
      <c r="Q23" s="24"/>
      <c r="R23" s="27" t="s">
        <v>14</v>
      </c>
      <c r="S23" s="33"/>
      <c r="T23" s="33"/>
      <c r="U23" s="33"/>
      <c r="V23" s="33"/>
      <c r="W23" s="33"/>
      <c r="X23" s="33"/>
      <c r="Y23" s="33"/>
      <c r="Z23" s="33"/>
      <c r="AA23" s="33"/>
      <c r="AB23" s="33"/>
      <c r="AC23" s="33"/>
      <c r="AD23" s="33"/>
    </row>
    <row r="24" customFormat="false" ht="22.5" hidden="false" customHeight="true" outlineLevel="0" collapsed="false">
      <c r="A24" s="23"/>
      <c r="B24" s="23"/>
      <c r="C24" s="23"/>
      <c r="D24" s="23"/>
      <c r="E24" s="23"/>
      <c r="F24" s="23"/>
      <c r="G24" s="23"/>
      <c r="H24" s="23"/>
      <c r="I24" s="23"/>
      <c r="J24" s="23"/>
      <c r="K24" s="24"/>
      <c r="L24" s="24"/>
      <c r="M24" s="24"/>
      <c r="N24" s="24"/>
      <c r="O24" s="24"/>
      <c r="P24" s="24"/>
      <c r="Q24" s="24"/>
      <c r="R24" s="34"/>
      <c r="S24" s="34"/>
      <c r="T24" s="34"/>
      <c r="U24" s="34"/>
      <c r="V24" s="34"/>
      <c r="W24" s="34"/>
      <c r="X24" s="34"/>
      <c r="Y24" s="34"/>
      <c r="Z24" s="34"/>
      <c r="AA24" s="34"/>
      <c r="AB24" s="34"/>
      <c r="AC24" s="34"/>
      <c r="AD24" s="34"/>
    </row>
    <row r="25" customFormat="false" ht="22.5" hidden="false" customHeight="true" outlineLevel="0" collapsed="false">
      <c r="A25" s="23"/>
      <c r="B25" s="23"/>
      <c r="C25" s="23"/>
      <c r="D25" s="23"/>
      <c r="E25" s="23"/>
      <c r="F25" s="23"/>
      <c r="G25" s="23"/>
      <c r="H25" s="23"/>
      <c r="I25" s="23"/>
      <c r="J25" s="23"/>
      <c r="K25" s="24"/>
      <c r="L25" s="24"/>
      <c r="M25" s="24"/>
      <c r="N25" s="24"/>
      <c r="O25" s="24"/>
      <c r="P25" s="24"/>
      <c r="Q25" s="24"/>
      <c r="R25" s="30" t="s">
        <v>15</v>
      </c>
      <c r="S25" s="30"/>
      <c r="T25" s="30"/>
      <c r="U25" s="30"/>
      <c r="V25" s="30"/>
      <c r="W25" s="30"/>
      <c r="X25" s="35"/>
      <c r="Y25" s="35"/>
      <c r="Z25" s="35"/>
      <c r="AA25" s="35"/>
      <c r="AB25" s="35"/>
      <c r="AC25" s="35"/>
      <c r="AD25" s="35"/>
    </row>
    <row r="26" customFormat="false" ht="22.5" hidden="false" customHeight="true" outlineLevel="0" collapsed="false">
      <c r="A26" s="23" t="s">
        <v>19</v>
      </c>
      <c r="B26" s="23"/>
      <c r="C26" s="23"/>
      <c r="D26" s="23"/>
      <c r="E26" s="23"/>
      <c r="F26" s="23"/>
      <c r="G26" s="23"/>
      <c r="H26" s="23"/>
      <c r="I26" s="23"/>
      <c r="J26" s="23"/>
      <c r="K26" s="24" t="s">
        <v>20</v>
      </c>
      <c r="L26" s="24"/>
      <c r="M26" s="24"/>
      <c r="N26" s="24"/>
      <c r="O26" s="24"/>
      <c r="P26" s="24"/>
      <c r="Q26" s="24"/>
      <c r="R26" s="36"/>
      <c r="S26" s="36"/>
      <c r="T26" s="36"/>
      <c r="U26" s="36"/>
      <c r="V26" s="36"/>
      <c r="W26" s="36"/>
      <c r="X26" s="36"/>
      <c r="Y26" s="36"/>
      <c r="Z26" s="36"/>
      <c r="AA26" s="36"/>
      <c r="AB26" s="36"/>
      <c r="AC26" s="36"/>
      <c r="AD26" s="36"/>
      <c r="AM26" s="37" t="s">
        <v>21</v>
      </c>
    </row>
    <row r="27" customFormat="false" ht="22.5" hidden="false" customHeight="true" outlineLevel="0" collapsed="false">
      <c r="A27" s="23"/>
      <c r="B27" s="23"/>
      <c r="C27" s="23"/>
      <c r="D27" s="23"/>
      <c r="E27" s="23"/>
      <c r="F27" s="23"/>
      <c r="G27" s="23"/>
      <c r="H27" s="23"/>
      <c r="I27" s="23"/>
      <c r="J27" s="23"/>
      <c r="K27" s="24" t="s">
        <v>4</v>
      </c>
      <c r="L27" s="24"/>
      <c r="M27" s="24"/>
      <c r="N27" s="24"/>
      <c r="O27" s="24"/>
      <c r="P27" s="24"/>
      <c r="Q27" s="24"/>
      <c r="R27" s="36"/>
      <c r="S27" s="36"/>
      <c r="T27" s="36"/>
      <c r="U27" s="36"/>
      <c r="V27" s="36"/>
      <c r="W27" s="36"/>
      <c r="X27" s="36"/>
      <c r="Y27" s="36"/>
      <c r="Z27" s="36"/>
      <c r="AA27" s="36"/>
      <c r="AB27" s="36"/>
      <c r="AC27" s="36"/>
      <c r="AD27" s="36"/>
      <c r="AM27" s="37" t="s">
        <v>22</v>
      </c>
    </row>
    <row r="28" customFormat="false" ht="22.5" hidden="false" customHeight="true" outlineLevel="0" collapsed="false">
      <c r="A28" s="23"/>
      <c r="B28" s="23"/>
      <c r="C28" s="23"/>
      <c r="D28" s="23"/>
      <c r="E28" s="23"/>
      <c r="F28" s="23"/>
      <c r="G28" s="23"/>
      <c r="H28" s="23"/>
      <c r="I28" s="23"/>
      <c r="J28" s="23"/>
      <c r="K28" s="24" t="s">
        <v>23</v>
      </c>
      <c r="L28" s="24"/>
      <c r="M28" s="24"/>
      <c r="N28" s="24"/>
      <c r="O28" s="24"/>
      <c r="P28" s="24"/>
      <c r="Q28" s="24"/>
      <c r="R28" s="27" t="s">
        <v>14</v>
      </c>
      <c r="S28" s="38" t="str">
        <f aca="false">IF(S23=0,"",S23)</f>
        <v/>
      </c>
      <c r="T28" s="38"/>
      <c r="U28" s="38"/>
      <c r="V28" s="38"/>
      <c r="W28" s="38"/>
      <c r="X28" s="38"/>
      <c r="Y28" s="38"/>
      <c r="Z28" s="38"/>
      <c r="AA28" s="38"/>
      <c r="AB28" s="38"/>
      <c r="AC28" s="38"/>
      <c r="AD28" s="38"/>
      <c r="AM28" s="37" t="s">
        <v>24</v>
      </c>
    </row>
    <row r="29" customFormat="false" ht="22.5" hidden="false" customHeight="true" outlineLevel="0" collapsed="false">
      <c r="A29" s="23"/>
      <c r="B29" s="23"/>
      <c r="C29" s="23"/>
      <c r="D29" s="23"/>
      <c r="E29" s="23"/>
      <c r="F29" s="23"/>
      <c r="G29" s="23"/>
      <c r="H29" s="23"/>
      <c r="I29" s="23"/>
      <c r="J29" s="23"/>
      <c r="K29" s="24"/>
      <c r="L29" s="24"/>
      <c r="M29" s="24"/>
      <c r="N29" s="24"/>
      <c r="O29" s="24"/>
      <c r="P29" s="24"/>
      <c r="Q29" s="24"/>
      <c r="R29" s="29" t="str">
        <f aca="false">IF(R24=0,"",R24)</f>
        <v/>
      </c>
      <c r="S29" s="29"/>
      <c r="T29" s="29"/>
      <c r="U29" s="29"/>
      <c r="V29" s="29"/>
      <c r="W29" s="29"/>
      <c r="X29" s="29"/>
      <c r="Y29" s="29"/>
      <c r="Z29" s="29"/>
      <c r="AA29" s="29"/>
      <c r="AB29" s="29"/>
      <c r="AC29" s="29"/>
      <c r="AD29" s="29"/>
      <c r="AM29" s="37" t="s">
        <v>25</v>
      </c>
    </row>
    <row r="30" customFormat="false" ht="22.5" hidden="false" customHeight="true" outlineLevel="0" collapsed="false">
      <c r="A30" s="23"/>
      <c r="B30" s="23"/>
      <c r="C30" s="23"/>
      <c r="D30" s="23"/>
      <c r="E30" s="23"/>
      <c r="F30" s="23"/>
      <c r="G30" s="23"/>
      <c r="H30" s="23"/>
      <c r="I30" s="23"/>
      <c r="J30" s="23"/>
      <c r="K30" s="24"/>
      <c r="L30" s="24"/>
      <c r="M30" s="24"/>
      <c r="N30" s="24"/>
      <c r="O30" s="24"/>
      <c r="P30" s="24"/>
      <c r="Q30" s="24"/>
      <c r="R30" s="39" t="s">
        <v>15</v>
      </c>
      <c r="S30" s="39"/>
      <c r="T30" s="39"/>
      <c r="U30" s="39"/>
      <c r="V30" s="39"/>
      <c r="W30" s="39"/>
      <c r="X30" s="40" t="str">
        <f aca="false">IF(X25=0,"",X25)</f>
        <v/>
      </c>
      <c r="Y30" s="40"/>
      <c r="Z30" s="40"/>
      <c r="AA30" s="40"/>
      <c r="AB30" s="40"/>
      <c r="AC30" s="40"/>
      <c r="AD30" s="40"/>
      <c r="AF30" s="37" t="s">
        <v>26</v>
      </c>
      <c r="AM30" s="37" t="s">
        <v>27</v>
      </c>
    </row>
    <row r="31" customFormat="false" ht="22.5" hidden="false" customHeight="true" outlineLevel="0" collapsed="false">
      <c r="A31" s="23"/>
      <c r="B31" s="23"/>
      <c r="C31" s="23"/>
      <c r="D31" s="23"/>
      <c r="E31" s="23"/>
      <c r="F31" s="23"/>
      <c r="G31" s="23"/>
      <c r="H31" s="23"/>
      <c r="I31" s="23"/>
      <c r="J31" s="23"/>
      <c r="K31" s="24"/>
      <c r="L31" s="24"/>
      <c r="M31" s="24"/>
      <c r="N31" s="24"/>
      <c r="O31" s="24"/>
      <c r="P31" s="24"/>
      <c r="Q31" s="24"/>
      <c r="R31" s="41" t="s">
        <v>28</v>
      </c>
      <c r="S31" s="41"/>
      <c r="T31" s="41"/>
      <c r="U31" s="41"/>
      <c r="V31" s="31"/>
      <c r="W31" s="31"/>
      <c r="X31" s="31"/>
      <c r="Y31" s="31"/>
      <c r="Z31" s="31"/>
      <c r="AA31" s="31"/>
      <c r="AB31" s="31"/>
      <c r="AC31" s="31"/>
      <c r="AD31" s="31"/>
      <c r="AM31" s="37" t="s">
        <v>29</v>
      </c>
    </row>
    <row r="32" customFormat="false" ht="22.5" hidden="false" customHeight="true" outlineLevel="0" collapsed="false">
      <c r="A32" s="23" t="s">
        <v>30</v>
      </c>
      <c r="B32" s="23"/>
      <c r="C32" s="23"/>
      <c r="D32" s="23"/>
      <c r="E32" s="23"/>
      <c r="F32" s="23"/>
      <c r="G32" s="23"/>
      <c r="H32" s="23"/>
      <c r="I32" s="23"/>
      <c r="J32" s="23"/>
      <c r="K32" s="42" t="s">
        <v>31</v>
      </c>
      <c r="L32" s="42"/>
      <c r="M32" s="42"/>
      <c r="N32" s="42"/>
      <c r="O32" s="42"/>
      <c r="P32" s="42"/>
      <c r="Q32" s="42"/>
      <c r="R32" s="42"/>
      <c r="S32" s="42"/>
      <c r="T32" s="42"/>
      <c r="U32" s="42"/>
      <c r="V32" s="42"/>
      <c r="W32" s="42"/>
      <c r="X32" s="42"/>
      <c r="Y32" s="42"/>
      <c r="Z32" s="42"/>
      <c r="AA32" s="42"/>
      <c r="AB32" s="42"/>
      <c r="AC32" s="42"/>
      <c r="AD32" s="42"/>
      <c r="AE32" s="37" t="s">
        <v>32</v>
      </c>
      <c r="AM32" s="37" t="s">
        <v>33</v>
      </c>
    </row>
    <row r="33" customFormat="false" ht="22.5" hidden="false" customHeight="true" outlineLevel="0" collapsed="false">
      <c r="A33" s="23"/>
      <c r="B33" s="23"/>
      <c r="C33" s="23"/>
      <c r="D33" s="23"/>
      <c r="E33" s="23"/>
      <c r="F33" s="23"/>
      <c r="G33" s="23"/>
      <c r="H33" s="23"/>
      <c r="I33" s="23"/>
      <c r="J33" s="23"/>
      <c r="K33" s="43" t="s">
        <v>26</v>
      </c>
      <c r="L33" s="44" t="s">
        <v>34</v>
      </c>
      <c r="M33" s="44"/>
      <c r="N33" s="44"/>
      <c r="O33" s="45"/>
      <c r="P33" s="45"/>
      <c r="Q33" s="45"/>
      <c r="R33" s="45"/>
      <c r="S33" s="45"/>
      <c r="T33" s="45"/>
      <c r="U33" s="45"/>
      <c r="V33" s="45"/>
      <c r="W33" s="45"/>
      <c r="X33" s="45"/>
      <c r="Y33" s="45"/>
      <c r="Z33" s="45"/>
      <c r="AA33" s="45"/>
      <c r="AB33" s="45"/>
      <c r="AC33" s="45"/>
      <c r="AD33" s="46"/>
      <c r="AE33" s="37" t="s">
        <v>35</v>
      </c>
      <c r="AK33" s="47" t="n">
        <f aca="false">K33="レ"</f>
        <v>1</v>
      </c>
    </row>
    <row r="34" customFormat="false" ht="22.5" hidden="false" customHeight="true" outlineLevel="0" collapsed="false">
      <c r="A34" s="23"/>
      <c r="B34" s="23"/>
      <c r="C34" s="23"/>
      <c r="D34" s="23"/>
      <c r="E34" s="23"/>
      <c r="F34" s="23"/>
      <c r="G34" s="23"/>
      <c r="H34" s="23"/>
      <c r="I34" s="23"/>
      <c r="J34" s="23"/>
      <c r="K34" s="43"/>
      <c r="L34" s="44" t="s">
        <v>36</v>
      </c>
      <c r="M34" s="44"/>
      <c r="N34" s="44"/>
      <c r="O34" s="48" t="s">
        <v>37</v>
      </c>
      <c r="P34" s="48"/>
      <c r="Q34" s="48"/>
      <c r="R34" s="48"/>
      <c r="S34" s="48"/>
      <c r="T34" s="48"/>
      <c r="U34" s="48"/>
      <c r="V34" s="48"/>
      <c r="W34" s="48"/>
      <c r="X34" s="49"/>
      <c r="Y34" s="49"/>
      <c r="Z34" s="49"/>
      <c r="AA34" s="49"/>
      <c r="AB34" s="50" t="s">
        <v>38</v>
      </c>
      <c r="AC34" s="50"/>
      <c r="AD34" s="50"/>
      <c r="AE34" s="37" t="s">
        <v>39</v>
      </c>
      <c r="AK34" s="47" t="n">
        <f aca="false">K34="レ"</f>
        <v>0</v>
      </c>
    </row>
    <row r="35" customFormat="false" ht="22.5" hidden="false" customHeight="true" outlineLevel="0" collapsed="false">
      <c r="A35" s="23"/>
      <c r="B35" s="23"/>
      <c r="C35" s="23"/>
      <c r="D35" s="23"/>
      <c r="E35" s="23"/>
      <c r="F35" s="23"/>
      <c r="G35" s="23"/>
      <c r="H35" s="23"/>
      <c r="I35" s="23"/>
      <c r="J35" s="23"/>
      <c r="K35" s="43"/>
      <c r="L35" s="51" t="s">
        <v>40</v>
      </c>
      <c r="M35" s="51"/>
      <c r="N35" s="51"/>
      <c r="O35" s="48" t="s">
        <v>41</v>
      </c>
      <c r="P35" s="48"/>
      <c r="Q35" s="48"/>
      <c r="R35" s="48"/>
      <c r="S35" s="48"/>
      <c r="T35" s="48"/>
      <c r="U35" s="48"/>
      <c r="V35" s="48"/>
      <c r="W35" s="48"/>
      <c r="X35" s="52"/>
      <c r="Y35" s="52"/>
      <c r="Z35" s="52"/>
      <c r="AA35" s="52"/>
      <c r="AB35" s="50" t="s">
        <v>42</v>
      </c>
      <c r="AC35" s="50"/>
      <c r="AD35" s="50"/>
      <c r="AE35" s="37" t="s">
        <v>43</v>
      </c>
      <c r="AK35" s="47" t="n">
        <f aca="false">K35="レ"</f>
        <v>0</v>
      </c>
    </row>
    <row r="36" customFormat="false" ht="22.5" hidden="false" customHeight="true" outlineLevel="0" collapsed="false">
      <c r="A36" s="23"/>
      <c r="B36" s="23"/>
      <c r="C36" s="23"/>
      <c r="D36" s="23"/>
      <c r="E36" s="23"/>
      <c r="F36" s="23"/>
      <c r="G36" s="23"/>
      <c r="H36" s="23"/>
      <c r="I36" s="23"/>
      <c r="J36" s="23"/>
      <c r="K36" s="43"/>
      <c r="L36" s="51" t="s">
        <v>44</v>
      </c>
      <c r="M36" s="51"/>
      <c r="N36" s="51"/>
      <c r="O36" s="53" t="s">
        <v>45</v>
      </c>
      <c r="P36" s="53"/>
      <c r="Q36" s="53"/>
      <c r="R36" s="53"/>
      <c r="S36" s="53"/>
      <c r="T36" s="53"/>
      <c r="U36" s="53"/>
      <c r="V36" s="53"/>
      <c r="W36" s="53"/>
      <c r="X36" s="54"/>
      <c r="Y36" s="54"/>
      <c r="Z36" s="54"/>
      <c r="AA36" s="54"/>
      <c r="AB36" s="54"/>
      <c r="AC36" s="54"/>
      <c r="AD36" s="55" t="s">
        <v>46</v>
      </c>
      <c r="AE36" s="37" t="s">
        <v>47</v>
      </c>
      <c r="AK36" s="47" t="n">
        <f aca="false">K36="レ"</f>
        <v>0</v>
      </c>
    </row>
    <row r="37" customFormat="false" ht="22.5" hidden="false" customHeight="true" outlineLevel="0" collapsed="false">
      <c r="A37" s="23" t="s">
        <v>48</v>
      </c>
      <c r="B37" s="23"/>
      <c r="C37" s="23"/>
      <c r="D37" s="23"/>
      <c r="E37" s="23"/>
      <c r="F37" s="23"/>
      <c r="G37" s="23"/>
      <c r="H37" s="23"/>
      <c r="I37" s="23"/>
      <c r="J37" s="23"/>
      <c r="K37" s="56"/>
      <c r="L37" s="56"/>
      <c r="M37" s="56"/>
      <c r="N37" s="56"/>
      <c r="O37" s="56"/>
      <c r="P37" s="56"/>
      <c r="Q37" s="56"/>
      <c r="R37" s="56"/>
      <c r="S37" s="56"/>
      <c r="T37" s="56"/>
      <c r="U37" s="56"/>
      <c r="V37" s="56"/>
      <c r="W37" s="56"/>
      <c r="X37" s="56"/>
      <c r="Y37" s="56"/>
      <c r="Z37" s="56"/>
      <c r="AA37" s="56"/>
      <c r="AB37" s="56"/>
      <c r="AC37" s="56"/>
      <c r="AD37" s="56"/>
    </row>
    <row r="38" customFormat="false" ht="22.5" hidden="false" customHeight="true" outlineLevel="0" collapsed="false">
      <c r="A38" s="23" t="s">
        <v>49</v>
      </c>
      <c r="B38" s="23"/>
      <c r="C38" s="23"/>
      <c r="D38" s="23"/>
      <c r="E38" s="23"/>
      <c r="F38" s="23"/>
      <c r="G38" s="23"/>
      <c r="H38" s="23"/>
      <c r="I38" s="23"/>
      <c r="J38" s="23"/>
      <c r="K38" s="57" t="s">
        <v>50</v>
      </c>
      <c r="L38" s="57"/>
      <c r="M38" s="57"/>
      <c r="N38" s="57"/>
      <c r="O38" s="57"/>
      <c r="P38" s="57"/>
      <c r="Q38" s="57"/>
      <c r="R38" s="57"/>
      <c r="S38" s="57"/>
      <c r="T38" s="57"/>
      <c r="U38" s="57"/>
      <c r="V38" s="57"/>
      <c r="W38" s="57"/>
      <c r="X38" s="57"/>
      <c r="Y38" s="57"/>
      <c r="Z38" s="57"/>
      <c r="AA38" s="57"/>
      <c r="AB38" s="57"/>
      <c r="AC38" s="57"/>
      <c r="AD38" s="57"/>
      <c r="AF38" s="37" t="s">
        <v>50</v>
      </c>
    </row>
    <row r="39" customFormat="false" ht="12" hidden="false" customHeight="false" outlineLevel="0" collapsed="false">
      <c r="A39" s="20" t="s">
        <v>51</v>
      </c>
      <c r="B39" s="58"/>
      <c r="AF39" s="37" t="s">
        <v>52</v>
      </c>
    </row>
    <row r="40" customFormat="false" ht="27" hidden="false" customHeight="true" outlineLevel="0" collapsed="false">
      <c r="A40" s="48" t="s">
        <v>53</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F40" s="37" t="s">
        <v>54</v>
      </c>
    </row>
    <row r="41" customFormat="false" ht="12" hidden="false" customHeight="false" outlineLevel="0" collapsed="false">
      <c r="A41" s="20" t="s">
        <v>55</v>
      </c>
      <c r="B41" s="8"/>
    </row>
    <row r="42" customFormat="false" ht="12" hidden="false" customHeight="true" outlineLevel="0" collapsed="false">
      <c r="A42" s="48" t="s">
        <v>56</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row>
    <row r="43" customFormat="false" ht="12"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row>
    <row r="47" customFormat="false" ht="13.2" hidden="false" customHeight="false" outlineLevel="0" collapsed="false">
      <c r="A47" s="59" t="s">
        <v>57</v>
      </c>
      <c r="B47" s="59"/>
      <c r="C47" s="59"/>
      <c r="D47" s="59"/>
      <c r="E47" s="59"/>
      <c r="F47" s="59"/>
      <c r="G47" s="59"/>
      <c r="H47" s="59"/>
      <c r="I47" s="59"/>
      <c r="J47" s="59"/>
      <c r="K47" s="59"/>
      <c r="AD47" s="60" t="s">
        <v>58</v>
      </c>
      <c r="AE47" s="61" t="s">
        <v>59</v>
      </c>
      <c r="AF47" s="0"/>
      <c r="AG47" s="0"/>
      <c r="AH47" s="0"/>
      <c r="AI47" s="0"/>
      <c r="AJ47" s="0"/>
      <c r="AL47" s="0"/>
    </row>
    <row r="48" customFormat="false" ht="13.2" hidden="false" customHeight="false" outlineLevel="0" collapsed="false">
      <c r="A48" s="62" t="s">
        <v>60</v>
      </c>
      <c r="B48" s="62"/>
      <c r="C48" s="62"/>
      <c r="D48" s="62"/>
      <c r="E48" s="62"/>
      <c r="F48" s="62"/>
      <c r="G48" s="63" t="e">
        <f aca="false">LOOKUP(K37,AE48:AE146,AD48:AD146)</f>
        <v>#N/A</v>
      </c>
      <c r="AD48" s="60" t="s">
        <v>61</v>
      </c>
      <c r="AE48" s="64" t="s">
        <v>62</v>
      </c>
      <c r="AF48" s="65"/>
      <c r="AK48" s="0"/>
    </row>
    <row r="49" customFormat="false" ht="13.2" hidden="false" customHeight="false" outlineLevel="0" collapsed="false">
      <c r="A49" s="37" t="s">
        <v>63</v>
      </c>
      <c r="B49" s="37"/>
      <c r="C49" s="37"/>
      <c r="D49" s="37"/>
      <c r="E49" s="37"/>
      <c r="F49" s="66" t="s">
        <v>64</v>
      </c>
      <c r="G49" s="66"/>
      <c r="H49" s="37" t="s">
        <v>65</v>
      </c>
      <c r="I49" s="37"/>
      <c r="J49" s="37"/>
      <c r="K49" s="66" t="s">
        <v>64</v>
      </c>
      <c r="L49" s="66"/>
      <c r="M49" s="37" t="s">
        <v>66</v>
      </c>
      <c r="N49" s="37"/>
      <c r="O49" s="37"/>
      <c r="AD49" s="60" t="s">
        <v>61</v>
      </c>
      <c r="AE49" s="64" t="s">
        <v>67</v>
      </c>
      <c r="AF49" s="65"/>
    </row>
    <row r="50" customFormat="false" ht="12" hidden="false" customHeight="false" outlineLevel="0" collapsed="false">
      <c r="A50" s="37" t="s">
        <v>68</v>
      </c>
      <c r="AD50" s="60" t="s">
        <v>61</v>
      </c>
      <c r="AE50" s="64" t="s">
        <v>69</v>
      </c>
      <c r="AF50" s="65"/>
    </row>
    <row r="51" customFormat="false" ht="12" hidden="false" customHeight="false" outlineLevel="0" collapsed="false">
      <c r="A51" s="37" t="s">
        <v>70</v>
      </c>
      <c r="AD51" s="60" t="s">
        <v>61</v>
      </c>
      <c r="AE51" s="64" t="s">
        <v>71</v>
      </c>
      <c r="AF51" s="65"/>
    </row>
    <row r="52" customFormat="false" ht="13.2" hidden="false" customHeight="false" outlineLevel="0" collapsed="false">
      <c r="A52" s="67" t="s">
        <v>72</v>
      </c>
      <c r="B52" s="68"/>
      <c r="C52" s="68"/>
      <c r="D52" s="68"/>
      <c r="E52" s="68"/>
      <c r="AD52" s="60" t="s">
        <v>61</v>
      </c>
      <c r="AE52" s="64" t="s">
        <v>73</v>
      </c>
      <c r="AF52" s="65"/>
    </row>
    <row r="53" customFormat="false" ht="13.2" hidden="false" customHeight="false" outlineLevel="0" collapsed="false">
      <c r="A53" s="69"/>
      <c r="AD53" s="60" t="s">
        <v>61</v>
      </c>
      <c r="AE53" s="64" t="s">
        <v>74</v>
      </c>
      <c r="AF53" s="65"/>
    </row>
    <row r="54" customFormat="false" ht="12" hidden="false" customHeight="false" outlineLevel="0" collapsed="false">
      <c r="AD54" s="60" t="s">
        <v>61</v>
      </c>
      <c r="AE54" s="64" t="s">
        <v>75</v>
      </c>
      <c r="AF54" s="65"/>
    </row>
    <row r="55" customFormat="false" ht="12" hidden="false" customHeight="false" outlineLevel="0" collapsed="false">
      <c r="AD55" s="60" t="s">
        <v>61</v>
      </c>
      <c r="AE55" s="64" t="s">
        <v>76</v>
      </c>
      <c r="AF55" s="65"/>
    </row>
    <row r="56" customFormat="false" ht="12" hidden="false" customHeight="false" outlineLevel="0" collapsed="false">
      <c r="AD56" s="60" t="s">
        <v>61</v>
      </c>
      <c r="AE56" s="64" t="s">
        <v>77</v>
      </c>
      <c r="AF56" s="65"/>
    </row>
    <row r="57" customFormat="false" ht="12" hidden="false" customHeight="false" outlineLevel="0" collapsed="false">
      <c r="AD57" s="60" t="s">
        <v>61</v>
      </c>
      <c r="AE57" s="64" t="s">
        <v>78</v>
      </c>
      <c r="AF57" s="65"/>
    </row>
    <row r="58" customFormat="false" ht="12" hidden="false" customHeight="false" outlineLevel="0" collapsed="false">
      <c r="AD58" s="60" t="s">
        <v>61</v>
      </c>
      <c r="AE58" s="64" t="s">
        <v>79</v>
      </c>
      <c r="AF58" s="65"/>
    </row>
    <row r="59" customFormat="false" ht="12" hidden="false" customHeight="false" outlineLevel="0" collapsed="false">
      <c r="AD59" s="60" t="s">
        <v>61</v>
      </c>
      <c r="AE59" s="64" t="s">
        <v>80</v>
      </c>
      <c r="AF59" s="65"/>
    </row>
    <row r="60" customFormat="false" ht="12" hidden="false" customHeight="false" outlineLevel="0" collapsed="false">
      <c r="AD60" s="60" t="s">
        <v>61</v>
      </c>
      <c r="AE60" s="64" t="s">
        <v>81</v>
      </c>
      <c r="AF60" s="65"/>
    </row>
    <row r="61" customFormat="false" ht="12" hidden="false" customHeight="false" outlineLevel="0" collapsed="false">
      <c r="AD61" s="60" t="s">
        <v>61</v>
      </c>
      <c r="AE61" s="64" t="s">
        <v>82</v>
      </c>
      <c r="AF61" s="65"/>
    </row>
    <row r="62" customFormat="false" ht="12" hidden="false" customHeight="false" outlineLevel="0" collapsed="false">
      <c r="AD62" s="60" t="s">
        <v>61</v>
      </c>
      <c r="AE62" s="64" t="s">
        <v>83</v>
      </c>
      <c r="AF62" s="65"/>
    </row>
    <row r="63" customFormat="false" ht="12" hidden="false" customHeight="false" outlineLevel="0" collapsed="false">
      <c r="AD63" s="60" t="s">
        <v>61</v>
      </c>
      <c r="AE63" s="64" t="s">
        <v>84</v>
      </c>
      <c r="AF63" s="65"/>
    </row>
    <row r="64" customFormat="false" ht="12" hidden="false" customHeight="false" outlineLevel="0" collapsed="false">
      <c r="AD64" s="60" t="s">
        <v>61</v>
      </c>
      <c r="AE64" s="64" t="s">
        <v>85</v>
      </c>
      <c r="AF64" s="65"/>
    </row>
    <row r="65" customFormat="false" ht="12" hidden="false" customHeight="false" outlineLevel="0" collapsed="false">
      <c r="AD65" s="60" t="s">
        <v>61</v>
      </c>
      <c r="AE65" s="64" t="s">
        <v>86</v>
      </c>
      <c r="AF65" s="65"/>
    </row>
    <row r="66" customFormat="false" ht="12" hidden="false" customHeight="false" outlineLevel="0" collapsed="false">
      <c r="AD66" s="60" t="s">
        <v>61</v>
      </c>
      <c r="AE66" s="64" t="s">
        <v>87</v>
      </c>
      <c r="AF66" s="65"/>
    </row>
    <row r="67" customFormat="false" ht="12" hidden="false" customHeight="false" outlineLevel="0" collapsed="false">
      <c r="AD67" s="60" t="s">
        <v>61</v>
      </c>
      <c r="AE67" s="64" t="s">
        <v>88</v>
      </c>
      <c r="AF67" s="65"/>
    </row>
    <row r="68" customFormat="false" ht="12" hidden="false" customHeight="false" outlineLevel="0" collapsed="false">
      <c r="AD68" s="60" t="s">
        <v>61</v>
      </c>
      <c r="AE68" s="64" t="s">
        <v>89</v>
      </c>
      <c r="AF68" s="65"/>
    </row>
    <row r="69" customFormat="false" ht="12" hidden="false" customHeight="false" outlineLevel="0" collapsed="false">
      <c r="AD69" s="60" t="s">
        <v>61</v>
      </c>
      <c r="AE69" s="64" t="s">
        <v>90</v>
      </c>
      <c r="AF69" s="65"/>
    </row>
    <row r="70" customFormat="false" ht="12" hidden="false" customHeight="false" outlineLevel="0" collapsed="false">
      <c r="AD70" s="60" t="s">
        <v>61</v>
      </c>
      <c r="AE70" s="64" t="s">
        <v>91</v>
      </c>
      <c r="AF70" s="65"/>
    </row>
    <row r="71" customFormat="false" ht="12" hidden="false" customHeight="false" outlineLevel="0" collapsed="false">
      <c r="AD71" s="60" t="s">
        <v>61</v>
      </c>
      <c r="AE71" s="64" t="s">
        <v>92</v>
      </c>
      <c r="AF71" s="65"/>
    </row>
    <row r="72" customFormat="false" ht="12" hidden="false" customHeight="false" outlineLevel="0" collapsed="false">
      <c r="AD72" s="60" t="s">
        <v>61</v>
      </c>
      <c r="AE72" s="64" t="s">
        <v>93</v>
      </c>
      <c r="AF72" s="65"/>
    </row>
    <row r="73" customFormat="false" ht="12" hidden="false" customHeight="false" outlineLevel="0" collapsed="false">
      <c r="AD73" s="60" t="s">
        <v>61</v>
      </c>
      <c r="AE73" s="70" t="s">
        <v>94</v>
      </c>
      <c r="AF73" s="65"/>
    </row>
    <row r="74" customFormat="false" ht="12" hidden="false" customHeight="false" outlineLevel="0" collapsed="false">
      <c r="AD74" s="60" t="s">
        <v>61</v>
      </c>
      <c r="AE74" s="70" t="s">
        <v>95</v>
      </c>
      <c r="AF74" s="65"/>
    </row>
    <row r="75" customFormat="false" ht="12" hidden="false" customHeight="false" outlineLevel="0" collapsed="false">
      <c r="AD75" s="60" t="s">
        <v>61</v>
      </c>
      <c r="AE75" s="70" t="s">
        <v>96</v>
      </c>
      <c r="AF75" s="65"/>
    </row>
    <row r="76" customFormat="false" ht="12" hidden="false" customHeight="false" outlineLevel="0" collapsed="false">
      <c r="AD76" s="60" t="s">
        <v>61</v>
      </c>
      <c r="AE76" s="70" t="s">
        <v>97</v>
      </c>
      <c r="AF76" s="65"/>
    </row>
    <row r="77" customFormat="false" ht="12" hidden="false" customHeight="false" outlineLevel="0" collapsed="false">
      <c r="AD77" s="60" t="s">
        <v>61</v>
      </c>
      <c r="AE77" s="70" t="s">
        <v>98</v>
      </c>
      <c r="AF77" s="65"/>
    </row>
    <row r="78" customFormat="false" ht="12" hidden="false" customHeight="false" outlineLevel="0" collapsed="false">
      <c r="AD78" s="60" t="s">
        <v>61</v>
      </c>
      <c r="AE78" s="70" t="s">
        <v>99</v>
      </c>
      <c r="AF78" s="65"/>
    </row>
    <row r="79" customFormat="false" ht="12" hidden="false" customHeight="false" outlineLevel="0" collapsed="false">
      <c r="AD79" s="60" t="s">
        <v>61</v>
      </c>
      <c r="AE79" s="70" t="s">
        <v>100</v>
      </c>
      <c r="AF79" s="65"/>
    </row>
    <row r="80" customFormat="false" ht="12" hidden="false" customHeight="false" outlineLevel="0" collapsed="false">
      <c r="AD80" s="60" t="s">
        <v>61</v>
      </c>
      <c r="AE80" s="70" t="s">
        <v>101</v>
      </c>
      <c r="AF80" s="65"/>
    </row>
    <row r="81" customFormat="false" ht="12" hidden="false" customHeight="false" outlineLevel="0" collapsed="false">
      <c r="AD81" s="60" t="s">
        <v>61</v>
      </c>
      <c r="AE81" s="70" t="s">
        <v>102</v>
      </c>
      <c r="AF81" s="65"/>
    </row>
    <row r="82" customFormat="false" ht="12" hidden="false" customHeight="false" outlineLevel="0" collapsed="false">
      <c r="AD82" s="60" t="s">
        <v>61</v>
      </c>
      <c r="AE82" s="70" t="s">
        <v>103</v>
      </c>
      <c r="AF82" s="71"/>
    </row>
    <row r="83" customFormat="false" ht="12" hidden="false" customHeight="false" outlineLevel="0" collapsed="false">
      <c r="AD83" s="60" t="s">
        <v>61</v>
      </c>
      <c r="AE83" s="64" t="s">
        <v>104</v>
      </c>
      <c r="AF83" s="65"/>
    </row>
    <row r="84" customFormat="false" ht="12" hidden="false" customHeight="false" outlineLevel="0" collapsed="false">
      <c r="AD84" s="60" t="s">
        <v>105</v>
      </c>
      <c r="AE84" s="70" t="s">
        <v>106</v>
      </c>
      <c r="AF84" s="65"/>
    </row>
    <row r="85" customFormat="false" ht="12" hidden="false" customHeight="false" outlineLevel="0" collapsed="false">
      <c r="AD85" s="60" t="s">
        <v>105</v>
      </c>
      <c r="AE85" s="70" t="s">
        <v>107</v>
      </c>
      <c r="AF85" s="65"/>
    </row>
    <row r="86" customFormat="false" ht="12" hidden="false" customHeight="false" outlineLevel="0" collapsed="false">
      <c r="AD86" s="60" t="s">
        <v>105</v>
      </c>
      <c r="AE86" s="70" t="s">
        <v>108</v>
      </c>
      <c r="AF86" s="65"/>
    </row>
    <row r="87" customFormat="false" ht="12" hidden="false" customHeight="false" outlineLevel="0" collapsed="false">
      <c r="AD87" s="60" t="s">
        <v>105</v>
      </c>
      <c r="AE87" s="70" t="s">
        <v>109</v>
      </c>
      <c r="AF87" s="65"/>
    </row>
    <row r="88" customFormat="false" ht="12" hidden="false" customHeight="false" outlineLevel="0" collapsed="false">
      <c r="AD88" s="60" t="s">
        <v>105</v>
      </c>
      <c r="AE88" s="70" t="s">
        <v>110</v>
      </c>
      <c r="AF88" s="71"/>
    </row>
    <row r="89" customFormat="false" ht="12" hidden="false" customHeight="false" outlineLevel="0" collapsed="false">
      <c r="AD89" s="60" t="s">
        <v>61</v>
      </c>
      <c r="AE89" s="64" t="s">
        <v>111</v>
      </c>
      <c r="AF89" s="71"/>
    </row>
    <row r="90" customFormat="false" ht="12" hidden="false" customHeight="false" outlineLevel="0" collapsed="false">
      <c r="AD90" s="60" t="s">
        <v>61</v>
      </c>
      <c r="AE90" s="70" t="s">
        <v>112</v>
      </c>
      <c r="AF90" s="65"/>
    </row>
    <row r="91" customFormat="false" ht="12" hidden="false" customHeight="false" outlineLevel="0" collapsed="false">
      <c r="AD91" s="60" t="s">
        <v>61</v>
      </c>
      <c r="AE91" s="70" t="s">
        <v>113</v>
      </c>
      <c r="AF91" s="65"/>
    </row>
    <row r="92" customFormat="false" ht="12" hidden="false" customHeight="false" outlineLevel="0" collapsed="false">
      <c r="AD92" s="60" t="s">
        <v>61</v>
      </c>
      <c r="AE92" s="70" t="s">
        <v>114</v>
      </c>
      <c r="AF92" s="65"/>
    </row>
    <row r="93" customFormat="false" ht="12" hidden="false" customHeight="false" outlineLevel="0" collapsed="false">
      <c r="AD93" s="60" t="s">
        <v>61</v>
      </c>
      <c r="AE93" s="70" t="s">
        <v>115</v>
      </c>
      <c r="AF93" s="65"/>
    </row>
    <row r="94" customFormat="false" ht="12" hidden="false" customHeight="false" outlineLevel="0" collapsed="false">
      <c r="AD94" s="60" t="s">
        <v>61</v>
      </c>
      <c r="AE94" s="70" t="s">
        <v>116</v>
      </c>
      <c r="AF94" s="65"/>
    </row>
    <row r="95" customFormat="false" ht="12" hidden="false" customHeight="false" outlineLevel="0" collapsed="false">
      <c r="AD95" s="60" t="s">
        <v>105</v>
      </c>
      <c r="AE95" s="70" t="s">
        <v>117</v>
      </c>
      <c r="AF95" s="65"/>
    </row>
    <row r="96" customFormat="false" ht="12" hidden="false" customHeight="false" outlineLevel="0" collapsed="false">
      <c r="AD96" s="60" t="s">
        <v>105</v>
      </c>
      <c r="AE96" s="70" t="s">
        <v>118</v>
      </c>
      <c r="AF96" s="65"/>
    </row>
    <row r="97" customFormat="false" ht="12" hidden="false" customHeight="false" outlineLevel="0" collapsed="false">
      <c r="AD97" s="60" t="s">
        <v>105</v>
      </c>
      <c r="AE97" s="70" t="s">
        <v>119</v>
      </c>
      <c r="AF97" s="65"/>
    </row>
    <row r="98" customFormat="false" ht="12" hidden="false" customHeight="false" outlineLevel="0" collapsed="false">
      <c r="AD98" s="60" t="s">
        <v>105</v>
      </c>
      <c r="AE98" s="64" t="s">
        <v>120</v>
      </c>
      <c r="AF98" s="65"/>
    </row>
    <row r="99" customFormat="false" ht="12" hidden="false" customHeight="false" outlineLevel="0" collapsed="false">
      <c r="AD99" s="60" t="s">
        <v>105</v>
      </c>
      <c r="AE99" s="64" t="s">
        <v>121</v>
      </c>
      <c r="AF99" s="65"/>
    </row>
    <row r="100" customFormat="false" ht="12" hidden="false" customHeight="false" outlineLevel="0" collapsed="false">
      <c r="AD100" s="60" t="s">
        <v>105</v>
      </c>
      <c r="AE100" s="64" t="s">
        <v>122</v>
      </c>
      <c r="AF100" s="65"/>
    </row>
    <row r="101" customFormat="false" ht="12" hidden="false" customHeight="false" outlineLevel="0" collapsed="false">
      <c r="AD101" s="60" t="s">
        <v>105</v>
      </c>
      <c r="AE101" s="64" t="s">
        <v>123</v>
      </c>
      <c r="AF101" s="65"/>
    </row>
    <row r="102" customFormat="false" ht="12" hidden="false" customHeight="false" outlineLevel="0" collapsed="false">
      <c r="AD102" s="60" t="s">
        <v>105</v>
      </c>
      <c r="AE102" s="64" t="s">
        <v>124</v>
      </c>
      <c r="AF102" s="65"/>
    </row>
    <row r="103" customFormat="false" ht="12" hidden="false" customHeight="false" outlineLevel="0" collapsed="false">
      <c r="AD103" s="60" t="s">
        <v>105</v>
      </c>
      <c r="AE103" s="64" t="s">
        <v>125</v>
      </c>
      <c r="AF103" s="65"/>
    </row>
    <row r="104" customFormat="false" ht="12" hidden="false" customHeight="false" outlineLevel="0" collapsed="false">
      <c r="AD104" s="60" t="s">
        <v>105</v>
      </c>
      <c r="AE104" s="64" t="s">
        <v>126</v>
      </c>
      <c r="AF104" s="65"/>
    </row>
    <row r="105" customFormat="false" ht="12" hidden="false" customHeight="false" outlineLevel="0" collapsed="false">
      <c r="AD105" s="60" t="s">
        <v>105</v>
      </c>
      <c r="AE105" s="64" t="s">
        <v>127</v>
      </c>
      <c r="AF105" s="65"/>
    </row>
    <row r="106" customFormat="false" ht="12" hidden="false" customHeight="false" outlineLevel="0" collapsed="false">
      <c r="AD106" s="60" t="s">
        <v>105</v>
      </c>
      <c r="AE106" s="64" t="s">
        <v>128</v>
      </c>
      <c r="AF106" s="65"/>
    </row>
    <row r="107" customFormat="false" ht="12" hidden="false" customHeight="false" outlineLevel="0" collapsed="false">
      <c r="AD107" s="60" t="s">
        <v>105</v>
      </c>
      <c r="AE107" s="64" t="s">
        <v>129</v>
      </c>
      <c r="AF107" s="65"/>
    </row>
    <row r="108" customFormat="false" ht="12" hidden="false" customHeight="false" outlineLevel="0" collapsed="false">
      <c r="AD108" s="60" t="s">
        <v>105</v>
      </c>
      <c r="AE108" s="64" t="s">
        <v>130</v>
      </c>
      <c r="AF108" s="71"/>
    </row>
    <row r="109" customFormat="false" ht="12" hidden="false" customHeight="false" outlineLevel="0" collapsed="false">
      <c r="AD109" s="60" t="s">
        <v>105</v>
      </c>
      <c r="AE109" s="64" t="s">
        <v>131</v>
      </c>
      <c r="AF109" s="65"/>
    </row>
    <row r="110" customFormat="false" ht="12" hidden="false" customHeight="false" outlineLevel="0" collapsed="false">
      <c r="AD110" s="60" t="s">
        <v>105</v>
      </c>
      <c r="AE110" s="64" t="s">
        <v>132</v>
      </c>
      <c r="AF110" s="65"/>
    </row>
    <row r="111" customFormat="false" ht="12" hidden="false" customHeight="false" outlineLevel="0" collapsed="false">
      <c r="AD111" s="60" t="s">
        <v>105</v>
      </c>
      <c r="AE111" s="64" t="s">
        <v>133</v>
      </c>
      <c r="AF111" s="65"/>
    </row>
    <row r="112" customFormat="false" ht="12" hidden="false" customHeight="false" outlineLevel="0" collapsed="false">
      <c r="AD112" s="60" t="s">
        <v>105</v>
      </c>
      <c r="AE112" s="64" t="s">
        <v>134</v>
      </c>
      <c r="AF112" s="65"/>
    </row>
    <row r="113" customFormat="false" ht="12" hidden="false" customHeight="false" outlineLevel="0" collapsed="false">
      <c r="AD113" s="60" t="s">
        <v>105</v>
      </c>
      <c r="AE113" s="64" t="s">
        <v>135</v>
      </c>
      <c r="AF113" s="65"/>
    </row>
    <row r="114" customFormat="false" ht="12" hidden="false" customHeight="false" outlineLevel="0" collapsed="false">
      <c r="AD114" s="60" t="s">
        <v>105</v>
      </c>
      <c r="AE114" s="64" t="s">
        <v>136</v>
      </c>
      <c r="AF114" s="65"/>
    </row>
    <row r="115" customFormat="false" ht="12" hidden="false" customHeight="false" outlineLevel="0" collapsed="false">
      <c r="AD115" s="60" t="s">
        <v>105</v>
      </c>
      <c r="AE115" s="64" t="s">
        <v>137</v>
      </c>
      <c r="AF115" s="65"/>
    </row>
    <row r="116" customFormat="false" ht="12" hidden="false" customHeight="false" outlineLevel="0" collapsed="false">
      <c r="AD116" s="60" t="s">
        <v>105</v>
      </c>
      <c r="AE116" s="64" t="s">
        <v>138</v>
      </c>
      <c r="AF116" s="65"/>
    </row>
    <row r="117" customFormat="false" ht="12" hidden="false" customHeight="false" outlineLevel="0" collapsed="false">
      <c r="AD117" s="60" t="s">
        <v>105</v>
      </c>
      <c r="AE117" s="64" t="s">
        <v>139</v>
      </c>
      <c r="AF117" s="65"/>
    </row>
    <row r="118" customFormat="false" ht="12" hidden="false" customHeight="false" outlineLevel="0" collapsed="false">
      <c r="AD118" s="60" t="s">
        <v>105</v>
      </c>
      <c r="AE118" s="64" t="s">
        <v>140</v>
      </c>
      <c r="AF118" s="65"/>
    </row>
    <row r="119" customFormat="false" ht="12" hidden="false" customHeight="false" outlineLevel="0" collapsed="false">
      <c r="AD119" s="60" t="s">
        <v>105</v>
      </c>
      <c r="AE119" s="64" t="s">
        <v>141</v>
      </c>
      <c r="AF119" s="65"/>
    </row>
    <row r="120" customFormat="false" ht="12" hidden="false" customHeight="false" outlineLevel="0" collapsed="false">
      <c r="AD120" s="60" t="s">
        <v>105</v>
      </c>
      <c r="AE120" s="64" t="s">
        <v>142</v>
      </c>
      <c r="AF120" s="65"/>
    </row>
    <row r="121" customFormat="false" ht="12" hidden="false" customHeight="false" outlineLevel="0" collapsed="false">
      <c r="AD121" s="60" t="s">
        <v>105</v>
      </c>
      <c r="AE121" s="64" t="s">
        <v>143</v>
      </c>
      <c r="AF121" s="65"/>
    </row>
    <row r="122" customFormat="false" ht="12" hidden="false" customHeight="false" outlineLevel="0" collapsed="false">
      <c r="AD122" s="60" t="s">
        <v>105</v>
      </c>
      <c r="AE122" s="64" t="s">
        <v>144</v>
      </c>
      <c r="AF122" s="65"/>
    </row>
    <row r="123" customFormat="false" ht="12" hidden="false" customHeight="false" outlineLevel="0" collapsed="false">
      <c r="AD123" s="60" t="s">
        <v>105</v>
      </c>
      <c r="AE123" s="64" t="s">
        <v>145</v>
      </c>
      <c r="AF123" s="65"/>
    </row>
    <row r="124" customFormat="false" ht="12" hidden="false" customHeight="false" outlineLevel="0" collapsed="false">
      <c r="AD124" s="60" t="s">
        <v>105</v>
      </c>
      <c r="AE124" s="64" t="s">
        <v>146</v>
      </c>
      <c r="AF124" s="65"/>
    </row>
    <row r="125" customFormat="false" ht="12" hidden="false" customHeight="false" outlineLevel="0" collapsed="false">
      <c r="AD125" s="60" t="s">
        <v>105</v>
      </c>
      <c r="AE125" s="64" t="s">
        <v>147</v>
      </c>
      <c r="AF125" s="65"/>
    </row>
    <row r="126" customFormat="false" ht="12" hidden="false" customHeight="false" outlineLevel="0" collapsed="false">
      <c r="AD126" s="60" t="s">
        <v>105</v>
      </c>
      <c r="AE126" s="64" t="s">
        <v>148</v>
      </c>
      <c r="AF126" s="65"/>
    </row>
    <row r="127" customFormat="false" ht="12" hidden="false" customHeight="false" outlineLevel="0" collapsed="false">
      <c r="AD127" s="60" t="s">
        <v>105</v>
      </c>
      <c r="AE127" s="64" t="s">
        <v>149</v>
      </c>
      <c r="AF127" s="65"/>
    </row>
    <row r="128" customFormat="false" ht="12" hidden="false" customHeight="false" outlineLevel="0" collapsed="false">
      <c r="AD128" s="60" t="s">
        <v>105</v>
      </c>
      <c r="AE128" s="64" t="s">
        <v>150</v>
      </c>
      <c r="AF128" s="65"/>
    </row>
    <row r="129" customFormat="false" ht="12" hidden="false" customHeight="false" outlineLevel="0" collapsed="false">
      <c r="AD129" s="60" t="s">
        <v>105</v>
      </c>
      <c r="AE129" s="64" t="s">
        <v>151</v>
      </c>
      <c r="AF129" s="65"/>
    </row>
    <row r="130" customFormat="false" ht="12" hidden="false" customHeight="false" outlineLevel="0" collapsed="false">
      <c r="AD130" s="60" t="s">
        <v>105</v>
      </c>
      <c r="AE130" s="64" t="s">
        <v>152</v>
      </c>
      <c r="AF130" s="65"/>
    </row>
    <row r="131" customFormat="false" ht="12" hidden="false" customHeight="false" outlineLevel="0" collapsed="false">
      <c r="AD131" s="60" t="s">
        <v>105</v>
      </c>
      <c r="AE131" s="64" t="s">
        <v>153</v>
      </c>
      <c r="AF131" s="65"/>
    </row>
    <row r="132" customFormat="false" ht="12" hidden="false" customHeight="false" outlineLevel="0" collapsed="false">
      <c r="AD132" s="60" t="s">
        <v>105</v>
      </c>
      <c r="AE132" s="64" t="s">
        <v>154</v>
      </c>
      <c r="AF132" s="65"/>
    </row>
    <row r="133" customFormat="false" ht="12" hidden="false" customHeight="false" outlineLevel="0" collapsed="false">
      <c r="AD133" s="60" t="s">
        <v>105</v>
      </c>
      <c r="AE133" s="64" t="s">
        <v>155</v>
      </c>
      <c r="AF133" s="71"/>
    </row>
    <row r="134" customFormat="false" ht="12" hidden="false" customHeight="false" outlineLevel="0" collapsed="false">
      <c r="AD134" s="60" t="s">
        <v>105</v>
      </c>
      <c r="AE134" s="64" t="s">
        <v>156</v>
      </c>
      <c r="AF134" s="65"/>
    </row>
    <row r="135" customFormat="false" ht="12" hidden="false" customHeight="false" outlineLevel="0" collapsed="false">
      <c r="AD135" s="60" t="s">
        <v>105</v>
      </c>
      <c r="AE135" s="64" t="s">
        <v>157</v>
      </c>
      <c r="AF135" s="65"/>
    </row>
    <row r="136" customFormat="false" ht="12" hidden="false" customHeight="false" outlineLevel="0" collapsed="false">
      <c r="AD136" s="60" t="s">
        <v>105</v>
      </c>
      <c r="AE136" s="64" t="s">
        <v>158</v>
      </c>
      <c r="AF136" s="65"/>
    </row>
    <row r="137" customFormat="false" ht="12" hidden="false" customHeight="false" outlineLevel="0" collapsed="false">
      <c r="AD137" s="60" t="s">
        <v>105</v>
      </c>
      <c r="AE137" s="64" t="s">
        <v>159</v>
      </c>
      <c r="AF137" s="65"/>
    </row>
    <row r="138" customFormat="false" ht="12" hidden="false" customHeight="false" outlineLevel="0" collapsed="false">
      <c r="AD138" s="60" t="s">
        <v>105</v>
      </c>
      <c r="AE138" s="64" t="s">
        <v>160</v>
      </c>
      <c r="AF138" s="65"/>
    </row>
    <row r="139" customFormat="false" ht="12" hidden="false" customHeight="false" outlineLevel="0" collapsed="false">
      <c r="AD139" s="60" t="s">
        <v>105</v>
      </c>
      <c r="AE139" s="64" t="s">
        <v>161</v>
      </c>
      <c r="AF139" s="71"/>
    </row>
    <row r="140" customFormat="false" ht="12" hidden="false" customHeight="false" outlineLevel="0" collapsed="false">
      <c r="AD140" s="60" t="s">
        <v>105</v>
      </c>
      <c r="AE140" s="64" t="s">
        <v>162</v>
      </c>
      <c r="AF140" s="65"/>
    </row>
    <row r="141" customFormat="false" ht="12" hidden="false" customHeight="false" outlineLevel="0" collapsed="false">
      <c r="AD141" s="60" t="s">
        <v>105</v>
      </c>
      <c r="AE141" s="64" t="s">
        <v>163</v>
      </c>
      <c r="AF141" s="65"/>
    </row>
    <row r="142" customFormat="false" ht="12" hidden="false" customHeight="false" outlineLevel="0" collapsed="false">
      <c r="AD142" s="60" t="s">
        <v>105</v>
      </c>
      <c r="AE142" s="64" t="s">
        <v>164</v>
      </c>
      <c r="AF142" s="65"/>
    </row>
    <row r="143" customFormat="false" ht="12" hidden="false" customHeight="false" outlineLevel="0" collapsed="false">
      <c r="AD143" s="60" t="s">
        <v>105</v>
      </c>
      <c r="AE143" s="64" t="s">
        <v>165</v>
      </c>
      <c r="AF143" s="65"/>
    </row>
    <row r="144" customFormat="false" ht="12" hidden="false" customHeight="false" outlineLevel="0" collapsed="false">
      <c r="AD144" s="60" t="s">
        <v>105</v>
      </c>
      <c r="AE144" s="64" t="s">
        <v>166</v>
      </c>
      <c r="AF144" s="65"/>
    </row>
    <row r="145" customFormat="false" ht="12" hidden="false" customHeight="false" outlineLevel="0" collapsed="false">
      <c r="AD145" s="60" t="s">
        <v>105</v>
      </c>
      <c r="AE145" s="64" t="s">
        <v>167</v>
      </c>
      <c r="AF145" s="65"/>
    </row>
    <row r="146" customFormat="false" ht="12" hidden="false" customHeight="false" outlineLevel="0" collapsed="false">
      <c r="AD146" s="60" t="s">
        <v>105</v>
      </c>
      <c r="AE146" s="64" t="s">
        <v>168</v>
      </c>
      <c r="AF146" s="65"/>
    </row>
    <row r="147" customFormat="false" ht="12" hidden="false" customHeight="false" outlineLevel="0" collapsed="false">
      <c r="AE147" s="72"/>
    </row>
  </sheetData>
  <sheetProtection sheet="true" password="ce28" objects="true" scenarios="true" formatCells="false" formatColumns="false" formatRows="false" insertRows="false"/>
  <mergeCells count="65">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6"/>
    <mergeCell ref="K32:AD32"/>
    <mergeCell ref="L33:N33"/>
    <mergeCell ref="L34:N34"/>
    <mergeCell ref="O34:W34"/>
    <mergeCell ref="X34:AA34"/>
    <mergeCell ref="AB34:AD34"/>
    <mergeCell ref="L35:N35"/>
    <mergeCell ref="O35:W35"/>
    <mergeCell ref="X35:AA35"/>
    <mergeCell ref="AB35:AD35"/>
    <mergeCell ref="L36:N36"/>
    <mergeCell ref="O36:W36"/>
    <mergeCell ref="X36:AC36"/>
    <mergeCell ref="A37:J37"/>
    <mergeCell ref="K37:AD37"/>
    <mergeCell ref="A38:J38"/>
    <mergeCell ref="K38:AD38"/>
    <mergeCell ref="A40:AD40"/>
    <mergeCell ref="A42:AD43"/>
    <mergeCell ref="A48:F48"/>
    <mergeCell ref="F49:G49"/>
    <mergeCell ref="K49:L49"/>
  </mergeCells>
  <dataValidations count="26">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35:AA35"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リストから選択してください" errorStyle="warning" operator="between" prompt="ドロップダウンリスト（▼）から選択&#10;※第２号・第３号事業者は選択不要" showDropDown="false" showErrorMessage="true" showInputMessage="true" sqref="K37:AD37" type="list">
      <formula1>$AE$48:$AE$146</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38:AD38" type="list">
      <formula1>$AF$38:$AF$40</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36:AC36" type="list">
      <formula1>$AM$27:$AM$32</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34:AA34" type="none">
      <formula1>0</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10;※２号・３号事業者（下で選択）は、この欄の記載は不要です"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10;※２号・３号事業者（下で選択）は、この欄の記載は不要です"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10;※２号・３号事業者（下で選択）は、この欄の記載は不要です"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10;※２号・３号事業者（下で選択）は、この欄の記載は不要です"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報告書作成担当者のメールアドレス" showDropDown="false" showErrorMessage="true" showInputMessage="true" sqref="V31:AD31"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33:K36" type="list">
      <formula1>$AF$30</formula1>
      <formula2>0</formula2>
    </dataValidation>
  </dataValidations>
  <hyperlinks>
    <hyperlink ref="F49" location="産業部門" display="こちら"/>
    <hyperlink ref="K49" location="業務部門" display="こちら"/>
  </hyperlink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5"/>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424" width="5.12"/>
    <col collapsed="false" customWidth="true" hidden="false" outlineLevel="0" max="2" min="2" style="424" width="5.62"/>
    <col collapsed="false" customWidth="true" hidden="false" outlineLevel="0" max="3" min="3" style="236" width="87.62"/>
    <col collapsed="false" customWidth="true" hidden="false" outlineLevel="0" max="4" min="4" style="425" width="23.75"/>
  </cols>
  <sheetData>
    <row r="1" customFormat="false" ht="16.5" hidden="false" customHeight="true" outlineLevel="0" collapsed="false">
      <c r="A1" s="426" t="s">
        <v>692</v>
      </c>
      <c r="B1" s="426"/>
      <c r="C1" s="426"/>
      <c r="D1" s="426"/>
    </row>
    <row r="2" customFormat="false" ht="13.5" hidden="false" customHeight="false" outlineLevel="0" collapsed="false">
      <c r="A2" s="427"/>
      <c r="B2" s="427"/>
      <c r="C2" s="427"/>
      <c r="D2" s="427"/>
    </row>
    <row r="3" customFormat="false" ht="32.25" hidden="false" customHeight="true" outlineLevel="0" collapsed="false">
      <c r="A3" s="428" t="s">
        <v>388</v>
      </c>
      <c r="B3" s="428" t="s">
        <v>502</v>
      </c>
      <c r="C3" s="428" t="s">
        <v>198</v>
      </c>
      <c r="D3" s="428" t="s">
        <v>693</v>
      </c>
    </row>
    <row r="4" customFormat="false" ht="44.25" hidden="false" customHeight="true" outlineLevel="0" collapsed="false">
      <c r="A4" s="464" t="s">
        <v>694</v>
      </c>
      <c r="B4" s="465" t="s">
        <v>695</v>
      </c>
      <c r="C4" s="431" t="s">
        <v>696</v>
      </c>
      <c r="D4" s="462"/>
    </row>
    <row r="5" customFormat="false" ht="44.25" hidden="false" customHeight="true" outlineLevel="0" collapsed="false">
      <c r="A5" s="464"/>
      <c r="B5" s="464"/>
      <c r="C5" s="431" t="s">
        <v>697</v>
      </c>
      <c r="D5" s="462"/>
    </row>
    <row r="6" customFormat="false" ht="44.25" hidden="false" customHeight="true" outlineLevel="0" collapsed="false">
      <c r="A6" s="464"/>
      <c r="B6" s="464"/>
      <c r="C6" s="431" t="s">
        <v>698</v>
      </c>
      <c r="D6" s="462"/>
    </row>
    <row r="7" customFormat="false" ht="44.25" hidden="false" customHeight="true" outlineLevel="0" collapsed="false">
      <c r="A7" s="464"/>
      <c r="B7" s="464"/>
      <c r="C7" s="431" t="s">
        <v>311</v>
      </c>
      <c r="D7" s="462"/>
    </row>
    <row r="8" customFormat="false" ht="36" hidden="false" customHeight="true" outlineLevel="0" collapsed="false">
      <c r="A8" s="464" t="s">
        <v>699</v>
      </c>
      <c r="B8" s="465" t="s">
        <v>700</v>
      </c>
      <c r="C8" s="431" t="s">
        <v>701</v>
      </c>
      <c r="D8" s="462"/>
    </row>
    <row r="9" customFormat="false" ht="36" hidden="false" customHeight="true" outlineLevel="0" collapsed="false">
      <c r="A9" s="464"/>
      <c r="B9" s="464"/>
      <c r="C9" s="431" t="s">
        <v>702</v>
      </c>
      <c r="D9" s="462"/>
    </row>
    <row r="10" customFormat="false" ht="36" hidden="false" customHeight="true" outlineLevel="0" collapsed="false">
      <c r="A10" s="464"/>
      <c r="B10" s="464"/>
      <c r="C10" s="431" t="s">
        <v>703</v>
      </c>
      <c r="D10" s="462"/>
    </row>
    <row r="11" customFormat="false" ht="36" hidden="false" customHeight="true" outlineLevel="0" collapsed="false">
      <c r="A11" s="464"/>
      <c r="B11" s="464"/>
      <c r="C11" s="431" t="s">
        <v>704</v>
      </c>
      <c r="D11" s="462"/>
    </row>
    <row r="12" customFormat="false" ht="36" hidden="false" customHeight="true" outlineLevel="0" collapsed="false">
      <c r="A12" s="464"/>
      <c r="B12" s="464"/>
      <c r="C12" s="431" t="s">
        <v>311</v>
      </c>
      <c r="D12" s="462"/>
    </row>
    <row r="13" customFormat="false" ht="36" hidden="false" customHeight="true" outlineLevel="0" collapsed="false">
      <c r="A13" s="464"/>
      <c r="B13" s="465" t="s">
        <v>705</v>
      </c>
      <c r="C13" s="431" t="s">
        <v>706</v>
      </c>
      <c r="D13" s="462"/>
    </row>
    <row r="14" customFormat="false" ht="36" hidden="false" customHeight="true" outlineLevel="0" collapsed="false">
      <c r="A14" s="464"/>
      <c r="B14" s="464"/>
      <c r="C14" s="431" t="s">
        <v>707</v>
      </c>
      <c r="D14" s="462"/>
    </row>
    <row r="15" customFormat="false" ht="36" hidden="false" customHeight="true" outlineLevel="0" collapsed="false">
      <c r="A15" s="464"/>
      <c r="B15" s="464"/>
      <c r="C15" s="431" t="s">
        <v>708</v>
      </c>
      <c r="D15" s="462"/>
    </row>
    <row r="16" customFormat="false" ht="36" hidden="false" customHeight="true" outlineLevel="0" collapsed="false">
      <c r="A16" s="464"/>
      <c r="B16" s="464"/>
      <c r="C16" s="431" t="s">
        <v>709</v>
      </c>
      <c r="D16" s="462"/>
    </row>
    <row r="17" customFormat="false" ht="36" hidden="false" customHeight="true" outlineLevel="0" collapsed="false">
      <c r="A17" s="464"/>
      <c r="B17" s="464"/>
      <c r="C17" s="431" t="s">
        <v>311</v>
      </c>
      <c r="D17" s="462"/>
    </row>
    <row r="18" customFormat="false" ht="44.25" hidden="false" customHeight="true" outlineLevel="0" collapsed="false">
      <c r="A18" s="464" t="s">
        <v>710</v>
      </c>
      <c r="B18" s="465" t="s">
        <v>711</v>
      </c>
      <c r="C18" s="431" t="s">
        <v>712</v>
      </c>
      <c r="D18" s="462"/>
    </row>
    <row r="19" customFormat="false" ht="44.25" hidden="false" customHeight="true" outlineLevel="0" collapsed="false">
      <c r="A19" s="464"/>
      <c r="B19" s="464"/>
      <c r="C19" s="431" t="s">
        <v>713</v>
      </c>
      <c r="D19" s="462"/>
    </row>
    <row r="20" customFormat="false" ht="44.25" hidden="false" customHeight="true" outlineLevel="0" collapsed="false">
      <c r="A20" s="464"/>
      <c r="B20" s="464"/>
      <c r="C20" s="431" t="s">
        <v>714</v>
      </c>
      <c r="D20" s="462"/>
    </row>
    <row r="21" customFormat="false" ht="44.25" hidden="false" customHeight="true" outlineLevel="0" collapsed="false">
      <c r="A21" s="464"/>
      <c r="B21" s="464"/>
      <c r="C21" s="431" t="s">
        <v>311</v>
      </c>
      <c r="D21" s="462"/>
    </row>
    <row r="22" customFormat="false" ht="44.25" hidden="false" customHeight="true" outlineLevel="0" collapsed="false">
      <c r="A22" s="464"/>
      <c r="B22" s="465" t="s">
        <v>715</v>
      </c>
      <c r="C22" s="431" t="s">
        <v>716</v>
      </c>
      <c r="D22" s="462"/>
    </row>
    <row r="23" customFormat="false" ht="44.25" hidden="false" customHeight="true" outlineLevel="0" collapsed="false">
      <c r="A23" s="464"/>
      <c r="B23" s="464"/>
      <c r="C23" s="431" t="s">
        <v>717</v>
      </c>
      <c r="D23" s="462"/>
    </row>
    <row r="24" customFormat="false" ht="44.25" hidden="false" customHeight="true" outlineLevel="0" collapsed="false">
      <c r="A24" s="464"/>
      <c r="B24" s="464"/>
      <c r="C24" s="431" t="s">
        <v>718</v>
      </c>
      <c r="D24" s="462"/>
    </row>
    <row r="25" customFormat="false" ht="44.25" hidden="false" customHeight="true" outlineLevel="0" collapsed="false">
      <c r="A25" s="464"/>
      <c r="B25" s="464"/>
      <c r="C25" s="431" t="s">
        <v>311</v>
      </c>
      <c r="D25" s="462"/>
    </row>
    <row r="26" customFormat="false" ht="36" hidden="false" customHeight="true" outlineLevel="0" collapsed="false">
      <c r="A26" s="464" t="s">
        <v>719</v>
      </c>
      <c r="B26" s="464" t="s">
        <v>720</v>
      </c>
      <c r="C26" s="431" t="s">
        <v>721</v>
      </c>
      <c r="D26" s="462"/>
    </row>
    <row r="27" customFormat="false" ht="36" hidden="false" customHeight="true" outlineLevel="0" collapsed="false">
      <c r="A27" s="464"/>
      <c r="B27" s="464"/>
      <c r="C27" s="431" t="s">
        <v>722</v>
      </c>
      <c r="D27" s="462"/>
    </row>
    <row r="28" customFormat="false" ht="36" hidden="false" customHeight="true" outlineLevel="0" collapsed="false">
      <c r="A28" s="464"/>
      <c r="B28" s="464"/>
      <c r="C28" s="431" t="s">
        <v>723</v>
      </c>
      <c r="D28" s="462"/>
    </row>
    <row r="29" customFormat="false" ht="36" hidden="false" customHeight="true" outlineLevel="0" collapsed="false">
      <c r="A29" s="464"/>
      <c r="B29" s="464"/>
      <c r="C29" s="431" t="s">
        <v>724</v>
      </c>
      <c r="D29" s="462"/>
    </row>
    <row r="30" customFormat="false" ht="36" hidden="false" customHeight="true" outlineLevel="0" collapsed="false">
      <c r="A30" s="464"/>
      <c r="B30" s="464"/>
      <c r="C30" s="431" t="s">
        <v>311</v>
      </c>
      <c r="D30" s="462"/>
    </row>
    <row r="31" customFormat="false" ht="13.5" hidden="false" customHeight="false" outlineLevel="0" collapsed="false"/>
    <row r="32" customFormat="false" ht="13.5" hidden="false" customHeight="false" outlineLevel="0" collapsed="false">
      <c r="E32" s="74" t="s">
        <v>725</v>
      </c>
    </row>
    <row r="33" customFormat="false" ht="13.5" hidden="false" customHeight="false" outlineLevel="0" collapsed="false">
      <c r="F33" s="74" t="s">
        <v>726</v>
      </c>
      <c r="G33" s="74" t="s">
        <v>727</v>
      </c>
      <c r="H33" s="74" t="s">
        <v>728</v>
      </c>
      <c r="I33" s="74" t="s">
        <v>729</v>
      </c>
    </row>
    <row r="34" customFormat="false" ht="13.5" hidden="false" customHeight="false" outlineLevel="0" collapsed="false">
      <c r="F34" s="74" t="s">
        <v>730</v>
      </c>
      <c r="G34" s="74" t="s">
        <v>731</v>
      </c>
      <c r="H34" s="74" t="s">
        <v>732</v>
      </c>
      <c r="I34" s="74" t="s">
        <v>733</v>
      </c>
    </row>
    <row r="35" customFormat="false" ht="13.5" hidden="false" customHeight="false" outlineLevel="0" collapsed="false">
      <c r="G35" s="74" t="s">
        <v>734</v>
      </c>
      <c r="H35" s="74" t="s">
        <v>735</v>
      </c>
    </row>
  </sheetData>
  <sheetProtection sheet="true" password="ce28" objects="true" scenarios="true"/>
  <mergeCells count="12">
    <mergeCell ref="A1:D1"/>
    <mergeCell ref="A2:D2"/>
    <mergeCell ref="A4:A7"/>
    <mergeCell ref="B4:B7"/>
    <mergeCell ref="A8:A17"/>
    <mergeCell ref="B8:B12"/>
    <mergeCell ref="B13:B17"/>
    <mergeCell ref="A18:A25"/>
    <mergeCell ref="B18:B21"/>
    <mergeCell ref="B22:B25"/>
    <mergeCell ref="A26:A30"/>
    <mergeCell ref="B26:B3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66" width="16.62"/>
    <col collapsed="false" customWidth="true" hidden="false" outlineLevel="0" max="2" min="2" style="73" width="35.99"/>
    <col collapsed="false" customWidth="true" hidden="false" outlineLevel="0" max="3" min="3" style="467" width="24.62"/>
    <col collapsed="false" customWidth="true" hidden="false" outlineLevel="0" max="4" min="4" style="73" width="14.74"/>
    <col collapsed="false" customWidth="false" hidden="false" outlineLevel="0" max="257" min="5" style="73" width="8.99"/>
  </cols>
  <sheetData>
    <row r="1" customFormat="false" ht="32.25" hidden="false" customHeight="true" outlineLevel="0" collapsed="false"/>
    <row r="2" s="469" customFormat="true" ht="20.25" hidden="false" customHeight="true" outlineLevel="0" collapsed="false">
      <c r="A2" s="468" t="s">
        <v>736</v>
      </c>
      <c r="B2" s="468"/>
      <c r="C2" s="468"/>
      <c r="D2" s="468"/>
    </row>
    <row r="3" customFormat="false" ht="21.75" hidden="false" customHeight="true" outlineLevel="0" collapsed="false">
      <c r="A3" s="470" t="s">
        <v>206</v>
      </c>
      <c r="B3" s="471" t="s">
        <v>737</v>
      </c>
      <c r="C3" s="471" t="s">
        <v>738</v>
      </c>
      <c r="D3" s="472" t="s">
        <v>739</v>
      </c>
    </row>
    <row r="4" customFormat="false" ht="57" hidden="false" customHeight="true" outlineLevel="0" collapsed="false">
      <c r="A4" s="473" t="s">
        <v>213</v>
      </c>
      <c r="B4" s="474" t="s">
        <v>740</v>
      </c>
      <c r="C4" s="474" t="s">
        <v>741</v>
      </c>
      <c r="D4" s="475" t="s">
        <v>742</v>
      </c>
    </row>
    <row r="5" customFormat="false" ht="108" hidden="false" customHeight="false" outlineLevel="0" collapsed="false">
      <c r="A5" s="476" t="s">
        <v>214</v>
      </c>
      <c r="B5" s="477" t="s">
        <v>743</v>
      </c>
      <c r="C5" s="477" t="s">
        <v>744</v>
      </c>
      <c r="D5" s="478" t="s">
        <v>742</v>
      </c>
    </row>
    <row r="6" customFormat="false" ht="94.5" hidden="false" customHeight="true" outlineLevel="0" collapsed="false">
      <c r="A6" s="476" t="s">
        <v>215</v>
      </c>
      <c r="B6" s="477" t="s">
        <v>745</v>
      </c>
      <c r="C6" s="477" t="s">
        <v>746</v>
      </c>
      <c r="D6" s="479" t="s">
        <v>742</v>
      </c>
    </row>
    <row r="7" customFormat="false" ht="94.5" hidden="false" customHeight="true" outlineLevel="0" collapsed="false">
      <c r="A7" s="480" t="s">
        <v>216</v>
      </c>
      <c r="B7" s="431" t="s">
        <v>747</v>
      </c>
      <c r="C7" s="431" t="s">
        <v>748</v>
      </c>
      <c r="D7" s="481" t="s">
        <v>742</v>
      </c>
    </row>
    <row r="8" customFormat="false" ht="69.75" hidden="false" customHeight="true" outlineLevel="0" collapsed="false">
      <c r="A8" s="476" t="s">
        <v>217</v>
      </c>
      <c r="B8" s="477" t="s">
        <v>749</v>
      </c>
      <c r="C8" s="477" t="s">
        <v>750</v>
      </c>
      <c r="D8" s="478" t="s">
        <v>751</v>
      </c>
    </row>
    <row r="9" customFormat="false" ht="96.75" hidden="false" customHeight="true" outlineLevel="0" collapsed="false">
      <c r="A9" s="476" t="s">
        <v>218</v>
      </c>
      <c r="B9" s="477" t="s">
        <v>752</v>
      </c>
      <c r="C9" s="477" t="s">
        <v>753</v>
      </c>
      <c r="D9" s="478" t="s">
        <v>751</v>
      </c>
    </row>
    <row r="10" customFormat="false" ht="56.25" hidden="false" customHeight="true" outlineLevel="0" collapsed="false">
      <c r="A10" s="476" t="s">
        <v>219</v>
      </c>
      <c r="B10" s="477" t="s">
        <v>754</v>
      </c>
      <c r="C10" s="477" t="s">
        <v>755</v>
      </c>
      <c r="D10" s="478" t="s">
        <v>751</v>
      </c>
    </row>
    <row r="11" customFormat="false" ht="70.5" hidden="false" customHeight="true" outlineLevel="0" collapsed="false">
      <c r="A11" s="476" t="s">
        <v>220</v>
      </c>
      <c r="B11" s="477" t="s">
        <v>756</v>
      </c>
      <c r="C11" s="477" t="s">
        <v>757</v>
      </c>
      <c r="D11" s="478" t="s">
        <v>751</v>
      </c>
    </row>
    <row r="12" customFormat="false" ht="82.5" hidden="false" customHeight="true" outlineLevel="0" collapsed="false">
      <c r="A12" s="476" t="s">
        <v>221</v>
      </c>
      <c r="B12" s="477" t="s">
        <v>758</v>
      </c>
      <c r="C12" s="477" t="s">
        <v>759</v>
      </c>
      <c r="D12" s="478" t="s">
        <v>751</v>
      </c>
    </row>
    <row r="13" customFormat="false" ht="69.75" hidden="false" customHeight="true" outlineLevel="0" collapsed="false">
      <c r="A13" s="476" t="s">
        <v>222</v>
      </c>
      <c r="B13" s="477" t="s">
        <v>760</v>
      </c>
      <c r="C13" s="477" t="s">
        <v>761</v>
      </c>
      <c r="D13" s="478" t="s">
        <v>762</v>
      </c>
    </row>
    <row r="14" customFormat="false" ht="68.25" hidden="false" customHeight="true" outlineLevel="0" collapsed="false">
      <c r="A14" s="476" t="s">
        <v>223</v>
      </c>
      <c r="B14" s="477" t="s">
        <v>763</v>
      </c>
      <c r="C14" s="477" t="s">
        <v>764</v>
      </c>
      <c r="D14" s="478" t="s">
        <v>765</v>
      </c>
    </row>
    <row r="15" customFormat="false" ht="117.75" hidden="false" customHeight="true" outlineLevel="0" collapsed="false">
      <c r="A15" s="482" t="s">
        <v>224</v>
      </c>
      <c r="B15" s="462" t="s">
        <v>766</v>
      </c>
      <c r="C15" s="462" t="s">
        <v>767</v>
      </c>
      <c r="D15" s="483" t="s">
        <v>768</v>
      </c>
    </row>
    <row r="16" customFormat="false" ht="66.75" hidden="false" customHeight="true" outlineLevel="0" collapsed="false">
      <c r="A16" s="476" t="s">
        <v>225</v>
      </c>
      <c r="B16" s="477" t="s">
        <v>769</v>
      </c>
      <c r="C16" s="477" t="s">
        <v>770</v>
      </c>
      <c r="D16" s="478" t="s">
        <v>771</v>
      </c>
    </row>
    <row r="17" customFormat="false" ht="69.75" hidden="false" customHeight="true" outlineLevel="0" collapsed="false">
      <c r="A17" s="476" t="s">
        <v>226</v>
      </c>
      <c r="B17" s="477" t="s">
        <v>772</v>
      </c>
      <c r="C17" s="477" t="s">
        <v>773</v>
      </c>
      <c r="D17" s="478" t="s">
        <v>771</v>
      </c>
    </row>
    <row r="18" customFormat="false" ht="107.25" hidden="false" customHeight="true" outlineLevel="0" collapsed="false">
      <c r="A18" s="484" t="s">
        <v>227</v>
      </c>
      <c r="B18" s="477" t="s">
        <v>774</v>
      </c>
      <c r="C18" s="485" t="s">
        <v>775</v>
      </c>
      <c r="D18" s="478" t="s">
        <v>776</v>
      </c>
    </row>
    <row r="19" customFormat="false" ht="111" hidden="false" customHeight="true" outlineLevel="0" collapsed="false">
      <c r="A19" s="476" t="s">
        <v>228</v>
      </c>
      <c r="B19" s="477" t="s">
        <v>777</v>
      </c>
      <c r="C19" s="477" t="s">
        <v>778</v>
      </c>
      <c r="D19" s="478" t="s">
        <v>779</v>
      </c>
    </row>
    <row r="20" customFormat="false" ht="68.25" hidden="false" customHeight="true" outlineLevel="0" collapsed="false">
      <c r="A20" s="476" t="s">
        <v>229</v>
      </c>
      <c r="B20" s="477" t="s">
        <v>780</v>
      </c>
      <c r="C20" s="477" t="s">
        <v>778</v>
      </c>
      <c r="D20" s="478" t="s">
        <v>779</v>
      </c>
    </row>
    <row r="21" customFormat="false" ht="68.25" hidden="false" customHeight="true" outlineLevel="0" collapsed="false">
      <c r="A21" s="486" t="s">
        <v>230</v>
      </c>
      <c r="B21" s="487" t="s">
        <v>781</v>
      </c>
      <c r="C21" s="487" t="s">
        <v>782</v>
      </c>
      <c r="D21" s="488" t="s">
        <v>779</v>
      </c>
    </row>
  </sheetData>
  <sheetProtection sheet="true" password="ce28" objects="true" scenarios="true"/>
  <mergeCells count="1">
    <mergeCell ref="A2:D2"/>
  </mergeCells>
  <printOptions headings="false" gridLines="false" gridLinesSet="true" horizontalCentered="false" verticalCentered="false"/>
  <pageMargins left="0.59027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3" activeCellId="0" sqref="I3:J3"/>
    </sheetView>
  </sheetViews>
  <sheetFormatPr defaultColWidth="8.9921875" defaultRowHeight="13.2" zeroHeight="false" outlineLevelRow="0" outlineLevelCol="0"/>
  <cols>
    <col collapsed="false" customWidth="true" hidden="false" outlineLevel="0" max="1" min="1" style="73" width="3.12"/>
    <col collapsed="false" customWidth="true" hidden="false" outlineLevel="0" max="2" min="2" style="73" width="3.99"/>
    <col collapsed="false" customWidth="true" hidden="false" outlineLevel="0" max="5" min="3" style="73" width="3.12"/>
    <col collapsed="false" customWidth="true" hidden="false" outlineLevel="0" max="6" min="6" style="73" width="3.62"/>
    <col collapsed="false" customWidth="true" hidden="false" outlineLevel="0" max="31" min="7" style="73" width="3.12"/>
    <col collapsed="false" customWidth="true" hidden="false" outlineLevel="0" max="32" min="32" style="73" width="5.12"/>
    <col collapsed="false" customWidth="true" hidden="false" outlineLevel="0" max="33" min="33" style="73" width="3.62"/>
    <col collapsed="false" customWidth="false" hidden="false" outlineLevel="0" max="36" min="34" style="73" width="8.99"/>
    <col collapsed="false" customWidth="true" hidden="false" outlineLevel="0" max="38" min="37" style="73" width="3.49"/>
    <col collapsed="false" customWidth="false" hidden="true" outlineLevel="0" max="39" min="39" style="73" width="8.99"/>
    <col collapsed="false" customWidth="false" hidden="false" outlineLevel="0" max="257" min="40" style="73" width="8.99"/>
  </cols>
  <sheetData>
    <row r="1" customFormat="false" ht="13.5" hidden="false" customHeight="false" outlineLevel="0" collapsed="false">
      <c r="A1" s="74" t="s">
        <v>169</v>
      </c>
    </row>
    <row r="2" customFormat="false" ht="13.5" hidden="false" customHeight="false" outlineLevel="0" collapsed="false">
      <c r="A2" s="75" t="s">
        <v>170</v>
      </c>
      <c r="AM2" s="76" t="s">
        <v>171</v>
      </c>
    </row>
    <row r="3" customFormat="false" ht="21" hidden="false" customHeight="true" outlineLevel="0" collapsed="false">
      <c r="A3" s="77" t="s">
        <v>172</v>
      </c>
      <c r="B3" s="77"/>
      <c r="C3" s="77"/>
      <c r="D3" s="77"/>
      <c r="E3" s="78" t="s">
        <v>173</v>
      </c>
      <c r="F3" s="78"/>
      <c r="G3" s="78"/>
      <c r="H3" s="78"/>
      <c r="I3" s="79"/>
      <c r="J3" s="79"/>
      <c r="K3" s="80" t="s">
        <v>174</v>
      </c>
      <c r="L3" s="80"/>
      <c r="M3" s="80"/>
      <c r="N3" s="80" t="s">
        <v>175</v>
      </c>
      <c r="O3" s="80"/>
      <c r="P3" s="80" t="s">
        <v>173</v>
      </c>
      <c r="Q3" s="80"/>
      <c r="R3" s="80"/>
      <c r="S3" s="80"/>
      <c r="T3" s="81"/>
      <c r="U3" s="81"/>
      <c r="V3" s="82" t="s">
        <v>174</v>
      </c>
      <c r="W3" s="82"/>
      <c r="X3" s="82"/>
      <c r="AM3" s="76" t="s">
        <v>176</v>
      </c>
      <c r="AN3" s="83"/>
    </row>
    <row r="4" customFormat="false" ht="7.5" hidden="false" customHeight="true" outlineLevel="0" collapsed="false">
      <c r="AM4" s="76" t="s">
        <v>177</v>
      </c>
    </row>
    <row r="5" customFormat="false" ht="13.5" hidden="false" customHeight="false" outlineLevel="0" collapsed="false">
      <c r="A5" s="74" t="s">
        <v>178</v>
      </c>
      <c r="AM5" s="76" t="s">
        <v>179</v>
      </c>
    </row>
    <row r="6" customFormat="false" ht="24.75" hidden="false" customHeight="true" outlineLevel="0" collapsed="false">
      <c r="A6" s="84" t="s">
        <v>58</v>
      </c>
      <c r="B6" s="84"/>
      <c r="C6" s="84"/>
      <c r="D6" s="84"/>
      <c r="E6" s="84"/>
      <c r="F6" s="84"/>
      <c r="G6" s="85" t="s">
        <v>180</v>
      </c>
      <c r="H6" s="85"/>
      <c r="I6" s="85"/>
      <c r="J6" s="85"/>
      <c r="K6" s="85"/>
      <c r="L6" s="85"/>
      <c r="M6" s="85"/>
      <c r="N6" s="85"/>
      <c r="O6" s="86" t="s">
        <v>181</v>
      </c>
      <c r="P6" s="86"/>
      <c r="Q6" s="86"/>
      <c r="R6" s="86"/>
      <c r="S6" s="86"/>
      <c r="T6" s="86"/>
      <c r="U6" s="86"/>
      <c r="V6" s="86"/>
      <c r="W6" s="23" t="s">
        <v>182</v>
      </c>
      <c r="X6" s="23"/>
      <c r="Y6" s="23"/>
      <c r="Z6" s="23"/>
      <c r="AA6" s="23"/>
      <c r="AB6" s="23"/>
      <c r="AC6" s="23"/>
      <c r="AD6" s="23"/>
      <c r="AM6" s="76" t="s">
        <v>183</v>
      </c>
    </row>
    <row r="7" customFormat="false" ht="24.75" hidden="false" customHeight="true" outlineLevel="0" collapsed="false">
      <c r="A7" s="84"/>
      <c r="B7" s="84"/>
      <c r="C7" s="84"/>
      <c r="D7" s="84"/>
      <c r="E7" s="84"/>
      <c r="F7" s="84"/>
      <c r="G7" s="87" t="s">
        <v>173</v>
      </c>
      <c r="H7" s="87"/>
      <c r="I7" s="87"/>
      <c r="J7" s="88" t="str">
        <f aca="false">IF(I3=0,"",I3-1)</f>
        <v/>
      </c>
      <c r="K7" s="88"/>
      <c r="L7" s="88"/>
      <c r="M7" s="89" t="s">
        <v>184</v>
      </c>
      <c r="N7" s="89"/>
      <c r="O7" s="87" t="s">
        <v>173</v>
      </c>
      <c r="P7" s="87"/>
      <c r="Q7" s="87"/>
      <c r="R7" s="88" t="str">
        <f aca="false">IF(T3=0,"",T3)</f>
        <v/>
      </c>
      <c r="S7" s="88"/>
      <c r="T7" s="88"/>
      <c r="U7" s="89" t="s">
        <v>184</v>
      </c>
      <c r="V7" s="89"/>
      <c r="W7" s="23"/>
      <c r="X7" s="23"/>
      <c r="Y7" s="23"/>
      <c r="Z7" s="23"/>
      <c r="AA7" s="23"/>
      <c r="AB7" s="23"/>
      <c r="AC7" s="23"/>
      <c r="AD7" s="23"/>
      <c r="AM7" s="76" t="s">
        <v>185</v>
      </c>
    </row>
    <row r="8" customFormat="false" ht="14.25" hidden="false" customHeight="true" outlineLevel="0" collapsed="false">
      <c r="A8" s="90"/>
      <c r="B8" s="91" t="s">
        <v>186</v>
      </c>
      <c r="C8" s="91"/>
      <c r="D8" s="91"/>
      <c r="E8" s="91"/>
      <c r="F8" s="91"/>
      <c r="G8" s="92" t="s">
        <v>187</v>
      </c>
      <c r="H8" s="92"/>
      <c r="I8" s="92"/>
      <c r="J8" s="92"/>
      <c r="K8" s="92"/>
      <c r="L8" s="92"/>
      <c r="M8" s="92"/>
      <c r="N8" s="92"/>
      <c r="O8" s="92" t="s">
        <v>187</v>
      </c>
      <c r="P8" s="92"/>
      <c r="Q8" s="92"/>
      <c r="R8" s="92"/>
      <c r="S8" s="92"/>
      <c r="T8" s="92"/>
      <c r="U8" s="92"/>
      <c r="V8" s="92"/>
      <c r="W8" s="93" t="str">
        <f aca="false">IF(O9=0,"",O9/G9)</f>
        <v/>
      </c>
      <c r="X8" s="93"/>
      <c r="Y8" s="93"/>
      <c r="Z8" s="93"/>
      <c r="AA8" s="93"/>
      <c r="AB8" s="93"/>
      <c r="AC8" s="93"/>
      <c r="AD8" s="93"/>
      <c r="AM8" s="76"/>
    </row>
    <row r="9" customFormat="false" ht="35.25" hidden="false" customHeight="true" outlineLevel="0" collapsed="false">
      <c r="A9" s="90"/>
      <c r="B9" s="91"/>
      <c r="C9" s="91"/>
      <c r="D9" s="91"/>
      <c r="E9" s="91"/>
      <c r="F9" s="91"/>
      <c r="G9" s="94" t="str">
        <f aca="false">IF(別紙２!L39=0,"",別紙２!L39)</f>
        <v/>
      </c>
      <c r="H9" s="94"/>
      <c r="I9" s="94"/>
      <c r="J9" s="94"/>
      <c r="K9" s="94"/>
      <c r="L9" s="94"/>
      <c r="M9" s="94"/>
      <c r="N9" s="94"/>
      <c r="O9" s="95"/>
      <c r="P9" s="95"/>
      <c r="Q9" s="95"/>
      <c r="R9" s="95"/>
      <c r="S9" s="95"/>
      <c r="T9" s="95"/>
      <c r="U9" s="95"/>
      <c r="V9" s="95"/>
      <c r="W9" s="93"/>
      <c r="X9" s="93"/>
      <c r="Y9" s="93"/>
      <c r="Z9" s="93"/>
      <c r="AA9" s="93"/>
      <c r="AB9" s="93"/>
      <c r="AC9" s="93"/>
      <c r="AD9" s="93"/>
      <c r="AF9" s="96" t="b">
        <f aca="false">TRUE()</f>
        <v>1</v>
      </c>
      <c r="AG9" s="74" t="s">
        <v>26</v>
      </c>
    </row>
    <row r="10" customFormat="false" ht="35.25" hidden="false" customHeight="true" outlineLevel="0" collapsed="false">
      <c r="A10" s="97"/>
      <c r="B10" s="98" t="s">
        <v>188</v>
      </c>
      <c r="C10" s="98"/>
      <c r="D10" s="98"/>
      <c r="E10" s="98"/>
      <c r="F10" s="98"/>
      <c r="G10" s="99" t="str">
        <f aca="false">IF(G11=0,"",G9/G11)</f>
        <v/>
      </c>
      <c r="H10" s="99"/>
      <c r="I10" s="99"/>
      <c r="J10" s="99"/>
      <c r="K10" s="99"/>
      <c r="L10" s="99"/>
      <c r="M10" s="99"/>
      <c r="N10" s="99"/>
      <c r="O10" s="99" t="str">
        <f aca="false">IF(O11=0,"",O9/O11)</f>
        <v/>
      </c>
      <c r="P10" s="99"/>
      <c r="Q10" s="99"/>
      <c r="R10" s="99"/>
      <c r="S10" s="99"/>
      <c r="T10" s="99"/>
      <c r="U10" s="99"/>
      <c r="V10" s="99"/>
      <c r="W10" s="100" t="str">
        <f aca="false">IF(O11=0,"",O10/G10)</f>
        <v/>
      </c>
      <c r="X10" s="100"/>
      <c r="Y10" s="100"/>
      <c r="Z10" s="100"/>
      <c r="AA10" s="100"/>
      <c r="AB10" s="100"/>
      <c r="AC10" s="100"/>
      <c r="AD10" s="100"/>
      <c r="AF10" s="96" t="n">
        <f aca="false">A10="レ"</f>
        <v>0</v>
      </c>
    </row>
    <row r="11" customFormat="false" ht="31.5" hidden="false" customHeight="true" outlineLevel="0" collapsed="false">
      <c r="A11" s="101"/>
      <c r="B11" s="102" t="s">
        <v>189</v>
      </c>
      <c r="C11" s="102"/>
      <c r="D11" s="102"/>
      <c r="E11" s="102"/>
      <c r="F11" s="102"/>
      <c r="G11" s="103"/>
      <c r="H11" s="103"/>
      <c r="I11" s="103"/>
      <c r="J11" s="103"/>
      <c r="K11" s="103"/>
      <c r="L11" s="104"/>
      <c r="M11" s="104"/>
      <c r="N11" s="104"/>
      <c r="O11" s="103"/>
      <c r="P11" s="103"/>
      <c r="Q11" s="103"/>
      <c r="R11" s="103"/>
      <c r="S11" s="103"/>
      <c r="T11" s="105" t="str">
        <f aca="false">IF(L11=0,"",L11)</f>
        <v/>
      </c>
      <c r="U11" s="105"/>
      <c r="V11" s="105"/>
      <c r="W11" s="106" t="str">
        <f aca="false">IF(O11=0,"",O11/G11)</f>
        <v/>
      </c>
      <c r="X11" s="106"/>
      <c r="Y11" s="106"/>
      <c r="Z11" s="106"/>
      <c r="AA11" s="106"/>
      <c r="AB11" s="106"/>
      <c r="AC11" s="106"/>
      <c r="AD11" s="106"/>
    </row>
    <row r="12" customFormat="false" ht="31.5" hidden="false" customHeight="true" outlineLevel="0" collapsed="false">
      <c r="A12" s="101"/>
      <c r="B12" s="102"/>
      <c r="C12" s="102"/>
      <c r="D12" s="102"/>
      <c r="E12" s="102"/>
      <c r="F12" s="102"/>
      <c r="G12" s="107" t="s">
        <v>190</v>
      </c>
      <c r="H12" s="108"/>
      <c r="I12" s="108"/>
      <c r="J12" s="108"/>
      <c r="K12" s="108"/>
      <c r="L12" s="108"/>
      <c r="M12" s="108"/>
      <c r="N12" s="109" t="s">
        <v>46</v>
      </c>
      <c r="O12" s="107" t="s">
        <v>190</v>
      </c>
      <c r="P12" s="110" t="str">
        <f aca="false">IF(H12=0,"",H12)</f>
        <v/>
      </c>
      <c r="Q12" s="110"/>
      <c r="R12" s="110"/>
      <c r="S12" s="110"/>
      <c r="T12" s="110"/>
      <c r="U12" s="110"/>
      <c r="V12" s="109" t="s">
        <v>46</v>
      </c>
      <c r="W12" s="106"/>
      <c r="X12" s="106"/>
      <c r="Y12" s="106"/>
      <c r="Z12" s="106"/>
      <c r="AA12" s="106"/>
      <c r="AB12" s="106"/>
      <c r="AC12" s="106"/>
      <c r="AD12" s="106"/>
    </row>
    <row r="13" customFormat="false" ht="35.25" hidden="false" customHeight="true" outlineLevel="0" collapsed="false">
      <c r="A13" s="101"/>
      <c r="B13" s="111" t="s">
        <v>191</v>
      </c>
      <c r="C13" s="111"/>
      <c r="D13" s="111"/>
      <c r="E13" s="111"/>
      <c r="F13" s="111"/>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row>
    <row r="14" customFormat="false" ht="7.5" hidden="false" customHeight="true" outlineLevel="0" collapsed="false"/>
    <row r="15" customFormat="false" ht="13.5" hidden="false" customHeight="false" outlineLevel="0" collapsed="false">
      <c r="A15" s="74" t="s">
        <v>192</v>
      </c>
      <c r="AF15" s="113"/>
      <c r="AG15" s="113"/>
      <c r="AH15" s="113"/>
      <c r="AI15" s="113"/>
      <c r="AJ15" s="113"/>
      <c r="AK15" s="113"/>
      <c r="AL15" s="113"/>
      <c r="AM15" s="113"/>
      <c r="AN15" s="113"/>
      <c r="AO15" s="113"/>
      <c r="AP15" s="113"/>
    </row>
    <row r="16" customFormat="false" ht="13.5" hidden="false" customHeight="true" outlineLevel="0" collapsed="false">
      <c r="A16" s="74" t="s">
        <v>193</v>
      </c>
      <c r="AG16" s="113"/>
      <c r="AH16" s="114" t="s">
        <v>194</v>
      </c>
      <c r="AI16" s="113" t="n">
        <f aca="false">計画書!AK35</f>
        <v>0</v>
      </c>
      <c r="AJ16" s="113"/>
      <c r="AK16" s="113"/>
      <c r="AL16" s="113"/>
      <c r="AM16" s="113"/>
      <c r="AN16" s="113"/>
      <c r="AO16" s="113"/>
      <c r="AP16" s="113"/>
    </row>
    <row r="17" s="116" customFormat="true" ht="27.75" hidden="false" customHeight="true" outlineLevel="0" collapsed="false">
      <c r="A17" s="23" t="s">
        <v>195</v>
      </c>
      <c r="B17" s="23"/>
      <c r="C17" s="23" t="s">
        <v>196</v>
      </c>
      <c r="D17" s="23"/>
      <c r="E17" s="23"/>
      <c r="F17" s="23"/>
      <c r="G17" s="23" t="s">
        <v>197</v>
      </c>
      <c r="H17" s="23"/>
      <c r="I17" s="23"/>
      <c r="J17" s="23"/>
      <c r="K17" s="115" t="s">
        <v>198</v>
      </c>
      <c r="L17" s="115"/>
      <c r="M17" s="115"/>
      <c r="N17" s="115"/>
      <c r="O17" s="23" t="s">
        <v>199</v>
      </c>
      <c r="P17" s="23"/>
      <c r="Q17" s="23"/>
      <c r="R17" s="23"/>
      <c r="S17" s="23"/>
      <c r="T17" s="23"/>
      <c r="U17" s="23"/>
      <c r="V17" s="23"/>
      <c r="W17" s="23"/>
      <c r="X17" s="23"/>
      <c r="Y17" s="23"/>
      <c r="Z17" s="23"/>
      <c r="AA17" s="23"/>
      <c r="AB17" s="23" t="s">
        <v>200</v>
      </c>
      <c r="AC17" s="23"/>
      <c r="AD17" s="23"/>
      <c r="AF17" s="117"/>
      <c r="AG17" s="113"/>
      <c r="AH17" s="113"/>
      <c r="AI17" s="113"/>
      <c r="AJ17" s="113"/>
      <c r="AK17" s="113"/>
      <c r="AL17" s="113"/>
      <c r="AM17" s="113"/>
      <c r="AN17" s="113"/>
      <c r="AO17" s="113"/>
      <c r="AP17" s="113"/>
    </row>
    <row r="18" customFormat="false" ht="51" hidden="false" customHeight="true" outlineLevel="0" collapsed="false">
      <c r="A18" s="118"/>
      <c r="B18" s="118"/>
      <c r="C18" s="119"/>
      <c r="D18" s="119"/>
      <c r="E18" s="119"/>
      <c r="F18" s="119"/>
      <c r="G18" s="120"/>
      <c r="H18" s="120"/>
      <c r="I18" s="120"/>
      <c r="J18" s="120"/>
      <c r="K18" s="121"/>
      <c r="L18" s="121"/>
      <c r="M18" s="121"/>
      <c r="N18" s="121"/>
      <c r="O18" s="121"/>
      <c r="P18" s="121"/>
      <c r="Q18" s="121"/>
      <c r="R18" s="121"/>
      <c r="S18" s="121"/>
      <c r="T18" s="121"/>
      <c r="U18" s="121"/>
      <c r="V18" s="121"/>
      <c r="W18" s="121"/>
      <c r="X18" s="121"/>
      <c r="Y18" s="121"/>
      <c r="Z18" s="121"/>
      <c r="AA18" s="121"/>
      <c r="AB18" s="122"/>
      <c r="AC18" s="122"/>
      <c r="AD18" s="122"/>
      <c r="AF18" s="113"/>
      <c r="AG18" s="113"/>
      <c r="AH18" s="113"/>
      <c r="AI18" s="113"/>
      <c r="AJ18" s="113"/>
      <c r="AK18" s="113"/>
      <c r="AL18" s="113"/>
      <c r="AM18" s="113"/>
      <c r="AN18" s="113"/>
      <c r="AO18" s="113"/>
      <c r="AP18" s="113"/>
    </row>
    <row r="19" customFormat="false" ht="51" hidden="false" customHeight="true" outlineLevel="0" collapsed="false">
      <c r="A19" s="118"/>
      <c r="B19" s="118"/>
      <c r="C19" s="119"/>
      <c r="D19" s="119"/>
      <c r="E19" s="119"/>
      <c r="F19" s="119"/>
      <c r="G19" s="120"/>
      <c r="H19" s="120"/>
      <c r="I19" s="120"/>
      <c r="J19" s="120"/>
      <c r="K19" s="121"/>
      <c r="L19" s="121"/>
      <c r="M19" s="121"/>
      <c r="N19" s="121"/>
      <c r="O19" s="121"/>
      <c r="P19" s="121"/>
      <c r="Q19" s="121"/>
      <c r="R19" s="121"/>
      <c r="S19" s="121"/>
      <c r="T19" s="121"/>
      <c r="U19" s="121"/>
      <c r="V19" s="121"/>
      <c r="W19" s="121"/>
      <c r="X19" s="121"/>
      <c r="Y19" s="121"/>
      <c r="Z19" s="121"/>
      <c r="AA19" s="121"/>
      <c r="AB19" s="122"/>
      <c r="AC19" s="122"/>
      <c r="AD19" s="122"/>
      <c r="AF19" s="113"/>
      <c r="AG19" s="113"/>
      <c r="AH19" s="113"/>
      <c r="AI19" s="113"/>
      <c r="AJ19" s="113"/>
      <c r="AK19" s="113"/>
      <c r="AL19" s="113"/>
      <c r="AM19" s="113"/>
      <c r="AN19" s="113"/>
      <c r="AO19" s="113"/>
      <c r="AP19" s="113"/>
    </row>
    <row r="20" customFormat="false" ht="51" hidden="false" customHeight="true" outlineLevel="0" collapsed="false">
      <c r="A20" s="118"/>
      <c r="B20" s="118"/>
      <c r="C20" s="119"/>
      <c r="D20" s="119"/>
      <c r="E20" s="119"/>
      <c r="F20" s="119"/>
      <c r="G20" s="120"/>
      <c r="H20" s="120"/>
      <c r="I20" s="120"/>
      <c r="J20" s="120"/>
      <c r="K20" s="121"/>
      <c r="L20" s="121"/>
      <c r="M20" s="121"/>
      <c r="N20" s="121"/>
      <c r="O20" s="121"/>
      <c r="P20" s="121"/>
      <c r="Q20" s="121"/>
      <c r="R20" s="121"/>
      <c r="S20" s="121"/>
      <c r="T20" s="121"/>
      <c r="U20" s="121"/>
      <c r="V20" s="121"/>
      <c r="W20" s="121"/>
      <c r="X20" s="121"/>
      <c r="Y20" s="121"/>
      <c r="Z20" s="121"/>
      <c r="AA20" s="121"/>
      <c r="AB20" s="122"/>
      <c r="AC20" s="122"/>
      <c r="AD20" s="122"/>
      <c r="AF20" s="113"/>
      <c r="AG20" s="113"/>
      <c r="AH20" s="113"/>
      <c r="AI20" s="113"/>
      <c r="AJ20" s="113"/>
      <c r="AK20" s="113"/>
      <c r="AL20" s="113"/>
      <c r="AM20" s="113"/>
      <c r="AN20" s="113"/>
      <c r="AO20" s="113"/>
      <c r="AP20" s="113"/>
    </row>
    <row r="21" customFormat="false" ht="51" hidden="false" customHeight="true" outlineLevel="0" collapsed="false">
      <c r="A21" s="118"/>
      <c r="B21" s="118"/>
      <c r="C21" s="119"/>
      <c r="D21" s="119"/>
      <c r="E21" s="119"/>
      <c r="F21" s="119"/>
      <c r="G21" s="120"/>
      <c r="H21" s="120"/>
      <c r="I21" s="120"/>
      <c r="J21" s="120"/>
      <c r="K21" s="121"/>
      <c r="L21" s="121"/>
      <c r="M21" s="121"/>
      <c r="N21" s="121"/>
      <c r="O21" s="121"/>
      <c r="P21" s="121"/>
      <c r="Q21" s="121"/>
      <c r="R21" s="121"/>
      <c r="S21" s="121"/>
      <c r="T21" s="121"/>
      <c r="U21" s="121"/>
      <c r="V21" s="121"/>
      <c r="W21" s="121"/>
      <c r="X21" s="121"/>
      <c r="Y21" s="121"/>
      <c r="Z21" s="121"/>
      <c r="AA21" s="121"/>
      <c r="AB21" s="122"/>
      <c r="AC21" s="122"/>
      <c r="AD21" s="122"/>
      <c r="AF21" s="113"/>
      <c r="AG21" s="113"/>
      <c r="AH21" s="113"/>
      <c r="AI21" s="113"/>
      <c r="AJ21" s="113"/>
      <c r="AK21" s="113"/>
      <c r="AL21" s="113"/>
      <c r="AM21" s="113"/>
      <c r="AN21" s="113"/>
      <c r="AO21" s="113"/>
      <c r="AP21" s="113"/>
    </row>
    <row r="22" customFormat="false" ht="51" hidden="false" customHeight="true" outlineLevel="0" collapsed="false">
      <c r="A22" s="118"/>
      <c r="B22" s="118"/>
      <c r="C22" s="119"/>
      <c r="D22" s="119"/>
      <c r="E22" s="119"/>
      <c r="F22" s="119"/>
      <c r="G22" s="120"/>
      <c r="H22" s="120"/>
      <c r="I22" s="120"/>
      <c r="J22" s="120"/>
      <c r="K22" s="121"/>
      <c r="L22" s="121"/>
      <c r="M22" s="121"/>
      <c r="N22" s="121"/>
      <c r="O22" s="121"/>
      <c r="P22" s="121"/>
      <c r="Q22" s="121"/>
      <c r="R22" s="121"/>
      <c r="S22" s="121"/>
      <c r="T22" s="121"/>
      <c r="U22" s="121"/>
      <c r="V22" s="121"/>
      <c r="W22" s="121"/>
      <c r="X22" s="121"/>
      <c r="Y22" s="121"/>
      <c r="Z22" s="121"/>
      <c r="AA22" s="121"/>
      <c r="AB22" s="122"/>
      <c r="AC22" s="122"/>
      <c r="AD22" s="122"/>
      <c r="AF22" s="113"/>
      <c r="AG22" s="113"/>
      <c r="AH22" s="113"/>
      <c r="AI22" s="113"/>
      <c r="AJ22" s="113"/>
      <c r="AK22" s="113"/>
      <c r="AL22" s="113"/>
      <c r="AM22" s="113"/>
      <c r="AN22" s="113"/>
      <c r="AO22" s="113"/>
      <c r="AP22" s="113"/>
    </row>
    <row r="23" customFormat="false" ht="51" hidden="false" customHeight="true" outlineLevel="0" collapsed="false">
      <c r="A23" s="118"/>
      <c r="B23" s="118"/>
      <c r="C23" s="119"/>
      <c r="D23" s="119"/>
      <c r="E23" s="119"/>
      <c r="F23" s="119"/>
      <c r="G23" s="120"/>
      <c r="H23" s="120"/>
      <c r="I23" s="120"/>
      <c r="J23" s="120"/>
      <c r="K23" s="121"/>
      <c r="L23" s="121"/>
      <c r="M23" s="121"/>
      <c r="N23" s="121"/>
      <c r="O23" s="121"/>
      <c r="P23" s="121"/>
      <c r="Q23" s="121"/>
      <c r="R23" s="121"/>
      <c r="S23" s="121"/>
      <c r="T23" s="121"/>
      <c r="U23" s="121"/>
      <c r="V23" s="121"/>
      <c r="W23" s="121"/>
      <c r="X23" s="121"/>
      <c r="Y23" s="121"/>
      <c r="Z23" s="121"/>
      <c r="AA23" s="121"/>
      <c r="AB23" s="122"/>
      <c r="AC23" s="122"/>
      <c r="AD23" s="122"/>
      <c r="AF23" s="113"/>
      <c r="AG23" s="113"/>
      <c r="AH23" s="113"/>
      <c r="AI23" s="113"/>
      <c r="AJ23" s="113"/>
      <c r="AK23" s="113"/>
      <c r="AL23" s="113"/>
      <c r="AM23" s="113"/>
      <c r="AN23" s="113"/>
      <c r="AO23" s="113"/>
      <c r="AP23" s="113"/>
    </row>
    <row r="24" customFormat="false" ht="51" hidden="false" customHeight="true" outlineLevel="0" collapsed="false">
      <c r="A24" s="118"/>
      <c r="B24" s="118"/>
      <c r="C24" s="119"/>
      <c r="D24" s="119"/>
      <c r="E24" s="119"/>
      <c r="F24" s="119"/>
      <c r="G24" s="120"/>
      <c r="H24" s="120"/>
      <c r="I24" s="120"/>
      <c r="J24" s="120"/>
      <c r="K24" s="121"/>
      <c r="L24" s="121"/>
      <c r="M24" s="121"/>
      <c r="N24" s="121"/>
      <c r="O24" s="121"/>
      <c r="P24" s="121"/>
      <c r="Q24" s="121"/>
      <c r="R24" s="121"/>
      <c r="S24" s="121"/>
      <c r="T24" s="121"/>
      <c r="U24" s="121"/>
      <c r="V24" s="121"/>
      <c r="W24" s="121"/>
      <c r="X24" s="121"/>
      <c r="Y24" s="121"/>
      <c r="Z24" s="121"/>
      <c r="AA24" s="121"/>
      <c r="AB24" s="122"/>
      <c r="AC24" s="122"/>
      <c r="AD24" s="122"/>
      <c r="AF24" s="113"/>
      <c r="AG24" s="113"/>
      <c r="AH24" s="113"/>
      <c r="AI24" s="113"/>
      <c r="AJ24" s="113"/>
      <c r="AK24" s="113"/>
      <c r="AL24" s="113"/>
      <c r="AM24" s="113"/>
    </row>
    <row r="25" customFormat="false" ht="51" hidden="false" customHeight="true" outlineLevel="0" collapsed="false">
      <c r="A25" s="118"/>
      <c r="B25" s="118"/>
      <c r="C25" s="119"/>
      <c r="D25" s="119"/>
      <c r="E25" s="119"/>
      <c r="F25" s="119"/>
      <c r="G25" s="120"/>
      <c r="H25" s="120"/>
      <c r="I25" s="120"/>
      <c r="J25" s="120"/>
      <c r="K25" s="121"/>
      <c r="L25" s="121"/>
      <c r="M25" s="121"/>
      <c r="N25" s="121"/>
      <c r="O25" s="121"/>
      <c r="P25" s="121"/>
      <c r="Q25" s="121"/>
      <c r="R25" s="121"/>
      <c r="S25" s="121"/>
      <c r="T25" s="121"/>
      <c r="U25" s="121"/>
      <c r="V25" s="121"/>
      <c r="W25" s="121"/>
      <c r="X25" s="121"/>
      <c r="Y25" s="121"/>
      <c r="Z25" s="121"/>
      <c r="AA25" s="121"/>
      <c r="AB25" s="122"/>
      <c r="AC25" s="122"/>
      <c r="AD25" s="122"/>
      <c r="AF25" s="123" t="s">
        <v>201</v>
      </c>
      <c r="AG25" s="123"/>
      <c r="AH25" s="123"/>
      <c r="AI25" s="123"/>
      <c r="AJ25" s="123"/>
      <c r="AK25" s="123"/>
      <c r="AL25" s="123"/>
      <c r="AM25" s="123"/>
      <c r="AN25" s="113"/>
      <c r="AO25" s="113"/>
      <c r="AP25" s="113"/>
    </row>
    <row r="26" customFormat="false" ht="7.5" hidden="false" customHeight="true" outlineLevel="0" collapsed="false">
      <c r="A26" s="124"/>
      <c r="B26" s="124"/>
      <c r="C26" s="124"/>
      <c r="D26" s="124"/>
      <c r="E26" s="124"/>
      <c r="F26" s="124"/>
      <c r="G26" s="124"/>
      <c r="H26" s="124"/>
      <c r="I26" s="125"/>
      <c r="J26" s="125"/>
      <c r="K26" s="125"/>
      <c r="L26" s="125"/>
      <c r="M26" s="125"/>
      <c r="N26" s="124"/>
      <c r="O26" s="124"/>
      <c r="P26" s="125"/>
      <c r="Q26" s="125"/>
      <c r="R26" s="125"/>
      <c r="S26" s="125"/>
      <c r="T26" s="125"/>
      <c r="U26" s="125"/>
      <c r="V26" s="125"/>
      <c r="W26" s="125"/>
      <c r="X26" s="125"/>
      <c r="Y26" s="125"/>
      <c r="Z26" s="124"/>
      <c r="AA26" s="124"/>
      <c r="AB26" s="124"/>
      <c r="AC26" s="124"/>
      <c r="AG26" s="113"/>
      <c r="AH26" s="113"/>
      <c r="AI26" s="113"/>
      <c r="AJ26" s="113"/>
      <c r="AK26" s="113"/>
      <c r="AL26" s="113"/>
      <c r="AM26" s="113"/>
      <c r="AN26" s="113"/>
      <c r="AO26" s="113"/>
      <c r="AP26" s="113"/>
    </row>
    <row r="27" customFormat="false" ht="13.5" hidden="false" customHeight="false" outlineLevel="0" collapsed="false">
      <c r="A27" s="74" t="s">
        <v>202</v>
      </c>
      <c r="AG27" s="113"/>
      <c r="AH27" s="113"/>
      <c r="AI27" s="113"/>
      <c r="AJ27" s="113"/>
      <c r="AK27" s="113"/>
      <c r="AL27" s="113"/>
      <c r="AM27" s="113"/>
      <c r="AN27" s="113"/>
      <c r="AO27" s="113"/>
      <c r="AP27" s="113"/>
    </row>
    <row r="28" s="116" customFormat="true" ht="27.75" hidden="false" customHeight="true" outlineLevel="0" collapsed="false">
      <c r="A28" s="23" t="s">
        <v>195</v>
      </c>
      <c r="B28" s="23"/>
      <c r="C28" s="23" t="s">
        <v>196</v>
      </c>
      <c r="D28" s="23"/>
      <c r="E28" s="23"/>
      <c r="F28" s="23"/>
      <c r="G28" s="23" t="s">
        <v>197</v>
      </c>
      <c r="H28" s="23"/>
      <c r="I28" s="23"/>
      <c r="J28" s="23"/>
      <c r="K28" s="115" t="s">
        <v>198</v>
      </c>
      <c r="L28" s="115"/>
      <c r="M28" s="115"/>
      <c r="N28" s="115"/>
      <c r="O28" s="23" t="s">
        <v>199</v>
      </c>
      <c r="P28" s="23"/>
      <c r="Q28" s="23"/>
      <c r="R28" s="23"/>
      <c r="S28" s="23"/>
      <c r="T28" s="23"/>
      <c r="U28" s="23"/>
      <c r="V28" s="23"/>
      <c r="W28" s="23"/>
      <c r="X28" s="23"/>
      <c r="Y28" s="23"/>
      <c r="Z28" s="23"/>
      <c r="AA28" s="23"/>
      <c r="AB28" s="23" t="s">
        <v>200</v>
      </c>
      <c r="AC28" s="23"/>
      <c r="AD28" s="23"/>
      <c r="AE28" s="73"/>
      <c r="AF28" s="73"/>
      <c r="AG28" s="113"/>
      <c r="AH28" s="113"/>
      <c r="AI28" s="113"/>
      <c r="AJ28" s="113"/>
      <c r="AK28" s="113"/>
      <c r="AL28" s="113"/>
      <c r="AM28" s="113"/>
      <c r="AN28" s="113"/>
      <c r="AO28" s="113"/>
      <c r="AP28" s="113"/>
    </row>
    <row r="29" customFormat="false" ht="80.25" hidden="false" customHeight="true" outlineLevel="0" collapsed="false">
      <c r="A29" s="118"/>
      <c r="B29" s="118"/>
      <c r="C29" s="121"/>
      <c r="D29" s="121"/>
      <c r="E29" s="121"/>
      <c r="F29" s="121"/>
      <c r="G29" s="121"/>
      <c r="H29" s="121"/>
      <c r="I29" s="121"/>
      <c r="J29" s="121"/>
      <c r="K29" s="121"/>
      <c r="L29" s="121"/>
      <c r="M29" s="121"/>
      <c r="N29" s="121"/>
      <c r="O29" s="120"/>
      <c r="P29" s="120"/>
      <c r="Q29" s="120"/>
      <c r="R29" s="120"/>
      <c r="S29" s="120"/>
      <c r="T29" s="120"/>
      <c r="U29" s="120"/>
      <c r="V29" s="120"/>
      <c r="W29" s="120"/>
      <c r="X29" s="120"/>
      <c r="Y29" s="120"/>
      <c r="Z29" s="120"/>
      <c r="AA29" s="120"/>
      <c r="AB29" s="122"/>
      <c r="AC29" s="122"/>
      <c r="AD29" s="122"/>
      <c r="AG29" s="113"/>
      <c r="AH29" s="113"/>
      <c r="AI29" s="113"/>
      <c r="AJ29" s="113"/>
      <c r="AK29" s="113"/>
      <c r="AL29" s="113"/>
      <c r="AM29" s="113"/>
      <c r="AN29" s="113"/>
      <c r="AO29" s="113"/>
      <c r="AP29" s="113"/>
    </row>
    <row r="30" customFormat="false" ht="80.25" hidden="false" customHeight="true" outlineLevel="0" collapsed="false">
      <c r="A30" s="118"/>
      <c r="B30" s="118"/>
      <c r="C30" s="121"/>
      <c r="D30" s="121"/>
      <c r="E30" s="121"/>
      <c r="F30" s="121"/>
      <c r="G30" s="121"/>
      <c r="H30" s="121"/>
      <c r="I30" s="121"/>
      <c r="J30" s="121"/>
      <c r="K30" s="121"/>
      <c r="L30" s="121"/>
      <c r="M30" s="121"/>
      <c r="N30" s="121"/>
      <c r="O30" s="120"/>
      <c r="P30" s="120"/>
      <c r="Q30" s="120"/>
      <c r="R30" s="120"/>
      <c r="S30" s="120"/>
      <c r="T30" s="120"/>
      <c r="U30" s="120"/>
      <c r="V30" s="120"/>
      <c r="W30" s="120"/>
      <c r="X30" s="120"/>
      <c r="Y30" s="120"/>
      <c r="Z30" s="120"/>
      <c r="AA30" s="120"/>
      <c r="AB30" s="122"/>
      <c r="AC30" s="122"/>
      <c r="AD30" s="122"/>
      <c r="AG30" s="113"/>
      <c r="AH30" s="113"/>
      <c r="AI30" s="113"/>
      <c r="AJ30" s="113"/>
      <c r="AK30" s="113"/>
      <c r="AL30" s="113"/>
      <c r="AM30" s="113"/>
      <c r="AN30" s="113"/>
      <c r="AO30" s="113"/>
      <c r="AP30" s="113"/>
    </row>
    <row r="31" customFormat="false" ht="80.25" hidden="false" customHeight="true" outlineLevel="0" collapsed="false">
      <c r="A31" s="118"/>
      <c r="B31" s="118"/>
      <c r="C31" s="121"/>
      <c r="D31" s="121"/>
      <c r="E31" s="121"/>
      <c r="F31" s="121"/>
      <c r="G31" s="121"/>
      <c r="H31" s="121"/>
      <c r="I31" s="121"/>
      <c r="J31" s="121"/>
      <c r="K31" s="121"/>
      <c r="L31" s="121"/>
      <c r="M31" s="121"/>
      <c r="N31" s="121"/>
      <c r="O31" s="120"/>
      <c r="P31" s="120"/>
      <c r="Q31" s="120"/>
      <c r="R31" s="120"/>
      <c r="S31" s="120"/>
      <c r="T31" s="120"/>
      <c r="U31" s="120"/>
      <c r="V31" s="120"/>
      <c r="W31" s="120"/>
      <c r="X31" s="120"/>
      <c r="Y31" s="120"/>
      <c r="Z31" s="120"/>
      <c r="AA31" s="120"/>
      <c r="AB31" s="122"/>
      <c r="AC31" s="122"/>
      <c r="AD31" s="122"/>
      <c r="AG31" s="113"/>
      <c r="AH31" s="113"/>
      <c r="AI31" s="113"/>
      <c r="AJ31" s="113"/>
      <c r="AK31" s="113"/>
      <c r="AL31" s="113"/>
      <c r="AM31" s="113"/>
      <c r="AN31" s="113"/>
      <c r="AO31" s="113"/>
      <c r="AP31" s="113"/>
    </row>
    <row r="32" customFormat="false" ht="80.25" hidden="false" customHeight="true" outlineLevel="0" collapsed="false">
      <c r="A32" s="118"/>
      <c r="B32" s="118"/>
      <c r="C32" s="121"/>
      <c r="D32" s="121"/>
      <c r="E32" s="121"/>
      <c r="F32" s="121"/>
      <c r="G32" s="121"/>
      <c r="H32" s="121"/>
      <c r="I32" s="121"/>
      <c r="J32" s="121"/>
      <c r="K32" s="121"/>
      <c r="L32" s="121"/>
      <c r="M32" s="121"/>
      <c r="N32" s="121"/>
      <c r="O32" s="120"/>
      <c r="P32" s="120"/>
      <c r="Q32" s="120"/>
      <c r="R32" s="120"/>
      <c r="S32" s="120"/>
      <c r="T32" s="120"/>
      <c r="U32" s="120"/>
      <c r="V32" s="120"/>
      <c r="W32" s="120"/>
      <c r="X32" s="120"/>
      <c r="Y32" s="120"/>
      <c r="Z32" s="120"/>
      <c r="AA32" s="120"/>
      <c r="AB32" s="122"/>
      <c r="AC32" s="122"/>
      <c r="AD32" s="122"/>
      <c r="AF32" s="123" t="s">
        <v>201</v>
      </c>
      <c r="AG32" s="123"/>
      <c r="AH32" s="123"/>
      <c r="AI32" s="123"/>
      <c r="AJ32" s="123"/>
      <c r="AK32" s="123"/>
      <c r="AL32" s="123"/>
      <c r="AM32" s="123"/>
      <c r="AN32" s="113"/>
      <c r="AO32" s="113"/>
      <c r="AP32" s="113"/>
    </row>
    <row r="33" customFormat="false" ht="7.5" hidden="false" customHeight="true" outlineLevel="0" collapsed="false">
      <c r="AG33" s="113"/>
      <c r="AH33" s="113"/>
      <c r="AI33" s="113"/>
      <c r="AJ33" s="113"/>
      <c r="AK33" s="113"/>
      <c r="AL33" s="113"/>
      <c r="AM33" s="113"/>
      <c r="AN33" s="113"/>
      <c r="AO33" s="113"/>
      <c r="AP33" s="113"/>
    </row>
    <row r="34" customFormat="false" ht="13.5" hidden="false" customHeight="true" outlineLevel="0" collapsed="false">
      <c r="A34" s="74" t="s">
        <v>203</v>
      </c>
      <c r="AG34" s="113"/>
      <c r="AH34" s="113"/>
      <c r="AI34" s="113"/>
      <c r="AJ34" s="113"/>
      <c r="AK34" s="113"/>
      <c r="AL34" s="113"/>
      <c r="AM34" s="113"/>
      <c r="AN34" s="113"/>
      <c r="AO34" s="113"/>
      <c r="AP34" s="113"/>
    </row>
    <row r="35" customFormat="false" ht="13.5" hidden="false" customHeight="false" outlineLevel="0" collapsed="false">
      <c r="A35" s="74" t="s">
        <v>204</v>
      </c>
      <c r="AG35" s="113"/>
      <c r="AH35" s="113"/>
      <c r="AI35" s="113"/>
      <c r="AJ35" s="113"/>
      <c r="AK35" s="113"/>
      <c r="AL35" s="113"/>
      <c r="AM35" s="113"/>
      <c r="AN35" s="113"/>
      <c r="AO35" s="113"/>
      <c r="AP35" s="113"/>
    </row>
    <row r="36" customFormat="false" ht="39.75" hidden="false" customHeight="true" outlineLevel="0" collapsed="false">
      <c r="A36" s="84" t="s">
        <v>205</v>
      </c>
      <c r="B36" s="84"/>
      <c r="C36" s="84"/>
      <c r="D36" s="84"/>
      <c r="E36" s="84" t="s">
        <v>206</v>
      </c>
      <c r="F36" s="84"/>
      <c r="G36" s="84"/>
      <c r="H36" s="84"/>
      <c r="I36" s="84"/>
      <c r="J36" s="84"/>
      <c r="K36" s="84"/>
      <c r="L36" s="84"/>
      <c r="M36" s="84"/>
      <c r="N36" s="84"/>
      <c r="O36" s="84" t="s">
        <v>207</v>
      </c>
      <c r="P36" s="84"/>
      <c r="Q36" s="84"/>
      <c r="R36" s="84"/>
      <c r="S36" s="84"/>
      <c r="T36" s="84"/>
      <c r="U36" s="84"/>
      <c r="V36" s="84"/>
      <c r="W36" s="84"/>
      <c r="X36" s="84"/>
      <c r="Y36" s="84"/>
      <c r="Z36" s="84"/>
      <c r="AA36" s="84"/>
      <c r="AB36" s="84"/>
      <c r="AC36" s="84"/>
      <c r="AD36" s="84"/>
      <c r="AG36" s="113"/>
      <c r="AH36" s="113"/>
      <c r="AI36" s="113"/>
      <c r="AJ36" s="113"/>
      <c r="AK36" s="113"/>
      <c r="AL36" s="113"/>
      <c r="AM36" s="113"/>
      <c r="AN36" s="113"/>
      <c r="AO36" s="113"/>
      <c r="AP36" s="113"/>
    </row>
    <row r="37" customFormat="false" ht="45" hidden="false" customHeight="true" outlineLevel="0" collapsed="false">
      <c r="A37" s="118"/>
      <c r="B37" s="118"/>
      <c r="C37" s="118"/>
      <c r="D37" s="118"/>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G37" s="113"/>
      <c r="AH37" s="113"/>
      <c r="AI37" s="113"/>
      <c r="AJ37" s="113"/>
      <c r="AK37" s="113"/>
      <c r="AL37" s="113"/>
      <c r="AM37" s="113"/>
      <c r="AN37" s="113"/>
      <c r="AO37" s="113"/>
      <c r="AP37" s="113"/>
    </row>
    <row r="38" customFormat="false" ht="45" hidden="false" customHeight="true" outlineLevel="0" collapsed="false">
      <c r="A38" s="118"/>
      <c r="B38" s="118"/>
      <c r="C38" s="118"/>
      <c r="D38" s="118"/>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G38" s="113"/>
      <c r="AH38" s="113"/>
      <c r="AI38" s="113"/>
      <c r="AJ38" s="113"/>
      <c r="AK38" s="113"/>
      <c r="AL38" s="113"/>
      <c r="AM38" s="113"/>
      <c r="AN38" s="113"/>
      <c r="AO38" s="113"/>
      <c r="AP38" s="113"/>
    </row>
    <row r="39" customFormat="false" ht="45" hidden="false" customHeight="true" outlineLevel="0" collapsed="false">
      <c r="A39" s="118"/>
      <c r="B39" s="118"/>
      <c r="C39" s="118"/>
      <c r="D39" s="118"/>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G39" s="113"/>
      <c r="AH39" s="113"/>
      <c r="AI39" s="113"/>
      <c r="AJ39" s="113"/>
      <c r="AK39" s="113"/>
      <c r="AL39" s="113"/>
      <c r="AM39" s="113"/>
      <c r="AN39" s="113"/>
      <c r="AO39" s="113"/>
      <c r="AP39" s="113"/>
    </row>
    <row r="40" customFormat="false" ht="45" hidden="false" customHeight="true" outlineLevel="0" collapsed="false">
      <c r="A40" s="118"/>
      <c r="B40" s="118"/>
      <c r="C40" s="118"/>
      <c r="D40" s="118"/>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G40" s="113"/>
      <c r="AH40" s="113"/>
      <c r="AI40" s="113"/>
      <c r="AJ40" s="113"/>
      <c r="AK40" s="113"/>
      <c r="AL40" s="113"/>
      <c r="AM40" s="113"/>
      <c r="AN40" s="113"/>
      <c r="AO40" s="113"/>
      <c r="AP40" s="113"/>
    </row>
    <row r="41" customFormat="false" ht="45" hidden="false" customHeight="true" outlineLevel="0" collapsed="false">
      <c r="A41" s="118"/>
      <c r="B41" s="118"/>
      <c r="C41" s="118"/>
      <c r="D41" s="118"/>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F41" s="123" t="s">
        <v>208</v>
      </c>
      <c r="AG41" s="123"/>
      <c r="AH41" s="123"/>
      <c r="AI41" s="123"/>
      <c r="AJ41" s="123"/>
      <c r="AK41" s="123"/>
      <c r="AL41" s="123"/>
      <c r="AM41" s="123"/>
      <c r="AN41" s="113"/>
      <c r="AO41" s="113"/>
      <c r="AP41" s="113"/>
    </row>
    <row r="42" customFormat="false" ht="7.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G42" s="113"/>
      <c r="AH42" s="113"/>
      <c r="AI42" s="113"/>
      <c r="AJ42" s="113"/>
      <c r="AK42" s="113"/>
      <c r="AL42" s="113"/>
      <c r="AM42" s="113"/>
      <c r="AN42" s="113"/>
      <c r="AO42" s="113"/>
      <c r="AP42" s="113"/>
    </row>
    <row r="43" customFormat="false" ht="13.5" hidden="false" customHeight="true" outlineLevel="0" collapsed="false">
      <c r="A43" s="74" t="s">
        <v>209</v>
      </c>
      <c r="AG43" s="113"/>
      <c r="AH43" s="113"/>
      <c r="AI43" s="113"/>
      <c r="AJ43" s="113"/>
      <c r="AK43" s="113"/>
      <c r="AL43" s="113"/>
      <c r="AM43" s="113"/>
      <c r="AN43" s="113"/>
      <c r="AO43" s="113"/>
      <c r="AP43" s="113"/>
    </row>
    <row r="44" customFormat="false" ht="13.5" hidden="false" customHeight="false" outlineLevel="0" collapsed="false">
      <c r="A44" s="2" t="s">
        <v>210</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G44" s="113"/>
      <c r="AH44" s="113"/>
      <c r="AI44" s="113"/>
      <c r="AJ44" s="113"/>
      <c r="AK44" s="113"/>
      <c r="AL44" s="113"/>
      <c r="AM44" s="113"/>
      <c r="AN44" s="113"/>
      <c r="AO44" s="113"/>
      <c r="AP44" s="113"/>
    </row>
    <row r="45" s="116" customFormat="true" ht="39.75" hidden="false" customHeight="true" outlineLevel="0" collapsed="false">
      <c r="A45" s="48" t="s">
        <v>211</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73"/>
      <c r="AF45" s="73"/>
      <c r="AG45" s="113"/>
      <c r="AH45" s="113"/>
      <c r="AI45" s="113"/>
      <c r="AJ45" s="113"/>
      <c r="AK45" s="113"/>
      <c r="AL45" s="113"/>
      <c r="AM45" s="113"/>
      <c r="AN45" s="113"/>
      <c r="AO45" s="113"/>
      <c r="AP45" s="113"/>
    </row>
    <row r="46" customFormat="false" ht="13.5" hidden="false" customHeight="true" outlineLevel="0" collapsed="false">
      <c r="AG46" s="113"/>
      <c r="AH46" s="113"/>
      <c r="AI46" s="113"/>
      <c r="AJ46" s="113"/>
      <c r="AK46" s="113"/>
      <c r="AL46" s="113"/>
      <c r="AM46" s="113"/>
      <c r="AN46" s="113"/>
      <c r="AO46" s="113"/>
      <c r="AP46" s="113"/>
    </row>
    <row r="47" customFormat="false" ht="13.5" hidden="false" customHeight="true" outlineLevel="0" collapsed="false">
      <c r="B47" s="74" t="s">
        <v>212</v>
      </c>
      <c r="AG47" s="113"/>
      <c r="AH47" s="113"/>
      <c r="AI47" s="113"/>
      <c r="AJ47" s="113"/>
      <c r="AK47" s="113"/>
      <c r="AL47" s="113"/>
      <c r="AM47" s="113"/>
      <c r="AN47" s="113"/>
      <c r="AO47" s="113"/>
      <c r="AP47" s="113"/>
    </row>
    <row r="48" customFormat="false" ht="13.5" hidden="false" customHeight="true" outlineLevel="0" collapsed="false">
      <c r="B48" s="74" t="s">
        <v>213</v>
      </c>
      <c r="AG48" s="113"/>
      <c r="AH48" s="113"/>
      <c r="AI48" s="113"/>
      <c r="AJ48" s="113"/>
      <c r="AK48" s="113"/>
      <c r="AL48" s="113"/>
      <c r="AM48" s="113"/>
      <c r="AN48" s="113"/>
      <c r="AO48" s="113"/>
      <c r="AP48" s="113"/>
    </row>
    <row r="49" customFormat="false" ht="13.5" hidden="false" customHeight="true" outlineLevel="0" collapsed="false">
      <c r="B49" s="74" t="s">
        <v>214</v>
      </c>
      <c r="AG49" s="113"/>
      <c r="AH49" s="113"/>
      <c r="AI49" s="113"/>
      <c r="AJ49" s="113"/>
      <c r="AK49" s="113"/>
      <c r="AL49" s="113"/>
      <c r="AM49" s="113"/>
      <c r="AN49" s="113"/>
      <c r="AO49" s="113"/>
      <c r="AP49" s="113"/>
    </row>
    <row r="50" customFormat="false" ht="13.5" hidden="false" customHeight="true" outlineLevel="0" collapsed="false">
      <c r="B50" s="74" t="s">
        <v>215</v>
      </c>
      <c r="AG50" s="113"/>
      <c r="AH50" s="113"/>
      <c r="AI50" s="113"/>
      <c r="AJ50" s="113"/>
      <c r="AK50" s="113"/>
      <c r="AL50" s="113"/>
      <c r="AM50" s="113"/>
      <c r="AN50" s="113"/>
      <c r="AO50" s="113"/>
      <c r="AP50" s="113"/>
    </row>
    <row r="51" customFormat="false" ht="13.5" hidden="false" customHeight="true" outlineLevel="0" collapsed="false">
      <c r="B51" s="74" t="s">
        <v>216</v>
      </c>
      <c r="AG51" s="113"/>
      <c r="AH51" s="113"/>
      <c r="AI51" s="113"/>
      <c r="AJ51" s="113"/>
      <c r="AK51" s="113"/>
      <c r="AL51" s="113"/>
      <c r="AM51" s="113"/>
      <c r="AN51" s="113"/>
      <c r="AO51" s="113"/>
      <c r="AP51" s="113"/>
    </row>
    <row r="52" customFormat="false" ht="13.5" hidden="false" customHeight="true" outlineLevel="0" collapsed="false">
      <c r="B52" s="127" t="s">
        <v>217</v>
      </c>
      <c r="AG52" s="113"/>
      <c r="AH52" s="113"/>
      <c r="AI52" s="113"/>
      <c r="AJ52" s="113"/>
      <c r="AK52" s="113"/>
      <c r="AL52" s="113"/>
      <c r="AM52" s="113"/>
      <c r="AN52" s="113"/>
      <c r="AO52" s="113"/>
      <c r="AP52" s="113"/>
    </row>
    <row r="53" customFormat="false" ht="13.5" hidden="false" customHeight="true" outlineLevel="0" collapsed="false">
      <c r="B53" s="74" t="s">
        <v>218</v>
      </c>
      <c r="AG53" s="113"/>
      <c r="AH53" s="113"/>
      <c r="AI53" s="113"/>
      <c r="AJ53" s="113"/>
      <c r="AK53" s="113"/>
      <c r="AL53" s="113"/>
      <c r="AM53" s="113"/>
      <c r="AN53" s="113"/>
      <c r="AO53" s="113"/>
      <c r="AP53" s="113"/>
    </row>
    <row r="54" customFormat="false" ht="13.5" hidden="false" customHeight="true" outlineLevel="0" collapsed="false">
      <c r="B54" s="74" t="s">
        <v>219</v>
      </c>
      <c r="AG54" s="113"/>
      <c r="AH54" s="113"/>
      <c r="AI54" s="113"/>
      <c r="AJ54" s="113"/>
      <c r="AK54" s="113"/>
      <c r="AL54" s="113"/>
      <c r="AM54" s="113"/>
      <c r="AN54" s="113"/>
      <c r="AO54" s="113"/>
      <c r="AP54" s="113"/>
    </row>
    <row r="55" customFormat="false" ht="13.5" hidden="false" customHeight="true" outlineLevel="0" collapsed="false">
      <c r="B55" s="74" t="s">
        <v>220</v>
      </c>
      <c r="AG55" s="113"/>
      <c r="AH55" s="113"/>
      <c r="AI55" s="113"/>
      <c r="AJ55" s="113"/>
      <c r="AK55" s="113"/>
      <c r="AL55" s="113"/>
      <c r="AM55" s="113"/>
      <c r="AN55" s="113"/>
      <c r="AO55" s="113"/>
      <c r="AP55" s="113"/>
    </row>
    <row r="56" customFormat="false" ht="13.5" hidden="false" customHeight="true" outlineLevel="0" collapsed="false">
      <c r="B56" s="74" t="s">
        <v>221</v>
      </c>
      <c r="AG56" s="113"/>
      <c r="AH56" s="113"/>
      <c r="AI56" s="113"/>
      <c r="AJ56" s="113"/>
      <c r="AK56" s="113"/>
      <c r="AL56" s="113"/>
      <c r="AM56" s="113"/>
      <c r="AN56" s="113"/>
      <c r="AO56" s="113"/>
      <c r="AP56" s="113"/>
    </row>
    <row r="57" customFormat="false" ht="13.5" hidden="false" customHeight="true" outlineLevel="0" collapsed="false">
      <c r="B57" s="74" t="s">
        <v>222</v>
      </c>
      <c r="AG57" s="113"/>
      <c r="AH57" s="113"/>
      <c r="AI57" s="113"/>
      <c r="AJ57" s="113"/>
      <c r="AK57" s="113"/>
      <c r="AL57" s="113"/>
      <c r="AM57" s="113"/>
      <c r="AN57" s="113"/>
      <c r="AO57" s="113"/>
      <c r="AP57" s="113"/>
    </row>
    <row r="58" customFormat="false" ht="13.5" hidden="false" customHeight="true" outlineLevel="0" collapsed="false">
      <c r="B58" s="74" t="s">
        <v>223</v>
      </c>
      <c r="AG58" s="113"/>
      <c r="AH58" s="113"/>
      <c r="AI58" s="113"/>
      <c r="AJ58" s="113"/>
      <c r="AK58" s="113"/>
      <c r="AL58" s="113"/>
      <c r="AM58" s="113"/>
      <c r="AN58" s="113"/>
      <c r="AO58" s="113"/>
      <c r="AP58" s="113"/>
    </row>
    <row r="59" customFormat="false" ht="13.5" hidden="false" customHeight="true" outlineLevel="0" collapsed="false">
      <c r="B59" s="74" t="s">
        <v>224</v>
      </c>
      <c r="AG59" s="113"/>
      <c r="AH59" s="113"/>
      <c r="AI59" s="113"/>
      <c r="AJ59" s="113"/>
      <c r="AK59" s="113"/>
      <c r="AL59" s="113"/>
      <c r="AM59" s="113"/>
      <c r="AN59" s="113"/>
      <c r="AO59" s="113"/>
      <c r="AP59" s="113"/>
    </row>
    <row r="60" customFormat="false" ht="13.5" hidden="false" customHeight="true" outlineLevel="0" collapsed="false">
      <c r="B60" s="74" t="s">
        <v>225</v>
      </c>
      <c r="AG60" s="113"/>
      <c r="AH60" s="113"/>
      <c r="AI60" s="113"/>
      <c r="AJ60" s="113"/>
      <c r="AK60" s="113"/>
      <c r="AL60" s="113"/>
      <c r="AM60" s="113"/>
      <c r="AN60" s="113"/>
      <c r="AO60" s="113"/>
      <c r="AP60" s="113"/>
    </row>
    <row r="61" customFormat="false" ht="13.5" hidden="false" customHeight="true" outlineLevel="0" collapsed="false">
      <c r="B61" s="74" t="s">
        <v>226</v>
      </c>
      <c r="AG61" s="113"/>
      <c r="AH61" s="113"/>
      <c r="AI61" s="113"/>
      <c r="AJ61" s="113"/>
      <c r="AK61" s="113"/>
      <c r="AL61" s="113"/>
      <c r="AM61" s="113"/>
      <c r="AN61" s="113"/>
      <c r="AO61" s="113"/>
      <c r="AP61" s="113"/>
    </row>
    <row r="62" customFormat="false" ht="13.5" hidden="false" customHeight="true" outlineLevel="0" collapsed="false">
      <c r="B62" s="73" t="s">
        <v>227</v>
      </c>
      <c r="AG62" s="113"/>
      <c r="AH62" s="113"/>
      <c r="AI62" s="113"/>
      <c r="AJ62" s="113"/>
      <c r="AK62" s="113"/>
      <c r="AL62" s="113"/>
      <c r="AM62" s="113"/>
      <c r="AN62" s="113"/>
      <c r="AO62" s="113"/>
      <c r="AP62" s="113"/>
    </row>
    <row r="63" customFormat="false" ht="13.5" hidden="false" customHeight="true" outlineLevel="0" collapsed="false">
      <c r="B63" s="74" t="s">
        <v>228</v>
      </c>
      <c r="AG63" s="113"/>
      <c r="AH63" s="113"/>
      <c r="AI63" s="113"/>
      <c r="AJ63" s="113"/>
      <c r="AK63" s="113"/>
      <c r="AL63" s="113"/>
      <c r="AM63" s="113"/>
      <c r="AN63" s="113"/>
      <c r="AO63" s="113"/>
      <c r="AP63" s="113"/>
    </row>
    <row r="64" customFormat="false" ht="13.5" hidden="false" customHeight="true" outlineLevel="0" collapsed="false">
      <c r="B64" s="74" t="s">
        <v>229</v>
      </c>
      <c r="AG64" s="113"/>
      <c r="AH64" s="113"/>
      <c r="AI64" s="113"/>
      <c r="AJ64" s="113"/>
      <c r="AK64" s="113"/>
      <c r="AL64" s="113"/>
      <c r="AM64" s="113"/>
      <c r="AN64" s="113"/>
      <c r="AO64" s="113"/>
      <c r="AP64" s="113"/>
    </row>
    <row r="65" customFormat="false" ht="13.5" hidden="false" customHeight="true" outlineLevel="0" collapsed="false">
      <c r="B65" s="74" t="s">
        <v>230</v>
      </c>
      <c r="AG65" s="113"/>
      <c r="AH65" s="113"/>
      <c r="AI65" s="113"/>
      <c r="AJ65" s="113"/>
      <c r="AK65" s="113"/>
      <c r="AL65" s="113"/>
      <c r="AM65" s="113"/>
      <c r="AN65" s="113"/>
      <c r="AO65" s="113"/>
      <c r="AP65" s="113"/>
    </row>
    <row r="66" customFormat="false" ht="13.5" hidden="false" customHeight="true" outlineLevel="0" collapsed="false">
      <c r="AG66" s="113"/>
      <c r="AH66" s="113"/>
      <c r="AI66" s="113"/>
      <c r="AJ66" s="113"/>
      <c r="AK66" s="113"/>
      <c r="AL66" s="113"/>
      <c r="AM66" s="113"/>
      <c r="AN66" s="113"/>
      <c r="AO66" s="113"/>
      <c r="AP66" s="113"/>
    </row>
    <row r="67" customFormat="false" ht="13.5" hidden="false" customHeight="true" outlineLevel="0" collapsed="false">
      <c r="AG67" s="113"/>
      <c r="AH67" s="113"/>
      <c r="AI67" s="113"/>
      <c r="AJ67" s="113"/>
      <c r="AK67" s="113"/>
      <c r="AL67" s="113"/>
      <c r="AM67" s="113"/>
      <c r="AN67" s="113"/>
      <c r="AO67" s="113"/>
      <c r="AP67" s="113"/>
    </row>
    <row r="68" customFormat="false" ht="13.5" hidden="false" customHeight="true" outlineLevel="0" collapsed="false">
      <c r="AG68" s="113"/>
      <c r="AH68" s="113"/>
      <c r="AI68" s="113"/>
      <c r="AJ68" s="113"/>
      <c r="AK68" s="113"/>
      <c r="AL68" s="113"/>
      <c r="AM68" s="113"/>
      <c r="AN68" s="113"/>
      <c r="AO68" s="113"/>
      <c r="AP68" s="113"/>
    </row>
    <row r="69" customFormat="false" ht="13.5" hidden="false" customHeight="true" outlineLevel="0" collapsed="false">
      <c r="AG69" s="113"/>
      <c r="AH69" s="113"/>
      <c r="AI69" s="113"/>
      <c r="AJ69" s="113"/>
      <c r="AK69" s="113"/>
      <c r="AL69" s="113"/>
      <c r="AM69" s="113"/>
      <c r="AN69" s="113"/>
      <c r="AO69" s="113"/>
      <c r="AP69" s="113"/>
    </row>
    <row r="70" customFormat="false" ht="13.5" hidden="false" customHeight="true" outlineLevel="0" collapsed="false">
      <c r="AG70" s="113"/>
      <c r="AH70" s="113"/>
      <c r="AI70" s="113"/>
      <c r="AJ70" s="113"/>
      <c r="AK70" s="113"/>
      <c r="AL70" s="113"/>
      <c r="AM70" s="113"/>
      <c r="AN70" s="113"/>
      <c r="AO70" s="113"/>
      <c r="AP70" s="113"/>
    </row>
    <row r="71" customFormat="false" ht="13.5" hidden="false" customHeight="true" outlineLevel="0" collapsed="false">
      <c r="AG71" s="113"/>
      <c r="AH71" s="113"/>
      <c r="AI71" s="113"/>
      <c r="AJ71" s="113"/>
      <c r="AK71" s="113"/>
      <c r="AL71" s="113"/>
      <c r="AM71" s="113"/>
      <c r="AN71" s="113"/>
      <c r="AO71" s="113"/>
      <c r="AP71" s="113"/>
    </row>
    <row r="72" customFormat="false" ht="13.5" hidden="false" customHeight="true" outlineLevel="0" collapsed="false">
      <c r="AG72" s="113"/>
      <c r="AH72" s="113"/>
      <c r="AI72" s="113"/>
      <c r="AJ72" s="113"/>
      <c r="AK72" s="113"/>
      <c r="AL72" s="113"/>
      <c r="AM72" s="113"/>
      <c r="AN72" s="113"/>
      <c r="AO72" s="113"/>
      <c r="AP72" s="113"/>
    </row>
    <row r="73" customFormat="false" ht="13.5" hidden="false" customHeight="true" outlineLevel="0" collapsed="false">
      <c r="AG73" s="113"/>
      <c r="AH73" s="113"/>
      <c r="AI73" s="113"/>
      <c r="AJ73" s="113"/>
      <c r="AK73" s="113"/>
      <c r="AL73" s="113"/>
      <c r="AM73" s="113"/>
      <c r="AN73" s="113"/>
      <c r="AO73" s="113"/>
      <c r="AP73" s="113"/>
    </row>
    <row r="74" customFormat="false" ht="13.5" hidden="false" customHeight="true" outlineLevel="0" collapsed="false">
      <c r="AG74" s="113"/>
      <c r="AH74" s="113"/>
      <c r="AI74" s="113"/>
      <c r="AJ74" s="113"/>
      <c r="AK74" s="113"/>
      <c r="AL74" s="113"/>
      <c r="AM74" s="113"/>
      <c r="AN74" s="113"/>
      <c r="AO74" s="113"/>
      <c r="AP74" s="113"/>
    </row>
    <row r="75" customFormat="false" ht="13.5" hidden="false" customHeight="true" outlineLevel="0" collapsed="false">
      <c r="AG75" s="113"/>
      <c r="AH75" s="113"/>
      <c r="AI75" s="113"/>
      <c r="AJ75" s="113"/>
      <c r="AK75" s="113"/>
      <c r="AL75" s="113"/>
      <c r="AM75" s="113"/>
      <c r="AN75" s="113"/>
      <c r="AO75" s="113"/>
      <c r="AP75" s="113"/>
    </row>
    <row r="76" customFormat="false" ht="13.5" hidden="false" customHeight="true" outlineLevel="0" collapsed="false">
      <c r="AG76" s="113"/>
      <c r="AH76" s="113"/>
      <c r="AI76" s="113"/>
      <c r="AJ76" s="113"/>
      <c r="AK76" s="113"/>
      <c r="AL76" s="113"/>
      <c r="AM76" s="113"/>
      <c r="AN76" s="113"/>
      <c r="AO76" s="113"/>
      <c r="AP76" s="113"/>
    </row>
    <row r="77" customFormat="false" ht="13.5" hidden="false" customHeight="true" outlineLevel="0" collapsed="false">
      <c r="AG77" s="113"/>
      <c r="AH77" s="113"/>
      <c r="AI77" s="113"/>
      <c r="AJ77" s="113"/>
      <c r="AK77" s="113"/>
      <c r="AL77" s="113"/>
      <c r="AM77" s="113"/>
      <c r="AN77" s="113"/>
      <c r="AO77" s="113"/>
      <c r="AP77" s="113"/>
    </row>
    <row r="78" customFormat="false" ht="13.5" hidden="false" customHeight="true" outlineLevel="0" collapsed="false">
      <c r="AG78" s="113"/>
      <c r="AH78" s="113"/>
      <c r="AI78" s="113"/>
      <c r="AJ78" s="113"/>
      <c r="AK78" s="113"/>
      <c r="AL78" s="113"/>
      <c r="AM78" s="113"/>
      <c r="AN78" s="113"/>
      <c r="AO78" s="113"/>
      <c r="AP78" s="113"/>
    </row>
    <row r="79" customFormat="false" ht="13.5" hidden="false" customHeight="true" outlineLevel="0" collapsed="false">
      <c r="AG79" s="113"/>
      <c r="AH79" s="113"/>
      <c r="AI79" s="113"/>
      <c r="AJ79" s="113"/>
      <c r="AK79" s="113"/>
      <c r="AL79" s="113"/>
      <c r="AM79" s="113"/>
      <c r="AN79" s="113"/>
      <c r="AO79" s="113"/>
      <c r="AP79" s="113"/>
    </row>
    <row r="80" customFormat="false" ht="13.5" hidden="false" customHeight="true" outlineLevel="0" collapsed="false">
      <c r="AG80" s="113"/>
      <c r="AH80" s="113"/>
      <c r="AI80" s="113"/>
      <c r="AJ80" s="113"/>
      <c r="AK80" s="113"/>
      <c r="AL80" s="113"/>
      <c r="AM80" s="113"/>
      <c r="AN80" s="113"/>
      <c r="AO80" s="113"/>
      <c r="AP80" s="113"/>
    </row>
    <row r="81" customFormat="false" ht="13.5" hidden="false" customHeight="true" outlineLevel="0" collapsed="false">
      <c r="AG81" s="113"/>
      <c r="AH81" s="113"/>
      <c r="AI81" s="113"/>
      <c r="AJ81" s="113"/>
      <c r="AK81" s="113"/>
      <c r="AL81" s="113"/>
      <c r="AM81" s="113"/>
      <c r="AN81" s="113"/>
      <c r="AO81" s="113"/>
      <c r="AP81" s="113"/>
    </row>
    <row r="82" customFormat="false" ht="13.5" hidden="false" customHeight="true" outlineLevel="0" collapsed="false">
      <c r="AG82" s="113"/>
      <c r="AH82" s="113"/>
      <c r="AI82" s="113"/>
      <c r="AJ82" s="113"/>
      <c r="AK82" s="113"/>
      <c r="AL82" s="113"/>
      <c r="AM82" s="113"/>
      <c r="AN82" s="113"/>
      <c r="AO82" s="113"/>
      <c r="AP82" s="113"/>
    </row>
    <row r="83" customFormat="false" ht="13.5" hidden="false" customHeight="true" outlineLevel="0" collapsed="false">
      <c r="AG83" s="113"/>
      <c r="AH83" s="113"/>
      <c r="AI83" s="113"/>
      <c r="AJ83" s="113"/>
      <c r="AK83" s="113"/>
      <c r="AL83" s="113"/>
      <c r="AM83" s="113"/>
      <c r="AN83" s="113"/>
      <c r="AO83" s="113"/>
      <c r="AP83" s="113"/>
    </row>
    <row r="84" customFormat="false" ht="13.5" hidden="false" customHeight="true" outlineLevel="0" collapsed="false">
      <c r="AG84" s="113"/>
      <c r="AH84" s="113"/>
      <c r="AI84" s="113"/>
      <c r="AJ84" s="113"/>
      <c r="AK84" s="113"/>
      <c r="AL84" s="113"/>
      <c r="AM84" s="113"/>
      <c r="AN84" s="113"/>
      <c r="AO84" s="113"/>
      <c r="AP84" s="113"/>
    </row>
    <row r="85" customFormat="false" ht="13.5" hidden="false" customHeight="true" outlineLevel="0" collapsed="false">
      <c r="AG85" s="113"/>
      <c r="AH85" s="113"/>
      <c r="AI85" s="113"/>
      <c r="AJ85" s="113"/>
      <c r="AK85" s="113"/>
      <c r="AL85" s="113"/>
      <c r="AM85" s="113"/>
      <c r="AN85" s="113"/>
      <c r="AO85" s="113"/>
      <c r="AP85" s="113"/>
    </row>
    <row r="86" customFormat="false" ht="13.5" hidden="false" customHeight="true" outlineLevel="0" collapsed="false">
      <c r="AG86" s="113"/>
      <c r="AH86" s="113"/>
      <c r="AI86" s="113"/>
      <c r="AJ86" s="113"/>
      <c r="AK86" s="113"/>
      <c r="AL86" s="113"/>
      <c r="AM86" s="113"/>
      <c r="AN86" s="113"/>
      <c r="AO86" s="113"/>
      <c r="AP86" s="113"/>
    </row>
    <row r="87" customFormat="false" ht="13.5" hidden="false" customHeight="true" outlineLevel="0" collapsed="false">
      <c r="AG87" s="113"/>
      <c r="AH87" s="113"/>
      <c r="AI87" s="113"/>
      <c r="AJ87" s="113"/>
      <c r="AK87" s="113"/>
      <c r="AL87" s="113"/>
      <c r="AM87" s="113"/>
      <c r="AN87" s="113"/>
      <c r="AO87" s="113"/>
      <c r="AP87" s="113"/>
    </row>
    <row r="88" customFormat="false" ht="13.5" hidden="false" customHeight="true" outlineLevel="0" collapsed="false">
      <c r="AG88" s="113"/>
      <c r="AH88" s="113"/>
      <c r="AI88" s="113"/>
      <c r="AJ88" s="113"/>
      <c r="AK88" s="113"/>
      <c r="AL88" s="113"/>
      <c r="AM88" s="113"/>
      <c r="AN88" s="113"/>
      <c r="AO88" s="113"/>
      <c r="AP88" s="113"/>
    </row>
    <row r="89" customFormat="false" ht="13.5" hidden="false" customHeight="true" outlineLevel="0" collapsed="false">
      <c r="AG89" s="113"/>
      <c r="AH89" s="113"/>
      <c r="AI89" s="113"/>
      <c r="AJ89" s="113"/>
      <c r="AK89" s="113"/>
      <c r="AL89" s="113"/>
      <c r="AM89" s="113"/>
      <c r="AN89" s="113"/>
      <c r="AO89" s="113"/>
      <c r="AP89" s="113"/>
    </row>
    <row r="90" customFormat="false" ht="13.5" hidden="false" customHeight="true" outlineLevel="0" collapsed="false">
      <c r="AG90" s="113"/>
      <c r="AH90" s="113"/>
      <c r="AI90" s="113"/>
      <c r="AJ90" s="113"/>
      <c r="AK90" s="113"/>
      <c r="AL90" s="113"/>
      <c r="AM90" s="113"/>
      <c r="AN90" s="113"/>
      <c r="AO90" s="113"/>
      <c r="AP90" s="113"/>
    </row>
    <row r="91" customFormat="false" ht="13.5" hidden="false" customHeight="true" outlineLevel="0" collapsed="false">
      <c r="AG91" s="113"/>
      <c r="AH91" s="113"/>
      <c r="AI91" s="113"/>
      <c r="AJ91" s="113"/>
      <c r="AK91" s="113"/>
      <c r="AL91" s="113"/>
      <c r="AM91" s="113"/>
      <c r="AN91" s="113"/>
      <c r="AO91" s="113"/>
      <c r="AP91" s="113"/>
    </row>
    <row r="92" customFormat="false" ht="13.5" hidden="false" customHeight="true" outlineLevel="0" collapsed="false">
      <c r="AG92" s="113"/>
      <c r="AH92" s="113"/>
      <c r="AI92" s="113"/>
      <c r="AJ92" s="113"/>
      <c r="AK92" s="113"/>
      <c r="AL92" s="113"/>
      <c r="AM92" s="113"/>
      <c r="AN92" s="113"/>
      <c r="AO92" s="113"/>
      <c r="AP92" s="113"/>
    </row>
    <row r="93" customFormat="false" ht="13.5" hidden="false" customHeight="true" outlineLevel="0" collapsed="false">
      <c r="AG93" s="113"/>
      <c r="AH93" s="113"/>
      <c r="AI93" s="113"/>
      <c r="AJ93" s="113"/>
      <c r="AK93" s="113"/>
      <c r="AL93" s="113"/>
      <c r="AM93" s="113"/>
      <c r="AN93" s="113"/>
      <c r="AO93" s="113"/>
      <c r="AP93" s="113"/>
    </row>
    <row r="94" customFormat="false" ht="13.5" hidden="false" customHeight="true" outlineLevel="0" collapsed="false">
      <c r="AG94" s="113"/>
      <c r="AH94" s="113"/>
      <c r="AI94" s="113"/>
      <c r="AJ94" s="113"/>
      <c r="AK94" s="113"/>
      <c r="AL94" s="113"/>
      <c r="AM94" s="113"/>
      <c r="AN94" s="113"/>
      <c r="AO94" s="113"/>
      <c r="AP94" s="113"/>
    </row>
    <row r="95" customFormat="false" ht="13.5" hidden="false" customHeight="true" outlineLevel="0" collapsed="false">
      <c r="AG95" s="113"/>
      <c r="AH95" s="113"/>
      <c r="AI95" s="113"/>
      <c r="AJ95" s="113"/>
      <c r="AK95" s="113"/>
      <c r="AL95" s="113"/>
      <c r="AM95" s="113"/>
      <c r="AN95" s="113"/>
      <c r="AO95" s="113"/>
      <c r="AP95" s="113"/>
    </row>
    <row r="96" customFormat="false" ht="13.5" hidden="false" customHeight="true" outlineLevel="0" collapsed="false">
      <c r="AG96" s="113"/>
      <c r="AH96" s="113"/>
      <c r="AI96" s="113"/>
      <c r="AJ96" s="113"/>
      <c r="AK96" s="113"/>
      <c r="AL96" s="113"/>
      <c r="AM96" s="113"/>
      <c r="AN96" s="113"/>
      <c r="AO96" s="113"/>
      <c r="AP96" s="113"/>
    </row>
    <row r="97" customFormat="false" ht="13.5" hidden="false" customHeight="true" outlineLevel="0" collapsed="false">
      <c r="AG97" s="113"/>
      <c r="AH97" s="113"/>
      <c r="AI97" s="113"/>
      <c r="AJ97" s="113"/>
      <c r="AK97" s="113"/>
      <c r="AL97" s="113"/>
      <c r="AM97" s="113"/>
      <c r="AN97" s="113"/>
      <c r="AO97" s="113"/>
      <c r="AP97" s="113"/>
    </row>
    <row r="98" customFormat="false" ht="13.5" hidden="false" customHeight="true" outlineLevel="0" collapsed="false">
      <c r="AG98" s="113"/>
      <c r="AH98" s="113"/>
      <c r="AI98" s="113"/>
      <c r="AJ98" s="113"/>
      <c r="AK98" s="113"/>
      <c r="AL98" s="113"/>
      <c r="AM98" s="113"/>
      <c r="AN98" s="113"/>
      <c r="AO98" s="113"/>
      <c r="AP98" s="113"/>
    </row>
    <row r="99" customFormat="false" ht="13.5" hidden="false" customHeight="true" outlineLevel="0" collapsed="false">
      <c r="AG99" s="113"/>
      <c r="AH99" s="113"/>
      <c r="AI99" s="113"/>
      <c r="AJ99" s="113"/>
      <c r="AK99" s="113"/>
      <c r="AL99" s="113"/>
      <c r="AM99" s="113"/>
      <c r="AN99" s="113"/>
      <c r="AO99" s="113"/>
      <c r="AP99" s="113"/>
    </row>
    <row r="100" customFormat="false" ht="13.5" hidden="false" customHeight="true" outlineLevel="0" collapsed="false">
      <c r="AG100" s="113"/>
      <c r="AH100" s="113"/>
      <c r="AI100" s="113"/>
      <c r="AJ100" s="113"/>
      <c r="AK100" s="113"/>
      <c r="AL100" s="113"/>
      <c r="AM100" s="113"/>
      <c r="AN100" s="113"/>
      <c r="AO100" s="113"/>
      <c r="AP100" s="113"/>
    </row>
    <row r="101" customFormat="false" ht="13.5" hidden="false" customHeight="true" outlineLevel="0" collapsed="false">
      <c r="AG101" s="113"/>
      <c r="AH101" s="113"/>
      <c r="AI101" s="113"/>
      <c r="AJ101" s="113"/>
      <c r="AK101" s="113"/>
      <c r="AL101" s="113"/>
      <c r="AM101" s="113"/>
      <c r="AN101" s="113"/>
      <c r="AO101" s="113"/>
      <c r="AP101" s="113"/>
    </row>
    <row r="102" customFormat="false" ht="13.5" hidden="false" customHeight="true" outlineLevel="0" collapsed="false">
      <c r="AG102" s="113"/>
      <c r="AH102" s="113"/>
      <c r="AI102" s="113"/>
      <c r="AJ102" s="113"/>
      <c r="AK102" s="113"/>
      <c r="AL102" s="113"/>
      <c r="AM102" s="113"/>
      <c r="AN102" s="113"/>
      <c r="AO102" s="113"/>
      <c r="AP102" s="113"/>
    </row>
    <row r="103" customFormat="false" ht="13.5" hidden="false" customHeight="true" outlineLevel="0" collapsed="false">
      <c r="AG103" s="113"/>
      <c r="AH103" s="113"/>
      <c r="AI103" s="113"/>
      <c r="AJ103" s="113"/>
      <c r="AK103" s="113"/>
      <c r="AL103" s="113"/>
      <c r="AM103" s="113"/>
      <c r="AN103" s="113"/>
      <c r="AO103" s="113"/>
      <c r="AP103" s="113"/>
    </row>
    <row r="104" customFormat="false" ht="13.5" hidden="false" customHeight="true" outlineLevel="0" collapsed="false">
      <c r="AG104" s="113"/>
      <c r="AH104" s="113"/>
      <c r="AI104" s="113"/>
      <c r="AJ104" s="113"/>
      <c r="AK104" s="113"/>
      <c r="AL104" s="113"/>
      <c r="AM104" s="113"/>
      <c r="AN104" s="113"/>
      <c r="AO104" s="113"/>
      <c r="AP104" s="113"/>
    </row>
    <row r="105" customFormat="false" ht="13.5" hidden="false" customHeight="true" outlineLevel="0" collapsed="false">
      <c r="AG105" s="113"/>
      <c r="AH105" s="113"/>
      <c r="AI105" s="113"/>
      <c r="AJ105" s="113"/>
      <c r="AK105" s="113"/>
      <c r="AL105" s="113"/>
      <c r="AM105" s="113"/>
      <c r="AN105" s="113"/>
      <c r="AO105" s="113"/>
      <c r="AP105" s="113"/>
    </row>
    <row r="106" customFormat="false" ht="13.5" hidden="false" customHeight="true" outlineLevel="0" collapsed="false">
      <c r="AG106" s="113"/>
      <c r="AH106" s="113"/>
      <c r="AI106" s="113"/>
      <c r="AJ106" s="113"/>
      <c r="AK106" s="113"/>
      <c r="AL106" s="113"/>
      <c r="AM106" s="113"/>
      <c r="AN106" s="113"/>
      <c r="AO106" s="113"/>
      <c r="AP106" s="113"/>
    </row>
    <row r="107" customFormat="false" ht="13.5" hidden="false" customHeight="true" outlineLevel="0" collapsed="false">
      <c r="AG107" s="113"/>
      <c r="AH107" s="113"/>
      <c r="AI107" s="113"/>
      <c r="AJ107" s="113"/>
      <c r="AK107" s="113"/>
      <c r="AL107" s="113"/>
      <c r="AM107" s="113"/>
      <c r="AN107" s="113"/>
      <c r="AO107" s="113"/>
      <c r="AP107" s="113"/>
    </row>
    <row r="108" customFormat="false" ht="13.5" hidden="false" customHeight="true" outlineLevel="0" collapsed="false">
      <c r="AG108" s="113"/>
      <c r="AH108" s="113"/>
      <c r="AI108" s="113"/>
      <c r="AJ108" s="113"/>
      <c r="AK108" s="113"/>
      <c r="AL108" s="113"/>
      <c r="AM108" s="113"/>
      <c r="AN108" s="113"/>
      <c r="AO108" s="113"/>
      <c r="AP108" s="113"/>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sheetProtection sheet="true" password="ce28" objects="true" scenarios="true" formatCells="false" formatColumns="false" formatRows="false" insertRows="false" deleteRows="false"/>
  <mergeCells count="147">
    <mergeCell ref="A3:D3"/>
    <mergeCell ref="E3:H3"/>
    <mergeCell ref="I3:J3"/>
    <mergeCell ref="K3:M3"/>
    <mergeCell ref="N3:O3"/>
    <mergeCell ref="P3:S3"/>
    <mergeCell ref="T3:U3"/>
    <mergeCell ref="V3:X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7:B17"/>
    <mergeCell ref="C17:F17"/>
    <mergeCell ref="G17:J17"/>
    <mergeCell ref="K17:N17"/>
    <mergeCell ref="O17:AA17"/>
    <mergeCell ref="AB17:AD17"/>
    <mergeCell ref="A18:B18"/>
    <mergeCell ref="C18:F18"/>
    <mergeCell ref="G18:J18"/>
    <mergeCell ref="K18:N18"/>
    <mergeCell ref="O18:AA18"/>
    <mergeCell ref="AB18:AD18"/>
    <mergeCell ref="A19:B19"/>
    <mergeCell ref="C19:F19"/>
    <mergeCell ref="G19:J19"/>
    <mergeCell ref="K19:N19"/>
    <mergeCell ref="O19:AA19"/>
    <mergeCell ref="AB19:AD19"/>
    <mergeCell ref="A20:B20"/>
    <mergeCell ref="C20:F20"/>
    <mergeCell ref="G20:J20"/>
    <mergeCell ref="K20:N20"/>
    <mergeCell ref="O20:AA20"/>
    <mergeCell ref="AB20:AD20"/>
    <mergeCell ref="A21:B21"/>
    <mergeCell ref="C21:F21"/>
    <mergeCell ref="G21:J21"/>
    <mergeCell ref="K21:N21"/>
    <mergeCell ref="O21:AA21"/>
    <mergeCell ref="AB21:AD21"/>
    <mergeCell ref="A22:B22"/>
    <mergeCell ref="C22:F22"/>
    <mergeCell ref="G22:J22"/>
    <mergeCell ref="K22:N22"/>
    <mergeCell ref="O22:AA22"/>
    <mergeCell ref="AB22:AD22"/>
    <mergeCell ref="A23:B23"/>
    <mergeCell ref="C23:F23"/>
    <mergeCell ref="G23:J23"/>
    <mergeCell ref="K23:N23"/>
    <mergeCell ref="O23:AA23"/>
    <mergeCell ref="AB23:AD23"/>
    <mergeCell ref="A24:B24"/>
    <mergeCell ref="C24:F24"/>
    <mergeCell ref="G24:J24"/>
    <mergeCell ref="K24:N24"/>
    <mergeCell ref="O24:AA24"/>
    <mergeCell ref="AB24:AD24"/>
    <mergeCell ref="A25:B25"/>
    <mergeCell ref="C25:F25"/>
    <mergeCell ref="G25:J25"/>
    <mergeCell ref="K25:N25"/>
    <mergeCell ref="O25:AA25"/>
    <mergeCell ref="AB25:AD25"/>
    <mergeCell ref="AF25:AM25"/>
    <mergeCell ref="A28:B28"/>
    <mergeCell ref="C28:F28"/>
    <mergeCell ref="G28:J28"/>
    <mergeCell ref="K28:N28"/>
    <mergeCell ref="O28:AA28"/>
    <mergeCell ref="AB28:AD28"/>
    <mergeCell ref="A29:B29"/>
    <mergeCell ref="C29:F29"/>
    <mergeCell ref="G29:J29"/>
    <mergeCell ref="K29:N29"/>
    <mergeCell ref="O29:AA29"/>
    <mergeCell ref="AB29:AD29"/>
    <mergeCell ref="A30:B30"/>
    <mergeCell ref="C30:F30"/>
    <mergeCell ref="G30:J30"/>
    <mergeCell ref="K30:N30"/>
    <mergeCell ref="O30:AA30"/>
    <mergeCell ref="AB30:AD30"/>
    <mergeCell ref="A31:B31"/>
    <mergeCell ref="C31:F31"/>
    <mergeCell ref="G31:J31"/>
    <mergeCell ref="K31:N31"/>
    <mergeCell ref="O31:AA31"/>
    <mergeCell ref="AB31:AD31"/>
    <mergeCell ref="A32:B32"/>
    <mergeCell ref="C32:F32"/>
    <mergeCell ref="G32:J32"/>
    <mergeCell ref="K32:N32"/>
    <mergeCell ref="O32:AA32"/>
    <mergeCell ref="AB32:AD32"/>
    <mergeCell ref="AF32:AM32"/>
    <mergeCell ref="A36:D36"/>
    <mergeCell ref="E36:N36"/>
    <mergeCell ref="O36:AD36"/>
    <mergeCell ref="A37:D37"/>
    <mergeCell ref="E37:N37"/>
    <mergeCell ref="O37:AD37"/>
    <mergeCell ref="A38:D38"/>
    <mergeCell ref="E38:N38"/>
    <mergeCell ref="O38:AD38"/>
    <mergeCell ref="A39:D39"/>
    <mergeCell ref="E39:N39"/>
    <mergeCell ref="O39:AD39"/>
    <mergeCell ref="A40:D40"/>
    <mergeCell ref="E40:N40"/>
    <mergeCell ref="O40:AD40"/>
    <mergeCell ref="A41:D41"/>
    <mergeCell ref="E41:N41"/>
    <mergeCell ref="O41:AD41"/>
    <mergeCell ref="AF41:AM41"/>
    <mergeCell ref="A44:AD44"/>
    <mergeCell ref="A45:AD45"/>
  </mergeCells>
  <dataValidations count="24">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Bで選択した指標について、その理由を記載&#10;例：生産数量により設備の稼動時間が大きく影響を受けるため&#10;例2：売場面積により空調の負荷が大きく影響を受けるため　等" showDropDown="false" showErrorMessage="true" showInputMessage="true" sqref="G13:AD13" type="none">
      <formula1>0</formula1>
      <formula2>0</formula2>
    </dataValidation>
    <dataValidation allowBlank="false" errorStyle="stop" operator="between" prompt="A/Bを選択した場合も必ず入力してください&#10;※計算方法については、別紙２参照" showDropDown="false" showErrorMessage="true" showInputMessage="true" sqref="O9:V9"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Style="stop" operator="between" prompt="ドロップダウンリスト（▼）から選択&#10;※「参考１　基本対策」のシートを参照&#10;(第３号事業者は、参考２　基本対策（運輸）」を参照）" showDropDown="false" showErrorMessage="true" showInputMessage="true" sqref="C18:F25" type="list">
      <formula1>IF($AI$16=TRUE(),B対策区分,Ａ対策区分)</formula1>
      <formula2>0</formula2>
    </dataValidation>
    <dataValidation allowBlank="true" errorStyle="stop" operator="between" prompt="ドロップダウンリスト（▼）から選択&#10;※「参考１　基本対策」のシートを参照&#10;(第３号事業者は、参考２　基本対策（運輸）」を参照）" showDropDown="false" showErrorMessage="true" showInputMessage="true" sqref="G18:AA25" type="list">
      <formula1>INDIRECT(C18)</formula1>
      <formula2>0</formula2>
    </dataValidation>
    <dataValidation allowBlank="true" errorStyle="stop" operator="between" prompt="ドロップダウンリスト（▼）から選択&#10;※「参考３　その他対策」のシートを参照" showDropDown="false" showErrorMessage="true" showInputMessage="true" sqref="C29:F32" type="list">
      <formula1>C対策区分</formula1>
      <formula2>0</formula2>
    </dataValidation>
    <dataValidation allowBlank="true" errorStyle="stop" operator="between" prompt="ドロップダウンリスト（▼）から選択&#10;※「参考３　その他対策」のシートを参照" showDropDown="false" showErrorMessage="true" showInputMessage="true" sqref="G29:N32" type="list">
      <formula1>INDIRECT(C29)</formula1>
      <formula2>0</formula2>
    </dataValidation>
    <dataValidation allowBlank="true" errorStyle="stop" operator="between" prompt="(1)に該当しない特色ある取組を、任意に記載してください&#10;このとき、左欄の対策区分等から近いものを選択してください" showDropDown="false" showErrorMessage="true" showInputMessage="true" sqref="O29:AA32" type="none">
      <formula1>0</formula1>
      <formula2>0</formula2>
    </dataValidation>
    <dataValidation allowBlank="true" errorStyle="stop" operator="between" prompt="ドロップダウンリスト（▼）から選択&#10;※「参考４　県事業」のシートを参照" showDropDown="false" showErrorMessage="true" showInputMessage="true" sqref="E37:N41" type="list">
      <formula1>$B$48:$B$65</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8:AD25" type="decimal">
      <formula1>0</formula1>
      <formula2>1</formula2>
    </dataValidation>
    <dataValidation allowBlank="true" errorStyle="stop" operator="between" prompt="措置を実施することで排出量（温室効果ガスまたは原単位）の削減が見込める割合（％）を記載&#10;※事業所外での取組のため削減効果が不明の場合は、空欄でも可" showDropDown="false" showErrorMessage="true" showInputMessage="true" sqref="AB29:AD32" type="decimal">
      <formula1>0</formula1>
      <formula2>1</formula2>
    </dataValidation>
    <dataValidation allowBlank="false" errorStyle="stop" operator="between" prompt="A/Bを選択した場合も必ず入力が必要。&#10;※別紙２の温室効果ガス排出量が転記されますが、４号事業者等、修正が必要な場合は手入力してください。" showDropDown="false" showErrorMessage="true" showInputMessage="true" sqref="G9:N9" type="none">
      <formula1>0</formula1>
      <formula2>0</formula2>
    </dataValidation>
    <dataValidation allowBlank="true" errorStyle="stop" operator="between" prompt="左欄に記載した事業に対する参画の内容（関わり方）を任意に記載してください&#10;例：ふじのくにCOOLチャレンジの取組である温暖化防止アプリ「クルポ」への参加&#10;例2：緑の森サポーターとして○○と協定を結び、森林整備活動を実施" showDropDown="false" showErrorMessage="true" showInputMessage="true" sqref="O37:AD41" type="none">
      <formula1>0</formula1>
      <formula2>0</formula2>
    </dataValidation>
    <dataValidation allowBlank="true" errorStyle="stop" operator="between" prompt="「排出量」または「原単位排出量」の&#10;どちらか目標とするものに「レ」" showDropDown="false" showErrorMessage="true" showInputMessage="true" sqref="A8:A10" type="list">
      <formula1>$AG$9</formula1>
      <formula2>0</formula2>
    </dataValidation>
    <dataValidation allowBlank="true" errorStyle="stop" operator="between" prompt="ドロップダウンリスト（▼）から選択" showDropDown="false" showErrorMessage="true" showInputMessage="true" sqref="A18:B25 A29:B32 A37:D41" type="list">
      <formula1>$AM$2:$AM$7</formula1>
      <formula2>0</formula2>
    </dataValidation>
    <dataValidation allowBlank="true" errorStyle="stop" operator="between" prompt="ドロップダウンリスト（▼）から選択&#10;・「提出年度」を選択" showDropDown="false" showErrorMessage="true" showInputMessage="true" sqref="I3:J3" type="list">
      <formula1>$AM$2:$AM$4</formula1>
      <formula2>0</formula2>
    </dataValidation>
    <dataValidation allowBlank="true" errorStyle="stop" operator="between" prompt="原則、提出年度の２年後&#10;※それ以前に事業所廃止等の予定があれば２年後より前でも可。ドロップダウンリスト（▼）から選択。" showDropDown="false" showErrorMessage="true" showInputMessage="true" sqref="T3:U3" type="list">
      <formula1>$AM$2:$AM$4</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
  <sheetViews>
    <sheetView showFormulas="false" showGridLines="true" showRowColHeaders="true" showZeros="true" rightToLeft="false" tabSelected="false" showOutlineSymbols="true" defaultGridColor="true" view="pageBreakPreview" topLeftCell="K10" colorId="64" zoomScale="100" zoomScaleNormal="100" zoomScalePageLayoutView="100" workbookViewId="0">
      <selection pane="topLeft" activeCell="P36" activeCellId="0" sqref="P36:Q36"/>
    </sheetView>
  </sheetViews>
  <sheetFormatPr defaultColWidth="8.9921875" defaultRowHeight="13.2" zeroHeight="false" outlineLevelRow="0" outlineLevelCol="0"/>
  <cols>
    <col collapsed="false" customWidth="true" hidden="false" outlineLevel="0" max="1" min="1" style="128" width="3.62"/>
    <col collapsed="false" customWidth="true" hidden="false" outlineLevel="0" max="2" min="2" style="128" width="11.12"/>
    <col collapsed="false" customWidth="true" hidden="false" outlineLevel="0" max="3" min="3" style="128" width="12.62"/>
    <col collapsed="false" customWidth="true" hidden="false" outlineLevel="0" max="4" min="4" style="128" width="10.12"/>
    <col collapsed="false" customWidth="true" hidden="false" outlineLevel="0" max="5" min="5" style="128" width="10.74"/>
    <col collapsed="false" customWidth="true" hidden="false" outlineLevel="0" max="6" min="6" style="128" width="6.62"/>
    <col collapsed="false" customWidth="true" hidden="false" outlineLevel="0" max="7" min="7" style="128" width="12.25"/>
    <col collapsed="false" customWidth="true" hidden="false" outlineLevel="0" max="8" min="8" style="128" width="10.12"/>
    <col collapsed="false" customWidth="true" hidden="false" outlineLevel="0" max="9" min="9" style="128" width="6.62"/>
    <col collapsed="false" customWidth="true" hidden="false" outlineLevel="0" max="10" min="10" style="128" width="11.62"/>
    <col collapsed="false" customWidth="true" hidden="false" outlineLevel="0" max="12" min="11" style="128" width="10.62"/>
    <col collapsed="false" customWidth="false" hidden="false" outlineLevel="0" max="13" min="13" style="128" width="8.99"/>
    <col collapsed="false" customWidth="true" hidden="false" outlineLevel="0" max="14" min="14" style="128" width="9.75"/>
    <col collapsed="false" customWidth="true" hidden="false" outlineLevel="0" max="15" min="15" style="128" width="2.74"/>
    <col collapsed="false" customWidth="false" hidden="false" outlineLevel="0" max="257" min="16" style="128" width="8.99"/>
  </cols>
  <sheetData>
    <row r="1" customFormat="false" ht="18.75" hidden="false" customHeight="false" outlineLevel="0" collapsed="false">
      <c r="A1" s="129" t="s">
        <v>231</v>
      </c>
    </row>
    <row r="2" customFormat="false" ht="15" hidden="false" customHeight="true" outlineLevel="0" collapsed="false">
      <c r="A2" s="130" t="s">
        <v>232</v>
      </c>
      <c r="B2" s="130"/>
      <c r="C2" s="130"/>
      <c r="D2" s="130"/>
      <c r="E2" s="130" t="s">
        <v>233</v>
      </c>
      <c r="F2" s="130"/>
      <c r="G2" s="130"/>
      <c r="H2" s="130" t="s">
        <v>234</v>
      </c>
      <c r="I2" s="130"/>
      <c r="J2" s="130"/>
      <c r="K2" s="131" t="s">
        <v>235</v>
      </c>
      <c r="L2" s="132" t="s">
        <v>236</v>
      </c>
      <c r="M2" s="130" t="s">
        <v>237</v>
      </c>
      <c r="N2" s="130"/>
    </row>
    <row r="3" customFormat="false" ht="42" hidden="false" customHeight="true" outlineLevel="0" collapsed="false">
      <c r="A3" s="130"/>
      <c r="B3" s="130"/>
      <c r="C3" s="130"/>
      <c r="D3" s="130"/>
      <c r="E3" s="133" t="s">
        <v>238</v>
      </c>
      <c r="F3" s="130" t="s">
        <v>239</v>
      </c>
      <c r="G3" s="133" t="s">
        <v>240</v>
      </c>
      <c r="H3" s="133" t="s">
        <v>241</v>
      </c>
      <c r="I3" s="130" t="s">
        <v>239</v>
      </c>
      <c r="J3" s="133" t="s">
        <v>242</v>
      </c>
      <c r="K3" s="131"/>
      <c r="L3" s="132"/>
      <c r="M3" s="134" t="s">
        <v>243</v>
      </c>
      <c r="N3" s="135" t="s">
        <v>239</v>
      </c>
    </row>
    <row r="4" customFormat="false" ht="15" hidden="false" customHeight="true" outlineLevel="0" collapsed="false">
      <c r="A4" s="136" t="s">
        <v>244</v>
      </c>
      <c r="B4" s="137" t="s">
        <v>245</v>
      </c>
      <c r="C4" s="137"/>
      <c r="D4" s="137"/>
      <c r="E4" s="138"/>
      <c r="F4" s="139" t="s">
        <v>246</v>
      </c>
      <c r="G4" s="140" t="n">
        <f aca="false">E4*38.2</f>
        <v>0</v>
      </c>
      <c r="H4" s="138"/>
      <c r="I4" s="139" t="s">
        <v>246</v>
      </c>
      <c r="J4" s="140" t="n">
        <f aca="false">H4*38.2</f>
        <v>0</v>
      </c>
      <c r="K4" s="141" t="n">
        <f aca="false">G4-J4</f>
        <v>0</v>
      </c>
      <c r="L4" s="142" t="n">
        <f aca="false">K4*0.0187*44/12</f>
        <v>0</v>
      </c>
      <c r="M4" s="143" t="n">
        <v>38.2</v>
      </c>
      <c r="N4" s="139" t="s">
        <v>247</v>
      </c>
    </row>
    <row r="5" customFormat="false" ht="15" hidden="false" customHeight="true" outlineLevel="0" collapsed="false">
      <c r="A5" s="136"/>
      <c r="B5" s="137" t="s">
        <v>248</v>
      </c>
      <c r="C5" s="137"/>
      <c r="D5" s="137"/>
      <c r="E5" s="138"/>
      <c r="F5" s="139" t="s">
        <v>246</v>
      </c>
      <c r="G5" s="140" t="n">
        <f aca="false">E5*35.3</f>
        <v>0</v>
      </c>
      <c r="H5" s="138"/>
      <c r="I5" s="139" t="s">
        <v>246</v>
      </c>
      <c r="J5" s="140" t="n">
        <f aca="false">H5*35.3</f>
        <v>0</v>
      </c>
      <c r="K5" s="141" t="n">
        <f aca="false">G5-J5</f>
        <v>0</v>
      </c>
      <c r="L5" s="142" t="n">
        <f aca="false">K5*0.0184*44/12</f>
        <v>0</v>
      </c>
      <c r="M5" s="143" t="n">
        <v>35.3</v>
      </c>
      <c r="N5" s="139" t="s">
        <v>247</v>
      </c>
    </row>
    <row r="6" customFormat="false" ht="15" hidden="false" customHeight="true" outlineLevel="0" collapsed="false">
      <c r="A6" s="136"/>
      <c r="B6" s="137" t="s">
        <v>249</v>
      </c>
      <c r="C6" s="137"/>
      <c r="D6" s="137"/>
      <c r="E6" s="138"/>
      <c r="F6" s="139" t="s">
        <v>246</v>
      </c>
      <c r="G6" s="140" t="n">
        <f aca="false">E6*34.6</f>
        <v>0</v>
      </c>
      <c r="H6" s="138"/>
      <c r="I6" s="139" t="s">
        <v>246</v>
      </c>
      <c r="J6" s="140" t="n">
        <f aca="false">H6*34.6</f>
        <v>0</v>
      </c>
      <c r="K6" s="141" t="n">
        <f aca="false">G6-J6</f>
        <v>0</v>
      </c>
      <c r="L6" s="142" t="n">
        <f aca="false">K6*0.0183*44/12</f>
        <v>0</v>
      </c>
      <c r="M6" s="143" t="n">
        <v>34.6</v>
      </c>
      <c r="N6" s="139" t="s">
        <v>247</v>
      </c>
    </row>
    <row r="7" customFormat="false" ht="15" hidden="false" customHeight="true" outlineLevel="0" collapsed="false">
      <c r="A7" s="136"/>
      <c r="B7" s="137" t="s">
        <v>250</v>
      </c>
      <c r="C7" s="137"/>
      <c r="D7" s="137"/>
      <c r="E7" s="138"/>
      <c r="F7" s="139" t="s">
        <v>246</v>
      </c>
      <c r="G7" s="140" t="n">
        <f aca="false">E7*33.6</f>
        <v>0</v>
      </c>
      <c r="H7" s="138"/>
      <c r="I7" s="139" t="s">
        <v>246</v>
      </c>
      <c r="J7" s="140" t="n">
        <f aca="false">H7*33.6</f>
        <v>0</v>
      </c>
      <c r="K7" s="141" t="n">
        <f aca="false">G7-J7</f>
        <v>0</v>
      </c>
      <c r="L7" s="142" t="n">
        <f aca="false">K7*0.0182*44/12</f>
        <v>0</v>
      </c>
      <c r="M7" s="143" t="n">
        <v>33.6</v>
      </c>
      <c r="N7" s="139" t="s">
        <v>247</v>
      </c>
    </row>
    <row r="8" customFormat="false" ht="15" hidden="false" customHeight="true" outlineLevel="0" collapsed="false">
      <c r="A8" s="136"/>
      <c r="B8" s="144" t="s">
        <v>251</v>
      </c>
      <c r="C8" s="144"/>
      <c r="D8" s="144"/>
      <c r="E8" s="138"/>
      <c r="F8" s="139" t="s">
        <v>246</v>
      </c>
      <c r="G8" s="140" t="n">
        <f aca="false">E8*36.7</f>
        <v>0</v>
      </c>
      <c r="H8" s="138"/>
      <c r="I8" s="139" t="s">
        <v>246</v>
      </c>
      <c r="J8" s="140" t="n">
        <f aca="false">H8*36.7</f>
        <v>0</v>
      </c>
      <c r="K8" s="141" t="n">
        <f aca="false">G8-J8</f>
        <v>0</v>
      </c>
      <c r="L8" s="142" t="n">
        <f aca="false">K8*0.0185*44/12</f>
        <v>0</v>
      </c>
      <c r="M8" s="143" t="n">
        <v>36.7</v>
      </c>
      <c r="N8" s="139" t="s">
        <v>247</v>
      </c>
    </row>
    <row r="9" customFormat="false" ht="15" hidden="false" customHeight="true" outlineLevel="0" collapsed="false">
      <c r="A9" s="136"/>
      <c r="B9" s="144" t="s">
        <v>252</v>
      </c>
      <c r="C9" s="144"/>
      <c r="D9" s="144"/>
      <c r="E9" s="138"/>
      <c r="F9" s="139" t="s">
        <v>246</v>
      </c>
      <c r="G9" s="140" t="n">
        <f aca="false">E9*37.7</f>
        <v>0</v>
      </c>
      <c r="H9" s="138"/>
      <c r="I9" s="139" t="s">
        <v>246</v>
      </c>
      <c r="J9" s="140" t="n">
        <f aca="false">H9*37.7</f>
        <v>0</v>
      </c>
      <c r="K9" s="141" t="n">
        <f aca="false">G9-J9</f>
        <v>0</v>
      </c>
      <c r="L9" s="142" t="n">
        <f aca="false">K9*0.0187*44/12</f>
        <v>0</v>
      </c>
      <c r="M9" s="143" t="n">
        <v>37.7</v>
      </c>
      <c r="N9" s="139" t="s">
        <v>247</v>
      </c>
    </row>
    <row r="10" customFormat="false" ht="15" hidden="false" customHeight="true" outlineLevel="0" collapsed="false">
      <c r="A10" s="136"/>
      <c r="B10" s="145" t="s">
        <v>253</v>
      </c>
      <c r="C10" s="145"/>
      <c r="D10" s="145"/>
      <c r="E10" s="138"/>
      <c r="F10" s="139" t="s">
        <v>246</v>
      </c>
      <c r="G10" s="140" t="n">
        <f aca="false">E10*39.1</f>
        <v>0</v>
      </c>
      <c r="H10" s="138"/>
      <c r="I10" s="139" t="s">
        <v>246</v>
      </c>
      <c r="J10" s="140" t="n">
        <f aca="false">H10*39.1</f>
        <v>0</v>
      </c>
      <c r="K10" s="141" t="n">
        <f aca="false">G10-J10</f>
        <v>0</v>
      </c>
      <c r="L10" s="142" t="n">
        <f aca="false">K10*0.0189*44/12</f>
        <v>0</v>
      </c>
      <c r="M10" s="143" t="n">
        <v>39.1</v>
      </c>
      <c r="N10" s="139" t="s">
        <v>247</v>
      </c>
    </row>
    <row r="11" customFormat="false" ht="15" hidden="false" customHeight="true" outlineLevel="0" collapsed="false">
      <c r="A11" s="136"/>
      <c r="B11" s="145" t="s">
        <v>254</v>
      </c>
      <c r="C11" s="145"/>
      <c r="D11" s="145"/>
      <c r="E11" s="138"/>
      <c r="F11" s="139" t="s">
        <v>246</v>
      </c>
      <c r="G11" s="140" t="n">
        <f aca="false">E11*41.9</f>
        <v>0</v>
      </c>
      <c r="H11" s="138"/>
      <c r="I11" s="139" t="s">
        <v>246</v>
      </c>
      <c r="J11" s="140" t="n">
        <f aca="false">H11*41.9</f>
        <v>0</v>
      </c>
      <c r="K11" s="141" t="n">
        <f aca="false">G11-J11</f>
        <v>0</v>
      </c>
      <c r="L11" s="142" t="n">
        <f aca="false">K11*0.0195*44/12</f>
        <v>0</v>
      </c>
      <c r="M11" s="143" t="n">
        <v>41.9</v>
      </c>
      <c r="N11" s="139" t="s">
        <v>247</v>
      </c>
    </row>
    <row r="12" customFormat="false" ht="15" hidden="false" customHeight="true" outlineLevel="0" collapsed="false">
      <c r="A12" s="136"/>
      <c r="B12" s="144" t="s">
        <v>255</v>
      </c>
      <c r="C12" s="144"/>
      <c r="D12" s="144"/>
      <c r="E12" s="138"/>
      <c r="F12" s="139" t="s">
        <v>256</v>
      </c>
      <c r="G12" s="140" t="n">
        <f aca="false">E12*40.9</f>
        <v>0</v>
      </c>
      <c r="H12" s="138"/>
      <c r="I12" s="139" t="s">
        <v>256</v>
      </c>
      <c r="J12" s="140" t="n">
        <f aca="false">H12*40.9</f>
        <v>0</v>
      </c>
      <c r="K12" s="141" t="n">
        <f aca="false">G12-J12</f>
        <v>0</v>
      </c>
      <c r="L12" s="142" t="n">
        <f aca="false">K12*0.0208*44/12</f>
        <v>0</v>
      </c>
      <c r="M12" s="143" t="n">
        <v>40.9</v>
      </c>
      <c r="N12" s="139" t="s">
        <v>257</v>
      </c>
    </row>
    <row r="13" customFormat="false" ht="15" hidden="false" customHeight="true" outlineLevel="0" collapsed="false">
      <c r="A13" s="136"/>
      <c r="B13" s="144" t="s">
        <v>258</v>
      </c>
      <c r="C13" s="144"/>
      <c r="D13" s="144"/>
      <c r="E13" s="138"/>
      <c r="F13" s="139" t="s">
        <v>256</v>
      </c>
      <c r="G13" s="140" t="n">
        <f aca="false">E13*29.9</f>
        <v>0</v>
      </c>
      <c r="H13" s="138"/>
      <c r="I13" s="139" t="s">
        <v>256</v>
      </c>
      <c r="J13" s="140" t="n">
        <f aca="false">H13*29.9</f>
        <v>0</v>
      </c>
      <c r="K13" s="141" t="n">
        <f aca="false">G13-J13</f>
        <v>0</v>
      </c>
      <c r="L13" s="142" t="n">
        <f aca="false">K13*0.0254*44/12</f>
        <v>0</v>
      </c>
      <c r="M13" s="143" t="n">
        <v>29.9</v>
      </c>
      <c r="N13" s="139" t="s">
        <v>257</v>
      </c>
    </row>
    <row r="14" customFormat="false" ht="15" hidden="false" customHeight="true" outlineLevel="0" collapsed="false">
      <c r="A14" s="136"/>
      <c r="B14" s="146" t="s">
        <v>259</v>
      </c>
      <c r="C14" s="137" t="s">
        <v>260</v>
      </c>
      <c r="D14" s="137"/>
      <c r="E14" s="138"/>
      <c r="F14" s="139" t="s">
        <v>256</v>
      </c>
      <c r="G14" s="140" t="n">
        <f aca="false">E14*50.8</f>
        <v>0</v>
      </c>
      <c r="H14" s="138"/>
      <c r="I14" s="139" t="s">
        <v>256</v>
      </c>
      <c r="J14" s="140" t="n">
        <f aca="false">H14*50.8</f>
        <v>0</v>
      </c>
      <c r="K14" s="141" t="n">
        <f aca="false">G14-J14</f>
        <v>0</v>
      </c>
      <c r="L14" s="142" t="n">
        <f aca="false">K14*0.0161*44/12</f>
        <v>0</v>
      </c>
      <c r="M14" s="143" t="n">
        <v>50.8</v>
      </c>
      <c r="N14" s="139" t="s">
        <v>257</v>
      </c>
    </row>
    <row r="15" customFormat="false" ht="15" hidden="false" customHeight="true" outlineLevel="0" collapsed="false">
      <c r="A15" s="136"/>
      <c r="B15" s="146"/>
      <c r="C15" s="137" t="s">
        <v>261</v>
      </c>
      <c r="D15" s="137"/>
      <c r="E15" s="138"/>
      <c r="F15" s="147" t="s">
        <v>262</v>
      </c>
      <c r="G15" s="140" t="n">
        <f aca="false">E15*44.9</f>
        <v>0</v>
      </c>
      <c r="H15" s="138"/>
      <c r="I15" s="147" t="s">
        <v>262</v>
      </c>
      <c r="J15" s="140" t="n">
        <f aca="false">H15*44.9</f>
        <v>0</v>
      </c>
      <c r="K15" s="141" t="n">
        <f aca="false">G15-J15</f>
        <v>0</v>
      </c>
      <c r="L15" s="142" t="n">
        <f aca="false">K15*0.0142*44/12</f>
        <v>0</v>
      </c>
      <c r="M15" s="143" t="n">
        <v>44.9</v>
      </c>
      <c r="N15" s="139" t="s">
        <v>263</v>
      </c>
    </row>
    <row r="16" customFormat="false" ht="15" hidden="false" customHeight="true" outlineLevel="0" collapsed="false">
      <c r="A16" s="136"/>
      <c r="B16" s="146" t="s">
        <v>264</v>
      </c>
      <c r="C16" s="137" t="s">
        <v>265</v>
      </c>
      <c r="D16" s="137"/>
      <c r="E16" s="138"/>
      <c r="F16" s="139" t="s">
        <v>256</v>
      </c>
      <c r="G16" s="140" t="n">
        <f aca="false">E16*54.6</f>
        <v>0</v>
      </c>
      <c r="H16" s="138"/>
      <c r="I16" s="139" t="s">
        <v>256</v>
      </c>
      <c r="J16" s="140" t="n">
        <f aca="false">H16*54.6</f>
        <v>0</v>
      </c>
      <c r="K16" s="141" t="n">
        <f aca="false">G16-J16</f>
        <v>0</v>
      </c>
      <c r="L16" s="142" t="n">
        <f aca="false">K16*0.0135*44/12</f>
        <v>0</v>
      </c>
      <c r="M16" s="143" t="n">
        <v>54.6</v>
      </c>
      <c r="N16" s="139" t="s">
        <v>257</v>
      </c>
      <c r="P16" s="148" t="s">
        <v>266</v>
      </c>
      <c r="V16" s="149"/>
    </row>
    <row r="17" customFormat="false" ht="15" hidden="false" customHeight="true" outlineLevel="0" collapsed="false">
      <c r="A17" s="136"/>
      <c r="B17" s="146"/>
      <c r="C17" s="137" t="s">
        <v>267</v>
      </c>
      <c r="D17" s="137"/>
      <c r="E17" s="138"/>
      <c r="F17" s="147" t="s">
        <v>262</v>
      </c>
      <c r="G17" s="140" t="n">
        <f aca="false">E17*43.5</f>
        <v>0</v>
      </c>
      <c r="H17" s="138"/>
      <c r="I17" s="147" t="s">
        <v>262</v>
      </c>
      <c r="J17" s="140" t="n">
        <f aca="false">H17*43.5</f>
        <v>0</v>
      </c>
      <c r="K17" s="141" t="n">
        <f aca="false">G17-J17</f>
        <v>0</v>
      </c>
      <c r="L17" s="142" t="n">
        <f aca="false">K17*0.0139*44/12</f>
        <v>0</v>
      </c>
      <c r="M17" s="143" t="n">
        <v>43.5</v>
      </c>
      <c r="N17" s="139" t="s">
        <v>263</v>
      </c>
      <c r="V17" s="148" t="s">
        <v>268</v>
      </c>
    </row>
    <row r="18" customFormat="false" ht="15" hidden="false" customHeight="true" outlineLevel="0" collapsed="false">
      <c r="A18" s="136"/>
      <c r="B18" s="150" t="s">
        <v>269</v>
      </c>
      <c r="C18" s="137" t="s">
        <v>270</v>
      </c>
      <c r="D18" s="137"/>
      <c r="E18" s="138"/>
      <c r="F18" s="139" t="s">
        <v>256</v>
      </c>
      <c r="G18" s="140" t="n">
        <f aca="false">E18*29</f>
        <v>0</v>
      </c>
      <c r="H18" s="138"/>
      <c r="I18" s="139" t="s">
        <v>256</v>
      </c>
      <c r="J18" s="140" t="n">
        <f aca="false">H18*29</f>
        <v>0</v>
      </c>
      <c r="K18" s="141" t="n">
        <f aca="false">G18-J18</f>
        <v>0</v>
      </c>
      <c r="L18" s="142" t="n">
        <f aca="false">K18*0.0245*44/12</f>
        <v>0</v>
      </c>
      <c r="M18" s="143" t="n">
        <v>29</v>
      </c>
      <c r="N18" s="139" t="s">
        <v>257</v>
      </c>
    </row>
    <row r="19" customFormat="false" ht="15" hidden="false" customHeight="true" outlineLevel="0" collapsed="false">
      <c r="A19" s="136"/>
      <c r="B19" s="150"/>
      <c r="C19" s="137" t="s">
        <v>271</v>
      </c>
      <c r="D19" s="137"/>
      <c r="E19" s="138"/>
      <c r="F19" s="139" t="s">
        <v>256</v>
      </c>
      <c r="G19" s="140" t="n">
        <f aca="false">E19*25.7</f>
        <v>0</v>
      </c>
      <c r="H19" s="138"/>
      <c r="I19" s="139" t="s">
        <v>256</v>
      </c>
      <c r="J19" s="140" t="n">
        <f aca="false">H19*25.7</f>
        <v>0</v>
      </c>
      <c r="K19" s="141" t="n">
        <f aca="false">G19-J19</f>
        <v>0</v>
      </c>
      <c r="L19" s="142" t="n">
        <f aca="false">K19*0.0247*44/12</f>
        <v>0</v>
      </c>
      <c r="M19" s="143" t="n">
        <v>25.7</v>
      </c>
      <c r="N19" s="139" t="s">
        <v>257</v>
      </c>
    </row>
    <row r="20" customFormat="false" ht="15" hidden="false" customHeight="true" outlineLevel="0" collapsed="false">
      <c r="A20" s="136"/>
      <c r="B20" s="150"/>
      <c r="C20" s="137" t="s">
        <v>272</v>
      </c>
      <c r="D20" s="137"/>
      <c r="E20" s="138"/>
      <c r="F20" s="139" t="s">
        <v>256</v>
      </c>
      <c r="G20" s="140" t="n">
        <f aca="false">E20*26.9</f>
        <v>0</v>
      </c>
      <c r="H20" s="138"/>
      <c r="I20" s="139" t="s">
        <v>256</v>
      </c>
      <c r="J20" s="140" t="n">
        <f aca="false">H20*26.9</f>
        <v>0</v>
      </c>
      <c r="K20" s="141" t="n">
        <f aca="false">G20-J20</f>
        <v>0</v>
      </c>
      <c r="L20" s="142" t="n">
        <f aca="false">K20*0.0255*44/12</f>
        <v>0</v>
      </c>
      <c r="M20" s="143" t="n">
        <v>26.9</v>
      </c>
      <c r="N20" s="139" t="s">
        <v>257</v>
      </c>
    </row>
    <row r="21" customFormat="false" ht="15" hidden="false" customHeight="true" outlineLevel="0" collapsed="false">
      <c r="A21" s="136"/>
      <c r="B21" s="144" t="s">
        <v>273</v>
      </c>
      <c r="C21" s="144"/>
      <c r="D21" s="144"/>
      <c r="E21" s="138"/>
      <c r="F21" s="139" t="s">
        <v>256</v>
      </c>
      <c r="G21" s="140" t="n">
        <f aca="false">E21*29.4</f>
        <v>0</v>
      </c>
      <c r="H21" s="138"/>
      <c r="I21" s="139" t="s">
        <v>256</v>
      </c>
      <c r="J21" s="140" t="n">
        <f aca="false">H21*29.4</f>
        <v>0</v>
      </c>
      <c r="K21" s="141" t="n">
        <f aca="false">G21-J21</f>
        <v>0</v>
      </c>
      <c r="L21" s="142" t="n">
        <f aca="false">K21*0.0294*44/12</f>
        <v>0</v>
      </c>
      <c r="M21" s="143" t="n">
        <v>29.4</v>
      </c>
      <c r="N21" s="139" t="s">
        <v>257</v>
      </c>
    </row>
    <row r="22" customFormat="false" ht="15" hidden="false" customHeight="true" outlineLevel="0" collapsed="false">
      <c r="A22" s="136"/>
      <c r="B22" s="144" t="s">
        <v>274</v>
      </c>
      <c r="C22" s="144"/>
      <c r="D22" s="144"/>
      <c r="E22" s="138"/>
      <c r="F22" s="139" t="s">
        <v>256</v>
      </c>
      <c r="G22" s="140" t="n">
        <f aca="false">E22*37.3</f>
        <v>0</v>
      </c>
      <c r="H22" s="138"/>
      <c r="I22" s="139" t="s">
        <v>256</v>
      </c>
      <c r="J22" s="140" t="n">
        <f aca="false">H22*37.3</f>
        <v>0</v>
      </c>
      <c r="K22" s="141" t="n">
        <f aca="false">G22-J22</f>
        <v>0</v>
      </c>
      <c r="L22" s="142" t="n">
        <f aca="false">K22*0.0209*44/12</f>
        <v>0</v>
      </c>
      <c r="M22" s="143" t="n">
        <v>37.3</v>
      </c>
      <c r="N22" s="139" t="s">
        <v>257</v>
      </c>
    </row>
    <row r="23" customFormat="false" ht="15" hidden="false" customHeight="true" outlineLevel="0" collapsed="false">
      <c r="A23" s="136"/>
      <c r="B23" s="144" t="s">
        <v>275</v>
      </c>
      <c r="C23" s="144"/>
      <c r="D23" s="144"/>
      <c r="E23" s="138"/>
      <c r="F23" s="147" t="s">
        <v>262</v>
      </c>
      <c r="G23" s="140" t="n">
        <f aca="false">E23*21.1</f>
        <v>0</v>
      </c>
      <c r="H23" s="138"/>
      <c r="I23" s="147" t="s">
        <v>262</v>
      </c>
      <c r="J23" s="140" t="n">
        <f aca="false">H23*21.1</f>
        <v>0</v>
      </c>
      <c r="K23" s="141" t="n">
        <f aca="false">G23-J23</f>
        <v>0</v>
      </c>
      <c r="L23" s="142" t="n">
        <f aca="false">K23*0.011*44/12</f>
        <v>0</v>
      </c>
      <c r="M23" s="143" t="n">
        <v>21.1</v>
      </c>
      <c r="N23" s="139" t="s">
        <v>263</v>
      </c>
      <c r="P23" s="151"/>
    </row>
    <row r="24" customFormat="false" ht="15" hidden="false" customHeight="true" outlineLevel="0" collapsed="false">
      <c r="A24" s="136"/>
      <c r="B24" s="144" t="s">
        <v>276</v>
      </c>
      <c r="C24" s="144"/>
      <c r="D24" s="144"/>
      <c r="E24" s="138"/>
      <c r="F24" s="147" t="s">
        <v>262</v>
      </c>
      <c r="G24" s="152" t="n">
        <f aca="false">E24*3.41</f>
        <v>0</v>
      </c>
      <c r="H24" s="138"/>
      <c r="I24" s="147" t="s">
        <v>262</v>
      </c>
      <c r="J24" s="140" t="n">
        <f aca="false">H24*3.41</f>
        <v>0</v>
      </c>
      <c r="K24" s="141" t="n">
        <f aca="false">G24-J24</f>
        <v>0</v>
      </c>
      <c r="L24" s="142" t="n">
        <f aca="false">K24*0.0263*44/12</f>
        <v>0</v>
      </c>
      <c r="M24" s="153" t="n">
        <v>3.41</v>
      </c>
      <c r="N24" s="139" t="s">
        <v>263</v>
      </c>
      <c r="P24" s="132" t="s">
        <v>277</v>
      </c>
      <c r="Q24" s="132"/>
      <c r="R24" s="154" t="s">
        <v>278</v>
      </c>
      <c r="S24" s="155" t="s">
        <v>279</v>
      </c>
      <c r="T24" s="155"/>
      <c r="U24" s="156" t="s">
        <v>280</v>
      </c>
      <c r="V24" s="133" t="s">
        <v>281</v>
      </c>
      <c r="W24" s="157"/>
    </row>
    <row r="25" customFormat="false" ht="15" hidden="false" customHeight="true" outlineLevel="0" collapsed="false">
      <c r="A25" s="136"/>
      <c r="B25" s="144" t="s">
        <v>282</v>
      </c>
      <c r="C25" s="144"/>
      <c r="D25" s="144"/>
      <c r="E25" s="138"/>
      <c r="F25" s="147" t="s">
        <v>262</v>
      </c>
      <c r="G25" s="152" t="n">
        <f aca="false">E25*8.41</f>
        <v>0</v>
      </c>
      <c r="H25" s="138"/>
      <c r="I25" s="147" t="s">
        <v>262</v>
      </c>
      <c r="J25" s="140" t="n">
        <f aca="false">H25*8.41</f>
        <v>0</v>
      </c>
      <c r="K25" s="141" t="n">
        <f aca="false">G25-J25</f>
        <v>0</v>
      </c>
      <c r="L25" s="142" t="n">
        <f aca="false">K25*0.0384*44/12</f>
        <v>0</v>
      </c>
      <c r="M25" s="153" t="n">
        <v>8.41</v>
      </c>
      <c r="N25" s="139" t="s">
        <v>263</v>
      </c>
      <c r="P25" s="132"/>
      <c r="Q25" s="132"/>
      <c r="R25" s="154"/>
      <c r="S25" s="155"/>
      <c r="T25" s="155"/>
      <c r="U25" s="156"/>
      <c r="V25" s="133"/>
      <c r="W25" s="157"/>
    </row>
    <row r="26" customFormat="false" ht="15" hidden="false" customHeight="true" outlineLevel="0" collapsed="false">
      <c r="A26" s="136"/>
      <c r="B26" s="158" t="s">
        <v>283</v>
      </c>
      <c r="C26" s="137" t="s">
        <v>284</v>
      </c>
      <c r="D26" s="137"/>
      <c r="E26" s="138"/>
      <c r="F26" s="147" t="s">
        <v>262</v>
      </c>
      <c r="G26" s="140" t="n">
        <f aca="false">E26*M26</f>
        <v>0</v>
      </c>
      <c r="H26" s="138"/>
      <c r="I26" s="147" t="s">
        <v>262</v>
      </c>
      <c r="J26" s="140" t="n">
        <f aca="false">H26*M26</f>
        <v>0</v>
      </c>
      <c r="K26" s="141" t="n">
        <f aca="false">G26-J26</f>
        <v>0</v>
      </c>
      <c r="L26" s="142" t="n">
        <f aca="false">K26*0.0136*44/12</f>
        <v>0</v>
      </c>
      <c r="M26" s="159"/>
      <c r="N26" s="139" t="s">
        <v>263</v>
      </c>
      <c r="P26" s="160" t="s">
        <v>285</v>
      </c>
      <c r="Q26" s="160"/>
      <c r="R26" s="161"/>
      <c r="S26" s="162" t="n">
        <v>45</v>
      </c>
      <c r="T26" s="162"/>
      <c r="U26" s="163" t="n">
        <f aca="false">R26*S26</f>
        <v>0</v>
      </c>
      <c r="V26" s="164"/>
    </row>
    <row r="27" customFormat="false" ht="15" hidden="false" customHeight="true" outlineLevel="0" collapsed="false">
      <c r="A27" s="136"/>
      <c r="B27" s="158"/>
      <c r="C27" s="165" t="s">
        <v>286</v>
      </c>
      <c r="D27" s="165"/>
      <c r="E27" s="138"/>
      <c r="F27" s="166"/>
      <c r="G27" s="140" t="n">
        <f aca="false">E27*M27</f>
        <v>0</v>
      </c>
      <c r="H27" s="138"/>
      <c r="I27" s="166" t="str">
        <f aca="false">IF(F27=0,"",F27)</f>
        <v/>
      </c>
      <c r="J27" s="140" t="n">
        <f aca="false">H27*M27</f>
        <v>0</v>
      </c>
      <c r="K27" s="141" t="n">
        <f aca="false">G27-J27</f>
        <v>0</v>
      </c>
      <c r="L27" s="142" t="n">
        <f aca="false">K27*V16</f>
        <v>0</v>
      </c>
      <c r="M27" s="167"/>
      <c r="N27" s="166" t="s">
        <v>287</v>
      </c>
      <c r="P27" s="160" t="s">
        <v>288</v>
      </c>
      <c r="Q27" s="160"/>
      <c r="R27" s="161"/>
      <c r="S27" s="162" t="n">
        <v>45</v>
      </c>
      <c r="T27" s="162"/>
      <c r="U27" s="163" t="n">
        <f aca="false">R27*S27</f>
        <v>0</v>
      </c>
      <c r="V27" s="164"/>
    </row>
    <row r="28" customFormat="false" ht="15" hidden="false" customHeight="true" outlineLevel="0" collapsed="false">
      <c r="A28" s="136"/>
      <c r="B28" s="168" t="s">
        <v>289</v>
      </c>
      <c r="C28" s="168"/>
      <c r="D28" s="168"/>
      <c r="E28" s="169"/>
      <c r="F28" s="169"/>
      <c r="G28" s="170" t="n">
        <f aca="false">SUM(G4:G27)</f>
        <v>0</v>
      </c>
      <c r="H28" s="169"/>
      <c r="I28" s="169"/>
      <c r="J28" s="170" t="n">
        <f aca="false">SUM(J4:J27)</f>
        <v>0</v>
      </c>
      <c r="K28" s="170" t="n">
        <f aca="false">SUM(K4:K27)</f>
        <v>0</v>
      </c>
      <c r="L28" s="171" t="n">
        <f aca="false">SUM(L4:L27)</f>
        <v>0</v>
      </c>
      <c r="M28" s="172"/>
      <c r="N28" s="173"/>
      <c r="P28" s="160" t="s">
        <v>290</v>
      </c>
      <c r="Q28" s="160"/>
      <c r="R28" s="161"/>
      <c r="S28" s="162" t="n">
        <v>46</v>
      </c>
      <c r="T28" s="162"/>
      <c r="U28" s="163" t="n">
        <f aca="false">R28*S28</f>
        <v>0</v>
      </c>
      <c r="V28" s="164"/>
    </row>
    <row r="29" customFormat="false" ht="15" hidden="false" customHeight="true" outlineLevel="0" collapsed="false">
      <c r="A29" s="174" t="s">
        <v>291</v>
      </c>
      <c r="B29" s="144" t="s">
        <v>292</v>
      </c>
      <c r="C29" s="144"/>
      <c r="D29" s="144"/>
      <c r="E29" s="138"/>
      <c r="F29" s="139" t="s">
        <v>293</v>
      </c>
      <c r="G29" s="140" t="n">
        <f aca="false">E29*1.02</f>
        <v>0</v>
      </c>
      <c r="H29" s="138"/>
      <c r="I29" s="139" t="s">
        <v>293</v>
      </c>
      <c r="J29" s="140" t="n">
        <f aca="false">H29*1.02</f>
        <v>0</v>
      </c>
      <c r="K29" s="141" t="n">
        <f aca="false">+E29-H29</f>
        <v>0</v>
      </c>
      <c r="L29" s="142" t="n">
        <f aca="false">K29*0.06</f>
        <v>0</v>
      </c>
      <c r="M29" s="153" t="n">
        <v>1.02</v>
      </c>
      <c r="N29" s="139" t="s">
        <v>294</v>
      </c>
      <c r="P29" s="160" t="s">
        <v>295</v>
      </c>
      <c r="Q29" s="160"/>
      <c r="R29" s="161"/>
      <c r="S29" s="162" t="n">
        <v>62</v>
      </c>
      <c r="T29" s="162"/>
      <c r="U29" s="163" t="n">
        <f aca="false">R29*S29</f>
        <v>0</v>
      </c>
      <c r="V29" s="164"/>
    </row>
    <row r="30" customFormat="false" ht="15" hidden="false" customHeight="true" outlineLevel="0" collapsed="false">
      <c r="A30" s="174"/>
      <c r="B30" s="144" t="s">
        <v>296</v>
      </c>
      <c r="C30" s="144"/>
      <c r="D30" s="144"/>
      <c r="E30" s="138"/>
      <c r="F30" s="139" t="s">
        <v>293</v>
      </c>
      <c r="G30" s="140" t="n">
        <f aca="false">E30*1.36</f>
        <v>0</v>
      </c>
      <c r="H30" s="138"/>
      <c r="I30" s="139" t="s">
        <v>293</v>
      </c>
      <c r="J30" s="140" t="n">
        <f aca="false">H30*1.36</f>
        <v>0</v>
      </c>
      <c r="K30" s="141" t="n">
        <f aca="false">+E30-H30</f>
        <v>0</v>
      </c>
      <c r="L30" s="142" t="n">
        <f aca="false">K30*0.057</f>
        <v>0</v>
      </c>
      <c r="M30" s="153" t="n">
        <v>1.36</v>
      </c>
      <c r="N30" s="139" t="s">
        <v>294</v>
      </c>
      <c r="P30" s="160" t="s">
        <v>297</v>
      </c>
      <c r="Q30" s="160"/>
      <c r="R30" s="161"/>
      <c r="S30" s="162" t="n">
        <v>45</v>
      </c>
      <c r="T30" s="162"/>
      <c r="U30" s="163" t="n">
        <f aca="false">R30*S30</f>
        <v>0</v>
      </c>
      <c r="V30" s="164"/>
    </row>
    <row r="31" customFormat="false" ht="15" hidden="false" customHeight="true" outlineLevel="0" collapsed="false">
      <c r="A31" s="174"/>
      <c r="B31" s="144" t="s">
        <v>298</v>
      </c>
      <c r="C31" s="144"/>
      <c r="D31" s="144"/>
      <c r="E31" s="138"/>
      <c r="F31" s="139" t="s">
        <v>293</v>
      </c>
      <c r="G31" s="140" t="n">
        <f aca="false">E31*1.36</f>
        <v>0</v>
      </c>
      <c r="H31" s="138"/>
      <c r="I31" s="139" t="s">
        <v>293</v>
      </c>
      <c r="J31" s="140" t="n">
        <f aca="false">H31*1.36</f>
        <v>0</v>
      </c>
      <c r="K31" s="141" t="n">
        <f aca="false">+E31-H31</f>
        <v>0</v>
      </c>
      <c r="L31" s="142" t="n">
        <f aca="false">K31*0.057</f>
        <v>0</v>
      </c>
      <c r="M31" s="153" t="n">
        <v>1.36</v>
      </c>
      <c r="N31" s="139" t="s">
        <v>294</v>
      </c>
      <c r="P31" s="160" t="s">
        <v>299</v>
      </c>
      <c r="Q31" s="160"/>
      <c r="R31" s="161"/>
      <c r="S31" s="162" t="n">
        <v>45</v>
      </c>
      <c r="T31" s="162"/>
      <c r="U31" s="163" t="n">
        <f aca="false">R31*S31</f>
        <v>0</v>
      </c>
      <c r="V31" s="164"/>
    </row>
    <row r="32" customFormat="false" ht="15" hidden="false" customHeight="true" outlineLevel="0" collapsed="false">
      <c r="A32" s="174"/>
      <c r="B32" s="144" t="s">
        <v>300</v>
      </c>
      <c r="C32" s="144"/>
      <c r="D32" s="144"/>
      <c r="E32" s="138"/>
      <c r="F32" s="139" t="s">
        <v>293</v>
      </c>
      <c r="G32" s="140" t="n">
        <f aca="false">E32*1.36</f>
        <v>0</v>
      </c>
      <c r="H32" s="138"/>
      <c r="I32" s="139" t="s">
        <v>293</v>
      </c>
      <c r="J32" s="140" t="n">
        <f aca="false">H32*1.36</f>
        <v>0</v>
      </c>
      <c r="K32" s="141" t="n">
        <f aca="false">+E32-H32</f>
        <v>0</v>
      </c>
      <c r="L32" s="142" t="n">
        <f aca="false">K32*0.057</f>
        <v>0</v>
      </c>
      <c r="M32" s="153" t="n">
        <v>1.36</v>
      </c>
      <c r="N32" s="139" t="s">
        <v>294</v>
      </c>
      <c r="P32" s="160" t="s">
        <v>301</v>
      </c>
      <c r="Q32" s="160"/>
      <c r="R32" s="161"/>
      <c r="S32" s="162" t="n">
        <v>45</v>
      </c>
      <c r="T32" s="162"/>
      <c r="U32" s="163" t="n">
        <f aca="false">R32*S32</f>
        <v>0</v>
      </c>
      <c r="V32" s="164"/>
    </row>
    <row r="33" customFormat="false" ht="15" hidden="false" customHeight="true" outlineLevel="0" collapsed="false">
      <c r="A33" s="174"/>
      <c r="B33" s="175" t="s">
        <v>289</v>
      </c>
      <c r="C33" s="175"/>
      <c r="D33" s="175"/>
      <c r="E33" s="169"/>
      <c r="F33" s="169"/>
      <c r="G33" s="170" t="n">
        <f aca="false">SUM(G29:G32)</f>
        <v>0</v>
      </c>
      <c r="H33" s="169"/>
      <c r="I33" s="169"/>
      <c r="J33" s="170" t="n">
        <f aca="false">SUM(J29:J32)</f>
        <v>0</v>
      </c>
      <c r="K33" s="170" t="n">
        <f aca="false">SUM(K29:K32)</f>
        <v>0</v>
      </c>
      <c r="L33" s="171" t="n">
        <f aca="false">SUM(L29:L32)</f>
        <v>0</v>
      </c>
      <c r="M33" s="172"/>
      <c r="N33" s="173"/>
      <c r="P33" s="160" t="s">
        <v>302</v>
      </c>
      <c r="Q33" s="160"/>
      <c r="R33" s="161"/>
      <c r="S33" s="162" t="n">
        <v>45</v>
      </c>
      <c r="T33" s="162"/>
      <c r="U33" s="163" t="n">
        <f aca="false">R33*S33</f>
        <v>0</v>
      </c>
      <c r="V33" s="164"/>
    </row>
    <row r="34" customFormat="false" ht="15" hidden="false" customHeight="true" outlineLevel="0" collapsed="false">
      <c r="A34" s="176" t="s">
        <v>303</v>
      </c>
      <c r="B34" s="177" t="s">
        <v>304</v>
      </c>
      <c r="C34" s="137" t="s">
        <v>305</v>
      </c>
      <c r="D34" s="137"/>
      <c r="E34" s="138"/>
      <c r="F34" s="147" t="s">
        <v>306</v>
      </c>
      <c r="G34" s="140" t="n">
        <f aca="false">E34*9.97</f>
        <v>0</v>
      </c>
      <c r="H34" s="178"/>
      <c r="I34" s="147" t="s">
        <v>306</v>
      </c>
      <c r="J34" s="179"/>
      <c r="K34" s="180"/>
      <c r="L34" s="142" t="n">
        <f aca="false">E34*E43</f>
        <v>0</v>
      </c>
      <c r="M34" s="153" t="n">
        <v>9.97</v>
      </c>
      <c r="N34" s="139" t="s">
        <v>307</v>
      </c>
      <c r="P34" s="160" t="s">
        <v>308</v>
      </c>
      <c r="Q34" s="160"/>
      <c r="R34" s="161"/>
      <c r="S34" s="162" t="n">
        <v>45</v>
      </c>
      <c r="T34" s="162"/>
      <c r="U34" s="163" t="n">
        <f aca="false">R34*S34</f>
        <v>0</v>
      </c>
      <c r="V34" s="164"/>
    </row>
    <row r="35" customFormat="false" ht="15" hidden="false" customHeight="true" outlineLevel="0" collapsed="false">
      <c r="A35" s="176"/>
      <c r="B35" s="177"/>
      <c r="C35" s="137" t="s">
        <v>309</v>
      </c>
      <c r="D35" s="137"/>
      <c r="E35" s="138"/>
      <c r="F35" s="147" t="s">
        <v>306</v>
      </c>
      <c r="G35" s="140" t="n">
        <f aca="false">E35*9.28</f>
        <v>0</v>
      </c>
      <c r="H35" s="178"/>
      <c r="I35" s="147" t="s">
        <v>306</v>
      </c>
      <c r="J35" s="181"/>
      <c r="K35" s="180"/>
      <c r="L35" s="142" t="n">
        <f aca="false">E35*E43</f>
        <v>0</v>
      </c>
      <c r="M35" s="153" t="n">
        <v>9.28</v>
      </c>
      <c r="N35" s="139" t="s">
        <v>307</v>
      </c>
      <c r="P35" s="160" t="s">
        <v>310</v>
      </c>
      <c r="Q35" s="160"/>
      <c r="R35" s="161"/>
      <c r="S35" s="162" t="n">
        <v>45</v>
      </c>
      <c r="T35" s="162"/>
      <c r="U35" s="163" t="n">
        <f aca="false">R35*S35</f>
        <v>0</v>
      </c>
      <c r="V35" s="164"/>
    </row>
    <row r="36" customFormat="false" ht="15" hidden="false" customHeight="true" outlineLevel="0" collapsed="false">
      <c r="A36" s="176"/>
      <c r="B36" s="150" t="s">
        <v>311</v>
      </c>
      <c r="C36" s="137" t="s">
        <v>312</v>
      </c>
      <c r="D36" s="137"/>
      <c r="E36" s="138"/>
      <c r="F36" s="147" t="s">
        <v>306</v>
      </c>
      <c r="G36" s="140" t="n">
        <f aca="false">E36*9.76</f>
        <v>0</v>
      </c>
      <c r="H36" s="178"/>
      <c r="I36" s="147" t="s">
        <v>306</v>
      </c>
      <c r="J36" s="182"/>
      <c r="K36" s="183"/>
      <c r="L36" s="142" t="n">
        <f aca="false">E36*E44</f>
        <v>0</v>
      </c>
      <c r="M36" s="153" t="n">
        <v>9.76</v>
      </c>
      <c r="N36" s="139" t="s">
        <v>307</v>
      </c>
      <c r="P36" s="184" t="s">
        <v>313</v>
      </c>
      <c r="Q36" s="184"/>
      <c r="R36" s="161"/>
      <c r="S36" s="162" t="n">
        <v>45</v>
      </c>
      <c r="T36" s="162"/>
      <c r="U36" s="163" t="n">
        <f aca="false">R36*S36</f>
        <v>0</v>
      </c>
      <c r="V36" s="164"/>
    </row>
    <row r="37" customFormat="false" ht="15" hidden="false" customHeight="true" outlineLevel="0" collapsed="false">
      <c r="A37" s="176"/>
      <c r="B37" s="150"/>
      <c r="C37" s="137" t="s">
        <v>314</v>
      </c>
      <c r="D37" s="137"/>
      <c r="E37" s="138"/>
      <c r="F37" s="147" t="s">
        <v>306</v>
      </c>
      <c r="G37" s="185"/>
      <c r="H37" s="138"/>
      <c r="I37" s="147" t="s">
        <v>306</v>
      </c>
      <c r="J37" s="180"/>
      <c r="K37" s="180"/>
      <c r="L37" s="142" t="n">
        <f aca="false">IF(H37=0,0,(H37*-H43))</f>
        <v>0</v>
      </c>
      <c r="M37" s="186"/>
      <c r="N37" s="187"/>
      <c r="P37" s="160" t="s">
        <v>315</v>
      </c>
      <c r="Q37" s="160"/>
      <c r="R37" s="161"/>
      <c r="S37" s="188"/>
      <c r="T37" s="188"/>
      <c r="U37" s="163" t="n">
        <f aca="false">R37*S37</f>
        <v>0</v>
      </c>
      <c r="V37" s="164"/>
    </row>
    <row r="38" customFormat="false" ht="15" hidden="false" customHeight="true" outlineLevel="0" collapsed="false">
      <c r="A38" s="176"/>
      <c r="B38" s="189" t="s">
        <v>289</v>
      </c>
      <c r="C38" s="190"/>
      <c r="D38" s="190"/>
      <c r="E38" s="169"/>
      <c r="F38" s="169"/>
      <c r="G38" s="191" t="n">
        <f aca="false">SUM(G34:G36)</f>
        <v>0</v>
      </c>
      <c r="H38" s="169"/>
      <c r="I38" s="169"/>
      <c r="J38" s="192"/>
      <c r="K38" s="192"/>
      <c r="L38" s="193" t="n">
        <f aca="false">SUM(L34:L37)</f>
        <v>0</v>
      </c>
      <c r="M38" s="194"/>
      <c r="N38" s="173"/>
      <c r="P38" s="195" t="s">
        <v>316</v>
      </c>
      <c r="Q38" s="195"/>
      <c r="R38" s="196" t="n">
        <f aca="false">SUM(R26:R37)</f>
        <v>0</v>
      </c>
      <c r="S38" s="197"/>
      <c r="T38" s="197"/>
      <c r="U38" s="163" t="n">
        <f aca="false">SUM(U26:U37)</f>
        <v>0</v>
      </c>
      <c r="V38" s="198" t="e">
        <f aca="false">ROUND(U38/R38,5)</f>
        <v>#DIV/0!</v>
      </c>
      <c r="W38" s="199"/>
      <c r="X38" s="199"/>
    </row>
    <row r="39" customFormat="false" ht="15" hidden="false" customHeight="true" outlineLevel="0" collapsed="false">
      <c r="A39" s="200" t="s">
        <v>316</v>
      </c>
      <c r="B39" s="200"/>
      <c r="C39" s="200"/>
      <c r="D39" s="200"/>
      <c r="E39" s="201"/>
      <c r="F39" s="202"/>
      <c r="G39" s="203" t="n">
        <f aca="false">G28+G33+G38</f>
        <v>0</v>
      </c>
      <c r="H39" s="204"/>
      <c r="I39" s="202"/>
      <c r="J39" s="205" t="n">
        <f aca="false">J28+J33</f>
        <v>0</v>
      </c>
      <c r="K39" s="203" t="n">
        <f aca="false">K28+K33</f>
        <v>0</v>
      </c>
      <c r="L39" s="206" t="n">
        <f aca="false">ROUNDDOWN(L28+L33+L38,0)</f>
        <v>0</v>
      </c>
      <c r="M39" s="207"/>
      <c r="N39" s="208"/>
      <c r="P39" s="199"/>
      <c r="Q39" s="199"/>
      <c r="R39" s="199"/>
      <c r="S39" s="199"/>
      <c r="T39" s="199"/>
      <c r="U39" s="199"/>
      <c r="V39" s="199"/>
      <c r="W39" s="199"/>
      <c r="X39" s="199"/>
    </row>
    <row r="40" s="199" customFormat="true" ht="15" hidden="false" customHeight="true" outlineLevel="0" collapsed="false">
      <c r="A40" s="209"/>
      <c r="B40" s="209"/>
      <c r="C40" s="210"/>
      <c r="D40" s="210"/>
      <c r="E40" s="211"/>
      <c r="F40" s="212"/>
      <c r="G40" s="213"/>
      <c r="H40" s="211"/>
      <c r="I40" s="212"/>
      <c r="J40" s="213"/>
      <c r="K40" s="213"/>
      <c r="L40" s="214"/>
      <c r="P40" s="128"/>
      <c r="Q40" s="128"/>
      <c r="R40" s="128"/>
      <c r="S40" s="128"/>
      <c r="T40" s="128"/>
      <c r="U40" s="128"/>
      <c r="V40" s="128"/>
      <c r="W40" s="128"/>
      <c r="X40" s="128"/>
    </row>
    <row r="41" s="199" customFormat="true" ht="15" hidden="false" customHeight="true" outlineLevel="0" collapsed="false">
      <c r="A41" s="215" t="s">
        <v>317</v>
      </c>
      <c r="B41" s="215"/>
      <c r="C41" s="215"/>
      <c r="D41" s="215"/>
      <c r="E41" s="215"/>
      <c r="F41" s="215"/>
      <c r="G41" s="203" t="n">
        <f aca="false">G39*0.0258</f>
        <v>0</v>
      </c>
      <c r="H41" s="212"/>
      <c r="I41" s="212"/>
      <c r="J41" s="213"/>
      <c r="K41" s="213"/>
      <c r="L41" s="214"/>
      <c r="P41" s="216"/>
      <c r="Q41" s="128"/>
      <c r="R41" s="128"/>
      <c r="S41" s="128"/>
      <c r="T41" s="128"/>
      <c r="U41" s="128"/>
      <c r="V41" s="128"/>
      <c r="W41" s="128"/>
      <c r="X41" s="128"/>
    </row>
    <row r="42" customFormat="false" ht="13.5" hidden="false" customHeight="true" outlineLevel="0" collapsed="false">
      <c r="A42" s="209"/>
      <c r="B42" s="209"/>
      <c r="C42" s="209"/>
      <c r="D42" s="209"/>
      <c r="E42" s="212"/>
      <c r="F42" s="212"/>
      <c r="G42" s="217"/>
      <c r="H42" s="217"/>
      <c r="I42" s="212"/>
      <c r="J42" s="212"/>
      <c r="K42" s="212"/>
      <c r="L42" s="214"/>
    </row>
    <row r="43" customFormat="false" ht="39" hidden="false" customHeight="true" outlineLevel="0" collapsed="false">
      <c r="A43" s="209"/>
      <c r="B43" s="218" t="s">
        <v>318</v>
      </c>
      <c r="C43" s="219" t="s">
        <v>319</v>
      </c>
      <c r="D43" s="219"/>
      <c r="E43" s="220"/>
      <c r="F43" s="212"/>
      <c r="G43" s="221" t="s">
        <v>320</v>
      </c>
      <c r="H43" s="220"/>
      <c r="I43" s="222"/>
      <c r="J43" s="212"/>
      <c r="K43" s="212"/>
      <c r="L43" s="214"/>
    </row>
    <row r="44" customFormat="false" ht="39" hidden="false" customHeight="true" outlineLevel="0" collapsed="false">
      <c r="A44" s="209"/>
      <c r="B44" s="218"/>
      <c r="C44" s="130" t="s">
        <v>311</v>
      </c>
      <c r="D44" s="130"/>
      <c r="E44" s="220"/>
      <c r="F44" s="212"/>
      <c r="G44" s="221"/>
      <c r="H44" s="220"/>
      <c r="I44" s="212"/>
      <c r="J44" s="212"/>
      <c r="K44" s="212"/>
      <c r="L44" s="214"/>
    </row>
    <row r="45" customFormat="false" ht="15" hidden="false" customHeight="true" outlineLevel="0" collapsed="false">
      <c r="A45" s="223" t="s">
        <v>321</v>
      </c>
      <c r="B45" s="223"/>
      <c r="G45" s="224"/>
      <c r="H45" s="224"/>
      <c r="I45" s="224"/>
      <c r="J45" s="224"/>
    </row>
    <row r="46" customFormat="false" ht="15" hidden="false" customHeight="true" outlineLevel="0" collapsed="false">
      <c r="A46" s="225" t="s">
        <v>322</v>
      </c>
      <c r="B46" s="225"/>
      <c r="C46" s="223"/>
      <c r="G46" s="224"/>
      <c r="H46" s="224"/>
      <c r="I46" s="224"/>
      <c r="J46" s="224"/>
    </row>
    <row r="47" customFormat="false" ht="13.5" hidden="false" customHeight="false" outlineLevel="0" collapsed="false">
      <c r="A47" s="225" t="s">
        <v>323</v>
      </c>
      <c r="B47" s="226"/>
      <c r="C47" s="226"/>
      <c r="D47" s="226"/>
      <c r="E47" s="226"/>
      <c r="F47" s="226"/>
      <c r="G47" s="226"/>
      <c r="H47" s="226"/>
      <c r="I47" s="226"/>
      <c r="P47" s="151"/>
    </row>
    <row r="48" customFormat="false" ht="13.5" hidden="false" customHeight="true" outlineLevel="0" collapsed="false">
      <c r="A48" s="225" t="s">
        <v>324</v>
      </c>
      <c r="B48" s="226"/>
      <c r="C48" s="226"/>
      <c r="D48" s="226"/>
      <c r="E48" s="226"/>
      <c r="F48" s="226"/>
      <c r="G48" s="226"/>
      <c r="H48" s="226"/>
      <c r="I48" s="226"/>
      <c r="P48" s="132" t="s">
        <v>325</v>
      </c>
      <c r="Q48" s="132"/>
      <c r="R48" s="154" t="s">
        <v>278</v>
      </c>
      <c r="S48" s="155" t="s">
        <v>326</v>
      </c>
      <c r="T48" s="155"/>
      <c r="U48" s="156" t="s">
        <v>327</v>
      </c>
      <c r="V48" s="133" t="s">
        <v>328</v>
      </c>
      <c r="W48" s="157"/>
    </row>
    <row r="49" customFormat="false" ht="13.5" hidden="false" customHeight="false" outlineLevel="0" collapsed="false">
      <c r="A49" s="225" t="s">
        <v>329</v>
      </c>
      <c r="B49" s="227"/>
      <c r="C49" s="228"/>
      <c r="D49" s="228"/>
      <c r="E49" s="228"/>
      <c r="F49" s="228"/>
      <c r="G49" s="228"/>
      <c r="H49" s="228"/>
      <c r="I49" s="228"/>
      <c r="J49" s="199"/>
      <c r="K49" s="199"/>
      <c r="P49" s="132"/>
      <c r="Q49" s="132"/>
      <c r="R49" s="154"/>
      <c r="S49" s="155"/>
      <c r="T49" s="155"/>
      <c r="U49" s="156"/>
      <c r="V49" s="133"/>
      <c r="W49" s="157"/>
    </row>
    <row r="50" customFormat="false" ht="13.5" hidden="false" customHeight="false" outlineLevel="0" collapsed="false">
      <c r="A50" s="225"/>
      <c r="B50" s="229" t="s">
        <v>330</v>
      </c>
      <c r="C50" s="226"/>
      <c r="D50" s="226"/>
      <c r="E50" s="226"/>
      <c r="F50" s="226"/>
      <c r="G50" s="226"/>
      <c r="H50" s="226"/>
      <c r="I50" s="226"/>
      <c r="P50" s="160" t="s">
        <v>331</v>
      </c>
      <c r="Q50" s="160"/>
      <c r="R50" s="161"/>
      <c r="S50" s="230"/>
      <c r="T50" s="230"/>
      <c r="U50" s="163" t="n">
        <f aca="false">R50*S50</f>
        <v>0</v>
      </c>
      <c r="V50" s="164"/>
    </row>
    <row r="51" customFormat="false" ht="13.5" hidden="false" customHeight="true" outlineLevel="0" collapsed="false">
      <c r="I51" s="199"/>
      <c r="P51" s="160" t="s">
        <v>332</v>
      </c>
      <c r="Q51" s="160"/>
      <c r="R51" s="161"/>
      <c r="S51" s="231"/>
      <c r="T51" s="231"/>
      <c r="U51" s="163" t="n">
        <f aca="false">R51*S51</f>
        <v>0</v>
      </c>
      <c r="V51" s="164"/>
    </row>
    <row r="52" customFormat="false" ht="13.5" hidden="false" customHeight="false" outlineLevel="0" collapsed="false">
      <c r="A52" s="232" t="s">
        <v>333</v>
      </c>
      <c r="I52" s="199"/>
      <c r="J52" s="232" t="s">
        <v>334</v>
      </c>
      <c r="P52" s="160"/>
      <c r="Q52" s="160"/>
      <c r="R52" s="161"/>
      <c r="S52" s="231"/>
      <c r="T52" s="231"/>
      <c r="U52" s="163" t="n">
        <f aca="false">R52*S52</f>
        <v>0</v>
      </c>
      <c r="V52" s="164"/>
    </row>
    <row r="53" customFormat="false" ht="13.5" hidden="false" customHeight="true" outlineLevel="0" collapsed="false">
      <c r="B53" s="233" t="s">
        <v>335</v>
      </c>
      <c r="C53" s="234"/>
      <c r="D53" s="234"/>
      <c r="E53" s="234" t="n">
        <v>0.457</v>
      </c>
      <c r="J53" s="235" t="s">
        <v>285</v>
      </c>
      <c r="K53" s="236"/>
      <c r="L53" s="236" t="n">
        <v>45</v>
      </c>
      <c r="M53" s="236"/>
      <c r="P53" s="160"/>
      <c r="Q53" s="160"/>
      <c r="R53" s="161"/>
      <c r="S53" s="231"/>
      <c r="T53" s="231"/>
      <c r="U53" s="163" t="n">
        <f aca="false">R53*S53</f>
        <v>0</v>
      </c>
      <c r="V53" s="164"/>
    </row>
    <row r="54" customFormat="false" ht="13.5" hidden="false" customHeight="true" outlineLevel="0" collapsed="false">
      <c r="B54" s="233" t="s">
        <v>336</v>
      </c>
      <c r="C54" s="234"/>
      <c r="D54" s="234"/>
      <c r="E54" s="234" t="n">
        <v>0.433</v>
      </c>
      <c r="J54" s="235" t="s">
        <v>288</v>
      </c>
      <c r="K54" s="236"/>
      <c r="L54" s="236" t="n">
        <v>45</v>
      </c>
      <c r="M54" s="236"/>
      <c r="P54" s="160"/>
      <c r="Q54" s="160"/>
      <c r="R54" s="161"/>
      <c r="S54" s="231"/>
      <c r="T54" s="231"/>
      <c r="U54" s="163" t="n">
        <f aca="false">R54*S54</f>
        <v>0</v>
      </c>
      <c r="V54" s="164"/>
    </row>
    <row r="55" customFormat="false" ht="13.5" hidden="false" customHeight="true" outlineLevel="0" collapsed="false">
      <c r="B55" s="233" t="s">
        <v>337</v>
      </c>
      <c r="C55" s="234"/>
      <c r="D55" s="234"/>
      <c r="E55" s="234" t="n">
        <v>0.483</v>
      </c>
      <c r="J55" s="235" t="s">
        <v>290</v>
      </c>
      <c r="K55" s="236"/>
      <c r="L55" s="236" t="n">
        <v>46</v>
      </c>
      <c r="M55" s="236"/>
      <c r="P55" s="160"/>
      <c r="Q55" s="160"/>
      <c r="R55" s="161"/>
      <c r="S55" s="231"/>
      <c r="T55" s="231"/>
      <c r="U55" s="163" t="n">
        <f aca="false">R55*S55</f>
        <v>0</v>
      </c>
      <c r="V55" s="164"/>
    </row>
    <row r="56" customFormat="false" ht="13.5" hidden="false" customHeight="true" outlineLevel="0" collapsed="false">
      <c r="B56" s="233" t="s">
        <v>338</v>
      </c>
      <c r="C56" s="234"/>
      <c r="D56" s="234"/>
      <c r="E56" s="234" t="n">
        <v>0.441</v>
      </c>
      <c r="J56" s="235" t="s">
        <v>295</v>
      </c>
      <c r="K56" s="236"/>
      <c r="L56" s="236" t="n">
        <v>62</v>
      </c>
      <c r="M56" s="236"/>
      <c r="P56" s="160"/>
      <c r="Q56" s="160"/>
      <c r="R56" s="161"/>
      <c r="S56" s="231"/>
      <c r="T56" s="231"/>
      <c r="U56" s="163" t="n">
        <f aca="false">R56*S56</f>
        <v>0</v>
      </c>
      <c r="V56" s="164"/>
    </row>
    <row r="57" customFormat="false" ht="13.5" hidden="false" customHeight="true" outlineLevel="0" collapsed="false">
      <c r="B57" s="233" t="s">
        <v>339</v>
      </c>
      <c r="C57" s="234"/>
      <c r="D57" s="234"/>
      <c r="E57" s="234" t="n">
        <v>0.258</v>
      </c>
      <c r="J57" s="235" t="s">
        <v>297</v>
      </c>
      <c r="K57" s="236"/>
      <c r="L57" s="236" t="n">
        <v>45</v>
      </c>
      <c r="M57" s="236"/>
      <c r="P57" s="160"/>
      <c r="Q57" s="160"/>
      <c r="R57" s="161"/>
      <c r="S57" s="231"/>
      <c r="T57" s="231"/>
      <c r="U57" s="163" t="n">
        <f aca="false">R57*S57</f>
        <v>0</v>
      </c>
      <c r="V57" s="164"/>
    </row>
    <row r="58" customFormat="false" ht="13.5" hidden="false" customHeight="true" outlineLevel="0" collapsed="false">
      <c r="B58" s="233" t="s">
        <v>340</v>
      </c>
      <c r="C58" s="234"/>
      <c r="D58" s="234"/>
      <c r="E58" s="234" t="n">
        <v>0.405</v>
      </c>
      <c r="J58" s="235" t="s">
        <v>299</v>
      </c>
      <c r="K58" s="236"/>
      <c r="L58" s="236" t="n">
        <v>45</v>
      </c>
      <c r="M58" s="236"/>
      <c r="P58" s="160"/>
      <c r="Q58" s="160"/>
      <c r="R58" s="161"/>
      <c r="S58" s="231"/>
      <c r="T58" s="231"/>
      <c r="U58" s="163" t="n">
        <f aca="false">R58*S58</f>
        <v>0</v>
      </c>
      <c r="V58" s="164"/>
    </row>
    <row r="59" customFormat="false" ht="13.5" hidden="false" customHeight="true" outlineLevel="0" collapsed="false">
      <c r="B59" s="233" t="s">
        <v>341</v>
      </c>
      <c r="C59" s="234"/>
      <c r="D59" s="234"/>
      <c r="E59" s="234" t="n">
        <v>0.481</v>
      </c>
      <c r="J59" s="235" t="s">
        <v>301</v>
      </c>
      <c r="K59" s="236"/>
      <c r="L59" s="236" t="n">
        <v>45</v>
      </c>
      <c r="M59" s="236"/>
      <c r="P59" s="160"/>
      <c r="Q59" s="160"/>
      <c r="R59" s="161"/>
      <c r="S59" s="231"/>
      <c r="T59" s="231"/>
      <c r="U59" s="163" t="n">
        <f aca="false">R59*S59</f>
        <v>0</v>
      </c>
      <c r="V59" s="164"/>
    </row>
    <row r="60" customFormat="false" ht="13.5" hidden="false" customHeight="true" outlineLevel="0" collapsed="false">
      <c r="B60" s="237" t="s">
        <v>342</v>
      </c>
      <c r="C60" s="234"/>
      <c r="D60" s="234"/>
      <c r="E60" s="234" t="n">
        <v>0.371</v>
      </c>
      <c r="J60" s="235" t="s">
        <v>302</v>
      </c>
      <c r="K60" s="236"/>
      <c r="L60" s="236" t="n">
        <v>45</v>
      </c>
      <c r="M60" s="236"/>
      <c r="P60" s="160"/>
      <c r="Q60" s="160"/>
      <c r="R60" s="161"/>
      <c r="S60" s="231"/>
      <c r="T60" s="231"/>
      <c r="U60" s="163" t="n">
        <f aca="false">R60*S60</f>
        <v>0</v>
      </c>
      <c r="V60" s="164"/>
    </row>
    <row r="61" customFormat="false" ht="13.5" hidden="false" customHeight="true" outlineLevel="0" collapsed="false">
      <c r="B61" s="233" t="s">
        <v>343</v>
      </c>
      <c r="C61" s="234"/>
      <c r="D61" s="234"/>
      <c r="E61" s="234" t="n">
        <v>0.524</v>
      </c>
      <c r="J61" s="235" t="s">
        <v>308</v>
      </c>
      <c r="K61" s="236"/>
      <c r="L61" s="236" t="n">
        <v>45</v>
      </c>
      <c r="M61" s="236"/>
      <c r="P61" s="160"/>
      <c r="Q61" s="160"/>
      <c r="R61" s="161"/>
      <c r="S61" s="231"/>
      <c r="T61" s="231"/>
      <c r="U61" s="163" t="n">
        <f aca="false">R61*S61</f>
        <v>0</v>
      </c>
      <c r="V61" s="164"/>
    </row>
    <row r="62" customFormat="false" ht="13.5" hidden="false" customHeight="true" outlineLevel="0" collapsed="false">
      <c r="B62" s="233" t="s">
        <v>344</v>
      </c>
      <c r="C62" s="234"/>
      <c r="D62" s="234"/>
      <c r="E62" s="234" t="n">
        <v>0.418</v>
      </c>
      <c r="J62" s="235" t="s">
        <v>310</v>
      </c>
      <c r="K62" s="236"/>
      <c r="L62" s="236" t="n">
        <v>45</v>
      </c>
      <c r="M62" s="236"/>
      <c r="P62" s="195" t="s">
        <v>316</v>
      </c>
      <c r="Q62" s="195"/>
      <c r="R62" s="196" t="n">
        <f aca="false">SUM(R50:R61)</f>
        <v>0</v>
      </c>
      <c r="S62" s="197"/>
      <c r="T62" s="197"/>
      <c r="U62" s="163" t="n">
        <f aca="false">SUM(U50:U61)</f>
        <v>0</v>
      </c>
      <c r="V62" s="198" t="e">
        <f aca="false">ROUND(U62/R62,5)</f>
        <v>#DIV/0!</v>
      </c>
      <c r="W62" s="199"/>
      <c r="X62" s="199"/>
    </row>
    <row r="63" customFormat="false" ht="13.5" hidden="false" customHeight="false" outlineLevel="0" collapsed="false">
      <c r="B63" s="238" t="s">
        <v>345</v>
      </c>
      <c r="C63" s="234"/>
      <c r="D63" s="234"/>
      <c r="E63" s="234" t="n">
        <v>0.4</v>
      </c>
      <c r="J63" s="239" t="s">
        <v>313</v>
      </c>
      <c r="K63" s="236"/>
      <c r="L63" s="236" t="n">
        <v>45</v>
      </c>
      <c r="P63" s="199"/>
      <c r="Q63" s="199"/>
      <c r="R63" s="199"/>
      <c r="S63" s="199"/>
      <c r="T63" s="199"/>
      <c r="U63" s="199"/>
      <c r="V63" s="199"/>
      <c r="W63" s="199"/>
      <c r="X63" s="199"/>
    </row>
    <row r="64" customFormat="false" ht="13.5" hidden="false" customHeight="false" outlineLevel="0" collapsed="false">
      <c r="B64" s="233" t="s">
        <v>346</v>
      </c>
      <c r="C64" s="234"/>
      <c r="D64" s="234"/>
      <c r="E64" s="234" t="n">
        <v>0.441</v>
      </c>
    </row>
    <row r="65" customFormat="false" ht="13.5" hidden="false" customHeight="false" outlineLevel="0" collapsed="false">
      <c r="B65" s="233" t="s">
        <v>347</v>
      </c>
      <c r="C65" s="234"/>
      <c r="D65" s="234"/>
      <c r="E65" s="234" t="n">
        <v>0.509</v>
      </c>
      <c r="J65" s="148" t="s">
        <v>348</v>
      </c>
      <c r="P65" s="216"/>
    </row>
    <row r="66" customFormat="false" ht="13.5" hidden="false" customHeight="false" outlineLevel="0" collapsed="false">
      <c r="B66" s="240" t="s">
        <v>349</v>
      </c>
      <c r="C66" s="240"/>
      <c r="D66" s="240"/>
      <c r="E66" s="240" t="n">
        <v>0.352</v>
      </c>
      <c r="J66" s="148" t="s">
        <v>350</v>
      </c>
    </row>
    <row r="67" customFormat="false" ht="13.5" hidden="false" customHeight="false" outlineLevel="0" collapsed="false">
      <c r="B67" s="240" t="s">
        <v>351</v>
      </c>
      <c r="C67" s="240"/>
      <c r="D67" s="240"/>
      <c r="E67" s="240" t="n">
        <v>0.114</v>
      </c>
    </row>
    <row r="68" customFormat="false" ht="14.25" hidden="false" customHeight="false" outlineLevel="0" collapsed="false">
      <c r="B68" s="240" t="s">
        <v>352</v>
      </c>
      <c r="C68" s="240"/>
      <c r="D68" s="240"/>
      <c r="E68" s="240" t="n">
        <v>0.449</v>
      </c>
      <c r="I68" s="232" t="s">
        <v>353</v>
      </c>
      <c r="J68" s="232"/>
      <c r="K68" s="232"/>
      <c r="L68" s="232"/>
    </row>
    <row r="69" customFormat="false" ht="15" hidden="false" customHeight="false" outlineLevel="0" collapsed="false">
      <c r="B69" s="240" t="s">
        <v>354</v>
      </c>
      <c r="C69" s="240"/>
      <c r="D69" s="240"/>
      <c r="E69" s="240" t="n">
        <v>0.336</v>
      </c>
      <c r="I69" s="241" t="s">
        <v>355</v>
      </c>
      <c r="J69" s="241"/>
      <c r="K69" s="241"/>
      <c r="L69" s="242" t="e">
        <f aca="false">N97/L71</f>
        <v>#DIV/0!</v>
      </c>
    </row>
    <row r="70" customFormat="false" ht="14.25" hidden="false" customHeight="false" outlineLevel="0" collapsed="false">
      <c r="B70" s="240" t="s">
        <v>356</v>
      </c>
      <c r="C70" s="240"/>
      <c r="D70" s="240"/>
      <c r="E70" s="240" t="n">
        <v>0.421</v>
      </c>
    </row>
    <row r="71" customFormat="false" ht="13.5" hidden="false" customHeight="false" outlineLevel="0" collapsed="false">
      <c r="I71" s="144" t="s">
        <v>357</v>
      </c>
      <c r="J71" s="144"/>
      <c r="K71" s="144"/>
      <c r="L71" s="243" t="n">
        <f aca="false">E37+H37</f>
        <v>0</v>
      </c>
      <c r="M71" s="130" t="s">
        <v>358</v>
      </c>
    </row>
    <row r="72" customFormat="false" ht="13.5" hidden="false" customHeight="false" outlineLevel="0" collapsed="false">
      <c r="B72" s="148" t="s">
        <v>359</v>
      </c>
      <c r="I72" s="148" t="s">
        <v>360</v>
      </c>
    </row>
    <row r="73" customFormat="false" ht="13.5" hidden="false" customHeight="false" outlineLevel="0" collapsed="false">
      <c r="B73" s="69" t="s">
        <v>361</v>
      </c>
      <c r="I73" s="137" t="s">
        <v>245</v>
      </c>
      <c r="J73" s="137"/>
      <c r="K73" s="137"/>
      <c r="L73" s="138"/>
      <c r="M73" s="139" t="s">
        <v>246</v>
      </c>
      <c r="N73" s="128" t="n">
        <f aca="false">ROUND(L73*M4*0.0187*44/12,0)</f>
        <v>0</v>
      </c>
    </row>
    <row r="74" customFormat="false" ht="13.5" hidden="false" customHeight="false" outlineLevel="0" collapsed="false">
      <c r="I74" s="137" t="s">
        <v>248</v>
      </c>
      <c r="J74" s="137"/>
      <c r="K74" s="137"/>
      <c r="L74" s="138"/>
      <c r="M74" s="139" t="s">
        <v>246</v>
      </c>
      <c r="N74" s="128" t="n">
        <f aca="false">ROUND(L74*M5*0.0184*44/12,0)</f>
        <v>0</v>
      </c>
    </row>
    <row r="75" customFormat="false" ht="13.5" hidden="false" customHeight="false" outlineLevel="0" collapsed="false">
      <c r="I75" s="137" t="s">
        <v>249</v>
      </c>
      <c r="J75" s="137"/>
      <c r="K75" s="137"/>
      <c r="L75" s="138"/>
      <c r="M75" s="139" t="s">
        <v>246</v>
      </c>
      <c r="N75" s="128" t="n">
        <f aca="false">ROUND(L75*M6*0.0183*44/12,0)</f>
        <v>0</v>
      </c>
    </row>
    <row r="76" customFormat="false" ht="13.5" hidden="false" customHeight="false" outlineLevel="0" collapsed="false">
      <c r="I76" s="137" t="s">
        <v>250</v>
      </c>
      <c r="J76" s="137"/>
      <c r="K76" s="137"/>
      <c r="L76" s="138"/>
      <c r="M76" s="139" t="s">
        <v>246</v>
      </c>
      <c r="N76" s="128" t="n">
        <f aca="false">ROUND(L76*M7*0.0182*44/12,0)</f>
        <v>0</v>
      </c>
    </row>
    <row r="77" customFormat="false" ht="13.5" hidden="false" customHeight="false" outlineLevel="0" collapsed="false">
      <c r="I77" s="144" t="s">
        <v>251</v>
      </c>
      <c r="J77" s="144"/>
      <c r="K77" s="144"/>
      <c r="L77" s="138"/>
      <c r="M77" s="139" t="s">
        <v>246</v>
      </c>
      <c r="N77" s="128" t="n">
        <f aca="false">ROUND(L77*M8*0.0185*44/12,0)</f>
        <v>0</v>
      </c>
    </row>
    <row r="78" customFormat="false" ht="13.5" hidden="false" customHeight="false" outlineLevel="0" collapsed="false">
      <c r="I78" s="144" t="s">
        <v>252</v>
      </c>
      <c r="J78" s="144"/>
      <c r="K78" s="144"/>
      <c r="L78" s="138"/>
      <c r="M78" s="139" t="s">
        <v>246</v>
      </c>
      <c r="N78" s="128" t="n">
        <f aca="false">ROUND(L78*M9*0.0187*44/12,0)</f>
        <v>0</v>
      </c>
    </row>
    <row r="79" customFormat="false" ht="13.5" hidden="false" customHeight="false" outlineLevel="0" collapsed="false">
      <c r="I79" s="145" t="s">
        <v>253</v>
      </c>
      <c r="J79" s="145"/>
      <c r="K79" s="145"/>
      <c r="L79" s="138"/>
      <c r="M79" s="139" t="s">
        <v>246</v>
      </c>
      <c r="N79" s="128" t="n">
        <f aca="false">ROUND(L79*M10*0.0189*44/12,0)</f>
        <v>0</v>
      </c>
    </row>
    <row r="80" customFormat="false" ht="13.5" hidden="false" customHeight="false" outlineLevel="0" collapsed="false">
      <c r="I80" s="145" t="s">
        <v>254</v>
      </c>
      <c r="J80" s="145"/>
      <c r="K80" s="145"/>
      <c r="L80" s="138"/>
      <c r="M80" s="139" t="s">
        <v>246</v>
      </c>
      <c r="N80" s="128" t="n">
        <f aca="false">ROUND(L80*M11*0.0195*44/12,0)</f>
        <v>0</v>
      </c>
    </row>
    <row r="81" customFormat="false" ht="13.5" hidden="false" customHeight="false" outlineLevel="0" collapsed="false">
      <c r="I81" s="144" t="s">
        <v>255</v>
      </c>
      <c r="J81" s="144"/>
      <c r="K81" s="144"/>
      <c r="L81" s="138"/>
      <c r="M81" s="139" t="s">
        <v>256</v>
      </c>
      <c r="N81" s="128" t="n">
        <f aca="false">ROUND(L81*M12*0.0208*44/12,0)</f>
        <v>0</v>
      </c>
    </row>
    <row r="82" customFormat="false" ht="13.5" hidden="false" customHeight="false" outlineLevel="0" collapsed="false">
      <c r="I82" s="144" t="s">
        <v>258</v>
      </c>
      <c r="J82" s="144"/>
      <c r="K82" s="144"/>
      <c r="L82" s="138"/>
      <c r="M82" s="139" t="s">
        <v>256</v>
      </c>
      <c r="N82" s="128" t="n">
        <f aca="false">ROUND(L82*M13*0.0254*44/12,0)</f>
        <v>0</v>
      </c>
    </row>
    <row r="83" customFormat="false" ht="13.5" hidden="false" customHeight="false" outlineLevel="0" collapsed="false">
      <c r="I83" s="146" t="s">
        <v>259</v>
      </c>
      <c r="J83" s="137" t="s">
        <v>260</v>
      </c>
      <c r="K83" s="137"/>
      <c r="L83" s="138"/>
      <c r="M83" s="139" t="s">
        <v>256</v>
      </c>
      <c r="N83" s="128" t="n">
        <f aca="false">ROUND(L83*M14*0.0161*44/12,0)</f>
        <v>0</v>
      </c>
    </row>
    <row r="84" customFormat="false" ht="13.5" hidden="false" customHeight="false" outlineLevel="0" collapsed="false">
      <c r="I84" s="146"/>
      <c r="J84" s="137" t="s">
        <v>261</v>
      </c>
      <c r="K84" s="137"/>
      <c r="L84" s="138"/>
      <c r="M84" s="147" t="s">
        <v>262</v>
      </c>
      <c r="N84" s="128" t="n">
        <f aca="false">ROUND(L84*M15*0.0142*44/12,0)</f>
        <v>0</v>
      </c>
    </row>
    <row r="85" customFormat="false" ht="13.5" hidden="false" customHeight="false" outlineLevel="0" collapsed="false">
      <c r="I85" s="146" t="s">
        <v>264</v>
      </c>
      <c r="J85" s="137" t="s">
        <v>265</v>
      </c>
      <c r="K85" s="137"/>
      <c r="L85" s="138"/>
      <c r="M85" s="139" t="s">
        <v>256</v>
      </c>
      <c r="N85" s="128" t="n">
        <f aca="false">ROUND(L85*M16*0.0135*44/12,0)</f>
        <v>0</v>
      </c>
    </row>
    <row r="86" customFormat="false" ht="13.5" hidden="false" customHeight="false" outlineLevel="0" collapsed="false">
      <c r="I86" s="146"/>
      <c r="J86" s="137" t="s">
        <v>267</v>
      </c>
      <c r="K86" s="137"/>
      <c r="L86" s="138"/>
      <c r="M86" s="147" t="s">
        <v>262</v>
      </c>
      <c r="N86" s="128" t="n">
        <f aca="false">ROUND(L86*M17*0.0139*44/12,0)</f>
        <v>0</v>
      </c>
    </row>
    <row r="87" customFormat="false" ht="13.5" hidden="false" customHeight="false" outlineLevel="0" collapsed="false">
      <c r="I87" s="150" t="s">
        <v>269</v>
      </c>
      <c r="J87" s="137" t="s">
        <v>270</v>
      </c>
      <c r="K87" s="137"/>
      <c r="L87" s="138"/>
      <c r="M87" s="139" t="s">
        <v>256</v>
      </c>
      <c r="N87" s="128" t="n">
        <f aca="false">ROUND(L87*M18*0.0245*44/12,0)</f>
        <v>0</v>
      </c>
    </row>
    <row r="88" customFormat="false" ht="13.5" hidden="false" customHeight="false" outlineLevel="0" collapsed="false">
      <c r="I88" s="150"/>
      <c r="J88" s="137" t="s">
        <v>271</v>
      </c>
      <c r="K88" s="137"/>
      <c r="L88" s="138"/>
      <c r="M88" s="139" t="s">
        <v>256</v>
      </c>
      <c r="N88" s="128" t="n">
        <f aca="false">ROUND(L88*M19*0.0247*44/12,0)</f>
        <v>0</v>
      </c>
    </row>
    <row r="89" customFormat="false" ht="13.5" hidden="false" customHeight="false" outlineLevel="0" collapsed="false">
      <c r="I89" s="150"/>
      <c r="J89" s="137" t="s">
        <v>272</v>
      </c>
      <c r="K89" s="137"/>
      <c r="L89" s="138"/>
      <c r="M89" s="139" t="s">
        <v>256</v>
      </c>
      <c r="N89" s="128" t="n">
        <f aca="false">ROUND(L89*M20*0.0255*44/12,0)</f>
        <v>0</v>
      </c>
    </row>
    <row r="90" customFormat="false" ht="13.5" hidden="false" customHeight="false" outlineLevel="0" collapsed="false">
      <c r="I90" s="144" t="s">
        <v>273</v>
      </c>
      <c r="J90" s="144"/>
      <c r="K90" s="144"/>
      <c r="L90" s="138"/>
      <c r="M90" s="139" t="s">
        <v>256</v>
      </c>
      <c r="N90" s="128" t="n">
        <f aca="false">ROUND(L90*M21*0.0294*44/12,0)</f>
        <v>0</v>
      </c>
    </row>
    <row r="91" customFormat="false" ht="13.5" hidden="false" customHeight="false" outlineLevel="0" collapsed="false">
      <c r="I91" s="144" t="s">
        <v>274</v>
      </c>
      <c r="J91" s="144"/>
      <c r="K91" s="144"/>
      <c r="L91" s="138"/>
      <c r="M91" s="139" t="s">
        <v>256</v>
      </c>
      <c r="N91" s="128" t="n">
        <f aca="false">ROUND(L91*M22*0.0209*44/12,0)</f>
        <v>0</v>
      </c>
    </row>
    <row r="92" customFormat="false" ht="13.5" hidden="false" customHeight="false" outlineLevel="0" collapsed="false">
      <c r="I92" s="144" t="s">
        <v>275</v>
      </c>
      <c r="J92" s="144"/>
      <c r="K92" s="144"/>
      <c r="L92" s="138"/>
      <c r="M92" s="147" t="s">
        <v>262</v>
      </c>
      <c r="N92" s="128" t="n">
        <f aca="false">ROUND(L92*M23*0.011*44/12,0)</f>
        <v>0</v>
      </c>
    </row>
    <row r="93" customFormat="false" ht="13.5" hidden="false" customHeight="false" outlineLevel="0" collapsed="false">
      <c r="I93" s="144" t="s">
        <v>276</v>
      </c>
      <c r="J93" s="144"/>
      <c r="K93" s="144"/>
      <c r="L93" s="138"/>
      <c r="M93" s="147" t="s">
        <v>262</v>
      </c>
      <c r="N93" s="128" t="n">
        <f aca="false">ROUND(L93*M24*0.0263*44/12,0)</f>
        <v>0</v>
      </c>
    </row>
    <row r="94" customFormat="false" ht="13.5" hidden="false" customHeight="false" outlineLevel="0" collapsed="false">
      <c r="I94" s="144" t="s">
        <v>282</v>
      </c>
      <c r="J94" s="144"/>
      <c r="K94" s="144"/>
      <c r="L94" s="138"/>
      <c r="M94" s="147" t="s">
        <v>262</v>
      </c>
      <c r="N94" s="128" t="n">
        <f aca="false">ROUND(L94*M25*0.0384*44/12,0)</f>
        <v>0</v>
      </c>
    </row>
    <row r="95" customFormat="false" ht="13.5" hidden="false" customHeight="false" outlineLevel="0" collapsed="false">
      <c r="I95" s="158" t="s">
        <v>283</v>
      </c>
      <c r="J95" s="137" t="s">
        <v>284</v>
      </c>
      <c r="K95" s="137"/>
      <c r="L95" s="138"/>
      <c r="M95" s="147" t="s">
        <v>262</v>
      </c>
      <c r="N95" s="128" t="n">
        <f aca="false">ROUND(L95*M26*0.0136*44/12,0)</f>
        <v>0</v>
      </c>
    </row>
    <row r="96" customFormat="false" ht="13.5" hidden="false" customHeight="false" outlineLevel="0" collapsed="false">
      <c r="I96" s="158"/>
      <c r="J96" s="165" t="s">
        <v>286</v>
      </c>
      <c r="K96" s="165"/>
      <c r="L96" s="138"/>
      <c r="M96" s="147" t="s">
        <v>262</v>
      </c>
      <c r="N96" s="128" t="n">
        <f aca="false">ROUND(L96*M27*0.0136*44/12,0)</f>
        <v>0</v>
      </c>
    </row>
    <row r="97" customFormat="false" ht="13.5" hidden="false" customHeight="false" outlineLevel="0" collapsed="false">
      <c r="N97" s="128" t="n">
        <f aca="false">SUM(N73:N96)</f>
        <v>0</v>
      </c>
    </row>
  </sheetData>
  <sheetProtection sheet="true" password="ce28" objects="true" scenarios="true" formatCells="false" formatColumns="false" formatRows="false" insertColumns="false" insertRows="false" deleteColumns="false" deleteRows="false"/>
  <mergeCells count="150">
    <mergeCell ref="A2:D3"/>
    <mergeCell ref="E2:G2"/>
    <mergeCell ref="H2:J2"/>
    <mergeCell ref="K2:K3"/>
    <mergeCell ref="L2:L3"/>
    <mergeCell ref="M2:N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P24:Q25"/>
    <mergeCell ref="R24:R25"/>
    <mergeCell ref="S24:T25"/>
    <mergeCell ref="U24:U25"/>
    <mergeCell ref="V24:V25"/>
    <mergeCell ref="W24:W25"/>
    <mergeCell ref="B25:D25"/>
    <mergeCell ref="B26:B27"/>
    <mergeCell ref="C26:D26"/>
    <mergeCell ref="P26:Q26"/>
    <mergeCell ref="S26:T26"/>
    <mergeCell ref="C27:D27"/>
    <mergeCell ref="P27:Q27"/>
    <mergeCell ref="S27:T27"/>
    <mergeCell ref="B28:D28"/>
    <mergeCell ref="P28:Q28"/>
    <mergeCell ref="S28:T28"/>
    <mergeCell ref="A29:A33"/>
    <mergeCell ref="B29:D29"/>
    <mergeCell ref="P29:Q29"/>
    <mergeCell ref="S29:T29"/>
    <mergeCell ref="B30:D30"/>
    <mergeCell ref="P30:Q30"/>
    <mergeCell ref="S30:T30"/>
    <mergeCell ref="B31:D31"/>
    <mergeCell ref="P31:Q31"/>
    <mergeCell ref="S31:T31"/>
    <mergeCell ref="B32:D32"/>
    <mergeCell ref="P32:Q32"/>
    <mergeCell ref="S32:T32"/>
    <mergeCell ref="B33:D33"/>
    <mergeCell ref="P33:Q33"/>
    <mergeCell ref="S33:T33"/>
    <mergeCell ref="A34:A38"/>
    <mergeCell ref="B34:B35"/>
    <mergeCell ref="C34:D34"/>
    <mergeCell ref="P34:Q34"/>
    <mergeCell ref="S34:T34"/>
    <mergeCell ref="C35:D35"/>
    <mergeCell ref="P35:Q35"/>
    <mergeCell ref="S35:T35"/>
    <mergeCell ref="B36:B37"/>
    <mergeCell ref="C36:D36"/>
    <mergeCell ref="P36:Q36"/>
    <mergeCell ref="S36:T36"/>
    <mergeCell ref="C37:D37"/>
    <mergeCell ref="P37:Q37"/>
    <mergeCell ref="S37:T37"/>
    <mergeCell ref="P38:Q38"/>
    <mergeCell ref="S38:T38"/>
    <mergeCell ref="A39:D39"/>
    <mergeCell ref="A41:F41"/>
    <mergeCell ref="B43:B44"/>
    <mergeCell ref="C43:D43"/>
    <mergeCell ref="G43:G44"/>
    <mergeCell ref="H43:H44"/>
    <mergeCell ref="C44:D44"/>
    <mergeCell ref="P48:Q49"/>
    <mergeCell ref="R48:R49"/>
    <mergeCell ref="S48:T49"/>
    <mergeCell ref="U48:U49"/>
    <mergeCell ref="V48:V49"/>
    <mergeCell ref="W48:W49"/>
    <mergeCell ref="P50:Q50"/>
    <mergeCell ref="S50:T50"/>
    <mergeCell ref="P51:Q51"/>
    <mergeCell ref="S51:T51"/>
    <mergeCell ref="P52:Q52"/>
    <mergeCell ref="S52:T52"/>
    <mergeCell ref="P53:Q53"/>
    <mergeCell ref="S53:T53"/>
    <mergeCell ref="P54:Q54"/>
    <mergeCell ref="S54:T54"/>
    <mergeCell ref="P55:Q55"/>
    <mergeCell ref="S55:T55"/>
    <mergeCell ref="P56:Q56"/>
    <mergeCell ref="S56:T56"/>
    <mergeCell ref="P57:Q57"/>
    <mergeCell ref="S57:T57"/>
    <mergeCell ref="P58:Q58"/>
    <mergeCell ref="S58:T58"/>
    <mergeCell ref="P59:Q59"/>
    <mergeCell ref="S59:T59"/>
    <mergeCell ref="P60:Q60"/>
    <mergeCell ref="S60:T60"/>
    <mergeCell ref="P61:Q61"/>
    <mergeCell ref="S61:T61"/>
    <mergeCell ref="P62:Q62"/>
    <mergeCell ref="S62:T62"/>
    <mergeCell ref="I69:K69"/>
    <mergeCell ref="I71:K71"/>
    <mergeCell ref="I73:K73"/>
    <mergeCell ref="I74:K74"/>
    <mergeCell ref="I75:K75"/>
    <mergeCell ref="I76:K76"/>
    <mergeCell ref="I77:K77"/>
    <mergeCell ref="I78:K78"/>
    <mergeCell ref="I79:K79"/>
    <mergeCell ref="I80:K80"/>
    <mergeCell ref="I81:K81"/>
    <mergeCell ref="I82:K82"/>
    <mergeCell ref="I83:I84"/>
    <mergeCell ref="J83:K83"/>
    <mergeCell ref="J84:K84"/>
    <mergeCell ref="I85:I86"/>
    <mergeCell ref="J85:K85"/>
    <mergeCell ref="J86:K86"/>
    <mergeCell ref="I87:I89"/>
    <mergeCell ref="J87:K87"/>
    <mergeCell ref="J88:K88"/>
    <mergeCell ref="J89:K89"/>
    <mergeCell ref="I90:K90"/>
    <mergeCell ref="I91:K91"/>
    <mergeCell ref="I92:K92"/>
    <mergeCell ref="I93:K93"/>
    <mergeCell ref="I94:K94"/>
    <mergeCell ref="I95:I96"/>
    <mergeCell ref="J95:K95"/>
    <mergeCell ref="J96:K96"/>
  </mergeCells>
  <dataValidations count="14">
    <dataValidation allowBlank="true" errorStyle="stop" operator="between" prompt="自動計算" showDropDown="false" showErrorMessage="true" showInputMessage="true" sqref="G4:G39 J4:L33 L34:L39 J39:K39" type="none">
      <formula1>0</formula1>
      <formula2>0</formula2>
    </dataValidation>
    <dataValidation allowBlank="true" errorStyle="stop" operator="between" prompt="固定値" showDropDown="false" showErrorMessage="true" showInputMessage="true" sqref="M4:M25 M28:M36"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L$54:$L$56</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D27 J96:K96" type="none">
      <formula1>0</formula1>
      <formula2>0</formula2>
    </dataValidation>
    <dataValidation allowBlank="true" errorStyle="stop" operator="between" prompt="省エネ法の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H4:H27 E29:E32 H29:H32 E34:E36 L73:L96" type="none">
      <formula1>0</formula1>
      <formula2>0</formula2>
    </dataValidation>
    <dataValidation allowBlank="true" error="ドロップダウンリスト（▼）から、該当する係数を選択&#10;※該当する係数がない場合は、手入力" errorStyle="information" operator="between" prompt="電気事業者以外から電気を購入している場合の電力の排出係数を記入&#10;（不明の場合は、代替値　0.587を入力）" showDropDown="false" showErrorMessage="true" showInputMessage="true" sqref="E44" type="none">
      <formula1>0</formula1>
      <formula2>0</formula2>
    </dataValidation>
    <dataValidation allowBlank="true" errorStyle="stop" operator="between" prompt="該当エネルギーを使用した場合、記入&#10;※非化石燃料（太陽光等）により発電した電気は含まない" showDropDown="false" showErrorMessage="true" showInputMessage="true" sqref="E37 H37" type="none">
      <formula1>0</formula1>
      <formula2>0</formula2>
    </dataValidation>
    <dataValidation allowBlank="true" errorStyle="stop" operator="between" prompt="ここの値を③欄に転記してください。" showDropDown="false" showErrorMessage="true" showInputMessage="true" sqref="L69" type="none">
      <formula1>0</formula1>
      <formula2>0</formula2>
    </dataValidation>
    <dataValidation allowBlank="true" errorStyle="stop" operator="between" prompt="契約しているガス会社の単位発熱量を入力してください" showDropDown="false" showErrorMessage="true" showInputMessage="true" sqref="S37:T37"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 allowBlank="true" error="ドロップダウンリストに事業者がない場合やリストの値と異なる値を使用する場合は、手入力してください" errorStyle="information" operator="between" prompt="ドロップダウンリスト（▼）から購入している電力会社が公表している電気の排出係数を選択&#10;※リストは表示ページ外（下）参照。&#10;※リストにない場合はリンク先を参照し、手入力。&#10;※複数ある場合は、表示ページ外（右）参照。" showDropDown="false" showErrorMessage="true" showInputMessage="true" sqref="E43" type="list">
      <formula1>$E$53:$E$70</formula1>
      <formula2>0</formula2>
    </dataValidation>
  </dataValidations>
  <hyperlinks>
    <hyperlink ref="B73" r:id="rId1" display="https://ghg-santeikohyo.env.go.jp/files/calc/r06_coefficient_rev2.pdf"/>
  </hyperlinks>
  <printOptions headings="false" gridLines="false" gridLinesSet="true" horizontalCentered="false" verticalCentered="false"/>
  <pageMargins left="0.39375" right="0.236111111111111" top="0.984027777777778" bottom="0.98402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362</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36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4861001388</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9"/>
      <c r="B6" s="9"/>
      <c r="R6" s="10" t="s">
        <v>3</v>
      </c>
      <c r="S6" s="10"/>
      <c r="T6" s="244" t="str">
        <f aca="false">IF(計画書!T6=0,"",計画書!T6)</f>
        <v/>
      </c>
      <c r="U6" s="244"/>
      <c r="V6" s="244"/>
      <c r="W6" s="244"/>
      <c r="X6" s="244"/>
      <c r="Y6" s="244"/>
      <c r="Z6" s="244"/>
      <c r="AA6" s="244"/>
      <c r="AB6" s="244"/>
      <c r="AC6" s="244"/>
      <c r="AD6" s="244"/>
    </row>
    <row r="7" customFormat="false" ht="22.5" hidden="false" customHeight="true" outlineLevel="0" collapsed="false">
      <c r="A7" s="9"/>
      <c r="B7" s="9"/>
      <c r="J7" s="12"/>
      <c r="K7" s="12"/>
      <c r="T7" s="244"/>
      <c r="U7" s="244"/>
      <c r="V7" s="244"/>
      <c r="W7" s="244"/>
      <c r="X7" s="244"/>
      <c r="Y7" s="244"/>
      <c r="Z7" s="244"/>
      <c r="AA7" s="244"/>
      <c r="AB7" s="244"/>
      <c r="AC7" s="244"/>
      <c r="AD7" s="244"/>
    </row>
    <row r="8" customFormat="false" ht="22.5" hidden="false" customHeight="true" outlineLevel="0" collapsed="false">
      <c r="A8" s="9"/>
      <c r="B8" s="9"/>
      <c r="R8" s="10" t="s">
        <v>4</v>
      </c>
      <c r="S8" s="10"/>
      <c r="T8" s="244" t="str">
        <f aca="false">IF(計画書!T8=0,"",計画書!T8)</f>
        <v/>
      </c>
      <c r="U8" s="244"/>
      <c r="V8" s="244"/>
      <c r="W8" s="244"/>
      <c r="X8" s="244"/>
      <c r="Y8" s="244"/>
      <c r="Z8" s="244"/>
      <c r="AA8" s="244"/>
      <c r="AB8" s="244"/>
      <c r="AC8" s="244"/>
      <c r="AD8" s="244"/>
    </row>
    <row r="9" customFormat="false" ht="22.5" hidden="false" customHeight="true" outlineLevel="0" collapsed="false">
      <c r="A9" s="9"/>
      <c r="B9" s="9"/>
      <c r="T9" s="245" t="str">
        <f aca="false">IF(計画書!T9=0,"",計画書!T9)</f>
        <v/>
      </c>
      <c r="U9" s="245"/>
      <c r="V9" s="245"/>
      <c r="W9" s="245"/>
      <c r="X9" s="245"/>
      <c r="Y9" s="245"/>
      <c r="Z9" s="245"/>
      <c r="AA9" s="245"/>
      <c r="AB9" s="245"/>
      <c r="AC9" s="245"/>
      <c r="AD9" s="246"/>
    </row>
    <row r="10" customFormat="false" ht="22.5" hidden="false" customHeight="true" outlineLevel="0" collapsed="false">
      <c r="A10" s="9"/>
      <c r="B10" s="9"/>
      <c r="I10" s="5"/>
      <c r="J10" s="5"/>
      <c r="K10" s="5"/>
      <c r="L10" s="5"/>
      <c r="M10" s="5"/>
      <c r="N10" s="5"/>
      <c r="O10" s="5"/>
      <c r="P10" s="5"/>
      <c r="Q10" s="5"/>
      <c r="R10" s="5"/>
      <c r="T10" s="15" t="s">
        <v>5</v>
      </c>
      <c r="U10" s="15"/>
      <c r="V10" s="15"/>
      <c r="W10" s="15"/>
      <c r="X10" s="247" t="str">
        <f aca="false">IF(計画書!X10=0,"",計画書!X10)</f>
        <v/>
      </c>
      <c r="Y10" s="247"/>
      <c r="Z10" s="247"/>
      <c r="AA10" s="247"/>
      <c r="AB10" s="247"/>
      <c r="AC10" s="247"/>
      <c r="AD10" s="247"/>
    </row>
    <row r="11" customFormat="false" ht="22.5" hidden="false" customHeight="true" outlineLevel="0" collapsed="false">
      <c r="A11" s="9"/>
      <c r="B11" s="9"/>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9"/>
      <c r="B12" s="9"/>
    </row>
    <row r="13" customFormat="false" ht="22.5" hidden="false" customHeight="true" outlineLevel="0" collapsed="false">
      <c r="A13" s="10" t="s">
        <v>364</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row>
    <row r="14" customFormat="false" ht="22.5" hidden="false" customHeight="true" outlineLevel="0" collapsed="false">
      <c r="Y14" s="21"/>
      <c r="Z14" s="22"/>
      <c r="AA14" s="22"/>
      <c r="AB14" s="22"/>
      <c r="AC14" s="22"/>
    </row>
    <row r="15" customFormat="false" ht="22.5" hidden="false" customHeight="true" outlineLevel="0" collapsed="false">
      <c r="A15" s="23" t="s">
        <v>11</v>
      </c>
      <c r="B15" s="23"/>
      <c r="C15" s="23"/>
      <c r="D15" s="23"/>
      <c r="E15" s="23"/>
      <c r="F15" s="23"/>
      <c r="G15" s="23"/>
      <c r="H15" s="23"/>
      <c r="I15" s="23"/>
      <c r="J15" s="23"/>
      <c r="K15" s="24" t="s">
        <v>12</v>
      </c>
      <c r="L15" s="24"/>
      <c r="M15" s="24"/>
      <c r="N15" s="24"/>
      <c r="O15" s="24"/>
      <c r="P15" s="24"/>
      <c r="Q15" s="24"/>
      <c r="R15" s="25" t="str">
        <f aca="false">計画書!R17</f>
        <v/>
      </c>
      <c r="S15" s="25"/>
      <c r="T15" s="25"/>
      <c r="U15" s="25"/>
      <c r="V15" s="25"/>
      <c r="W15" s="25"/>
      <c r="X15" s="25"/>
      <c r="Y15" s="25"/>
      <c r="Z15" s="25"/>
      <c r="AA15" s="25"/>
      <c r="AB15" s="25"/>
      <c r="AC15" s="25"/>
      <c r="AD15" s="25"/>
    </row>
    <row r="16" customFormat="false" ht="22.5" hidden="false" customHeight="true" outlineLevel="0" collapsed="false">
      <c r="A16" s="23"/>
      <c r="B16" s="23"/>
      <c r="C16" s="23"/>
      <c r="D16" s="23"/>
      <c r="E16" s="23"/>
      <c r="F16" s="23"/>
      <c r="G16" s="23"/>
      <c r="H16" s="23"/>
      <c r="I16" s="23"/>
      <c r="J16" s="23"/>
      <c r="K16" s="24"/>
      <c r="L16" s="24"/>
      <c r="M16" s="24"/>
      <c r="N16" s="24"/>
      <c r="O16" s="24"/>
      <c r="P16" s="24"/>
      <c r="Q16" s="24"/>
      <c r="R16" s="26" t="str">
        <f aca="false">計画書!R18</f>
        <v/>
      </c>
      <c r="S16" s="26"/>
      <c r="T16" s="26"/>
      <c r="U16" s="26"/>
      <c r="V16" s="26"/>
      <c r="W16" s="26"/>
      <c r="X16" s="26"/>
      <c r="Y16" s="26"/>
      <c r="Z16" s="26"/>
      <c r="AA16" s="26"/>
      <c r="AB16" s="26"/>
      <c r="AC16" s="26"/>
      <c r="AD16" s="26"/>
    </row>
    <row r="17" customFormat="false" ht="22.5" hidden="false" customHeight="true" outlineLevel="0" collapsed="false">
      <c r="A17" s="23"/>
      <c r="B17" s="23"/>
      <c r="C17" s="23"/>
      <c r="D17" s="23"/>
      <c r="E17" s="23"/>
      <c r="F17" s="23"/>
      <c r="G17" s="23"/>
      <c r="H17" s="23"/>
      <c r="I17" s="23"/>
      <c r="J17" s="23"/>
      <c r="K17" s="24" t="s">
        <v>13</v>
      </c>
      <c r="L17" s="24"/>
      <c r="M17" s="24"/>
      <c r="N17" s="24"/>
      <c r="O17" s="24"/>
      <c r="P17" s="24"/>
      <c r="Q17" s="24"/>
      <c r="R17" s="248" t="s">
        <v>14</v>
      </c>
      <c r="S17" s="38" t="str">
        <f aca="false">IF(計画書!S19=0,"",計画書!S19)</f>
        <v/>
      </c>
      <c r="T17" s="38"/>
      <c r="U17" s="38"/>
      <c r="V17" s="38"/>
      <c r="W17" s="38"/>
      <c r="X17" s="38"/>
      <c r="Y17" s="38"/>
      <c r="Z17" s="38"/>
      <c r="AA17" s="38"/>
      <c r="AB17" s="38"/>
      <c r="AC17" s="38"/>
      <c r="AD17" s="38"/>
    </row>
    <row r="18" customFormat="false" ht="22.5" hidden="false" customHeight="true" outlineLevel="0" collapsed="false">
      <c r="A18" s="23"/>
      <c r="B18" s="23"/>
      <c r="C18" s="23"/>
      <c r="D18" s="23"/>
      <c r="E18" s="23"/>
      <c r="F18" s="23"/>
      <c r="G18" s="23"/>
      <c r="H18" s="23"/>
      <c r="I18" s="23"/>
      <c r="J18" s="23"/>
      <c r="K18" s="24"/>
      <c r="L18" s="24"/>
      <c r="M18" s="24"/>
      <c r="N18" s="24"/>
      <c r="O18" s="24"/>
      <c r="P18" s="24"/>
      <c r="Q18" s="24"/>
      <c r="R18" s="29" t="str">
        <f aca="false">計画書!R20</f>
        <v/>
      </c>
      <c r="S18" s="29"/>
      <c r="T18" s="29"/>
      <c r="U18" s="29"/>
      <c r="V18" s="29"/>
      <c r="W18" s="29"/>
      <c r="X18" s="29"/>
      <c r="Y18" s="29"/>
      <c r="Z18" s="29"/>
      <c r="AA18" s="29"/>
      <c r="AB18" s="29"/>
      <c r="AC18" s="29"/>
      <c r="AD18" s="29"/>
    </row>
    <row r="19" customFormat="false" ht="22.5" hidden="false" customHeight="true" outlineLevel="0" collapsed="false">
      <c r="A19" s="23"/>
      <c r="B19" s="23"/>
      <c r="C19" s="23"/>
      <c r="D19" s="23"/>
      <c r="E19" s="23"/>
      <c r="F19" s="23"/>
      <c r="G19" s="23"/>
      <c r="H19" s="23"/>
      <c r="I19" s="23"/>
      <c r="J19" s="23"/>
      <c r="K19" s="24"/>
      <c r="L19" s="24"/>
      <c r="M19" s="24"/>
      <c r="N19" s="24"/>
      <c r="O19" s="24"/>
      <c r="P19" s="24"/>
      <c r="Q19" s="24"/>
      <c r="R19" s="30" t="s">
        <v>15</v>
      </c>
      <c r="S19" s="30"/>
      <c r="T19" s="30"/>
      <c r="U19" s="30"/>
      <c r="V19" s="30"/>
      <c r="W19" s="30"/>
      <c r="X19" s="249" t="str">
        <f aca="false">IF(計画書!X21=0,"",計画書!X21)</f>
        <v/>
      </c>
      <c r="Y19" s="249"/>
      <c r="Z19" s="249"/>
      <c r="AA19" s="249"/>
      <c r="AB19" s="249"/>
      <c r="AC19" s="249"/>
      <c r="AD19" s="249"/>
    </row>
    <row r="20" customFormat="false" ht="22.5" hidden="false" customHeight="true" outlineLevel="0" collapsed="false">
      <c r="A20" s="23" t="s">
        <v>16</v>
      </c>
      <c r="B20" s="23"/>
      <c r="C20" s="23"/>
      <c r="D20" s="23"/>
      <c r="E20" s="23"/>
      <c r="F20" s="23"/>
      <c r="G20" s="23"/>
      <c r="H20" s="23"/>
      <c r="I20" s="23"/>
      <c r="J20" s="23"/>
      <c r="K20" s="24" t="s">
        <v>17</v>
      </c>
      <c r="L20" s="24"/>
      <c r="M20" s="24"/>
      <c r="N20" s="24"/>
      <c r="O20" s="24"/>
      <c r="P20" s="24"/>
      <c r="Q20" s="24"/>
      <c r="R20" s="250" t="str">
        <f aca="false">IF(計画書!R22=0,"",計画書!R22)</f>
        <v/>
      </c>
      <c r="S20" s="250"/>
      <c r="T20" s="250"/>
      <c r="U20" s="250"/>
      <c r="V20" s="250"/>
      <c r="W20" s="250"/>
      <c r="X20" s="250"/>
      <c r="Y20" s="250"/>
      <c r="Z20" s="250"/>
      <c r="AA20" s="250"/>
      <c r="AB20" s="250"/>
      <c r="AC20" s="250"/>
      <c r="AD20" s="250"/>
    </row>
    <row r="21" customFormat="false" ht="22.5" hidden="false" customHeight="true" outlineLevel="0" collapsed="false">
      <c r="A21" s="23"/>
      <c r="B21" s="23"/>
      <c r="C21" s="23"/>
      <c r="D21" s="23"/>
      <c r="E21" s="23"/>
      <c r="F21" s="23"/>
      <c r="G21" s="23"/>
      <c r="H21" s="23"/>
      <c r="I21" s="23"/>
      <c r="J21" s="23"/>
      <c r="K21" s="24" t="s">
        <v>18</v>
      </c>
      <c r="L21" s="24"/>
      <c r="M21" s="24"/>
      <c r="N21" s="24"/>
      <c r="O21" s="24"/>
      <c r="P21" s="24"/>
      <c r="Q21" s="24"/>
      <c r="R21" s="248" t="s">
        <v>14</v>
      </c>
      <c r="S21" s="38" t="str">
        <f aca="false">IF(計画書!S23=0,"",計画書!S23)</f>
        <v/>
      </c>
      <c r="T21" s="38"/>
      <c r="U21" s="38"/>
      <c r="V21" s="38"/>
      <c r="W21" s="38"/>
      <c r="X21" s="38"/>
      <c r="Y21" s="38"/>
      <c r="Z21" s="38"/>
      <c r="AA21" s="38"/>
      <c r="AB21" s="38"/>
      <c r="AC21" s="38"/>
      <c r="AD21" s="38"/>
    </row>
    <row r="22" customFormat="false" ht="22.5" hidden="false" customHeight="true" outlineLevel="0" collapsed="false">
      <c r="A22" s="23"/>
      <c r="B22" s="23"/>
      <c r="C22" s="23"/>
      <c r="D22" s="23"/>
      <c r="E22" s="23"/>
      <c r="F22" s="23"/>
      <c r="G22" s="23"/>
      <c r="H22" s="23"/>
      <c r="I22" s="23"/>
      <c r="J22" s="23"/>
      <c r="K22" s="24"/>
      <c r="L22" s="24"/>
      <c r="M22" s="24"/>
      <c r="N22" s="24"/>
      <c r="O22" s="24"/>
      <c r="P22" s="24"/>
      <c r="Q22" s="24"/>
      <c r="R22" s="29" t="str">
        <f aca="false">IF(計画書!R24=0,"",計画書!R24)</f>
        <v/>
      </c>
      <c r="S22" s="29"/>
      <c r="T22" s="29"/>
      <c r="U22" s="29"/>
      <c r="V22" s="29"/>
      <c r="W22" s="29"/>
      <c r="X22" s="29"/>
      <c r="Y22" s="29"/>
      <c r="Z22" s="29"/>
      <c r="AA22" s="29"/>
      <c r="AB22" s="29"/>
      <c r="AC22" s="29"/>
      <c r="AD22" s="29"/>
    </row>
    <row r="23" customFormat="false" ht="22.5" hidden="false" customHeight="true" outlineLevel="0" collapsed="false">
      <c r="A23" s="23"/>
      <c r="B23" s="23"/>
      <c r="C23" s="23"/>
      <c r="D23" s="23"/>
      <c r="E23" s="23"/>
      <c r="F23" s="23"/>
      <c r="G23" s="23"/>
      <c r="H23" s="23"/>
      <c r="I23" s="23"/>
      <c r="J23" s="23"/>
      <c r="K23" s="24"/>
      <c r="L23" s="24"/>
      <c r="M23" s="24"/>
      <c r="N23" s="24"/>
      <c r="O23" s="24"/>
      <c r="P23" s="24"/>
      <c r="Q23" s="24"/>
      <c r="R23" s="30" t="s">
        <v>15</v>
      </c>
      <c r="S23" s="30"/>
      <c r="T23" s="30"/>
      <c r="U23" s="30"/>
      <c r="V23" s="30"/>
      <c r="W23" s="30"/>
      <c r="X23" s="249" t="str">
        <f aca="false">IF(計画書!X25=0,"",計画書!X25)</f>
        <v/>
      </c>
      <c r="Y23" s="249"/>
      <c r="Z23" s="249"/>
      <c r="AA23" s="249"/>
      <c r="AB23" s="249"/>
      <c r="AC23" s="249"/>
      <c r="AD23" s="249"/>
    </row>
    <row r="24" customFormat="false" ht="22.5" hidden="false" customHeight="true" outlineLevel="0" collapsed="false">
      <c r="A24" s="23" t="s">
        <v>19</v>
      </c>
      <c r="B24" s="23"/>
      <c r="C24" s="23"/>
      <c r="D24" s="23"/>
      <c r="E24" s="23"/>
      <c r="F24" s="23"/>
      <c r="G24" s="23"/>
      <c r="H24" s="23"/>
      <c r="I24" s="23"/>
      <c r="J24" s="23"/>
      <c r="K24" s="24" t="s">
        <v>20</v>
      </c>
      <c r="L24" s="24"/>
      <c r="M24" s="24"/>
      <c r="N24" s="24"/>
      <c r="O24" s="24"/>
      <c r="P24" s="24"/>
      <c r="Q24" s="24"/>
      <c r="R24" s="250" t="str">
        <f aca="false">IF(計画書!R26=0,"",計画書!R26)</f>
        <v/>
      </c>
      <c r="S24" s="250"/>
      <c r="T24" s="250"/>
      <c r="U24" s="250"/>
      <c r="V24" s="250"/>
      <c r="W24" s="250"/>
      <c r="X24" s="250"/>
      <c r="Y24" s="250"/>
      <c r="Z24" s="250"/>
      <c r="AA24" s="250"/>
      <c r="AB24" s="250"/>
      <c r="AC24" s="250"/>
      <c r="AD24" s="250"/>
    </row>
    <row r="25" customFormat="false" ht="22.5" hidden="false" customHeight="true" outlineLevel="0" collapsed="false">
      <c r="A25" s="23"/>
      <c r="B25" s="23"/>
      <c r="C25" s="23"/>
      <c r="D25" s="23"/>
      <c r="E25" s="23"/>
      <c r="F25" s="23"/>
      <c r="G25" s="23"/>
      <c r="H25" s="23"/>
      <c r="I25" s="23"/>
      <c r="J25" s="23"/>
      <c r="K25" s="24" t="s">
        <v>4</v>
      </c>
      <c r="L25" s="24"/>
      <c r="M25" s="24"/>
      <c r="N25" s="24"/>
      <c r="O25" s="24"/>
      <c r="P25" s="24"/>
      <c r="Q25" s="24"/>
      <c r="R25" s="250" t="str">
        <f aca="false">IF(計画書!R27=0,"",計画書!R27)</f>
        <v/>
      </c>
      <c r="S25" s="250"/>
      <c r="T25" s="250"/>
      <c r="U25" s="250"/>
      <c r="V25" s="250"/>
      <c r="W25" s="250"/>
      <c r="X25" s="250"/>
      <c r="Y25" s="250"/>
      <c r="Z25" s="250"/>
      <c r="AA25" s="250"/>
      <c r="AB25" s="250"/>
      <c r="AC25" s="250"/>
      <c r="AD25" s="250"/>
    </row>
    <row r="26" customFormat="false" ht="22.5" hidden="false" customHeight="true" outlineLevel="0" collapsed="false">
      <c r="A26" s="23"/>
      <c r="B26" s="23"/>
      <c r="C26" s="23"/>
      <c r="D26" s="23"/>
      <c r="E26" s="23"/>
      <c r="F26" s="23"/>
      <c r="G26" s="23"/>
      <c r="H26" s="23"/>
      <c r="I26" s="23"/>
      <c r="J26" s="23"/>
      <c r="K26" s="24" t="s">
        <v>23</v>
      </c>
      <c r="L26" s="24"/>
      <c r="M26" s="24"/>
      <c r="N26" s="24"/>
      <c r="O26" s="24"/>
      <c r="P26" s="24"/>
      <c r="Q26" s="24"/>
      <c r="R26" s="248" t="s">
        <v>14</v>
      </c>
      <c r="S26" s="38" t="str">
        <f aca="false">IF(計画書!S28=0,"",計画書!S28)</f>
        <v/>
      </c>
      <c r="T26" s="38"/>
      <c r="U26" s="38"/>
      <c r="V26" s="38"/>
      <c r="W26" s="38"/>
      <c r="X26" s="38"/>
      <c r="Y26" s="38"/>
      <c r="Z26" s="38"/>
      <c r="AA26" s="38"/>
      <c r="AB26" s="38"/>
      <c r="AC26" s="38"/>
      <c r="AD26" s="38"/>
    </row>
    <row r="27" customFormat="false" ht="22.5" hidden="false" customHeight="true" outlineLevel="0" collapsed="false">
      <c r="A27" s="23"/>
      <c r="B27" s="23"/>
      <c r="C27" s="23"/>
      <c r="D27" s="23"/>
      <c r="E27" s="23"/>
      <c r="F27" s="23"/>
      <c r="G27" s="23"/>
      <c r="H27" s="23"/>
      <c r="I27" s="23"/>
      <c r="J27" s="23"/>
      <c r="K27" s="24"/>
      <c r="L27" s="24"/>
      <c r="M27" s="24"/>
      <c r="N27" s="24"/>
      <c r="O27" s="24"/>
      <c r="P27" s="24"/>
      <c r="Q27" s="24"/>
      <c r="R27" s="29" t="str">
        <f aca="false">IF(計画書!R29=0,"",計画書!R29)</f>
        <v/>
      </c>
      <c r="S27" s="29"/>
      <c r="T27" s="29"/>
      <c r="U27" s="29"/>
      <c r="V27" s="29"/>
      <c r="W27" s="29"/>
      <c r="X27" s="29"/>
      <c r="Y27" s="29"/>
      <c r="Z27" s="29"/>
      <c r="AA27" s="29"/>
      <c r="AB27" s="29"/>
      <c r="AC27" s="29"/>
      <c r="AD27" s="29"/>
    </row>
    <row r="28" customFormat="false" ht="22.5" hidden="false" customHeight="true" outlineLevel="0" collapsed="false">
      <c r="A28" s="23"/>
      <c r="B28" s="23"/>
      <c r="C28" s="23"/>
      <c r="D28" s="23"/>
      <c r="E28" s="23"/>
      <c r="F28" s="23"/>
      <c r="G28" s="23"/>
      <c r="H28" s="23"/>
      <c r="I28" s="23"/>
      <c r="J28" s="23"/>
      <c r="K28" s="24"/>
      <c r="L28" s="24"/>
      <c r="M28" s="24"/>
      <c r="N28" s="24"/>
      <c r="O28" s="24"/>
      <c r="P28" s="24"/>
      <c r="Q28" s="24"/>
      <c r="R28" s="39" t="s">
        <v>15</v>
      </c>
      <c r="S28" s="39"/>
      <c r="T28" s="39"/>
      <c r="U28" s="39"/>
      <c r="V28" s="39"/>
      <c r="W28" s="39"/>
      <c r="X28" s="40" t="str">
        <f aca="false">IF(計画書!X30=0,"",計画書!X30)</f>
        <v/>
      </c>
      <c r="Y28" s="40"/>
      <c r="Z28" s="40"/>
      <c r="AA28" s="40"/>
      <c r="AB28" s="40"/>
      <c r="AC28" s="40"/>
      <c r="AD28" s="40"/>
    </row>
    <row r="29" customFormat="false" ht="22.5" hidden="false" customHeight="true" outlineLevel="0" collapsed="false">
      <c r="A29" s="23"/>
      <c r="B29" s="23"/>
      <c r="C29" s="23"/>
      <c r="D29" s="23"/>
      <c r="E29" s="23"/>
      <c r="F29" s="23"/>
      <c r="G29" s="23"/>
      <c r="H29" s="23"/>
      <c r="I29" s="23"/>
      <c r="J29" s="23"/>
      <c r="K29" s="24"/>
      <c r="L29" s="24"/>
      <c r="M29" s="24"/>
      <c r="N29" s="24"/>
      <c r="O29" s="24"/>
      <c r="P29" s="24"/>
      <c r="Q29" s="24"/>
      <c r="R29" s="41" t="s">
        <v>28</v>
      </c>
      <c r="S29" s="41"/>
      <c r="T29" s="41"/>
      <c r="U29" s="41"/>
      <c r="V29" s="249" t="str">
        <f aca="false">IF(計画書!V31=0,"",計画書!V31)</f>
        <v/>
      </c>
      <c r="W29" s="249"/>
      <c r="X29" s="249"/>
      <c r="Y29" s="249"/>
      <c r="Z29" s="249"/>
      <c r="AA29" s="249"/>
      <c r="AB29" s="249"/>
      <c r="AC29" s="249"/>
      <c r="AD29" s="249"/>
    </row>
    <row r="30" customFormat="false" ht="22.5" hidden="false" customHeight="true" outlineLevel="0" collapsed="false">
      <c r="A30" s="23" t="s">
        <v>30</v>
      </c>
      <c r="B30" s="23"/>
      <c r="C30" s="23"/>
      <c r="D30" s="23"/>
      <c r="E30" s="23"/>
      <c r="F30" s="23"/>
      <c r="G30" s="23"/>
      <c r="H30" s="23"/>
      <c r="I30" s="23"/>
      <c r="J30" s="23"/>
      <c r="K30" s="42" t="s">
        <v>31</v>
      </c>
      <c r="L30" s="42"/>
      <c r="M30" s="42"/>
      <c r="N30" s="42"/>
      <c r="O30" s="42"/>
      <c r="P30" s="42"/>
      <c r="Q30" s="42"/>
      <c r="R30" s="42"/>
      <c r="S30" s="42"/>
      <c r="T30" s="42"/>
      <c r="U30" s="42"/>
      <c r="V30" s="42"/>
      <c r="W30" s="42"/>
      <c r="X30" s="42"/>
      <c r="Y30" s="42"/>
      <c r="Z30" s="42"/>
      <c r="AA30" s="42"/>
      <c r="AB30" s="42"/>
      <c r="AC30" s="42"/>
      <c r="AD30" s="42"/>
      <c r="AE30" s="37" t="s">
        <v>32</v>
      </c>
      <c r="AG30" s="37" t="s">
        <v>26</v>
      </c>
    </row>
    <row r="31" customFormat="false" ht="22.5" hidden="false" customHeight="true" outlineLevel="0" collapsed="false">
      <c r="A31" s="23"/>
      <c r="B31" s="23"/>
      <c r="C31" s="23"/>
      <c r="D31" s="23"/>
      <c r="E31" s="23"/>
      <c r="F31" s="23"/>
      <c r="G31" s="23"/>
      <c r="H31" s="23"/>
      <c r="I31" s="23"/>
      <c r="J31" s="23"/>
      <c r="K31" s="251" t="str">
        <f aca="false">IF(計画書!K33=0,"",計画書!K33)</f>
        <v>レ</v>
      </c>
      <c r="L31" s="44" t="s">
        <v>34</v>
      </c>
      <c r="M31" s="44"/>
      <c r="N31" s="44"/>
      <c r="O31" s="45"/>
      <c r="P31" s="45"/>
      <c r="Q31" s="21"/>
      <c r="R31" s="21"/>
      <c r="S31" s="21"/>
      <c r="T31" s="21"/>
      <c r="U31" s="21"/>
      <c r="V31" s="21"/>
      <c r="W31" s="21"/>
      <c r="X31" s="45"/>
      <c r="Y31" s="45"/>
      <c r="Z31" s="45"/>
      <c r="AA31" s="45"/>
      <c r="AB31" s="45"/>
      <c r="AC31" s="45"/>
      <c r="AD31" s="252"/>
      <c r="AE31" s="37" t="s">
        <v>35</v>
      </c>
    </row>
    <row r="32" customFormat="false" ht="22.5" hidden="false" customHeight="true" outlineLevel="0" collapsed="false">
      <c r="A32" s="23"/>
      <c r="B32" s="23"/>
      <c r="C32" s="23"/>
      <c r="D32" s="23"/>
      <c r="E32" s="23"/>
      <c r="F32" s="23"/>
      <c r="G32" s="23"/>
      <c r="H32" s="23"/>
      <c r="I32" s="23"/>
      <c r="J32" s="23"/>
      <c r="K32" s="251" t="str">
        <f aca="false">IF(計画書!K34=0,"",計画書!K34)</f>
        <v/>
      </c>
      <c r="L32" s="44" t="s">
        <v>36</v>
      </c>
      <c r="M32" s="44"/>
      <c r="N32" s="44"/>
      <c r="O32" s="2" t="s">
        <v>37</v>
      </c>
      <c r="P32" s="2"/>
      <c r="Q32" s="2"/>
      <c r="R32" s="2"/>
      <c r="S32" s="2"/>
      <c r="T32" s="2"/>
      <c r="U32" s="2"/>
      <c r="V32" s="2"/>
      <c r="W32" s="2"/>
      <c r="X32" s="253"/>
      <c r="Y32" s="253"/>
      <c r="Z32" s="253"/>
      <c r="AA32" s="253"/>
      <c r="AB32" s="254" t="s">
        <v>38</v>
      </c>
      <c r="AC32" s="254"/>
      <c r="AD32" s="254"/>
      <c r="AE32" s="37" t="s">
        <v>39</v>
      </c>
    </row>
    <row r="33" customFormat="false" ht="22.5" hidden="false" customHeight="true" outlineLevel="0" collapsed="false">
      <c r="A33" s="23"/>
      <c r="B33" s="23"/>
      <c r="C33" s="23"/>
      <c r="D33" s="23"/>
      <c r="E33" s="23"/>
      <c r="F33" s="23"/>
      <c r="G33" s="23"/>
      <c r="H33" s="23"/>
      <c r="I33" s="23"/>
      <c r="J33" s="23"/>
      <c r="K33" s="251" t="str">
        <f aca="false">IF(計画書!K35=0,"",計画書!K35)</f>
        <v/>
      </c>
      <c r="L33" s="51" t="s">
        <v>40</v>
      </c>
      <c r="M33" s="51"/>
      <c r="N33" s="51"/>
      <c r="O33" s="2" t="s">
        <v>41</v>
      </c>
      <c r="P33" s="2"/>
      <c r="Q33" s="2"/>
      <c r="R33" s="2"/>
      <c r="S33" s="2"/>
      <c r="T33" s="2"/>
      <c r="U33" s="2"/>
      <c r="V33" s="2"/>
      <c r="W33" s="2"/>
      <c r="X33" s="255"/>
      <c r="Y33" s="255"/>
      <c r="Z33" s="255"/>
      <c r="AA33" s="255"/>
      <c r="AB33" s="254" t="s">
        <v>42</v>
      </c>
      <c r="AC33" s="254"/>
      <c r="AD33" s="254"/>
      <c r="AE33" s="37" t="s">
        <v>43</v>
      </c>
    </row>
    <row r="34" customFormat="false" ht="22.5" hidden="false" customHeight="true" outlineLevel="0" collapsed="false">
      <c r="A34" s="23"/>
      <c r="B34" s="23"/>
      <c r="C34" s="23"/>
      <c r="D34" s="23"/>
      <c r="E34" s="23"/>
      <c r="F34" s="23"/>
      <c r="G34" s="23"/>
      <c r="H34" s="23"/>
      <c r="I34" s="23"/>
      <c r="J34" s="23"/>
      <c r="K34" s="251" t="str">
        <f aca="false">IF(計画書!K36=0,"",計画書!K36)</f>
        <v/>
      </c>
      <c r="L34" s="51" t="s">
        <v>44</v>
      </c>
      <c r="M34" s="51"/>
      <c r="N34" s="51"/>
      <c r="O34" s="53" t="s">
        <v>45</v>
      </c>
      <c r="P34" s="53"/>
      <c r="Q34" s="53"/>
      <c r="R34" s="53"/>
      <c r="S34" s="53"/>
      <c r="T34" s="53"/>
      <c r="U34" s="53"/>
      <c r="V34" s="53"/>
      <c r="W34" s="53"/>
      <c r="X34" s="256" t="str">
        <f aca="false">IF(計画書!$X$36=0,"",計画書!$X$36)</f>
        <v/>
      </c>
      <c r="Y34" s="256"/>
      <c r="Z34" s="256"/>
      <c r="AA34" s="256"/>
      <c r="AB34" s="256"/>
      <c r="AC34" s="256"/>
      <c r="AD34" s="55" t="s">
        <v>46</v>
      </c>
      <c r="AE34" s="37" t="s">
        <v>47</v>
      </c>
    </row>
    <row r="35" customFormat="false" ht="22.5" hidden="false" customHeight="true" outlineLevel="0" collapsed="false">
      <c r="A35" s="23" t="s">
        <v>48</v>
      </c>
      <c r="B35" s="23"/>
      <c r="C35" s="23"/>
      <c r="D35" s="23"/>
      <c r="E35" s="23"/>
      <c r="F35" s="23"/>
      <c r="G35" s="23"/>
      <c r="H35" s="23"/>
      <c r="I35" s="23"/>
      <c r="J35" s="23"/>
      <c r="K35" s="250" t="str">
        <f aca="false">IF(計画書!K37=0,"",計画書!K37)</f>
        <v/>
      </c>
      <c r="L35" s="250"/>
      <c r="M35" s="250"/>
      <c r="N35" s="250"/>
      <c r="O35" s="250"/>
      <c r="P35" s="250"/>
      <c r="Q35" s="250"/>
      <c r="R35" s="250"/>
      <c r="S35" s="250"/>
      <c r="T35" s="250"/>
      <c r="U35" s="250"/>
      <c r="V35" s="250"/>
      <c r="W35" s="250"/>
      <c r="X35" s="250"/>
      <c r="Y35" s="250"/>
      <c r="Z35" s="250"/>
      <c r="AA35" s="250"/>
      <c r="AB35" s="250"/>
      <c r="AC35" s="250"/>
      <c r="AD35" s="250"/>
    </row>
    <row r="36" customFormat="false" ht="22.5" hidden="false" customHeight="true" outlineLevel="0" collapsed="false">
      <c r="A36" s="23" t="s">
        <v>49</v>
      </c>
      <c r="B36" s="23"/>
      <c r="C36" s="23"/>
      <c r="D36" s="23"/>
      <c r="E36" s="23"/>
      <c r="F36" s="23"/>
      <c r="G36" s="23"/>
      <c r="H36" s="23"/>
      <c r="I36" s="23"/>
      <c r="J36" s="23"/>
      <c r="K36" s="257" t="str">
        <f aca="false">計画書!K38</f>
        <v>別紙１、別紙２のとおり</v>
      </c>
      <c r="L36" s="257"/>
      <c r="M36" s="257"/>
      <c r="N36" s="257"/>
      <c r="O36" s="257"/>
      <c r="P36" s="257"/>
      <c r="Q36" s="257"/>
      <c r="R36" s="257"/>
      <c r="S36" s="257"/>
      <c r="T36" s="257"/>
      <c r="U36" s="257"/>
      <c r="V36" s="257"/>
      <c r="W36" s="257"/>
      <c r="X36" s="257"/>
      <c r="Y36" s="257"/>
      <c r="Z36" s="257"/>
      <c r="AA36" s="257"/>
      <c r="AB36" s="257"/>
      <c r="AC36" s="257"/>
      <c r="AD36" s="257"/>
    </row>
    <row r="37" customFormat="false" ht="18.75" hidden="false" customHeight="true" outlineLevel="0" collapsed="false">
      <c r="A37" s="20" t="s">
        <v>51</v>
      </c>
      <c r="B37" s="58"/>
    </row>
    <row r="38" customFormat="false" ht="28.5" hidden="false" customHeight="true" outlineLevel="0" collapsed="false">
      <c r="A38" s="48" t="s">
        <v>53</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row>
    <row r="39" customFormat="false" ht="15" hidden="false" customHeight="true" outlineLevel="0" collapsed="false">
      <c r="A39" s="20" t="s">
        <v>55</v>
      </c>
      <c r="B39" s="8"/>
    </row>
    <row r="40"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5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4"/>
    <mergeCell ref="K30:AD30"/>
    <mergeCell ref="L31:N31"/>
    <mergeCell ref="L32:N32"/>
    <mergeCell ref="O32:W32"/>
    <mergeCell ref="X32:AA32"/>
    <mergeCell ref="AB32:AD32"/>
    <mergeCell ref="L33:N33"/>
    <mergeCell ref="O33:W33"/>
    <mergeCell ref="X33:AA33"/>
    <mergeCell ref="AB33:AD33"/>
    <mergeCell ref="L34:N34"/>
    <mergeCell ref="O34:W34"/>
    <mergeCell ref="X34:AC34"/>
    <mergeCell ref="A35:J35"/>
    <mergeCell ref="K35:AD35"/>
    <mergeCell ref="A36:J36"/>
    <mergeCell ref="K36:AD36"/>
    <mergeCell ref="A38:AD38"/>
  </mergeCells>
  <dataValidations count="10">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AC9"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5:R16 S17:AD17 R18:AD18 R20:AD20 S21:AD21 R22:AD22" type="none">
      <formula1>0</formula1>
      <formula2>0</formula2>
    </dataValidation>
    <dataValidation allowBlank="true" errorStyle="stop" operator="between" prompt="○第２号を選択したとき記入&#10;　県内の全事業所数&#10;※実施年度の3月末時点の数&#10;※店舗・営業所・事務所・配送所・工場等を含む" showDropDown="false" showErrorMessage="true" showInputMessage="true" sqref="X32:AA32" type="none">
      <formula1>0</formula1>
      <formula2>0</formula2>
    </dataValidation>
    <dataValidation allowBlank="true" error="対象の温室効果ガスが複数ある場合のみ、手入力してください。" errorStyle="information" operator="between" prompt="計画書提出時点から変更があった場合は、手入力で修正してください" showDropDown="false" showErrorMessage="true" showInputMessage="true" sqref="X34:AC34" type="none">
      <formula1>0</formula1>
      <formula2>0</formula2>
    </dataValidation>
    <dataValidation allowBlank="true" errorStyle="stop" operator="between" prompt="○第３号を選択したとき記入&#10;　使用の本拠地を県内に登録している自動車の種類及び台数&#10;※実施年度の3月末時点の台数&#10;※例：トラック　100台" showDropDown="false" showErrorMessage="true" showInputMessage="true" sqref="X33:AA33" type="none">
      <formula1>0</formula1>
      <formula2>0</formula2>
    </dataValidation>
    <dataValidation allowBlank="true" errorStyle="stop" operator="between" prompt="計画書提出時点から変更があった場合は、手入力で修正してください" showDropDown="false" showErrorMessage="true" showInputMessage="true" sqref="K35:AD35"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自動計算&#10;※計画書提出時と変更があった場合は、変更後の計画書を御提出願います。" showDropDown="false" showErrorMessage="true" showInputMessage="true" sqref="K31:K34" type="list">
      <formula1>$AG$30</formula1>
      <formula2>0</formula2>
    </dataValidation>
    <dataValidation allowBlank="true" errorStyle="stop" operator="between" showDropDown="false" showErrorMessage="true" showInputMessage="false" sqref="AD9"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N4"/>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365</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36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A3" s="258" t="s">
        <v>48</v>
      </c>
      <c r="B3" s="258"/>
      <c r="C3" s="258"/>
      <c r="D3" s="258"/>
      <c r="E3" s="258"/>
      <c r="F3" s="258"/>
      <c r="G3" s="258"/>
      <c r="H3" s="258"/>
      <c r="I3" s="258"/>
      <c r="J3" s="258"/>
      <c r="K3" s="250" t="str">
        <f aca="false">IF(計画書!K37=0,"",計画書!K37)</f>
        <v/>
      </c>
      <c r="L3" s="250"/>
      <c r="M3" s="250"/>
      <c r="N3" s="250"/>
      <c r="O3" s="250"/>
      <c r="P3" s="250"/>
      <c r="Q3" s="250"/>
      <c r="R3" s="250"/>
      <c r="S3" s="250"/>
      <c r="T3" s="250"/>
      <c r="U3" s="250"/>
      <c r="V3" s="250"/>
      <c r="W3" s="250"/>
      <c r="X3" s="250"/>
      <c r="Y3" s="250"/>
      <c r="Z3" s="250"/>
      <c r="AA3" s="250"/>
      <c r="AB3" s="250"/>
      <c r="AC3" s="250"/>
      <c r="AD3" s="250"/>
      <c r="AF3" s="1" t="e">
        <f aca="false">VALUE(LEFT(K3,2))</f>
        <v>#VALUE!</v>
      </c>
    </row>
    <row r="4" customFormat="false" ht="22.5" hidden="false" customHeight="true" outlineLevel="0" collapsed="false">
      <c r="A4" s="258" t="s">
        <v>367</v>
      </c>
      <c r="B4" s="258"/>
      <c r="C4" s="258"/>
      <c r="D4" s="258"/>
      <c r="E4" s="258"/>
      <c r="F4" s="258"/>
      <c r="G4" s="258"/>
      <c r="H4" s="258"/>
      <c r="I4" s="258"/>
      <c r="J4" s="258"/>
      <c r="K4" s="259"/>
      <c r="L4" s="259"/>
      <c r="M4" s="259"/>
      <c r="N4" s="259"/>
      <c r="O4" s="260"/>
      <c r="P4" s="261"/>
      <c r="Q4" s="261"/>
      <c r="R4" s="261"/>
      <c r="S4" s="261"/>
      <c r="T4" s="261"/>
      <c r="U4" s="261"/>
      <c r="V4" s="261"/>
      <c r="W4" s="261"/>
      <c r="X4" s="261"/>
      <c r="Y4" s="261"/>
      <c r="Z4" s="261"/>
      <c r="AA4" s="261"/>
      <c r="AB4" s="261"/>
      <c r="AC4" s="261"/>
      <c r="AD4" s="262"/>
    </row>
    <row r="5" customFormat="false" ht="22.5" hidden="false" customHeight="true" outlineLevel="0" collapsed="false">
      <c r="A5" s="263"/>
      <c r="B5" s="264"/>
      <c r="C5" s="264"/>
      <c r="D5" s="264"/>
      <c r="E5" s="264"/>
      <c r="F5" s="264"/>
      <c r="G5" s="264"/>
      <c r="H5" s="264"/>
      <c r="I5" s="264"/>
      <c r="J5" s="264"/>
      <c r="K5" s="261"/>
      <c r="L5" s="261"/>
      <c r="M5" s="261"/>
      <c r="N5" s="261"/>
      <c r="O5" s="265"/>
      <c r="P5" s="265"/>
      <c r="Q5" s="265"/>
      <c r="R5" s="265"/>
      <c r="S5" s="265"/>
      <c r="T5" s="265"/>
      <c r="U5" s="265"/>
      <c r="V5" s="265"/>
      <c r="W5" s="265"/>
      <c r="X5" s="265"/>
      <c r="Y5" s="265"/>
      <c r="Z5" s="265"/>
      <c r="AA5" s="265"/>
      <c r="AB5" s="265"/>
      <c r="AC5" s="265"/>
      <c r="AD5" s="266"/>
    </row>
    <row r="6" customFormat="false" ht="22.5" hidden="false" customHeight="true" outlineLevel="0" collapsed="false">
      <c r="A6" s="74" t="s">
        <v>368</v>
      </c>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row>
    <row r="7" customFormat="false" ht="22.5" hidden="false" customHeight="true" outlineLevel="0" collapsed="false">
      <c r="A7" s="258" t="s">
        <v>174</v>
      </c>
      <c r="B7" s="258"/>
      <c r="C7" s="258"/>
      <c r="D7" s="258"/>
      <c r="E7" s="258"/>
      <c r="F7" s="258"/>
      <c r="G7" s="258"/>
      <c r="H7" s="258"/>
      <c r="I7" s="258"/>
      <c r="J7" s="258"/>
      <c r="K7" s="267" t="str">
        <f aca="false">IF($K$4="","",$K$4)</f>
        <v/>
      </c>
      <c r="L7" s="267"/>
      <c r="M7" s="267"/>
      <c r="N7" s="267"/>
      <c r="O7" s="267" t="str">
        <f aca="false">IF($K$7="","",$K$7-1)</f>
        <v/>
      </c>
      <c r="P7" s="267"/>
      <c r="Q7" s="267"/>
      <c r="R7" s="267"/>
      <c r="S7" s="267" t="str">
        <f aca="false">IF($K$7="","",$K$7-2)</f>
        <v/>
      </c>
      <c r="T7" s="267"/>
      <c r="U7" s="267"/>
      <c r="V7" s="267"/>
      <c r="W7" s="267" t="str">
        <f aca="false">IF($K$7="","",$K$7-3)</f>
        <v/>
      </c>
      <c r="X7" s="267"/>
      <c r="Y7" s="267"/>
      <c r="Z7" s="267"/>
      <c r="AA7" s="267" t="str">
        <f aca="false">IF($K$7="","",$K$7-4)</f>
        <v/>
      </c>
      <c r="AB7" s="267"/>
      <c r="AC7" s="267"/>
      <c r="AD7" s="267"/>
      <c r="AF7" s="268" t="n">
        <v>6</v>
      </c>
    </row>
    <row r="8" customFormat="false" ht="22.5" hidden="false" customHeight="true" outlineLevel="0" collapsed="false">
      <c r="A8" s="258" t="s">
        <v>369</v>
      </c>
      <c r="B8" s="258"/>
      <c r="C8" s="258"/>
      <c r="D8" s="258"/>
      <c r="E8" s="258"/>
      <c r="F8" s="258"/>
      <c r="G8" s="258"/>
      <c r="H8" s="258"/>
      <c r="I8" s="258"/>
      <c r="J8" s="258"/>
      <c r="K8" s="269"/>
      <c r="L8" s="269"/>
      <c r="M8" s="269"/>
      <c r="N8" s="269"/>
      <c r="O8" s="269"/>
      <c r="P8" s="269"/>
      <c r="Q8" s="269"/>
      <c r="R8" s="269"/>
      <c r="S8" s="269"/>
      <c r="T8" s="269"/>
      <c r="U8" s="269"/>
      <c r="V8" s="269"/>
      <c r="W8" s="269"/>
      <c r="X8" s="269"/>
      <c r="Y8" s="269"/>
      <c r="Z8" s="269"/>
      <c r="AA8" s="269"/>
      <c r="AB8" s="269"/>
      <c r="AC8" s="269"/>
      <c r="AD8" s="269"/>
      <c r="AF8" s="268" t="n">
        <v>7</v>
      </c>
    </row>
    <row r="9" customFormat="false" ht="22.5" hidden="false" customHeight="true" outlineLevel="0" collapsed="false">
      <c r="A9" s="37" t="s">
        <v>370</v>
      </c>
      <c r="B9" s="264"/>
      <c r="C9" s="264"/>
      <c r="D9" s="264"/>
      <c r="E9" s="264"/>
      <c r="F9" s="264"/>
      <c r="G9" s="264"/>
      <c r="H9" s="264"/>
      <c r="I9" s="264"/>
      <c r="J9" s="264"/>
      <c r="K9" s="261"/>
      <c r="L9" s="261"/>
      <c r="M9" s="261"/>
      <c r="N9" s="261"/>
      <c r="O9" s="261"/>
      <c r="P9" s="261"/>
      <c r="Q9" s="261"/>
      <c r="R9" s="261"/>
      <c r="S9" s="261"/>
      <c r="T9" s="261"/>
      <c r="U9" s="261"/>
      <c r="V9" s="261"/>
      <c r="W9" s="261"/>
      <c r="X9" s="261"/>
      <c r="Y9" s="261"/>
      <c r="Z9" s="261"/>
      <c r="AA9" s="261"/>
      <c r="AB9" s="261"/>
      <c r="AC9" s="261"/>
      <c r="AD9" s="262"/>
      <c r="AF9" s="268" t="n">
        <v>8</v>
      </c>
    </row>
    <row r="10" customFormat="false" ht="22.5" hidden="false" customHeight="true" outlineLevel="0" collapsed="false">
      <c r="A10" s="270"/>
      <c r="B10" s="271"/>
      <c r="C10" s="271"/>
      <c r="D10" s="271"/>
      <c r="E10" s="271"/>
      <c r="F10" s="271"/>
      <c r="G10" s="271"/>
      <c r="H10" s="271"/>
      <c r="I10" s="271"/>
      <c r="J10" s="271"/>
      <c r="K10" s="265"/>
      <c r="L10" s="265"/>
      <c r="M10" s="265"/>
      <c r="N10" s="265"/>
      <c r="O10" s="265"/>
      <c r="P10" s="265"/>
      <c r="Q10" s="265"/>
      <c r="R10" s="265"/>
      <c r="S10" s="265"/>
      <c r="T10" s="265"/>
      <c r="U10" s="265"/>
      <c r="V10" s="265"/>
      <c r="W10" s="265"/>
      <c r="X10" s="265"/>
      <c r="Y10" s="265"/>
      <c r="Z10" s="265"/>
      <c r="AA10" s="265"/>
      <c r="AB10" s="265"/>
      <c r="AC10" s="265"/>
      <c r="AD10" s="266"/>
    </row>
    <row r="11" customFormat="false" ht="22.5" hidden="false" customHeight="true" outlineLevel="0" collapsed="false">
      <c r="A11" s="74" t="s">
        <v>371</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row>
    <row r="12" customFormat="false" ht="22.5" hidden="false" customHeight="true" outlineLevel="0" collapsed="false">
      <c r="A12" s="258" t="s">
        <v>174</v>
      </c>
      <c r="B12" s="258"/>
      <c r="C12" s="258"/>
      <c r="D12" s="258"/>
      <c r="E12" s="258"/>
      <c r="F12" s="258"/>
      <c r="G12" s="258"/>
      <c r="H12" s="258"/>
      <c r="I12" s="258"/>
      <c r="J12" s="258"/>
      <c r="K12" s="267" t="str">
        <f aca="false">IF($K$4="","",$K$4)</f>
        <v/>
      </c>
      <c r="L12" s="267"/>
      <c r="M12" s="267"/>
      <c r="N12" s="267"/>
      <c r="O12" s="267" t="str">
        <f aca="false">IF($K$12="","",$K$12-1)</f>
        <v/>
      </c>
      <c r="P12" s="267"/>
      <c r="Q12" s="267"/>
      <c r="R12" s="267"/>
      <c r="S12" s="267" t="str">
        <f aca="false">IF($K$12="","",$K$12-2)</f>
        <v/>
      </c>
      <c r="T12" s="267"/>
      <c r="U12" s="267"/>
      <c r="V12" s="267"/>
      <c r="W12" s="267" t="str">
        <f aca="false">IF($K$12="","",$K$12-3)</f>
        <v/>
      </c>
      <c r="X12" s="267"/>
      <c r="Y12" s="267"/>
      <c r="Z12" s="267"/>
      <c r="AA12" s="267" t="str">
        <f aca="false">IF($K$12="","",$K$12-4)</f>
        <v/>
      </c>
      <c r="AB12" s="267"/>
      <c r="AC12" s="267"/>
      <c r="AD12" s="267"/>
    </row>
    <row r="13" customFormat="false" ht="22.5" hidden="false" customHeight="true" outlineLevel="0" collapsed="false">
      <c r="A13" s="258" t="s">
        <v>372</v>
      </c>
      <c r="B13" s="258"/>
      <c r="C13" s="258"/>
      <c r="D13" s="258"/>
      <c r="E13" s="258"/>
      <c r="F13" s="258"/>
      <c r="G13" s="258"/>
      <c r="H13" s="258"/>
      <c r="I13" s="258"/>
      <c r="J13" s="258"/>
      <c r="K13" s="269"/>
      <c r="L13" s="269"/>
      <c r="M13" s="269"/>
      <c r="N13" s="269"/>
      <c r="O13" s="269"/>
      <c r="P13" s="269"/>
      <c r="Q13" s="269"/>
      <c r="R13" s="269"/>
      <c r="S13" s="269"/>
      <c r="T13" s="269"/>
      <c r="U13" s="269"/>
      <c r="V13" s="269"/>
      <c r="W13" s="269"/>
      <c r="X13" s="269"/>
      <c r="Y13" s="269"/>
      <c r="Z13" s="269"/>
      <c r="AA13" s="269"/>
      <c r="AB13" s="269"/>
      <c r="AC13" s="269"/>
      <c r="AD13" s="269"/>
    </row>
    <row r="14" customFormat="false" ht="22.5" hidden="false" customHeight="true" outlineLevel="0" collapsed="false">
      <c r="A14" s="37" t="s">
        <v>373</v>
      </c>
      <c r="B14" s="264"/>
      <c r="C14" s="264"/>
      <c r="D14" s="264"/>
      <c r="E14" s="264"/>
      <c r="F14" s="264"/>
      <c r="G14" s="264"/>
      <c r="H14" s="264"/>
      <c r="I14" s="264"/>
      <c r="J14" s="264"/>
      <c r="K14" s="261"/>
      <c r="L14" s="261"/>
      <c r="M14" s="261"/>
      <c r="N14" s="261"/>
      <c r="O14" s="261"/>
      <c r="P14" s="261"/>
      <c r="Q14" s="261"/>
      <c r="R14" s="261"/>
      <c r="S14" s="261"/>
      <c r="T14" s="261"/>
      <c r="U14" s="261"/>
      <c r="V14" s="261"/>
      <c r="W14" s="261"/>
      <c r="X14" s="261"/>
      <c r="Y14" s="261"/>
      <c r="Z14" s="261"/>
      <c r="AA14" s="261"/>
      <c r="AB14" s="261"/>
      <c r="AC14" s="261"/>
      <c r="AD14" s="262"/>
    </row>
    <row r="15" customFormat="false" ht="22.5" hidden="false" customHeight="true" outlineLevel="0" collapsed="false">
      <c r="A15" s="37" t="s">
        <v>374</v>
      </c>
      <c r="B15" s="271"/>
      <c r="C15" s="271"/>
      <c r="D15" s="271"/>
      <c r="E15" s="271"/>
      <c r="F15" s="271"/>
      <c r="G15" s="271"/>
      <c r="H15" s="271"/>
      <c r="I15" s="271"/>
      <c r="J15" s="271"/>
      <c r="K15" s="265"/>
      <c r="L15" s="265"/>
      <c r="M15" s="265"/>
      <c r="N15" s="265"/>
      <c r="O15" s="265"/>
      <c r="P15" s="265"/>
      <c r="Q15" s="265"/>
      <c r="R15" s="265"/>
      <c r="S15" s="265"/>
      <c r="T15" s="265"/>
      <c r="U15" s="265"/>
      <c r="V15" s="265"/>
      <c r="W15" s="265"/>
      <c r="X15" s="265"/>
      <c r="Y15" s="265"/>
      <c r="Z15" s="265"/>
      <c r="AA15" s="265"/>
      <c r="AB15" s="265"/>
      <c r="AC15" s="265"/>
      <c r="AD15" s="266"/>
    </row>
    <row r="16" customFormat="false" ht="22.5" hidden="false" customHeight="true" outlineLevel="0" collapsed="false">
      <c r="A16" s="270"/>
      <c r="B16" s="271"/>
      <c r="C16" s="271"/>
      <c r="D16" s="271"/>
      <c r="E16" s="271"/>
      <c r="F16" s="271"/>
      <c r="G16" s="271"/>
      <c r="H16" s="271"/>
      <c r="I16" s="271"/>
      <c r="J16" s="271"/>
      <c r="K16" s="265"/>
      <c r="L16" s="265"/>
      <c r="M16" s="265"/>
      <c r="N16" s="265"/>
      <c r="O16" s="265"/>
      <c r="P16" s="265"/>
      <c r="Q16" s="265"/>
      <c r="R16" s="265"/>
      <c r="S16" s="265"/>
      <c r="T16" s="265"/>
      <c r="U16" s="265"/>
      <c r="V16" s="265"/>
      <c r="W16" s="265"/>
      <c r="X16" s="265"/>
      <c r="Y16" s="265"/>
      <c r="Z16" s="265"/>
      <c r="AA16" s="265"/>
      <c r="AB16" s="265"/>
      <c r="AC16" s="265"/>
      <c r="AD16" s="266"/>
      <c r="AG16" s="1" t="s">
        <v>375</v>
      </c>
    </row>
    <row r="17" customFormat="false" ht="22.5" hidden="false" customHeight="true" outlineLevel="0" collapsed="false">
      <c r="A17" s="74" t="s">
        <v>376</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row>
    <row r="18" customFormat="false" ht="22.5" hidden="false" customHeight="true" outlineLevel="0" collapsed="false">
      <c r="A18" s="258" t="s">
        <v>174</v>
      </c>
      <c r="B18" s="258"/>
      <c r="C18" s="258"/>
      <c r="D18" s="258"/>
      <c r="E18" s="258"/>
      <c r="F18" s="258"/>
      <c r="G18" s="258"/>
      <c r="H18" s="258"/>
      <c r="I18" s="258"/>
      <c r="J18" s="258"/>
      <c r="K18" s="267" t="str">
        <f aca="false">IF($K$4="","",$K$4)</f>
        <v/>
      </c>
      <c r="L18" s="267"/>
      <c r="M18" s="267"/>
      <c r="N18" s="267"/>
      <c r="O18" s="267" t="str">
        <f aca="false">IF($K$18="","",$K$18-1)</f>
        <v/>
      </c>
      <c r="P18" s="267"/>
      <c r="Q18" s="267"/>
      <c r="R18" s="267"/>
      <c r="S18" s="267" t="str">
        <f aca="false">IF($K$18="","",$K$18-2)</f>
        <v/>
      </c>
      <c r="T18" s="267"/>
      <c r="U18" s="267"/>
      <c r="V18" s="267"/>
      <c r="W18" s="267" t="str">
        <f aca="false">IF($K$18="","",$K$18-3)</f>
        <v/>
      </c>
      <c r="X18" s="267"/>
      <c r="Y18" s="267"/>
      <c r="Z18" s="267"/>
      <c r="AA18" s="267" t="str">
        <f aca="false">IF($K$18="","",$K$18-4)</f>
        <v/>
      </c>
      <c r="AB18" s="267"/>
      <c r="AC18" s="267"/>
      <c r="AD18" s="267"/>
    </row>
    <row r="19" customFormat="false" ht="22.5" hidden="false" customHeight="true" outlineLevel="0" collapsed="false">
      <c r="A19" s="258" t="s">
        <v>377</v>
      </c>
      <c r="B19" s="258"/>
      <c r="C19" s="258"/>
      <c r="D19" s="258"/>
      <c r="E19" s="258"/>
      <c r="F19" s="258"/>
      <c r="G19" s="258"/>
      <c r="H19" s="258"/>
      <c r="I19" s="258"/>
      <c r="J19" s="258"/>
      <c r="K19" s="269"/>
      <c r="L19" s="269"/>
      <c r="M19" s="269"/>
      <c r="N19" s="269"/>
      <c r="O19" s="269"/>
      <c r="P19" s="269"/>
      <c r="Q19" s="269"/>
      <c r="R19" s="269"/>
      <c r="S19" s="269"/>
      <c r="T19" s="269"/>
      <c r="U19" s="269"/>
      <c r="V19" s="269"/>
      <c r="W19" s="269"/>
      <c r="X19" s="269"/>
      <c r="Y19" s="269"/>
      <c r="Z19" s="269"/>
      <c r="AA19" s="269"/>
      <c r="AB19" s="269"/>
      <c r="AC19" s="269"/>
      <c r="AD19" s="269"/>
    </row>
    <row r="20" customFormat="false" ht="22.5" hidden="false" customHeight="true" outlineLevel="0" collapsed="false">
      <c r="A20" s="37" t="s">
        <v>373</v>
      </c>
      <c r="B20" s="264"/>
      <c r="C20" s="264"/>
      <c r="D20" s="264"/>
      <c r="E20" s="264"/>
      <c r="F20" s="264"/>
      <c r="G20" s="264"/>
      <c r="H20" s="264"/>
      <c r="I20" s="264"/>
      <c r="J20" s="264"/>
      <c r="K20" s="261"/>
      <c r="L20" s="261"/>
      <c r="M20" s="261"/>
      <c r="N20" s="261"/>
      <c r="O20" s="261"/>
      <c r="P20" s="261"/>
      <c r="Q20" s="261"/>
      <c r="R20" s="261"/>
      <c r="S20" s="261"/>
      <c r="T20" s="261"/>
      <c r="U20" s="261"/>
      <c r="V20" s="261"/>
      <c r="W20" s="261"/>
      <c r="X20" s="261"/>
      <c r="Y20" s="261"/>
      <c r="Z20" s="261"/>
      <c r="AA20" s="261"/>
      <c r="AB20" s="261"/>
      <c r="AC20" s="261"/>
      <c r="AD20" s="262"/>
    </row>
    <row r="21" customFormat="false" ht="22.5" hidden="false" customHeight="true" outlineLevel="0" collapsed="false">
      <c r="A21" s="270"/>
      <c r="B21" s="272"/>
      <c r="C21" s="272"/>
      <c r="D21" s="272"/>
      <c r="E21" s="272"/>
      <c r="F21" s="272"/>
      <c r="G21" s="272"/>
      <c r="H21" s="272"/>
      <c r="I21" s="272"/>
      <c r="J21" s="272"/>
      <c r="K21" s="273"/>
      <c r="L21" s="273"/>
      <c r="M21" s="273"/>
      <c r="N21" s="273"/>
      <c r="O21" s="273"/>
      <c r="P21" s="273"/>
      <c r="Q21" s="273"/>
      <c r="R21" s="273"/>
      <c r="S21" s="273"/>
      <c r="T21" s="273"/>
      <c r="U21" s="273"/>
      <c r="V21" s="273"/>
      <c r="W21" s="273"/>
      <c r="X21" s="273"/>
      <c r="Y21" s="273"/>
      <c r="Z21" s="273"/>
      <c r="AA21" s="273"/>
      <c r="AB21" s="273"/>
      <c r="AC21" s="273"/>
      <c r="AD21" s="266"/>
    </row>
    <row r="22" customFormat="false" ht="22.5" hidden="false" customHeight="true" outlineLevel="0" collapsed="false">
      <c r="A22" s="74" t="s">
        <v>378</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row>
    <row r="23" customFormat="false" ht="22.5" hidden="false" customHeight="true" outlineLevel="0" collapsed="false">
      <c r="A23" s="258" t="s">
        <v>174</v>
      </c>
      <c r="B23" s="258"/>
      <c r="C23" s="258"/>
      <c r="D23" s="258"/>
      <c r="E23" s="258"/>
      <c r="F23" s="258"/>
      <c r="G23" s="258"/>
      <c r="H23" s="258"/>
      <c r="I23" s="258"/>
      <c r="J23" s="258"/>
      <c r="K23" s="267" t="str">
        <f aca="false">IF($K$4="","",$K$4)</f>
        <v/>
      </c>
      <c r="L23" s="267"/>
      <c r="M23" s="267"/>
      <c r="N23" s="267"/>
      <c r="O23" s="267" t="str">
        <f aca="false">IF($K$23="","",$K$23-1)</f>
        <v/>
      </c>
      <c r="P23" s="267"/>
      <c r="Q23" s="267"/>
      <c r="R23" s="267"/>
      <c r="S23" s="267" t="str">
        <f aca="false">IF($K$23="","",$K$23-2)</f>
        <v/>
      </c>
      <c r="T23" s="267"/>
      <c r="U23" s="267"/>
      <c r="V23" s="267"/>
      <c r="W23" s="267" t="str">
        <f aca="false">IF($K$23="","",$K$23-3)</f>
        <v/>
      </c>
      <c r="X23" s="267"/>
      <c r="Y23" s="267"/>
      <c r="Z23" s="267"/>
      <c r="AA23" s="267" t="str">
        <f aca="false">IF($K$23="","",$K$23-4)</f>
        <v/>
      </c>
      <c r="AB23" s="267"/>
      <c r="AC23" s="267"/>
      <c r="AD23" s="267"/>
    </row>
    <row r="24" customFormat="false" ht="22.5" hidden="false" customHeight="true" outlineLevel="0" collapsed="false">
      <c r="A24" s="274" t="s">
        <v>379</v>
      </c>
      <c r="B24" s="274"/>
      <c r="C24" s="274"/>
      <c r="D24" s="274"/>
      <c r="E24" s="274"/>
      <c r="F24" s="274"/>
      <c r="G24" s="274"/>
      <c r="H24" s="274"/>
      <c r="I24" s="274"/>
      <c r="J24" s="274"/>
      <c r="K24" s="269"/>
      <c r="L24" s="269"/>
      <c r="M24" s="269"/>
      <c r="N24" s="269"/>
      <c r="O24" s="269"/>
      <c r="P24" s="269"/>
      <c r="Q24" s="269"/>
      <c r="R24" s="269"/>
      <c r="S24" s="269"/>
      <c r="T24" s="269"/>
      <c r="U24" s="269"/>
      <c r="V24" s="269"/>
      <c r="W24" s="269"/>
      <c r="X24" s="269"/>
      <c r="Y24" s="269"/>
      <c r="Z24" s="269"/>
      <c r="AA24" s="269"/>
      <c r="AB24" s="269"/>
      <c r="AC24" s="269"/>
      <c r="AD24" s="269"/>
    </row>
    <row r="25" customFormat="false" ht="22.5" hidden="false" customHeight="true" outlineLevel="0" collapsed="false">
      <c r="A25" s="274" t="s">
        <v>380</v>
      </c>
      <c r="B25" s="274"/>
      <c r="C25" s="274"/>
      <c r="D25" s="274"/>
      <c r="E25" s="274"/>
      <c r="F25" s="274"/>
      <c r="G25" s="274"/>
      <c r="H25" s="274"/>
      <c r="I25" s="274"/>
      <c r="J25" s="274"/>
      <c r="K25" s="269"/>
      <c r="L25" s="269"/>
      <c r="M25" s="269"/>
      <c r="N25" s="269"/>
      <c r="O25" s="269"/>
      <c r="P25" s="269"/>
      <c r="Q25" s="269"/>
      <c r="R25" s="269"/>
      <c r="S25" s="269"/>
      <c r="T25" s="269"/>
      <c r="U25" s="269"/>
      <c r="V25" s="269"/>
      <c r="W25" s="269"/>
      <c r="X25" s="269"/>
      <c r="Y25" s="269"/>
      <c r="Z25" s="269"/>
      <c r="AA25" s="269"/>
      <c r="AB25" s="269"/>
      <c r="AC25" s="269"/>
      <c r="AD25" s="269"/>
    </row>
    <row r="26" customFormat="false" ht="22.5" hidden="false" customHeight="true" outlineLevel="0" collapsed="false">
      <c r="A26" s="274" t="s">
        <v>381</v>
      </c>
      <c r="B26" s="274"/>
      <c r="C26" s="274"/>
      <c r="D26" s="274"/>
      <c r="E26" s="274"/>
      <c r="F26" s="274"/>
      <c r="G26" s="274"/>
      <c r="H26" s="274"/>
      <c r="I26" s="274"/>
      <c r="J26" s="274"/>
      <c r="K26" s="269"/>
      <c r="L26" s="269"/>
      <c r="M26" s="269"/>
      <c r="N26" s="269"/>
      <c r="O26" s="269"/>
      <c r="P26" s="269"/>
      <c r="Q26" s="269"/>
      <c r="R26" s="269"/>
      <c r="S26" s="269"/>
      <c r="T26" s="269"/>
      <c r="U26" s="269"/>
      <c r="V26" s="269"/>
      <c r="W26" s="269"/>
      <c r="X26" s="269"/>
      <c r="Y26" s="269"/>
      <c r="Z26" s="269"/>
      <c r="AA26" s="269"/>
      <c r="AB26" s="269"/>
      <c r="AC26" s="269"/>
      <c r="AD26" s="269"/>
    </row>
    <row r="27" customFormat="false" ht="22.5" hidden="false" customHeight="true" outlineLevel="0" collapsed="false">
      <c r="A27" s="274" t="s">
        <v>382</v>
      </c>
      <c r="B27" s="274"/>
      <c r="C27" s="274"/>
      <c r="D27" s="274"/>
      <c r="E27" s="274"/>
      <c r="F27" s="274"/>
      <c r="G27" s="274"/>
      <c r="H27" s="274"/>
      <c r="I27" s="274"/>
      <c r="J27" s="274"/>
      <c r="K27" s="269"/>
      <c r="L27" s="269"/>
      <c r="M27" s="269"/>
      <c r="N27" s="269"/>
      <c r="O27" s="269"/>
      <c r="P27" s="269"/>
      <c r="Q27" s="269"/>
      <c r="R27" s="269"/>
      <c r="S27" s="269"/>
      <c r="T27" s="269"/>
      <c r="U27" s="269"/>
      <c r="V27" s="269"/>
      <c r="W27" s="269"/>
      <c r="X27" s="269"/>
      <c r="Y27" s="269"/>
      <c r="Z27" s="269"/>
      <c r="AA27" s="269"/>
      <c r="AB27" s="269"/>
      <c r="AC27" s="269"/>
      <c r="AD27" s="269"/>
    </row>
    <row r="28" customFormat="false" ht="22.5" hidden="false" customHeight="true" outlineLevel="0" collapsed="false">
      <c r="A28" s="274" t="s">
        <v>383</v>
      </c>
      <c r="B28" s="274"/>
      <c r="C28" s="274"/>
      <c r="D28" s="274"/>
      <c r="E28" s="274"/>
      <c r="F28" s="274"/>
      <c r="G28" s="274"/>
      <c r="H28" s="274"/>
      <c r="I28" s="274"/>
      <c r="J28" s="274"/>
      <c r="K28" s="269"/>
      <c r="L28" s="269"/>
      <c r="M28" s="269"/>
      <c r="N28" s="269"/>
      <c r="O28" s="269"/>
      <c r="P28" s="269"/>
      <c r="Q28" s="269"/>
      <c r="R28" s="269"/>
      <c r="S28" s="269"/>
      <c r="T28" s="269"/>
      <c r="U28" s="269"/>
      <c r="V28" s="269"/>
      <c r="W28" s="269"/>
      <c r="X28" s="269"/>
      <c r="Y28" s="269"/>
      <c r="Z28" s="269"/>
      <c r="AA28" s="269"/>
      <c r="AB28" s="269"/>
      <c r="AC28" s="269"/>
      <c r="AD28" s="269"/>
    </row>
    <row r="29" customFormat="false" ht="22.5" hidden="false" customHeight="true" outlineLevel="0" collapsed="false">
      <c r="A29" s="37" t="s">
        <v>384</v>
      </c>
      <c r="B29" s="264"/>
      <c r="C29" s="264"/>
      <c r="D29" s="264"/>
      <c r="E29" s="264"/>
      <c r="F29" s="264"/>
      <c r="G29" s="264"/>
      <c r="H29" s="264"/>
      <c r="I29" s="264"/>
      <c r="J29" s="264"/>
      <c r="K29" s="261"/>
      <c r="L29" s="261"/>
      <c r="M29" s="261"/>
      <c r="N29" s="261"/>
      <c r="O29" s="261"/>
      <c r="P29" s="261"/>
      <c r="Q29" s="261"/>
      <c r="R29" s="261"/>
      <c r="S29" s="261"/>
      <c r="T29" s="261"/>
      <c r="U29" s="261"/>
      <c r="V29" s="261"/>
      <c r="W29" s="261"/>
      <c r="X29" s="261"/>
      <c r="Y29" s="261"/>
      <c r="Z29" s="261"/>
      <c r="AA29" s="261"/>
      <c r="AB29" s="261"/>
      <c r="AC29" s="261"/>
      <c r="AD29" s="262"/>
    </row>
    <row r="30" customFormat="false" ht="22.5" hidden="false" customHeight="true" outlineLevel="0" collapsed="false">
      <c r="A30" s="270"/>
      <c r="B30" s="272"/>
      <c r="C30" s="272"/>
      <c r="D30" s="272"/>
      <c r="E30" s="272"/>
      <c r="F30" s="272"/>
      <c r="G30" s="272"/>
      <c r="H30" s="272"/>
      <c r="I30" s="272"/>
      <c r="J30" s="272"/>
      <c r="K30" s="273"/>
      <c r="L30" s="273"/>
      <c r="M30" s="273"/>
      <c r="N30" s="273"/>
      <c r="O30" s="273"/>
      <c r="P30" s="273"/>
      <c r="Q30" s="273"/>
      <c r="R30" s="273"/>
      <c r="S30" s="273"/>
      <c r="T30" s="273"/>
      <c r="U30" s="273"/>
      <c r="V30" s="273"/>
      <c r="W30" s="273"/>
      <c r="X30" s="273"/>
      <c r="Y30" s="273"/>
      <c r="Z30" s="273"/>
      <c r="AA30" s="273"/>
      <c r="AB30" s="273"/>
      <c r="AC30" s="273"/>
      <c r="AD30" s="266"/>
    </row>
    <row r="31" customFormat="false" ht="13.5" hidden="false" customHeight="false" outlineLevel="0" collapsed="false">
      <c r="AE31" s="60"/>
      <c r="AF31" s="61"/>
      <c r="AG31" s="0"/>
    </row>
    <row r="32" customFormat="false" ht="12" hidden="false" customHeight="false" outlineLevel="0" collapsed="false">
      <c r="AE32" s="60"/>
      <c r="AF32" s="64"/>
      <c r="AG32" s="65"/>
    </row>
    <row r="33" customFormat="false" ht="12" hidden="false" customHeight="false" outlineLevel="0" collapsed="false">
      <c r="AE33" s="60"/>
      <c r="AF33" s="64"/>
      <c r="AG33" s="65"/>
    </row>
    <row r="34" customFormat="false" ht="12" hidden="false" customHeight="false" outlineLevel="0" collapsed="false">
      <c r="AE34" s="60"/>
      <c r="AF34" s="64"/>
      <c r="AG34" s="65"/>
    </row>
    <row r="35" customFormat="false" ht="12" hidden="false" customHeight="false" outlineLevel="0" collapsed="false">
      <c r="AE35" s="60"/>
      <c r="AF35" s="64"/>
      <c r="AG35" s="65"/>
    </row>
    <row r="36" customFormat="false" ht="12" hidden="false" customHeight="false" outlineLevel="0" collapsed="false">
      <c r="AE36" s="60"/>
      <c r="AF36" s="64"/>
      <c r="AG36" s="65"/>
    </row>
    <row r="37" customFormat="false" ht="12" hidden="false" customHeight="false" outlineLevel="0" collapsed="false">
      <c r="AE37" s="60"/>
      <c r="AF37" s="64"/>
      <c r="AG37" s="65"/>
    </row>
    <row r="38" customFormat="false" ht="12" hidden="false" customHeight="false" outlineLevel="0" collapsed="false">
      <c r="AE38" s="60"/>
      <c r="AF38" s="64"/>
      <c r="AG38" s="65"/>
    </row>
    <row r="39" customFormat="false" ht="12" hidden="false" customHeight="false" outlineLevel="0" collapsed="false">
      <c r="AE39" s="60"/>
      <c r="AF39" s="64"/>
      <c r="AG39" s="65"/>
    </row>
    <row r="40" customFormat="false" ht="12" hidden="false" customHeight="false" outlineLevel="0" collapsed="false">
      <c r="AE40" s="60"/>
      <c r="AF40" s="64"/>
      <c r="AG40" s="65"/>
    </row>
    <row r="41" customFormat="false" ht="12" hidden="false" customHeight="false" outlineLevel="0" collapsed="false">
      <c r="AE41" s="60"/>
      <c r="AF41" s="64"/>
      <c r="AG41" s="65"/>
    </row>
    <row r="42" customFormat="false" ht="12" hidden="false" customHeight="false" outlineLevel="0" collapsed="false">
      <c r="AE42" s="60"/>
      <c r="AF42" s="64"/>
      <c r="AG42" s="65"/>
    </row>
    <row r="43" customFormat="false" ht="12" hidden="false" customHeight="false" outlineLevel="0" collapsed="false">
      <c r="AE43" s="60"/>
      <c r="AF43" s="64"/>
      <c r="AG43" s="65"/>
    </row>
    <row r="44" customFormat="false" ht="12" hidden="false" customHeight="false" outlineLevel="0" collapsed="false">
      <c r="AE44" s="60"/>
      <c r="AF44" s="64"/>
      <c r="AG44" s="65"/>
    </row>
    <row r="45" customFormat="false" ht="12" hidden="false" customHeight="false" outlineLevel="0" collapsed="false">
      <c r="AE45" s="60"/>
      <c r="AF45" s="64"/>
      <c r="AG45" s="65"/>
    </row>
    <row r="46" customFormat="false" ht="12" hidden="false" customHeight="false" outlineLevel="0" collapsed="false">
      <c r="AE46" s="60"/>
      <c r="AF46" s="64"/>
      <c r="AG46" s="65"/>
    </row>
    <row r="47" customFormat="false" ht="12" hidden="false" customHeight="false" outlineLevel="0" collapsed="false">
      <c r="AE47" s="60"/>
      <c r="AF47" s="64"/>
      <c r="AG47" s="65"/>
    </row>
    <row r="48" customFormat="false" ht="12" hidden="false" customHeight="false" outlineLevel="0" collapsed="false">
      <c r="AE48" s="60"/>
      <c r="AF48" s="64"/>
      <c r="AG48" s="65"/>
    </row>
    <row r="49" customFormat="false" ht="12" hidden="false" customHeight="false" outlineLevel="0" collapsed="false">
      <c r="AE49" s="60"/>
      <c r="AF49" s="64"/>
      <c r="AG49" s="65"/>
    </row>
    <row r="50" customFormat="false" ht="12" hidden="false" customHeight="false" outlineLevel="0" collapsed="false">
      <c r="AE50" s="60"/>
      <c r="AF50" s="64"/>
      <c r="AG50" s="65"/>
    </row>
    <row r="51" customFormat="false" ht="12" hidden="false" customHeight="false" outlineLevel="0" collapsed="false">
      <c r="AE51" s="60"/>
      <c r="AF51" s="64"/>
      <c r="AG51" s="65"/>
    </row>
    <row r="52" customFormat="false" ht="12" hidden="false" customHeight="false" outlineLevel="0" collapsed="false">
      <c r="AE52" s="60"/>
      <c r="AF52" s="64"/>
      <c r="AG52" s="65"/>
    </row>
    <row r="53" customFormat="false" ht="12" hidden="false" customHeight="false" outlineLevel="0" collapsed="false">
      <c r="AE53" s="60"/>
      <c r="AF53" s="64"/>
      <c r="AG53" s="65"/>
    </row>
    <row r="54" customFormat="false" ht="12" hidden="false" customHeight="false" outlineLevel="0" collapsed="false">
      <c r="AE54" s="60"/>
      <c r="AF54" s="64"/>
      <c r="AG54" s="65"/>
    </row>
    <row r="55" customFormat="false" ht="12" hidden="false" customHeight="false" outlineLevel="0" collapsed="false">
      <c r="AE55" s="60"/>
      <c r="AF55" s="64"/>
      <c r="AG55" s="65"/>
    </row>
    <row r="56" customFormat="false" ht="12" hidden="false" customHeight="false" outlineLevel="0" collapsed="false">
      <c r="AE56" s="60"/>
      <c r="AF56" s="64"/>
      <c r="AG56" s="65"/>
    </row>
    <row r="57" customFormat="false" ht="12" hidden="false" customHeight="false" outlineLevel="0" collapsed="false">
      <c r="AE57" s="60"/>
      <c r="AF57" s="70"/>
      <c r="AG57" s="65"/>
    </row>
    <row r="58" customFormat="false" ht="12" hidden="false" customHeight="false" outlineLevel="0" collapsed="false">
      <c r="AE58" s="60"/>
      <c r="AF58" s="70"/>
      <c r="AG58" s="65"/>
    </row>
    <row r="59" customFormat="false" ht="12" hidden="false" customHeight="false" outlineLevel="0" collapsed="false">
      <c r="AE59" s="60"/>
      <c r="AF59" s="70"/>
      <c r="AG59" s="65"/>
    </row>
    <row r="60" customFormat="false" ht="12" hidden="false" customHeight="false" outlineLevel="0" collapsed="false">
      <c r="AE60" s="60"/>
      <c r="AF60" s="70"/>
      <c r="AG60" s="65"/>
    </row>
    <row r="61" customFormat="false" ht="12" hidden="false" customHeight="false" outlineLevel="0" collapsed="false">
      <c r="AE61" s="60"/>
      <c r="AF61" s="70"/>
      <c r="AG61" s="65"/>
    </row>
    <row r="62" customFormat="false" ht="12" hidden="false" customHeight="false" outlineLevel="0" collapsed="false">
      <c r="AE62" s="60"/>
      <c r="AF62" s="70"/>
      <c r="AG62" s="65"/>
    </row>
    <row r="63" customFormat="false" ht="12" hidden="false" customHeight="false" outlineLevel="0" collapsed="false">
      <c r="AE63" s="60"/>
      <c r="AF63" s="70"/>
      <c r="AG63" s="65"/>
    </row>
    <row r="64" customFormat="false" ht="12" hidden="false" customHeight="false" outlineLevel="0" collapsed="false">
      <c r="AE64" s="60"/>
      <c r="AF64" s="70"/>
      <c r="AG64" s="65"/>
    </row>
    <row r="65" customFormat="false" ht="12" hidden="false" customHeight="false" outlineLevel="0" collapsed="false">
      <c r="AE65" s="60"/>
      <c r="AF65" s="70"/>
      <c r="AG65" s="65"/>
    </row>
    <row r="66" customFormat="false" ht="12" hidden="false" customHeight="false" outlineLevel="0" collapsed="false">
      <c r="AE66" s="60"/>
      <c r="AF66" s="70"/>
      <c r="AG66" s="71"/>
    </row>
    <row r="67" customFormat="false" ht="12" hidden="false" customHeight="false" outlineLevel="0" collapsed="false">
      <c r="AE67" s="60"/>
      <c r="AF67" s="64"/>
      <c r="AG67" s="65"/>
    </row>
    <row r="68" customFormat="false" ht="12" hidden="false" customHeight="false" outlineLevel="0" collapsed="false">
      <c r="AE68" s="60"/>
      <c r="AF68" s="70"/>
      <c r="AG68" s="65"/>
    </row>
    <row r="69" customFormat="false" ht="12" hidden="false" customHeight="false" outlineLevel="0" collapsed="false">
      <c r="AE69" s="60"/>
      <c r="AF69" s="70"/>
      <c r="AG69" s="65"/>
    </row>
    <row r="70" customFormat="false" ht="12" hidden="false" customHeight="false" outlineLevel="0" collapsed="false">
      <c r="AE70" s="60"/>
      <c r="AF70" s="70"/>
      <c r="AG70" s="65"/>
    </row>
    <row r="71" customFormat="false" ht="12" hidden="false" customHeight="false" outlineLevel="0" collapsed="false">
      <c r="AE71" s="60"/>
      <c r="AF71" s="70"/>
      <c r="AG71" s="65"/>
    </row>
    <row r="72" customFormat="false" ht="12" hidden="false" customHeight="false" outlineLevel="0" collapsed="false">
      <c r="AE72" s="60"/>
      <c r="AF72" s="70"/>
      <c r="AG72" s="71"/>
    </row>
    <row r="73" customFormat="false" ht="12" hidden="false" customHeight="false" outlineLevel="0" collapsed="false">
      <c r="AE73" s="60"/>
      <c r="AF73" s="64"/>
      <c r="AG73" s="71"/>
    </row>
    <row r="74" customFormat="false" ht="12" hidden="false" customHeight="false" outlineLevel="0" collapsed="false">
      <c r="AE74" s="60"/>
      <c r="AF74" s="70"/>
      <c r="AG74" s="65"/>
    </row>
    <row r="75" customFormat="false" ht="12" hidden="false" customHeight="false" outlineLevel="0" collapsed="false">
      <c r="AE75" s="60"/>
      <c r="AF75" s="70"/>
      <c r="AG75" s="65"/>
    </row>
    <row r="76" customFormat="false" ht="12" hidden="false" customHeight="false" outlineLevel="0" collapsed="false">
      <c r="AE76" s="60"/>
      <c r="AF76" s="70"/>
      <c r="AG76" s="65"/>
    </row>
    <row r="77" customFormat="false" ht="12" hidden="false" customHeight="false" outlineLevel="0" collapsed="false">
      <c r="AE77" s="60"/>
      <c r="AF77" s="70"/>
      <c r="AG77" s="65"/>
    </row>
    <row r="78" customFormat="false" ht="12" hidden="false" customHeight="false" outlineLevel="0" collapsed="false">
      <c r="AE78" s="60"/>
      <c r="AF78" s="70"/>
      <c r="AG78" s="65"/>
    </row>
    <row r="79" customFormat="false" ht="12" hidden="false" customHeight="false" outlineLevel="0" collapsed="false">
      <c r="AE79" s="60"/>
      <c r="AF79" s="70"/>
      <c r="AG79" s="65"/>
    </row>
    <row r="80" customFormat="false" ht="12" hidden="false" customHeight="false" outlineLevel="0" collapsed="false">
      <c r="AE80" s="60"/>
      <c r="AF80" s="70"/>
      <c r="AG80" s="65"/>
    </row>
    <row r="81" customFormat="false" ht="12" hidden="false" customHeight="false" outlineLevel="0" collapsed="false">
      <c r="AE81" s="60"/>
      <c r="AF81" s="70"/>
      <c r="AG81" s="65"/>
    </row>
    <row r="82" customFormat="false" ht="12" hidden="false" customHeight="false" outlineLevel="0" collapsed="false">
      <c r="AE82" s="60"/>
      <c r="AF82" s="64"/>
      <c r="AG82" s="65"/>
    </row>
    <row r="83" customFormat="false" ht="12" hidden="false" customHeight="false" outlineLevel="0" collapsed="false">
      <c r="AE83" s="60"/>
      <c r="AF83" s="64"/>
      <c r="AG83" s="65"/>
    </row>
    <row r="84" customFormat="false" ht="12" hidden="false" customHeight="false" outlineLevel="0" collapsed="false">
      <c r="AE84" s="60"/>
      <c r="AF84" s="64"/>
      <c r="AG84" s="65"/>
    </row>
    <row r="85" customFormat="false" ht="12" hidden="false" customHeight="false" outlineLevel="0" collapsed="false">
      <c r="AE85" s="60"/>
      <c r="AF85" s="64"/>
      <c r="AG85" s="65"/>
    </row>
    <row r="86" customFormat="false" ht="12" hidden="false" customHeight="false" outlineLevel="0" collapsed="false">
      <c r="AE86" s="60"/>
      <c r="AF86" s="64"/>
      <c r="AG86" s="65"/>
    </row>
    <row r="87" customFormat="false" ht="12" hidden="false" customHeight="false" outlineLevel="0" collapsed="false">
      <c r="AE87" s="60"/>
      <c r="AF87" s="64"/>
      <c r="AG87" s="65"/>
    </row>
    <row r="88" customFormat="false" ht="12" hidden="false" customHeight="false" outlineLevel="0" collapsed="false">
      <c r="AE88" s="60"/>
      <c r="AF88" s="64"/>
      <c r="AG88" s="65"/>
    </row>
    <row r="89" customFormat="false" ht="12" hidden="false" customHeight="false" outlineLevel="0" collapsed="false">
      <c r="AE89" s="60"/>
      <c r="AF89" s="64"/>
      <c r="AG89" s="65"/>
    </row>
    <row r="90" customFormat="false" ht="12" hidden="false" customHeight="false" outlineLevel="0" collapsed="false">
      <c r="AE90" s="60"/>
      <c r="AF90" s="64"/>
      <c r="AG90" s="65"/>
    </row>
    <row r="91" customFormat="false" ht="12" hidden="false" customHeight="false" outlineLevel="0" collapsed="false">
      <c r="AE91" s="60"/>
      <c r="AF91" s="64"/>
      <c r="AG91" s="65"/>
    </row>
    <row r="92" customFormat="false" ht="12" hidden="false" customHeight="false" outlineLevel="0" collapsed="false">
      <c r="AE92" s="60"/>
      <c r="AF92" s="64"/>
      <c r="AG92" s="71"/>
    </row>
    <row r="93" customFormat="false" ht="12" hidden="false" customHeight="false" outlineLevel="0" collapsed="false">
      <c r="AE93" s="60"/>
      <c r="AF93" s="64"/>
      <c r="AG93" s="65"/>
    </row>
    <row r="94" customFormat="false" ht="12" hidden="false" customHeight="false" outlineLevel="0" collapsed="false">
      <c r="AE94" s="60"/>
      <c r="AF94" s="64"/>
      <c r="AG94" s="65"/>
    </row>
    <row r="95" customFormat="false" ht="12" hidden="false" customHeight="false" outlineLevel="0" collapsed="false">
      <c r="AE95" s="60"/>
      <c r="AF95" s="64"/>
      <c r="AG95" s="65"/>
    </row>
    <row r="96" customFormat="false" ht="12" hidden="false" customHeight="false" outlineLevel="0" collapsed="false">
      <c r="AE96" s="60"/>
      <c r="AF96" s="64"/>
      <c r="AG96" s="65"/>
    </row>
    <row r="97" customFormat="false" ht="12" hidden="false" customHeight="false" outlineLevel="0" collapsed="false">
      <c r="AE97" s="60"/>
      <c r="AF97" s="64"/>
      <c r="AG97" s="65"/>
    </row>
    <row r="98" customFormat="false" ht="12" hidden="false" customHeight="false" outlineLevel="0" collapsed="false">
      <c r="AE98" s="60"/>
      <c r="AF98" s="64"/>
      <c r="AG98" s="65"/>
    </row>
    <row r="99" customFormat="false" ht="12" hidden="false" customHeight="false" outlineLevel="0" collapsed="false">
      <c r="AE99" s="60"/>
      <c r="AF99" s="64"/>
      <c r="AG99" s="65"/>
    </row>
    <row r="100" customFormat="false" ht="12" hidden="false" customHeight="false" outlineLevel="0" collapsed="false">
      <c r="AE100" s="60"/>
      <c r="AF100" s="64"/>
      <c r="AG100" s="65"/>
    </row>
    <row r="101" customFormat="false" ht="12" hidden="false" customHeight="false" outlineLevel="0" collapsed="false">
      <c r="AE101" s="60"/>
      <c r="AF101" s="64"/>
      <c r="AG101" s="65"/>
    </row>
    <row r="102" customFormat="false" ht="12" hidden="false" customHeight="false" outlineLevel="0" collapsed="false">
      <c r="AE102" s="60"/>
      <c r="AF102" s="64"/>
      <c r="AG102" s="65"/>
    </row>
    <row r="103" customFormat="false" ht="12" hidden="false" customHeight="false" outlineLevel="0" collapsed="false">
      <c r="AE103" s="60"/>
      <c r="AF103" s="64"/>
      <c r="AG103" s="65"/>
    </row>
    <row r="104" customFormat="false" ht="12" hidden="false" customHeight="false" outlineLevel="0" collapsed="false">
      <c r="AE104" s="60"/>
      <c r="AF104" s="64"/>
      <c r="AG104" s="65"/>
    </row>
    <row r="105" customFormat="false" ht="12" hidden="false" customHeight="false" outlineLevel="0" collapsed="false">
      <c r="AE105" s="60"/>
      <c r="AF105" s="64"/>
      <c r="AG105" s="65"/>
    </row>
    <row r="106" customFormat="false" ht="12" hidden="false" customHeight="false" outlineLevel="0" collapsed="false">
      <c r="AE106" s="60"/>
      <c r="AF106" s="64"/>
      <c r="AG106" s="65"/>
    </row>
    <row r="107" customFormat="false" ht="12" hidden="false" customHeight="false" outlineLevel="0" collapsed="false">
      <c r="AE107" s="60"/>
      <c r="AF107" s="64"/>
      <c r="AG107" s="65"/>
    </row>
    <row r="108" customFormat="false" ht="12" hidden="false" customHeight="false" outlineLevel="0" collapsed="false">
      <c r="AE108" s="60"/>
      <c r="AF108" s="64"/>
      <c r="AG108" s="65"/>
    </row>
    <row r="109" customFormat="false" ht="12" hidden="false" customHeight="false" outlineLevel="0" collapsed="false">
      <c r="AE109" s="60"/>
      <c r="AF109" s="64"/>
      <c r="AG109" s="65"/>
    </row>
    <row r="110" customFormat="false" ht="12" hidden="false" customHeight="false" outlineLevel="0" collapsed="false">
      <c r="AE110" s="60"/>
      <c r="AF110" s="64"/>
      <c r="AG110" s="65"/>
    </row>
    <row r="111" customFormat="false" ht="12" hidden="false" customHeight="false" outlineLevel="0" collapsed="false">
      <c r="AE111" s="60"/>
      <c r="AF111" s="64"/>
      <c r="AG111" s="65"/>
    </row>
    <row r="112" customFormat="false" ht="12" hidden="false" customHeight="false" outlineLevel="0" collapsed="false">
      <c r="AE112" s="60"/>
      <c r="AF112" s="64"/>
      <c r="AG112" s="65"/>
    </row>
    <row r="113" customFormat="false" ht="12" hidden="false" customHeight="false" outlineLevel="0" collapsed="false">
      <c r="AE113" s="60"/>
      <c r="AF113" s="64"/>
      <c r="AG113" s="65"/>
    </row>
    <row r="114" customFormat="false" ht="12" hidden="false" customHeight="false" outlineLevel="0" collapsed="false">
      <c r="AE114" s="60"/>
      <c r="AF114" s="64"/>
      <c r="AG114" s="65"/>
    </row>
    <row r="115" customFormat="false" ht="12" hidden="false" customHeight="false" outlineLevel="0" collapsed="false">
      <c r="AE115" s="60"/>
      <c r="AF115" s="64"/>
      <c r="AG115" s="65"/>
    </row>
    <row r="116" customFormat="false" ht="12" hidden="false" customHeight="false" outlineLevel="0" collapsed="false">
      <c r="AE116" s="60"/>
      <c r="AF116" s="64"/>
      <c r="AG116" s="65"/>
    </row>
    <row r="117" customFormat="false" ht="12" hidden="false" customHeight="false" outlineLevel="0" collapsed="false">
      <c r="AE117" s="60"/>
      <c r="AF117" s="64"/>
      <c r="AG117" s="71"/>
    </row>
    <row r="118" customFormat="false" ht="12" hidden="false" customHeight="false" outlineLevel="0" collapsed="false">
      <c r="AE118" s="60"/>
      <c r="AF118" s="64"/>
      <c r="AG118" s="65"/>
    </row>
    <row r="119" customFormat="false" ht="12" hidden="false" customHeight="false" outlineLevel="0" collapsed="false">
      <c r="AE119" s="60"/>
      <c r="AF119" s="64"/>
      <c r="AG119" s="65"/>
    </row>
    <row r="120" customFormat="false" ht="12" hidden="false" customHeight="false" outlineLevel="0" collapsed="false">
      <c r="AE120" s="60"/>
      <c r="AF120" s="64"/>
      <c r="AG120" s="65"/>
    </row>
    <row r="121" customFormat="false" ht="12" hidden="false" customHeight="false" outlineLevel="0" collapsed="false">
      <c r="AE121" s="60"/>
      <c r="AF121" s="64"/>
      <c r="AG121" s="65"/>
    </row>
    <row r="122" customFormat="false" ht="12" hidden="false" customHeight="false" outlineLevel="0" collapsed="false">
      <c r="AE122" s="60"/>
      <c r="AF122" s="64"/>
      <c r="AG122" s="65"/>
    </row>
    <row r="123" customFormat="false" ht="12" hidden="false" customHeight="false" outlineLevel="0" collapsed="false">
      <c r="AE123" s="60"/>
      <c r="AF123" s="64"/>
      <c r="AG123" s="71"/>
    </row>
    <row r="124" customFormat="false" ht="12" hidden="false" customHeight="false" outlineLevel="0" collapsed="false">
      <c r="AE124" s="60"/>
      <c r="AF124" s="64"/>
      <c r="AG124" s="65"/>
    </row>
    <row r="125" customFormat="false" ht="12" hidden="false" customHeight="false" outlineLevel="0" collapsed="false">
      <c r="AE125" s="60"/>
      <c r="AF125" s="64"/>
      <c r="AG125" s="65"/>
    </row>
    <row r="126" customFormat="false" ht="12" hidden="false" customHeight="false" outlineLevel="0" collapsed="false">
      <c r="AE126" s="60"/>
      <c r="AF126" s="64"/>
      <c r="AG126" s="65"/>
    </row>
    <row r="127" customFormat="false" ht="12" hidden="false" customHeight="false" outlineLevel="0" collapsed="false">
      <c r="AE127" s="60"/>
      <c r="AF127" s="64"/>
      <c r="AG127" s="65"/>
    </row>
    <row r="128" customFormat="false" ht="12" hidden="false" customHeight="false" outlineLevel="0" collapsed="false">
      <c r="AE128" s="60"/>
      <c r="AF128" s="64"/>
      <c r="AG128" s="65"/>
    </row>
    <row r="129" customFormat="false" ht="12" hidden="false" customHeight="false" outlineLevel="0" collapsed="false">
      <c r="AE129" s="60"/>
      <c r="AF129" s="64"/>
      <c r="AG129" s="65"/>
    </row>
    <row r="130" customFormat="false" ht="12" hidden="false" customHeight="false" outlineLevel="0" collapsed="false">
      <c r="AE130" s="60"/>
      <c r="AF130" s="64"/>
      <c r="AG130" s="65"/>
    </row>
  </sheetData>
  <sheetProtection sheet="true" password="ce28" objects="true" scenarios="true" formatCells="false" formatColumns="false" formatRows="false" insertColumns="false" insertRows="false" deleteColumns="false" deleteRows="false"/>
  <mergeCells count="78">
    <mergeCell ref="A1:AD1"/>
    <mergeCell ref="A2:AD2"/>
    <mergeCell ref="A3:J3"/>
    <mergeCell ref="K3:AD3"/>
    <mergeCell ref="A4:J4"/>
    <mergeCell ref="K4:N4"/>
    <mergeCell ref="A7:J7"/>
    <mergeCell ref="K7:N7"/>
    <mergeCell ref="O7:R7"/>
    <mergeCell ref="S7:V7"/>
    <mergeCell ref="W7:Z7"/>
    <mergeCell ref="AA7:AD7"/>
    <mergeCell ref="A8:J8"/>
    <mergeCell ref="K8:N8"/>
    <mergeCell ref="O8:R8"/>
    <mergeCell ref="S8:V8"/>
    <mergeCell ref="W8:Z8"/>
    <mergeCell ref="AA8:AD8"/>
    <mergeCell ref="A12:J12"/>
    <mergeCell ref="K12:N12"/>
    <mergeCell ref="O12:R12"/>
    <mergeCell ref="S12:V12"/>
    <mergeCell ref="W12:Z12"/>
    <mergeCell ref="AA12:AD12"/>
    <mergeCell ref="A13:J13"/>
    <mergeCell ref="K13:N13"/>
    <mergeCell ref="O13:R13"/>
    <mergeCell ref="S13:V13"/>
    <mergeCell ref="W13:Z13"/>
    <mergeCell ref="AA13:AD13"/>
    <mergeCell ref="A18:J18"/>
    <mergeCell ref="K18:N18"/>
    <mergeCell ref="O18:R18"/>
    <mergeCell ref="S18:V18"/>
    <mergeCell ref="W18:Z18"/>
    <mergeCell ref="AA18:AD18"/>
    <mergeCell ref="A19:J19"/>
    <mergeCell ref="K19:N19"/>
    <mergeCell ref="O19:R19"/>
    <mergeCell ref="S19:V19"/>
    <mergeCell ref="W19:Z19"/>
    <mergeCell ref="AA19:AD19"/>
    <mergeCell ref="A23:J23"/>
    <mergeCell ref="K23:N23"/>
    <mergeCell ref="O23:R23"/>
    <mergeCell ref="S23:V23"/>
    <mergeCell ref="W23:Z23"/>
    <mergeCell ref="AA23:AD23"/>
    <mergeCell ref="A24:J24"/>
    <mergeCell ref="K24:N24"/>
    <mergeCell ref="O24:R24"/>
    <mergeCell ref="S24:V24"/>
    <mergeCell ref="W24:Z24"/>
    <mergeCell ref="AA24:AD24"/>
    <mergeCell ref="A25:J25"/>
    <mergeCell ref="K25:N25"/>
    <mergeCell ref="O25:R25"/>
    <mergeCell ref="S25:V25"/>
    <mergeCell ref="W25:Z25"/>
    <mergeCell ref="AA25:AD25"/>
    <mergeCell ref="A26:J26"/>
    <mergeCell ref="K26:N26"/>
    <mergeCell ref="O26:R26"/>
    <mergeCell ref="S26:V26"/>
    <mergeCell ref="W26:Z26"/>
    <mergeCell ref="AA26:AD26"/>
    <mergeCell ref="A27:J27"/>
    <mergeCell ref="K27:N27"/>
    <mergeCell ref="O27:R27"/>
    <mergeCell ref="S27:V27"/>
    <mergeCell ref="W27:Z27"/>
    <mergeCell ref="AA27:AD27"/>
    <mergeCell ref="A28:J28"/>
    <mergeCell ref="K28:N28"/>
    <mergeCell ref="O28:R28"/>
    <mergeCell ref="S28:V28"/>
    <mergeCell ref="W28:Z28"/>
    <mergeCell ref="AA28:AD28"/>
  </mergeCells>
  <conditionalFormatting sqref="K7:AD8">
    <cfRule type="expression" priority="2" aboveAverage="0" equalAverage="0" bottom="0" percent="0" rank="0" text="" dxfId="0">
      <formula>OR($AF$3&lt;9,$AF$3&gt;32)</formula>
    </cfRule>
  </conditionalFormatting>
  <conditionalFormatting sqref="K12:AD13">
    <cfRule type="expression" priority="3" aboveAverage="0" equalAverage="0" bottom="0" percent="0" rank="0" text="" dxfId="1">
      <formula>AND($AF$3&gt;8,$AF$3&lt;33)</formula>
    </cfRule>
  </conditionalFormatting>
  <dataValidations count="2">
    <dataValidation allowBlank="true" errorStyle="stop" operator="between" prompt="計画書提出時点から変更があった場合は、手入力で修正してください" showDropDown="false" showErrorMessage="true" showInputMessage="true" sqref="K3:AD3" type="none">
      <formula1>0</formula1>
      <formula2>0</formula2>
    </dataValidation>
    <dataValidation allowBlank="true" errorStyle="stop" operator="between" showDropDown="false" showErrorMessage="true" showInputMessage="false" sqref="K4:N4" type="list">
      <formula1>$AF$7:$AF$9</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3"/>
    </sheetView>
  </sheetViews>
  <sheetFormatPr defaultColWidth="8.9921875" defaultRowHeight="13.2" zeroHeight="false" outlineLevelRow="0" outlineLevelCol="0"/>
  <cols>
    <col collapsed="false" customWidth="true" hidden="false" outlineLevel="0" max="1" min="1" style="73" width="3.12"/>
    <col collapsed="false" customWidth="true" hidden="false" outlineLevel="0" max="2" min="2" style="73" width="3.99"/>
    <col collapsed="false" customWidth="true" hidden="false" outlineLevel="0" max="5" min="3" style="73" width="3.12"/>
    <col collapsed="false" customWidth="true" hidden="false" outlineLevel="0" max="6" min="6" style="73" width="4.12"/>
    <col collapsed="false" customWidth="true" hidden="false" outlineLevel="0" max="31" min="7" style="73" width="3.12"/>
    <col collapsed="false" customWidth="true" hidden="false" outlineLevel="0" max="32" min="32" style="73" width="9.62"/>
    <col collapsed="false" customWidth="false" hidden="false" outlineLevel="0" max="39" min="33" style="73" width="8.99"/>
    <col collapsed="false" customWidth="false" hidden="true" outlineLevel="0" max="40" min="40" style="73" width="8.99"/>
    <col collapsed="false" customWidth="false" hidden="false" outlineLevel="0" max="257" min="41" style="73" width="8.99"/>
  </cols>
  <sheetData>
    <row r="1" customFormat="false" ht="13.5" hidden="false" customHeight="false" outlineLevel="0" collapsed="false">
      <c r="A1" s="74" t="s">
        <v>169</v>
      </c>
    </row>
    <row r="2" customFormat="false" ht="13.5" hidden="false" customHeight="false" outlineLevel="0" collapsed="false">
      <c r="A2" s="75" t="s">
        <v>385</v>
      </c>
    </row>
    <row r="3" customFormat="false" ht="13.5" hidden="false" customHeight="false" outlineLevel="0" collapsed="false">
      <c r="A3" s="275" t="s">
        <v>367</v>
      </c>
      <c r="B3" s="275"/>
      <c r="C3" s="275"/>
      <c r="D3" s="275"/>
      <c r="E3" s="78" t="s">
        <v>173</v>
      </c>
      <c r="F3" s="78"/>
      <c r="G3" s="78"/>
      <c r="H3" s="78"/>
      <c r="I3" s="79"/>
      <c r="J3" s="79"/>
      <c r="K3" s="82" t="s">
        <v>174</v>
      </c>
      <c r="L3" s="82"/>
      <c r="M3" s="82"/>
      <c r="AN3" s="73" t="s">
        <v>171</v>
      </c>
    </row>
    <row r="4" customFormat="false" ht="7.5" hidden="false" customHeight="true" outlineLevel="0" collapsed="false">
      <c r="AN4" s="73" t="s">
        <v>176</v>
      </c>
    </row>
    <row r="5" customFormat="false" ht="13.5" hidden="false" customHeight="false" outlineLevel="0" collapsed="false">
      <c r="A5" s="74" t="s">
        <v>386</v>
      </c>
      <c r="AN5" s="73" t="s">
        <v>177</v>
      </c>
    </row>
    <row r="6" customFormat="false" ht="13.5" hidden="false" customHeight="false" outlineLevel="0" collapsed="false">
      <c r="A6" s="74" t="s">
        <v>193</v>
      </c>
      <c r="AN6" s="73" t="s">
        <v>179</v>
      </c>
    </row>
    <row r="7" s="116" customFormat="true" ht="42.75" hidden="false" customHeight="true" outlineLevel="0" collapsed="false">
      <c r="A7" s="23" t="s">
        <v>387</v>
      </c>
      <c r="B7" s="23"/>
      <c r="C7" s="23" t="s">
        <v>388</v>
      </c>
      <c r="D7" s="23"/>
      <c r="E7" s="23" t="s">
        <v>389</v>
      </c>
      <c r="F7" s="23"/>
      <c r="G7" s="115" t="s">
        <v>198</v>
      </c>
      <c r="H7" s="115"/>
      <c r="I7" s="276" t="s">
        <v>390</v>
      </c>
      <c r="J7" s="276"/>
      <c r="K7" s="276"/>
      <c r="L7" s="276"/>
      <c r="M7" s="276"/>
      <c r="N7" s="23" t="s">
        <v>391</v>
      </c>
      <c r="O7" s="23"/>
      <c r="P7" s="23" t="s">
        <v>392</v>
      </c>
      <c r="Q7" s="23"/>
      <c r="R7" s="23"/>
      <c r="S7" s="23"/>
      <c r="T7" s="23"/>
      <c r="U7" s="23" t="s">
        <v>393</v>
      </c>
      <c r="V7" s="23"/>
      <c r="W7" s="23"/>
      <c r="X7" s="23"/>
      <c r="Y7" s="23"/>
      <c r="Z7" s="23" t="s">
        <v>394</v>
      </c>
      <c r="AA7" s="23"/>
      <c r="AB7" s="23" t="s">
        <v>395</v>
      </c>
      <c r="AC7" s="23"/>
      <c r="AD7" s="23"/>
      <c r="AF7" s="127" t="s">
        <v>396</v>
      </c>
      <c r="AG7" s="277"/>
      <c r="AN7" s="116" t="s">
        <v>183</v>
      </c>
    </row>
    <row r="8" customFormat="false" ht="75" hidden="false" customHeight="true" outlineLevel="0" collapsed="false">
      <c r="A8" s="278" t="str">
        <f aca="false">IF(別紙１!A18=0,"",別紙１!A18)</f>
        <v/>
      </c>
      <c r="B8" s="278"/>
      <c r="C8" s="279" t="str">
        <f aca="false">IF(別紙１!C18=0,"",別紙１!C18)</f>
        <v/>
      </c>
      <c r="D8" s="279"/>
      <c r="E8" s="279" t="str">
        <f aca="false">IF(別紙１!G18=0,"",別紙１!G18)</f>
        <v/>
      </c>
      <c r="F8" s="279"/>
      <c r="G8" s="279" t="str">
        <f aca="false">IF(別紙１!K18=0,"",別紙１!K18)</f>
        <v/>
      </c>
      <c r="H8" s="279"/>
      <c r="I8" s="280" t="str">
        <f aca="false">IF(別紙１!O18=0,"",別紙１!O18)</f>
        <v/>
      </c>
      <c r="J8" s="280"/>
      <c r="K8" s="280"/>
      <c r="L8" s="280"/>
      <c r="M8" s="280"/>
      <c r="N8" s="281" t="str">
        <f aca="false">IF(別紙１!AB18=0,"",別紙１!AB18)</f>
        <v/>
      </c>
      <c r="O8" s="281"/>
      <c r="P8" s="120"/>
      <c r="Q8" s="120"/>
      <c r="R8" s="120"/>
      <c r="S8" s="120"/>
      <c r="T8" s="120"/>
      <c r="U8" s="120"/>
      <c r="V8" s="120"/>
      <c r="W8" s="120"/>
      <c r="X8" s="120"/>
      <c r="Y8" s="120"/>
      <c r="Z8" s="282"/>
      <c r="AA8" s="282"/>
      <c r="AB8" s="283"/>
      <c r="AC8" s="283"/>
      <c r="AD8" s="283"/>
      <c r="AF8" s="73" t="n">
        <f aca="false">IF(SUM(AB8:AD15)&gt;40,40,SUM(AB8:AD15))</f>
        <v>0</v>
      </c>
      <c r="AG8" s="73" t="n">
        <v>5</v>
      </c>
      <c r="AN8" s="73" t="s">
        <v>185</v>
      </c>
    </row>
    <row r="9" customFormat="false" ht="75" hidden="false" customHeight="true" outlineLevel="0" collapsed="false">
      <c r="A9" s="278" t="str">
        <f aca="false">IF(別紙１!A19=0,"",別紙１!A19)</f>
        <v/>
      </c>
      <c r="B9" s="278"/>
      <c r="C9" s="279" t="str">
        <f aca="false">IF(別紙１!C19=0,"",別紙１!C19)</f>
        <v/>
      </c>
      <c r="D9" s="279"/>
      <c r="E9" s="279" t="str">
        <f aca="false">IF(別紙１!G19=0,"",別紙１!G19)</f>
        <v/>
      </c>
      <c r="F9" s="279"/>
      <c r="G9" s="279" t="str">
        <f aca="false">IF(別紙１!K19=0,"",別紙１!K19)</f>
        <v/>
      </c>
      <c r="H9" s="279"/>
      <c r="I9" s="280" t="str">
        <f aca="false">IF(別紙１!O19=0,"",別紙１!O19)</f>
        <v/>
      </c>
      <c r="J9" s="280"/>
      <c r="K9" s="280"/>
      <c r="L9" s="280"/>
      <c r="M9" s="280"/>
      <c r="N9" s="281" t="str">
        <f aca="false">IF(別紙１!AB19=0,"",別紙１!AB19)</f>
        <v/>
      </c>
      <c r="O9" s="281"/>
      <c r="P9" s="120"/>
      <c r="Q9" s="120"/>
      <c r="R9" s="120"/>
      <c r="S9" s="120"/>
      <c r="T9" s="120"/>
      <c r="U9" s="120"/>
      <c r="V9" s="120"/>
      <c r="W9" s="120"/>
      <c r="X9" s="120"/>
      <c r="Y9" s="120"/>
      <c r="Z9" s="282"/>
      <c r="AA9" s="282"/>
      <c r="AB9" s="283"/>
      <c r="AC9" s="283"/>
      <c r="AD9" s="283"/>
      <c r="AG9" s="73" t="n">
        <v>3</v>
      </c>
    </row>
    <row r="10" customFormat="false" ht="75" hidden="false" customHeight="true" outlineLevel="0" collapsed="false">
      <c r="A10" s="278" t="str">
        <f aca="false">IF(別紙１!A20=0,"",別紙１!A20)</f>
        <v/>
      </c>
      <c r="B10" s="278"/>
      <c r="C10" s="279" t="str">
        <f aca="false">IF(別紙１!C20=0,"",別紙１!C20)</f>
        <v/>
      </c>
      <c r="D10" s="279"/>
      <c r="E10" s="279" t="str">
        <f aca="false">IF(別紙１!G20=0,"",別紙１!G20)</f>
        <v/>
      </c>
      <c r="F10" s="279"/>
      <c r="G10" s="279" t="str">
        <f aca="false">IF(別紙１!K20=0,"",別紙１!K20)</f>
        <v/>
      </c>
      <c r="H10" s="279"/>
      <c r="I10" s="280" t="str">
        <f aca="false">IF(別紙１!O20=0,"",別紙１!O20)</f>
        <v/>
      </c>
      <c r="J10" s="280"/>
      <c r="K10" s="280"/>
      <c r="L10" s="280"/>
      <c r="M10" s="280"/>
      <c r="N10" s="281" t="str">
        <f aca="false">IF(別紙１!AB20=0,"",別紙１!AB20)</f>
        <v/>
      </c>
      <c r="O10" s="281"/>
      <c r="P10" s="120"/>
      <c r="Q10" s="120"/>
      <c r="R10" s="120"/>
      <c r="S10" s="120"/>
      <c r="T10" s="120"/>
      <c r="U10" s="120"/>
      <c r="V10" s="120"/>
      <c r="W10" s="120"/>
      <c r="X10" s="120"/>
      <c r="Y10" s="120"/>
      <c r="Z10" s="282"/>
      <c r="AA10" s="282"/>
      <c r="AB10" s="283"/>
      <c r="AC10" s="283"/>
      <c r="AD10" s="283"/>
      <c r="AG10" s="73" t="n">
        <v>0</v>
      </c>
    </row>
    <row r="11" customFormat="false" ht="75" hidden="false" customHeight="true" outlineLevel="0" collapsed="false">
      <c r="A11" s="278" t="str">
        <f aca="false">IF(別紙１!A21=0,"",別紙１!A21)</f>
        <v/>
      </c>
      <c r="B11" s="278"/>
      <c r="C11" s="279" t="str">
        <f aca="false">IF(別紙１!C21=0,"",別紙１!C21)</f>
        <v/>
      </c>
      <c r="D11" s="279"/>
      <c r="E11" s="279" t="str">
        <f aca="false">IF(別紙１!G21=0,"",別紙１!G21)</f>
        <v/>
      </c>
      <c r="F11" s="279"/>
      <c r="G11" s="279" t="str">
        <f aca="false">IF(別紙１!K21=0,"",別紙１!K21)</f>
        <v/>
      </c>
      <c r="H11" s="279"/>
      <c r="I11" s="280" t="str">
        <f aca="false">IF(別紙１!O21=0,"",別紙１!O21)</f>
        <v/>
      </c>
      <c r="J11" s="280"/>
      <c r="K11" s="280"/>
      <c r="L11" s="280"/>
      <c r="M11" s="280"/>
      <c r="N11" s="281" t="str">
        <f aca="false">IF(別紙１!AB21=0,"",別紙１!AB21)</f>
        <v/>
      </c>
      <c r="O11" s="281"/>
      <c r="P11" s="120"/>
      <c r="Q11" s="120"/>
      <c r="R11" s="120"/>
      <c r="S11" s="120"/>
      <c r="T11" s="120"/>
      <c r="U11" s="120"/>
      <c r="V11" s="120"/>
      <c r="W11" s="120"/>
      <c r="X11" s="120"/>
      <c r="Y11" s="120"/>
      <c r="Z11" s="282"/>
      <c r="AA11" s="282"/>
      <c r="AB11" s="283"/>
      <c r="AC11" s="283"/>
      <c r="AD11" s="283"/>
    </row>
    <row r="12" customFormat="false" ht="75" hidden="false" customHeight="true" outlineLevel="0" collapsed="false">
      <c r="A12" s="278" t="str">
        <f aca="false">IF(別紙１!A22=0,"",別紙１!A22)</f>
        <v/>
      </c>
      <c r="B12" s="278"/>
      <c r="C12" s="279" t="str">
        <f aca="false">IF(別紙１!C22=0,"",別紙１!C22)</f>
        <v/>
      </c>
      <c r="D12" s="279"/>
      <c r="E12" s="279" t="str">
        <f aca="false">IF(別紙１!G22=0,"",別紙１!G22)</f>
        <v/>
      </c>
      <c r="F12" s="279"/>
      <c r="G12" s="279" t="str">
        <f aca="false">IF(別紙１!K22=0,"",別紙１!K22)</f>
        <v/>
      </c>
      <c r="H12" s="279"/>
      <c r="I12" s="280" t="str">
        <f aca="false">IF(別紙１!O22=0,"",別紙１!O22)</f>
        <v/>
      </c>
      <c r="J12" s="280"/>
      <c r="K12" s="280"/>
      <c r="L12" s="280"/>
      <c r="M12" s="280"/>
      <c r="N12" s="281" t="str">
        <f aca="false">IF(別紙１!AB22=0,"",別紙１!AB22)</f>
        <v/>
      </c>
      <c r="O12" s="281"/>
      <c r="P12" s="120"/>
      <c r="Q12" s="120"/>
      <c r="R12" s="120"/>
      <c r="S12" s="120"/>
      <c r="T12" s="120"/>
      <c r="U12" s="120"/>
      <c r="V12" s="120"/>
      <c r="W12" s="120"/>
      <c r="X12" s="120"/>
      <c r="Y12" s="120"/>
      <c r="Z12" s="282"/>
      <c r="AA12" s="282"/>
      <c r="AB12" s="283"/>
      <c r="AC12" s="283"/>
      <c r="AD12" s="283"/>
    </row>
    <row r="13" customFormat="false" ht="75" hidden="false" customHeight="true" outlineLevel="0" collapsed="false">
      <c r="A13" s="278" t="str">
        <f aca="false">IF(別紙１!A23=0,"",別紙１!A23)</f>
        <v/>
      </c>
      <c r="B13" s="278"/>
      <c r="C13" s="279" t="str">
        <f aca="false">IF(別紙１!C23=0,"",別紙１!C23)</f>
        <v/>
      </c>
      <c r="D13" s="279"/>
      <c r="E13" s="279" t="str">
        <f aca="false">IF(別紙１!G23=0,"",別紙１!G23)</f>
        <v/>
      </c>
      <c r="F13" s="279"/>
      <c r="G13" s="279" t="str">
        <f aca="false">IF(別紙１!K23=0,"",別紙１!K23)</f>
        <v/>
      </c>
      <c r="H13" s="279"/>
      <c r="I13" s="280" t="str">
        <f aca="false">IF(別紙１!O23=0,"",別紙１!O23)</f>
        <v/>
      </c>
      <c r="J13" s="280"/>
      <c r="K13" s="280"/>
      <c r="L13" s="280"/>
      <c r="M13" s="280"/>
      <c r="N13" s="281" t="str">
        <f aca="false">IF(別紙１!AB23=0,"",別紙１!AB23)</f>
        <v/>
      </c>
      <c r="O13" s="281"/>
      <c r="P13" s="120"/>
      <c r="Q13" s="120"/>
      <c r="R13" s="120"/>
      <c r="S13" s="120"/>
      <c r="T13" s="120"/>
      <c r="U13" s="120"/>
      <c r="V13" s="120"/>
      <c r="W13" s="120"/>
      <c r="X13" s="120"/>
      <c r="Y13" s="120"/>
      <c r="Z13" s="282"/>
      <c r="AA13" s="282"/>
      <c r="AB13" s="283"/>
      <c r="AC13" s="283"/>
      <c r="AD13" s="283"/>
    </row>
    <row r="14" customFormat="false" ht="75" hidden="false" customHeight="true" outlineLevel="0" collapsed="false">
      <c r="A14" s="278" t="str">
        <f aca="false">IF(別紙１!A24=0,"",別紙１!A24)</f>
        <v/>
      </c>
      <c r="B14" s="278"/>
      <c r="C14" s="279" t="str">
        <f aca="false">IF(別紙１!C24=0,"",別紙１!C24)</f>
        <v/>
      </c>
      <c r="D14" s="279"/>
      <c r="E14" s="279" t="str">
        <f aca="false">IF(別紙１!G24=0,"",別紙１!G24)</f>
        <v/>
      </c>
      <c r="F14" s="279"/>
      <c r="G14" s="279" t="str">
        <f aca="false">IF(別紙１!K24=0,"",別紙１!K24)</f>
        <v/>
      </c>
      <c r="H14" s="279"/>
      <c r="I14" s="280" t="str">
        <f aca="false">IF(別紙１!O24=0,"",別紙１!O24)</f>
        <v/>
      </c>
      <c r="J14" s="280"/>
      <c r="K14" s="280"/>
      <c r="L14" s="280"/>
      <c r="M14" s="280"/>
      <c r="N14" s="281" t="str">
        <f aca="false">IF(別紙１!AB24=0,"",別紙１!AB24)</f>
        <v/>
      </c>
      <c r="O14" s="281"/>
      <c r="P14" s="120"/>
      <c r="Q14" s="120"/>
      <c r="R14" s="120"/>
      <c r="S14" s="120"/>
      <c r="T14" s="120"/>
      <c r="U14" s="120"/>
      <c r="V14" s="120"/>
      <c r="W14" s="120"/>
      <c r="X14" s="120"/>
      <c r="Y14" s="120"/>
      <c r="Z14" s="282"/>
      <c r="AA14" s="282"/>
      <c r="AB14" s="283"/>
      <c r="AC14" s="283"/>
      <c r="AD14" s="283"/>
    </row>
    <row r="15" customFormat="false" ht="75" hidden="false" customHeight="true" outlineLevel="0" collapsed="false">
      <c r="A15" s="278" t="str">
        <f aca="false">IF(別紙１!A25=0,"",別紙１!A25)</f>
        <v/>
      </c>
      <c r="B15" s="278"/>
      <c r="C15" s="279" t="str">
        <f aca="false">IF(別紙１!C25=0,"",別紙１!C25)</f>
        <v/>
      </c>
      <c r="D15" s="279"/>
      <c r="E15" s="279" t="str">
        <f aca="false">IF(別紙１!G25=0,"",別紙１!G25)</f>
        <v/>
      </c>
      <c r="F15" s="279"/>
      <c r="G15" s="279" t="str">
        <f aca="false">IF(別紙１!K25=0,"",別紙１!K25)</f>
        <v/>
      </c>
      <c r="H15" s="279"/>
      <c r="I15" s="280" t="str">
        <f aca="false">IF(別紙１!O25=0,"",別紙１!O25)</f>
        <v/>
      </c>
      <c r="J15" s="280"/>
      <c r="K15" s="280"/>
      <c r="L15" s="280"/>
      <c r="M15" s="280"/>
      <c r="N15" s="281" t="str">
        <f aca="false">IF(別紙１!AB25=0,"",別紙１!AB25)</f>
        <v/>
      </c>
      <c r="O15" s="281"/>
      <c r="P15" s="120"/>
      <c r="Q15" s="120"/>
      <c r="R15" s="120"/>
      <c r="S15" s="120"/>
      <c r="T15" s="120"/>
      <c r="U15" s="120"/>
      <c r="V15" s="120"/>
      <c r="W15" s="120"/>
      <c r="X15" s="120"/>
      <c r="Y15" s="120"/>
      <c r="Z15" s="282"/>
      <c r="AA15" s="282"/>
      <c r="AB15" s="283"/>
      <c r="AC15" s="283"/>
      <c r="AD15" s="283"/>
      <c r="AF15" s="235" t="s">
        <v>397</v>
      </c>
    </row>
    <row r="16" customFormat="false" ht="7.5" hidden="false" customHeight="true" outlineLevel="0" collapsed="false">
      <c r="A16" s="124"/>
      <c r="B16" s="124"/>
      <c r="C16" s="124"/>
      <c r="D16" s="124"/>
      <c r="E16" s="124"/>
      <c r="F16" s="124"/>
      <c r="G16" s="124"/>
      <c r="H16" s="124"/>
      <c r="I16" s="125"/>
      <c r="J16" s="125"/>
      <c r="K16" s="125"/>
      <c r="L16" s="125"/>
      <c r="M16" s="125"/>
      <c r="N16" s="124"/>
      <c r="O16" s="124"/>
      <c r="P16" s="125"/>
      <c r="Q16" s="125"/>
      <c r="R16" s="125"/>
      <c r="S16" s="125"/>
      <c r="T16" s="125"/>
      <c r="U16" s="125"/>
      <c r="V16" s="125"/>
      <c r="W16" s="125"/>
      <c r="X16" s="125"/>
      <c r="Y16" s="125"/>
      <c r="Z16" s="124"/>
      <c r="AA16" s="124"/>
      <c r="AB16" s="124"/>
      <c r="AC16" s="124"/>
    </row>
    <row r="17" customFormat="false" ht="13.5" hidden="false" customHeight="false" outlineLevel="0" collapsed="false">
      <c r="A17" s="74" t="s">
        <v>202</v>
      </c>
    </row>
    <row r="18" s="116" customFormat="true" ht="42.75" hidden="false" customHeight="true" outlineLevel="0" collapsed="false">
      <c r="A18" s="23" t="s">
        <v>387</v>
      </c>
      <c r="B18" s="23"/>
      <c r="C18" s="23" t="s">
        <v>388</v>
      </c>
      <c r="D18" s="23"/>
      <c r="E18" s="23" t="s">
        <v>389</v>
      </c>
      <c r="F18" s="23"/>
      <c r="G18" s="115" t="s">
        <v>198</v>
      </c>
      <c r="H18" s="115"/>
      <c r="I18" s="276" t="s">
        <v>390</v>
      </c>
      <c r="J18" s="276"/>
      <c r="K18" s="276"/>
      <c r="L18" s="276"/>
      <c r="M18" s="276"/>
      <c r="N18" s="23" t="s">
        <v>391</v>
      </c>
      <c r="O18" s="23"/>
      <c r="P18" s="23" t="s">
        <v>392</v>
      </c>
      <c r="Q18" s="23"/>
      <c r="R18" s="23"/>
      <c r="S18" s="23"/>
      <c r="T18" s="23"/>
      <c r="U18" s="23" t="s">
        <v>393</v>
      </c>
      <c r="V18" s="23"/>
      <c r="W18" s="23"/>
      <c r="X18" s="23"/>
      <c r="Y18" s="23"/>
      <c r="Z18" s="23" t="s">
        <v>394</v>
      </c>
      <c r="AA18" s="23"/>
      <c r="AB18" s="23" t="s">
        <v>395</v>
      </c>
      <c r="AC18" s="23"/>
      <c r="AD18" s="23"/>
      <c r="AF18" s="127" t="s">
        <v>398</v>
      </c>
    </row>
    <row r="19" customFormat="false" ht="99.75" hidden="false" customHeight="true" outlineLevel="0" collapsed="false">
      <c r="A19" s="278" t="str">
        <f aca="false">IF(別紙１!A29=0,"",別紙１!A29)</f>
        <v/>
      </c>
      <c r="B19" s="278"/>
      <c r="C19" s="284" t="str">
        <f aca="false">IF(別紙１!C29=0,"",別紙１!C29)</f>
        <v/>
      </c>
      <c r="D19" s="284"/>
      <c r="E19" s="284" t="str">
        <f aca="false">IF(別紙１!G29=0,"",別紙１!G29)</f>
        <v/>
      </c>
      <c r="F19" s="284"/>
      <c r="G19" s="285" t="str">
        <f aca="false">IF(別紙１!K29=0,"",別紙１!K29)</f>
        <v/>
      </c>
      <c r="H19" s="285"/>
      <c r="I19" s="279" t="str">
        <f aca="false">IF(別紙１!O29=0,"",別紙１!O29)</f>
        <v/>
      </c>
      <c r="J19" s="279"/>
      <c r="K19" s="279"/>
      <c r="L19" s="279"/>
      <c r="M19" s="279"/>
      <c r="N19" s="286" t="str">
        <f aca="false">IF(別紙１!AB29=0,"",別紙１!AB29)</f>
        <v/>
      </c>
      <c r="O19" s="286"/>
      <c r="P19" s="120"/>
      <c r="Q19" s="120"/>
      <c r="R19" s="120"/>
      <c r="S19" s="120"/>
      <c r="T19" s="120"/>
      <c r="U19" s="120"/>
      <c r="V19" s="120"/>
      <c r="W19" s="120"/>
      <c r="X19" s="120"/>
      <c r="Y19" s="120"/>
      <c r="Z19" s="287"/>
      <c r="AA19" s="287"/>
      <c r="AB19" s="283"/>
      <c r="AC19" s="283"/>
      <c r="AD19" s="283"/>
      <c r="AF19" s="73" t="n">
        <f aca="false">IF(SUM(AB19:AD22)&gt;10,10,SUM(AB19:AD22))</f>
        <v>0</v>
      </c>
    </row>
    <row r="20" customFormat="false" ht="99.75" hidden="false" customHeight="true" outlineLevel="0" collapsed="false">
      <c r="A20" s="278" t="str">
        <f aca="false">IF(別紙１!A30=0,"",別紙１!A30)</f>
        <v/>
      </c>
      <c r="B20" s="278"/>
      <c r="C20" s="284" t="str">
        <f aca="false">IF(別紙１!C30=0,"",別紙１!C30)</f>
        <v/>
      </c>
      <c r="D20" s="284"/>
      <c r="E20" s="284" t="str">
        <f aca="false">IF(別紙１!G30=0,"",別紙１!G30)</f>
        <v/>
      </c>
      <c r="F20" s="284"/>
      <c r="G20" s="285" t="str">
        <f aca="false">IF(別紙１!K30=0,"",別紙１!K30)</f>
        <v/>
      </c>
      <c r="H20" s="285"/>
      <c r="I20" s="279" t="str">
        <f aca="false">IF(別紙１!O30=0,"",別紙１!O30)</f>
        <v/>
      </c>
      <c r="J20" s="279"/>
      <c r="K20" s="279"/>
      <c r="L20" s="279"/>
      <c r="M20" s="279"/>
      <c r="N20" s="286" t="str">
        <f aca="false">IF(別紙１!AB30=0,"",別紙１!AB30)</f>
        <v/>
      </c>
      <c r="O20" s="286"/>
      <c r="P20" s="120"/>
      <c r="Q20" s="120"/>
      <c r="R20" s="120"/>
      <c r="S20" s="120"/>
      <c r="T20" s="120"/>
      <c r="U20" s="120"/>
      <c r="V20" s="120"/>
      <c r="W20" s="120"/>
      <c r="X20" s="120"/>
      <c r="Y20" s="120"/>
      <c r="Z20" s="287"/>
      <c r="AA20" s="287"/>
      <c r="AB20" s="283"/>
      <c r="AC20" s="283"/>
      <c r="AD20" s="283"/>
    </row>
    <row r="21" customFormat="false" ht="99.75" hidden="false" customHeight="true" outlineLevel="0" collapsed="false">
      <c r="A21" s="278" t="str">
        <f aca="false">IF(別紙１!A31=0,"",別紙１!A31)</f>
        <v/>
      </c>
      <c r="B21" s="278"/>
      <c r="C21" s="284" t="str">
        <f aca="false">IF(別紙１!C31=0,"",別紙１!C31)</f>
        <v/>
      </c>
      <c r="D21" s="284"/>
      <c r="E21" s="284" t="str">
        <f aca="false">IF(別紙１!G31=0,"",別紙１!G31)</f>
        <v/>
      </c>
      <c r="F21" s="284"/>
      <c r="G21" s="285" t="str">
        <f aca="false">IF(別紙１!K31=0,"",別紙１!K31)</f>
        <v/>
      </c>
      <c r="H21" s="285"/>
      <c r="I21" s="279" t="str">
        <f aca="false">IF(別紙１!O31=0,"",別紙１!O31)</f>
        <v/>
      </c>
      <c r="J21" s="279"/>
      <c r="K21" s="279"/>
      <c r="L21" s="279"/>
      <c r="M21" s="279"/>
      <c r="N21" s="286" t="str">
        <f aca="false">IF(別紙１!AB31=0,"",別紙１!AB31)</f>
        <v/>
      </c>
      <c r="O21" s="286"/>
      <c r="P21" s="120"/>
      <c r="Q21" s="120"/>
      <c r="R21" s="120"/>
      <c r="S21" s="120"/>
      <c r="T21" s="120"/>
      <c r="U21" s="120"/>
      <c r="V21" s="120"/>
      <c r="W21" s="120"/>
      <c r="X21" s="120"/>
      <c r="Y21" s="120"/>
      <c r="Z21" s="287"/>
      <c r="AA21" s="287"/>
      <c r="AB21" s="283"/>
      <c r="AC21" s="283"/>
      <c r="AD21" s="283"/>
    </row>
    <row r="22" customFormat="false" ht="99.75" hidden="false" customHeight="true" outlineLevel="0" collapsed="false">
      <c r="A22" s="278" t="str">
        <f aca="false">IF(別紙１!A32=0,"",別紙１!A32)</f>
        <v/>
      </c>
      <c r="B22" s="278"/>
      <c r="C22" s="284" t="str">
        <f aca="false">IF(別紙１!C32=0,"",別紙１!C32)</f>
        <v/>
      </c>
      <c r="D22" s="284"/>
      <c r="E22" s="284" t="str">
        <f aca="false">IF(別紙１!G32=0,"",別紙１!G32)</f>
        <v/>
      </c>
      <c r="F22" s="284"/>
      <c r="G22" s="285" t="str">
        <f aca="false">IF(別紙１!K32=0,"",別紙１!K32)</f>
        <v/>
      </c>
      <c r="H22" s="285"/>
      <c r="I22" s="279" t="str">
        <f aca="false">IF(別紙１!O32=0,"",別紙１!O32)</f>
        <v/>
      </c>
      <c r="J22" s="279"/>
      <c r="K22" s="279"/>
      <c r="L22" s="279"/>
      <c r="M22" s="279"/>
      <c r="N22" s="286" t="str">
        <f aca="false">IF(別紙１!AB32=0,"",別紙１!AB32)</f>
        <v/>
      </c>
      <c r="O22" s="286"/>
      <c r="P22" s="120"/>
      <c r="Q22" s="120"/>
      <c r="R22" s="120"/>
      <c r="S22" s="120"/>
      <c r="T22" s="120"/>
      <c r="U22" s="120"/>
      <c r="V22" s="120"/>
      <c r="W22" s="120"/>
      <c r="X22" s="120"/>
      <c r="Y22" s="120"/>
      <c r="Z22" s="287"/>
      <c r="AA22" s="287"/>
      <c r="AB22" s="283"/>
      <c r="AC22" s="283"/>
      <c r="AD22" s="283"/>
      <c r="AF22" s="235" t="s">
        <v>397</v>
      </c>
    </row>
    <row r="23" customFormat="false" ht="7.5" hidden="false" customHeight="true" outlineLevel="0" collapsed="false"/>
    <row r="24" customFormat="false" ht="13.5" hidden="false" customHeight="true" outlineLevel="0" collapsed="false">
      <c r="I24" s="23" t="s">
        <v>399</v>
      </c>
      <c r="J24" s="23"/>
      <c r="K24" s="23"/>
      <c r="L24" s="23"/>
      <c r="M24" s="23"/>
      <c r="N24" s="23"/>
      <c r="O24" s="23"/>
      <c r="P24" s="23"/>
      <c r="Q24" s="23"/>
      <c r="R24" s="23"/>
      <c r="S24" s="23"/>
      <c r="T24" s="23"/>
      <c r="U24" s="23"/>
      <c r="V24" s="23"/>
      <c r="W24" s="23"/>
      <c r="X24" s="23"/>
      <c r="Y24" s="23"/>
      <c r="Z24" s="23"/>
      <c r="AA24" s="23"/>
      <c r="AB24" s="288" t="str">
        <f aca="false">IF(AF8+AF19=0,"",AF8+AF19)</f>
        <v/>
      </c>
      <c r="AC24" s="288"/>
      <c r="AD24" s="288"/>
    </row>
    <row r="25" customFormat="false" ht="7.5" hidden="false" customHeight="true" outlineLevel="0" collapsed="false"/>
    <row r="26" customFormat="false" ht="12" hidden="false" customHeight="true" outlineLevel="0" collapsed="false">
      <c r="A26" s="74" t="s">
        <v>400</v>
      </c>
      <c r="F26" s="289" t="s">
        <v>401</v>
      </c>
      <c r="G26" s="289"/>
      <c r="H26" s="289"/>
      <c r="I26" s="289"/>
      <c r="J26" s="289"/>
      <c r="K26" s="289"/>
      <c r="M26" s="289" t="s">
        <v>402</v>
      </c>
      <c r="N26" s="289"/>
      <c r="O26" s="289"/>
      <c r="P26" s="289"/>
      <c r="Q26" s="289"/>
      <c r="R26" s="289"/>
      <c r="T26" s="289" t="s">
        <v>403</v>
      </c>
      <c r="U26" s="289"/>
      <c r="V26" s="289"/>
      <c r="W26" s="289"/>
      <c r="X26" s="289"/>
      <c r="Y26" s="289"/>
      <c r="Z26" s="73" t="s">
        <v>404</v>
      </c>
    </row>
    <row r="27" customFormat="false" ht="7.5" hidden="false" customHeight="true" outlineLevel="0" collapsed="false"/>
    <row r="28" customFormat="false" ht="13.5" hidden="false" customHeight="false" outlineLevel="0" collapsed="false">
      <c r="A28" s="74" t="s">
        <v>405</v>
      </c>
    </row>
    <row r="29" customFormat="false" ht="13.5" hidden="false" customHeight="true" outlineLevel="0" collapsed="false">
      <c r="A29" s="84" t="s">
        <v>58</v>
      </c>
      <c r="B29" s="84"/>
      <c r="C29" s="84"/>
      <c r="D29" s="84"/>
      <c r="E29" s="84"/>
      <c r="F29" s="84"/>
      <c r="G29" s="85" t="s">
        <v>180</v>
      </c>
      <c r="H29" s="85"/>
      <c r="I29" s="85"/>
      <c r="J29" s="85" t="s">
        <v>181</v>
      </c>
      <c r="K29" s="85"/>
      <c r="L29" s="85"/>
      <c r="M29" s="23" t="s">
        <v>182</v>
      </c>
      <c r="N29" s="23"/>
      <c r="O29" s="23"/>
      <c r="P29" s="85" t="s">
        <v>406</v>
      </c>
      <c r="Q29" s="85"/>
      <c r="R29" s="85"/>
      <c r="S29" s="23" t="s">
        <v>182</v>
      </c>
      <c r="T29" s="23"/>
      <c r="U29" s="23"/>
      <c r="V29" s="84" t="s">
        <v>407</v>
      </c>
      <c r="W29" s="84"/>
      <c r="X29" s="84"/>
      <c r="Y29" s="84"/>
      <c r="Z29" s="84"/>
      <c r="AA29" s="84"/>
      <c r="AB29" s="84"/>
      <c r="AC29" s="84"/>
      <c r="AD29" s="84"/>
    </row>
    <row r="30" customFormat="false" ht="24" hidden="false" customHeight="true" outlineLevel="0" collapsed="false">
      <c r="A30" s="84"/>
      <c r="B30" s="84"/>
      <c r="C30" s="84"/>
      <c r="D30" s="84"/>
      <c r="E30" s="84"/>
      <c r="F30" s="84"/>
      <c r="G30" s="85"/>
      <c r="H30" s="85"/>
      <c r="I30" s="85"/>
      <c r="J30" s="85"/>
      <c r="K30" s="85"/>
      <c r="L30" s="85"/>
      <c r="M30" s="23"/>
      <c r="N30" s="23"/>
      <c r="O30" s="23"/>
      <c r="P30" s="85"/>
      <c r="Q30" s="85"/>
      <c r="R30" s="85"/>
      <c r="S30" s="23"/>
      <c r="T30" s="23"/>
      <c r="U30" s="23"/>
      <c r="V30" s="290" t="s">
        <v>408</v>
      </c>
      <c r="W30" s="290"/>
      <c r="X30" s="290"/>
      <c r="Y30" s="290"/>
      <c r="Z30" s="290"/>
      <c r="AA30" s="290"/>
      <c r="AB30" s="115" t="s">
        <v>409</v>
      </c>
      <c r="AC30" s="115"/>
      <c r="AD30" s="115"/>
    </row>
    <row r="31" customFormat="false" ht="15" hidden="false" customHeight="true" outlineLevel="0" collapsed="false">
      <c r="A31" s="84"/>
      <c r="B31" s="84"/>
      <c r="C31" s="84"/>
      <c r="D31" s="84"/>
      <c r="E31" s="84"/>
      <c r="F31" s="84"/>
      <c r="G31" s="85"/>
      <c r="H31" s="85"/>
      <c r="I31" s="85"/>
      <c r="J31" s="85"/>
      <c r="K31" s="85"/>
      <c r="L31" s="85"/>
      <c r="M31" s="23"/>
      <c r="N31" s="23"/>
      <c r="O31" s="23"/>
      <c r="P31" s="85"/>
      <c r="Q31" s="85"/>
      <c r="R31" s="85"/>
      <c r="S31" s="23"/>
      <c r="T31" s="23"/>
      <c r="U31" s="23"/>
      <c r="V31" s="291" t="s">
        <v>367</v>
      </c>
      <c r="W31" s="291"/>
      <c r="X31" s="291"/>
      <c r="Y31" s="23" t="s">
        <v>182</v>
      </c>
      <c r="Z31" s="23"/>
      <c r="AA31" s="23"/>
      <c r="AB31" s="115"/>
      <c r="AC31" s="115"/>
      <c r="AD31" s="115"/>
    </row>
    <row r="32" customFormat="false" ht="15" hidden="false" customHeight="true" outlineLevel="0" collapsed="false">
      <c r="A32" s="84"/>
      <c r="B32" s="84"/>
      <c r="C32" s="84"/>
      <c r="D32" s="84"/>
      <c r="E32" s="84"/>
      <c r="F32" s="84"/>
      <c r="G32" s="292" t="s">
        <v>173</v>
      </c>
      <c r="H32" s="293" t="str">
        <f aca="false">別紙１!J7</f>
        <v/>
      </c>
      <c r="I32" s="89" t="s">
        <v>184</v>
      </c>
      <c r="J32" s="292" t="s">
        <v>173</v>
      </c>
      <c r="K32" s="293" t="str">
        <f aca="false">別紙１!R7</f>
        <v/>
      </c>
      <c r="L32" s="89" t="s">
        <v>184</v>
      </c>
      <c r="M32" s="23"/>
      <c r="N32" s="23"/>
      <c r="O32" s="23"/>
      <c r="P32" s="292" t="s">
        <v>173</v>
      </c>
      <c r="Q32" s="293" t="str">
        <f aca="false">IF(I3=0,"",I3)</f>
        <v/>
      </c>
      <c r="R32" s="89" t="s">
        <v>184</v>
      </c>
      <c r="S32" s="23"/>
      <c r="T32" s="23"/>
      <c r="U32" s="23"/>
      <c r="V32" s="292" t="s">
        <v>173</v>
      </c>
      <c r="W32" s="293" t="str">
        <f aca="false">IF(I3=0,"",I3)</f>
        <v/>
      </c>
      <c r="X32" s="89" t="s">
        <v>184</v>
      </c>
      <c r="Y32" s="23"/>
      <c r="Z32" s="23"/>
      <c r="AA32" s="23"/>
      <c r="AB32" s="115"/>
      <c r="AC32" s="115"/>
      <c r="AD32" s="115"/>
    </row>
    <row r="33" customFormat="false" ht="18" hidden="false" customHeight="true" outlineLevel="0" collapsed="false">
      <c r="A33" s="294" t="str">
        <f aca="false">IF(別紙１!A8=0,"",別紙１!A8)</f>
        <v/>
      </c>
      <c r="B33" s="91" t="s">
        <v>186</v>
      </c>
      <c r="C33" s="91"/>
      <c r="D33" s="91"/>
      <c r="E33" s="91"/>
      <c r="F33" s="91"/>
      <c r="G33" s="295" t="s">
        <v>187</v>
      </c>
      <c r="H33" s="295"/>
      <c r="I33" s="295"/>
      <c r="J33" s="295" t="s">
        <v>187</v>
      </c>
      <c r="K33" s="295"/>
      <c r="L33" s="295"/>
      <c r="M33" s="296" t="str">
        <f aca="false">IF(別紙１!W8=0,"",別紙１!W8)</f>
        <v/>
      </c>
      <c r="N33" s="296"/>
      <c r="O33" s="296"/>
      <c r="P33" s="295" t="s">
        <v>187</v>
      </c>
      <c r="Q33" s="295"/>
      <c r="R33" s="295"/>
      <c r="S33" s="297" t="e">
        <f aca="false">P34/G34</f>
        <v>#VALUE!</v>
      </c>
      <c r="T33" s="297"/>
      <c r="U33" s="297"/>
      <c r="V33" s="295" t="s">
        <v>187</v>
      </c>
      <c r="W33" s="295"/>
      <c r="X33" s="295"/>
      <c r="Y33" s="297" t="str">
        <f aca="false">IF('別紙２(報告書'!M74=0,"",V34/G34)</f>
        <v/>
      </c>
      <c r="Z33" s="297"/>
      <c r="AA33" s="297"/>
      <c r="AB33" s="283"/>
      <c r="AC33" s="283"/>
      <c r="AD33" s="283"/>
      <c r="AF33" s="74" t="s">
        <v>410</v>
      </c>
      <c r="AG33" s="298" t="n">
        <f aca="false">A33="レ"</f>
        <v>0</v>
      </c>
    </row>
    <row r="34" customFormat="false" ht="27" hidden="false" customHeight="true" outlineLevel="0" collapsed="false">
      <c r="A34" s="294"/>
      <c r="B34" s="91"/>
      <c r="C34" s="91"/>
      <c r="D34" s="91"/>
      <c r="E34" s="91"/>
      <c r="F34" s="91"/>
      <c r="G34" s="299" t="str">
        <f aca="false">IF(別紙１!G9=0,"",別紙１!G9)</f>
        <v/>
      </c>
      <c r="H34" s="299"/>
      <c r="I34" s="299"/>
      <c r="J34" s="299" t="str">
        <f aca="false">IF(別紙１!O9=0,"",別紙１!O9)</f>
        <v/>
      </c>
      <c r="K34" s="299"/>
      <c r="L34" s="299"/>
      <c r="M34" s="296"/>
      <c r="N34" s="296"/>
      <c r="O34" s="296"/>
      <c r="P34" s="300" t="str">
        <f aca="false">IF('別紙２(報告書'!L39=0,"",'別紙２(報告書'!L39)</f>
        <v/>
      </c>
      <c r="Q34" s="300"/>
      <c r="R34" s="300"/>
      <c r="S34" s="297"/>
      <c r="T34" s="297"/>
      <c r="U34" s="297"/>
      <c r="V34" s="301" t="str">
        <f aca="false">IF('別紙２(報告書'!M74=0,"",'別紙２(報告書'!M74)</f>
        <v/>
      </c>
      <c r="W34" s="301"/>
      <c r="X34" s="301"/>
      <c r="Y34" s="297"/>
      <c r="Z34" s="297"/>
      <c r="AA34" s="297"/>
      <c r="AB34" s="283"/>
      <c r="AC34" s="283"/>
      <c r="AD34" s="283"/>
      <c r="AF34" s="74" t="s">
        <v>411</v>
      </c>
    </row>
    <row r="35" customFormat="false" ht="39" hidden="false" customHeight="true" outlineLevel="0" collapsed="false">
      <c r="A35" s="302" t="str">
        <f aca="false">IF(別紙１!A10=0,"",別紙１!A10)</f>
        <v/>
      </c>
      <c r="B35" s="98" t="s">
        <v>188</v>
      </c>
      <c r="C35" s="98"/>
      <c r="D35" s="98"/>
      <c r="E35" s="98"/>
      <c r="F35" s="98"/>
      <c r="G35" s="99" t="str">
        <f aca="false">IF(別紙１!G10=0,"",別紙１!G10)</f>
        <v/>
      </c>
      <c r="H35" s="99"/>
      <c r="I35" s="99"/>
      <c r="J35" s="303" t="str">
        <f aca="false">IF(別紙１!O10=0,"",別紙１!O10)</f>
        <v/>
      </c>
      <c r="K35" s="303"/>
      <c r="L35" s="303"/>
      <c r="M35" s="304" t="str">
        <f aca="false">IF(別紙１!W10=0,"",別紙１!W10)</f>
        <v/>
      </c>
      <c r="N35" s="304"/>
      <c r="O35" s="304"/>
      <c r="P35" s="305" t="str">
        <f aca="false">IF(P36=0,"",P34/P36)</f>
        <v/>
      </c>
      <c r="Q35" s="305"/>
      <c r="R35" s="305"/>
      <c r="S35" s="306" t="str">
        <f aca="false">IF(P36=0,"",P35/G35)</f>
        <v/>
      </c>
      <c r="T35" s="306"/>
      <c r="U35" s="306"/>
      <c r="V35" s="307" t="str">
        <f aca="false">IF('別紙２(報告書'!M74=0,"",V34/V36)</f>
        <v/>
      </c>
      <c r="W35" s="307"/>
      <c r="X35" s="307"/>
      <c r="Y35" s="304" t="str">
        <f aca="false">IF('別紙２(報告書'!M74=0,"",V35/G35)</f>
        <v/>
      </c>
      <c r="Z35" s="304"/>
      <c r="AA35" s="304"/>
      <c r="AB35" s="283"/>
      <c r="AC35" s="283"/>
      <c r="AD35" s="283"/>
      <c r="AG35" s="298" t="n">
        <f aca="false">A35="レ"</f>
        <v>0</v>
      </c>
    </row>
    <row r="36" customFormat="false" ht="21" hidden="false" customHeight="true" outlineLevel="0" collapsed="false">
      <c r="A36" s="101"/>
      <c r="B36" s="308" t="s">
        <v>189</v>
      </c>
      <c r="C36" s="308"/>
      <c r="D36" s="308"/>
      <c r="E36" s="308"/>
      <c r="F36" s="308"/>
      <c r="G36" s="309" t="str">
        <f aca="false">IF(別紙１!G11=0,"",別紙１!G11)</f>
        <v/>
      </c>
      <c r="H36" s="309"/>
      <c r="I36" s="309"/>
      <c r="J36" s="309" t="str">
        <f aca="false">IF(別紙１!O11=0,"",別紙１!O11)</f>
        <v/>
      </c>
      <c r="K36" s="309"/>
      <c r="L36" s="309"/>
      <c r="M36" s="310" t="str">
        <f aca="false">IF(別紙１!W11=0,"",別紙１!W11)</f>
        <v/>
      </c>
      <c r="N36" s="310"/>
      <c r="O36" s="310"/>
      <c r="P36" s="311"/>
      <c r="Q36" s="311"/>
      <c r="R36" s="311"/>
      <c r="S36" s="310" t="str">
        <f aca="false">IF(P36=0,"",P36/G36)</f>
        <v/>
      </c>
      <c r="T36" s="310"/>
      <c r="U36" s="310"/>
      <c r="V36" s="312" t="str">
        <f aca="false">IF(P36=0,"",P36)</f>
        <v/>
      </c>
      <c r="W36" s="312"/>
      <c r="X36" s="312"/>
      <c r="Y36" s="310" t="str">
        <f aca="false">IF('別紙２(報告書'!M74=0,"",V36/G36)</f>
        <v/>
      </c>
      <c r="Z36" s="310"/>
      <c r="AA36" s="310"/>
      <c r="AB36" s="283"/>
      <c r="AC36" s="283"/>
      <c r="AD36" s="283"/>
      <c r="AF36" s="74" t="s">
        <v>412</v>
      </c>
    </row>
    <row r="37" customFormat="false" ht="21" hidden="false" customHeight="true" outlineLevel="0" collapsed="false">
      <c r="A37" s="101"/>
      <c r="B37" s="308"/>
      <c r="C37" s="308"/>
      <c r="D37" s="308"/>
      <c r="E37" s="308"/>
      <c r="F37" s="308"/>
      <c r="G37" s="313" t="str">
        <f aca="false">IF(別紙１!H12=0,"",別紙１!H12)</f>
        <v/>
      </c>
      <c r="H37" s="313"/>
      <c r="I37" s="313"/>
      <c r="J37" s="313" t="str">
        <f aca="false">IF(別紙１!P12=0,"",別紙１!P12)</f>
        <v/>
      </c>
      <c r="K37" s="313"/>
      <c r="L37" s="313"/>
      <c r="M37" s="310"/>
      <c r="N37" s="310"/>
      <c r="O37" s="310"/>
      <c r="P37" s="313" t="str">
        <f aca="false">J37</f>
        <v/>
      </c>
      <c r="Q37" s="313"/>
      <c r="R37" s="313"/>
      <c r="S37" s="310"/>
      <c r="T37" s="310"/>
      <c r="U37" s="310"/>
      <c r="V37" s="313" t="str">
        <f aca="false">P37</f>
        <v/>
      </c>
      <c r="W37" s="313"/>
      <c r="X37" s="313"/>
      <c r="Y37" s="310"/>
      <c r="Z37" s="310"/>
      <c r="AA37" s="310"/>
      <c r="AB37" s="283"/>
      <c r="AC37" s="283"/>
      <c r="AD37" s="283"/>
      <c r="AF37" s="73" t="n">
        <f aca="false">IF(AG33=TRUE(),IF(S33&gt;1,0,IF(M33&gt;1,0,IF(S33&lt;0.96,40,IF(AND(S33&gt;0.96,S33&lt;M33),20,IF(AND(S33&gt;0.96,S33&gt;M33),8,0))))),IF(S35&gt;1,0,IF(M35&gt;1,0,IF(S35&lt;0.96,40,IF(AND(S35&gt;0.96,S35&lt;M35),20,IF(AND(S35&gt;0.96,S35&gt;M35),8,0))))))</f>
        <v>0</v>
      </c>
    </row>
    <row r="38" customFormat="false" ht="7.5" hidden="false" customHeight="true" outlineLevel="0" collapsed="false"/>
    <row r="39" customFormat="false" ht="13.5" hidden="false" customHeight="true" outlineLevel="0" collapsed="false">
      <c r="J39" s="23" t="s">
        <v>413</v>
      </c>
      <c r="K39" s="23"/>
      <c r="L39" s="23"/>
      <c r="M39" s="23"/>
      <c r="N39" s="23"/>
      <c r="O39" s="23"/>
      <c r="P39" s="23"/>
      <c r="Q39" s="23"/>
      <c r="R39" s="23"/>
      <c r="S39" s="23"/>
      <c r="T39" s="23"/>
      <c r="U39" s="23"/>
      <c r="V39" s="23"/>
      <c r="W39" s="23"/>
      <c r="X39" s="23"/>
      <c r="Y39" s="23"/>
      <c r="Z39" s="23"/>
      <c r="AA39" s="23"/>
      <c r="AB39" s="288" t="str">
        <f aca="false">IF(AF37=0,"",AF37)</f>
        <v/>
      </c>
      <c r="AC39" s="288"/>
      <c r="AD39" s="288"/>
    </row>
    <row r="40" customFormat="false" ht="7.5" hidden="false" customHeight="true" outlineLevel="0" collapsed="false"/>
    <row r="41" customFormat="false" ht="12" hidden="false" customHeight="true" outlineLevel="0" collapsed="false">
      <c r="A41" s="74" t="s">
        <v>400</v>
      </c>
      <c r="F41" s="289" t="s">
        <v>414</v>
      </c>
      <c r="G41" s="289"/>
      <c r="H41" s="289"/>
      <c r="I41" s="289"/>
      <c r="J41" s="289"/>
      <c r="K41" s="289"/>
      <c r="L41" s="289" t="s">
        <v>415</v>
      </c>
      <c r="M41" s="289"/>
      <c r="N41" s="289"/>
      <c r="O41" s="289"/>
      <c r="P41" s="289"/>
      <c r="Q41" s="289"/>
      <c r="R41" s="289" t="s">
        <v>416</v>
      </c>
      <c r="S41" s="289"/>
      <c r="T41" s="289"/>
      <c r="U41" s="289"/>
      <c r="V41" s="289"/>
      <c r="W41" s="289"/>
      <c r="X41" s="289" t="s">
        <v>417</v>
      </c>
      <c r="Y41" s="289"/>
      <c r="Z41" s="289"/>
      <c r="AA41" s="289"/>
      <c r="AB41" s="289"/>
      <c r="AC41" s="289"/>
    </row>
    <row r="42" customFormat="false" ht="7.5" hidden="false" customHeight="true" outlineLevel="0" collapsed="false"/>
    <row r="43" customFormat="false" ht="7.5" hidden="false" customHeight="true" outlineLevel="0" collapsed="false"/>
    <row r="44" customFormat="false" ht="13.5" hidden="false" customHeight="false" outlineLevel="0" collapsed="false">
      <c r="A44" s="74" t="s">
        <v>418</v>
      </c>
    </row>
    <row r="45" customFormat="false" ht="24" hidden="false" customHeight="true" outlineLevel="0" collapsed="false">
      <c r="A45" s="84" t="s">
        <v>58</v>
      </c>
      <c r="B45" s="84"/>
      <c r="C45" s="84"/>
      <c r="D45" s="84"/>
      <c r="E45" s="84"/>
      <c r="F45" s="84"/>
      <c r="G45" s="291" t="s">
        <v>419</v>
      </c>
      <c r="H45" s="291"/>
      <c r="I45" s="291"/>
      <c r="J45" s="291" t="s">
        <v>367</v>
      </c>
      <c r="K45" s="291"/>
      <c r="L45" s="291"/>
      <c r="M45" s="23" t="s">
        <v>182</v>
      </c>
      <c r="N45" s="23"/>
      <c r="O45" s="23"/>
    </row>
    <row r="46" customFormat="false" ht="15" hidden="false" customHeight="true" outlineLevel="0" collapsed="false">
      <c r="A46" s="84"/>
      <c r="B46" s="84"/>
      <c r="C46" s="84"/>
      <c r="D46" s="84"/>
      <c r="E46" s="84"/>
      <c r="F46" s="84"/>
      <c r="G46" s="292" t="s">
        <v>420</v>
      </c>
      <c r="H46" s="314"/>
      <c r="I46" s="89" t="s">
        <v>184</v>
      </c>
      <c r="J46" s="292" t="s">
        <v>420</v>
      </c>
      <c r="K46" s="293" t="str">
        <f aca="false">IF(I3=0,"",I3)</f>
        <v/>
      </c>
      <c r="L46" s="89" t="s">
        <v>184</v>
      </c>
      <c r="M46" s="23"/>
      <c r="N46" s="23"/>
      <c r="O46" s="23"/>
    </row>
    <row r="47" customFormat="false" ht="18" hidden="false" customHeight="true" outlineLevel="0" collapsed="false">
      <c r="A47" s="294" t="str">
        <f aca="false">IF(A33=0,"",A33)</f>
        <v/>
      </c>
      <c r="B47" s="91" t="s">
        <v>186</v>
      </c>
      <c r="C47" s="91"/>
      <c r="D47" s="91"/>
      <c r="E47" s="91"/>
      <c r="F47" s="91"/>
      <c r="G47" s="295" t="s">
        <v>187</v>
      </c>
      <c r="H47" s="295"/>
      <c r="I47" s="295"/>
      <c r="J47" s="295" t="s">
        <v>187</v>
      </c>
      <c r="K47" s="295"/>
      <c r="L47" s="295"/>
      <c r="M47" s="297" t="str">
        <f aca="false">IF(G48=0,"",J48/G48)</f>
        <v/>
      </c>
      <c r="N47" s="297"/>
      <c r="O47" s="297"/>
    </row>
    <row r="48" customFormat="false" ht="21" hidden="false" customHeight="true" outlineLevel="0" collapsed="false">
      <c r="A48" s="294"/>
      <c r="B48" s="91"/>
      <c r="C48" s="91"/>
      <c r="D48" s="91"/>
      <c r="E48" s="91"/>
      <c r="F48" s="91"/>
      <c r="G48" s="315"/>
      <c r="H48" s="315"/>
      <c r="I48" s="315"/>
      <c r="J48" s="299" t="str">
        <f aca="false">IF(P34=0,"",P34)</f>
        <v/>
      </c>
      <c r="K48" s="299"/>
      <c r="L48" s="299"/>
      <c r="M48" s="297"/>
      <c r="N48" s="297"/>
      <c r="O48" s="297"/>
    </row>
    <row r="49" customFormat="false" ht="30" hidden="false" customHeight="true" outlineLevel="0" collapsed="false">
      <c r="A49" s="302" t="str">
        <f aca="false">IF(A35=0,"",A35)</f>
        <v/>
      </c>
      <c r="B49" s="98" t="s">
        <v>188</v>
      </c>
      <c r="C49" s="98"/>
      <c r="D49" s="98"/>
      <c r="E49" s="98"/>
      <c r="F49" s="98"/>
      <c r="G49" s="316" t="str">
        <f aca="false">IF(G50=0,"",G48/G50)</f>
        <v/>
      </c>
      <c r="H49" s="316"/>
      <c r="I49" s="316"/>
      <c r="J49" s="307" t="str">
        <f aca="false">IF(P35=0,"",P35)</f>
        <v/>
      </c>
      <c r="K49" s="307"/>
      <c r="L49" s="307"/>
      <c r="M49" s="304" t="str">
        <f aca="false">IF(G50=0,"",J49/G49)</f>
        <v/>
      </c>
      <c r="N49" s="304"/>
      <c r="O49" s="304"/>
    </row>
    <row r="50" customFormat="false" ht="21" hidden="false" customHeight="true" outlineLevel="0" collapsed="false">
      <c r="A50" s="101"/>
      <c r="B50" s="308" t="s">
        <v>189</v>
      </c>
      <c r="C50" s="308"/>
      <c r="D50" s="308"/>
      <c r="E50" s="308"/>
      <c r="F50" s="308"/>
      <c r="G50" s="317"/>
      <c r="H50" s="317"/>
      <c r="I50" s="317"/>
      <c r="J50" s="318" t="str">
        <f aca="false">IF(P36=0,"",P36)</f>
        <v/>
      </c>
      <c r="K50" s="318"/>
      <c r="L50" s="318"/>
      <c r="M50" s="319" t="str">
        <f aca="false">IF(G50=0,"",J50/G50)</f>
        <v/>
      </c>
      <c r="N50" s="319"/>
      <c r="O50" s="319"/>
    </row>
    <row r="51" customFormat="false" ht="21" hidden="false" customHeight="true" outlineLevel="0" collapsed="false">
      <c r="A51" s="101"/>
      <c r="B51" s="308"/>
      <c r="C51" s="308"/>
      <c r="D51" s="308"/>
      <c r="E51" s="308"/>
      <c r="F51" s="308"/>
      <c r="G51" s="313" t="str">
        <f aca="false">G37</f>
        <v/>
      </c>
      <c r="H51" s="313"/>
      <c r="I51" s="313"/>
      <c r="J51" s="313" t="str">
        <f aca="false">IF(V37=0,"",V37)</f>
        <v/>
      </c>
      <c r="K51" s="313"/>
      <c r="L51" s="313"/>
      <c r="M51" s="319"/>
      <c r="N51" s="319"/>
      <c r="O51" s="319"/>
    </row>
    <row r="52" customFormat="false" ht="7.5" hidden="false" customHeight="true" outlineLevel="0" collapsed="false"/>
    <row r="53" customFormat="false" ht="7.5" hidden="false" customHeight="true" outlineLevel="0" collapsed="false"/>
    <row r="54" customFormat="false" ht="13.5" hidden="false" customHeight="false" outlineLevel="0" collapsed="false">
      <c r="A54" s="74" t="s">
        <v>421</v>
      </c>
    </row>
    <row r="55" customFormat="false" ht="13.5" hidden="false" customHeight="false" outlineLevel="0" collapsed="false">
      <c r="A55" s="74" t="s">
        <v>204</v>
      </c>
    </row>
    <row r="56" customFormat="false" ht="39.75" hidden="false" customHeight="true" outlineLevel="0" collapsed="false">
      <c r="A56" s="84" t="s">
        <v>422</v>
      </c>
      <c r="B56" s="84"/>
      <c r="C56" s="84"/>
      <c r="D56" s="84"/>
      <c r="E56" s="84" t="s">
        <v>206</v>
      </c>
      <c r="F56" s="84"/>
      <c r="G56" s="84"/>
      <c r="H56" s="84"/>
      <c r="I56" s="84"/>
      <c r="J56" s="84" t="s">
        <v>207</v>
      </c>
      <c r="K56" s="84"/>
      <c r="L56" s="84"/>
      <c r="M56" s="84"/>
      <c r="N56" s="84"/>
      <c r="O56" s="84"/>
      <c r="P56" s="84" t="s">
        <v>423</v>
      </c>
      <c r="Q56" s="84"/>
      <c r="R56" s="84"/>
      <c r="S56" s="84"/>
      <c r="T56" s="84"/>
      <c r="U56" s="84"/>
      <c r="V56" s="23" t="s">
        <v>424</v>
      </c>
      <c r="W56" s="23"/>
      <c r="X56" s="23"/>
      <c r="Y56" s="23"/>
      <c r="Z56" s="23"/>
      <c r="AA56" s="23"/>
      <c r="AB56" s="84" t="s">
        <v>395</v>
      </c>
      <c r="AC56" s="84"/>
      <c r="AD56" s="84"/>
      <c r="AF56" s="127" t="s">
        <v>425</v>
      </c>
    </row>
    <row r="57" customFormat="false" ht="45" hidden="false" customHeight="true" outlineLevel="0" collapsed="false">
      <c r="A57" s="278" t="str">
        <f aca="false">IF(別紙１!A37=0,"",別紙１!A37)</f>
        <v/>
      </c>
      <c r="B57" s="278"/>
      <c r="C57" s="278"/>
      <c r="D57" s="278"/>
      <c r="E57" s="279" t="str">
        <f aca="false">IF(別紙１!E37=0,"",別紙１!E37)</f>
        <v/>
      </c>
      <c r="F57" s="279"/>
      <c r="G57" s="279"/>
      <c r="H57" s="279"/>
      <c r="I57" s="279"/>
      <c r="J57" s="279" t="str">
        <f aca="false">IF(別紙１!O37=0,"",別紙１!O37)</f>
        <v/>
      </c>
      <c r="K57" s="279"/>
      <c r="L57" s="279"/>
      <c r="M57" s="279"/>
      <c r="N57" s="279"/>
      <c r="O57" s="279"/>
      <c r="P57" s="120"/>
      <c r="Q57" s="120"/>
      <c r="R57" s="120"/>
      <c r="S57" s="120"/>
      <c r="T57" s="120"/>
      <c r="U57" s="120"/>
      <c r="V57" s="120"/>
      <c r="W57" s="120"/>
      <c r="X57" s="120"/>
      <c r="Y57" s="120"/>
      <c r="Z57" s="120"/>
      <c r="AA57" s="120"/>
      <c r="AB57" s="283"/>
      <c r="AC57" s="283"/>
      <c r="AD57" s="283"/>
      <c r="AF57" s="73" t="n">
        <f aca="false">IF(SUM(AB57:AD61)&gt;5,5,SUM(AB57:AD61))</f>
        <v>0</v>
      </c>
      <c r="AG57" s="73" t="n">
        <v>1</v>
      </c>
    </row>
    <row r="58" customFormat="false" ht="45" hidden="false" customHeight="true" outlineLevel="0" collapsed="false">
      <c r="A58" s="278" t="str">
        <f aca="false">IF(別紙１!A38=0,"",別紙１!A38)</f>
        <v/>
      </c>
      <c r="B58" s="278"/>
      <c r="C58" s="278"/>
      <c r="D58" s="278"/>
      <c r="E58" s="279" t="str">
        <f aca="false">IF(別紙１!E38=0,"",別紙１!E38)</f>
        <v/>
      </c>
      <c r="F58" s="279"/>
      <c r="G58" s="279"/>
      <c r="H58" s="279"/>
      <c r="I58" s="279"/>
      <c r="J58" s="279" t="str">
        <f aca="false">IF(別紙１!O38=0,"",別紙１!O38)</f>
        <v/>
      </c>
      <c r="K58" s="279"/>
      <c r="L58" s="279"/>
      <c r="M58" s="279"/>
      <c r="N58" s="279"/>
      <c r="O58" s="279"/>
      <c r="P58" s="120"/>
      <c r="Q58" s="120"/>
      <c r="R58" s="120"/>
      <c r="S58" s="120"/>
      <c r="T58" s="120"/>
      <c r="U58" s="120"/>
      <c r="V58" s="120"/>
      <c r="W58" s="120"/>
      <c r="X58" s="120"/>
      <c r="Y58" s="120"/>
      <c r="Z58" s="120"/>
      <c r="AA58" s="120"/>
      <c r="AB58" s="283"/>
      <c r="AC58" s="283"/>
      <c r="AD58" s="283"/>
      <c r="AG58" s="73" t="n">
        <v>0</v>
      </c>
    </row>
    <row r="59" customFormat="false" ht="45" hidden="false" customHeight="true" outlineLevel="0" collapsed="false">
      <c r="A59" s="278" t="str">
        <f aca="false">IF(別紙１!A39=0,"",別紙１!A39)</f>
        <v/>
      </c>
      <c r="B59" s="278"/>
      <c r="C59" s="278"/>
      <c r="D59" s="278"/>
      <c r="E59" s="279" t="str">
        <f aca="false">IF(別紙１!E39=0,"",別紙１!E39)</f>
        <v/>
      </c>
      <c r="F59" s="279"/>
      <c r="G59" s="279"/>
      <c r="H59" s="279"/>
      <c r="I59" s="279"/>
      <c r="J59" s="279" t="str">
        <f aca="false">IF(別紙１!O39=0,"",別紙１!O39)</f>
        <v/>
      </c>
      <c r="K59" s="279"/>
      <c r="L59" s="279"/>
      <c r="M59" s="279"/>
      <c r="N59" s="279"/>
      <c r="O59" s="279"/>
      <c r="P59" s="120"/>
      <c r="Q59" s="120"/>
      <c r="R59" s="120"/>
      <c r="S59" s="120"/>
      <c r="T59" s="120"/>
      <c r="U59" s="120"/>
      <c r="V59" s="120"/>
      <c r="W59" s="120"/>
      <c r="X59" s="120"/>
      <c r="Y59" s="120"/>
      <c r="Z59" s="120"/>
      <c r="AA59" s="120"/>
      <c r="AB59" s="283"/>
      <c r="AC59" s="283"/>
      <c r="AD59" s="283"/>
    </row>
    <row r="60" customFormat="false" ht="45" hidden="false" customHeight="true" outlineLevel="0" collapsed="false">
      <c r="A60" s="278" t="str">
        <f aca="false">IF(別紙１!A40=0,"",別紙１!A40)</f>
        <v/>
      </c>
      <c r="B60" s="278"/>
      <c r="C60" s="278"/>
      <c r="D60" s="278"/>
      <c r="E60" s="279" t="str">
        <f aca="false">IF(別紙１!E40=0,"",別紙１!E40)</f>
        <v/>
      </c>
      <c r="F60" s="279"/>
      <c r="G60" s="279"/>
      <c r="H60" s="279"/>
      <c r="I60" s="279"/>
      <c r="J60" s="279" t="str">
        <f aca="false">IF(別紙１!O40=0,"",別紙１!O40)</f>
        <v/>
      </c>
      <c r="K60" s="279"/>
      <c r="L60" s="279"/>
      <c r="M60" s="279"/>
      <c r="N60" s="279"/>
      <c r="O60" s="279"/>
      <c r="P60" s="120"/>
      <c r="Q60" s="120"/>
      <c r="R60" s="120"/>
      <c r="S60" s="120"/>
      <c r="T60" s="120"/>
      <c r="U60" s="120"/>
      <c r="V60" s="120"/>
      <c r="W60" s="120"/>
      <c r="X60" s="120"/>
      <c r="Y60" s="120"/>
      <c r="Z60" s="120"/>
      <c r="AA60" s="120"/>
      <c r="AB60" s="283"/>
      <c r="AC60" s="283"/>
      <c r="AD60" s="283"/>
    </row>
    <row r="61" customFormat="false" ht="45" hidden="false" customHeight="true" outlineLevel="0" collapsed="false">
      <c r="A61" s="278" t="str">
        <f aca="false">IF(別紙１!A41=0,"",別紙１!A41)</f>
        <v/>
      </c>
      <c r="B61" s="278"/>
      <c r="C61" s="278"/>
      <c r="D61" s="278"/>
      <c r="E61" s="279" t="str">
        <f aca="false">IF(別紙１!E41=0,"",別紙１!E41)</f>
        <v/>
      </c>
      <c r="F61" s="279"/>
      <c r="G61" s="279"/>
      <c r="H61" s="279"/>
      <c r="I61" s="279"/>
      <c r="J61" s="279" t="str">
        <f aca="false">IF(別紙１!O41=0,"",別紙１!O41)</f>
        <v/>
      </c>
      <c r="K61" s="279"/>
      <c r="L61" s="279"/>
      <c r="M61" s="279"/>
      <c r="N61" s="279"/>
      <c r="O61" s="279"/>
      <c r="P61" s="120"/>
      <c r="Q61" s="120"/>
      <c r="R61" s="120"/>
      <c r="S61" s="120"/>
      <c r="T61" s="120"/>
      <c r="U61" s="120"/>
      <c r="V61" s="120"/>
      <c r="W61" s="120"/>
      <c r="X61" s="120"/>
      <c r="Y61" s="120"/>
      <c r="Z61" s="120"/>
      <c r="AA61" s="120"/>
      <c r="AB61" s="283"/>
      <c r="AC61" s="283"/>
      <c r="AD61" s="283"/>
      <c r="AF61" s="235" t="s">
        <v>397</v>
      </c>
    </row>
    <row r="62" customFormat="false" ht="7.5" hidden="false" customHeight="true" outlineLevel="0" collapsed="false"/>
    <row r="63" customFormat="false" ht="13.5" hidden="false" customHeight="true" outlineLevel="0" collapsed="false">
      <c r="J63" s="23" t="s">
        <v>426</v>
      </c>
      <c r="K63" s="23"/>
      <c r="L63" s="23"/>
      <c r="M63" s="23"/>
      <c r="N63" s="23"/>
      <c r="O63" s="23"/>
      <c r="P63" s="23"/>
      <c r="Q63" s="23"/>
      <c r="R63" s="23"/>
      <c r="S63" s="23"/>
      <c r="T63" s="23"/>
      <c r="U63" s="23"/>
      <c r="V63" s="23"/>
      <c r="W63" s="23"/>
      <c r="X63" s="23"/>
      <c r="Y63" s="23"/>
      <c r="Z63" s="23"/>
      <c r="AA63" s="23"/>
      <c r="AB63" s="288" t="str">
        <f aca="false">IF(AF57=0,"",AF57)</f>
        <v/>
      </c>
      <c r="AC63" s="288"/>
      <c r="AD63" s="288"/>
    </row>
    <row r="64" customFormat="false" ht="7.5" hidden="false" customHeight="true" outlineLevel="0" collapsed="false"/>
    <row r="65" customFormat="false" ht="12" hidden="false" customHeight="true" outlineLevel="0" collapsed="false">
      <c r="A65" s="74" t="s">
        <v>400</v>
      </c>
      <c r="F65" s="135" t="s">
        <v>427</v>
      </c>
      <c r="G65" s="135"/>
      <c r="H65" s="135"/>
      <c r="I65" s="135"/>
      <c r="J65" s="135"/>
      <c r="K65" s="135"/>
      <c r="L65" s="135"/>
      <c r="M65" s="135"/>
      <c r="O65" s="135" t="s">
        <v>428</v>
      </c>
      <c r="P65" s="135"/>
      <c r="Q65" s="135"/>
      <c r="R65" s="135"/>
      <c r="S65" s="135"/>
      <c r="T65" s="135"/>
      <c r="U65" s="135"/>
      <c r="V65" s="135"/>
      <c r="W65" s="73" t="s">
        <v>404</v>
      </c>
    </row>
    <row r="66" customFormat="false" ht="7.5" hidden="false" customHeight="true" outlineLevel="0" collapsed="false"/>
    <row r="67" customFormat="false" ht="13.5" hidden="false" customHeight="false" outlineLevel="0" collapsed="false">
      <c r="A67" s="74" t="s">
        <v>429</v>
      </c>
    </row>
    <row r="68" customFormat="false" ht="48.75" hidden="false" customHeight="true" outlineLevel="0" collapsed="false">
      <c r="A68" s="320" t="s">
        <v>430</v>
      </c>
      <c r="B68" s="320"/>
      <c r="C68" s="320"/>
      <c r="D68" s="320"/>
      <c r="E68" s="23" t="s">
        <v>431</v>
      </c>
      <c r="F68" s="23"/>
      <c r="G68" s="23"/>
      <c r="H68" s="23"/>
      <c r="I68" s="320" t="s">
        <v>432</v>
      </c>
      <c r="J68" s="320"/>
      <c r="K68" s="320"/>
      <c r="L68" s="320"/>
      <c r="M68" s="23" t="s">
        <v>433</v>
      </c>
      <c r="N68" s="23"/>
      <c r="O68" s="23"/>
      <c r="P68" s="23"/>
      <c r="Q68" s="23" t="s">
        <v>434</v>
      </c>
      <c r="R68" s="23"/>
      <c r="S68" s="23"/>
      <c r="T68" s="23"/>
      <c r="U68" s="23" t="s">
        <v>435</v>
      </c>
      <c r="V68" s="23"/>
      <c r="W68" s="23"/>
      <c r="X68" s="23" t="s">
        <v>436</v>
      </c>
      <c r="Y68" s="23"/>
      <c r="Z68" s="23"/>
      <c r="AA68" s="23"/>
      <c r="AB68" s="23" t="s">
        <v>182</v>
      </c>
      <c r="AC68" s="23"/>
      <c r="AD68" s="23"/>
      <c r="AF68" s="74" t="s">
        <v>437</v>
      </c>
    </row>
    <row r="69" s="324" customFormat="true" ht="15.75" hidden="false" customHeight="true" outlineLevel="0" collapsed="false">
      <c r="A69" s="321" t="s">
        <v>187</v>
      </c>
      <c r="B69" s="321"/>
      <c r="C69" s="321"/>
      <c r="D69" s="321"/>
      <c r="E69" s="321" t="s">
        <v>187</v>
      </c>
      <c r="F69" s="321"/>
      <c r="G69" s="321"/>
      <c r="H69" s="321"/>
      <c r="I69" s="322" t="s">
        <v>187</v>
      </c>
      <c r="J69" s="322"/>
      <c r="K69" s="322"/>
      <c r="L69" s="322"/>
      <c r="M69" s="322" t="s">
        <v>187</v>
      </c>
      <c r="N69" s="322"/>
      <c r="O69" s="322"/>
      <c r="P69" s="322"/>
      <c r="Q69" s="322" t="s">
        <v>187</v>
      </c>
      <c r="R69" s="322"/>
      <c r="S69" s="322"/>
      <c r="T69" s="322"/>
      <c r="U69" s="322" t="s">
        <v>187</v>
      </c>
      <c r="V69" s="322"/>
      <c r="W69" s="322"/>
      <c r="X69" s="322" t="s">
        <v>187</v>
      </c>
      <c r="Y69" s="322"/>
      <c r="Z69" s="322"/>
      <c r="AA69" s="322"/>
      <c r="AB69" s="323"/>
      <c r="AC69" s="323"/>
      <c r="AD69" s="323"/>
    </row>
    <row r="70" customFormat="false" ht="21" hidden="false" customHeight="true" outlineLevel="0" collapsed="false">
      <c r="A70" s="325"/>
      <c r="B70" s="325"/>
      <c r="C70" s="325"/>
      <c r="D70" s="325"/>
      <c r="E70" s="325"/>
      <c r="F70" s="325"/>
      <c r="G70" s="325"/>
      <c r="H70" s="325"/>
      <c r="I70" s="325"/>
      <c r="J70" s="325"/>
      <c r="K70" s="325"/>
      <c r="L70" s="325"/>
      <c r="M70" s="325"/>
      <c r="N70" s="325"/>
      <c r="O70" s="325"/>
      <c r="P70" s="325"/>
      <c r="Q70" s="325"/>
      <c r="R70" s="325"/>
      <c r="S70" s="325"/>
      <c r="T70" s="325"/>
      <c r="U70" s="326" t="str">
        <f aca="false">IF(AF70=0,"",AF70)</f>
        <v/>
      </c>
      <c r="V70" s="326"/>
      <c r="W70" s="326"/>
      <c r="X70" s="327" t="str">
        <f aca="false">IF(AF70=0,"",P34-U70)</f>
        <v/>
      </c>
      <c r="Y70" s="327"/>
      <c r="Z70" s="327"/>
      <c r="AA70" s="327"/>
      <c r="AB70" s="328" t="str">
        <f aca="false">IF(AF70=0,"",X70/G34)</f>
        <v/>
      </c>
      <c r="AC70" s="328"/>
      <c r="AD70" s="328"/>
      <c r="AF70" s="73" t="n">
        <f aca="false">SUM(A70:T70)</f>
        <v>0</v>
      </c>
    </row>
    <row r="71" customFormat="false" ht="7.5" hidden="false" customHeight="true" outlineLevel="0" collapsed="false">
      <c r="AF71" s="127" t="s">
        <v>438</v>
      </c>
    </row>
    <row r="72" customFormat="false" ht="13.5" hidden="false" customHeight="true" outlineLevel="0" collapsed="false">
      <c r="J72" s="23" t="s">
        <v>439</v>
      </c>
      <c r="K72" s="23"/>
      <c r="L72" s="23"/>
      <c r="M72" s="23"/>
      <c r="N72" s="23"/>
      <c r="O72" s="23"/>
      <c r="P72" s="23"/>
      <c r="Q72" s="23"/>
      <c r="R72" s="23"/>
      <c r="S72" s="23"/>
      <c r="T72" s="23"/>
      <c r="U72" s="23"/>
      <c r="V72" s="23"/>
      <c r="W72" s="23"/>
      <c r="X72" s="23"/>
      <c r="Y72" s="23"/>
      <c r="Z72" s="23"/>
      <c r="AA72" s="23"/>
      <c r="AB72" s="288" t="str">
        <f aca="false">IF(AF72=0,"",AF72)</f>
        <v/>
      </c>
      <c r="AC72" s="288"/>
      <c r="AD72" s="288"/>
      <c r="AF72" s="73" t="n">
        <f aca="false">IF(AF70=0,0,IF(AB70&lt;M33,5,3))</f>
        <v>0</v>
      </c>
    </row>
    <row r="73" customFormat="false" ht="7.5" hidden="false" customHeight="true" outlineLevel="0" collapsed="false"/>
    <row r="74" customFormat="false" ht="12" hidden="false" customHeight="true" outlineLevel="0" collapsed="false">
      <c r="A74" s="74" t="s">
        <v>400</v>
      </c>
      <c r="F74" s="289" t="s">
        <v>440</v>
      </c>
      <c r="G74" s="289"/>
      <c r="H74" s="289"/>
      <c r="I74" s="289"/>
      <c r="J74" s="289"/>
      <c r="K74" s="289"/>
      <c r="L74" s="289"/>
      <c r="M74" s="289"/>
      <c r="N74" s="289"/>
      <c r="O74" s="289"/>
      <c r="P74" s="289" t="s">
        <v>441</v>
      </c>
      <c r="Q74" s="289"/>
      <c r="R74" s="289"/>
      <c r="S74" s="289"/>
      <c r="T74" s="289"/>
      <c r="U74" s="289"/>
      <c r="V74" s="289"/>
      <c r="W74" s="289"/>
      <c r="X74" s="289"/>
      <c r="Y74" s="289"/>
      <c r="Z74" s="289" t="s">
        <v>442</v>
      </c>
      <c r="AA74" s="289"/>
      <c r="AB74" s="289"/>
      <c r="AC74" s="289"/>
      <c r="AD74" s="289"/>
      <c r="AF74" s="74" t="s">
        <v>443</v>
      </c>
    </row>
    <row r="75" customFormat="false" ht="13.5" hidden="false" customHeight="false" outlineLevel="0" collapsed="false">
      <c r="AF75" s="329" t="n">
        <f aca="false">AF8+AF19+AF37+AF57+AF72</f>
        <v>0</v>
      </c>
    </row>
    <row r="76" customFormat="false" ht="13.5" hidden="false" customHeight="false" outlineLevel="0" collapsed="false">
      <c r="A76" s="74" t="s">
        <v>444</v>
      </c>
    </row>
    <row r="77" customFormat="false" ht="13.5" hidden="false" customHeight="false" outlineLevel="0" collapsed="false">
      <c r="A77" s="74" t="s">
        <v>445</v>
      </c>
    </row>
    <row r="78" customFormat="false" ht="90" hidden="false" customHeight="true" outlineLevel="0" collapsed="false">
      <c r="A78" s="84" t="s">
        <v>446</v>
      </c>
      <c r="B78" s="84"/>
      <c r="C78" s="84"/>
      <c r="D78" s="84"/>
      <c r="E78" s="84"/>
      <c r="F78" s="84"/>
      <c r="G78" s="84"/>
      <c r="H78" s="84"/>
      <c r="I78" s="330"/>
      <c r="J78" s="330"/>
      <c r="K78" s="330"/>
      <c r="L78" s="330"/>
      <c r="M78" s="330"/>
      <c r="N78" s="330"/>
      <c r="O78" s="330"/>
      <c r="P78" s="330"/>
      <c r="Q78" s="330"/>
      <c r="R78" s="330"/>
      <c r="S78" s="330"/>
      <c r="T78" s="330"/>
      <c r="U78" s="330"/>
      <c r="V78" s="330"/>
      <c r="W78" s="330"/>
      <c r="X78" s="330"/>
      <c r="Y78" s="330"/>
      <c r="Z78" s="330"/>
      <c r="AA78" s="330"/>
      <c r="AB78" s="330"/>
      <c r="AC78" s="330"/>
      <c r="AD78" s="330"/>
    </row>
    <row r="79" customFormat="false" ht="13.5" hidden="false" customHeight="false" outlineLevel="0" collapsed="false"/>
    <row r="80" customFormat="false" ht="13.5" hidden="false" customHeight="false" outlineLevel="0" collapsed="false">
      <c r="A80" s="74" t="s">
        <v>447</v>
      </c>
    </row>
    <row r="81" customFormat="false" ht="13.5" hidden="false" customHeight="false" outlineLevel="0" collapsed="false">
      <c r="A81" s="74" t="s">
        <v>448</v>
      </c>
    </row>
    <row r="82" s="332" customFormat="true" ht="15.75" hidden="false" customHeight="true" outlineLevel="0" collapsed="false">
      <c r="A82" s="23" t="s">
        <v>449</v>
      </c>
      <c r="B82" s="23"/>
      <c r="C82" s="23"/>
      <c r="D82" s="23"/>
      <c r="E82" s="23" t="s">
        <v>450</v>
      </c>
      <c r="F82" s="23"/>
      <c r="G82" s="23"/>
      <c r="H82" s="23"/>
      <c r="I82" s="23" t="s">
        <v>451</v>
      </c>
      <c r="J82" s="23"/>
      <c r="K82" s="23"/>
      <c r="L82" s="23"/>
      <c r="M82" s="23" t="s">
        <v>452</v>
      </c>
      <c r="N82" s="23"/>
      <c r="O82" s="23"/>
      <c r="P82" s="23"/>
      <c r="Q82" s="320" t="s">
        <v>453</v>
      </c>
      <c r="R82" s="320"/>
      <c r="S82" s="320"/>
      <c r="T82" s="320"/>
      <c r="U82" s="23" t="s">
        <v>454</v>
      </c>
      <c r="V82" s="23"/>
      <c r="W82" s="23"/>
      <c r="X82" s="23"/>
      <c r="Y82" s="331" t="s">
        <v>311</v>
      </c>
      <c r="Z82" s="331"/>
      <c r="AA82" s="331"/>
      <c r="AB82" s="331"/>
      <c r="AC82" s="331"/>
      <c r="AD82" s="331"/>
    </row>
    <row r="83" s="332" customFormat="true" ht="41.25" hidden="false" customHeight="true" outlineLevel="0" collapsed="false">
      <c r="A83" s="23"/>
      <c r="B83" s="23"/>
      <c r="C83" s="23"/>
      <c r="D83" s="23"/>
      <c r="E83" s="23"/>
      <c r="F83" s="23"/>
      <c r="G83" s="23"/>
      <c r="H83" s="23"/>
      <c r="I83" s="23"/>
      <c r="J83" s="23"/>
      <c r="K83" s="23"/>
      <c r="L83" s="23"/>
      <c r="M83" s="23"/>
      <c r="N83" s="23"/>
      <c r="O83" s="23"/>
      <c r="P83" s="23"/>
      <c r="Q83" s="320"/>
      <c r="R83" s="320"/>
      <c r="S83" s="320"/>
      <c r="T83" s="320"/>
      <c r="U83" s="23"/>
      <c r="V83" s="23"/>
      <c r="W83" s="23"/>
      <c r="X83" s="23"/>
      <c r="Y83" s="333" t="s">
        <v>455</v>
      </c>
      <c r="Z83" s="333"/>
      <c r="AA83" s="333"/>
      <c r="AB83" s="333"/>
      <c r="AC83" s="333"/>
      <c r="AD83" s="333"/>
      <c r="AF83" s="334" t="s">
        <v>456</v>
      </c>
      <c r="AH83" s="335" t="s">
        <v>457</v>
      </c>
      <c r="AI83" s="335" t="s">
        <v>458</v>
      </c>
      <c r="AJ83" s="334" t="s">
        <v>316</v>
      </c>
      <c r="AK83" s="334" t="s">
        <v>459</v>
      </c>
      <c r="AL83" s="336" t="s">
        <v>460</v>
      </c>
    </row>
    <row r="84" customFormat="false" ht="25.5" hidden="false" customHeight="true" outlineLevel="0" collapsed="false">
      <c r="A84" s="337"/>
      <c r="B84" s="337"/>
      <c r="C84" s="337"/>
      <c r="D84" s="338" t="s">
        <v>461</v>
      </c>
      <c r="E84" s="337"/>
      <c r="F84" s="337"/>
      <c r="G84" s="337"/>
      <c r="H84" s="338" t="s">
        <v>461</v>
      </c>
      <c r="I84" s="337"/>
      <c r="J84" s="337"/>
      <c r="K84" s="337"/>
      <c r="L84" s="338" t="s">
        <v>461</v>
      </c>
      <c r="M84" s="337"/>
      <c r="N84" s="337"/>
      <c r="O84" s="337"/>
      <c r="P84" s="338" t="s">
        <v>461</v>
      </c>
      <c r="Q84" s="337"/>
      <c r="R84" s="337"/>
      <c r="S84" s="337"/>
      <c r="T84" s="338" t="s">
        <v>461</v>
      </c>
      <c r="U84" s="339" t="str">
        <f aca="false">IF('別紙２(報告書'!E43=0,"",IF(AI88&lt;0,AI88*-1,AI88))</f>
        <v/>
      </c>
      <c r="V84" s="339"/>
      <c r="W84" s="339"/>
      <c r="X84" s="338" t="s">
        <v>461</v>
      </c>
      <c r="Y84" s="337"/>
      <c r="Z84" s="337"/>
      <c r="AA84" s="337"/>
      <c r="AB84" s="337"/>
      <c r="AC84" s="337"/>
      <c r="AD84" s="338" t="s">
        <v>461</v>
      </c>
      <c r="AF84" s="74" t="s">
        <v>462</v>
      </c>
      <c r="AH84" s="340" t="n">
        <f aca="false">SUMIF(A85:AD85,"増",(A84:Y84))/100</f>
        <v>0</v>
      </c>
      <c r="AI84" s="340" t="n">
        <f aca="false">SUMIF(A85:AD85,"減",(A84:Y84))/100</f>
        <v>0</v>
      </c>
      <c r="AJ84" s="341" t="n">
        <f aca="false">SUM(AH84-AI84)</f>
        <v>0</v>
      </c>
      <c r="AK84" s="342" t="e">
        <f aca="false">IF(AG33=TRUE(),S33-1,S35-1)</f>
        <v>#VALUE!</v>
      </c>
      <c r="AL84" s="343" t="e">
        <f aca="false">AJ84=AK84</f>
        <v>#VALUE!</v>
      </c>
    </row>
    <row r="85" customFormat="false" ht="13.5" hidden="false" customHeight="false" outlineLevel="0" collapsed="false">
      <c r="A85" s="344" t="s">
        <v>463</v>
      </c>
      <c r="B85" s="344"/>
      <c r="C85" s="344"/>
      <c r="D85" s="344"/>
      <c r="E85" s="344" t="s">
        <v>463</v>
      </c>
      <c r="F85" s="344"/>
      <c r="G85" s="344"/>
      <c r="H85" s="344"/>
      <c r="I85" s="344" t="s">
        <v>463</v>
      </c>
      <c r="J85" s="344"/>
      <c r="K85" s="344"/>
      <c r="L85" s="344"/>
      <c r="M85" s="344" t="s">
        <v>463</v>
      </c>
      <c r="N85" s="344"/>
      <c r="O85" s="344"/>
      <c r="P85" s="344"/>
      <c r="Q85" s="344" t="s">
        <v>463</v>
      </c>
      <c r="R85" s="344"/>
      <c r="S85" s="344"/>
      <c r="T85" s="344"/>
      <c r="U85" s="345" t="str">
        <f aca="false">IF('別紙２(報告書'!E43=0,"増・減",IF(AI88&lt;0,"増","減"))</f>
        <v>増・減</v>
      </c>
      <c r="V85" s="345"/>
      <c r="W85" s="345"/>
      <c r="X85" s="345"/>
      <c r="Y85" s="344" t="s">
        <v>463</v>
      </c>
      <c r="Z85" s="344"/>
      <c r="AA85" s="344"/>
      <c r="AB85" s="344"/>
      <c r="AC85" s="344"/>
      <c r="AD85" s="344"/>
    </row>
    <row r="86" customFormat="false" ht="7.5" hidden="false" customHeight="true" outlineLevel="0" collapsed="false">
      <c r="A86" s="346"/>
      <c r="B86" s="346"/>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row>
    <row r="87" customFormat="false" ht="13.5" hidden="false" customHeight="true" outlineLevel="0" collapsed="false">
      <c r="A87" s="74" t="s">
        <v>464</v>
      </c>
      <c r="AF87" s="74" t="s">
        <v>465</v>
      </c>
      <c r="AH87" s="73" t="e">
        <f aca="false">ROUND('別紙２(報告書'!E43/'別紙２(報告書'!E54*100,1)</f>
        <v>#DIV/0!</v>
      </c>
      <c r="AI87" s="73" t="e">
        <f aca="false">100-AH87</f>
        <v>#DIV/0!</v>
      </c>
    </row>
    <row r="88" customFormat="false" ht="90" hidden="false" customHeight="true" outlineLevel="0" collapsed="false">
      <c r="A88" s="23" t="s">
        <v>466</v>
      </c>
      <c r="B88" s="23"/>
      <c r="C88" s="23"/>
      <c r="D88" s="23"/>
      <c r="E88" s="23"/>
      <c r="F88" s="23"/>
      <c r="G88" s="23"/>
      <c r="H88" s="23"/>
      <c r="I88" s="330"/>
      <c r="J88" s="330"/>
      <c r="K88" s="330"/>
      <c r="L88" s="330"/>
      <c r="M88" s="330"/>
      <c r="N88" s="330"/>
      <c r="O88" s="330"/>
      <c r="P88" s="330"/>
      <c r="Q88" s="330"/>
      <c r="R88" s="330"/>
      <c r="S88" s="330"/>
      <c r="T88" s="330"/>
      <c r="U88" s="330"/>
      <c r="V88" s="330"/>
      <c r="W88" s="330"/>
      <c r="X88" s="330"/>
      <c r="Y88" s="330"/>
      <c r="Z88" s="330"/>
      <c r="AA88" s="330"/>
      <c r="AB88" s="330"/>
      <c r="AC88" s="330"/>
      <c r="AD88" s="330"/>
      <c r="AF88" s="347" t="s">
        <v>467</v>
      </c>
      <c r="AG88" s="347"/>
      <c r="AH88" s="73" t="e">
        <f aca="false">ROUND('別紙２(報告書'!L38/'別紙２(報告書'!L39*100,1)</f>
        <v>#DIV/0!</v>
      </c>
      <c r="AI88" s="73" t="e">
        <f aca="false">ROUND(AH88*AI87/100,1)</f>
        <v>#DIV/0!</v>
      </c>
    </row>
    <row r="89" customFormat="false" ht="13.5" hidden="false" customHeight="false" outlineLevel="0" collapsed="false"/>
    <row r="90" customFormat="false" ht="13.5" hidden="false" customHeight="false" outlineLevel="0" collapsed="false">
      <c r="A90" s="74" t="s">
        <v>468</v>
      </c>
    </row>
    <row r="91" customFormat="false" ht="90" hidden="false" customHeight="true" outlineLevel="0" collapsed="false">
      <c r="A91" s="23" t="s">
        <v>446</v>
      </c>
      <c r="B91" s="23"/>
      <c r="C91" s="23"/>
      <c r="D91" s="23"/>
      <c r="E91" s="23"/>
      <c r="F91" s="23"/>
      <c r="G91" s="23"/>
      <c r="H91" s="23"/>
      <c r="I91" s="330"/>
      <c r="J91" s="330"/>
      <c r="K91" s="330"/>
      <c r="L91" s="330"/>
      <c r="M91" s="330"/>
      <c r="N91" s="330"/>
      <c r="O91" s="330"/>
      <c r="P91" s="330"/>
      <c r="Q91" s="330"/>
      <c r="R91" s="330"/>
      <c r="S91" s="330"/>
      <c r="T91" s="330"/>
      <c r="U91" s="330"/>
      <c r="V91" s="330"/>
      <c r="W91" s="330"/>
      <c r="X91" s="330"/>
      <c r="Y91" s="330"/>
      <c r="Z91" s="330"/>
      <c r="AA91" s="330"/>
      <c r="AB91" s="330"/>
      <c r="AC91" s="330"/>
      <c r="AD91" s="330"/>
    </row>
    <row r="92" customFormat="false" ht="13.5" hidden="false" customHeight="false" outlineLevel="0" collapsed="false"/>
    <row r="93" customFormat="false" ht="13.5" hidden="false" customHeight="false" outlineLevel="0" collapsed="false">
      <c r="A93" s="74" t="s">
        <v>469</v>
      </c>
    </row>
    <row r="94" customFormat="false" ht="90" hidden="false" customHeight="true" outlineLevel="0" collapsed="false">
      <c r="A94" s="23" t="s">
        <v>470</v>
      </c>
      <c r="B94" s="23"/>
      <c r="C94" s="23"/>
      <c r="D94" s="23"/>
      <c r="E94" s="23"/>
      <c r="F94" s="23"/>
      <c r="G94" s="23"/>
      <c r="H94" s="23"/>
      <c r="I94" s="330"/>
      <c r="J94" s="330"/>
      <c r="K94" s="330"/>
      <c r="L94" s="330"/>
      <c r="M94" s="330"/>
      <c r="N94" s="330"/>
      <c r="O94" s="330"/>
      <c r="P94" s="330"/>
      <c r="Q94" s="330"/>
      <c r="R94" s="330"/>
      <c r="S94" s="330"/>
      <c r="T94" s="330"/>
      <c r="U94" s="330"/>
      <c r="V94" s="330"/>
      <c r="W94" s="330"/>
      <c r="X94" s="330"/>
      <c r="Y94" s="330"/>
      <c r="Z94" s="330"/>
      <c r="AA94" s="330"/>
      <c r="AB94" s="330"/>
      <c r="AC94" s="330"/>
      <c r="AD94" s="330"/>
    </row>
  </sheetData>
  <sheetProtection sheet="true" password="ce28" objects="true" scenarios="true" formatCells="false" formatColumns="false" formatRows="false" insertColumns="false" insertRows="false" deleteColumns="false" deleteRows="false"/>
  <mergeCells count="323">
    <mergeCell ref="A3:D3"/>
    <mergeCell ref="E3:H3"/>
    <mergeCell ref="I3:J3"/>
    <mergeCell ref="K3:M3"/>
    <mergeCell ref="A7:B7"/>
    <mergeCell ref="C7:D7"/>
    <mergeCell ref="E7:F7"/>
    <mergeCell ref="G7:H7"/>
    <mergeCell ref="I7:M7"/>
    <mergeCell ref="N7:O7"/>
    <mergeCell ref="P7:T7"/>
    <mergeCell ref="U7:Y7"/>
    <mergeCell ref="Z7:AA7"/>
    <mergeCell ref="AB7:AD7"/>
    <mergeCell ref="A8:B8"/>
    <mergeCell ref="C8:D8"/>
    <mergeCell ref="E8:F8"/>
    <mergeCell ref="G8:H8"/>
    <mergeCell ref="I8:M8"/>
    <mergeCell ref="N8:O8"/>
    <mergeCell ref="P8:T8"/>
    <mergeCell ref="U8:Y8"/>
    <mergeCell ref="Z8:AA8"/>
    <mergeCell ref="AB8:AD8"/>
    <mergeCell ref="A9:B9"/>
    <mergeCell ref="C9:D9"/>
    <mergeCell ref="E9:F9"/>
    <mergeCell ref="G9:H9"/>
    <mergeCell ref="I9:M9"/>
    <mergeCell ref="N9:O9"/>
    <mergeCell ref="P9:T9"/>
    <mergeCell ref="U9:Y9"/>
    <mergeCell ref="Z9:AA9"/>
    <mergeCell ref="AB9:AD9"/>
    <mergeCell ref="A10:B10"/>
    <mergeCell ref="C10:D10"/>
    <mergeCell ref="E10:F10"/>
    <mergeCell ref="G10:H10"/>
    <mergeCell ref="I10:M10"/>
    <mergeCell ref="N10:O10"/>
    <mergeCell ref="P10:T10"/>
    <mergeCell ref="U10:Y10"/>
    <mergeCell ref="Z10:AA10"/>
    <mergeCell ref="AB10:AD10"/>
    <mergeCell ref="A11:B11"/>
    <mergeCell ref="C11:D11"/>
    <mergeCell ref="E11:F11"/>
    <mergeCell ref="G11:H11"/>
    <mergeCell ref="I11:M11"/>
    <mergeCell ref="N11:O11"/>
    <mergeCell ref="P11:T11"/>
    <mergeCell ref="U11:Y11"/>
    <mergeCell ref="Z11:AA11"/>
    <mergeCell ref="AB11:AD11"/>
    <mergeCell ref="A12:B12"/>
    <mergeCell ref="C12:D12"/>
    <mergeCell ref="E12:F12"/>
    <mergeCell ref="G12:H12"/>
    <mergeCell ref="I12:M12"/>
    <mergeCell ref="N12:O12"/>
    <mergeCell ref="P12:T12"/>
    <mergeCell ref="U12:Y12"/>
    <mergeCell ref="Z12:AA12"/>
    <mergeCell ref="AB12:AD12"/>
    <mergeCell ref="A13:B13"/>
    <mergeCell ref="C13:D13"/>
    <mergeCell ref="E13:F13"/>
    <mergeCell ref="G13:H13"/>
    <mergeCell ref="I13:M13"/>
    <mergeCell ref="N13:O13"/>
    <mergeCell ref="P13:T13"/>
    <mergeCell ref="U13:Y13"/>
    <mergeCell ref="Z13:AA13"/>
    <mergeCell ref="AB13:AD13"/>
    <mergeCell ref="A14:B14"/>
    <mergeCell ref="C14:D14"/>
    <mergeCell ref="E14:F14"/>
    <mergeCell ref="G14:H14"/>
    <mergeCell ref="I14:M14"/>
    <mergeCell ref="N14:O14"/>
    <mergeCell ref="P14:T14"/>
    <mergeCell ref="U14:Y14"/>
    <mergeCell ref="Z14:AA14"/>
    <mergeCell ref="AB14:AD14"/>
    <mergeCell ref="A15:B15"/>
    <mergeCell ref="C15:D15"/>
    <mergeCell ref="E15:F15"/>
    <mergeCell ref="G15:H15"/>
    <mergeCell ref="I15:M15"/>
    <mergeCell ref="N15:O15"/>
    <mergeCell ref="P15:T15"/>
    <mergeCell ref="U15:Y15"/>
    <mergeCell ref="Z15:AA15"/>
    <mergeCell ref="AB15:AD15"/>
    <mergeCell ref="A18:B18"/>
    <mergeCell ref="C18:D18"/>
    <mergeCell ref="E18:F18"/>
    <mergeCell ref="G18:H18"/>
    <mergeCell ref="I18:M18"/>
    <mergeCell ref="N18:O18"/>
    <mergeCell ref="P18:T18"/>
    <mergeCell ref="U18:Y18"/>
    <mergeCell ref="Z18:AA18"/>
    <mergeCell ref="AB18:AD18"/>
    <mergeCell ref="A19:B19"/>
    <mergeCell ref="C19:D19"/>
    <mergeCell ref="E19:F19"/>
    <mergeCell ref="G19:H19"/>
    <mergeCell ref="I19:M19"/>
    <mergeCell ref="N19:O19"/>
    <mergeCell ref="P19:T19"/>
    <mergeCell ref="U19:Y19"/>
    <mergeCell ref="Z19:AA19"/>
    <mergeCell ref="AB19:AD19"/>
    <mergeCell ref="A20:B20"/>
    <mergeCell ref="C20:D20"/>
    <mergeCell ref="E20:F20"/>
    <mergeCell ref="G20:H20"/>
    <mergeCell ref="I20:M20"/>
    <mergeCell ref="N20:O20"/>
    <mergeCell ref="P20:T20"/>
    <mergeCell ref="U20:Y20"/>
    <mergeCell ref="Z20:AA20"/>
    <mergeCell ref="AB20:AD20"/>
    <mergeCell ref="A21:B21"/>
    <mergeCell ref="C21:D21"/>
    <mergeCell ref="E21:F21"/>
    <mergeCell ref="G21:H21"/>
    <mergeCell ref="I21:M21"/>
    <mergeCell ref="N21:O21"/>
    <mergeCell ref="P21:T21"/>
    <mergeCell ref="U21:Y21"/>
    <mergeCell ref="Z21:AA21"/>
    <mergeCell ref="AB21:AD21"/>
    <mergeCell ref="A22:B22"/>
    <mergeCell ref="C22:D22"/>
    <mergeCell ref="E22:F22"/>
    <mergeCell ref="G22:H22"/>
    <mergeCell ref="I22:M22"/>
    <mergeCell ref="N22:O22"/>
    <mergeCell ref="P22:T22"/>
    <mergeCell ref="U22:Y22"/>
    <mergeCell ref="Z22:AA22"/>
    <mergeCell ref="AB22:AD22"/>
    <mergeCell ref="I24:AA24"/>
    <mergeCell ref="AB24:AD24"/>
    <mergeCell ref="F26:K26"/>
    <mergeCell ref="M26:R26"/>
    <mergeCell ref="T26:Y26"/>
    <mergeCell ref="A29:F32"/>
    <mergeCell ref="G29:I31"/>
    <mergeCell ref="J29:L31"/>
    <mergeCell ref="M29:O32"/>
    <mergeCell ref="P29:R31"/>
    <mergeCell ref="S29:U32"/>
    <mergeCell ref="V29:AD29"/>
    <mergeCell ref="V30:AA30"/>
    <mergeCell ref="AB30:AD32"/>
    <mergeCell ref="V31:X31"/>
    <mergeCell ref="Y31:AA32"/>
    <mergeCell ref="A33:A34"/>
    <mergeCell ref="B33:F34"/>
    <mergeCell ref="G33:I33"/>
    <mergeCell ref="J33:L33"/>
    <mergeCell ref="M33:O34"/>
    <mergeCell ref="P33:R33"/>
    <mergeCell ref="S33:U34"/>
    <mergeCell ref="V33:X33"/>
    <mergeCell ref="Y33:AA34"/>
    <mergeCell ref="AB33:AD37"/>
    <mergeCell ref="G34:I34"/>
    <mergeCell ref="J34:L34"/>
    <mergeCell ref="P34:R34"/>
    <mergeCell ref="V34:X34"/>
    <mergeCell ref="B35:F35"/>
    <mergeCell ref="G35:I35"/>
    <mergeCell ref="J35:L35"/>
    <mergeCell ref="M35:O35"/>
    <mergeCell ref="P35:R35"/>
    <mergeCell ref="S35:U35"/>
    <mergeCell ref="V35:X35"/>
    <mergeCell ref="Y35:AA35"/>
    <mergeCell ref="A36:A37"/>
    <mergeCell ref="B36:F37"/>
    <mergeCell ref="G36:I36"/>
    <mergeCell ref="J36:L36"/>
    <mergeCell ref="M36:O37"/>
    <mergeCell ref="P36:R36"/>
    <mergeCell ref="S36:U37"/>
    <mergeCell ref="V36:X36"/>
    <mergeCell ref="Y36:AA37"/>
    <mergeCell ref="G37:I37"/>
    <mergeCell ref="J37:L37"/>
    <mergeCell ref="P37:R37"/>
    <mergeCell ref="V37:X37"/>
    <mergeCell ref="J39:AA39"/>
    <mergeCell ref="AB39:AD39"/>
    <mergeCell ref="F41:K41"/>
    <mergeCell ref="L41:Q41"/>
    <mergeCell ref="R41:W41"/>
    <mergeCell ref="X41:AC41"/>
    <mergeCell ref="A45:F46"/>
    <mergeCell ref="G45:I45"/>
    <mergeCell ref="J45:L45"/>
    <mergeCell ref="M45:O46"/>
    <mergeCell ref="A47:A48"/>
    <mergeCell ref="B47:F48"/>
    <mergeCell ref="G47:I47"/>
    <mergeCell ref="J47:L47"/>
    <mergeCell ref="M47:O48"/>
    <mergeCell ref="G48:I48"/>
    <mergeCell ref="J48:L48"/>
    <mergeCell ref="B49:F49"/>
    <mergeCell ref="G49:I49"/>
    <mergeCell ref="J49:L49"/>
    <mergeCell ref="M49:O49"/>
    <mergeCell ref="A50:A51"/>
    <mergeCell ref="B50:F51"/>
    <mergeCell ref="G50:I50"/>
    <mergeCell ref="J50:L50"/>
    <mergeCell ref="M50:O51"/>
    <mergeCell ref="G51:I51"/>
    <mergeCell ref="J51:L51"/>
    <mergeCell ref="A56:D56"/>
    <mergeCell ref="E56:I56"/>
    <mergeCell ref="J56:O56"/>
    <mergeCell ref="P56:U56"/>
    <mergeCell ref="V56:AA56"/>
    <mergeCell ref="AB56:AD56"/>
    <mergeCell ref="A57:D57"/>
    <mergeCell ref="E57:I57"/>
    <mergeCell ref="J57:O57"/>
    <mergeCell ref="P57:U57"/>
    <mergeCell ref="V57:AA57"/>
    <mergeCell ref="AB57:AD57"/>
    <mergeCell ref="A58:D58"/>
    <mergeCell ref="E58:I58"/>
    <mergeCell ref="J58:O58"/>
    <mergeCell ref="P58:U58"/>
    <mergeCell ref="V58:AA58"/>
    <mergeCell ref="AB58:AD58"/>
    <mergeCell ref="A59:D59"/>
    <mergeCell ref="E59:I59"/>
    <mergeCell ref="J59:O59"/>
    <mergeCell ref="P59:U59"/>
    <mergeCell ref="V59:AA59"/>
    <mergeCell ref="AB59:AD59"/>
    <mergeCell ref="A60:D60"/>
    <mergeCell ref="E60:I60"/>
    <mergeCell ref="J60:O60"/>
    <mergeCell ref="P60:U60"/>
    <mergeCell ref="V60:AA60"/>
    <mergeCell ref="AB60:AD60"/>
    <mergeCell ref="A61:D61"/>
    <mergeCell ref="E61:I61"/>
    <mergeCell ref="J61:O61"/>
    <mergeCell ref="P61:U61"/>
    <mergeCell ref="V61:AA61"/>
    <mergeCell ref="AB61:AD61"/>
    <mergeCell ref="J63:AA63"/>
    <mergeCell ref="AB63:AD63"/>
    <mergeCell ref="F65:M65"/>
    <mergeCell ref="O65:V65"/>
    <mergeCell ref="A68:D68"/>
    <mergeCell ref="E68:H68"/>
    <mergeCell ref="I68:L68"/>
    <mergeCell ref="M68:P68"/>
    <mergeCell ref="Q68:T68"/>
    <mergeCell ref="U68:W68"/>
    <mergeCell ref="X68:AA68"/>
    <mergeCell ref="AB68:AD68"/>
    <mergeCell ref="A69:D69"/>
    <mergeCell ref="E69:H69"/>
    <mergeCell ref="I69:L69"/>
    <mergeCell ref="M69:P69"/>
    <mergeCell ref="Q69:T69"/>
    <mergeCell ref="U69:W69"/>
    <mergeCell ref="X69:AA69"/>
    <mergeCell ref="AB69:AD69"/>
    <mergeCell ref="A70:D70"/>
    <mergeCell ref="E70:H70"/>
    <mergeCell ref="I70:L70"/>
    <mergeCell ref="M70:P70"/>
    <mergeCell ref="Q70:T70"/>
    <mergeCell ref="U70:W70"/>
    <mergeCell ref="X70:AA70"/>
    <mergeCell ref="AB70:AD70"/>
    <mergeCell ref="J72:AA72"/>
    <mergeCell ref="AB72:AD72"/>
    <mergeCell ref="F74:O74"/>
    <mergeCell ref="P74:Y74"/>
    <mergeCell ref="Z74:AD74"/>
    <mergeCell ref="A78:H78"/>
    <mergeCell ref="I78:AD78"/>
    <mergeCell ref="A82:D83"/>
    <mergeCell ref="E82:H83"/>
    <mergeCell ref="I82:L83"/>
    <mergeCell ref="M82:P83"/>
    <mergeCell ref="Q82:T83"/>
    <mergeCell ref="U82:X83"/>
    <mergeCell ref="Y82:AD82"/>
    <mergeCell ref="Y83:AD83"/>
    <mergeCell ref="A84:C84"/>
    <mergeCell ref="E84:G84"/>
    <mergeCell ref="I84:K84"/>
    <mergeCell ref="M84:O84"/>
    <mergeCell ref="Q84:S84"/>
    <mergeCell ref="U84:W84"/>
    <mergeCell ref="Y84:AC84"/>
    <mergeCell ref="A85:D85"/>
    <mergeCell ref="E85:H85"/>
    <mergeCell ref="I85:L85"/>
    <mergeCell ref="M85:P85"/>
    <mergeCell ref="Q85:T85"/>
    <mergeCell ref="U85:X85"/>
    <mergeCell ref="Y85:AD85"/>
    <mergeCell ref="A88:H88"/>
    <mergeCell ref="I88:AD88"/>
    <mergeCell ref="AF88:AG88"/>
    <mergeCell ref="A91:H91"/>
    <mergeCell ref="I91:AD91"/>
    <mergeCell ref="A94:H94"/>
    <mergeCell ref="I94:AD94"/>
  </mergeCells>
  <dataValidations count="45">
    <dataValidation allowBlank="true" errorStyle="stop" operator="between" prompt="自動計算" showDropDown="false" showErrorMessage="true" showInputMessage="true" sqref="AB24:AD24 M33:O37 S33:U34 Y33:AA34 P35:AA35 S36:U37 Y36:AA37 M47:O51 AB63:AD63 U70:AD70" type="none">
      <formula1>0</formula1>
      <formula2>0</formula2>
    </dataValidation>
    <dataValidation allowBlank="true" errorStyle="stop" operator="between" prompt="左の計画に対し、実施年度に実施した措置を記載" showDropDown="false" showErrorMessage="true" showInputMessage="true" sqref="P8:T15 P19:T22" type="none">
      <formula1>0</formula1>
      <formula2>0</formula2>
    </dataValidation>
    <dataValidation allowBlank="true" errorStyle="stop" operator="between" prompt="自動で転記" showDropDown="false" showErrorMessage="true" showInputMessage="true" sqref="A8:J15 N8:O15 A19:J22 N19:O22 V36:X37 J48:L50 G51:L51 A57:B61 E57:O61" type="none">
      <formula1>0</formula1>
      <formula2>0</formula2>
    </dataValidation>
    <dataValidation allowBlank="true" errorStyle="stop" operator="between" prompt="計画に対し実施できた措置について、&#10;・計画どおり実施できた　５点&#10;・一部実施できた　３点&#10;・実施できなかった　０点&#10;として、ドロップダウンリスト（▼）から選択" showDropDown="false" showErrorMessage="true" showInputMessage="true" sqref="AB8:AD15 AB19:AD22" type="list">
      <formula1>$AG$8:$AG$10</formula1>
      <formula2>0</formula2>
    </dataValidation>
    <dataValidation allowBlank="true" errorStyle="stop" operator="between" prompt="左欄の措置を実施できた理由（実施できなかった理由・一部実施できなかった理由）を記載" showDropDown="false" showErrorMessage="true" showInputMessage="true" sqref="U8:Y15 U19:Y22" type="none">
      <formula1>0</formula1>
      <formula2>0</formula2>
    </dataValidation>
    <dataValidation allowBlank="true" errorStyle="stop" operator="between" prompt="措置を実施することで削減できたと想定される温室効果ガス（省エネ効果）を割合（％）で記載&#10;※事業所外での取組のため削減効果が不明の場合は、空欄でも可" showDropDown="false" showErrorMessage="true" showInputMessage="true" sqref="Z19:AA22" type="decimal">
      <formula1>0</formula1>
      <formula2>1</formula2>
    </dataValidation>
    <dataValidation allowBlank="true" errorStyle="stop" operator="between" prompt="実施年度の温室効果ガスを入力&#10;※A/Bを選択した場合も必ず入力が必要&#10;※別紙２の温室効果ガス排出量が自動で転記されますが、修正が必要な場合は手入力してください" showDropDown="false" showErrorMessage="true" showInputMessage="true" sqref="P34:R34" type="none">
      <formula1>0</formula1>
      <formula2>0</formula2>
    </dataValidation>
    <dataValidation allowBlank="true" errorStyle="stop" operator="between" prompt="電気の係数を基準年度に固定した場合の温室効果ガス排出量を入力してください&#10;※別紙２で自動計算された値が自動転記されますが、修正が必要な場合は手入力してください" showDropDown="false" showErrorMessage="true" showInputMessage="true" sqref="V34:X34" type="none">
      <formula1>0</formula1>
      <formula2>0</formula2>
    </dataValidation>
    <dataValidation allowBlank="true" errorStyle="stop" operator="between" prompt="A/Bを選択した場合は、この欄に実施年度のBの値を入力してください" showDropDown="false" showErrorMessage="true" showInputMessage="true" sqref="P36:R36" type="none">
      <formula1>0</formula1>
      <formula2>0</formula2>
    </dataValidation>
    <dataValidation allowBlank="true" errorStyle="stop" operator="between" prompt="基準年度から契約電気事業者を変更した場合は「有」を、変更していない場合は「無」をドロップダウンリスト（▼）から選択" showDropDown="false" showErrorMessage="true" showInputMessage="true" sqref="AB33:AD37" type="list">
      <formula1>$AF$33:$AF$34</formula1>
      <formula2>0</formula2>
    </dataValidation>
    <dataValidation allowBlank="true" errorStyle="stop" operator="between" prompt="以下の基準により自動採点&#10;・４％以上削減　40点&#10;・４％未満・目標達成　20点&#10;・４％未満・目標未達　０点&#10;・増加目標を設定・実績が増加　０点" showDropDown="false" showErrorMessage="true" showInputMessage="true" sqref="AB39:AD39" type="none">
      <formula1>0</formula1>
      <formula2>0</formula2>
    </dataValidation>
    <dataValidation allowBlank="true" errorStyle="stop" operator="between" prompt="＜任意記載項目＞&#10;基準年度以前の、大幅な削減を行った年度の前年を記入&#10;※該当しない事業者は記載不要です" showDropDown="false" showErrorMessage="true" showInputMessage="true" sqref="H46" type="none">
      <formula1>0</formula1>
      <formula2>0</formula2>
    </dataValidation>
    <dataValidation allowBlank="true" errorStyle="stop" operator="between" prompt="＜任意記載項目＞&#10;基準年度以前の、大幅な削減を行った年度の前年の温室効果ガス排出量を記入&#10;※該当しない事業者は記載不要です" showDropDown="false" showErrorMessage="true" showInputMessage="true" sqref="G48:I48" type="none">
      <formula1>0</formula1>
      <formula2>0</formula2>
    </dataValidation>
    <dataValidation allowBlank="true" errorStyle="stop" operator="between" prompt="＜任意記載項目＞&#10;※自動計算&#10;※右に該当する事業者のうち、Ａ／Ｂを選択した事業者はＢの値を入力してください" showDropDown="false" showErrorMessage="true" showInputMessage="true" sqref="G49:I49" type="none">
      <formula1>0</formula1>
      <formula2>0</formula2>
    </dataValidation>
    <dataValidation allowBlank="true" errorStyle="stop" operator="between" prompt="＜任意記載項目＞&#10;基準年度以前の、大幅な削減を行った年度の前年のＢの値を記入&#10;※該当しない事業者は記載不要です" showDropDown="false" showErrorMessage="true" showInputMessage="true" sqref="G50:I50" type="none">
      <formula1>0</formula1>
      <formula2>0</formula2>
    </dataValidation>
    <dataValidation allowBlank="true" errorStyle="stop" operator="between" prompt="計画に対し実施できた措置について、&#10;・計画どおり実施できた　１点&#10;・実施できなかった　０点&#10;として、ドロップダウンリスト（▼）から選択" showDropDown="false" showErrorMessage="true" showInputMessage="true" sqref="AB57:AD61" type="list">
      <formula1>$AG$57:$AG$58</formula1>
      <formula2>0</formula2>
    </dataValidation>
    <dataValidation allowBlank="true" errorStyle="stop" operator="between" prompt="左の計画に対し、実施年度に参画した内容を記載" showDropDown="false" showErrorMessage="true" showInputMessage="true" sqref="P57:U61" type="none">
      <formula1>0</formula1>
      <formula2>0</formula2>
    </dataValidation>
    <dataValidation allowBlank="true" errorStyle="stop" operator="between" prompt="左欄の参画を実施できた理由（実施できなかった理由・一部実施できなかった理由）を記載" showDropDown="false" showErrorMessage="true" showInputMessage="true" sqref="V57:AA61" type="none">
      <formula1>0</formula1>
      <formula2>0</formula2>
    </dataValidation>
    <dataValidation allowBlank="true" errorStyle="stop" operator="between" prompt="実施年度内にJクレジットを購入し、自社の温室効果ガス排出量をカーボンオフセットした場合、その削減量を記入&#10;※購入していない場合は記入は不要です" showDropDown="false" showErrorMessage="true" showInputMessage="true" sqref="A70:D70" type="none">
      <formula1>0</formula1>
      <formula2>0</formula2>
    </dataValidation>
    <dataValidation allowBlank="true" errorStyle="stop" operator="between" prompt="実施年度内に国内クレジットを購入し、自社の温室効果ガス排出量をカーボンオフセットした場合、その削減量を記入&#10;※購入していない場合は記入は不要です" showDropDown="false" showErrorMessage="true" showInputMessage="true" sqref="E70:H70" type="none">
      <formula1>0</formula1>
      <formula2>0</formula2>
    </dataValidation>
    <dataValidation allowBlank="true" errorStyle="stop" operator="between" prompt="実施年度内にJ-VERを購入し、自社の温室効果ガス排出量をカーボンオフセットした場合、その削減量を記入&#10;※購入していない場合は記入は不要です" showDropDown="false" showErrorMessage="true" showInputMessage="true" sqref="I70:L70" type="none">
      <formula1>0</formula1>
      <formula2>0</formula2>
    </dataValidation>
    <dataValidation allowBlank="true" errorStyle="stop" operator="between" prompt="実施年度内にグリーン電力証書を購入し、自社の温室効果ガス排出量をカーボンオフセットした場合、その削減量を記入&#10;※購入していない場合は記入は不要です" showDropDown="false" showErrorMessage="true" showInputMessage="true" sqref="M70:P70" type="none">
      <formula1>0</formula1>
      <formula2>0</formula2>
    </dataValidation>
    <dataValidation allowBlank="true" errorStyle="stop" operator="between" prompt="実施年度内にグリーン熱証書を購入し、自社の温室効果ガス排出量をカーボンオフセットした場合、その削減量を記入&#10;※購入していない場合は記入は不要です" showDropDown="false" showErrorMessage="true" showInputMessage="true" sqref="Q70:T70" type="none">
      <formula1>0</formula1>
      <formula2>0</formula2>
    </dataValidation>
    <dataValidation allowBlank="true" errorStyle="stop" operator="between" prompt="以下の基準により自動採点&#10;・カーボオフセットを実施し、オフセット後の温室効果ガス排出量が基準を下回った場合　５点&#10;・カーボオフセットを実施したが、オフセット後の温室効果ガス排出量が基準を上回った場合　３点&#10;・カーボンオフセット実施なし　０点" showDropDown="false" showErrorMessage="true" showInputMessage="true" sqref="AB72:AD72" type="none">
      <formula1>0</formula1>
      <formula2>0</formula2>
    </dataValidation>
    <dataValidation allowBlank="true" errorStyle="stop" operator="between" prompt="実施した重点対策について、総括を行ってください。&#10;例：実施年度には、計画どおり、エネルギ－使用を合理化するため、使用量を計測し集中管理を実施した。等" showDropDown="false" showErrorMessage="true" showInputMessage="true" sqref="I78:AD78" type="none">
      <formula1>0</formula1>
      <formula2>0</formula2>
    </dataValidation>
    <dataValidation allowBlank="true" errorStyle="stop" operator="between" showDropDown="false" showErrorMessage="true" showInputMessage="false" sqref="AC85:AD85" type="list">
      <formula1>$AF$83:$AF$84</formula1>
      <formula2>0</formula2>
    </dataValidation>
    <dataValidation allowBlank="true" errorStyle="stop" operator="between" prompt="原則一致（またはほぼ一致）が望ましいですが、厳密に算出できない場合や、原因の特定がどうしてもできない場合は、必ずしも一致しなくても構いません。&#10;ただし、なるべく一致するよう、原因を分析してください。" showDropDown="false" showErrorMessage="true" showInputMessage="true" sqref="AL84" type="none">
      <formula1>0</formula1>
      <formula2>0</formula2>
    </dataValidation>
    <dataValidation allowBlank="true" errorStyle="stop" operator="between" prompt="選択した指標（※１）の増減（※２）が設備の運用改善（※３）によると考えられる場合、入力（※４）&#10;&#10;※１：温室効果ガス排出量Ａまたは原単位排出量Ａ／Ｂ&#10;※２：実施年度の対基準年度比&#10;※３：設備・車両の運用改善のほか、省エネ設備導入に伴う削減も含む&#10;※４：１～100の値で、選択した指標を増減させた割合を入力" showDropDown="false" showErrorMessage="true" showInputMessage="true" sqref="A84:C84" type="decimal">
      <formula1>0</formula1>
      <formula2>100</formula2>
    </dataValidation>
    <dataValidation allowBlank="true" errorStyle="stop" operator="between" prompt="選択した指標（※１）の増減（※２）が生産量の増減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E84:G84" type="decimal">
      <formula1>0</formula1>
      <formula2>100</formula2>
    </dataValidation>
    <dataValidation allowBlank="true" errorStyle="stop" operator="between" prompt="選択した指標（※１）の増減（※２）が製品構成の変化（※３）によると考えられる場合、入力（※４）&#10;&#10;※１：温室効果ガス排出量Ａまたは原単位排出量Ａ／Ｂ&#10;※２：実施年度の対基準年度比&#10;※３：製造に多くのエネルギーを要する製品への転換等&#10;※４：１～100の値で、選択した指標を増減させた割合を入力" showDropDown="false" showErrorMessage="true" showInputMessage="true" sqref="I84:K84" type="decimal">
      <formula1>0</formula1>
      <formula2>100</formula2>
    </dataValidation>
    <dataValidation allowBlank="true" errorStyle="stop" operator="between" prompt="選択した指標（※１）の増減（※２）が稼動時間等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M84:O84" type="decimal">
      <formula1>0</formula1>
      <formula2>100</formula2>
    </dataValidation>
    <dataValidation allowBlank="true" errorStyle="stop" operator="between" prompt="選択した指標（※１）の増減（※２）が排出係数の高い燃料（※３）によると考えられる場合、入力（※４）&#10;&#10;※１：温室効果ガス排出量Ａまたは原単位排出量Ａ／Ｂ&#10;※２：実施年度の対基準年度比&#10;※３：石炭等のCO2排出係数の高い燃料を多く使用した場合等&#10;※４：１～100の値で、選択した指標を増減させた割合を入力" showDropDown="false" showErrorMessage="true" showInputMessage="true" sqref="Q84:S84" type="decimal">
      <formula1>0</formula1>
      <formula2>100</formula2>
    </dataValidation>
    <dataValidation allowBlank="true" errorStyle="stop" operator="between" prompt="選択した指標（※１）の増減（※２）が左以外の理由（※３）によると考えられる場合、入力（※４）&#10;&#10;※１：温室効果ガス排出量Ａまたは原単位排出量Ａ／Ｂ&#10;※２：実施年度の対基準年度比&#10;※３：理由は、上欄に記載してください。&#10;※４：１～100の値で、選択した指標を増減させた割合を入力" showDropDown="false" showErrorMessage="true" showInputMessage="true" sqref="Y84:AC84" type="decimal">
      <formula1>0</formula1>
      <formula2>100</formula2>
    </dataValidation>
    <dataValidation allowBlank="true" errorStyle="stop" operator="between" prompt="「その他」欄に増減を記載した場合は、増減理由を具体的に記載" showDropDown="false" showErrorMessage="true" showInputMessage="true" sqref="Y83:AD83" type="none">
      <formula1>0</formula1>
      <formula2>0</formula2>
    </dataValidation>
    <dataValidation allowBlank="true" errorStyle="stop" operator="between" prompt="ドロップダウンリスト（▼）から増または減を選択" showDropDown="false" showErrorMessage="true" showInputMessage="true" sqref="A85:T85 Y85:AB85" type="list">
      <formula1>$AF$83:$AF$84</formula1>
      <formula2>0</formula2>
    </dataValidation>
    <dataValidation allowBlank="true" errorStyle="stop" operator="between" prompt="選択した指標（※１）の増減（※２）について、総合的に理由を分析して記載&#10;&#10;※１：温室効果ガス排出量Ａまたは原単位排出量Ａ／Ｂ&#10;※２：実施年度の対基準年度比&#10;&#10;例：設備の運用改善と製品構成の変化により、温室効果ガス排出量を○％削減した。一方、電気の排出係数の変化により○％増加し、増減が相殺されている。" showDropDown="false" showErrorMessage="true" showInputMessage="true" sqref="I88:AD88" type="none">
      <formula1>0</formula1>
      <formula2>0</formula2>
    </dataValidation>
    <dataValidation allowBlank="true" errorStyle="stop" operator="between" prompt="排出抑制以外の措置（４（１）（２）に記載した項目）について、総括を行ってください。&#10;※該当ない場合は、記載不要&#10;&#10;例：実施年度に、事業所としてふじのくにエコチャレンジに応募するとともに、社員の家庭での取組を推奨した結果多くの家庭が応募した。結果として、家庭・地域での温室効果ガス削減の取組が推進されたと思われる。" showDropDown="false" showErrorMessage="true" showInputMessage="true" sqref="I91:AD91" type="none">
      <formula1>0</formula1>
      <formula2>0</formula2>
    </dataValidation>
    <dataValidation allowBlank="true" errorStyle="stop" operator="between" prompt="５（２）で行った分析等をふまえ、今後実施する改善措置を記載してください&#10;&#10;例：生産量及び稼動時間の延長に伴い、燃焼設備の非効率な運転が増加して排出量が大幅に増加した。これを改善するため、負荷を軽減させるよう制御装置の導入と、排熱回収設備の導入を検討する。" showDropDown="false" showErrorMessage="true" showInputMessage="true" sqref="I94:AD94" type="none">
      <formula1>0</formula1>
      <formula2>0</formula2>
    </dataValidation>
    <dataValidation allowBlank="true" errorStyle="stop" operator="between" prompt="自動で転記&#10;※計画書提出時点から変更があった場合は、変更後の計画書を提出願います。" showDropDown="false" showErrorMessage="true" showInputMessage="true" sqref="G34:L37" type="none">
      <formula1>0</formula1>
      <formula2>0</formula2>
    </dataValidation>
    <dataValidation allowBlank="true" errorStyle="stop" operator="between" prompt="措置を実施することで排出量（温室効果ガスまたは原単位）が削減できたと想定される割合（％）を記載" showDropDown="false" showErrorMessage="true" showInputMessage="true" sqref="Z8:AA15" type="decimal">
      <formula1>0</formula1>
      <formula2>1</formula2>
    </dataValidation>
    <dataValidation allowBlank="true" errorStyle="stop" operator="between" prompt="原則自動計算。修正が必要な場合は手入力" showDropDown="false" showErrorMessage="true" showInputMessage="true" sqref="U85:X85" type="none">
      <formula1>0</formula1>
      <formula2>0</formula2>
    </dataValidation>
    <dataValidation allowBlank="true" errorStyle="stop" operator="between" prompt="原則自動計算。修正が必要な場合は手入力&#10;※エネルギー全体のうち電気が占める割合×排出係数の変化で算出" showDropDown="false" showErrorMessage="true" showInputMessage="true" sqref="U84:W84" type="none">
      <formula1>0</formula1>
      <formula2>0</formula2>
    </dataValidation>
    <dataValidation allowBlank="true" errorStyle="stop" operator="between" prompt="自動転記&#10;※目標を変更する場合は、変更後の計画書を提出してください" showDropDown="false" showErrorMessage="true" showInputMessage="true" sqref="A33:A35 A47:A49" type="none">
      <formula1>0</formula1>
      <formula2>0</formula2>
    </dataValidation>
    <dataValidation allowBlank="true" errorStyle="stop" operator="between" showDropDown="false" showErrorMessage="true" showInputMessage="false" sqref="G46 J46" type="list">
      <formula1>"平成,令和"</formula1>
      <formula2>0</formula2>
    </dataValidation>
    <dataValidation allowBlank="true" errorStyle="stop" operator="between" prompt="実施年度（報告年度の前年度）を入力" showDropDown="false" showErrorMessage="true" showInputMessage="true" sqref="I3:J3" type="list">
      <formula1>$AN$3:$AN$5</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1105"/>
  <sheetViews>
    <sheetView showFormulas="false" showGridLines="true" showRowColHeaders="true" showZeros="true" rightToLeft="false" tabSelected="true" showOutlineSymbols="true" defaultGridColor="true" view="pageBreakPreview" topLeftCell="G7" colorId="64" zoomScale="100" zoomScaleNormal="100" zoomScalePageLayoutView="100" workbookViewId="0">
      <selection pane="topLeft" activeCell="L28" activeCellId="0" sqref="L28"/>
    </sheetView>
  </sheetViews>
  <sheetFormatPr defaultColWidth="8.9921875" defaultRowHeight="13.2" zeroHeight="false" outlineLevelRow="0" outlineLevelCol="0"/>
  <cols>
    <col collapsed="false" customWidth="true" hidden="false" outlineLevel="0" max="1" min="1" style="348" width="3.62"/>
    <col collapsed="false" customWidth="true" hidden="false" outlineLevel="0" max="2" min="2" style="348" width="11.12"/>
    <col collapsed="false" customWidth="true" hidden="false" outlineLevel="0" max="3" min="3" style="348" width="12.62"/>
    <col collapsed="false" customWidth="true" hidden="false" outlineLevel="0" max="4" min="4" style="348" width="7.24"/>
    <col collapsed="false" customWidth="true" hidden="false" outlineLevel="0" max="5" min="5" style="348" width="9.99"/>
    <col collapsed="false" customWidth="true" hidden="false" outlineLevel="0" max="6" min="6" style="348" width="6.62"/>
    <col collapsed="false" customWidth="true" hidden="false" outlineLevel="0" max="7" min="7" style="348" width="11.37"/>
    <col collapsed="false" customWidth="true" hidden="false" outlineLevel="0" max="8" min="8" style="348" width="9.99"/>
    <col collapsed="false" customWidth="true" hidden="false" outlineLevel="0" max="9" min="9" style="348" width="6.62"/>
    <col collapsed="false" customWidth="true" hidden="false" outlineLevel="0" max="10" min="10" style="348" width="10.37"/>
    <col collapsed="false" customWidth="true" hidden="false" outlineLevel="0" max="11" min="11" style="348" width="10.62"/>
    <col collapsed="false" customWidth="true" hidden="false" outlineLevel="0" max="12" min="12" style="348" width="9.87"/>
    <col collapsed="false" customWidth="true" hidden="false" outlineLevel="0" max="13" min="13" style="348" width="9.12"/>
    <col collapsed="false" customWidth="false" hidden="false" outlineLevel="0" max="14" min="14" style="348" width="8.99"/>
    <col collapsed="false" customWidth="true" hidden="false" outlineLevel="0" max="16" min="15" style="348" width="9.99"/>
    <col collapsed="false" customWidth="true" hidden="false" outlineLevel="0" max="17" min="17" style="348" width="8.86"/>
    <col collapsed="false" customWidth="false" hidden="false" outlineLevel="0" max="257" min="18" style="348" width="8.99"/>
  </cols>
  <sheetData>
    <row r="1" customFormat="false" ht="23.4" hidden="false" customHeight="false" outlineLevel="0" collapsed="false">
      <c r="A1" s="349" t="s">
        <v>471</v>
      </c>
    </row>
    <row r="2" customFormat="false" ht="15" hidden="false" customHeight="true" outlineLevel="0" collapsed="false">
      <c r="A2" s="130" t="s">
        <v>232</v>
      </c>
      <c r="B2" s="130"/>
      <c r="C2" s="130"/>
      <c r="D2" s="130"/>
      <c r="E2" s="130" t="s">
        <v>233</v>
      </c>
      <c r="F2" s="130"/>
      <c r="G2" s="130"/>
      <c r="H2" s="130" t="s">
        <v>234</v>
      </c>
      <c r="I2" s="130"/>
      <c r="J2" s="130"/>
      <c r="K2" s="350" t="s">
        <v>472</v>
      </c>
      <c r="L2" s="132" t="s">
        <v>473</v>
      </c>
      <c r="M2" s="130" t="s">
        <v>237</v>
      </c>
      <c r="N2" s="130"/>
      <c r="O2" s="351" t="s">
        <v>474</v>
      </c>
      <c r="P2" s="351"/>
      <c r="Q2" s="351"/>
    </row>
    <row r="3" customFormat="false" ht="64.5" hidden="false" customHeight="true" outlineLevel="0" collapsed="false">
      <c r="A3" s="130"/>
      <c r="B3" s="130"/>
      <c r="C3" s="130"/>
      <c r="D3" s="130"/>
      <c r="E3" s="133" t="s">
        <v>475</v>
      </c>
      <c r="F3" s="130" t="s">
        <v>239</v>
      </c>
      <c r="G3" s="133" t="s">
        <v>476</v>
      </c>
      <c r="H3" s="133" t="s">
        <v>477</v>
      </c>
      <c r="I3" s="130" t="s">
        <v>239</v>
      </c>
      <c r="J3" s="133" t="s">
        <v>478</v>
      </c>
      <c r="K3" s="350"/>
      <c r="L3" s="132"/>
      <c r="M3" s="134" t="s">
        <v>243</v>
      </c>
      <c r="N3" s="135" t="s">
        <v>239</v>
      </c>
      <c r="O3" s="352" t="s">
        <v>479</v>
      </c>
      <c r="P3" s="352" t="s">
        <v>480</v>
      </c>
      <c r="Q3" s="352" t="s">
        <v>481</v>
      </c>
    </row>
    <row r="4" customFormat="false" ht="15" hidden="false" customHeight="true" outlineLevel="0" collapsed="false">
      <c r="A4" s="136" t="s">
        <v>244</v>
      </c>
      <c r="B4" s="137" t="s">
        <v>245</v>
      </c>
      <c r="C4" s="137"/>
      <c r="D4" s="137"/>
      <c r="E4" s="353"/>
      <c r="F4" s="354" t="s">
        <v>246</v>
      </c>
      <c r="G4" s="140" t="n">
        <f aca="false">E4*38.2</f>
        <v>0</v>
      </c>
      <c r="H4" s="353"/>
      <c r="I4" s="354" t="s">
        <v>246</v>
      </c>
      <c r="J4" s="140" t="n">
        <f aca="false">H4*38.2</f>
        <v>0</v>
      </c>
      <c r="K4" s="355" t="n">
        <f aca="false">G4-J4</f>
        <v>0</v>
      </c>
      <c r="L4" s="142" t="n">
        <f aca="false">K4*0.0187*44/12</f>
        <v>0</v>
      </c>
      <c r="M4" s="356" t="n">
        <v>38.2</v>
      </c>
      <c r="N4" s="354" t="s">
        <v>247</v>
      </c>
      <c r="O4" s="357" t="n">
        <f aca="false">E4-別紙２!E4</f>
        <v>0</v>
      </c>
      <c r="P4" s="357" t="n">
        <f aca="false">H4-別紙２!H4</f>
        <v>0</v>
      </c>
      <c r="Q4" s="357" t="n">
        <f aca="false">K4-別紙２!K4</f>
        <v>0</v>
      </c>
    </row>
    <row r="5" customFormat="false" ht="15" hidden="false" customHeight="true" outlineLevel="0" collapsed="false">
      <c r="A5" s="136"/>
      <c r="B5" s="137" t="s">
        <v>482</v>
      </c>
      <c r="C5" s="137"/>
      <c r="D5" s="137"/>
      <c r="E5" s="353"/>
      <c r="F5" s="354" t="s">
        <v>246</v>
      </c>
      <c r="G5" s="140" t="n">
        <f aca="false">E5*35.3</f>
        <v>0</v>
      </c>
      <c r="H5" s="353"/>
      <c r="I5" s="354" t="s">
        <v>246</v>
      </c>
      <c r="J5" s="140" t="n">
        <f aca="false">H5*35.3</f>
        <v>0</v>
      </c>
      <c r="K5" s="355" t="n">
        <f aca="false">G5-J5</f>
        <v>0</v>
      </c>
      <c r="L5" s="142" t="n">
        <f aca="false">K5*0.0184*44/12</f>
        <v>0</v>
      </c>
      <c r="M5" s="356" t="n">
        <v>35.3</v>
      </c>
      <c r="N5" s="354" t="s">
        <v>247</v>
      </c>
      <c r="O5" s="357" t="n">
        <f aca="false">E5-別紙２!E5</f>
        <v>0</v>
      </c>
      <c r="P5" s="357" t="n">
        <f aca="false">H5-別紙２!H5</f>
        <v>0</v>
      </c>
      <c r="Q5" s="357" t="n">
        <f aca="false">K5-別紙２!K5</f>
        <v>0</v>
      </c>
    </row>
    <row r="6" customFormat="false" ht="15" hidden="false" customHeight="true" outlineLevel="0" collapsed="false">
      <c r="A6" s="136"/>
      <c r="B6" s="137" t="s">
        <v>249</v>
      </c>
      <c r="C6" s="137"/>
      <c r="D6" s="137"/>
      <c r="E6" s="353"/>
      <c r="F6" s="354" t="s">
        <v>246</v>
      </c>
      <c r="G6" s="140" t="n">
        <f aca="false">E6*34.6</f>
        <v>0</v>
      </c>
      <c r="H6" s="353"/>
      <c r="I6" s="354" t="s">
        <v>246</v>
      </c>
      <c r="J6" s="140" t="n">
        <f aca="false">H6*34.6</f>
        <v>0</v>
      </c>
      <c r="K6" s="355" t="n">
        <f aca="false">G6-J6</f>
        <v>0</v>
      </c>
      <c r="L6" s="142" t="n">
        <f aca="false">K6*0.0183*44/12</f>
        <v>0</v>
      </c>
      <c r="M6" s="356" t="n">
        <v>34.6</v>
      </c>
      <c r="N6" s="354" t="s">
        <v>247</v>
      </c>
      <c r="O6" s="357" t="n">
        <f aca="false">E6-別紙２!E6</f>
        <v>0</v>
      </c>
      <c r="P6" s="357" t="n">
        <f aca="false">H6-別紙２!H6</f>
        <v>0</v>
      </c>
      <c r="Q6" s="357" t="n">
        <f aca="false">K6-別紙２!K6</f>
        <v>0</v>
      </c>
    </row>
    <row r="7" customFormat="false" ht="15" hidden="false" customHeight="true" outlineLevel="0" collapsed="false">
      <c r="A7" s="136"/>
      <c r="B7" s="137" t="s">
        <v>250</v>
      </c>
      <c r="C7" s="137"/>
      <c r="D7" s="137"/>
      <c r="E7" s="353"/>
      <c r="F7" s="354" t="s">
        <v>246</v>
      </c>
      <c r="G7" s="140" t="n">
        <f aca="false">E7*33.6</f>
        <v>0</v>
      </c>
      <c r="H7" s="353"/>
      <c r="I7" s="354" t="s">
        <v>246</v>
      </c>
      <c r="J7" s="140" t="n">
        <f aca="false">H7*33.6</f>
        <v>0</v>
      </c>
      <c r="K7" s="355" t="n">
        <f aca="false">G7-J7</f>
        <v>0</v>
      </c>
      <c r="L7" s="142" t="n">
        <f aca="false">K7*0.0182*44/12</f>
        <v>0</v>
      </c>
      <c r="M7" s="356" t="n">
        <v>33.6</v>
      </c>
      <c r="N7" s="354" t="s">
        <v>247</v>
      </c>
      <c r="O7" s="357" t="n">
        <f aca="false">E7-別紙２!E7</f>
        <v>0</v>
      </c>
      <c r="P7" s="357" t="n">
        <f aca="false">H7-別紙２!H7</f>
        <v>0</v>
      </c>
      <c r="Q7" s="357" t="n">
        <f aca="false">K7-別紙２!K7</f>
        <v>0</v>
      </c>
    </row>
    <row r="8" customFormat="false" ht="15" hidden="false" customHeight="true" outlineLevel="0" collapsed="false">
      <c r="A8" s="136"/>
      <c r="B8" s="144" t="s">
        <v>251</v>
      </c>
      <c r="C8" s="144"/>
      <c r="D8" s="144"/>
      <c r="E8" s="353"/>
      <c r="F8" s="354" t="s">
        <v>246</v>
      </c>
      <c r="G8" s="140" t="n">
        <f aca="false">E8*36.7</f>
        <v>0</v>
      </c>
      <c r="H8" s="353"/>
      <c r="I8" s="354" t="s">
        <v>246</v>
      </c>
      <c r="J8" s="140" t="n">
        <f aca="false">H8*36.7</f>
        <v>0</v>
      </c>
      <c r="K8" s="355" t="n">
        <f aca="false">G8-J8</f>
        <v>0</v>
      </c>
      <c r="L8" s="142" t="n">
        <f aca="false">K8*0.0185*44/12</f>
        <v>0</v>
      </c>
      <c r="M8" s="356" t="n">
        <v>36.7</v>
      </c>
      <c r="N8" s="354" t="s">
        <v>247</v>
      </c>
      <c r="O8" s="357" t="n">
        <f aca="false">E8-別紙２!E8</f>
        <v>0</v>
      </c>
      <c r="P8" s="357" t="n">
        <f aca="false">H8-別紙２!H8</f>
        <v>0</v>
      </c>
      <c r="Q8" s="357" t="n">
        <f aca="false">K8-別紙２!K8</f>
        <v>0</v>
      </c>
    </row>
    <row r="9" customFormat="false" ht="15" hidden="false" customHeight="true" outlineLevel="0" collapsed="false">
      <c r="A9" s="136"/>
      <c r="B9" s="144" t="s">
        <v>252</v>
      </c>
      <c r="C9" s="144"/>
      <c r="D9" s="144"/>
      <c r="E9" s="353"/>
      <c r="F9" s="354" t="s">
        <v>246</v>
      </c>
      <c r="G9" s="140" t="n">
        <f aca="false">E9*37.7</f>
        <v>0</v>
      </c>
      <c r="H9" s="353"/>
      <c r="I9" s="354" t="s">
        <v>246</v>
      </c>
      <c r="J9" s="140" t="n">
        <f aca="false">H9*37.7</f>
        <v>0</v>
      </c>
      <c r="K9" s="355" t="n">
        <f aca="false">G9-J9</f>
        <v>0</v>
      </c>
      <c r="L9" s="142" t="n">
        <f aca="false">K9*0.0187*44/12</f>
        <v>0</v>
      </c>
      <c r="M9" s="356" t="n">
        <v>37.7</v>
      </c>
      <c r="N9" s="354" t="s">
        <v>247</v>
      </c>
      <c r="O9" s="357" t="n">
        <f aca="false">E9-別紙２!E9</f>
        <v>0</v>
      </c>
      <c r="P9" s="357" t="n">
        <f aca="false">H9-別紙２!H9</f>
        <v>0</v>
      </c>
      <c r="Q9" s="357" t="n">
        <f aca="false">K9-別紙２!K9</f>
        <v>0</v>
      </c>
    </row>
    <row r="10" customFormat="false" ht="15" hidden="false" customHeight="true" outlineLevel="0" collapsed="false">
      <c r="A10" s="136"/>
      <c r="B10" s="358" t="s">
        <v>483</v>
      </c>
      <c r="C10" s="358"/>
      <c r="D10" s="358"/>
      <c r="E10" s="353"/>
      <c r="F10" s="354" t="s">
        <v>246</v>
      </c>
      <c r="G10" s="140" t="n">
        <f aca="false">E10*39.1</f>
        <v>0</v>
      </c>
      <c r="H10" s="353"/>
      <c r="I10" s="354" t="s">
        <v>246</v>
      </c>
      <c r="J10" s="140" t="n">
        <f aca="false">H10*39.1</f>
        <v>0</v>
      </c>
      <c r="K10" s="355" t="n">
        <f aca="false">G10-J10</f>
        <v>0</v>
      </c>
      <c r="L10" s="142" t="n">
        <f aca="false">K10*0.0189*44/12</f>
        <v>0</v>
      </c>
      <c r="M10" s="356" t="n">
        <v>39.1</v>
      </c>
      <c r="N10" s="354" t="s">
        <v>247</v>
      </c>
      <c r="O10" s="357" t="n">
        <f aca="false">E10-別紙２!E10</f>
        <v>0</v>
      </c>
      <c r="P10" s="357" t="n">
        <f aca="false">H10-別紙２!H10</f>
        <v>0</v>
      </c>
      <c r="Q10" s="357" t="n">
        <f aca="false">K10-別紙２!K10</f>
        <v>0</v>
      </c>
    </row>
    <row r="11" customFormat="false" ht="15" hidden="false" customHeight="true" outlineLevel="0" collapsed="false">
      <c r="A11" s="136"/>
      <c r="B11" s="358" t="s">
        <v>484</v>
      </c>
      <c r="C11" s="358"/>
      <c r="D11" s="358"/>
      <c r="E11" s="353"/>
      <c r="F11" s="354" t="s">
        <v>246</v>
      </c>
      <c r="G11" s="140" t="n">
        <f aca="false">E11*41.9</f>
        <v>0</v>
      </c>
      <c r="H11" s="353"/>
      <c r="I11" s="354" t="s">
        <v>246</v>
      </c>
      <c r="J11" s="140" t="n">
        <f aca="false">H11*41.9</f>
        <v>0</v>
      </c>
      <c r="K11" s="355" t="n">
        <f aca="false">G11-J11</f>
        <v>0</v>
      </c>
      <c r="L11" s="142" t="n">
        <f aca="false">K11*0.0195*44/12</f>
        <v>0</v>
      </c>
      <c r="M11" s="356" t="n">
        <v>41.9</v>
      </c>
      <c r="N11" s="354" t="s">
        <v>247</v>
      </c>
      <c r="O11" s="357" t="n">
        <f aca="false">E11-別紙２!E11</f>
        <v>0</v>
      </c>
      <c r="P11" s="357" t="n">
        <f aca="false">H11-別紙２!H11</f>
        <v>0</v>
      </c>
      <c r="Q11" s="357" t="n">
        <f aca="false">K11-別紙２!K11</f>
        <v>0</v>
      </c>
    </row>
    <row r="12" customFormat="false" ht="15" hidden="false" customHeight="true" outlineLevel="0" collapsed="false">
      <c r="A12" s="136"/>
      <c r="B12" s="144" t="s">
        <v>255</v>
      </c>
      <c r="C12" s="144"/>
      <c r="D12" s="144"/>
      <c r="E12" s="353"/>
      <c r="F12" s="354" t="s">
        <v>256</v>
      </c>
      <c r="G12" s="140" t="n">
        <f aca="false">E12*40.9</f>
        <v>0</v>
      </c>
      <c r="H12" s="353"/>
      <c r="I12" s="354" t="s">
        <v>256</v>
      </c>
      <c r="J12" s="140" t="n">
        <f aca="false">H12*40.9</f>
        <v>0</v>
      </c>
      <c r="K12" s="355" t="n">
        <f aca="false">G12-J12</f>
        <v>0</v>
      </c>
      <c r="L12" s="142" t="n">
        <f aca="false">K12*0.0208*44/12</f>
        <v>0</v>
      </c>
      <c r="M12" s="356" t="n">
        <v>40.9</v>
      </c>
      <c r="N12" s="354" t="s">
        <v>257</v>
      </c>
      <c r="O12" s="357" t="n">
        <f aca="false">E12-別紙２!E12</f>
        <v>0</v>
      </c>
      <c r="P12" s="357" t="n">
        <f aca="false">H12-別紙２!H12</f>
        <v>0</v>
      </c>
      <c r="Q12" s="357" t="n">
        <f aca="false">K12-別紙２!K12</f>
        <v>0</v>
      </c>
    </row>
    <row r="13" customFormat="false" ht="15" hidden="false" customHeight="true" outlineLevel="0" collapsed="false">
      <c r="A13" s="136"/>
      <c r="B13" s="144" t="s">
        <v>258</v>
      </c>
      <c r="C13" s="144"/>
      <c r="D13" s="144"/>
      <c r="E13" s="353"/>
      <c r="F13" s="354" t="s">
        <v>256</v>
      </c>
      <c r="G13" s="140" t="n">
        <f aca="false">E13*29.9</f>
        <v>0</v>
      </c>
      <c r="H13" s="353"/>
      <c r="I13" s="354" t="s">
        <v>256</v>
      </c>
      <c r="J13" s="140" t="n">
        <f aca="false">H13*29.9</f>
        <v>0</v>
      </c>
      <c r="K13" s="355" t="n">
        <f aca="false">G13-J13</f>
        <v>0</v>
      </c>
      <c r="L13" s="142" t="n">
        <f aca="false">K13*0.0254*44/12</f>
        <v>0</v>
      </c>
      <c r="M13" s="356" t="n">
        <v>29.9</v>
      </c>
      <c r="N13" s="354" t="s">
        <v>257</v>
      </c>
      <c r="O13" s="357" t="n">
        <f aca="false">E13-別紙２!E13</f>
        <v>0</v>
      </c>
      <c r="P13" s="357" t="n">
        <f aca="false">H13-別紙２!H13</f>
        <v>0</v>
      </c>
      <c r="Q13" s="357" t="n">
        <f aca="false">K13-別紙２!K13</f>
        <v>0</v>
      </c>
    </row>
    <row r="14" customFormat="false" ht="15" hidden="false" customHeight="true" outlineLevel="0" collapsed="false">
      <c r="A14" s="136"/>
      <c r="B14" s="146" t="s">
        <v>259</v>
      </c>
      <c r="C14" s="137" t="s">
        <v>485</v>
      </c>
      <c r="D14" s="137"/>
      <c r="E14" s="353"/>
      <c r="F14" s="354" t="s">
        <v>256</v>
      </c>
      <c r="G14" s="140" t="n">
        <f aca="false">E14*50.8</f>
        <v>0</v>
      </c>
      <c r="H14" s="353"/>
      <c r="I14" s="354" t="s">
        <v>256</v>
      </c>
      <c r="J14" s="140" t="n">
        <f aca="false">H14*50.8</f>
        <v>0</v>
      </c>
      <c r="K14" s="355" t="n">
        <f aca="false">G14-J14</f>
        <v>0</v>
      </c>
      <c r="L14" s="142" t="n">
        <f aca="false">K14*0.0161*44/12</f>
        <v>0</v>
      </c>
      <c r="M14" s="356" t="n">
        <v>50.8</v>
      </c>
      <c r="N14" s="354" t="s">
        <v>257</v>
      </c>
      <c r="O14" s="357" t="n">
        <f aca="false">E14-別紙２!E14</f>
        <v>0</v>
      </c>
      <c r="P14" s="357" t="n">
        <f aca="false">H14-別紙２!H14</f>
        <v>0</v>
      </c>
      <c r="Q14" s="357" t="n">
        <f aca="false">K14-別紙２!K14</f>
        <v>0</v>
      </c>
    </row>
    <row r="15" customFormat="false" ht="15" hidden="false" customHeight="true" outlineLevel="0" collapsed="false">
      <c r="A15" s="136"/>
      <c r="B15" s="146"/>
      <c r="C15" s="137" t="s">
        <v>261</v>
      </c>
      <c r="D15" s="137"/>
      <c r="E15" s="353"/>
      <c r="F15" s="359" t="s">
        <v>262</v>
      </c>
      <c r="G15" s="140" t="n">
        <f aca="false">E15*44.9</f>
        <v>0</v>
      </c>
      <c r="H15" s="353"/>
      <c r="I15" s="359" t="s">
        <v>262</v>
      </c>
      <c r="J15" s="140" t="n">
        <f aca="false">H15*44.9</f>
        <v>0</v>
      </c>
      <c r="K15" s="355" t="n">
        <f aca="false">G15-J15</f>
        <v>0</v>
      </c>
      <c r="L15" s="142" t="n">
        <f aca="false">K15*0.0142*44/12</f>
        <v>0</v>
      </c>
      <c r="M15" s="356" t="n">
        <v>44.9</v>
      </c>
      <c r="N15" s="354" t="s">
        <v>486</v>
      </c>
      <c r="O15" s="357" t="n">
        <f aca="false">E15-別紙２!E15</f>
        <v>0</v>
      </c>
      <c r="P15" s="357" t="n">
        <f aca="false">H15-別紙２!H15</f>
        <v>0</v>
      </c>
      <c r="Q15" s="357" t="n">
        <f aca="false">K15-別紙２!K15</f>
        <v>0</v>
      </c>
    </row>
    <row r="16" customFormat="false" ht="15" hidden="false" customHeight="true" outlineLevel="0" collapsed="false">
      <c r="A16" s="136"/>
      <c r="B16" s="146" t="s">
        <v>264</v>
      </c>
      <c r="C16" s="137" t="s">
        <v>487</v>
      </c>
      <c r="D16" s="137"/>
      <c r="E16" s="353"/>
      <c r="F16" s="354" t="s">
        <v>256</v>
      </c>
      <c r="G16" s="140" t="n">
        <f aca="false">E16*54.6</f>
        <v>0</v>
      </c>
      <c r="H16" s="353"/>
      <c r="I16" s="354" t="s">
        <v>256</v>
      </c>
      <c r="J16" s="140" t="n">
        <f aca="false">H16*54.6</f>
        <v>0</v>
      </c>
      <c r="K16" s="355" t="n">
        <f aca="false">G16-J16</f>
        <v>0</v>
      </c>
      <c r="L16" s="142" t="n">
        <f aca="false">K16*0.0135*44/12</f>
        <v>0</v>
      </c>
      <c r="M16" s="356" t="n">
        <v>54.6</v>
      </c>
      <c r="N16" s="354" t="s">
        <v>257</v>
      </c>
      <c r="O16" s="357" t="n">
        <f aca="false">E16-別紙２!E16</f>
        <v>0</v>
      </c>
      <c r="P16" s="357" t="n">
        <f aca="false">H16-別紙２!H16</f>
        <v>0</v>
      </c>
      <c r="Q16" s="357" t="n">
        <f aca="false">K16-別紙２!K16</f>
        <v>0</v>
      </c>
      <c r="S16" s="148" t="s">
        <v>266</v>
      </c>
      <c r="T16" s="128"/>
      <c r="U16" s="128"/>
      <c r="V16" s="128"/>
      <c r="W16" s="128"/>
      <c r="X16" s="128"/>
      <c r="Y16" s="149"/>
    </row>
    <row r="17" customFormat="false" ht="15" hidden="false" customHeight="true" outlineLevel="0" collapsed="false">
      <c r="A17" s="136"/>
      <c r="B17" s="146"/>
      <c r="C17" s="137" t="s">
        <v>267</v>
      </c>
      <c r="D17" s="137"/>
      <c r="E17" s="353"/>
      <c r="F17" s="359" t="s">
        <v>262</v>
      </c>
      <c r="G17" s="140" t="n">
        <f aca="false">E17*43.5</f>
        <v>0</v>
      </c>
      <c r="H17" s="353"/>
      <c r="I17" s="359" t="s">
        <v>262</v>
      </c>
      <c r="J17" s="140" t="n">
        <f aca="false">H17*43.5</f>
        <v>0</v>
      </c>
      <c r="K17" s="355" t="n">
        <f aca="false">G17-J17</f>
        <v>0</v>
      </c>
      <c r="L17" s="142" t="n">
        <f aca="false">K17*0.0139*44/12</f>
        <v>0</v>
      </c>
      <c r="M17" s="356" t="n">
        <v>43.5</v>
      </c>
      <c r="N17" s="354" t="s">
        <v>486</v>
      </c>
      <c r="O17" s="357" t="n">
        <f aca="false">E17-別紙２!E17</f>
        <v>0</v>
      </c>
      <c r="P17" s="357" t="n">
        <f aca="false">H17-別紙２!H17</f>
        <v>0</v>
      </c>
      <c r="Q17" s="357" t="n">
        <f aca="false">K17-別紙２!K17</f>
        <v>0</v>
      </c>
      <c r="S17" s="128"/>
      <c r="T17" s="128"/>
      <c r="U17" s="128"/>
      <c r="V17" s="128"/>
      <c r="W17" s="128"/>
      <c r="X17" s="128"/>
      <c r="Y17" s="148" t="s">
        <v>268</v>
      </c>
    </row>
    <row r="18" customFormat="false" ht="15" hidden="false" customHeight="true" outlineLevel="0" collapsed="false">
      <c r="A18" s="136"/>
      <c r="B18" s="150" t="s">
        <v>269</v>
      </c>
      <c r="C18" s="137" t="s">
        <v>270</v>
      </c>
      <c r="D18" s="137"/>
      <c r="E18" s="353"/>
      <c r="F18" s="354" t="s">
        <v>256</v>
      </c>
      <c r="G18" s="140" t="n">
        <f aca="false">E18*29</f>
        <v>0</v>
      </c>
      <c r="H18" s="353"/>
      <c r="I18" s="354" t="s">
        <v>256</v>
      </c>
      <c r="J18" s="140" t="n">
        <f aca="false">H18*29</f>
        <v>0</v>
      </c>
      <c r="K18" s="355" t="n">
        <f aca="false">G18-J18</f>
        <v>0</v>
      </c>
      <c r="L18" s="142" t="n">
        <f aca="false">K18*0.0245*44/12</f>
        <v>0</v>
      </c>
      <c r="M18" s="356" t="n">
        <v>29</v>
      </c>
      <c r="N18" s="354" t="s">
        <v>257</v>
      </c>
      <c r="O18" s="357" t="n">
        <f aca="false">E18-別紙２!E18</f>
        <v>0</v>
      </c>
      <c r="P18" s="357" t="n">
        <f aca="false">H18-別紙２!H18</f>
        <v>0</v>
      </c>
      <c r="Q18" s="357" t="n">
        <f aca="false">K18-別紙２!K18</f>
        <v>0</v>
      </c>
    </row>
    <row r="19" customFormat="false" ht="15" hidden="false" customHeight="true" outlineLevel="0" collapsed="false">
      <c r="A19" s="136"/>
      <c r="B19" s="150"/>
      <c r="C19" s="137" t="s">
        <v>271</v>
      </c>
      <c r="D19" s="137"/>
      <c r="E19" s="353"/>
      <c r="F19" s="354" t="s">
        <v>256</v>
      </c>
      <c r="G19" s="140" t="n">
        <f aca="false">E19*25.7</f>
        <v>0</v>
      </c>
      <c r="H19" s="353"/>
      <c r="I19" s="354" t="s">
        <v>256</v>
      </c>
      <c r="J19" s="140" t="n">
        <f aca="false">H19*25.7</f>
        <v>0</v>
      </c>
      <c r="K19" s="355" t="n">
        <f aca="false">G19-J19</f>
        <v>0</v>
      </c>
      <c r="L19" s="142" t="n">
        <f aca="false">K19*0.0247*44/12</f>
        <v>0</v>
      </c>
      <c r="M19" s="356" t="n">
        <v>25.7</v>
      </c>
      <c r="N19" s="354" t="s">
        <v>257</v>
      </c>
      <c r="O19" s="357" t="n">
        <f aca="false">E19-別紙２!E19</f>
        <v>0</v>
      </c>
      <c r="P19" s="357" t="n">
        <f aca="false">H19-別紙２!H19</f>
        <v>0</v>
      </c>
      <c r="Q19" s="357" t="n">
        <f aca="false">K19-別紙２!K19</f>
        <v>0</v>
      </c>
    </row>
    <row r="20" customFormat="false" ht="15" hidden="false" customHeight="true" outlineLevel="0" collapsed="false">
      <c r="A20" s="136"/>
      <c r="B20" s="150"/>
      <c r="C20" s="137" t="s">
        <v>272</v>
      </c>
      <c r="D20" s="137"/>
      <c r="E20" s="353"/>
      <c r="F20" s="354" t="s">
        <v>256</v>
      </c>
      <c r="G20" s="140" t="n">
        <f aca="false">E20*26.9</f>
        <v>0</v>
      </c>
      <c r="H20" s="353"/>
      <c r="I20" s="354" t="s">
        <v>256</v>
      </c>
      <c r="J20" s="140" t="n">
        <f aca="false">H20*26.9</f>
        <v>0</v>
      </c>
      <c r="K20" s="355" t="n">
        <f aca="false">G20-J20</f>
        <v>0</v>
      </c>
      <c r="L20" s="142" t="n">
        <f aca="false">K20*0.0255*44/12</f>
        <v>0</v>
      </c>
      <c r="M20" s="356" t="n">
        <v>26.9</v>
      </c>
      <c r="N20" s="354" t="s">
        <v>257</v>
      </c>
      <c r="O20" s="357" t="n">
        <f aca="false">E20-別紙２!E20</f>
        <v>0</v>
      </c>
      <c r="P20" s="357" t="n">
        <f aca="false">H20-別紙２!H20</f>
        <v>0</v>
      </c>
      <c r="Q20" s="357" t="n">
        <f aca="false">K20-別紙２!K20</f>
        <v>0</v>
      </c>
    </row>
    <row r="21" customFormat="false" ht="15" hidden="false" customHeight="true" outlineLevel="0" collapsed="false">
      <c r="A21" s="136"/>
      <c r="B21" s="144" t="s">
        <v>273</v>
      </c>
      <c r="C21" s="144"/>
      <c r="D21" s="144"/>
      <c r="E21" s="353"/>
      <c r="F21" s="354" t="s">
        <v>256</v>
      </c>
      <c r="G21" s="140" t="n">
        <f aca="false">E21*29.4</f>
        <v>0</v>
      </c>
      <c r="H21" s="353"/>
      <c r="I21" s="354" t="s">
        <v>256</v>
      </c>
      <c r="J21" s="140" t="n">
        <f aca="false">H21*29.4</f>
        <v>0</v>
      </c>
      <c r="K21" s="355" t="n">
        <f aca="false">G21-J21</f>
        <v>0</v>
      </c>
      <c r="L21" s="142" t="n">
        <f aca="false">K21*0.0294*44/12</f>
        <v>0</v>
      </c>
      <c r="M21" s="356" t="n">
        <v>29.4</v>
      </c>
      <c r="N21" s="354" t="s">
        <v>257</v>
      </c>
      <c r="O21" s="357" t="n">
        <f aca="false">E21-別紙２!E21</f>
        <v>0</v>
      </c>
      <c r="P21" s="357" t="n">
        <f aca="false">H21-別紙２!H21</f>
        <v>0</v>
      </c>
      <c r="Q21" s="357" t="n">
        <f aca="false">K21-別紙２!K21</f>
        <v>0</v>
      </c>
    </row>
    <row r="22" customFormat="false" ht="15" hidden="false" customHeight="true" outlineLevel="0" collapsed="false">
      <c r="A22" s="136"/>
      <c r="B22" s="144" t="s">
        <v>274</v>
      </c>
      <c r="C22" s="144"/>
      <c r="D22" s="144"/>
      <c r="E22" s="353"/>
      <c r="F22" s="354" t="s">
        <v>256</v>
      </c>
      <c r="G22" s="140" t="n">
        <f aca="false">E22*37.3</f>
        <v>0</v>
      </c>
      <c r="H22" s="353"/>
      <c r="I22" s="354" t="s">
        <v>256</v>
      </c>
      <c r="J22" s="140" t="n">
        <f aca="false">H22*37.3</f>
        <v>0</v>
      </c>
      <c r="K22" s="355" t="n">
        <f aca="false">G22-J22</f>
        <v>0</v>
      </c>
      <c r="L22" s="142" t="n">
        <f aca="false">K22*0.0209*44/12</f>
        <v>0</v>
      </c>
      <c r="M22" s="356" t="n">
        <v>37.3</v>
      </c>
      <c r="N22" s="354" t="s">
        <v>257</v>
      </c>
      <c r="O22" s="357" t="n">
        <f aca="false">E22-別紙２!E22</f>
        <v>0</v>
      </c>
      <c r="P22" s="357" t="n">
        <f aca="false">H22-別紙２!H22</f>
        <v>0</v>
      </c>
      <c r="Q22" s="357" t="n">
        <f aca="false">K22-別紙２!K22</f>
        <v>0</v>
      </c>
    </row>
    <row r="23" customFormat="false" ht="15" hidden="false" customHeight="true" outlineLevel="0" collapsed="false">
      <c r="A23" s="136"/>
      <c r="B23" s="144" t="s">
        <v>275</v>
      </c>
      <c r="C23" s="144"/>
      <c r="D23" s="144"/>
      <c r="E23" s="353"/>
      <c r="F23" s="359" t="s">
        <v>262</v>
      </c>
      <c r="G23" s="140" t="n">
        <f aca="false">E23*21.1</f>
        <v>0</v>
      </c>
      <c r="H23" s="353"/>
      <c r="I23" s="359" t="s">
        <v>262</v>
      </c>
      <c r="J23" s="140" t="n">
        <f aca="false">H23*21.1</f>
        <v>0</v>
      </c>
      <c r="K23" s="355" t="n">
        <f aca="false">G23-J23</f>
        <v>0</v>
      </c>
      <c r="L23" s="142" t="n">
        <f aca="false">K23*0.011*44/12</f>
        <v>0</v>
      </c>
      <c r="M23" s="356" t="n">
        <v>21.1</v>
      </c>
      <c r="N23" s="354" t="s">
        <v>486</v>
      </c>
      <c r="O23" s="357" t="n">
        <f aca="false">E23-別紙２!E23</f>
        <v>0</v>
      </c>
      <c r="P23" s="357" t="n">
        <f aca="false">H23-別紙２!H23</f>
        <v>0</v>
      </c>
      <c r="Q23" s="357" t="n">
        <f aca="false">K23-別紙２!K23</f>
        <v>0</v>
      </c>
      <c r="S23" s="128"/>
      <c r="T23" s="128"/>
      <c r="U23" s="128"/>
      <c r="V23" s="128"/>
      <c r="W23" s="128"/>
      <c r="X23" s="128"/>
      <c r="Y23" s="128"/>
      <c r="Z23" s="128"/>
      <c r="AA23" s="128"/>
    </row>
    <row r="24" customFormat="false" ht="15" hidden="false" customHeight="true" outlineLevel="0" collapsed="false">
      <c r="A24" s="136"/>
      <c r="B24" s="144" t="s">
        <v>276</v>
      </c>
      <c r="C24" s="144"/>
      <c r="D24" s="144"/>
      <c r="E24" s="353"/>
      <c r="F24" s="359" t="s">
        <v>262</v>
      </c>
      <c r="G24" s="152" t="n">
        <f aca="false">E24*3.41</f>
        <v>0</v>
      </c>
      <c r="H24" s="353"/>
      <c r="I24" s="359" t="s">
        <v>262</v>
      </c>
      <c r="J24" s="140" t="n">
        <f aca="false">H24*3.41</f>
        <v>0</v>
      </c>
      <c r="K24" s="360" t="n">
        <f aca="false">G24-J24</f>
        <v>0</v>
      </c>
      <c r="L24" s="142" t="n">
        <f aca="false">K24*0.0263*44/12</f>
        <v>0</v>
      </c>
      <c r="M24" s="361" t="n">
        <v>3.41</v>
      </c>
      <c r="N24" s="354" t="s">
        <v>486</v>
      </c>
      <c r="O24" s="357" t="n">
        <f aca="false">E24-別紙２!E24</f>
        <v>0</v>
      </c>
      <c r="P24" s="357" t="n">
        <f aca="false">H24-別紙２!H24</f>
        <v>0</v>
      </c>
      <c r="Q24" s="357" t="n">
        <f aca="false">K24-別紙２!K24</f>
        <v>0</v>
      </c>
      <c r="S24" s="128"/>
      <c r="T24" s="128"/>
      <c r="U24" s="128"/>
      <c r="V24" s="128"/>
      <c r="W24" s="128"/>
      <c r="X24" s="128"/>
      <c r="Y24" s="128"/>
      <c r="Z24" s="128"/>
      <c r="AA24" s="128"/>
    </row>
    <row r="25" customFormat="false" ht="15" hidden="false" customHeight="true" outlineLevel="0" collapsed="false">
      <c r="A25" s="136"/>
      <c r="B25" s="144" t="s">
        <v>282</v>
      </c>
      <c r="C25" s="144"/>
      <c r="D25" s="144"/>
      <c r="E25" s="353"/>
      <c r="F25" s="359" t="s">
        <v>262</v>
      </c>
      <c r="G25" s="152" t="n">
        <f aca="false">E25*8.41</f>
        <v>0</v>
      </c>
      <c r="H25" s="353"/>
      <c r="I25" s="359" t="s">
        <v>262</v>
      </c>
      <c r="J25" s="140" t="n">
        <f aca="false">H25*8.41</f>
        <v>0</v>
      </c>
      <c r="K25" s="360" t="n">
        <f aca="false">G25-J25</f>
        <v>0</v>
      </c>
      <c r="L25" s="142" t="n">
        <f aca="false">K25*0.0384*44/12</f>
        <v>0</v>
      </c>
      <c r="M25" s="361" t="n">
        <v>8.41</v>
      </c>
      <c r="N25" s="354" t="s">
        <v>486</v>
      </c>
      <c r="O25" s="357" t="n">
        <f aca="false">E25-別紙２!E25</f>
        <v>0</v>
      </c>
      <c r="P25" s="357" t="n">
        <f aca="false">H25-別紙２!H25</f>
        <v>0</v>
      </c>
      <c r="Q25" s="357" t="n">
        <f aca="false">K25-別紙２!K25</f>
        <v>0</v>
      </c>
      <c r="S25" s="151"/>
      <c r="T25" s="128"/>
      <c r="U25" s="128"/>
      <c r="V25" s="128"/>
      <c r="W25" s="128"/>
      <c r="X25" s="128"/>
      <c r="Y25" s="128"/>
      <c r="Z25" s="128"/>
      <c r="AA25" s="128"/>
    </row>
    <row r="26" customFormat="false" ht="15" hidden="false" customHeight="true" outlineLevel="0" collapsed="false">
      <c r="A26" s="136"/>
      <c r="B26" s="158" t="s">
        <v>283</v>
      </c>
      <c r="C26" s="137" t="s">
        <v>488</v>
      </c>
      <c r="D26" s="137"/>
      <c r="E26" s="353"/>
      <c r="F26" s="359" t="s">
        <v>262</v>
      </c>
      <c r="G26" s="140" t="n">
        <f aca="false">E26*M26</f>
        <v>0</v>
      </c>
      <c r="H26" s="353"/>
      <c r="I26" s="359" t="s">
        <v>262</v>
      </c>
      <c r="J26" s="140" t="n">
        <f aca="false">H26*M26</f>
        <v>0</v>
      </c>
      <c r="K26" s="355" t="n">
        <f aca="false">G26-J26</f>
        <v>0</v>
      </c>
      <c r="L26" s="142" t="n">
        <f aca="false">K26*0.0136*44/12</f>
        <v>0</v>
      </c>
      <c r="M26" s="159"/>
      <c r="N26" s="354" t="s">
        <v>486</v>
      </c>
      <c r="O26" s="357" t="n">
        <f aca="false">E26-別紙２!E26</f>
        <v>0</v>
      </c>
      <c r="P26" s="357" t="n">
        <f aca="false">H26-別紙２!H26</f>
        <v>0</v>
      </c>
      <c r="Q26" s="357" t="n">
        <f aca="false">K26-別紙２!K26</f>
        <v>0</v>
      </c>
      <c r="S26" s="132" t="s">
        <v>277</v>
      </c>
      <c r="T26" s="132"/>
      <c r="U26" s="154" t="s">
        <v>278</v>
      </c>
      <c r="V26" s="155" t="s">
        <v>279</v>
      </c>
      <c r="W26" s="155"/>
      <c r="X26" s="156" t="s">
        <v>280</v>
      </c>
      <c r="Y26" s="133" t="s">
        <v>281</v>
      </c>
      <c r="Z26" s="157"/>
      <c r="AA26" s="128"/>
    </row>
    <row r="27" customFormat="false" ht="15" hidden="false" customHeight="true" outlineLevel="0" collapsed="false">
      <c r="A27" s="136"/>
      <c r="B27" s="158"/>
      <c r="C27" s="362" t="s">
        <v>286</v>
      </c>
      <c r="D27" s="362"/>
      <c r="E27" s="353"/>
      <c r="F27" s="166"/>
      <c r="G27" s="140" t="n">
        <f aca="false">E27*M27</f>
        <v>0</v>
      </c>
      <c r="H27" s="353"/>
      <c r="I27" s="166" t="str">
        <f aca="false">IF(F27=0,"",F27)</f>
        <v/>
      </c>
      <c r="J27" s="140" t="n">
        <f aca="false">H27*M27</f>
        <v>0</v>
      </c>
      <c r="K27" s="355" t="n">
        <f aca="false">G27-J27</f>
        <v>0</v>
      </c>
      <c r="L27" s="142" t="n">
        <f aca="false">K27*Y16</f>
        <v>0</v>
      </c>
      <c r="M27" s="353"/>
      <c r="N27" s="166" t="s">
        <v>287</v>
      </c>
      <c r="O27" s="357" t="n">
        <f aca="false">E27-別紙２!E27</f>
        <v>0</v>
      </c>
      <c r="P27" s="357" t="n">
        <f aca="false">H27-別紙２!H27</f>
        <v>0</v>
      </c>
      <c r="Q27" s="357" t="n">
        <f aca="false">K27-別紙２!K27</f>
        <v>0</v>
      </c>
      <c r="S27" s="132"/>
      <c r="T27" s="132"/>
      <c r="U27" s="154"/>
      <c r="V27" s="155"/>
      <c r="W27" s="155"/>
      <c r="X27" s="156"/>
      <c r="Y27" s="133"/>
      <c r="Z27" s="157"/>
      <c r="AA27" s="128"/>
    </row>
    <row r="28" customFormat="false" ht="15" hidden="false" customHeight="true" outlineLevel="0" collapsed="false">
      <c r="A28" s="136"/>
      <c r="B28" s="168" t="s">
        <v>289</v>
      </c>
      <c r="C28" s="168"/>
      <c r="D28" s="168"/>
      <c r="E28" s="363"/>
      <c r="F28" s="363"/>
      <c r="G28" s="170" t="n">
        <f aca="false">SUM(G4:G27)</f>
        <v>0</v>
      </c>
      <c r="H28" s="363"/>
      <c r="I28" s="363"/>
      <c r="J28" s="170" t="n">
        <f aca="false">SUM(J4:J27)</f>
        <v>0</v>
      </c>
      <c r="K28" s="364" t="n">
        <f aca="false">SUM(K4:K27)</f>
        <v>0</v>
      </c>
      <c r="L28" s="171" t="n">
        <f aca="false">SUM(L4:L27)</f>
        <v>0</v>
      </c>
      <c r="M28" s="365"/>
      <c r="N28" s="366"/>
      <c r="O28" s="367" t="n">
        <f aca="false">SUM(O4:O27)</f>
        <v>0</v>
      </c>
      <c r="P28" s="367" t="n">
        <f aca="false">SUM(P4:P27)</f>
        <v>0</v>
      </c>
      <c r="Q28" s="364" t="n">
        <f aca="false">SUM(Q4:Q27)</f>
        <v>0</v>
      </c>
      <c r="S28" s="78" t="s">
        <v>285</v>
      </c>
      <c r="T28" s="78"/>
      <c r="U28" s="161"/>
      <c r="V28" s="162" t="n">
        <v>45</v>
      </c>
      <c r="W28" s="162"/>
      <c r="X28" s="163" t="n">
        <f aca="false">U28*V28</f>
        <v>0</v>
      </c>
      <c r="Y28" s="164"/>
      <c r="Z28" s="128"/>
      <c r="AA28" s="128"/>
    </row>
    <row r="29" customFormat="false" ht="15" hidden="false" customHeight="true" outlineLevel="0" collapsed="false">
      <c r="A29" s="174" t="s">
        <v>291</v>
      </c>
      <c r="B29" s="144" t="s">
        <v>292</v>
      </c>
      <c r="C29" s="144"/>
      <c r="D29" s="144"/>
      <c r="E29" s="353"/>
      <c r="F29" s="354" t="s">
        <v>293</v>
      </c>
      <c r="G29" s="140" t="n">
        <f aca="false">E29*1.02</f>
        <v>0</v>
      </c>
      <c r="H29" s="353"/>
      <c r="I29" s="354" t="s">
        <v>293</v>
      </c>
      <c r="J29" s="140" t="n">
        <f aca="false">H29*1.02</f>
        <v>0</v>
      </c>
      <c r="K29" s="355" t="n">
        <f aca="false">+E29-H29</f>
        <v>0</v>
      </c>
      <c r="L29" s="142" t="n">
        <f aca="false">K29*0.06</f>
        <v>0</v>
      </c>
      <c r="M29" s="361" t="n">
        <v>1.02</v>
      </c>
      <c r="N29" s="354" t="s">
        <v>294</v>
      </c>
      <c r="O29" s="357" t="n">
        <f aca="false">E29-別紙２!E29</f>
        <v>0</v>
      </c>
      <c r="P29" s="357" t="n">
        <f aca="false">H29-別紙２!H29</f>
        <v>0</v>
      </c>
      <c r="Q29" s="357" t="n">
        <f aca="false">K29-別紙２!K29</f>
        <v>0</v>
      </c>
      <c r="S29" s="78" t="s">
        <v>288</v>
      </c>
      <c r="T29" s="78"/>
      <c r="U29" s="161"/>
      <c r="V29" s="162" t="n">
        <v>45</v>
      </c>
      <c r="W29" s="162"/>
      <c r="X29" s="163" t="n">
        <f aca="false">U29*V29</f>
        <v>0</v>
      </c>
      <c r="Y29" s="164"/>
      <c r="Z29" s="128"/>
      <c r="AA29" s="128"/>
    </row>
    <row r="30" customFormat="false" ht="15" hidden="false" customHeight="true" outlineLevel="0" collapsed="false">
      <c r="A30" s="174"/>
      <c r="B30" s="144" t="s">
        <v>296</v>
      </c>
      <c r="C30" s="144"/>
      <c r="D30" s="144"/>
      <c r="E30" s="353"/>
      <c r="F30" s="354" t="s">
        <v>293</v>
      </c>
      <c r="G30" s="140" t="n">
        <f aca="false">E30*1.36</f>
        <v>0</v>
      </c>
      <c r="H30" s="353"/>
      <c r="I30" s="354" t="s">
        <v>293</v>
      </c>
      <c r="J30" s="140" t="n">
        <f aca="false">H30*1.36</f>
        <v>0</v>
      </c>
      <c r="K30" s="355" t="n">
        <f aca="false">+E30-H30</f>
        <v>0</v>
      </c>
      <c r="L30" s="142" t="n">
        <f aca="false">K30*0.057</f>
        <v>0</v>
      </c>
      <c r="M30" s="361" t="n">
        <v>1.36</v>
      </c>
      <c r="N30" s="354" t="s">
        <v>294</v>
      </c>
      <c r="O30" s="357" t="n">
        <f aca="false">E30-別紙２!E30</f>
        <v>0</v>
      </c>
      <c r="P30" s="357" t="n">
        <f aca="false">H30-別紙２!H30</f>
        <v>0</v>
      </c>
      <c r="Q30" s="357" t="n">
        <f aca="false">K30-別紙２!K30</f>
        <v>0</v>
      </c>
      <c r="S30" s="78" t="s">
        <v>290</v>
      </c>
      <c r="T30" s="78"/>
      <c r="U30" s="161"/>
      <c r="V30" s="162" t="n">
        <v>46</v>
      </c>
      <c r="W30" s="162"/>
      <c r="X30" s="163" t="n">
        <f aca="false">U30*V30</f>
        <v>0</v>
      </c>
      <c r="Y30" s="164"/>
      <c r="Z30" s="128"/>
      <c r="AA30" s="128"/>
    </row>
    <row r="31" customFormat="false" ht="15" hidden="false" customHeight="true" outlineLevel="0" collapsed="false">
      <c r="A31" s="174"/>
      <c r="B31" s="144" t="s">
        <v>298</v>
      </c>
      <c r="C31" s="144"/>
      <c r="D31" s="144"/>
      <c r="E31" s="353"/>
      <c r="F31" s="354" t="s">
        <v>293</v>
      </c>
      <c r="G31" s="140" t="n">
        <f aca="false">E31*1.36</f>
        <v>0</v>
      </c>
      <c r="H31" s="353"/>
      <c r="I31" s="354" t="s">
        <v>293</v>
      </c>
      <c r="J31" s="140" t="n">
        <f aca="false">H31*1.36</f>
        <v>0</v>
      </c>
      <c r="K31" s="355" t="n">
        <f aca="false">+E31-H31</f>
        <v>0</v>
      </c>
      <c r="L31" s="142" t="n">
        <f aca="false">K31*0.057</f>
        <v>0</v>
      </c>
      <c r="M31" s="361" t="n">
        <v>1.36</v>
      </c>
      <c r="N31" s="354" t="s">
        <v>294</v>
      </c>
      <c r="O31" s="357" t="n">
        <f aca="false">E31-別紙２!E31</f>
        <v>0</v>
      </c>
      <c r="P31" s="357" t="n">
        <f aca="false">H31-別紙２!H31</f>
        <v>0</v>
      </c>
      <c r="Q31" s="357" t="n">
        <f aca="false">K31-別紙２!K31</f>
        <v>0</v>
      </c>
      <c r="S31" s="78" t="s">
        <v>295</v>
      </c>
      <c r="T31" s="78"/>
      <c r="U31" s="161"/>
      <c r="V31" s="162" t="n">
        <v>62</v>
      </c>
      <c r="W31" s="162"/>
      <c r="X31" s="163" t="n">
        <f aca="false">U31*V31</f>
        <v>0</v>
      </c>
      <c r="Y31" s="164"/>
      <c r="Z31" s="128"/>
      <c r="AA31" s="128"/>
    </row>
    <row r="32" customFormat="false" ht="15" hidden="false" customHeight="true" outlineLevel="0" collapsed="false">
      <c r="A32" s="174"/>
      <c r="B32" s="144" t="s">
        <v>300</v>
      </c>
      <c r="C32" s="144"/>
      <c r="D32" s="144"/>
      <c r="E32" s="353"/>
      <c r="F32" s="354" t="s">
        <v>293</v>
      </c>
      <c r="G32" s="140" t="n">
        <f aca="false">E32*1.36</f>
        <v>0</v>
      </c>
      <c r="H32" s="353"/>
      <c r="I32" s="354" t="s">
        <v>293</v>
      </c>
      <c r="J32" s="140" t="n">
        <f aca="false">H32*1.36</f>
        <v>0</v>
      </c>
      <c r="K32" s="355" t="n">
        <f aca="false">+E32-H32</f>
        <v>0</v>
      </c>
      <c r="L32" s="142" t="n">
        <f aca="false">K32*0.057</f>
        <v>0</v>
      </c>
      <c r="M32" s="361" t="n">
        <v>1.36</v>
      </c>
      <c r="N32" s="354" t="s">
        <v>294</v>
      </c>
      <c r="O32" s="357" t="n">
        <f aca="false">E32-別紙２!E32</f>
        <v>0</v>
      </c>
      <c r="P32" s="357" t="n">
        <f aca="false">H32-別紙２!H32</f>
        <v>0</v>
      </c>
      <c r="Q32" s="357" t="n">
        <f aca="false">K32-別紙２!K32</f>
        <v>0</v>
      </c>
      <c r="S32" s="78" t="s">
        <v>297</v>
      </c>
      <c r="T32" s="78"/>
      <c r="U32" s="161"/>
      <c r="V32" s="162" t="n">
        <v>45</v>
      </c>
      <c r="W32" s="162"/>
      <c r="X32" s="163" t="n">
        <f aca="false">U32*V32</f>
        <v>0</v>
      </c>
      <c r="Y32" s="164"/>
      <c r="Z32" s="128"/>
      <c r="AA32" s="128"/>
    </row>
    <row r="33" customFormat="false" ht="15" hidden="false" customHeight="true" outlineLevel="0" collapsed="false">
      <c r="A33" s="174"/>
      <c r="B33" s="175" t="s">
        <v>289</v>
      </c>
      <c r="C33" s="175"/>
      <c r="D33" s="175"/>
      <c r="E33" s="363"/>
      <c r="F33" s="363"/>
      <c r="G33" s="170" t="n">
        <f aca="false">SUM(G29:G32)</f>
        <v>0</v>
      </c>
      <c r="H33" s="363"/>
      <c r="I33" s="363"/>
      <c r="J33" s="170" t="n">
        <f aca="false">SUM(J29:J32)</f>
        <v>0</v>
      </c>
      <c r="K33" s="364" t="n">
        <f aca="false">SUM(K29:K32)</f>
        <v>0</v>
      </c>
      <c r="L33" s="171" t="n">
        <f aca="false">SUM(L29:L32)</f>
        <v>0</v>
      </c>
      <c r="M33" s="365"/>
      <c r="N33" s="366"/>
      <c r="O33" s="367" t="n">
        <f aca="false">SUM(O29:O32)</f>
        <v>0</v>
      </c>
      <c r="P33" s="367" t="n">
        <f aca="false">SUM(P29:P32)</f>
        <v>0</v>
      </c>
      <c r="Q33" s="364" t="n">
        <f aca="false">SUM(Q29:Q32)</f>
        <v>0</v>
      </c>
      <c r="S33" s="78" t="s">
        <v>299</v>
      </c>
      <c r="T33" s="78"/>
      <c r="U33" s="161"/>
      <c r="V33" s="162" t="n">
        <v>45</v>
      </c>
      <c r="W33" s="162"/>
      <c r="X33" s="163" t="n">
        <f aca="false">U33*V33</f>
        <v>0</v>
      </c>
      <c r="Y33" s="164"/>
      <c r="Z33" s="128"/>
      <c r="AA33" s="128"/>
    </row>
    <row r="34" customFormat="false" ht="15" hidden="false" customHeight="true" outlineLevel="0" collapsed="false">
      <c r="A34" s="176" t="s">
        <v>303</v>
      </c>
      <c r="B34" s="177" t="s">
        <v>489</v>
      </c>
      <c r="C34" s="137" t="s">
        <v>305</v>
      </c>
      <c r="D34" s="137"/>
      <c r="E34" s="353"/>
      <c r="F34" s="359" t="s">
        <v>490</v>
      </c>
      <c r="G34" s="140" t="n">
        <f aca="false">E34*9.97</f>
        <v>0</v>
      </c>
      <c r="H34" s="368"/>
      <c r="I34" s="359" t="s">
        <v>490</v>
      </c>
      <c r="J34" s="179"/>
      <c r="K34" s="369"/>
      <c r="L34" s="142" t="n">
        <f aca="false">E34*E43</f>
        <v>0</v>
      </c>
      <c r="M34" s="361" t="n">
        <v>9.97</v>
      </c>
      <c r="N34" s="354" t="s">
        <v>491</v>
      </c>
      <c r="O34" s="357" t="n">
        <f aca="false">E34-別紙２!E34</f>
        <v>0</v>
      </c>
      <c r="P34" s="369"/>
      <c r="Q34" s="370"/>
      <c r="S34" s="78" t="s">
        <v>301</v>
      </c>
      <c r="T34" s="78"/>
      <c r="U34" s="161"/>
      <c r="V34" s="162" t="n">
        <v>45</v>
      </c>
      <c r="W34" s="162"/>
      <c r="X34" s="163" t="n">
        <f aca="false">U34*V34</f>
        <v>0</v>
      </c>
      <c r="Y34" s="164"/>
      <c r="Z34" s="128"/>
      <c r="AA34" s="128"/>
    </row>
    <row r="35" customFormat="false" ht="15" hidden="false" customHeight="true" outlineLevel="0" collapsed="false">
      <c r="A35" s="176"/>
      <c r="B35" s="177"/>
      <c r="C35" s="137" t="s">
        <v>309</v>
      </c>
      <c r="D35" s="137"/>
      <c r="E35" s="353"/>
      <c r="F35" s="359" t="s">
        <v>490</v>
      </c>
      <c r="G35" s="140" t="n">
        <f aca="false">E35*9.28</f>
        <v>0</v>
      </c>
      <c r="H35" s="368"/>
      <c r="I35" s="359" t="s">
        <v>490</v>
      </c>
      <c r="J35" s="181"/>
      <c r="K35" s="369"/>
      <c r="L35" s="142" t="n">
        <f aca="false">E35*E43</f>
        <v>0</v>
      </c>
      <c r="M35" s="361" t="n">
        <v>9.28</v>
      </c>
      <c r="N35" s="354" t="s">
        <v>491</v>
      </c>
      <c r="O35" s="357" t="n">
        <f aca="false">E35-別紙２!E35</f>
        <v>0</v>
      </c>
      <c r="P35" s="369"/>
      <c r="Q35" s="370"/>
      <c r="S35" s="78" t="s">
        <v>302</v>
      </c>
      <c r="T35" s="78"/>
      <c r="U35" s="161"/>
      <c r="V35" s="162" t="n">
        <v>45</v>
      </c>
      <c r="W35" s="162"/>
      <c r="X35" s="163" t="n">
        <f aca="false">U35*V35</f>
        <v>0</v>
      </c>
      <c r="Y35" s="164"/>
      <c r="Z35" s="128"/>
      <c r="AA35" s="128"/>
    </row>
    <row r="36" customFormat="false" ht="15" hidden="false" customHeight="true" outlineLevel="0" collapsed="false">
      <c r="A36" s="176"/>
      <c r="B36" s="150" t="s">
        <v>311</v>
      </c>
      <c r="C36" s="137" t="s">
        <v>312</v>
      </c>
      <c r="D36" s="137"/>
      <c r="E36" s="353"/>
      <c r="F36" s="359" t="s">
        <v>490</v>
      </c>
      <c r="G36" s="140" t="n">
        <f aca="false">E36*9.76</f>
        <v>0</v>
      </c>
      <c r="H36" s="368"/>
      <c r="I36" s="359" t="s">
        <v>490</v>
      </c>
      <c r="J36" s="182"/>
      <c r="K36" s="371"/>
      <c r="L36" s="142" t="n">
        <f aca="false">E36*E44</f>
        <v>0</v>
      </c>
      <c r="M36" s="361" t="n">
        <v>9.76</v>
      </c>
      <c r="N36" s="354" t="s">
        <v>491</v>
      </c>
      <c r="O36" s="357" t="n">
        <f aca="false">E36-別紙２!E36</f>
        <v>0</v>
      </c>
      <c r="P36" s="369"/>
      <c r="Q36" s="370"/>
      <c r="S36" s="78" t="s">
        <v>308</v>
      </c>
      <c r="T36" s="78"/>
      <c r="U36" s="161"/>
      <c r="V36" s="162" t="n">
        <v>45</v>
      </c>
      <c r="W36" s="162"/>
      <c r="X36" s="163" t="n">
        <f aca="false">U36*V36</f>
        <v>0</v>
      </c>
      <c r="Y36" s="164"/>
      <c r="Z36" s="128"/>
      <c r="AA36" s="128"/>
    </row>
    <row r="37" customFormat="false" ht="15" hidden="false" customHeight="true" outlineLevel="0" collapsed="false">
      <c r="A37" s="176"/>
      <c r="B37" s="150"/>
      <c r="C37" s="137" t="s">
        <v>314</v>
      </c>
      <c r="D37" s="137"/>
      <c r="E37" s="353"/>
      <c r="F37" s="359" t="s">
        <v>490</v>
      </c>
      <c r="G37" s="185"/>
      <c r="H37" s="353"/>
      <c r="I37" s="359" t="s">
        <v>490</v>
      </c>
      <c r="J37" s="180"/>
      <c r="K37" s="369"/>
      <c r="L37" s="142" t="n">
        <f aca="false">IF(H37=0,0,(H37*-H43))</f>
        <v>0</v>
      </c>
      <c r="M37" s="372"/>
      <c r="N37" s="373"/>
      <c r="O37" s="369"/>
      <c r="P37" s="357" t="n">
        <f aca="false">H37-別紙２!H37</f>
        <v>0</v>
      </c>
      <c r="Q37" s="370"/>
      <c r="S37" s="78" t="s">
        <v>310</v>
      </c>
      <c r="T37" s="78"/>
      <c r="U37" s="161"/>
      <c r="V37" s="162" t="n">
        <v>45</v>
      </c>
      <c r="W37" s="162"/>
      <c r="X37" s="163" t="n">
        <f aca="false">U37*V37</f>
        <v>0</v>
      </c>
      <c r="Y37" s="164"/>
      <c r="Z37" s="128"/>
      <c r="AA37" s="128"/>
    </row>
    <row r="38" customFormat="false" ht="15" hidden="false" customHeight="true" outlineLevel="0" collapsed="false">
      <c r="A38" s="176"/>
      <c r="B38" s="189" t="s">
        <v>289</v>
      </c>
      <c r="C38" s="374"/>
      <c r="D38" s="374"/>
      <c r="E38" s="363"/>
      <c r="F38" s="363"/>
      <c r="G38" s="191" t="n">
        <f aca="false">SUM(G34:G36)</f>
        <v>0</v>
      </c>
      <c r="H38" s="363"/>
      <c r="I38" s="363"/>
      <c r="J38" s="192"/>
      <c r="K38" s="375"/>
      <c r="L38" s="193" t="n">
        <f aca="false">SUM(L34:L37)</f>
        <v>0</v>
      </c>
      <c r="M38" s="376"/>
      <c r="N38" s="366"/>
      <c r="O38" s="377" t="n">
        <f aca="false">SUM(O34:O37)</f>
        <v>0</v>
      </c>
      <c r="P38" s="377" t="n">
        <f aca="false">SUM(P34:P37)</f>
        <v>0</v>
      </c>
      <c r="Q38" s="375"/>
      <c r="S38" s="378" t="s">
        <v>313</v>
      </c>
      <c r="T38" s="378"/>
      <c r="U38" s="161"/>
      <c r="V38" s="162" t="n">
        <v>45</v>
      </c>
      <c r="W38" s="162"/>
      <c r="X38" s="163" t="n">
        <f aca="false">U38*V38</f>
        <v>0</v>
      </c>
      <c r="Y38" s="164"/>
      <c r="Z38" s="128"/>
      <c r="AA38" s="128"/>
    </row>
    <row r="39" customFormat="false" ht="15" hidden="false" customHeight="true" outlineLevel="0" collapsed="false">
      <c r="A39" s="200" t="s">
        <v>316</v>
      </c>
      <c r="B39" s="200"/>
      <c r="C39" s="200"/>
      <c r="D39" s="200"/>
      <c r="E39" s="379"/>
      <c r="F39" s="380"/>
      <c r="G39" s="203" t="n">
        <f aca="false">G28+G33+G38</f>
        <v>0</v>
      </c>
      <c r="H39" s="381"/>
      <c r="I39" s="380"/>
      <c r="J39" s="205" t="n">
        <f aca="false">J28+J33</f>
        <v>0</v>
      </c>
      <c r="K39" s="382" t="n">
        <f aca="false">K28+K33</f>
        <v>0</v>
      </c>
      <c r="L39" s="206" t="n">
        <f aca="false">ROUNDDOWN(L28+L33+L38,0)</f>
        <v>0</v>
      </c>
      <c r="M39" s="383"/>
      <c r="N39" s="384"/>
      <c r="O39" s="385" t="n">
        <f aca="false">+O28+O33+O38</f>
        <v>0</v>
      </c>
      <c r="P39" s="385" t="n">
        <f aca="false">+P28+P33+P38</f>
        <v>0</v>
      </c>
      <c r="Q39" s="386" t="n">
        <f aca="false">+Q28+Q33+Q38</f>
        <v>0</v>
      </c>
      <c r="S39" s="387" t="s">
        <v>315</v>
      </c>
      <c r="T39" s="387"/>
      <c r="U39" s="161"/>
      <c r="V39" s="188"/>
      <c r="W39" s="188"/>
      <c r="X39" s="163" t="n">
        <f aca="false">U39*V39</f>
        <v>0</v>
      </c>
      <c r="Y39" s="164"/>
      <c r="Z39" s="128"/>
      <c r="AA39" s="128"/>
    </row>
    <row r="40" s="394" customFormat="true" ht="15" hidden="false" customHeight="true" outlineLevel="0" collapsed="false">
      <c r="A40" s="388"/>
      <c r="B40" s="388"/>
      <c r="C40" s="389"/>
      <c r="D40" s="389"/>
      <c r="E40" s="390"/>
      <c r="F40" s="391"/>
      <c r="G40" s="392"/>
      <c r="H40" s="390"/>
      <c r="I40" s="391"/>
      <c r="J40" s="392"/>
      <c r="K40" s="392"/>
      <c r="L40" s="393"/>
      <c r="S40" s="195" t="s">
        <v>316</v>
      </c>
      <c r="T40" s="195"/>
      <c r="U40" s="196" t="n">
        <f aca="false">SUM(U28:U39)</f>
        <v>0</v>
      </c>
      <c r="V40" s="197"/>
      <c r="W40" s="197"/>
      <c r="X40" s="163" t="n">
        <f aca="false">SUM(X28:X39)</f>
        <v>0</v>
      </c>
      <c r="Y40" s="198" t="e">
        <f aca="false">ROUND(X40/U40,5)</f>
        <v>#DIV/0!</v>
      </c>
      <c r="Z40" s="199"/>
      <c r="AA40" s="199"/>
    </row>
    <row r="41" s="394" customFormat="true" ht="15" hidden="false" customHeight="true" outlineLevel="0" collapsed="false">
      <c r="A41" s="215" t="s">
        <v>492</v>
      </c>
      <c r="B41" s="215"/>
      <c r="C41" s="215"/>
      <c r="D41" s="215"/>
      <c r="E41" s="215"/>
      <c r="F41" s="215"/>
      <c r="G41" s="203" t="n">
        <f aca="false">G39*0.0258</f>
        <v>0</v>
      </c>
      <c r="H41" s="391"/>
      <c r="I41" s="391"/>
      <c r="J41" s="392"/>
      <c r="K41" s="392"/>
      <c r="L41" s="393"/>
      <c r="S41" s="199"/>
      <c r="T41" s="199"/>
      <c r="U41" s="199"/>
      <c r="V41" s="199"/>
      <c r="W41" s="199"/>
      <c r="X41" s="199"/>
      <c r="Y41" s="199"/>
      <c r="Z41" s="199"/>
      <c r="AA41" s="199"/>
    </row>
    <row r="42" customFormat="false" ht="13.5" hidden="false" customHeight="true" outlineLevel="0" collapsed="false">
      <c r="A42" s="388"/>
      <c r="B42" s="388"/>
      <c r="C42" s="388"/>
      <c r="D42" s="388"/>
      <c r="E42" s="391"/>
      <c r="F42" s="391"/>
      <c r="G42" s="395"/>
      <c r="H42" s="395"/>
      <c r="I42" s="391"/>
      <c r="J42" s="391"/>
      <c r="K42" s="391"/>
      <c r="L42" s="393"/>
      <c r="S42" s="128"/>
      <c r="T42" s="128"/>
      <c r="U42" s="128"/>
      <c r="V42" s="128"/>
      <c r="W42" s="128"/>
      <c r="X42" s="128"/>
      <c r="Y42" s="128"/>
      <c r="Z42" s="128"/>
      <c r="AA42" s="128"/>
    </row>
    <row r="43" customFormat="false" ht="31.5" hidden="false" customHeight="true" outlineLevel="0" collapsed="false">
      <c r="A43" s="388"/>
      <c r="B43" s="218" t="s">
        <v>318</v>
      </c>
      <c r="C43" s="219" t="s">
        <v>489</v>
      </c>
      <c r="D43" s="219"/>
      <c r="E43" s="220"/>
      <c r="F43" s="391"/>
      <c r="G43" s="221" t="s">
        <v>320</v>
      </c>
      <c r="H43" s="220"/>
      <c r="I43" s="396"/>
      <c r="J43" s="391"/>
      <c r="K43" s="391"/>
      <c r="L43" s="393"/>
      <c r="S43" s="216"/>
      <c r="T43" s="128"/>
      <c r="U43" s="128"/>
      <c r="V43" s="128"/>
      <c r="W43" s="128"/>
      <c r="X43" s="128"/>
      <c r="Y43" s="128"/>
      <c r="Z43" s="128"/>
      <c r="AA43" s="128"/>
    </row>
    <row r="44" customFormat="false" ht="31.5" hidden="false" customHeight="true" outlineLevel="0" collapsed="false">
      <c r="A44" s="388"/>
      <c r="B44" s="218"/>
      <c r="C44" s="130" t="s">
        <v>311</v>
      </c>
      <c r="D44" s="130"/>
      <c r="E44" s="220"/>
      <c r="F44" s="391"/>
      <c r="G44" s="221"/>
      <c r="H44" s="220"/>
      <c r="I44" s="391"/>
      <c r="J44" s="391"/>
      <c r="K44" s="391"/>
      <c r="L44" s="393"/>
      <c r="S44" s="128"/>
      <c r="T44" s="128"/>
      <c r="U44" s="128"/>
      <c r="V44" s="128"/>
      <c r="W44" s="128"/>
      <c r="X44" s="128"/>
      <c r="Y44" s="128"/>
      <c r="Z44" s="128"/>
      <c r="AA44" s="128"/>
    </row>
    <row r="45" s="128" customFormat="true" ht="15" hidden="false" customHeight="true" outlineLevel="0" collapsed="false">
      <c r="A45" s="223" t="s">
        <v>321</v>
      </c>
      <c r="B45" s="223"/>
      <c r="G45" s="224"/>
      <c r="H45" s="224"/>
      <c r="I45" s="224"/>
      <c r="J45" s="224"/>
    </row>
    <row r="46" s="128" customFormat="true" ht="15" hidden="false" customHeight="true" outlineLevel="0" collapsed="false">
      <c r="A46" s="225" t="s">
        <v>322</v>
      </c>
      <c r="B46" s="229"/>
      <c r="C46" s="223"/>
      <c r="G46" s="224"/>
      <c r="H46" s="224"/>
      <c r="I46" s="224"/>
      <c r="J46" s="224"/>
    </row>
    <row r="47" s="128" customFormat="true" ht="13.2" hidden="false" customHeight="false" outlineLevel="0" collapsed="false">
      <c r="A47" s="225" t="s">
        <v>323</v>
      </c>
      <c r="B47" s="226"/>
      <c r="C47" s="226"/>
      <c r="D47" s="226"/>
      <c r="E47" s="226"/>
      <c r="F47" s="226"/>
      <c r="G47" s="226"/>
      <c r="H47" s="226"/>
      <c r="I47" s="226"/>
    </row>
    <row r="48" s="128" customFormat="true" ht="13.2" hidden="false" customHeight="false" outlineLevel="0" collapsed="false">
      <c r="A48" s="225" t="s">
        <v>324</v>
      </c>
      <c r="B48" s="226"/>
      <c r="C48" s="226"/>
      <c r="D48" s="226"/>
      <c r="E48" s="226"/>
      <c r="F48" s="226"/>
      <c r="G48" s="226"/>
      <c r="H48" s="226"/>
      <c r="I48" s="226"/>
    </row>
    <row r="49" s="128" customFormat="true" ht="13.2" hidden="false" customHeight="false" outlineLevel="0" collapsed="false">
      <c r="A49" s="225" t="s">
        <v>493</v>
      </c>
      <c r="B49" s="227"/>
      <c r="C49" s="228"/>
      <c r="D49" s="228"/>
      <c r="E49" s="228"/>
      <c r="F49" s="228"/>
      <c r="G49" s="228"/>
      <c r="H49" s="228"/>
      <c r="I49" s="228"/>
      <c r="J49" s="199"/>
      <c r="K49" s="199"/>
      <c r="S49" s="151"/>
    </row>
    <row r="50" s="128" customFormat="true" ht="13.2" hidden="false" customHeight="true" outlineLevel="0" collapsed="false">
      <c r="A50" s="229"/>
      <c r="B50" s="229" t="s">
        <v>330</v>
      </c>
      <c r="C50" s="226"/>
      <c r="D50" s="226"/>
      <c r="E50" s="226"/>
      <c r="F50" s="226"/>
      <c r="G50" s="226"/>
      <c r="H50" s="226"/>
      <c r="I50" s="226"/>
      <c r="S50" s="132" t="s">
        <v>325</v>
      </c>
      <c r="T50" s="132"/>
      <c r="U50" s="154" t="s">
        <v>278</v>
      </c>
      <c r="V50" s="155" t="s">
        <v>326</v>
      </c>
      <c r="W50" s="155"/>
      <c r="X50" s="397" t="s">
        <v>494</v>
      </c>
      <c r="Y50" s="133" t="s">
        <v>328</v>
      </c>
      <c r="Z50" s="157"/>
    </row>
    <row r="51" customFormat="false" ht="13.5" hidden="false" customHeight="true" outlineLevel="0" collapsed="false">
      <c r="I51" s="394"/>
      <c r="S51" s="132"/>
      <c r="T51" s="132"/>
      <c r="U51" s="154"/>
      <c r="V51" s="155"/>
      <c r="W51" s="155"/>
      <c r="X51" s="397"/>
      <c r="Y51" s="133"/>
      <c r="Z51" s="157"/>
      <c r="AA51" s="128"/>
    </row>
    <row r="52" customFormat="false" ht="13.2" hidden="false" customHeight="false" outlineLevel="0" collapsed="false">
      <c r="M52" s="148" t="s">
        <v>334</v>
      </c>
      <c r="N52" s="128"/>
      <c r="O52" s="128"/>
      <c r="P52" s="128"/>
      <c r="Q52" s="128"/>
      <c r="S52" s="160" t="s">
        <v>495</v>
      </c>
      <c r="T52" s="160"/>
      <c r="U52" s="161"/>
      <c r="V52" s="230"/>
      <c r="W52" s="230"/>
      <c r="X52" s="163" t="n">
        <f aca="false">U52*V52</f>
        <v>0</v>
      </c>
      <c r="Y52" s="164"/>
      <c r="Z52" s="128"/>
      <c r="AA52" s="128"/>
    </row>
    <row r="53" customFormat="false" ht="13.5" hidden="false" customHeight="true" outlineLevel="0" collapsed="false">
      <c r="B53" s="148" t="s">
        <v>496</v>
      </c>
      <c r="C53" s="148"/>
      <c r="D53" s="148"/>
      <c r="E53" s="148"/>
      <c r="F53" s="148"/>
      <c r="G53" s="148"/>
      <c r="H53" s="148"/>
      <c r="I53" s="148"/>
      <c r="J53" s="148"/>
      <c r="K53" s="148"/>
      <c r="L53" s="148"/>
      <c r="M53" s="235" t="s">
        <v>285</v>
      </c>
      <c r="N53" s="236"/>
      <c r="O53" s="236" t="n">
        <v>45</v>
      </c>
      <c r="P53" s="236"/>
      <c r="Q53" s="128"/>
      <c r="R53" s="148"/>
      <c r="S53" s="160" t="s">
        <v>497</v>
      </c>
      <c r="T53" s="160"/>
      <c r="U53" s="161"/>
      <c r="V53" s="231"/>
      <c r="W53" s="231"/>
      <c r="X53" s="163" t="n">
        <f aca="false">U53*V53</f>
        <v>0</v>
      </c>
      <c r="Y53" s="164"/>
      <c r="Z53" s="128"/>
      <c r="AA53" s="12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5" hidden="false" customHeight="true" outlineLevel="0" collapsed="false">
      <c r="A54" s="148"/>
      <c r="B54" s="218" t="s">
        <v>318</v>
      </c>
      <c r="C54" s="219" t="s">
        <v>489</v>
      </c>
      <c r="D54" s="219"/>
      <c r="E54" s="220" t="n">
        <f aca="false">別紙２!E43</f>
        <v>0</v>
      </c>
      <c r="F54" s="391"/>
      <c r="G54" s="221" t="s">
        <v>320</v>
      </c>
      <c r="H54" s="220" t="n">
        <f aca="false">別紙２!H43</f>
        <v>0</v>
      </c>
      <c r="I54" s="148"/>
      <c r="J54" s="148"/>
      <c r="K54" s="148"/>
      <c r="L54" s="148"/>
      <c r="M54" s="235" t="s">
        <v>288</v>
      </c>
      <c r="N54" s="236"/>
      <c r="O54" s="236" t="n">
        <v>45</v>
      </c>
      <c r="P54" s="236"/>
      <c r="Q54" s="128"/>
      <c r="R54" s="148"/>
      <c r="S54" s="160"/>
      <c r="T54" s="160"/>
      <c r="U54" s="161"/>
      <c r="V54" s="230"/>
      <c r="W54" s="230"/>
      <c r="X54" s="163" t="n">
        <f aca="false">U54*V54</f>
        <v>0</v>
      </c>
      <c r="Y54" s="164"/>
      <c r="Z54" s="128"/>
      <c r="AA54" s="12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2" hidden="false" customHeight="false" outlineLevel="0" collapsed="false">
      <c r="A55" s="148"/>
      <c r="B55" s="218"/>
      <c r="C55" s="130" t="s">
        <v>311</v>
      </c>
      <c r="D55" s="130"/>
      <c r="E55" s="220" t="n">
        <f aca="false">別紙２!E44</f>
        <v>0</v>
      </c>
      <c r="F55" s="391"/>
      <c r="G55" s="221"/>
      <c r="H55" s="220"/>
      <c r="I55" s="148"/>
      <c r="J55" s="148"/>
      <c r="K55" s="148"/>
      <c r="L55" s="148"/>
      <c r="M55" s="235" t="s">
        <v>290</v>
      </c>
      <c r="N55" s="236"/>
      <c r="O55" s="236" t="n">
        <v>46</v>
      </c>
      <c r="P55" s="236"/>
      <c r="Q55" s="128"/>
      <c r="R55" s="148"/>
      <c r="S55" s="160"/>
      <c r="T55" s="160"/>
      <c r="U55" s="161"/>
      <c r="V55" s="230"/>
      <c r="W55" s="230"/>
      <c r="X55" s="163" t="n">
        <f aca="false">U55*V55</f>
        <v>0</v>
      </c>
      <c r="Y55" s="164"/>
      <c r="Z55" s="128"/>
      <c r="AA55" s="12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2" hidden="false" customHeight="false" outlineLevel="0" collapsed="false">
      <c r="A56" s="148"/>
      <c r="B56" s="148"/>
      <c r="C56" s="148"/>
      <c r="D56" s="148"/>
      <c r="E56" s="148"/>
      <c r="F56" s="148"/>
      <c r="G56" s="148"/>
      <c r="H56" s="148"/>
      <c r="I56" s="148"/>
      <c r="J56" s="148"/>
      <c r="K56" s="148"/>
      <c r="L56" s="148"/>
      <c r="M56" s="235" t="s">
        <v>295</v>
      </c>
      <c r="N56" s="236"/>
      <c r="O56" s="236" t="n">
        <v>62</v>
      </c>
      <c r="P56" s="236"/>
      <c r="Q56" s="128"/>
      <c r="R56" s="148"/>
      <c r="S56" s="160"/>
      <c r="T56" s="160"/>
      <c r="U56" s="161"/>
      <c r="V56" s="230"/>
      <c r="W56" s="230"/>
      <c r="X56" s="163" t="n">
        <f aca="false">U56*V56</f>
        <v>0</v>
      </c>
      <c r="Y56" s="164"/>
      <c r="Z56" s="128"/>
      <c r="AA56" s="12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5" hidden="false" customHeight="true" outlineLevel="0" collapsed="false">
      <c r="A57" s="148"/>
      <c r="B57" s="148"/>
      <c r="C57" s="148"/>
      <c r="D57" s="148"/>
      <c r="E57" s="148"/>
      <c r="F57" s="148"/>
      <c r="G57" s="148"/>
      <c r="H57" s="148"/>
      <c r="I57" s="148"/>
      <c r="J57" s="148"/>
      <c r="K57" s="148"/>
      <c r="L57" s="148"/>
      <c r="M57" s="235" t="s">
        <v>297</v>
      </c>
      <c r="N57" s="236"/>
      <c r="O57" s="236" t="n">
        <v>45</v>
      </c>
      <c r="P57" s="236"/>
      <c r="Q57" s="128"/>
      <c r="R57" s="148"/>
      <c r="S57" s="160"/>
      <c r="T57" s="160"/>
      <c r="U57" s="161"/>
      <c r="V57" s="230"/>
      <c r="W57" s="230"/>
      <c r="X57" s="163" t="n">
        <f aca="false">U57*V57</f>
        <v>0</v>
      </c>
      <c r="Y57" s="164"/>
      <c r="Z57" s="128"/>
      <c r="AA57" s="12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2" hidden="false" customHeight="false" outlineLevel="0" collapsed="false">
      <c r="A58" s="148"/>
      <c r="B58" s="148"/>
      <c r="C58" s="148"/>
      <c r="D58" s="148"/>
      <c r="E58" s="148"/>
      <c r="F58" s="148"/>
      <c r="G58" s="148"/>
      <c r="H58" s="148"/>
      <c r="I58" s="148"/>
      <c r="J58" s="148"/>
      <c r="K58" s="148"/>
      <c r="L58" s="148"/>
      <c r="M58" s="235" t="s">
        <v>299</v>
      </c>
      <c r="N58" s="236"/>
      <c r="O58" s="236" t="n">
        <v>45</v>
      </c>
      <c r="P58" s="236"/>
      <c r="Q58" s="128"/>
      <c r="R58" s="148"/>
      <c r="S58" s="160"/>
      <c r="T58" s="160"/>
      <c r="U58" s="161"/>
      <c r="V58" s="230"/>
      <c r="W58" s="230"/>
      <c r="X58" s="163" t="n">
        <f aca="false">U58*V58</f>
        <v>0</v>
      </c>
      <c r="Y58" s="164"/>
      <c r="Z58" s="128"/>
      <c r="AA58" s="12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2" hidden="false" customHeight="false" outlineLevel="0" collapsed="false">
      <c r="A59" s="148"/>
      <c r="B59" s="148"/>
      <c r="C59" s="148"/>
      <c r="D59" s="148"/>
      <c r="E59" s="148"/>
      <c r="F59" s="148"/>
      <c r="G59" s="148"/>
      <c r="H59" s="148"/>
      <c r="I59" s="148"/>
      <c r="J59" s="148"/>
      <c r="K59" s="148"/>
      <c r="L59" s="148"/>
      <c r="M59" s="235" t="s">
        <v>301</v>
      </c>
      <c r="N59" s="236"/>
      <c r="O59" s="236" t="n">
        <v>45</v>
      </c>
      <c r="P59" s="236"/>
      <c r="Q59" s="128"/>
      <c r="R59" s="148"/>
      <c r="S59" s="160"/>
      <c r="T59" s="160"/>
      <c r="U59" s="161"/>
      <c r="V59" s="230"/>
      <c r="W59" s="230"/>
      <c r="X59" s="163" t="n">
        <f aca="false">U59*V59</f>
        <v>0</v>
      </c>
      <c r="Y59" s="164"/>
      <c r="Z59" s="128"/>
      <c r="AA59" s="12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2" hidden="false" customHeight="false" outlineLevel="0" collapsed="false">
      <c r="A60" s="148"/>
      <c r="B60" s="148"/>
      <c r="C60" s="148"/>
      <c r="D60" s="148"/>
      <c r="E60" s="148"/>
      <c r="F60" s="148"/>
      <c r="G60" s="148"/>
      <c r="H60" s="148"/>
      <c r="I60" s="148"/>
      <c r="J60" s="148"/>
      <c r="K60" s="148"/>
      <c r="L60" s="148"/>
      <c r="M60" s="235" t="s">
        <v>302</v>
      </c>
      <c r="N60" s="236"/>
      <c r="O60" s="236" t="n">
        <v>45</v>
      </c>
      <c r="P60" s="236"/>
      <c r="Q60" s="128"/>
      <c r="R60" s="148"/>
      <c r="S60" s="160"/>
      <c r="T60" s="160"/>
      <c r="U60" s="161"/>
      <c r="V60" s="230"/>
      <c r="W60" s="230"/>
      <c r="X60" s="163" t="n">
        <f aca="false">U60*V60</f>
        <v>0</v>
      </c>
      <c r="Y60" s="164"/>
      <c r="Z60" s="128"/>
      <c r="AA60" s="12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2" hidden="false" customHeight="false" outlineLevel="0" collapsed="false">
      <c r="A61" s="148"/>
      <c r="B61" s="148"/>
      <c r="C61" s="148"/>
      <c r="D61" s="148"/>
      <c r="E61" s="148"/>
      <c r="F61" s="148"/>
      <c r="G61" s="148"/>
      <c r="H61" s="148"/>
      <c r="I61" s="148"/>
      <c r="J61" s="148"/>
      <c r="K61" s="148"/>
      <c r="L61" s="148"/>
      <c r="M61" s="235" t="s">
        <v>308</v>
      </c>
      <c r="N61" s="236"/>
      <c r="O61" s="236" t="n">
        <v>45</v>
      </c>
      <c r="P61" s="236"/>
      <c r="Q61" s="128"/>
      <c r="R61" s="148"/>
      <c r="S61" s="160"/>
      <c r="T61" s="160"/>
      <c r="U61" s="161"/>
      <c r="V61" s="230"/>
      <c r="W61" s="230"/>
      <c r="X61" s="163" t="n">
        <f aca="false">U61*V61</f>
        <v>0</v>
      </c>
      <c r="Y61" s="164"/>
      <c r="Z61" s="128"/>
      <c r="AA61" s="12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2" hidden="false" customHeight="false" outlineLevel="0" collapsed="false">
      <c r="A62" s="148"/>
      <c r="B62" s="148"/>
      <c r="C62" s="148"/>
      <c r="D62" s="148"/>
      <c r="E62" s="148"/>
      <c r="F62" s="148"/>
      <c r="G62" s="148"/>
      <c r="H62" s="148"/>
      <c r="I62" s="148"/>
      <c r="J62" s="148"/>
      <c r="K62" s="148"/>
      <c r="L62" s="148"/>
      <c r="M62" s="235" t="s">
        <v>310</v>
      </c>
      <c r="N62" s="236"/>
      <c r="O62" s="236" t="n">
        <v>45</v>
      </c>
      <c r="P62" s="236"/>
      <c r="Q62" s="128"/>
      <c r="R62" s="148"/>
      <c r="S62" s="160"/>
      <c r="T62" s="160"/>
      <c r="U62" s="161"/>
      <c r="V62" s="230"/>
      <c r="W62" s="230"/>
      <c r="X62" s="163" t="n">
        <f aca="false">U62*V62</f>
        <v>0</v>
      </c>
      <c r="Y62" s="164"/>
      <c r="Z62" s="128"/>
      <c r="AA62" s="12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2" hidden="false" customHeight="false" outlineLevel="0" collapsed="false">
      <c r="A63" s="148"/>
      <c r="B63" s="148"/>
      <c r="C63" s="148"/>
      <c r="D63" s="148"/>
      <c r="E63" s="148"/>
      <c r="F63" s="148"/>
      <c r="G63" s="148"/>
      <c r="H63" s="148"/>
      <c r="I63" s="148"/>
      <c r="J63" s="148"/>
      <c r="K63" s="148"/>
      <c r="L63" s="148"/>
      <c r="M63" s="398" t="s">
        <v>313</v>
      </c>
      <c r="N63" s="398"/>
      <c r="O63" s="236" t="n">
        <v>45</v>
      </c>
      <c r="P63" s="128"/>
      <c r="Q63" s="128"/>
      <c r="R63" s="148"/>
      <c r="S63" s="160"/>
      <c r="T63" s="160"/>
      <c r="U63" s="161"/>
      <c r="V63" s="230"/>
      <c r="W63" s="230"/>
      <c r="X63" s="163" t="n">
        <f aca="false">U63*V63</f>
        <v>0</v>
      </c>
      <c r="Y63" s="164"/>
      <c r="Z63" s="128"/>
      <c r="AA63" s="12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95" hidden="false" customHeight="false" outlineLevel="0" collapsed="false">
      <c r="A64" s="148"/>
      <c r="B64" s="148"/>
      <c r="C64" s="148"/>
      <c r="D64" s="148"/>
      <c r="E64" s="148"/>
      <c r="F64" s="148"/>
      <c r="G64" s="148"/>
      <c r="H64" s="148"/>
      <c r="I64" s="148"/>
      <c r="J64" s="148"/>
      <c r="K64" s="148"/>
      <c r="L64" s="148"/>
      <c r="M64" s="128"/>
      <c r="N64" s="128"/>
      <c r="O64" s="128"/>
      <c r="P64" s="128"/>
      <c r="Q64" s="128"/>
      <c r="R64" s="148"/>
      <c r="S64" s="195" t="s">
        <v>316</v>
      </c>
      <c r="T64" s="195"/>
      <c r="U64" s="196" t="n">
        <f aca="false">SUM(U52:U63)</f>
        <v>0</v>
      </c>
      <c r="V64" s="197"/>
      <c r="W64" s="197"/>
      <c r="X64" s="163" t="n">
        <f aca="false">SUM(X52:X63)</f>
        <v>0</v>
      </c>
      <c r="Y64" s="198" t="e">
        <f aca="false">ROUND(X64/U64,5)</f>
        <v>#DIV/0!</v>
      </c>
      <c r="Z64" s="199"/>
      <c r="AA64" s="199"/>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2" hidden="false" customHeight="false" outlineLevel="0" collapsed="false">
      <c r="A65" s="148"/>
      <c r="B65" s="148"/>
      <c r="C65" s="148"/>
      <c r="D65" s="148"/>
      <c r="E65" s="148"/>
      <c r="F65" s="148"/>
      <c r="G65" s="148"/>
      <c r="H65" s="148"/>
      <c r="I65" s="148"/>
      <c r="J65" s="148"/>
      <c r="K65" s="148"/>
      <c r="L65" s="148"/>
      <c r="M65" s="148" t="s">
        <v>348</v>
      </c>
      <c r="N65" s="128"/>
      <c r="O65" s="128"/>
      <c r="P65" s="128"/>
      <c r="Q65" s="128"/>
      <c r="R65" s="148"/>
      <c r="S65" s="199"/>
      <c r="T65" s="199"/>
      <c r="U65" s="199"/>
      <c r="V65" s="199"/>
      <c r="W65" s="199"/>
      <c r="X65" s="199"/>
      <c r="Y65" s="199"/>
      <c r="Z65" s="199"/>
      <c r="AA65" s="199"/>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2" hidden="false" customHeight="false" outlineLevel="0" collapsed="false">
      <c r="A66" s="148"/>
      <c r="B66" s="148"/>
      <c r="C66" s="148"/>
      <c r="D66" s="148"/>
      <c r="E66" s="148"/>
      <c r="F66" s="148"/>
      <c r="G66" s="148"/>
      <c r="H66" s="148"/>
      <c r="I66" s="148"/>
      <c r="J66" s="148"/>
      <c r="K66" s="148"/>
      <c r="L66" s="148"/>
      <c r="M66" s="148" t="s">
        <v>498</v>
      </c>
      <c r="N66" s="128"/>
      <c r="O66" s="128"/>
      <c r="P66" s="128"/>
      <c r="Q66" s="128"/>
      <c r="R66" s="148"/>
      <c r="S66" s="128"/>
      <c r="T66" s="128"/>
      <c r="U66" s="128"/>
      <c r="V66" s="128"/>
      <c r="W66" s="128"/>
      <c r="X66" s="128"/>
      <c r="Y66" s="128"/>
      <c r="Z66" s="128"/>
      <c r="AA66" s="12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2"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216"/>
      <c r="T67" s="128"/>
      <c r="U67" s="128"/>
      <c r="V67" s="128"/>
      <c r="W67" s="128"/>
      <c r="X67" s="128"/>
      <c r="Y67" s="128"/>
      <c r="Z67" s="128"/>
      <c r="AA67" s="12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2"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28"/>
      <c r="T68" s="128"/>
      <c r="U68" s="128"/>
      <c r="V68" s="128"/>
      <c r="W68" s="128"/>
      <c r="X68" s="128"/>
      <c r="Y68" s="128"/>
      <c r="Z68" s="128"/>
      <c r="AA68" s="12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2" hidden="false" customHeight="true" outlineLevel="0" collapsed="false">
      <c r="A69" s="148"/>
      <c r="B69" s="174" t="s">
        <v>303</v>
      </c>
      <c r="C69" s="177" t="s">
        <v>489</v>
      </c>
      <c r="D69" s="137" t="s">
        <v>305</v>
      </c>
      <c r="E69" s="137"/>
      <c r="F69" s="399" t="n">
        <f aca="false">E34</f>
        <v>0</v>
      </c>
      <c r="G69" s="147" t="s">
        <v>490</v>
      </c>
      <c r="H69" s="400" t="n">
        <f aca="false">ROUND(F69*9.97,1)</f>
        <v>0</v>
      </c>
      <c r="I69" s="401"/>
      <c r="J69" s="147" t="s">
        <v>490</v>
      </c>
      <c r="K69" s="402"/>
      <c r="L69" s="403"/>
      <c r="M69" s="404" t="n">
        <f aca="false">ROUND(F69*E54,0)</f>
        <v>0</v>
      </c>
      <c r="N69" s="405" t="n">
        <v>9.97</v>
      </c>
      <c r="O69" s="406" t="s">
        <v>491</v>
      </c>
      <c r="P69" s="148"/>
      <c r="Q69" s="148"/>
      <c r="R69" s="148"/>
      <c r="S69" s="128"/>
      <c r="T69" s="128"/>
      <c r="U69" s="128"/>
      <c r="V69" s="128"/>
      <c r="W69" s="128"/>
      <c r="X69" s="128"/>
      <c r="Y69" s="128"/>
      <c r="Z69" s="128"/>
      <c r="AA69" s="12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2" hidden="false" customHeight="false" outlineLevel="0" collapsed="false">
      <c r="A70" s="148"/>
      <c r="B70" s="174"/>
      <c r="C70" s="177"/>
      <c r="D70" s="137" t="s">
        <v>309</v>
      </c>
      <c r="E70" s="137"/>
      <c r="F70" s="399" t="n">
        <f aca="false">E35</f>
        <v>0</v>
      </c>
      <c r="G70" s="147" t="s">
        <v>490</v>
      </c>
      <c r="H70" s="400" t="n">
        <f aca="false">ROUND(F70*9.28,1)</f>
        <v>0</v>
      </c>
      <c r="I70" s="401"/>
      <c r="J70" s="147" t="s">
        <v>490</v>
      </c>
      <c r="K70" s="407"/>
      <c r="L70" s="403"/>
      <c r="M70" s="404" t="n">
        <f aca="false">ROUND(F70*E54,0)</f>
        <v>0</v>
      </c>
      <c r="N70" s="405" t="n">
        <v>9.28</v>
      </c>
      <c r="O70" s="406" t="s">
        <v>491</v>
      </c>
      <c r="P70" s="148"/>
      <c r="Q70" s="148"/>
      <c r="R70" s="148"/>
      <c r="S70" s="128"/>
      <c r="T70" s="128"/>
      <c r="U70" s="128"/>
      <c r="V70" s="128"/>
      <c r="W70" s="128"/>
      <c r="X70" s="128"/>
      <c r="Y70" s="128"/>
      <c r="Z70" s="128"/>
      <c r="AA70" s="12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2" hidden="false" customHeight="false" outlineLevel="0" collapsed="false">
      <c r="A71" s="148"/>
      <c r="B71" s="174"/>
      <c r="C71" s="150" t="s">
        <v>311</v>
      </c>
      <c r="D71" s="137" t="s">
        <v>312</v>
      </c>
      <c r="E71" s="137"/>
      <c r="F71" s="399" t="n">
        <f aca="false">E36</f>
        <v>0</v>
      </c>
      <c r="G71" s="147" t="s">
        <v>490</v>
      </c>
      <c r="H71" s="400" t="n">
        <f aca="false">ROUND(F71*9.76,1)</f>
        <v>0</v>
      </c>
      <c r="I71" s="401"/>
      <c r="J71" s="147" t="s">
        <v>490</v>
      </c>
      <c r="K71" s="408"/>
      <c r="L71" s="409"/>
      <c r="M71" s="404" t="n">
        <f aca="false">ROUND(F71*E55,0)</f>
        <v>0</v>
      </c>
      <c r="N71" s="405" t="n">
        <v>9.76</v>
      </c>
      <c r="O71" s="406" t="s">
        <v>491</v>
      </c>
      <c r="P71" s="148"/>
      <c r="Q71" s="148"/>
      <c r="R71" s="148"/>
      <c r="S71" s="128"/>
      <c r="T71" s="128"/>
      <c r="U71" s="128"/>
      <c r="V71" s="128"/>
      <c r="W71" s="128"/>
      <c r="X71" s="128"/>
      <c r="Y71" s="128"/>
      <c r="Z71" s="128"/>
      <c r="AA71" s="12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2" hidden="false" customHeight="false" outlineLevel="0" collapsed="false">
      <c r="A72" s="148"/>
      <c r="B72" s="174"/>
      <c r="C72" s="150"/>
      <c r="D72" s="137" t="s">
        <v>314</v>
      </c>
      <c r="E72" s="137"/>
      <c r="F72" s="401"/>
      <c r="G72" s="147" t="s">
        <v>490</v>
      </c>
      <c r="H72" s="410"/>
      <c r="I72" s="399" t="n">
        <f aca="false">H37</f>
        <v>0</v>
      </c>
      <c r="J72" s="147" t="s">
        <v>490</v>
      </c>
      <c r="K72" s="403"/>
      <c r="L72" s="403"/>
      <c r="M72" s="404" t="n">
        <f aca="false">ROUND(I72*-H54,0)</f>
        <v>-0</v>
      </c>
      <c r="N72" s="411"/>
      <c r="O72" s="412"/>
      <c r="P72" s="148"/>
      <c r="Q72" s="148"/>
      <c r="R72" s="148"/>
      <c r="S72" s="128"/>
      <c r="T72" s="128"/>
      <c r="U72" s="128"/>
      <c r="V72" s="128"/>
      <c r="W72" s="128"/>
      <c r="X72" s="128"/>
      <c r="Y72" s="128"/>
      <c r="Z72" s="128"/>
      <c r="AA72" s="12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95" hidden="false" customHeight="false" outlineLevel="0" collapsed="false">
      <c r="A73" s="148"/>
      <c r="B73" s="174"/>
      <c r="C73" s="189" t="s">
        <v>289</v>
      </c>
      <c r="D73" s="374"/>
      <c r="E73" s="374"/>
      <c r="F73" s="413"/>
      <c r="G73" s="413"/>
      <c r="H73" s="413"/>
      <c r="I73" s="413"/>
      <c r="J73" s="413"/>
      <c r="K73" s="414"/>
      <c r="L73" s="414"/>
      <c r="M73" s="415" t="n">
        <f aca="false">SUM(M69:M72)</f>
        <v>0</v>
      </c>
      <c r="N73" s="416"/>
      <c r="O73" s="417"/>
      <c r="P73" s="148"/>
      <c r="Q73" s="148"/>
      <c r="R73" s="148"/>
      <c r="S73" s="128"/>
      <c r="T73" s="128"/>
      <c r="U73" s="128"/>
      <c r="V73" s="128"/>
      <c r="W73" s="128"/>
      <c r="X73" s="128"/>
      <c r="Y73" s="128"/>
      <c r="Z73" s="128"/>
      <c r="AA73" s="12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95" hidden="false" customHeight="false" outlineLevel="0" collapsed="false">
      <c r="A74" s="148"/>
      <c r="B74" s="200" t="s">
        <v>316</v>
      </c>
      <c r="C74" s="200"/>
      <c r="D74" s="200"/>
      <c r="E74" s="200"/>
      <c r="F74" s="418"/>
      <c r="G74" s="419"/>
      <c r="H74" s="413"/>
      <c r="I74" s="420"/>
      <c r="J74" s="419"/>
      <c r="K74" s="419"/>
      <c r="L74" s="419"/>
      <c r="M74" s="421" t="n">
        <f aca="false">L28+L33+M73</f>
        <v>0</v>
      </c>
      <c r="N74" s="422"/>
      <c r="O74" s="423"/>
      <c r="P74" s="148"/>
      <c r="Q74" s="148"/>
      <c r="R74" s="148"/>
      <c r="S74" s="128"/>
      <c r="T74" s="128"/>
      <c r="U74" s="128"/>
      <c r="V74" s="128"/>
      <c r="W74" s="128"/>
      <c r="X74" s="128"/>
      <c r="Y74" s="128"/>
      <c r="Z74" s="128"/>
      <c r="AA74" s="12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2"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28"/>
      <c r="T75" s="128"/>
      <c r="U75" s="128"/>
      <c r="V75" s="128"/>
      <c r="W75" s="128"/>
      <c r="X75" s="128"/>
      <c r="Y75" s="128"/>
      <c r="Z75" s="128"/>
      <c r="AA75" s="12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95" hidden="false" customHeight="false" outlineLevel="0" collapsed="false">
      <c r="A76" s="148"/>
      <c r="B76" s="148"/>
      <c r="C76" s="148"/>
      <c r="D76" s="148"/>
      <c r="E76" s="148"/>
      <c r="F76" s="148"/>
      <c r="G76" s="148"/>
      <c r="H76" s="148"/>
      <c r="I76" s="232" t="s">
        <v>353</v>
      </c>
      <c r="J76" s="128"/>
      <c r="K76" s="128"/>
      <c r="L76" s="128"/>
      <c r="M76" s="128"/>
      <c r="N76" s="12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4.7" hidden="false" customHeight="false" outlineLevel="0" collapsed="false">
      <c r="A77" s="148"/>
      <c r="B77" s="148"/>
      <c r="C77" s="148"/>
      <c r="D77" s="148"/>
      <c r="E77" s="148"/>
      <c r="F77" s="148"/>
      <c r="G77" s="148"/>
      <c r="H77" s="148"/>
      <c r="I77" s="241" t="s">
        <v>355</v>
      </c>
      <c r="J77" s="241"/>
      <c r="K77" s="241"/>
      <c r="L77" s="242" t="e">
        <f aca="false">N105/L79</f>
        <v>#DIV/0!</v>
      </c>
      <c r="M77" s="128"/>
      <c r="N77" s="12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95" hidden="false" customHeight="false" outlineLevel="0" collapsed="false">
      <c r="A78" s="148"/>
      <c r="B78" s="148"/>
      <c r="C78" s="148"/>
      <c r="D78" s="148"/>
      <c r="E78" s="148"/>
      <c r="F78" s="148"/>
      <c r="G78" s="148"/>
      <c r="H78" s="148"/>
      <c r="I78" s="128"/>
      <c r="J78" s="128"/>
      <c r="K78" s="128"/>
      <c r="L78" s="128"/>
      <c r="M78" s="128"/>
      <c r="N78" s="12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2" hidden="false" customHeight="false" outlineLevel="0" collapsed="false">
      <c r="A79" s="148"/>
      <c r="B79" s="148"/>
      <c r="C79" s="148"/>
      <c r="D79" s="148"/>
      <c r="E79" s="148"/>
      <c r="F79" s="148"/>
      <c r="G79" s="148"/>
      <c r="H79" s="148"/>
      <c r="I79" s="144" t="s">
        <v>357</v>
      </c>
      <c r="J79" s="144"/>
      <c r="K79" s="144"/>
      <c r="L79" s="243" t="n">
        <f aca="false">E37+H37</f>
        <v>0</v>
      </c>
      <c r="M79" s="130" t="s">
        <v>358</v>
      </c>
      <c r="N79" s="12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2" hidden="false" customHeight="false" outlineLevel="0" collapsed="false">
      <c r="A80" s="148"/>
      <c r="B80" s="148"/>
      <c r="C80" s="148"/>
      <c r="D80" s="148"/>
      <c r="E80" s="148"/>
      <c r="F80" s="148"/>
      <c r="G80" s="148"/>
      <c r="H80" s="148"/>
      <c r="I80" s="148" t="s">
        <v>360</v>
      </c>
      <c r="J80" s="128"/>
      <c r="K80" s="128"/>
      <c r="L80" s="128"/>
      <c r="M80" s="128"/>
      <c r="N80" s="12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2" hidden="false" customHeight="false" outlineLevel="0" collapsed="false">
      <c r="A81" s="148"/>
      <c r="B81" s="148"/>
      <c r="C81" s="148"/>
      <c r="D81" s="148"/>
      <c r="E81" s="148"/>
      <c r="F81" s="148"/>
      <c r="G81" s="148"/>
      <c r="H81" s="148"/>
      <c r="I81" s="137" t="s">
        <v>245</v>
      </c>
      <c r="J81" s="137"/>
      <c r="K81" s="137"/>
      <c r="L81" s="138"/>
      <c r="M81" s="139" t="s">
        <v>246</v>
      </c>
      <c r="N81" s="128" t="n">
        <f aca="false">ROUND(L81*M4*0.0187*44/12,0)</f>
        <v>0</v>
      </c>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2" hidden="false" customHeight="false" outlineLevel="0" collapsed="false">
      <c r="A82" s="148"/>
      <c r="B82" s="148"/>
      <c r="C82" s="148"/>
      <c r="D82" s="148"/>
      <c r="E82" s="148"/>
      <c r="F82" s="148"/>
      <c r="G82" s="148"/>
      <c r="H82" s="148"/>
      <c r="I82" s="137" t="s">
        <v>248</v>
      </c>
      <c r="J82" s="137"/>
      <c r="K82" s="137"/>
      <c r="L82" s="138"/>
      <c r="M82" s="139" t="s">
        <v>246</v>
      </c>
      <c r="N82" s="128" t="n">
        <f aca="false">ROUND(L82*M5*0.0184*44/12,0)</f>
        <v>0</v>
      </c>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2" hidden="false" customHeight="false" outlineLevel="0" collapsed="false">
      <c r="A83" s="148"/>
      <c r="B83" s="148"/>
      <c r="C83" s="148"/>
      <c r="D83" s="148"/>
      <c r="E83" s="148"/>
      <c r="F83" s="148"/>
      <c r="G83" s="148"/>
      <c r="H83" s="148"/>
      <c r="I83" s="137" t="s">
        <v>249</v>
      </c>
      <c r="J83" s="137"/>
      <c r="K83" s="137"/>
      <c r="L83" s="138"/>
      <c r="M83" s="139" t="s">
        <v>246</v>
      </c>
      <c r="N83" s="128" t="n">
        <f aca="false">ROUND(L83*M6*0.0183*44/12,0)</f>
        <v>0</v>
      </c>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2" hidden="false" customHeight="false" outlineLevel="0" collapsed="false">
      <c r="A84" s="148"/>
      <c r="B84" s="148"/>
      <c r="C84" s="148"/>
      <c r="D84" s="148"/>
      <c r="E84" s="148"/>
      <c r="F84" s="148"/>
      <c r="G84" s="148"/>
      <c r="H84" s="148"/>
      <c r="I84" s="137" t="s">
        <v>250</v>
      </c>
      <c r="J84" s="137"/>
      <c r="K84" s="137"/>
      <c r="L84" s="138"/>
      <c r="M84" s="139" t="s">
        <v>246</v>
      </c>
      <c r="N84" s="128" t="n">
        <f aca="false">ROUND(L84*M7*0.0182*44/12,0)</f>
        <v>0</v>
      </c>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2" hidden="false" customHeight="false" outlineLevel="0" collapsed="false">
      <c r="A85" s="148"/>
      <c r="B85" s="148"/>
      <c r="C85" s="148"/>
      <c r="D85" s="148"/>
      <c r="E85" s="148"/>
      <c r="F85" s="148"/>
      <c r="G85" s="148"/>
      <c r="H85" s="148"/>
      <c r="I85" s="144" t="s">
        <v>251</v>
      </c>
      <c r="J85" s="144"/>
      <c r="K85" s="144"/>
      <c r="L85" s="138"/>
      <c r="M85" s="139" t="s">
        <v>246</v>
      </c>
      <c r="N85" s="128" t="n">
        <f aca="false">ROUND(L85*M8*0.0185*44/12,0)</f>
        <v>0</v>
      </c>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2" hidden="false" customHeight="false" outlineLevel="0" collapsed="false">
      <c r="A86" s="148"/>
      <c r="B86" s="148"/>
      <c r="C86" s="148"/>
      <c r="D86" s="148"/>
      <c r="E86" s="148"/>
      <c r="F86" s="148"/>
      <c r="G86" s="148"/>
      <c r="H86" s="148"/>
      <c r="I86" s="144" t="s">
        <v>252</v>
      </c>
      <c r="J86" s="144"/>
      <c r="K86" s="144"/>
      <c r="L86" s="138"/>
      <c r="M86" s="139" t="s">
        <v>246</v>
      </c>
      <c r="N86" s="128" t="n">
        <f aca="false">ROUND(L86*M9*0.0187*44/12,0)</f>
        <v>0</v>
      </c>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2" hidden="false" customHeight="false" outlineLevel="0" collapsed="false">
      <c r="A87" s="148"/>
      <c r="B87" s="148"/>
      <c r="C87" s="148"/>
      <c r="D87" s="148"/>
      <c r="E87" s="148"/>
      <c r="F87" s="148"/>
      <c r="G87" s="148"/>
      <c r="H87" s="148"/>
      <c r="I87" s="145" t="s">
        <v>253</v>
      </c>
      <c r="J87" s="145"/>
      <c r="K87" s="145"/>
      <c r="L87" s="138"/>
      <c r="M87" s="139" t="s">
        <v>246</v>
      </c>
      <c r="N87" s="128" t="n">
        <f aca="false">ROUND(L87*M10*0.0189*44/12,0)</f>
        <v>0</v>
      </c>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2" hidden="false" customHeight="false" outlineLevel="0" collapsed="false">
      <c r="A88" s="148"/>
      <c r="B88" s="148"/>
      <c r="C88" s="148"/>
      <c r="D88" s="148"/>
      <c r="E88" s="148"/>
      <c r="F88" s="148"/>
      <c r="G88" s="148"/>
      <c r="H88" s="148"/>
      <c r="I88" s="145" t="s">
        <v>254</v>
      </c>
      <c r="J88" s="145"/>
      <c r="K88" s="145"/>
      <c r="L88" s="138"/>
      <c r="M88" s="139" t="s">
        <v>246</v>
      </c>
      <c r="N88" s="128" t="n">
        <f aca="false">ROUND(L88*M11*0.0195*44/12,0)</f>
        <v>0</v>
      </c>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2" hidden="false" customHeight="false" outlineLevel="0" collapsed="false">
      <c r="A89" s="148"/>
      <c r="B89" s="148"/>
      <c r="C89" s="148"/>
      <c r="D89" s="148"/>
      <c r="E89" s="148"/>
      <c r="F89" s="148"/>
      <c r="G89" s="148"/>
      <c r="H89" s="148"/>
      <c r="I89" s="144" t="s">
        <v>255</v>
      </c>
      <c r="J89" s="144"/>
      <c r="K89" s="144"/>
      <c r="L89" s="138"/>
      <c r="M89" s="139" t="s">
        <v>256</v>
      </c>
      <c r="N89" s="128" t="n">
        <f aca="false">ROUND(L89*M12*0.0208*44/12,0)</f>
        <v>0</v>
      </c>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2" hidden="false" customHeight="false" outlineLevel="0" collapsed="false">
      <c r="A90" s="148"/>
      <c r="B90" s="148"/>
      <c r="C90" s="148"/>
      <c r="D90" s="148"/>
      <c r="E90" s="148"/>
      <c r="F90" s="148"/>
      <c r="G90" s="148"/>
      <c r="H90" s="148"/>
      <c r="I90" s="144" t="s">
        <v>258</v>
      </c>
      <c r="J90" s="144"/>
      <c r="K90" s="144"/>
      <c r="L90" s="138"/>
      <c r="M90" s="139" t="s">
        <v>256</v>
      </c>
      <c r="N90" s="128" t="n">
        <f aca="false">ROUND(L90*M13*0.0254*44/12,0)</f>
        <v>0</v>
      </c>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2" hidden="false" customHeight="false" outlineLevel="0" collapsed="false">
      <c r="A91" s="148"/>
      <c r="B91" s="148"/>
      <c r="C91" s="148"/>
      <c r="D91" s="148"/>
      <c r="E91" s="148"/>
      <c r="F91" s="148"/>
      <c r="G91" s="148"/>
      <c r="H91" s="148"/>
      <c r="I91" s="146" t="s">
        <v>259</v>
      </c>
      <c r="J91" s="137" t="s">
        <v>260</v>
      </c>
      <c r="K91" s="137"/>
      <c r="L91" s="138"/>
      <c r="M91" s="139" t="s">
        <v>256</v>
      </c>
      <c r="N91" s="128" t="n">
        <f aca="false">ROUND(L91*M14*0.0161*44/12,0)</f>
        <v>0</v>
      </c>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2" hidden="false" customHeight="false" outlineLevel="0" collapsed="false">
      <c r="A92" s="148"/>
      <c r="B92" s="148"/>
      <c r="C92" s="148"/>
      <c r="D92" s="148"/>
      <c r="E92" s="148"/>
      <c r="F92" s="148"/>
      <c r="G92" s="148"/>
      <c r="H92" s="148"/>
      <c r="I92" s="146"/>
      <c r="J92" s="137" t="s">
        <v>261</v>
      </c>
      <c r="K92" s="137"/>
      <c r="L92" s="138"/>
      <c r="M92" s="147" t="s">
        <v>262</v>
      </c>
      <c r="N92" s="128" t="n">
        <f aca="false">ROUND(L92*M15*0.0142*44/12,0)</f>
        <v>0</v>
      </c>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2" hidden="false" customHeight="false" outlineLevel="0" collapsed="false">
      <c r="A93" s="148"/>
      <c r="B93" s="148"/>
      <c r="C93" s="148"/>
      <c r="D93" s="148"/>
      <c r="E93" s="148"/>
      <c r="F93" s="148"/>
      <c r="G93" s="148"/>
      <c r="H93" s="148"/>
      <c r="I93" s="146" t="s">
        <v>264</v>
      </c>
      <c r="J93" s="137" t="s">
        <v>265</v>
      </c>
      <c r="K93" s="137"/>
      <c r="L93" s="138"/>
      <c r="M93" s="139" t="s">
        <v>256</v>
      </c>
      <c r="N93" s="128" t="n">
        <f aca="false">ROUND(L93*M16*0.0135*44/12,0)</f>
        <v>0</v>
      </c>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2" hidden="false" customHeight="false" outlineLevel="0" collapsed="false">
      <c r="A94" s="148"/>
      <c r="B94" s="148"/>
      <c r="C94" s="148"/>
      <c r="D94" s="148"/>
      <c r="E94" s="148"/>
      <c r="F94" s="148"/>
      <c r="G94" s="148"/>
      <c r="H94" s="148"/>
      <c r="I94" s="146"/>
      <c r="J94" s="137" t="s">
        <v>267</v>
      </c>
      <c r="K94" s="137"/>
      <c r="L94" s="138"/>
      <c r="M94" s="147" t="s">
        <v>262</v>
      </c>
      <c r="N94" s="128" t="n">
        <f aca="false">ROUND(L94*M17*0.0139*44/12,0)</f>
        <v>0</v>
      </c>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2" hidden="false" customHeight="false" outlineLevel="0" collapsed="false">
      <c r="A95" s="148"/>
      <c r="B95" s="148"/>
      <c r="C95" s="148"/>
      <c r="D95" s="148"/>
      <c r="E95" s="148"/>
      <c r="F95" s="148"/>
      <c r="G95" s="148"/>
      <c r="H95" s="148"/>
      <c r="I95" s="150" t="s">
        <v>269</v>
      </c>
      <c r="J95" s="137" t="s">
        <v>270</v>
      </c>
      <c r="K95" s="137"/>
      <c r="L95" s="138"/>
      <c r="M95" s="139" t="s">
        <v>256</v>
      </c>
      <c r="N95" s="128" t="n">
        <f aca="false">ROUND(L95*M18*0.0245*44/12,0)</f>
        <v>0</v>
      </c>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2" hidden="false" customHeight="false" outlineLevel="0" collapsed="false">
      <c r="A96" s="148"/>
      <c r="B96" s="148"/>
      <c r="C96" s="148"/>
      <c r="D96" s="148"/>
      <c r="E96" s="148"/>
      <c r="F96" s="148"/>
      <c r="G96" s="148"/>
      <c r="H96" s="148"/>
      <c r="I96" s="150"/>
      <c r="J96" s="137" t="s">
        <v>271</v>
      </c>
      <c r="K96" s="137"/>
      <c r="L96" s="138"/>
      <c r="M96" s="139" t="s">
        <v>256</v>
      </c>
      <c r="N96" s="128" t="n">
        <f aca="false">ROUND(L96*M19*0.0247*44/12,0)</f>
        <v>0</v>
      </c>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2" hidden="false" customHeight="false" outlineLevel="0" collapsed="false">
      <c r="A97" s="148"/>
      <c r="B97" s="148"/>
      <c r="C97" s="148"/>
      <c r="D97" s="148"/>
      <c r="E97" s="148"/>
      <c r="F97" s="148"/>
      <c r="G97" s="148"/>
      <c r="H97" s="148"/>
      <c r="I97" s="150"/>
      <c r="J97" s="137" t="s">
        <v>272</v>
      </c>
      <c r="K97" s="137"/>
      <c r="L97" s="138"/>
      <c r="M97" s="139" t="s">
        <v>256</v>
      </c>
      <c r="N97" s="128" t="n">
        <f aca="false">ROUND(L97*M20*0.0255*44/12,0)</f>
        <v>0</v>
      </c>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2" hidden="false" customHeight="false" outlineLevel="0" collapsed="false">
      <c r="A98" s="148"/>
      <c r="B98" s="148"/>
      <c r="C98" s="148"/>
      <c r="D98" s="148"/>
      <c r="E98" s="148"/>
      <c r="F98" s="148"/>
      <c r="G98" s="148"/>
      <c r="H98" s="148"/>
      <c r="I98" s="144" t="s">
        <v>273</v>
      </c>
      <c r="J98" s="144"/>
      <c r="K98" s="144"/>
      <c r="L98" s="138"/>
      <c r="M98" s="139" t="s">
        <v>256</v>
      </c>
      <c r="N98" s="128" t="n">
        <f aca="false">ROUND(L98*M21*0.0294*44/12,0)</f>
        <v>0</v>
      </c>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2" hidden="false" customHeight="false" outlineLevel="0" collapsed="false">
      <c r="A99" s="148"/>
      <c r="B99" s="148"/>
      <c r="C99" s="148"/>
      <c r="D99" s="148"/>
      <c r="E99" s="148"/>
      <c r="F99" s="148"/>
      <c r="G99" s="148"/>
      <c r="H99" s="148"/>
      <c r="I99" s="144" t="s">
        <v>274</v>
      </c>
      <c r="J99" s="144"/>
      <c r="K99" s="144"/>
      <c r="L99" s="138"/>
      <c r="M99" s="139" t="s">
        <v>256</v>
      </c>
      <c r="N99" s="128" t="n">
        <f aca="false">ROUND(L99*M22*0.0209*44/12,0)</f>
        <v>0</v>
      </c>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2" hidden="false" customHeight="false" outlineLevel="0" collapsed="false">
      <c r="A100" s="148"/>
      <c r="B100" s="148"/>
      <c r="C100" s="148"/>
      <c r="D100" s="148"/>
      <c r="E100" s="148"/>
      <c r="F100" s="148"/>
      <c r="G100" s="148"/>
      <c r="H100" s="148"/>
      <c r="I100" s="144" t="s">
        <v>275</v>
      </c>
      <c r="J100" s="144"/>
      <c r="K100" s="144"/>
      <c r="L100" s="138"/>
      <c r="M100" s="147" t="s">
        <v>262</v>
      </c>
      <c r="N100" s="128" t="n">
        <f aca="false">ROUND(L100*M23*0.011*44/12,0)</f>
        <v>0</v>
      </c>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2" hidden="false" customHeight="false" outlineLevel="0" collapsed="false">
      <c r="A101" s="148"/>
      <c r="B101" s="148"/>
      <c r="C101" s="148"/>
      <c r="D101" s="148"/>
      <c r="E101" s="148"/>
      <c r="F101" s="148"/>
      <c r="G101" s="148"/>
      <c r="H101" s="148"/>
      <c r="I101" s="144" t="s">
        <v>276</v>
      </c>
      <c r="J101" s="144"/>
      <c r="K101" s="144"/>
      <c r="L101" s="138"/>
      <c r="M101" s="147" t="s">
        <v>262</v>
      </c>
      <c r="N101" s="128" t="n">
        <f aca="false">ROUND(L101*M24*0.0263*44/12,0)</f>
        <v>0</v>
      </c>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2" hidden="false" customHeight="false" outlineLevel="0" collapsed="false">
      <c r="A102" s="148"/>
      <c r="B102" s="148"/>
      <c r="C102" s="148"/>
      <c r="D102" s="148"/>
      <c r="E102" s="148"/>
      <c r="F102" s="148"/>
      <c r="G102" s="148"/>
      <c r="H102" s="148"/>
      <c r="I102" s="144" t="s">
        <v>282</v>
      </c>
      <c r="J102" s="144"/>
      <c r="K102" s="144"/>
      <c r="L102" s="138"/>
      <c r="M102" s="147" t="s">
        <v>262</v>
      </c>
      <c r="N102" s="128" t="n">
        <f aca="false">ROUND(L102*M25*0.0384*44/12,0)</f>
        <v>0</v>
      </c>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2" hidden="false" customHeight="false" outlineLevel="0" collapsed="false">
      <c r="A103" s="148"/>
      <c r="B103" s="148"/>
      <c r="C103" s="148"/>
      <c r="D103" s="148"/>
      <c r="E103" s="148"/>
      <c r="F103" s="148"/>
      <c r="G103" s="148"/>
      <c r="H103" s="148"/>
      <c r="I103" s="158" t="s">
        <v>283</v>
      </c>
      <c r="J103" s="137" t="s">
        <v>284</v>
      </c>
      <c r="K103" s="137"/>
      <c r="L103" s="138"/>
      <c r="M103" s="147" t="s">
        <v>262</v>
      </c>
      <c r="N103" s="128" t="n">
        <f aca="false">ROUND(L103*M26*0.0136*44/12,0)</f>
        <v>0</v>
      </c>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2" hidden="false" customHeight="false" outlineLevel="0" collapsed="false">
      <c r="A104" s="148"/>
      <c r="B104" s="148"/>
      <c r="C104" s="148"/>
      <c r="D104" s="148"/>
      <c r="E104" s="148"/>
      <c r="F104" s="148"/>
      <c r="G104" s="148"/>
      <c r="H104" s="148"/>
      <c r="I104" s="158"/>
      <c r="J104" s="165" t="s">
        <v>286</v>
      </c>
      <c r="K104" s="165"/>
      <c r="L104" s="138"/>
      <c r="M104" s="147" t="s">
        <v>262</v>
      </c>
      <c r="N104" s="128" t="n">
        <f aca="false">ROUND(L104*M27*Y16*44/12,0)</f>
        <v>0</v>
      </c>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2" hidden="false" customHeight="false" outlineLevel="0" collapsed="false">
      <c r="A105" s="148"/>
      <c r="B105" s="148"/>
      <c r="C105" s="148"/>
      <c r="D105" s="148"/>
      <c r="E105" s="148"/>
      <c r="F105" s="148"/>
      <c r="G105" s="148"/>
      <c r="H105" s="148"/>
      <c r="I105" s="148" t="s">
        <v>499</v>
      </c>
      <c r="J105" s="128"/>
      <c r="K105" s="128"/>
      <c r="L105" s="128"/>
      <c r="M105" s="128"/>
      <c r="N105" s="128" t="n">
        <f aca="false">SUM(N81:N104)</f>
        <v>0</v>
      </c>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2"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2"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2"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2"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2"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2"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2"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2"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2"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2"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2"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2"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2"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2"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2"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2"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2"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2"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2"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2"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2"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2"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2"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2"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2"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2"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2"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2"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2"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2"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2"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2"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2"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2"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2"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2"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2"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2"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2"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2"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2"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2"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2"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2"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2"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2"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2"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2"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2"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2"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2"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2"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2"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2"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2"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2"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2"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2"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2"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2"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2"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2"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2"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2"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2"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2"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2"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2"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2"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2"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2"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2"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2"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2"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2"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2"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2"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2"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2"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2"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2"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2"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2"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2"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2"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2"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2"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2"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2"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2"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2"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2"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2"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2"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2"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2"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2"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2"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2"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2"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2"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2"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2"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2"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2"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2"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2"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2"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2"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2"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2"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2"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2"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2"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2"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2"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2"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2"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2"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2"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2"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2"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2"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2"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2"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2"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2"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2"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2"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2"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2"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2"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2"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2"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2"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2"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2"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2"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2"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2"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2"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2"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2"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2"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2"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2"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2"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2"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2"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2"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2"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2"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2"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2"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2"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2"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2"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2"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2"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2"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2"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2"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2"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2"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2"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2"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2"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2"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2"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2"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2"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2"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2"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2"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2"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2"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2"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2"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2"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2"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2"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2"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2"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2"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2"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2"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2"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2"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2"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2"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2"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2"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2"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2"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2"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2"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2"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2"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2"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2"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2"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2"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2"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2"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2"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2"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2"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2"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2"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2"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2"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2"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2"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2"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2"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2"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2"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2"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2"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2"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2"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2"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2"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2"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2"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2"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2"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2"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2"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2"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2"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2"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2"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2"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2"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2"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2"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2"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2"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2"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2"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2"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2"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2"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2"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2"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2"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2"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2"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2"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2"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2"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2"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2"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2"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2"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2"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2"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2"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2"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2"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2"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2"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2"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2"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2"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2"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2"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2"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2"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2"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2"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2"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2"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2"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2"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2"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2"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2"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2"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2"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2"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2"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2"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2"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2"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2"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2"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2"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2"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2"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2"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2"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2"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2"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2"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2"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2"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2"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2"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2"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2"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2"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2"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2"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2"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2"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2"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2"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2"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2"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2"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2"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2"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2"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2"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2"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2"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2"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2"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2"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2"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2"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2"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2"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2"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2"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2"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2"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2"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2"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2"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2"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2"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2"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2"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2"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2"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2"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2"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2"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2"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2"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2"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2"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2"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2"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2"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2"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2"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2"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2"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2"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2"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2"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2"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2"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2"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2"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2"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2"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2"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2"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2"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2"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2"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2"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2"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2"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2"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2"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2"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2"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2"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2"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2"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2"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2"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2"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2"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2"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2"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2"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2"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2"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2"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2"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2"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2"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2"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2"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2"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2"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2"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2"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2"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2"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2"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2"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2"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2"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2"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2"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2"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2"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2"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2"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2"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2"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2"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2"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2"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2"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2"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2"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2"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2"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2"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2"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2"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2"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2"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2"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2"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2"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2"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2"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2"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2"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2"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2"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2"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2"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2"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2"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2"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2"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2"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2"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2"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2"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2"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2"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2"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2"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2"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2"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2"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2"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2"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2"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2"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2"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2"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2"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2"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2"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2"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2"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2"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2"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2"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2"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2"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2"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2"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2"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2"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2"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2"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2"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2"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2"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2"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2"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2"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2"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2"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2"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2"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2"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2"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2"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2"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2"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2"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2"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2"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2"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2"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2"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2"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2"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2"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2"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2"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2"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2"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2"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2"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2"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2"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2"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2"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2"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2"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2"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2"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2"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2"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2"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2"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2"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2"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2"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2"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2"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2"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2"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2"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2"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2"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2"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2"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2"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2"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2"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2"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2"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2"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2"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2"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2"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2"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2"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2"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2"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2"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2"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2"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2"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2"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2"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2"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2"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2"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2"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2"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2"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2"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2"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2"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2"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2"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2"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2"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2"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2"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2"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2"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2"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2"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2"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2"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2"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2"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2"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2"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2"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2"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2"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2"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2"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2"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2"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2"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2"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2"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2"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2"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2"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2"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2"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2"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2"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2"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2"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2"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2"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2"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2"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2"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2"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2"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2"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2"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2"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2"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2"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2"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2"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2"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2"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2"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2"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2"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2"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2"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2"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2"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2"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2"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2"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2"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2"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2"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2"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2"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2"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2"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2"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2"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2"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2"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2"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2"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2"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2"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2"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2"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2"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2"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2"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2"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2"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2"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2"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2"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2"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2"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2"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2"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2"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2"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2"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2"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2"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2"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2"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2"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2"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2"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2"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2"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2"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2"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2"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2"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2"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2"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2"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2"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2"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2"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2"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2"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2"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2"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2"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2"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2"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2"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2"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2"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2"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2"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2"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2"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2"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2"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2"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2"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2"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2"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2"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2"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2"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2"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2"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2"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2"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2"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2"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2"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2"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2"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2"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2"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2"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2"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2"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2"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2"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2"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2"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2"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2"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2"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2"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2"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2"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2"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2"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2"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2"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2"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2"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2"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2"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2"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2"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2"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2"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2"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2"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2"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2"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2"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2"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2"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2"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2"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2"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2"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2"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2"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2"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2"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2"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2"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2"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2"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2"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2"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2"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2"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2"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2"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2"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2"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2"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2"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2"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2"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2"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2"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2"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2"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2"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2"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2"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2"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2"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2"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2"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2"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2"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2"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2"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2"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2"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2"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2"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2"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2"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2"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2"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2"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2"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2"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2"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2"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2"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2"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2"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2"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2"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2"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2"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2"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2"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2"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2"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2"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2"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2"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2"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2"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2"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2"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2"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2"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2"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2"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2"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2"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2"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2"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2"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2"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2"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2"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2"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2"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2"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2"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2"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2"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2"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2"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2"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2"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2"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2"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2"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2"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2"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2"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2"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2"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2"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2"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2"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2"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2"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2"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2"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2"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2"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2"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2"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2"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2"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2"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2"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2"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2"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2"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2"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2"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2"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2"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2"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2"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2"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2"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2"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2"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2"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2"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2"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2"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2"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2"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2"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2"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2"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2"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2"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2"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2"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2"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2"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2"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2"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2"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2"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2"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2"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2"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2"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2"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2"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2"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2"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2"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2"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2"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2"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2"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2"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2"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2"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2"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2"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2"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2"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2"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2"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2"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2"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2"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2"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2"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2"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2"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2"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2"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3.2"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3.2"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3.2"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3.2"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3.2"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3.2"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3.2"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3.2"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3.2"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3.2"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3.2"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3.2"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3.2"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3.2"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3.2"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3.2" hidden="false" customHeight="fals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3.2" hidden="false" customHeight="fals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3.2" hidden="false" customHeight="fals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3.2" hidden="false" customHeight="fals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3.2" hidden="false" customHeight="fals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3.2" hidden="false" customHeight="fals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3.2" hidden="false" customHeight="fals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3.2" hidden="false" customHeight="false" outlineLevel="0" collapsed="false">
      <c r="A1036" s="148"/>
      <c r="B1036" s="148"/>
      <c r="C1036" s="148"/>
      <c r="D1036" s="148"/>
      <c r="E1036" s="148"/>
      <c r="F1036" s="148"/>
      <c r="G1036" s="148"/>
      <c r="H1036" s="148"/>
      <c r="I1036" s="148"/>
      <c r="J1036" s="148"/>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3.2" hidden="false" customHeight="false" outlineLevel="0" collapsed="false">
      <c r="A1037" s="148"/>
      <c r="B1037" s="148"/>
      <c r="C1037" s="148"/>
      <c r="D1037" s="148"/>
      <c r="E1037" s="148"/>
      <c r="F1037" s="148"/>
      <c r="G1037" s="148"/>
      <c r="H1037" s="148"/>
      <c r="I1037" s="148"/>
      <c r="J1037" s="148"/>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3.2" hidden="false" customHeight="false" outlineLevel="0" collapsed="false">
      <c r="A1038" s="148"/>
      <c r="B1038" s="148"/>
      <c r="C1038" s="148"/>
      <c r="D1038" s="148"/>
      <c r="E1038" s="148"/>
      <c r="F1038" s="148"/>
      <c r="G1038" s="148"/>
      <c r="H1038" s="148"/>
      <c r="I1038" s="148"/>
      <c r="J1038" s="148"/>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3.2" hidden="false" customHeight="false" outlineLevel="0" collapsed="false">
      <c r="A1039" s="148"/>
      <c r="B1039" s="148"/>
      <c r="C1039" s="148"/>
      <c r="D1039" s="148"/>
      <c r="E1039" s="148"/>
      <c r="F1039" s="148"/>
      <c r="G1039" s="148"/>
      <c r="H1039" s="148"/>
      <c r="I1039" s="148"/>
      <c r="J1039" s="148"/>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3.2" hidden="false" customHeight="false" outlineLevel="0" collapsed="false">
      <c r="A1040" s="148"/>
      <c r="B1040" s="148"/>
      <c r="C1040" s="148"/>
      <c r="D1040" s="148"/>
      <c r="E1040" s="148"/>
      <c r="F1040" s="148"/>
      <c r="G1040" s="148"/>
      <c r="H1040" s="148"/>
      <c r="I1040" s="148"/>
      <c r="J1040" s="148"/>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3.2" hidden="false" customHeight="false" outlineLevel="0" collapsed="false">
      <c r="A1041" s="148"/>
      <c r="B1041" s="148"/>
      <c r="C1041" s="148"/>
      <c r="D1041" s="148"/>
      <c r="E1041" s="148"/>
      <c r="F1041" s="148"/>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3.2" hidden="false" customHeight="false" outlineLevel="0" collapsed="false">
      <c r="A1042" s="148"/>
      <c r="B1042" s="148"/>
      <c r="C1042" s="148"/>
      <c r="D1042" s="148"/>
      <c r="E1042" s="148"/>
      <c r="F1042" s="148"/>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3.2" hidden="false" customHeight="false" outlineLevel="0" collapsed="false">
      <c r="A1043" s="148"/>
      <c r="B1043" s="148"/>
      <c r="C1043" s="148"/>
      <c r="D1043" s="148"/>
      <c r="E1043" s="148"/>
      <c r="F1043" s="148"/>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3.2" hidden="false" customHeight="false" outlineLevel="0" collapsed="false">
      <c r="A1044" s="148"/>
      <c r="B1044" s="148"/>
      <c r="C1044" s="148"/>
      <c r="D1044" s="148"/>
      <c r="E1044" s="148"/>
      <c r="F1044" s="148"/>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3.2" hidden="false" customHeight="false" outlineLevel="0" collapsed="false">
      <c r="A1045" s="148"/>
      <c r="B1045" s="148"/>
      <c r="C1045" s="148"/>
      <c r="D1045" s="148"/>
      <c r="E1045" s="148"/>
      <c r="F1045" s="148"/>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3.2" hidden="false" customHeight="false" outlineLevel="0" collapsed="false">
      <c r="A1046" s="148"/>
      <c r="B1046" s="148"/>
      <c r="C1046" s="148"/>
      <c r="D1046" s="148"/>
      <c r="E1046" s="148"/>
      <c r="F1046" s="148"/>
      <c r="G1046" s="148"/>
      <c r="H1046" s="148"/>
      <c r="I1046" s="148"/>
      <c r="J1046" s="148"/>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3.2" hidden="false" customHeight="false" outlineLevel="0" collapsed="false">
      <c r="A1047" s="148"/>
      <c r="B1047" s="148"/>
      <c r="C1047" s="148"/>
      <c r="D1047" s="148"/>
      <c r="E1047" s="148"/>
      <c r="F1047" s="148"/>
      <c r="G1047" s="148"/>
      <c r="H1047" s="148"/>
      <c r="I1047" s="148"/>
      <c r="J1047" s="148"/>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3.2" hidden="false" customHeight="false" outlineLevel="0" collapsed="false">
      <c r="A1048" s="148"/>
      <c r="B1048" s="148"/>
      <c r="C1048" s="148"/>
      <c r="D1048" s="148"/>
      <c r="E1048" s="148"/>
      <c r="F1048" s="148"/>
      <c r="G1048" s="148"/>
      <c r="H1048" s="148"/>
      <c r="I1048" s="148"/>
      <c r="J1048" s="148"/>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row r="1049" customFormat="false" ht="13.2" hidden="false" customHeight="false" outlineLevel="0" collapsed="false">
      <c r="A1049" s="148"/>
      <c r="B1049" s="148"/>
      <c r="C1049" s="148"/>
      <c r="D1049" s="148"/>
      <c r="E1049" s="148"/>
      <c r="F1049" s="148"/>
      <c r="G1049" s="148"/>
      <c r="H1049" s="148"/>
      <c r="I1049" s="148"/>
      <c r="J1049" s="148"/>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48"/>
      <c r="AG1049" s="148"/>
      <c r="AH1049" s="148"/>
      <c r="AI1049" s="148"/>
      <c r="AJ1049" s="148"/>
      <c r="AK1049" s="148"/>
      <c r="AL1049" s="148"/>
      <c r="AM1049" s="148"/>
      <c r="AN1049" s="148"/>
      <c r="AO1049" s="148"/>
      <c r="AP1049" s="148"/>
      <c r="AQ1049" s="148"/>
      <c r="AR1049" s="148"/>
      <c r="AS1049" s="148"/>
      <c r="AT1049" s="148"/>
      <c r="AU1049" s="148"/>
      <c r="AV1049" s="148"/>
      <c r="AW1049" s="148"/>
      <c r="AX1049" s="148"/>
      <c r="AY1049" s="148"/>
      <c r="AZ1049" s="148"/>
      <c r="BA1049" s="148"/>
      <c r="BB1049" s="148"/>
      <c r="BC1049" s="148"/>
      <c r="BD1049" s="148"/>
      <c r="BE1049" s="148"/>
      <c r="BF1049" s="148"/>
      <c r="BG1049" s="148"/>
      <c r="BH1049" s="148"/>
      <c r="BI1049" s="148"/>
      <c r="BJ1049" s="148"/>
      <c r="BK1049" s="148"/>
      <c r="BL1049" s="148"/>
      <c r="BM1049" s="148"/>
      <c r="BN1049" s="148"/>
      <c r="BO1049" s="148"/>
      <c r="BP1049" s="148"/>
      <c r="BQ1049" s="148"/>
      <c r="BR1049" s="148"/>
      <c r="BS1049" s="148"/>
      <c r="BT1049" s="148"/>
      <c r="BU1049" s="148"/>
      <c r="BV1049" s="148"/>
      <c r="BW1049" s="148"/>
      <c r="BX1049" s="148"/>
      <c r="BY1049" s="148"/>
      <c r="BZ1049" s="148"/>
      <c r="CA1049" s="148"/>
      <c r="CB1049" s="148"/>
      <c r="CC1049" s="148"/>
      <c r="CD1049" s="148"/>
      <c r="CE1049" s="148"/>
      <c r="CF1049" s="148"/>
      <c r="CG1049" s="148"/>
      <c r="CH1049" s="148"/>
      <c r="CI1049" s="148"/>
      <c r="CJ1049" s="148"/>
      <c r="CK1049" s="148"/>
      <c r="CL1049" s="148"/>
      <c r="CM1049" s="148"/>
      <c r="CN1049" s="148"/>
      <c r="CO1049" s="148"/>
      <c r="CP1049" s="148"/>
      <c r="CQ1049" s="148"/>
      <c r="CR1049" s="148"/>
      <c r="CS1049" s="148"/>
      <c r="CT1049" s="148"/>
      <c r="CU1049" s="148"/>
      <c r="CV1049" s="148"/>
      <c r="CW1049" s="148"/>
      <c r="CX1049" s="148"/>
      <c r="CY1049" s="148"/>
      <c r="CZ1049" s="148"/>
      <c r="DA1049" s="148"/>
      <c r="DB1049" s="148"/>
      <c r="DC1049" s="148"/>
      <c r="DD1049" s="148"/>
      <c r="DE1049" s="148"/>
      <c r="DF1049" s="148"/>
      <c r="DG1049" s="148"/>
      <c r="DH1049" s="148"/>
      <c r="DI1049" s="148"/>
      <c r="DJ1049" s="148"/>
      <c r="DK1049" s="148"/>
      <c r="DL1049" s="148"/>
      <c r="DM1049" s="148"/>
      <c r="DN1049" s="148"/>
      <c r="DO1049" s="148"/>
      <c r="DP1049" s="148"/>
      <c r="DQ1049" s="148"/>
      <c r="DR1049" s="148"/>
      <c r="DS1049" s="148"/>
      <c r="DT1049" s="148"/>
      <c r="DU1049" s="148"/>
      <c r="DV1049" s="148"/>
      <c r="DW1049" s="148"/>
      <c r="DX1049" s="148"/>
      <c r="DY1049" s="148"/>
      <c r="DZ1049" s="148"/>
      <c r="EA1049" s="148"/>
      <c r="EB1049" s="148"/>
      <c r="EC1049" s="148"/>
      <c r="ED1049" s="148"/>
      <c r="EE1049" s="148"/>
      <c r="EF1049" s="148"/>
      <c r="EG1049" s="148"/>
      <c r="EH1049" s="148"/>
      <c r="EI1049" s="148"/>
      <c r="EJ1049" s="148"/>
      <c r="EK1049" s="148"/>
      <c r="EL1049" s="148"/>
      <c r="EM1049" s="148"/>
      <c r="EN1049" s="148"/>
      <c r="EO1049" s="148"/>
      <c r="EP1049" s="148"/>
      <c r="EQ1049" s="148"/>
      <c r="ER1049" s="148"/>
      <c r="ES1049" s="148"/>
      <c r="ET1049" s="148"/>
      <c r="EU1049" s="148"/>
      <c r="EV1049" s="148"/>
      <c r="EW1049" s="148"/>
      <c r="EX1049" s="148"/>
      <c r="EY1049" s="148"/>
      <c r="EZ1049" s="148"/>
      <c r="FA1049" s="148"/>
      <c r="FB1049" s="148"/>
      <c r="FC1049" s="148"/>
      <c r="FD1049" s="148"/>
      <c r="FE1049" s="148"/>
      <c r="FF1049" s="148"/>
      <c r="FG1049" s="148"/>
      <c r="FH1049" s="148"/>
      <c r="FI1049" s="148"/>
      <c r="FJ1049" s="148"/>
      <c r="FK1049" s="148"/>
      <c r="FL1049" s="148"/>
      <c r="FM1049" s="148"/>
      <c r="FN1049" s="148"/>
      <c r="FO1049" s="148"/>
      <c r="FP1049" s="148"/>
      <c r="FQ1049" s="148"/>
      <c r="FR1049" s="148"/>
      <c r="FS1049" s="148"/>
      <c r="FT1049" s="148"/>
      <c r="FU1049" s="148"/>
      <c r="FV1049" s="148"/>
      <c r="FW1049" s="148"/>
      <c r="FX1049" s="148"/>
      <c r="FY1049" s="148"/>
      <c r="FZ1049" s="148"/>
      <c r="GA1049" s="148"/>
      <c r="GB1049" s="148"/>
      <c r="GC1049" s="148"/>
      <c r="GD1049" s="148"/>
      <c r="GE1049" s="148"/>
      <c r="GF1049" s="148"/>
      <c r="GG1049" s="148"/>
      <c r="GH1049" s="148"/>
      <c r="GI1049" s="148"/>
      <c r="GJ1049" s="148"/>
      <c r="GK1049" s="148"/>
      <c r="GL1049" s="148"/>
      <c r="GM1049" s="148"/>
      <c r="GN1049" s="148"/>
      <c r="GO1049" s="148"/>
      <c r="GP1049" s="148"/>
      <c r="GQ1049" s="148"/>
      <c r="GR1049" s="148"/>
      <c r="GS1049" s="148"/>
      <c r="GT1049" s="148"/>
      <c r="GU1049" s="148"/>
      <c r="GV1049" s="148"/>
      <c r="GW1049" s="148"/>
      <c r="GX1049" s="148"/>
      <c r="GY1049" s="148"/>
      <c r="GZ1049" s="148"/>
      <c r="HA1049" s="148"/>
      <c r="HB1049" s="148"/>
      <c r="HC1049" s="148"/>
      <c r="HD1049" s="148"/>
      <c r="HE1049" s="148"/>
      <c r="HF1049" s="148"/>
      <c r="HG1049" s="148"/>
      <c r="HH1049" s="148"/>
      <c r="HI1049" s="148"/>
      <c r="HJ1049" s="148"/>
      <c r="HK1049" s="148"/>
      <c r="HL1049" s="148"/>
      <c r="HM1049" s="148"/>
      <c r="HN1049" s="148"/>
      <c r="HO1049" s="148"/>
      <c r="HP1049" s="148"/>
      <c r="HQ1049" s="148"/>
      <c r="HR1049" s="148"/>
      <c r="HS1049" s="148"/>
      <c r="HT1049" s="148"/>
      <c r="HU1049" s="148"/>
      <c r="HV1049" s="148"/>
      <c r="HW1049" s="148"/>
      <c r="HX1049" s="148"/>
      <c r="HY1049" s="148"/>
      <c r="HZ1049" s="148"/>
      <c r="IA1049" s="148"/>
      <c r="IB1049" s="148"/>
      <c r="IC1049" s="148"/>
      <c r="ID1049" s="148"/>
      <c r="IE1049" s="148"/>
      <c r="IF1049" s="148"/>
      <c r="IG1049" s="148"/>
      <c r="IH1049" s="148"/>
      <c r="II1049" s="148"/>
      <c r="IJ1049" s="148"/>
      <c r="IK1049" s="148"/>
      <c r="IL1049" s="148"/>
      <c r="IM1049" s="148"/>
      <c r="IN1049" s="148"/>
      <c r="IO1049" s="148"/>
      <c r="IP1049" s="148"/>
      <c r="IQ1049" s="148"/>
      <c r="IR1049" s="148"/>
      <c r="IS1049" s="148"/>
      <c r="IT1049" s="148"/>
      <c r="IU1049" s="148"/>
      <c r="IV1049" s="148"/>
      <c r="IW1049" s="148"/>
    </row>
    <row r="1050" customFormat="false" ht="13.2" hidden="false" customHeight="false" outlineLevel="0" collapsed="false">
      <c r="A1050" s="148"/>
      <c r="B1050" s="148"/>
      <c r="C1050" s="148"/>
      <c r="D1050" s="148"/>
      <c r="E1050" s="148"/>
      <c r="F1050" s="148"/>
      <c r="G1050" s="148"/>
      <c r="H1050" s="148"/>
      <c r="I1050" s="148"/>
      <c r="J1050" s="148"/>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48"/>
      <c r="AG1050" s="148"/>
      <c r="AH1050" s="148"/>
      <c r="AI1050" s="148"/>
      <c r="AJ1050" s="148"/>
      <c r="AK1050" s="148"/>
      <c r="AL1050" s="148"/>
      <c r="AM1050" s="148"/>
      <c r="AN1050" s="148"/>
      <c r="AO1050" s="148"/>
      <c r="AP1050" s="148"/>
      <c r="AQ1050" s="148"/>
      <c r="AR1050" s="148"/>
      <c r="AS1050" s="148"/>
      <c r="AT1050" s="148"/>
      <c r="AU1050" s="148"/>
      <c r="AV1050" s="148"/>
      <c r="AW1050" s="148"/>
      <c r="AX1050" s="148"/>
      <c r="AY1050" s="148"/>
      <c r="AZ1050" s="148"/>
      <c r="BA1050" s="148"/>
      <c r="BB1050" s="148"/>
      <c r="BC1050" s="148"/>
      <c r="BD1050" s="148"/>
      <c r="BE1050" s="148"/>
      <c r="BF1050" s="148"/>
      <c r="BG1050" s="148"/>
      <c r="BH1050" s="148"/>
      <c r="BI1050" s="148"/>
      <c r="BJ1050" s="148"/>
      <c r="BK1050" s="148"/>
      <c r="BL1050" s="148"/>
      <c r="BM1050" s="148"/>
      <c r="BN1050" s="148"/>
      <c r="BO1050" s="148"/>
      <c r="BP1050" s="148"/>
      <c r="BQ1050" s="148"/>
      <c r="BR1050" s="148"/>
      <c r="BS1050" s="148"/>
      <c r="BT1050" s="148"/>
      <c r="BU1050" s="148"/>
      <c r="BV1050" s="148"/>
      <c r="BW1050" s="148"/>
      <c r="BX1050" s="148"/>
      <c r="BY1050" s="148"/>
      <c r="BZ1050" s="148"/>
      <c r="CA1050" s="148"/>
      <c r="CB1050" s="148"/>
      <c r="CC1050" s="148"/>
      <c r="CD1050" s="148"/>
      <c r="CE1050" s="148"/>
      <c r="CF1050" s="148"/>
      <c r="CG1050" s="148"/>
      <c r="CH1050" s="148"/>
      <c r="CI1050" s="148"/>
      <c r="CJ1050" s="148"/>
      <c r="CK1050" s="148"/>
      <c r="CL1050" s="148"/>
      <c r="CM1050" s="148"/>
      <c r="CN1050" s="148"/>
      <c r="CO1050" s="148"/>
      <c r="CP1050" s="148"/>
      <c r="CQ1050" s="148"/>
      <c r="CR1050" s="148"/>
      <c r="CS1050" s="148"/>
      <c r="CT1050" s="148"/>
      <c r="CU1050" s="148"/>
      <c r="CV1050" s="148"/>
      <c r="CW1050" s="148"/>
      <c r="CX1050" s="148"/>
      <c r="CY1050" s="148"/>
      <c r="CZ1050" s="148"/>
      <c r="DA1050" s="148"/>
      <c r="DB1050" s="148"/>
      <c r="DC1050" s="148"/>
      <c r="DD1050" s="148"/>
      <c r="DE1050" s="148"/>
      <c r="DF1050" s="148"/>
      <c r="DG1050" s="148"/>
      <c r="DH1050" s="148"/>
      <c r="DI1050" s="148"/>
      <c r="DJ1050" s="148"/>
      <c r="DK1050" s="148"/>
      <c r="DL1050" s="148"/>
      <c r="DM1050" s="148"/>
      <c r="DN1050" s="148"/>
      <c r="DO1050" s="148"/>
      <c r="DP1050" s="148"/>
      <c r="DQ1050" s="148"/>
      <c r="DR1050" s="148"/>
      <c r="DS1050" s="148"/>
      <c r="DT1050" s="148"/>
      <c r="DU1050" s="148"/>
      <c r="DV1050" s="148"/>
      <c r="DW1050" s="148"/>
      <c r="DX1050" s="148"/>
      <c r="DY1050" s="148"/>
      <c r="DZ1050" s="148"/>
      <c r="EA1050" s="148"/>
      <c r="EB1050" s="148"/>
      <c r="EC1050" s="148"/>
      <c r="ED1050" s="148"/>
      <c r="EE1050" s="148"/>
      <c r="EF1050" s="148"/>
      <c r="EG1050" s="148"/>
      <c r="EH1050" s="148"/>
      <c r="EI1050" s="148"/>
      <c r="EJ1050" s="148"/>
      <c r="EK1050" s="148"/>
      <c r="EL1050" s="148"/>
      <c r="EM1050" s="148"/>
      <c r="EN1050" s="148"/>
      <c r="EO1050" s="148"/>
      <c r="EP1050" s="148"/>
      <c r="EQ1050" s="148"/>
      <c r="ER1050" s="148"/>
      <c r="ES1050" s="148"/>
      <c r="ET1050" s="148"/>
      <c r="EU1050" s="148"/>
      <c r="EV1050" s="148"/>
      <c r="EW1050" s="148"/>
      <c r="EX1050" s="148"/>
      <c r="EY1050" s="148"/>
      <c r="EZ1050" s="148"/>
      <c r="FA1050" s="148"/>
      <c r="FB1050" s="148"/>
      <c r="FC1050" s="148"/>
      <c r="FD1050" s="148"/>
      <c r="FE1050" s="148"/>
      <c r="FF1050" s="148"/>
      <c r="FG1050" s="148"/>
      <c r="FH1050" s="148"/>
      <c r="FI1050" s="148"/>
      <c r="FJ1050" s="148"/>
      <c r="FK1050" s="148"/>
      <c r="FL1050" s="148"/>
      <c r="FM1050" s="148"/>
      <c r="FN1050" s="148"/>
      <c r="FO1050" s="148"/>
      <c r="FP1050" s="148"/>
      <c r="FQ1050" s="148"/>
      <c r="FR1050" s="148"/>
      <c r="FS1050" s="148"/>
      <c r="FT1050" s="148"/>
      <c r="FU1050" s="148"/>
      <c r="FV1050" s="148"/>
      <c r="FW1050" s="148"/>
      <c r="FX1050" s="148"/>
      <c r="FY1050" s="148"/>
      <c r="FZ1050" s="148"/>
      <c r="GA1050" s="148"/>
      <c r="GB1050" s="148"/>
      <c r="GC1050" s="148"/>
      <c r="GD1050" s="148"/>
      <c r="GE1050" s="148"/>
      <c r="GF1050" s="148"/>
      <c r="GG1050" s="148"/>
      <c r="GH1050" s="148"/>
      <c r="GI1050" s="148"/>
      <c r="GJ1050" s="148"/>
      <c r="GK1050" s="148"/>
      <c r="GL1050" s="148"/>
      <c r="GM1050" s="148"/>
      <c r="GN1050" s="148"/>
      <c r="GO1050" s="148"/>
      <c r="GP1050" s="148"/>
      <c r="GQ1050" s="148"/>
      <c r="GR1050" s="148"/>
      <c r="GS1050" s="148"/>
      <c r="GT1050" s="148"/>
      <c r="GU1050" s="148"/>
      <c r="GV1050" s="148"/>
      <c r="GW1050" s="148"/>
      <c r="GX1050" s="148"/>
      <c r="GY1050" s="148"/>
      <c r="GZ1050" s="148"/>
      <c r="HA1050" s="148"/>
      <c r="HB1050" s="148"/>
      <c r="HC1050" s="148"/>
      <c r="HD1050" s="148"/>
      <c r="HE1050" s="148"/>
      <c r="HF1050" s="148"/>
      <c r="HG1050" s="148"/>
      <c r="HH1050" s="148"/>
      <c r="HI1050" s="148"/>
      <c r="HJ1050" s="148"/>
      <c r="HK1050" s="148"/>
      <c r="HL1050" s="148"/>
      <c r="HM1050" s="148"/>
      <c r="HN1050" s="148"/>
      <c r="HO1050" s="148"/>
      <c r="HP1050" s="148"/>
      <c r="HQ1050" s="148"/>
      <c r="HR1050" s="148"/>
      <c r="HS1050" s="148"/>
      <c r="HT1050" s="148"/>
      <c r="HU1050" s="148"/>
      <c r="HV1050" s="148"/>
      <c r="HW1050" s="148"/>
      <c r="HX1050" s="148"/>
      <c r="HY1050" s="148"/>
      <c r="HZ1050" s="148"/>
      <c r="IA1050" s="148"/>
      <c r="IB1050" s="148"/>
      <c r="IC1050" s="148"/>
      <c r="ID1050" s="148"/>
      <c r="IE1050" s="148"/>
      <c r="IF1050" s="148"/>
      <c r="IG1050" s="148"/>
      <c r="IH1050" s="148"/>
      <c r="II1050" s="148"/>
      <c r="IJ1050" s="148"/>
      <c r="IK1050" s="148"/>
      <c r="IL1050" s="148"/>
      <c r="IM1050" s="148"/>
      <c r="IN1050" s="148"/>
      <c r="IO1050" s="148"/>
      <c r="IP1050" s="148"/>
      <c r="IQ1050" s="148"/>
      <c r="IR1050" s="148"/>
      <c r="IS1050" s="148"/>
      <c r="IT1050" s="148"/>
      <c r="IU1050" s="148"/>
      <c r="IV1050" s="148"/>
      <c r="IW1050" s="148"/>
    </row>
    <row r="1051" customFormat="false" ht="13.2" hidden="false" customHeight="false" outlineLevel="0" collapsed="false">
      <c r="A1051" s="148"/>
      <c r="B1051" s="148"/>
      <c r="C1051" s="148"/>
      <c r="D1051" s="148"/>
      <c r="E1051" s="148"/>
      <c r="F1051" s="148"/>
      <c r="G1051" s="148"/>
      <c r="H1051" s="148"/>
      <c r="I1051" s="148"/>
      <c r="J1051" s="148"/>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48"/>
      <c r="BH1051" s="148"/>
      <c r="BI1051" s="148"/>
      <c r="BJ1051" s="148"/>
      <c r="BK1051" s="148"/>
      <c r="BL1051" s="148"/>
      <c r="BM1051" s="148"/>
      <c r="BN1051" s="148"/>
      <c r="BO1051" s="148"/>
      <c r="BP1051" s="148"/>
      <c r="BQ1051" s="148"/>
      <c r="BR1051" s="148"/>
      <c r="BS1051" s="148"/>
      <c r="BT1051" s="148"/>
      <c r="BU1051" s="148"/>
      <c r="BV1051" s="148"/>
      <c r="BW1051" s="148"/>
      <c r="BX1051" s="148"/>
      <c r="BY1051" s="148"/>
      <c r="BZ1051" s="148"/>
      <c r="CA1051" s="148"/>
      <c r="CB1051" s="148"/>
      <c r="CC1051" s="148"/>
      <c r="CD1051" s="148"/>
      <c r="CE1051" s="148"/>
      <c r="CF1051" s="148"/>
      <c r="CG1051" s="148"/>
      <c r="CH1051" s="148"/>
      <c r="CI1051" s="148"/>
      <c r="CJ1051" s="148"/>
      <c r="CK1051" s="148"/>
      <c r="CL1051" s="148"/>
      <c r="CM1051" s="148"/>
      <c r="CN1051" s="148"/>
      <c r="CO1051" s="148"/>
      <c r="CP1051" s="148"/>
      <c r="CQ1051" s="148"/>
      <c r="CR1051" s="148"/>
      <c r="CS1051" s="148"/>
      <c r="CT1051" s="148"/>
      <c r="CU1051" s="148"/>
      <c r="CV1051" s="148"/>
      <c r="CW1051" s="148"/>
      <c r="CX1051" s="148"/>
      <c r="CY1051" s="148"/>
      <c r="CZ1051" s="148"/>
      <c r="DA1051" s="148"/>
      <c r="DB1051" s="148"/>
      <c r="DC1051" s="148"/>
      <c r="DD1051" s="148"/>
      <c r="DE1051" s="148"/>
      <c r="DF1051" s="148"/>
      <c r="DG1051" s="148"/>
      <c r="DH1051" s="148"/>
      <c r="DI1051" s="148"/>
      <c r="DJ1051" s="148"/>
      <c r="DK1051" s="148"/>
      <c r="DL1051" s="148"/>
      <c r="DM1051" s="148"/>
      <c r="DN1051" s="148"/>
      <c r="DO1051" s="148"/>
      <c r="DP1051" s="148"/>
      <c r="DQ1051" s="148"/>
      <c r="DR1051" s="148"/>
      <c r="DS1051" s="148"/>
      <c r="DT1051" s="148"/>
      <c r="DU1051" s="148"/>
      <c r="DV1051" s="148"/>
      <c r="DW1051" s="148"/>
      <c r="DX1051" s="148"/>
      <c r="DY1051" s="148"/>
      <c r="DZ1051" s="148"/>
      <c r="EA1051" s="148"/>
      <c r="EB1051" s="148"/>
      <c r="EC1051" s="148"/>
      <c r="ED1051" s="148"/>
      <c r="EE1051" s="148"/>
      <c r="EF1051" s="148"/>
      <c r="EG1051" s="148"/>
      <c r="EH1051" s="148"/>
      <c r="EI1051" s="148"/>
      <c r="EJ1051" s="148"/>
      <c r="EK1051" s="148"/>
      <c r="EL1051" s="148"/>
      <c r="EM1051" s="148"/>
      <c r="EN1051" s="148"/>
      <c r="EO1051" s="148"/>
      <c r="EP1051" s="148"/>
      <c r="EQ1051" s="148"/>
      <c r="ER1051" s="148"/>
      <c r="ES1051" s="148"/>
      <c r="ET1051" s="148"/>
      <c r="EU1051" s="148"/>
      <c r="EV1051" s="148"/>
      <c r="EW1051" s="148"/>
      <c r="EX1051" s="148"/>
      <c r="EY1051" s="148"/>
      <c r="EZ1051" s="148"/>
      <c r="FA1051" s="148"/>
      <c r="FB1051" s="148"/>
      <c r="FC1051" s="148"/>
      <c r="FD1051" s="148"/>
      <c r="FE1051" s="148"/>
      <c r="FF1051" s="148"/>
      <c r="FG1051" s="148"/>
      <c r="FH1051" s="148"/>
      <c r="FI1051" s="148"/>
      <c r="FJ1051" s="148"/>
      <c r="FK1051" s="148"/>
      <c r="FL1051" s="148"/>
      <c r="FM1051" s="148"/>
      <c r="FN1051" s="148"/>
      <c r="FO1051" s="148"/>
      <c r="FP1051" s="148"/>
      <c r="FQ1051" s="148"/>
      <c r="FR1051" s="148"/>
      <c r="FS1051" s="148"/>
      <c r="FT1051" s="148"/>
      <c r="FU1051" s="148"/>
      <c r="FV1051" s="148"/>
      <c r="FW1051" s="148"/>
      <c r="FX1051" s="148"/>
      <c r="FY1051" s="148"/>
      <c r="FZ1051" s="148"/>
      <c r="GA1051" s="148"/>
      <c r="GB1051" s="148"/>
      <c r="GC1051" s="148"/>
      <c r="GD1051" s="148"/>
      <c r="GE1051" s="148"/>
      <c r="GF1051" s="148"/>
      <c r="GG1051" s="148"/>
      <c r="GH1051" s="148"/>
      <c r="GI1051" s="148"/>
      <c r="GJ1051" s="148"/>
      <c r="GK1051" s="148"/>
      <c r="GL1051" s="148"/>
      <c r="GM1051" s="148"/>
      <c r="GN1051" s="148"/>
      <c r="GO1051" s="148"/>
      <c r="GP1051" s="148"/>
      <c r="GQ1051" s="148"/>
      <c r="GR1051" s="148"/>
      <c r="GS1051" s="148"/>
      <c r="GT1051" s="148"/>
      <c r="GU1051" s="148"/>
      <c r="GV1051" s="148"/>
      <c r="GW1051" s="148"/>
      <c r="GX1051" s="148"/>
      <c r="GY1051" s="148"/>
      <c r="GZ1051" s="148"/>
      <c r="HA1051" s="148"/>
      <c r="HB1051" s="148"/>
      <c r="HC1051" s="148"/>
      <c r="HD1051" s="148"/>
      <c r="HE1051" s="148"/>
      <c r="HF1051" s="148"/>
      <c r="HG1051" s="148"/>
      <c r="HH1051" s="148"/>
      <c r="HI1051" s="148"/>
      <c r="HJ1051" s="148"/>
      <c r="HK1051" s="148"/>
      <c r="HL1051" s="148"/>
      <c r="HM1051" s="148"/>
      <c r="HN1051" s="148"/>
      <c r="HO1051" s="148"/>
      <c r="HP1051" s="148"/>
      <c r="HQ1051" s="148"/>
      <c r="HR1051" s="148"/>
      <c r="HS1051" s="148"/>
      <c r="HT1051" s="148"/>
      <c r="HU1051" s="148"/>
      <c r="HV1051" s="148"/>
      <c r="HW1051" s="148"/>
      <c r="HX1051" s="148"/>
      <c r="HY1051" s="148"/>
      <c r="HZ1051" s="148"/>
      <c r="IA1051" s="148"/>
      <c r="IB1051" s="148"/>
      <c r="IC1051" s="148"/>
      <c r="ID1051" s="148"/>
      <c r="IE1051" s="148"/>
      <c r="IF1051" s="148"/>
      <c r="IG1051" s="148"/>
      <c r="IH1051" s="148"/>
      <c r="II1051" s="148"/>
      <c r="IJ1051" s="148"/>
      <c r="IK1051" s="148"/>
      <c r="IL1051" s="148"/>
      <c r="IM1051" s="148"/>
      <c r="IN1051" s="148"/>
      <c r="IO1051" s="148"/>
      <c r="IP1051" s="148"/>
      <c r="IQ1051" s="148"/>
      <c r="IR1051" s="148"/>
      <c r="IS1051" s="148"/>
      <c r="IT1051" s="148"/>
      <c r="IU1051" s="148"/>
      <c r="IV1051" s="148"/>
      <c r="IW1051" s="148"/>
    </row>
    <row r="1052" customFormat="false" ht="13.2" hidden="false" customHeight="false" outlineLevel="0" collapsed="false">
      <c r="A1052" s="148"/>
      <c r="B1052" s="148"/>
      <c r="C1052" s="148"/>
      <c r="D1052" s="148"/>
      <c r="E1052" s="148"/>
      <c r="F1052" s="148"/>
      <c r="G1052" s="148"/>
      <c r="H1052" s="148"/>
      <c r="I1052" s="148"/>
      <c r="J1052" s="148"/>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48"/>
      <c r="BH1052" s="148"/>
      <c r="BI1052" s="148"/>
      <c r="BJ1052" s="148"/>
      <c r="BK1052" s="148"/>
      <c r="BL1052" s="148"/>
      <c r="BM1052" s="148"/>
      <c r="BN1052" s="148"/>
      <c r="BO1052" s="148"/>
      <c r="BP1052" s="148"/>
      <c r="BQ1052" s="148"/>
      <c r="BR1052" s="148"/>
      <c r="BS1052" s="148"/>
      <c r="BT1052" s="148"/>
      <c r="BU1052" s="148"/>
      <c r="BV1052" s="148"/>
      <c r="BW1052" s="148"/>
      <c r="BX1052" s="148"/>
      <c r="BY1052" s="148"/>
      <c r="BZ1052" s="148"/>
      <c r="CA1052" s="148"/>
      <c r="CB1052" s="148"/>
      <c r="CC1052" s="148"/>
      <c r="CD1052" s="148"/>
      <c r="CE1052" s="148"/>
      <c r="CF1052" s="148"/>
      <c r="CG1052" s="148"/>
      <c r="CH1052" s="148"/>
      <c r="CI1052" s="148"/>
      <c r="CJ1052" s="148"/>
      <c r="CK1052" s="148"/>
      <c r="CL1052" s="148"/>
      <c r="CM1052" s="148"/>
      <c r="CN1052" s="148"/>
      <c r="CO1052" s="148"/>
      <c r="CP1052" s="148"/>
      <c r="CQ1052" s="148"/>
      <c r="CR1052" s="148"/>
      <c r="CS1052" s="148"/>
      <c r="CT1052" s="148"/>
      <c r="CU1052" s="148"/>
      <c r="CV1052" s="148"/>
      <c r="CW1052" s="148"/>
      <c r="CX1052" s="148"/>
      <c r="CY1052" s="148"/>
      <c r="CZ1052" s="148"/>
      <c r="DA1052" s="148"/>
      <c r="DB1052" s="148"/>
      <c r="DC1052" s="148"/>
      <c r="DD1052" s="148"/>
      <c r="DE1052" s="148"/>
      <c r="DF1052" s="148"/>
      <c r="DG1052" s="148"/>
      <c r="DH1052" s="148"/>
      <c r="DI1052" s="148"/>
      <c r="DJ1052" s="148"/>
      <c r="DK1052" s="148"/>
      <c r="DL1052" s="148"/>
      <c r="DM1052" s="148"/>
      <c r="DN1052" s="148"/>
      <c r="DO1052" s="148"/>
      <c r="DP1052" s="148"/>
      <c r="DQ1052" s="148"/>
      <c r="DR1052" s="148"/>
      <c r="DS1052" s="148"/>
      <c r="DT1052" s="148"/>
      <c r="DU1052" s="148"/>
      <c r="DV1052" s="148"/>
      <c r="DW1052" s="148"/>
      <c r="DX1052" s="148"/>
      <c r="DY1052" s="148"/>
      <c r="DZ1052" s="148"/>
      <c r="EA1052" s="148"/>
      <c r="EB1052" s="148"/>
      <c r="EC1052" s="148"/>
      <c r="ED1052" s="148"/>
      <c r="EE1052" s="148"/>
      <c r="EF1052" s="148"/>
      <c r="EG1052" s="148"/>
      <c r="EH1052" s="148"/>
      <c r="EI1052" s="148"/>
      <c r="EJ1052" s="148"/>
      <c r="EK1052" s="148"/>
      <c r="EL1052" s="148"/>
      <c r="EM1052" s="148"/>
      <c r="EN1052" s="148"/>
      <c r="EO1052" s="148"/>
      <c r="EP1052" s="148"/>
      <c r="EQ1052" s="148"/>
      <c r="ER1052" s="148"/>
      <c r="ES1052" s="148"/>
      <c r="ET1052" s="148"/>
      <c r="EU1052" s="148"/>
      <c r="EV1052" s="148"/>
      <c r="EW1052" s="148"/>
      <c r="EX1052" s="148"/>
      <c r="EY1052" s="148"/>
      <c r="EZ1052" s="148"/>
      <c r="FA1052" s="148"/>
      <c r="FB1052" s="148"/>
      <c r="FC1052" s="148"/>
      <c r="FD1052" s="148"/>
      <c r="FE1052" s="148"/>
      <c r="FF1052" s="148"/>
      <c r="FG1052" s="148"/>
      <c r="FH1052" s="148"/>
      <c r="FI1052" s="148"/>
      <c r="FJ1052" s="148"/>
      <c r="FK1052" s="148"/>
      <c r="FL1052" s="148"/>
      <c r="FM1052" s="148"/>
      <c r="FN1052" s="148"/>
      <c r="FO1052" s="148"/>
      <c r="FP1052" s="148"/>
      <c r="FQ1052" s="148"/>
      <c r="FR1052" s="148"/>
      <c r="FS1052" s="148"/>
      <c r="FT1052" s="148"/>
      <c r="FU1052" s="148"/>
      <c r="FV1052" s="148"/>
      <c r="FW1052" s="148"/>
      <c r="FX1052" s="148"/>
      <c r="FY1052" s="148"/>
      <c r="FZ1052" s="148"/>
      <c r="GA1052" s="148"/>
      <c r="GB1052" s="148"/>
      <c r="GC1052" s="148"/>
      <c r="GD1052" s="148"/>
      <c r="GE1052" s="148"/>
      <c r="GF1052" s="148"/>
      <c r="GG1052" s="148"/>
      <c r="GH1052" s="148"/>
      <c r="GI1052" s="148"/>
      <c r="GJ1052" s="148"/>
      <c r="GK1052" s="148"/>
      <c r="GL1052" s="148"/>
      <c r="GM1052" s="148"/>
      <c r="GN1052" s="148"/>
      <c r="GO1052" s="148"/>
      <c r="GP1052" s="148"/>
      <c r="GQ1052" s="148"/>
      <c r="GR1052" s="148"/>
      <c r="GS1052" s="148"/>
      <c r="GT1052" s="148"/>
      <c r="GU1052" s="148"/>
      <c r="GV1052" s="148"/>
      <c r="GW1052" s="148"/>
      <c r="GX1052" s="148"/>
      <c r="GY1052" s="148"/>
      <c r="GZ1052" s="148"/>
      <c r="HA1052" s="148"/>
      <c r="HB1052" s="148"/>
      <c r="HC1052" s="148"/>
      <c r="HD1052" s="148"/>
      <c r="HE1052" s="148"/>
      <c r="HF1052" s="148"/>
      <c r="HG1052" s="148"/>
      <c r="HH1052" s="148"/>
      <c r="HI1052" s="148"/>
      <c r="HJ1052" s="148"/>
      <c r="HK1052" s="148"/>
      <c r="HL1052" s="148"/>
      <c r="HM1052" s="148"/>
      <c r="HN1052" s="148"/>
      <c r="HO1052" s="148"/>
      <c r="HP1052" s="148"/>
      <c r="HQ1052" s="148"/>
      <c r="HR1052" s="148"/>
      <c r="HS1052" s="148"/>
      <c r="HT1052" s="148"/>
      <c r="HU1052" s="148"/>
      <c r="HV1052" s="148"/>
      <c r="HW1052" s="148"/>
      <c r="HX1052" s="148"/>
      <c r="HY1052" s="148"/>
      <c r="HZ1052" s="148"/>
      <c r="IA1052" s="148"/>
      <c r="IB1052" s="148"/>
      <c r="IC1052" s="148"/>
      <c r="ID1052" s="148"/>
      <c r="IE1052" s="148"/>
      <c r="IF1052" s="148"/>
      <c r="IG1052" s="148"/>
      <c r="IH1052" s="148"/>
      <c r="II1052" s="148"/>
      <c r="IJ1052" s="148"/>
      <c r="IK1052" s="148"/>
      <c r="IL1052" s="148"/>
      <c r="IM1052" s="148"/>
      <c r="IN1052" s="148"/>
      <c r="IO1052" s="148"/>
      <c r="IP1052" s="148"/>
      <c r="IQ1052" s="148"/>
      <c r="IR1052" s="148"/>
      <c r="IS1052" s="148"/>
      <c r="IT1052" s="148"/>
      <c r="IU1052" s="148"/>
      <c r="IV1052" s="148"/>
      <c r="IW1052" s="148"/>
    </row>
    <row r="1053" customFormat="false" ht="13.2" hidden="false" customHeight="false" outlineLevel="0" collapsed="false">
      <c r="A1053" s="148"/>
      <c r="B1053" s="148"/>
      <c r="C1053" s="148"/>
      <c r="D1053" s="148"/>
      <c r="E1053" s="148"/>
      <c r="F1053" s="148"/>
      <c r="G1053" s="148"/>
      <c r="H1053" s="148"/>
      <c r="I1053" s="148"/>
      <c r="J1053" s="148"/>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48"/>
      <c r="BH1053" s="148"/>
      <c r="BI1053" s="148"/>
      <c r="BJ1053" s="148"/>
      <c r="BK1053" s="148"/>
      <c r="BL1053" s="148"/>
      <c r="BM1053" s="148"/>
      <c r="BN1053" s="148"/>
      <c r="BO1053" s="148"/>
      <c r="BP1053" s="148"/>
      <c r="BQ1053" s="148"/>
      <c r="BR1053" s="148"/>
      <c r="BS1053" s="148"/>
      <c r="BT1053" s="148"/>
      <c r="BU1053" s="148"/>
      <c r="BV1053" s="148"/>
      <c r="BW1053" s="148"/>
      <c r="BX1053" s="148"/>
      <c r="BY1053" s="148"/>
      <c r="BZ1053" s="148"/>
      <c r="CA1053" s="148"/>
      <c r="CB1053" s="148"/>
      <c r="CC1053" s="148"/>
      <c r="CD1053" s="148"/>
      <c r="CE1053" s="148"/>
      <c r="CF1053" s="148"/>
      <c r="CG1053" s="148"/>
      <c r="CH1053" s="148"/>
      <c r="CI1053" s="148"/>
      <c r="CJ1053" s="148"/>
      <c r="CK1053" s="148"/>
      <c r="CL1053" s="148"/>
      <c r="CM1053" s="148"/>
      <c r="CN1053" s="148"/>
      <c r="CO1053" s="148"/>
      <c r="CP1053" s="148"/>
      <c r="CQ1053" s="148"/>
      <c r="CR1053" s="148"/>
      <c r="CS1053" s="148"/>
      <c r="CT1053" s="148"/>
      <c r="CU1053" s="148"/>
      <c r="CV1053" s="148"/>
      <c r="CW1053" s="148"/>
      <c r="CX1053" s="148"/>
      <c r="CY1053" s="148"/>
      <c r="CZ1053" s="148"/>
      <c r="DA1053" s="148"/>
      <c r="DB1053" s="148"/>
      <c r="DC1053" s="148"/>
      <c r="DD1053" s="148"/>
      <c r="DE1053" s="148"/>
      <c r="DF1053" s="148"/>
      <c r="DG1053" s="148"/>
      <c r="DH1053" s="148"/>
      <c r="DI1053" s="148"/>
      <c r="DJ1053" s="148"/>
      <c r="DK1053" s="148"/>
      <c r="DL1053" s="148"/>
      <c r="DM1053" s="148"/>
      <c r="DN1053" s="148"/>
      <c r="DO1053" s="148"/>
      <c r="DP1053" s="148"/>
      <c r="DQ1053" s="148"/>
      <c r="DR1053" s="148"/>
      <c r="DS1053" s="148"/>
      <c r="DT1053" s="148"/>
      <c r="DU1053" s="148"/>
      <c r="DV1053" s="148"/>
      <c r="DW1053" s="148"/>
      <c r="DX1053" s="148"/>
      <c r="DY1053" s="148"/>
      <c r="DZ1053" s="148"/>
      <c r="EA1053" s="148"/>
      <c r="EB1053" s="148"/>
      <c r="EC1053" s="148"/>
      <c r="ED1053" s="148"/>
      <c r="EE1053" s="148"/>
      <c r="EF1053" s="148"/>
      <c r="EG1053" s="148"/>
      <c r="EH1053" s="148"/>
      <c r="EI1053" s="148"/>
      <c r="EJ1053" s="148"/>
      <c r="EK1053" s="148"/>
      <c r="EL1053" s="148"/>
      <c r="EM1053" s="148"/>
      <c r="EN1053" s="148"/>
      <c r="EO1053" s="148"/>
      <c r="EP1053" s="148"/>
      <c r="EQ1053" s="148"/>
      <c r="ER1053" s="148"/>
      <c r="ES1053" s="148"/>
      <c r="ET1053" s="148"/>
      <c r="EU1053" s="148"/>
      <c r="EV1053" s="148"/>
      <c r="EW1053" s="148"/>
      <c r="EX1053" s="148"/>
      <c r="EY1053" s="148"/>
      <c r="EZ1053" s="148"/>
      <c r="FA1053" s="148"/>
      <c r="FB1053" s="148"/>
      <c r="FC1053" s="148"/>
      <c r="FD1053" s="148"/>
      <c r="FE1053" s="148"/>
      <c r="FF1053" s="148"/>
      <c r="FG1053" s="148"/>
      <c r="FH1053" s="148"/>
      <c r="FI1053" s="148"/>
      <c r="FJ1053" s="148"/>
      <c r="FK1053" s="148"/>
      <c r="FL1053" s="148"/>
      <c r="FM1053" s="148"/>
      <c r="FN1053" s="148"/>
      <c r="FO1053" s="148"/>
      <c r="FP1053" s="148"/>
      <c r="FQ1053" s="148"/>
      <c r="FR1053" s="148"/>
      <c r="FS1053" s="148"/>
      <c r="FT1053" s="148"/>
      <c r="FU1053" s="148"/>
      <c r="FV1053" s="148"/>
      <c r="FW1053" s="148"/>
      <c r="FX1053" s="148"/>
      <c r="FY1053" s="148"/>
      <c r="FZ1053" s="148"/>
      <c r="GA1053" s="148"/>
      <c r="GB1053" s="148"/>
      <c r="GC1053" s="148"/>
      <c r="GD1053" s="148"/>
      <c r="GE1053" s="148"/>
      <c r="GF1053" s="148"/>
      <c r="GG1053" s="148"/>
      <c r="GH1053" s="148"/>
      <c r="GI1053" s="148"/>
      <c r="GJ1053" s="148"/>
      <c r="GK1053" s="148"/>
      <c r="GL1053" s="148"/>
      <c r="GM1053" s="148"/>
      <c r="GN1053" s="148"/>
      <c r="GO1053" s="148"/>
      <c r="GP1053" s="148"/>
      <c r="GQ1053" s="148"/>
      <c r="GR1053" s="148"/>
      <c r="GS1053" s="148"/>
      <c r="GT1053" s="148"/>
      <c r="GU1053" s="148"/>
      <c r="GV1053" s="148"/>
      <c r="GW1053" s="148"/>
      <c r="GX1053" s="148"/>
      <c r="GY1053" s="148"/>
      <c r="GZ1053" s="148"/>
      <c r="HA1053" s="148"/>
      <c r="HB1053" s="148"/>
      <c r="HC1053" s="148"/>
      <c r="HD1053" s="148"/>
      <c r="HE1053" s="148"/>
      <c r="HF1053" s="148"/>
      <c r="HG1053" s="148"/>
      <c r="HH1053" s="148"/>
      <c r="HI1053" s="148"/>
      <c r="HJ1053" s="148"/>
      <c r="HK1053" s="148"/>
      <c r="HL1053" s="148"/>
      <c r="HM1053" s="148"/>
      <c r="HN1053" s="148"/>
      <c r="HO1053" s="148"/>
      <c r="HP1053" s="148"/>
      <c r="HQ1053" s="148"/>
      <c r="HR1053" s="148"/>
      <c r="HS1053" s="148"/>
      <c r="HT1053" s="148"/>
      <c r="HU1053" s="148"/>
      <c r="HV1053" s="148"/>
      <c r="HW1053" s="148"/>
      <c r="HX1053" s="148"/>
      <c r="HY1053" s="148"/>
      <c r="HZ1053" s="148"/>
      <c r="IA1053" s="148"/>
      <c r="IB1053" s="148"/>
      <c r="IC1053" s="148"/>
      <c r="ID1053" s="148"/>
      <c r="IE1053" s="148"/>
      <c r="IF1053" s="148"/>
      <c r="IG1053" s="148"/>
      <c r="IH1053" s="148"/>
      <c r="II1053" s="148"/>
      <c r="IJ1053" s="148"/>
      <c r="IK1053" s="148"/>
      <c r="IL1053" s="148"/>
      <c r="IM1053" s="148"/>
      <c r="IN1053" s="148"/>
      <c r="IO1053" s="148"/>
      <c r="IP1053" s="148"/>
      <c r="IQ1053" s="148"/>
      <c r="IR1053" s="148"/>
      <c r="IS1053" s="148"/>
      <c r="IT1053" s="148"/>
      <c r="IU1053" s="148"/>
      <c r="IV1053" s="148"/>
      <c r="IW1053" s="148"/>
    </row>
    <row r="1054" customFormat="false" ht="13.2" hidden="false" customHeight="false" outlineLevel="0" collapsed="false">
      <c r="A1054" s="148"/>
      <c r="B1054" s="148"/>
      <c r="C1054" s="148"/>
      <c r="D1054" s="148"/>
      <c r="E1054" s="148"/>
      <c r="F1054" s="148"/>
      <c r="G1054" s="148"/>
      <c r="H1054" s="148"/>
      <c r="I1054" s="148"/>
      <c r="J1054" s="148"/>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48"/>
      <c r="BH1054" s="148"/>
      <c r="BI1054" s="148"/>
      <c r="BJ1054" s="148"/>
      <c r="BK1054" s="148"/>
      <c r="BL1054" s="148"/>
      <c r="BM1054" s="148"/>
      <c r="BN1054" s="148"/>
      <c r="BO1054" s="148"/>
      <c r="BP1054" s="148"/>
      <c r="BQ1054" s="148"/>
      <c r="BR1054" s="148"/>
      <c r="BS1054" s="148"/>
      <c r="BT1054" s="148"/>
      <c r="BU1054" s="148"/>
      <c r="BV1054" s="148"/>
      <c r="BW1054" s="148"/>
      <c r="BX1054" s="148"/>
      <c r="BY1054" s="148"/>
      <c r="BZ1054" s="148"/>
      <c r="CA1054" s="148"/>
      <c r="CB1054" s="148"/>
      <c r="CC1054" s="148"/>
      <c r="CD1054" s="148"/>
      <c r="CE1054" s="148"/>
      <c r="CF1054" s="148"/>
      <c r="CG1054" s="148"/>
      <c r="CH1054" s="148"/>
      <c r="CI1054" s="148"/>
      <c r="CJ1054" s="148"/>
      <c r="CK1054" s="148"/>
      <c r="CL1054" s="148"/>
      <c r="CM1054" s="148"/>
      <c r="CN1054" s="148"/>
      <c r="CO1054" s="148"/>
      <c r="CP1054" s="148"/>
      <c r="CQ1054" s="148"/>
      <c r="CR1054" s="148"/>
      <c r="CS1054" s="148"/>
      <c r="CT1054" s="148"/>
      <c r="CU1054" s="148"/>
      <c r="CV1054" s="148"/>
      <c r="CW1054" s="148"/>
      <c r="CX1054" s="148"/>
      <c r="CY1054" s="148"/>
      <c r="CZ1054" s="148"/>
      <c r="DA1054" s="148"/>
      <c r="DB1054" s="148"/>
      <c r="DC1054" s="148"/>
      <c r="DD1054" s="148"/>
      <c r="DE1054" s="148"/>
      <c r="DF1054" s="148"/>
      <c r="DG1054" s="148"/>
      <c r="DH1054" s="148"/>
      <c r="DI1054" s="148"/>
      <c r="DJ1054" s="148"/>
      <c r="DK1054" s="148"/>
      <c r="DL1054" s="148"/>
      <c r="DM1054" s="148"/>
      <c r="DN1054" s="148"/>
      <c r="DO1054" s="148"/>
      <c r="DP1054" s="148"/>
      <c r="DQ1054" s="148"/>
      <c r="DR1054" s="148"/>
      <c r="DS1054" s="148"/>
      <c r="DT1054" s="148"/>
      <c r="DU1054" s="148"/>
      <c r="DV1054" s="148"/>
      <c r="DW1054" s="148"/>
      <c r="DX1054" s="148"/>
      <c r="DY1054" s="148"/>
      <c r="DZ1054" s="148"/>
      <c r="EA1054" s="148"/>
      <c r="EB1054" s="148"/>
      <c r="EC1054" s="148"/>
      <c r="ED1054" s="148"/>
      <c r="EE1054" s="148"/>
      <c r="EF1054" s="148"/>
      <c r="EG1054" s="148"/>
      <c r="EH1054" s="148"/>
      <c r="EI1054" s="148"/>
      <c r="EJ1054" s="148"/>
      <c r="EK1054" s="148"/>
      <c r="EL1054" s="148"/>
      <c r="EM1054" s="148"/>
      <c r="EN1054" s="148"/>
      <c r="EO1054" s="148"/>
      <c r="EP1054" s="148"/>
      <c r="EQ1054" s="148"/>
      <c r="ER1054" s="148"/>
      <c r="ES1054" s="148"/>
      <c r="ET1054" s="148"/>
      <c r="EU1054" s="148"/>
      <c r="EV1054" s="148"/>
      <c r="EW1054" s="148"/>
      <c r="EX1054" s="148"/>
      <c r="EY1054" s="148"/>
      <c r="EZ1054" s="148"/>
      <c r="FA1054" s="148"/>
      <c r="FB1054" s="148"/>
      <c r="FC1054" s="148"/>
      <c r="FD1054" s="148"/>
      <c r="FE1054" s="148"/>
      <c r="FF1054" s="148"/>
      <c r="FG1054" s="148"/>
      <c r="FH1054" s="148"/>
      <c r="FI1054" s="148"/>
      <c r="FJ1054" s="148"/>
      <c r="FK1054" s="148"/>
      <c r="FL1054" s="148"/>
      <c r="FM1054" s="148"/>
      <c r="FN1054" s="148"/>
      <c r="FO1054" s="148"/>
      <c r="FP1054" s="148"/>
      <c r="FQ1054" s="148"/>
      <c r="FR1054" s="148"/>
      <c r="FS1054" s="148"/>
      <c r="FT1054" s="148"/>
      <c r="FU1054" s="148"/>
      <c r="FV1054" s="148"/>
      <c r="FW1054" s="148"/>
      <c r="FX1054" s="148"/>
      <c r="FY1054" s="148"/>
      <c r="FZ1054" s="148"/>
      <c r="GA1054" s="148"/>
      <c r="GB1054" s="148"/>
      <c r="GC1054" s="148"/>
      <c r="GD1054" s="148"/>
      <c r="GE1054" s="148"/>
      <c r="GF1054" s="148"/>
      <c r="GG1054" s="148"/>
      <c r="GH1054" s="148"/>
      <c r="GI1054" s="148"/>
      <c r="GJ1054" s="148"/>
      <c r="GK1054" s="148"/>
      <c r="GL1054" s="148"/>
      <c r="GM1054" s="148"/>
      <c r="GN1054" s="148"/>
      <c r="GO1054" s="148"/>
      <c r="GP1054" s="148"/>
      <c r="GQ1054" s="148"/>
      <c r="GR1054" s="148"/>
      <c r="GS1054" s="148"/>
      <c r="GT1054" s="148"/>
      <c r="GU1054" s="148"/>
      <c r="GV1054" s="148"/>
      <c r="GW1054" s="148"/>
      <c r="GX1054" s="148"/>
      <c r="GY1054" s="148"/>
      <c r="GZ1054" s="148"/>
      <c r="HA1054" s="148"/>
      <c r="HB1054" s="148"/>
      <c r="HC1054" s="148"/>
      <c r="HD1054" s="148"/>
      <c r="HE1054" s="148"/>
      <c r="HF1054" s="148"/>
      <c r="HG1054" s="148"/>
      <c r="HH1054" s="148"/>
      <c r="HI1054" s="148"/>
      <c r="HJ1054" s="148"/>
      <c r="HK1054" s="148"/>
      <c r="HL1054" s="148"/>
      <c r="HM1054" s="148"/>
      <c r="HN1054" s="148"/>
      <c r="HO1054" s="148"/>
      <c r="HP1054" s="148"/>
      <c r="HQ1054" s="148"/>
      <c r="HR1054" s="148"/>
      <c r="HS1054" s="148"/>
      <c r="HT1054" s="148"/>
      <c r="HU1054" s="148"/>
      <c r="HV1054" s="148"/>
      <c r="HW1054" s="148"/>
      <c r="HX1054" s="148"/>
      <c r="HY1054" s="148"/>
      <c r="HZ1054" s="148"/>
      <c r="IA1054" s="148"/>
      <c r="IB1054" s="148"/>
      <c r="IC1054" s="148"/>
      <c r="ID1054" s="148"/>
      <c r="IE1054" s="148"/>
      <c r="IF1054" s="148"/>
      <c r="IG1054" s="148"/>
      <c r="IH1054" s="148"/>
      <c r="II1054" s="148"/>
      <c r="IJ1054" s="148"/>
      <c r="IK1054" s="148"/>
      <c r="IL1054" s="148"/>
      <c r="IM1054" s="148"/>
      <c r="IN1054" s="148"/>
      <c r="IO1054" s="148"/>
      <c r="IP1054" s="148"/>
      <c r="IQ1054" s="148"/>
      <c r="IR1054" s="148"/>
      <c r="IS1054" s="148"/>
      <c r="IT1054" s="148"/>
      <c r="IU1054" s="148"/>
      <c r="IV1054" s="148"/>
      <c r="IW1054" s="148"/>
    </row>
    <row r="1055" customFormat="false" ht="13.2" hidden="false" customHeight="false" outlineLevel="0" collapsed="false">
      <c r="A1055" s="148"/>
      <c r="B1055" s="148"/>
      <c r="C1055" s="148"/>
      <c r="D1055" s="148"/>
      <c r="E1055" s="148"/>
      <c r="F1055" s="148"/>
      <c r="G1055" s="148"/>
      <c r="H1055" s="148"/>
      <c r="I1055" s="148"/>
      <c r="J1055" s="148"/>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48"/>
      <c r="BH1055" s="148"/>
      <c r="BI1055" s="148"/>
      <c r="BJ1055" s="148"/>
      <c r="BK1055" s="148"/>
      <c r="BL1055" s="148"/>
      <c r="BM1055" s="148"/>
      <c r="BN1055" s="148"/>
      <c r="BO1055" s="148"/>
      <c r="BP1055" s="148"/>
      <c r="BQ1055" s="148"/>
      <c r="BR1055" s="148"/>
      <c r="BS1055" s="148"/>
      <c r="BT1055" s="148"/>
      <c r="BU1055" s="148"/>
      <c r="BV1055" s="148"/>
      <c r="BW1055" s="148"/>
      <c r="BX1055" s="148"/>
      <c r="BY1055" s="148"/>
      <c r="BZ1055" s="148"/>
      <c r="CA1055" s="148"/>
      <c r="CB1055" s="148"/>
      <c r="CC1055" s="148"/>
      <c r="CD1055" s="148"/>
      <c r="CE1055" s="148"/>
      <c r="CF1055" s="148"/>
      <c r="CG1055" s="148"/>
      <c r="CH1055" s="148"/>
      <c r="CI1055" s="148"/>
      <c r="CJ1055" s="148"/>
      <c r="CK1055" s="148"/>
      <c r="CL1055" s="148"/>
      <c r="CM1055" s="148"/>
      <c r="CN1055" s="148"/>
      <c r="CO1055" s="148"/>
      <c r="CP1055" s="148"/>
      <c r="CQ1055" s="148"/>
      <c r="CR1055" s="148"/>
      <c r="CS1055" s="148"/>
      <c r="CT1055" s="148"/>
      <c r="CU1055" s="148"/>
      <c r="CV1055" s="148"/>
      <c r="CW1055" s="148"/>
      <c r="CX1055" s="148"/>
      <c r="CY1055" s="148"/>
      <c r="CZ1055" s="148"/>
      <c r="DA1055" s="148"/>
      <c r="DB1055" s="148"/>
      <c r="DC1055" s="148"/>
      <c r="DD1055" s="148"/>
      <c r="DE1055" s="148"/>
      <c r="DF1055" s="148"/>
      <c r="DG1055" s="148"/>
      <c r="DH1055" s="148"/>
      <c r="DI1055" s="148"/>
      <c r="DJ1055" s="148"/>
      <c r="DK1055" s="148"/>
      <c r="DL1055" s="148"/>
      <c r="DM1055" s="148"/>
      <c r="DN1055" s="148"/>
      <c r="DO1055" s="148"/>
      <c r="DP1055" s="148"/>
      <c r="DQ1055" s="148"/>
      <c r="DR1055" s="148"/>
      <c r="DS1055" s="148"/>
      <c r="DT1055" s="148"/>
      <c r="DU1055" s="148"/>
      <c r="DV1055" s="148"/>
      <c r="DW1055" s="148"/>
      <c r="DX1055" s="148"/>
      <c r="DY1055" s="148"/>
      <c r="DZ1055" s="148"/>
      <c r="EA1055" s="148"/>
      <c r="EB1055" s="148"/>
      <c r="EC1055" s="148"/>
      <c r="ED1055" s="148"/>
      <c r="EE1055" s="148"/>
      <c r="EF1055" s="148"/>
      <c r="EG1055" s="148"/>
      <c r="EH1055" s="148"/>
      <c r="EI1055" s="148"/>
      <c r="EJ1055" s="148"/>
      <c r="EK1055" s="148"/>
      <c r="EL1055" s="148"/>
      <c r="EM1055" s="148"/>
      <c r="EN1055" s="148"/>
      <c r="EO1055" s="148"/>
      <c r="EP1055" s="148"/>
      <c r="EQ1055" s="148"/>
      <c r="ER1055" s="148"/>
      <c r="ES1055" s="148"/>
      <c r="ET1055" s="148"/>
      <c r="EU1055" s="148"/>
      <c r="EV1055" s="148"/>
      <c r="EW1055" s="148"/>
      <c r="EX1055" s="148"/>
      <c r="EY1055" s="148"/>
      <c r="EZ1055" s="148"/>
      <c r="FA1055" s="148"/>
      <c r="FB1055" s="148"/>
      <c r="FC1055" s="148"/>
      <c r="FD1055" s="148"/>
      <c r="FE1055" s="148"/>
      <c r="FF1055" s="148"/>
      <c r="FG1055" s="148"/>
      <c r="FH1055" s="148"/>
      <c r="FI1055" s="148"/>
      <c r="FJ1055" s="148"/>
      <c r="FK1055" s="148"/>
      <c r="FL1055" s="148"/>
      <c r="FM1055" s="148"/>
      <c r="FN1055" s="148"/>
      <c r="FO1055" s="148"/>
      <c r="FP1055" s="148"/>
      <c r="FQ1055" s="148"/>
      <c r="FR1055" s="148"/>
      <c r="FS1055" s="148"/>
      <c r="FT1055" s="148"/>
      <c r="FU1055" s="148"/>
      <c r="FV1055" s="148"/>
      <c r="FW1055" s="148"/>
      <c r="FX1055" s="148"/>
      <c r="FY1055" s="148"/>
      <c r="FZ1055" s="148"/>
      <c r="GA1055" s="148"/>
      <c r="GB1055" s="148"/>
      <c r="GC1055" s="148"/>
      <c r="GD1055" s="148"/>
      <c r="GE1055" s="148"/>
      <c r="GF1055" s="148"/>
      <c r="GG1055" s="148"/>
      <c r="GH1055" s="148"/>
      <c r="GI1055" s="148"/>
      <c r="GJ1055" s="148"/>
      <c r="GK1055" s="148"/>
      <c r="GL1055" s="148"/>
      <c r="GM1055" s="148"/>
      <c r="GN1055" s="148"/>
      <c r="GO1055" s="148"/>
      <c r="GP1055" s="148"/>
      <c r="GQ1055" s="148"/>
      <c r="GR1055" s="148"/>
      <c r="GS1055" s="148"/>
      <c r="GT1055" s="148"/>
      <c r="GU1055" s="148"/>
      <c r="GV1055" s="148"/>
      <c r="GW1055" s="148"/>
      <c r="GX1055" s="148"/>
      <c r="GY1055" s="148"/>
      <c r="GZ1055" s="148"/>
      <c r="HA1055" s="148"/>
      <c r="HB1055" s="148"/>
      <c r="HC1055" s="148"/>
      <c r="HD1055" s="148"/>
      <c r="HE1055" s="148"/>
      <c r="HF1055" s="148"/>
      <c r="HG1055" s="148"/>
      <c r="HH1055" s="148"/>
      <c r="HI1055" s="148"/>
      <c r="HJ1055" s="148"/>
      <c r="HK1055" s="148"/>
      <c r="HL1055" s="148"/>
      <c r="HM1055" s="148"/>
      <c r="HN1055" s="148"/>
      <c r="HO1055" s="148"/>
      <c r="HP1055" s="148"/>
      <c r="HQ1055" s="148"/>
      <c r="HR1055" s="148"/>
      <c r="HS1055" s="148"/>
      <c r="HT1055" s="148"/>
      <c r="HU1055" s="148"/>
      <c r="HV1055" s="148"/>
      <c r="HW1055" s="148"/>
      <c r="HX1055" s="148"/>
      <c r="HY1055" s="148"/>
      <c r="HZ1055" s="148"/>
      <c r="IA1055" s="148"/>
      <c r="IB1055" s="148"/>
      <c r="IC1055" s="148"/>
      <c r="ID1055" s="148"/>
      <c r="IE1055" s="148"/>
      <c r="IF1055" s="148"/>
      <c r="IG1055" s="148"/>
      <c r="IH1055" s="148"/>
      <c r="II1055" s="148"/>
      <c r="IJ1055" s="148"/>
      <c r="IK1055" s="148"/>
      <c r="IL1055" s="148"/>
      <c r="IM1055" s="148"/>
      <c r="IN1055" s="148"/>
      <c r="IO1055" s="148"/>
      <c r="IP1055" s="148"/>
      <c r="IQ1055" s="148"/>
      <c r="IR1055" s="148"/>
      <c r="IS1055" s="148"/>
      <c r="IT1055" s="148"/>
      <c r="IU1055" s="148"/>
      <c r="IV1055" s="148"/>
      <c r="IW1055" s="148"/>
    </row>
    <row r="1056" customFormat="false" ht="13.2" hidden="false" customHeight="false" outlineLevel="0" collapsed="false">
      <c r="A1056" s="148"/>
      <c r="B1056" s="148"/>
      <c r="C1056" s="148"/>
      <c r="D1056" s="148"/>
      <c r="E1056" s="148"/>
      <c r="F1056" s="148"/>
      <c r="G1056" s="148"/>
      <c r="H1056" s="148"/>
      <c r="I1056" s="148"/>
      <c r="J1056" s="148"/>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48"/>
      <c r="AG1056" s="148"/>
      <c r="AH1056" s="148"/>
      <c r="AI1056" s="148"/>
      <c r="AJ1056" s="148"/>
      <c r="AK1056" s="148"/>
      <c r="AL1056" s="148"/>
      <c r="AM1056" s="148"/>
      <c r="AN1056" s="148"/>
      <c r="AO1056" s="148"/>
      <c r="AP1056" s="148"/>
      <c r="AQ1056" s="148"/>
      <c r="AR1056" s="148"/>
      <c r="AS1056" s="148"/>
      <c r="AT1056" s="148"/>
      <c r="AU1056" s="148"/>
      <c r="AV1056" s="148"/>
      <c r="AW1056" s="148"/>
      <c r="AX1056" s="148"/>
      <c r="AY1056" s="148"/>
      <c r="AZ1056" s="148"/>
      <c r="BA1056" s="148"/>
      <c r="BB1056" s="148"/>
      <c r="BC1056" s="148"/>
      <c r="BD1056" s="148"/>
      <c r="BE1056" s="148"/>
      <c r="BF1056" s="148"/>
      <c r="BG1056" s="148"/>
      <c r="BH1056" s="148"/>
      <c r="BI1056" s="148"/>
      <c r="BJ1056" s="148"/>
      <c r="BK1056" s="148"/>
      <c r="BL1056" s="148"/>
      <c r="BM1056" s="148"/>
      <c r="BN1056" s="148"/>
      <c r="BO1056" s="148"/>
      <c r="BP1056" s="148"/>
      <c r="BQ1056" s="148"/>
      <c r="BR1056" s="148"/>
      <c r="BS1056" s="148"/>
      <c r="BT1056" s="148"/>
      <c r="BU1056" s="148"/>
      <c r="BV1056" s="148"/>
      <c r="BW1056" s="148"/>
      <c r="BX1056" s="148"/>
      <c r="BY1056" s="148"/>
      <c r="BZ1056" s="148"/>
      <c r="CA1056" s="148"/>
      <c r="CB1056" s="148"/>
      <c r="CC1056" s="148"/>
      <c r="CD1056" s="148"/>
      <c r="CE1056" s="148"/>
      <c r="CF1056" s="148"/>
      <c r="CG1056" s="148"/>
      <c r="CH1056" s="148"/>
      <c r="CI1056" s="148"/>
      <c r="CJ1056" s="148"/>
      <c r="CK1056" s="148"/>
      <c r="CL1056" s="148"/>
      <c r="CM1056" s="148"/>
      <c r="CN1056" s="148"/>
      <c r="CO1056" s="148"/>
      <c r="CP1056" s="148"/>
      <c r="CQ1056" s="148"/>
      <c r="CR1056" s="148"/>
      <c r="CS1056" s="148"/>
      <c r="CT1056" s="148"/>
      <c r="CU1056" s="148"/>
      <c r="CV1056" s="148"/>
      <c r="CW1056" s="148"/>
      <c r="CX1056" s="148"/>
      <c r="CY1056" s="148"/>
      <c r="CZ1056" s="148"/>
      <c r="DA1056" s="148"/>
      <c r="DB1056" s="148"/>
      <c r="DC1056" s="148"/>
      <c r="DD1056" s="148"/>
      <c r="DE1056" s="148"/>
      <c r="DF1056" s="148"/>
      <c r="DG1056" s="148"/>
      <c r="DH1056" s="148"/>
      <c r="DI1056" s="148"/>
      <c r="DJ1056" s="148"/>
      <c r="DK1056" s="148"/>
      <c r="DL1056" s="148"/>
      <c r="DM1056" s="148"/>
      <c r="DN1056" s="148"/>
      <c r="DO1056" s="148"/>
      <c r="DP1056" s="148"/>
      <c r="DQ1056" s="148"/>
      <c r="DR1056" s="148"/>
      <c r="DS1056" s="148"/>
      <c r="DT1056" s="148"/>
      <c r="DU1056" s="148"/>
      <c r="DV1056" s="148"/>
      <c r="DW1056" s="148"/>
      <c r="DX1056" s="148"/>
      <c r="DY1056" s="148"/>
      <c r="DZ1056" s="148"/>
      <c r="EA1056" s="148"/>
      <c r="EB1056" s="148"/>
      <c r="EC1056" s="148"/>
      <c r="ED1056" s="148"/>
      <c r="EE1056" s="148"/>
      <c r="EF1056" s="148"/>
      <c r="EG1056" s="148"/>
      <c r="EH1056" s="148"/>
      <c r="EI1056" s="148"/>
      <c r="EJ1056" s="148"/>
      <c r="EK1056" s="148"/>
      <c r="EL1056" s="148"/>
      <c r="EM1056" s="148"/>
      <c r="EN1056" s="148"/>
      <c r="EO1056" s="148"/>
      <c r="EP1056" s="148"/>
      <c r="EQ1056" s="148"/>
      <c r="ER1056" s="148"/>
      <c r="ES1056" s="148"/>
      <c r="ET1056" s="148"/>
      <c r="EU1056" s="148"/>
      <c r="EV1056" s="148"/>
      <c r="EW1056" s="148"/>
      <c r="EX1056" s="148"/>
      <c r="EY1056" s="148"/>
      <c r="EZ1056" s="148"/>
      <c r="FA1056" s="148"/>
      <c r="FB1056" s="148"/>
      <c r="FC1056" s="148"/>
      <c r="FD1056" s="148"/>
      <c r="FE1056" s="148"/>
      <c r="FF1056" s="148"/>
      <c r="FG1056" s="148"/>
      <c r="FH1056" s="148"/>
      <c r="FI1056" s="148"/>
      <c r="FJ1056" s="148"/>
      <c r="FK1056" s="148"/>
      <c r="FL1056" s="148"/>
      <c r="FM1056" s="148"/>
      <c r="FN1056" s="148"/>
      <c r="FO1056" s="148"/>
      <c r="FP1056" s="148"/>
      <c r="FQ1056" s="148"/>
      <c r="FR1056" s="148"/>
      <c r="FS1056" s="148"/>
      <c r="FT1056" s="148"/>
      <c r="FU1056" s="148"/>
      <c r="FV1056" s="148"/>
      <c r="FW1056" s="148"/>
      <c r="FX1056" s="148"/>
      <c r="FY1056" s="148"/>
      <c r="FZ1056" s="148"/>
      <c r="GA1056" s="148"/>
      <c r="GB1056" s="148"/>
      <c r="GC1056" s="148"/>
      <c r="GD1056" s="148"/>
      <c r="GE1056" s="148"/>
      <c r="GF1056" s="148"/>
      <c r="GG1056" s="148"/>
      <c r="GH1056" s="148"/>
      <c r="GI1056" s="148"/>
      <c r="GJ1056" s="148"/>
      <c r="GK1056" s="148"/>
      <c r="GL1056" s="148"/>
      <c r="GM1056" s="148"/>
      <c r="GN1056" s="148"/>
      <c r="GO1056" s="148"/>
      <c r="GP1056" s="148"/>
      <c r="GQ1056" s="148"/>
      <c r="GR1056" s="148"/>
      <c r="GS1056" s="148"/>
      <c r="GT1056" s="148"/>
      <c r="GU1056" s="148"/>
      <c r="GV1056" s="148"/>
      <c r="GW1056" s="148"/>
      <c r="GX1056" s="148"/>
      <c r="GY1056" s="148"/>
      <c r="GZ1056" s="148"/>
      <c r="HA1056" s="148"/>
      <c r="HB1056" s="148"/>
      <c r="HC1056" s="148"/>
      <c r="HD1056" s="148"/>
      <c r="HE1056" s="148"/>
      <c r="HF1056" s="148"/>
      <c r="HG1056" s="148"/>
      <c r="HH1056" s="148"/>
      <c r="HI1056" s="148"/>
      <c r="HJ1056" s="148"/>
      <c r="HK1056" s="148"/>
      <c r="HL1056" s="148"/>
      <c r="HM1056" s="148"/>
      <c r="HN1056" s="148"/>
      <c r="HO1056" s="148"/>
      <c r="HP1056" s="148"/>
      <c r="HQ1056" s="148"/>
      <c r="HR1056" s="148"/>
      <c r="HS1056" s="148"/>
      <c r="HT1056" s="148"/>
      <c r="HU1056" s="148"/>
      <c r="HV1056" s="148"/>
      <c r="HW1056" s="148"/>
      <c r="HX1056" s="148"/>
      <c r="HY1056" s="148"/>
      <c r="HZ1056" s="148"/>
      <c r="IA1056" s="148"/>
      <c r="IB1056" s="148"/>
      <c r="IC1056" s="148"/>
      <c r="ID1056" s="148"/>
      <c r="IE1056" s="148"/>
      <c r="IF1056" s="148"/>
      <c r="IG1056" s="148"/>
      <c r="IH1056" s="148"/>
      <c r="II1056" s="148"/>
      <c r="IJ1056" s="148"/>
      <c r="IK1056" s="148"/>
      <c r="IL1056" s="148"/>
      <c r="IM1056" s="148"/>
      <c r="IN1056" s="148"/>
      <c r="IO1056" s="148"/>
      <c r="IP1056" s="148"/>
      <c r="IQ1056" s="148"/>
      <c r="IR1056" s="148"/>
      <c r="IS1056" s="148"/>
      <c r="IT1056" s="148"/>
      <c r="IU1056" s="148"/>
      <c r="IV1056" s="148"/>
      <c r="IW1056" s="148"/>
    </row>
    <row r="1057" customFormat="false" ht="13.2" hidden="false" customHeight="false" outlineLevel="0" collapsed="false">
      <c r="A1057" s="148"/>
      <c r="B1057" s="148"/>
      <c r="C1057" s="148"/>
      <c r="D1057" s="148"/>
      <c r="E1057" s="148"/>
      <c r="F1057" s="148"/>
      <c r="G1057" s="148"/>
      <c r="H1057" s="148"/>
      <c r="I1057" s="148"/>
      <c r="J1057" s="148"/>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48"/>
      <c r="AG1057" s="148"/>
      <c r="AH1057" s="148"/>
      <c r="AI1057" s="148"/>
      <c r="AJ1057" s="148"/>
      <c r="AK1057" s="148"/>
      <c r="AL1057" s="148"/>
      <c r="AM1057" s="148"/>
      <c r="AN1057" s="148"/>
      <c r="AO1057" s="148"/>
      <c r="AP1057" s="148"/>
      <c r="AQ1057" s="148"/>
      <c r="AR1057" s="148"/>
      <c r="AS1057" s="148"/>
      <c r="AT1057" s="148"/>
      <c r="AU1057" s="148"/>
      <c r="AV1057" s="148"/>
      <c r="AW1057" s="148"/>
      <c r="AX1057" s="148"/>
      <c r="AY1057" s="148"/>
      <c r="AZ1057" s="148"/>
      <c r="BA1057" s="148"/>
      <c r="BB1057" s="148"/>
      <c r="BC1057" s="148"/>
      <c r="BD1057" s="148"/>
      <c r="BE1057" s="148"/>
      <c r="BF1057" s="148"/>
      <c r="BG1057" s="148"/>
      <c r="BH1057" s="148"/>
      <c r="BI1057" s="148"/>
      <c r="BJ1057" s="148"/>
      <c r="BK1057" s="148"/>
      <c r="BL1057" s="148"/>
      <c r="BM1057" s="148"/>
      <c r="BN1057" s="148"/>
      <c r="BO1057" s="148"/>
      <c r="BP1057" s="148"/>
      <c r="BQ1057" s="148"/>
      <c r="BR1057" s="148"/>
      <c r="BS1057" s="148"/>
      <c r="BT1057" s="148"/>
      <c r="BU1057" s="148"/>
      <c r="BV1057" s="148"/>
      <c r="BW1057" s="148"/>
      <c r="BX1057" s="148"/>
      <c r="BY1057" s="148"/>
      <c r="BZ1057" s="148"/>
      <c r="CA1057" s="148"/>
      <c r="CB1057" s="148"/>
      <c r="CC1057" s="148"/>
      <c r="CD1057" s="148"/>
      <c r="CE1057" s="148"/>
      <c r="CF1057" s="148"/>
      <c r="CG1057" s="148"/>
      <c r="CH1057" s="148"/>
      <c r="CI1057" s="148"/>
      <c r="CJ1057" s="148"/>
      <c r="CK1057" s="148"/>
      <c r="CL1057" s="148"/>
      <c r="CM1057" s="148"/>
      <c r="CN1057" s="148"/>
      <c r="CO1057" s="148"/>
      <c r="CP1057" s="148"/>
      <c r="CQ1057" s="148"/>
      <c r="CR1057" s="148"/>
      <c r="CS1057" s="148"/>
      <c r="CT1057" s="148"/>
      <c r="CU1057" s="148"/>
      <c r="CV1057" s="148"/>
      <c r="CW1057" s="148"/>
      <c r="CX1057" s="148"/>
      <c r="CY1057" s="148"/>
      <c r="CZ1057" s="148"/>
      <c r="DA1057" s="148"/>
      <c r="DB1057" s="148"/>
      <c r="DC1057" s="148"/>
      <c r="DD1057" s="148"/>
      <c r="DE1057" s="148"/>
      <c r="DF1057" s="148"/>
      <c r="DG1057" s="148"/>
      <c r="DH1057" s="148"/>
      <c r="DI1057" s="148"/>
      <c r="DJ1057" s="148"/>
      <c r="DK1057" s="148"/>
      <c r="DL1057" s="148"/>
      <c r="DM1057" s="148"/>
      <c r="DN1057" s="148"/>
      <c r="DO1057" s="148"/>
      <c r="DP1057" s="148"/>
      <c r="DQ1057" s="148"/>
      <c r="DR1057" s="148"/>
      <c r="DS1057" s="148"/>
      <c r="DT1057" s="148"/>
      <c r="DU1057" s="148"/>
      <c r="DV1057" s="148"/>
      <c r="DW1057" s="148"/>
      <c r="DX1057" s="148"/>
      <c r="DY1057" s="148"/>
      <c r="DZ1057" s="148"/>
      <c r="EA1057" s="148"/>
      <c r="EB1057" s="148"/>
      <c r="EC1057" s="148"/>
      <c r="ED1057" s="148"/>
      <c r="EE1057" s="148"/>
      <c r="EF1057" s="148"/>
      <c r="EG1057" s="148"/>
      <c r="EH1057" s="148"/>
      <c r="EI1057" s="148"/>
      <c r="EJ1057" s="148"/>
      <c r="EK1057" s="148"/>
      <c r="EL1057" s="148"/>
      <c r="EM1057" s="148"/>
      <c r="EN1057" s="148"/>
      <c r="EO1057" s="148"/>
      <c r="EP1057" s="148"/>
      <c r="EQ1057" s="148"/>
      <c r="ER1057" s="148"/>
      <c r="ES1057" s="148"/>
      <c r="ET1057" s="148"/>
      <c r="EU1057" s="148"/>
      <c r="EV1057" s="148"/>
      <c r="EW1057" s="148"/>
      <c r="EX1057" s="148"/>
      <c r="EY1057" s="148"/>
      <c r="EZ1057" s="148"/>
      <c r="FA1057" s="148"/>
      <c r="FB1057" s="148"/>
      <c r="FC1057" s="148"/>
      <c r="FD1057" s="148"/>
      <c r="FE1057" s="148"/>
      <c r="FF1057" s="148"/>
      <c r="FG1057" s="148"/>
      <c r="FH1057" s="148"/>
      <c r="FI1057" s="148"/>
      <c r="FJ1057" s="148"/>
      <c r="FK1057" s="148"/>
      <c r="FL1057" s="148"/>
      <c r="FM1057" s="148"/>
      <c r="FN1057" s="148"/>
      <c r="FO1057" s="148"/>
      <c r="FP1057" s="148"/>
      <c r="FQ1057" s="148"/>
      <c r="FR1057" s="148"/>
      <c r="FS1057" s="148"/>
      <c r="FT1057" s="148"/>
      <c r="FU1057" s="148"/>
      <c r="FV1057" s="148"/>
      <c r="FW1057" s="148"/>
      <c r="FX1057" s="148"/>
      <c r="FY1057" s="148"/>
      <c r="FZ1057" s="148"/>
      <c r="GA1057" s="148"/>
      <c r="GB1057" s="148"/>
      <c r="GC1057" s="148"/>
      <c r="GD1057" s="148"/>
      <c r="GE1057" s="148"/>
      <c r="GF1057" s="148"/>
      <c r="GG1057" s="148"/>
      <c r="GH1057" s="148"/>
      <c r="GI1057" s="148"/>
      <c r="GJ1057" s="148"/>
      <c r="GK1057" s="148"/>
      <c r="GL1057" s="148"/>
      <c r="GM1057" s="148"/>
      <c r="GN1057" s="148"/>
      <c r="GO1057" s="148"/>
      <c r="GP1057" s="148"/>
      <c r="GQ1057" s="148"/>
      <c r="GR1057" s="148"/>
      <c r="GS1057" s="148"/>
      <c r="GT1057" s="148"/>
      <c r="GU1057" s="148"/>
      <c r="GV1057" s="148"/>
      <c r="GW1057" s="148"/>
      <c r="GX1057" s="148"/>
      <c r="GY1057" s="148"/>
      <c r="GZ1057" s="148"/>
      <c r="HA1057" s="148"/>
      <c r="HB1057" s="148"/>
      <c r="HC1057" s="148"/>
      <c r="HD1057" s="148"/>
      <c r="HE1057" s="148"/>
      <c r="HF1057" s="148"/>
      <c r="HG1057" s="148"/>
      <c r="HH1057" s="148"/>
      <c r="HI1057" s="148"/>
      <c r="HJ1057" s="148"/>
      <c r="HK1057" s="148"/>
      <c r="HL1057" s="148"/>
      <c r="HM1057" s="148"/>
      <c r="HN1057" s="148"/>
      <c r="HO1057" s="148"/>
      <c r="HP1057" s="148"/>
      <c r="HQ1057" s="148"/>
      <c r="HR1057" s="148"/>
      <c r="HS1057" s="148"/>
      <c r="HT1057" s="148"/>
      <c r="HU1057" s="148"/>
      <c r="HV1057" s="148"/>
      <c r="HW1057" s="148"/>
      <c r="HX1057" s="148"/>
      <c r="HY1057" s="148"/>
      <c r="HZ1057" s="148"/>
      <c r="IA1057" s="148"/>
      <c r="IB1057" s="148"/>
      <c r="IC1057" s="148"/>
      <c r="ID1057" s="148"/>
      <c r="IE1057" s="148"/>
      <c r="IF1057" s="148"/>
      <c r="IG1057" s="148"/>
      <c r="IH1057" s="148"/>
      <c r="II1057" s="148"/>
      <c r="IJ1057" s="148"/>
      <c r="IK1057" s="148"/>
      <c r="IL1057" s="148"/>
      <c r="IM1057" s="148"/>
      <c r="IN1057" s="148"/>
      <c r="IO1057" s="148"/>
      <c r="IP1057" s="148"/>
      <c r="IQ1057" s="148"/>
      <c r="IR1057" s="148"/>
      <c r="IS1057" s="148"/>
      <c r="IT1057" s="148"/>
      <c r="IU1057" s="148"/>
      <c r="IV1057" s="148"/>
      <c r="IW1057" s="148"/>
    </row>
    <row r="1058" customFormat="false" ht="13.2" hidden="false" customHeight="false" outlineLevel="0" collapsed="false">
      <c r="A1058" s="148"/>
      <c r="B1058" s="148"/>
      <c r="C1058" s="148"/>
      <c r="D1058" s="148"/>
      <c r="E1058" s="148"/>
      <c r="F1058" s="148"/>
      <c r="G1058" s="148"/>
      <c r="H1058" s="148"/>
      <c r="I1058" s="148"/>
      <c r="J1058" s="148"/>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48"/>
      <c r="AG1058" s="148"/>
      <c r="AH1058" s="148"/>
      <c r="AI1058" s="148"/>
      <c r="AJ1058" s="148"/>
      <c r="AK1058" s="148"/>
      <c r="AL1058" s="148"/>
      <c r="AM1058" s="148"/>
      <c r="AN1058" s="148"/>
      <c r="AO1058" s="148"/>
      <c r="AP1058" s="148"/>
      <c r="AQ1058" s="148"/>
      <c r="AR1058" s="148"/>
      <c r="AS1058" s="148"/>
      <c r="AT1058" s="148"/>
      <c r="AU1058" s="148"/>
      <c r="AV1058" s="148"/>
      <c r="AW1058" s="148"/>
      <c r="AX1058" s="148"/>
      <c r="AY1058" s="148"/>
      <c r="AZ1058" s="148"/>
      <c r="BA1058" s="148"/>
      <c r="BB1058" s="148"/>
      <c r="BC1058" s="148"/>
      <c r="BD1058" s="148"/>
      <c r="BE1058" s="148"/>
      <c r="BF1058" s="148"/>
      <c r="BG1058" s="148"/>
      <c r="BH1058" s="148"/>
      <c r="BI1058" s="148"/>
      <c r="BJ1058" s="148"/>
      <c r="BK1058" s="148"/>
      <c r="BL1058" s="148"/>
      <c r="BM1058" s="148"/>
      <c r="BN1058" s="148"/>
      <c r="BO1058" s="148"/>
      <c r="BP1058" s="148"/>
      <c r="BQ1058" s="148"/>
      <c r="BR1058" s="148"/>
      <c r="BS1058" s="148"/>
      <c r="BT1058" s="148"/>
      <c r="BU1058" s="148"/>
      <c r="BV1058" s="148"/>
      <c r="BW1058" s="148"/>
      <c r="BX1058" s="148"/>
      <c r="BY1058" s="148"/>
      <c r="BZ1058" s="148"/>
      <c r="CA1058" s="148"/>
      <c r="CB1058" s="148"/>
      <c r="CC1058" s="148"/>
      <c r="CD1058" s="148"/>
      <c r="CE1058" s="148"/>
      <c r="CF1058" s="148"/>
      <c r="CG1058" s="148"/>
      <c r="CH1058" s="148"/>
      <c r="CI1058" s="148"/>
      <c r="CJ1058" s="148"/>
      <c r="CK1058" s="148"/>
      <c r="CL1058" s="148"/>
      <c r="CM1058" s="148"/>
      <c r="CN1058" s="148"/>
      <c r="CO1058" s="148"/>
      <c r="CP1058" s="148"/>
      <c r="CQ1058" s="148"/>
      <c r="CR1058" s="148"/>
      <c r="CS1058" s="148"/>
      <c r="CT1058" s="148"/>
      <c r="CU1058" s="148"/>
      <c r="CV1058" s="148"/>
      <c r="CW1058" s="148"/>
      <c r="CX1058" s="148"/>
      <c r="CY1058" s="148"/>
      <c r="CZ1058" s="148"/>
      <c r="DA1058" s="148"/>
      <c r="DB1058" s="148"/>
      <c r="DC1058" s="148"/>
      <c r="DD1058" s="148"/>
      <c r="DE1058" s="148"/>
      <c r="DF1058" s="148"/>
      <c r="DG1058" s="148"/>
      <c r="DH1058" s="148"/>
      <c r="DI1058" s="148"/>
      <c r="DJ1058" s="148"/>
      <c r="DK1058" s="148"/>
      <c r="DL1058" s="148"/>
      <c r="DM1058" s="148"/>
      <c r="DN1058" s="148"/>
      <c r="DO1058" s="148"/>
      <c r="DP1058" s="148"/>
      <c r="DQ1058" s="148"/>
      <c r="DR1058" s="148"/>
      <c r="DS1058" s="148"/>
      <c r="DT1058" s="148"/>
      <c r="DU1058" s="148"/>
      <c r="DV1058" s="148"/>
      <c r="DW1058" s="148"/>
      <c r="DX1058" s="148"/>
      <c r="DY1058" s="148"/>
      <c r="DZ1058" s="148"/>
      <c r="EA1058" s="148"/>
      <c r="EB1058" s="148"/>
      <c r="EC1058" s="148"/>
      <c r="ED1058" s="148"/>
      <c r="EE1058" s="148"/>
      <c r="EF1058" s="148"/>
      <c r="EG1058" s="148"/>
      <c r="EH1058" s="148"/>
      <c r="EI1058" s="148"/>
      <c r="EJ1058" s="148"/>
      <c r="EK1058" s="148"/>
      <c r="EL1058" s="148"/>
      <c r="EM1058" s="148"/>
      <c r="EN1058" s="148"/>
      <c r="EO1058" s="148"/>
      <c r="EP1058" s="148"/>
      <c r="EQ1058" s="148"/>
      <c r="ER1058" s="148"/>
      <c r="ES1058" s="148"/>
      <c r="ET1058" s="148"/>
      <c r="EU1058" s="148"/>
      <c r="EV1058" s="148"/>
      <c r="EW1058" s="148"/>
      <c r="EX1058" s="148"/>
      <c r="EY1058" s="148"/>
      <c r="EZ1058" s="148"/>
      <c r="FA1058" s="148"/>
      <c r="FB1058" s="148"/>
      <c r="FC1058" s="148"/>
      <c r="FD1058" s="148"/>
      <c r="FE1058" s="148"/>
      <c r="FF1058" s="148"/>
      <c r="FG1058" s="148"/>
      <c r="FH1058" s="148"/>
      <c r="FI1058" s="148"/>
      <c r="FJ1058" s="148"/>
      <c r="FK1058" s="148"/>
      <c r="FL1058" s="148"/>
      <c r="FM1058" s="148"/>
      <c r="FN1058" s="148"/>
      <c r="FO1058" s="148"/>
      <c r="FP1058" s="148"/>
      <c r="FQ1058" s="148"/>
      <c r="FR1058" s="148"/>
      <c r="FS1058" s="148"/>
      <c r="FT1058" s="148"/>
      <c r="FU1058" s="148"/>
      <c r="FV1058" s="148"/>
      <c r="FW1058" s="148"/>
      <c r="FX1058" s="148"/>
      <c r="FY1058" s="148"/>
      <c r="FZ1058" s="148"/>
      <c r="GA1058" s="148"/>
      <c r="GB1058" s="148"/>
      <c r="GC1058" s="148"/>
      <c r="GD1058" s="148"/>
      <c r="GE1058" s="148"/>
      <c r="GF1058" s="148"/>
      <c r="GG1058" s="148"/>
      <c r="GH1058" s="148"/>
      <c r="GI1058" s="148"/>
      <c r="GJ1058" s="148"/>
      <c r="GK1058" s="148"/>
      <c r="GL1058" s="148"/>
      <c r="GM1058" s="148"/>
      <c r="GN1058" s="148"/>
      <c r="GO1058" s="148"/>
      <c r="GP1058" s="148"/>
      <c r="GQ1058" s="148"/>
      <c r="GR1058" s="148"/>
      <c r="GS1058" s="148"/>
      <c r="GT1058" s="148"/>
      <c r="GU1058" s="148"/>
      <c r="GV1058" s="148"/>
      <c r="GW1058" s="148"/>
      <c r="GX1058" s="148"/>
      <c r="GY1058" s="148"/>
      <c r="GZ1058" s="148"/>
      <c r="HA1058" s="148"/>
      <c r="HB1058" s="148"/>
      <c r="HC1058" s="148"/>
      <c r="HD1058" s="148"/>
      <c r="HE1058" s="148"/>
      <c r="HF1058" s="148"/>
      <c r="HG1058" s="148"/>
      <c r="HH1058" s="148"/>
      <c r="HI1058" s="148"/>
      <c r="HJ1058" s="148"/>
      <c r="HK1058" s="148"/>
      <c r="HL1058" s="148"/>
      <c r="HM1058" s="148"/>
      <c r="HN1058" s="148"/>
      <c r="HO1058" s="148"/>
      <c r="HP1058" s="148"/>
      <c r="HQ1058" s="148"/>
      <c r="HR1058" s="148"/>
      <c r="HS1058" s="148"/>
      <c r="HT1058" s="148"/>
      <c r="HU1058" s="148"/>
      <c r="HV1058" s="148"/>
      <c r="HW1058" s="148"/>
      <c r="HX1058" s="148"/>
      <c r="HY1058" s="148"/>
      <c r="HZ1058" s="148"/>
      <c r="IA1058" s="148"/>
      <c r="IB1058" s="148"/>
      <c r="IC1058" s="148"/>
      <c r="ID1058" s="148"/>
      <c r="IE1058" s="148"/>
      <c r="IF1058" s="148"/>
      <c r="IG1058" s="148"/>
      <c r="IH1058" s="148"/>
      <c r="II1058" s="148"/>
      <c r="IJ1058" s="148"/>
      <c r="IK1058" s="148"/>
      <c r="IL1058" s="148"/>
      <c r="IM1058" s="148"/>
      <c r="IN1058" s="148"/>
      <c r="IO1058" s="148"/>
      <c r="IP1058" s="148"/>
      <c r="IQ1058" s="148"/>
      <c r="IR1058" s="148"/>
      <c r="IS1058" s="148"/>
      <c r="IT1058" s="148"/>
      <c r="IU1058" s="148"/>
      <c r="IV1058" s="148"/>
      <c r="IW1058" s="148"/>
    </row>
    <row r="1059" customFormat="false" ht="13.2" hidden="false" customHeight="false" outlineLevel="0" collapsed="false">
      <c r="A1059" s="148"/>
      <c r="B1059" s="148"/>
      <c r="C1059" s="148"/>
      <c r="D1059" s="148"/>
      <c r="E1059" s="148"/>
      <c r="F1059" s="148"/>
      <c r="G1059" s="148"/>
      <c r="H1059" s="148"/>
      <c r="I1059" s="148"/>
      <c r="J1059" s="148"/>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48"/>
      <c r="AG1059" s="148"/>
      <c r="AH1059" s="148"/>
      <c r="AI1059" s="148"/>
      <c r="AJ1059" s="148"/>
      <c r="AK1059" s="148"/>
      <c r="AL1059" s="148"/>
      <c r="AM1059" s="148"/>
      <c r="AN1059" s="148"/>
      <c r="AO1059" s="148"/>
      <c r="AP1059" s="148"/>
      <c r="AQ1059" s="148"/>
      <c r="AR1059" s="148"/>
      <c r="AS1059" s="148"/>
      <c r="AT1059" s="148"/>
      <c r="AU1059" s="148"/>
      <c r="AV1059" s="148"/>
      <c r="AW1059" s="148"/>
      <c r="AX1059" s="148"/>
      <c r="AY1059" s="148"/>
      <c r="AZ1059" s="148"/>
      <c r="BA1059" s="148"/>
      <c r="BB1059" s="148"/>
      <c r="BC1059" s="148"/>
      <c r="BD1059" s="148"/>
      <c r="BE1059" s="148"/>
      <c r="BF1059" s="148"/>
      <c r="BG1059" s="148"/>
      <c r="BH1059" s="148"/>
      <c r="BI1059" s="148"/>
      <c r="BJ1059" s="148"/>
      <c r="BK1059" s="148"/>
      <c r="BL1059" s="148"/>
      <c r="BM1059" s="148"/>
      <c r="BN1059" s="148"/>
      <c r="BO1059" s="148"/>
      <c r="BP1059" s="148"/>
      <c r="BQ1059" s="148"/>
      <c r="BR1059" s="148"/>
      <c r="BS1059" s="148"/>
      <c r="BT1059" s="148"/>
      <c r="BU1059" s="148"/>
      <c r="BV1059" s="148"/>
      <c r="BW1059" s="148"/>
      <c r="BX1059" s="148"/>
      <c r="BY1059" s="148"/>
      <c r="BZ1059" s="148"/>
      <c r="CA1059" s="148"/>
      <c r="CB1059" s="148"/>
      <c r="CC1059" s="148"/>
      <c r="CD1059" s="148"/>
      <c r="CE1059" s="148"/>
      <c r="CF1059" s="148"/>
      <c r="CG1059" s="148"/>
      <c r="CH1059" s="148"/>
      <c r="CI1059" s="148"/>
      <c r="CJ1059" s="148"/>
      <c r="CK1059" s="148"/>
      <c r="CL1059" s="148"/>
      <c r="CM1059" s="148"/>
      <c r="CN1059" s="148"/>
      <c r="CO1059" s="148"/>
      <c r="CP1059" s="148"/>
      <c r="CQ1059" s="148"/>
      <c r="CR1059" s="148"/>
      <c r="CS1059" s="148"/>
      <c r="CT1059" s="148"/>
      <c r="CU1059" s="148"/>
      <c r="CV1059" s="148"/>
      <c r="CW1059" s="148"/>
      <c r="CX1059" s="148"/>
      <c r="CY1059" s="148"/>
      <c r="CZ1059" s="148"/>
      <c r="DA1059" s="148"/>
      <c r="DB1059" s="148"/>
      <c r="DC1059" s="148"/>
      <c r="DD1059" s="148"/>
      <c r="DE1059" s="148"/>
      <c r="DF1059" s="148"/>
      <c r="DG1059" s="148"/>
      <c r="DH1059" s="148"/>
      <c r="DI1059" s="148"/>
      <c r="DJ1059" s="148"/>
      <c r="DK1059" s="148"/>
      <c r="DL1059" s="148"/>
      <c r="DM1059" s="148"/>
      <c r="DN1059" s="148"/>
      <c r="DO1059" s="148"/>
      <c r="DP1059" s="148"/>
      <c r="DQ1059" s="148"/>
      <c r="DR1059" s="148"/>
      <c r="DS1059" s="148"/>
      <c r="DT1059" s="148"/>
      <c r="DU1059" s="148"/>
      <c r="DV1059" s="148"/>
      <c r="DW1059" s="148"/>
      <c r="DX1059" s="148"/>
      <c r="DY1059" s="148"/>
      <c r="DZ1059" s="148"/>
      <c r="EA1059" s="148"/>
      <c r="EB1059" s="148"/>
      <c r="EC1059" s="148"/>
      <c r="ED1059" s="148"/>
      <c r="EE1059" s="148"/>
      <c r="EF1059" s="148"/>
      <c r="EG1059" s="148"/>
      <c r="EH1059" s="148"/>
      <c r="EI1059" s="148"/>
      <c r="EJ1059" s="148"/>
      <c r="EK1059" s="148"/>
      <c r="EL1059" s="148"/>
      <c r="EM1059" s="148"/>
      <c r="EN1059" s="148"/>
      <c r="EO1059" s="148"/>
      <c r="EP1059" s="148"/>
      <c r="EQ1059" s="148"/>
      <c r="ER1059" s="148"/>
      <c r="ES1059" s="148"/>
      <c r="ET1059" s="148"/>
      <c r="EU1059" s="148"/>
      <c r="EV1059" s="148"/>
      <c r="EW1059" s="148"/>
      <c r="EX1059" s="148"/>
      <c r="EY1059" s="148"/>
      <c r="EZ1059" s="148"/>
      <c r="FA1059" s="148"/>
      <c r="FB1059" s="148"/>
      <c r="FC1059" s="148"/>
      <c r="FD1059" s="148"/>
      <c r="FE1059" s="148"/>
      <c r="FF1059" s="148"/>
      <c r="FG1059" s="148"/>
      <c r="FH1059" s="148"/>
      <c r="FI1059" s="148"/>
      <c r="FJ1059" s="148"/>
      <c r="FK1059" s="148"/>
      <c r="FL1059" s="148"/>
      <c r="FM1059" s="148"/>
      <c r="FN1059" s="148"/>
      <c r="FO1059" s="148"/>
      <c r="FP1059" s="148"/>
      <c r="FQ1059" s="148"/>
      <c r="FR1059" s="148"/>
      <c r="FS1059" s="148"/>
      <c r="FT1059" s="148"/>
      <c r="FU1059" s="148"/>
      <c r="FV1059" s="148"/>
      <c r="FW1059" s="148"/>
      <c r="FX1059" s="148"/>
      <c r="FY1059" s="148"/>
      <c r="FZ1059" s="148"/>
      <c r="GA1059" s="148"/>
      <c r="GB1059" s="148"/>
      <c r="GC1059" s="148"/>
      <c r="GD1059" s="148"/>
      <c r="GE1059" s="148"/>
      <c r="GF1059" s="148"/>
      <c r="GG1059" s="148"/>
      <c r="GH1059" s="148"/>
      <c r="GI1059" s="148"/>
      <c r="GJ1059" s="148"/>
      <c r="GK1059" s="148"/>
      <c r="GL1059" s="148"/>
      <c r="GM1059" s="148"/>
      <c r="GN1059" s="148"/>
      <c r="GO1059" s="148"/>
      <c r="GP1059" s="148"/>
      <c r="GQ1059" s="148"/>
      <c r="GR1059" s="148"/>
      <c r="GS1059" s="148"/>
      <c r="GT1059" s="148"/>
      <c r="GU1059" s="148"/>
      <c r="GV1059" s="148"/>
      <c r="GW1059" s="148"/>
      <c r="GX1059" s="148"/>
      <c r="GY1059" s="148"/>
      <c r="GZ1059" s="148"/>
      <c r="HA1059" s="148"/>
      <c r="HB1059" s="148"/>
      <c r="HC1059" s="148"/>
      <c r="HD1059" s="148"/>
      <c r="HE1059" s="148"/>
      <c r="HF1059" s="148"/>
      <c r="HG1059" s="148"/>
      <c r="HH1059" s="148"/>
      <c r="HI1059" s="148"/>
      <c r="HJ1059" s="148"/>
      <c r="HK1059" s="148"/>
      <c r="HL1059" s="148"/>
      <c r="HM1059" s="148"/>
      <c r="HN1059" s="148"/>
      <c r="HO1059" s="148"/>
      <c r="HP1059" s="148"/>
      <c r="HQ1059" s="148"/>
      <c r="HR1059" s="148"/>
      <c r="HS1059" s="148"/>
      <c r="HT1059" s="148"/>
      <c r="HU1059" s="148"/>
      <c r="HV1059" s="148"/>
      <c r="HW1059" s="148"/>
      <c r="HX1059" s="148"/>
      <c r="HY1059" s="148"/>
      <c r="HZ1059" s="148"/>
      <c r="IA1059" s="148"/>
      <c r="IB1059" s="148"/>
      <c r="IC1059" s="148"/>
      <c r="ID1059" s="148"/>
      <c r="IE1059" s="148"/>
      <c r="IF1059" s="148"/>
      <c r="IG1059" s="148"/>
      <c r="IH1059" s="148"/>
      <c r="II1059" s="148"/>
      <c r="IJ1059" s="148"/>
      <c r="IK1059" s="148"/>
      <c r="IL1059" s="148"/>
      <c r="IM1059" s="148"/>
      <c r="IN1059" s="148"/>
      <c r="IO1059" s="148"/>
      <c r="IP1059" s="148"/>
      <c r="IQ1059" s="148"/>
      <c r="IR1059" s="148"/>
      <c r="IS1059" s="148"/>
      <c r="IT1059" s="148"/>
      <c r="IU1059" s="148"/>
      <c r="IV1059" s="148"/>
      <c r="IW1059" s="148"/>
    </row>
    <row r="1060" customFormat="false" ht="13.2" hidden="false" customHeight="false" outlineLevel="0" collapsed="false">
      <c r="A1060" s="148"/>
      <c r="B1060" s="148"/>
      <c r="C1060" s="148"/>
      <c r="D1060" s="148"/>
      <c r="E1060" s="148"/>
      <c r="F1060" s="148"/>
      <c r="G1060" s="148"/>
      <c r="H1060" s="148"/>
      <c r="I1060" s="148"/>
      <c r="J1060" s="148"/>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48"/>
      <c r="AG1060" s="148"/>
      <c r="AH1060" s="148"/>
      <c r="AI1060" s="148"/>
      <c r="AJ1060" s="148"/>
      <c r="AK1060" s="148"/>
      <c r="AL1060" s="148"/>
      <c r="AM1060" s="148"/>
      <c r="AN1060" s="148"/>
      <c r="AO1060" s="148"/>
      <c r="AP1060" s="148"/>
      <c r="AQ1060" s="148"/>
      <c r="AR1060" s="148"/>
      <c r="AS1060" s="148"/>
      <c r="AT1060" s="148"/>
      <c r="AU1060" s="148"/>
      <c r="AV1060" s="148"/>
      <c r="AW1060" s="148"/>
      <c r="AX1060" s="148"/>
      <c r="AY1060" s="148"/>
      <c r="AZ1060" s="148"/>
      <c r="BA1060" s="148"/>
      <c r="BB1060" s="148"/>
      <c r="BC1060" s="148"/>
      <c r="BD1060" s="148"/>
      <c r="BE1060" s="148"/>
      <c r="BF1060" s="148"/>
      <c r="BG1060" s="148"/>
      <c r="BH1060" s="148"/>
      <c r="BI1060" s="148"/>
      <c r="BJ1060" s="148"/>
      <c r="BK1060" s="148"/>
      <c r="BL1060" s="148"/>
      <c r="BM1060" s="148"/>
      <c r="BN1060" s="148"/>
      <c r="BO1060" s="148"/>
      <c r="BP1060" s="148"/>
      <c r="BQ1060" s="148"/>
      <c r="BR1060" s="148"/>
      <c r="BS1060" s="148"/>
      <c r="BT1060" s="148"/>
      <c r="BU1060" s="148"/>
      <c r="BV1060" s="148"/>
      <c r="BW1060" s="148"/>
      <c r="BX1060" s="148"/>
      <c r="BY1060" s="148"/>
      <c r="BZ1060" s="148"/>
      <c r="CA1060" s="148"/>
      <c r="CB1060" s="148"/>
      <c r="CC1060" s="148"/>
      <c r="CD1060" s="148"/>
      <c r="CE1060" s="148"/>
      <c r="CF1060" s="148"/>
      <c r="CG1060" s="148"/>
      <c r="CH1060" s="148"/>
      <c r="CI1060" s="148"/>
      <c r="CJ1060" s="148"/>
      <c r="CK1060" s="148"/>
      <c r="CL1060" s="148"/>
      <c r="CM1060" s="148"/>
      <c r="CN1060" s="148"/>
      <c r="CO1060" s="148"/>
      <c r="CP1060" s="148"/>
      <c r="CQ1060" s="148"/>
      <c r="CR1060" s="148"/>
      <c r="CS1060" s="148"/>
      <c r="CT1060" s="148"/>
      <c r="CU1060" s="148"/>
      <c r="CV1060" s="148"/>
      <c r="CW1060" s="148"/>
      <c r="CX1060" s="148"/>
      <c r="CY1060" s="148"/>
      <c r="CZ1060" s="148"/>
      <c r="DA1060" s="148"/>
      <c r="DB1060" s="148"/>
      <c r="DC1060" s="148"/>
      <c r="DD1060" s="148"/>
      <c r="DE1060" s="148"/>
      <c r="DF1060" s="148"/>
      <c r="DG1060" s="148"/>
      <c r="DH1060" s="148"/>
      <c r="DI1060" s="148"/>
      <c r="DJ1060" s="148"/>
      <c r="DK1060" s="148"/>
      <c r="DL1060" s="148"/>
      <c r="DM1060" s="148"/>
      <c r="DN1060" s="148"/>
      <c r="DO1060" s="148"/>
      <c r="DP1060" s="148"/>
      <c r="DQ1060" s="148"/>
      <c r="DR1060" s="148"/>
      <c r="DS1060" s="148"/>
      <c r="DT1060" s="148"/>
      <c r="DU1060" s="148"/>
      <c r="DV1060" s="148"/>
      <c r="DW1060" s="148"/>
      <c r="DX1060" s="148"/>
      <c r="DY1060" s="148"/>
      <c r="DZ1060" s="148"/>
      <c r="EA1060" s="148"/>
      <c r="EB1060" s="148"/>
      <c r="EC1060" s="148"/>
      <c r="ED1060" s="148"/>
      <c r="EE1060" s="148"/>
      <c r="EF1060" s="148"/>
      <c r="EG1060" s="148"/>
      <c r="EH1060" s="148"/>
      <c r="EI1060" s="148"/>
      <c r="EJ1060" s="148"/>
      <c r="EK1060" s="148"/>
      <c r="EL1060" s="148"/>
      <c r="EM1060" s="148"/>
      <c r="EN1060" s="148"/>
      <c r="EO1060" s="148"/>
      <c r="EP1060" s="148"/>
      <c r="EQ1060" s="148"/>
      <c r="ER1060" s="148"/>
      <c r="ES1060" s="148"/>
      <c r="ET1060" s="148"/>
      <c r="EU1060" s="148"/>
      <c r="EV1060" s="148"/>
      <c r="EW1060" s="148"/>
      <c r="EX1060" s="148"/>
      <c r="EY1060" s="148"/>
      <c r="EZ1060" s="148"/>
      <c r="FA1060" s="148"/>
      <c r="FB1060" s="148"/>
      <c r="FC1060" s="148"/>
      <c r="FD1060" s="148"/>
      <c r="FE1060" s="148"/>
      <c r="FF1060" s="148"/>
      <c r="FG1060" s="148"/>
      <c r="FH1060" s="148"/>
      <c r="FI1060" s="148"/>
      <c r="FJ1060" s="148"/>
      <c r="FK1060" s="148"/>
      <c r="FL1060" s="148"/>
      <c r="FM1060" s="148"/>
      <c r="FN1060" s="148"/>
      <c r="FO1060" s="148"/>
      <c r="FP1060" s="148"/>
      <c r="FQ1060" s="148"/>
      <c r="FR1060" s="148"/>
      <c r="FS1060" s="148"/>
      <c r="FT1060" s="148"/>
      <c r="FU1060" s="148"/>
      <c r="FV1060" s="148"/>
      <c r="FW1060" s="148"/>
      <c r="FX1060" s="148"/>
      <c r="FY1060" s="148"/>
      <c r="FZ1060" s="148"/>
      <c r="GA1060" s="148"/>
      <c r="GB1060" s="148"/>
      <c r="GC1060" s="148"/>
      <c r="GD1060" s="148"/>
      <c r="GE1060" s="148"/>
      <c r="GF1060" s="148"/>
      <c r="GG1060" s="148"/>
      <c r="GH1060" s="148"/>
      <c r="GI1060" s="148"/>
      <c r="GJ1060" s="148"/>
      <c r="GK1060" s="148"/>
      <c r="GL1060" s="148"/>
      <c r="GM1060" s="148"/>
      <c r="GN1060" s="148"/>
      <c r="GO1060" s="148"/>
      <c r="GP1060" s="148"/>
      <c r="GQ1060" s="148"/>
      <c r="GR1060" s="148"/>
      <c r="GS1060" s="148"/>
      <c r="GT1060" s="148"/>
      <c r="GU1060" s="148"/>
      <c r="GV1060" s="148"/>
      <c r="GW1060" s="148"/>
      <c r="GX1060" s="148"/>
      <c r="GY1060" s="148"/>
      <c r="GZ1060" s="148"/>
      <c r="HA1060" s="148"/>
      <c r="HB1060" s="148"/>
      <c r="HC1060" s="148"/>
      <c r="HD1060" s="148"/>
      <c r="HE1060" s="148"/>
      <c r="HF1060" s="148"/>
      <c r="HG1060" s="148"/>
      <c r="HH1060" s="148"/>
      <c r="HI1060" s="148"/>
      <c r="HJ1060" s="148"/>
      <c r="HK1060" s="148"/>
      <c r="HL1060" s="148"/>
      <c r="HM1060" s="148"/>
      <c r="HN1060" s="148"/>
      <c r="HO1060" s="148"/>
      <c r="HP1060" s="148"/>
      <c r="HQ1060" s="148"/>
      <c r="HR1060" s="148"/>
      <c r="HS1060" s="148"/>
      <c r="HT1060" s="148"/>
      <c r="HU1060" s="148"/>
      <c r="HV1060" s="148"/>
      <c r="HW1060" s="148"/>
      <c r="HX1060" s="148"/>
      <c r="HY1060" s="148"/>
      <c r="HZ1060" s="148"/>
      <c r="IA1060" s="148"/>
      <c r="IB1060" s="148"/>
      <c r="IC1060" s="148"/>
      <c r="ID1060" s="148"/>
      <c r="IE1060" s="148"/>
      <c r="IF1060" s="148"/>
      <c r="IG1060" s="148"/>
      <c r="IH1060" s="148"/>
      <c r="II1060" s="148"/>
      <c r="IJ1060" s="148"/>
      <c r="IK1060" s="148"/>
      <c r="IL1060" s="148"/>
      <c r="IM1060" s="148"/>
      <c r="IN1060" s="148"/>
      <c r="IO1060" s="148"/>
      <c r="IP1060" s="148"/>
      <c r="IQ1060" s="148"/>
      <c r="IR1060" s="148"/>
      <c r="IS1060" s="148"/>
      <c r="IT1060" s="148"/>
      <c r="IU1060" s="148"/>
      <c r="IV1060" s="148"/>
      <c r="IW1060" s="148"/>
    </row>
    <row r="1061" customFormat="false" ht="13.2" hidden="false" customHeight="false" outlineLevel="0" collapsed="false">
      <c r="A1061" s="148"/>
      <c r="B1061" s="148"/>
      <c r="C1061" s="148"/>
      <c r="D1061" s="148"/>
      <c r="E1061" s="148"/>
      <c r="F1061" s="148"/>
      <c r="G1061" s="148"/>
      <c r="H1061" s="148"/>
      <c r="I1061" s="148"/>
      <c r="J1061" s="148"/>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48"/>
      <c r="BH1061" s="148"/>
      <c r="BI1061" s="148"/>
      <c r="BJ1061" s="148"/>
      <c r="BK1061" s="148"/>
      <c r="BL1061" s="148"/>
      <c r="BM1061" s="148"/>
      <c r="BN1061" s="148"/>
      <c r="BO1061" s="148"/>
      <c r="BP1061" s="148"/>
      <c r="BQ1061" s="148"/>
      <c r="BR1061" s="148"/>
      <c r="BS1061" s="148"/>
      <c r="BT1061" s="148"/>
      <c r="BU1061" s="148"/>
      <c r="BV1061" s="148"/>
      <c r="BW1061" s="148"/>
      <c r="BX1061" s="148"/>
      <c r="BY1061" s="148"/>
      <c r="BZ1061" s="148"/>
      <c r="CA1061" s="148"/>
      <c r="CB1061" s="148"/>
      <c r="CC1061" s="148"/>
      <c r="CD1061" s="148"/>
      <c r="CE1061" s="148"/>
      <c r="CF1061" s="148"/>
      <c r="CG1061" s="148"/>
      <c r="CH1061" s="148"/>
      <c r="CI1061" s="148"/>
      <c r="CJ1061" s="148"/>
      <c r="CK1061" s="148"/>
      <c r="CL1061" s="148"/>
      <c r="CM1061" s="148"/>
      <c r="CN1061" s="148"/>
      <c r="CO1061" s="148"/>
      <c r="CP1061" s="148"/>
      <c r="CQ1061" s="148"/>
      <c r="CR1061" s="148"/>
      <c r="CS1061" s="148"/>
      <c r="CT1061" s="148"/>
      <c r="CU1061" s="148"/>
      <c r="CV1061" s="148"/>
      <c r="CW1061" s="148"/>
      <c r="CX1061" s="148"/>
      <c r="CY1061" s="148"/>
      <c r="CZ1061" s="148"/>
      <c r="DA1061" s="148"/>
      <c r="DB1061" s="148"/>
      <c r="DC1061" s="148"/>
      <c r="DD1061" s="148"/>
      <c r="DE1061" s="148"/>
      <c r="DF1061" s="148"/>
      <c r="DG1061" s="148"/>
      <c r="DH1061" s="148"/>
      <c r="DI1061" s="148"/>
      <c r="DJ1061" s="148"/>
      <c r="DK1061" s="148"/>
      <c r="DL1061" s="148"/>
      <c r="DM1061" s="148"/>
      <c r="DN1061" s="148"/>
      <c r="DO1061" s="148"/>
      <c r="DP1061" s="148"/>
      <c r="DQ1061" s="148"/>
      <c r="DR1061" s="148"/>
      <c r="DS1061" s="148"/>
      <c r="DT1061" s="148"/>
      <c r="DU1061" s="148"/>
      <c r="DV1061" s="148"/>
      <c r="DW1061" s="148"/>
      <c r="DX1061" s="148"/>
      <c r="DY1061" s="148"/>
      <c r="DZ1061" s="148"/>
      <c r="EA1061" s="148"/>
      <c r="EB1061" s="148"/>
      <c r="EC1061" s="148"/>
      <c r="ED1061" s="148"/>
      <c r="EE1061" s="148"/>
      <c r="EF1061" s="148"/>
      <c r="EG1061" s="148"/>
      <c r="EH1061" s="148"/>
      <c r="EI1061" s="148"/>
      <c r="EJ1061" s="148"/>
      <c r="EK1061" s="148"/>
      <c r="EL1061" s="148"/>
      <c r="EM1061" s="148"/>
      <c r="EN1061" s="148"/>
      <c r="EO1061" s="148"/>
      <c r="EP1061" s="148"/>
      <c r="EQ1061" s="148"/>
      <c r="ER1061" s="148"/>
      <c r="ES1061" s="148"/>
      <c r="ET1061" s="148"/>
      <c r="EU1061" s="148"/>
      <c r="EV1061" s="148"/>
      <c r="EW1061" s="148"/>
      <c r="EX1061" s="148"/>
      <c r="EY1061" s="148"/>
      <c r="EZ1061" s="148"/>
      <c r="FA1061" s="148"/>
      <c r="FB1061" s="148"/>
      <c r="FC1061" s="148"/>
      <c r="FD1061" s="148"/>
      <c r="FE1061" s="148"/>
      <c r="FF1061" s="148"/>
      <c r="FG1061" s="148"/>
      <c r="FH1061" s="148"/>
      <c r="FI1061" s="148"/>
      <c r="FJ1061" s="148"/>
      <c r="FK1061" s="148"/>
      <c r="FL1061" s="148"/>
      <c r="FM1061" s="148"/>
      <c r="FN1061" s="148"/>
      <c r="FO1061" s="148"/>
      <c r="FP1061" s="148"/>
      <c r="FQ1061" s="148"/>
      <c r="FR1061" s="148"/>
      <c r="FS1061" s="148"/>
      <c r="FT1061" s="148"/>
      <c r="FU1061" s="148"/>
      <c r="FV1061" s="148"/>
      <c r="FW1061" s="148"/>
      <c r="FX1061" s="148"/>
      <c r="FY1061" s="148"/>
      <c r="FZ1061" s="148"/>
      <c r="GA1061" s="148"/>
      <c r="GB1061" s="148"/>
      <c r="GC1061" s="148"/>
      <c r="GD1061" s="148"/>
      <c r="GE1061" s="148"/>
      <c r="GF1061" s="148"/>
      <c r="GG1061" s="148"/>
      <c r="GH1061" s="148"/>
      <c r="GI1061" s="148"/>
      <c r="GJ1061" s="148"/>
      <c r="GK1061" s="148"/>
      <c r="GL1061" s="148"/>
      <c r="GM1061" s="148"/>
      <c r="GN1061" s="148"/>
      <c r="GO1061" s="148"/>
      <c r="GP1061" s="148"/>
      <c r="GQ1061" s="148"/>
      <c r="GR1061" s="148"/>
      <c r="GS1061" s="148"/>
      <c r="GT1061" s="148"/>
      <c r="GU1061" s="148"/>
      <c r="GV1061" s="148"/>
      <c r="GW1061" s="148"/>
      <c r="GX1061" s="148"/>
      <c r="GY1061" s="148"/>
      <c r="GZ1061" s="148"/>
      <c r="HA1061" s="148"/>
      <c r="HB1061" s="148"/>
      <c r="HC1061" s="148"/>
      <c r="HD1061" s="148"/>
      <c r="HE1061" s="148"/>
      <c r="HF1061" s="148"/>
      <c r="HG1061" s="148"/>
      <c r="HH1061" s="148"/>
      <c r="HI1061" s="148"/>
      <c r="HJ1061" s="148"/>
      <c r="HK1061" s="148"/>
      <c r="HL1061" s="148"/>
      <c r="HM1061" s="148"/>
      <c r="HN1061" s="148"/>
      <c r="HO1061" s="148"/>
      <c r="HP1061" s="148"/>
      <c r="HQ1061" s="148"/>
      <c r="HR1061" s="148"/>
      <c r="HS1061" s="148"/>
      <c r="HT1061" s="148"/>
      <c r="HU1061" s="148"/>
      <c r="HV1061" s="148"/>
      <c r="HW1061" s="148"/>
      <c r="HX1061" s="148"/>
      <c r="HY1061" s="148"/>
      <c r="HZ1061" s="148"/>
      <c r="IA1061" s="148"/>
      <c r="IB1061" s="148"/>
      <c r="IC1061" s="148"/>
      <c r="ID1061" s="148"/>
      <c r="IE1061" s="148"/>
      <c r="IF1061" s="148"/>
      <c r="IG1061" s="148"/>
      <c r="IH1061" s="148"/>
      <c r="II1061" s="148"/>
      <c r="IJ1061" s="148"/>
      <c r="IK1061" s="148"/>
      <c r="IL1061" s="148"/>
      <c r="IM1061" s="148"/>
      <c r="IN1061" s="148"/>
      <c r="IO1061" s="148"/>
      <c r="IP1061" s="148"/>
      <c r="IQ1061" s="148"/>
      <c r="IR1061" s="148"/>
      <c r="IS1061" s="148"/>
      <c r="IT1061" s="148"/>
      <c r="IU1061" s="148"/>
      <c r="IV1061" s="148"/>
      <c r="IW1061" s="148"/>
    </row>
    <row r="1062" customFormat="false" ht="13.2" hidden="false" customHeight="false" outlineLevel="0" collapsed="false">
      <c r="A1062" s="148"/>
      <c r="B1062" s="148"/>
      <c r="C1062" s="148"/>
      <c r="D1062" s="148"/>
      <c r="E1062" s="148"/>
      <c r="F1062" s="148"/>
      <c r="G1062" s="148"/>
      <c r="H1062" s="148"/>
      <c r="I1062" s="148"/>
      <c r="J1062" s="148"/>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48"/>
      <c r="BH1062" s="148"/>
      <c r="BI1062" s="148"/>
      <c r="BJ1062" s="148"/>
      <c r="BK1062" s="148"/>
      <c r="BL1062" s="148"/>
      <c r="BM1062" s="148"/>
      <c r="BN1062" s="148"/>
      <c r="BO1062" s="148"/>
      <c r="BP1062" s="148"/>
      <c r="BQ1062" s="148"/>
      <c r="BR1062" s="148"/>
      <c r="BS1062" s="148"/>
      <c r="BT1062" s="148"/>
      <c r="BU1062" s="148"/>
      <c r="BV1062" s="148"/>
      <c r="BW1062" s="148"/>
      <c r="BX1062" s="148"/>
      <c r="BY1062" s="148"/>
      <c r="BZ1062" s="148"/>
      <c r="CA1062" s="148"/>
      <c r="CB1062" s="148"/>
      <c r="CC1062" s="148"/>
      <c r="CD1062" s="148"/>
      <c r="CE1062" s="148"/>
      <c r="CF1062" s="148"/>
      <c r="CG1062" s="148"/>
      <c r="CH1062" s="148"/>
      <c r="CI1062" s="148"/>
      <c r="CJ1062" s="148"/>
      <c r="CK1062" s="148"/>
      <c r="CL1062" s="148"/>
      <c r="CM1062" s="148"/>
      <c r="CN1062" s="148"/>
      <c r="CO1062" s="148"/>
      <c r="CP1062" s="148"/>
      <c r="CQ1062" s="148"/>
      <c r="CR1062" s="148"/>
      <c r="CS1062" s="148"/>
      <c r="CT1062" s="148"/>
      <c r="CU1062" s="148"/>
      <c r="CV1062" s="148"/>
      <c r="CW1062" s="148"/>
      <c r="CX1062" s="148"/>
      <c r="CY1062" s="148"/>
      <c r="CZ1062" s="148"/>
      <c r="DA1062" s="148"/>
      <c r="DB1062" s="148"/>
      <c r="DC1062" s="148"/>
      <c r="DD1062" s="148"/>
      <c r="DE1062" s="148"/>
      <c r="DF1062" s="148"/>
      <c r="DG1062" s="148"/>
      <c r="DH1062" s="148"/>
      <c r="DI1062" s="148"/>
      <c r="DJ1062" s="148"/>
      <c r="DK1062" s="148"/>
      <c r="DL1062" s="148"/>
      <c r="DM1062" s="148"/>
      <c r="DN1062" s="148"/>
      <c r="DO1062" s="148"/>
      <c r="DP1062" s="148"/>
      <c r="DQ1062" s="148"/>
      <c r="DR1062" s="148"/>
      <c r="DS1062" s="148"/>
      <c r="DT1062" s="148"/>
      <c r="DU1062" s="148"/>
      <c r="DV1062" s="148"/>
      <c r="DW1062" s="148"/>
      <c r="DX1062" s="148"/>
      <c r="DY1062" s="148"/>
      <c r="DZ1062" s="148"/>
      <c r="EA1062" s="148"/>
      <c r="EB1062" s="148"/>
      <c r="EC1062" s="148"/>
      <c r="ED1062" s="148"/>
      <c r="EE1062" s="148"/>
      <c r="EF1062" s="148"/>
      <c r="EG1062" s="148"/>
      <c r="EH1062" s="148"/>
      <c r="EI1062" s="148"/>
      <c r="EJ1062" s="148"/>
      <c r="EK1062" s="148"/>
      <c r="EL1062" s="148"/>
      <c r="EM1062" s="148"/>
      <c r="EN1062" s="148"/>
      <c r="EO1062" s="148"/>
      <c r="EP1062" s="148"/>
      <c r="EQ1062" s="148"/>
      <c r="ER1062" s="148"/>
      <c r="ES1062" s="148"/>
      <c r="ET1062" s="148"/>
      <c r="EU1062" s="148"/>
      <c r="EV1062" s="148"/>
      <c r="EW1062" s="148"/>
      <c r="EX1062" s="148"/>
      <c r="EY1062" s="148"/>
      <c r="EZ1062" s="148"/>
      <c r="FA1062" s="148"/>
      <c r="FB1062" s="148"/>
      <c r="FC1062" s="148"/>
      <c r="FD1062" s="148"/>
      <c r="FE1062" s="148"/>
      <c r="FF1062" s="148"/>
      <c r="FG1062" s="148"/>
      <c r="FH1062" s="148"/>
      <c r="FI1062" s="148"/>
      <c r="FJ1062" s="148"/>
      <c r="FK1062" s="148"/>
      <c r="FL1062" s="148"/>
      <c r="FM1062" s="148"/>
      <c r="FN1062" s="148"/>
      <c r="FO1062" s="148"/>
      <c r="FP1062" s="148"/>
      <c r="FQ1062" s="148"/>
      <c r="FR1062" s="148"/>
      <c r="FS1062" s="148"/>
      <c r="FT1062" s="148"/>
      <c r="FU1062" s="148"/>
      <c r="FV1062" s="148"/>
      <c r="FW1062" s="148"/>
      <c r="FX1062" s="148"/>
      <c r="FY1062" s="148"/>
      <c r="FZ1062" s="148"/>
      <c r="GA1062" s="148"/>
      <c r="GB1062" s="148"/>
      <c r="GC1062" s="148"/>
      <c r="GD1062" s="148"/>
      <c r="GE1062" s="148"/>
      <c r="GF1062" s="148"/>
      <c r="GG1062" s="148"/>
      <c r="GH1062" s="148"/>
      <c r="GI1062" s="148"/>
      <c r="GJ1062" s="148"/>
      <c r="GK1062" s="148"/>
      <c r="GL1062" s="148"/>
      <c r="GM1062" s="148"/>
      <c r="GN1062" s="148"/>
      <c r="GO1062" s="148"/>
      <c r="GP1062" s="148"/>
      <c r="GQ1062" s="148"/>
      <c r="GR1062" s="148"/>
      <c r="GS1062" s="148"/>
      <c r="GT1062" s="148"/>
      <c r="GU1062" s="148"/>
      <c r="GV1062" s="148"/>
      <c r="GW1062" s="148"/>
      <c r="GX1062" s="148"/>
      <c r="GY1062" s="148"/>
      <c r="GZ1062" s="148"/>
      <c r="HA1062" s="148"/>
      <c r="HB1062" s="148"/>
      <c r="HC1062" s="148"/>
      <c r="HD1062" s="148"/>
      <c r="HE1062" s="148"/>
      <c r="HF1062" s="148"/>
      <c r="HG1062" s="148"/>
      <c r="HH1062" s="148"/>
      <c r="HI1062" s="148"/>
      <c r="HJ1062" s="148"/>
      <c r="HK1062" s="148"/>
      <c r="HL1062" s="148"/>
      <c r="HM1062" s="148"/>
      <c r="HN1062" s="148"/>
      <c r="HO1062" s="148"/>
      <c r="HP1062" s="148"/>
      <c r="HQ1062" s="148"/>
      <c r="HR1062" s="148"/>
      <c r="HS1062" s="148"/>
      <c r="HT1062" s="148"/>
      <c r="HU1062" s="148"/>
      <c r="HV1062" s="148"/>
      <c r="HW1062" s="148"/>
      <c r="HX1062" s="148"/>
      <c r="HY1062" s="148"/>
      <c r="HZ1062" s="148"/>
      <c r="IA1062" s="148"/>
      <c r="IB1062" s="148"/>
      <c r="IC1062" s="148"/>
      <c r="ID1062" s="148"/>
      <c r="IE1062" s="148"/>
      <c r="IF1062" s="148"/>
      <c r="IG1062" s="148"/>
      <c r="IH1062" s="148"/>
      <c r="II1062" s="148"/>
      <c r="IJ1062" s="148"/>
      <c r="IK1062" s="148"/>
      <c r="IL1062" s="148"/>
      <c r="IM1062" s="148"/>
      <c r="IN1062" s="148"/>
      <c r="IO1062" s="148"/>
      <c r="IP1062" s="148"/>
      <c r="IQ1062" s="148"/>
      <c r="IR1062" s="148"/>
      <c r="IS1062" s="148"/>
      <c r="IT1062" s="148"/>
      <c r="IU1062" s="148"/>
      <c r="IV1062" s="148"/>
      <c r="IW1062" s="148"/>
    </row>
    <row r="1063" customFormat="false" ht="13.2" hidden="false" customHeight="false" outlineLevel="0" collapsed="false">
      <c r="A1063" s="148"/>
      <c r="B1063" s="148"/>
      <c r="C1063" s="148"/>
      <c r="D1063" s="148"/>
      <c r="E1063" s="148"/>
      <c r="F1063" s="148"/>
      <c r="G1063" s="148"/>
      <c r="H1063" s="148"/>
      <c r="I1063" s="148"/>
      <c r="J1063" s="148"/>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48"/>
      <c r="BH1063" s="148"/>
      <c r="BI1063" s="148"/>
      <c r="BJ1063" s="148"/>
      <c r="BK1063" s="148"/>
      <c r="BL1063" s="148"/>
      <c r="BM1063" s="148"/>
      <c r="BN1063" s="148"/>
      <c r="BO1063" s="148"/>
      <c r="BP1063" s="148"/>
      <c r="BQ1063" s="148"/>
      <c r="BR1063" s="148"/>
      <c r="BS1063" s="148"/>
      <c r="BT1063" s="148"/>
      <c r="BU1063" s="148"/>
      <c r="BV1063" s="148"/>
      <c r="BW1063" s="148"/>
      <c r="BX1063" s="148"/>
      <c r="BY1063" s="148"/>
      <c r="BZ1063" s="148"/>
      <c r="CA1063" s="148"/>
      <c r="CB1063" s="148"/>
      <c r="CC1063" s="148"/>
      <c r="CD1063" s="148"/>
      <c r="CE1063" s="148"/>
      <c r="CF1063" s="148"/>
      <c r="CG1063" s="148"/>
      <c r="CH1063" s="148"/>
      <c r="CI1063" s="148"/>
      <c r="CJ1063" s="148"/>
      <c r="CK1063" s="148"/>
      <c r="CL1063" s="148"/>
      <c r="CM1063" s="148"/>
      <c r="CN1063" s="148"/>
      <c r="CO1063" s="148"/>
      <c r="CP1063" s="148"/>
      <c r="CQ1063" s="148"/>
      <c r="CR1063" s="148"/>
      <c r="CS1063" s="148"/>
      <c r="CT1063" s="148"/>
      <c r="CU1063" s="148"/>
      <c r="CV1063" s="148"/>
      <c r="CW1063" s="148"/>
      <c r="CX1063" s="148"/>
      <c r="CY1063" s="148"/>
      <c r="CZ1063" s="148"/>
      <c r="DA1063" s="148"/>
      <c r="DB1063" s="148"/>
      <c r="DC1063" s="148"/>
      <c r="DD1063" s="148"/>
      <c r="DE1063" s="148"/>
      <c r="DF1063" s="148"/>
      <c r="DG1063" s="148"/>
      <c r="DH1063" s="148"/>
      <c r="DI1063" s="148"/>
      <c r="DJ1063" s="148"/>
      <c r="DK1063" s="148"/>
      <c r="DL1063" s="148"/>
      <c r="DM1063" s="148"/>
      <c r="DN1063" s="148"/>
      <c r="DO1063" s="148"/>
      <c r="DP1063" s="148"/>
      <c r="DQ1063" s="148"/>
      <c r="DR1063" s="148"/>
      <c r="DS1063" s="148"/>
      <c r="DT1063" s="148"/>
      <c r="DU1063" s="148"/>
      <c r="DV1063" s="148"/>
      <c r="DW1063" s="148"/>
      <c r="DX1063" s="148"/>
      <c r="DY1063" s="148"/>
      <c r="DZ1063" s="148"/>
      <c r="EA1063" s="148"/>
      <c r="EB1063" s="148"/>
      <c r="EC1063" s="148"/>
      <c r="ED1063" s="148"/>
      <c r="EE1063" s="148"/>
      <c r="EF1063" s="148"/>
      <c r="EG1063" s="148"/>
      <c r="EH1063" s="148"/>
      <c r="EI1063" s="148"/>
      <c r="EJ1063" s="148"/>
      <c r="EK1063" s="148"/>
      <c r="EL1063" s="148"/>
      <c r="EM1063" s="148"/>
      <c r="EN1063" s="148"/>
      <c r="EO1063" s="148"/>
      <c r="EP1063" s="148"/>
      <c r="EQ1063" s="148"/>
      <c r="ER1063" s="148"/>
      <c r="ES1063" s="148"/>
      <c r="ET1063" s="148"/>
      <c r="EU1063" s="148"/>
      <c r="EV1063" s="148"/>
      <c r="EW1063" s="148"/>
      <c r="EX1063" s="148"/>
      <c r="EY1063" s="148"/>
      <c r="EZ1063" s="148"/>
      <c r="FA1063" s="148"/>
      <c r="FB1063" s="148"/>
      <c r="FC1063" s="148"/>
      <c r="FD1063" s="148"/>
      <c r="FE1063" s="148"/>
      <c r="FF1063" s="148"/>
      <c r="FG1063" s="148"/>
      <c r="FH1063" s="148"/>
      <c r="FI1063" s="148"/>
      <c r="FJ1063" s="148"/>
      <c r="FK1063" s="148"/>
      <c r="FL1063" s="148"/>
      <c r="FM1063" s="148"/>
      <c r="FN1063" s="148"/>
      <c r="FO1063" s="148"/>
      <c r="FP1063" s="148"/>
      <c r="FQ1063" s="148"/>
      <c r="FR1063" s="148"/>
      <c r="FS1063" s="148"/>
      <c r="FT1063" s="148"/>
      <c r="FU1063" s="148"/>
      <c r="FV1063" s="148"/>
      <c r="FW1063" s="148"/>
      <c r="FX1063" s="148"/>
      <c r="FY1063" s="148"/>
      <c r="FZ1063" s="148"/>
      <c r="GA1063" s="148"/>
      <c r="GB1063" s="148"/>
      <c r="GC1063" s="148"/>
      <c r="GD1063" s="148"/>
      <c r="GE1063" s="148"/>
      <c r="GF1063" s="148"/>
      <c r="GG1063" s="148"/>
      <c r="GH1063" s="148"/>
      <c r="GI1063" s="148"/>
      <c r="GJ1063" s="148"/>
      <c r="GK1063" s="148"/>
      <c r="GL1063" s="148"/>
      <c r="GM1063" s="148"/>
      <c r="GN1063" s="148"/>
      <c r="GO1063" s="148"/>
      <c r="GP1063" s="148"/>
      <c r="GQ1063" s="148"/>
      <c r="GR1063" s="148"/>
      <c r="GS1063" s="148"/>
      <c r="GT1063" s="148"/>
      <c r="GU1063" s="148"/>
      <c r="GV1063" s="148"/>
      <c r="GW1063" s="148"/>
      <c r="GX1063" s="148"/>
      <c r="GY1063" s="148"/>
      <c r="GZ1063" s="148"/>
      <c r="HA1063" s="148"/>
      <c r="HB1063" s="148"/>
      <c r="HC1063" s="148"/>
      <c r="HD1063" s="148"/>
      <c r="HE1063" s="148"/>
      <c r="HF1063" s="148"/>
      <c r="HG1063" s="148"/>
      <c r="HH1063" s="148"/>
      <c r="HI1063" s="148"/>
      <c r="HJ1063" s="148"/>
      <c r="HK1063" s="148"/>
      <c r="HL1063" s="148"/>
      <c r="HM1063" s="148"/>
      <c r="HN1063" s="148"/>
      <c r="HO1063" s="148"/>
      <c r="HP1063" s="148"/>
      <c r="HQ1063" s="148"/>
      <c r="HR1063" s="148"/>
      <c r="HS1063" s="148"/>
      <c r="HT1063" s="148"/>
      <c r="HU1063" s="148"/>
      <c r="HV1063" s="148"/>
      <c r="HW1063" s="148"/>
      <c r="HX1063" s="148"/>
      <c r="HY1063" s="148"/>
      <c r="HZ1063" s="148"/>
      <c r="IA1063" s="148"/>
      <c r="IB1063" s="148"/>
      <c r="IC1063" s="148"/>
      <c r="ID1063" s="148"/>
      <c r="IE1063" s="148"/>
      <c r="IF1063" s="148"/>
      <c r="IG1063" s="148"/>
      <c r="IH1063" s="148"/>
      <c r="II1063" s="148"/>
      <c r="IJ1063" s="148"/>
      <c r="IK1063" s="148"/>
      <c r="IL1063" s="148"/>
      <c r="IM1063" s="148"/>
      <c r="IN1063" s="148"/>
      <c r="IO1063" s="148"/>
      <c r="IP1063" s="148"/>
      <c r="IQ1063" s="148"/>
      <c r="IR1063" s="148"/>
      <c r="IS1063" s="148"/>
      <c r="IT1063" s="148"/>
      <c r="IU1063" s="148"/>
      <c r="IV1063" s="148"/>
      <c r="IW1063" s="148"/>
    </row>
    <row r="1064" customFormat="false" ht="13.2" hidden="false" customHeight="false" outlineLevel="0" collapsed="false">
      <c r="A1064" s="148"/>
      <c r="B1064" s="148"/>
      <c r="C1064" s="148"/>
      <c r="D1064" s="148"/>
      <c r="E1064" s="148"/>
      <c r="F1064" s="148"/>
      <c r="G1064" s="148"/>
      <c r="H1064" s="148"/>
      <c r="I1064" s="148"/>
      <c r="J1064" s="148"/>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48"/>
      <c r="BH1064" s="148"/>
      <c r="BI1064" s="148"/>
      <c r="BJ1064" s="148"/>
      <c r="BK1064" s="148"/>
      <c r="BL1064" s="148"/>
      <c r="BM1064" s="148"/>
      <c r="BN1064" s="148"/>
      <c r="BO1064" s="148"/>
      <c r="BP1064" s="148"/>
      <c r="BQ1064" s="148"/>
      <c r="BR1064" s="148"/>
      <c r="BS1064" s="148"/>
      <c r="BT1064" s="148"/>
      <c r="BU1064" s="148"/>
      <c r="BV1064" s="148"/>
      <c r="BW1064" s="148"/>
      <c r="BX1064" s="148"/>
      <c r="BY1064" s="148"/>
      <c r="BZ1064" s="148"/>
      <c r="CA1064" s="148"/>
      <c r="CB1064" s="148"/>
      <c r="CC1064" s="148"/>
      <c r="CD1064" s="148"/>
      <c r="CE1064" s="148"/>
      <c r="CF1064" s="148"/>
      <c r="CG1064" s="148"/>
      <c r="CH1064" s="148"/>
      <c r="CI1064" s="148"/>
      <c r="CJ1064" s="148"/>
      <c r="CK1064" s="148"/>
      <c r="CL1064" s="148"/>
      <c r="CM1064" s="148"/>
      <c r="CN1064" s="148"/>
      <c r="CO1064" s="148"/>
      <c r="CP1064" s="148"/>
      <c r="CQ1064" s="148"/>
      <c r="CR1064" s="148"/>
      <c r="CS1064" s="148"/>
      <c r="CT1064" s="148"/>
      <c r="CU1064" s="148"/>
      <c r="CV1064" s="148"/>
      <c r="CW1064" s="148"/>
      <c r="CX1064" s="148"/>
      <c r="CY1064" s="148"/>
      <c r="CZ1064" s="148"/>
      <c r="DA1064" s="148"/>
      <c r="DB1064" s="148"/>
      <c r="DC1064" s="148"/>
      <c r="DD1064" s="148"/>
      <c r="DE1064" s="148"/>
      <c r="DF1064" s="148"/>
      <c r="DG1064" s="148"/>
      <c r="DH1064" s="148"/>
      <c r="DI1064" s="148"/>
      <c r="DJ1064" s="148"/>
      <c r="DK1064" s="148"/>
      <c r="DL1064" s="148"/>
      <c r="DM1064" s="148"/>
      <c r="DN1064" s="148"/>
      <c r="DO1064" s="148"/>
      <c r="DP1064" s="148"/>
      <c r="DQ1064" s="148"/>
      <c r="DR1064" s="148"/>
      <c r="DS1064" s="148"/>
      <c r="DT1064" s="148"/>
      <c r="DU1064" s="148"/>
      <c r="DV1064" s="148"/>
      <c r="DW1064" s="148"/>
      <c r="DX1064" s="148"/>
      <c r="DY1064" s="148"/>
      <c r="DZ1064" s="148"/>
      <c r="EA1064" s="148"/>
      <c r="EB1064" s="148"/>
      <c r="EC1064" s="148"/>
      <c r="ED1064" s="148"/>
      <c r="EE1064" s="148"/>
      <c r="EF1064" s="148"/>
      <c r="EG1064" s="148"/>
      <c r="EH1064" s="148"/>
      <c r="EI1064" s="148"/>
      <c r="EJ1064" s="148"/>
      <c r="EK1064" s="148"/>
      <c r="EL1064" s="148"/>
      <c r="EM1064" s="148"/>
      <c r="EN1064" s="148"/>
      <c r="EO1064" s="148"/>
      <c r="EP1064" s="148"/>
      <c r="EQ1064" s="148"/>
      <c r="ER1064" s="148"/>
      <c r="ES1064" s="148"/>
      <c r="ET1064" s="148"/>
      <c r="EU1064" s="148"/>
      <c r="EV1064" s="148"/>
      <c r="EW1064" s="148"/>
      <c r="EX1064" s="148"/>
      <c r="EY1064" s="148"/>
      <c r="EZ1064" s="148"/>
      <c r="FA1064" s="148"/>
      <c r="FB1064" s="148"/>
      <c r="FC1064" s="148"/>
      <c r="FD1064" s="148"/>
      <c r="FE1064" s="148"/>
      <c r="FF1064" s="148"/>
      <c r="FG1064" s="148"/>
      <c r="FH1064" s="148"/>
      <c r="FI1064" s="148"/>
      <c r="FJ1064" s="148"/>
      <c r="FK1064" s="148"/>
      <c r="FL1064" s="148"/>
      <c r="FM1064" s="148"/>
      <c r="FN1064" s="148"/>
      <c r="FO1064" s="148"/>
      <c r="FP1064" s="148"/>
      <c r="FQ1064" s="148"/>
      <c r="FR1064" s="148"/>
      <c r="FS1064" s="148"/>
      <c r="FT1064" s="148"/>
      <c r="FU1064" s="148"/>
      <c r="FV1064" s="148"/>
      <c r="FW1064" s="148"/>
      <c r="FX1064" s="148"/>
      <c r="FY1064" s="148"/>
      <c r="FZ1064" s="148"/>
      <c r="GA1064" s="148"/>
      <c r="GB1064" s="148"/>
      <c r="GC1064" s="148"/>
      <c r="GD1064" s="148"/>
      <c r="GE1064" s="148"/>
      <c r="GF1064" s="148"/>
      <c r="GG1064" s="148"/>
      <c r="GH1064" s="148"/>
      <c r="GI1064" s="148"/>
      <c r="GJ1064" s="148"/>
      <c r="GK1064" s="148"/>
      <c r="GL1064" s="148"/>
      <c r="GM1064" s="148"/>
      <c r="GN1064" s="148"/>
      <c r="GO1064" s="148"/>
      <c r="GP1064" s="148"/>
      <c r="GQ1064" s="148"/>
      <c r="GR1064" s="148"/>
      <c r="GS1064" s="148"/>
      <c r="GT1064" s="148"/>
      <c r="GU1064" s="148"/>
      <c r="GV1064" s="148"/>
      <c r="GW1064" s="148"/>
      <c r="GX1064" s="148"/>
      <c r="GY1064" s="148"/>
      <c r="GZ1064" s="148"/>
      <c r="HA1064" s="148"/>
      <c r="HB1064" s="148"/>
      <c r="HC1064" s="148"/>
      <c r="HD1064" s="148"/>
      <c r="HE1064" s="148"/>
      <c r="HF1064" s="148"/>
      <c r="HG1064" s="148"/>
      <c r="HH1064" s="148"/>
      <c r="HI1064" s="148"/>
      <c r="HJ1064" s="148"/>
      <c r="HK1064" s="148"/>
      <c r="HL1064" s="148"/>
      <c r="HM1064" s="148"/>
      <c r="HN1064" s="148"/>
      <c r="HO1064" s="148"/>
      <c r="HP1064" s="148"/>
      <c r="HQ1064" s="148"/>
      <c r="HR1064" s="148"/>
      <c r="HS1064" s="148"/>
      <c r="HT1064" s="148"/>
      <c r="HU1064" s="148"/>
      <c r="HV1064" s="148"/>
      <c r="HW1064" s="148"/>
      <c r="HX1064" s="148"/>
      <c r="HY1064" s="148"/>
      <c r="HZ1064" s="148"/>
      <c r="IA1064" s="148"/>
      <c r="IB1064" s="148"/>
      <c r="IC1064" s="148"/>
      <c r="ID1064" s="148"/>
      <c r="IE1064" s="148"/>
      <c r="IF1064" s="148"/>
      <c r="IG1064" s="148"/>
      <c r="IH1064" s="148"/>
      <c r="II1064" s="148"/>
      <c r="IJ1064" s="148"/>
      <c r="IK1064" s="148"/>
      <c r="IL1064" s="148"/>
      <c r="IM1064" s="148"/>
      <c r="IN1064" s="148"/>
      <c r="IO1064" s="148"/>
      <c r="IP1064" s="148"/>
      <c r="IQ1064" s="148"/>
      <c r="IR1064" s="148"/>
      <c r="IS1064" s="148"/>
      <c r="IT1064" s="148"/>
      <c r="IU1064" s="148"/>
      <c r="IV1064" s="148"/>
      <c r="IW1064" s="148"/>
    </row>
    <row r="1065" customFormat="false" ht="13.2" hidden="false" customHeight="false" outlineLevel="0" collapsed="false">
      <c r="A1065" s="148"/>
      <c r="B1065" s="148"/>
      <c r="C1065" s="148"/>
      <c r="D1065" s="148"/>
      <c r="E1065" s="148"/>
      <c r="F1065" s="148"/>
      <c r="G1065" s="148"/>
      <c r="H1065" s="148"/>
      <c r="I1065" s="148"/>
      <c r="J1065" s="148"/>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48"/>
      <c r="BH1065" s="148"/>
      <c r="BI1065" s="148"/>
      <c r="BJ1065" s="148"/>
      <c r="BK1065" s="148"/>
      <c r="BL1065" s="148"/>
      <c r="BM1065" s="148"/>
      <c r="BN1065" s="148"/>
      <c r="BO1065" s="148"/>
      <c r="BP1065" s="148"/>
      <c r="BQ1065" s="148"/>
      <c r="BR1065" s="148"/>
      <c r="BS1065" s="148"/>
      <c r="BT1065" s="148"/>
      <c r="BU1065" s="148"/>
      <c r="BV1065" s="148"/>
      <c r="BW1065" s="148"/>
      <c r="BX1065" s="148"/>
      <c r="BY1065" s="148"/>
      <c r="BZ1065" s="148"/>
      <c r="CA1065" s="148"/>
      <c r="CB1065" s="148"/>
      <c r="CC1065" s="148"/>
      <c r="CD1065" s="148"/>
      <c r="CE1065" s="148"/>
      <c r="CF1065" s="148"/>
      <c r="CG1065" s="148"/>
      <c r="CH1065" s="148"/>
      <c r="CI1065" s="148"/>
      <c r="CJ1065" s="148"/>
      <c r="CK1065" s="148"/>
      <c r="CL1065" s="148"/>
      <c r="CM1065" s="148"/>
      <c r="CN1065" s="148"/>
      <c r="CO1065" s="148"/>
      <c r="CP1065" s="148"/>
      <c r="CQ1065" s="148"/>
      <c r="CR1065" s="148"/>
      <c r="CS1065" s="148"/>
      <c r="CT1065" s="148"/>
      <c r="CU1065" s="148"/>
      <c r="CV1065" s="148"/>
      <c r="CW1065" s="148"/>
      <c r="CX1065" s="148"/>
      <c r="CY1065" s="148"/>
      <c r="CZ1065" s="148"/>
      <c r="DA1065" s="148"/>
      <c r="DB1065" s="148"/>
      <c r="DC1065" s="148"/>
      <c r="DD1065" s="148"/>
      <c r="DE1065" s="148"/>
      <c r="DF1065" s="148"/>
      <c r="DG1065" s="148"/>
      <c r="DH1065" s="148"/>
      <c r="DI1065" s="148"/>
      <c r="DJ1065" s="148"/>
      <c r="DK1065" s="148"/>
      <c r="DL1065" s="148"/>
      <c r="DM1065" s="148"/>
      <c r="DN1065" s="148"/>
      <c r="DO1065" s="148"/>
      <c r="DP1065" s="148"/>
      <c r="DQ1065" s="148"/>
      <c r="DR1065" s="148"/>
      <c r="DS1065" s="148"/>
      <c r="DT1065" s="148"/>
      <c r="DU1065" s="148"/>
      <c r="DV1065" s="148"/>
      <c r="DW1065" s="148"/>
      <c r="DX1065" s="148"/>
      <c r="DY1065" s="148"/>
      <c r="DZ1065" s="148"/>
      <c r="EA1065" s="148"/>
      <c r="EB1065" s="148"/>
      <c r="EC1065" s="148"/>
      <c r="ED1065" s="148"/>
      <c r="EE1065" s="148"/>
      <c r="EF1065" s="148"/>
      <c r="EG1065" s="148"/>
      <c r="EH1065" s="148"/>
      <c r="EI1065" s="148"/>
      <c r="EJ1065" s="148"/>
      <c r="EK1065" s="148"/>
      <c r="EL1065" s="148"/>
      <c r="EM1065" s="148"/>
      <c r="EN1065" s="148"/>
      <c r="EO1065" s="148"/>
      <c r="EP1065" s="148"/>
      <c r="EQ1065" s="148"/>
      <c r="ER1065" s="148"/>
      <c r="ES1065" s="148"/>
      <c r="ET1065" s="148"/>
      <c r="EU1065" s="148"/>
      <c r="EV1065" s="148"/>
      <c r="EW1065" s="148"/>
      <c r="EX1065" s="148"/>
      <c r="EY1065" s="148"/>
      <c r="EZ1065" s="148"/>
      <c r="FA1065" s="148"/>
      <c r="FB1065" s="148"/>
      <c r="FC1065" s="148"/>
      <c r="FD1065" s="148"/>
      <c r="FE1065" s="148"/>
      <c r="FF1065" s="148"/>
      <c r="FG1065" s="148"/>
      <c r="FH1065" s="148"/>
      <c r="FI1065" s="148"/>
      <c r="FJ1065" s="148"/>
      <c r="FK1065" s="148"/>
      <c r="FL1065" s="148"/>
      <c r="FM1065" s="148"/>
      <c r="FN1065" s="148"/>
      <c r="FO1065" s="148"/>
      <c r="FP1065" s="148"/>
      <c r="FQ1065" s="148"/>
      <c r="FR1065" s="148"/>
      <c r="FS1065" s="148"/>
      <c r="FT1065" s="148"/>
      <c r="FU1065" s="148"/>
      <c r="FV1065" s="148"/>
      <c r="FW1065" s="148"/>
      <c r="FX1065" s="148"/>
      <c r="FY1065" s="148"/>
      <c r="FZ1065" s="148"/>
      <c r="GA1065" s="148"/>
      <c r="GB1065" s="148"/>
      <c r="GC1065" s="148"/>
      <c r="GD1065" s="148"/>
      <c r="GE1065" s="148"/>
      <c r="GF1065" s="148"/>
      <c r="GG1065" s="148"/>
      <c r="GH1065" s="148"/>
      <c r="GI1065" s="148"/>
      <c r="GJ1065" s="148"/>
      <c r="GK1065" s="148"/>
      <c r="GL1065" s="148"/>
      <c r="GM1065" s="148"/>
      <c r="GN1065" s="148"/>
      <c r="GO1065" s="148"/>
      <c r="GP1065" s="148"/>
      <c r="GQ1065" s="148"/>
      <c r="GR1065" s="148"/>
      <c r="GS1065" s="148"/>
      <c r="GT1065" s="148"/>
      <c r="GU1065" s="148"/>
      <c r="GV1065" s="148"/>
      <c r="GW1065" s="148"/>
      <c r="GX1065" s="148"/>
      <c r="GY1065" s="148"/>
      <c r="GZ1065" s="148"/>
      <c r="HA1065" s="148"/>
      <c r="HB1065" s="148"/>
      <c r="HC1065" s="148"/>
      <c r="HD1065" s="148"/>
      <c r="HE1065" s="148"/>
      <c r="HF1065" s="148"/>
      <c r="HG1065" s="148"/>
      <c r="HH1065" s="148"/>
      <c r="HI1065" s="148"/>
      <c r="HJ1065" s="148"/>
      <c r="HK1065" s="148"/>
      <c r="HL1065" s="148"/>
      <c r="HM1065" s="148"/>
      <c r="HN1065" s="148"/>
      <c r="HO1065" s="148"/>
      <c r="HP1065" s="148"/>
      <c r="HQ1065" s="148"/>
      <c r="HR1065" s="148"/>
      <c r="HS1065" s="148"/>
      <c r="HT1065" s="148"/>
      <c r="HU1065" s="148"/>
      <c r="HV1065" s="148"/>
      <c r="HW1065" s="148"/>
      <c r="HX1065" s="148"/>
      <c r="HY1065" s="148"/>
      <c r="HZ1065" s="148"/>
      <c r="IA1065" s="148"/>
      <c r="IB1065" s="148"/>
      <c r="IC1065" s="148"/>
      <c r="ID1065" s="148"/>
      <c r="IE1065" s="148"/>
      <c r="IF1065" s="148"/>
      <c r="IG1065" s="148"/>
      <c r="IH1065" s="148"/>
      <c r="II1065" s="148"/>
      <c r="IJ1065" s="148"/>
      <c r="IK1065" s="148"/>
      <c r="IL1065" s="148"/>
      <c r="IM1065" s="148"/>
      <c r="IN1065" s="148"/>
      <c r="IO1065" s="148"/>
      <c r="IP1065" s="148"/>
      <c r="IQ1065" s="148"/>
      <c r="IR1065" s="148"/>
      <c r="IS1065" s="148"/>
      <c r="IT1065" s="148"/>
      <c r="IU1065" s="148"/>
      <c r="IV1065" s="148"/>
      <c r="IW1065" s="148"/>
    </row>
    <row r="1066" customFormat="false" ht="13.2" hidden="false" customHeight="false" outlineLevel="0" collapsed="false">
      <c r="A1066" s="148"/>
      <c r="B1066" s="148"/>
      <c r="C1066" s="148"/>
      <c r="D1066" s="148"/>
      <c r="E1066" s="148"/>
      <c r="F1066" s="148"/>
      <c r="G1066" s="148"/>
      <c r="H1066" s="148"/>
      <c r="I1066" s="148"/>
      <c r="J1066" s="148"/>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48"/>
      <c r="AG1066" s="148"/>
      <c r="AH1066" s="148"/>
      <c r="AI1066" s="148"/>
      <c r="AJ1066" s="148"/>
      <c r="AK1066" s="148"/>
      <c r="AL1066" s="148"/>
      <c r="AM1066" s="148"/>
      <c r="AN1066" s="148"/>
      <c r="AO1066" s="148"/>
      <c r="AP1066" s="148"/>
      <c r="AQ1066" s="148"/>
      <c r="AR1066" s="148"/>
      <c r="AS1066" s="148"/>
      <c r="AT1066" s="148"/>
      <c r="AU1066" s="148"/>
      <c r="AV1066" s="148"/>
      <c r="AW1066" s="148"/>
      <c r="AX1066" s="148"/>
      <c r="AY1066" s="148"/>
      <c r="AZ1066" s="148"/>
      <c r="BA1066" s="148"/>
      <c r="BB1066" s="148"/>
      <c r="BC1066" s="148"/>
      <c r="BD1066" s="148"/>
      <c r="BE1066" s="148"/>
      <c r="BF1066" s="148"/>
      <c r="BG1066" s="148"/>
      <c r="BH1066" s="148"/>
      <c r="BI1066" s="148"/>
      <c r="BJ1066" s="148"/>
      <c r="BK1066" s="148"/>
      <c r="BL1066" s="148"/>
      <c r="BM1066" s="148"/>
      <c r="BN1066" s="148"/>
      <c r="BO1066" s="148"/>
      <c r="BP1066" s="148"/>
      <c r="BQ1066" s="148"/>
      <c r="BR1066" s="148"/>
      <c r="BS1066" s="148"/>
      <c r="BT1066" s="148"/>
      <c r="BU1066" s="148"/>
      <c r="BV1066" s="148"/>
      <c r="BW1066" s="148"/>
      <c r="BX1066" s="148"/>
      <c r="BY1066" s="148"/>
      <c r="BZ1066" s="148"/>
      <c r="CA1066" s="148"/>
      <c r="CB1066" s="148"/>
      <c r="CC1066" s="148"/>
      <c r="CD1066" s="148"/>
      <c r="CE1066" s="148"/>
      <c r="CF1066" s="148"/>
      <c r="CG1066" s="148"/>
      <c r="CH1066" s="148"/>
      <c r="CI1066" s="148"/>
      <c r="CJ1066" s="148"/>
      <c r="CK1066" s="148"/>
      <c r="CL1066" s="148"/>
      <c r="CM1066" s="148"/>
      <c r="CN1066" s="148"/>
      <c r="CO1066" s="148"/>
      <c r="CP1066" s="148"/>
      <c r="CQ1066" s="148"/>
      <c r="CR1066" s="148"/>
      <c r="CS1066" s="148"/>
      <c r="CT1066" s="148"/>
      <c r="CU1066" s="148"/>
      <c r="CV1066" s="148"/>
      <c r="CW1066" s="148"/>
      <c r="CX1066" s="148"/>
      <c r="CY1066" s="148"/>
      <c r="CZ1066" s="148"/>
      <c r="DA1066" s="148"/>
      <c r="DB1066" s="148"/>
      <c r="DC1066" s="148"/>
      <c r="DD1066" s="148"/>
      <c r="DE1066" s="148"/>
      <c r="DF1066" s="148"/>
      <c r="DG1066" s="148"/>
      <c r="DH1066" s="148"/>
      <c r="DI1066" s="148"/>
      <c r="DJ1066" s="148"/>
      <c r="DK1066" s="148"/>
      <c r="DL1066" s="148"/>
      <c r="DM1066" s="148"/>
      <c r="DN1066" s="148"/>
      <c r="DO1066" s="148"/>
      <c r="DP1066" s="148"/>
      <c r="DQ1066" s="148"/>
      <c r="DR1066" s="148"/>
      <c r="DS1066" s="148"/>
      <c r="DT1066" s="148"/>
      <c r="DU1066" s="148"/>
      <c r="DV1066" s="148"/>
      <c r="DW1066" s="148"/>
      <c r="DX1066" s="148"/>
      <c r="DY1066" s="148"/>
      <c r="DZ1066" s="148"/>
      <c r="EA1066" s="148"/>
      <c r="EB1066" s="148"/>
      <c r="EC1066" s="148"/>
      <c r="ED1066" s="148"/>
      <c r="EE1066" s="148"/>
      <c r="EF1066" s="148"/>
      <c r="EG1066" s="148"/>
      <c r="EH1066" s="148"/>
      <c r="EI1066" s="148"/>
      <c r="EJ1066" s="148"/>
      <c r="EK1066" s="148"/>
      <c r="EL1066" s="148"/>
      <c r="EM1066" s="148"/>
      <c r="EN1066" s="148"/>
      <c r="EO1066" s="148"/>
      <c r="EP1066" s="148"/>
      <c r="EQ1066" s="148"/>
      <c r="ER1066" s="148"/>
      <c r="ES1066" s="148"/>
      <c r="ET1066" s="148"/>
      <c r="EU1066" s="148"/>
      <c r="EV1066" s="148"/>
      <c r="EW1066" s="148"/>
      <c r="EX1066" s="148"/>
      <c r="EY1066" s="148"/>
      <c r="EZ1066" s="148"/>
      <c r="FA1066" s="148"/>
      <c r="FB1066" s="148"/>
      <c r="FC1066" s="148"/>
      <c r="FD1066" s="148"/>
      <c r="FE1066" s="148"/>
      <c r="FF1066" s="148"/>
      <c r="FG1066" s="148"/>
      <c r="FH1066" s="148"/>
      <c r="FI1066" s="148"/>
      <c r="FJ1066" s="148"/>
      <c r="FK1066" s="148"/>
      <c r="FL1066" s="148"/>
      <c r="FM1066" s="148"/>
      <c r="FN1066" s="148"/>
      <c r="FO1066" s="148"/>
      <c r="FP1066" s="148"/>
      <c r="FQ1066" s="148"/>
      <c r="FR1066" s="148"/>
      <c r="FS1066" s="148"/>
      <c r="FT1066" s="148"/>
      <c r="FU1066" s="148"/>
      <c r="FV1066" s="148"/>
      <c r="FW1066" s="148"/>
      <c r="FX1066" s="148"/>
      <c r="FY1066" s="148"/>
      <c r="FZ1066" s="148"/>
      <c r="GA1066" s="148"/>
      <c r="GB1066" s="148"/>
      <c r="GC1066" s="148"/>
      <c r="GD1066" s="148"/>
      <c r="GE1066" s="148"/>
      <c r="GF1066" s="148"/>
      <c r="GG1066" s="148"/>
      <c r="GH1066" s="148"/>
      <c r="GI1066" s="148"/>
      <c r="GJ1066" s="148"/>
      <c r="GK1066" s="148"/>
      <c r="GL1066" s="148"/>
      <c r="GM1066" s="148"/>
      <c r="GN1066" s="148"/>
      <c r="GO1066" s="148"/>
      <c r="GP1066" s="148"/>
      <c r="GQ1066" s="148"/>
      <c r="GR1066" s="148"/>
      <c r="GS1066" s="148"/>
      <c r="GT1066" s="148"/>
      <c r="GU1066" s="148"/>
      <c r="GV1066" s="148"/>
      <c r="GW1066" s="148"/>
      <c r="GX1066" s="148"/>
      <c r="GY1066" s="148"/>
      <c r="GZ1066" s="148"/>
      <c r="HA1066" s="148"/>
      <c r="HB1066" s="148"/>
      <c r="HC1066" s="148"/>
      <c r="HD1066" s="148"/>
      <c r="HE1066" s="148"/>
      <c r="HF1066" s="148"/>
      <c r="HG1066" s="148"/>
      <c r="HH1066" s="148"/>
      <c r="HI1066" s="148"/>
      <c r="HJ1066" s="148"/>
      <c r="HK1066" s="148"/>
      <c r="HL1066" s="148"/>
      <c r="HM1066" s="148"/>
      <c r="HN1066" s="148"/>
      <c r="HO1066" s="148"/>
      <c r="HP1066" s="148"/>
      <c r="HQ1066" s="148"/>
      <c r="HR1066" s="148"/>
      <c r="HS1066" s="148"/>
      <c r="HT1066" s="148"/>
      <c r="HU1066" s="148"/>
      <c r="HV1066" s="148"/>
      <c r="HW1066" s="148"/>
      <c r="HX1066" s="148"/>
      <c r="HY1066" s="148"/>
      <c r="HZ1066" s="148"/>
      <c r="IA1066" s="148"/>
      <c r="IB1066" s="148"/>
      <c r="IC1066" s="148"/>
      <c r="ID1066" s="148"/>
      <c r="IE1066" s="148"/>
      <c r="IF1066" s="148"/>
      <c r="IG1066" s="148"/>
      <c r="IH1066" s="148"/>
      <c r="II1066" s="148"/>
      <c r="IJ1066" s="148"/>
      <c r="IK1066" s="148"/>
      <c r="IL1066" s="148"/>
      <c r="IM1066" s="148"/>
      <c r="IN1066" s="148"/>
      <c r="IO1066" s="148"/>
      <c r="IP1066" s="148"/>
      <c r="IQ1066" s="148"/>
      <c r="IR1066" s="148"/>
      <c r="IS1066" s="148"/>
      <c r="IT1066" s="148"/>
      <c r="IU1066" s="148"/>
      <c r="IV1066" s="148"/>
      <c r="IW1066" s="148"/>
    </row>
    <row r="1067" customFormat="false" ht="13.2" hidden="false" customHeight="false" outlineLevel="0" collapsed="false">
      <c r="A1067" s="148"/>
      <c r="B1067" s="148"/>
      <c r="C1067" s="148"/>
      <c r="D1067" s="148"/>
      <c r="E1067" s="148"/>
      <c r="F1067" s="148"/>
      <c r="G1067" s="148"/>
      <c r="H1067" s="148"/>
      <c r="I1067" s="148"/>
      <c r="J1067" s="148"/>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48"/>
      <c r="AG1067" s="148"/>
      <c r="AH1067" s="148"/>
      <c r="AI1067" s="148"/>
      <c r="AJ1067" s="148"/>
      <c r="AK1067" s="148"/>
      <c r="AL1067" s="148"/>
      <c r="AM1067" s="148"/>
      <c r="AN1067" s="148"/>
      <c r="AO1067" s="148"/>
      <c r="AP1067" s="148"/>
      <c r="AQ1067" s="148"/>
      <c r="AR1067" s="148"/>
      <c r="AS1067" s="148"/>
      <c r="AT1067" s="148"/>
      <c r="AU1067" s="148"/>
      <c r="AV1067" s="148"/>
      <c r="AW1067" s="148"/>
      <c r="AX1067" s="148"/>
      <c r="AY1067" s="148"/>
      <c r="AZ1067" s="148"/>
      <c r="BA1067" s="148"/>
      <c r="BB1067" s="148"/>
      <c r="BC1067" s="148"/>
      <c r="BD1067" s="148"/>
      <c r="BE1067" s="148"/>
      <c r="BF1067" s="148"/>
      <c r="BG1067" s="148"/>
      <c r="BH1067" s="148"/>
      <c r="BI1067" s="148"/>
      <c r="BJ1067" s="148"/>
      <c r="BK1067" s="148"/>
      <c r="BL1067" s="148"/>
      <c r="BM1067" s="148"/>
      <c r="BN1067" s="148"/>
      <c r="BO1067" s="148"/>
      <c r="BP1067" s="148"/>
      <c r="BQ1067" s="148"/>
      <c r="BR1067" s="148"/>
      <c r="BS1067" s="148"/>
      <c r="BT1067" s="148"/>
      <c r="BU1067" s="148"/>
      <c r="BV1067" s="148"/>
      <c r="BW1067" s="148"/>
      <c r="BX1067" s="148"/>
      <c r="BY1067" s="148"/>
      <c r="BZ1067" s="148"/>
      <c r="CA1067" s="148"/>
      <c r="CB1067" s="148"/>
      <c r="CC1067" s="148"/>
      <c r="CD1067" s="148"/>
      <c r="CE1067" s="148"/>
      <c r="CF1067" s="148"/>
      <c r="CG1067" s="148"/>
      <c r="CH1067" s="148"/>
      <c r="CI1067" s="148"/>
      <c r="CJ1067" s="148"/>
      <c r="CK1067" s="148"/>
      <c r="CL1067" s="148"/>
      <c r="CM1067" s="148"/>
      <c r="CN1067" s="148"/>
      <c r="CO1067" s="148"/>
      <c r="CP1067" s="148"/>
      <c r="CQ1067" s="148"/>
      <c r="CR1067" s="148"/>
      <c r="CS1067" s="148"/>
      <c r="CT1067" s="148"/>
      <c r="CU1067" s="148"/>
      <c r="CV1067" s="148"/>
      <c r="CW1067" s="148"/>
      <c r="CX1067" s="148"/>
      <c r="CY1067" s="148"/>
      <c r="CZ1067" s="148"/>
      <c r="DA1067" s="148"/>
      <c r="DB1067" s="148"/>
      <c r="DC1067" s="148"/>
      <c r="DD1067" s="148"/>
      <c r="DE1067" s="148"/>
      <c r="DF1067" s="148"/>
      <c r="DG1067" s="148"/>
      <c r="DH1067" s="148"/>
      <c r="DI1067" s="148"/>
      <c r="DJ1067" s="148"/>
      <c r="DK1067" s="148"/>
      <c r="DL1067" s="148"/>
      <c r="DM1067" s="148"/>
      <c r="DN1067" s="148"/>
      <c r="DO1067" s="148"/>
      <c r="DP1067" s="148"/>
      <c r="DQ1067" s="148"/>
      <c r="DR1067" s="148"/>
      <c r="DS1067" s="148"/>
      <c r="DT1067" s="148"/>
      <c r="DU1067" s="148"/>
      <c r="DV1067" s="148"/>
      <c r="DW1067" s="148"/>
      <c r="DX1067" s="148"/>
      <c r="DY1067" s="148"/>
      <c r="DZ1067" s="148"/>
      <c r="EA1067" s="148"/>
      <c r="EB1067" s="148"/>
      <c r="EC1067" s="148"/>
      <c r="ED1067" s="148"/>
      <c r="EE1067" s="148"/>
      <c r="EF1067" s="148"/>
      <c r="EG1067" s="148"/>
      <c r="EH1067" s="148"/>
      <c r="EI1067" s="148"/>
      <c r="EJ1067" s="148"/>
      <c r="EK1067" s="148"/>
      <c r="EL1067" s="148"/>
      <c r="EM1067" s="148"/>
      <c r="EN1067" s="148"/>
      <c r="EO1067" s="148"/>
      <c r="EP1067" s="148"/>
      <c r="EQ1067" s="148"/>
      <c r="ER1067" s="148"/>
      <c r="ES1067" s="148"/>
      <c r="ET1067" s="148"/>
      <c r="EU1067" s="148"/>
      <c r="EV1067" s="148"/>
      <c r="EW1067" s="148"/>
      <c r="EX1067" s="148"/>
      <c r="EY1067" s="148"/>
      <c r="EZ1067" s="148"/>
      <c r="FA1067" s="148"/>
      <c r="FB1067" s="148"/>
      <c r="FC1067" s="148"/>
      <c r="FD1067" s="148"/>
      <c r="FE1067" s="148"/>
      <c r="FF1067" s="148"/>
      <c r="FG1067" s="148"/>
      <c r="FH1067" s="148"/>
      <c r="FI1067" s="148"/>
      <c r="FJ1067" s="148"/>
      <c r="FK1067" s="148"/>
      <c r="FL1067" s="148"/>
      <c r="FM1067" s="148"/>
      <c r="FN1067" s="148"/>
      <c r="FO1067" s="148"/>
      <c r="FP1067" s="148"/>
      <c r="FQ1067" s="148"/>
      <c r="FR1067" s="148"/>
      <c r="FS1067" s="148"/>
      <c r="FT1067" s="148"/>
      <c r="FU1067" s="148"/>
      <c r="FV1067" s="148"/>
      <c r="FW1067" s="148"/>
      <c r="FX1067" s="148"/>
      <c r="FY1067" s="148"/>
      <c r="FZ1067" s="148"/>
      <c r="GA1067" s="148"/>
      <c r="GB1067" s="148"/>
      <c r="GC1067" s="148"/>
      <c r="GD1067" s="148"/>
      <c r="GE1067" s="148"/>
      <c r="GF1067" s="148"/>
      <c r="GG1067" s="148"/>
      <c r="GH1067" s="148"/>
      <c r="GI1067" s="148"/>
      <c r="GJ1067" s="148"/>
      <c r="GK1067" s="148"/>
      <c r="GL1067" s="148"/>
      <c r="GM1067" s="148"/>
      <c r="GN1067" s="148"/>
      <c r="GO1067" s="148"/>
      <c r="GP1067" s="148"/>
      <c r="GQ1067" s="148"/>
      <c r="GR1067" s="148"/>
      <c r="GS1067" s="148"/>
      <c r="GT1067" s="148"/>
      <c r="GU1067" s="148"/>
      <c r="GV1067" s="148"/>
      <c r="GW1067" s="148"/>
      <c r="GX1067" s="148"/>
      <c r="GY1067" s="148"/>
      <c r="GZ1067" s="148"/>
      <c r="HA1067" s="148"/>
      <c r="HB1067" s="148"/>
      <c r="HC1067" s="148"/>
      <c r="HD1067" s="148"/>
      <c r="HE1067" s="148"/>
      <c r="HF1067" s="148"/>
      <c r="HG1067" s="148"/>
      <c r="HH1067" s="148"/>
      <c r="HI1067" s="148"/>
      <c r="HJ1067" s="148"/>
      <c r="HK1067" s="148"/>
      <c r="HL1067" s="148"/>
      <c r="HM1067" s="148"/>
      <c r="HN1067" s="148"/>
      <c r="HO1067" s="148"/>
      <c r="HP1067" s="148"/>
      <c r="HQ1067" s="148"/>
      <c r="HR1067" s="148"/>
      <c r="HS1067" s="148"/>
      <c r="HT1067" s="148"/>
      <c r="HU1067" s="148"/>
      <c r="HV1067" s="148"/>
      <c r="HW1067" s="148"/>
      <c r="HX1067" s="148"/>
      <c r="HY1067" s="148"/>
      <c r="HZ1067" s="148"/>
      <c r="IA1067" s="148"/>
      <c r="IB1067" s="148"/>
      <c r="IC1067" s="148"/>
      <c r="ID1067" s="148"/>
      <c r="IE1067" s="148"/>
      <c r="IF1067" s="148"/>
      <c r="IG1067" s="148"/>
      <c r="IH1067" s="148"/>
      <c r="II1067" s="148"/>
      <c r="IJ1067" s="148"/>
      <c r="IK1067" s="148"/>
      <c r="IL1067" s="148"/>
      <c r="IM1067" s="148"/>
      <c r="IN1067" s="148"/>
      <c r="IO1067" s="148"/>
      <c r="IP1067" s="148"/>
      <c r="IQ1067" s="148"/>
      <c r="IR1067" s="148"/>
      <c r="IS1067" s="148"/>
      <c r="IT1067" s="148"/>
      <c r="IU1067" s="148"/>
      <c r="IV1067" s="148"/>
      <c r="IW1067" s="148"/>
    </row>
    <row r="1068" customFormat="false" ht="13.2" hidden="false" customHeight="false" outlineLevel="0" collapsed="false">
      <c r="A1068" s="148"/>
      <c r="B1068" s="148"/>
      <c r="C1068" s="148"/>
      <c r="D1068" s="148"/>
      <c r="E1068" s="148"/>
      <c r="F1068" s="148"/>
      <c r="G1068" s="148"/>
      <c r="H1068" s="148"/>
      <c r="I1068" s="148"/>
      <c r="J1068" s="148"/>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48"/>
      <c r="AG1068" s="148"/>
      <c r="AH1068" s="148"/>
      <c r="AI1068" s="148"/>
      <c r="AJ1068" s="148"/>
      <c r="AK1068" s="148"/>
      <c r="AL1068" s="148"/>
      <c r="AM1068" s="148"/>
      <c r="AN1068" s="148"/>
      <c r="AO1068" s="148"/>
      <c r="AP1068" s="148"/>
      <c r="AQ1068" s="148"/>
      <c r="AR1068" s="148"/>
      <c r="AS1068" s="148"/>
      <c r="AT1068" s="148"/>
      <c r="AU1068" s="148"/>
      <c r="AV1068" s="148"/>
      <c r="AW1068" s="148"/>
      <c r="AX1068" s="148"/>
      <c r="AY1068" s="148"/>
      <c r="AZ1068" s="148"/>
      <c r="BA1068" s="148"/>
      <c r="BB1068" s="148"/>
      <c r="BC1068" s="148"/>
      <c r="BD1068" s="148"/>
      <c r="BE1068" s="148"/>
      <c r="BF1068" s="148"/>
      <c r="BG1068" s="148"/>
      <c r="BH1068" s="148"/>
      <c r="BI1068" s="148"/>
      <c r="BJ1068" s="148"/>
      <c r="BK1068" s="148"/>
      <c r="BL1068" s="148"/>
      <c r="BM1068" s="148"/>
      <c r="BN1068" s="148"/>
      <c r="BO1068" s="148"/>
      <c r="BP1068" s="148"/>
      <c r="BQ1068" s="148"/>
      <c r="BR1068" s="148"/>
      <c r="BS1068" s="148"/>
      <c r="BT1068" s="148"/>
      <c r="BU1068" s="148"/>
      <c r="BV1068" s="148"/>
      <c r="BW1068" s="148"/>
      <c r="BX1068" s="148"/>
      <c r="BY1068" s="148"/>
      <c r="BZ1068" s="148"/>
      <c r="CA1068" s="148"/>
      <c r="CB1068" s="148"/>
      <c r="CC1068" s="148"/>
      <c r="CD1068" s="148"/>
      <c r="CE1068" s="148"/>
      <c r="CF1068" s="148"/>
      <c r="CG1068" s="148"/>
      <c r="CH1068" s="148"/>
      <c r="CI1068" s="148"/>
      <c r="CJ1068" s="148"/>
      <c r="CK1068" s="148"/>
      <c r="CL1068" s="148"/>
      <c r="CM1068" s="148"/>
      <c r="CN1068" s="148"/>
      <c r="CO1068" s="148"/>
      <c r="CP1068" s="148"/>
      <c r="CQ1068" s="148"/>
      <c r="CR1068" s="148"/>
      <c r="CS1068" s="148"/>
      <c r="CT1068" s="148"/>
      <c r="CU1068" s="148"/>
      <c r="CV1068" s="148"/>
      <c r="CW1068" s="148"/>
      <c r="CX1068" s="148"/>
      <c r="CY1068" s="148"/>
      <c r="CZ1068" s="148"/>
      <c r="DA1068" s="148"/>
      <c r="DB1068" s="148"/>
      <c r="DC1068" s="148"/>
      <c r="DD1068" s="148"/>
      <c r="DE1068" s="148"/>
      <c r="DF1068" s="148"/>
      <c r="DG1068" s="148"/>
      <c r="DH1068" s="148"/>
      <c r="DI1068" s="148"/>
      <c r="DJ1068" s="148"/>
      <c r="DK1068" s="148"/>
      <c r="DL1068" s="148"/>
      <c r="DM1068" s="148"/>
      <c r="DN1068" s="148"/>
      <c r="DO1068" s="148"/>
      <c r="DP1068" s="148"/>
      <c r="DQ1068" s="148"/>
      <c r="DR1068" s="148"/>
      <c r="DS1068" s="148"/>
      <c r="DT1068" s="148"/>
      <c r="DU1068" s="148"/>
      <c r="DV1068" s="148"/>
      <c r="DW1068" s="148"/>
      <c r="DX1068" s="148"/>
      <c r="DY1068" s="148"/>
      <c r="DZ1068" s="148"/>
      <c r="EA1068" s="148"/>
      <c r="EB1068" s="148"/>
      <c r="EC1068" s="148"/>
      <c r="ED1068" s="148"/>
      <c r="EE1068" s="148"/>
      <c r="EF1068" s="148"/>
      <c r="EG1068" s="148"/>
      <c r="EH1068" s="148"/>
      <c r="EI1068" s="148"/>
      <c r="EJ1068" s="148"/>
      <c r="EK1068" s="148"/>
      <c r="EL1068" s="148"/>
      <c r="EM1068" s="148"/>
      <c r="EN1068" s="148"/>
      <c r="EO1068" s="148"/>
      <c r="EP1068" s="148"/>
      <c r="EQ1068" s="148"/>
      <c r="ER1068" s="148"/>
      <c r="ES1068" s="148"/>
      <c r="ET1068" s="148"/>
      <c r="EU1068" s="148"/>
      <c r="EV1068" s="148"/>
      <c r="EW1068" s="148"/>
      <c r="EX1068" s="148"/>
      <c r="EY1068" s="148"/>
      <c r="EZ1068" s="148"/>
      <c r="FA1068" s="148"/>
      <c r="FB1068" s="148"/>
      <c r="FC1068" s="148"/>
      <c r="FD1068" s="148"/>
      <c r="FE1068" s="148"/>
      <c r="FF1068" s="148"/>
      <c r="FG1068" s="148"/>
      <c r="FH1068" s="148"/>
      <c r="FI1068" s="148"/>
      <c r="FJ1068" s="148"/>
      <c r="FK1068" s="148"/>
      <c r="FL1068" s="148"/>
      <c r="FM1068" s="148"/>
      <c r="FN1068" s="148"/>
      <c r="FO1068" s="148"/>
      <c r="FP1068" s="148"/>
      <c r="FQ1068" s="148"/>
      <c r="FR1068" s="148"/>
      <c r="FS1068" s="148"/>
      <c r="FT1068" s="148"/>
      <c r="FU1068" s="148"/>
      <c r="FV1068" s="148"/>
      <c r="FW1068" s="148"/>
      <c r="FX1068" s="148"/>
      <c r="FY1068" s="148"/>
      <c r="FZ1068" s="148"/>
      <c r="GA1068" s="148"/>
      <c r="GB1068" s="148"/>
      <c r="GC1068" s="148"/>
      <c r="GD1068" s="148"/>
      <c r="GE1068" s="148"/>
      <c r="GF1068" s="148"/>
      <c r="GG1068" s="148"/>
      <c r="GH1068" s="148"/>
      <c r="GI1068" s="148"/>
      <c r="GJ1068" s="148"/>
      <c r="GK1068" s="148"/>
      <c r="GL1068" s="148"/>
      <c r="GM1068" s="148"/>
      <c r="GN1068" s="148"/>
      <c r="GO1068" s="148"/>
      <c r="GP1068" s="148"/>
      <c r="GQ1068" s="148"/>
      <c r="GR1068" s="148"/>
      <c r="GS1068" s="148"/>
      <c r="GT1068" s="148"/>
      <c r="GU1068" s="148"/>
      <c r="GV1068" s="148"/>
      <c r="GW1068" s="148"/>
      <c r="GX1068" s="148"/>
      <c r="GY1068" s="148"/>
      <c r="GZ1068" s="148"/>
      <c r="HA1068" s="148"/>
      <c r="HB1068" s="148"/>
      <c r="HC1068" s="148"/>
      <c r="HD1068" s="148"/>
      <c r="HE1068" s="148"/>
      <c r="HF1068" s="148"/>
      <c r="HG1068" s="148"/>
      <c r="HH1068" s="148"/>
      <c r="HI1068" s="148"/>
      <c r="HJ1068" s="148"/>
      <c r="HK1068" s="148"/>
      <c r="HL1068" s="148"/>
      <c r="HM1068" s="148"/>
      <c r="HN1068" s="148"/>
      <c r="HO1068" s="148"/>
      <c r="HP1068" s="148"/>
      <c r="HQ1068" s="148"/>
      <c r="HR1068" s="148"/>
      <c r="HS1068" s="148"/>
      <c r="HT1068" s="148"/>
      <c r="HU1068" s="148"/>
      <c r="HV1068" s="148"/>
      <c r="HW1068" s="148"/>
      <c r="HX1068" s="148"/>
      <c r="HY1068" s="148"/>
      <c r="HZ1068" s="148"/>
      <c r="IA1068" s="148"/>
      <c r="IB1068" s="148"/>
      <c r="IC1068" s="148"/>
      <c r="ID1068" s="148"/>
      <c r="IE1068" s="148"/>
      <c r="IF1068" s="148"/>
      <c r="IG1068" s="148"/>
      <c r="IH1068" s="148"/>
      <c r="II1068" s="148"/>
      <c r="IJ1068" s="148"/>
      <c r="IK1068" s="148"/>
      <c r="IL1068" s="148"/>
      <c r="IM1068" s="148"/>
      <c r="IN1068" s="148"/>
      <c r="IO1068" s="148"/>
      <c r="IP1068" s="148"/>
      <c r="IQ1068" s="148"/>
      <c r="IR1068" s="148"/>
      <c r="IS1068" s="148"/>
      <c r="IT1068" s="148"/>
      <c r="IU1068" s="148"/>
      <c r="IV1068" s="148"/>
      <c r="IW1068" s="148"/>
    </row>
    <row r="1069" customFormat="false" ht="13.2" hidden="false" customHeight="false" outlineLevel="0" collapsed="false">
      <c r="A1069" s="148"/>
      <c r="B1069" s="148"/>
      <c r="C1069" s="148"/>
      <c r="D1069" s="148"/>
      <c r="E1069" s="148"/>
      <c r="F1069" s="148"/>
      <c r="G1069" s="148"/>
      <c r="H1069" s="148"/>
      <c r="I1069" s="148"/>
      <c r="J1069" s="148"/>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48"/>
      <c r="AG1069" s="148"/>
      <c r="AH1069" s="148"/>
      <c r="AI1069" s="148"/>
      <c r="AJ1069" s="148"/>
      <c r="AK1069" s="148"/>
      <c r="AL1069" s="148"/>
      <c r="AM1069" s="148"/>
      <c r="AN1069" s="148"/>
      <c r="AO1069" s="148"/>
      <c r="AP1069" s="148"/>
      <c r="AQ1069" s="148"/>
      <c r="AR1069" s="148"/>
      <c r="AS1069" s="148"/>
      <c r="AT1069" s="148"/>
      <c r="AU1069" s="148"/>
      <c r="AV1069" s="148"/>
      <c r="AW1069" s="148"/>
      <c r="AX1069" s="148"/>
      <c r="AY1069" s="148"/>
      <c r="AZ1069" s="148"/>
      <c r="BA1069" s="148"/>
      <c r="BB1069" s="148"/>
      <c r="BC1069" s="148"/>
      <c r="BD1069" s="148"/>
      <c r="BE1069" s="148"/>
      <c r="BF1069" s="148"/>
      <c r="BG1069" s="148"/>
      <c r="BH1069" s="148"/>
      <c r="BI1069" s="148"/>
      <c r="BJ1069" s="148"/>
      <c r="BK1069" s="148"/>
      <c r="BL1069" s="148"/>
      <c r="BM1069" s="148"/>
      <c r="BN1069" s="148"/>
      <c r="BO1069" s="148"/>
      <c r="BP1069" s="148"/>
      <c r="BQ1069" s="148"/>
      <c r="BR1069" s="148"/>
      <c r="BS1069" s="148"/>
      <c r="BT1069" s="148"/>
      <c r="BU1069" s="148"/>
      <c r="BV1069" s="148"/>
      <c r="BW1069" s="148"/>
      <c r="BX1069" s="148"/>
      <c r="BY1069" s="148"/>
      <c r="BZ1069" s="148"/>
      <c r="CA1069" s="148"/>
      <c r="CB1069" s="148"/>
      <c r="CC1069" s="148"/>
      <c r="CD1069" s="148"/>
      <c r="CE1069" s="148"/>
      <c r="CF1069" s="148"/>
      <c r="CG1069" s="148"/>
      <c r="CH1069" s="148"/>
      <c r="CI1069" s="148"/>
      <c r="CJ1069" s="148"/>
      <c r="CK1069" s="148"/>
      <c r="CL1069" s="148"/>
      <c r="CM1069" s="148"/>
      <c r="CN1069" s="148"/>
      <c r="CO1069" s="148"/>
      <c r="CP1069" s="148"/>
      <c r="CQ1069" s="148"/>
      <c r="CR1069" s="148"/>
      <c r="CS1069" s="148"/>
      <c r="CT1069" s="148"/>
      <c r="CU1069" s="148"/>
      <c r="CV1069" s="148"/>
      <c r="CW1069" s="148"/>
      <c r="CX1069" s="148"/>
      <c r="CY1069" s="148"/>
      <c r="CZ1069" s="148"/>
      <c r="DA1069" s="148"/>
      <c r="DB1069" s="148"/>
      <c r="DC1069" s="148"/>
      <c r="DD1069" s="148"/>
      <c r="DE1069" s="148"/>
      <c r="DF1069" s="148"/>
      <c r="DG1069" s="148"/>
      <c r="DH1069" s="148"/>
      <c r="DI1069" s="148"/>
      <c r="DJ1069" s="148"/>
      <c r="DK1069" s="148"/>
      <c r="DL1069" s="148"/>
      <c r="DM1069" s="148"/>
      <c r="DN1069" s="148"/>
      <c r="DO1069" s="148"/>
      <c r="DP1069" s="148"/>
      <c r="DQ1069" s="148"/>
      <c r="DR1069" s="148"/>
      <c r="DS1069" s="148"/>
      <c r="DT1069" s="148"/>
      <c r="DU1069" s="148"/>
      <c r="DV1069" s="148"/>
      <c r="DW1069" s="148"/>
      <c r="DX1069" s="148"/>
      <c r="DY1069" s="148"/>
      <c r="DZ1069" s="148"/>
      <c r="EA1069" s="148"/>
      <c r="EB1069" s="148"/>
      <c r="EC1069" s="148"/>
      <c r="ED1069" s="148"/>
      <c r="EE1069" s="148"/>
      <c r="EF1069" s="148"/>
      <c r="EG1069" s="148"/>
      <c r="EH1069" s="148"/>
      <c r="EI1069" s="148"/>
      <c r="EJ1069" s="148"/>
      <c r="EK1069" s="148"/>
      <c r="EL1069" s="148"/>
      <c r="EM1069" s="148"/>
      <c r="EN1069" s="148"/>
      <c r="EO1069" s="148"/>
      <c r="EP1069" s="148"/>
      <c r="EQ1069" s="148"/>
      <c r="ER1069" s="148"/>
      <c r="ES1069" s="148"/>
      <c r="ET1069" s="148"/>
      <c r="EU1069" s="148"/>
      <c r="EV1069" s="148"/>
      <c r="EW1069" s="148"/>
      <c r="EX1069" s="148"/>
      <c r="EY1069" s="148"/>
      <c r="EZ1069" s="148"/>
      <c r="FA1069" s="148"/>
      <c r="FB1069" s="148"/>
      <c r="FC1069" s="148"/>
      <c r="FD1069" s="148"/>
      <c r="FE1069" s="148"/>
      <c r="FF1069" s="148"/>
      <c r="FG1069" s="148"/>
      <c r="FH1069" s="148"/>
      <c r="FI1069" s="148"/>
      <c r="FJ1069" s="148"/>
      <c r="FK1069" s="148"/>
      <c r="FL1069" s="148"/>
      <c r="FM1069" s="148"/>
      <c r="FN1069" s="148"/>
      <c r="FO1069" s="148"/>
      <c r="FP1069" s="148"/>
      <c r="FQ1069" s="148"/>
      <c r="FR1069" s="148"/>
      <c r="FS1069" s="148"/>
      <c r="FT1069" s="148"/>
      <c r="FU1069" s="148"/>
      <c r="FV1069" s="148"/>
      <c r="FW1069" s="148"/>
      <c r="FX1069" s="148"/>
      <c r="FY1069" s="148"/>
      <c r="FZ1069" s="148"/>
      <c r="GA1069" s="148"/>
      <c r="GB1069" s="148"/>
      <c r="GC1069" s="148"/>
      <c r="GD1069" s="148"/>
      <c r="GE1069" s="148"/>
      <c r="GF1069" s="148"/>
      <c r="GG1069" s="148"/>
      <c r="GH1069" s="148"/>
      <c r="GI1069" s="148"/>
      <c r="GJ1069" s="148"/>
      <c r="GK1069" s="148"/>
      <c r="GL1069" s="148"/>
      <c r="GM1069" s="148"/>
      <c r="GN1069" s="148"/>
      <c r="GO1069" s="148"/>
      <c r="GP1069" s="148"/>
      <c r="GQ1069" s="148"/>
      <c r="GR1069" s="148"/>
      <c r="GS1069" s="148"/>
      <c r="GT1069" s="148"/>
      <c r="GU1069" s="148"/>
      <c r="GV1069" s="148"/>
      <c r="GW1069" s="148"/>
      <c r="GX1069" s="148"/>
      <c r="GY1069" s="148"/>
      <c r="GZ1069" s="148"/>
      <c r="HA1069" s="148"/>
      <c r="HB1069" s="148"/>
      <c r="HC1069" s="148"/>
      <c r="HD1069" s="148"/>
      <c r="HE1069" s="148"/>
      <c r="HF1069" s="148"/>
      <c r="HG1069" s="148"/>
      <c r="HH1069" s="148"/>
      <c r="HI1069" s="148"/>
      <c r="HJ1069" s="148"/>
      <c r="HK1069" s="148"/>
      <c r="HL1069" s="148"/>
      <c r="HM1069" s="148"/>
      <c r="HN1069" s="148"/>
      <c r="HO1069" s="148"/>
      <c r="HP1069" s="148"/>
      <c r="HQ1069" s="148"/>
      <c r="HR1069" s="148"/>
      <c r="HS1069" s="148"/>
      <c r="HT1069" s="148"/>
      <c r="HU1069" s="148"/>
      <c r="HV1069" s="148"/>
      <c r="HW1069" s="148"/>
      <c r="HX1069" s="148"/>
      <c r="HY1069" s="148"/>
      <c r="HZ1069" s="148"/>
      <c r="IA1069" s="148"/>
      <c r="IB1069" s="148"/>
      <c r="IC1069" s="148"/>
      <c r="ID1069" s="148"/>
      <c r="IE1069" s="148"/>
      <c r="IF1069" s="148"/>
      <c r="IG1069" s="148"/>
      <c r="IH1069" s="148"/>
      <c r="II1069" s="148"/>
      <c r="IJ1069" s="148"/>
      <c r="IK1069" s="148"/>
      <c r="IL1069" s="148"/>
      <c r="IM1069" s="148"/>
      <c r="IN1069" s="148"/>
      <c r="IO1069" s="148"/>
      <c r="IP1069" s="148"/>
      <c r="IQ1069" s="148"/>
      <c r="IR1069" s="148"/>
      <c r="IS1069" s="148"/>
      <c r="IT1069" s="148"/>
      <c r="IU1069" s="148"/>
      <c r="IV1069" s="148"/>
      <c r="IW1069" s="148"/>
    </row>
    <row r="1070" customFormat="false" ht="13.2" hidden="false" customHeight="false" outlineLevel="0" collapsed="false">
      <c r="A1070" s="148"/>
      <c r="B1070" s="148"/>
      <c r="C1070" s="148"/>
      <c r="D1070" s="148"/>
      <c r="E1070" s="148"/>
      <c r="F1070" s="148"/>
      <c r="G1070" s="148"/>
      <c r="H1070" s="148"/>
      <c r="I1070" s="148"/>
      <c r="J1070" s="148"/>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48"/>
      <c r="AG1070" s="148"/>
      <c r="AH1070" s="148"/>
      <c r="AI1070" s="148"/>
      <c r="AJ1070" s="148"/>
      <c r="AK1070" s="148"/>
      <c r="AL1070" s="148"/>
      <c r="AM1070" s="148"/>
      <c r="AN1070" s="148"/>
      <c r="AO1070" s="148"/>
      <c r="AP1070" s="148"/>
      <c r="AQ1070" s="148"/>
      <c r="AR1070" s="148"/>
      <c r="AS1070" s="148"/>
      <c r="AT1070" s="148"/>
      <c r="AU1070" s="148"/>
      <c r="AV1070" s="148"/>
      <c r="AW1070" s="148"/>
      <c r="AX1070" s="148"/>
      <c r="AY1070" s="148"/>
      <c r="AZ1070" s="148"/>
      <c r="BA1070" s="148"/>
      <c r="BB1070" s="148"/>
      <c r="BC1070" s="148"/>
      <c r="BD1070" s="148"/>
      <c r="BE1070" s="148"/>
      <c r="BF1070" s="148"/>
      <c r="BG1070" s="148"/>
      <c r="BH1070" s="148"/>
      <c r="BI1070" s="148"/>
      <c r="BJ1070" s="148"/>
      <c r="BK1070" s="148"/>
      <c r="BL1070" s="148"/>
      <c r="BM1070" s="148"/>
      <c r="BN1070" s="148"/>
      <c r="BO1070" s="148"/>
      <c r="BP1070" s="148"/>
      <c r="BQ1070" s="148"/>
      <c r="BR1070" s="148"/>
      <c r="BS1070" s="148"/>
      <c r="BT1070" s="148"/>
      <c r="BU1070" s="148"/>
      <c r="BV1070" s="148"/>
      <c r="BW1070" s="148"/>
      <c r="BX1070" s="148"/>
      <c r="BY1070" s="148"/>
      <c r="BZ1070" s="148"/>
      <c r="CA1070" s="148"/>
      <c r="CB1070" s="148"/>
      <c r="CC1070" s="148"/>
      <c r="CD1070" s="148"/>
      <c r="CE1070" s="148"/>
      <c r="CF1070" s="148"/>
      <c r="CG1070" s="148"/>
      <c r="CH1070" s="148"/>
      <c r="CI1070" s="148"/>
      <c r="CJ1070" s="148"/>
      <c r="CK1070" s="148"/>
      <c r="CL1070" s="148"/>
      <c r="CM1070" s="148"/>
      <c r="CN1070" s="148"/>
      <c r="CO1070" s="148"/>
      <c r="CP1070" s="148"/>
      <c r="CQ1070" s="148"/>
      <c r="CR1070" s="148"/>
      <c r="CS1070" s="148"/>
      <c r="CT1070" s="148"/>
      <c r="CU1070" s="148"/>
      <c r="CV1070" s="148"/>
      <c r="CW1070" s="148"/>
      <c r="CX1070" s="148"/>
      <c r="CY1070" s="148"/>
      <c r="CZ1070" s="148"/>
      <c r="DA1070" s="148"/>
      <c r="DB1070" s="148"/>
      <c r="DC1070" s="148"/>
      <c r="DD1070" s="148"/>
      <c r="DE1070" s="148"/>
      <c r="DF1070" s="148"/>
      <c r="DG1070" s="148"/>
      <c r="DH1070" s="148"/>
      <c r="DI1070" s="148"/>
      <c r="DJ1070" s="148"/>
      <c r="DK1070" s="148"/>
      <c r="DL1070" s="148"/>
      <c r="DM1070" s="148"/>
      <c r="DN1070" s="148"/>
      <c r="DO1070" s="148"/>
      <c r="DP1070" s="148"/>
      <c r="DQ1070" s="148"/>
      <c r="DR1070" s="148"/>
      <c r="DS1070" s="148"/>
      <c r="DT1070" s="148"/>
      <c r="DU1070" s="148"/>
      <c r="DV1070" s="148"/>
      <c r="DW1070" s="148"/>
      <c r="DX1070" s="148"/>
      <c r="DY1070" s="148"/>
      <c r="DZ1070" s="148"/>
      <c r="EA1070" s="148"/>
      <c r="EB1070" s="148"/>
      <c r="EC1070" s="148"/>
      <c r="ED1070" s="148"/>
      <c r="EE1070" s="148"/>
      <c r="EF1070" s="148"/>
      <c r="EG1070" s="148"/>
      <c r="EH1070" s="148"/>
      <c r="EI1070" s="148"/>
      <c r="EJ1070" s="148"/>
      <c r="EK1070" s="148"/>
      <c r="EL1070" s="148"/>
      <c r="EM1070" s="148"/>
      <c r="EN1070" s="148"/>
      <c r="EO1070" s="148"/>
      <c r="EP1070" s="148"/>
      <c r="EQ1070" s="148"/>
      <c r="ER1070" s="148"/>
      <c r="ES1070" s="148"/>
      <c r="ET1070" s="148"/>
      <c r="EU1070" s="148"/>
      <c r="EV1070" s="148"/>
      <c r="EW1070" s="148"/>
      <c r="EX1070" s="148"/>
      <c r="EY1070" s="148"/>
      <c r="EZ1070" s="148"/>
      <c r="FA1070" s="148"/>
      <c r="FB1070" s="148"/>
      <c r="FC1070" s="148"/>
      <c r="FD1070" s="148"/>
      <c r="FE1070" s="148"/>
      <c r="FF1070" s="148"/>
      <c r="FG1070" s="148"/>
      <c r="FH1070" s="148"/>
      <c r="FI1070" s="148"/>
      <c r="FJ1070" s="148"/>
      <c r="FK1070" s="148"/>
      <c r="FL1070" s="148"/>
      <c r="FM1070" s="148"/>
      <c r="FN1070" s="148"/>
      <c r="FO1070" s="148"/>
      <c r="FP1070" s="148"/>
      <c r="FQ1070" s="148"/>
      <c r="FR1070" s="148"/>
      <c r="FS1070" s="148"/>
      <c r="FT1070" s="148"/>
      <c r="FU1070" s="148"/>
      <c r="FV1070" s="148"/>
      <c r="FW1070" s="148"/>
      <c r="FX1070" s="148"/>
      <c r="FY1070" s="148"/>
      <c r="FZ1070" s="148"/>
      <c r="GA1070" s="148"/>
      <c r="GB1070" s="148"/>
      <c r="GC1070" s="148"/>
      <c r="GD1070" s="148"/>
      <c r="GE1070" s="148"/>
      <c r="GF1070" s="148"/>
      <c r="GG1070" s="148"/>
      <c r="GH1070" s="148"/>
      <c r="GI1070" s="148"/>
      <c r="GJ1070" s="148"/>
      <c r="GK1070" s="148"/>
      <c r="GL1070" s="148"/>
      <c r="GM1070" s="148"/>
      <c r="GN1070" s="148"/>
      <c r="GO1070" s="148"/>
      <c r="GP1070" s="148"/>
      <c r="GQ1070" s="148"/>
      <c r="GR1070" s="148"/>
      <c r="GS1070" s="148"/>
      <c r="GT1070" s="148"/>
      <c r="GU1070" s="148"/>
      <c r="GV1070" s="148"/>
      <c r="GW1070" s="148"/>
      <c r="GX1070" s="148"/>
      <c r="GY1070" s="148"/>
      <c r="GZ1070" s="148"/>
      <c r="HA1070" s="148"/>
      <c r="HB1070" s="148"/>
      <c r="HC1070" s="148"/>
      <c r="HD1070" s="148"/>
      <c r="HE1070" s="148"/>
      <c r="HF1070" s="148"/>
      <c r="HG1070" s="148"/>
      <c r="HH1070" s="148"/>
      <c r="HI1070" s="148"/>
      <c r="HJ1070" s="148"/>
      <c r="HK1070" s="148"/>
      <c r="HL1070" s="148"/>
      <c r="HM1070" s="148"/>
      <c r="HN1070" s="148"/>
      <c r="HO1070" s="148"/>
      <c r="HP1070" s="148"/>
      <c r="HQ1070" s="148"/>
      <c r="HR1070" s="148"/>
      <c r="HS1070" s="148"/>
      <c r="HT1070" s="148"/>
      <c r="HU1070" s="148"/>
      <c r="HV1070" s="148"/>
      <c r="HW1070" s="148"/>
      <c r="HX1070" s="148"/>
      <c r="HY1070" s="148"/>
      <c r="HZ1070" s="148"/>
      <c r="IA1070" s="148"/>
      <c r="IB1070" s="148"/>
      <c r="IC1070" s="148"/>
      <c r="ID1070" s="148"/>
      <c r="IE1070" s="148"/>
      <c r="IF1070" s="148"/>
      <c r="IG1070" s="148"/>
      <c r="IH1070" s="148"/>
      <c r="II1070" s="148"/>
      <c r="IJ1070" s="148"/>
      <c r="IK1070" s="148"/>
      <c r="IL1070" s="148"/>
      <c r="IM1070" s="148"/>
      <c r="IN1070" s="148"/>
      <c r="IO1070" s="148"/>
      <c r="IP1070" s="148"/>
      <c r="IQ1070" s="148"/>
      <c r="IR1070" s="148"/>
      <c r="IS1070" s="148"/>
      <c r="IT1070" s="148"/>
      <c r="IU1070" s="148"/>
      <c r="IV1070" s="148"/>
      <c r="IW1070" s="148"/>
    </row>
    <row r="1071" customFormat="false" ht="13.2" hidden="false" customHeight="false" outlineLevel="0" collapsed="false">
      <c r="A1071" s="148"/>
      <c r="B1071" s="148"/>
      <c r="C1071" s="148"/>
      <c r="D1071" s="148"/>
      <c r="E1071" s="148"/>
      <c r="F1071" s="148"/>
      <c r="G1071" s="148"/>
      <c r="H1071" s="148"/>
      <c r="I1071" s="148"/>
      <c r="J1071" s="148"/>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48"/>
      <c r="AG1071" s="148"/>
      <c r="AH1071" s="148"/>
      <c r="AI1071" s="148"/>
      <c r="AJ1071" s="148"/>
      <c r="AK1071" s="148"/>
      <c r="AL1071" s="148"/>
      <c r="AM1071" s="148"/>
      <c r="AN1071" s="148"/>
      <c r="AO1071" s="148"/>
      <c r="AP1071" s="148"/>
      <c r="AQ1071" s="148"/>
      <c r="AR1071" s="148"/>
      <c r="AS1071" s="148"/>
      <c r="AT1071" s="148"/>
      <c r="AU1071" s="148"/>
      <c r="AV1071" s="148"/>
      <c r="AW1071" s="148"/>
      <c r="AX1071" s="148"/>
      <c r="AY1071" s="148"/>
      <c r="AZ1071" s="148"/>
      <c r="BA1071" s="148"/>
      <c r="BB1071" s="148"/>
      <c r="BC1071" s="148"/>
      <c r="BD1071" s="148"/>
      <c r="BE1071" s="148"/>
      <c r="BF1071" s="148"/>
      <c r="BG1071" s="148"/>
      <c r="BH1071" s="148"/>
      <c r="BI1071" s="148"/>
      <c r="BJ1071" s="148"/>
      <c r="BK1071" s="148"/>
      <c r="BL1071" s="148"/>
      <c r="BM1071" s="148"/>
      <c r="BN1071" s="148"/>
      <c r="BO1071" s="148"/>
      <c r="BP1071" s="148"/>
      <c r="BQ1071" s="148"/>
      <c r="BR1071" s="148"/>
      <c r="BS1071" s="148"/>
      <c r="BT1071" s="148"/>
      <c r="BU1071" s="148"/>
      <c r="BV1071" s="148"/>
      <c r="BW1071" s="148"/>
      <c r="BX1071" s="148"/>
      <c r="BY1071" s="148"/>
      <c r="BZ1071" s="148"/>
      <c r="CA1071" s="148"/>
      <c r="CB1071" s="148"/>
      <c r="CC1071" s="148"/>
      <c r="CD1071" s="148"/>
      <c r="CE1071" s="148"/>
      <c r="CF1071" s="148"/>
      <c r="CG1071" s="148"/>
      <c r="CH1071" s="148"/>
      <c r="CI1071" s="148"/>
      <c r="CJ1071" s="148"/>
      <c r="CK1071" s="148"/>
      <c r="CL1071" s="148"/>
      <c r="CM1071" s="148"/>
      <c r="CN1071" s="148"/>
      <c r="CO1071" s="148"/>
      <c r="CP1071" s="148"/>
      <c r="CQ1071" s="148"/>
      <c r="CR1071" s="148"/>
      <c r="CS1071" s="148"/>
      <c r="CT1071" s="148"/>
      <c r="CU1071" s="148"/>
      <c r="CV1071" s="148"/>
      <c r="CW1071" s="148"/>
      <c r="CX1071" s="148"/>
      <c r="CY1071" s="148"/>
      <c r="CZ1071" s="148"/>
      <c r="DA1071" s="148"/>
      <c r="DB1071" s="148"/>
      <c r="DC1071" s="148"/>
      <c r="DD1071" s="148"/>
      <c r="DE1071" s="148"/>
      <c r="DF1071" s="148"/>
      <c r="DG1071" s="148"/>
      <c r="DH1071" s="148"/>
      <c r="DI1071" s="148"/>
      <c r="DJ1071" s="148"/>
      <c r="DK1071" s="148"/>
      <c r="DL1071" s="148"/>
      <c r="DM1071" s="148"/>
      <c r="DN1071" s="148"/>
      <c r="DO1071" s="148"/>
      <c r="DP1071" s="148"/>
      <c r="DQ1071" s="148"/>
      <c r="DR1071" s="148"/>
      <c r="DS1071" s="148"/>
      <c r="DT1071" s="148"/>
      <c r="DU1071" s="148"/>
      <c r="DV1071" s="148"/>
      <c r="DW1071" s="148"/>
      <c r="DX1071" s="148"/>
      <c r="DY1071" s="148"/>
      <c r="DZ1071" s="148"/>
      <c r="EA1071" s="148"/>
      <c r="EB1071" s="148"/>
      <c r="EC1071" s="148"/>
      <c r="ED1071" s="148"/>
      <c r="EE1071" s="148"/>
      <c r="EF1071" s="148"/>
      <c r="EG1071" s="148"/>
      <c r="EH1071" s="148"/>
      <c r="EI1071" s="148"/>
      <c r="EJ1071" s="148"/>
      <c r="EK1071" s="148"/>
      <c r="EL1071" s="148"/>
      <c r="EM1071" s="148"/>
      <c r="EN1071" s="148"/>
      <c r="EO1071" s="148"/>
      <c r="EP1071" s="148"/>
      <c r="EQ1071" s="148"/>
      <c r="ER1071" s="148"/>
      <c r="ES1071" s="148"/>
      <c r="ET1071" s="148"/>
      <c r="EU1071" s="148"/>
      <c r="EV1071" s="148"/>
      <c r="EW1071" s="148"/>
      <c r="EX1071" s="148"/>
      <c r="EY1071" s="148"/>
      <c r="EZ1071" s="148"/>
      <c r="FA1071" s="148"/>
      <c r="FB1071" s="148"/>
      <c r="FC1071" s="148"/>
      <c r="FD1071" s="148"/>
      <c r="FE1071" s="148"/>
      <c r="FF1071" s="148"/>
      <c r="FG1071" s="148"/>
      <c r="FH1071" s="148"/>
      <c r="FI1071" s="148"/>
      <c r="FJ1071" s="148"/>
      <c r="FK1071" s="148"/>
      <c r="FL1071" s="148"/>
      <c r="FM1071" s="148"/>
      <c r="FN1071" s="148"/>
      <c r="FO1071" s="148"/>
      <c r="FP1071" s="148"/>
      <c r="FQ1071" s="148"/>
      <c r="FR1071" s="148"/>
      <c r="FS1071" s="148"/>
      <c r="FT1071" s="148"/>
      <c r="FU1071" s="148"/>
      <c r="FV1071" s="148"/>
      <c r="FW1071" s="148"/>
      <c r="FX1071" s="148"/>
      <c r="FY1071" s="148"/>
      <c r="FZ1071" s="148"/>
      <c r="GA1071" s="148"/>
      <c r="GB1071" s="148"/>
      <c r="GC1071" s="148"/>
      <c r="GD1071" s="148"/>
      <c r="GE1071" s="148"/>
      <c r="GF1071" s="148"/>
      <c r="GG1071" s="148"/>
      <c r="GH1071" s="148"/>
      <c r="GI1071" s="148"/>
      <c r="GJ1071" s="148"/>
      <c r="GK1071" s="148"/>
      <c r="GL1071" s="148"/>
      <c r="GM1071" s="148"/>
      <c r="GN1071" s="148"/>
      <c r="GO1071" s="148"/>
      <c r="GP1071" s="148"/>
      <c r="GQ1071" s="148"/>
      <c r="GR1071" s="148"/>
      <c r="GS1071" s="148"/>
      <c r="GT1071" s="148"/>
      <c r="GU1071" s="148"/>
      <c r="GV1071" s="148"/>
      <c r="GW1071" s="148"/>
      <c r="GX1071" s="148"/>
      <c r="GY1071" s="148"/>
      <c r="GZ1071" s="148"/>
      <c r="HA1071" s="148"/>
      <c r="HB1071" s="148"/>
      <c r="HC1071" s="148"/>
      <c r="HD1071" s="148"/>
      <c r="HE1071" s="148"/>
      <c r="HF1071" s="148"/>
      <c r="HG1071" s="148"/>
      <c r="HH1071" s="148"/>
      <c r="HI1071" s="148"/>
      <c r="HJ1071" s="148"/>
      <c r="HK1071" s="148"/>
      <c r="HL1071" s="148"/>
      <c r="HM1071" s="148"/>
      <c r="HN1071" s="148"/>
      <c r="HO1071" s="148"/>
      <c r="HP1071" s="148"/>
      <c r="HQ1071" s="148"/>
      <c r="HR1071" s="148"/>
      <c r="HS1071" s="148"/>
      <c r="HT1071" s="148"/>
      <c r="HU1071" s="148"/>
      <c r="HV1071" s="148"/>
      <c r="HW1071" s="148"/>
      <c r="HX1071" s="148"/>
      <c r="HY1071" s="148"/>
      <c r="HZ1071" s="148"/>
      <c r="IA1071" s="148"/>
      <c r="IB1071" s="148"/>
      <c r="IC1071" s="148"/>
      <c r="ID1071" s="148"/>
      <c r="IE1071" s="148"/>
      <c r="IF1071" s="148"/>
      <c r="IG1071" s="148"/>
      <c r="IH1071" s="148"/>
      <c r="II1071" s="148"/>
      <c r="IJ1071" s="148"/>
      <c r="IK1071" s="148"/>
      <c r="IL1071" s="148"/>
      <c r="IM1071" s="148"/>
      <c r="IN1071" s="148"/>
      <c r="IO1071" s="148"/>
      <c r="IP1071" s="148"/>
      <c r="IQ1071" s="148"/>
      <c r="IR1071" s="148"/>
      <c r="IS1071" s="148"/>
      <c r="IT1071" s="148"/>
      <c r="IU1071" s="148"/>
      <c r="IV1071" s="148"/>
      <c r="IW1071" s="148"/>
    </row>
    <row r="1072" customFormat="false" ht="13.2" hidden="false" customHeight="false" outlineLevel="0" collapsed="false">
      <c r="A1072" s="148"/>
      <c r="B1072" s="148"/>
      <c r="C1072" s="148"/>
      <c r="D1072" s="148"/>
      <c r="E1072" s="148"/>
      <c r="F1072" s="148"/>
      <c r="G1072" s="148"/>
      <c r="H1072" s="148"/>
      <c r="I1072" s="148"/>
      <c r="J1072" s="148"/>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48"/>
      <c r="AG1072" s="148"/>
      <c r="AH1072" s="148"/>
      <c r="AI1072" s="148"/>
      <c r="AJ1072" s="148"/>
      <c r="AK1072" s="148"/>
      <c r="AL1072" s="148"/>
      <c r="AM1072" s="148"/>
      <c r="AN1072" s="148"/>
      <c r="AO1072" s="148"/>
      <c r="AP1072" s="148"/>
      <c r="AQ1072" s="148"/>
      <c r="AR1072" s="148"/>
      <c r="AS1072" s="148"/>
      <c r="AT1072" s="148"/>
      <c r="AU1072" s="148"/>
      <c r="AV1072" s="148"/>
      <c r="AW1072" s="148"/>
      <c r="AX1072" s="148"/>
      <c r="AY1072" s="148"/>
      <c r="AZ1072" s="148"/>
      <c r="BA1072" s="148"/>
      <c r="BB1072" s="148"/>
      <c r="BC1072" s="148"/>
      <c r="BD1072" s="148"/>
      <c r="BE1072" s="148"/>
      <c r="BF1072" s="148"/>
      <c r="BG1072" s="148"/>
      <c r="BH1072" s="148"/>
      <c r="BI1072" s="148"/>
      <c r="BJ1072" s="148"/>
      <c r="BK1072" s="148"/>
      <c r="BL1072" s="148"/>
      <c r="BM1072" s="148"/>
      <c r="BN1072" s="148"/>
      <c r="BO1072" s="148"/>
      <c r="BP1072" s="148"/>
      <c r="BQ1072" s="148"/>
      <c r="BR1072" s="148"/>
      <c r="BS1072" s="148"/>
      <c r="BT1072" s="148"/>
      <c r="BU1072" s="148"/>
      <c r="BV1072" s="148"/>
      <c r="BW1072" s="148"/>
      <c r="BX1072" s="148"/>
      <c r="BY1072" s="148"/>
      <c r="BZ1072" s="148"/>
      <c r="CA1072" s="148"/>
      <c r="CB1072" s="148"/>
      <c r="CC1072" s="148"/>
      <c r="CD1072" s="148"/>
      <c r="CE1072" s="148"/>
      <c r="CF1072" s="148"/>
      <c r="CG1072" s="148"/>
      <c r="CH1072" s="148"/>
      <c r="CI1072" s="148"/>
      <c r="CJ1072" s="148"/>
      <c r="CK1072" s="148"/>
      <c r="CL1072" s="148"/>
      <c r="CM1072" s="148"/>
      <c r="CN1072" s="148"/>
      <c r="CO1072" s="148"/>
      <c r="CP1072" s="148"/>
      <c r="CQ1072" s="148"/>
      <c r="CR1072" s="148"/>
      <c r="CS1072" s="148"/>
      <c r="CT1072" s="148"/>
      <c r="CU1072" s="148"/>
      <c r="CV1072" s="148"/>
      <c r="CW1072" s="148"/>
      <c r="CX1072" s="148"/>
      <c r="CY1072" s="148"/>
      <c r="CZ1072" s="148"/>
      <c r="DA1072" s="148"/>
      <c r="DB1072" s="148"/>
      <c r="DC1072" s="148"/>
      <c r="DD1072" s="148"/>
      <c r="DE1072" s="148"/>
      <c r="DF1072" s="148"/>
      <c r="DG1072" s="148"/>
      <c r="DH1072" s="148"/>
      <c r="DI1072" s="148"/>
      <c r="DJ1072" s="148"/>
      <c r="DK1072" s="148"/>
      <c r="DL1072" s="148"/>
      <c r="DM1072" s="148"/>
      <c r="DN1072" s="148"/>
      <c r="DO1072" s="148"/>
      <c r="DP1072" s="148"/>
      <c r="DQ1072" s="148"/>
      <c r="DR1072" s="148"/>
      <c r="DS1072" s="148"/>
      <c r="DT1072" s="148"/>
      <c r="DU1072" s="148"/>
      <c r="DV1072" s="148"/>
      <c r="DW1072" s="148"/>
      <c r="DX1072" s="148"/>
      <c r="DY1072" s="148"/>
      <c r="DZ1072" s="148"/>
      <c r="EA1072" s="148"/>
      <c r="EB1072" s="148"/>
      <c r="EC1072" s="148"/>
      <c r="ED1072" s="148"/>
      <c r="EE1072" s="148"/>
      <c r="EF1072" s="148"/>
      <c r="EG1072" s="148"/>
      <c r="EH1072" s="148"/>
      <c r="EI1072" s="148"/>
      <c r="EJ1072" s="148"/>
      <c r="EK1072" s="148"/>
      <c r="EL1072" s="148"/>
      <c r="EM1072" s="148"/>
      <c r="EN1072" s="148"/>
      <c r="EO1072" s="148"/>
      <c r="EP1072" s="148"/>
      <c r="EQ1072" s="148"/>
      <c r="ER1072" s="148"/>
      <c r="ES1072" s="148"/>
      <c r="ET1072" s="148"/>
      <c r="EU1072" s="148"/>
      <c r="EV1072" s="148"/>
      <c r="EW1072" s="148"/>
      <c r="EX1072" s="148"/>
      <c r="EY1072" s="148"/>
      <c r="EZ1072" s="148"/>
      <c r="FA1072" s="148"/>
      <c r="FB1072" s="148"/>
      <c r="FC1072" s="148"/>
      <c r="FD1072" s="148"/>
      <c r="FE1072" s="148"/>
      <c r="FF1072" s="148"/>
      <c r="FG1072" s="148"/>
      <c r="FH1072" s="148"/>
      <c r="FI1072" s="148"/>
      <c r="FJ1072" s="148"/>
      <c r="FK1072" s="148"/>
      <c r="FL1072" s="148"/>
      <c r="FM1072" s="148"/>
      <c r="FN1072" s="148"/>
      <c r="FO1072" s="148"/>
      <c r="FP1072" s="148"/>
      <c r="FQ1072" s="148"/>
      <c r="FR1072" s="148"/>
      <c r="FS1072" s="148"/>
      <c r="FT1072" s="148"/>
      <c r="FU1072" s="148"/>
      <c r="FV1072" s="148"/>
      <c r="FW1072" s="148"/>
      <c r="FX1072" s="148"/>
      <c r="FY1072" s="148"/>
      <c r="FZ1072" s="148"/>
      <c r="GA1072" s="148"/>
      <c r="GB1072" s="148"/>
      <c r="GC1072" s="148"/>
      <c r="GD1072" s="148"/>
      <c r="GE1072" s="148"/>
      <c r="GF1072" s="148"/>
      <c r="GG1072" s="148"/>
      <c r="GH1072" s="148"/>
      <c r="GI1072" s="148"/>
      <c r="GJ1072" s="148"/>
      <c r="GK1072" s="148"/>
      <c r="GL1072" s="148"/>
      <c r="GM1072" s="148"/>
      <c r="GN1072" s="148"/>
      <c r="GO1072" s="148"/>
      <c r="GP1072" s="148"/>
      <c r="GQ1072" s="148"/>
      <c r="GR1072" s="148"/>
      <c r="GS1072" s="148"/>
      <c r="GT1072" s="148"/>
      <c r="GU1072" s="148"/>
      <c r="GV1072" s="148"/>
      <c r="GW1072" s="148"/>
      <c r="GX1072" s="148"/>
      <c r="GY1072" s="148"/>
      <c r="GZ1072" s="148"/>
      <c r="HA1072" s="148"/>
      <c r="HB1072" s="148"/>
      <c r="HC1072" s="148"/>
      <c r="HD1072" s="148"/>
      <c r="HE1072" s="148"/>
      <c r="HF1072" s="148"/>
      <c r="HG1072" s="148"/>
      <c r="HH1072" s="148"/>
      <c r="HI1072" s="148"/>
      <c r="HJ1072" s="148"/>
      <c r="HK1072" s="148"/>
      <c r="HL1072" s="148"/>
      <c r="HM1072" s="148"/>
      <c r="HN1072" s="148"/>
      <c r="HO1072" s="148"/>
      <c r="HP1072" s="148"/>
      <c r="HQ1072" s="148"/>
      <c r="HR1072" s="148"/>
      <c r="HS1072" s="148"/>
      <c r="HT1072" s="148"/>
      <c r="HU1072" s="148"/>
      <c r="HV1072" s="148"/>
      <c r="HW1072" s="148"/>
      <c r="HX1072" s="148"/>
      <c r="HY1072" s="148"/>
      <c r="HZ1072" s="148"/>
      <c r="IA1072" s="148"/>
      <c r="IB1072" s="148"/>
      <c r="IC1072" s="148"/>
      <c r="ID1072" s="148"/>
      <c r="IE1072" s="148"/>
      <c r="IF1072" s="148"/>
      <c r="IG1072" s="148"/>
      <c r="IH1072" s="148"/>
      <c r="II1072" s="148"/>
      <c r="IJ1072" s="148"/>
      <c r="IK1072" s="148"/>
      <c r="IL1072" s="148"/>
      <c r="IM1072" s="148"/>
      <c r="IN1072" s="148"/>
      <c r="IO1072" s="148"/>
      <c r="IP1072" s="148"/>
      <c r="IQ1072" s="148"/>
      <c r="IR1072" s="148"/>
      <c r="IS1072" s="148"/>
      <c r="IT1072" s="148"/>
      <c r="IU1072" s="148"/>
      <c r="IV1072" s="148"/>
      <c r="IW1072" s="148"/>
    </row>
    <row r="1073" customFormat="false" ht="13.2" hidden="false" customHeight="false" outlineLevel="0" collapsed="false">
      <c r="A1073" s="148"/>
      <c r="B1073" s="148"/>
      <c r="C1073" s="148"/>
      <c r="D1073" s="148"/>
      <c r="E1073" s="148"/>
      <c r="F1073" s="148"/>
      <c r="G1073" s="148"/>
      <c r="H1073" s="148"/>
      <c r="I1073" s="148"/>
      <c r="J1073" s="148"/>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48"/>
      <c r="AG1073" s="148"/>
      <c r="AH1073" s="148"/>
      <c r="AI1073" s="148"/>
      <c r="AJ1073" s="148"/>
      <c r="AK1073" s="148"/>
      <c r="AL1073" s="148"/>
      <c r="AM1073" s="148"/>
      <c r="AN1073" s="148"/>
      <c r="AO1073" s="148"/>
      <c r="AP1073" s="148"/>
      <c r="AQ1073" s="148"/>
      <c r="AR1073" s="148"/>
      <c r="AS1073" s="148"/>
      <c r="AT1073" s="148"/>
      <c r="AU1073" s="148"/>
      <c r="AV1073" s="148"/>
      <c r="AW1073" s="148"/>
      <c r="AX1073" s="148"/>
      <c r="AY1073" s="148"/>
      <c r="AZ1073" s="148"/>
      <c r="BA1073" s="148"/>
      <c r="BB1073" s="148"/>
      <c r="BC1073" s="148"/>
      <c r="BD1073" s="148"/>
      <c r="BE1073" s="148"/>
      <c r="BF1073" s="148"/>
      <c r="BG1073" s="148"/>
      <c r="BH1073" s="148"/>
      <c r="BI1073" s="148"/>
      <c r="BJ1073" s="148"/>
      <c r="BK1073" s="148"/>
      <c r="BL1073" s="148"/>
      <c r="BM1073" s="148"/>
      <c r="BN1073" s="148"/>
      <c r="BO1073" s="148"/>
      <c r="BP1073" s="148"/>
      <c r="BQ1073" s="148"/>
      <c r="BR1073" s="148"/>
      <c r="BS1073" s="148"/>
      <c r="BT1073" s="148"/>
      <c r="BU1073" s="148"/>
      <c r="BV1073" s="148"/>
      <c r="BW1073" s="148"/>
      <c r="BX1073" s="148"/>
      <c r="BY1073" s="148"/>
      <c r="BZ1073" s="148"/>
      <c r="CA1073" s="148"/>
      <c r="CB1073" s="148"/>
      <c r="CC1073" s="148"/>
      <c r="CD1073" s="148"/>
      <c r="CE1073" s="148"/>
      <c r="CF1073" s="148"/>
      <c r="CG1073" s="148"/>
      <c r="CH1073" s="148"/>
      <c r="CI1073" s="148"/>
      <c r="CJ1073" s="148"/>
      <c r="CK1073" s="148"/>
      <c r="CL1073" s="148"/>
      <c r="CM1073" s="148"/>
      <c r="CN1073" s="148"/>
      <c r="CO1073" s="148"/>
      <c r="CP1073" s="148"/>
      <c r="CQ1073" s="148"/>
      <c r="CR1073" s="148"/>
      <c r="CS1073" s="148"/>
      <c r="CT1073" s="148"/>
      <c r="CU1073" s="148"/>
      <c r="CV1073" s="148"/>
      <c r="CW1073" s="148"/>
      <c r="CX1073" s="148"/>
      <c r="CY1073" s="148"/>
      <c r="CZ1073" s="148"/>
      <c r="DA1073" s="148"/>
      <c r="DB1073" s="148"/>
      <c r="DC1073" s="148"/>
      <c r="DD1073" s="148"/>
      <c r="DE1073" s="148"/>
      <c r="DF1073" s="148"/>
      <c r="DG1073" s="148"/>
      <c r="DH1073" s="148"/>
      <c r="DI1073" s="148"/>
      <c r="DJ1073" s="148"/>
      <c r="DK1073" s="148"/>
      <c r="DL1073" s="148"/>
      <c r="DM1073" s="148"/>
      <c r="DN1073" s="148"/>
      <c r="DO1073" s="148"/>
      <c r="DP1073" s="148"/>
      <c r="DQ1073" s="148"/>
      <c r="DR1073" s="148"/>
      <c r="DS1073" s="148"/>
      <c r="DT1073" s="148"/>
      <c r="DU1073" s="148"/>
      <c r="DV1073" s="148"/>
      <c r="DW1073" s="148"/>
      <c r="DX1073" s="148"/>
      <c r="DY1073" s="148"/>
      <c r="DZ1073" s="148"/>
      <c r="EA1073" s="148"/>
      <c r="EB1073" s="148"/>
      <c r="EC1073" s="148"/>
      <c r="ED1073" s="148"/>
      <c r="EE1073" s="148"/>
      <c r="EF1073" s="148"/>
      <c r="EG1073" s="148"/>
      <c r="EH1073" s="148"/>
      <c r="EI1073" s="148"/>
      <c r="EJ1073" s="148"/>
      <c r="EK1073" s="148"/>
      <c r="EL1073" s="148"/>
      <c r="EM1073" s="148"/>
      <c r="EN1073" s="148"/>
      <c r="EO1073" s="148"/>
      <c r="EP1073" s="148"/>
      <c r="EQ1073" s="148"/>
      <c r="ER1073" s="148"/>
      <c r="ES1073" s="148"/>
      <c r="ET1073" s="148"/>
      <c r="EU1073" s="148"/>
      <c r="EV1073" s="148"/>
      <c r="EW1073" s="148"/>
      <c r="EX1073" s="148"/>
      <c r="EY1073" s="148"/>
      <c r="EZ1073" s="148"/>
      <c r="FA1073" s="148"/>
      <c r="FB1073" s="148"/>
      <c r="FC1073" s="148"/>
      <c r="FD1073" s="148"/>
      <c r="FE1073" s="148"/>
      <c r="FF1073" s="148"/>
      <c r="FG1073" s="148"/>
      <c r="FH1073" s="148"/>
      <c r="FI1073" s="148"/>
      <c r="FJ1073" s="148"/>
      <c r="FK1073" s="148"/>
      <c r="FL1073" s="148"/>
      <c r="FM1073" s="148"/>
      <c r="FN1073" s="148"/>
      <c r="FO1073" s="148"/>
      <c r="FP1073" s="148"/>
      <c r="FQ1073" s="148"/>
      <c r="FR1073" s="148"/>
      <c r="FS1073" s="148"/>
      <c r="FT1073" s="148"/>
      <c r="FU1073" s="148"/>
      <c r="FV1073" s="148"/>
      <c r="FW1073" s="148"/>
      <c r="FX1073" s="148"/>
      <c r="FY1073" s="148"/>
      <c r="FZ1073" s="148"/>
      <c r="GA1073" s="148"/>
      <c r="GB1073" s="148"/>
      <c r="GC1073" s="148"/>
      <c r="GD1073" s="148"/>
      <c r="GE1073" s="148"/>
      <c r="GF1073" s="148"/>
      <c r="GG1073" s="148"/>
      <c r="GH1073" s="148"/>
      <c r="GI1073" s="148"/>
      <c r="GJ1073" s="148"/>
      <c r="GK1073" s="148"/>
      <c r="GL1073" s="148"/>
      <c r="GM1073" s="148"/>
      <c r="GN1073" s="148"/>
      <c r="GO1073" s="148"/>
      <c r="GP1073" s="148"/>
      <c r="GQ1073" s="148"/>
      <c r="GR1073" s="148"/>
      <c r="GS1073" s="148"/>
      <c r="GT1073" s="148"/>
      <c r="GU1073" s="148"/>
      <c r="GV1073" s="148"/>
      <c r="GW1073" s="148"/>
      <c r="GX1073" s="148"/>
      <c r="GY1073" s="148"/>
      <c r="GZ1073" s="148"/>
      <c r="HA1073" s="148"/>
      <c r="HB1073" s="148"/>
      <c r="HC1073" s="148"/>
      <c r="HD1073" s="148"/>
      <c r="HE1073" s="148"/>
      <c r="HF1073" s="148"/>
      <c r="HG1073" s="148"/>
      <c r="HH1073" s="148"/>
      <c r="HI1073" s="148"/>
      <c r="HJ1073" s="148"/>
      <c r="HK1073" s="148"/>
      <c r="HL1073" s="148"/>
      <c r="HM1073" s="148"/>
      <c r="HN1073" s="148"/>
      <c r="HO1073" s="148"/>
      <c r="HP1073" s="148"/>
      <c r="HQ1073" s="148"/>
      <c r="HR1073" s="148"/>
      <c r="HS1073" s="148"/>
      <c r="HT1073" s="148"/>
      <c r="HU1073" s="148"/>
      <c r="HV1073" s="148"/>
      <c r="HW1073" s="148"/>
      <c r="HX1073" s="148"/>
      <c r="HY1073" s="148"/>
      <c r="HZ1073" s="148"/>
      <c r="IA1073" s="148"/>
      <c r="IB1073" s="148"/>
      <c r="IC1073" s="148"/>
      <c r="ID1073" s="148"/>
      <c r="IE1073" s="148"/>
      <c r="IF1073" s="148"/>
      <c r="IG1073" s="148"/>
      <c r="IH1073" s="148"/>
      <c r="II1073" s="148"/>
      <c r="IJ1073" s="148"/>
      <c r="IK1073" s="148"/>
      <c r="IL1073" s="148"/>
      <c r="IM1073" s="148"/>
      <c r="IN1073" s="148"/>
      <c r="IO1073" s="148"/>
      <c r="IP1073" s="148"/>
      <c r="IQ1073" s="148"/>
      <c r="IR1073" s="148"/>
      <c r="IS1073" s="148"/>
      <c r="IT1073" s="148"/>
      <c r="IU1073" s="148"/>
      <c r="IV1073" s="148"/>
      <c r="IW1073" s="148"/>
    </row>
    <row r="1074" customFormat="false" ht="13.2" hidden="false" customHeight="false" outlineLevel="0" collapsed="false">
      <c r="A1074" s="148"/>
      <c r="B1074" s="148"/>
      <c r="C1074" s="148"/>
      <c r="D1074" s="148"/>
      <c r="E1074" s="148"/>
      <c r="F1074" s="148"/>
      <c r="G1074" s="148"/>
      <c r="H1074" s="148"/>
      <c r="I1074" s="148"/>
      <c r="J1074" s="148"/>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48"/>
      <c r="AG1074" s="148"/>
      <c r="AH1074" s="148"/>
      <c r="AI1074" s="148"/>
      <c r="AJ1074" s="148"/>
      <c r="AK1074" s="148"/>
      <c r="AL1074" s="148"/>
      <c r="AM1074" s="148"/>
      <c r="AN1074" s="148"/>
      <c r="AO1074" s="148"/>
      <c r="AP1074" s="148"/>
      <c r="AQ1074" s="148"/>
      <c r="AR1074" s="148"/>
      <c r="AS1074" s="148"/>
      <c r="AT1074" s="148"/>
      <c r="AU1074" s="148"/>
      <c r="AV1074" s="148"/>
      <c r="AW1074" s="148"/>
      <c r="AX1074" s="148"/>
      <c r="AY1074" s="148"/>
      <c r="AZ1074" s="148"/>
      <c r="BA1074" s="148"/>
      <c r="BB1074" s="148"/>
      <c r="BC1074" s="148"/>
      <c r="BD1074" s="148"/>
      <c r="BE1074" s="148"/>
      <c r="BF1074" s="148"/>
      <c r="BG1074" s="148"/>
      <c r="BH1074" s="148"/>
      <c r="BI1074" s="148"/>
      <c r="BJ1074" s="148"/>
      <c r="BK1074" s="148"/>
      <c r="BL1074" s="148"/>
      <c r="BM1074" s="148"/>
      <c r="BN1074" s="148"/>
      <c r="BO1074" s="148"/>
      <c r="BP1074" s="148"/>
      <c r="BQ1074" s="148"/>
      <c r="BR1074" s="148"/>
      <c r="BS1074" s="148"/>
      <c r="BT1074" s="148"/>
      <c r="BU1074" s="148"/>
      <c r="BV1074" s="148"/>
      <c r="BW1074" s="148"/>
      <c r="BX1074" s="148"/>
      <c r="BY1074" s="148"/>
      <c r="BZ1074" s="148"/>
      <c r="CA1074" s="148"/>
      <c r="CB1074" s="148"/>
      <c r="CC1074" s="148"/>
      <c r="CD1074" s="148"/>
      <c r="CE1074" s="148"/>
      <c r="CF1074" s="148"/>
      <c r="CG1074" s="148"/>
      <c r="CH1074" s="148"/>
      <c r="CI1074" s="148"/>
      <c r="CJ1074" s="148"/>
      <c r="CK1074" s="148"/>
      <c r="CL1074" s="148"/>
      <c r="CM1074" s="148"/>
      <c r="CN1074" s="148"/>
      <c r="CO1074" s="148"/>
      <c r="CP1074" s="148"/>
      <c r="CQ1074" s="148"/>
      <c r="CR1074" s="148"/>
      <c r="CS1074" s="148"/>
      <c r="CT1074" s="148"/>
      <c r="CU1074" s="148"/>
      <c r="CV1074" s="148"/>
      <c r="CW1074" s="148"/>
      <c r="CX1074" s="148"/>
      <c r="CY1074" s="148"/>
      <c r="CZ1074" s="148"/>
      <c r="DA1074" s="148"/>
      <c r="DB1074" s="148"/>
      <c r="DC1074" s="148"/>
      <c r="DD1074" s="148"/>
      <c r="DE1074" s="148"/>
      <c r="DF1074" s="148"/>
      <c r="DG1074" s="148"/>
      <c r="DH1074" s="148"/>
      <c r="DI1074" s="148"/>
      <c r="DJ1074" s="148"/>
      <c r="DK1074" s="148"/>
      <c r="DL1074" s="148"/>
      <c r="DM1074" s="148"/>
      <c r="DN1074" s="148"/>
      <c r="DO1074" s="148"/>
      <c r="DP1074" s="148"/>
      <c r="DQ1074" s="148"/>
      <c r="DR1074" s="148"/>
      <c r="DS1074" s="148"/>
      <c r="DT1074" s="148"/>
      <c r="DU1074" s="148"/>
      <c r="DV1074" s="148"/>
      <c r="DW1074" s="148"/>
      <c r="DX1074" s="148"/>
      <c r="DY1074" s="148"/>
      <c r="DZ1074" s="148"/>
      <c r="EA1074" s="148"/>
      <c r="EB1074" s="148"/>
      <c r="EC1074" s="148"/>
      <c r="ED1074" s="148"/>
      <c r="EE1074" s="148"/>
      <c r="EF1074" s="148"/>
      <c r="EG1074" s="148"/>
      <c r="EH1074" s="148"/>
      <c r="EI1074" s="148"/>
      <c r="EJ1074" s="148"/>
      <c r="EK1074" s="148"/>
      <c r="EL1074" s="148"/>
      <c r="EM1074" s="148"/>
      <c r="EN1074" s="148"/>
      <c r="EO1074" s="148"/>
      <c r="EP1074" s="148"/>
      <c r="EQ1074" s="148"/>
      <c r="ER1074" s="148"/>
      <c r="ES1074" s="148"/>
      <c r="ET1074" s="148"/>
      <c r="EU1074" s="148"/>
      <c r="EV1074" s="148"/>
      <c r="EW1074" s="148"/>
      <c r="EX1074" s="148"/>
      <c r="EY1074" s="148"/>
      <c r="EZ1074" s="148"/>
      <c r="FA1074" s="148"/>
      <c r="FB1074" s="148"/>
      <c r="FC1074" s="148"/>
      <c r="FD1074" s="148"/>
      <c r="FE1074" s="148"/>
      <c r="FF1074" s="148"/>
      <c r="FG1074" s="148"/>
      <c r="FH1074" s="148"/>
      <c r="FI1074" s="148"/>
      <c r="FJ1074" s="148"/>
      <c r="FK1074" s="148"/>
      <c r="FL1074" s="148"/>
      <c r="FM1074" s="148"/>
      <c r="FN1074" s="148"/>
      <c r="FO1074" s="148"/>
      <c r="FP1074" s="148"/>
      <c r="FQ1074" s="148"/>
      <c r="FR1074" s="148"/>
      <c r="FS1074" s="148"/>
      <c r="FT1074" s="148"/>
      <c r="FU1074" s="148"/>
      <c r="FV1074" s="148"/>
      <c r="FW1074" s="148"/>
      <c r="FX1074" s="148"/>
      <c r="FY1074" s="148"/>
      <c r="FZ1074" s="148"/>
      <c r="GA1074" s="148"/>
      <c r="GB1074" s="148"/>
      <c r="GC1074" s="148"/>
      <c r="GD1074" s="148"/>
      <c r="GE1074" s="148"/>
      <c r="GF1074" s="148"/>
      <c r="GG1074" s="148"/>
      <c r="GH1074" s="148"/>
      <c r="GI1074" s="148"/>
      <c r="GJ1074" s="148"/>
      <c r="GK1074" s="148"/>
      <c r="GL1074" s="148"/>
      <c r="GM1074" s="148"/>
      <c r="GN1074" s="148"/>
      <c r="GO1074" s="148"/>
      <c r="GP1074" s="148"/>
      <c r="GQ1074" s="148"/>
      <c r="GR1074" s="148"/>
      <c r="GS1074" s="148"/>
      <c r="GT1074" s="148"/>
      <c r="GU1074" s="148"/>
      <c r="GV1074" s="148"/>
      <c r="GW1074" s="148"/>
      <c r="GX1074" s="148"/>
      <c r="GY1074" s="148"/>
      <c r="GZ1074" s="148"/>
      <c r="HA1074" s="148"/>
      <c r="HB1074" s="148"/>
      <c r="HC1074" s="148"/>
      <c r="HD1074" s="148"/>
      <c r="HE1074" s="148"/>
      <c r="HF1074" s="148"/>
      <c r="HG1074" s="148"/>
      <c r="HH1074" s="148"/>
      <c r="HI1074" s="148"/>
      <c r="HJ1074" s="148"/>
      <c r="HK1074" s="148"/>
      <c r="HL1074" s="148"/>
      <c r="HM1074" s="148"/>
      <c r="HN1074" s="148"/>
      <c r="HO1074" s="148"/>
      <c r="HP1074" s="148"/>
      <c r="HQ1074" s="148"/>
      <c r="HR1074" s="148"/>
      <c r="HS1074" s="148"/>
      <c r="HT1074" s="148"/>
      <c r="HU1074" s="148"/>
      <c r="HV1074" s="148"/>
      <c r="HW1074" s="148"/>
      <c r="HX1074" s="148"/>
      <c r="HY1074" s="148"/>
      <c r="HZ1074" s="148"/>
      <c r="IA1074" s="148"/>
      <c r="IB1074" s="148"/>
      <c r="IC1074" s="148"/>
      <c r="ID1074" s="148"/>
      <c r="IE1074" s="148"/>
      <c r="IF1074" s="148"/>
      <c r="IG1074" s="148"/>
      <c r="IH1074" s="148"/>
      <c r="II1074" s="148"/>
      <c r="IJ1074" s="148"/>
      <c r="IK1074" s="148"/>
      <c r="IL1074" s="148"/>
      <c r="IM1074" s="148"/>
      <c r="IN1074" s="148"/>
      <c r="IO1074" s="148"/>
      <c r="IP1074" s="148"/>
      <c r="IQ1074" s="148"/>
      <c r="IR1074" s="148"/>
      <c r="IS1074" s="148"/>
      <c r="IT1074" s="148"/>
      <c r="IU1074" s="148"/>
      <c r="IV1074" s="148"/>
      <c r="IW1074" s="148"/>
    </row>
    <row r="1075" customFormat="false" ht="13.2" hidden="false" customHeight="false" outlineLevel="0" collapsed="false">
      <c r="A1075" s="148"/>
      <c r="B1075" s="148"/>
      <c r="C1075" s="148"/>
      <c r="D1075" s="148"/>
      <c r="E1075" s="148"/>
      <c r="F1075" s="148"/>
      <c r="G1075" s="148"/>
      <c r="H1075" s="148"/>
      <c r="I1075" s="148"/>
      <c r="J1075" s="148"/>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48"/>
      <c r="AG1075" s="148"/>
      <c r="AH1075" s="148"/>
      <c r="AI1075" s="148"/>
      <c r="AJ1075" s="148"/>
      <c r="AK1075" s="148"/>
      <c r="AL1075" s="148"/>
      <c r="AM1075" s="148"/>
      <c r="AN1075" s="148"/>
      <c r="AO1075" s="148"/>
      <c r="AP1075" s="148"/>
      <c r="AQ1075" s="148"/>
      <c r="AR1075" s="148"/>
      <c r="AS1075" s="148"/>
      <c r="AT1075" s="148"/>
      <c r="AU1075" s="148"/>
      <c r="AV1075" s="148"/>
      <c r="AW1075" s="148"/>
      <c r="AX1075" s="148"/>
      <c r="AY1075" s="148"/>
      <c r="AZ1075" s="148"/>
      <c r="BA1075" s="148"/>
      <c r="BB1075" s="148"/>
      <c r="BC1075" s="148"/>
      <c r="BD1075" s="148"/>
      <c r="BE1075" s="148"/>
      <c r="BF1075" s="148"/>
      <c r="BG1075" s="148"/>
      <c r="BH1075" s="148"/>
      <c r="BI1075" s="148"/>
      <c r="BJ1075" s="148"/>
      <c r="BK1075" s="148"/>
      <c r="BL1075" s="148"/>
      <c r="BM1075" s="148"/>
      <c r="BN1075" s="148"/>
      <c r="BO1075" s="148"/>
      <c r="BP1075" s="148"/>
      <c r="BQ1075" s="148"/>
      <c r="BR1075" s="148"/>
      <c r="BS1075" s="148"/>
      <c r="BT1075" s="148"/>
      <c r="BU1075" s="148"/>
      <c r="BV1075" s="148"/>
      <c r="BW1075" s="148"/>
      <c r="BX1075" s="148"/>
      <c r="BY1075" s="148"/>
      <c r="BZ1075" s="148"/>
      <c r="CA1075" s="148"/>
      <c r="CB1075" s="148"/>
      <c r="CC1075" s="148"/>
      <c r="CD1075" s="148"/>
      <c r="CE1075" s="148"/>
      <c r="CF1075" s="148"/>
      <c r="CG1075" s="148"/>
      <c r="CH1075" s="148"/>
      <c r="CI1075" s="148"/>
      <c r="CJ1075" s="148"/>
      <c r="CK1075" s="148"/>
      <c r="CL1075" s="148"/>
      <c r="CM1075" s="148"/>
      <c r="CN1075" s="148"/>
      <c r="CO1075" s="148"/>
      <c r="CP1075" s="148"/>
      <c r="CQ1075" s="148"/>
      <c r="CR1075" s="148"/>
      <c r="CS1075" s="148"/>
      <c r="CT1075" s="148"/>
      <c r="CU1075" s="148"/>
      <c r="CV1075" s="148"/>
      <c r="CW1075" s="148"/>
      <c r="CX1075" s="148"/>
      <c r="CY1075" s="148"/>
      <c r="CZ1075" s="148"/>
      <c r="DA1075" s="148"/>
      <c r="DB1075" s="148"/>
      <c r="DC1075" s="148"/>
      <c r="DD1075" s="148"/>
      <c r="DE1075" s="148"/>
      <c r="DF1075" s="148"/>
      <c r="DG1075" s="148"/>
      <c r="DH1075" s="148"/>
      <c r="DI1075" s="148"/>
      <c r="DJ1075" s="148"/>
      <c r="DK1075" s="148"/>
      <c r="DL1075" s="148"/>
      <c r="DM1075" s="148"/>
      <c r="DN1075" s="148"/>
      <c r="DO1075" s="148"/>
      <c r="DP1075" s="148"/>
      <c r="DQ1075" s="148"/>
      <c r="DR1075" s="148"/>
      <c r="DS1075" s="148"/>
      <c r="DT1075" s="148"/>
      <c r="DU1075" s="148"/>
      <c r="DV1075" s="148"/>
      <c r="DW1075" s="148"/>
      <c r="DX1075" s="148"/>
      <c r="DY1075" s="148"/>
      <c r="DZ1075" s="148"/>
      <c r="EA1075" s="148"/>
      <c r="EB1075" s="148"/>
      <c r="EC1075" s="148"/>
      <c r="ED1075" s="148"/>
      <c r="EE1075" s="148"/>
      <c r="EF1075" s="148"/>
      <c r="EG1075" s="148"/>
      <c r="EH1075" s="148"/>
      <c r="EI1075" s="148"/>
      <c r="EJ1075" s="148"/>
      <c r="EK1075" s="148"/>
      <c r="EL1075" s="148"/>
      <c r="EM1075" s="148"/>
      <c r="EN1075" s="148"/>
      <c r="EO1075" s="148"/>
      <c r="EP1075" s="148"/>
      <c r="EQ1075" s="148"/>
      <c r="ER1075" s="148"/>
      <c r="ES1075" s="148"/>
      <c r="ET1075" s="148"/>
      <c r="EU1075" s="148"/>
      <c r="EV1075" s="148"/>
      <c r="EW1075" s="148"/>
      <c r="EX1075" s="148"/>
      <c r="EY1075" s="148"/>
      <c r="EZ1075" s="148"/>
      <c r="FA1075" s="148"/>
      <c r="FB1075" s="148"/>
      <c r="FC1075" s="148"/>
      <c r="FD1075" s="148"/>
      <c r="FE1075" s="148"/>
      <c r="FF1075" s="148"/>
      <c r="FG1075" s="148"/>
      <c r="FH1075" s="148"/>
      <c r="FI1075" s="148"/>
      <c r="FJ1075" s="148"/>
      <c r="FK1075" s="148"/>
      <c r="FL1075" s="148"/>
      <c r="FM1075" s="148"/>
      <c r="FN1075" s="148"/>
      <c r="FO1075" s="148"/>
      <c r="FP1075" s="148"/>
      <c r="FQ1075" s="148"/>
      <c r="FR1075" s="148"/>
      <c r="FS1075" s="148"/>
      <c r="FT1075" s="148"/>
      <c r="FU1075" s="148"/>
      <c r="FV1075" s="148"/>
      <c r="FW1075" s="148"/>
      <c r="FX1075" s="148"/>
      <c r="FY1075" s="148"/>
      <c r="FZ1075" s="148"/>
      <c r="GA1075" s="148"/>
      <c r="GB1075" s="148"/>
      <c r="GC1075" s="148"/>
      <c r="GD1075" s="148"/>
      <c r="GE1075" s="148"/>
      <c r="GF1075" s="148"/>
      <c r="GG1075" s="148"/>
      <c r="GH1075" s="148"/>
      <c r="GI1075" s="148"/>
      <c r="GJ1075" s="148"/>
      <c r="GK1075" s="148"/>
      <c r="GL1075" s="148"/>
      <c r="GM1075" s="148"/>
      <c r="GN1075" s="148"/>
      <c r="GO1075" s="148"/>
      <c r="GP1075" s="148"/>
      <c r="GQ1075" s="148"/>
      <c r="GR1075" s="148"/>
      <c r="GS1075" s="148"/>
      <c r="GT1075" s="148"/>
      <c r="GU1075" s="148"/>
      <c r="GV1075" s="148"/>
      <c r="GW1075" s="148"/>
      <c r="GX1075" s="148"/>
      <c r="GY1075" s="148"/>
      <c r="GZ1075" s="148"/>
      <c r="HA1075" s="148"/>
      <c r="HB1075" s="148"/>
      <c r="HC1075" s="148"/>
      <c r="HD1075" s="148"/>
      <c r="HE1075" s="148"/>
      <c r="HF1075" s="148"/>
      <c r="HG1075" s="148"/>
      <c r="HH1075" s="148"/>
      <c r="HI1075" s="148"/>
      <c r="HJ1075" s="148"/>
      <c r="HK1075" s="148"/>
      <c r="HL1075" s="148"/>
      <c r="HM1075" s="148"/>
      <c r="HN1075" s="148"/>
      <c r="HO1075" s="148"/>
      <c r="HP1075" s="148"/>
      <c r="HQ1075" s="148"/>
      <c r="HR1075" s="148"/>
      <c r="HS1075" s="148"/>
      <c r="HT1075" s="148"/>
      <c r="HU1075" s="148"/>
      <c r="HV1075" s="148"/>
      <c r="HW1075" s="148"/>
      <c r="HX1075" s="148"/>
      <c r="HY1075" s="148"/>
      <c r="HZ1075" s="148"/>
      <c r="IA1075" s="148"/>
      <c r="IB1075" s="148"/>
      <c r="IC1075" s="148"/>
      <c r="ID1075" s="148"/>
      <c r="IE1075" s="148"/>
      <c r="IF1075" s="148"/>
      <c r="IG1075" s="148"/>
      <c r="IH1075" s="148"/>
      <c r="II1075" s="148"/>
      <c r="IJ1075" s="148"/>
      <c r="IK1075" s="148"/>
      <c r="IL1075" s="148"/>
      <c r="IM1075" s="148"/>
      <c r="IN1075" s="148"/>
      <c r="IO1075" s="148"/>
      <c r="IP1075" s="148"/>
      <c r="IQ1075" s="148"/>
      <c r="IR1075" s="148"/>
      <c r="IS1075" s="148"/>
      <c r="IT1075" s="148"/>
      <c r="IU1075" s="148"/>
      <c r="IV1075" s="148"/>
      <c r="IW1075" s="148"/>
    </row>
    <row r="1076" customFormat="false" ht="13.2" hidden="false" customHeight="false" outlineLevel="0" collapsed="false">
      <c r="A1076" s="148"/>
      <c r="B1076" s="148"/>
      <c r="C1076" s="148"/>
      <c r="D1076" s="148"/>
      <c r="E1076" s="148"/>
      <c r="F1076" s="148"/>
      <c r="G1076" s="148"/>
      <c r="H1076" s="148"/>
      <c r="I1076" s="148"/>
      <c r="J1076" s="148"/>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48"/>
      <c r="AG1076" s="148"/>
      <c r="AH1076" s="148"/>
      <c r="AI1076" s="148"/>
      <c r="AJ1076" s="148"/>
      <c r="AK1076" s="148"/>
      <c r="AL1076" s="148"/>
      <c r="AM1076" s="148"/>
      <c r="AN1076" s="148"/>
      <c r="AO1076" s="148"/>
      <c r="AP1076" s="148"/>
      <c r="AQ1076" s="148"/>
      <c r="AR1076" s="148"/>
      <c r="AS1076" s="148"/>
      <c r="AT1076" s="148"/>
      <c r="AU1076" s="148"/>
      <c r="AV1076" s="148"/>
      <c r="AW1076" s="148"/>
      <c r="AX1076" s="148"/>
      <c r="AY1076" s="148"/>
      <c r="AZ1076" s="148"/>
      <c r="BA1076" s="148"/>
      <c r="BB1076" s="148"/>
      <c r="BC1076" s="148"/>
      <c r="BD1076" s="148"/>
      <c r="BE1076" s="148"/>
      <c r="BF1076" s="148"/>
      <c r="BG1076" s="148"/>
      <c r="BH1076" s="148"/>
      <c r="BI1076" s="148"/>
      <c r="BJ1076" s="148"/>
      <c r="BK1076" s="148"/>
      <c r="BL1076" s="148"/>
      <c r="BM1076" s="148"/>
      <c r="BN1076" s="148"/>
      <c r="BO1076" s="148"/>
      <c r="BP1076" s="148"/>
      <c r="BQ1076" s="148"/>
      <c r="BR1076" s="148"/>
      <c r="BS1076" s="148"/>
      <c r="BT1076" s="148"/>
      <c r="BU1076" s="148"/>
      <c r="BV1076" s="148"/>
      <c r="BW1076" s="148"/>
      <c r="BX1076" s="148"/>
      <c r="BY1076" s="148"/>
      <c r="BZ1076" s="148"/>
      <c r="CA1076" s="148"/>
      <c r="CB1076" s="148"/>
      <c r="CC1076" s="148"/>
      <c r="CD1076" s="148"/>
      <c r="CE1076" s="148"/>
      <c r="CF1076" s="148"/>
      <c r="CG1076" s="148"/>
      <c r="CH1076" s="148"/>
      <c r="CI1076" s="148"/>
      <c r="CJ1076" s="148"/>
      <c r="CK1076" s="148"/>
      <c r="CL1076" s="148"/>
      <c r="CM1076" s="148"/>
      <c r="CN1076" s="148"/>
      <c r="CO1076" s="148"/>
      <c r="CP1076" s="148"/>
      <c r="CQ1076" s="148"/>
      <c r="CR1076" s="148"/>
      <c r="CS1076" s="148"/>
      <c r="CT1076" s="148"/>
      <c r="CU1076" s="148"/>
      <c r="CV1076" s="148"/>
      <c r="CW1076" s="148"/>
      <c r="CX1076" s="148"/>
      <c r="CY1076" s="148"/>
      <c r="CZ1076" s="148"/>
      <c r="DA1076" s="148"/>
      <c r="DB1076" s="148"/>
      <c r="DC1076" s="148"/>
      <c r="DD1076" s="148"/>
      <c r="DE1076" s="148"/>
      <c r="DF1076" s="148"/>
      <c r="DG1076" s="148"/>
      <c r="DH1076" s="148"/>
      <c r="DI1076" s="148"/>
      <c r="DJ1076" s="148"/>
      <c r="DK1076" s="148"/>
      <c r="DL1076" s="148"/>
      <c r="DM1076" s="148"/>
      <c r="DN1076" s="148"/>
      <c r="DO1076" s="148"/>
      <c r="DP1076" s="148"/>
      <c r="DQ1076" s="148"/>
      <c r="DR1076" s="148"/>
      <c r="DS1076" s="148"/>
      <c r="DT1076" s="148"/>
      <c r="DU1076" s="148"/>
      <c r="DV1076" s="148"/>
      <c r="DW1076" s="148"/>
      <c r="DX1076" s="148"/>
      <c r="DY1076" s="148"/>
      <c r="DZ1076" s="148"/>
      <c r="EA1076" s="148"/>
      <c r="EB1076" s="148"/>
      <c r="EC1076" s="148"/>
      <c r="ED1076" s="148"/>
      <c r="EE1076" s="148"/>
      <c r="EF1076" s="148"/>
      <c r="EG1076" s="148"/>
      <c r="EH1076" s="148"/>
      <c r="EI1076" s="148"/>
      <c r="EJ1076" s="148"/>
      <c r="EK1076" s="148"/>
      <c r="EL1076" s="148"/>
      <c r="EM1076" s="148"/>
      <c r="EN1076" s="148"/>
      <c r="EO1076" s="148"/>
      <c r="EP1076" s="148"/>
      <c r="EQ1076" s="148"/>
      <c r="ER1076" s="148"/>
      <c r="ES1076" s="148"/>
      <c r="ET1076" s="148"/>
      <c r="EU1076" s="148"/>
      <c r="EV1076" s="148"/>
      <c r="EW1076" s="148"/>
      <c r="EX1076" s="148"/>
      <c r="EY1076" s="148"/>
      <c r="EZ1076" s="148"/>
      <c r="FA1076" s="148"/>
      <c r="FB1076" s="148"/>
      <c r="FC1076" s="148"/>
      <c r="FD1076" s="148"/>
      <c r="FE1076" s="148"/>
      <c r="FF1076" s="148"/>
      <c r="FG1076" s="148"/>
      <c r="FH1076" s="148"/>
      <c r="FI1076" s="148"/>
      <c r="FJ1076" s="148"/>
      <c r="FK1076" s="148"/>
      <c r="FL1076" s="148"/>
      <c r="FM1076" s="148"/>
      <c r="FN1076" s="148"/>
      <c r="FO1076" s="148"/>
      <c r="FP1076" s="148"/>
      <c r="FQ1076" s="148"/>
      <c r="FR1076" s="148"/>
      <c r="FS1076" s="148"/>
      <c r="FT1076" s="148"/>
      <c r="FU1076" s="148"/>
      <c r="FV1076" s="148"/>
      <c r="FW1076" s="148"/>
      <c r="FX1076" s="148"/>
      <c r="FY1076" s="148"/>
      <c r="FZ1076" s="148"/>
      <c r="GA1076" s="148"/>
      <c r="GB1076" s="148"/>
      <c r="GC1076" s="148"/>
      <c r="GD1076" s="148"/>
      <c r="GE1076" s="148"/>
      <c r="GF1076" s="148"/>
      <c r="GG1076" s="148"/>
      <c r="GH1076" s="148"/>
      <c r="GI1076" s="148"/>
      <c r="GJ1076" s="148"/>
      <c r="GK1076" s="148"/>
      <c r="GL1076" s="148"/>
      <c r="GM1076" s="148"/>
      <c r="GN1076" s="148"/>
      <c r="GO1076" s="148"/>
      <c r="GP1076" s="148"/>
      <c r="GQ1076" s="148"/>
      <c r="GR1076" s="148"/>
      <c r="GS1076" s="148"/>
      <c r="GT1076" s="148"/>
      <c r="GU1076" s="148"/>
      <c r="GV1076" s="148"/>
      <c r="GW1076" s="148"/>
      <c r="GX1076" s="148"/>
      <c r="GY1076" s="148"/>
      <c r="GZ1076" s="148"/>
      <c r="HA1076" s="148"/>
      <c r="HB1076" s="148"/>
      <c r="HC1076" s="148"/>
      <c r="HD1076" s="148"/>
      <c r="HE1076" s="148"/>
      <c r="HF1076" s="148"/>
      <c r="HG1076" s="148"/>
      <c r="HH1076" s="148"/>
      <c r="HI1076" s="148"/>
      <c r="HJ1076" s="148"/>
      <c r="HK1076" s="148"/>
      <c r="HL1076" s="148"/>
      <c r="HM1076" s="148"/>
      <c r="HN1076" s="148"/>
      <c r="HO1076" s="148"/>
      <c r="HP1076" s="148"/>
      <c r="HQ1076" s="148"/>
      <c r="HR1076" s="148"/>
      <c r="HS1076" s="148"/>
      <c r="HT1076" s="148"/>
      <c r="HU1076" s="148"/>
      <c r="HV1076" s="148"/>
      <c r="HW1076" s="148"/>
      <c r="HX1076" s="148"/>
      <c r="HY1076" s="148"/>
      <c r="HZ1076" s="148"/>
      <c r="IA1076" s="148"/>
      <c r="IB1076" s="148"/>
      <c r="IC1076" s="148"/>
      <c r="ID1076" s="148"/>
      <c r="IE1076" s="148"/>
      <c r="IF1076" s="148"/>
      <c r="IG1076" s="148"/>
      <c r="IH1076" s="148"/>
      <c r="II1076" s="148"/>
      <c r="IJ1076" s="148"/>
      <c r="IK1076" s="148"/>
      <c r="IL1076" s="148"/>
      <c r="IM1076" s="148"/>
      <c r="IN1076" s="148"/>
      <c r="IO1076" s="148"/>
      <c r="IP1076" s="148"/>
      <c r="IQ1076" s="148"/>
      <c r="IR1076" s="148"/>
      <c r="IS1076" s="148"/>
      <c r="IT1076" s="148"/>
      <c r="IU1076" s="148"/>
      <c r="IV1076" s="148"/>
      <c r="IW1076" s="148"/>
    </row>
    <row r="1077" customFormat="false" ht="13.2" hidden="false" customHeight="false" outlineLevel="0" collapsed="false">
      <c r="A1077" s="148"/>
      <c r="B1077" s="148"/>
      <c r="C1077" s="148"/>
      <c r="D1077" s="148"/>
      <c r="E1077" s="148"/>
      <c r="F1077" s="148"/>
      <c r="G1077" s="148"/>
      <c r="H1077" s="148"/>
      <c r="I1077" s="148"/>
      <c r="J1077" s="148"/>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48"/>
      <c r="AG1077" s="148"/>
      <c r="AH1077" s="148"/>
      <c r="AI1077" s="148"/>
      <c r="AJ1077" s="148"/>
      <c r="AK1077" s="148"/>
      <c r="AL1077" s="148"/>
      <c r="AM1077" s="148"/>
      <c r="AN1077" s="148"/>
      <c r="AO1077" s="148"/>
      <c r="AP1077" s="148"/>
      <c r="AQ1077" s="148"/>
      <c r="AR1077" s="148"/>
      <c r="AS1077" s="148"/>
      <c r="AT1077" s="148"/>
      <c r="AU1077" s="148"/>
      <c r="AV1077" s="148"/>
      <c r="AW1077" s="148"/>
      <c r="AX1077" s="148"/>
      <c r="AY1077" s="148"/>
      <c r="AZ1077" s="148"/>
      <c r="BA1077" s="148"/>
      <c r="BB1077" s="148"/>
      <c r="BC1077" s="148"/>
      <c r="BD1077" s="148"/>
      <c r="BE1077" s="148"/>
      <c r="BF1077" s="148"/>
      <c r="BG1077" s="148"/>
      <c r="BH1077" s="148"/>
      <c r="BI1077" s="148"/>
      <c r="BJ1077" s="148"/>
      <c r="BK1077" s="148"/>
      <c r="BL1077" s="148"/>
      <c r="BM1077" s="148"/>
      <c r="BN1077" s="148"/>
      <c r="BO1077" s="148"/>
      <c r="BP1077" s="148"/>
      <c r="BQ1077" s="148"/>
      <c r="BR1077" s="148"/>
      <c r="BS1077" s="148"/>
      <c r="BT1077" s="148"/>
      <c r="BU1077" s="148"/>
      <c r="BV1077" s="148"/>
      <c r="BW1077" s="148"/>
      <c r="BX1077" s="148"/>
      <c r="BY1077" s="148"/>
      <c r="BZ1077" s="148"/>
      <c r="CA1077" s="148"/>
      <c r="CB1077" s="148"/>
      <c r="CC1077" s="148"/>
      <c r="CD1077" s="148"/>
      <c r="CE1077" s="148"/>
      <c r="CF1077" s="148"/>
      <c r="CG1077" s="148"/>
      <c r="CH1077" s="148"/>
      <c r="CI1077" s="148"/>
      <c r="CJ1077" s="148"/>
      <c r="CK1077" s="148"/>
      <c r="CL1077" s="148"/>
      <c r="CM1077" s="148"/>
      <c r="CN1077" s="148"/>
      <c r="CO1077" s="148"/>
      <c r="CP1077" s="148"/>
      <c r="CQ1077" s="148"/>
      <c r="CR1077" s="148"/>
      <c r="CS1077" s="148"/>
      <c r="CT1077" s="148"/>
      <c r="CU1077" s="148"/>
      <c r="CV1077" s="148"/>
      <c r="CW1077" s="148"/>
      <c r="CX1077" s="148"/>
      <c r="CY1077" s="148"/>
      <c r="CZ1077" s="148"/>
      <c r="DA1077" s="148"/>
      <c r="DB1077" s="148"/>
      <c r="DC1077" s="148"/>
      <c r="DD1077" s="148"/>
      <c r="DE1077" s="148"/>
      <c r="DF1077" s="148"/>
      <c r="DG1077" s="148"/>
      <c r="DH1077" s="148"/>
      <c r="DI1077" s="148"/>
      <c r="DJ1077" s="148"/>
      <c r="DK1077" s="148"/>
      <c r="DL1077" s="148"/>
      <c r="DM1077" s="148"/>
      <c r="DN1077" s="148"/>
      <c r="DO1077" s="148"/>
      <c r="DP1077" s="148"/>
      <c r="DQ1077" s="148"/>
      <c r="DR1077" s="148"/>
      <c r="DS1077" s="148"/>
      <c r="DT1077" s="148"/>
      <c r="DU1077" s="148"/>
      <c r="DV1077" s="148"/>
      <c r="DW1077" s="148"/>
      <c r="DX1077" s="148"/>
      <c r="DY1077" s="148"/>
      <c r="DZ1077" s="148"/>
      <c r="EA1077" s="148"/>
      <c r="EB1077" s="148"/>
      <c r="EC1077" s="148"/>
      <c r="ED1077" s="148"/>
      <c r="EE1077" s="148"/>
      <c r="EF1077" s="148"/>
      <c r="EG1077" s="148"/>
      <c r="EH1077" s="148"/>
      <c r="EI1077" s="148"/>
      <c r="EJ1077" s="148"/>
      <c r="EK1077" s="148"/>
      <c r="EL1077" s="148"/>
      <c r="EM1077" s="148"/>
      <c r="EN1077" s="148"/>
      <c r="EO1077" s="148"/>
      <c r="EP1077" s="148"/>
      <c r="EQ1077" s="148"/>
      <c r="ER1077" s="148"/>
      <c r="ES1077" s="148"/>
      <c r="ET1077" s="148"/>
      <c r="EU1077" s="148"/>
      <c r="EV1077" s="148"/>
      <c r="EW1077" s="148"/>
      <c r="EX1077" s="148"/>
      <c r="EY1077" s="148"/>
      <c r="EZ1077" s="148"/>
      <c r="FA1077" s="148"/>
      <c r="FB1077" s="148"/>
      <c r="FC1077" s="148"/>
      <c r="FD1077" s="148"/>
      <c r="FE1077" s="148"/>
      <c r="FF1077" s="148"/>
      <c r="FG1077" s="148"/>
      <c r="FH1077" s="148"/>
      <c r="FI1077" s="148"/>
      <c r="FJ1077" s="148"/>
      <c r="FK1077" s="148"/>
      <c r="FL1077" s="148"/>
      <c r="FM1077" s="148"/>
      <c r="FN1077" s="148"/>
      <c r="FO1077" s="148"/>
      <c r="FP1077" s="148"/>
      <c r="FQ1077" s="148"/>
      <c r="FR1077" s="148"/>
      <c r="FS1077" s="148"/>
      <c r="FT1077" s="148"/>
      <c r="FU1077" s="148"/>
      <c r="FV1077" s="148"/>
      <c r="FW1077" s="148"/>
      <c r="FX1077" s="148"/>
      <c r="FY1077" s="148"/>
      <c r="FZ1077" s="148"/>
      <c r="GA1077" s="148"/>
      <c r="GB1077" s="148"/>
      <c r="GC1077" s="148"/>
      <c r="GD1077" s="148"/>
      <c r="GE1077" s="148"/>
      <c r="GF1077" s="148"/>
      <c r="GG1077" s="148"/>
      <c r="GH1077" s="148"/>
      <c r="GI1077" s="148"/>
      <c r="GJ1077" s="148"/>
      <c r="GK1077" s="148"/>
      <c r="GL1077" s="148"/>
      <c r="GM1077" s="148"/>
      <c r="GN1077" s="148"/>
      <c r="GO1077" s="148"/>
      <c r="GP1077" s="148"/>
      <c r="GQ1077" s="148"/>
      <c r="GR1077" s="148"/>
      <c r="GS1077" s="148"/>
      <c r="GT1077" s="148"/>
      <c r="GU1077" s="148"/>
      <c r="GV1077" s="148"/>
      <c r="GW1077" s="148"/>
      <c r="GX1077" s="148"/>
      <c r="GY1077" s="148"/>
      <c r="GZ1077" s="148"/>
      <c r="HA1077" s="148"/>
      <c r="HB1077" s="148"/>
      <c r="HC1077" s="148"/>
      <c r="HD1077" s="148"/>
      <c r="HE1077" s="148"/>
      <c r="HF1077" s="148"/>
      <c r="HG1077" s="148"/>
      <c r="HH1077" s="148"/>
      <c r="HI1077" s="148"/>
      <c r="HJ1077" s="148"/>
      <c r="HK1077" s="148"/>
      <c r="HL1077" s="148"/>
      <c r="HM1077" s="148"/>
      <c r="HN1077" s="148"/>
      <c r="HO1077" s="148"/>
      <c r="HP1077" s="148"/>
      <c r="HQ1077" s="148"/>
      <c r="HR1077" s="148"/>
      <c r="HS1077" s="148"/>
      <c r="HT1077" s="148"/>
      <c r="HU1077" s="148"/>
      <c r="HV1077" s="148"/>
      <c r="HW1077" s="148"/>
      <c r="HX1077" s="148"/>
      <c r="HY1077" s="148"/>
      <c r="HZ1077" s="148"/>
      <c r="IA1077" s="148"/>
      <c r="IB1077" s="148"/>
      <c r="IC1077" s="148"/>
      <c r="ID1077" s="148"/>
      <c r="IE1077" s="148"/>
      <c r="IF1077" s="148"/>
      <c r="IG1077" s="148"/>
      <c r="IH1077" s="148"/>
      <c r="II1077" s="148"/>
      <c r="IJ1077" s="148"/>
      <c r="IK1077" s="148"/>
      <c r="IL1077" s="148"/>
      <c r="IM1077" s="148"/>
      <c r="IN1077" s="148"/>
      <c r="IO1077" s="148"/>
      <c r="IP1077" s="148"/>
      <c r="IQ1077" s="148"/>
      <c r="IR1077" s="148"/>
      <c r="IS1077" s="148"/>
      <c r="IT1077" s="148"/>
      <c r="IU1077" s="148"/>
      <c r="IV1077" s="148"/>
      <c r="IW1077" s="148"/>
    </row>
    <row r="1078" customFormat="false" ht="13.2" hidden="false" customHeight="false" outlineLevel="0" collapsed="false">
      <c r="A1078" s="148"/>
      <c r="B1078" s="148"/>
      <c r="C1078" s="148"/>
      <c r="D1078" s="148"/>
      <c r="E1078" s="148"/>
      <c r="F1078" s="148"/>
      <c r="G1078" s="148"/>
      <c r="H1078" s="148"/>
      <c r="I1078" s="148"/>
      <c r="J1078" s="148"/>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48"/>
      <c r="AG1078" s="148"/>
      <c r="AH1078" s="148"/>
      <c r="AI1078" s="148"/>
      <c r="AJ1078" s="148"/>
      <c r="AK1078" s="148"/>
      <c r="AL1078" s="148"/>
      <c r="AM1078" s="148"/>
      <c r="AN1078" s="148"/>
      <c r="AO1078" s="148"/>
      <c r="AP1078" s="148"/>
      <c r="AQ1078" s="148"/>
      <c r="AR1078" s="148"/>
      <c r="AS1078" s="148"/>
      <c r="AT1078" s="148"/>
      <c r="AU1078" s="148"/>
      <c r="AV1078" s="148"/>
      <c r="AW1078" s="148"/>
      <c r="AX1078" s="148"/>
      <c r="AY1078" s="148"/>
      <c r="AZ1078" s="148"/>
      <c r="BA1078" s="148"/>
      <c r="BB1078" s="148"/>
      <c r="BC1078" s="148"/>
      <c r="BD1078" s="148"/>
      <c r="BE1078" s="148"/>
      <c r="BF1078" s="148"/>
      <c r="BG1078" s="148"/>
      <c r="BH1078" s="148"/>
      <c r="BI1078" s="148"/>
      <c r="BJ1078" s="148"/>
      <c r="BK1078" s="148"/>
      <c r="BL1078" s="148"/>
      <c r="BM1078" s="148"/>
      <c r="BN1078" s="148"/>
      <c r="BO1078" s="148"/>
      <c r="BP1078" s="148"/>
      <c r="BQ1078" s="148"/>
      <c r="BR1078" s="148"/>
      <c r="BS1078" s="148"/>
      <c r="BT1078" s="148"/>
      <c r="BU1078" s="148"/>
      <c r="BV1078" s="148"/>
      <c r="BW1078" s="148"/>
      <c r="BX1078" s="148"/>
      <c r="BY1078" s="148"/>
      <c r="BZ1078" s="148"/>
      <c r="CA1078" s="148"/>
      <c r="CB1078" s="148"/>
      <c r="CC1078" s="148"/>
      <c r="CD1078" s="148"/>
      <c r="CE1078" s="148"/>
      <c r="CF1078" s="148"/>
      <c r="CG1078" s="148"/>
      <c r="CH1078" s="148"/>
      <c r="CI1078" s="148"/>
      <c r="CJ1078" s="148"/>
      <c r="CK1078" s="148"/>
      <c r="CL1078" s="148"/>
      <c r="CM1078" s="148"/>
      <c r="CN1078" s="148"/>
      <c r="CO1078" s="148"/>
      <c r="CP1078" s="148"/>
      <c r="CQ1078" s="148"/>
      <c r="CR1078" s="148"/>
      <c r="CS1078" s="148"/>
      <c r="CT1078" s="148"/>
      <c r="CU1078" s="148"/>
      <c r="CV1078" s="148"/>
      <c r="CW1078" s="148"/>
      <c r="CX1078" s="148"/>
      <c r="CY1078" s="148"/>
      <c r="CZ1078" s="148"/>
      <c r="DA1078" s="148"/>
      <c r="DB1078" s="148"/>
      <c r="DC1078" s="148"/>
      <c r="DD1078" s="148"/>
      <c r="DE1078" s="148"/>
      <c r="DF1078" s="148"/>
      <c r="DG1078" s="148"/>
      <c r="DH1078" s="148"/>
      <c r="DI1078" s="148"/>
      <c r="DJ1078" s="148"/>
      <c r="DK1078" s="148"/>
      <c r="DL1078" s="148"/>
      <c r="DM1078" s="148"/>
      <c r="DN1078" s="148"/>
      <c r="DO1078" s="148"/>
      <c r="DP1078" s="148"/>
      <c r="DQ1078" s="148"/>
      <c r="DR1078" s="148"/>
      <c r="DS1078" s="148"/>
      <c r="DT1078" s="148"/>
      <c r="DU1078" s="148"/>
      <c r="DV1078" s="148"/>
      <c r="DW1078" s="148"/>
      <c r="DX1078" s="148"/>
      <c r="DY1078" s="148"/>
      <c r="DZ1078" s="148"/>
      <c r="EA1078" s="148"/>
      <c r="EB1078" s="148"/>
      <c r="EC1078" s="148"/>
      <c r="ED1078" s="148"/>
      <c r="EE1078" s="148"/>
      <c r="EF1078" s="148"/>
      <c r="EG1078" s="148"/>
      <c r="EH1078" s="148"/>
      <c r="EI1078" s="148"/>
      <c r="EJ1078" s="148"/>
      <c r="EK1078" s="148"/>
      <c r="EL1078" s="148"/>
      <c r="EM1078" s="148"/>
      <c r="EN1078" s="148"/>
      <c r="EO1078" s="148"/>
      <c r="EP1078" s="148"/>
      <c r="EQ1078" s="148"/>
      <c r="ER1078" s="148"/>
      <c r="ES1078" s="148"/>
      <c r="ET1078" s="148"/>
      <c r="EU1078" s="148"/>
      <c r="EV1078" s="148"/>
      <c r="EW1078" s="148"/>
      <c r="EX1078" s="148"/>
      <c r="EY1078" s="148"/>
      <c r="EZ1078" s="148"/>
      <c r="FA1078" s="148"/>
      <c r="FB1078" s="148"/>
      <c r="FC1078" s="148"/>
      <c r="FD1078" s="148"/>
      <c r="FE1078" s="148"/>
      <c r="FF1078" s="148"/>
      <c r="FG1078" s="148"/>
      <c r="FH1078" s="148"/>
      <c r="FI1078" s="148"/>
      <c r="FJ1078" s="148"/>
      <c r="FK1078" s="148"/>
      <c r="FL1078" s="148"/>
      <c r="FM1078" s="148"/>
      <c r="FN1078" s="148"/>
      <c r="FO1078" s="148"/>
      <c r="FP1078" s="148"/>
      <c r="FQ1078" s="148"/>
      <c r="FR1078" s="148"/>
      <c r="FS1078" s="148"/>
      <c r="FT1078" s="148"/>
      <c r="FU1078" s="148"/>
      <c r="FV1078" s="148"/>
      <c r="FW1078" s="148"/>
      <c r="FX1078" s="148"/>
      <c r="FY1078" s="148"/>
      <c r="FZ1078" s="148"/>
      <c r="GA1078" s="148"/>
      <c r="GB1078" s="148"/>
      <c r="GC1078" s="148"/>
      <c r="GD1078" s="148"/>
      <c r="GE1078" s="148"/>
      <c r="GF1078" s="148"/>
      <c r="GG1078" s="148"/>
      <c r="GH1078" s="148"/>
      <c r="GI1078" s="148"/>
      <c r="GJ1078" s="148"/>
      <c r="GK1078" s="148"/>
      <c r="GL1078" s="148"/>
      <c r="GM1078" s="148"/>
      <c r="GN1078" s="148"/>
      <c r="GO1078" s="148"/>
      <c r="GP1078" s="148"/>
      <c r="GQ1078" s="148"/>
      <c r="GR1078" s="148"/>
      <c r="GS1078" s="148"/>
      <c r="GT1078" s="148"/>
      <c r="GU1078" s="148"/>
      <c r="GV1078" s="148"/>
      <c r="GW1078" s="148"/>
      <c r="GX1078" s="148"/>
      <c r="GY1078" s="148"/>
      <c r="GZ1078" s="148"/>
      <c r="HA1078" s="148"/>
      <c r="HB1078" s="148"/>
      <c r="HC1078" s="148"/>
      <c r="HD1078" s="148"/>
      <c r="HE1078" s="148"/>
      <c r="HF1078" s="148"/>
      <c r="HG1078" s="148"/>
      <c r="HH1078" s="148"/>
      <c r="HI1078" s="148"/>
      <c r="HJ1078" s="148"/>
      <c r="HK1078" s="148"/>
      <c r="HL1078" s="148"/>
      <c r="HM1078" s="148"/>
      <c r="HN1078" s="148"/>
      <c r="HO1078" s="148"/>
      <c r="HP1078" s="148"/>
      <c r="HQ1078" s="148"/>
      <c r="HR1078" s="148"/>
      <c r="HS1078" s="148"/>
      <c r="HT1078" s="148"/>
      <c r="HU1078" s="148"/>
      <c r="HV1078" s="148"/>
      <c r="HW1078" s="148"/>
      <c r="HX1078" s="148"/>
      <c r="HY1078" s="148"/>
      <c r="HZ1078" s="148"/>
      <c r="IA1078" s="148"/>
      <c r="IB1078" s="148"/>
      <c r="IC1078" s="148"/>
      <c r="ID1078" s="148"/>
      <c r="IE1078" s="148"/>
      <c r="IF1078" s="148"/>
      <c r="IG1078" s="148"/>
      <c r="IH1078" s="148"/>
      <c r="II1078" s="148"/>
      <c r="IJ1078" s="148"/>
      <c r="IK1078" s="148"/>
      <c r="IL1078" s="148"/>
      <c r="IM1078" s="148"/>
      <c r="IN1078" s="148"/>
      <c r="IO1078" s="148"/>
      <c r="IP1078" s="148"/>
      <c r="IQ1078" s="148"/>
      <c r="IR1078" s="148"/>
      <c r="IS1078" s="148"/>
      <c r="IT1078" s="148"/>
      <c r="IU1078" s="148"/>
      <c r="IV1078" s="148"/>
      <c r="IW1078" s="148"/>
    </row>
    <row r="1079" customFormat="false" ht="13.2" hidden="false" customHeight="false" outlineLevel="0" collapsed="false">
      <c r="A1079" s="148"/>
      <c r="B1079" s="148"/>
      <c r="C1079" s="148"/>
      <c r="D1079" s="148"/>
      <c r="E1079" s="148"/>
      <c r="F1079" s="148"/>
      <c r="G1079" s="148"/>
      <c r="H1079" s="148"/>
      <c r="I1079" s="148"/>
      <c r="J1079" s="148"/>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48"/>
      <c r="AG1079" s="148"/>
      <c r="AH1079" s="148"/>
      <c r="AI1079" s="148"/>
      <c r="AJ1079" s="148"/>
      <c r="AK1079" s="148"/>
      <c r="AL1079" s="148"/>
      <c r="AM1079" s="148"/>
      <c r="AN1079" s="148"/>
      <c r="AO1079" s="148"/>
      <c r="AP1079" s="148"/>
      <c r="AQ1079" s="148"/>
      <c r="AR1079" s="148"/>
      <c r="AS1079" s="148"/>
      <c r="AT1079" s="148"/>
      <c r="AU1079" s="148"/>
      <c r="AV1079" s="148"/>
      <c r="AW1079" s="148"/>
      <c r="AX1079" s="148"/>
      <c r="AY1079" s="148"/>
      <c r="AZ1079" s="148"/>
      <c r="BA1079" s="148"/>
      <c r="BB1079" s="148"/>
      <c r="BC1079" s="148"/>
      <c r="BD1079" s="148"/>
      <c r="BE1079" s="148"/>
      <c r="BF1079" s="148"/>
      <c r="BG1079" s="148"/>
      <c r="BH1079" s="148"/>
      <c r="BI1079" s="148"/>
      <c r="BJ1079" s="148"/>
      <c r="BK1079" s="148"/>
      <c r="BL1079" s="148"/>
      <c r="BM1079" s="148"/>
      <c r="BN1079" s="148"/>
      <c r="BO1079" s="148"/>
      <c r="BP1079" s="148"/>
      <c r="BQ1079" s="148"/>
      <c r="BR1079" s="148"/>
      <c r="BS1079" s="148"/>
      <c r="BT1079" s="148"/>
      <c r="BU1079" s="148"/>
      <c r="BV1079" s="148"/>
      <c r="BW1079" s="148"/>
      <c r="BX1079" s="148"/>
      <c r="BY1079" s="148"/>
      <c r="BZ1079" s="148"/>
      <c r="CA1079" s="148"/>
      <c r="CB1079" s="148"/>
      <c r="CC1079" s="148"/>
      <c r="CD1079" s="148"/>
      <c r="CE1079" s="148"/>
      <c r="CF1079" s="148"/>
      <c r="CG1079" s="148"/>
      <c r="CH1079" s="148"/>
      <c r="CI1079" s="148"/>
      <c r="CJ1079" s="148"/>
      <c r="CK1079" s="148"/>
      <c r="CL1079" s="148"/>
      <c r="CM1079" s="148"/>
      <c r="CN1079" s="148"/>
      <c r="CO1079" s="148"/>
      <c r="CP1079" s="148"/>
      <c r="CQ1079" s="148"/>
      <c r="CR1079" s="148"/>
      <c r="CS1079" s="148"/>
      <c r="CT1079" s="148"/>
      <c r="CU1079" s="148"/>
      <c r="CV1079" s="148"/>
      <c r="CW1079" s="148"/>
      <c r="CX1079" s="148"/>
      <c r="CY1079" s="148"/>
      <c r="CZ1079" s="148"/>
      <c r="DA1079" s="148"/>
      <c r="DB1079" s="148"/>
      <c r="DC1079" s="148"/>
      <c r="DD1079" s="148"/>
      <c r="DE1079" s="148"/>
      <c r="DF1079" s="148"/>
      <c r="DG1079" s="148"/>
      <c r="DH1079" s="148"/>
      <c r="DI1079" s="148"/>
      <c r="DJ1079" s="148"/>
      <c r="DK1079" s="148"/>
      <c r="DL1079" s="148"/>
      <c r="DM1079" s="148"/>
      <c r="DN1079" s="148"/>
      <c r="DO1079" s="148"/>
      <c r="DP1079" s="148"/>
      <c r="DQ1079" s="148"/>
      <c r="DR1079" s="148"/>
      <c r="DS1079" s="148"/>
      <c r="DT1079" s="148"/>
      <c r="DU1079" s="148"/>
      <c r="DV1079" s="148"/>
      <c r="DW1079" s="148"/>
      <c r="DX1079" s="148"/>
      <c r="DY1079" s="148"/>
      <c r="DZ1079" s="148"/>
      <c r="EA1079" s="148"/>
      <c r="EB1079" s="148"/>
      <c r="EC1079" s="148"/>
      <c r="ED1079" s="148"/>
      <c r="EE1079" s="148"/>
      <c r="EF1079" s="148"/>
      <c r="EG1079" s="148"/>
      <c r="EH1079" s="148"/>
      <c r="EI1079" s="148"/>
      <c r="EJ1079" s="148"/>
      <c r="EK1079" s="148"/>
      <c r="EL1079" s="148"/>
      <c r="EM1079" s="148"/>
      <c r="EN1079" s="148"/>
      <c r="EO1079" s="148"/>
      <c r="EP1079" s="148"/>
      <c r="EQ1079" s="148"/>
      <c r="ER1079" s="148"/>
      <c r="ES1079" s="148"/>
      <c r="ET1079" s="148"/>
      <c r="EU1079" s="148"/>
      <c r="EV1079" s="148"/>
      <c r="EW1079" s="148"/>
      <c r="EX1079" s="148"/>
      <c r="EY1079" s="148"/>
      <c r="EZ1079" s="148"/>
      <c r="FA1079" s="148"/>
      <c r="FB1079" s="148"/>
      <c r="FC1079" s="148"/>
      <c r="FD1079" s="148"/>
      <c r="FE1079" s="148"/>
      <c r="FF1079" s="148"/>
      <c r="FG1079" s="148"/>
      <c r="FH1079" s="148"/>
      <c r="FI1079" s="148"/>
      <c r="FJ1079" s="148"/>
      <c r="FK1079" s="148"/>
      <c r="FL1079" s="148"/>
      <c r="FM1079" s="148"/>
      <c r="FN1079" s="148"/>
      <c r="FO1079" s="148"/>
      <c r="FP1079" s="148"/>
      <c r="FQ1079" s="148"/>
      <c r="FR1079" s="148"/>
      <c r="FS1079" s="148"/>
      <c r="FT1079" s="148"/>
      <c r="FU1079" s="148"/>
      <c r="FV1079" s="148"/>
      <c r="FW1079" s="148"/>
      <c r="FX1079" s="148"/>
      <c r="FY1079" s="148"/>
      <c r="FZ1079" s="148"/>
      <c r="GA1079" s="148"/>
      <c r="GB1079" s="148"/>
      <c r="GC1079" s="148"/>
      <c r="GD1079" s="148"/>
      <c r="GE1079" s="148"/>
      <c r="GF1079" s="148"/>
      <c r="GG1079" s="148"/>
      <c r="GH1079" s="148"/>
      <c r="GI1079" s="148"/>
      <c r="GJ1079" s="148"/>
      <c r="GK1079" s="148"/>
      <c r="GL1079" s="148"/>
      <c r="GM1079" s="148"/>
      <c r="GN1079" s="148"/>
      <c r="GO1079" s="148"/>
      <c r="GP1079" s="148"/>
      <c r="GQ1079" s="148"/>
      <c r="GR1079" s="148"/>
      <c r="GS1079" s="148"/>
      <c r="GT1079" s="148"/>
      <c r="GU1079" s="148"/>
      <c r="GV1079" s="148"/>
      <c r="GW1079" s="148"/>
      <c r="GX1079" s="148"/>
      <c r="GY1079" s="148"/>
      <c r="GZ1079" s="148"/>
      <c r="HA1079" s="148"/>
      <c r="HB1079" s="148"/>
      <c r="HC1079" s="148"/>
      <c r="HD1079" s="148"/>
      <c r="HE1079" s="148"/>
      <c r="HF1079" s="148"/>
      <c r="HG1079" s="148"/>
      <c r="HH1079" s="148"/>
      <c r="HI1079" s="148"/>
      <c r="HJ1079" s="148"/>
      <c r="HK1079" s="148"/>
      <c r="HL1079" s="148"/>
      <c r="HM1079" s="148"/>
      <c r="HN1079" s="148"/>
      <c r="HO1079" s="148"/>
      <c r="HP1079" s="148"/>
      <c r="HQ1079" s="148"/>
      <c r="HR1079" s="148"/>
      <c r="HS1079" s="148"/>
      <c r="HT1079" s="148"/>
      <c r="HU1079" s="148"/>
      <c r="HV1079" s="148"/>
      <c r="HW1079" s="148"/>
      <c r="HX1079" s="148"/>
      <c r="HY1079" s="148"/>
      <c r="HZ1079" s="148"/>
      <c r="IA1079" s="148"/>
      <c r="IB1079" s="148"/>
      <c r="IC1079" s="148"/>
      <c r="ID1079" s="148"/>
      <c r="IE1079" s="148"/>
      <c r="IF1079" s="148"/>
      <c r="IG1079" s="148"/>
      <c r="IH1079" s="148"/>
      <c r="II1079" s="148"/>
      <c r="IJ1079" s="148"/>
      <c r="IK1079" s="148"/>
      <c r="IL1079" s="148"/>
      <c r="IM1079" s="148"/>
      <c r="IN1079" s="148"/>
      <c r="IO1079" s="148"/>
      <c r="IP1079" s="148"/>
      <c r="IQ1079" s="148"/>
      <c r="IR1079" s="148"/>
      <c r="IS1079" s="148"/>
      <c r="IT1079" s="148"/>
      <c r="IU1079" s="148"/>
      <c r="IV1079" s="148"/>
      <c r="IW1079" s="148"/>
    </row>
    <row r="1080" customFormat="false" ht="13.2" hidden="false" customHeight="false" outlineLevel="0" collapsed="false">
      <c r="A1080" s="148"/>
      <c r="B1080" s="148"/>
      <c r="C1080" s="148"/>
      <c r="D1080" s="148"/>
      <c r="E1080" s="148"/>
      <c r="F1080" s="148"/>
      <c r="G1080" s="148"/>
      <c r="H1080" s="148"/>
      <c r="I1080" s="148"/>
      <c r="J1080" s="148"/>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48"/>
      <c r="AG1080" s="148"/>
      <c r="AH1080" s="148"/>
      <c r="AI1080" s="148"/>
      <c r="AJ1080" s="148"/>
      <c r="AK1080" s="148"/>
      <c r="AL1080" s="148"/>
      <c r="AM1080" s="148"/>
      <c r="AN1080" s="148"/>
      <c r="AO1080" s="148"/>
      <c r="AP1080" s="148"/>
      <c r="AQ1080" s="148"/>
      <c r="AR1080" s="148"/>
      <c r="AS1080" s="148"/>
      <c r="AT1080" s="148"/>
      <c r="AU1080" s="148"/>
      <c r="AV1080" s="148"/>
      <c r="AW1080" s="148"/>
      <c r="AX1080" s="148"/>
      <c r="AY1080" s="148"/>
      <c r="AZ1080" s="148"/>
      <c r="BA1080" s="148"/>
      <c r="BB1080" s="148"/>
      <c r="BC1080" s="148"/>
      <c r="BD1080" s="148"/>
      <c r="BE1080" s="148"/>
      <c r="BF1080" s="148"/>
      <c r="BG1080" s="148"/>
      <c r="BH1080" s="148"/>
      <c r="BI1080" s="148"/>
      <c r="BJ1080" s="148"/>
      <c r="BK1080" s="148"/>
      <c r="BL1080" s="148"/>
      <c r="BM1080" s="148"/>
      <c r="BN1080" s="148"/>
      <c r="BO1080" s="148"/>
      <c r="BP1080" s="148"/>
      <c r="BQ1080" s="148"/>
      <c r="BR1080" s="148"/>
      <c r="BS1080" s="148"/>
      <c r="BT1080" s="148"/>
      <c r="BU1080" s="148"/>
      <c r="BV1080" s="148"/>
      <c r="BW1080" s="148"/>
      <c r="BX1080" s="148"/>
      <c r="BY1080" s="148"/>
      <c r="BZ1080" s="148"/>
      <c r="CA1080" s="148"/>
      <c r="CB1080" s="148"/>
      <c r="CC1080" s="148"/>
      <c r="CD1080" s="148"/>
      <c r="CE1080" s="148"/>
      <c r="CF1080" s="148"/>
      <c r="CG1080" s="148"/>
      <c r="CH1080" s="148"/>
      <c r="CI1080" s="148"/>
      <c r="CJ1080" s="148"/>
      <c r="CK1080" s="148"/>
      <c r="CL1080" s="148"/>
      <c r="CM1080" s="148"/>
      <c r="CN1080" s="148"/>
      <c r="CO1080" s="148"/>
      <c r="CP1080" s="148"/>
      <c r="CQ1080" s="148"/>
      <c r="CR1080" s="148"/>
      <c r="CS1080" s="148"/>
      <c r="CT1080" s="148"/>
      <c r="CU1080" s="148"/>
      <c r="CV1080" s="148"/>
      <c r="CW1080" s="148"/>
      <c r="CX1080" s="148"/>
      <c r="CY1080" s="148"/>
      <c r="CZ1080" s="148"/>
      <c r="DA1080" s="148"/>
      <c r="DB1080" s="148"/>
      <c r="DC1080" s="148"/>
      <c r="DD1080" s="148"/>
      <c r="DE1080" s="148"/>
      <c r="DF1080" s="148"/>
      <c r="DG1080" s="148"/>
      <c r="DH1080" s="148"/>
      <c r="DI1080" s="148"/>
      <c r="DJ1080" s="148"/>
      <c r="DK1080" s="148"/>
      <c r="DL1080" s="148"/>
      <c r="DM1080" s="148"/>
      <c r="DN1080" s="148"/>
      <c r="DO1080" s="148"/>
      <c r="DP1080" s="148"/>
      <c r="DQ1080" s="148"/>
      <c r="DR1080" s="148"/>
      <c r="DS1080" s="148"/>
      <c r="DT1080" s="148"/>
      <c r="DU1080" s="148"/>
      <c r="DV1080" s="148"/>
      <c r="DW1080" s="148"/>
      <c r="DX1080" s="148"/>
      <c r="DY1080" s="148"/>
      <c r="DZ1080" s="148"/>
      <c r="EA1080" s="148"/>
      <c r="EB1080" s="148"/>
      <c r="EC1080" s="148"/>
      <c r="ED1080" s="148"/>
      <c r="EE1080" s="148"/>
      <c r="EF1080" s="148"/>
      <c r="EG1080" s="148"/>
      <c r="EH1080" s="148"/>
      <c r="EI1080" s="148"/>
      <c r="EJ1080" s="148"/>
      <c r="EK1080" s="148"/>
      <c r="EL1080" s="148"/>
      <c r="EM1080" s="148"/>
      <c r="EN1080" s="148"/>
      <c r="EO1080" s="148"/>
      <c r="EP1080" s="148"/>
      <c r="EQ1080" s="148"/>
      <c r="ER1080" s="148"/>
      <c r="ES1080" s="148"/>
      <c r="ET1080" s="148"/>
      <c r="EU1080" s="148"/>
      <c r="EV1080" s="148"/>
      <c r="EW1080" s="148"/>
      <c r="EX1080" s="148"/>
      <c r="EY1080" s="148"/>
      <c r="EZ1080" s="148"/>
      <c r="FA1080" s="148"/>
      <c r="FB1080" s="148"/>
      <c r="FC1080" s="148"/>
      <c r="FD1080" s="148"/>
      <c r="FE1080" s="148"/>
      <c r="FF1080" s="148"/>
      <c r="FG1080" s="148"/>
      <c r="FH1080" s="148"/>
      <c r="FI1080" s="148"/>
      <c r="FJ1080" s="148"/>
      <c r="FK1080" s="148"/>
      <c r="FL1080" s="148"/>
      <c r="FM1080" s="148"/>
      <c r="FN1080" s="148"/>
      <c r="FO1080" s="148"/>
      <c r="FP1080" s="148"/>
      <c r="FQ1080" s="148"/>
      <c r="FR1080" s="148"/>
      <c r="FS1080" s="148"/>
      <c r="FT1080" s="148"/>
      <c r="FU1080" s="148"/>
      <c r="FV1080" s="148"/>
      <c r="FW1080" s="148"/>
      <c r="FX1080" s="148"/>
      <c r="FY1080" s="148"/>
      <c r="FZ1080" s="148"/>
      <c r="GA1080" s="148"/>
      <c r="GB1080" s="148"/>
      <c r="GC1080" s="148"/>
      <c r="GD1080" s="148"/>
      <c r="GE1080" s="148"/>
      <c r="GF1080" s="148"/>
      <c r="GG1080" s="148"/>
      <c r="GH1080" s="148"/>
      <c r="GI1080" s="148"/>
      <c r="GJ1080" s="148"/>
      <c r="GK1080" s="148"/>
      <c r="GL1080" s="148"/>
      <c r="GM1080" s="148"/>
      <c r="GN1080" s="148"/>
      <c r="GO1080" s="148"/>
      <c r="GP1080" s="148"/>
      <c r="GQ1080" s="148"/>
      <c r="GR1080" s="148"/>
      <c r="GS1080" s="148"/>
      <c r="GT1080" s="148"/>
      <c r="GU1080" s="148"/>
      <c r="GV1080" s="148"/>
      <c r="GW1080" s="148"/>
      <c r="GX1080" s="148"/>
      <c r="GY1080" s="148"/>
      <c r="GZ1080" s="148"/>
      <c r="HA1080" s="148"/>
      <c r="HB1080" s="148"/>
      <c r="HC1080" s="148"/>
      <c r="HD1080" s="148"/>
      <c r="HE1080" s="148"/>
      <c r="HF1080" s="148"/>
      <c r="HG1080" s="148"/>
      <c r="HH1080" s="148"/>
      <c r="HI1080" s="148"/>
      <c r="HJ1080" s="148"/>
      <c r="HK1080" s="148"/>
      <c r="HL1080" s="148"/>
      <c r="HM1080" s="148"/>
      <c r="HN1080" s="148"/>
      <c r="HO1080" s="148"/>
      <c r="HP1080" s="148"/>
      <c r="HQ1080" s="148"/>
      <c r="HR1080" s="148"/>
      <c r="HS1080" s="148"/>
      <c r="HT1080" s="148"/>
      <c r="HU1080" s="148"/>
      <c r="HV1080" s="148"/>
      <c r="HW1080" s="148"/>
      <c r="HX1080" s="148"/>
      <c r="HY1080" s="148"/>
      <c r="HZ1080" s="148"/>
      <c r="IA1080" s="148"/>
      <c r="IB1080" s="148"/>
      <c r="IC1080" s="148"/>
      <c r="ID1080" s="148"/>
      <c r="IE1080" s="148"/>
      <c r="IF1080" s="148"/>
      <c r="IG1080" s="148"/>
      <c r="IH1080" s="148"/>
      <c r="II1080" s="148"/>
      <c r="IJ1080" s="148"/>
      <c r="IK1080" s="148"/>
      <c r="IL1080" s="148"/>
      <c r="IM1080" s="148"/>
      <c r="IN1080" s="148"/>
      <c r="IO1080" s="148"/>
      <c r="IP1080" s="148"/>
      <c r="IQ1080" s="148"/>
      <c r="IR1080" s="148"/>
      <c r="IS1080" s="148"/>
      <c r="IT1080" s="148"/>
      <c r="IU1080" s="148"/>
      <c r="IV1080" s="148"/>
      <c r="IW1080" s="148"/>
    </row>
    <row r="1081" customFormat="false" ht="13.2" hidden="false" customHeight="false" outlineLevel="0" collapsed="false">
      <c r="A1081" s="148"/>
      <c r="B1081" s="148"/>
      <c r="C1081" s="148"/>
      <c r="D1081" s="148"/>
      <c r="E1081" s="148"/>
      <c r="F1081" s="148"/>
      <c r="G1081" s="148"/>
      <c r="H1081" s="148"/>
      <c r="I1081" s="148"/>
      <c r="J1081" s="148"/>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48"/>
      <c r="AG1081" s="148"/>
      <c r="AH1081" s="148"/>
      <c r="AI1081" s="148"/>
      <c r="AJ1081" s="148"/>
      <c r="AK1081" s="148"/>
      <c r="AL1081" s="148"/>
      <c r="AM1081" s="148"/>
      <c r="AN1081" s="148"/>
      <c r="AO1081" s="148"/>
      <c r="AP1081" s="148"/>
      <c r="AQ1081" s="148"/>
      <c r="AR1081" s="148"/>
      <c r="AS1081" s="148"/>
      <c r="AT1081" s="148"/>
      <c r="AU1081" s="148"/>
      <c r="AV1081" s="148"/>
      <c r="AW1081" s="148"/>
      <c r="AX1081" s="148"/>
      <c r="AY1081" s="148"/>
      <c r="AZ1081" s="148"/>
      <c r="BA1081" s="148"/>
      <c r="BB1081" s="148"/>
      <c r="BC1081" s="148"/>
      <c r="BD1081" s="148"/>
      <c r="BE1081" s="148"/>
      <c r="BF1081" s="148"/>
      <c r="BG1081" s="148"/>
      <c r="BH1081" s="148"/>
      <c r="BI1081" s="148"/>
      <c r="BJ1081" s="148"/>
      <c r="BK1081" s="148"/>
      <c r="BL1081" s="148"/>
      <c r="BM1081" s="148"/>
      <c r="BN1081" s="148"/>
      <c r="BO1081" s="148"/>
      <c r="BP1081" s="148"/>
      <c r="BQ1081" s="148"/>
      <c r="BR1081" s="148"/>
      <c r="BS1081" s="148"/>
      <c r="BT1081" s="148"/>
      <c r="BU1081" s="148"/>
      <c r="BV1081" s="148"/>
      <c r="BW1081" s="148"/>
      <c r="BX1081" s="148"/>
      <c r="BY1081" s="148"/>
      <c r="BZ1081" s="148"/>
      <c r="CA1081" s="148"/>
      <c r="CB1081" s="148"/>
      <c r="CC1081" s="148"/>
      <c r="CD1081" s="148"/>
      <c r="CE1081" s="148"/>
      <c r="CF1081" s="148"/>
      <c r="CG1081" s="148"/>
      <c r="CH1081" s="148"/>
      <c r="CI1081" s="148"/>
      <c r="CJ1081" s="148"/>
      <c r="CK1081" s="148"/>
      <c r="CL1081" s="148"/>
      <c r="CM1081" s="148"/>
      <c r="CN1081" s="148"/>
      <c r="CO1081" s="148"/>
      <c r="CP1081" s="148"/>
      <c r="CQ1081" s="148"/>
      <c r="CR1081" s="148"/>
      <c r="CS1081" s="148"/>
      <c r="CT1081" s="148"/>
      <c r="CU1081" s="148"/>
      <c r="CV1081" s="148"/>
      <c r="CW1081" s="148"/>
      <c r="CX1081" s="148"/>
      <c r="CY1081" s="148"/>
      <c r="CZ1081" s="148"/>
      <c r="DA1081" s="148"/>
      <c r="DB1081" s="148"/>
      <c r="DC1081" s="148"/>
      <c r="DD1081" s="148"/>
      <c r="DE1081" s="148"/>
      <c r="DF1081" s="148"/>
      <c r="DG1081" s="148"/>
      <c r="DH1081" s="148"/>
      <c r="DI1081" s="148"/>
      <c r="DJ1081" s="148"/>
      <c r="DK1081" s="148"/>
      <c r="DL1081" s="148"/>
      <c r="DM1081" s="148"/>
      <c r="DN1081" s="148"/>
      <c r="DO1081" s="148"/>
      <c r="DP1081" s="148"/>
      <c r="DQ1081" s="148"/>
      <c r="DR1081" s="148"/>
      <c r="DS1081" s="148"/>
      <c r="DT1081" s="148"/>
      <c r="DU1081" s="148"/>
      <c r="DV1081" s="148"/>
      <c r="DW1081" s="148"/>
      <c r="DX1081" s="148"/>
      <c r="DY1081" s="148"/>
      <c r="DZ1081" s="148"/>
      <c r="EA1081" s="148"/>
      <c r="EB1081" s="148"/>
      <c r="EC1081" s="148"/>
      <c r="ED1081" s="148"/>
      <c r="EE1081" s="148"/>
      <c r="EF1081" s="148"/>
      <c r="EG1081" s="148"/>
      <c r="EH1081" s="148"/>
      <c r="EI1081" s="148"/>
      <c r="EJ1081" s="148"/>
      <c r="EK1081" s="148"/>
      <c r="EL1081" s="148"/>
      <c r="EM1081" s="148"/>
      <c r="EN1081" s="148"/>
      <c r="EO1081" s="148"/>
      <c r="EP1081" s="148"/>
      <c r="EQ1081" s="148"/>
      <c r="ER1081" s="148"/>
      <c r="ES1081" s="148"/>
      <c r="ET1081" s="148"/>
      <c r="EU1081" s="148"/>
      <c r="EV1081" s="148"/>
      <c r="EW1081" s="148"/>
      <c r="EX1081" s="148"/>
      <c r="EY1081" s="148"/>
      <c r="EZ1081" s="148"/>
      <c r="FA1081" s="148"/>
      <c r="FB1081" s="148"/>
      <c r="FC1081" s="148"/>
      <c r="FD1081" s="148"/>
      <c r="FE1081" s="148"/>
      <c r="FF1081" s="148"/>
      <c r="FG1081" s="148"/>
      <c r="FH1081" s="148"/>
      <c r="FI1081" s="148"/>
      <c r="FJ1081" s="148"/>
      <c r="FK1081" s="148"/>
      <c r="FL1081" s="148"/>
      <c r="FM1081" s="148"/>
      <c r="FN1081" s="148"/>
      <c r="FO1081" s="148"/>
      <c r="FP1081" s="148"/>
      <c r="FQ1081" s="148"/>
      <c r="FR1081" s="148"/>
      <c r="FS1081" s="148"/>
      <c r="FT1081" s="148"/>
      <c r="FU1081" s="148"/>
      <c r="FV1081" s="148"/>
      <c r="FW1081" s="148"/>
      <c r="FX1081" s="148"/>
      <c r="FY1081" s="148"/>
      <c r="FZ1081" s="148"/>
      <c r="GA1081" s="148"/>
      <c r="GB1081" s="148"/>
      <c r="GC1081" s="148"/>
      <c r="GD1081" s="148"/>
      <c r="GE1081" s="148"/>
      <c r="GF1081" s="148"/>
      <c r="GG1081" s="148"/>
      <c r="GH1081" s="148"/>
      <c r="GI1081" s="148"/>
      <c r="GJ1081" s="148"/>
      <c r="GK1081" s="148"/>
      <c r="GL1081" s="148"/>
      <c r="GM1081" s="148"/>
      <c r="GN1081" s="148"/>
      <c r="GO1081" s="148"/>
      <c r="GP1081" s="148"/>
      <c r="GQ1081" s="148"/>
      <c r="GR1081" s="148"/>
      <c r="GS1081" s="148"/>
      <c r="GT1081" s="148"/>
      <c r="GU1081" s="148"/>
      <c r="GV1081" s="148"/>
      <c r="GW1081" s="148"/>
      <c r="GX1081" s="148"/>
      <c r="GY1081" s="148"/>
      <c r="GZ1081" s="148"/>
      <c r="HA1081" s="148"/>
      <c r="HB1081" s="148"/>
      <c r="HC1081" s="148"/>
      <c r="HD1081" s="148"/>
      <c r="HE1081" s="148"/>
      <c r="HF1081" s="148"/>
      <c r="HG1081" s="148"/>
      <c r="HH1081" s="148"/>
      <c r="HI1081" s="148"/>
      <c r="HJ1081" s="148"/>
      <c r="HK1081" s="148"/>
      <c r="HL1081" s="148"/>
      <c r="HM1081" s="148"/>
      <c r="HN1081" s="148"/>
      <c r="HO1081" s="148"/>
      <c r="HP1081" s="148"/>
      <c r="HQ1081" s="148"/>
      <c r="HR1081" s="148"/>
      <c r="HS1081" s="148"/>
      <c r="HT1081" s="148"/>
      <c r="HU1081" s="148"/>
      <c r="HV1081" s="148"/>
      <c r="HW1081" s="148"/>
      <c r="HX1081" s="148"/>
      <c r="HY1081" s="148"/>
      <c r="HZ1081" s="148"/>
      <c r="IA1081" s="148"/>
      <c r="IB1081" s="148"/>
      <c r="IC1081" s="148"/>
      <c r="ID1081" s="148"/>
      <c r="IE1081" s="148"/>
      <c r="IF1081" s="148"/>
      <c r="IG1081" s="148"/>
      <c r="IH1081" s="148"/>
      <c r="II1081" s="148"/>
      <c r="IJ1081" s="148"/>
      <c r="IK1081" s="148"/>
      <c r="IL1081" s="148"/>
      <c r="IM1081" s="148"/>
      <c r="IN1081" s="148"/>
      <c r="IO1081" s="148"/>
      <c r="IP1081" s="148"/>
      <c r="IQ1081" s="148"/>
      <c r="IR1081" s="148"/>
      <c r="IS1081" s="148"/>
      <c r="IT1081" s="148"/>
      <c r="IU1081" s="148"/>
      <c r="IV1081" s="148"/>
      <c r="IW1081" s="148"/>
    </row>
    <row r="1082" customFormat="false" ht="13.2" hidden="false" customHeight="false" outlineLevel="0" collapsed="false">
      <c r="A1082" s="148"/>
      <c r="B1082" s="148"/>
      <c r="C1082" s="148"/>
      <c r="D1082" s="148"/>
      <c r="E1082" s="148"/>
      <c r="F1082" s="148"/>
      <c r="G1082" s="148"/>
      <c r="H1082" s="148"/>
      <c r="I1082" s="148"/>
      <c r="J1082" s="148"/>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48"/>
      <c r="AG1082" s="148"/>
      <c r="AH1082" s="148"/>
      <c r="AI1082" s="148"/>
      <c r="AJ1082" s="148"/>
      <c r="AK1082" s="148"/>
      <c r="AL1082" s="148"/>
      <c r="AM1082" s="148"/>
      <c r="AN1082" s="148"/>
      <c r="AO1082" s="148"/>
      <c r="AP1082" s="148"/>
      <c r="AQ1082" s="148"/>
      <c r="AR1082" s="148"/>
      <c r="AS1082" s="148"/>
      <c r="AT1082" s="148"/>
      <c r="AU1082" s="148"/>
      <c r="AV1082" s="148"/>
      <c r="AW1082" s="148"/>
      <c r="AX1082" s="148"/>
      <c r="AY1082" s="148"/>
      <c r="AZ1082" s="148"/>
      <c r="BA1082" s="148"/>
      <c r="BB1082" s="148"/>
      <c r="BC1082" s="148"/>
      <c r="BD1082" s="148"/>
      <c r="BE1082" s="148"/>
      <c r="BF1082" s="148"/>
      <c r="BG1082" s="148"/>
      <c r="BH1082" s="148"/>
      <c r="BI1082" s="148"/>
      <c r="BJ1082" s="148"/>
      <c r="BK1082" s="148"/>
      <c r="BL1082" s="148"/>
      <c r="BM1082" s="148"/>
      <c r="BN1082" s="148"/>
      <c r="BO1082" s="148"/>
      <c r="BP1082" s="148"/>
      <c r="BQ1082" s="148"/>
      <c r="BR1082" s="148"/>
      <c r="BS1082" s="148"/>
      <c r="BT1082" s="148"/>
      <c r="BU1082" s="148"/>
      <c r="BV1082" s="148"/>
      <c r="BW1082" s="148"/>
      <c r="BX1082" s="148"/>
      <c r="BY1082" s="148"/>
      <c r="BZ1082" s="148"/>
      <c r="CA1082" s="148"/>
      <c r="CB1082" s="148"/>
      <c r="CC1082" s="148"/>
      <c r="CD1082" s="148"/>
      <c r="CE1082" s="148"/>
      <c r="CF1082" s="148"/>
      <c r="CG1082" s="148"/>
      <c r="CH1082" s="148"/>
      <c r="CI1082" s="148"/>
      <c r="CJ1082" s="148"/>
      <c r="CK1082" s="148"/>
      <c r="CL1082" s="148"/>
      <c r="CM1082" s="148"/>
      <c r="CN1082" s="148"/>
      <c r="CO1082" s="148"/>
      <c r="CP1082" s="148"/>
      <c r="CQ1082" s="148"/>
      <c r="CR1082" s="148"/>
      <c r="CS1082" s="148"/>
      <c r="CT1082" s="148"/>
      <c r="CU1082" s="148"/>
      <c r="CV1082" s="148"/>
      <c r="CW1082" s="148"/>
      <c r="CX1082" s="148"/>
      <c r="CY1082" s="148"/>
      <c r="CZ1082" s="148"/>
      <c r="DA1082" s="148"/>
      <c r="DB1082" s="148"/>
      <c r="DC1082" s="148"/>
      <c r="DD1082" s="148"/>
      <c r="DE1082" s="148"/>
      <c r="DF1082" s="148"/>
      <c r="DG1082" s="148"/>
      <c r="DH1082" s="148"/>
      <c r="DI1082" s="148"/>
      <c r="DJ1082" s="148"/>
      <c r="DK1082" s="148"/>
      <c r="DL1082" s="148"/>
      <c r="DM1082" s="148"/>
      <c r="DN1082" s="148"/>
      <c r="DO1082" s="148"/>
      <c r="DP1082" s="148"/>
      <c r="DQ1082" s="148"/>
      <c r="DR1082" s="148"/>
      <c r="DS1082" s="148"/>
      <c r="DT1082" s="148"/>
      <c r="DU1082" s="148"/>
      <c r="DV1082" s="148"/>
      <c r="DW1082" s="148"/>
      <c r="DX1082" s="148"/>
      <c r="DY1082" s="148"/>
      <c r="DZ1082" s="148"/>
      <c r="EA1082" s="148"/>
      <c r="EB1082" s="148"/>
      <c r="EC1082" s="148"/>
      <c r="ED1082" s="148"/>
      <c r="EE1082" s="148"/>
      <c r="EF1082" s="148"/>
      <c r="EG1082" s="148"/>
      <c r="EH1082" s="148"/>
      <c r="EI1082" s="148"/>
      <c r="EJ1082" s="148"/>
      <c r="EK1082" s="148"/>
      <c r="EL1082" s="148"/>
      <c r="EM1082" s="148"/>
      <c r="EN1082" s="148"/>
      <c r="EO1082" s="148"/>
      <c r="EP1082" s="148"/>
      <c r="EQ1082" s="148"/>
      <c r="ER1082" s="148"/>
      <c r="ES1082" s="148"/>
      <c r="ET1082" s="148"/>
      <c r="EU1082" s="148"/>
      <c r="EV1082" s="148"/>
      <c r="EW1082" s="148"/>
      <c r="EX1082" s="148"/>
      <c r="EY1082" s="148"/>
      <c r="EZ1082" s="148"/>
      <c r="FA1082" s="148"/>
      <c r="FB1082" s="148"/>
      <c r="FC1082" s="148"/>
      <c r="FD1082" s="148"/>
      <c r="FE1082" s="148"/>
      <c r="FF1082" s="148"/>
      <c r="FG1082" s="148"/>
      <c r="FH1082" s="148"/>
      <c r="FI1082" s="148"/>
      <c r="FJ1082" s="148"/>
      <c r="FK1082" s="148"/>
      <c r="FL1082" s="148"/>
      <c r="FM1082" s="148"/>
      <c r="FN1082" s="148"/>
      <c r="FO1082" s="148"/>
      <c r="FP1082" s="148"/>
      <c r="FQ1082" s="148"/>
      <c r="FR1082" s="148"/>
      <c r="FS1082" s="148"/>
      <c r="FT1082" s="148"/>
      <c r="FU1082" s="148"/>
      <c r="FV1082" s="148"/>
      <c r="FW1082" s="148"/>
      <c r="FX1082" s="148"/>
      <c r="FY1082" s="148"/>
      <c r="FZ1082" s="148"/>
      <c r="GA1082" s="148"/>
      <c r="GB1082" s="148"/>
      <c r="GC1082" s="148"/>
      <c r="GD1082" s="148"/>
      <c r="GE1082" s="148"/>
      <c r="GF1082" s="148"/>
      <c r="GG1082" s="148"/>
      <c r="GH1082" s="148"/>
      <c r="GI1082" s="148"/>
      <c r="GJ1082" s="148"/>
      <c r="GK1082" s="148"/>
      <c r="GL1082" s="148"/>
      <c r="GM1082" s="148"/>
      <c r="GN1082" s="148"/>
      <c r="GO1082" s="148"/>
      <c r="GP1082" s="148"/>
      <c r="GQ1082" s="148"/>
      <c r="GR1082" s="148"/>
      <c r="GS1082" s="148"/>
      <c r="GT1082" s="148"/>
      <c r="GU1082" s="148"/>
      <c r="GV1082" s="148"/>
      <c r="GW1082" s="148"/>
      <c r="GX1082" s="148"/>
      <c r="GY1082" s="148"/>
      <c r="GZ1082" s="148"/>
      <c r="HA1082" s="148"/>
      <c r="HB1082" s="148"/>
      <c r="HC1082" s="148"/>
      <c r="HD1082" s="148"/>
      <c r="HE1082" s="148"/>
      <c r="HF1082" s="148"/>
      <c r="HG1082" s="148"/>
      <c r="HH1082" s="148"/>
      <c r="HI1082" s="148"/>
      <c r="HJ1082" s="148"/>
      <c r="HK1082" s="148"/>
      <c r="HL1082" s="148"/>
      <c r="HM1082" s="148"/>
      <c r="HN1082" s="148"/>
      <c r="HO1082" s="148"/>
      <c r="HP1082" s="148"/>
      <c r="HQ1082" s="148"/>
      <c r="HR1082" s="148"/>
      <c r="HS1082" s="148"/>
      <c r="HT1082" s="148"/>
      <c r="HU1082" s="148"/>
      <c r="HV1082" s="148"/>
      <c r="HW1082" s="148"/>
      <c r="HX1082" s="148"/>
      <c r="HY1082" s="148"/>
      <c r="HZ1082" s="148"/>
      <c r="IA1082" s="148"/>
      <c r="IB1082" s="148"/>
      <c r="IC1082" s="148"/>
      <c r="ID1082" s="148"/>
      <c r="IE1082" s="148"/>
      <c r="IF1082" s="148"/>
      <c r="IG1082" s="148"/>
      <c r="IH1082" s="148"/>
      <c r="II1082" s="148"/>
      <c r="IJ1082" s="148"/>
      <c r="IK1082" s="148"/>
      <c r="IL1082" s="148"/>
      <c r="IM1082" s="148"/>
      <c r="IN1082" s="148"/>
      <c r="IO1082" s="148"/>
      <c r="IP1082" s="148"/>
      <c r="IQ1082" s="148"/>
      <c r="IR1082" s="148"/>
      <c r="IS1082" s="148"/>
      <c r="IT1082" s="148"/>
      <c r="IU1082" s="148"/>
      <c r="IV1082" s="148"/>
      <c r="IW1082" s="148"/>
    </row>
    <row r="1083" customFormat="false" ht="13.2" hidden="false" customHeight="false" outlineLevel="0" collapsed="false">
      <c r="A1083" s="148"/>
      <c r="B1083" s="148"/>
      <c r="C1083" s="148"/>
      <c r="D1083" s="148"/>
      <c r="E1083" s="148"/>
      <c r="F1083" s="148"/>
      <c r="G1083" s="148"/>
      <c r="H1083" s="148"/>
      <c r="I1083" s="148"/>
      <c r="J1083" s="148"/>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48"/>
      <c r="AG1083" s="148"/>
      <c r="AH1083" s="148"/>
      <c r="AI1083" s="148"/>
      <c r="AJ1083" s="148"/>
      <c r="AK1083" s="148"/>
      <c r="AL1083" s="148"/>
      <c r="AM1083" s="148"/>
      <c r="AN1083" s="148"/>
      <c r="AO1083" s="148"/>
      <c r="AP1083" s="148"/>
      <c r="AQ1083" s="148"/>
      <c r="AR1083" s="148"/>
      <c r="AS1083" s="148"/>
      <c r="AT1083" s="148"/>
      <c r="AU1083" s="148"/>
      <c r="AV1083" s="148"/>
      <c r="AW1083" s="148"/>
      <c r="AX1083" s="148"/>
      <c r="AY1083" s="148"/>
      <c r="AZ1083" s="148"/>
      <c r="BA1083" s="148"/>
      <c r="BB1083" s="148"/>
      <c r="BC1083" s="148"/>
      <c r="BD1083" s="148"/>
      <c r="BE1083" s="148"/>
      <c r="BF1083" s="148"/>
      <c r="BG1083" s="148"/>
      <c r="BH1083" s="148"/>
      <c r="BI1083" s="148"/>
      <c r="BJ1083" s="148"/>
      <c r="BK1083" s="148"/>
      <c r="BL1083" s="148"/>
      <c r="BM1083" s="148"/>
      <c r="BN1083" s="148"/>
      <c r="BO1083" s="148"/>
      <c r="BP1083" s="148"/>
      <c r="BQ1083" s="148"/>
      <c r="BR1083" s="148"/>
      <c r="BS1083" s="148"/>
      <c r="BT1083" s="148"/>
      <c r="BU1083" s="148"/>
      <c r="BV1083" s="148"/>
      <c r="BW1083" s="148"/>
      <c r="BX1083" s="148"/>
      <c r="BY1083" s="148"/>
      <c r="BZ1083" s="148"/>
      <c r="CA1083" s="148"/>
      <c r="CB1083" s="148"/>
      <c r="CC1083" s="148"/>
      <c r="CD1083" s="148"/>
      <c r="CE1083" s="148"/>
      <c r="CF1083" s="148"/>
      <c r="CG1083" s="148"/>
      <c r="CH1083" s="148"/>
      <c r="CI1083" s="148"/>
      <c r="CJ1083" s="148"/>
      <c r="CK1083" s="148"/>
      <c r="CL1083" s="148"/>
      <c r="CM1083" s="148"/>
      <c r="CN1083" s="148"/>
      <c r="CO1083" s="148"/>
      <c r="CP1083" s="148"/>
      <c r="CQ1083" s="148"/>
      <c r="CR1083" s="148"/>
      <c r="CS1083" s="148"/>
      <c r="CT1083" s="148"/>
      <c r="CU1083" s="148"/>
      <c r="CV1083" s="148"/>
      <c r="CW1083" s="148"/>
      <c r="CX1083" s="148"/>
      <c r="CY1083" s="148"/>
      <c r="CZ1083" s="148"/>
      <c r="DA1083" s="148"/>
      <c r="DB1083" s="148"/>
      <c r="DC1083" s="148"/>
      <c r="DD1083" s="148"/>
      <c r="DE1083" s="148"/>
      <c r="DF1083" s="148"/>
      <c r="DG1083" s="148"/>
      <c r="DH1083" s="148"/>
      <c r="DI1083" s="148"/>
      <c r="DJ1083" s="148"/>
      <c r="DK1083" s="148"/>
      <c r="DL1083" s="148"/>
      <c r="DM1083" s="148"/>
      <c r="DN1083" s="148"/>
      <c r="DO1083" s="148"/>
      <c r="DP1083" s="148"/>
      <c r="DQ1083" s="148"/>
      <c r="DR1083" s="148"/>
      <c r="DS1083" s="148"/>
      <c r="DT1083" s="148"/>
      <c r="DU1083" s="148"/>
      <c r="DV1083" s="148"/>
      <c r="DW1083" s="148"/>
      <c r="DX1083" s="148"/>
      <c r="DY1083" s="148"/>
      <c r="DZ1083" s="148"/>
      <c r="EA1083" s="148"/>
      <c r="EB1083" s="148"/>
      <c r="EC1083" s="148"/>
      <c r="ED1083" s="148"/>
      <c r="EE1083" s="148"/>
      <c r="EF1083" s="148"/>
      <c r="EG1083" s="148"/>
      <c r="EH1083" s="148"/>
      <c r="EI1083" s="148"/>
      <c r="EJ1083" s="148"/>
      <c r="EK1083" s="148"/>
      <c r="EL1083" s="148"/>
      <c r="EM1083" s="148"/>
      <c r="EN1083" s="148"/>
      <c r="EO1083" s="148"/>
      <c r="EP1083" s="148"/>
      <c r="EQ1083" s="148"/>
      <c r="ER1083" s="148"/>
      <c r="ES1083" s="148"/>
      <c r="ET1083" s="148"/>
      <c r="EU1083" s="148"/>
      <c r="EV1083" s="148"/>
      <c r="EW1083" s="148"/>
      <c r="EX1083" s="148"/>
      <c r="EY1083" s="148"/>
      <c r="EZ1083" s="148"/>
      <c r="FA1083" s="148"/>
      <c r="FB1083" s="148"/>
      <c r="FC1083" s="148"/>
      <c r="FD1083" s="148"/>
      <c r="FE1083" s="148"/>
      <c r="FF1083" s="148"/>
      <c r="FG1083" s="148"/>
      <c r="FH1083" s="148"/>
      <c r="FI1083" s="148"/>
      <c r="FJ1083" s="148"/>
      <c r="FK1083" s="148"/>
      <c r="FL1083" s="148"/>
      <c r="FM1083" s="148"/>
      <c r="FN1083" s="148"/>
      <c r="FO1083" s="148"/>
      <c r="FP1083" s="148"/>
      <c r="FQ1083" s="148"/>
      <c r="FR1083" s="148"/>
      <c r="FS1083" s="148"/>
      <c r="FT1083" s="148"/>
      <c r="FU1083" s="148"/>
      <c r="FV1083" s="148"/>
      <c r="FW1083" s="148"/>
      <c r="FX1083" s="148"/>
      <c r="FY1083" s="148"/>
      <c r="FZ1083" s="148"/>
      <c r="GA1083" s="148"/>
      <c r="GB1083" s="148"/>
      <c r="GC1083" s="148"/>
      <c r="GD1083" s="148"/>
      <c r="GE1083" s="148"/>
      <c r="GF1083" s="148"/>
      <c r="GG1083" s="148"/>
      <c r="GH1083" s="148"/>
      <c r="GI1083" s="148"/>
      <c r="GJ1083" s="148"/>
      <c r="GK1083" s="148"/>
      <c r="GL1083" s="148"/>
      <c r="GM1083" s="148"/>
      <c r="GN1083" s="148"/>
      <c r="GO1083" s="148"/>
      <c r="GP1083" s="148"/>
      <c r="GQ1083" s="148"/>
      <c r="GR1083" s="148"/>
      <c r="GS1083" s="148"/>
      <c r="GT1083" s="148"/>
      <c r="GU1083" s="148"/>
      <c r="GV1083" s="148"/>
      <c r="GW1083" s="148"/>
      <c r="GX1083" s="148"/>
      <c r="GY1083" s="148"/>
      <c r="GZ1083" s="148"/>
      <c r="HA1083" s="148"/>
      <c r="HB1083" s="148"/>
      <c r="HC1083" s="148"/>
      <c r="HD1083" s="148"/>
      <c r="HE1083" s="148"/>
      <c r="HF1083" s="148"/>
      <c r="HG1083" s="148"/>
      <c r="HH1083" s="148"/>
      <c r="HI1083" s="148"/>
      <c r="HJ1083" s="148"/>
      <c r="HK1083" s="148"/>
      <c r="HL1083" s="148"/>
      <c r="HM1083" s="148"/>
      <c r="HN1083" s="148"/>
      <c r="HO1083" s="148"/>
      <c r="HP1083" s="148"/>
      <c r="HQ1083" s="148"/>
      <c r="HR1083" s="148"/>
      <c r="HS1083" s="148"/>
      <c r="HT1083" s="148"/>
      <c r="HU1083" s="148"/>
      <c r="HV1083" s="148"/>
      <c r="HW1083" s="148"/>
      <c r="HX1083" s="148"/>
      <c r="HY1083" s="148"/>
      <c r="HZ1083" s="148"/>
      <c r="IA1083" s="148"/>
      <c r="IB1083" s="148"/>
      <c r="IC1083" s="148"/>
      <c r="ID1083" s="148"/>
      <c r="IE1083" s="148"/>
      <c r="IF1083" s="148"/>
      <c r="IG1083" s="148"/>
      <c r="IH1083" s="148"/>
      <c r="II1083" s="148"/>
      <c r="IJ1083" s="148"/>
      <c r="IK1083" s="148"/>
      <c r="IL1083" s="148"/>
      <c r="IM1083" s="148"/>
      <c r="IN1083" s="148"/>
      <c r="IO1083" s="148"/>
      <c r="IP1083" s="148"/>
      <c r="IQ1083" s="148"/>
      <c r="IR1083" s="148"/>
      <c r="IS1083" s="148"/>
      <c r="IT1083" s="148"/>
      <c r="IU1083" s="148"/>
      <c r="IV1083" s="148"/>
      <c r="IW1083" s="148"/>
    </row>
    <row r="1084" customFormat="false" ht="13.2" hidden="false" customHeight="false" outlineLevel="0" collapsed="false">
      <c r="A1084" s="148"/>
      <c r="B1084" s="148"/>
      <c r="C1084" s="148"/>
      <c r="D1084" s="148"/>
      <c r="E1084" s="148"/>
      <c r="F1084" s="148"/>
      <c r="G1084" s="148"/>
      <c r="H1084" s="148"/>
      <c r="I1084" s="148"/>
      <c r="J1084" s="148"/>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48"/>
      <c r="AG1084" s="148"/>
      <c r="AH1084" s="148"/>
      <c r="AI1084" s="148"/>
      <c r="AJ1084" s="148"/>
      <c r="AK1084" s="148"/>
      <c r="AL1084" s="148"/>
      <c r="AM1084" s="148"/>
      <c r="AN1084" s="148"/>
      <c r="AO1084" s="148"/>
      <c r="AP1084" s="148"/>
      <c r="AQ1084" s="148"/>
      <c r="AR1084" s="148"/>
      <c r="AS1084" s="148"/>
      <c r="AT1084" s="148"/>
      <c r="AU1084" s="148"/>
      <c r="AV1084" s="148"/>
      <c r="AW1084" s="148"/>
      <c r="AX1084" s="148"/>
      <c r="AY1084" s="148"/>
      <c r="AZ1084" s="148"/>
      <c r="BA1084" s="148"/>
      <c r="BB1084" s="148"/>
      <c r="BC1084" s="148"/>
      <c r="BD1084" s="148"/>
      <c r="BE1084" s="148"/>
      <c r="BF1084" s="148"/>
      <c r="BG1084" s="148"/>
      <c r="BH1084" s="148"/>
      <c r="BI1084" s="148"/>
      <c r="BJ1084" s="148"/>
      <c r="BK1084" s="148"/>
      <c r="BL1084" s="148"/>
      <c r="BM1084" s="148"/>
      <c r="BN1084" s="148"/>
      <c r="BO1084" s="148"/>
      <c r="BP1084" s="148"/>
      <c r="BQ1084" s="148"/>
      <c r="BR1084" s="148"/>
      <c r="BS1084" s="148"/>
      <c r="BT1084" s="148"/>
      <c r="BU1084" s="148"/>
      <c r="BV1084" s="148"/>
      <c r="BW1084" s="148"/>
      <c r="BX1084" s="148"/>
      <c r="BY1084" s="148"/>
      <c r="BZ1084" s="148"/>
      <c r="CA1084" s="148"/>
      <c r="CB1084" s="148"/>
      <c r="CC1084" s="148"/>
      <c r="CD1084" s="148"/>
      <c r="CE1084" s="148"/>
      <c r="CF1084" s="148"/>
      <c r="CG1084" s="148"/>
      <c r="CH1084" s="148"/>
      <c r="CI1084" s="148"/>
      <c r="CJ1084" s="148"/>
      <c r="CK1084" s="148"/>
      <c r="CL1084" s="148"/>
      <c r="CM1084" s="148"/>
      <c r="CN1084" s="148"/>
      <c r="CO1084" s="148"/>
      <c r="CP1084" s="148"/>
      <c r="CQ1084" s="148"/>
      <c r="CR1084" s="148"/>
      <c r="CS1084" s="148"/>
      <c r="CT1084" s="148"/>
      <c r="CU1084" s="148"/>
      <c r="CV1084" s="148"/>
      <c r="CW1084" s="148"/>
      <c r="CX1084" s="148"/>
      <c r="CY1084" s="148"/>
      <c r="CZ1084" s="148"/>
      <c r="DA1084" s="148"/>
      <c r="DB1084" s="148"/>
      <c r="DC1084" s="148"/>
      <c r="DD1084" s="148"/>
      <c r="DE1084" s="148"/>
      <c r="DF1084" s="148"/>
      <c r="DG1084" s="148"/>
      <c r="DH1084" s="148"/>
      <c r="DI1084" s="148"/>
      <c r="DJ1084" s="148"/>
      <c r="DK1084" s="148"/>
      <c r="DL1084" s="148"/>
      <c r="DM1084" s="148"/>
      <c r="DN1084" s="148"/>
      <c r="DO1084" s="148"/>
      <c r="DP1084" s="148"/>
      <c r="DQ1084" s="148"/>
      <c r="DR1084" s="148"/>
      <c r="DS1084" s="148"/>
      <c r="DT1084" s="148"/>
      <c r="DU1084" s="148"/>
      <c r="DV1084" s="148"/>
      <c r="DW1084" s="148"/>
      <c r="DX1084" s="148"/>
      <c r="DY1084" s="148"/>
      <c r="DZ1084" s="148"/>
      <c r="EA1084" s="148"/>
      <c r="EB1084" s="148"/>
      <c r="EC1084" s="148"/>
      <c r="ED1084" s="148"/>
      <c r="EE1084" s="148"/>
      <c r="EF1084" s="148"/>
      <c r="EG1084" s="148"/>
      <c r="EH1084" s="148"/>
      <c r="EI1084" s="148"/>
      <c r="EJ1084" s="148"/>
      <c r="EK1084" s="148"/>
      <c r="EL1084" s="148"/>
      <c r="EM1084" s="148"/>
      <c r="EN1084" s="148"/>
      <c r="EO1084" s="148"/>
      <c r="EP1084" s="148"/>
      <c r="EQ1084" s="148"/>
      <c r="ER1084" s="148"/>
      <c r="ES1084" s="148"/>
      <c r="ET1084" s="148"/>
      <c r="EU1084" s="148"/>
      <c r="EV1084" s="148"/>
      <c r="EW1084" s="148"/>
      <c r="EX1084" s="148"/>
      <c r="EY1084" s="148"/>
      <c r="EZ1084" s="148"/>
      <c r="FA1084" s="148"/>
      <c r="FB1084" s="148"/>
      <c r="FC1084" s="148"/>
      <c r="FD1084" s="148"/>
      <c r="FE1084" s="148"/>
      <c r="FF1084" s="148"/>
      <c r="FG1084" s="148"/>
      <c r="FH1084" s="148"/>
      <c r="FI1084" s="148"/>
      <c r="FJ1084" s="148"/>
      <c r="FK1084" s="148"/>
      <c r="FL1084" s="148"/>
      <c r="FM1084" s="148"/>
      <c r="FN1084" s="148"/>
      <c r="FO1084" s="148"/>
      <c r="FP1084" s="148"/>
      <c r="FQ1084" s="148"/>
      <c r="FR1084" s="148"/>
      <c r="FS1084" s="148"/>
      <c r="FT1084" s="148"/>
      <c r="FU1084" s="148"/>
      <c r="FV1084" s="148"/>
      <c r="FW1084" s="148"/>
      <c r="FX1084" s="148"/>
      <c r="FY1084" s="148"/>
      <c r="FZ1084" s="148"/>
      <c r="GA1084" s="148"/>
      <c r="GB1084" s="148"/>
      <c r="GC1084" s="148"/>
      <c r="GD1084" s="148"/>
      <c r="GE1084" s="148"/>
      <c r="GF1084" s="148"/>
      <c r="GG1084" s="148"/>
      <c r="GH1084" s="148"/>
      <c r="GI1084" s="148"/>
      <c r="GJ1084" s="148"/>
      <c r="GK1084" s="148"/>
      <c r="GL1084" s="148"/>
      <c r="GM1084" s="148"/>
      <c r="GN1084" s="148"/>
      <c r="GO1084" s="148"/>
      <c r="GP1084" s="148"/>
      <c r="GQ1084" s="148"/>
      <c r="GR1084" s="148"/>
      <c r="GS1084" s="148"/>
      <c r="GT1084" s="148"/>
      <c r="GU1084" s="148"/>
      <c r="GV1084" s="148"/>
      <c r="GW1084" s="148"/>
      <c r="GX1084" s="148"/>
      <c r="GY1084" s="148"/>
      <c r="GZ1084" s="148"/>
      <c r="HA1084" s="148"/>
      <c r="HB1084" s="148"/>
      <c r="HC1084" s="148"/>
      <c r="HD1084" s="148"/>
      <c r="HE1084" s="148"/>
      <c r="HF1084" s="148"/>
      <c r="HG1084" s="148"/>
      <c r="HH1084" s="148"/>
      <c r="HI1084" s="148"/>
      <c r="HJ1084" s="148"/>
      <c r="HK1084" s="148"/>
      <c r="HL1084" s="148"/>
      <c r="HM1084" s="148"/>
      <c r="HN1084" s="148"/>
      <c r="HO1084" s="148"/>
      <c r="HP1084" s="148"/>
      <c r="HQ1084" s="148"/>
      <c r="HR1084" s="148"/>
      <c r="HS1084" s="148"/>
      <c r="HT1084" s="148"/>
      <c r="HU1084" s="148"/>
      <c r="HV1084" s="148"/>
      <c r="HW1084" s="148"/>
      <c r="HX1084" s="148"/>
      <c r="HY1084" s="148"/>
      <c r="HZ1084" s="148"/>
      <c r="IA1084" s="148"/>
      <c r="IB1084" s="148"/>
      <c r="IC1084" s="148"/>
      <c r="ID1084" s="148"/>
      <c r="IE1084" s="148"/>
      <c r="IF1084" s="148"/>
      <c r="IG1084" s="148"/>
      <c r="IH1084" s="148"/>
      <c r="II1084" s="148"/>
      <c r="IJ1084" s="148"/>
      <c r="IK1084" s="148"/>
      <c r="IL1084" s="148"/>
      <c r="IM1084" s="148"/>
      <c r="IN1084" s="148"/>
      <c r="IO1084" s="148"/>
      <c r="IP1084" s="148"/>
      <c r="IQ1084" s="148"/>
      <c r="IR1084" s="148"/>
      <c r="IS1084" s="148"/>
      <c r="IT1084" s="148"/>
      <c r="IU1084" s="148"/>
      <c r="IV1084" s="148"/>
      <c r="IW1084" s="148"/>
    </row>
    <row r="1085" customFormat="false" ht="13.2" hidden="false" customHeight="false" outlineLevel="0" collapsed="false">
      <c r="A1085" s="148"/>
      <c r="B1085" s="148"/>
      <c r="C1085" s="148"/>
      <c r="D1085" s="148"/>
      <c r="E1085" s="148"/>
      <c r="F1085" s="148"/>
      <c r="G1085" s="148"/>
      <c r="H1085" s="148"/>
      <c r="I1085" s="148"/>
      <c r="J1085" s="148"/>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48"/>
      <c r="AG1085" s="148"/>
      <c r="AH1085" s="148"/>
      <c r="AI1085" s="148"/>
      <c r="AJ1085" s="148"/>
      <c r="AK1085" s="148"/>
      <c r="AL1085" s="148"/>
      <c r="AM1085" s="148"/>
      <c r="AN1085" s="148"/>
      <c r="AO1085" s="148"/>
      <c r="AP1085" s="148"/>
      <c r="AQ1085" s="148"/>
      <c r="AR1085" s="148"/>
      <c r="AS1085" s="148"/>
      <c r="AT1085" s="148"/>
      <c r="AU1085" s="148"/>
      <c r="AV1085" s="148"/>
      <c r="AW1085" s="148"/>
      <c r="AX1085" s="148"/>
      <c r="AY1085" s="148"/>
      <c r="AZ1085" s="148"/>
      <c r="BA1085" s="148"/>
      <c r="BB1085" s="148"/>
      <c r="BC1085" s="148"/>
      <c r="BD1085" s="148"/>
      <c r="BE1085" s="148"/>
      <c r="BF1085" s="148"/>
      <c r="BG1085" s="148"/>
      <c r="BH1085" s="148"/>
      <c r="BI1085" s="148"/>
      <c r="BJ1085" s="148"/>
      <c r="BK1085" s="148"/>
      <c r="BL1085" s="148"/>
      <c r="BM1085" s="148"/>
      <c r="BN1085" s="148"/>
      <c r="BO1085" s="148"/>
      <c r="BP1085" s="148"/>
      <c r="BQ1085" s="148"/>
      <c r="BR1085" s="148"/>
      <c r="BS1085" s="148"/>
      <c r="BT1085" s="148"/>
      <c r="BU1085" s="148"/>
      <c r="BV1085" s="148"/>
      <c r="BW1085" s="148"/>
      <c r="BX1085" s="148"/>
      <c r="BY1085" s="148"/>
      <c r="BZ1085" s="148"/>
      <c r="CA1085" s="148"/>
      <c r="CB1085" s="148"/>
      <c r="CC1085" s="148"/>
      <c r="CD1085" s="148"/>
      <c r="CE1085" s="148"/>
      <c r="CF1085" s="148"/>
      <c r="CG1085" s="148"/>
      <c r="CH1085" s="148"/>
      <c r="CI1085" s="148"/>
      <c r="CJ1085" s="148"/>
      <c r="CK1085" s="148"/>
      <c r="CL1085" s="148"/>
      <c r="CM1085" s="148"/>
      <c r="CN1085" s="148"/>
      <c r="CO1085" s="148"/>
      <c r="CP1085" s="148"/>
      <c r="CQ1085" s="148"/>
      <c r="CR1085" s="148"/>
      <c r="CS1085" s="148"/>
      <c r="CT1085" s="148"/>
      <c r="CU1085" s="148"/>
      <c r="CV1085" s="148"/>
      <c r="CW1085" s="148"/>
      <c r="CX1085" s="148"/>
      <c r="CY1085" s="148"/>
      <c r="CZ1085" s="148"/>
      <c r="DA1085" s="148"/>
      <c r="DB1085" s="148"/>
      <c r="DC1085" s="148"/>
      <c r="DD1085" s="148"/>
      <c r="DE1085" s="148"/>
      <c r="DF1085" s="148"/>
      <c r="DG1085" s="148"/>
      <c r="DH1085" s="148"/>
      <c r="DI1085" s="148"/>
      <c r="DJ1085" s="148"/>
      <c r="DK1085" s="148"/>
      <c r="DL1085" s="148"/>
      <c r="DM1085" s="148"/>
      <c r="DN1085" s="148"/>
      <c r="DO1085" s="148"/>
      <c r="DP1085" s="148"/>
      <c r="DQ1085" s="148"/>
      <c r="DR1085" s="148"/>
      <c r="DS1085" s="148"/>
      <c r="DT1085" s="148"/>
      <c r="DU1085" s="148"/>
      <c r="DV1085" s="148"/>
      <c r="DW1085" s="148"/>
      <c r="DX1085" s="148"/>
      <c r="DY1085" s="148"/>
      <c r="DZ1085" s="148"/>
      <c r="EA1085" s="148"/>
      <c r="EB1085" s="148"/>
      <c r="EC1085" s="148"/>
      <c r="ED1085" s="148"/>
      <c r="EE1085" s="148"/>
      <c r="EF1085" s="148"/>
      <c r="EG1085" s="148"/>
      <c r="EH1085" s="148"/>
      <c r="EI1085" s="148"/>
      <c r="EJ1085" s="148"/>
      <c r="EK1085" s="148"/>
      <c r="EL1085" s="148"/>
      <c r="EM1085" s="148"/>
      <c r="EN1085" s="148"/>
      <c r="EO1085" s="148"/>
      <c r="EP1085" s="148"/>
      <c r="EQ1085" s="148"/>
      <c r="ER1085" s="148"/>
      <c r="ES1085" s="148"/>
      <c r="ET1085" s="148"/>
      <c r="EU1085" s="148"/>
      <c r="EV1085" s="148"/>
      <c r="EW1085" s="148"/>
      <c r="EX1085" s="148"/>
      <c r="EY1085" s="148"/>
      <c r="EZ1085" s="148"/>
      <c r="FA1085" s="148"/>
      <c r="FB1085" s="148"/>
      <c r="FC1085" s="148"/>
      <c r="FD1085" s="148"/>
      <c r="FE1085" s="148"/>
      <c r="FF1085" s="148"/>
      <c r="FG1085" s="148"/>
      <c r="FH1085" s="148"/>
      <c r="FI1085" s="148"/>
      <c r="FJ1085" s="148"/>
      <c r="FK1085" s="148"/>
      <c r="FL1085" s="148"/>
      <c r="FM1085" s="148"/>
      <c r="FN1085" s="148"/>
      <c r="FO1085" s="148"/>
      <c r="FP1085" s="148"/>
      <c r="FQ1085" s="148"/>
      <c r="FR1085" s="148"/>
      <c r="FS1085" s="148"/>
      <c r="FT1085" s="148"/>
      <c r="FU1085" s="148"/>
      <c r="FV1085" s="148"/>
      <c r="FW1085" s="148"/>
      <c r="FX1085" s="148"/>
      <c r="FY1085" s="148"/>
      <c r="FZ1085" s="148"/>
      <c r="GA1085" s="148"/>
      <c r="GB1085" s="148"/>
      <c r="GC1085" s="148"/>
      <c r="GD1085" s="148"/>
      <c r="GE1085" s="148"/>
      <c r="GF1085" s="148"/>
      <c r="GG1085" s="148"/>
      <c r="GH1085" s="148"/>
      <c r="GI1085" s="148"/>
      <c r="GJ1085" s="148"/>
      <c r="GK1085" s="148"/>
      <c r="GL1085" s="148"/>
      <c r="GM1085" s="148"/>
      <c r="GN1085" s="148"/>
      <c r="GO1085" s="148"/>
      <c r="GP1085" s="148"/>
      <c r="GQ1085" s="148"/>
      <c r="GR1085" s="148"/>
      <c r="GS1085" s="148"/>
      <c r="GT1085" s="148"/>
      <c r="GU1085" s="148"/>
      <c r="GV1085" s="148"/>
      <c r="GW1085" s="148"/>
      <c r="GX1085" s="148"/>
      <c r="GY1085" s="148"/>
      <c r="GZ1085" s="148"/>
      <c r="HA1085" s="148"/>
      <c r="HB1085" s="148"/>
      <c r="HC1085" s="148"/>
      <c r="HD1085" s="148"/>
      <c r="HE1085" s="148"/>
      <c r="HF1085" s="148"/>
      <c r="HG1085" s="148"/>
      <c r="HH1085" s="148"/>
      <c r="HI1085" s="148"/>
      <c r="HJ1085" s="148"/>
      <c r="HK1085" s="148"/>
      <c r="HL1085" s="148"/>
      <c r="HM1085" s="148"/>
      <c r="HN1085" s="148"/>
      <c r="HO1085" s="148"/>
      <c r="HP1085" s="148"/>
      <c r="HQ1085" s="148"/>
      <c r="HR1085" s="148"/>
      <c r="HS1085" s="148"/>
      <c r="HT1085" s="148"/>
      <c r="HU1085" s="148"/>
      <c r="HV1085" s="148"/>
      <c r="HW1085" s="148"/>
      <c r="HX1085" s="148"/>
      <c r="HY1085" s="148"/>
      <c r="HZ1085" s="148"/>
      <c r="IA1085" s="148"/>
      <c r="IB1085" s="148"/>
      <c r="IC1085" s="148"/>
      <c r="ID1085" s="148"/>
      <c r="IE1085" s="148"/>
      <c r="IF1085" s="148"/>
      <c r="IG1085" s="148"/>
      <c r="IH1085" s="148"/>
      <c r="II1085" s="148"/>
      <c r="IJ1085" s="148"/>
      <c r="IK1085" s="148"/>
      <c r="IL1085" s="148"/>
      <c r="IM1085" s="148"/>
      <c r="IN1085" s="148"/>
      <c r="IO1085" s="148"/>
      <c r="IP1085" s="148"/>
      <c r="IQ1085" s="148"/>
      <c r="IR1085" s="148"/>
      <c r="IS1085" s="148"/>
      <c r="IT1085" s="148"/>
      <c r="IU1085" s="148"/>
      <c r="IV1085" s="148"/>
      <c r="IW1085" s="148"/>
    </row>
    <row r="1086" customFormat="false" ht="13.2" hidden="false" customHeight="false" outlineLevel="0" collapsed="false">
      <c r="A1086" s="148"/>
      <c r="B1086" s="148"/>
      <c r="C1086" s="148"/>
      <c r="D1086" s="148"/>
      <c r="E1086" s="148"/>
      <c r="F1086" s="148"/>
      <c r="G1086" s="148"/>
      <c r="H1086" s="148"/>
      <c r="I1086" s="148"/>
      <c r="J1086" s="148"/>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48"/>
      <c r="AG1086" s="148"/>
      <c r="AH1086" s="148"/>
      <c r="AI1086" s="148"/>
      <c r="AJ1086" s="148"/>
      <c r="AK1086" s="148"/>
      <c r="AL1086" s="148"/>
      <c r="AM1086" s="148"/>
      <c r="AN1086" s="148"/>
      <c r="AO1086" s="148"/>
      <c r="AP1086" s="148"/>
      <c r="AQ1086" s="148"/>
      <c r="AR1086" s="148"/>
      <c r="AS1086" s="148"/>
      <c r="AT1086" s="148"/>
      <c r="AU1086" s="148"/>
      <c r="AV1086" s="148"/>
      <c r="AW1086" s="148"/>
      <c r="AX1086" s="148"/>
      <c r="AY1086" s="148"/>
      <c r="AZ1086" s="148"/>
      <c r="BA1086" s="148"/>
      <c r="BB1086" s="148"/>
      <c r="BC1086" s="148"/>
      <c r="BD1086" s="148"/>
      <c r="BE1086" s="148"/>
      <c r="BF1086" s="148"/>
      <c r="BG1086" s="148"/>
      <c r="BH1086" s="148"/>
      <c r="BI1086" s="148"/>
      <c r="BJ1086" s="148"/>
      <c r="BK1086" s="148"/>
      <c r="BL1086" s="148"/>
      <c r="BM1086" s="148"/>
      <c r="BN1086" s="148"/>
      <c r="BO1086" s="148"/>
      <c r="BP1086" s="148"/>
      <c r="BQ1086" s="148"/>
      <c r="BR1086" s="148"/>
      <c r="BS1086" s="148"/>
      <c r="BT1086" s="148"/>
      <c r="BU1086" s="148"/>
      <c r="BV1086" s="148"/>
      <c r="BW1086" s="148"/>
      <c r="BX1086" s="148"/>
      <c r="BY1086" s="148"/>
      <c r="BZ1086" s="148"/>
      <c r="CA1086" s="148"/>
      <c r="CB1086" s="148"/>
      <c r="CC1086" s="148"/>
      <c r="CD1086" s="148"/>
      <c r="CE1086" s="148"/>
      <c r="CF1086" s="148"/>
      <c r="CG1086" s="148"/>
      <c r="CH1086" s="148"/>
      <c r="CI1086" s="148"/>
      <c r="CJ1086" s="148"/>
      <c r="CK1086" s="148"/>
      <c r="CL1086" s="148"/>
      <c r="CM1086" s="148"/>
      <c r="CN1086" s="148"/>
      <c r="CO1086" s="148"/>
      <c r="CP1086" s="148"/>
      <c r="CQ1086" s="148"/>
      <c r="CR1086" s="148"/>
      <c r="CS1086" s="148"/>
      <c r="CT1086" s="148"/>
      <c r="CU1086" s="148"/>
      <c r="CV1086" s="148"/>
      <c r="CW1086" s="148"/>
      <c r="CX1086" s="148"/>
      <c r="CY1086" s="148"/>
      <c r="CZ1086" s="148"/>
      <c r="DA1086" s="148"/>
      <c r="DB1086" s="148"/>
      <c r="DC1086" s="148"/>
      <c r="DD1086" s="148"/>
      <c r="DE1086" s="148"/>
      <c r="DF1086" s="148"/>
      <c r="DG1086" s="148"/>
      <c r="DH1086" s="148"/>
      <c r="DI1086" s="148"/>
      <c r="DJ1086" s="148"/>
      <c r="DK1086" s="148"/>
      <c r="DL1086" s="148"/>
      <c r="DM1086" s="148"/>
      <c r="DN1086" s="148"/>
      <c r="DO1086" s="148"/>
      <c r="DP1086" s="148"/>
      <c r="DQ1086" s="148"/>
      <c r="DR1086" s="148"/>
      <c r="DS1086" s="148"/>
      <c r="DT1086" s="148"/>
      <c r="DU1086" s="148"/>
      <c r="DV1086" s="148"/>
      <c r="DW1086" s="148"/>
      <c r="DX1086" s="148"/>
      <c r="DY1086" s="148"/>
      <c r="DZ1086" s="148"/>
      <c r="EA1086" s="148"/>
      <c r="EB1086" s="148"/>
      <c r="EC1086" s="148"/>
      <c r="ED1086" s="148"/>
      <c r="EE1086" s="148"/>
      <c r="EF1086" s="148"/>
      <c r="EG1086" s="148"/>
      <c r="EH1086" s="148"/>
      <c r="EI1086" s="148"/>
      <c r="EJ1086" s="148"/>
      <c r="EK1086" s="148"/>
      <c r="EL1086" s="148"/>
      <c r="EM1086" s="148"/>
      <c r="EN1086" s="148"/>
      <c r="EO1086" s="148"/>
      <c r="EP1086" s="148"/>
      <c r="EQ1086" s="148"/>
      <c r="ER1086" s="148"/>
      <c r="ES1086" s="148"/>
      <c r="ET1086" s="148"/>
      <c r="EU1086" s="148"/>
      <c r="EV1086" s="148"/>
      <c r="EW1086" s="148"/>
      <c r="EX1086" s="148"/>
      <c r="EY1086" s="148"/>
      <c r="EZ1086" s="148"/>
      <c r="FA1086" s="148"/>
      <c r="FB1086" s="148"/>
      <c r="FC1086" s="148"/>
      <c r="FD1086" s="148"/>
      <c r="FE1086" s="148"/>
      <c r="FF1086" s="148"/>
      <c r="FG1086" s="148"/>
      <c r="FH1086" s="148"/>
      <c r="FI1086" s="148"/>
      <c r="FJ1086" s="148"/>
      <c r="FK1086" s="148"/>
      <c r="FL1086" s="148"/>
      <c r="FM1086" s="148"/>
      <c r="FN1086" s="148"/>
      <c r="FO1086" s="148"/>
      <c r="FP1086" s="148"/>
      <c r="FQ1086" s="148"/>
      <c r="FR1086" s="148"/>
      <c r="FS1086" s="148"/>
      <c r="FT1086" s="148"/>
      <c r="FU1086" s="148"/>
      <c r="FV1086" s="148"/>
      <c r="FW1086" s="148"/>
      <c r="FX1086" s="148"/>
      <c r="FY1086" s="148"/>
      <c r="FZ1086" s="148"/>
      <c r="GA1086" s="148"/>
      <c r="GB1086" s="148"/>
      <c r="GC1086" s="148"/>
      <c r="GD1086" s="148"/>
      <c r="GE1086" s="148"/>
      <c r="GF1086" s="148"/>
      <c r="GG1086" s="148"/>
      <c r="GH1086" s="148"/>
      <c r="GI1086" s="148"/>
      <c r="GJ1086" s="148"/>
      <c r="GK1086" s="148"/>
      <c r="GL1086" s="148"/>
      <c r="GM1086" s="148"/>
      <c r="GN1086" s="148"/>
      <c r="GO1086" s="148"/>
      <c r="GP1086" s="148"/>
      <c r="GQ1086" s="148"/>
      <c r="GR1086" s="148"/>
      <c r="GS1086" s="148"/>
      <c r="GT1086" s="148"/>
      <c r="GU1086" s="148"/>
      <c r="GV1086" s="148"/>
      <c r="GW1086" s="148"/>
      <c r="GX1086" s="148"/>
      <c r="GY1086" s="148"/>
      <c r="GZ1086" s="148"/>
      <c r="HA1086" s="148"/>
      <c r="HB1086" s="148"/>
      <c r="HC1086" s="148"/>
      <c r="HD1086" s="148"/>
      <c r="HE1086" s="148"/>
      <c r="HF1086" s="148"/>
      <c r="HG1086" s="148"/>
      <c r="HH1086" s="148"/>
      <c r="HI1086" s="148"/>
      <c r="HJ1086" s="148"/>
      <c r="HK1086" s="148"/>
      <c r="HL1086" s="148"/>
      <c r="HM1086" s="148"/>
      <c r="HN1086" s="148"/>
      <c r="HO1086" s="148"/>
      <c r="HP1086" s="148"/>
      <c r="HQ1086" s="148"/>
      <c r="HR1086" s="148"/>
      <c r="HS1086" s="148"/>
      <c r="HT1086" s="148"/>
      <c r="HU1086" s="148"/>
      <c r="HV1086" s="148"/>
      <c r="HW1086" s="148"/>
      <c r="HX1086" s="148"/>
      <c r="HY1086" s="148"/>
      <c r="HZ1086" s="148"/>
      <c r="IA1086" s="148"/>
      <c r="IB1086" s="148"/>
      <c r="IC1086" s="148"/>
      <c r="ID1086" s="148"/>
      <c r="IE1086" s="148"/>
      <c r="IF1086" s="148"/>
      <c r="IG1086" s="148"/>
      <c r="IH1086" s="148"/>
      <c r="II1086" s="148"/>
      <c r="IJ1086" s="148"/>
      <c r="IK1086" s="148"/>
      <c r="IL1086" s="148"/>
      <c r="IM1086" s="148"/>
      <c r="IN1086" s="148"/>
      <c r="IO1086" s="148"/>
      <c r="IP1086" s="148"/>
      <c r="IQ1086" s="148"/>
      <c r="IR1086" s="148"/>
      <c r="IS1086" s="148"/>
      <c r="IT1086" s="148"/>
      <c r="IU1086" s="148"/>
      <c r="IV1086" s="148"/>
      <c r="IW1086" s="148"/>
    </row>
    <row r="1087" customFormat="false" ht="13.2" hidden="false" customHeight="false" outlineLevel="0" collapsed="false">
      <c r="A1087" s="148"/>
      <c r="B1087" s="148"/>
      <c r="C1087" s="148"/>
      <c r="D1087" s="148"/>
      <c r="E1087" s="148"/>
      <c r="F1087" s="148"/>
      <c r="G1087" s="148"/>
      <c r="H1087" s="148"/>
      <c r="I1087" s="148"/>
      <c r="J1087" s="148"/>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48"/>
      <c r="AG1087" s="148"/>
      <c r="AH1087" s="148"/>
      <c r="AI1087" s="148"/>
      <c r="AJ1087" s="148"/>
      <c r="AK1087" s="148"/>
      <c r="AL1087" s="148"/>
      <c r="AM1087" s="148"/>
      <c r="AN1087" s="148"/>
      <c r="AO1087" s="148"/>
      <c r="AP1087" s="148"/>
      <c r="AQ1087" s="148"/>
      <c r="AR1087" s="148"/>
      <c r="AS1087" s="148"/>
      <c r="AT1087" s="148"/>
      <c r="AU1087" s="148"/>
      <c r="AV1087" s="148"/>
      <c r="AW1087" s="148"/>
      <c r="AX1087" s="148"/>
      <c r="AY1087" s="148"/>
      <c r="AZ1087" s="148"/>
      <c r="BA1087" s="148"/>
      <c r="BB1087" s="148"/>
      <c r="BC1087" s="148"/>
      <c r="BD1087" s="148"/>
      <c r="BE1087" s="148"/>
      <c r="BF1087" s="148"/>
      <c r="BG1087" s="148"/>
      <c r="BH1087" s="148"/>
      <c r="BI1087" s="148"/>
      <c r="BJ1087" s="148"/>
      <c r="BK1087" s="148"/>
      <c r="BL1087" s="148"/>
      <c r="BM1087" s="148"/>
      <c r="BN1087" s="148"/>
      <c r="BO1087" s="148"/>
      <c r="BP1087" s="148"/>
      <c r="BQ1087" s="148"/>
      <c r="BR1087" s="148"/>
      <c r="BS1087" s="148"/>
      <c r="BT1087" s="148"/>
      <c r="BU1087" s="148"/>
      <c r="BV1087" s="148"/>
      <c r="BW1087" s="148"/>
      <c r="BX1087" s="148"/>
      <c r="BY1087" s="148"/>
      <c r="BZ1087" s="148"/>
      <c r="CA1087" s="148"/>
      <c r="CB1087" s="148"/>
      <c r="CC1087" s="148"/>
      <c r="CD1087" s="148"/>
      <c r="CE1087" s="148"/>
      <c r="CF1087" s="148"/>
      <c r="CG1087" s="148"/>
      <c r="CH1087" s="148"/>
      <c r="CI1087" s="148"/>
      <c r="CJ1087" s="148"/>
      <c r="CK1087" s="148"/>
      <c r="CL1087" s="148"/>
      <c r="CM1087" s="148"/>
      <c r="CN1087" s="148"/>
      <c r="CO1087" s="148"/>
      <c r="CP1087" s="148"/>
      <c r="CQ1087" s="148"/>
      <c r="CR1087" s="148"/>
      <c r="CS1087" s="148"/>
      <c r="CT1087" s="148"/>
      <c r="CU1087" s="148"/>
      <c r="CV1087" s="148"/>
      <c r="CW1087" s="148"/>
      <c r="CX1087" s="148"/>
      <c r="CY1087" s="148"/>
      <c r="CZ1087" s="148"/>
      <c r="DA1087" s="148"/>
      <c r="DB1087" s="148"/>
      <c r="DC1087" s="148"/>
      <c r="DD1087" s="148"/>
      <c r="DE1087" s="148"/>
      <c r="DF1087" s="148"/>
      <c r="DG1087" s="148"/>
      <c r="DH1087" s="148"/>
      <c r="DI1087" s="148"/>
      <c r="DJ1087" s="148"/>
      <c r="DK1087" s="148"/>
      <c r="DL1087" s="148"/>
      <c r="DM1087" s="148"/>
      <c r="DN1087" s="148"/>
      <c r="DO1087" s="148"/>
      <c r="DP1087" s="148"/>
      <c r="DQ1087" s="148"/>
      <c r="DR1087" s="148"/>
      <c r="DS1087" s="148"/>
      <c r="DT1087" s="148"/>
      <c r="DU1087" s="148"/>
      <c r="DV1087" s="148"/>
      <c r="DW1087" s="148"/>
      <c r="DX1087" s="148"/>
      <c r="DY1087" s="148"/>
      <c r="DZ1087" s="148"/>
      <c r="EA1087" s="148"/>
      <c r="EB1087" s="148"/>
      <c r="EC1087" s="148"/>
      <c r="ED1087" s="148"/>
      <c r="EE1087" s="148"/>
      <c r="EF1087" s="148"/>
      <c r="EG1087" s="148"/>
      <c r="EH1087" s="148"/>
      <c r="EI1087" s="148"/>
      <c r="EJ1087" s="148"/>
      <c r="EK1087" s="148"/>
      <c r="EL1087" s="148"/>
      <c r="EM1087" s="148"/>
      <c r="EN1087" s="148"/>
      <c r="EO1087" s="148"/>
      <c r="EP1087" s="148"/>
      <c r="EQ1087" s="148"/>
      <c r="ER1087" s="148"/>
      <c r="ES1087" s="148"/>
      <c r="ET1087" s="148"/>
      <c r="EU1087" s="148"/>
      <c r="EV1087" s="148"/>
      <c r="EW1087" s="148"/>
      <c r="EX1087" s="148"/>
      <c r="EY1087" s="148"/>
      <c r="EZ1087" s="148"/>
      <c r="FA1087" s="148"/>
      <c r="FB1087" s="148"/>
      <c r="FC1087" s="148"/>
      <c r="FD1087" s="148"/>
      <c r="FE1087" s="148"/>
      <c r="FF1087" s="148"/>
      <c r="FG1087" s="148"/>
      <c r="FH1087" s="148"/>
      <c r="FI1087" s="148"/>
      <c r="FJ1087" s="148"/>
      <c r="FK1087" s="148"/>
      <c r="FL1087" s="148"/>
      <c r="FM1087" s="148"/>
      <c r="FN1087" s="148"/>
      <c r="FO1087" s="148"/>
      <c r="FP1087" s="148"/>
      <c r="FQ1087" s="148"/>
      <c r="FR1087" s="148"/>
      <c r="FS1087" s="148"/>
      <c r="FT1087" s="148"/>
      <c r="FU1087" s="148"/>
      <c r="FV1087" s="148"/>
      <c r="FW1087" s="148"/>
      <c r="FX1087" s="148"/>
      <c r="FY1087" s="148"/>
      <c r="FZ1087" s="148"/>
      <c r="GA1087" s="148"/>
      <c r="GB1087" s="148"/>
      <c r="GC1087" s="148"/>
      <c r="GD1087" s="148"/>
      <c r="GE1087" s="148"/>
      <c r="GF1087" s="148"/>
      <c r="GG1087" s="148"/>
      <c r="GH1087" s="148"/>
      <c r="GI1087" s="148"/>
      <c r="GJ1087" s="148"/>
      <c r="GK1087" s="148"/>
      <c r="GL1087" s="148"/>
      <c r="GM1087" s="148"/>
      <c r="GN1087" s="148"/>
      <c r="GO1087" s="148"/>
      <c r="GP1087" s="148"/>
      <c r="GQ1087" s="148"/>
      <c r="GR1087" s="148"/>
      <c r="GS1087" s="148"/>
      <c r="GT1087" s="148"/>
      <c r="GU1087" s="148"/>
      <c r="GV1087" s="148"/>
      <c r="GW1087" s="148"/>
      <c r="GX1087" s="148"/>
      <c r="GY1087" s="148"/>
      <c r="GZ1087" s="148"/>
      <c r="HA1087" s="148"/>
      <c r="HB1087" s="148"/>
      <c r="HC1087" s="148"/>
      <c r="HD1087" s="148"/>
      <c r="HE1087" s="148"/>
      <c r="HF1087" s="148"/>
      <c r="HG1087" s="148"/>
      <c r="HH1087" s="148"/>
      <c r="HI1087" s="148"/>
      <c r="HJ1087" s="148"/>
      <c r="HK1087" s="148"/>
      <c r="HL1087" s="148"/>
      <c r="HM1087" s="148"/>
      <c r="HN1087" s="148"/>
      <c r="HO1087" s="148"/>
      <c r="HP1087" s="148"/>
      <c r="HQ1087" s="148"/>
      <c r="HR1087" s="148"/>
      <c r="HS1087" s="148"/>
      <c r="HT1087" s="148"/>
      <c r="HU1087" s="148"/>
      <c r="HV1087" s="148"/>
      <c r="HW1087" s="148"/>
      <c r="HX1087" s="148"/>
      <c r="HY1087" s="148"/>
      <c r="HZ1087" s="148"/>
      <c r="IA1087" s="148"/>
      <c r="IB1087" s="148"/>
      <c r="IC1087" s="148"/>
      <c r="ID1087" s="148"/>
      <c r="IE1087" s="148"/>
      <c r="IF1087" s="148"/>
      <c r="IG1087" s="148"/>
      <c r="IH1087" s="148"/>
      <c r="II1087" s="148"/>
      <c r="IJ1087" s="148"/>
      <c r="IK1087" s="148"/>
      <c r="IL1087" s="148"/>
      <c r="IM1087" s="148"/>
      <c r="IN1087" s="148"/>
      <c r="IO1087" s="148"/>
      <c r="IP1087" s="148"/>
      <c r="IQ1087" s="148"/>
      <c r="IR1087" s="148"/>
      <c r="IS1087" s="148"/>
      <c r="IT1087" s="148"/>
      <c r="IU1087" s="148"/>
      <c r="IV1087" s="148"/>
      <c r="IW1087" s="148"/>
    </row>
    <row r="1088" customFormat="false" ht="13.2" hidden="false" customHeight="false" outlineLevel="0" collapsed="false">
      <c r="A1088" s="148"/>
      <c r="B1088" s="148"/>
      <c r="C1088" s="148"/>
      <c r="D1088" s="148"/>
      <c r="E1088" s="148"/>
      <c r="F1088" s="148"/>
      <c r="G1088" s="148"/>
      <c r="H1088" s="148"/>
      <c r="I1088" s="148"/>
      <c r="J1088" s="148"/>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48"/>
      <c r="AG1088" s="148"/>
      <c r="AH1088" s="148"/>
      <c r="AI1088" s="148"/>
      <c r="AJ1088" s="148"/>
      <c r="AK1088" s="148"/>
      <c r="AL1088" s="148"/>
      <c r="AM1088" s="148"/>
      <c r="AN1088" s="148"/>
      <c r="AO1088" s="148"/>
      <c r="AP1088" s="148"/>
      <c r="AQ1088" s="148"/>
      <c r="AR1088" s="148"/>
      <c r="AS1088" s="148"/>
      <c r="AT1088" s="148"/>
      <c r="AU1088" s="148"/>
      <c r="AV1088" s="148"/>
      <c r="AW1088" s="148"/>
      <c r="AX1088" s="148"/>
      <c r="AY1088" s="148"/>
      <c r="AZ1088" s="148"/>
      <c r="BA1088" s="148"/>
      <c r="BB1088" s="148"/>
      <c r="BC1088" s="148"/>
      <c r="BD1088" s="148"/>
      <c r="BE1088" s="148"/>
      <c r="BF1088" s="148"/>
      <c r="BG1088" s="148"/>
      <c r="BH1088" s="148"/>
      <c r="BI1088" s="148"/>
      <c r="BJ1088" s="148"/>
      <c r="BK1088" s="148"/>
      <c r="BL1088" s="148"/>
      <c r="BM1088" s="148"/>
      <c r="BN1088" s="148"/>
      <c r="BO1088" s="148"/>
      <c r="BP1088" s="148"/>
      <c r="BQ1088" s="148"/>
      <c r="BR1088" s="148"/>
      <c r="BS1088" s="148"/>
      <c r="BT1088" s="148"/>
      <c r="BU1088" s="148"/>
      <c r="BV1088" s="148"/>
      <c r="BW1088" s="148"/>
      <c r="BX1088" s="148"/>
      <c r="BY1088" s="148"/>
      <c r="BZ1088" s="148"/>
      <c r="CA1088" s="148"/>
      <c r="CB1088" s="148"/>
      <c r="CC1088" s="148"/>
      <c r="CD1088" s="148"/>
      <c r="CE1088" s="148"/>
      <c r="CF1088" s="148"/>
      <c r="CG1088" s="148"/>
      <c r="CH1088" s="148"/>
      <c r="CI1088" s="148"/>
      <c r="CJ1088" s="148"/>
      <c r="CK1088" s="148"/>
      <c r="CL1088" s="148"/>
      <c r="CM1088" s="148"/>
      <c r="CN1088" s="148"/>
      <c r="CO1088" s="148"/>
      <c r="CP1088" s="148"/>
      <c r="CQ1088" s="148"/>
      <c r="CR1088" s="148"/>
      <c r="CS1088" s="148"/>
      <c r="CT1088" s="148"/>
      <c r="CU1088" s="148"/>
      <c r="CV1088" s="148"/>
      <c r="CW1088" s="148"/>
      <c r="CX1088" s="148"/>
      <c r="CY1088" s="148"/>
      <c r="CZ1088" s="148"/>
      <c r="DA1088" s="148"/>
      <c r="DB1088" s="148"/>
      <c r="DC1088" s="148"/>
      <c r="DD1088" s="148"/>
      <c r="DE1088" s="148"/>
      <c r="DF1088" s="148"/>
      <c r="DG1088" s="148"/>
      <c r="DH1088" s="148"/>
      <c r="DI1088" s="148"/>
      <c r="DJ1088" s="148"/>
      <c r="DK1088" s="148"/>
      <c r="DL1088" s="148"/>
      <c r="DM1088" s="148"/>
      <c r="DN1088" s="148"/>
      <c r="DO1088" s="148"/>
      <c r="DP1088" s="148"/>
      <c r="DQ1088" s="148"/>
      <c r="DR1088" s="148"/>
      <c r="DS1088" s="148"/>
      <c r="DT1088" s="148"/>
      <c r="DU1088" s="148"/>
      <c r="DV1088" s="148"/>
      <c r="DW1088" s="148"/>
      <c r="DX1088" s="148"/>
      <c r="DY1088" s="148"/>
      <c r="DZ1088" s="148"/>
      <c r="EA1088" s="148"/>
      <c r="EB1088" s="148"/>
      <c r="EC1088" s="148"/>
      <c r="ED1088" s="148"/>
      <c r="EE1088" s="148"/>
      <c r="EF1088" s="148"/>
      <c r="EG1088" s="148"/>
      <c r="EH1088" s="148"/>
      <c r="EI1088" s="148"/>
      <c r="EJ1088" s="148"/>
      <c r="EK1088" s="148"/>
      <c r="EL1088" s="148"/>
      <c r="EM1088" s="148"/>
      <c r="EN1088" s="148"/>
      <c r="EO1088" s="148"/>
      <c r="EP1088" s="148"/>
      <c r="EQ1088" s="148"/>
      <c r="ER1088" s="148"/>
      <c r="ES1088" s="148"/>
      <c r="ET1088" s="148"/>
      <c r="EU1088" s="148"/>
      <c r="EV1088" s="148"/>
      <c r="EW1088" s="148"/>
      <c r="EX1088" s="148"/>
      <c r="EY1088" s="148"/>
      <c r="EZ1088" s="148"/>
      <c r="FA1088" s="148"/>
      <c r="FB1088" s="148"/>
      <c r="FC1088" s="148"/>
      <c r="FD1088" s="148"/>
      <c r="FE1088" s="148"/>
      <c r="FF1088" s="148"/>
      <c r="FG1088" s="148"/>
      <c r="FH1088" s="148"/>
      <c r="FI1088" s="148"/>
      <c r="FJ1088" s="148"/>
      <c r="FK1088" s="148"/>
      <c r="FL1088" s="148"/>
      <c r="FM1088" s="148"/>
      <c r="FN1088" s="148"/>
      <c r="FO1088" s="148"/>
      <c r="FP1088" s="148"/>
      <c r="FQ1088" s="148"/>
      <c r="FR1088" s="148"/>
      <c r="FS1088" s="148"/>
      <c r="FT1088" s="148"/>
      <c r="FU1088" s="148"/>
      <c r="FV1088" s="148"/>
      <c r="FW1088" s="148"/>
      <c r="FX1088" s="148"/>
      <c r="FY1088" s="148"/>
      <c r="FZ1088" s="148"/>
      <c r="GA1088" s="148"/>
      <c r="GB1088" s="148"/>
      <c r="GC1088" s="148"/>
      <c r="GD1088" s="148"/>
      <c r="GE1088" s="148"/>
      <c r="GF1088" s="148"/>
      <c r="GG1088" s="148"/>
      <c r="GH1088" s="148"/>
      <c r="GI1088" s="148"/>
      <c r="GJ1088" s="148"/>
      <c r="GK1088" s="148"/>
      <c r="GL1088" s="148"/>
      <c r="GM1088" s="148"/>
      <c r="GN1088" s="148"/>
      <c r="GO1088" s="148"/>
      <c r="GP1088" s="148"/>
      <c r="GQ1088" s="148"/>
      <c r="GR1088" s="148"/>
      <c r="GS1088" s="148"/>
      <c r="GT1088" s="148"/>
      <c r="GU1088" s="148"/>
      <c r="GV1088" s="148"/>
      <c r="GW1088" s="148"/>
      <c r="GX1088" s="148"/>
      <c r="GY1088" s="148"/>
      <c r="GZ1088" s="148"/>
      <c r="HA1088" s="148"/>
      <c r="HB1088" s="148"/>
      <c r="HC1088" s="148"/>
      <c r="HD1088" s="148"/>
      <c r="HE1088" s="148"/>
      <c r="HF1088" s="148"/>
      <c r="HG1088" s="148"/>
      <c r="HH1088" s="148"/>
      <c r="HI1088" s="148"/>
      <c r="HJ1088" s="148"/>
      <c r="HK1088" s="148"/>
      <c r="HL1088" s="148"/>
      <c r="HM1088" s="148"/>
      <c r="HN1088" s="148"/>
      <c r="HO1088" s="148"/>
      <c r="HP1088" s="148"/>
      <c r="HQ1088" s="148"/>
      <c r="HR1088" s="148"/>
      <c r="HS1088" s="148"/>
      <c r="HT1088" s="148"/>
      <c r="HU1088" s="148"/>
      <c r="HV1088" s="148"/>
      <c r="HW1088" s="148"/>
      <c r="HX1088" s="148"/>
      <c r="HY1088" s="148"/>
      <c r="HZ1088" s="148"/>
      <c r="IA1088" s="148"/>
      <c r="IB1088" s="148"/>
      <c r="IC1088" s="148"/>
      <c r="ID1088" s="148"/>
      <c r="IE1088" s="148"/>
      <c r="IF1088" s="148"/>
      <c r="IG1088" s="148"/>
      <c r="IH1088" s="148"/>
      <c r="II1088" s="148"/>
      <c r="IJ1088" s="148"/>
      <c r="IK1088" s="148"/>
      <c r="IL1088" s="148"/>
      <c r="IM1088" s="148"/>
      <c r="IN1088" s="148"/>
      <c r="IO1088" s="148"/>
      <c r="IP1088" s="148"/>
      <c r="IQ1088" s="148"/>
      <c r="IR1088" s="148"/>
      <c r="IS1088" s="148"/>
      <c r="IT1088" s="148"/>
      <c r="IU1088" s="148"/>
      <c r="IV1088" s="148"/>
      <c r="IW1088" s="148"/>
    </row>
    <row r="1089" customFormat="false" ht="13.2" hidden="false" customHeight="false" outlineLevel="0" collapsed="false">
      <c r="A1089" s="148"/>
      <c r="B1089" s="148"/>
      <c r="C1089" s="148"/>
      <c r="D1089" s="148"/>
      <c r="E1089" s="148"/>
      <c r="F1089" s="148"/>
      <c r="G1089" s="148"/>
      <c r="H1089" s="148"/>
      <c r="I1089" s="148"/>
      <c r="J1089" s="148"/>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48"/>
      <c r="AG1089" s="148"/>
      <c r="AH1089" s="148"/>
      <c r="AI1089" s="148"/>
      <c r="AJ1089" s="148"/>
      <c r="AK1089" s="148"/>
      <c r="AL1089" s="148"/>
      <c r="AM1089" s="148"/>
      <c r="AN1089" s="148"/>
      <c r="AO1089" s="148"/>
      <c r="AP1089" s="148"/>
      <c r="AQ1089" s="148"/>
      <c r="AR1089" s="148"/>
      <c r="AS1089" s="148"/>
      <c r="AT1089" s="148"/>
      <c r="AU1089" s="148"/>
      <c r="AV1089" s="148"/>
      <c r="AW1089" s="148"/>
      <c r="AX1089" s="148"/>
      <c r="AY1089" s="148"/>
      <c r="AZ1089" s="148"/>
      <c r="BA1089" s="148"/>
      <c r="BB1089" s="148"/>
      <c r="BC1089" s="148"/>
      <c r="BD1089" s="148"/>
      <c r="BE1089" s="148"/>
      <c r="BF1089" s="148"/>
      <c r="BG1089" s="148"/>
      <c r="BH1089" s="148"/>
      <c r="BI1089" s="148"/>
      <c r="BJ1089" s="148"/>
      <c r="BK1089" s="148"/>
      <c r="BL1089" s="148"/>
      <c r="BM1089" s="148"/>
      <c r="BN1089" s="148"/>
      <c r="BO1089" s="148"/>
      <c r="BP1089" s="148"/>
      <c r="BQ1089" s="148"/>
      <c r="BR1089" s="148"/>
      <c r="BS1089" s="148"/>
      <c r="BT1089" s="148"/>
      <c r="BU1089" s="148"/>
      <c r="BV1089" s="148"/>
      <c r="BW1089" s="148"/>
      <c r="BX1089" s="148"/>
      <c r="BY1089" s="148"/>
      <c r="BZ1089" s="148"/>
      <c r="CA1089" s="148"/>
      <c r="CB1089" s="148"/>
      <c r="CC1089" s="148"/>
      <c r="CD1089" s="148"/>
      <c r="CE1089" s="148"/>
      <c r="CF1089" s="148"/>
      <c r="CG1089" s="148"/>
      <c r="CH1089" s="148"/>
      <c r="CI1089" s="148"/>
      <c r="CJ1089" s="148"/>
      <c r="CK1089" s="148"/>
      <c r="CL1089" s="148"/>
      <c r="CM1089" s="148"/>
      <c r="CN1089" s="148"/>
      <c r="CO1089" s="148"/>
      <c r="CP1089" s="148"/>
      <c r="CQ1089" s="148"/>
      <c r="CR1089" s="148"/>
      <c r="CS1089" s="148"/>
      <c r="CT1089" s="148"/>
      <c r="CU1089" s="148"/>
      <c r="CV1089" s="148"/>
      <c r="CW1089" s="148"/>
      <c r="CX1089" s="148"/>
      <c r="CY1089" s="148"/>
      <c r="CZ1089" s="148"/>
      <c r="DA1089" s="148"/>
      <c r="DB1089" s="148"/>
      <c r="DC1089" s="148"/>
      <c r="DD1089" s="148"/>
      <c r="DE1089" s="148"/>
      <c r="DF1089" s="148"/>
      <c r="DG1089" s="148"/>
      <c r="DH1089" s="148"/>
      <c r="DI1089" s="148"/>
      <c r="DJ1089" s="148"/>
      <c r="DK1089" s="148"/>
      <c r="DL1089" s="148"/>
      <c r="DM1089" s="148"/>
      <c r="DN1089" s="148"/>
      <c r="DO1089" s="148"/>
      <c r="DP1089" s="148"/>
      <c r="DQ1089" s="148"/>
      <c r="DR1089" s="148"/>
      <c r="DS1089" s="148"/>
      <c r="DT1089" s="148"/>
      <c r="DU1089" s="148"/>
      <c r="DV1089" s="148"/>
      <c r="DW1089" s="148"/>
      <c r="DX1089" s="148"/>
      <c r="DY1089" s="148"/>
      <c r="DZ1089" s="148"/>
      <c r="EA1089" s="148"/>
      <c r="EB1089" s="148"/>
      <c r="EC1089" s="148"/>
      <c r="ED1089" s="148"/>
      <c r="EE1089" s="148"/>
      <c r="EF1089" s="148"/>
      <c r="EG1089" s="148"/>
      <c r="EH1089" s="148"/>
      <c r="EI1089" s="148"/>
      <c r="EJ1089" s="148"/>
      <c r="EK1089" s="148"/>
      <c r="EL1089" s="148"/>
      <c r="EM1089" s="148"/>
      <c r="EN1089" s="148"/>
      <c r="EO1089" s="148"/>
      <c r="EP1089" s="148"/>
      <c r="EQ1089" s="148"/>
      <c r="ER1089" s="148"/>
      <c r="ES1089" s="148"/>
      <c r="ET1089" s="148"/>
      <c r="EU1089" s="148"/>
      <c r="EV1089" s="148"/>
      <c r="EW1089" s="148"/>
      <c r="EX1089" s="148"/>
      <c r="EY1089" s="148"/>
      <c r="EZ1089" s="148"/>
      <c r="FA1089" s="148"/>
      <c r="FB1089" s="148"/>
      <c r="FC1089" s="148"/>
      <c r="FD1089" s="148"/>
      <c r="FE1089" s="148"/>
      <c r="FF1089" s="148"/>
      <c r="FG1089" s="148"/>
      <c r="FH1089" s="148"/>
      <c r="FI1089" s="148"/>
      <c r="FJ1089" s="148"/>
      <c r="FK1089" s="148"/>
      <c r="FL1089" s="148"/>
      <c r="FM1089" s="148"/>
      <c r="FN1089" s="148"/>
      <c r="FO1089" s="148"/>
      <c r="FP1089" s="148"/>
      <c r="FQ1089" s="148"/>
      <c r="FR1089" s="148"/>
      <c r="FS1089" s="148"/>
      <c r="FT1089" s="148"/>
      <c r="FU1089" s="148"/>
      <c r="FV1089" s="148"/>
      <c r="FW1089" s="148"/>
      <c r="FX1089" s="148"/>
      <c r="FY1089" s="148"/>
      <c r="FZ1089" s="148"/>
      <c r="GA1089" s="148"/>
      <c r="GB1089" s="148"/>
      <c r="GC1089" s="148"/>
      <c r="GD1089" s="148"/>
      <c r="GE1089" s="148"/>
      <c r="GF1089" s="148"/>
      <c r="GG1089" s="148"/>
      <c r="GH1089" s="148"/>
      <c r="GI1089" s="148"/>
      <c r="GJ1089" s="148"/>
      <c r="GK1089" s="148"/>
      <c r="GL1089" s="148"/>
      <c r="GM1089" s="148"/>
      <c r="GN1089" s="148"/>
      <c r="GO1089" s="148"/>
      <c r="GP1089" s="148"/>
      <c r="GQ1089" s="148"/>
      <c r="GR1089" s="148"/>
      <c r="GS1089" s="148"/>
      <c r="GT1089" s="148"/>
      <c r="GU1089" s="148"/>
      <c r="GV1089" s="148"/>
      <c r="GW1089" s="148"/>
      <c r="GX1089" s="148"/>
      <c r="GY1089" s="148"/>
      <c r="GZ1089" s="148"/>
      <c r="HA1089" s="148"/>
      <c r="HB1089" s="148"/>
      <c r="HC1089" s="148"/>
      <c r="HD1089" s="148"/>
      <c r="HE1089" s="148"/>
      <c r="HF1089" s="148"/>
      <c r="HG1089" s="148"/>
      <c r="HH1089" s="148"/>
      <c r="HI1089" s="148"/>
      <c r="HJ1089" s="148"/>
      <c r="HK1089" s="148"/>
      <c r="HL1089" s="148"/>
      <c r="HM1089" s="148"/>
      <c r="HN1089" s="148"/>
      <c r="HO1089" s="148"/>
      <c r="HP1089" s="148"/>
      <c r="HQ1089" s="148"/>
      <c r="HR1089" s="148"/>
      <c r="HS1089" s="148"/>
      <c r="HT1089" s="148"/>
      <c r="HU1089" s="148"/>
      <c r="HV1089" s="148"/>
      <c r="HW1089" s="148"/>
      <c r="HX1089" s="148"/>
      <c r="HY1089" s="148"/>
      <c r="HZ1089" s="148"/>
      <c r="IA1089" s="148"/>
      <c r="IB1089" s="148"/>
      <c r="IC1089" s="148"/>
      <c r="ID1089" s="148"/>
      <c r="IE1089" s="148"/>
      <c r="IF1089" s="148"/>
      <c r="IG1089" s="148"/>
      <c r="IH1089" s="148"/>
      <c r="II1089" s="148"/>
      <c r="IJ1089" s="148"/>
      <c r="IK1089" s="148"/>
      <c r="IL1089" s="148"/>
      <c r="IM1089" s="148"/>
      <c r="IN1089" s="148"/>
      <c r="IO1089" s="148"/>
      <c r="IP1089" s="148"/>
      <c r="IQ1089" s="148"/>
      <c r="IR1089" s="148"/>
      <c r="IS1089" s="148"/>
      <c r="IT1089" s="148"/>
      <c r="IU1089" s="148"/>
      <c r="IV1089" s="148"/>
      <c r="IW1089" s="148"/>
    </row>
    <row r="1090" customFormat="false" ht="13.2" hidden="false" customHeight="false" outlineLevel="0" collapsed="false">
      <c r="A1090" s="148"/>
      <c r="B1090" s="148"/>
      <c r="C1090" s="148"/>
      <c r="D1090" s="148"/>
      <c r="E1090" s="148"/>
      <c r="F1090" s="148"/>
      <c r="G1090" s="148"/>
      <c r="H1090" s="148"/>
      <c r="I1090" s="148"/>
      <c r="J1090" s="148"/>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48"/>
      <c r="AG1090" s="148"/>
      <c r="AH1090" s="148"/>
      <c r="AI1090" s="148"/>
      <c r="AJ1090" s="148"/>
      <c r="AK1090" s="148"/>
      <c r="AL1090" s="148"/>
      <c r="AM1090" s="148"/>
      <c r="AN1090" s="148"/>
      <c r="AO1090" s="148"/>
      <c r="AP1090" s="148"/>
      <c r="AQ1090" s="148"/>
      <c r="AR1090" s="148"/>
      <c r="AS1090" s="148"/>
      <c r="AT1090" s="148"/>
      <c r="AU1090" s="148"/>
      <c r="AV1090" s="148"/>
      <c r="AW1090" s="148"/>
      <c r="AX1090" s="148"/>
      <c r="AY1090" s="148"/>
      <c r="AZ1090" s="148"/>
      <c r="BA1090" s="148"/>
      <c r="BB1090" s="148"/>
      <c r="BC1090" s="148"/>
      <c r="BD1090" s="148"/>
      <c r="BE1090" s="148"/>
      <c r="BF1090" s="148"/>
      <c r="BG1090" s="148"/>
      <c r="BH1090" s="148"/>
      <c r="BI1090" s="148"/>
      <c r="BJ1090" s="148"/>
      <c r="BK1090" s="148"/>
      <c r="BL1090" s="148"/>
      <c r="BM1090" s="148"/>
      <c r="BN1090" s="148"/>
      <c r="BO1090" s="148"/>
      <c r="BP1090" s="148"/>
      <c r="BQ1090" s="148"/>
      <c r="BR1090" s="148"/>
      <c r="BS1090" s="148"/>
      <c r="BT1090" s="148"/>
      <c r="BU1090" s="148"/>
      <c r="BV1090" s="148"/>
      <c r="BW1090" s="148"/>
      <c r="BX1090" s="148"/>
      <c r="BY1090" s="148"/>
      <c r="BZ1090" s="148"/>
      <c r="CA1090" s="148"/>
      <c r="CB1090" s="148"/>
      <c r="CC1090" s="148"/>
      <c r="CD1090" s="148"/>
      <c r="CE1090" s="148"/>
      <c r="CF1090" s="148"/>
      <c r="CG1090" s="148"/>
      <c r="CH1090" s="148"/>
      <c r="CI1090" s="148"/>
      <c r="CJ1090" s="148"/>
      <c r="CK1090" s="148"/>
      <c r="CL1090" s="148"/>
      <c r="CM1090" s="148"/>
      <c r="CN1090" s="148"/>
      <c r="CO1090" s="148"/>
      <c r="CP1090" s="148"/>
      <c r="CQ1090" s="148"/>
      <c r="CR1090" s="148"/>
      <c r="CS1090" s="148"/>
      <c r="CT1090" s="148"/>
      <c r="CU1090" s="148"/>
      <c r="CV1090" s="148"/>
      <c r="CW1090" s="148"/>
      <c r="CX1090" s="148"/>
      <c r="CY1090" s="148"/>
      <c r="CZ1090" s="148"/>
      <c r="DA1090" s="148"/>
      <c r="DB1090" s="148"/>
      <c r="DC1090" s="148"/>
      <c r="DD1090" s="148"/>
      <c r="DE1090" s="148"/>
      <c r="DF1090" s="148"/>
      <c r="DG1090" s="148"/>
      <c r="DH1090" s="148"/>
      <c r="DI1090" s="148"/>
      <c r="DJ1090" s="148"/>
      <c r="DK1090" s="148"/>
      <c r="DL1090" s="148"/>
      <c r="DM1090" s="148"/>
      <c r="DN1090" s="148"/>
      <c r="DO1090" s="148"/>
      <c r="DP1090" s="148"/>
      <c r="DQ1090" s="148"/>
      <c r="DR1090" s="148"/>
      <c r="DS1090" s="148"/>
      <c r="DT1090" s="148"/>
      <c r="DU1090" s="148"/>
      <c r="DV1090" s="148"/>
      <c r="DW1090" s="148"/>
      <c r="DX1090" s="148"/>
      <c r="DY1090" s="148"/>
      <c r="DZ1090" s="148"/>
      <c r="EA1090" s="148"/>
      <c r="EB1090" s="148"/>
      <c r="EC1090" s="148"/>
      <c r="ED1090" s="148"/>
      <c r="EE1090" s="148"/>
      <c r="EF1090" s="148"/>
      <c r="EG1090" s="148"/>
      <c r="EH1090" s="148"/>
      <c r="EI1090" s="148"/>
      <c r="EJ1090" s="148"/>
      <c r="EK1090" s="148"/>
      <c r="EL1090" s="148"/>
      <c r="EM1090" s="148"/>
      <c r="EN1090" s="148"/>
      <c r="EO1090" s="148"/>
      <c r="EP1090" s="148"/>
      <c r="EQ1090" s="148"/>
      <c r="ER1090" s="148"/>
      <c r="ES1090" s="148"/>
      <c r="ET1090" s="148"/>
      <c r="EU1090" s="148"/>
      <c r="EV1090" s="148"/>
      <c r="EW1090" s="148"/>
      <c r="EX1090" s="148"/>
      <c r="EY1090" s="148"/>
      <c r="EZ1090" s="148"/>
      <c r="FA1090" s="148"/>
      <c r="FB1090" s="148"/>
      <c r="FC1090" s="148"/>
      <c r="FD1090" s="148"/>
      <c r="FE1090" s="148"/>
      <c r="FF1090" s="148"/>
      <c r="FG1090" s="148"/>
      <c r="FH1090" s="148"/>
      <c r="FI1090" s="148"/>
      <c r="FJ1090" s="148"/>
      <c r="FK1090" s="148"/>
      <c r="FL1090" s="148"/>
      <c r="FM1090" s="148"/>
      <c r="FN1090" s="148"/>
      <c r="FO1090" s="148"/>
      <c r="FP1090" s="148"/>
      <c r="FQ1090" s="148"/>
      <c r="FR1090" s="148"/>
      <c r="FS1090" s="148"/>
      <c r="FT1090" s="148"/>
      <c r="FU1090" s="148"/>
      <c r="FV1090" s="148"/>
      <c r="FW1090" s="148"/>
      <c r="FX1090" s="148"/>
      <c r="FY1090" s="148"/>
      <c r="FZ1090" s="148"/>
      <c r="GA1090" s="148"/>
      <c r="GB1090" s="148"/>
      <c r="GC1090" s="148"/>
      <c r="GD1090" s="148"/>
      <c r="GE1090" s="148"/>
      <c r="GF1090" s="148"/>
      <c r="GG1090" s="148"/>
      <c r="GH1090" s="148"/>
      <c r="GI1090" s="148"/>
      <c r="GJ1090" s="148"/>
      <c r="GK1090" s="148"/>
      <c r="GL1090" s="148"/>
      <c r="GM1090" s="148"/>
      <c r="GN1090" s="148"/>
      <c r="GO1090" s="148"/>
      <c r="GP1090" s="148"/>
      <c r="GQ1090" s="148"/>
      <c r="GR1090" s="148"/>
      <c r="GS1090" s="148"/>
      <c r="GT1090" s="148"/>
      <c r="GU1090" s="148"/>
      <c r="GV1090" s="148"/>
      <c r="GW1090" s="148"/>
      <c r="GX1090" s="148"/>
      <c r="GY1090" s="148"/>
      <c r="GZ1090" s="148"/>
      <c r="HA1090" s="148"/>
      <c r="HB1090" s="148"/>
      <c r="HC1090" s="148"/>
      <c r="HD1090" s="148"/>
      <c r="HE1090" s="148"/>
      <c r="HF1090" s="148"/>
      <c r="HG1090" s="148"/>
      <c r="HH1090" s="148"/>
      <c r="HI1090" s="148"/>
      <c r="HJ1090" s="148"/>
      <c r="HK1090" s="148"/>
      <c r="HL1090" s="148"/>
      <c r="HM1090" s="148"/>
      <c r="HN1090" s="148"/>
      <c r="HO1090" s="148"/>
      <c r="HP1090" s="148"/>
      <c r="HQ1090" s="148"/>
      <c r="HR1090" s="148"/>
      <c r="HS1090" s="148"/>
      <c r="HT1090" s="148"/>
      <c r="HU1090" s="148"/>
      <c r="HV1090" s="148"/>
      <c r="HW1090" s="148"/>
      <c r="HX1090" s="148"/>
      <c r="HY1090" s="148"/>
      <c r="HZ1090" s="148"/>
      <c r="IA1090" s="148"/>
      <c r="IB1090" s="148"/>
      <c r="IC1090" s="148"/>
      <c r="ID1090" s="148"/>
      <c r="IE1090" s="148"/>
      <c r="IF1090" s="148"/>
      <c r="IG1090" s="148"/>
      <c r="IH1090" s="148"/>
      <c r="II1090" s="148"/>
      <c r="IJ1090" s="148"/>
      <c r="IK1090" s="148"/>
      <c r="IL1090" s="148"/>
      <c r="IM1090" s="148"/>
      <c r="IN1090" s="148"/>
      <c r="IO1090" s="148"/>
      <c r="IP1090" s="148"/>
      <c r="IQ1090" s="148"/>
      <c r="IR1090" s="148"/>
      <c r="IS1090" s="148"/>
      <c r="IT1090" s="148"/>
      <c r="IU1090" s="148"/>
      <c r="IV1090" s="148"/>
      <c r="IW1090" s="148"/>
    </row>
    <row r="1091" customFormat="false" ht="13.2" hidden="false" customHeight="false" outlineLevel="0" collapsed="false">
      <c r="A1091" s="148"/>
      <c r="B1091" s="148"/>
      <c r="C1091" s="148"/>
      <c r="D1091" s="148"/>
      <c r="E1091" s="148"/>
      <c r="F1091" s="148"/>
      <c r="G1091" s="148"/>
      <c r="H1091" s="148"/>
      <c r="I1091" s="148"/>
      <c r="J1091" s="148"/>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48"/>
      <c r="AG1091" s="148"/>
      <c r="AH1091" s="148"/>
      <c r="AI1091" s="148"/>
      <c r="AJ1091" s="148"/>
      <c r="AK1091" s="148"/>
      <c r="AL1091" s="148"/>
      <c r="AM1091" s="148"/>
      <c r="AN1091" s="148"/>
      <c r="AO1091" s="148"/>
      <c r="AP1091" s="148"/>
      <c r="AQ1091" s="148"/>
      <c r="AR1091" s="148"/>
      <c r="AS1091" s="148"/>
      <c r="AT1091" s="148"/>
      <c r="AU1091" s="148"/>
      <c r="AV1091" s="148"/>
      <c r="AW1091" s="148"/>
      <c r="AX1091" s="148"/>
      <c r="AY1091" s="148"/>
      <c r="AZ1091" s="148"/>
      <c r="BA1091" s="148"/>
      <c r="BB1091" s="148"/>
      <c r="BC1091" s="148"/>
      <c r="BD1091" s="148"/>
      <c r="BE1091" s="148"/>
      <c r="BF1091" s="148"/>
      <c r="BG1091" s="148"/>
      <c r="BH1091" s="148"/>
      <c r="BI1091" s="148"/>
      <c r="BJ1091" s="148"/>
      <c r="BK1091" s="148"/>
      <c r="BL1091" s="148"/>
      <c r="BM1091" s="148"/>
      <c r="BN1091" s="148"/>
      <c r="BO1091" s="148"/>
      <c r="BP1091" s="148"/>
      <c r="BQ1091" s="148"/>
      <c r="BR1091" s="148"/>
      <c r="BS1091" s="148"/>
      <c r="BT1091" s="148"/>
      <c r="BU1091" s="148"/>
      <c r="BV1091" s="148"/>
      <c r="BW1091" s="148"/>
      <c r="BX1091" s="148"/>
      <c r="BY1091" s="148"/>
      <c r="BZ1091" s="148"/>
      <c r="CA1091" s="148"/>
      <c r="CB1091" s="148"/>
      <c r="CC1091" s="148"/>
      <c r="CD1091" s="148"/>
      <c r="CE1091" s="148"/>
      <c r="CF1091" s="148"/>
      <c r="CG1091" s="148"/>
      <c r="CH1091" s="148"/>
      <c r="CI1091" s="148"/>
      <c r="CJ1091" s="148"/>
      <c r="CK1091" s="148"/>
      <c r="CL1091" s="148"/>
      <c r="CM1091" s="148"/>
      <c r="CN1091" s="148"/>
      <c r="CO1091" s="148"/>
      <c r="CP1091" s="148"/>
      <c r="CQ1091" s="148"/>
      <c r="CR1091" s="148"/>
      <c r="CS1091" s="148"/>
      <c r="CT1091" s="148"/>
      <c r="CU1091" s="148"/>
      <c r="CV1091" s="148"/>
      <c r="CW1091" s="148"/>
      <c r="CX1091" s="148"/>
      <c r="CY1091" s="148"/>
      <c r="CZ1091" s="148"/>
      <c r="DA1091" s="148"/>
      <c r="DB1091" s="148"/>
      <c r="DC1091" s="148"/>
      <c r="DD1091" s="148"/>
      <c r="DE1091" s="148"/>
      <c r="DF1091" s="148"/>
      <c r="DG1091" s="148"/>
      <c r="DH1091" s="148"/>
      <c r="DI1091" s="148"/>
      <c r="DJ1091" s="148"/>
      <c r="DK1091" s="148"/>
      <c r="DL1091" s="148"/>
      <c r="DM1091" s="148"/>
      <c r="DN1091" s="148"/>
      <c r="DO1091" s="148"/>
      <c r="DP1091" s="148"/>
      <c r="DQ1091" s="148"/>
      <c r="DR1091" s="148"/>
      <c r="DS1091" s="148"/>
      <c r="DT1091" s="148"/>
      <c r="DU1091" s="148"/>
      <c r="DV1091" s="148"/>
      <c r="DW1091" s="148"/>
      <c r="DX1091" s="148"/>
      <c r="DY1091" s="148"/>
      <c r="DZ1091" s="148"/>
      <c r="EA1091" s="148"/>
      <c r="EB1091" s="148"/>
      <c r="EC1091" s="148"/>
      <c r="ED1091" s="148"/>
      <c r="EE1091" s="148"/>
      <c r="EF1091" s="148"/>
      <c r="EG1091" s="148"/>
      <c r="EH1091" s="148"/>
      <c r="EI1091" s="148"/>
      <c r="EJ1091" s="148"/>
      <c r="EK1091" s="148"/>
      <c r="EL1091" s="148"/>
      <c r="EM1091" s="148"/>
      <c r="EN1091" s="148"/>
      <c r="EO1091" s="148"/>
      <c r="EP1091" s="148"/>
      <c r="EQ1091" s="148"/>
      <c r="ER1091" s="148"/>
      <c r="ES1091" s="148"/>
      <c r="ET1091" s="148"/>
      <c r="EU1091" s="148"/>
      <c r="EV1091" s="148"/>
      <c r="EW1091" s="148"/>
      <c r="EX1091" s="148"/>
      <c r="EY1091" s="148"/>
      <c r="EZ1091" s="148"/>
      <c r="FA1091" s="148"/>
      <c r="FB1091" s="148"/>
      <c r="FC1091" s="148"/>
      <c r="FD1091" s="148"/>
      <c r="FE1091" s="148"/>
      <c r="FF1091" s="148"/>
      <c r="FG1091" s="148"/>
      <c r="FH1091" s="148"/>
      <c r="FI1091" s="148"/>
      <c r="FJ1091" s="148"/>
      <c r="FK1091" s="148"/>
      <c r="FL1091" s="148"/>
      <c r="FM1091" s="148"/>
      <c r="FN1091" s="148"/>
      <c r="FO1091" s="148"/>
      <c r="FP1091" s="148"/>
      <c r="FQ1091" s="148"/>
      <c r="FR1091" s="148"/>
      <c r="FS1091" s="148"/>
      <c r="FT1091" s="148"/>
      <c r="FU1091" s="148"/>
      <c r="FV1091" s="148"/>
      <c r="FW1091" s="148"/>
      <c r="FX1091" s="148"/>
      <c r="FY1091" s="148"/>
      <c r="FZ1091" s="148"/>
      <c r="GA1091" s="148"/>
      <c r="GB1091" s="148"/>
      <c r="GC1091" s="148"/>
      <c r="GD1091" s="148"/>
      <c r="GE1091" s="148"/>
      <c r="GF1091" s="148"/>
      <c r="GG1091" s="148"/>
      <c r="GH1091" s="148"/>
      <c r="GI1091" s="148"/>
      <c r="GJ1091" s="148"/>
      <c r="GK1091" s="148"/>
      <c r="GL1091" s="148"/>
      <c r="GM1091" s="148"/>
      <c r="GN1091" s="148"/>
      <c r="GO1091" s="148"/>
      <c r="GP1091" s="148"/>
      <c r="GQ1091" s="148"/>
      <c r="GR1091" s="148"/>
      <c r="GS1091" s="148"/>
      <c r="GT1091" s="148"/>
      <c r="GU1091" s="148"/>
      <c r="GV1091" s="148"/>
      <c r="GW1091" s="148"/>
      <c r="GX1091" s="148"/>
      <c r="GY1091" s="148"/>
      <c r="GZ1091" s="148"/>
      <c r="HA1091" s="148"/>
      <c r="HB1091" s="148"/>
      <c r="HC1091" s="148"/>
      <c r="HD1091" s="148"/>
      <c r="HE1091" s="148"/>
      <c r="HF1091" s="148"/>
      <c r="HG1091" s="148"/>
      <c r="HH1091" s="148"/>
      <c r="HI1091" s="148"/>
      <c r="HJ1091" s="148"/>
      <c r="HK1091" s="148"/>
      <c r="HL1091" s="148"/>
      <c r="HM1091" s="148"/>
      <c r="HN1091" s="148"/>
      <c r="HO1091" s="148"/>
      <c r="HP1091" s="148"/>
      <c r="HQ1091" s="148"/>
      <c r="HR1091" s="148"/>
      <c r="HS1091" s="148"/>
      <c r="HT1091" s="148"/>
      <c r="HU1091" s="148"/>
      <c r="HV1091" s="148"/>
      <c r="HW1091" s="148"/>
      <c r="HX1091" s="148"/>
      <c r="HY1091" s="148"/>
      <c r="HZ1091" s="148"/>
      <c r="IA1091" s="148"/>
      <c r="IB1091" s="148"/>
      <c r="IC1091" s="148"/>
      <c r="ID1091" s="148"/>
      <c r="IE1091" s="148"/>
      <c r="IF1091" s="148"/>
      <c r="IG1091" s="148"/>
      <c r="IH1091" s="148"/>
      <c r="II1091" s="148"/>
      <c r="IJ1091" s="148"/>
      <c r="IK1091" s="148"/>
      <c r="IL1091" s="148"/>
      <c r="IM1091" s="148"/>
      <c r="IN1091" s="148"/>
      <c r="IO1091" s="148"/>
      <c r="IP1091" s="148"/>
      <c r="IQ1091" s="148"/>
      <c r="IR1091" s="148"/>
      <c r="IS1091" s="148"/>
      <c r="IT1091" s="148"/>
      <c r="IU1091" s="148"/>
      <c r="IV1091" s="148"/>
      <c r="IW1091" s="148"/>
    </row>
    <row r="1092" customFormat="false" ht="13.2" hidden="false" customHeight="false" outlineLevel="0" collapsed="false">
      <c r="A1092" s="148"/>
      <c r="B1092" s="148"/>
      <c r="C1092" s="148"/>
      <c r="D1092" s="148"/>
      <c r="E1092" s="148"/>
      <c r="F1092" s="148"/>
      <c r="G1092" s="148"/>
      <c r="H1092" s="148"/>
      <c r="I1092" s="148"/>
      <c r="J1092" s="148"/>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48"/>
      <c r="AG1092" s="148"/>
      <c r="AH1092" s="148"/>
      <c r="AI1092" s="148"/>
      <c r="AJ1092" s="148"/>
      <c r="AK1092" s="148"/>
      <c r="AL1092" s="148"/>
      <c r="AM1092" s="148"/>
      <c r="AN1092" s="148"/>
      <c r="AO1092" s="148"/>
      <c r="AP1092" s="148"/>
      <c r="AQ1092" s="148"/>
      <c r="AR1092" s="148"/>
      <c r="AS1092" s="148"/>
      <c r="AT1092" s="148"/>
      <c r="AU1092" s="148"/>
      <c r="AV1092" s="148"/>
      <c r="AW1092" s="148"/>
      <c r="AX1092" s="148"/>
      <c r="AY1092" s="148"/>
      <c r="AZ1092" s="148"/>
      <c r="BA1092" s="148"/>
      <c r="BB1092" s="148"/>
      <c r="BC1092" s="148"/>
      <c r="BD1092" s="148"/>
      <c r="BE1092" s="148"/>
      <c r="BF1092" s="148"/>
      <c r="BG1092" s="148"/>
      <c r="BH1092" s="148"/>
      <c r="BI1092" s="148"/>
      <c r="BJ1092" s="148"/>
      <c r="BK1092" s="148"/>
      <c r="BL1092" s="148"/>
      <c r="BM1092" s="148"/>
      <c r="BN1092" s="148"/>
      <c r="BO1092" s="148"/>
      <c r="BP1092" s="148"/>
      <c r="BQ1092" s="148"/>
      <c r="BR1092" s="148"/>
      <c r="BS1092" s="148"/>
      <c r="BT1092" s="148"/>
      <c r="BU1092" s="148"/>
      <c r="BV1092" s="148"/>
      <c r="BW1092" s="148"/>
      <c r="BX1092" s="148"/>
      <c r="BY1092" s="148"/>
      <c r="BZ1092" s="148"/>
      <c r="CA1092" s="148"/>
      <c r="CB1092" s="148"/>
      <c r="CC1092" s="148"/>
      <c r="CD1092" s="148"/>
      <c r="CE1092" s="148"/>
      <c r="CF1092" s="148"/>
      <c r="CG1092" s="148"/>
      <c r="CH1092" s="148"/>
      <c r="CI1092" s="148"/>
      <c r="CJ1092" s="148"/>
      <c r="CK1092" s="148"/>
      <c r="CL1092" s="148"/>
      <c r="CM1092" s="148"/>
      <c r="CN1092" s="148"/>
      <c r="CO1092" s="148"/>
      <c r="CP1092" s="148"/>
      <c r="CQ1092" s="148"/>
      <c r="CR1092" s="148"/>
      <c r="CS1092" s="148"/>
      <c r="CT1092" s="148"/>
      <c r="CU1092" s="148"/>
      <c r="CV1092" s="148"/>
      <c r="CW1092" s="148"/>
      <c r="CX1092" s="148"/>
      <c r="CY1092" s="148"/>
      <c r="CZ1092" s="148"/>
      <c r="DA1092" s="148"/>
      <c r="DB1092" s="148"/>
      <c r="DC1092" s="148"/>
      <c r="DD1092" s="148"/>
      <c r="DE1092" s="148"/>
      <c r="DF1092" s="148"/>
      <c r="DG1092" s="148"/>
      <c r="DH1092" s="148"/>
      <c r="DI1092" s="148"/>
      <c r="DJ1092" s="148"/>
      <c r="DK1092" s="148"/>
      <c r="DL1092" s="148"/>
      <c r="DM1092" s="148"/>
      <c r="DN1092" s="148"/>
      <c r="DO1092" s="148"/>
      <c r="DP1092" s="148"/>
      <c r="DQ1092" s="148"/>
      <c r="DR1092" s="148"/>
      <c r="DS1092" s="148"/>
      <c r="DT1092" s="148"/>
      <c r="DU1092" s="148"/>
      <c r="DV1092" s="148"/>
      <c r="DW1092" s="148"/>
      <c r="DX1092" s="148"/>
      <c r="DY1092" s="148"/>
      <c r="DZ1092" s="148"/>
      <c r="EA1092" s="148"/>
      <c r="EB1092" s="148"/>
      <c r="EC1092" s="148"/>
      <c r="ED1092" s="148"/>
      <c r="EE1092" s="148"/>
      <c r="EF1092" s="148"/>
      <c r="EG1092" s="148"/>
      <c r="EH1092" s="148"/>
      <c r="EI1092" s="148"/>
      <c r="EJ1092" s="148"/>
      <c r="EK1092" s="148"/>
      <c r="EL1092" s="148"/>
      <c r="EM1092" s="148"/>
      <c r="EN1092" s="148"/>
      <c r="EO1092" s="148"/>
      <c r="EP1092" s="148"/>
      <c r="EQ1092" s="148"/>
      <c r="ER1092" s="148"/>
      <c r="ES1092" s="148"/>
      <c r="ET1092" s="148"/>
      <c r="EU1092" s="148"/>
      <c r="EV1092" s="148"/>
      <c r="EW1092" s="148"/>
      <c r="EX1092" s="148"/>
      <c r="EY1092" s="148"/>
      <c r="EZ1092" s="148"/>
      <c r="FA1092" s="148"/>
      <c r="FB1092" s="148"/>
      <c r="FC1092" s="148"/>
      <c r="FD1092" s="148"/>
      <c r="FE1092" s="148"/>
      <c r="FF1092" s="148"/>
      <c r="FG1092" s="148"/>
      <c r="FH1092" s="148"/>
      <c r="FI1092" s="148"/>
      <c r="FJ1092" s="148"/>
      <c r="FK1092" s="148"/>
      <c r="FL1092" s="148"/>
      <c r="FM1092" s="148"/>
      <c r="FN1092" s="148"/>
      <c r="FO1092" s="148"/>
      <c r="FP1092" s="148"/>
      <c r="FQ1092" s="148"/>
      <c r="FR1092" s="148"/>
      <c r="FS1092" s="148"/>
      <c r="FT1092" s="148"/>
      <c r="FU1092" s="148"/>
      <c r="FV1092" s="148"/>
      <c r="FW1092" s="148"/>
      <c r="FX1092" s="148"/>
      <c r="FY1092" s="148"/>
      <c r="FZ1092" s="148"/>
      <c r="GA1092" s="148"/>
      <c r="GB1092" s="148"/>
      <c r="GC1092" s="148"/>
      <c r="GD1092" s="148"/>
      <c r="GE1092" s="148"/>
      <c r="GF1092" s="148"/>
      <c r="GG1092" s="148"/>
      <c r="GH1092" s="148"/>
      <c r="GI1092" s="148"/>
      <c r="GJ1092" s="148"/>
      <c r="GK1092" s="148"/>
      <c r="GL1092" s="148"/>
      <c r="GM1092" s="148"/>
      <c r="GN1092" s="148"/>
      <c r="GO1092" s="148"/>
      <c r="GP1092" s="148"/>
      <c r="GQ1092" s="148"/>
      <c r="GR1092" s="148"/>
      <c r="GS1092" s="148"/>
      <c r="GT1092" s="148"/>
      <c r="GU1092" s="148"/>
      <c r="GV1092" s="148"/>
      <c r="GW1092" s="148"/>
      <c r="GX1092" s="148"/>
      <c r="GY1092" s="148"/>
      <c r="GZ1092" s="148"/>
      <c r="HA1092" s="148"/>
      <c r="HB1092" s="148"/>
      <c r="HC1092" s="148"/>
      <c r="HD1092" s="148"/>
      <c r="HE1092" s="148"/>
      <c r="HF1092" s="148"/>
      <c r="HG1092" s="148"/>
      <c r="HH1092" s="148"/>
      <c r="HI1092" s="148"/>
      <c r="HJ1092" s="148"/>
      <c r="HK1092" s="148"/>
      <c r="HL1092" s="148"/>
      <c r="HM1092" s="148"/>
      <c r="HN1092" s="148"/>
      <c r="HO1092" s="148"/>
      <c r="HP1092" s="148"/>
      <c r="HQ1092" s="148"/>
      <c r="HR1092" s="148"/>
      <c r="HS1092" s="148"/>
      <c r="HT1092" s="148"/>
      <c r="HU1092" s="148"/>
      <c r="HV1092" s="148"/>
      <c r="HW1092" s="148"/>
      <c r="HX1092" s="148"/>
      <c r="HY1092" s="148"/>
      <c r="HZ1092" s="148"/>
      <c r="IA1092" s="148"/>
      <c r="IB1092" s="148"/>
      <c r="IC1092" s="148"/>
      <c r="ID1092" s="148"/>
      <c r="IE1092" s="148"/>
      <c r="IF1092" s="148"/>
      <c r="IG1092" s="148"/>
      <c r="IH1092" s="148"/>
      <c r="II1092" s="148"/>
      <c r="IJ1092" s="148"/>
      <c r="IK1092" s="148"/>
      <c r="IL1092" s="148"/>
      <c r="IM1092" s="148"/>
      <c r="IN1092" s="148"/>
      <c r="IO1092" s="148"/>
      <c r="IP1092" s="148"/>
      <c r="IQ1092" s="148"/>
      <c r="IR1092" s="148"/>
      <c r="IS1092" s="148"/>
      <c r="IT1092" s="148"/>
      <c r="IU1092" s="148"/>
      <c r="IV1092" s="148"/>
      <c r="IW1092" s="148"/>
    </row>
    <row r="1093" customFormat="false" ht="13.2" hidden="false" customHeight="false" outlineLevel="0" collapsed="false">
      <c r="A1093" s="148"/>
      <c r="B1093" s="148"/>
      <c r="C1093" s="148"/>
      <c r="D1093" s="148"/>
      <c r="E1093" s="148"/>
      <c r="F1093" s="148"/>
      <c r="G1093" s="148"/>
      <c r="H1093" s="148"/>
      <c r="I1093" s="148"/>
      <c r="J1093" s="148"/>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48"/>
      <c r="AG1093" s="148"/>
      <c r="AH1093" s="148"/>
      <c r="AI1093" s="148"/>
      <c r="AJ1093" s="148"/>
      <c r="AK1093" s="148"/>
      <c r="AL1093" s="148"/>
      <c r="AM1093" s="148"/>
      <c r="AN1093" s="148"/>
      <c r="AO1093" s="148"/>
      <c r="AP1093" s="148"/>
      <c r="AQ1093" s="148"/>
      <c r="AR1093" s="148"/>
      <c r="AS1093" s="148"/>
      <c r="AT1093" s="148"/>
      <c r="AU1093" s="148"/>
      <c r="AV1093" s="148"/>
      <c r="AW1093" s="148"/>
      <c r="AX1093" s="148"/>
      <c r="AY1093" s="148"/>
      <c r="AZ1093" s="148"/>
      <c r="BA1093" s="148"/>
      <c r="BB1093" s="148"/>
      <c r="BC1093" s="148"/>
      <c r="BD1093" s="148"/>
      <c r="BE1093" s="148"/>
      <c r="BF1093" s="148"/>
      <c r="BG1093" s="148"/>
      <c r="BH1093" s="148"/>
      <c r="BI1093" s="148"/>
      <c r="BJ1093" s="148"/>
      <c r="BK1093" s="148"/>
      <c r="BL1093" s="148"/>
      <c r="BM1093" s="148"/>
      <c r="BN1093" s="148"/>
      <c r="BO1093" s="148"/>
      <c r="BP1093" s="148"/>
      <c r="BQ1093" s="148"/>
      <c r="BR1093" s="148"/>
      <c r="BS1093" s="148"/>
      <c r="BT1093" s="148"/>
      <c r="BU1093" s="148"/>
      <c r="BV1093" s="148"/>
      <c r="BW1093" s="148"/>
      <c r="BX1093" s="148"/>
      <c r="BY1093" s="148"/>
      <c r="BZ1093" s="148"/>
      <c r="CA1093" s="148"/>
      <c r="CB1093" s="148"/>
      <c r="CC1093" s="148"/>
      <c r="CD1093" s="148"/>
      <c r="CE1093" s="148"/>
      <c r="CF1093" s="148"/>
      <c r="CG1093" s="148"/>
      <c r="CH1093" s="148"/>
      <c r="CI1093" s="148"/>
      <c r="CJ1093" s="148"/>
      <c r="CK1093" s="148"/>
      <c r="CL1093" s="148"/>
      <c r="CM1093" s="148"/>
      <c r="CN1093" s="148"/>
      <c r="CO1093" s="148"/>
      <c r="CP1093" s="148"/>
      <c r="CQ1093" s="148"/>
      <c r="CR1093" s="148"/>
      <c r="CS1093" s="148"/>
      <c r="CT1093" s="148"/>
      <c r="CU1093" s="148"/>
      <c r="CV1093" s="148"/>
      <c r="CW1093" s="148"/>
      <c r="CX1093" s="148"/>
      <c r="CY1093" s="148"/>
      <c r="CZ1093" s="148"/>
      <c r="DA1093" s="148"/>
      <c r="DB1093" s="148"/>
      <c r="DC1093" s="148"/>
      <c r="DD1093" s="148"/>
      <c r="DE1093" s="148"/>
      <c r="DF1093" s="148"/>
      <c r="DG1093" s="148"/>
      <c r="DH1093" s="148"/>
      <c r="DI1093" s="148"/>
      <c r="DJ1093" s="148"/>
      <c r="DK1093" s="148"/>
      <c r="DL1093" s="148"/>
      <c r="DM1093" s="148"/>
      <c r="DN1093" s="148"/>
      <c r="DO1093" s="148"/>
      <c r="DP1093" s="148"/>
      <c r="DQ1093" s="148"/>
      <c r="DR1093" s="148"/>
      <c r="DS1093" s="148"/>
      <c r="DT1093" s="148"/>
      <c r="DU1093" s="148"/>
      <c r="DV1093" s="148"/>
      <c r="DW1093" s="148"/>
      <c r="DX1093" s="148"/>
      <c r="DY1093" s="148"/>
      <c r="DZ1093" s="148"/>
      <c r="EA1093" s="148"/>
      <c r="EB1093" s="148"/>
      <c r="EC1093" s="148"/>
      <c r="ED1093" s="148"/>
      <c r="EE1093" s="148"/>
      <c r="EF1093" s="148"/>
      <c r="EG1093" s="148"/>
      <c r="EH1093" s="148"/>
      <c r="EI1093" s="148"/>
      <c r="EJ1093" s="148"/>
      <c r="EK1093" s="148"/>
      <c r="EL1093" s="148"/>
      <c r="EM1093" s="148"/>
      <c r="EN1093" s="148"/>
      <c r="EO1093" s="148"/>
      <c r="EP1093" s="148"/>
      <c r="EQ1093" s="148"/>
      <c r="ER1093" s="148"/>
      <c r="ES1093" s="148"/>
      <c r="ET1093" s="148"/>
      <c r="EU1093" s="148"/>
      <c r="EV1093" s="148"/>
      <c r="EW1093" s="148"/>
      <c r="EX1093" s="148"/>
      <c r="EY1093" s="148"/>
      <c r="EZ1093" s="148"/>
      <c r="FA1093" s="148"/>
      <c r="FB1093" s="148"/>
      <c r="FC1093" s="148"/>
      <c r="FD1093" s="148"/>
      <c r="FE1093" s="148"/>
      <c r="FF1093" s="148"/>
      <c r="FG1093" s="148"/>
      <c r="FH1093" s="148"/>
      <c r="FI1093" s="148"/>
      <c r="FJ1093" s="148"/>
      <c r="FK1093" s="148"/>
      <c r="FL1093" s="148"/>
      <c r="FM1093" s="148"/>
      <c r="FN1093" s="148"/>
      <c r="FO1093" s="148"/>
      <c r="FP1093" s="148"/>
      <c r="FQ1093" s="148"/>
      <c r="FR1093" s="148"/>
      <c r="FS1093" s="148"/>
      <c r="FT1093" s="148"/>
      <c r="FU1093" s="148"/>
      <c r="FV1093" s="148"/>
      <c r="FW1093" s="148"/>
      <c r="FX1093" s="148"/>
      <c r="FY1093" s="148"/>
      <c r="FZ1093" s="148"/>
      <c r="GA1093" s="148"/>
      <c r="GB1093" s="148"/>
      <c r="GC1093" s="148"/>
      <c r="GD1093" s="148"/>
      <c r="GE1093" s="148"/>
      <c r="GF1093" s="148"/>
      <c r="GG1093" s="148"/>
      <c r="GH1093" s="148"/>
      <c r="GI1093" s="148"/>
      <c r="GJ1093" s="148"/>
      <c r="GK1093" s="148"/>
      <c r="GL1093" s="148"/>
      <c r="GM1093" s="148"/>
      <c r="GN1093" s="148"/>
      <c r="GO1093" s="148"/>
      <c r="GP1093" s="148"/>
      <c r="GQ1093" s="148"/>
      <c r="GR1093" s="148"/>
      <c r="GS1093" s="148"/>
      <c r="GT1093" s="148"/>
      <c r="GU1093" s="148"/>
      <c r="GV1093" s="148"/>
      <c r="GW1093" s="148"/>
      <c r="GX1093" s="148"/>
      <c r="GY1093" s="148"/>
      <c r="GZ1093" s="148"/>
      <c r="HA1093" s="148"/>
      <c r="HB1093" s="148"/>
      <c r="HC1093" s="148"/>
      <c r="HD1093" s="148"/>
      <c r="HE1093" s="148"/>
      <c r="HF1093" s="148"/>
      <c r="HG1093" s="148"/>
      <c r="HH1093" s="148"/>
      <c r="HI1093" s="148"/>
      <c r="HJ1093" s="148"/>
      <c r="HK1093" s="148"/>
      <c r="HL1093" s="148"/>
      <c r="HM1093" s="148"/>
      <c r="HN1093" s="148"/>
      <c r="HO1093" s="148"/>
      <c r="HP1093" s="148"/>
      <c r="HQ1093" s="148"/>
      <c r="HR1093" s="148"/>
      <c r="HS1093" s="148"/>
      <c r="HT1093" s="148"/>
      <c r="HU1093" s="148"/>
      <c r="HV1093" s="148"/>
      <c r="HW1093" s="148"/>
      <c r="HX1093" s="148"/>
      <c r="HY1093" s="148"/>
      <c r="HZ1093" s="148"/>
      <c r="IA1093" s="148"/>
      <c r="IB1093" s="148"/>
      <c r="IC1093" s="148"/>
      <c r="ID1093" s="148"/>
      <c r="IE1093" s="148"/>
      <c r="IF1093" s="148"/>
      <c r="IG1093" s="148"/>
      <c r="IH1093" s="148"/>
      <c r="II1093" s="148"/>
      <c r="IJ1093" s="148"/>
      <c r="IK1093" s="148"/>
      <c r="IL1093" s="148"/>
      <c r="IM1093" s="148"/>
      <c r="IN1093" s="148"/>
      <c r="IO1093" s="148"/>
      <c r="IP1093" s="148"/>
      <c r="IQ1093" s="148"/>
      <c r="IR1093" s="148"/>
      <c r="IS1093" s="148"/>
      <c r="IT1093" s="148"/>
      <c r="IU1093" s="148"/>
      <c r="IV1093" s="148"/>
      <c r="IW1093" s="148"/>
    </row>
    <row r="1094" customFormat="false" ht="13.2" hidden="false" customHeight="false" outlineLevel="0" collapsed="false">
      <c r="A1094" s="148"/>
      <c r="B1094" s="148"/>
      <c r="C1094" s="148"/>
      <c r="D1094" s="148"/>
      <c r="E1094" s="148"/>
      <c r="F1094" s="148"/>
      <c r="G1094" s="148"/>
      <c r="H1094" s="148"/>
      <c r="I1094" s="148"/>
      <c r="J1094" s="148"/>
      <c r="K1094" s="148"/>
      <c r="L1094" s="148"/>
      <c r="M1094" s="148"/>
      <c r="N1094" s="148"/>
      <c r="O1094" s="148"/>
      <c r="P1094" s="148"/>
      <c r="Q1094" s="148"/>
      <c r="R1094" s="148"/>
      <c r="S1094" s="148"/>
      <c r="T1094" s="148"/>
      <c r="U1094" s="148"/>
      <c r="V1094" s="148"/>
      <c r="W1094" s="148"/>
      <c r="X1094" s="148"/>
      <c r="Y1094" s="148"/>
      <c r="Z1094" s="148"/>
      <c r="AA1094" s="148"/>
      <c r="AB1094" s="148"/>
      <c r="AC1094" s="148"/>
      <c r="AD1094" s="148"/>
      <c r="AE1094" s="148"/>
      <c r="AF1094" s="148"/>
      <c r="AG1094" s="148"/>
      <c r="AH1094" s="148"/>
      <c r="AI1094" s="148"/>
      <c r="AJ1094" s="148"/>
      <c r="AK1094" s="148"/>
      <c r="AL1094" s="148"/>
      <c r="AM1094" s="148"/>
      <c r="AN1094" s="148"/>
      <c r="AO1094" s="148"/>
      <c r="AP1094" s="148"/>
      <c r="AQ1094" s="148"/>
      <c r="AR1094" s="148"/>
      <c r="AS1094" s="148"/>
      <c r="AT1094" s="148"/>
      <c r="AU1094" s="148"/>
      <c r="AV1094" s="148"/>
      <c r="AW1094" s="148"/>
      <c r="AX1094" s="148"/>
      <c r="AY1094" s="148"/>
      <c r="AZ1094" s="148"/>
      <c r="BA1094" s="148"/>
      <c r="BB1094" s="148"/>
      <c r="BC1094" s="148"/>
      <c r="BD1094" s="148"/>
      <c r="BE1094" s="148"/>
      <c r="BF1094" s="148"/>
      <c r="BG1094" s="148"/>
      <c r="BH1094" s="148"/>
      <c r="BI1094" s="148"/>
      <c r="BJ1094" s="148"/>
      <c r="BK1094" s="148"/>
      <c r="BL1094" s="148"/>
      <c r="BM1094" s="148"/>
      <c r="BN1094" s="148"/>
      <c r="BO1094" s="148"/>
      <c r="BP1094" s="148"/>
      <c r="BQ1094" s="148"/>
      <c r="BR1094" s="148"/>
      <c r="BS1094" s="148"/>
      <c r="BT1094" s="148"/>
      <c r="BU1094" s="148"/>
      <c r="BV1094" s="148"/>
      <c r="BW1094" s="148"/>
      <c r="BX1094" s="148"/>
      <c r="BY1094" s="148"/>
      <c r="BZ1094" s="148"/>
      <c r="CA1094" s="148"/>
      <c r="CB1094" s="148"/>
      <c r="CC1094" s="148"/>
      <c r="CD1094" s="148"/>
      <c r="CE1094" s="148"/>
      <c r="CF1094" s="148"/>
      <c r="CG1094" s="148"/>
      <c r="CH1094" s="148"/>
      <c r="CI1094" s="148"/>
      <c r="CJ1094" s="148"/>
      <c r="CK1094" s="148"/>
      <c r="CL1094" s="148"/>
      <c r="CM1094" s="148"/>
      <c r="CN1094" s="148"/>
      <c r="CO1094" s="148"/>
      <c r="CP1094" s="148"/>
      <c r="CQ1094" s="148"/>
      <c r="CR1094" s="148"/>
      <c r="CS1094" s="148"/>
      <c r="CT1094" s="148"/>
      <c r="CU1094" s="148"/>
      <c r="CV1094" s="148"/>
      <c r="CW1094" s="148"/>
      <c r="CX1094" s="148"/>
      <c r="CY1094" s="148"/>
      <c r="CZ1094" s="148"/>
      <c r="DA1094" s="148"/>
      <c r="DB1094" s="148"/>
      <c r="DC1094" s="148"/>
      <c r="DD1094" s="148"/>
      <c r="DE1094" s="148"/>
      <c r="DF1094" s="148"/>
      <c r="DG1094" s="148"/>
      <c r="DH1094" s="148"/>
      <c r="DI1094" s="148"/>
      <c r="DJ1094" s="148"/>
      <c r="DK1094" s="148"/>
      <c r="DL1094" s="148"/>
      <c r="DM1094" s="148"/>
      <c r="DN1094" s="148"/>
      <c r="DO1094" s="148"/>
      <c r="DP1094" s="148"/>
      <c r="DQ1094" s="148"/>
      <c r="DR1094" s="148"/>
      <c r="DS1094" s="148"/>
      <c r="DT1094" s="148"/>
      <c r="DU1094" s="148"/>
      <c r="DV1094" s="148"/>
      <c r="DW1094" s="148"/>
      <c r="DX1094" s="148"/>
      <c r="DY1094" s="148"/>
      <c r="DZ1094" s="148"/>
      <c r="EA1094" s="148"/>
      <c r="EB1094" s="148"/>
      <c r="EC1094" s="148"/>
      <c r="ED1094" s="148"/>
      <c r="EE1094" s="148"/>
      <c r="EF1094" s="148"/>
      <c r="EG1094" s="148"/>
      <c r="EH1094" s="148"/>
      <c r="EI1094" s="148"/>
      <c r="EJ1094" s="148"/>
      <c r="EK1094" s="148"/>
      <c r="EL1094" s="148"/>
      <c r="EM1094" s="148"/>
      <c r="EN1094" s="148"/>
      <c r="EO1094" s="148"/>
      <c r="EP1094" s="148"/>
      <c r="EQ1094" s="148"/>
      <c r="ER1094" s="148"/>
      <c r="ES1094" s="148"/>
      <c r="ET1094" s="148"/>
      <c r="EU1094" s="148"/>
      <c r="EV1094" s="148"/>
      <c r="EW1094" s="148"/>
      <c r="EX1094" s="148"/>
      <c r="EY1094" s="148"/>
      <c r="EZ1094" s="148"/>
      <c r="FA1094" s="148"/>
      <c r="FB1094" s="148"/>
      <c r="FC1094" s="148"/>
      <c r="FD1094" s="148"/>
      <c r="FE1094" s="148"/>
      <c r="FF1094" s="148"/>
      <c r="FG1094" s="148"/>
      <c r="FH1094" s="148"/>
      <c r="FI1094" s="148"/>
      <c r="FJ1094" s="148"/>
      <c r="FK1094" s="148"/>
      <c r="FL1094" s="148"/>
      <c r="FM1094" s="148"/>
      <c r="FN1094" s="148"/>
      <c r="FO1094" s="148"/>
      <c r="FP1094" s="148"/>
      <c r="FQ1094" s="148"/>
      <c r="FR1094" s="148"/>
      <c r="FS1094" s="148"/>
      <c r="FT1094" s="148"/>
      <c r="FU1094" s="148"/>
      <c r="FV1094" s="148"/>
      <c r="FW1094" s="148"/>
      <c r="FX1094" s="148"/>
      <c r="FY1094" s="148"/>
      <c r="FZ1094" s="148"/>
      <c r="GA1094" s="148"/>
      <c r="GB1094" s="148"/>
      <c r="GC1094" s="148"/>
      <c r="GD1094" s="148"/>
      <c r="GE1094" s="148"/>
      <c r="GF1094" s="148"/>
      <c r="GG1094" s="148"/>
      <c r="GH1094" s="148"/>
      <c r="GI1094" s="148"/>
      <c r="GJ1094" s="148"/>
      <c r="GK1094" s="148"/>
      <c r="GL1094" s="148"/>
      <c r="GM1094" s="148"/>
      <c r="GN1094" s="148"/>
      <c r="GO1094" s="148"/>
      <c r="GP1094" s="148"/>
      <c r="GQ1094" s="148"/>
      <c r="GR1094" s="148"/>
      <c r="GS1094" s="148"/>
      <c r="GT1094" s="148"/>
      <c r="GU1094" s="148"/>
      <c r="GV1094" s="148"/>
      <c r="GW1094" s="148"/>
      <c r="GX1094" s="148"/>
      <c r="GY1094" s="148"/>
      <c r="GZ1094" s="148"/>
      <c r="HA1094" s="148"/>
      <c r="HB1094" s="148"/>
      <c r="HC1094" s="148"/>
      <c r="HD1094" s="148"/>
      <c r="HE1094" s="148"/>
      <c r="HF1094" s="148"/>
      <c r="HG1094" s="148"/>
      <c r="HH1094" s="148"/>
      <c r="HI1094" s="148"/>
      <c r="HJ1094" s="148"/>
      <c r="HK1094" s="148"/>
      <c r="HL1094" s="148"/>
      <c r="HM1094" s="148"/>
      <c r="HN1094" s="148"/>
      <c r="HO1094" s="148"/>
      <c r="HP1094" s="148"/>
      <c r="HQ1094" s="148"/>
      <c r="HR1094" s="148"/>
      <c r="HS1094" s="148"/>
      <c r="HT1094" s="148"/>
      <c r="HU1094" s="148"/>
      <c r="HV1094" s="148"/>
      <c r="HW1094" s="148"/>
      <c r="HX1094" s="148"/>
      <c r="HY1094" s="148"/>
      <c r="HZ1094" s="148"/>
      <c r="IA1094" s="148"/>
      <c r="IB1094" s="148"/>
      <c r="IC1094" s="148"/>
      <c r="ID1094" s="148"/>
      <c r="IE1094" s="148"/>
      <c r="IF1094" s="148"/>
      <c r="IG1094" s="148"/>
      <c r="IH1094" s="148"/>
      <c r="II1094" s="148"/>
      <c r="IJ1094" s="148"/>
      <c r="IK1094" s="148"/>
      <c r="IL1094" s="148"/>
      <c r="IM1094" s="148"/>
      <c r="IN1094" s="148"/>
      <c r="IO1094" s="148"/>
      <c r="IP1094" s="148"/>
      <c r="IQ1094" s="148"/>
      <c r="IR1094" s="148"/>
      <c r="IS1094" s="148"/>
      <c r="IT1094" s="148"/>
      <c r="IU1094" s="148"/>
      <c r="IV1094" s="148"/>
      <c r="IW1094" s="148"/>
    </row>
    <row r="1095" customFormat="false" ht="13.2" hidden="false" customHeight="false" outlineLevel="0" collapsed="false">
      <c r="A1095" s="148"/>
      <c r="B1095" s="148"/>
      <c r="C1095" s="148"/>
      <c r="D1095" s="148"/>
      <c r="E1095" s="148"/>
      <c r="F1095" s="148"/>
      <c r="G1095" s="148"/>
      <c r="H1095" s="148"/>
      <c r="I1095" s="148"/>
      <c r="J1095" s="148"/>
      <c r="K1095" s="148"/>
      <c r="L1095" s="148"/>
      <c r="M1095" s="148"/>
      <c r="N1095" s="148"/>
      <c r="O1095" s="148"/>
      <c r="P1095" s="148"/>
      <c r="Q1095" s="148"/>
      <c r="R1095" s="148"/>
      <c r="S1095" s="148"/>
      <c r="T1095" s="148"/>
      <c r="U1095" s="148"/>
      <c r="V1095" s="148"/>
      <c r="W1095" s="148"/>
      <c r="X1095" s="148"/>
      <c r="Y1095" s="148"/>
      <c r="Z1095" s="148"/>
      <c r="AA1095" s="148"/>
      <c r="AB1095" s="148"/>
      <c r="AC1095" s="148"/>
      <c r="AD1095" s="148"/>
      <c r="AE1095" s="148"/>
      <c r="AF1095" s="148"/>
      <c r="AG1095" s="148"/>
      <c r="AH1095" s="148"/>
      <c r="AI1095" s="148"/>
      <c r="AJ1095" s="148"/>
      <c r="AK1095" s="148"/>
      <c r="AL1095" s="148"/>
      <c r="AM1095" s="148"/>
      <c r="AN1095" s="148"/>
      <c r="AO1095" s="148"/>
      <c r="AP1095" s="148"/>
      <c r="AQ1095" s="148"/>
      <c r="AR1095" s="148"/>
      <c r="AS1095" s="148"/>
      <c r="AT1095" s="148"/>
      <c r="AU1095" s="148"/>
      <c r="AV1095" s="148"/>
      <c r="AW1095" s="148"/>
      <c r="AX1095" s="148"/>
      <c r="AY1095" s="148"/>
      <c r="AZ1095" s="148"/>
      <c r="BA1095" s="148"/>
      <c r="BB1095" s="148"/>
      <c r="BC1095" s="148"/>
      <c r="BD1095" s="148"/>
      <c r="BE1095" s="148"/>
      <c r="BF1095" s="148"/>
      <c r="BG1095" s="148"/>
      <c r="BH1095" s="148"/>
      <c r="BI1095" s="148"/>
      <c r="BJ1095" s="148"/>
      <c r="BK1095" s="148"/>
      <c r="BL1095" s="148"/>
      <c r="BM1095" s="148"/>
      <c r="BN1095" s="148"/>
      <c r="BO1095" s="148"/>
      <c r="BP1095" s="148"/>
      <c r="BQ1095" s="148"/>
      <c r="BR1095" s="148"/>
      <c r="BS1095" s="148"/>
      <c r="BT1095" s="148"/>
      <c r="BU1095" s="148"/>
      <c r="BV1095" s="148"/>
      <c r="BW1095" s="148"/>
      <c r="BX1095" s="148"/>
      <c r="BY1095" s="148"/>
      <c r="BZ1095" s="148"/>
      <c r="CA1095" s="148"/>
      <c r="CB1095" s="148"/>
      <c r="CC1095" s="148"/>
      <c r="CD1095" s="148"/>
      <c r="CE1095" s="148"/>
      <c r="CF1095" s="148"/>
      <c r="CG1095" s="148"/>
      <c r="CH1095" s="148"/>
      <c r="CI1095" s="148"/>
      <c r="CJ1095" s="148"/>
      <c r="CK1095" s="148"/>
      <c r="CL1095" s="148"/>
      <c r="CM1095" s="148"/>
      <c r="CN1095" s="148"/>
      <c r="CO1095" s="148"/>
      <c r="CP1095" s="148"/>
      <c r="CQ1095" s="148"/>
      <c r="CR1095" s="148"/>
      <c r="CS1095" s="148"/>
      <c r="CT1095" s="148"/>
      <c r="CU1095" s="148"/>
      <c r="CV1095" s="148"/>
      <c r="CW1095" s="148"/>
      <c r="CX1095" s="148"/>
      <c r="CY1095" s="148"/>
      <c r="CZ1095" s="148"/>
      <c r="DA1095" s="148"/>
      <c r="DB1095" s="148"/>
      <c r="DC1095" s="148"/>
      <c r="DD1095" s="148"/>
      <c r="DE1095" s="148"/>
      <c r="DF1095" s="148"/>
      <c r="DG1095" s="148"/>
      <c r="DH1095" s="148"/>
      <c r="DI1095" s="148"/>
      <c r="DJ1095" s="148"/>
      <c r="DK1095" s="148"/>
      <c r="DL1095" s="148"/>
      <c r="DM1095" s="148"/>
      <c r="DN1095" s="148"/>
      <c r="DO1095" s="148"/>
      <c r="DP1095" s="148"/>
      <c r="DQ1095" s="148"/>
      <c r="DR1095" s="148"/>
      <c r="DS1095" s="148"/>
      <c r="DT1095" s="148"/>
      <c r="DU1095" s="148"/>
      <c r="DV1095" s="148"/>
      <c r="DW1095" s="148"/>
      <c r="DX1095" s="148"/>
      <c r="DY1095" s="148"/>
      <c r="DZ1095" s="148"/>
      <c r="EA1095" s="148"/>
      <c r="EB1095" s="148"/>
      <c r="EC1095" s="148"/>
      <c r="ED1095" s="148"/>
      <c r="EE1095" s="148"/>
      <c r="EF1095" s="148"/>
      <c r="EG1095" s="148"/>
      <c r="EH1095" s="148"/>
      <c r="EI1095" s="148"/>
      <c r="EJ1095" s="148"/>
      <c r="EK1095" s="148"/>
      <c r="EL1095" s="148"/>
      <c r="EM1095" s="148"/>
      <c r="EN1095" s="148"/>
      <c r="EO1095" s="148"/>
      <c r="EP1095" s="148"/>
      <c r="EQ1095" s="148"/>
      <c r="ER1095" s="148"/>
      <c r="ES1095" s="148"/>
      <c r="ET1095" s="148"/>
      <c r="EU1095" s="148"/>
      <c r="EV1095" s="148"/>
      <c r="EW1095" s="148"/>
      <c r="EX1095" s="148"/>
      <c r="EY1095" s="148"/>
      <c r="EZ1095" s="148"/>
      <c r="FA1095" s="148"/>
      <c r="FB1095" s="148"/>
      <c r="FC1095" s="148"/>
      <c r="FD1095" s="148"/>
      <c r="FE1095" s="148"/>
      <c r="FF1095" s="148"/>
      <c r="FG1095" s="148"/>
      <c r="FH1095" s="148"/>
      <c r="FI1095" s="148"/>
      <c r="FJ1095" s="148"/>
      <c r="FK1095" s="148"/>
      <c r="FL1095" s="148"/>
      <c r="FM1095" s="148"/>
      <c r="FN1095" s="148"/>
      <c r="FO1095" s="148"/>
      <c r="FP1095" s="148"/>
      <c r="FQ1095" s="148"/>
      <c r="FR1095" s="148"/>
      <c r="FS1095" s="148"/>
      <c r="FT1095" s="148"/>
      <c r="FU1095" s="148"/>
      <c r="FV1095" s="148"/>
      <c r="FW1095" s="148"/>
      <c r="FX1095" s="148"/>
      <c r="FY1095" s="148"/>
      <c r="FZ1095" s="148"/>
      <c r="GA1095" s="148"/>
      <c r="GB1095" s="148"/>
      <c r="GC1095" s="148"/>
      <c r="GD1095" s="148"/>
      <c r="GE1095" s="148"/>
      <c r="GF1095" s="148"/>
      <c r="GG1095" s="148"/>
      <c r="GH1095" s="148"/>
      <c r="GI1095" s="148"/>
      <c r="GJ1095" s="148"/>
      <c r="GK1095" s="148"/>
      <c r="GL1095" s="148"/>
      <c r="GM1095" s="148"/>
      <c r="GN1095" s="148"/>
      <c r="GO1095" s="148"/>
      <c r="GP1095" s="148"/>
      <c r="GQ1095" s="148"/>
      <c r="GR1095" s="148"/>
      <c r="GS1095" s="148"/>
      <c r="GT1095" s="148"/>
      <c r="GU1095" s="148"/>
      <c r="GV1095" s="148"/>
      <c r="GW1095" s="148"/>
      <c r="GX1095" s="148"/>
      <c r="GY1095" s="148"/>
      <c r="GZ1095" s="148"/>
      <c r="HA1095" s="148"/>
      <c r="HB1095" s="148"/>
      <c r="HC1095" s="148"/>
      <c r="HD1095" s="148"/>
      <c r="HE1095" s="148"/>
      <c r="HF1095" s="148"/>
      <c r="HG1095" s="148"/>
      <c r="HH1095" s="148"/>
      <c r="HI1095" s="148"/>
      <c r="HJ1095" s="148"/>
      <c r="HK1095" s="148"/>
      <c r="HL1095" s="148"/>
      <c r="HM1095" s="148"/>
      <c r="HN1095" s="148"/>
      <c r="HO1095" s="148"/>
      <c r="HP1095" s="148"/>
      <c r="HQ1095" s="148"/>
      <c r="HR1095" s="148"/>
      <c r="HS1095" s="148"/>
      <c r="HT1095" s="148"/>
      <c r="HU1095" s="148"/>
      <c r="HV1095" s="148"/>
      <c r="HW1095" s="148"/>
      <c r="HX1095" s="148"/>
      <c r="HY1095" s="148"/>
      <c r="HZ1095" s="148"/>
      <c r="IA1095" s="148"/>
      <c r="IB1095" s="148"/>
      <c r="IC1095" s="148"/>
      <c r="ID1095" s="148"/>
      <c r="IE1095" s="148"/>
      <c r="IF1095" s="148"/>
      <c r="IG1095" s="148"/>
      <c r="IH1095" s="148"/>
      <c r="II1095" s="148"/>
      <c r="IJ1095" s="148"/>
      <c r="IK1095" s="148"/>
      <c r="IL1095" s="148"/>
      <c r="IM1095" s="148"/>
      <c r="IN1095" s="148"/>
      <c r="IO1095" s="148"/>
      <c r="IP1095" s="148"/>
      <c r="IQ1095" s="148"/>
      <c r="IR1095" s="148"/>
      <c r="IS1095" s="148"/>
      <c r="IT1095" s="148"/>
      <c r="IU1095" s="148"/>
      <c r="IV1095" s="148"/>
      <c r="IW1095" s="148"/>
    </row>
    <row r="1096" customFormat="false" ht="13.2" hidden="false" customHeight="false" outlineLevel="0" collapsed="false">
      <c r="A1096" s="148"/>
      <c r="B1096" s="148"/>
      <c r="C1096" s="148"/>
      <c r="D1096" s="148"/>
      <c r="E1096" s="148"/>
      <c r="F1096" s="148"/>
      <c r="G1096" s="148"/>
      <c r="H1096" s="148"/>
      <c r="I1096" s="148"/>
      <c r="J1096" s="148"/>
      <c r="K1096" s="148"/>
      <c r="L1096" s="148"/>
      <c r="M1096" s="148"/>
      <c r="N1096" s="148"/>
      <c r="O1096" s="148"/>
      <c r="P1096" s="148"/>
      <c r="Q1096" s="148"/>
      <c r="R1096" s="148"/>
      <c r="S1096" s="148"/>
      <c r="T1096" s="148"/>
      <c r="U1096" s="148"/>
      <c r="V1096" s="148"/>
      <c r="W1096" s="148"/>
      <c r="X1096" s="148"/>
      <c r="Y1096" s="148"/>
      <c r="Z1096" s="148"/>
      <c r="AA1096" s="148"/>
      <c r="AB1096" s="148"/>
      <c r="AC1096" s="148"/>
      <c r="AD1096" s="148"/>
      <c r="AE1096" s="148"/>
      <c r="AF1096" s="148"/>
      <c r="AG1096" s="148"/>
      <c r="AH1096" s="148"/>
      <c r="AI1096" s="148"/>
      <c r="AJ1096" s="148"/>
      <c r="AK1096" s="148"/>
      <c r="AL1096" s="148"/>
      <c r="AM1096" s="148"/>
      <c r="AN1096" s="148"/>
      <c r="AO1096" s="148"/>
      <c r="AP1096" s="148"/>
      <c r="AQ1096" s="148"/>
      <c r="AR1096" s="148"/>
      <c r="AS1096" s="148"/>
      <c r="AT1096" s="148"/>
      <c r="AU1096" s="148"/>
      <c r="AV1096" s="148"/>
      <c r="AW1096" s="148"/>
      <c r="AX1096" s="148"/>
      <c r="AY1096" s="148"/>
      <c r="AZ1096" s="148"/>
      <c r="BA1096" s="148"/>
      <c r="BB1096" s="148"/>
      <c r="BC1096" s="148"/>
      <c r="BD1096" s="148"/>
      <c r="BE1096" s="148"/>
      <c r="BF1096" s="148"/>
      <c r="BG1096" s="148"/>
      <c r="BH1096" s="148"/>
      <c r="BI1096" s="148"/>
      <c r="BJ1096" s="148"/>
      <c r="BK1096" s="148"/>
      <c r="BL1096" s="148"/>
      <c r="BM1096" s="148"/>
      <c r="BN1096" s="148"/>
      <c r="BO1096" s="148"/>
      <c r="BP1096" s="148"/>
      <c r="BQ1096" s="148"/>
      <c r="BR1096" s="148"/>
      <c r="BS1096" s="148"/>
      <c r="BT1096" s="148"/>
      <c r="BU1096" s="148"/>
      <c r="BV1096" s="148"/>
      <c r="BW1096" s="148"/>
      <c r="BX1096" s="148"/>
      <c r="BY1096" s="148"/>
      <c r="BZ1096" s="148"/>
      <c r="CA1096" s="148"/>
      <c r="CB1096" s="148"/>
      <c r="CC1096" s="148"/>
      <c r="CD1096" s="148"/>
      <c r="CE1096" s="148"/>
      <c r="CF1096" s="148"/>
      <c r="CG1096" s="148"/>
      <c r="CH1096" s="148"/>
      <c r="CI1096" s="148"/>
      <c r="CJ1096" s="148"/>
      <c r="CK1096" s="148"/>
      <c r="CL1096" s="148"/>
      <c r="CM1096" s="148"/>
      <c r="CN1096" s="148"/>
      <c r="CO1096" s="148"/>
      <c r="CP1096" s="148"/>
      <c r="CQ1096" s="148"/>
      <c r="CR1096" s="148"/>
      <c r="CS1096" s="148"/>
      <c r="CT1096" s="148"/>
      <c r="CU1096" s="148"/>
      <c r="CV1096" s="148"/>
      <c r="CW1096" s="148"/>
      <c r="CX1096" s="148"/>
      <c r="CY1096" s="148"/>
      <c r="CZ1096" s="148"/>
      <c r="DA1096" s="148"/>
      <c r="DB1096" s="148"/>
      <c r="DC1096" s="148"/>
      <c r="DD1096" s="148"/>
      <c r="DE1096" s="148"/>
      <c r="DF1096" s="148"/>
      <c r="DG1096" s="148"/>
      <c r="DH1096" s="148"/>
      <c r="DI1096" s="148"/>
      <c r="DJ1096" s="148"/>
      <c r="DK1096" s="148"/>
      <c r="DL1096" s="148"/>
      <c r="DM1096" s="148"/>
      <c r="DN1096" s="148"/>
      <c r="DO1096" s="148"/>
      <c r="DP1096" s="148"/>
      <c r="DQ1096" s="148"/>
      <c r="DR1096" s="148"/>
      <c r="DS1096" s="148"/>
      <c r="DT1096" s="148"/>
      <c r="DU1096" s="148"/>
      <c r="DV1096" s="148"/>
      <c r="DW1096" s="148"/>
      <c r="DX1096" s="148"/>
      <c r="DY1096" s="148"/>
      <c r="DZ1096" s="148"/>
      <c r="EA1096" s="148"/>
      <c r="EB1096" s="148"/>
      <c r="EC1096" s="148"/>
      <c r="ED1096" s="148"/>
      <c r="EE1096" s="148"/>
      <c r="EF1096" s="148"/>
      <c r="EG1096" s="148"/>
      <c r="EH1096" s="148"/>
      <c r="EI1096" s="148"/>
      <c r="EJ1096" s="148"/>
      <c r="EK1096" s="148"/>
      <c r="EL1096" s="148"/>
      <c r="EM1096" s="148"/>
      <c r="EN1096" s="148"/>
      <c r="EO1096" s="148"/>
      <c r="EP1096" s="148"/>
      <c r="EQ1096" s="148"/>
      <c r="ER1096" s="148"/>
      <c r="ES1096" s="148"/>
      <c r="ET1096" s="148"/>
      <c r="EU1096" s="148"/>
      <c r="EV1096" s="148"/>
      <c r="EW1096" s="148"/>
      <c r="EX1096" s="148"/>
      <c r="EY1096" s="148"/>
      <c r="EZ1096" s="148"/>
      <c r="FA1096" s="148"/>
      <c r="FB1096" s="148"/>
      <c r="FC1096" s="148"/>
      <c r="FD1096" s="148"/>
      <c r="FE1096" s="148"/>
      <c r="FF1096" s="148"/>
      <c r="FG1096" s="148"/>
      <c r="FH1096" s="148"/>
      <c r="FI1096" s="148"/>
      <c r="FJ1096" s="148"/>
      <c r="FK1096" s="148"/>
      <c r="FL1096" s="148"/>
      <c r="FM1096" s="148"/>
      <c r="FN1096" s="148"/>
      <c r="FO1096" s="148"/>
      <c r="FP1096" s="148"/>
      <c r="FQ1096" s="148"/>
      <c r="FR1096" s="148"/>
      <c r="FS1096" s="148"/>
      <c r="FT1096" s="148"/>
      <c r="FU1096" s="148"/>
      <c r="FV1096" s="148"/>
      <c r="FW1096" s="148"/>
      <c r="FX1096" s="148"/>
      <c r="FY1096" s="148"/>
      <c r="FZ1096" s="148"/>
      <c r="GA1096" s="148"/>
      <c r="GB1096" s="148"/>
      <c r="GC1096" s="148"/>
      <c r="GD1096" s="148"/>
      <c r="GE1096" s="148"/>
      <c r="GF1096" s="148"/>
      <c r="GG1096" s="148"/>
      <c r="GH1096" s="148"/>
      <c r="GI1096" s="148"/>
      <c r="GJ1096" s="148"/>
      <c r="GK1096" s="148"/>
      <c r="GL1096" s="148"/>
      <c r="GM1096" s="148"/>
      <c r="GN1096" s="148"/>
      <c r="GO1096" s="148"/>
      <c r="GP1096" s="148"/>
      <c r="GQ1096" s="148"/>
      <c r="GR1096" s="148"/>
      <c r="GS1096" s="148"/>
      <c r="GT1096" s="148"/>
      <c r="GU1096" s="148"/>
      <c r="GV1096" s="148"/>
      <c r="GW1096" s="148"/>
      <c r="GX1096" s="148"/>
      <c r="GY1096" s="148"/>
      <c r="GZ1096" s="148"/>
      <c r="HA1096" s="148"/>
      <c r="HB1096" s="148"/>
      <c r="HC1096" s="148"/>
      <c r="HD1096" s="148"/>
      <c r="HE1096" s="148"/>
      <c r="HF1096" s="148"/>
      <c r="HG1096" s="148"/>
      <c r="HH1096" s="148"/>
      <c r="HI1096" s="148"/>
      <c r="HJ1096" s="148"/>
      <c r="HK1096" s="148"/>
      <c r="HL1096" s="148"/>
      <c r="HM1096" s="148"/>
      <c r="HN1096" s="148"/>
      <c r="HO1096" s="148"/>
      <c r="HP1096" s="148"/>
      <c r="HQ1096" s="148"/>
      <c r="HR1096" s="148"/>
      <c r="HS1096" s="148"/>
      <c r="HT1096" s="148"/>
      <c r="HU1096" s="148"/>
      <c r="HV1096" s="148"/>
      <c r="HW1096" s="148"/>
      <c r="HX1096" s="148"/>
      <c r="HY1096" s="148"/>
      <c r="HZ1096" s="148"/>
      <c r="IA1096" s="148"/>
      <c r="IB1096" s="148"/>
      <c r="IC1096" s="148"/>
      <c r="ID1096" s="148"/>
      <c r="IE1096" s="148"/>
      <c r="IF1096" s="148"/>
      <c r="IG1096" s="148"/>
      <c r="IH1096" s="148"/>
      <c r="II1096" s="148"/>
      <c r="IJ1096" s="148"/>
      <c r="IK1096" s="148"/>
      <c r="IL1096" s="148"/>
      <c r="IM1096" s="148"/>
      <c r="IN1096" s="148"/>
      <c r="IO1096" s="148"/>
      <c r="IP1096" s="148"/>
      <c r="IQ1096" s="148"/>
      <c r="IR1096" s="148"/>
      <c r="IS1096" s="148"/>
      <c r="IT1096" s="148"/>
      <c r="IU1096" s="148"/>
      <c r="IV1096" s="148"/>
      <c r="IW1096" s="148"/>
    </row>
    <row r="1097" customFormat="false" ht="13.2" hidden="false" customHeight="false" outlineLevel="0" collapsed="false">
      <c r="A1097" s="148"/>
      <c r="B1097" s="148"/>
      <c r="C1097" s="148"/>
      <c r="D1097" s="148"/>
      <c r="E1097" s="148"/>
      <c r="F1097" s="148"/>
      <c r="G1097" s="148"/>
      <c r="H1097" s="148"/>
      <c r="I1097" s="148"/>
      <c r="J1097" s="148"/>
      <c r="K1097" s="148"/>
      <c r="L1097" s="148"/>
      <c r="M1097" s="148"/>
      <c r="N1097" s="148"/>
      <c r="O1097" s="148"/>
      <c r="P1097" s="148"/>
      <c r="Q1097" s="148"/>
      <c r="R1097" s="148"/>
      <c r="S1097" s="148"/>
      <c r="T1097" s="148"/>
      <c r="U1097" s="148"/>
      <c r="V1097" s="148"/>
      <c r="W1097" s="148"/>
      <c r="X1097" s="148"/>
      <c r="Y1097" s="148"/>
      <c r="Z1097" s="148"/>
      <c r="AA1097" s="148"/>
      <c r="AB1097" s="148"/>
      <c r="AC1097" s="148"/>
      <c r="AD1097" s="148"/>
      <c r="AE1097" s="148"/>
      <c r="AF1097" s="148"/>
      <c r="AG1097" s="148"/>
      <c r="AH1097" s="148"/>
      <c r="AI1097" s="148"/>
      <c r="AJ1097" s="148"/>
      <c r="AK1097" s="148"/>
      <c r="AL1097" s="148"/>
      <c r="AM1097" s="148"/>
      <c r="AN1097" s="148"/>
      <c r="AO1097" s="148"/>
      <c r="AP1097" s="148"/>
      <c r="AQ1097" s="148"/>
      <c r="AR1097" s="148"/>
      <c r="AS1097" s="148"/>
      <c r="AT1097" s="148"/>
      <c r="AU1097" s="148"/>
      <c r="AV1097" s="148"/>
      <c r="AW1097" s="148"/>
      <c r="AX1097" s="148"/>
      <c r="AY1097" s="148"/>
      <c r="AZ1097" s="148"/>
      <c r="BA1097" s="148"/>
      <c r="BB1097" s="148"/>
      <c r="BC1097" s="148"/>
      <c r="BD1097" s="148"/>
      <c r="BE1097" s="148"/>
      <c r="BF1097" s="148"/>
      <c r="BG1097" s="148"/>
      <c r="BH1097" s="148"/>
      <c r="BI1097" s="148"/>
      <c r="BJ1097" s="148"/>
      <c r="BK1097" s="148"/>
      <c r="BL1097" s="148"/>
      <c r="BM1097" s="148"/>
      <c r="BN1097" s="148"/>
      <c r="BO1097" s="148"/>
      <c r="BP1097" s="148"/>
      <c r="BQ1097" s="148"/>
      <c r="BR1097" s="148"/>
      <c r="BS1097" s="148"/>
      <c r="BT1097" s="148"/>
      <c r="BU1097" s="148"/>
      <c r="BV1097" s="148"/>
      <c r="BW1097" s="148"/>
      <c r="BX1097" s="148"/>
      <c r="BY1097" s="148"/>
      <c r="BZ1097" s="148"/>
      <c r="CA1097" s="148"/>
      <c r="CB1097" s="148"/>
      <c r="CC1097" s="148"/>
      <c r="CD1097" s="148"/>
      <c r="CE1097" s="148"/>
      <c r="CF1097" s="148"/>
      <c r="CG1097" s="148"/>
      <c r="CH1097" s="148"/>
      <c r="CI1097" s="148"/>
      <c r="CJ1097" s="148"/>
      <c r="CK1097" s="148"/>
      <c r="CL1097" s="148"/>
      <c r="CM1097" s="148"/>
      <c r="CN1097" s="148"/>
      <c r="CO1097" s="148"/>
      <c r="CP1097" s="148"/>
      <c r="CQ1097" s="148"/>
      <c r="CR1097" s="148"/>
      <c r="CS1097" s="148"/>
      <c r="CT1097" s="148"/>
      <c r="CU1097" s="148"/>
      <c r="CV1097" s="148"/>
      <c r="CW1097" s="148"/>
      <c r="CX1097" s="148"/>
      <c r="CY1097" s="148"/>
      <c r="CZ1097" s="148"/>
      <c r="DA1097" s="148"/>
      <c r="DB1097" s="148"/>
      <c r="DC1097" s="148"/>
      <c r="DD1097" s="148"/>
      <c r="DE1097" s="148"/>
      <c r="DF1097" s="148"/>
      <c r="DG1097" s="148"/>
      <c r="DH1097" s="148"/>
      <c r="DI1097" s="148"/>
      <c r="DJ1097" s="148"/>
      <c r="DK1097" s="148"/>
      <c r="DL1097" s="148"/>
      <c r="DM1097" s="148"/>
      <c r="DN1097" s="148"/>
      <c r="DO1097" s="148"/>
      <c r="DP1097" s="148"/>
      <c r="DQ1097" s="148"/>
      <c r="DR1097" s="148"/>
      <c r="DS1097" s="148"/>
      <c r="DT1097" s="148"/>
      <c r="DU1097" s="148"/>
      <c r="DV1097" s="148"/>
      <c r="DW1097" s="148"/>
      <c r="DX1097" s="148"/>
      <c r="DY1097" s="148"/>
      <c r="DZ1097" s="148"/>
      <c r="EA1097" s="148"/>
      <c r="EB1097" s="148"/>
      <c r="EC1097" s="148"/>
      <c r="ED1097" s="148"/>
      <c r="EE1097" s="148"/>
      <c r="EF1097" s="148"/>
      <c r="EG1097" s="148"/>
      <c r="EH1097" s="148"/>
      <c r="EI1097" s="148"/>
      <c r="EJ1097" s="148"/>
      <c r="EK1097" s="148"/>
      <c r="EL1097" s="148"/>
      <c r="EM1097" s="148"/>
      <c r="EN1097" s="148"/>
      <c r="EO1097" s="148"/>
      <c r="EP1097" s="148"/>
      <c r="EQ1097" s="148"/>
      <c r="ER1097" s="148"/>
      <c r="ES1097" s="148"/>
      <c r="ET1097" s="148"/>
      <c r="EU1097" s="148"/>
      <c r="EV1097" s="148"/>
      <c r="EW1097" s="148"/>
      <c r="EX1097" s="148"/>
      <c r="EY1097" s="148"/>
      <c r="EZ1097" s="148"/>
      <c r="FA1097" s="148"/>
      <c r="FB1097" s="148"/>
      <c r="FC1097" s="148"/>
      <c r="FD1097" s="148"/>
      <c r="FE1097" s="148"/>
      <c r="FF1097" s="148"/>
      <c r="FG1097" s="148"/>
      <c r="FH1097" s="148"/>
      <c r="FI1097" s="148"/>
      <c r="FJ1097" s="148"/>
      <c r="FK1097" s="148"/>
      <c r="FL1097" s="148"/>
      <c r="FM1097" s="148"/>
      <c r="FN1097" s="148"/>
      <c r="FO1097" s="148"/>
      <c r="FP1097" s="148"/>
      <c r="FQ1097" s="148"/>
      <c r="FR1097" s="148"/>
      <c r="FS1097" s="148"/>
      <c r="FT1097" s="148"/>
      <c r="FU1097" s="148"/>
      <c r="FV1097" s="148"/>
      <c r="FW1097" s="148"/>
      <c r="FX1097" s="148"/>
      <c r="FY1097" s="148"/>
      <c r="FZ1097" s="148"/>
      <c r="GA1097" s="148"/>
      <c r="GB1097" s="148"/>
      <c r="GC1097" s="148"/>
      <c r="GD1097" s="148"/>
      <c r="GE1097" s="148"/>
      <c r="GF1097" s="148"/>
      <c r="GG1097" s="148"/>
      <c r="GH1097" s="148"/>
      <c r="GI1097" s="148"/>
      <c r="GJ1097" s="148"/>
      <c r="GK1097" s="148"/>
      <c r="GL1097" s="148"/>
      <c r="GM1097" s="148"/>
      <c r="GN1097" s="148"/>
      <c r="GO1097" s="148"/>
      <c r="GP1097" s="148"/>
      <c r="GQ1097" s="148"/>
      <c r="GR1097" s="148"/>
      <c r="GS1097" s="148"/>
      <c r="GT1097" s="148"/>
      <c r="GU1097" s="148"/>
      <c r="GV1097" s="148"/>
      <c r="GW1097" s="148"/>
      <c r="GX1097" s="148"/>
      <c r="GY1097" s="148"/>
      <c r="GZ1097" s="148"/>
      <c r="HA1097" s="148"/>
      <c r="HB1097" s="148"/>
      <c r="HC1097" s="148"/>
      <c r="HD1097" s="148"/>
      <c r="HE1097" s="148"/>
      <c r="HF1097" s="148"/>
      <c r="HG1097" s="148"/>
      <c r="HH1097" s="148"/>
      <c r="HI1097" s="148"/>
      <c r="HJ1097" s="148"/>
      <c r="HK1097" s="148"/>
      <c r="HL1097" s="148"/>
      <c r="HM1097" s="148"/>
      <c r="HN1097" s="148"/>
      <c r="HO1097" s="148"/>
      <c r="HP1097" s="148"/>
      <c r="HQ1097" s="148"/>
      <c r="HR1097" s="148"/>
      <c r="HS1097" s="148"/>
      <c r="HT1097" s="148"/>
      <c r="HU1097" s="148"/>
      <c r="HV1097" s="148"/>
      <c r="HW1097" s="148"/>
      <c r="HX1097" s="148"/>
      <c r="HY1097" s="148"/>
      <c r="HZ1097" s="148"/>
      <c r="IA1097" s="148"/>
      <c r="IB1097" s="148"/>
      <c r="IC1097" s="148"/>
      <c r="ID1097" s="148"/>
      <c r="IE1097" s="148"/>
      <c r="IF1097" s="148"/>
      <c r="IG1097" s="148"/>
      <c r="IH1097" s="148"/>
      <c r="II1097" s="148"/>
      <c r="IJ1097" s="148"/>
      <c r="IK1097" s="148"/>
      <c r="IL1097" s="148"/>
      <c r="IM1097" s="148"/>
      <c r="IN1097" s="148"/>
      <c r="IO1097" s="148"/>
      <c r="IP1097" s="148"/>
      <c r="IQ1097" s="148"/>
      <c r="IR1097" s="148"/>
      <c r="IS1097" s="148"/>
      <c r="IT1097" s="148"/>
      <c r="IU1097" s="148"/>
      <c r="IV1097" s="148"/>
      <c r="IW1097" s="148"/>
    </row>
    <row r="1098" customFormat="false" ht="13.2" hidden="false" customHeight="false" outlineLevel="0" collapsed="false">
      <c r="A1098" s="148"/>
      <c r="B1098" s="148"/>
      <c r="C1098" s="148"/>
      <c r="D1098" s="148"/>
      <c r="E1098" s="148"/>
      <c r="F1098" s="148"/>
      <c r="G1098" s="148"/>
      <c r="H1098" s="148"/>
      <c r="I1098" s="148"/>
      <c r="J1098" s="148"/>
      <c r="K1098" s="148"/>
      <c r="L1098" s="148"/>
      <c r="M1098" s="148"/>
      <c r="N1098" s="148"/>
      <c r="O1098" s="148"/>
      <c r="P1098" s="148"/>
      <c r="Q1098" s="148"/>
      <c r="R1098" s="148"/>
      <c r="S1098" s="148"/>
      <c r="T1098" s="148"/>
      <c r="U1098" s="148"/>
      <c r="V1098" s="148"/>
      <c r="W1098" s="148"/>
      <c r="X1098" s="148"/>
      <c r="Y1098" s="148"/>
      <c r="Z1098" s="148"/>
      <c r="AA1098" s="148"/>
      <c r="AB1098" s="148"/>
      <c r="AC1098" s="148"/>
      <c r="AD1098" s="148"/>
      <c r="AE1098" s="148"/>
      <c r="AF1098" s="148"/>
      <c r="AG1098" s="148"/>
      <c r="AH1098" s="148"/>
      <c r="AI1098" s="148"/>
      <c r="AJ1098" s="148"/>
      <c r="AK1098" s="148"/>
      <c r="AL1098" s="148"/>
      <c r="AM1098" s="148"/>
      <c r="AN1098" s="148"/>
      <c r="AO1098" s="148"/>
      <c r="AP1098" s="148"/>
      <c r="AQ1098" s="148"/>
      <c r="AR1098" s="148"/>
      <c r="AS1098" s="148"/>
      <c r="AT1098" s="148"/>
      <c r="AU1098" s="148"/>
      <c r="AV1098" s="148"/>
      <c r="AW1098" s="148"/>
      <c r="AX1098" s="148"/>
      <c r="AY1098" s="148"/>
      <c r="AZ1098" s="148"/>
      <c r="BA1098" s="148"/>
      <c r="BB1098" s="148"/>
      <c r="BC1098" s="148"/>
      <c r="BD1098" s="148"/>
      <c r="BE1098" s="148"/>
      <c r="BF1098" s="148"/>
      <c r="BG1098" s="148"/>
      <c r="BH1098" s="148"/>
      <c r="BI1098" s="148"/>
      <c r="BJ1098" s="148"/>
      <c r="BK1098" s="148"/>
      <c r="BL1098" s="148"/>
      <c r="BM1098" s="148"/>
      <c r="BN1098" s="148"/>
      <c r="BO1098" s="148"/>
      <c r="BP1098" s="148"/>
      <c r="BQ1098" s="148"/>
      <c r="BR1098" s="148"/>
      <c r="BS1098" s="148"/>
      <c r="BT1098" s="148"/>
      <c r="BU1098" s="148"/>
      <c r="BV1098" s="148"/>
      <c r="BW1098" s="148"/>
      <c r="BX1098" s="148"/>
      <c r="BY1098" s="148"/>
      <c r="BZ1098" s="148"/>
      <c r="CA1098" s="148"/>
      <c r="CB1098" s="148"/>
      <c r="CC1098" s="148"/>
      <c r="CD1098" s="148"/>
      <c r="CE1098" s="148"/>
      <c r="CF1098" s="148"/>
      <c r="CG1098" s="148"/>
      <c r="CH1098" s="148"/>
      <c r="CI1098" s="148"/>
      <c r="CJ1098" s="148"/>
      <c r="CK1098" s="148"/>
      <c r="CL1098" s="148"/>
      <c r="CM1098" s="148"/>
      <c r="CN1098" s="148"/>
      <c r="CO1098" s="148"/>
      <c r="CP1098" s="148"/>
      <c r="CQ1098" s="148"/>
      <c r="CR1098" s="148"/>
      <c r="CS1098" s="148"/>
      <c r="CT1098" s="148"/>
      <c r="CU1098" s="148"/>
      <c r="CV1098" s="148"/>
      <c r="CW1098" s="148"/>
      <c r="CX1098" s="148"/>
      <c r="CY1098" s="148"/>
      <c r="CZ1098" s="148"/>
      <c r="DA1098" s="148"/>
      <c r="DB1098" s="148"/>
      <c r="DC1098" s="148"/>
      <c r="DD1098" s="148"/>
      <c r="DE1098" s="148"/>
      <c r="DF1098" s="148"/>
      <c r="DG1098" s="148"/>
      <c r="DH1098" s="148"/>
      <c r="DI1098" s="148"/>
      <c r="DJ1098" s="148"/>
      <c r="DK1098" s="148"/>
      <c r="DL1098" s="148"/>
      <c r="DM1098" s="148"/>
      <c r="DN1098" s="148"/>
      <c r="DO1098" s="148"/>
      <c r="DP1098" s="148"/>
      <c r="DQ1098" s="148"/>
      <c r="DR1098" s="148"/>
      <c r="DS1098" s="148"/>
      <c r="DT1098" s="148"/>
      <c r="DU1098" s="148"/>
      <c r="DV1098" s="148"/>
      <c r="DW1098" s="148"/>
      <c r="DX1098" s="148"/>
      <c r="DY1098" s="148"/>
      <c r="DZ1098" s="148"/>
      <c r="EA1098" s="148"/>
      <c r="EB1098" s="148"/>
      <c r="EC1098" s="148"/>
      <c r="ED1098" s="148"/>
      <c r="EE1098" s="148"/>
      <c r="EF1098" s="148"/>
      <c r="EG1098" s="148"/>
      <c r="EH1098" s="148"/>
      <c r="EI1098" s="148"/>
      <c r="EJ1098" s="148"/>
      <c r="EK1098" s="148"/>
      <c r="EL1098" s="148"/>
      <c r="EM1098" s="148"/>
      <c r="EN1098" s="148"/>
      <c r="EO1098" s="148"/>
      <c r="EP1098" s="148"/>
      <c r="EQ1098" s="148"/>
      <c r="ER1098" s="148"/>
      <c r="ES1098" s="148"/>
      <c r="ET1098" s="148"/>
      <c r="EU1098" s="148"/>
      <c r="EV1098" s="148"/>
      <c r="EW1098" s="148"/>
      <c r="EX1098" s="148"/>
      <c r="EY1098" s="148"/>
      <c r="EZ1098" s="148"/>
      <c r="FA1098" s="148"/>
      <c r="FB1098" s="148"/>
      <c r="FC1098" s="148"/>
      <c r="FD1098" s="148"/>
      <c r="FE1098" s="148"/>
      <c r="FF1098" s="148"/>
      <c r="FG1098" s="148"/>
      <c r="FH1098" s="148"/>
      <c r="FI1098" s="148"/>
      <c r="FJ1098" s="148"/>
      <c r="FK1098" s="148"/>
      <c r="FL1098" s="148"/>
      <c r="FM1098" s="148"/>
      <c r="FN1098" s="148"/>
      <c r="FO1098" s="148"/>
      <c r="FP1098" s="148"/>
      <c r="FQ1098" s="148"/>
      <c r="FR1098" s="148"/>
      <c r="FS1098" s="148"/>
      <c r="FT1098" s="148"/>
      <c r="FU1098" s="148"/>
      <c r="FV1098" s="148"/>
      <c r="FW1098" s="148"/>
      <c r="FX1098" s="148"/>
      <c r="FY1098" s="148"/>
      <c r="FZ1098" s="148"/>
      <c r="GA1098" s="148"/>
      <c r="GB1098" s="148"/>
      <c r="GC1098" s="148"/>
      <c r="GD1098" s="148"/>
      <c r="GE1098" s="148"/>
      <c r="GF1098" s="148"/>
      <c r="GG1098" s="148"/>
      <c r="GH1098" s="148"/>
      <c r="GI1098" s="148"/>
      <c r="GJ1098" s="148"/>
      <c r="GK1098" s="148"/>
      <c r="GL1098" s="148"/>
      <c r="GM1098" s="148"/>
      <c r="GN1098" s="148"/>
      <c r="GO1098" s="148"/>
      <c r="GP1098" s="148"/>
      <c r="GQ1098" s="148"/>
      <c r="GR1098" s="148"/>
      <c r="GS1098" s="148"/>
      <c r="GT1098" s="148"/>
      <c r="GU1098" s="148"/>
      <c r="GV1098" s="148"/>
      <c r="GW1098" s="148"/>
      <c r="GX1098" s="148"/>
      <c r="GY1098" s="148"/>
      <c r="GZ1098" s="148"/>
      <c r="HA1098" s="148"/>
      <c r="HB1098" s="148"/>
      <c r="HC1098" s="148"/>
      <c r="HD1098" s="148"/>
      <c r="HE1098" s="148"/>
      <c r="HF1098" s="148"/>
      <c r="HG1098" s="148"/>
      <c r="HH1098" s="148"/>
      <c r="HI1098" s="148"/>
      <c r="HJ1098" s="148"/>
      <c r="HK1098" s="148"/>
      <c r="HL1098" s="148"/>
      <c r="HM1098" s="148"/>
      <c r="HN1098" s="148"/>
      <c r="HO1098" s="148"/>
      <c r="HP1098" s="148"/>
      <c r="HQ1098" s="148"/>
      <c r="HR1098" s="148"/>
      <c r="HS1098" s="148"/>
      <c r="HT1098" s="148"/>
      <c r="HU1098" s="148"/>
      <c r="HV1098" s="148"/>
      <c r="HW1098" s="148"/>
      <c r="HX1098" s="148"/>
      <c r="HY1098" s="148"/>
      <c r="HZ1098" s="148"/>
      <c r="IA1098" s="148"/>
      <c r="IB1098" s="148"/>
      <c r="IC1098" s="148"/>
      <c r="ID1098" s="148"/>
      <c r="IE1098" s="148"/>
      <c r="IF1098" s="148"/>
      <c r="IG1098" s="148"/>
      <c r="IH1098" s="148"/>
      <c r="II1098" s="148"/>
      <c r="IJ1098" s="148"/>
      <c r="IK1098" s="148"/>
      <c r="IL1098" s="148"/>
      <c r="IM1098" s="148"/>
      <c r="IN1098" s="148"/>
      <c r="IO1098" s="148"/>
      <c r="IP1098" s="148"/>
      <c r="IQ1098" s="148"/>
      <c r="IR1098" s="148"/>
      <c r="IS1098" s="148"/>
      <c r="IT1098" s="148"/>
      <c r="IU1098" s="148"/>
      <c r="IV1098" s="148"/>
      <c r="IW1098" s="148"/>
    </row>
    <row r="1099" customFormat="false" ht="13.2" hidden="false" customHeight="false" outlineLevel="0" collapsed="false">
      <c r="A1099" s="148"/>
      <c r="B1099" s="148"/>
      <c r="C1099" s="148"/>
      <c r="D1099" s="148"/>
      <c r="E1099" s="148"/>
      <c r="F1099" s="148"/>
      <c r="G1099" s="148"/>
      <c r="H1099" s="148"/>
      <c r="I1099" s="148"/>
      <c r="J1099" s="148"/>
      <c r="K1099" s="148"/>
      <c r="L1099" s="148"/>
      <c r="M1099" s="148"/>
      <c r="N1099" s="148"/>
      <c r="O1099" s="148"/>
      <c r="P1099" s="148"/>
      <c r="Q1099" s="148"/>
      <c r="R1099" s="148"/>
      <c r="S1099" s="148"/>
      <c r="T1099" s="148"/>
      <c r="U1099" s="148"/>
      <c r="V1099" s="148"/>
      <c r="W1099" s="148"/>
      <c r="X1099" s="148"/>
      <c r="Y1099" s="148"/>
      <c r="Z1099" s="148"/>
      <c r="AA1099" s="148"/>
      <c r="AB1099" s="148"/>
      <c r="AC1099" s="148"/>
      <c r="AD1099" s="148"/>
      <c r="AE1099" s="148"/>
      <c r="AF1099" s="148"/>
      <c r="AG1099" s="148"/>
      <c r="AH1099" s="148"/>
      <c r="AI1099" s="148"/>
      <c r="AJ1099" s="148"/>
      <c r="AK1099" s="148"/>
      <c r="AL1099" s="148"/>
      <c r="AM1099" s="148"/>
      <c r="AN1099" s="148"/>
      <c r="AO1099" s="148"/>
      <c r="AP1099" s="148"/>
      <c r="AQ1099" s="148"/>
      <c r="AR1099" s="148"/>
      <c r="AS1099" s="148"/>
      <c r="AT1099" s="148"/>
      <c r="AU1099" s="148"/>
      <c r="AV1099" s="148"/>
      <c r="AW1099" s="148"/>
      <c r="AX1099" s="148"/>
      <c r="AY1099" s="148"/>
      <c r="AZ1099" s="148"/>
      <c r="BA1099" s="148"/>
      <c r="BB1099" s="148"/>
      <c r="BC1099" s="148"/>
      <c r="BD1099" s="148"/>
      <c r="BE1099" s="148"/>
      <c r="BF1099" s="148"/>
      <c r="BG1099" s="148"/>
      <c r="BH1099" s="148"/>
      <c r="BI1099" s="148"/>
      <c r="BJ1099" s="148"/>
      <c r="BK1099" s="148"/>
      <c r="BL1099" s="148"/>
      <c r="BM1099" s="148"/>
      <c r="BN1099" s="148"/>
      <c r="BO1099" s="148"/>
      <c r="BP1099" s="148"/>
      <c r="BQ1099" s="148"/>
      <c r="BR1099" s="148"/>
      <c r="BS1099" s="148"/>
      <c r="BT1099" s="148"/>
      <c r="BU1099" s="148"/>
      <c r="BV1099" s="148"/>
      <c r="BW1099" s="148"/>
      <c r="BX1099" s="148"/>
      <c r="BY1099" s="148"/>
      <c r="BZ1099" s="148"/>
      <c r="CA1099" s="148"/>
      <c r="CB1099" s="148"/>
      <c r="CC1099" s="148"/>
      <c r="CD1099" s="148"/>
      <c r="CE1099" s="148"/>
      <c r="CF1099" s="148"/>
      <c r="CG1099" s="148"/>
      <c r="CH1099" s="148"/>
      <c r="CI1099" s="148"/>
      <c r="CJ1099" s="148"/>
      <c r="CK1099" s="148"/>
      <c r="CL1099" s="148"/>
      <c r="CM1099" s="148"/>
      <c r="CN1099" s="148"/>
      <c r="CO1099" s="148"/>
      <c r="CP1099" s="148"/>
      <c r="CQ1099" s="148"/>
      <c r="CR1099" s="148"/>
      <c r="CS1099" s="148"/>
      <c r="CT1099" s="148"/>
      <c r="CU1099" s="148"/>
      <c r="CV1099" s="148"/>
      <c r="CW1099" s="148"/>
      <c r="CX1099" s="148"/>
      <c r="CY1099" s="148"/>
      <c r="CZ1099" s="148"/>
      <c r="DA1099" s="148"/>
      <c r="DB1099" s="148"/>
      <c r="DC1099" s="148"/>
      <c r="DD1099" s="148"/>
      <c r="DE1099" s="148"/>
      <c r="DF1099" s="148"/>
      <c r="DG1099" s="148"/>
      <c r="DH1099" s="148"/>
      <c r="DI1099" s="148"/>
      <c r="DJ1099" s="148"/>
      <c r="DK1099" s="148"/>
      <c r="DL1099" s="148"/>
      <c r="DM1099" s="148"/>
      <c r="DN1099" s="148"/>
      <c r="DO1099" s="148"/>
      <c r="DP1099" s="148"/>
      <c r="DQ1099" s="148"/>
      <c r="DR1099" s="148"/>
      <c r="DS1099" s="148"/>
      <c r="DT1099" s="148"/>
      <c r="DU1099" s="148"/>
      <c r="DV1099" s="148"/>
      <c r="DW1099" s="148"/>
      <c r="DX1099" s="148"/>
      <c r="DY1099" s="148"/>
      <c r="DZ1099" s="148"/>
      <c r="EA1099" s="148"/>
      <c r="EB1099" s="148"/>
      <c r="EC1099" s="148"/>
      <c r="ED1099" s="148"/>
      <c r="EE1099" s="148"/>
      <c r="EF1099" s="148"/>
      <c r="EG1099" s="148"/>
      <c r="EH1099" s="148"/>
      <c r="EI1099" s="148"/>
      <c r="EJ1099" s="148"/>
      <c r="EK1099" s="148"/>
      <c r="EL1099" s="148"/>
      <c r="EM1099" s="148"/>
      <c r="EN1099" s="148"/>
      <c r="EO1099" s="148"/>
      <c r="EP1099" s="148"/>
      <c r="EQ1099" s="148"/>
      <c r="ER1099" s="148"/>
      <c r="ES1099" s="148"/>
      <c r="ET1099" s="148"/>
      <c r="EU1099" s="148"/>
      <c r="EV1099" s="148"/>
      <c r="EW1099" s="148"/>
      <c r="EX1099" s="148"/>
      <c r="EY1099" s="148"/>
      <c r="EZ1099" s="148"/>
      <c r="FA1099" s="148"/>
      <c r="FB1099" s="148"/>
      <c r="FC1099" s="148"/>
      <c r="FD1099" s="148"/>
      <c r="FE1099" s="148"/>
      <c r="FF1099" s="148"/>
      <c r="FG1099" s="148"/>
      <c r="FH1099" s="148"/>
      <c r="FI1099" s="148"/>
      <c r="FJ1099" s="148"/>
      <c r="FK1099" s="148"/>
      <c r="FL1099" s="148"/>
      <c r="FM1099" s="148"/>
      <c r="FN1099" s="148"/>
      <c r="FO1099" s="148"/>
      <c r="FP1099" s="148"/>
      <c r="FQ1099" s="148"/>
      <c r="FR1099" s="148"/>
      <c r="FS1099" s="148"/>
      <c r="FT1099" s="148"/>
      <c r="FU1099" s="148"/>
      <c r="FV1099" s="148"/>
      <c r="FW1099" s="148"/>
      <c r="FX1099" s="148"/>
      <c r="FY1099" s="148"/>
      <c r="FZ1099" s="148"/>
      <c r="GA1099" s="148"/>
      <c r="GB1099" s="148"/>
      <c r="GC1099" s="148"/>
      <c r="GD1099" s="148"/>
      <c r="GE1099" s="148"/>
      <c r="GF1099" s="148"/>
      <c r="GG1099" s="148"/>
      <c r="GH1099" s="148"/>
      <c r="GI1099" s="148"/>
      <c r="GJ1099" s="148"/>
      <c r="GK1099" s="148"/>
      <c r="GL1099" s="148"/>
      <c r="GM1099" s="148"/>
      <c r="GN1099" s="148"/>
      <c r="GO1099" s="148"/>
      <c r="GP1099" s="148"/>
      <c r="GQ1099" s="148"/>
      <c r="GR1099" s="148"/>
      <c r="GS1099" s="148"/>
      <c r="GT1099" s="148"/>
      <c r="GU1099" s="148"/>
      <c r="GV1099" s="148"/>
      <c r="GW1099" s="148"/>
      <c r="GX1099" s="148"/>
      <c r="GY1099" s="148"/>
      <c r="GZ1099" s="148"/>
      <c r="HA1099" s="148"/>
      <c r="HB1099" s="148"/>
      <c r="HC1099" s="148"/>
      <c r="HD1099" s="148"/>
      <c r="HE1099" s="148"/>
      <c r="HF1099" s="148"/>
      <c r="HG1099" s="148"/>
      <c r="HH1099" s="148"/>
      <c r="HI1099" s="148"/>
      <c r="HJ1099" s="148"/>
      <c r="HK1099" s="148"/>
      <c r="HL1099" s="148"/>
      <c r="HM1099" s="148"/>
      <c r="HN1099" s="148"/>
      <c r="HO1099" s="148"/>
      <c r="HP1099" s="148"/>
      <c r="HQ1099" s="148"/>
      <c r="HR1099" s="148"/>
      <c r="HS1099" s="148"/>
      <c r="HT1099" s="148"/>
      <c r="HU1099" s="148"/>
      <c r="HV1099" s="148"/>
      <c r="HW1099" s="148"/>
      <c r="HX1099" s="148"/>
      <c r="HY1099" s="148"/>
      <c r="HZ1099" s="148"/>
      <c r="IA1099" s="148"/>
      <c r="IB1099" s="148"/>
      <c r="IC1099" s="148"/>
      <c r="ID1099" s="148"/>
      <c r="IE1099" s="148"/>
      <c r="IF1099" s="148"/>
      <c r="IG1099" s="148"/>
      <c r="IH1099" s="148"/>
      <c r="II1099" s="148"/>
      <c r="IJ1099" s="148"/>
      <c r="IK1099" s="148"/>
      <c r="IL1099" s="148"/>
      <c r="IM1099" s="148"/>
      <c r="IN1099" s="148"/>
      <c r="IO1099" s="148"/>
      <c r="IP1099" s="148"/>
      <c r="IQ1099" s="148"/>
      <c r="IR1099" s="148"/>
      <c r="IS1099" s="148"/>
      <c r="IT1099" s="148"/>
      <c r="IU1099" s="148"/>
      <c r="IV1099" s="148"/>
      <c r="IW1099" s="148"/>
    </row>
    <row r="1100" customFormat="false" ht="13.2" hidden="false" customHeight="false" outlineLevel="0" collapsed="false">
      <c r="A1100" s="148"/>
      <c r="B1100" s="148"/>
      <c r="C1100" s="148"/>
      <c r="D1100" s="148"/>
      <c r="E1100" s="148"/>
      <c r="F1100" s="148"/>
      <c r="G1100" s="148"/>
      <c r="H1100" s="148"/>
      <c r="I1100" s="148"/>
      <c r="J1100" s="148"/>
      <c r="K1100" s="148"/>
      <c r="L1100" s="148"/>
      <c r="M1100" s="148"/>
      <c r="N1100" s="148"/>
      <c r="O1100" s="148"/>
      <c r="P1100" s="148"/>
      <c r="Q1100" s="148"/>
      <c r="R1100" s="148"/>
      <c r="S1100" s="148"/>
      <c r="T1100" s="148"/>
      <c r="U1100" s="148"/>
      <c r="V1100" s="148"/>
      <c r="W1100" s="148"/>
      <c r="X1100" s="148"/>
      <c r="Y1100" s="148"/>
      <c r="Z1100" s="148"/>
      <c r="AA1100" s="148"/>
      <c r="AB1100" s="148"/>
      <c r="AC1100" s="148"/>
      <c r="AD1100" s="148"/>
      <c r="AE1100" s="148"/>
      <c r="AF1100" s="148"/>
      <c r="AG1100" s="148"/>
      <c r="AH1100" s="148"/>
      <c r="AI1100" s="148"/>
      <c r="AJ1100" s="148"/>
      <c r="AK1100" s="148"/>
      <c r="AL1100" s="148"/>
      <c r="AM1100" s="148"/>
      <c r="AN1100" s="148"/>
      <c r="AO1100" s="148"/>
      <c r="AP1100" s="148"/>
      <c r="AQ1100" s="148"/>
      <c r="AR1100" s="148"/>
      <c r="AS1100" s="148"/>
      <c r="AT1100" s="148"/>
      <c r="AU1100" s="148"/>
      <c r="AV1100" s="148"/>
      <c r="AW1100" s="148"/>
      <c r="AX1100" s="148"/>
      <c r="AY1100" s="148"/>
      <c r="AZ1100" s="148"/>
      <c r="BA1100" s="148"/>
      <c r="BB1100" s="148"/>
      <c r="BC1100" s="148"/>
      <c r="BD1100" s="148"/>
      <c r="BE1100" s="148"/>
      <c r="BF1100" s="148"/>
      <c r="BG1100" s="148"/>
      <c r="BH1100" s="148"/>
      <c r="BI1100" s="148"/>
      <c r="BJ1100" s="148"/>
      <c r="BK1100" s="148"/>
      <c r="BL1100" s="148"/>
      <c r="BM1100" s="148"/>
      <c r="BN1100" s="148"/>
      <c r="BO1100" s="148"/>
      <c r="BP1100" s="148"/>
      <c r="BQ1100" s="148"/>
      <c r="BR1100" s="148"/>
      <c r="BS1100" s="148"/>
      <c r="BT1100" s="148"/>
      <c r="BU1100" s="148"/>
      <c r="BV1100" s="148"/>
      <c r="BW1100" s="148"/>
      <c r="BX1100" s="148"/>
      <c r="BY1100" s="148"/>
      <c r="BZ1100" s="148"/>
      <c r="CA1100" s="148"/>
      <c r="CB1100" s="148"/>
      <c r="CC1100" s="148"/>
      <c r="CD1100" s="148"/>
      <c r="CE1100" s="148"/>
      <c r="CF1100" s="148"/>
      <c r="CG1100" s="148"/>
      <c r="CH1100" s="148"/>
      <c r="CI1100" s="148"/>
      <c r="CJ1100" s="148"/>
      <c r="CK1100" s="148"/>
      <c r="CL1100" s="148"/>
      <c r="CM1100" s="148"/>
      <c r="CN1100" s="148"/>
      <c r="CO1100" s="148"/>
      <c r="CP1100" s="148"/>
      <c r="CQ1100" s="148"/>
      <c r="CR1100" s="148"/>
      <c r="CS1100" s="148"/>
      <c r="CT1100" s="148"/>
      <c r="CU1100" s="148"/>
      <c r="CV1100" s="148"/>
      <c r="CW1100" s="148"/>
      <c r="CX1100" s="148"/>
      <c r="CY1100" s="148"/>
      <c r="CZ1100" s="148"/>
      <c r="DA1100" s="148"/>
      <c r="DB1100" s="148"/>
      <c r="DC1100" s="148"/>
      <c r="DD1100" s="148"/>
      <c r="DE1100" s="148"/>
      <c r="DF1100" s="148"/>
      <c r="DG1100" s="148"/>
      <c r="DH1100" s="148"/>
      <c r="DI1100" s="148"/>
      <c r="DJ1100" s="148"/>
      <c r="DK1100" s="148"/>
      <c r="DL1100" s="148"/>
      <c r="DM1100" s="148"/>
      <c r="DN1100" s="148"/>
      <c r="DO1100" s="148"/>
      <c r="DP1100" s="148"/>
      <c r="DQ1100" s="148"/>
      <c r="DR1100" s="148"/>
      <c r="DS1100" s="148"/>
      <c r="DT1100" s="148"/>
      <c r="DU1100" s="148"/>
      <c r="DV1100" s="148"/>
      <c r="DW1100" s="148"/>
      <c r="DX1100" s="148"/>
      <c r="DY1100" s="148"/>
      <c r="DZ1100" s="148"/>
      <c r="EA1100" s="148"/>
      <c r="EB1100" s="148"/>
      <c r="EC1100" s="148"/>
      <c r="ED1100" s="148"/>
      <c r="EE1100" s="148"/>
      <c r="EF1100" s="148"/>
      <c r="EG1100" s="148"/>
      <c r="EH1100" s="148"/>
      <c r="EI1100" s="148"/>
      <c r="EJ1100" s="148"/>
      <c r="EK1100" s="148"/>
      <c r="EL1100" s="148"/>
      <c r="EM1100" s="148"/>
      <c r="EN1100" s="148"/>
      <c r="EO1100" s="148"/>
      <c r="EP1100" s="148"/>
      <c r="EQ1100" s="148"/>
      <c r="ER1100" s="148"/>
      <c r="ES1100" s="148"/>
      <c r="ET1100" s="148"/>
      <c r="EU1100" s="148"/>
      <c r="EV1100" s="148"/>
      <c r="EW1100" s="148"/>
      <c r="EX1100" s="148"/>
      <c r="EY1100" s="148"/>
      <c r="EZ1100" s="148"/>
      <c r="FA1100" s="148"/>
      <c r="FB1100" s="148"/>
      <c r="FC1100" s="148"/>
      <c r="FD1100" s="148"/>
      <c r="FE1100" s="148"/>
      <c r="FF1100" s="148"/>
      <c r="FG1100" s="148"/>
      <c r="FH1100" s="148"/>
      <c r="FI1100" s="148"/>
      <c r="FJ1100" s="148"/>
      <c r="FK1100" s="148"/>
      <c r="FL1100" s="148"/>
      <c r="FM1100" s="148"/>
      <c r="FN1100" s="148"/>
      <c r="FO1100" s="148"/>
      <c r="FP1100" s="148"/>
      <c r="FQ1100" s="148"/>
      <c r="FR1100" s="148"/>
      <c r="FS1100" s="148"/>
      <c r="FT1100" s="148"/>
      <c r="FU1100" s="148"/>
      <c r="FV1100" s="148"/>
      <c r="FW1100" s="148"/>
      <c r="FX1100" s="148"/>
      <c r="FY1100" s="148"/>
      <c r="FZ1100" s="148"/>
      <c r="GA1100" s="148"/>
      <c r="GB1100" s="148"/>
      <c r="GC1100" s="148"/>
      <c r="GD1100" s="148"/>
      <c r="GE1100" s="148"/>
      <c r="GF1100" s="148"/>
      <c r="GG1100" s="148"/>
      <c r="GH1100" s="148"/>
      <c r="GI1100" s="148"/>
      <c r="GJ1100" s="148"/>
      <c r="GK1100" s="148"/>
      <c r="GL1100" s="148"/>
      <c r="GM1100" s="148"/>
      <c r="GN1100" s="148"/>
      <c r="GO1100" s="148"/>
      <c r="GP1100" s="148"/>
      <c r="GQ1100" s="148"/>
      <c r="GR1100" s="148"/>
      <c r="GS1100" s="148"/>
      <c r="GT1100" s="148"/>
      <c r="GU1100" s="148"/>
      <c r="GV1100" s="148"/>
      <c r="GW1100" s="148"/>
      <c r="GX1100" s="148"/>
      <c r="GY1100" s="148"/>
      <c r="GZ1100" s="148"/>
      <c r="HA1100" s="148"/>
      <c r="HB1100" s="148"/>
      <c r="HC1100" s="148"/>
      <c r="HD1100" s="148"/>
      <c r="HE1100" s="148"/>
      <c r="HF1100" s="148"/>
      <c r="HG1100" s="148"/>
      <c r="HH1100" s="148"/>
      <c r="HI1100" s="148"/>
      <c r="HJ1100" s="148"/>
      <c r="HK1100" s="148"/>
      <c r="HL1100" s="148"/>
      <c r="HM1100" s="148"/>
      <c r="HN1100" s="148"/>
      <c r="HO1100" s="148"/>
      <c r="HP1100" s="148"/>
      <c r="HQ1100" s="148"/>
      <c r="HR1100" s="148"/>
      <c r="HS1100" s="148"/>
      <c r="HT1100" s="148"/>
      <c r="HU1100" s="148"/>
      <c r="HV1100" s="148"/>
      <c r="HW1100" s="148"/>
      <c r="HX1100" s="148"/>
      <c r="HY1100" s="148"/>
      <c r="HZ1100" s="148"/>
      <c r="IA1100" s="148"/>
      <c r="IB1100" s="148"/>
      <c r="IC1100" s="148"/>
      <c r="ID1100" s="148"/>
      <c r="IE1100" s="148"/>
      <c r="IF1100" s="148"/>
      <c r="IG1100" s="148"/>
      <c r="IH1100" s="148"/>
      <c r="II1100" s="148"/>
      <c r="IJ1100" s="148"/>
      <c r="IK1100" s="148"/>
      <c r="IL1100" s="148"/>
      <c r="IM1100" s="148"/>
      <c r="IN1100" s="148"/>
      <c r="IO1100" s="148"/>
      <c r="IP1100" s="148"/>
      <c r="IQ1100" s="148"/>
      <c r="IR1100" s="148"/>
      <c r="IS1100" s="148"/>
      <c r="IT1100" s="148"/>
      <c r="IU1100" s="148"/>
      <c r="IV1100" s="148"/>
      <c r="IW1100" s="148"/>
    </row>
    <row r="1101" customFormat="false" ht="13.2" hidden="false" customHeight="false" outlineLevel="0" collapsed="false">
      <c r="A1101" s="148"/>
      <c r="B1101" s="148"/>
      <c r="C1101" s="148"/>
      <c r="D1101" s="148"/>
      <c r="E1101" s="148"/>
      <c r="F1101" s="148"/>
      <c r="G1101" s="148"/>
      <c r="H1101" s="148"/>
      <c r="I1101" s="148"/>
      <c r="J1101" s="148"/>
      <c r="K1101" s="148"/>
      <c r="L1101" s="148"/>
      <c r="M1101" s="148"/>
      <c r="N1101" s="148"/>
      <c r="O1101" s="148"/>
      <c r="P1101" s="148"/>
      <c r="Q1101" s="148"/>
      <c r="R1101" s="148"/>
      <c r="S1101" s="148"/>
      <c r="T1101" s="148"/>
      <c r="U1101" s="148"/>
      <c r="V1101" s="148"/>
      <c r="W1101" s="148"/>
      <c r="X1101" s="148"/>
      <c r="Y1101" s="148"/>
      <c r="Z1101" s="148"/>
      <c r="AA1101" s="148"/>
      <c r="AB1101" s="148"/>
      <c r="AC1101" s="148"/>
      <c r="AD1101" s="148"/>
      <c r="AE1101" s="148"/>
      <c r="AF1101" s="148"/>
      <c r="AG1101" s="148"/>
      <c r="AH1101" s="148"/>
      <c r="AI1101" s="148"/>
      <c r="AJ1101" s="148"/>
      <c r="AK1101" s="148"/>
      <c r="AL1101" s="148"/>
      <c r="AM1101" s="148"/>
      <c r="AN1101" s="148"/>
      <c r="AO1101" s="148"/>
      <c r="AP1101" s="148"/>
      <c r="AQ1101" s="148"/>
      <c r="AR1101" s="148"/>
      <c r="AS1101" s="148"/>
      <c r="AT1101" s="148"/>
      <c r="AU1101" s="148"/>
      <c r="AV1101" s="148"/>
      <c r="AW1101" s="148"/>
      <c r="AX1101" s="148"/>
      <c r="AY1101" s="148"/>
      <c r="AZ1101" s="148"/>
      <c r="BA1101" s="148"/>
      <c r="BB1101" s="148"/>
      <c r="BC1101" s="148"/>
      <c r="BD1101" s="148"/>
      <c r="BE1101" s="148"/>
      <c r="BF1101" s="148"/>
      <c r="BG1101" s="148"/>
      <c r="BH1101" s="148"/>
      <c r="BI1101" s="148"/>
      <c r="BJ1101" s="148"/>
      <c r="BK1101" s="148"/>
      <c r="BL1101" s="148"/>
      <c r="BM1101" s="148"/>
      <c r="BN1101" s="148"/>
      <c r="BO1101" s="148"/>
      <c r="BP1101" s="148"/>
      <c r="BQ1101" s="148"/>
      <c r="BR1101" s="148"/>
      <c r="BS1101" s="148"/>
      <c r="BT1101" s="148"/>
      <c r="BU1101" s="148"/>
      <c r="BV1101" s="148"/>
      <c r="BW1101" s="148"/>
      <c r="BX1101" s="148"/>
      <c r="BY1101" s="148"/>
      <c r="BZ1101" s="148"/>
      <c r="CA1101" s="148"/>
      <c r="CB1101" s="148"/>
      <c r="CC1101" s="148"/>
      <c r="CD1101" s="148"/>
      <c r="CE1101" s="148"/>
      <c r="CF1101" s="148"/>
      <c r="CG1101" s="148"/>
      <c r="CH1101" s="148"/>
      <c r="CI1101" s="148"/>
      <c r="CJ1101" s="148"/>
      <c r="CK1101" s="148"/>
      <c r="CL1101" s="148"/>
      <c r="CM1101" s="148"/>
      <c r="CN1101" s="148"/>
      <c r="CO1101" s="148"/>
      <c r="CP1101" s="148"/>
      <c r="CQ1101" s="148"/>
      <c r="CR1101" s="148"/>
      <c r="CS1101" s="148"/>
      <c r="CT1101" s="148"/>
      <c r="CU1101" s="148"/>
      <c r="CV1101" s="148"/>
      <c r="CW1101" s="148"/>
      <c r="CX1101" s="148"/>
      <c r="CY1101" s="148"/>
      <c r="CZ1101" s="148"/>
      <c r="DA1101" s="148"/>
      <c r="DB1101" s="148"/>
      <c r="DC1101" s="148"/>
      <c r="DD1101" s="148"/>
      <c r="DE1101" s="148"/>
      <c r="DF1101" s="148"/>
      <c r="DG1101" s="148"/>
      <c r="DH1101" s="148"/>
      <c r="DI1101" s="148"/>
      <c r="DJ1101" s="148"/>
      <c r="DK1101" s="148"/>
      <c r="DL1101" s="148"/>
      <c r="DM1101" s="148"/>
      <c r="DN1101" s="148"/>
      <c r="DO1101" s="148"/>
      <c r="DP1101" s="148"/>
      <c r="DQ1101" s="148"/>
      <c r="DR1101" s="148"/>
      <c r="DS1101" s="148"/>
      <c r="DT1101" s="148"/>
      <c r="DU1101" s="148"/>
      <c r="DV1101" s="148"/>
      <c r="DW1101" s="148"/>
      <c r="DX1101" s="148"/>
      <c r="DY1101" s="148"/>
      <c r="DZ1101" s="148"/>
      <c r="EA1101" s="148"/>
      <c r="EB1101" s="148"/>
      <c r="EC1101" s="148"/>
      <c r="ED1101" s="148"/>
      <c r="EE1101" s="148"/>
      <c r="EF1101" s="148"/>
      <c r="EG1101" s="148"/>
      <c r="EH1101" s="148"/>
      <c r="EI1101" s="148"/>
      <c r="EJ1101" s="148"/>
      <c r="EK1101" s="148"/>
      <c r="EL1101" s="148"/>
      <c r="EM1101" s="148"/>
      <c r="EN1101" s="148"/>
      <c r="EO1101" s="148"/>
      <c r="EP1101" s="148"/>
      <c r="EQ1101" s="148"/>
      <c r="ER1101" s="148"/>
      <c r="ES1101" s="148"/>
      <c r="ET1101" s="148"/>
      <c r="EU1101" s="148"/>
      <c r="EV1101" s="148"/>
      <c r="EW1101" s="148"/>
      <c r="EX1101" s="148"/>
      <c r="EY1101" s="148"/>
      <c r="EZ1101" s="148"/>
      <c r="FA1101" s="148"/>
      <c r="FB1101" s="148"/>
      <c r="FC1101" s="148"/>
      <c r="FD1101" s="148"/>
      <c r="FE1101" s="148"/>
      <c r="FF1101" s="148"/>
      <c r="FG1101" s="148"/>
      <c r="FH1101" s="148"/>
      <c r="FI1101" s="148"/>
      <c r="FJ1101" s="148"/>
      <c r="FK1101" s="148"/>
      <c r="FL1101" s="148"/>
      <c r="FM1101" s="148"/>
      <c r="FN1101" s="148"/>
      <c r="FO1101" s="148"/>
      <c r="FP1101" s="148"/>
      <c r="FQ1101" s="148"/>
      <c r="FR1101" s="148"/>
      <c r="FS1101" s="148"/>
      <c r="FT1101" s="148"/>
      <c r="FU1101" s="148"/>
      <c r="FV1101" s="148"/>
      <c r="FW1101" s="148"/>
      <c r="FX1101" s="148"/>
      <c r="FY1101" s="148"/>
      <c r="FZ1101" s="148"/>
      <c r="GA1101" s="148"/>
      <c r="GB1101" s="148"/>
      <c r="GC1101" s="148"/>
      <c r="GD1101" s="148"/>
      <c r="GE1101" s="148"/>
      <c r="GF1101" s="148"/>
      <c r="GG1101" s="148"/>
      <c r="GH1101" s="148"/>
      <c r="GI1101" s="148"/>
      <c r="GJ1101" s="148"/>
      <c r="GK1101" s="148"/>
      <c r="GL1101" s="148"/>
      <c r="GM1101" s="148"/>
      <c r="GN1101" s="148"/>
      <c r="GO1101" s="148"/>
      <c r="GP1101" s="148"/>
      <c r="GQ1101" s="148"/>
      <c r="GR1101" s="148"/>
      <c r="GS1101" s="148"/>
      <c r="GT1101" s="148"/>
      <c r="GU1101" s="148"/>
      <c r="GV1101" s="148"/>
      <c r="GW1101" s="148"/>
      <c r="GX1101" s="148"/>
      <c r="GY1101" s="148"/>
      <c r="GZ1101" s="148"/>
      <c r="HA1101" s="148"/>
      <c r="HB1101" s="148"/>
      <c r="HC1101" s="148"/>
      <c r="HD1101" s="148"/>
      <c r="HE1101" s="148"/>
      <c r="HF1101" s="148"/>
      <c r="HG1101" s="148"/>
      <c r="HH1101" s="148"/>
      <c r="HI1101" s="148"/>
      <c r="HJ1101" s="148"/>
      <c r="HK1101" s="148"/>
      <c r="HL1101" s="148"/>
      <c r="HM1101" s="148"/>
      <c r="HN1101" s="148"/>
      <c r="HO1101" s="148"/>
      <c r="HP1101" s="148"/>
      <c r="HQ1101" s="148"/>
      <c r="HR1101" s="148"/>
      <c r="HS1101" s="148"/>
      <c r="HT1101" s="148"/>
      <c r="HU1101" s="148"/>
      <c r="HV1101" s="148"/>
      <c r="HW1101" s="148"/>
      <c r="HX1101" s="148"/>
      <c r="HY1101" s="148"/>
      <c r="HZ1101" s="148"/>
      <c r="IA1101" s="148"/>
      <c r="IB1101" s="148"/>
      <c r="IC1101" s="148"/>
      <c r="ID1101" s="148"/>
      <c r="IE1101" s="148"/>
      <c r="IF1101" s="148"/>
      <c r="IG1101" s="148"/>
      <c r="IH1101" s="148"/>
      <c r="II1101" s="148"/>
      <c r="IJ1101" s="148"/>
      <c r="IK1101" s="148"/>
      <c r="IL1101" s="148"/>
      <c r="IM1101" s="148"/>
      <c r="IN1101" s="148"/>
      <c r="IO1101" s="148"/>
      <c r="IP1101" s="148"/>
      <c r="IQ1101" s="148"/>
      <c r="IR1101" s="148"/>
      <c r="IS1101" s="148"/>
      <c r="IT1101" s="148"/>
      <c r="IU1101" s="148"/>
      <c r="IV1101" s="148"/>
      <c r="IW1101" s="148"/>
    </row>
    <row r="1102" customFormat="false" ht="13.2" hidden="false" customHeight="false" outlineLevel="0" collapsed="false">
      <c r="A1102" s="148"/>
      <c r="B1102" s="148"/>
      <c r="C1102" s="148"/>
      <c r="D1102" s="148"/>
      <c r="E1102" s="148"/>
      <c r="F1102" s="148"/>
      <c r="G1102" s="148"/>
      <c r="H1102" s="148"/>
      <c r="I1102" s="148"/>
      <c r="J1102" s="148"/>
      <c r="K1102" s="148"/>
      <c r="L1102" s="148"/>
      <c r="M1102" s="148"/>
      <c r="N1102" s="148"/>
      <c r="O1102" s="148"/>
      <c r="P1102" s="148"/>
      <c r="Q1102" s="148"/>
      <c r="R1102" s="148"/>
      <c r="S1102" s="148"/>
      <c r="T1102" s="148"/>
      <c r="U1102" s="148"/>
      <c r="V1102" s="148"/>
      <c r="W1102" s="148"/>
      <c r="X1102" s="148"/>
      <c r="Y1102" s="148"/>
      <c r="Z1102" s="148"/>
      <c r="AA1102" s="148"/>
      <c r="AB1102" s="148"/>
      <c r="AC1102" s="148"/>
      <c r="AD1102" s="148"/>
      <c r="AE1102" s="148"/>
      <c r="AF1102" s="148"/>
      <c r="AG1102" s="148"/>
      <c r="AH1102" s="148"/>
      <c r="AI1102" s="148"/>
      <c r="AJ1102" s="148"/>
      <c r="AK1102" s="148"/>
      <c r="AL1102" s="148"/>
      <c r="AM1102" s="148"/>
      <c r="AN1102" s="148"/>
      <c r="AO1102" s="148"/>
      <c r="AP1102" s="148"/>
      <c r="AQ1102" s="148"/>
      <c r="AR1102" s="148"/>
      <c r="AS1102" s="148"/>
      <c r="AT1102" s="148"/>
      <c r="AU1102" s="148"/>
      <c r="AV1102" s="148"/>
      <c r="AW1102" s="148"/>
      <c r="AX1102" s="148"/>
      <c r="AY1102" s="148"/>
      <c r="AZ1102" s="148"/>
      <c r="BA1102" s="148"/>
      <c r="BB1102" s="148"/>
      <c r="BC1102" s="148"/>
      <c r="BD1102" s="148"/>
      <c r="BE1102" s="148"/>
      <c r="BF1102" s="148"/>
      <c r="BG1102" s="148"/>
      <c r="BH1102" s="148"/>
      <c r="BI1102" s="148"/>
      <c r="BJ1102" s="148"/>
      <c r="BK1102" s="148"/>
      <c r="BL1102" s="148"/>
      <c r="BM1102" s="148"/>
      <c r="BN1102" s="148"/>
      <c r="BO1102" s="148"/>
      <c r="BP1102" s="148"/>
      <c r="BQ1102" s="148"/>
      <c r="BR1102" s="148"/>
      <c r="BS1102" s="148"/>
      <c r="BT1102" s="148"/>
      <c r="BU1102" s="148"/>
      <c r="BV1102" s="148"/>
      <c r="BW1102" s="148"/>
      <c r="BX1102" s="148"/>
      <c r="BY1102" s="148"/>
      <c r="BZ1102" s="148"/>
      <c r="CA1102" s="148"/>
      <c r="CB1102" s="148"/>
      <c r="CC1102" s="148"/>
      <c r="CD1102" s="148"/>
      <c r="CE1102" s="148"/>
      <c r="CF1102" s="148"/>
      <c r="CG1102" s="148"/>
      <c r="CH1102" s="148"/>
      <c r="CI1102" s="148"/>
      <c r="CJ1102" s="148"/>
      <c r="CK1102" s="148"/>
      <c r="CL1102" s="148"/>
      <c r="CM1102" s="148"/>
      <c r="CN1102" s="148"/>
      <c r="CO1102" s="148"/>
      <c r="CP1102" s="148"/>
      <c r="CQ1102" s="148"/>
      <c r="CR1102" s="148"/>
      <c r="CS1102" s="148"/>
      <c r="CT1102" s="148"/>
      <c r="CU1102" s="148"/>
      <c r="CV1102" s="148"/>
      <c r="CW1102" s="148"/>
      <c r="CX1102" s="148"/>
      <c r="CY1102" s="148"/>
      <c r="CZ1102" s="148"/>
      <c r="DA1102" s="148"/>
      <c r="DB1102" s="148"/>
      <c r="DC1102" s="148"/>
      <c r="DD1102" s="148"/>
      <c r="DE1102" s="148"/>
      <c r="DF1102" s="148"/>
      <c r="DG1102" s="148"/>
      <c r="DH1102" s="148"/>
      <c r="DI1102" s="148"/>
      <c r="DJ1102" s="148"/>
      <c r="DK1102" s="148"/>
      <c r="DL1102" s="148"/>
      <c r="DM1102" s="148"/>
      <c r="DN1102" s="148"/>
      <c r="DO1102" s="148"/>
      <c r="DP1102" s="148"/>
      <c r="DQ1102" s="148"/>
      <c r="DR1102" s="148"/>
      <c r="DS1102" s="148"/>
      <c r="DT1102" s="148"/>
      <c r="DU1102" s="148"/>
      <c r="DV1102" s="148"/>
      <c r="DW1102" s="148"/>
      <c r="DX1102" s="148"/>
      <c r="DY1102" s="148"/>
      <c r="DZ1102" s="148"/>
      <c r="EA1102" s="148"/>
      <c r="EB1102" s="148"/>
      <c r="EC1102" s="148"/>
      <c r="ED1102" s="148"/>
      <c r="EE1102" s="148"/>
      <c r="EF1102" s="148"/>
      <c r="EG1102" s="148"/>
      <c r="EH1102" s="148"/>
      <c r="EI1102" s="148"/>
      <c r="EJ1102" s="148"/>
      <c r="EK1102" s="148"/>
      <c r="EL1102" s="148"/>
      <c r="EM1102" s="148"/>
      <c r="EN1102" s="148"/>
      <c r="EO1102" s="148"/>
      <c r="EP1102" s="148"/>
      <c r="EQ1102" s="148"/>
      <c r="ER1102" s="148"/>
      <c r="ES1102" s="148"/>
      <c r="ET1102" s="148"/>
      <c r="EU1102" s="148"/>
      <c r="EV1102" s="148"/>
      <c r="EW1102" s="148"/>
      <c r="EX1102" s="148"/>
      <c r="EY1102" s="148"/>
      <c r="EZ1102" s="148"/>
      <c r="FA1102" s="148"/>
      <c r="FB1102" s="148"/>
      <c r="FC1102" s="148"/>
      <c r="FD1102" s="148"/>
      <c r="FE1102" s="148"/>
      <c r="FF1102" s="148"/>
      <c r="FG1102" s="148"/>
      <c r="FH1102" s="148"/>
      <c r="FI1102" s="148"/>
      <c r="FJ1102" s="148"/>
      <c r="FK1102" s="148"/>
      <c r="FL1102" s="148"/>
      <c r="FM1102" s="148"/>
      <c r="FN1102" s="148"/>
      <c r="FO1102" s="148"/>
      <c r="FP1102" s="148"/>
      <c r="FQ1102" s="148"/>
      <c r="FR1102" s="148"/>
      <c r="FS1102" s="148"/>
      <c r="FT1102" s="148"/>
      <c r="FU1102" s="148"/>
      <c r="FV1102" s="148"/>
      <c r="FW1102" s="148"/>
      <c r="FX1102" s="148"/>
      <c r="FY1102" s="148"/>
      <c r="FZ1102" s="148"/>
      <c r="GA1102" s="148"/>
      <c r="GB1102" s="148"/>
      <c r="GC1102" s="148"/>
      <c r="GD1102" s="148"/>
      <c r="GE1102" s="148"/>
      <c r="GF1102" s="148"/>
      <c r="GG1102" s="148"/>
      <c r="GH1102" s="148"/>
      <c r="GI1102" s="148"/>
      <c r="GJ1102" s="148"/>
      <c r="GK1102" s="148"/>
      <c r="GL1102" s="148"/>
      <c r="GM1102" s="148"/>
      <c r="GN1102" s="148"/>
      <c r="GO1102" s="148"/>
      <c r="GP1102" s="148"/>
      <c r="GQ1102" s="148"/>
      <c r="GR1102" s="148"/>
      <c r="GS1102" s="148"/>
      <c r="GT1102" s="148"/>
      <c r="GU1102" s="148"/>
      <c r="GV1102" s="148"/>
      <c r="GW1102" s="148"/>
      <c r="GX1102" s="148"/>
      <c r="GY1102" s="148"/>
      <c r="GZ1102" s="148"/>
      <c r="HA1102" s="148"/>
      <c r="HB1102" s="148"/>
      <c r="HC1102" s="148"/>
      <c r="HD1102" s="148"/>
      <c r="HE1102" s="148"/>
      <c r="HF1102" s="148"/>
      <c r="HG1102" s="148"/>
      <c r="HH1102" s="148"/>
      <c r="HI1102" s="148"/>
      <c r="HJ1102" s="148"/>
      <c r="HK1102" s="148"/>
      <c r="HL1102" s="148"/>
      <c r="HM1102" s="148"/>
      <c r="HN1102" s="148"/>
      <c r="HO1102" s="148"/>
      <c r="HP1102" s="148"/>
      <c r="HQ1102" s="148"/>
      <c r="HR1102" s="148"/>
      <c r="HS1102" s="148"/>
      <c r="HT1102" s="148"/>
      <c r="HU1102" s="148"/>
      <c r="HV1102" s="148"/>
      <c r="HW1102" s="148"/>
      <c r="HX1102" s="148"/>
      <c r="HY1102" s="148"/>
      <c r="HZ1102" s="148"/>
      <c r="IA1102" s="148"/>
      <c r="IB1102" s="148"/>
      <c r="IC1102" s="148"/>
      <c r="ID1102" s="148"/>
      <c r="IE1102" s="148"/>
      <c r="IF1102" s="148"/>
      <c r="IG1102" s="148"/>
      <c r="IH1102" s="148"/>
      <c r="II1102" s="148"/>
      <c r="IJ1102" s="148"/>
      <c r="IK1102" s="148"/>
      <c r="IL1102" s="148"/>
      <c r="IM1102" s="148"/>
      <c r="IN1102" s="148"/>
      <c r="IO1102" s="148"/>
      <c r="IP1102" s="148"/>
      <c r="IQ1102" s="148"/>
      <c r="IR1102" s="148"/>
      <c r="IS1102" s="148"/>
      <c r="IT1102" s="148"/>
      <c r="IU1102" s="148"/>
      <c r="IV1102" s="148"/>
      <c r="IW1102" s="148"/>
    </row>
    <row r="1103" customFormat="false" ht="13.2" hidden="false" customHeight="false" outlineLevel="0" collapsed="false">
      <c r="A1103" s="148"/>
      <c r="B1103" s="148"/>
      <c r="C1103" s="148"/>
      <c r="D1103" s="148"/>
      <c r="E1103" s="148"/>
      <c r="F1103" s="148"/>
      <c r="G1103" s="148"/>
      <c r="H1103" s="148"/>
      <c r="I1103" s="148"/>
      <c r="J1103" s="148"/>
      <c r="K1103" s="148"/>
      <c r="L1103" s="148"/>
      <c r="M1103" s="148"/>
      <c r="N1103" s="148"/>
      <c r="O1103" s="148"/>
      <c r="P1103" s="148"/>
      <c r="Q1103" s="148"/>
      <c r="R1103" s="148"/>
      <c r="S1103" s="148"/>
      <c r="T1103" s="148"/>
      <c r="U1103" s="148"/>
      <c r="V1103" s="148"/>
      <c r="W1103" s="148"/>
      <c r="X1103" s="148"/>
      <c r="Y1103" s="148"/>
      <c r="Z1103" s="148"/>
      <c r="AA1103" s="148"/>
      <c r="AB1103" s="148"/>
      <c r="AC1103" s="148"/>
      <c r="AD1103" s="148"/>
      <c r="AE1103" s="148"/>
      <c r="AF1103" s="148"/>
      <c r="AG1103" s="148"/>
      <c r="AH1103" s="148"/>
      <c r="AI1103" s="148"/>
      <c r="AJ1103" s="148"/>
      <c r="AK1103" s="148"/>
      <c r="AL1103" s="148"/>
      <c r="AM1103" s="148"/>
      <c r="AN1103" s="148"/>
      <c r="AO1103" s="148"/>
      <c r="AP1103" s="148"/>
      <c r="AQ1103" s="148"/>
      <c r="AR1103" s="148"/>
      <c r="AS1103" s="148"/>
      <c r="AT1103" s="148"/>
      <c r="AU1103" s="148"/>
      <c r="AV1103" s="148"/>
      <c r="AW1103" s="148"/>
      <c r="AX1103" s="148"/>
      <c r="AY1103" s="148"/>
      <c r="AZ1103" s="148"/>
      <c r="BA1103" s="148"/>
      <c r="BB1103" s="148"/>
      <c r="BC1103" s="148"/>
      <c r="BD1103" s="148"/>
      <c r="BE1103" s="148"/>
      <c r="BF1103" s="148"/>
      <c r="BG1103" s="148"/>
      <c r="BH1103" s="148"/>
      <c r="BI1103" s="148"/>
      <c r="BJ1103" s="148"/>
      <c r="BK1103" s="148"/>
      <c r="BL1103" s="148"/>
      <c r="BM1103" s="148"/>
      <c r="BN1103" s="148"/>
      <c r="BO1103" s="148"/>
      <c r="BP1103" s="148"/>
      <c r="BQ1103" s="148"/>
      <c r="BR1103" s="148"/>
      <c r="BS1103" s="148"/>
      <c r="BT1103" s="148"/>
      <c r="BU1103" s="148"/>
      <c r="BV1103" s="148"/>
      <c r="BW1103" s="148"/>
      <c r="BX1103" s="148"/>
      <c r="BY1103" s="148"/>
      <c r="BZ1103" s="148"/>
      <c r="CA1103" s="148"/>
      <c r="CB1103" s="148"/>
      <c r="CC1103" s="148"/>
      <c r="CD1103" s="148"/>
      <c r="CE1103" s="148"/>
      <c r="CF1103" s="148"/>
      <c r="CG1103" s="148"/>
      <c r="CH1103" s="148"/>
      <c r="CI1103" s="148"/>
      <c r="CJ1103" s="148"/>
      <c r="CK1103" s="148"/>
      <c r="CL1103" s="148"/>
      <c r="CM1103" s="148"/>
      <c r="CN1103" s="148"/>
      <c r="CO1103" s="148"/>
      <c r="CP1103" s="148"/>
      <c r="CQ1103" s="148"/>
      <c r="CR1103" s="148"/>
      <c r="CS1103" s="148"/>
      <c r="CT1103" s="148"/>
      <c r="CU1103" s="148"/>
      <c r="CV1103" s="148"/>
      <c r="CW1103" s="148"/>
      <c r="CX1103" s="148"/>
      <c r="CY1103" s="148"/>
      <c r="CZ1103" s="148"/>
      <c r="DA1103" s="148"/>
      <c r="DB1103" s="148"/>
      <c r="DC1103" s="148"/>
      <c r="DD1103" s="148"/>
      <c r="DE1103" s="148"/>
      <c r="DF1103" s="148"/>
      <c r="DG1103" s="148"/>
      <c r="DH1103" s="148"/>
      <c r="DI1103" s="148"/>
      <c r="DJ1103" s="148"/>
      <c r="DK1103" s="148"/>
      <c r="DL1103" s="148"/>
      <c r="DM1103" s="148"/>
      <c r="DN1103" s="148"/>
      <c r="DO1103" s="148"/>
      <c r="DP1103" s="148"/>
      <c r="DQ1103" s="148"/>
      <c r="DR1103" s="148"/>
      <c r="DS1103" s="148"/>
      <c r="DT1103" s="148"/>
      <c r="DU1103" s="148"/>
      <c r="DV1103" s="148"/>
      <c r="DW1103" s="148"/>
      <c r="DX1103" s="148"/>
      <c r="DY1103" s="148"/>
      <c r="DZ1103" s="148"/>
      <c r="EA1103" s="148"/>
      <c r="EB1103" s="148"/>
      <c r="EC1103" s="148"/>
      <c r="ED1103" s="148"/>
      <c r="EE1103" s="148"/>
      <c r="EF1103" s="148"/>
      <c r="EG1103" s="148"/>
      <c r="EH1103" s="148"/>
      <c r="EI1103" s="148"/>
      <c r="EJ1103" s="148"/>
      <c r="EK1103" s="148"/>
      <c r="EL1103" s="148"/>
      <c r="EM1103" s="148"/>
      <c r="EN1103" s="148"/>
      <c r="EO1103" s="148"/>
      <c r="EP1103" s="148"/>
      <c r="EQ1103" s="148"/>
      <c r="ER1103" s="148"/>
      <c r="ES1103" s="148"/>
      <c r="ET1103" s="148"/>
      <c r="EU1103" s="148"/>
      <c r="EV1103" s="148"/>
      <c r="EW1103" s="148"/>
      <c r="EX1103" s="148"/>
      <c r="EY1103" s="148"/>
      <c r="EZ1103" s="148"/>
      <c r="FA1103" s="148"/>
      <c r="FB1103" s="148"/>
      <c r="FC1103" s="148"/>
      <c r="FD1103" s="148"/>
      <c r="FE1103" s="148"/>
      <c r="FF1103" s="148"/>
      <c r="FG1103" s="148"/>
      <c r="FH1103" s="148"/>
      <c r="FI1103" s="148"/>
      <c r="FJ1103" s="148"/>
      <c r="FK1103" s="148"/>
      <c r="FL1103" s="148"/>
      <c r="FM1103" s="148"/>
      <c r="FN1103" s="148"/>
      <c r="FO1103" s="148"/>
      <c r="FP1103" s="148"/>
      <c r="FQ1103" s="148"/>
      <c r="FR1103" s="148"/>
      <c r="FS1103" s="148"/>
      <c r="FT1103" s="148"/>
      <c r="FU1103" s="148"/>
      <c r="FV1103" s="148"/>
      <c r="FW1103" s="148"/>
      <c r="FX1103" s="148"/>
      <c r="FY1103" s="148"/>
      <c r="FZ1103" s="148"/>
      <c r="GA1103" s="148"/>
      <c r="GB1103" s="148"/>
      <c r="GC1103" s="148"/>
      <c r="GD1103" s="148"/>
      <c r="GE1103" s="148"/>
      <c r="GF1103" s="148"/>
      <c r="GG1103" s="148"/>
      <c r="GH1103" s="148"/>
      <c r="GI1103" s="148"/>
      <c r="GJ1103" s="148"/>
      <c r="GK1103" s="148"/>
      <c r="GL1103" s="148"/>
      <c r="GM1103" s="148"/>
      <c r="GN1103" s="148"/>
      <c r="GO1103" s="148"/>
      <c r="GP1103" s="148"/>
      <c r="GQ1103" s="148"/>
      <c r="GR1103" s="148"/>
      <c r="GS1103" s="148"/>
      <c r="GT1103" s="148"/>
      <c r="GU1103" s="148"/>
      <c r="GV1103" s="148"/>
      <c r="GW1103" s="148"/>
      <c r="GX1103" s="148"/>
      <c r="GY1103" s="148"/>
      <c r="GZ1103" s="148"/>
      <c r="HA1103" s="148"/>
      <c r="HB1103" s="148"/>
      <c r="HC1103" s="148"/>
      <c r="HD1103" s="148"/>
      <c r="HE1103" s="148"/>
      <c r="HF1103" s="148"/>
      <c r="HG1103" s="148"/>
      <c r="HH1103" s="148"/>
      <c r="HI1103" s="148"/>
      <c r="HJ1103" s="148"/>
      <c r="HK1103" s="148"/>
      <c r="HL1103" s="148"/>
      <c r="HM1103" s="148"/>
      <c r="HN1103" s="148"/>
      <c r="HO1103" s="148"/>
      <c r="HP1103" s="148"/>
      <c r="HQ1103" s="148"/>
      <c r="HR1103" s="148"/>
      <c r="HS1103" s="148"/>
      <c r="HT1103" s="148"/>
      <c r="HU1103" s="148"/>
      <c r="HV1103" s="148"/>
      <c r="HW1103" s="148"/>
      <c r="HX1103" s="148"/>
      <c r="HY1103" s="148"/>
      <c r="HZ1103" s="148"/>
      <c r="IA1103" s="148"/>
      <c r="IB1103" s="148"/>
      <c r="IC1103" s="148"/>
      <c r="ID1103" s="148"/>
      <c r="IE1103" s="148"/>
      <c r="IF1103" s="148"/>
      <c r="IG1103" s="148"/>
      <c r="IH1103" s="148"/>
      <c r="II1103" s="148"/>
      <c r="IJ1103" s="148"/>
      <c r="IK1103" s="148"/>
      <c r="IL1103" s="148"/>
      <c r="IM1103" s="148"/>
      <c r="IN1103" s="148"/>
      <c r="IO1103" s="148"/>
      <c r="IP1103" s="148"/>
      <c r="IQ1103" s="148"/>
      <c r="IR1103" s="148"/>
      <c r="IS1103" s="148"/>
      <c r="IT1103" s="148"/>
      <c r="IU1103" s="148"/>
      <c r="IV1103" s="148"/>
      <c r="IW1103" s="148"/>
    </row>
    <row r="1104" customFormat="false" ht="13.2" hidden="false" customHeight="false" outlineLevel="0" collapsed="false">
      <c r="A1104" s="148"/>
      <c r="B1104" s="148"/>
      <c r="C1104" s="148"/>
      <c r="D1104" s="148"/>
      <c r="E1104" s="148"/>
      <c r="F1104" s="148"/>
      <c r="G1104" s="148"/>
      <c r="H1104" s="148"/>
      <c r="I1104" s="148"/>
      <c r="J1104" s="148"/>
      <c r="K1104" s="148"/>
      <c r="L1104" s="148"/>
      <c r="M1104" s="148"/>
      <c r="N1104" s="148"/>
      <c r="O1104" s="148"/>
      <c r="P1104" s="148"/>
      <c r="Q1104" s="148"/>
      <c r="R1104" s="148"/>
      <c r="S1104" s="148"/>
      <c r="T1104" s="148"/>
      <c r="U1104" s="148"/>
      <c r="V1104" s="148"/>
      <c r="W1104" s="148"/>
      <c r="X1104" s="148"/>
      <c r="Y1104" s="148"/>
      <c r="Z1104" s="148"/>
      <c r="AA1104" s="148"/>
      <c r="AB1104" s="148"/>
      <c r="AC1104" s="148"/>
      <c r="AD1104" s="148"/>
      <c r="AE1104" s="148"/>
      <c r="AF1104" s="148"/>
      <c r="AG1104" s="148"/>
      <c r="AH1104" s="148"/>
      <c r="AI1104" s="148"/>
      <c r="AJ1104" s="148"/>
      <c r="AK1104" s="148"/>
      <c r="AL1104" s="148"/>
      <c r="AM1104" s="148"/>
      <c r="AN1104" s="148"/>
      <c r="AO1104" s="148"/>
      <c r="AP1104" s="148"/>
      <c r="AQ1104" s="148"/>
      <c r="AR1104" s="148"/>
      <c r="AS1104" s="148"/>
      <c r="AT1104" s="148"/>
      <c r="AU1104" s="148"/>
      <c r="AV1104" s="148"/>
      <c r="AW1104" s="148"/>
      <c r="AX1104" s="148"/>
      <c r="AY1104" s="148"/>
      <c r="AZ1104" s="148"/>
      <c r="BA1104" s="148"/>
      <c r="BB1104" s="148"/>
      <c r="BC1104" s="148"/>
      <c r="BD1104" s="148"/>
      <c r="BE1104" s="148"/>
      <c r="BF1104" s="148"/>
      <c r="BG1104" s="148"/>
      <c r="BH1104" s="148"/>
      <c r="BI1104" s="148"/>
      <c r="BJ1104" s="148"/>
      <c r="BK1104" s="148"/>
      <c r="BL1104" s="148"/>
      <c r="BM1104" s="148"/>
      <c r="BN1104" s="148"/>
      <c r="BO1104" s="148"/>
      <c r="BP1104" s="148"/>
      <c r="BQ1104" s="148"/>
      <c r="BR1104" s="148"/>
      <c r="BS1104" s="148"/>
      <c r="BT1104" s="148"/>
      <c r="BU1104" s="148"/>
      <c r="BV1104" s="148"/>
      <c r="BW1104" s="148"/>
      <c r="BX1104" s="148"/>
      <c r="BY1104" s="148"/>
      <c r="BZ1104" s="148"/>
      <c r="CA1104" s="148"/>
      <c r="CB1104" s="148"/>
      <c r="CC1104" s="148"/>
      <c r="CD1104" s="148"/>
      <c r="CE1104" s="148"/>
      <c r="CF1104" s="148"/>
      <c r="CG1104" s="148"/>
      <c r="CH1104" s="148"/>
      <c r="CI1104" s="148"/>
      <c r="CJ1104" s="148"/>
      <c r="CK1104" s="148"/>
      <c r="CL1104" s="148"/>
      <c r="CM1104" s="148"/>
      <c r="CN1104" s="148"/>
      <c r="CO1104" s="148"/>
      <c r="CP1104" s="148"/>
      <c r="CQ1104" s="148"/>
      <c r="CR1104" s="148"/>
      <c r="CS1104" s="148"/>
      <c r="CT1104" s="148"/>
      <c r="CU1104" s="148"/>
      <c r="CV1104" s="148"/>
      <c r="CW1104" s="148"/>
      <c r="CX1104" s="148"/>
      <c r="CY1104" s="148"/>
      <c r="CZ1104" s="148"/>
      <c r="DA1104" s="148"/>
      <c r="DB1104" s="148"/>
      <c r="DC1104" s="148"/>
      <c r="DD1104" s="148"/>
      <c r="DE1104" s="148"/>
      <c r="DF1104" s="148"/>
      <c r="DG1104" s="148"/>
      <c r="DH1104" s="148"/>
      <c r="DI1104" s="148"/>
      <c r="DJ1104" s="148"/>
      <c r="DK1104" s="148"/>
      <c r="DL1104" s="148"/>
      <c r="DM1104" s="148"/>
      <c r="DN1104" s="148"/>
      <c r="DO1104" s="148"/>
      <c r="DP1104" s="148"/>
      <c r="DQ1104" s="148"/>
      <c r="DR1104" s="148"/>
      <c r="DS1104" s="148"/>
      <c r="DT1104" s="148"/>
      <c r="DU1104" s="148"/>
      <c r="DV1104" s="148"/>
      <c r="DW1104" s="148"/>
      <c r="DX1104" s="148"/>
      <c r="DY1104" s="148"/>
      <c r="DZ1104" s="148"/>
      <c r="EA1104" s="148"/>
      <c r="EB1104" s="148"/>
      <c r="EC1104" s="148"/>
      <c r="ED1104" s="148"/>
      <c r="EE1104" s="148"/>
      <c r="EF1104" s="148"/>
      <c r="EG1104" s="148"/>
      <c r="EH1104" s="148"/>
      <c r="EI1104" s="148"/>
      <c r="EJ1104" s="148"/>
      <c r="EK1104" s="148"/>
      <c r="EL1104" s="148"/>
      <c r="EM1104" s="148"/>
      <c r="EN1104" s="148"/>
      <c r="EO1104" s="148"/>
      <c r="EP1104" s="148"/>
      <c r="EQ1104" s="148"/>
      <c r="ER1104" s="148"/>
      <c r="ES1104" s="148"/>
      <c r="ET1104" s="148"/>
      <c r="EU1104" s="148"/>
      <c r="EV1104" s="148"/>
      <c r="EW1104" s="148"/>
      <c r="EX1104" s="148"/>
      <c r="EY1104" s="148"/>
      <c r="EZ1104" s="148"/>
      <c r="FA1104" s="148"/>
      <c r="FB1104" s="148"/>
      <c r="FC1104" s="148"/>
      <c r="FD1104" s="148"/>
      <c r="FE1104" s="148"/>
      <c r="FF1104" s="148"/>
      <c r="FG1104" s="148"/>
      <c r="FH1104" s="148"/>
      <c r="FI1104" s="148"/>
      <c r="FJ1104" s="148"/>
      <c r="FK1104" s="148"/>
      <c r="FL1104" s="148"/>
      <c r="FM1104" s="148"/>
      <c r="FN1104" s="148"/>
      <c r="FO1104" s="148"/>
      <c r="FP1104" s="148"/>
      <c r="FQ1104" s="148"/>
      <c r="FR1104" s="148"/>
      <c r="FS1104" s="148"/>
      <c r="FT1104" s="148"/>
      <c r="FU1104" s="148"/>
      <c r="FV1104" s="148"/>
      <c r="FW1104" s="148"/>
      <c r="FX1104" s="148"/>
      <c r="FY1104" s="148"/>
      <c r="FZ1104" s="148"/>
      <c r="GA1104" s="148"/>
      <c r="GB1104" s="148"/>
      <c r="GC1104" s="148"/>
      <c r="GD1104" s="148"/>
      <c r="GE1104" s="148"/>
      <c r="GF1104" s="148"/>
      <c r="GG1104" s="148"/>
      <c r="GH1104" s="148"/>
      <c r="GI1104" s="148"/>
      <c r="GJ1104" s="148"/>
      <c r="GK1104" s="148"/>
      <c r="GL1104" s="148"/>
      <c r="GM1104" s="148"/>
      <c r="GN1104" s="148"/>
      <c r="GO1104" s="148"/>
      <c r="GP1104" s="148"/>
      <c r="GQ1104" s="148"/>
      <c r="GR1104" s="148"/>
      <c r="GS1104" s="148"/>
      <c r="GT1104" s="148"/>
      <c r="GU1104" s="148"/>
      <c r="GV1104" s="148"/>
      <c r="GW1104" s="148"/>
      <c r="GX1104" s="148"/>
      <c r="GY1104" s="148"/>
      <c r="GZ1104" s="148"/>
      <c r="HA1104" s="148"/>
      <c r="HB1104" s="148"/>
      <c r="HC1104" s="148"/>
      <c r="HD1104" s="148"/>
      <c r="HE1104" s="148"/>
      <c r="HF1104" s="148"/>
      <c r="HG1104" s="148"/>
      <c r="HH1104" s="148"/>
      <c r="HI1104" s="148"/>
      <c r="HJ1104" s="148"/>
      <c r="HK1104" s="148"/>
      <c r="HL1104" s="148"/>
      <c r="HM1104" s="148"/>
      <c r="HN1104" s="148"/>
      <c r="HO1104" s="148"/>
      <c r="HP1104" s="148"/>
      <c r="HQ1104" s="148"/>
      <c r="HR1104" s="148"/>
      <c r="HS1104" s="148"/>
      <c r="HT1104" s="148"/>
      <c r="HU1104" s="148"/>
      <c r="HV1104" s="148"/>
      <c r="HW1104" s="148"/>
      <c r="HX1104" s="148"/>
      <c r="HY1104" s="148"/>
      <c r="HZ1104" s="148"/>
      <c r="IA1104" s="148"/>
      <c r="IB1104" s="148"/>
      <c r="IC1104" s="148"/>
      <c r="ID1104" s="148"/>
      <c r="IE1104" s="148"/>
      <c r="IF1104" s="148"/>
      <c r="IG1104" s="148"/>
      <c r="IH1104" s="148"/>
      <c r="II1104" s="148"/>
      <c r="IJ1104" s="148"/>
      <c r="IK1104" s="148"/>
      <c r="IL1104" s="148"/>
      <c r="IM1104" s="148"/>
      <c r="IN1104" s="148"/>
      <c r="IO1104" s="148"/>
      <c r="IP1104" s="148"/>
      <c r="IQ1104" s="148"/>
      <c r="IR1104" s="148"/>
      <c r="IS1104" s="148"/>
      <c r="IT1104" s="148"/>
      <c r="IU1104" s="148"/>
      <c r="IV1104" s="148"/>
      <c r="IW1104" s="148"/>
    </row>
    <row r="1105" customFormat="false" ht="13.2" hidden="false" customHeight="false" outlineLevel="0" collapsed="false">
      <c r="A1105" s="148"/>
      <c r="B1105" s="148"/>
      <c r="C1105" s="148"/>
      <c r="D1105" s="148"/>
      <c r="E1105" s="148"/>
      <c r="F1105" s="148"/>
      <c r="G1105" s="148"/>
      <c r="H1105" s="148"/>
      <c r="I1105" s="148"/>
      <c r="J1105" s="148"/>
      <c r="K1105" s="148"/>
      <c r="L1105" s="148"/>
      <c r="M1105" s="148"/>
      <c r="N1105" s="148"/>
      <c r="O1105" s="148"/>
      <c r="P1105" s="148"/>
      <c r="Q1105" s="148"/>
      <c r="R1105" s="148"/>
      <c r="S1105" s="148"/>
      <c r="T1105" s="148"/>
      <c r="U1105" s="148"/>
      <c r="V1105" s="148"/>
      <c r="W1105" s="148"/>
      <c r="X1105" s="148"/>
      <c r="Y1105" s="148"/>
      <c r="Z1105" s="148"/>
      <c r="AA1105" s="148"/>
      <c r="AB1105" s="148"/>
      <c r="AC1105" s="148"/>
      <c r="AD1105" s="148"/>
      <c r="AE1105" s="148"/>
      <c r="AF1105" s="148"/>
      <c r="AG1105" s="148"/>
      <c r="AH1105" s="148"/>
      <c r="AI1105" s="148"/>
      <c r="AJ1105" s="148"/>
      <c r="AK1105" s="148"/>
      <c r="AL1105" s="148"/>
      <c r="AM1105" s="148"/>
      <c r="AN1105" s="148"/>
      <c r="AO1105" s="148"/>
      <c r="AP1105" s="148"/>
      <c r="AQ1105" s="148"/>
      <c r="AR1105" s="148"/>
      <c r="AS1105" s="148"/>
      <c r="AT1105" s="148"/>
      <c r="AU1105" s="148"/>
      <c r="AV1105" s="148"/>
      <c r="AW1105" s="148"/>
      <c r="AX1105" s="148"/>
      <c r="AY1105" s="148"/>
      <c r="AZ1105" s="148"/>
      <c r="BA1105" s="148"/>
      <c r="BB1105" s="148"/>
      <c r="BC1105" s="148"/>
      <c r="BD1105" s="148"/>
      <c r="BE1105" s="148"/>
      <c r="BF1105" s="148"/>
      <c r="BG1105" s="148"/>
      <c r="BH1105" s="148"/>
      <c r="BI1105" s="148"/>
      <c r="BJ1105" s="148"/>
      <c r="BK1105" s="148"/>
      <c r="BL1105" s="148"/>
      <c r="BM1105" s="148"/>
      <c r="BN1105" s="148"/>
      <c r="BO1105" s="148"/>
      <c r="BP1105" s="148"/>
      <c r="BQ1105" s="148"/>
      <c r="BR1105" s="148"/>
      <c r="BS1105" s="148"/>
      <c r="BT1105" s="148"/>
      <c r="BU1105" s="148"/>
      <c r="BV1105" s="148"/>
      <c r="BW1105" s="148"/>
      <c r="BX1105" s="148"/>
      <c r="BY1105" s="148"/>
      <c r="BZ1105" s="148"/>
      <c r="CA1105" s="148"/>
      <c r="CB1105" s="148"/>
      <c r="CC1105" s="148"/>
      <c r="CD1105" s="148"/>
      <c r="CE1105" s="148"/>
      <c r="CF1105" s="148"/>
      <c r="CG1105" s="148"/>
      <c r="CH1105" s="148"/>
      <c r="CI1105" s="148"/>
      <c r="CJ1105" s="148"/>
      <c r="CK1105" s="148"/>
      <c r="CL1105" s="148"/>
      <c r="CM1105" s="148"/>
      <c r="CN1105" s="148"/>
      <c r="CO1105" s="148"/>
      <c r="CP1105" s="148"/>
      <c r="CQ1105" s="148"/>
      <c r="CR1105" s="148"/>
      <c r="CS1105" s="148"/>
      <c r="CT1105" s="148"/>
      <c r="CU1105" s="148"/>
      <c r="CV1105" s="148"/>
      <c r="CW1105" s="148"/>
      <c r="CX1105" s="148"/>
      <c r="CY1105" s="148"/>
      <c r="CZ1105" s="148"/>
      <c r="DA1105" s="148"/>
      <c r="DB1105" s="148"/>
      <c r="DC1105" s="148"/>
      <c r="DD1105" s="148"/>
      <c r="DE1105" s="148"/>
      <c r="DF1105" s="148"/>
      <c r="DG1105" s="148"/>
      <c r="DH1105" s="148"/>
      <c r="DI1105" s="148"/>
      <c r="DJ1105" s="148"/>
      <c r="DK1105" s="148"/>
      <c r="DL1105" s="148"/>
      <c r="DM1105" s="148"/>
      <c r="DN1105" s="148"/>
      <c r="DO1105" s="148"/>
      <c r="DP1105" s="148"/>
      <c r="DQ1105" s="148"/>
      <c r="DR1105" s="148"/>
      <c r="DS1105" s="148"/>
      <c r="DT1105" s="148"/>
      <c r="DU1105" s="148"/>
      <c r="DV1105" s="148"/>
      <c r="DW1105" s="148"/>
      <c r="DX1105" s="148"/>
      <c r="DY1105" s="148"/>
      <c r="DZ1105" s="148"/>
      <c r="EA1105" s="148"/>
      <c r="EB1105" s="148"/>
      <c r="EC1105" s="148"/>
      <c r="ED1105" s="148"/>
      <c r="EE1105" s="148"/>
      <c r="EF1105" s="148"/>
      <c r="EG1105" s="148"/>
      <c r="EH1105" s="148"/>
      <c r="EI1105" s="148"/>
      <c r="EJ1105" s="148"/>
      <c r="EK1105" s="148"/>
      <c r="EL1105" s="148"/>
      <c r="EM1105" s="148"/>
      <c r="EN1105" s="148"/>
      <c r="EO1105" s="148"/>
      <c r="EP1105" s="148"/>
      <c r="EQ1105" s="148"/>
      <c r="ER1105" s="148"/>
      <c r="ES1105" s="148"/>
      <c r="ET1105" s="148"/>
      <c r="EU1105" s="148"/>
      <c r="EV1105" s="148"/>
      <c r="EW1105" s="148"/>
      <c r="EX1105" s="148"/>
      <c r="EY1105" s="148"/>
      <c r="EZ1105" s="148"/>
      <c r="FA1105" s="148"/>
      <c r="FB1105" s="148"/>
      <c r="FC1105" s="148"/>
      <c r="FD1105" s="148"/>
      <c r="FE1105" s="148"/>
      <c r="FF1105" s="148"/>
      <c r="FG1105" s="148"/>
      <c r="FH1105" s="148"/>
      <c r="FI1105" s="148"/>
      <c r="FJ1105" s="148"/>
      <c r="FK1105" s="148"/>
      <c r="FL1105" s="148"/>
      <c r="FM1105" s="148"/>
      <c r="FN1105" s="148"/>
      <c r="FO1105" s="148"/>
      <c r="FP1105" s="148"/>
      <c r="FQ1105" s="148"/>
      <c r="FR1105" s="148"/>
      <c r="FS1105" s="148"/>
      <c r="FT1105" s="148"/>
      <c r="FU1105" s="148"/>
      <c r="FV1105" s="148"/>
      <c r="FW1105" s="148"/>
      <c r="FX1105" s="148"/>
      <c r="FY1105" s="148"/>
      <c r="FZ1105" s="148"/>
      <c r="GA1105" s="148"/>
      <c r="GB1105" s="148"/>
      <c r="GC1105" s="148"/>
      <c r="GD1105" s="148"/>
      <c r="GE1105" s="148"/>
      <c r="GF1105" s="148"/>
      <c r="GG1105" s="148"/>
      <c r="GH1105" s="148"/>
      <c r="GI1105" s="148"/>
      <c r="GJ1105" s="148"/>
      <c r="GK1105" s="148"/>
      <c r="GL1105" s="148"/>
      <c r="GM1105" s="148"/>
      <c r="GN1105" s="148"/>
      <c r="GO1105" s="148"/>
      <c r="GP1105" s="148"/>
      <c r="GQ1105" s="148"/>
      <c r="GR1105" s="148"/>
      <c r="GS1105" s="148"/>
      <c r="GT1105" s="148"/>
      <c r="GU1105" s="148"/>
      <c r="GV1105" s="148"/>
      <c r="GW1105" s="148"/>
      <c r="GX1105" s="148"/>
      <c r="GY1105" s="148"/>
      <c r="GZ1105" s="148"/>
      <c r="HA1105" s="148"/>
      <c r="HB1105" s="148"/>
      <c r="HC1105" s="148"/>
      <c r="HD1105" s="148"/>
      <c r="HE1105" s="148"/>
      <c r="HF1105" s="148"/>
      <c r="HG1105" s="148"/>
      <c r="HH1105" s="148"/>
      <c r="HI1105" s="148"/>
      <c r="HJ1105" s="148"/>
      <c r="HK1105" s="148"/>
      <c r="HL1105" s="148"/>
      <c r="HM1105" s="148"/>
      <c r="HN1105" s="148"/>
      <c r="HO1105" s="148"/>
      <c r="HP1105" s="148"/>
      <c r="HQ1105" s="148"/>
      <c r="HR1105" s="148"/>
      <c r="HS1105" s="148"/>
      <c r="HT1105" s="148"/>
      <c r="HU1105" s="148"/>
      <c r="HV1105" s="148"/>
      <c r="HW1105" s="148"/>
      <c r="HX1105" s="148"/>
      <c r="HY1105" s="148"/>
      <c r="HZ1105" s="148"/>
      <c r="IA1105" s="148"/>
      <c r="IB1105" s="148"/>
      <c r="IC1105" s="148"/>
      <c r="ID1105" s="148"/>
      <c r="IE1105" s="148"/>
      <c r="IF1105" s="148"/>
      <c r="IG1105" s="148"/>
      <c r="IH1105" s="148"/>
      <c r="II1105" s="148"/>
      <c r="IJ1105" s="148"/>
      <c r="IK1105" s="148"/>
      <c r="IL1105" s="148"/>
      <c r="IM1105" s="148"/>
      <c r="IN1105" s="148"/>
      <c r="IO1105" s="148"/>
      <c r="IP1105" s="148"/>
      <c r="IQ1105" s="148"/>
      <c r="IR1105" s="148"/>
      <c r="IS1105" s="148"/>
      <c r="IT1105" s="148"/>
      <c r="IU1105" s="148"/>
      <c r="IV1105" s="148"/>
      <c r="IW1105" s="148"/>
    </row>
  </sheetData>
  <sheetProtection sheet="true" password="ce28" objects="true" scenarios="true" formatCells="false" formatColumns="false" formatRows="false" insertColumns="false" insertRows="false" deleteColumns="false" deleteRows="false"/>
  <mergeCells count="165">
    <mergeCell ref="A2:D3"/>
    <mergeCell ref="E2:G2"/>
    <mergeCell ref="H2:J2"/>
    <mergeCell ref="K2:K3"/>
    <mergeCell ref="L2:L3"/>
    <mergeCell ref="M2:N2"/>
    <mergeCell ref="O2:Q2"/>
    <mergeCell ref="A4:A28"/>
    <mergeCell ref="B4:D4"/>
    <mergeCell ref="B5:D5"/>
    <mergeCell ref="B6:D6"/>
    <mergeCell ref="B7:D7"/>
    <mergeCell ref="B8:D8"/>
    <mergeCell ref="B9:D9"/>
    <mergeCell ref="B10:D10"/>
    <mergeCell ref="B11:D11"/>
    <mergeCell ref="B12:D12"/>
    <mergeCell ref="B13:D13"/>
    <mergeCell ref="B14:B15"/>
    <mergeCell ref="C14:D14"/>
    <mergeCell ref="C15:D15"/>
    <mergeCell ref="B16:B17"/>
    <mergeCell ref="C16:D16"/>
    <mergeCell ref="C17:D17"/>
    <mergeCell ref="B18:B20"/>
    <mergeCell ref="C18:D18"/>
    <mergeCell ref="C19:D19"/>
    <mergeCell ref="C20:D20"/>
    <mergeCell ref="B21:D21"/>
    <mergeCell ref="B22:D22"/>
    <mergeCell ref="B23:D23"/>
    <mergeCell ref="B24:D24"/>
    <mergeCell ref="B25:D25"/>
    <mergeCell ref="B26:B27"/>
    <mergeCell ref="C26:D26"/>
    <mergeCell ref="S26:T27"/>
    <mergeCell ref="U26:U27"/>
    <mergeCell ref="V26:W27"/>
    <mergeCell ref="X26:X27"/>
    <mergeCell ref="Y26:Y27"/>
    <mergeCell ref="Z26:Z27"/>
    <mergeCell ref="C27:D27"/>
    <mergeCell ref="B28:D28"/>
    <mergeCell ref="S28:T28"/>
    <mergeCell ref="V28:W28"/>
    <mergeCell ref="A29:A33"/>
    <mergeCell ref="B29:D29"/>
    <mergeCell ref="S29:T29"/>
    <mergeCell ref="V29:W29"/>
    <mergeCell ref="B30:D30"/>
    <mergeCell ref="S30:T30"/>
    <mergeCell ref="V30:W30"/>
    <mergeCell ref="B31:D31"/>
    <mergeCell ref="S31:T31"/>
    <mergeCell ref="V31:W31"/>
    <mergeCell ref="B32:D32"/>
    <mergeCell ref="S32:T32"/>
    <mergeCell ref="V32:W32"/>
    <mergeCell ref="B33:D33"/>
    <mergeCell ref="S33:T33"/>
    <mergeCell ref="V33:W33"/>
    <mergeCell ref="A34:A38"/>
    <mergeCell ref="B34:B35"/>
    <mergeCell ref="C34:D34"/>
    <mergeCell ref="S34:T34"/>
    <mergeCell ref="V34:W34"/>
    <mergeCell ref="C35:D35"/>
    <mergeCell ref="S35:T35"/>
    <mergeCell ref="V35:W35"/>
    <mergeCell ref="B36:B37"/>
    <mergeCell ref="C36:D36"/>
    <mergeCell ref="S36:T36"/>
    <mergeCell ref="V36:W36"/>
    <mergeCell ref="C37:D37"/>
    <mergeCell ref="S37:T37"/>
    <mergeCell ref="V37:W37"/>
    <mergeCell ref="S38:T38"/>
    <mergeCell ref="V38:W38"/>
    <mergeCell ref="A39:D39"/>
    <mergeCell ref="S39:T39"/>
    <mergeCell ref="V39:W39"/>
    <mergeCell ref="S40:T40"/>
    <mergeCell ref="V40:W40"/>
    <mergeCell ref="A41:F41"/>
    <mergeCell ref="B43:B44"/>
    <mergeCell ref="C43:D43"/>
    <mergeCell ref="G43:G44"/>
    <mergeCell ref="H43:H44"/>
    <mergeCell ref="C44:D44"/>
    <mergeCell ref="S50:T51"/>
    <mergeCell ref="U50:U51"/>
    <mergeCell ref="V50:W51"/>
    <mergeCell ref="X50:X51"/>
    <mergeCell ref="Y50:Y51"/>
    <mergeCell ref="Z50:Z51"/>
    <mergeCell ref="S52:T52"/>
    <mergeCell ref="V52:W52"/>
    <mergeCell ref="S53:T53"/>
    <mergeCell ref="V53:W53"/>
    <mergeCell ref="B54:B55"/>
    <mergeCell ref="C54:D54"/>
    <mergeCell ref="G54:G55"/>
    <mergeCell ref="H54:H55"/>
    <mergeCell ref="S54:T54"/>
    <mergeCell ref="V54:W54"/>
    <mergeCell ref="C55:D55"/>
    <mergeCell ref="S55:T55"/>
    <mergeCell ref="V55:W55"/>
    <mergeCell ref="S56:T56"/>
    <mergeCell ref="V56:W56"/>
    <mergeCell ref="S57:T57"/>
    <mergeCell ref="V57:W57"/>
    <mergeCell ref="S58:T58"/>
    <mergeCell ref="V58:W58"/>
    <mergeCell ref="S59:T59"/>
    <mergeCell ref="V59:W59"/>
    <mergeCell ref="S60:T60"/>
    <mergeCell ref="V60:W60"/>
    <mergeCell ref="S61:T61"/>
    <mergeCell ref="V61:W61"/>
    <mergeCell ref="S62:T62"/>
    <mergeCell ref="V62:W62"/>
    <mergeCell ref="M63:N63"/>
    <mergeCell ref="S63:T63"/>
    <mergeCell ref="V63:W63"/>
    <mergeCell ref="S64:T64"/>
    <mergeCell ref="V64:W64"/>
    <mergeCell ref="B69:B73"/>
    <mergeCell ref="C69:C70"/>
    <mergeCell ref="D69:E69"/>
    <mergeCell ref="D70:E70"/>
    <mergeCell ref="C71:C72"/>
    <mergeCell ref="D71:E71"/>
    <mergeCell ref="D72:E72"/>
    <mergeCell ref="B74:E74"/>
    <mergeCell ref="I77:K77"/>
    <mergeCell ref="I79:K79"/>
    <mergeCell ref="I81:K81"/>
    <mergeCell ref="I82:K82"/>
    <mergeCell ref="I83:K83"/>
    <mergeCell ref="I84:K84"/>
    <mergeCell ref="I85:K85"/>
    <mergeCell ref="I86:K86"/>
    <mergeCell ref="I87:K87"/>
    <mergeCell ref="I88:K88"/>
    <mergeCell ref="I89:K89"/>
    <mergeCell ref="I90:K90"/>
    <mergeCell ref="I91:I92"/>
    <mergeCell ref="J91:K91"/>
    <mergeCell ref="J92:K92"/>
    <mergeCell ref="I93:I94"/>
    <mergeCell ref="J93:K93"/>
    <mergeCell ref="J94:K94"/>
    <mergeCell ref="I95:I97"/>
    <mergeCell ref="J95:K95"/>
    <mergeCell ref="J96:K96"/>
    <mergeCell ref="J97:K97"/>
    <mergeCell ref="I98:K98"/>
    <mergeCell ref="I99:K99"/>
    <mergeCell ref="I100:K100"/>
    <mergeCell ref="I101:K101"/>
    <mergeCell ref="I102:K102"/>
    <mergeCell ref="I103:I104"/>
    <mergeCell ref="J103:K103"/>
    <mergeCell ref="J104:K104"/>
  </mergeCells>
  <dataValidations count="16">
    <dataValidation allowBlank="true" errorStyle="stop" operator="between" prompt="自動計算" showDropDown="false" showErrorMessage="true" showInputMessage="true" sqref="G4:G39 J4:L33 O4:Q33 L34:L39 O34:O36 P37:P39 O38:O39 J39:K39 Q39 H69:H71 M69:M74" type="none">
      <formula1>0</formula1>
      <formula2>0</formula2>
    </dataValidation>
    <dataValidation allowBlank="true" errorStyle="stop" operator="between" prompt="固定値" showDropDown="false" showErrorMessage="true" showInputMessage="true" sqref="M4:M25 M29:M32 M34:M36 N69:N71" type="none">
      <formula1>0</formula1>
      <formula2>0</formula2>
    </dataValidation>
    <dataValidation allowBlank="true" errorStyle="stop" operator="between" prompt="燃料ごとの単位発熱量を入力してください" showDropDown="false" showErrorMessage="true" showInputMessage="true" sqref="M27" type="none">
      <formula1>0</formula1>
      <formula2>0</formula2>
    </dataValidation>
    <dataValidation allowBlank="true" errorStyle="stop" operator="between" prompt="上記以外の燃料を使用している場合、その種類を記入" showDropDown="false" showErrorMessage="true" showInputMessage="true" sqref="C27 J104:K104" type="none">
      <formula1>0</formula1>
      <formula2>0</formula2>
    </dataValidation>
    <dataValidation allowBlank="true" errorStyle="stop" operator="between" prompt="省エネ法の算定過程において算出される排出係数を入力してください&#10;※計算する場合は、表示ページ外（下）参照" showDropDown="false" showErrorMessage="true" showInputMessage="true" sqref="H43:H44"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41" type="none">
      <formula1>0</formula1>
      <formula2>0</formula2>
    </dataValidation>
    <dataValidation allowBlank="true" errorStyle="stop" operator="between" prompt="該当エネルギーを使用した場合、記入" showDropDown="false" showErrorMessage="true" showInputMessage="true" sqref="E4:E27 E29:E32 E34:E37 F69:F71 L81:L104" type="none">
      <formula1>0</formula1>
      <formula2>0</formula2>
    </dataValidation>
    <dataValidation allowBlank="true" errorStyle="stop" operator="between" prompt="ここの値を③欄に転記してください。" showDropDown="false" showErrorMessage="true" showInputMessage="true" sqref="L77" type="none">
      <formula1>0</formula1>
      <formula2>0</formula2>
    </dataValidation>
    <dataValidation allowBlank="true" errorStyle="stop" operator="between" prompt="契約しているガス会社の単位発熱量を入力してください" showDropDown="false" showErrorMessage="true" showInputMessage="true" sqref="V39:W39" type="none">
      <formula1>0</formula1>
      <formula2>0</formula2>
    </dataValidation>
    <dataValidation allowBlank="true" errorStyle="stop" operator="between" prompt="燃料の単位を入力" showDropDown="false" showErrorMessage="true" showInputMessage="true" sqref="F27 I27 N27" type="none">
      <formula1>0</formula1>
      <formula2>0</formula2>
    </dataValidation>
    <dataValidation allowBlank="true" errorStyle="stop" operator="between" prompt="該当エネルギーを他者に販売した場合、記入" showDropDown="false" showErrorMessage="true" showInputMessage="true" sqref="H4:H27 H29:H32 H37 I72" type="none">
      <formula1>0</formula1>
      <formula2>0</formula2>
    </dataValidation>
    <dataValidation allowBlank="true" error="ドロップダウンリスト（▼）から、該当する係数を選択&#10;※該当する係数がない場合は、手入力" errorStyle="information" operator="between" prompt="購入している電力会社が公表している電気の排出係数を入力&#10;※最新の係数を入力してください&#10;「環境省　電気事業者　排出係数」で検索" showDropDown="false" showErrorMessage="true" showInputMessage="true" sqref="E43" type="none">
      <formula1>0</formula1>
      <formula2>0</formula2>
    </dataValidation>
    <dataValidation allowBlank="true" errorStyle="stop" operator="between" prompt="電気事業者以外から電気を購入している場合の電力の排出係数を記入&#10;（不明の場合は、代替値を入力）" showDropDown="false" showErrorMessage="true" showInputMessage="true" sqref="E44" type="none">
      <formula1>0</formula1>
      <formula2>0</formula2>
    </dataValidation>
    <dataValidation allowBlank="true" error="ドロップダウンリスト（▼）から、該当する係数を選択&#10;※該当する係数がない場合は、手入力" errorStyle="information" operator="between" prompt="計画書に入力した電気の排出係数が転記されます。" showDropDown="false" showErrorMessage="true" showInputMessage="true" sqref="E54" type="none">
      <formula1>0</formula1>
      <formula2>0</formula2>
    </dataValidation>
    <dataValidation allowBlank="true" errorStyle="stop" operator="between" prompt="計画書に入力した電気の排出係数が転記されます。" showDropDown="false" showErrorMessage="true" showInputMessage="true" sqref="H54:H55 E55"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ドロップダウンリスト（▼）から都市ガス事業者ごとの単位発熱量を選択&#10;※リストは表示ページ外（下）を参照&#10;※リストにない場合は手入力&#10;※複数ある場合は表示ページ外（右）を参照" showDropDown="false" showErrorMessage="true" showInputMessage="true" sqref="M26" type="list">
      <formula1>$O$54:$O$56</formula1>
      <formula2>0</formula2>
    </dataValidation>
  </dataValidations>
  <printOptions headings="false" gridLines="false" gridLinesSet="true" horizontalCentered="false" verticalCentered="false"/>
  <pageMargins left="0.39375" right="0.236111111111111"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20"/>
  <sheetViews>
    <sheetView showFormulas="false" showGridLines="true" showRowColHeaders="true" showZeros="true" rightToLeft="false" tabSelected="false" showOutlineSymbols="true" defaultGridColor="true" view="pageBreakPreview" topLeftCell="A87" colorId="64" zoomScale="70" zoomScaleNormal="100" zoomScalePageLayoutView="70" workbookViewId="0">
      <selection pane="topLeft" activeCell="A150" activeCellId="0" sqref="A150"/>
    </sheetView>
  </sheetViews>
  <sheetFormatPr defaultColWidth="8.96875" defaultRowHeight="13.2" zeroHeight="false" outlineLevelRow="0" outlineLevelCol="0"/>
  <cols>
    <col collapsed="false" customWidth="true" hidden="false" outlineLevel="0" max="1" min="1" style="424" width="5.12"/>
    <col collapsed="false" customWidth="true" hidden="false" outlineLevel="0" max="2" min="2" style="424" width="5.62"/>
    <col collapsed="false" customWidth="true" hidden="false" outlineLevel="0" max="3" min="3" style="236" width="19.75"/>
    <col collapsed="false" customWidth="true" hidden="false" outlineLevel="0" max="4" min="4" style="425" width="86.25"/>
  </cols>
  <sheetData>
    <row r="1" customFormat="false" ht="17.25" hidden="false" customHeight="false" outlineLevel="0" collapsed="false">
      <c r="A1" s="426" t="s">
        <v>500</v>
      </c>
      <c r="B1" s="426"/>
      <c r="C1" s="426"/>
      <c r="D1" s="426"/>
    </row>
    <row r="2" customFormat="false" ht="13.5" hidden="false" customHeight="false" outlineLevel="0" collapsed="false">
      <c r="A2" s="427" t="s">
        <v>501</v>
      </c>
      <c r="B2" s="427"/>
      <c r="C2" s="427"/>
      <c r="D2" s="427"/>
    </row>
    <row r="3" customFormat="false" ht="27" hidden="false" customHeight="false" outlineLevel="0" collapsed="false">
      <c r="A3" s="428" t="s">
        <v>388</v>
      </c>
      <c r="B3" s="428" t="s">
        <v>502</v>
      </c>
      <c r="C3" s="428" t="s">
        <v>198</v>
      </c>
      <c r="D3" s="275" t="s">
        <v>503</v>
      </c>
    </row>
    <row r="4" customFormat="false" ht="45.75" hidden="false" customHeight="true" outlineLevel="0" collapsed="false">
      <c r="A4" s="429" t="s">
        <v>504</v>
      </c>
      <c r="B4" s="430" t="s">
        <v>505</v>
      </c>
      <c r="C4" s="431" t="s">
        <v>506</v>
      </c>
      <c r="D4" s="432" t="s">
        <v>507</v>
      </c>
    </row>
    <row r="5" customFormat="false" ht="25.5" hidden="false" customHeight="true" outlineLevel="0" collapsed="false">
      <c r="A5" s="429"/>
      <c r="B5" s="429"/>
      <c r="C5" s="431"/>
      <c r="D5" s="433" t="s">
        <v>508</v>
      </c>
    </row>
    <row r="6" customFormat="false" ht="39.75" hidden="false" customHeight="true" outlineLevel="0" collapsed="false">
      <c r="A6" s="429"/>
      <c r="B6" s="429"/>
      <c r="C6" s="431" t="s">
        <v>509</v>
      </c>
      <c r="D6" s="432" t="s">
        <v>510</v>
      </c>
    </row>
    <row r="7" customFormat="false" ht="39.75" hidden="false" customHeight="true" outlineLevel="0" collapsed="false">
      <c r="A7" s="429"/>
      <c r="B7" s="429"/>
      <c r="C7" s="431"/>
      <c r="D7" s="433" t="s">
        <v>511</v>
      </c>
    </row>
    <row r="8" customFormat="false" ht="48.75" hidden="false" customHeight="true" outlineLevel="0" collapsed="false">
      <c r="A8" s="429"/>
      <c r="B8" s="429"/>
      <c r="C8" s="431" t="s">
        <v>512</v>
      </c>
      <c r="D8" s="434" t="s">
        <v>513</v>
      </c>
    </row>
    <row r="9" customFormat="false" ht="55.5" hidden="false" customHeight="true" outlineLevel="0" collapsed="false">
      <c r="A9" s="429"/>
      <c r="B9" s="429"/>
      <c r="C9" s="431" t="s">
        <v>514</v>
      </c>
      <c r="D9" s="434" t="s">
        <v>515</v>
      </c>
    </row>
    <row r="10" customFormat="false" ht="18.75" hidden="false" customHeight="true" outlineLevel="0" collapsed="false">
      <c r="A10" s="429"/>
      <c r="B10" s="430" t="s">
        <v>516</v>
      </c>
      <c r="C10" s="431" t="s">
        <v>517</v>
      </c>
      <c r="D10" s="432" t="s">
        <v>518</v>
      </c>
    </row>
    <row r="11" customFormat="false" ht="18.75" hidden="false" customHeight="true" outlineLevel="0" collapsed="false">
      <c r="A11" s="429"/>
      <c r="B11" s="429"/>
      <c r="C11" s="431"/>
      <c r="D11" s="433" t="s">
        <v>519</v>
      </c>
    </row>
    <row r="12" customFormat="false" ht="18.75" hidden="false" customHeight="true" outlineLevel="0" collapsed="false">
      <c r="A12" s="429"/>
      <c r="B12" s="429"/>
      <c r="C12" s="435" t="s">
        <v>520</v>
      </c>
      <c r="D12" s="432" t="s">
        <v>521</v>
      </c>
    </row>
    <row r="13" customFormat="false" ht="33.75" hidden="false" customHeight="true" outlineLevel="0" collapsed="false">
      <c r="A13" s="429"/>
      <c r="B13" s="429"/>
      <c r="C13" s="435"/>
      <c r="D13" s="436" t="s">
        <v>522</v>
      </c>
    </row>
    <row r="14" customFormat="false" ht="26.25" hidden="false" customHeight="true" outlineLevel="0" collapsed="false">
      <c r="A14" s="429"/>
      <c r="B14" s="429"/>
      <c r="C14" s="435"/>
      <c r="D14" s="436" t="s">
        <v>523</v>
      </c>
    </row>
    <row r="15" customFormat="false" ht="40.5" hidden="false" customHeight="false" outlineLevel="0" collapsed="false">
      <c r="A15" s="429"/>
      <c r="B15" s="429"/>
      <c r="C15" s="435"/>
      <c r="D15" s="433" t="s">
        <v>524</v>
      </c>
    </row>
    <row r="16" customFormat="false" ht="52.5" hidden="false" customHeight="true" outlineLevel="0" collapsed="false">
      <c r="A16" s="429"/>
      <c r="B16" s="429"/>
      <c r="C16" s="437" t="s">
        <v>525</v>
      </c>
      <c r="D16" s="438" t="s">
        <v>526</v>
      </c>
    </row>
    <row r="17" customFormat="false" ht="18.75" hidden="false" customHeight="true" outlineLevel="0" collapsed="false">
      <c r="A17" s="429"/>
      <c r="B17" s="429"/>
      <c r="C17" s="437"/>
      <c r="D17" s="436" t="s">
        <v>527</v>
      </c>
    </row>
    <row r="18" customFormat="false" ht="37.5" hidden="false" customHeight="true" outlineLevel="0" collapsed="false">
      <c r="A18" s="429"/>
      <c r="B18" s="429"/>
      <c r="C18" s="437"/>
      <c r="D18" s="433" t="s">
        <v>528</v>
      </c>
    </row>
    <row r="19" customFormat="false" ht="49.5" hidden="false" customHeight="true" outlineLevel="0" collapsed="false">
      <c r="A19" s="429"/>
      <c r="B19" s="429"/>
      <c r="C19" s="431" t="s">
        <v>529</v>
      </c>
      <c r="D19" s="434" t="s">
        <v>530</v>
      </c>
    </row>
    <row r="20" customFormat="false" ht="39" hidden="false" customHeight="true" outlineLevel="0" collapsed="false">
      <c r="A20" s="429"/>
      <c r="B20" s="429"/>
      <c r="C20" s="431" t="s">
        <v>531</v>
      </c>
      <c r="D20" s="432" t="s">
        <v>532</v>
      </c>
    </row>
    <row r="21" customFormat="false" ht="39" hidden="false" customHeight="true" outlineLevel="0" collapsed="false">
      <c r="A21" s="429"/>
      <c r="B21" s="429"/>
      <c r="C21" s="431"/>
      <c r="D21" s="433" t="s">
        <v>533</v>
      </c>
    </row>
    <row r="22" customFormat="false" ht="27.75" hidden="false" customHeight="true" outlineLevel="0" collapsed="false">
      <c r="A22" s="429"/>
      <c r="B22" s="429"/>
      <c r="C22" s="431" t="s">
        <v>534</v>
      </c>
      <c r="D22" s="432" t="s">
        <v>535</v>
      </c>
    </row>
    <row r="23" customFormat="false" ht="27.75" hidden="false" customHeight="true" outlineLevel="0" collapsed="false">
      <c r="A23" s="429"/>
      <c r="B23" s="429"/>
      <c r="C23" s="431"/>
      <c r="D23" s="436" t="s">
        <v>536</v>
      </c>
    </row>
    <row r="24" customFormat="false" ht="27.75" hidden="false" customHeight="true" outlineLevel="0" collapsed="false">
      <c r="A24" s="429"/>
      <c r="B24" s="429"/>
      <c r="C24" s="431"/>
      <c r="D24" s="433" t="s">
        <v>537</v>
      </c>
    </row>
    <row r="25" customFormat="false" ht="26.25" hidden="false" customHeight="true" outlineLevel="0" collapsed="false">
      <c r="A25" s="429"/>
      <c r="B25" s="429"/>
      <c r="C25" s="435" t="s">
        <v>538</v>
      </c>
      <c r="D25" s="432" t="s">
        <v>539</v>
      </c>
    </row>
    <row r="26" customFormat="false" ht="36.75" hidden="false" customHeight="true" outlineLevel="0" collapsed="false">
      <c r="A26" s="429"/>
      <c r="B26" s="429"/>
      <c r="C26" s="435"/>
      <c r="D26" s="436" t="s">
        <v>540</v>
      </c>
    </row>
    <row r="27" customFormat="false" ht="36.75" hidden="false" customHeight="true" outlineLevel="0" collapsed="false">
      <c r="A27" s="429"/>
      <c r="B27" s="429"/>
      <c r="C27" s="435"/>
      <c r="D27" s="436" t="s">
        <v>541</v>
      </c>
    </row>
    <row r="28" customFormat="false" ht="36.75" hidden="false" customHeight="true" outlineLevel="0" collapsed="false">
      <c r="A28" s="429"/>
      <c r="B28" s="429"/>
      <c r="C28" s="435"/>
      <c r="D28" s="433" t="s">
        <v>542</v>
      </c>
    </row>
    <row r="29" customFormat="false" ht="36.75" hidden="false" customHeight="true" outlineLevel="0" collapsed="false">
      <c r="A29" s="429"/>
      <c r="B29" s="429"/>
      <c r="C29" s="435" t="s">
        <v>543</v>
      </c>
      <c r="D29" s="438" t="s">
        <v>544</v>
      </c>
    </row>
    <row r="30" customFormat="false" ht="36.75" hidden="false" customHeight="true" outlineLevel="0" collapsed="false">
      <c r="A30" s="429"/>
      <c r="B30" s="429"/>
      <c r="C30" s="435"/>
      <c r="D30" s="433" t="s">
        <v>545</v>
      </c>
    </row>
    <row r="31" customFormat="false" ht="13.5" hidden="false" customHeight="true" outlineLevel="0" collapsed="false">
      <c r="A31" s="429" t="s">
        <v>546</v>
      </c>
      <c r="B31" s="430" t="s">
        <v>547</v>
      </c>
      <c r="C31" s="431" t="s">
        <v>548</v>
      </c>
      <c r="D31" s="432" t="s">
        <v>549</v>
      </c>
    </row>
    <row r="32" customFormat="false" ht="40.5" hidden="false" customHeight="false" outlineLevel="0" collapsed="false">
      <c r="A32" s="429"/>
      <c r="B32" s="429"/>
      <c r="C32" s="431"/>
      <c r="D32" s="436" t="s">
        <v>550</v>
      </c>
    </row>
    <row r="33" customFormat="false" ht="13.5" hidden="false" customHeight="false" outlineLevel="0" collapsed="false">
      <c r="A33" s="429"/>
      <c r="B33" s="429"/>
      <c r="C33" s="431"/>
      <c r="D33" s="436" t="s">
        <v>551</v>
      </c>
    </row>
    <row r="34" customFormat="false" ht="27" hidden="false" customHeight="false" outlineLevel="0" collapsed="false">
      <c r="A34" s="429"/>
      <c r="B34" s="429"/>
      <c r="C34" s="431"/>
      <c r="D34" s="433" t="s">
        <v>552</v>
      </c>
    </row>
    <row r="35" customFormat="false" ht="18.75" hidden="false" customHeight="true" outlineLevel="0" collapsed="false">
      <c r="A35" s="429"/>
      <c r="B35" s="429"/>
      <c r="C35" s="431" t="s">
        <v>553</v>
      </c>
      <c r="D35" s="432" t="s">
        <v>554</v>
      </c>
    </row>
    <row r="36" customFormat="false" ht="27" hidden="false" customHeight="false" outlineLevel="0" collapsed="false">
      <c r="A36" s="429"/>
      <c r="B36" s="429"/>
      <c r="C36" s="431"/>
      <c r="D36" s="436" t="s">
        <v>555</v>
      </c>
    </row>
    <row r="37" customFormat="false" ht="18.75" hidden="false" customHeight="true" outlineLevel="0" collapsed="false">
      <c r="A37" s="429"/>
      <c r="B37" s="429"/>
      <c r="C37" s="431"/>
      <c r="D37" s="436" t="s">
        <v>556</v>
      </c>
    </row>
    <row r="38" customFormat="false" ht="18.75" hidden="false" customHeight="true" outlineLevel="0" collapsed="false">
      <c r="A38" s="429"/>
      <c r="B38" s="429"/>
      <c r="C38" s="431"/>
      <c r="D38" s="436" t="s">
        <v>557</v>
      </c>
    </row>
    <row r="39" customFormat="false" ht="18.75" hidden="false" customHeight="true" outlineLevel="0" collapsed="false">
      <c r="A39" s="429"/>
      <c r="B39" s="429"/>
      <c r="C39" s="431"/>
      <c r="D39" s="436" t="s">
        <v>558</v>
      </c>
    </row>
    <row r="40" customFormat="false" ht="18.75" hidden="false" customHeight="true" outlineLevel="0" collapsed="false">
      <c r="A40" s="429"/>
      <c r="B40" s="429"/>
      <c r="C40" s="431"/>
      <c r="D40" s="436" t="s">
        <v>559</v>
      </c>
    </row>
    <row r="41" customFormat="false" ht="18.75" hidden="false" customHeight="true" outlineLevel="0" collapsed="false">
      <c r="A41" s="429"/>
      <c r="B41" s="429"/>
      <c r="C41" s="431"/>
      <c r="D41" s="436" t="s">
        <v>560</v>
      </c>
    </row>
    <row r="42" customFormat="false" ht="18.75" hidden="false" customHeight="true" outlineLevel="0" collapsed="false">
      <c r="A42" s="429"/>
      <c r="B42" s="429"/>
      <c r="C42" s="431"/>
      <c r="D42" s="436" t="s">
        <v>561</v>
      </c>
    </row>
    <row r="43" customFormat="false" ht="18.75" hidden="false" customHeight="true" outlineLevel="0" collapsed="false">
      <c r="A43" s="429"/>
      <c r="B43" s="429"/>
      <c r="C43" s="431"/>
      <c r="D43" s="436" t="s">
        <v>562</v>
      </c>
    </row>
    <row r="44" customFormat="false" ht="27" hidden="false" customHeight="false" outlineLevel="0" collapsed="false">
      <c r="A44" s="429"/>
      <c r="B44" s="429"/>
      <c r="C44" s="431"/>
      <c r="D44" s="436" t="s">
        <v>563</v>
      </c>
    </row>
    <row r="45" customFormat="false" ht="18.75" hidden="false" customHeight="true" outlineLevel="0" collapsed="false">
      <c r="A45" s="429"/>
      <c r="B45" s="429"/>
      <c r="C45" s="431"/>
      <c r="D45" s="436" t="s">
        <v>564</v>
      </c>
    </row>
    <row r="46" customFormat="false" ht="37.5" hidden="false" customHeight="true" outlineLevel="0" collapsed="false">
      <c r="A46" s="429"/>
      <c r="B46" s="429"/>
      <c r="C46" s="431"/>
      <c r="D46" s="436" t="s">
        <v>565</v>
      </c>
    </row>
    <row r="47" customFormat="false" ht="18.75" hidden="false" customHeight="true" outlineLevel="0" collapsed="false">
      <c r="A47" s="429"/>
      <c r="B47" s="429"/>
      <c r="C47" s="431"/>
      <c r="D47" s="436" t="s">
        <v>566</v>
      </c>
    </row>
    <row r="48" customFormat="false" ht="27" hidden="false" customHeight="false" outlineLevel="0" collapsed="false">
      <c r="A48" s="429"/>
      <c r="B48" s="429"/>
      <c r="C48" s="431"/>
      <c r="D48" s="436" t="s">
        <v>567</v>
      </c>
    </row>
    <row r="49" customFormat="false" ht="27" hidden="false" customHeight="false" outlineLevel="0" collapsed="false">
      <c r="A49" s="429"/>
      <c r="B49" s="429"/>
      <c r="C49" s="431"/>
      <c r="D49" s="436" t="s">
        <v>568</v>
      </c>
    </row>
    <row r="50" customFormat="false" ht="18.75" hidden="false" customHeight="true" outlineLevel="0" collapsed="false">
      <c r="A50" s="429"/>
      <c r="B50" s="429"/>
      <c r="C50" s="431"/>
      <c r="D50" s="436" t="s">
        <v>569</v>
      </c>
    </row>
    <row r="51" customFormat="false" ht="18.75" hidden="false" customHeight="true" outlineLevel="0" collapsed="false">
      <c r="A51" s="429"/>
      <c r="B51" s="429"/>
      <c r="C51" s="431"/>
      <c r="D51" s="436" t="s">
        <v>570</v>
      </c>
    </row>
    <row r="52" customFormat="false" ht="37.5" hidden="false" customHeight="true" outlineLevel="0" collapsed="false">
      <c r="A52" s="429"/>
      <c r="B52" s="429"/>
      <c r="C52" s="431"/>
      <c r="D52" s="436" t="s">
        <v>571</v>
      </c>
    </row>
    <row r="53" customFormat="false" ht="19.5" hidden="false" customHeight="true" outlineLevel="0" collapsed="false">
      <c r="A53" s="429"/>
      <c r="B53" s="429"/>
      <c r="C53" s="431"/>
      <c r="D53" s="436" t="s">
        <v>572</v>
      </c>
    </row>
    <row r="54" customFormat="false" ht="37.5" hidden="false" customHeight="true" outlineLevel="0" collapsed="false">
      <c r="A54" s="429"/>
      <c r="B54" s="429"/>
      <c r="C54" s="431"/>
      <c r="D54" s="436" t="s">
        <v>573</v>
      </c>
    </row>
    <row r="55" customFormat="false" ht="30" hidden="false" customHeight="true" outlineLevel="0" collapsed="false">
      <c r="A55" s="429"/>
      <c r="B55" s="429"/>
      <c r="C55" s="431"/>
      <c r="D55" s="436" t="s">
        <v>574</v>
      </c>
    </row>
    <row r="56" customFormat="false" ht="30" hidden="false" customHeight="true" outlineLevel="0" collapsed="false">
      <c r="A56" s="429"/>
      <c r="B56" s="429"/>
      <c r="C56" s="431"/>
      <c r="D56" s="436" t="s">
        <v>575</v>
      </c>
    </row>
    <row r="57" customFormat="false" ht="18.75" hidden="false" customHeight="true" outlineLevel="0" collapsed="false">
      <c r="A57" s="429"/>
      <c r="B57" s="429"/>
      <c r="C57" s="431"/>
      <c r="D57" s="433" t="s">
        <v>576</v>
      </c>
    </row>
    <row r="58" customFormat="false" ht="27" hidden="false" customHeight="true" outlineLevel="0" collapsed="false">
      <c r="A58" s="429"/>
      <c r="B58" s="429"/>
      <c r="C58" s="431" t="s">
        <v>577</v>
      </c>
      <c r="D58" s="432" t="s">
        <v>578</v>
      </c>
    </row>
    <row r="59" customFormat="false" ht="27" hidden="false" customHeight="false" outlineLevel="0" collapsed="false">
      <c r="A59" s="429"/>
      <c r="B59" s="429"/>
      <c r="C59" s="431"/>
      <c r="D59" s="436" t="s">
        <v>579</v>
      </c>
    </row>
    <row r="60" customFormat="false" ht="27" hidden="false" customHeight="false" outlineLevel="0" collapsed="false">
      <c r="A60" s="429"/>
      <c r="B60" s="429"/>
      <c r="C60" s="431"/>
      <c r="D60" s="433" t="s">
        <v>580</v>
      </c>
    </row>
    <row r="61" customFormat="false" ht="27" hidden="false" customHeight="false" outlineLevel="0" collapsed="false">
      <c r="A61" s="429"/>
      <c r="B61" s="429"/>
      <c r="C61" s="431" t="s">
        <v>581</v>
      </c>
      <c r="D61" s="434" t="s">
        <v>582</v>
      </c>
    </row>
    <row r="62" customFormat="false" ht="18.75" hidden="false" customHeight="true" outlineLevel="0" collapsed="false">
      <c r="A62" s="429"/>
      <c r="B62" s="429"/>
      <c r="C62" s="431" t="s">
        <v>583</v>
      </c>
      <c r="D62" s="432" t="s">
        <v>584</v>
      </c>
    </row>
    <row r="63" customFormat="false" ht="30.75" hidden="false" customHeight="true" outlineLevel="0" collapsed="false">
      <c r="A63" s="429"/>
      <c r="B63" s="429"/>
      <c r="C63" s="431"/>
      <c r="D63" s="436" t="s">
        <v>585</v>
      </c>
    </row>
    <row r="64" customFormat="false" ht="37.5" hidden="false" customHeight="true" outlineLevel="0" collapsed="false">
      <c r="A64" s="429"/>
      <c r="B64" s="429"/>
      <c r="C64" s="431"/>
      <c r="D64" s="436" t="s">
        <v>586</v>
      </c>
    </row>
    <row r="65" customFormat="false" ht="18.75" hidden="false" customHeight="true" outlineLevel="0" collapsed="false">
      <c r="A65" s="429"/>
      <c r="B65" s="429"/>
      <c r="C65" s="431"/>
      <c r="D65" s="436" t="s">
        <v>587</v>
      </c>
    </row>
    <row r="66" customFormat="false" ht="45" hidden="false" customHeight="true" outlineLevel="0" collapsed="false">
      <c r="A66" s="429"/>
      <c r="B66" s="429"/>
      <c r="C66" s="431"/>
      <c r="D66" s="436" t="s">
        <v>588</v>
      </c>
    </row>
    <row r="67" customFormat="false" ht="38.25" hidden="false" customHeight="true" outlineLevel="0" collapsed="false">
      <c r="A67" s="429"/>
      <c r="B67" s="429"/>
      <c r="C67" s="431"/>
      <c r="D67" s="436" t="s">
        <v>589</v>
      </c>
    </row>
    <row r="68" customFormat="false" ht="40.5" hidden="false" customHeight="false" outlineLevel="0" collapsed="false">
      <c r="A68" s="429"/>
      <c r="B68" s="429"/>
      <c r="C68" s="431"/>
      <c r="D68" s="436" t="s">
        <v>590</v>
      </c>
    </row>
    <row r="69" customFormat="false" ht="45" hidden="false" customHeight="true" outlineLevel="0" collapsed="false">
      <c r="A69" s="429"/>
      <c r="B69" s="429"/>
      <c r="C69" s="431"/>
      <c r="D69" s="436" t="s">
        <v>591</v>
      </c>
    </row>
    <row r="70" customFormat="false" ht="37.5" hidden="false" customHeight="true" outlineLevel="0" collapsed="false">
      <c r="A70" s="429"/>
      <c r="B70" s="429"/>
      <c r="C70" s="431"/>
      <c r="D70" s="433" t="s">
        <v>592</v>
      </c>
    </row>
    <row r="71" customFormat="false" ht="37.5" hidden="false" customHeight="true" outlineLevel="0" collapsed="false">
      <c r="A71" s="439" t="s">
        <v>593</v>
      </c>
      <c r="B71" s="440" t="s">
        <v>594</v>
      </c>
      <c r="C71" s="441" t="s">
        <v>595</v>
      </c>
      <c r="D71" s="438" t="s">
        <v>596</v>
      </c>
    </row>
    <row r="72" customFormat="false" ht="37.5" hidden="false" customHeight="true" outlineLevel="0" collapsed="false">
      <c r="A72" s="439"/>
      <c r="B72" s="440"/>
      <c r="C72" s="441"/>
      <c r="D72" s="436" t="s">
        <v>597</v>
      </c>
    </row>
    <row r="73" customFormat="false" ht="37.5" hidden="false" customHeight="true" outlineLevel="0" collapsed="false">
      <c r="A73" s="439"/>
      <c r="B73" s="440"/>
      <c r="C73" s="441"/>
      <c r="D73" s="436" t="s">
        <v>598</v>
      </c>
    </row>
    <row r="74" customFormat="false" ht="53.25" hidden="false" customHeight="true" outlineLevel="0" collapsed="false">
      <c r="A74" s="439"/>
      <c r="B74" s="440"/>
      <c r="C74" s="441"/>
      <c r="D74" s="436" t="s">
        <v>599</v>
      </c>
    </row>
    <row r="75" customFormat="false" ht="53.25" hidden="false" customHeight="true" outlineLevel="0" collapsed="false">
      <c r="A75" s="439"/>
      <c r="B75" s="440"/>
      <c r="C75" s="441"/>
      <c r="D75" s="436" t="s">
        <v>600</v>
      </c>
    </row>
    <row r="76" customFormat="false" ht="51.75" hidden="false" customHeight="true" outlineLevel="0" collapsed="false">
      <c r="A76" s="439"/>
      <c r="B76" s="440"/>
      <c r="C76" s="441"/>
      <c r="D76" s="436" t="s">
        <v>601</v>
      </c>
    </row>
    <row r="77" customFormat="false" ht="23.25" hidden="false" customHeight="true" outlineLevel="0" collapsed="false">
      <c r="A77" s="439"/>
      <c r="B77" s="440"/>
      <c r="C77" s="441"/>
      <c r="D77" s="436" t="s">
        <v>602</v>
      </c>
    </row>
    <row r="78" customFormat="false" ht="23.25" hidden="false" customHeight="true" outlineLevel="0" collapsed="false">
      <c r="A78" s="439"/>
      <c r="B78" s="440"/>
      <c r="C78" s="441"/>
      <c r="D78" s="436" t="s">
        <v>603</v>
      </c>
    </row>
    <row r="79" customFormat="false" ht="23.25" hidden="false" customHeight="true" outlineLevel="0" collapsed="false">
      <c r="A79" s="439"/>
      <c r="B79" s="440"/>
      <c r="C79" s="441"/>
      <c r="D79" s="433" t="s">
        <v>604</v>
      </c>
    </row>
    <row r="80" customFormat="false" ht="37.5" hidden="false" customHeight="true" outlineLevel="0" collapsed="false">
      <c r="A80" s="439"/>
      <c r="B80" s="440"/>
      <c r="C80" s="431" t="s">
        <v>605</v>
      </c>
      <c r="D80" s="432" t="s">
        <v>606</v>
      </c>
    </row>
    <row r="81" customFormat="false" ht="38.25" hidden="false" customHeight="true" outlineLevel="0" collapsed="false">
      <c r="A81" s="439"/>
      <c r="B81" s="440"/>
      <c r="C81" s="431"/>
      <c r="D81" s="436" t="s">
        <v>607</v>
      </c>
    </row>
    <row r="82" customFormat="false" ht="38.25" hidden="false" customHeight="true" outlineLevel="0" collapsed="false">
      <c r="A82" s="439"/>
      <c r="B82" s="440"/>
      <c r="C82" s="431"/>
      <c r="D82" s="433" t="s">
        <v>608</v>
      </c>
    </row>
    <row r="83" customFormat="false" ht="23.25" hidden="false" customHeight="true" outlineLevel="0" collapsed="false">
      <c r="A83" s="439"/>
      <c r="B83" s="440"/>
      <c r="C83" s="431" t="s">
        <v>609</v>
      </c>
      <c r="D83" s="432" t="s">
        <v>610</v>
      </c>
    </row>
    <row r="84" customFormat="false" ht="38.25" hidden="false" customHeight="true" outlineLevel="0" collapsed="false">
      <c r="A84" s="439"/>
      <c r="B84" s="440"/>
      <c r="C84" s="431"/>
      <c r="D84" s="436" t="s">
        <v>611</v>
      </c>
    </row>
    <row r="85" customFormat="false" ht="38.25" hidden="false" customHeight="true" outlineLevel="0" collapsed="false">
      <c r="A85" s="439"/>
      <c r="B85" s="440"/>
      <c r="C85" s="431"/>
      <c r="D85" s="436" t="s">
        <v>612</v>
      </c>
    </row>
    <row r="86" customFormat="false" ht="40.5" hidden="false" customHeight="true" outlineLevel="0" collapsed="false">
      <c r="A86" s="439"/>
      <c r="B86" s="440"/>
      <c r="C86" s="431"/>
      <c r="D86" s="436" t="s">
        <v>613</v>
      </c>
    </row>
    <row r="87" customFormat="false" ht="38.25" hidden="false" customHeight="true" outlineLevel="0" collapsed="false">
      <c r="A87" s="439"/>
      <c r="B87" s="440"/>
      <c r="C87" s="431"/>
      <c r="D87" s="436" t="s">
        <v>614</v>
      </c>
    </row>
    <row r="88" customFormat="false" ht="37.5" hidden="false" customHeight="true" outlineLevel="0" collapsed="false">
      <c r="A88" s="439"/>
      <c r="B88" s="440"/>
      <c r="C88" s="431"/>
      <c r="D88" s="433" t="s">
        <v>615</v>
      </c>
    </row>
    <row r="89" customFormat="false" ht="18.75" hidden="false" customHeight="true" outlineLevel="0" collapsed="false">
      <c r="A89" s="439"/>
      <c r="B89" s="430" t="s">
        <v>616</v>
      </c>
      <c r="C89" s="431" t="s">
        <v>617</v>
      </c>
      <c r="D89" s="434" t="s">
        <v>618</v>
      </c>
    </row>
    <row r="90" customFormat="false" ht="27" hidden="false" customHeight="true" outlineLevel="0" collapsed="false">
      <c r="A90" s="439"/>
      <c r="B90" s="430"/>
      <c r="C90" s="431" t="s">
        <v>619</v>
      </c>
      <c r="D90" s="432" t="s">
        <v>620</v>
      </c>
    </row>
    <row r="91" customFormat="false" ht="27" hidden="false" customHeight="false" outlineLevel="0" collapsed="false">
      <c r="A91" s="439"/>
      <c r="B91" s="430"/>
      <c r="C91" s="431"/>
      <c r="D91" s="436" t="s">
        <v>621</v>
      </c>
    </row>
    <row r="92" customFormat="false" ht="27" hidden="false" customHeight="false" outlineLevel="0" collapsed="false">
      <c r="A92" s="439"/>
      <c r="B92" s="430"/>
      <c r="C92" s="431"/>
      <c r="D92" s="433" t="s">
        <v>622</v>
      </c>
    </row>
    <row r="93" customFormat="false" ht="45" hidden="false" customHeight="true" outlineLevel="0" collapsed="false">
      <c r="A93" s="439"/>
      <c r="B93" s="430"/>
      <c r="C93" s="431" t="s">
        <v>623</v>
      </c>
      <c r="D93" s="432" t="s">
        <v>624</v>
      </c>
    </row>
    <row r="94" customFormat="false" ht="27" hidden="false" customHeight="false" outlineLevel="0" collapsed="false">
      <c r="A94" s="439"/>
      <c r="B94" s="430"/>
      <c r="C94" s="431"/>
      <c r="D94" s="433" t="s">
        <v>625</v>
      </c>
    </row>
    <row r="95" customFormat="false" ht="43.5" hidden="false" customHeight="true" outlineLevel="0" collapsed="false">
      <c r="A95" s="439"/>
      <c r="B95" s="430"/>
      <c r="C95" s="431" t="s">
        <v>626</v>
      </c>
      <c r="D95" s="434" t="s">
        <v>627</v>
      </c>
    </row>
    <row r="96" customFormat="false" ht="13.5" hidden="false" customHeight="false" outlineLevel="0" collapsed="false"/>
    <row r="97" customFormat="false" ht="13.5" hidden="false" customHeight="false" outlineLevel="0" collapsed="false">
      <c r="A97" s="442" t="s">
        <v>628</v>
      </c>
    </row>
    <row r="98" customFormat="false" ht="13.5" hidden="false" customHeight="false" outlineLevel="0" collapsed="false">
      <c r="A98" s="443"/>
      <c r="B98" s="443"/>
      <c r="C98" s="443"/>
      <c r="D98" s="444"/>
      <c r="E98" s="445"/>
    </row>
    <row r="99" customFormat="false" ht="13.5" hidden="false" customHeight="true" outlineLevel="0" collapsed="false">
      <c r="C99" s="446" t="s">
        <v>629</v>
      </c>
      <c r="D99" s="446"/>
      <c r="E99" s="424"/>
      <c r="F99" s="447" t="s">
        <v>630</v>
      </c>
      <c r="G99" s="424"/>
      <c r="H99" s="236"/>
      <c r="I99" s="425"/>
    </row>
    <row r="100" customFormat="false" ht="12.95" hidden="false" customHeight="true" outlineLevel="0" collapsed="false">
      <c r="A100" s="425"/>
      <c r="B100" s="448"/>
      <c r="C100" s="448"/>
      <c r="E100" s="424"/>
      <c r="F100" s="424"/>
      <c r="G100" s="447" t="s">
        <v>631</v>
      </c>
      <c r="H100" s="127" t="s">
        <v>632</v>
      </c>
      <c r="I100" s="425"/>
    </row>
    <row r="101" customFormat="false" ht="13.5" hidden="false" customHeight="true" outlineLevel="0" collapsed="false">
      <c r="A101" s="425"/>
      <c r="B101" s="425"/>
      <c r="C101" s="449" t="s">
        <v>633</v>
      </c>
      <c r="D101" s="449"/>
      <c r="E101" s="424"/>
      <c r="F101" s="424"/>
      <c r="G101" s="447" t="s">
        <v>634</v>
      </c>
      <c r="H101" s="447" t="s">
        <v>635</v>
      </c>
      <c r="I101" s="425"/>
    </row>
    <row r="102" customFormat="false" ht="13.5" hidden="false" customHeight="true" outlineLevel="0" collapsed="false">
      <c r="A102" s="425"/>
      <c r="B102" s="425"/>
      <c r="C102" s="448"/>
      <c r="D102" s="448"/>
      <c r="E102" s="424"/>
      <c r="F102" s="424"/>
      <c r="G102" s="447" t="s">
        <v>636</v>
      </c>
      <c r="H102" s="447" t="s">
        <v>311</v>
      </c>
      <c r="I102" s="425"/>
    </row>
    <row r="103" customFormat="false" ht="13.5" hidden="false" customHeight="true" outlineLevel="0" collapsed="false">
      <c r="A103" s="425"/>
      <c r="B103" s="448"/>
      <c r="C103" s="448"/>
      <c r="E103" s="424"/>
      <c r="F103" s="424"/>
      <c r="G103" s="424"/>
      <c r="H103" s="236"/>
      <c r="I103" s="425"/>
    </row>
    <row r="104" customFormat="false" ht="13.5" hidden="false" customHeight="true" outlineLevel="0" collapsed="false">
      <c r="A104" s="425"/>
      <c r="B104" s="425"/>
      <c r="C104" s="448"/>
      <c r="D104" s="448"/>
      <c r="E104" s="424"/>
      <c r="F104" s="424"/>
      <c r="G104" s="447" t="s">
        <v>637</v>
      </c>
      <c r="H104" s="236"/>
      <c r="I104" s="425"/>
    </row>
    <row r="105" customFormat="false" ht="13.5" hidden="false" customHeight="true" outlineLevel="0" collapsed="false">
      <c r="A105" s="425"/>
      <c r="B105" s="425"/>
      <c r="C105" s="448"/>
      <c r="D105" s="448"/>
      <c r="E105" s="424"/>
      <c r="F105" s="424"/>
      <c r="G105" s="447" t="s">
        <v>634</v>
      </c>
      <c r="H105" s="447" t="s">
        <v>636</v>
      </c>
      <c r="I105" s="447" t="s">
        <v>635</v>
      </c>
      <c r="J105" s="447" t="s">
        <v>311</v>
      </c>
      <c r="K105" s="424"/>
      <c r="L105" s="424"/>
      <c r="M105" s="424"/>
    </row>
    <row r="106" customFormat="false" ht="13.5" hidden="false" customHeight="true" outlineLevel="0" collapsed="false">
      <c r="A106" s="425"/>
      <c r="B106" s="425"/>
      <c r="C106" s="448"/>
      <c r="D106" s="448"/>
      <c r="E106" s="424"/>
      <c r="G106" s="74" t="s">
        <v>506</v>
      </c>
      <c r="H106" s="447" t="s">
        <v>638</v>
      </c>
      <c r="I106" s="74" t="s">
        <v>548</v>
      </c>
      <c r="J106" s="74" t="s">
        <v>617</v>
      </c>
    </row>
    <row r="107" customFormat="false" ht="13.5" hidden="false" customHeight="true" outlineLevel="0" collapsed="false">
      <c r="A107" s="425"/>
      <c r="B107" s="425"/>
      <c r="C107" s="448"/>
      <c r="D107" s="448"/>
      <c r="E107" s="424"/>
      <c r="G107" s="74" t="s">
        <v>639</v>
      </c>
      <c r="H107" s="74" t="s">
        <v>640</v>
      </c>
      <c r="I107" s="74" t="s">
        <v>553</v>
      </c>
      <c r="J107" s="74" t="s">
        <v>641</v>
      </c>
    </row>
    <row r="108" customFormat="false" ht="13.5" hidden="false" customHeight="true" outlineLevel="0" collapsed="false">
      <c r="A108" s="425"/>
      <c r="B108" s="425"/>
      <c r="C108" s="448"/>
      <c r="D108" s="448"/>
      <c r="E108" s="424"/>
      <c r="G108" s="74" t="s">
        <v>512</v>
      </c>
      <c r="H108" s="74" t="s">
        <v>642</v>
      </c>
      <c r="I108" s="74" t="s">
        <v>577</v>
      </c>
      <c r="J108" s="74" t="s">
        <v>623</v>
      </c>
    </row>
    <row r="109" customFormat="false" ht="13.5" hidden="false" customHeight="true" outlineLevel="0" collapsed="false">
      <c r="A109" s="425"/>
      <c r="B109" s="425"/>
      <c r="C109" s="448"/>
      <c r="D109" s="448"/>
      <c r="E109" s="424"/>
      <c r="G109" s="74" t="s">
        <v>514</v>
      </c>
      <c r="H109" s="74" t="s">
        <v>643</v>
      </c>
      <c r="I109" s="74" t="s">
        <v>581</v>
      </c>
      <c r="J109" s="74" t="s">
        <v>644</v>
      </c>
    </row>
    <row r="110" customFormat="false" ht="13.5" hidden="false" customHeight="true" outlineLevel="0" collapsed="false">
      <c r="A110" s="425"/>
      <c r="B110" s="425"/>
      <c r="C110" s="448"/>
      <c r="D110" s="448"/>
      <c r="E110" s="424"/>
      <c r="H110" s="74" t="s">
        <v>645</v>
      </c>
      <c r="I110" s="74" t="s">
        <v>583</v>
      </c>
    </row>
    <row r="111" customFormat="false" ht="13.5" hidden="false" customHeight="true" outlineLevel="0" collapsed="false">
      <c r="A111" s="425"/>
      <c r="B111" s="425"/>
      <c r="C111" s="448"/>
      <c r="D111" s="448"/>
      <c r="E111" s="424"/>
      <c r="H111" s="74" t="s">
        <v>646</v>
      </c>
      <c r="I111" s="74" t="s">
        <v>595</v>
      </c>
    </row>
    <row r="112" customFormat="false" ht="13.5" hidden="false" customHeight="true" outlineLevel="0" collapsed="false">
      <c r="A112" s="425"/>
      <c r="B112" s="425"/>
      <c r="C112" s="448"/>
      <c r="D112" s="448"/>
      <c r="E112" s="424"/>
      <c r="H112" s="74" t="s">
        <v>647</v>
      </c>
      <c r="I112" s="74" t="s">
        <v>648</v>
      </c>
    </row>
    <row r="113" customFormat="false" ht="13.5" hidden="false" customHeight="true" outlineLevel="0" collapsed="false">
      <c r="A113" s="448"/>
      <c r="B113" s="448"/>
      <c r="C113" s="425"/>
      <c r="E113" s="424"/>
      <c r="H113" s="74" t="s">
        <v>649</v>
      </c>
      <c r="I113" s="74" t="s">
        <v>609</v>
      </c>
    </row>
    <row r="114" customFormat="false" ht="13.5" hidden="false" customHeight="false" outlineLevel="0" collapsed="false">
      <c r="A114" s="425"/>
      <c r="B114" s="448"/>
      <c r="C114" s="448"/>
      <c r="E114" s="424"/>
    </row>
    <row r="115" customFormat="false" ht="13.5" hidden="false" customHeight="false" outlineLevel="0" collapsed="false">
      <c r="A115" s="425"/>
      <c r="B115" s="425"/>
      <c r="C115" s="448"/>
      <c r="D115" s="448"/>
      <c r="E115" s="424"/>
    </row>
    <row r="116" customFormat="false" ht="13.5" hidden="false" customHeight="true" outlineLevel="0" collapsed="false">
      <c r="A116" s="425"/>
      <c r="B116" s="425"/>
      <c r="C116" s="448"/>
      <c r="D116" s="448"/>
      <c r="E116" s="424"/>
      <c r="K116" s="424"/>
      <c r="L116" s="424"/>
    </row>
    <row r="117" customFormat="false" ht="13.5" hidden="false" customHeight="false" outlineLevel="0" collapsed="false">
      <c r="A117" s="425"/>
      <c r="B117" s="425"/>
      <c r="C117" s="448"/>
      <c r="D117" s="448"/>
      <c r="E117" s="424"/>
    </row>
    <row r="118" customFormat="false" ht="13.5" hidden="false" customHeight="false" outlineLevel="0" collapsed="false">
      <c r="A118" s="425"/>
      <c r="B118" s="448"/>
      <c r="C118" s="448"/>
      <c r="E118" s="424"/>
    </row>
    <row r="119" customFormat="false" ht="13.5" hidden="false" customHeight="false" outlineLevel="0" collapsed="false">
      <c r="A119" s="425"/>
      <c r="B119" s="425"/>
      <c r="C119" s="448"/>
      <c r="D119" s="448"/>
      <c r="E119" s="424"/>
    </row>
    <row r="120" customFormat="false" ht="13.5" hidden="false" customHeight="false" outlineLevel="0" collapsed="false">
      <c r="A120" s="425"/>
      <c r="B120" s="425"/>
      <c r="C120" s="448"/>
      <c r="D120" s="448"/>
      <c r="E120" s="424"/>
    </row>
    <row r="121" customFormat="false" ht="13.5" hidden="false" customHeight="false" outlineLevel="0" collapsed="false">
      <c r="A121" s="425"/>
      <c r="B121" s="425"/>
      <c r="C121" s="448"/>
      <c r="D121" s="448"/>
      <c r="E121" s="424"/>
    </row>
    <row r="122" customFormat="false" ht="13.5" hidden="false" customHeight="true" outlineLevel="0" collapsed="false">
      <c r="A122" s="425"/>
      <c r="B122" s="425"/>
      <c r="C122" s="448"/>
      <c r="D122" s="448"/>
      <c r="E122" s="424"/>
    </row>
    <row r="123" customFormat="false" ht="13.5" hidden="false" customHeight="false" outlineLevel="0" collapsed="false">
      <c r="A123" s="425"/>
      <c r="B123" s="425"/>
      <c r="C123" s="448"/>
      <c r="D123" s="448"/>
      <c r="E123" s="424"/>
    </row>
    <row r="124" customFormat="false" ht="13.5" hidden="false" customHeight="false" outlineLevel="0" collapsed="false">
      <c r="A124" s="425"/>
      <c r="B124" s="425"/>
      <c r="C124" s="448"/>
      <c r="D124" s="448"/>
      <c r="E124" s="424"/>
    </row>
    <row r="125" customFormat="false" ht="13.5" hidden="false" customHeight="false" outlineLevel="0" collapsed="false">
      <c r="A125" s="425"/>
      <c r="B125" s="425"/>
      <c r="C125" s="448"/>
      <c r="D125" s="448"/>
      <c r="E125" s="424"/>
    </row>
    <row r="126" customFormat="false" ht="13.5" hidden="false" customHeight="false" outlineLevel="0" collapsed="false">
      <c r="A126" s="425"/>
      <c r="B126" s="425"/>
      <c r="C126" s="448"/>
      <c r="D126" s="448"/>
      <c r="E126" s="424"/>
    </row>
    <row r="127" customFormat="false" ht="13.5" hidden="false" customHeight="false" outlineLevel="0" collapsed="false">
      <c r="A127" s="425"/>
      <c r="B127" s="425"/>
      <c r="C127" s="448"/>
      <c r="D127" s="448"/>
      <c r="E127" s="424"/>
    </row>
    <row r="128" customFormat="false" ht="13.5" hidden="false" customHeight="false" outlineLevel="0" collapsed="false">
      <c r="A128" s="425"/>
      <c r="B128" s="425"/>
      <c r="C128" s="448"/>
      <c r="D128" s="448"/>
      <c r="E128" s="424"/>
    </row>
    <row r="129" customFormat="false" ht="13.5" hidden="false" customHeight="false" outlineLevel="0" collapsed="false">
      <c r="A129" s="425"/>
      <c r="B129" s="425"/>
      <c r="C129" s="448"/>
      <c r="D129" s="448"/>
      <c r="E129" s="424"/>
    </row>
    <row r="130" customFormat="false" ht="13.5" hidden="false" customHeight="false" outlineLevel="0" collapsed="false">
      <c r="A130" s="448"/>
      <c r="B130" s="448"/>
      <c r="C130" s="448"/>
      <c r="E130" s="424"/>
    </row>
    <row r="131" customFormat="false" ht="13.5" hidden="false" customHeight="false" outlineLevel="0" collapsed="false">
      <c r="A131" s="425"/>
      <c r="B131" s="448"/>
      <c r="C131" s="448"/>
      <c r="E131" s="424"/>
    </row>
    <row r="132" customFormat="false" ht="13.5" hidden="false" customHeight="false" outlineLevel="0" collapsed="false">
      <c r="A132" s="425"/>
      <c r="B132" s="425"/>
      <c r="C132" s="448"/>
      <c r="D132" s="448"/>
      <c r="E132" s="424"/>
    </row>
    <row r="133" customFormat="false" ht="13.5" hidden="false" customHeight="false" outlineLevel="0" collapsed="false">
      <c r="A133" s="425"/>
      <c r="B133" s="425"/>
      <c r="C133" s="448"/>
      <c r="D133" s="448"/>
      <c r="E133" s="424"/>
    </row>
    <row r="134" customFormat="false" ht="13.5" hidden="false" customHeight="false" outlineLevel="0" collapsed="false">
      <c r="A134" s="425"/>
      <c r="B134" s="425"/>
      <c r="C134" s="448"/>
      <c r="D134" s="448"/>
      <c r="E134" s="424"/>
    </row>
    <row r="135" customFormat="false" ht="13.5" hidden="false" customHeight="false" outlineLevel="0" collapsed="false">
      <c r="A135" s="425"/>
      <c r="B135" s="425"/>
      <c r="C135" s="448"/>
      <c r="D135" s="448"/>
      <c r="E135" s="424"/>
    </row>
    <row r="136" customFormat="false" ht="13.5" hidden="false" customHeight="false" outlineLevel="0" collapsed="false">
      <c r="A136" s="425"/>
      <c r="B136" s="425"/>
      <c r="C136" s="425"/>
      <c r="E136" s="424"/>
    </row>
    <row r="137" customFormat="false" ht="13.5" hidden="false" customHeight="false" outlineLevel="0" collapsed="false">
      <c r="A137" s="425"/>
      <c r="B137" s="425"/>
      <c r="C137" s="448"/>
      <c r="D137" s="448"/>
      <c r="E137" s="424"/>
    </row>
    <row r="138" customFormat="false" ht="13.5" hidden="false" customHeight="false" outlineLevel="0" collapsed="false">
      <c r="A138" s="425"/>
      <c r="B138" s="425"/>
      <c r="C138" s="448"/>
      <c r="D138" s="448"/>
      <c r="E138" s="424"/>
    </row>
    <row r="139" customFormat="false" ht="13.5" hidden="false" customHeight="false" outlineLevel="0" collapsed="false">
      <c r="A139" s="425"/>
      <c r="B139" s="425"/>
      <c r="C139" s="448"/>
      <c r="D139" s="448"/>
      <c r="E139" s="424"/>
    </row>
    <row r="140" customFormat="false" ht="13.5" hidden="false" customHeight="false" outlineLevel="0" collapsed="false">
      <c r="A140" s="425"/>
      <c r="B140" s="425"/>
      <c r="C140" s="448"/>
      <c r="D140" s="448"/>
      <c r="E140" s="424"/>
    </row>
    <row r="141" customFormat="false" ht="13.5" hidden="false" customHeight="false" outlineLevel="0" collapsed="false">
      <c r="A141" s="425"/>
      <c r="B141" s="425"/>
      <c r="C141" s="448"/>
      <c r="D141" s="448"/>
      <c r="E141" s="424"/>
    </row>
    <row r="142" customFormat="false" ht="13.5" hidden="false" customHeight="false" outlineLevel="0" collapsed="false">
      <c r="A142" s="425"/>
      <c r="B142" s="425"/>
      <c r="C142" s="448"/>
      <c r="D142" s="448"/>
      <c r="E142" s="424"/>
    </row>
    <row r="143" customFormat="false" ht="13.5" hidden="false" customHeight="false" outlineLevel="0" collapsed="false">
      <c r="A143" s="425"/>
      <c r="B143" s="425"/>
      <c r="C143" s="448"/>
      <c r="D143" s="448"/>
      <c r="E143" s="424"/>
    </row>
    <row r="144" customFormat="false" ht="13.5" hidden="false" customHeight="false" outlineLevel="0" collapsed="false">
      <c r="A144" s="448"/>
      <c r="B144" s="448"/>
      <c r="C144" s="425"/>
      <c r="E144" s="424"/>
    </row>
    <row r="145" customFormat="false" ht="13.5" hidden="false" customHeight="false" outlineLevel="0" collapsed="false">
      <c r="A145" s="425"/>
      <c r="B145" s="425"/>
      <c r="C145" s="425"/>
      <c r="E145" s="424"/>
    </row>
    <row r="146" customFormat="false" ht="13.5" hidden="false" customHeight="false" outlineLevel="0" collapsed="false">
      <c r="A146" s="425"/>
      <c r="B146" s="425"/>
      <c r="C146" s="448"/>
      <c r="D146" s="448"/>
      <c r="E146" s="424"/>
    </row>
    <row r="147" customFormat="false" ht="13.5" hidden="false" customHeight="false" outlineLevel="0" collapsed="false">
      <c r="A147" s="425"/>
      <c r="B147" s="425"/>
      <c r="C147" s="448"/>
      <c r="D147" s="448"/>
      <c r="E147" s="424"/>
    </row>
    <row r="148" customFormat="false" ht="13.5" hidden="false" customHeight="false" outlineLevel="0" collapsed="false">
      <c r="A148" s="425"/>
      <c r="B148" s="425"/>
      <c r="C148" s="448"/>
      <c r="D148" s="448"/>
      <c r="E148" s="424"/>
    </row>
    <row r="149" customFormat="false" ht="13.5" hidden="false" customHeight="false" outlineLevel="0" collapsed="false"/>
    <row r="150" customFormat="false" ht="13.5" hidden="false" customHeight="false" outlineLevel="0" collapsed="false">
      <c r="A150" s="450"/>
      <c r="C150" s="451"/>
    </row>
    <row r="151" customFormat="false" ht="13.5" hidden="false" customHeight="false" outlineLevel="0" collapsed="false">
      <c r="A151" s="452"/>
      <c r="B151" s="452"/>
      <c r="C151" s="452"/>
      <c r="D151" s="452"/>
      <c r="E151" s="453"/>
    </row>
    <row r="152" customFormat="false" ht="13.5" hidden="false" customHeight="false" outlineLevel="0" collapsed="false">
      <c r="A152" s="454"/>
      <c r="B152" s="454"/>
      <c r="C152" s="454"/>
      <c r="D152" s="454"/>
      <c r="E152" s="454"/>
    </row>
    <row r="153" customFormat="false" ht="13.5" hidden="false" customHeight="false" outlineLevel="0" collapsed="false">
      <c r="A153" s="68"/>
      <c r="B153" s="454"/>
      <c r="C153" s="454"/>
      <c r="D153" s="454"/>
      <c r="E153" s="454"/>
    </row>
    <row r="154" customFormat="false" ht="13.5" hidden="false" customHeight="false" outlineLevel="0" collapsed="false">
      <c r="A154" s="235"/>
      <c r="B154" s="235"/>
      <c r="C154" s="455"/>
      <c r="D154" s="455"/>
      <c r="E154" s="235"/>
    </row>
    <row r="155" customFormat="false" ht="13.5" hidden="false" customHeight="false" outlineLevel="0" collapsed="false">
      <c r="A155" s="235"/>
      <c r="B155" s="235"/>
      <c r="C155" s="455"/>
      <c r="D155" s="455"/>
      <c r="E155" s="235"/>
    </row>
    <row r="156" customFormat="false" ht="13.5" hidden="false" customHeight="false" outlineLevel="0" collapsed="false">
      <c r="A156" s="235"/>
      <c r="B156" s="235"/>
      <c r="C156" s="455"/>
      <c r="D156" s="455"/>
      <c r="E156" s="235"/>
    </row>
    <row r="157" customFormat="false" ht="13.5" hidden="false" customHeight="false" outlineLevel="0" collapsed="false">
      <c r="A157" s="235"/>
      <c r="B157" s="235"/>
      <c r="C157" s="455"/>
      <c r="D157" s="455"/>
      <c r="E157" s="235"/>
    </row>
    <row r="158" customFormat="false" ht="13.5" hidden="false" customHeight="false" outlineLevel="0" collapsed="false">
      <c r="A158" s="235"/>
      <c r="B158" s="235"/>
      <c r="C158" s="455"/>
      <c r="D158" s="455"/>
      <c r="E158" s="235"/>
    </row>
    <row r="159" customFormat="false" ht="13.5" hidden="false" customHeight="false" outlineLevel="0" collapsed="false">
      <c r="A159" s="235"/>
      <c r="B159" s="235"/>
      <c r="C159" s="455"/>
      <c r="D159" s="455"/>
      <c r="E159" s="235"/>
    </row>
    <row r="160" customFormat="false" ht="13.5" hidden="false" customHeight="false" outlineLevel="0" collapsed="false">
      <c r="A160" s="235"/>
      <c r="B160" s="235"/>
      <c r="C160" s="455"/>
      <c r="D160" s="455"/>
      <c r="E160" s="235"/>
    </row>
    <row r="161" customFormat="false" ht="13.5" hidden="false" customHeight="false" outlineLevel="0" collapsed="false">
      <c r="A161" s="235"/>
      <c r="B161" s="235"/>
      <c r="C161" s="455"/>
      <c r="D161" s="455"/>
      <c r="E161" s="235"/>
    </row>
    <row r="162" customFormat="false" ht="13.5" hidden="false" customHeight="false" outlineLevel="0" collapsed="false">
      <c r="A162" s="235"/>
      <c r="B162" s="456"/>
      <c r="C162" s="456"/>
      <c r="D162" s="456"/>
      <c r="E162" s="456"/>
    </row>
    <row r="163" customFormat="false" ht="13.5" hidden="false" customHeight="false" outlineLevel="0" collapsed="false">
      <c r="A163" s="235"/>
      <c r="B163" s="235"/>
      <c r="C163" s="455"/>
      <c r="D163" s="455"/>
      <c r="E163" s="235"/>
    </row>
    <row r="164" customFormat="false" ht="13.5" hidden="false" customHeight="false" outlineLevel="0" collapsed="false">
      <c r="A164" s="235"/>
      <c r="B164" s="235"/>
      <c r="C164" s="455"/>
      <c r="D164" s="455"/>
      <c r="E164" s="235"/>
    </row>
    <row r="165" customFormat="false" ht="13.5" hidden="false" customHeight="false" outlineLevel="0" collapsed="false">
      <c r="A165" s="235"/>
      <c r="B165" s="235"/>
      <c r="C165" s="455"/>
      <c r="D165" s="455"/>
      <c r="E165" s="235"/>
    </row>
    <row r="166" customFormat="false" ht="13.5" hidden="false" customHeight="false" outlineLevel="0" collapsed="false">
      <c r="A166" s="235"/>
      <c r="B166" s="235"/>
      <c r="C166" s="455"/>
      <c r="D166" s="455"/>
      <c r="E166" s="235"/>
    </row>
    <row r="167" customFormat="false" ht="13.5" hidden="false" customHeight="false" outlineLevel="0" collapsed="false">
      <c r="A167" s="235"/>
      <c r="B167" s="235"/>
      <c r="C167" s="455"/>
      <c r="D167" s="455"/>
      <c r="E167" s="235"/>
    </row>
    <row r="168" customFormat="false" ht="13.5" hidden="false" customHeight="false" outlineLevel="0" collapsed="false">
      <c r="A168" s="235"/>
      <c r="B168" s="235"/>
      <c r="C168" s="455"/>
      <c r="D168" s="455"/>
      <c r="E168" s="235"/>
    </row>
    <row r="169" customFormat="false" ht="13.5" hidden="false" customHeight="false" outlineLevel="0" collapsed="false">
      <c r="A169" s="235"/>
      <c r="B169" s="235"/>
      <c r="C169" s="455"/>
      <c r="D169" s="455"/>
      <c r="E169" s="235"/>
    </row>
    <row r="170" customFormat="false" ht="13.5" hidden="false" customHeight="false" outlineLevel="0" collapsed="false">
      <c r="A170" s="235"/>
      <c r="B170" s="235"/>
      <c r="C170" s="455"/>
      <c r="D170" s="455"/>
      <c r="E170" s="235"/>
    </row>
    <row r="171" customFormat="false" ht="13.5" hidden="false" customHeight="false" outlineLevel="0" collapsed="false">
      <c r="A171" s="235"/>
      <c r="B171" s="235"/>
      <c r="C171" s="455"/>
      <c r="D171" s="455"/>
      <c r="E171" s="235"/>
    </row>
    <row r="172" customFormat="false" ht="13.5" hidden="false" customHeight="false" outlineLevel="0" collapsed="false">
      <c r="A172" s="235"/>
      <c r="B172" s="235"/>
      <c r="C172" s="455"/>
      <c r="D172" s="455"/>
      <c r="E172" s="235"/>
    </row>
    <row r="173" customFormat="false" ht="13.5" hidden="false" customHeight="false" outlineLevel="0" collapsed="false">
      <c r="A173" s="235"/>
      <c r="B173" s="235"/>
      <c r="C173" s="455"/>
      <c r="D173" s="455"/>
      <c r="E173" s="235"/>
    </row>
    <row r="174" customFormat="false" ht="13.5" hidden="false" customHeight="false" outlineLevel="0" collapsed="false">
      <c r="A174" s="235"/>
      <c r="B174" s="235"/>
      <c r="C174" s="455"/>
      <c r="D174" s="455"/>
      <c r="E174" s="235"/>
    </row>
    <row r="175" customFormat="false" ht="13.5" hidden="false" customHeight="false" outlineLevel="0" collapsed="false">
      <c r="A175" s="456"/>
      <c r="B175" s="456"/>
      <c r="C175" s="456"/>
      <c r="D175" s="456"/>
      <c r="E175" s="456"/>
    </row>
    <row r="176" customFormat="false" ht="13.5" hidden="false" customHeight="false" outlineLevel="0" collapsed="false">
      <c r="A176" s="235"/>
      <c r="B176" s="456"/>
      <c r="C176" s="456"/>
      <c r="D176" s="456"/>
      <c r="E176" s="456"/>
    </row>
    <row r="177" customFormat="false" ht="13.5" hidden="false" customHeight="false" outlineLevel="0" collapsed="false">
      <c r="A177" s="235"/>
      <c r="B177" s="235"/>
      <c r="C177" s="455"/>
      <c r="D177" s="455"/>
      <c r="E177" s="235"/>
    </row>
    <row r="178" customFormat="false" ht="13.5" hidden="false" customHeight="false" outlineLevel="0" collapsed="false">
      <c r="A178" s="235"/>
      <c r="B178" s="235"/>
      <c r="C178" s="455"/>
      <c r="D178" s="455"/>
      <c r="E178" s="235"/>
    </row>
    <row r="179" customFormat="false" ht="13.5" hidden="false" customHeight="false" outlineLevel="0" collapsed="false">
      <c r="A179" s="235"/>
      <c r="B179" s="235"/>
      <c r="C179" s="455"/>
      <c r="D179" s="455"/>
      <c r="E179" s="235"/>
    </row>
    <row r="180" customFormat="false" ht="13.5" hidden="false" customHeight="false" outlineLevel="0" collapsed="false">
      <c r="A180" s="235"/>
      <c r="B180" s="235"/>
      <c r="C180" s="455"/>
      <c r="D180" s="455"/>
      <c r="E180" s="235"/>
    </row>
    <row r="181" customFormat="false" ht="13.5" hidden="false" customHeight="false" outlineLevel="0" collapsed="false">
      <c r="A181" s="235"/>
      <c r="B181" s="235"/>
      <c r="C181" s="455"/>
      <c r="D181" s="455"/>
      <c r="E181" s="235"/>
    </row>
    <row r="182" customFormat="false" ht="13.5" hidden="false" customHeight="false" outlineLevel="0" collapsed="false">
      <c r="A182" s="235"/>
      <c r="B182" s="235"/>
      <c r="C182" s="455"/>
      <c r="D182" s="455"/>
      <c r="E182" s="235"/>
    </row>
    <row r="183" customFormat="false" ht="13.5" hidden="false" customHeight="false" outlineLevel="0" collapsed="false">
      <c r="A183" s="235"/>
      <c r="B183" s="235"/>
      <c r="C183" s="455"/>
      <c r="D183" s="455"/>
      <c r="E183" s="235"/>
    </row>
    <row r="184" customFormat="false" ht="13.5" hidden="false" customHeight="false" outlineLevel="0" collapsed="false">
      <c r="A184" s="235"/>
      <c r="B184" s="235"/>
      <c r="C184" s="455"/>
      <c r="D184" s="455"/>
      <c r="E184" s="235"/>
    </row>
    <row r="185" customFormat="false" ht="13.5" hidden="false" customHeight="false" outlineLevel="0" collapsed="false">
      <c r="A185" s="235"/>
      <c r="B185" s="235"/>
      <c r="C185" s="455"/>
      <c r="D185" s="455"/>
      <c r="E185" s="235"/>
    </row>
    <row r="186" customFormat="false" ht="13.5" hidden="false" customHeight="false" outlineLevel="0" collapsed="false">
      <c r="A186" s="235"/>
      <c r="B186" s="235"/>
      <c r="C186" s="455"/>
      <c r="D186" s="455"/>
      <c r="E186" s="235"/>
    </row>
    <row r="187" customFormat="false" ht="13.5" hidden="false" customHeight="false" outlineLevel="0" collapsed="false">
      <c r="A187" s="235"/>
      <c r="B187" s="235"/>
      <c r="C187" s="455"/>
      <c r="D187" s="455"/>
      <c r="E187" s="235"/>
    </row>
    <row r="188" customFormat="false" ht="13.5" hidden="false" customHeight="false" outlineLevel="0" collapsed="false">
      <c r="A188" s="235"/>
      <c r="B188" s="456"/>
      <c r="C188" s="456"/>
      <c r="D188" s="456"/>
      <c r="E188" s="456"/>
    </row>
    <row r="189" customFormat="false" ht="13.5" hidden="false" customHeight="false" outlineLevel="0" collapsed="false">
      <c r="A189" s="235"/>
      <c r="B189" s="235"/>
      <c r="C189" s="455"/>
      <c r="D189" s="455"/>
      <c r="E189" s="235"/>
    </row>
    <row r="190" customFormat="false" ht="13.5" hidden="false" customHeight="false" outlineLevel="0" collapsed="false">
      <c r="A190" s="235"/>
      <c r="B190" s="235"/>
      <c r="C190" s="455"/>
      <c r="D190" s="455"/>
      <c r="E190" s="235"/>
    </row>
    <row r="191" customFormat="false" ht="13.5" hidden="false" customHeight="false" outlineLevel="0" collapsed="false">
      <c r="A191" s="235"/>
      <c r="B191" s="235"/>
      <c r="C191" s="455"/>
      <c r="D191" s="455"/>
      <c r="E191" s="235"/>
    </row>
    <row r="192" customFormat="false" ht="13.5" hidden="false" customHeight="false" outlineLevel="0" collapsed="false">
      <c r="A192" s="235"/>
      <c r="B192" s="235"/>
      <c r="C192" s="455"/>
      <c r="D192" s="455"/>
      <c r="E192" s="235"/>
    </row>
    <row r="193" customFormat="false" ht="13.5" hidden="false" customHeight="false" outlineLevel="0" collapsed="false">
      <c r="A193" s="235"/>
      <c r="B193" s="235"/>
      <c r="C193" s="455"/>
      <c r="D193" s="455"/>
      <c r="E193" s="235"/>
    </row>
    <row r="194" customFormat="false" ht="13.5" hidden="false" customHeight="false" outlineLevel="0" collapsed="false">
      <c r="A194" s="235"/>
      <c r="B194" s="235"/>
      <c r="C194" s="455"/>
      <c r="D194" s="455"/>
      <c r="E194" s="235"/>
    </row>
    <row r="195" customFormat="false" ht="13.5" hidden="false" customHeight="false" outlineLevel="0" collapsed="false">
      <c r="A195" s="235"/>
      <c r="B195" s="235"/>
      <c r="C195" s="455"/>
      <c r="D195" s="455"/>
      <c r="E195" s="235"/>
    </row>
    <row r="196" customFormat="false" ht="13.5" hidden="false" customHeight="false" outlineLevel="0" collapsed="false">
      <c r="A196" s="456"/>
      <c r="B196" s="456"/>
      <c r="C196" s="456"/>
      <c r="D196" s="456"/>
      <c r="E196" s="456"/>
    </row>
    <row r="197" customFormat="false" ht="13.5" hidden="false" customHeight="false" outlineLevel="0" collapsed="false">
      <c r="A197" s="235"/>
      <c r="B197" s="456"/>
      <c r="C197" s="456"/>
      <c r="D197" s="456"/>
      <c r="E197" s="456"/>
    </row>
    <row r="198" customFormat="false" ht="13.5" hidden="false" customHeight="false" outlineLevel="0" collapsed="false">
      <c r="A198" s="235"/>
      <c r="B198" s="235"/>
      <c r="C198" s="455"/>
      <c r="D198" s="455"/>
      <c r="E198" s="235"/>
    </row>
    <row r="199" customFormat="false" ht="13.5" hidden="false" customHeight="false" outlineLevel="0" collapsed="false">
      <c r="A199" s="235"/>
      <c r="B199" s="235"/>
      <c r="C199" s="455"/>
      <c r="D199" s="455"/>
      <c r="E199" s="235"/>
    </row>
    <row r="200" customFormat="false" ht="13.5" hidden="false" customHeight="false" outlineLevel="0" collapsed="false">
      <c r="A200" s="235"/>
      <c r="B200" s="235"/>
      <c r="C200" s="455"/>
      <c r="D200" s="455"/>
      <c r="E200" s="235"/>
    </row>
    <row r="201" customFormat="false" ht="13.5" hidden="false" customHeight="false" outlineLevel="0" collapsed="false">
      <c r="A201" s="235"/>
      <c r="B201" s="456"/>
      <c r="C201" s="456"/>
      <c r="D201" s="456"/>
      <c r="E201" s="456"/>
    </row>
    <row r="202" customFormat="false" ht="13.5" hidden="false" customHeight="false" outlineLevel="0" collapsed="false">
      <c r="A202" s="235"/>
      <c r="B202" s="235"/>
      <c r="C202" s="455"/>
      <c r="D202" s="455"/>
      <c r="E202" s="235"/>
    </row>
    <row r="203" customFormat="false" ht="13.5" hidden="false" customHeight="false" outlineLevel="0" collapsed="false">
      <c r="A203" s="235"/>
      <c r="B203" s="235"/>
      <c r="C203" s="455"/>
      <c r="D203" s="455"/>
      <c r="E203" s="235"/>
    </row>
    <row r="204" customFormat="false" ht="13.5" hidden="false" customHeight="false" outlineLevel="0" collapsed="false">
      <c r="A204" s="235"/>
      <c r="B204" s="235"/>
      <c r="C204" s="455"/>
      <c r="D204" s="455"/>
      <c r="E204" s="235"/>
    </row>
    <row r="205" customFormat="false" ht="13.5" hidden="false" customHeight="false" outlineLevel="0" collapsed="false">
      <c r="A205" s="456"/>
      <c r="B205" s="456"/>
      <c r="C205" s="456"/>
      <c r="D205" s="456"/>
      <c r="E205" s="456"/>
    </row>
    <row r="206" customFormat="false" ht="13.5" hidden="false" customHeight="false" outlineLevel="0" collapsed="false">
      <c r="A206" s="235"/>
      <c r="B206" s="456"/>
      <c r="C206" s="456"/>
      <c r="D206" s="456"/>
      <c r="E206" s="456"/>
    </row>
    <row r="207" customFormat="false" ht="13.5" hidden="false" customHeight="false" outlineLevel="0" collapsed="false">
      <c r="A207" s="235"/>
      <c r="B207" s="235"/>
      <c r="C207" s="455"/>
      <c r="D207" s="455"/>
      <c r="E207" s="235"/>
    </row>
    <row r="208" customFormat="false" ht="13.5" hidden="false" customHeight="false" outlineLevel="0" collapsed="false">
      <c r="A208" s="235"/>
      <c r="B208" s="235"/>
      <c r="C208" s="455"/>
      <c r="D208" s="455"/>
      <c r="E208" s="235"/>
    </row>
    <row r="209" customFormat="false" ht="13.5" hidden="false" customHeight="false" outlineLevel="0" collapsed="false">
      <c r="A209" s="235"/>
      <c r="B209" s="235"/>
      <c r="C209" s="455"/>
      <c r="D209" s="455"/>
      <c r="E209" s="235"/>
    </row>
    <row r="210" customFormat="false" ht="13.5" hidden="false" customHeight="false" outlineLevel="0" collapsed="false">
      <c r="A210" s="235"/>
      <c r="B210" s="235"/>
      <c r="C210" s="455"/>
      <c r="D210" s="455"/>
      <c r="E210" s="235"/>
    </row>
    <row r="211" customFormat="false" ht="13.5" hidden="false" customHeight="false" outlineLevel="0" collapsed="false">
      <c r="A211" s="235"/>
      <c r="B211" s="456"/>
      <c r="C211" s="456"/>
      <c r="D211" s="456"/>
      <c r="E211" s="456"/>
    </row>
    <row r="212" customFormat="false" ht="13.5" hidden="false" customHeight="false" outlineLevel="0" collapsed="false">
      <c r="A212" s="235"/>
      <c r="B212" s="235"/>
      <c r="C212" s="455"/>
      <c r="D212" s="455"/>
      <c r="E212" s="235"/>
    </row>
    <row r="213" customFormat="false" ht="13.5" hidden="false" customHeight="false" outlineLevel="0" collapsed="false">
      <c r="A213" s="235"/>
      <c r="B213" s="235"/>
      <c r="C213" s="455"/>
      <c r="D213" s="455"/>
      <c r="E213" s="235"/>
    </row>
    <row r="214" customFormat="false" ht="13.5" hidden="false" customHeight="false" outlineLevel="0" collapsed="false">
      <c r="A214" s="235"/>
      <c r="B214" s="235"/>
      <c r="C214" s="455"/>
      <c r="D214" s="455"/>
      <c r="E214" s="235"/>
    </row>
    <row r="215" customFormat="false" ht="13.5" hidden="false" customHeight="false" outlineLevel="0" collapsed="false">
      <c r="A215" s="235"/>
      <c r="B215" s="235"/>
      <c r="C215" s="455"/>
      <c r="D215" s="455"/>
      <c r="E215" s="235"/>
    </row>
    <row r="216" customFormat="false" ht="13.5" hidden="false" customHeight="false" outlineLevel="0" collapsed="false">
      <c r="A216" s="235"/>
      <c r="B216" s="235"/>
      <c r="C216" s="455"/>
      <c r="D216" s="455"/>
      <c r="E216" s="235"/>
    </row>
    <row r="217" customFormat="false" ht="13.5" hidden="false" customHeight="false" outlineLevel="0" collapsed="false">
      <c r="A217" s="235"/>
      <c r="B217" s="235"/>
      <c r="C217" s="455"/>
      <c r="D217" s="455"/>
      <c r="E217" s="235"/>
    </row>
    <row r="218" customFormat="false" ht="13.5" hidden="false" customHeight="false" outlineLevel="0" collapsed="false">
      <c r="A218" s="235"/>
      <c r="B218" s="235"/>
      <c r="C218" s="455"/>
      <c r="D218" s="455"/>
      <c r="E218" s="235"/>
    </row>
    <row r="219" customFormat="false" ht="13.5" hidden="false" customHeight="false" outlineLevel="0" collapsed="false">
      <c r="A219" s="235"/>
      <c r="B219" s="235"/>
      <c r="C219" s="455"/>
      <c r="D219" s="455"/>
      <c r="E219" s="235"/>
    </row>
    <row r="220" customFormat="false" ht="13.5" hidden="false" customHeight="false" outlineLevel="0" collapsed="false">
      <c r="A220" s="235"/>
      <c r="B220" s="235"/>
      <c r="C220" s="455"/>
      <c r="D220" s="455"/>
      <c r="E220" s="235"/>
    </row>
  </sheetData>
  <sheetProtection sheet="true" password="ce28" objects="true" scenarios="true"/>
  <mergeCells count="147">
    <mergeCell ref="A1:D1"/>
    <mergeCell ref="A2:D2"/>
    <mergeCell ref="A4:A30"/>
    <mergeCell ref="B4:B9"/>
    <mergeCell ref="C4:C5"/>
    <mergeCell ref="C6:C7"/>
    <mergeCell ref="B10:B30"/>
    <mergeCell ref="C10:C11"/>
    <mergeCell ref="C12:C15"/>
    <mergeCell ref="C16:C18"/>
    <mergeCell ref="C20:C21"/>
    <mergeCell ref="C22:C24"/>
    <mergeCell ref="C25:C28"/>
    <mergeCell ref="C29:C30"/>
    <mergeCell ref="A31:A70"/>
    <mergeCell ref="B31:B70"/>
    <mergeCell ref="C31:C34"/>
    <mergeCell ref="C35:C57"/>
    <mergeCell ref="C58:C60"/>
    <mergeCell ref="C62:C70"/>
    <mergeCell ref="A71:A95"/>
    <mergeCell ref="B71:B88"/>
    <mergeCell ref="C71:C79"/>
    <mergeCell ref="C80:C82"/>
    <mergeCell ref="C83:C88"/>
    <mergeCell ref="B89:B95"/>
    <mergeCell ref="C90:C92"/>
    <mergeCell ref="C93:C94"/>
    <mergeCell ref="A98:C98"/>
    <mergeCell ref="C99:D99"/>
    <mergeCell ref="B100:C100"/>
    <mergeCell ref="C101:D101"/>
    <mergeCell ref="C102:D102"/>
    <mergeCell ref="B103:C103"/>
    <mergeCell ref="C104:D104"/>
    <mergeCell ref="C105:D105"/>
    <mergeCell ref="C106:D106"/>
    <mergeCell ref="C107:D107"/>
    <mergeCell ref="C108:D108"/>
    <mergeCell ref="C109:D109"/>
    <mergeCell ref="C110:D110"/>
    <mergeCell ref="C111:D111"/>
    <mergeCell ref="C112:D112"/>
    <mergeCell ref="A113:B113"/>
    <mergeCell ref="B114:C114"/>
    <mergeCell ref="C115:D115"/>
    <mergeCell ref="C116:D116"/>
    <mergeCell ref="C117:D117"/>
    <mergeCell ref="B118:C118"/>
    <mergeCell ref="C119:D119"/>
    <mergeCell ref="C120:D120"/>
    <mergeCell ref="C121:D121"/>
    <mergeCell ref="C122:D122"/>
    <mergeCell ref="C123:D123"/>
    <mergeCell ref="C124:D124"/>
    <mergeCell ref="C125:D125"/>
    <mergeCell ref="C126:D126"/>
    <mergeCell ref="C127:D127"/>
    <mergeCell ref="C128:D128"/>
    <mergeCell ref="C129:D129"/>
    <mergeCell ref="A130:C130"/>
    <mergeCell ref="B131:C131"/>
    <mergeCell ref="C132:D132"/>
    <mergeCell ref="C133:D133"/>
    <mergeCell ref="C134:D134"/>
    <mergeCell ref="C135:D135"/>
    <mergeCell ref="C137:D137"/>
    <mergeCell ref="C138:D138"/>
    <mergeCell ref="C139:D139"/>
    <mergeCell ref="C140:D140"/>
    <mergeCell ref="C141:D141"/>
    <mergeCell ref="C142:D142"/>
    <mergeCell ref="C143:D143"/>
    <mergeCell ref="A144:B144"/>
    <mergeCell ref="C146:D146"/>
    <mergeCell ref="C147:D147"/>
    <mergeCell ref="C148:D148"/>
    <mergeCell ref="A151:D151"/>
    <mergeCell ref="A152:E152"/>
    <mergeCell ref="B153:E153"/>
    <mergeCell ref="C154:D154"/>
    <mergeCell ref="C155:D155"/>
    <mergeCell ref="C156:D156"/>
    <mergeCell ref="C157:D157"/>
    <mergeCell ref="C158:D158"/>
    <mergeCell ref="C159:D159"/>
    <mergeCell ref="C160:D160"/>
    <mergeCell ref="C161:D161"/>
    <mergeCell ref="B162:E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75:E175"/>
    <mergeCell ref="B176:E176"/>
    <mergeCell ref="C177:D177"/>
    <mergeCell ref="C178:D178"/>
    <mergeCell ref="C179:D179"/>
    <mergeCell ref="C180:D180"/>
    <mergeCell ref="C181:D181"/>
    <mergeCell ref="C182:D182"/>
    <mergeCell ref="C183:D183"/>
    <mergeCell ref="C184:D184"/>
    <mergeCell ref="C185:D185"/>
    <mergeCell ref="C186:D186"/>
    <mergeCell ref="C187:D187"/>
    <mergeCell ref="B188:E188"/>
    <mergeCell ref="C189:D189"/>
    <mergeCell ref="C190:D190"/>
    <mergeCell ref="C191:D191"/>
    <mergeCell ref="C192:D192"/>
    <mergeCell ref="C193:D193"/>
    <mergeCell ref="C194:D194"/>
    <mergeCell ref="C195:D195"/>
    <mergeCell ref="A196:E196"/>
    <mergeCell ref="B197:E197"/>
    <mergeCell ref="C198:D198"/>
    <mergeCell ref="C199:D199"/>
    <mergeCell ref="C200:D200"/>
    <mergeCell ref="B201:E201"/>
    <mergeCell ref="C202:D202"/>
    <mergeCell ref="C203:D203"/>
    <mergeCell ref="C204:D204"/>
    <mergeCell ref="A205:E205"/>
    <mergeCell ref="B206:E206"/>
    <mergeCell ref="C207:D207"/>
    <mergeCell ref="C208:D208"/>
    <mergeCell ref="C209:D209"/>
    <mergeCell ref="C210:D210"/>
    <mergeCell ref="B211:E211"/>
    <mergeCell ref="C212:D212"/>
    <mergeCell ref="C213:D213"/>
    <mergeCell ref="C214:D214"/>
    <mergeCell ref="C215:D215"/>
    <mergeCell ref="C216:D216"/>
    <mergeCell ref="C217:D217"/>
    <mergeCell ref="C218:D218"/>
    <mergeCell ref="C219:D219"/>
    <mergeCell ref="C220:D220"/>
  </mergeCells>
  <hyperlinks>
    <hyperlink ref="C99" r:id="rId1" display="CO2削減対策Navi　CO2削減対策メニュー"/>
    <hyperlink ref="C101" r:id="rId2" display="（参考）過去のCO2削減対策メニュー"/>
  </hyperlinks>
  <printOptions headings="false" gridLines="false" gridLinesSet="true" horizontalCentered="false" verticalCentered="false"/>
  <pageMargins left="0.590277777777778" right="0.590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424" width="5.12"/>
    <col collapsed="false" customWidth="true" hidden="false" outlineLevel="0" max="2" min="2" style="424" width="5.62"/>
    <col collapsed="false" customWidth="true" hidden="false" outlineLevel="0" max="3" min="3" style="236" width="19.75"/>
    <col collapsed="false" customWidth="true" hidden="false" outlineLevel="0" max="4" min="4" style="425" width="86.25"/>
  </cols>
  <sheetData>
    <row r="1" customFormat="false" ht="17.25" hidden="false" customHeight="false" outlineLevel="0" collapsed="false">
      <c r="A1" s="426" t="s">
        <v>650</v>
      </c>
      <c r="B1" s="426"/>
      <c r="C1" s="426"/>
      <c r="D1" s="426"/>
    </row>
    <row r="2" customFormat="false" ht="13.5" hidden="false" customHeight="false" outlineLevel="0" collapsed="false">
      <c r="A2" s="427" t="s">
        <v>501</v>
      </c>
      <c r="B2" s="427"/>
      <c r="C2" s="427"/>
      <c r="D2" s="427"/>
    </row>
    <row r="3" customFormat="false" ht="27" hidden="false" customHeight="false" outlineLevel="0" collapsed="false">
      <c r="A3" s="428" t="s">
        <v>388</v>
      </c>
      <c r="B3" s="428" t="s">
        <v>502</v>
      </c>
      <c r="C3" s="428" t="s">
        <v>198</v>
      </c>
      <c r="D3" s="275" t="s">
        <v>503</v>
      </c>
    </row>
    <row r="4" s="236" customFormat="true" ht="42.75" hidden="false" customHeight="true" outlineLevel="0" collapsed="false">
      <c r="A4" s="457" t="s">
        <v>651</v>
      </c>
      <c r="B4" s="458" t="s">
        <v>652</v>
      </c>
      <c r="C4" s="459" t="s">
        <v>653</v>
      </c>
      <c r="D4" s="460" t="s">
        <v>507</v>
      </c>
    </row>
    <row r="5" s="236" customFormat="true" ht="26.25" hidden="false" customHeight="true" outlineLevel="0" collapsed="false">
      <c r="A5" s="457"/>
      <c r="B5" s="458"/>
      <c r="C5" s="459"/>
      <c r="D5" s="461" t="s">
        <v>508</v>
      </c>
    </row>
    <row r="6" s="236" customFormat="true" ht="36.75" hidden="false" customHeight="true" outlineLevel="0" collapsed="false">
      <c r="A6" s="457"/>
      <c r="B6" s="458"/>
      <c r="C6" s="459" t="s">
        <v>654</v>
      </c>
      <c r="D6" s="462" t="s">
        <v>655</v>
      </c>
    </row>
    <row r="7" s="236" customFormat="true" ht="30" hidden="false" customHeight="true" outlineLevel="0" collapsed="false">
      <c r="A7" s="457"/>
      <c r="B7" s="458"/>
      <c r="C7" s="459" t="s">
        <v>656</v>
      </c>
      <c r="D7" s="462" t="s">
        <v>657</v>
      </c>
    </row>
    <row r="8" s="236" customFormat="true" ht="25.5" hidden="false" customHeight="true" outlineLevel="0" collapsed="false">
      <c r="A8" s="457"/>
      <c r="B8" s="458"/>
      <c r="C8" s="459" t="s">
        <v>658</v>
      </c>
      <c r="D8" s="460" t="s">
        <v>659</v>
      </c>
    </row>
    <row r="9" s="236" customFormat="true" ht="38.25" hidden="false" customHeight="true" outlineLevel="0" collapsed="false">
      <c r="A9" s="457"/>
      <c r="B9" s="458"/>
      <c r="C9" s="459"/>
      <c r="D9" s="461" t="s">
        <v>660</v>
      </c>
    </row>
    <row r="10" s="236" customFormat="true" ht="29.25" hidden="false" customHeight="true" outlineLevel="0" collapsed="false">
      <c r="A10" s="457"/>
      <c r="B10" s="458" t="s">
        <v>661</v>
      </c>
      <c r="C10" s="459" t="s">
        <v>662</v>
      </c>
      <c r="D10" s="460" t="s">
        <v>663</v>
      </c>
    </row>
    <row r="11" s="236" customFormat="true" ht="26.25" hidden="false" customHeight="true" outlineLevel="0" collapsed="false">
      <c r="A11" s="457"/>
      <c r="B11" s="458"/>
      <c r="C11" s="459"/>
      <c r="D11" s="463" t="s">
        <v>664</v>
      </c>
    </row>
    <row r="12" s="236" customFormat="true" ht="30" hidden="false" customHeight="true" outlineLevel="0" collapsed="false">
      <c r="A12" s="457"/>
      <c r="B12" s="458"/>
      <c r="C12" s="459"/>
      <c r="D12" s="461" t="s">
        <v>665</v>
      </c>
    </row>
    <row r="13" s="236" customFormat="true" ht="26.25" hidden="false" customHeight="true" outlineLevel="0" collapsed="false">
      <c r="A13" s="457"/>
      <c r="B13" s="458"/>
      <c r="C13" s="459" t="s">
        <v>666</v>
      </c>
      <c r="D13" s="460" t="s">
        <v>667</v>
      </c>
    </row>
    <row r="14" s="236" customFormat="true" ht="30.75" hidden="false" customHeight="true" outlineLevel="0" collapsed="false">
      <c r="A14" s="457"/>
      <c r="B14" s="458"/>
      <c r="C14" s="459"/>
      <c r="D14" s="463" t="s">
        <v>668</v>
      </c>
    </row>
    <row r="15" s="236" customFormat="true" ht="26.25" hidden="false" customHeight="true" outlineLevel="0" collapsed="false">
      <c r="A15" s="457"/>
      <c r="B15" s="458"/>
      <c r="C15" s="459"/>
      <c r="D15" s="463" t="s">
        <v>669</v>
      </c>
    </row>
    <row r="16" s="236" customFormat="true" ht="26.25" hidden="false" customHeight="true" outlineLevel="0" collapsed="false">
      <c r="A16" s="457"/>
      <c r="B16" s="458"/>
      <c r="C16" s="459"/>
      <c r="D16" s="461" t="s">
        <v>670</v>
      </c>
    </row>
    <row r="17" s="236" customFormat="true" ht="26.25" hidden="false" customHeight="true" outlineLevel="0" collapsed="false">
      <c r="A17" s="457"/>
      <c r="B17" s="458"/>
      <c r="C17" s="459" t="s">
        <v>671</v>
      </c>
      <c r="D17" s="460" t="s">
        <v>672</v>
      </c>
    </row>
    <row r="18" s="236" customFormat="true" ht="26.25" hidden="false" customHeight="true" outlineLevel="0" collapsed="false">
      <c r="A18" s="457"/>
      <c r="B18" s="458"/>
      <c r="C18" s="459"/>
      <c r="D18" s="463" t="s">
        <v>673</v>
      </c>
    </row>
    <row r="19" s="236" customFormat="true" ht="26.25" hidden="false" customHeight="true" outlineLevel="0" collapsed="false">
      <c r="A19" s="457"/>
      <c r="B19" s="458"/>
      <c r="C19" s="459"/>
      <c r="D19" s="463" t="s">
        <v>674</v>
      </c>
    </row>
    <row r="20" s="236" customFormat="true" ht="26.25" hidden="false" customHeight="true" outlineLevel="0" collapsed="false">
      <c r="A20" s="457"/>
      <c r="B20" s="458"/>
      <c r="C20" s="459"/>
      <c r="D20" s="463" t="s">
        <v>675</v>
      </c>
    </row>
    <row r="21" s="236" customFormat="true" ht="26.25" hidden="false" customHeight="true" outlineLevel="0" collapsed="false">
      <c r="A21" s="457"/>
      <c r="B21" s="458"/>
      <c r="C21" s="459"/>
      <c r="D21" s="463" t="s">
        <v>676</v>
      </c>
    </row>
    <row r="22" s="236" customFormat="true" ht="26.25" hidden="false" customHeight="true" outlineLevel="0" collapsed="false">
      <c r="A22" s="457"/>
      <c r="B22" s="458"/>
      <c r="C22" s="459"/>
      <c r="D22" s="463" t="s">
        <v>677</v>
      </c>
    </row>
    <row r="23" s="236" customFormat="true" ht="26.25" hidden="false" customHeight="true" outlineLevel="0" collapsed="false">
      <c r="A23" s="457"/>
      <c r="B23" s="458"/>
      <c r="C23" s="459"/>
      <c r="D23" s="461" t="s">
        <v>678</v>
      </c>
    </row>
    <row r="24" s="236" customFormat="true" ht="26.25" hidden="false" customHeight="true" outlineLevel="0" collapsed="false">
      <c r="A24" s="457"/>
      <c r="B24" s="458"/>
      <c r="C24" s="459" t="s">
        <v>679</v>
      </c>
      <c r="D24" s="462" t="s">
        <v>680</v>
      </c>
    </row>
    <row r="25" customFormat="false" ht="13.5" hidden="false" customHeight="false" outlineLevel="0" collapsed="false"/>
    <row r="26" customFormat="false" ht="13.5" hidden="false" customHeight="false" outlineLevel="0" collapsed="false">
      <c r="E26" s="74" t="s">
        <v>681</v>
      </c>
    </row>
    <row r="27" customFormat="false" ht="13.5" hidden="false" customHeight="false" outlineLevel="0" collapsed="false">
      <c r="F27" s="74" t="s">
        <v>651</v>
      </c>
    </row>
    <row r="28" customFormat="false" ht="13.5" hidden="false" customHeight="false" outlineLevel="0" collapsed="false">
      <c r="F28" s="74" t="s">
        <v>682</v>
      </c>
    </row>
    <row r="29" customFormat="false" ht="13.5" hidden="false" customHeight="false" outlineLevel="0" collapsed="false">
      <c r="F29" s="74" t="s">
        <v>683</v>
      </c>
    </row>
    <row r="30" customFormat="false" ht="13.5" hidden="false" customHeight="false" outlineLevel="0" collapsed="false"/>
    <row r="31" customFormat="false" ht="13.5" hidden="false" customHeight="false" outlineLevel="0" collapsed="false">
      <c r="F31" s="74" t="s">
        <v>637</v>
      </c>
    </row>
    <row r="32" customFormat="false" ht="13.5" hidden="false" customHeight="false" outlineLevel="0" collapsed="false">
      <c r="F32" s="74" t="s">
        <v>682</v>
      </c>
      <c r="G32" s="74" t="s">
        <v>683</v>
      </c>
    </row>
    <row r="33" customFormat="false" ht="13.5" hidden="false" customHeight="false" outlineLevel="0" collapsed="false">
      <c r="F33" s="74" t="s">
        <v>684</v>
      </c>
      <c r="G33" s="74" t="s">
        <v>685</v>
      </c>
    </row>
    <row r="34" customFormat="false" ht="13.5" hidden="false" customHeight="false" outlineLevel="0" collapsed="false">
      <c r="F34" s="74" t="s">
        <v>686</v>
      </c>
      <c r="G34" s="74" t="s">
        <v>687</v>
      </c>
    </row>
    <row r="35" customFormat="false" ht="13.5" hidden="false" customHeight="false" outlineLevel="0" collapsed="false">
      <c r="F35" s="74" t="s">
        <v>688</v>
      </c>
      <c r="G35" s="74" t="s">
        <v>689</v>
      </c>
    </row>
    <row r="36" customFormat="false" ht="13.5" hidden="false" customHeight="false" outlineLevel="0" collapsed="false">
      <c r="F36" s="74" t="s">
        <v>690</v>
      </c>
      <c r="G36" s="74" t="s">
        <v>691</v>
      </c>
    </row>
  </sheetData>
  <sheetProtection sheet="true" password="ce28" objects="true" scenarios="true"/>
  <mergeCells count="10">
    <mergeCell ref="A1:D1"/>
    <mergeCell ref="A2:D2"/>
    <mergeCell ref="A4:A24"/>
    <mergeCell ref="B4:B9"/>
    <mergeCell ref="C4:C5"/>
    <mergeCell ref="C8:C9"/>
    <mergeCell ref="B10:B24"/>
    <mergeCell ref="C10:C12"/>
    <mergeCell ref="C13:C16"/>
    <mergeCell ref="C17:C23"/>
  </mergeCell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横田　愛加</cp:lastModifiedBy>
  <cp:lastPrinted>2017-02-06T08:32:10Z</cp:lastPrinted>
  <dcterms:modified xsi:type="dcterms:W3CDTF">2024-07-18T05:56:58Z</dcterms:modified>
  <cp:revision>0</cp:revision>
  <dc:subject/>
  <dc:title/>
</cp:coreProperties>
</file>