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7.png" ContentType="image/png"/>
  <Override PartName="/xl/media/image11.png" ContentType="image/png"/>
  <Override PartName="/xl/media/image19.jpeg" ContentType="image/jpeg"/>
  <Override PartName="/xl/media/image6.png" ContentType="image/png"/>
  <Override PartName="/xl/media/image22.png" ContentType="image/png"/>
  <Override PartName="/xl/media/image5.png" ContentType="image/png"/>
  <Override PartName="/xl/media/image10.png" ContentType="image/png"/>
  <Override PartName="/xl/media/image21.png" ContentType="image/png"/>
  <Override PartName="/xl/media/image4.png" ContentType="image/png"/>
  <Override PartName="/xl/media/image20.png" ContentType="image/pn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png" ContentType="image/png"/>
  <Override PartName="/xl/media/image17.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重点項目" sheetId="1" state="visible" r:id="rId2"/>
    <sheet name="重点項目（案２）" sheetId="2" state="hidden" r:id="rId3"/>
    <sheet name="スコア転記" sheetId="3" state="visible" r:id="rId4"/>
    <sheet name="得点計算" sheetId="4" state="visible" r:id="rId5"/>
    <sheet name="クレジット" sheetId="5" state="visible" r:id="rId6"/>
  </sheets>
  <definedNames>
    <definedName function="false" hidden="false" localSheetId="4" name="_xlnm.Print_Area" vbProcedure="false">クレジット!$A$1:$S$37</definedName>
    <definedName function="false" hidden="false" localSheetId="2" name="_xlnm.Print_Area" vbProcedure="false">スコア転記!$A$1:$W$195</definedName>
    <definedName function="false" hidden="false" localSheetId="0" name="_xlnm.Print_Area" vbProcedure="false">重点項目!$A$1:$M$73</definedName>
    <definedName function="false" hidden="false" localSheetId="1" name="_xlnm.Print_Area" vbProcedure="false">'重点項目（案２）'!$A$1:$M$72</definedName>
    <definedName function="false" hidden="false" localSheetId="2" name="Z_047384A4_E844_4BB4_B522_1CE13C4699E4__wvu_Cols" vbProcedure="false">スコア転記!$G:$G,</definedName>
    <definedName function="false" hidden="false" localSheetId="2" name="Z_047384A4_E844_4BB4_B522_1CE13C4699E4__wvu_PrintArea" vbProcedure="false">スコア転記!$A$1:$X$195</definedName>
    <definedName function="false" hidden="false" localSheetId="2" name="Z_047384A4_E844_4BB4_B522_1CE13C4699E4__wvu_Rows" vbProcedure="false">スコア転記!$196:$65536,スコア転記!$32:$33,スコア転記!$77:$77,スコア転記!$90:$92,スコア転記!$99:$99,スコア転記!$120:$120,スコア転記!$125:$126,スコア転記!$130:$137</definedName>
    <definedName function="false" hidden="false" localSheetId="4" name="Z_047384A4_E844_4BB4_B522_1CE13C4699E4__wvu_Cols" vbProcedure="false">クレジット!$T:$IV</definedName>
    <definedName function="false" hidden="false" localSheetId="4" name="Z_047384A4_E844_4BB4_B522_1CE13C4699E4__wvu_PrintArea" vbProcedure="false">クレジット!$A$1:$S$37</definedName>
    <definedName function="false" hidden="false" localSheetId="4"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31" authorId="0">
      <text>
        <r>
          <rPr>
            <b val="true"/>
            <sz val="9"/>
            <color rgb="FF000000"/>
            <rFont val="DejaVu Sans"/>
            <family val="2"/>
          </rPr>
          <t xml:space="preserve">専有部と共用部</t>
        </r>
        <r>
          <rPr>
            <b val="true"/>
            <sz val="9"/>
            <color rgb="FF000000"/>
            <rFont val="ＭＳ Ｐゴシック"/>
            <family val="0"/>
            <charset val="1"/>
          </rPr>
          <t xml:space="preserve">(3a</t>
        </r>
        <r>
          <rPr>
            <b val="true"/>
            <sz val="9"/>
            <color rgb="FF000000"/>
            <rFont val="DejaVu Sans"/>
            <family val="2"/>
          </rPr>
          <t xml:space="preserve">による評価</t>
        </r>
        <r>
          <rPr>
            <b val="true"/>
            <sz val="9"/>
            <color rgb="FF000000"/>
            <rFont val="ＭＳ Ｐゴシック"/>
            <family val="0"/>
            <charset val="1"/>
          </rPr>
          <t xml:space="preserve">)</t>
        </r>
        <r>
          <rPr>
            <b val="true"/>
            <sz val="9"/>
            <color rgb="FF000000"/>
            <rFont val="DejaVu Sans"/>
            <family val="2"/>
          </rPr>
          <t xml:space="preserve">の床面積による加重平均</t>
        </r>
      </text>
      <mc:AlternateContent>
        <mc:Choice Requires="v2">
          <commentPr autoFill="true" autoScale="false" colHidden="false" locked="false" rowHidden="true" textHAlign="justify" textVAlign="top">
            <anchor moveWithCells="false" sizeWithCells="false">
              <xdr:from>
                <xdr:col>4</xdr:col>
                <xdr:colOff>43</xdr:colOff>
                <xdr:row>147</xdr:row>
                <xdr:rowOff>11</xdr:rowOff>
              </xdr:from>
              <xdr:to>
                <xdr:col>23</xdr:col>
                <xdr:colOff>16</xdr:colOff>
                <xdr:row>1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t>
        </r>
        <r>
          <rPr>
            <b val="true"/>
            <sz val="9"/>
            <color rgb="FF000000"/>
            <rFont val="ＭＳ Ｐゴシック"/>
            <family val="0"/>
            <charset val="1"/>
          </rPr>
          <t xml:space="preserve">1</t>
        </r>
        <r>
          <rPr>
            <b val="true"/>
            <sz val="9"/>
            <color rgb="FF000000"/>
            <rFont val="DejaVu Sans"/>
            <family val="2"/>
          </rPr>
          <t xml:space="preserve">】～【</t>
        </r>
        <r>
          <rPr>
            <b val="true"/>
            <sz val="9"/>
            <color rgb="FF000000"/>
            <rFont val="ＭＳ Ｐゴシック"/>
            <family val="0"/>
            <charset val="1"/>
          </rPr>
          <t xml:space="preserve">3</t>
        </r>
        <r>
          <rPr>
            <b val="true"/>
            <sz val="9"/>
            <color rgb="FF000000"/>
            <rFont val="DejaVu Sans"/>
            <family val="2"/>
          </rPr>
          <t xml:space="preserve">】の得点を合計します。</t>
        </r>
      </text>
      <mc:AlternateContent>
        <mc:Choice Requires="v2">
          <commentPr autoFill="true" autoScale="false" colHidden="false" locked="false" rowHidden="false" textHAlign="justify" textVAlign="top">
            <anchor moveWithCells="false" sizeWithCells="false">
              <xdr:from>
                <xdr:col>7</xdr:col>
                <xdr:colOff>45</xdr:colOff>
                <xdr:row>2</xdr:row>
                <xdr:rowOff>9</xdr:rowOff>
              </xdr:from>
              <xdr:to>
                <xdr:col>9</xdr:col>
                <xdr:colOff>74</xdr:colOff>
                <xdr:row>6</xdr:row>
                <xdr:rowOff>10</xdr:rowOff>
              </xdr:to>
            </anchor>
          </commentPr>
        </mc:Choice>
        <mc:Fallback/>
      </mc:AlternateContent>
    </comment>
    <comment ref="H6" authorId="0">
      <text>
        <r>
          <rPr>
            <b val="true"/>
            <sz val="9"/>
            <color rgb="FF000000"/>
            <rFont val="DejaVu Sans"/>
            <family val="2"/>
          </rPr>
          <t xml:space="preserve">小数点第</t>
        </r>
        <r>
          <rPr>
            <b val="true"/>
            <sz val="9"/>
            <color rgb="FF000000"/>
            <rFont val="ＭＳ Ｐゴシック"/>
            <family val="0"/>
            <charset val="1"/>
          </rPr>
          <t xml:space="preserve">2</t>
        </r>
        <r>
          <rPr>
            <b val="true"/>
            <sz val="9"/>
            <color rgb="FF000000"/>
            <rFont val="DejaVu Sans"/>
            <family val="2"/>
          </rPr>
          <t xml:space="preserve">位で四捨五入します。</t>
        </r>
      </text>
      <mc:AlternateContent>
        <mc:Choice Requires="v2">
          <commentPr autoFill="true" autoScale="false" colHidden="false" locked="false" rowHidden="false" textHAlign="justify" textVAlign="top">
            <anchor moveWithCells="false" sizeWithCells="false">
              <xdr:from>
                <xdr:col>7</xdr:col>
                <xdr:colOff>45</xdr:colOff>
                <xdr:row>4</xdr:row>
                <xdr:rowOff>4</xdr:rowOff>
              </xdr:from>
              <xdr:to>
                <xdr:col>9</xdr:col>
                <xdr:colOff>74</xdr:colOff>
                <xdr:row>8</xdr:row>
                <xdr:rowOff>11</xdr:rowOff>
              </xdr:to>
            </anchor>
          </commentPr>
        </mc:Choice>
        <mc:Fallback/>
      </mc:AlternateContent>
    </comment>
    <comment ref="J8" authorId="0">
      <text>
        <r>
          <rPr>
            <b val="true"/>
            <sz val="9"/>
            <color rgb="FF000000"/>
            <rFont val="DejaVu Sans"/>
            <family val="2"/>
          </rPr>
          <t xml:space="preserve">【</t>
        </r>
        <r>
          <rPr>
            <b val="true"/>
            <sz val="9"/>
            <color rgb="FF000000"/>
            <rFont val="ＭＳ Ｐゴシック"/>
            <family val="0"/>
            <charset val="1"/>
          </rPr>
          <t xml:space="preserve">3</t>
        </r>
        <r>
          <rPr>
            <b val="true"/>
            <sz val="9"/>
            <color rgb="FF000000"/>
            <rFont val="DejaVu Sans"/>
            <family val="2"/>
          </rPr>
          <t xml:space="preserve">】の２項目のスコアの平均値が転記されます。</t>
        </r>
      </text>
      <mc:AlternateContent>
        <mc:Choice Requires="v2">
          <commentPr autoFill="true" autoScale="false" colHidden="false" locked="false" rowHidden="false" textHAlign="justify" textVAlign="top">
            <anchor moveWithCells="false" sizeWithCells="false">
              <xdr:from>
                <xdr:col>9</xdr:col>
                <xdr:colOff>45</xdr:colOff>
                <xdr:row>6</xdr:row>
                <xdr:rowOff>14</xdr:rowOff>
              </xdr:from>
              <xdr:to>
                <xdr:col>11</xdr:col>
                <xdr:colOff>66</xdr:colOff>
                <xdr:row>11</xdr:row>
                <xdr:rowOff>3</xdr:rowOff>
              </xdr:to>
            </anchor>
          </commentPr>
        </mc:Choice>
        <mc:Fallback/>
      </mc:AlternateContent>
    </comment>
  </commentList>
</comments>
</file>

<file path=xl/sharedStrings.xml><?xml version="1.0" encoding="utf-8"?>
<sst xmlns="http://schemas.openxmlformats.org/spreadsheetml/2006/main" count="889" uniqueCount="368">
  <si>
    <r>
      <rPr>
        <sz val="11"/>
        <color rgb="FFFF0000"/>
        <rFont val="ＭＳ Ｐゴシック"/>
        <family val="3"/>
        <charset val="1"/>
      </rPr>
      <t xml:space="preserve">CASBEE</t>
    </r>
    <r>
      <rPr>
        <sz val="11"/>
        <color rgb="FFFF0000"/>
        <rFont val="Noto Sans"/>
        <family val="2"/>
      </rPr>
      <t xml:space="preserve">建築（新築）</t>
    </r>
    <r>
      <rPr>
        <sz val="11"/>
        <color rgb="FFFF0000"/>
        <rFont val="ＭＳ Ｐゴシック"/>
        <family val="3"/>
        <charset val="1"/>
      </rPr>
      <t xml:space="preserve">2016</t>
    </r>
    <r>
      <rPr>
        <sz val="11"/>
        <color rgb="FFFF0000"/>
        <rFont val="Noto Sans"/>
        <family val="2"/>
      </rPr>
      <t xml:space="preserve">年版 </t>
    </r>
    <r>
      <rPr>
        <sz val="11"/>
        <color rgb="FFFF0000"/>
        <rFont val="ＭＳ Ｐゴシック"/>
        <family val="3"/>
        <charset val="1"/>
      </rPr>
      <t xml:space="preserve">ver4.0</t>
    </r>
    <r>
      <rPr>
        <sz val="11"/>
        <color rgb="FFFF0000"/>
        <rFont val="Noto Sans"/>
        <family val="2"/>
      </rPr>
      <t xml:space="preserve">対応</t>
    </r>
  </si>
  <si>
    <t xml:space="preserve">C</t>
  </si>
  <si>
    <t xml:space="preserve">A</t>
  </si>
  <si>
    <t xml:space="preserve">　　★★★★</t>
  </si>
  <si>
    <t xml:space="preserve">B-</t>
  </si>
  <si>
    <t xml:space="preserve">　　★★</t>
  </si>
  <si>
    <t xml:space="preserve">欄に数値またはコメントを記入</t>
  </si>
  <si>
    <t xml:space="preserve">B+</t>
  </si>
  <si>
    <t xml:space="preserve">　　★★★</t>
  </si>
  <si>
    <t xml:space="preserve">　　★</t>
  </si>
  <si>
    <t xml:space="preserve">１．建物概要</t>
  </si>
  <si>
    <t xml:space="preserve">S</t>
  </si>
  <si>
    <t xml:space="preserve">　　★★★★★</t>
  </si>
  <si>
    <t xml:space="preserve">建物名称</t>
  </si>
  <si>
    <t xml:space="preserve">BEE</t>
  </si>
  <si>
    <r>
      <rPr>
        <sz val="10"/>
        <rFont val="ＭＳ Ｐゴシック"/>
        <family val="3"/>
        <charset val="1"/>
      </rPr>
      <t xml:space="preserve">BEE</t>
    </r>
    <r>
      <rPr>
        <sz val="10"/>
        <rFont val="Noto Sans"/>
        <family val="2"/>
      </rPr>
      <t xml:space="preserve">ランク</t>
    </r>
  </si>
  <si>
    <t xml:space="preserve">取り組み度棒グラフ</t>
  </si>
  <si>
    <t xml:space="preserve">評価</t>
  </si>
  <si>
    <t xml:space="preserve">よい</t>
  </si>
  <si>
    <t xml:space="preserve">ふつう</t>
  </si>
  <si>
    <t xml:space="preserve">がんばろう</t>
  </si>
  <si>
    <t xml:space="preserve">グレー部分</t>
  </si>
  <si>
    <t xml:space="preserve">２．重点項目への取組み度</t>
  </si>
  <si>
    <t xml:space="preserve"> 4</t>
  </si>
  <si>
    <t xml:space="preserve"> 3</t>
  </si>
  <si>
    <t xml:space="preserve">重点項目</t>
  </si>
  <si>
    <r>
      <rPr>
        <b val="true"/>
        <sz val="11"/>
        <color rgb="FFFFFFFF"/>
        <rFont val="Noto Sans"/>
        <family val="2"/>
      </rPr>
      <t xml:space="preserve">得点</t>
    </r>
    <r>
      <rPr>
        <b val="true"/>
        <vertAlign val="superscript"/>
        <sz val="11"/>
        <color rgb="FFFFFFFF"/>
        <rFont val="Noto Sans"/>
        <family val="2"/>
      </rPr>
      <t xml:space="preserve">※</t>
    </r>
    <r>
      <rPr>
        <b val="true"/>
        <sz val="11"/>
        <color rgb="FFFFFFFF"/>
        <rFont val="ＭＳ Ｐゴシック"/>
        <family val="3"/>
        <charset val="1"/>
      </rPr>
      <t xml:space="preserve">/</t>
    </r>
    <r>
      <rPr>
        <b val="true"/>
        <sz val="11"/>
        <color rgb="FFFFFFFF"/>
        <rFont val="Noto Sans"/>
        <family val="2"/>
      </rPr>
      <t xml:space="preserve">満点</t>
    </r>
  </si>
  <si>
    <t xml:space="preserve">取組み度</t>
  </si>
  <si>
    <t xml:space="preserve">点以上</t>
  </si>
  <si>
    <t xml:space="preserve">点未満</t>
  </si>
  <si>
    <r>
      <rPr>
        <b val="true"/>
        <sz val="11"/>
        <rFont val="Noto Sans"/>
        <family val="2"/>
      </rPr>
      <t xml:space="preserve">”ふじのくに地球温暖化対策実行計画”の推進（</t>
    </r>
    <r>
      <rPr>
        <b val="true"/>
        <sz val="11"/>
        <rFont val="ＭＳ Ｐゴシック"/>
        <family val="3"/>
        <charset val="1"/>
      </rPr>
      <t xml:space="preserve">Global Warming</t>
    </r>
    <r>
      <rPr>
        <b val="true"/>
        <sz val="11"/>
        <rFont val="Noto Sans"/>
        <family val="2"/>
      </rPr>
      <t xml:space="preserve">）</t>
    </r>
  </si>
  <si>
    <t xml:space="preserve">/5</t>
  </si>
  <si>
    <r>
      <rPr>
        <b val="true"/>
        <sz val="11"/>
        <rFont val="Noto Sans"/>
        <family val="2"/>
      </rPr>
      <t xml:space="preserve">”災害に強いしずおか”の形成
（</t>
    </r>
    <r>
      <rPr>
        <b val="true"/>
        <sz val="11"/>
        <rFont val="ＭＳ Ｐゴシック"/>
        <family val="3"/>
        <charset val="1"/>
      </rPr>
      <t xml:space="preserve">Disaster</t>
    </r>
    <r>
      <rPr>
        <b val="true"/>
        <sz val="11"/>
        <rFont val="Noto Sans"/>
        <family val="2"/>
      </rPr>
      <t xml:space="preserve">）</t>
    </r>
  </si>
  <si>
    <r>
      <rPr>
        <b val="true"/>
        <sz val="11"/>
        <rFont val="Noto Sans"/>
        <family val="2"/>
      </rPr>
      <t xml:space="preserve">”しずおかユニバーサルデザイン”の推進
（Ｕ</t>
    </r>
    <r>
      <rPr>
        <b val="true"/>
        <sz val="11"/>
        <rFont val="ＭＳ Ｐゴシック"/>
        <family val="3"/>
        <charset val="1"/>
      </rPr>
      <t xml:space="preserve">niversal Design</t>
    </r>
    <r>
      <rPr>
        <b val="true"/>
        <sz val="11"/>
        <rFont val="Noto Sans"/>
        <family val="2"/>
      </rPr>
      <t xml:space="preserve">）</t>
    </r>
  </si>
  <si>
    <r>
      <rPr>
        <b val="true"/>
        <sz val="11"/>
        <rFont val="Noto Sans"/>
        <family val="2"/>
      </rPr>
      <t xml:space="preserve">”緑化及び自然景観”の保全・回復
（</t>
    </r>
    <r>
      <rPr>
        <b val="true"/>
        <sz val="11"/>
        <rFont val="ＭＳ Ｐゴシック"/>
        <family val="3"/>
        <charset val="1"/>
      </rPr>
      <t xml:space="preserve">Nature</t>
    </r>
    <r>
      <rPr>
        <b val="true"/>
        <sz val="11"/>
        <rFont val="Noto Sans"/>
        <family val="2"/>
      </rPr>
      <t xml:space="preserve">）</t>
    </r>
  </si>
  <si>
    <r>
      <rPr>
        <sz val="11"/>
        <rFont val="Noto Sans"/>
        <family val="2"/>
      </rPr>
      <t xml:space="preserve">※対応する</t>
    </r>
    <r>
      <rPr>
        <sz val="11"/>
        <rFont val="ＭＳ Ｐゴシック"/>
        <family val="3"/>
        <charset val="1"/>
      </rPr>
      <t xml:space="preserve">CASBEE</t>
    </r>
    <r>
      <rPr>
        <sz val="11"/>
        <rFont val="Noto Sans"/>
        <family val="2"/>
      </rPr>
      <t xml:space="preserve">のスコア（平均）を</t>
    </r>
    <r>
      <rPr>
        <sz val="11"/>
        <rFont val="ＭＳ Ｐゴシック"/>
        <family val="3"/>
        <charset val="1"/>
      </rPr>
      <t xml:space="preserve">5</t>
    </r>
    <r>
      <rPr>
        <sz val="11"/>
        <rFont val="Noto Sans"/>
        <family val="2"/>
      </rPr>
      <t xml:space="preserve">点満点で表示
　 します。（スコア</t>
    </r>
    <r>
      <rPr>
        <sz val="11"/>
        <rFont val="ＭＳ Ｐゴシック"/>
        <family val="3"/>
        <charset val="1"/>
      </rPr>
      <t xml:space="preserve">1.0</t>
    </r>
    <r>
      <rPr>
        <sz val="11"/>
        <rFont val="Noto Sans"/>
        <family val="2"/>
      </rPr>
      <t xml:space="preserve">＝</t>
    </r>
    <r>
      <rPr>
        <sz val="11"/>
        <rFont val="ＭＳ Ｐゴシック"/>
        <family val="3"/>
        <charset val="1"/>
      </rPr>
      <t xml:space="preserve">1</t>
    </r>
    <r>
      <rPr>
        <sz val="11"/>
        <rFont val="Noto Sans"/>
        <family val="2"/>
      </rPr>
      <t xml:space="preserve">点、スコア</t>
    </r>
    <r>
      <rPr>
        <sz val="11"/>
        <rFont val="ＭＳ Ｐゴシック"/>
        <family val="3"/>
        <charset val="1"/>
      </rPr>
      <t xml:space="preserve">5.0</t>
    </r>
    <r>
      <rPr>
        <sz val="11"/>
        <rFont val="Noto Sans"/>
        <family val="2"/>
      </rPr>
      <t xml:space="preserve">＝</t>
    </r>
    <r>
      <rPr>
        <sz val="11"/>
        <rFont val="ＭＳ Ｐゴシック"/>
        <family val="3"/>
        <charset val="1"/>
      </rPr>
      <t xml:space="preserve">5</t>
    </r>
    <r>
      <rPr>
        <sz val="11"/>
        <rFont val="Noto Sans"/>
        <family val="2"/>
      </rPr>
      <t xml:space="preserve">点）</t>
    </r>
  </si>
  <si>
    <t xml:space="preserve">評価　凡例</t>
  </si>
  <si>
    <t xml:space="preserve">３．重点項目についての環境配慮概要</t>
  </si>
  <si>
    <t xml:space="preserve">内訳対応項目</t>
  </si>
  <si>
    <t xml:space="preserve">各項目のスコア</t>
  </si>
  <si>
    <t xml:space="preserve">各項目について配慮した内容を、該当する番号（①～）を示し記述してください。</t>
  </si>
  <si>
    <t xml:space="preserve">対策別得点</t>
  </si>
  <si>
    <t xml:space="preserve">スコア</t>
  </si>
  <si>
    <t xml:space="preserve">採点項目</t>
  </si>
  <si>
    <r>
      <rPr>
        <b val="true"/>
        <sz val="12"/>
        <rFont val="Noto Sans"/>
        <family val="2"/>
      </rPr>
      <t xml:space="preserve">“ふじのくに地球温暖化対策実行計画”の推進（</t>
    </r>
    <r>
      <rPr>
        <b val="true"/>
        <sz val="12"/>
        <rFont val="ＭＳ Ｐゴシック"/>
        <family val="3"/>
        <charset val="1"/>
      </rPr>
      <t xml:space="preserve">Global Warming</t>
    </r>
    <r>
      <rPr>
        <b val="true"/>
        <sz val="12"/>
        <rFont val="Noto Sans"/>
        <family val="2"/>
      </rPr>
      <t xml:space="preserve">）</t>
    </r>
  </si>
  <si>
    <t xml:space="preserve">得点</t>
  </si>
  <si>
    <r>
      <rPr>
        <sz val="11"/>
        <rFont val="Noto Sans"/>
        <family val="2"/>
      </rPr>
      <t xml:space="preserve">■室内環境対策　（①室温制御</t>
    </r>
    <r>
      <rPr>
        <sz val="11"/>
        <rFont val="ＭＳ Ｐゴシック"/>
        <family val="3"/>
        <charset val="1"/>
      </rPr>
      <t xml:space="preserve">/②</t>
    </r>
    <r>
      <rPr>
        <sz val="11"/>
        <rFont val="Noto Sans"/>
        <family val="2"/>
      </rPr>
      <t xml:space="preserve">昼光対策</t>
    </r>
    <r>
      <rPr>
        <sz val="11"/>
        <rFont val="ＭＳ Ｐゴシック"/>
        <family val="3"/>
        <charset val="1"/>
      </rPr>
      <t xml:space="preserve">/③</t>
    </r>
    <r>
      <rPr>
        <sz val="11"/>
        <rFont val="Noto Sans"/>
        <family val="2"/>
      </rPr>
      <t xml:space="preserve">グレア対策</t>
    </r>
    <r>
      <rPr>
        <sz val="11"/>
        <rFont val="ＭＳ Ｐゴシック"/>
        <family val="3"/>
        <charset val="1"/>
      </rPr>
      <t xml:space="preserve">/④</t>
    </r>
    <r>
      <rPr>
        <sz val="11"/>
        <rFont val="Noto Sans"/>
        <family val="2"/>
      </rPr>
      <t xml:space="preserve">部品・部材の耐用年数）</t>
    </r>
  </si>
  <si>
    <t xml:space="preserve">Q-1</t>
  </si>
  <si>
    <t xml:space="preserve">2.1.2</t>
  </si>
  <si>
    <t xml:space="preserve">①</t>
  </si>
  <si>
    <t xml:space="preserve">外皮性能</t>
  </si>
  <si>
    <t xml:space="preserve">（※下記記載例は削除し今回計画の環境配慮概要を自由記述）
①ダブルスキンの採用による開口部の温熱環境の向上。
②ライトシェルフの採用。</t>
  </si>
  <si>
    <t xml:space="preserve">3.1.3</t>
  </si>
  <si>
    <t xml:space="preserve">②</t>
  </si>
  <si>
    <t xml:space="preserve">昼光利用設備</t>
  </si>
  <si>
    <t xml:space="preserve">3.2.1</t>
  </si>
  <si>
    <t xml:space="preserve">③</t>
  </si>
  <si>
    <t xml:space="preserve">昼光制御</t>
  </si>
  <si>
    <t xml:space="preserve">Q-2</t>
  </si>
  <si>
    <t xml:space="preserve">2.2.1</t>
  </si>
  <si>
    <t xml:space="preserve">④</t>
  </si>
  <si>
    <t xml:space="preserve">躯体材料の耐用年数</t>
  </si>
  <si>
    <t xml:space="preserve">2.2.2</t>
  </si>
  <si>
    <t xml:space="preserve">外壁仕上げ材の補修必要間隔</t>
  </si>
  <si>
    <t xml:space="preserve">2.2.3</t>
  </si>
  <si>
    <t xml:space="preserve">主要内装仕上げ材の更新必要間隔</t>
  </si>
  <si>
    <t xml:space="preserve">2.2.4</t>
  </si>
  <si>
    <t xml:space="preserve">空調換気ダクトの更新必要間隔</t>
  </si>
  <si>
    <t xml:space="preserve">2.2.5</t>
  </si>
  <si>
    <t xml:space="preserve">空調・給排水配管の更新必要間隔</t>
  </si>
  <si>
    <t xml:space="preserve">2.2.6</t>
  </si>
  <si>
    <t xml:space="preserve">主要設備機器の更新必要間隔</t>
  </si>
  <si>
    <r>
      <rPr>
        <sz val="11"/>
        <rFont val="Noto Sans"/>
        <family val="2"/>
      </rPr>
      <t xml:space="preserve">■室外環境（敷地内）対策　（⑤生物環境の保全と創出</t>
    </r>
    <r>
      <rPr>
        <sz val="11"/>
        <rFont val="ＭＳ Ｐゴシック"/>
        <family val="3"/>
        <charset val="1"/>
      </rPr>
      <t xml:space="preserve">/⑥</t>
    </r>
    <r>
      <rPr>
        <sz val="11"/>
        <rFont val="Noto Sans"/>
        <family val="2"/>
      </rPr>
      <t xml:space="preserve">敷地内温熱環境の向上）</t>
    </r>
  </si>
  <si>
    <t xml:space="preserve">Q-3</t>
  </si>
  <si>
    <t xml:space="preserve">⑤</t>
  </si>
  <si>
    <t xml:space="preserve">生物環境の保全と創出</t>
  </si>
  <si>
    <r>
      <rPr>
        <sz val="10"/>
        <rFont val="Noto Sans"/>
        <family val="2"/>
      </rPr>
      <t xml:space="preserve">⑤敷地内既存大景木の建物廻り再配置により外構緑地指数</t>
    </r>
    <r>
      <rPr>
        <sz val="10"/>
        <rFont val="ＭＳ Ｐゴシック"/>
        <family val="3"/>
        <charset val="1"/>
      </rPr>
      <t xml:space="preserve">50</t>
    </r>
    <r>
      <rPr>
        <sz val="10"/>
        <rFont val="Noto Sans"/>
        <family val="2"/>
      </rPr>
      <t xml:space="preserve">％以上を確保した。
⑥緑地の緑が連続するような外構植栽計画を行った。</t>
    </r>
  </si>
  <si>
    <t xml:space="preserve">⑥</t>
  </si>
  <si>
    <t xml:space="preserve">敷地内温熱環境の向上</t>
  </si>
  <si>
    <r>
      <rPr>
        <sz val="9"/>
        <rFont val="Noto Sans"/>
        <family val="2"/>
      </rPr>
      <t xml:space="preserve">■エネルギー対策　（⑦建物外皮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LR-1</t>
  </si>
  <si>
    <t xml:space="preserve">⑦</t>
  </si>
  <si>
    <t xml:space="preserve">建物外皮の熱負荷抑制</t>
  </si>
  <si>
    <r>
      <rPr>
        <b val="true"/>
        <sz val="10"/>
        <rFont val="ＭＳ Ｐゴシック"/>
        <family val="3"/>
        <charset val="1"/>
      </rPr>
      <t xml:space="preserve">LR1 </t>
    </r>
    <r>
      <rPr>
        <b val="true"/>
        <sz val="10"/>
        <rFont val="Noto Sans"/>
        <family val="2"/>
      </rPr>
      <t xml:space="preserve">エネルギー</t>
    </r>
  </si>
  <si>
    <r>
      <rPr>
        <sz val="10"/>
        <rFont val="Noto Sans"/>
        <family val="2"/>
      </rPr>
      <t xml:space="preserve">⑦ダブルスキンによる高断熱化。
⑧自然通風、ライトシェルフによる自然エネルギーの利用。
⑨</t>
    </r>
    <r>
      <rPr>
        <sz val="10"/>
        <rFont val="ＭＳ Ｐゴシック"/>
        <family val="3"/>
        <charset val="1"/>
      </rPr>
      <t xml:space="preserve">LED</t>
    </r>
    <r>
      <rPr>
        <sz val="10"/>
        <rFont val="Noto Sans"/>
        <family val="2"/>
      </rPr>
      <t xml:space="preserve">照明の採用。高効率空調機の導入。
⑩</t>
    </r>
    <r>
      <rPr>
        <sz val="10"/>
        <rFont val="ＭＳ Ｐゴシック"/>
        <family val="3"/>
        <charset val="1"/>
      </rPr>
      <t xml:space="preserve">BEMS</t>
    </r>
    <r>
      <rPr>
        <sz val="10"/>
        <rFont val="Noto Sans"/>
        <family val="2"/>
      </rPr>
      <t xml:space="preserve">の導入によるエネルギー管理。</t>
    </r>
  </si>
  <si>
    <t xml:space="preserve">⑧</t>
  </si>
  <si>
    <t xml:space="preserve">自然エネルギー利用</t>
  </si>
  <si>
    <t xml:space="preserve">⑨</t>
  </si>
  <si>
    <t xml:space="preserve">設備システムの高効率化</t>
  </si>
  <si>
    <t xml:space="preserve">⑩</t>
  </si>
  <si>
    <t xml:space="preserve">モニタリング</t>
  </si>
  <si>
    <t xml:space="preserve">運用管理体制</t>
  </si>
  <si>
    <r>
      <rPr>
        <sz val="9"/>
        <rFont val="Noto Sans"/>
        <family val="2"/>
      </rPr>
      <t xml:space="preserve">■資源・マテリアル対策　（⑪水資源保護</t>
    </r>
    <r>
      <rPr>
        <sz val="9"/>
        <rFont val="ＭＳ Ｐゴシック"/>
        <family val="3"/>
        <charset val="1"/>
      </rPr>
      <t xml:space="preserve">/⑫</t>
    </r>
    <r>
      <rPr>
        <sz val="9"/>
        <rFont val="Noto Sans"/>
        <family val="2"/>
      </rPr>
      <t xml:space="preserve">非再生性資源の使用量削減</t>
    </r>
    <r>
      <rPr>
        <sz val="9"/>
        <rFont val="ＭＳ Ｐゴシック"/>
        <family val="3"/>
        <charset val="1"/>
      </rPr>
      <t xml:space="preserve">/⑬</t>
    </r>
    <r>
      <rPr>
        <sz val="9"/>
        <rFont val="Noto Sans"/>
        <family val="2"/>
      </rPr>
      <t xml:space="preserve">汚染物質含有材料の使用回避）</t>
    </r>
  </si>
  <si>
    <t xml:space="preserve">LR-2</t>
  </si>
  <si>
    <t xml:space="preserve">⑪</t>
  </si>
  <si>
    <t xml:space="preserve">節水</t>
  </si>
  <si>
    <r>
      <rPr>
        <b val="true"/>
        <sz val="10"/>
        <rFont val="ＭＳ Ｐゴシック"/>
        <family val="3"/>
        <charset val="1"/>
      </rPr>
      <t xml:space="preserve">LR2/1.1.1 </t>
    </r>
    <r>
      <rPr>
        <b val="true"/>
        <sz val="10"/>
        <rFont val="Noto Sans"/>
        <family val="2"/>
      </rPr>
      <t xml:space="preserve">節水</t>
    </r>
  </si>
  <si>
    <r>
      <rPr>
        <sz val="10"/>
        <rFont val="Noto Sans"/>
        <family val="2"/>
      </rPr>
      <t xml:space="preserve">⑪雨水利用設備の導入による雨水の有効利用。
⑫地下躯体部分における高炉セメントの採用。
⑬不活性ガス（</t>
    </r>
    <r>
      <rPr>
        <sz val="10"/>
        <rFont val="ＭＳ Ｐゴシック"/>
        <family val="3"/>
        <charset val="1"/>
      </rPr>
      <t xml:space="preserve">CO2</t>
    </r>
    <r>
      <rPr>
        <sz val="10"/>
        <rFont val="Noto Sans"/>
        <family val="2"/>
      </rPr>
      <t xml:space="preserve">）消火設備の導入。</t>
    </r>
  </si>
  <si>
    <t xml:space="preserve">1.2.1</t>
  </si>
  <si>
    <t xml:space="preserve">雨水利用システム導入の有無</t>
  </si>
  <si>
    <t xml:space="preserve">1.2.2</t>
  </si>
  <si>
    <t xml:space="preserve">雑排水等利用システム導入の有無</t>
  </si>
  <si>
    <t xml:space="preserve">⑫</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r>
      <rPr>
        <b val="true"/>
        <sz val="10"/>
        <rFont val="ＭＳ Ｐゴシック"/>
        <family val="3"/>
        <charset val="1"/>
      </rPr>
      <t xml:space="preserve">LR2/2.5 </t>
    </r>
    <r>
      <rPr>
        <b val="true"/>
        <sz val="10"/>
        <rFont val="Noto Sans"/>
        <family val="2"/>
      </rPr>
      <t xml:space="preserve">持続可能な森林から産出された木材</t>
    </r>
  </si>
  <si>
    <t xml:space="preserve">部材の再利用可能性向上への取組み</t>
  </si>
  <si>
    <t xml:space="preserve">⑬</t>
  </si>
  <si>
    <t xml:space="preserve">有害物質を含まない材料の使用</t>
  </si>
  <si>
    <t xml:space="preserve">消火剤</t>
  </si>
  <si>
    <t xml:space="preserve">3.2.2</t>
  </si>
  <si>
    <t xml:space="preserve">断熱材</t>
  </si>
  <si>
    <t xml:space="preserve">3.2.3</t>
  </si>
  <si>
    <t xml:space="preserve">冷媒</t>
  </si>
  <si>
    <r>
      <rPr>
        <sz val="11"/>
        <rFont val="Noto Sans"/>
        <family val="2"/>
      </rPr>
      <t xml:space="preserve">■敷地外環境対策　（⑭地球温暖化への配慮</t>
    </r>
    <r>
      <rPr>
        <sz val="11"/>
        <rFont val="ＭＳ Ｐゴシック"/>
        <family val="3"/>
        <charset val="1"/>
      </rPr>
      <t xml:space="preserve">/⑮</t>
    </r>
    <r>
      <rPr>
        <sz val="11"/>
        <rFont val="Noto Sans"/>
        <family val="2"/>
      </rPr>
      <t xml:space="preserve">温熱環境悪化の改善）</t>
    </r>
  </si>
  <si>
    <t xml:space="preserve">LR-3</t>
  </si>
  <si>
    <t xml:space="preserve">⑭</t>
  </si>
  <si>
    <t xml:space="preserve">地球温暖化への配慮</t>
  </si>
  <si>
    <r>
      <rPr>
        <b val="true"/>
        <sz val="10"/>
        <rFont val="ＭＳ Ｐゴシック"/>
        <family val="3"/>
        <charset val="1"/>
      </rPr>
      <t xml:space="preserve">LR3/1. </t>
    </r>
    <r>
      <rPr>
        <b val="true"/>
        <sz val="10"/>
        <rFont val="Noto Sans"/>
        <family val="2"/>
      </rPr>
      <t xml:space="preserve">地球温暖化への配慮</t>
    </r>
  </si>
  <si>
    <r>
      <rPr>
        <sz val="10"/>
        <rFont val="Noto Sans"/>
        <family val="2"/>
      </rPr>
      <t xml:space="preserve">⑭省エネルギー対策と、高炉セメントの採用。
⑮外構の全舗装面に保水性ブロックを採用した。主風向に対する見付面積比を</t>
    </r>
    <r>
      <rPr>
        <sz val="10"/>
        <rFont val="ＭＳ Ｐゴシック"/>
        <family val="3"/>
        <charset val="1"/>
      </rPr>
      <t xml:space="preserve">50%</t>
    </r>
    <r>
      <rPr>
        <sz val="10"/>
        <rFont val="Noto Sans"/>
        <family val="2"/>
      </rPr>
      <t xml:space="preserve">以下とした。</t>
    </r>
  </si>
  <si>
    <t xml:space="preserve">⑮</t>
  </si>
  <si>
    <t xml:space="preserve">温熱環境悪化の改善</t>
  </si>
  <si>
    <r>
      <rPr>
        <b val="true"/>
        <sz val="10"/>
        <rFont val="ＭＳ Ｐゴシック"/>
        <family val="3"/>
        <charset val="1"/>
      </rPr>
      <t xml:space="preserve">LR3/2.2 </t>
    </r>
    <r>
      <rPr>
        <b val="true"/>
        <sz val="10"/>
        <rFont val="Noto Sans"/>
        <family val="2"/>
      </rPr>
      <t xml:space="preserve">温熱環境悪化の改善</t>
    </r>
  </si>
  <si>
    <r>
      <rPr>
        <b val="true"/>
        <sz val="12"/>
        <rFont val="Noto Sans"/>
        <family val="2"/>
      </rPr>
      <t xml:space="preserve">“災害に強いしずおか”の形成（</t>
    </r>
    <r>
      <rPr>
        <b val="true"/>
        <sz val="12"/>
        <rFont val="ＭＳ Ｐゴシック"/>
        <family val="3"/>
        <charset val="1"/>
      </rPr>
      <t xml:space="preserve">Disaster</t>
    </r>
    <r>
      <rPr>
        <b val="true"/>
        <sz val="12"/>
        <rFont val="Noto Sans"/>
        <family val="2"/>
      </rPr>
      <t xml:space="preserve">）</t>
    </r>
  </si>
  <si>
    <r>
      <rPr>
        <sz val="11"/>
        <rFont val="Noto Sans"/>
        <family val="2"/>
      </rPr>
      <t xml:space="preserve">■サービス性能対策　（⑯耐震・免震</t>
    </r>
    <r>
      <rPr>
        <sz val="11"/>
        <rFont val="ＭＳ Ｐゴシック"/>
        <family val="3"/>
        <charset val="1"/>
      </rPr>
      <t xml:space="preserve">/⑰</t>
    </r>
    <r>
      <rPr>
        <sz val="11"/>
        <rFont val="Noto Sans"/>
        <family val="2"/>
      </rPr>
      <t xml:space="preserve">信頼性）</t>
    </r>
  </si>
  <si>
    <t xml:space="preserve">2.1.1</t>
  </si>
  <si>
    <t xml:space="preserve">⑯</t>
  </si>
  <si>
    <t xml:space="preserve">耐震性</t>
  </si>
  <si>
    <r>
      <rPr>
        <b val="true"/>
        <sz val="10"/>
        <rFont val="ＭＳ Ｐゴシック"/>
        <family val="3"/>
        <charset val="1"/>
      </rPr>
      <t xml:space="preserve">Q2/2.1 </t>
    </r>
    <r>
      <rPr>
        <b val="true"/>
        <sz val="10"/>
        <rFont val="Noto Sans"/>
        <family val="2"/>
      </rPr>
      <t xml:space="preserve">耐震・免震</t>
    </r>
  </si>
  <si>
    <t xml:space="preserve">⑯制振装置の採用。</t>
  </si>
  <si>
    <t xml:space="preserve">免震・制振性能</t>
  </si>
  <si>
    <t xml:space="preserve">2.4.1</t>
  </si>
  <si>
    <t xml:space="preserve">⑰</t>
  </si>
  <si>
    <t xml:space="preserve">空調・換気設備</t>
  </si>
  <si>
    <r>
      <rPr>
        <b val="true"/>
        <sz val="10"/>
        <rFont val="ＭＳ Ｐゴシック"/>
        <family val="3"/>
        <charset val="1"/>
      </rPr>
      <t xml:space="preserve">Q2/2.4 </t>
    </r>
    <r>
      <rPr>
        <b val="true"/>
        <sz val="10"/>
        <rFont val="Noto Sans"/>
        <family val="2"/>
      </rPr>
      <t xml:space="preserve">信頼性</t>
    </r>
  </si>
  <si>
    <t xml:space="preserve">2.4.2</t>
  </si>
  <si>
    <t xml:space="preserve">給排水・衛生設備</t>
  </si>
  <si>
    <t xml:space="preserve">2.4.3</t>
  </si>
  <si>
    <t xml:space="preserve">電気設備</t>
  </si>
  <si>
    <t xml:space="preserve">2.4.4</t>
  </si>
  <si>
    <t xml:space="preserve">機械・配管支持方法</t>
  </si>
  <si>
    <t xml:space="preserve">2.4.5</t>
  </si>
  <si>
    <t xml:space="preserve">通信・情報設備</t>
  </si>
  <si>
    <r>
      <rPr>
        <b val="true"/>
        <sz val="12"/>
        <rFont val="Noto Sans"/>
        <family val="2"/>
      </rPr>
      <t xml:space="preserve">“しずおかユニバーサルデザイン”の推進（Ｕ</t>
    </r>
    <r>
      <rPr>
        <b val="true"/>
        <sz val="12"/>
        <rFont val="ＭＳ Ｐゴシック"/>
        <family val="3"/>
        <charset val="1"/>
      </rPr>
      <t xml:space="preserve">niversal Design</t>
    </r>
    <r>
      <rPr>
        <b val="true"/>
        <sz val="12"/>
        <rFont val="Noto Sans"/>
        <family val="2"/>
      </rPr>
      <t xml:space="preserve">）</t>
    </r>
  </si>
  <si>
    <r>
      <rPr>
        <sz val="11"/>
        <rFont val="Noto Sans"/>
        <family val="2"/>
      </rPr>
      <t xml:space="preserve">■サービス性能対策　（⑱機能性・使いやすさ</t>
    </r>
    <r>
      <rPr>
        <sz val="11"/>
        <rFont val="ＭＳ Ｐゴシック"/>
        <family val="3"/>
        <charset val="1"/>
      </rPr>
      <t xml:space="preserve">/⑲</t>
    </r>
    <r>
      <rPr>
        <sz val="11"/>
        <rFont val="Noto Sans"/>
        <family val="2"/>
      </rPr>
      <t xml:space="preserve">心理性・快適性</t>
    </r>
    <r>
      <rPr>
        <sz val="11"/>
        <rFont val="ＭＳ Ｐゴシック"/>
        <family val="3"/>
        <charset val="1"/>
      </rPr>
      <t xml:space="preserve">/⑳</t>
    </r>
    <r>
      <rPr>
        <sz val="11"/>
        <rFont val="Noto Sans"/>
        <family val="2"/>
      </rPr>
      <t xml:space="preserve">空間のゆとり）</t>
    </r>
  </si>
  <si>
    <t xml:space="preserve">1.1.3</t>
  </si>
  <si>
    <t xml:space="preserve">⑱⑲</t>
  </si>
  <si>
    <t xml:space="preserve">ユニバーサルデザイン計画</t>
  </si>
  <si>
    <r>
      <rPr>
        <b val="true"/>
        <sz val="10"/>
        <rFont val="ＭＳ Ｐゴシック"/>
        <family val="3"/>
        <charset val="1"/>
      </rPr>
      <t xml:space="preserve">Q2/1.1.3 </t>
    </r>
    <r>
      <rPr>
        <b val="true"/>
        <sz val="10"/>
        <rFont val="Noto Sans"/>
        <family val="2"/>
      </rPr>
      <t xml:space="preserve">バリアフリー計画</t>
    </r>
  </si>
  <si>
    <t xml:space="preserve">⑱バリアフリー法誘導基準相当の計画とした。</t>
  </si>
  <si>
    <t xml:space="preserve">3.1.1</t>
  </si>
  <si>
    <t xml:space="preserve">⑳</t>
  </si>
  <si>
    <t xml:space="preserve">階高のゆとり</t>
  </si>
  <si>
    <r>
      <rPr>
        <b val="true"/>
        <sz val="10"/>
        <rFont val="ＭＳ Ｐゴシック"/>
        <family val="3"/>
        <charset val="1"/>
      </rPr>
      <t xml:space="preserve">Q2/3.1 </t>
    </r>
    <r>
      <rPr>
        <b val="true"/>
        <sz val="10"/>
        <rFont val="Noto Sans"/>
        <family val="2"/>
      </rPr>
      <t xml:space="preserve">空間のゆとり</t>
    </r>
  </si>
  <si>
    <t xml:space="preserve">3.1.2</t>
  </si>
  <si>
    <t xml:space="preserve">空間の形状・自由さ</t>
  </si>
  <si>
    <t xml:space="preserve">■室外環境（敷地内）対策　（㉑地域性・アメニティへの配慮）</t>
  </si>
  <si>
    <r>
      <rPr>
        <sz val="10"/>
        <rFont val="Noto Sans"/>
        <family val="2"/>
      </rPr>
      <t xml:space="preserve">Ｑ</t>
    </r>
    <r>
      <rPr>
        <sz val="10"/>
        <rFont val="ＭＳ Ｐゴシック"/>
        <family val="3"/>
        <charset val="1"/>
      </rPr>
      <t xml:space="preserve">-3</t>
    </r>
  </si>
  <si>
    <t xml:space="preserve">㉑</t>
  </si>
  <si>
    <t xml:space="preserve">地域性への配慮、快適性の向上</t>
  </si>
  <si>
    <r>
      <rPr>
        <b val="true"/>
        <sz val="10"/>
        <rFont val="ＭＳ Ｐゴシック"/>
        <family val="3"/>
        <charset val="1"/>
      </rPr>
      <t xml:space="preserve">Q3/3.1 </t>
    </r>
    <r>
      <rPr>
        <b val="true"/>
        <sz val="10"/>
        <rFont val="Noto Sans"/>
        <family val="2"/>
      </rPr>
      <t xml:space="preserve">地域性への配慮、快適性の向上</t>
    </r>
  </si>
  <si>
    <t xml:space="preserve">㉑街並みに配慮し、木材等自然素材を活用した外装とした。</t>
  </si>
  <si>
    <r>
      <rPr>
        <b val="true"/>
        <sz val="12"/>
        <rFont val="Noto Sans"/>
        <family val="2"/>
      </rPr>
      <t xml:space="preserve">“緑化及び自然景観”の保全・回復（</t>
    </r>
    <r>
      <rPr>
        <b val="true"/>
        <sz val="12"/>
        <rFont val="ＭＳ Ｐゴシック"/>
        <family val="3"/>
        <charset val="1"/>
      </rPr>
      <t xml:space="preserve">Nature</t>
    </r>
    <r>
      <rPr>
        <b val="true"/>
        <sz val="12"/>
        <rFont val="Noto Sans"/>
        <family val="2"/>
      </rPr>
      <t xml:space="preserve">）</t>
    </r>
  </si>
  <si>
    <r>
      <rPr>
        <sz val="9"/>
        <rFont val="Noto Sans"/>
        <family val="2"/>
      </rPr>
      <t xml:space="preserve">■室外環境（敷地内）対策　（⑤生物環境の保全と創出</t>
    </r>
    <r>
      <rPr>
        <sz val="9"/>
        <rFont val="ＭＳ Ｐゴシック"/>
        <family val="3"/>
        <charset val="1"/>
      </rPr>
      <t xml:space="preserve">/</t>
    </r>
    <r>
      <rPr>
        <sz val="9"/>
        <rFont val="Noto Sans"/>
        <family val="2"/>
      </rPr>
      <t xml:space="preserve">㉒まちなみ・景観への配慮</t>
    </r>
    <r>
      <rPr>
        <sz val="9"/>
        <rFont val="ＭＳ Ｐゴシック"/>
        <family val="3"/>
        <charset val="1"/>
      </rPr>
      <t xml:space="preserve">/⑥</t>
    </r>
    <r>
      <rPr>
        <sz val="9"/>
        <rFont val="Noto Sans"/>
        <family val="2"/>
      </rPr>
      <t xml:space="preserve">敷地内温熱環境の向上）</t>
    </r>
  </si>
  <si>
    <r>
      <rPr>
        <b val="true"/>
        <sz val="10"/>
        <rFont val="ＭＳ Ｐゴシック"/>
        <family val="3"/>
        <charset val="1"/>
      </rPr>
      <t xml:space="preserve">Q3/1. </t>
    </r>
    <r>
      <rPr>
        <b val="true"/>
        <sz val="10"/>
        <rFont val="Noto Sans"/>
        <family val="2"/>
      </rPr>
      <t xml:space="preserve">生物環境の保全と創出</t>
    </r>
  </si>
  <si>
    <t xml:space="preserve">㉒</t>
  </si>
  <si>
    <t xml:space="preserve">まちなみ景観への配慮</t>
  </si>
  <si>
    <r>
      <rPr>
        <b val="true"/>
        <sz val="10"/>
        <rFont val="ＭＳ Ｐゴシック"/>
        <family val="3"/>
        <charset val="1"/>
      </rPr>
      <t xml:space="preserve">Q3/2. </t>
    </r>
    <r>
      <rPr>
        <b val="true"/>
        <sz val="10"/>
        <rFont val="Noto Sans"/>
        <family val="2"/>
      </rPr>
      <t xml:space="preserve">まちなみ景観への配慮</t>
    </r>
  </si>
  <si>
    <r>
      <rPr>
        <b val="true"/>
        <sz val="10"/>
        <rFont val="ＭＳ Ｐゴシック"/>
        <family val="3"/>
        <charset val="1"/>
      </rPr>
      <t xml:space="preserve">Q3/3.2 </t>
    </r>
    <r>
      <rPr>
        <b val="true"/>
        <sz val="10"/>
        <rFont val="Noto Sans"/>
        <family val="2"/>
      </rPr>
      <t xml:space="preserve">敷地内温熱環境の向上</t>
    </r>
  </si>
  <si>
    <r>
      <rPr>
        <sz val="11"/>
        <rFont val="Noto Sans"/>
        <family val="2"/>
      </rPr>
      <t xml:space="preserve">■敷地外環境対策　（⑫持続可能な森林から産出された木材</t>
    </r>
    <r>
      <rPr>
        <sz val="11"/>
        <rFont val="ＭＳ Ｐゴシック"/>
        <family val="3"/>
        <charset val="1"/>
      </rPr>
      <t xml:space="preserve">/⑮</t>
    </r>
    <r>
      <rPr>
        <sz val="11"/>
        <rFont val="Noto Sans"/>
        <family val="2"/>
      </rPr>
      <t xml:space="preserve">温熱環境悪化の改善）</t>
    </r>
  </si>
  <si>
    <r>
      <rPr>
        <sz val="10"/>
        <rFont val="Noto Sans"/>
        <family val="2"/>
      </rPr>
      <t xml:space="preserve">⑫静岡県産材の使用比率が○</t>
    </r>
    <r>
      <rPr>
        <sz val="10"/>
        <rFont val="ＭＳ Ｐゴシック"/>
        <family val="3"/>
        <charset val="1"/>
      </rPr>
      <t xml:space="preserve">%</t>
    </r>
    <r>
      <rPr>
        <sz val="10"/>
        <rFont val="Noto Sans"/>
        <family val="2"/>
      </rPr>
      <t xml:space="preserve">。
⑮外構の全舗装面に保水性ブロックを採用した。主風向に対する見付面積比を</t>
    </r>
    <r>
      <rPr>
        <sz val="10"/>
        <rFont val="ＭＳ Ｐゴシック"/>
        <family val="3"/>
        <charset val="1"/>
      </rPr>
      <t xml:space="preserve">50%</t>
    </r>
    <r>
      <rPr>
        <sz val="10"/>
        <rFont val="Noto Sans"/>
        <family val="2"/>
      </rPr>
      <t xml:space="preserve">以下とした。</t>
    </r>
  </si>
  <si>
    <r>
      <rPr>
        <sz val="11"/>
        <rFont val="ＭＳ Ｐゴシック"/>
        <family val="3"/>
        <charset val="1"/>
      </rPr>
      <t xml:space="preserve">CASBEE</t>
    </r>
    <r>
      <rPr>
        <sz val="11"/>
        <rFont val="Noto Sans"/>
        <family val="2"/>
      </rPr>
      <t xml:space="preserve">静岡（</t>
    </r>
    <r>
      <rPr>
        <sz val="11"/>
        <rFont val="ＭＳ Ｐゴシック"/>
        <family val="3"/>
        <charset val="1"/>
      </rPr>
      <t xml:space="preserve">2016</t>
    </r>
    <r>
      <rPr>
        <sz val="11"/>
        <rFont val="Noto Sans"/>
        <family val="2"/>
      </rPr>
      <t xml:space="preserve">年版）</t>
    </r>
    <r>
      <rPr>
        <sz val="11"/>
        <rFont val="ＭＳ Ｐゴシック"/>
        <family val="3"/>
        <charset val="1"/>
      </rPr>
      <t xml:space="preserve">v1.0</t>
    </r>
  </si>
  <si>
    <r>
      <rPr>
        <b val="true"/>
        <sz val="12"/>
        <color rgb="FFFFFFFF"/>
        <rFont val="ＭＳ Ｐゴシック"/>
        <family val="3"/>
        <charset val="1"/>
      </rPr>
      <t xml:space="preserve">1 </t>
    </r>
    <r>
      <rPr>
        <b val="true"/>
        <sz val="12"/>
        <color rgb="FFFFFFFF"/>
        <rFont val="Noto Sans"/>
        <family val="2"/>
      </rPr>
      <t xml:space="preserve">建物概要</t>
    </r>
  </si>
  <si>
    <t xml:space="preserve">○○ビル</t>
  </si>
  <si>
    <r>
      <rPr>
        <b val="true"/>
        <sz val="12"/>
        <color rgb="FFFFFFFF"/>
        <rFont val="ＭＳ Ｐゴシック"/>
        <family val="3"/>
        <charset val="1"/>
      </rPr>
      <t xml:space="preserve">2 </t>
    </r>
    <r>
      <rPr>
        <b val="true"/>
        <sz val="12"/>
        <color rgb="FFFFFFFF"/>
        <rFont val="Noto Sans"/>
        <family val="2"/>
      </rPr>
      <t xml:space="preserve">重点項目への取組み度</t>
    </r>
  </si>
  <si>
    <r>
      <rPr>
        <b val="true"/>
        <sz val="11"/>
        <rFont val="Noto Sans"/>
        <family val="2"/>
      </rPr>
      <t xml:space="preserve">”ストップ温暖化しずおか行動計画”の推進（</t>
    </r>
    <r>
      <rPr>
        <b val="true"/>
        <sz val="11"/>
        <rFont val="ＭＳ Ｐゴシック"/>
        <family val="3"/>
        <charset val="1"/>
      </rPr>
      <t xml:space="preserve">Gloval Warming</t>
    </r>
    <r>
      <rPr>
        <b val="true"/>
        <sz val="11"/>
        <rFont val="Noto Sans"/>
        <family val="2"/>
      </rPr>
      <t xml:space="preserve">）</t>
    </r>
  </si>
  <si>
    <t xml:space="preserve">重点項目についての環境配慮概要</t>
  </si>
  <si>
    <r>
      <rPr>
        <b val="true"/>
        <sz val="12"/>
        <rFont val="Noto Sans"/>
        <family val="2"/>
      </rPr>
      <t xml:space="preserve">“ストップ温暖化しずおか行動計画”の推進（</t>
    </r>
    <r>
      <rPr>
        <b val="true"/>
        <sz val="12"/>
        <rFont val="ＭＳ Ｐゴシック"/>
        <family val="3"/>
        <charset val="1"/>
      </rPr>
      <t xml:space="preserve">Gloval Warming</t>
    </r>
    <r>
      <rPr>
        <b val="true"/>
        <sz val="12"/>
        <rFont val="Noto Sans"/>
        <family val="2"/>
      </rPr>
      <t xml:space="preserve">）</t>
    </r>
  </si>
  <si>
    <r>
      <rPr>
        <sz val="9"/>
        <rFont val="Noto Sans"/>
        <family val="2"/>
      </rPr>
      <t xml:space="preserve">■エネルギー対策　（⑦建物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2.1.3</t>
  </si>
  <si>
    <t xml:space="preserve">2.1.4</t>
  </si>
  <si>
    <t xml:space="preserve">2.1.5</t>
  </si>
  <si>
    <t xml:space="preserve">2.1.6</t>
  </si>
  <si>
    <r>
      <rPr>
        <sz val="11"/>
        <rFont val="Noto Sans"/>
        <family val="2"/>
      </rPr>
      <t xml:space="preserve">■サービス性能対策　（⑱機能性・使いやすさ</t>
    </r>
    <r>
      <rPr>
        <sz val="11"/>
        <color rgb="FFFF0000"/>
        <rFont val="ＭＳ Ｐゴシック"/>
        <family val="3"/>
        <charset val="1"/>
      </rPr>
      <t xml:space="preserve">/⑲</t>
    </r>
    <r>
      <rPr>
        <sz val="11"/>
        <color rgb="FFFF0000"/>
        <rFont val="Noto Sans"/>
        <family val="2"/>
      </rPr>
      <t xml:space="preserve">心理性・快適性</t>
    </r>
    <r>
      <rPr>
        <sz val="11"/>
        <rFont val="ＭＳ Ｐゴシック"/>
        <family val="3"/>
        <charset val="1"/>
      </rPr>
      <t xml:space="preserve">/⑳</t>
    </r>
    <r>
      <rPr>
        <sz val="11"/>
        <rFont val="Noto Sans"/>
        <family val="2"/>
      </rPr>
      <t xml:space="preserve">空間のゆとり）</t>
    </r>
  </si>
  <si>
    <r>
      <rPr>
        <sz val="11"/>
        <rFont val="Noto Sans"/>
        <family val="2"/>
      </rPr>
      <t xml:space="preserve">■室外環境（敷地内）対策　（</t>
    </r>
    <r>
      <rPr>
        <sz val="11"/>
        <rFont val="ＭＳ Ｐゴシック"/>
        <family val="3"/>
        <charset val="1"/>
      </rPr>
      <t xml:space="preserve">21</t>
    </r>
    <r>
      <rPr>
        <sz val="11"/>
        <rFont val="Noto Sans"/>
        <family val="2"/>
      </rPr>
      <t xml:space="preserve">地域性・アメニティへの配慮）</t>
    </r>
  </si>
  <si>
    <r>
      <rPr>
        <sz val="9"/>
        <rFont val="Noto Sans"/>
        <family val="2"/>
      </rPr>
      <t xml:space="preserve">■室外環境（敷地内）対策　（⑤生物環境の保全と創出</t>
    </r>
    <r>
      <rPr>
        <sz val="9"/>
        <rFont val="ＭＳ Ｐゴシック"/>
        <family val="3"/>
        <charset val="1"/>
      </rPr>
      <t xml:space="preserve">/22</t>
    </r>
    <r>
      <rPr>
        <sz val="9"/>
        <rFont val="Noto Sans"/>
        <family val="2"/>
      </rPr>
      <t xml:space="preserve">まちなみ・景観への配慮</t>
    </r>
    <r>
      <rPr>
        <sz val="9"/>
        <rFont val="ＭＳ Ｐゴシック"/>
        <family val="3"/>
        <charset val="1"/>
      </rPr>
      <t xml:space="preserve">/⑥</t>
    </r>
    <r>
      <rPr>
        <sz val="9"/>
        <rFont val="Noto Sans"/>
        <family val="2"/>
      </rPr>
      <t xml:space="preserve">敷地内温熱環境の向上）</t>
    </r>
  </si>
  <si>
    <t xml:space="preserve">■敷地外環境対策　（⑮温熱環境悪化の改善）</t>
  </si>
  <si>
    <r>
      <rPr>
        <b val="true"/>
        <sz val="14"/>
        <color rgb="FFFFFFFF"/>
        <rFont val="ＭＳ Ｐゴシック"/>
        <family val="3"/>
        <charset val="1"/>
      </rPr>
      <t xml:space="preserve">CASBEE</t>
    </r>
    <r>
      <rPr>
        <b val="true"/>
        <sz val="14"/>
        <color rgb="FFFFFFFF"/>
        <rFont val="Noto Sans"/>
        <family val="2"/>
      </rPr>
      <t xml:space="preserve">静岡　評価結果</t>
    </r>
  </si>
  <si>
    <t xml:space="preserve">■使用評価マニュアル：</t>
  </si>
  <si>
    <r>
      <rPr>
        <sz val="10"/>
        <rFont val="Arial"/>
        <family val="2"/>
        <charset val="1"/>
      </rPr>
      <t xml:space="preserve">CASBEE-</t>
    </r>
    <r>
      <rPr>
        <sz val="10"/>
        <rFont val="Noto Sans"/>
        <family val="2"/>
      </rPr>
      <t xml:space="preserve">建築</t>
    </r>
    <r>
      <rPr>
        <sz val="10"/>
        <rFont val="Arial"/>
        <family val="2"/>
        <charset val="1"/>
      </rPr>
      <t xml:space="preserve">(</t>
    </r>
    <r>
      <rPr>
        <sz val="10"/>
        <rFont val="Noto Sans"/>
        <family val="2"/>
      </rPr>
      <t xml:space="preserve">新築</t>
    </r>
    <r>
      <rPr>
        <sz val="10"/>
        <rFont val="Arial"/>
        <family val="2"/>
        <charset val="1"/>
      </rPr>
      <t xml:space="preserve">)2016</t>
    </r>
    <r>
      <rPr>
        <sz val="10"/>
        <rFont val="Noto Sans"/>
        <family val="2"/>
      </rPr>
      <t xml:space="preserve">年版</t>
    </r>
  </si>
  <si>
    <t xml:space="preserve">事務所</t>
  </si>
  <si>
    <t xml:space="preserve">学校</t>
  </si>
  <si>
    <t xml:space="preserve">物販店</t>
  </si>
  <si>
    <t xml:space="preserve">飲食店</t>
  </si>
  <si>
    <t xml:space="preserve">病院</t>
  </si>
  <si>
    <t xml:space="preserve">ホテル</t>
  </si>
  <si>
    <t xml:space="preserve">集合住宅</t>
  </si>
  <si>
    <t xml:space="preserve">集会所</t>
  </si>
  <si>
    <t xml:space="preserve">工場</t>
  </si>
  <si>
    <t xml:space="preserve">■評価ソフト：</t>
  </si>
  <si>
    <r>
      <rPr>
        <sz val="10"/>
        <rFont val="Arial"/>
        <family val="2"/>
        <charset val="1"/>
      </rPr>
      <t xml:space="preserve">CASBEE-BD_NC_2016 </t>
    </r>
    <r>
      <rPr>
        <sz val="10"/>
        <color rgb="FFFF0000"/>
        <rFont val="Arial"/>
        <family val="2"/>
        <charset val="1"/>
      </rPr>
      <t xml:space="preserve">v4.0.1</t>
    </r>
  </si>
  <si>
    <t xml:space="preserve">スコアシート</t>
  </si>
  <si>
    <t xml:space="preserve">採点シートの
採点結果</t>
  </si>
  <si>
    <t xml:space="preserve">建物全体・共用部分</t>
  </si>
  <si>
    <t xml:space="preserve">住居・宿泊部分</t>
  </si>
  <si>
    <t xml:space="preserve">用途別スコア入力</t>
  </si>
  <si>
    <r>
      <rPr>
        <sz val="8"/>
        <color rgb="FFFF0000"/>
        <rFont val="ＭＳ Ｐゴシック"/>
        <family val="0"/>
        <charset val="1"/>
      </rPr>
      <t xml:space="preserve">↓Q1</t>
    </r>
    <r>
      <rPr>
        <sz val="8"/>
        <color rgb="FFFF0000"/>
        <rFont val="Noto Sans"/>
        <family val="2"/>
      </rPr>
      <t xml:space="preserve">と</t>
    </r>
    <r>
      <rPr>
        <sz val="8"/>
        <color rgb="FFFF0000"/>
        <rFont val="ＭＳ Ｐゴシック"/>
        <family val="0"/>
        <charset val="1"/>
      </rPr>
      <t xml:space="preserve">Q2</t>
    </r>
    <r>
      <rPr>
        <sz val="8"/>
        <color rgb="FFFF0000"/>
        <rFont val="Noto Sans"/>
        <family val="2"/>
      </rPr>
      <t xml:space="preserve">の</t>
    </r>
    <r>
      <rPr>
        <sz val="8"/>
        <color rgb="FFFF0000"/>
        <rFont val="ＭＳ Ｐゴシック"/>
        <family val="0"/>
        <charset val="1"/>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
      </rPr>
      <t xml:space="preserve">(</t>
    </r>
    <r>
      <rPr>
        <sz val="9"/>
        <rFont val="Noto Sans"/>
        <family val="2"/>
      </rPr>
      <t xml:space="preserve">小中高</t>
    </r>
    <r>
      <rPr>
        <sz val="9"/>
        <rFont val="ＭＳ Ｐゴシック"/>
        <family val="3"/>
        <charset val="1"/>
      </rPr>
      <t xml:space="preserve">)</t>
    </r>
  </si>
  <si>
    <t xml:space="preserve">面積加重</t>
  </si>
  <si>
    <t xml:space="preserve">配慮項目</t>
  </si>
  <si>
    <t xml:space="preserve">G</t>
  </si>
  <si>
    <t xml:space="preserve">D</t>
  </si>
  <si>
    <t xml:space="preserve">U</t>
  </si>
  <si>
    <t xml:space="preserve">N</t>
  </si>
  <si>
    <t xml:space="preserve">環境配慮設計の概要記入欄</t>
  </si>
  <si>
    <t xml:space="preserve">評価点</t>
  </si>
  <si>
    <t xml:space="preserve">重み
係数</t>
  </si>
  <si>
    <t xml:space="preserve">全体</t>
  </si>
  <si>
    <t xml:space="preserve">解説シートの
採点結果</t>
  </si>
  <si>
    <t xml:space="preserve">weight(set)</t>
  </si>
  <si>
    <t xml:space="preserve">Ｑ　建築物の環境品質</t>
  </si>
  <si>
    <t xml:space="preserve">Q1</t>
  </si>
  <si>
    <t xml:space="preserve">室内環境</t>
  </si>
  <si>
    <t xml:space="preserve">音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温熱環境</t>
  </si>
  <si>
    <t xml:space="preserve">室温制御</t>
  </si>
  <si>
    <t xml:space="preserve">室温</t>
  </si>
  <si>
    <t xml:space="preserve">負荷変動・追従制御性</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光・視環境</t>
  </si>
  <si>
    <t xml:space="preserve">昼光利用</t>
  </si>
  <si>
    <t xml:space="preserve">昼光率</t>
  </si>
  <si>
    <t xml:space="preserve">方位別開口</t>
  </si>
  <si>
    <t xml:space="preserve">グレア対策</t>
  </si>
  <si>
    <t xml:space="preserve">照明器具のグレア</t>
  </si>
  <si>
    <t xml:space="preserve">映り込み対策</t>
  </si>
  <si>
    <t xml:space="preserve">照度</t>
  </si>
  <si>
    <t xml:space="preserve">照度均斉度</t>
  </si>
  <si>
    <t xml:space="preserve">照明制御</t>
  </si>
  <si>
    <t xml:space="preserve">空気質環境</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
      </rPr>
      <t xml:space="preserve">CO</t>
    </r>
    <r>
      <rPr>
        <vertAlign val="subscript"/>
        <sz val="10"/>
        <rFont val="ＭＳ Ｐゴシック"/>
        <family val="3"/>
        <charset val="1"/>
      </rPr>
      <t xml:space="preserve">2</t>
    </r>
    <r>
      <rPr>
        <sz val="10"/>
        <rFont val="Noto Sans"/>
        <family val="2"/>
      </rPr>
      <t xml:space="preserve">の監視</t>
    </r>
  </si>
  <si>
    <t xml:space="preserve">喫煙の制御</t>
  </si>
  <si>
    <t xml:space="preserve">Q2</t>
  </si>
  <si>
    <t xml:space="preserve">サービス性能</t>
  </si>
  <si>
    <t xml:space="preserve">機能性</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用性・信頼性</t>
  </si>
  <si>
    <t xml:space="preserve">耐震･免震</t>
  </si>
  <si>
    <t xml:space="preserve">部品・部材の耐用年数</t>
  </si>
  <si>
    <t xml:space="preserve">適切な更新</t>
  </si>
  <si>
    <t xml:space="preserve">屋上（屋根）・外壁仕上げ材の更新</t>
  </si>
  <si>
    <t xml:space="preserve">配管・配線材の更新</t>
  </si>
  <si>
    <t xml:space="preserve">主用設備機器の更新</t>
  </si>
  <si>
    <t xml:space="preserve">信頼性</t>
  </si>
  <si>
    <t xml:space="preserve">対応性・更新性</t>
  </si>
  <si>
    <t xml:space="preserve">空間のゆとり</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Q3</t>
  </si>
  <si>
    <t xml:space="preserve">室外環境（敷地内）</t>
  </si>
  <si>
    <t xml:space="preserve">まちなみ・景観への配慮</t>
  </si>
  <si>
    <t xml:space="preserve">地域性・アメニティへの配慮</t>
  </si>
  <si>
    <r>
      <rPr>
        <b val="true"/>
        <sz val="12"/>
        <color rgb="FFFFFFFF"/>
        <rFont val="ＭＳ Ｐゴシック"/>
        <family val="3"/>
        <charset val="1"/>
      </rPr>
      <t xml:space="preserve">LR</t>
    </r>
    <r>
      <rPr>
        <b val="true"/>
        <sz val="12"/>
        <color rgb="FFFFFFFF"/>
        <rFont val="Noto Sans"/>
        <family val="2"/>
      </rPr>
      <t xml:space="preserve">　建築物の環境負荷低減性</t>
    </r>
  </si>
  <si>
    <t xml:space="preserve">LR1</t>
  </si>
  <si>
    <t xml:space="preserve">エネルギー</t>
  </si>
  <si>
    <r>
      <rPr>
        <sz val="10"/>
        <rFont val="Noto Sans"/>
        <family val="2"/>
      </rPr>
      <t xml:space="preserve">集合住宅以外の評価</t>
    </r>
    <r>
      <rPr>
        <sz val="10"/>
        <rFont val="ＭＳ Ｐゴシック"/>
        <family val="3"/>
        <charset val="1"/>
      </rPr>
      <t xml:space="preserve">(3a.3b)</t>
    </r>
  </si>
  <si>
    <r>
      <rPr>
        <sz val="10"/>
        <rFont val="Noto Sans"/>
        <family val="2"/>
      </rPr>
      <t xml:space="preserve">集合住宅の評価</t>
    </r>
    <r>
      <rPr>
        <sz val="10"/>
        <rFont val="ＭＳ Ｐゴシック"/>
        <family val="3"/>
        <charset val="1"/>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集合住宅の評価</t>
  </si>
  <si>
    <t xml:space="preserve">LR2</t>
  </si>
  <si>
    <t xml:space="preserve">資源・マテリアル</t>
  </si>
  <si>
    <t xml:space="preserve">水資源保護</t>
  </si>
  <si>
    <t xml:space="preserve">雨水利用・雑排水等の利用</t>
  </si>
  <si>
    <t xml:space="preserve">非再生性資源の使用量削減</t>
  </si>
  <si>
    <t xml:space="preserve">汚染物質含有材料の使用回避</t>
  </si>
  <si>
    <t xml:space="preserve">フロン・ハロンの回避</t>
  </si>
  <si>
    <t xml:space="preserve">発泡剤（断熱材等）</t>
  </si>
  <si>
    <t xml:space="preserve">LR3</t>
  </si>
  <si>
    <t xml:space="preserve">敷地外環境</t>
  </si>
  <si>
    <t xml:space="preserve">地域環境への配慮</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周辺環境への配慮</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rFont val="ＭＳ Ｐゴシック"/>
        <family val="3"/>
        <charset val="1"/>
      </rPr>
      <t xml:space="preserve">CASBEE</t>
    </r>
    <r>
      <rPr>
        <b val="true"/>
        <sz val="12"/>
        <rFont val="Noto Sans"/>
        <family val="2"/>
      </rPr>
      <t xml:space="preserve">静岡の重点項目の得点計算表</t>
    </r>
  </si>
  <si>
    <t xml:space="preserve">スコア転記からの自動計算</t>
  </si>
  <si>
    <t xml:space="preserve">重み</t>
  </si>
  <si>
    <t xml:space="preserve">既定の重み</t>
  </si>
  <si>
    <r>
      <rPr>
        <sz val="11"/>
        <rFont val="Noto Sans"/>
        <family val="2"/>
      </rPr>
      <t xml:space="preserve">【</t>
    </r>
    <r>
      <rPr>
        <sz val="11"/>
        <rFont val="ＭＳ Ｐゴシック"/>
        <family val="3"/>
        <charset val="1"/>
      </rPr>
      <t xml:space="preserve">1</t>
    </r>
    <r>
      <rPr>
        <sz val="11"/>
        <rFont val="Noto Sans"/>
        <family val="2"/>
      </rPr>
      <t xml:space="preserve">】エネルギー対策</t>
    </r>
  </si>
  <si>
    <t xml:space="preserve">＝</t>
  </si>
  <si>
    <t xml:space="preserve">×</t>
  </si>
  <si>
    <r>
      <rPr>
        <sz val="11"/>
        <rFont val="Noto Sans"/>
        <family val="2"/>
      </rPr>
      <t xml:space="preserve">【</t>
    </r>
    <r>
      <rPr>
        <sz val="11"/>
        <rFont val="ＭＳ Ｐゴシック"/>
        <family val="3"/>
        <charset val="1"/>
      </rPr>
      <t xml:space="preserve">2</t>
    </r>
    <r>
      <rPr>
        <sz val="11"/>
        <rFont val="Noto Sans"/>
        <family val="2"/>
      </rPr>
      <t xml:space="preserve">】資源・マテリアル対策</t>
    </r>
  </si>
  <si>
    <r>
      <rPr>
        <sz val="11"/>
        <rFont val="Noto Sans"/>
        <family val="2"/>
      </rPr>
      <t xml:space="preserve">【</t>
    </r>
    <r>
      <rPr>
        <sz val="11"/>
        <rFont val="ＭＳ Ｐゴシック"/>
        <family val="3"/>
        <charset val="1"/>
      </rPr>
      <t xml:space="preserve">3</t>
    </r>
    <r>
      <rPr>
        <sz val="11"/>
        <rFont val="Noto Sans"/>
        <family val="2"/>
      </rPr>
      <t xml:space="preserve">】敷地外環境対策</t>
    </r>
  </si>
  <si>
    <t xml:space="preserve">合計＝</t>
  </si>
  <si>
    <r>
      <rPr>
        <sz val="11"/>
        <rFont val="Noto Sans"/>
        <family val="2"/>
      </rPr>
      <t xml:space="preserve">【</t>
    </r>
    <r>
      <rPr>
        <sz val="11"/>
        <rFont val="ＭＳ Ｐゴシック"/>
        <family val="3"/>
        <charset val="1"/>
      </rPr>
      <t xml:space="preserve">1</t>
    </r>
    <r>
      <rPr>
        <sz val="11"/>
        <rFont val="Noto Sans"/>
        <family val="2"/>
      </rPr>
      <t xml:space="preserve">】サービス性能対策</t>
    </r>
  </si>
  <si>
    <r>
      <rPr>
        <sz val="11"/>
        <rFont val="Noto Sans"/>
        <family val="2"/>
      </rPr>
      <t xml:space="preserve">【</t>
    </r>
    <r>
      <rPr>
        <sz val="11"/>
        <rFont val="ＭＳ Ｐゴシック"/>
        <family val="3"/>
        <charset val="1"/>
      </rPr>
      <t xml:space="preserve">2</t>
    </r>
    <r>
      <rPr>
        <sz val="11"/>
        <rFont val="Noto Sans"/>
        <family val="2"/>
      </rPr>
      <t xml:space="preserve">】室外環境（敷地内）対策　</t>
    </r>
  </si>
  <si>
    <r>
      <rPr>
        <sz val="11"/>
        <rFont val="Noto Sans"/>
        <family val="2"/>
      </rPr>
      <t xml:space="preserve">【</t>
    </r>
    <r>
      <rPr>
        <sz val="11"/>
        <rFont val="ＭＳ Ｐゴシック"/>
        <family val="3"/>
        <charset val="1"/>
      </rPr>
      <t xml:space="preserve">1</t>
    </r>
    <r>
      <rPr>
        <sz val="11"/>
        <rFont val="Noto Sans"/>
        <family val="2"/>
      </rPr>
      <t xml:space="preserve">】室外環境（敷地内）対策　</t>
    </r>
  </si>
  <si>
    <r>
      <rPr>
        <sz val="11"/>
        <rFont val="Noto Sans"/>
        <family val="2"/>
      </rPr>
      <t xml:space="preserve">【</t>
    </r>
    <r>
      <rPr>
        <sz val="11"/>
        <rFont val="ＭＳ Ｐゴシック"/>
        <family val="3"/>
        <charset val="1"/>
      </rPr>
      <t xml:space="preserve">2</t>
    </r>
    <r>
      <rPr>
        <sz val="11"/>
        <rFont val="Noto Sans"/>
        <family val="2"/>
      </rPr>
      <t xml:space="preserve">】敷地外環境対策</t>
    </r>
  </si>
</sst>
</file>

<file path=xl/styles.xml><?xml version="1.0" encoding="utf-8"?>
<styleSheet xmlns="http://schemas.openxmlformats.org/spreadsheetml/2006/main">
  <numFmts count="16">
    <numFmt numFmtId="164" formatCode="General"/>
    <numFmt numFmtId="165" formatCode="General"/>
    <numFmt numFmtId="166" formatCode="0.0_ "/>
    <numFmt numFmtId="167" formatCode="0.0"/>
    <numFmt numFmtId="168" formatCode="[$-409]m/d/yyyy"/>
    <numFmt numFmtId="169" formatCode="0;0;\－"/>
    <numFmt numFmtId="170" formatCode="0.00"/>
    <numFmt numFmtId="171" formatCode="0.00;0.00;&quot;- &quot;"/>
    <numFmt numFmtId="172" formatCode="0.0;0.0;&quot;- &quot;"/>
    <numFmt numFmtId="173" formatCode="0.0;0.0;\－"/>
    <numFmt numFmtId="174" formatCode="0.00;0.00;\-"/>
    <numFmt numFmtId="175" formatCode="0.0;0.0;\-"/>
    <numFmt numFmtId="176" formatCode="[$-409]#,##0_);[RED]\(#,##0\)"/>
    <numFmt numFmtId="177" formatCode="[$-409]#,##0.00_);[RED]\(#,##0.00\)"/>
    <numFmt numFmtId="178" formatCode="0.00_ "/>
    <numFmt numFmtId="179" formatCode="0.0_);[RED]\(0.0\)"/>
  </numFmts>
  <fonts count="11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3"/>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Ｐゴシック"/>
      <family val="3"/>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1"/>
      <color rgb="FFFF0000"/>
      <name val="Noto Sans"/>
      <family val="2"/>
    </font>
    <font>
      <sz val="10"/>
      <name val="Noto Sans"/>
      <family val="2"/>
    </font>
    <font>
      <sz val="9"/>
      <name val="ＭＳ Ｐゴシック"/>
      <family val="3"/>
      <charset val="1"/>
    </font>
    <font>
      <sz val="8"/>
      <name val="Noto Sans"/>
      <family val="2"/>
    </font>
    <font>
      <b val="true"/>
      <sz val="12"/>
      <color rgb="FFFFFFFF"/>
      <name val="Noto Sans"/>
      <family val="2"/>
    </font>
    <font>
      <sz val="12"/>
      <name val="ＭＳ Ｐゴシック"/>
      <family val="3"/>
      <charset val="1"/>
    </font>
    <font>
      <sz val="11"/>
      <name val="Noto Sans"/>
      <family val="2"/>
    </font>
    <font>
      <b val="true"/>
      <sz val="9"/>
      <name val="ＭＳ Ｐゴシック"/>
      <family val="3"/>
      <charset val="1"/>
    </font>
    <font>
      <b val="true"/>
      <sz val="12"/>
      <name val="ＭＳ Ｐゴシック"/>
      <family val="3"/>
      <charset val="1"/>
    </font>
    <font>
      <b val="true"/>
      <sz val="10"/>
      <name val="Noto Sans"/>
      <family val="2"/>
    </font>
    <font>
      <b val="true"/>
      <sz val="10"/>
      <name val="ＭＳ Ｐゴシック"/>
      <family val="3"/>
      <charset val="1"/>
    </font>
    <font>
      <b val="true"/>
      <sz val="11"/>
      <color rgb="FFFFFFFF"/>
      <name val="Noto Sans"/>
      <family val="2"/>
    </font>
    <font>
      <b val="true"/>
      <vertAlign val="superscript"/>
      <sz val="11"/>
      <color rgb="FFFFFFFF"/>
      <name val="Noto Sans"/>
      <family val="2"/>
    </font>
    <font>
      <b val="true"/>
      <sz val="11"/>
      <name val="Noto Sans"/>
      <family val="2"/>
    </font>
    <font>
      <b val="true"/>
      <sz val="11"/>
      <name val="ＭＳ Ｐゴシック"/>
      <family val="3"/>
      <charset val="1"/>
    </font>
    <font>
      <b val="true"/>
      <sz val="18"/>
      <name val="ＭＳ Ｐゴシック"/>
      <family val="3"/>
      <charset val="1"/>
    </font>
    <font>
      <sz val="12"/>
      <name val="Noto Sans"/>
      <family val="2"/>
    </font>
    <font>
      <b val="true"/>
      <sz val="12"/>
      <name val="Noto Sans"/>
      <family val="2"/>
    </font>
    <font>
      <b val="true"/>
      <sz val="14"/>
      <color rgb="FF0000FF"/>
      <name val="ＭＳ Ｐゴシック"/>
      <family val="0"/>
      <charset val="1"/>
    </font>
    <font>
      <b val="true"/>
      <sz val="14"/>
      <name val="ＭＳ Ｐゴシック"/>
      <family val="3"/>
      <charset val="1"/>
    </font>
    <font>
      <sz val="9"/>
      <name val="Noto Sans"/>
      <family val="2"/>
    </font>
    <font>
      <b val="true"/>
      <sz val="10"/>
      <color rgb="FF0000FF"/>
      <name val="ＭＳ Ｐゴシック"/>
      <family val="0"/>
      <charset val="1"/>
    </font>
    <font>
      <b val="true"/>
      <sz val="16"/>
      <name val="ＭＳ Ｐゴシック"/>
      <family val="0"/>
      <charset val="1"/>
    </font>
    <font>
      <sz val="10"/>
      <color rgb="FF000000"/>
      <name val="ＭＳ Ｐゴシック"/>
      <family val="2"/>
    </font>
    <font>
      <b val="true"/>
      <sz val="12"/>
      <color rgb="FFFFFFFF"/>
      <name val="ＭＳ Ｐゴシック"/>
      <family val="3"/>
      <charset val="1"/>
    </font>
    <font>
      <b val="true"/>
      <sz val="9"/>
      <name val="Noto Sans"/>
      <family val="2"/>
    </font>
    <font>
      <sz val="9"/>
      <color rgb="FFFF0000"/>
      <name val="Noto Sans"/>
      <family val="2"/>
    </font>
    <font>
      <b val="true"/>
      <sz val="14"/>
      <color rgb="FFFFFFFF"/>
      <name val="ＭＳ Ｐゴシック"/>
      <family val="3"/>
      <charset val="1"/>
    </font>
    <font>
      <b val="true"/>
      <sz val="14"/>
      <color rgb="FFFFFFFF"/>
      <name val="Noto Sans"/>
      <family val="2"/>
    </font>
    <font>
      <sz val="9"/>
      <color rgb="FFFFFFFF"/>
      <name val="ＭＳ Ｐゴシック"/>
      <family val="0"/>
      <charset val="1"/>
    </font>
    <font>
      <b val="true"/>
      <sz val="8"/>
      <color rgb="FFFFFFFF"/>
      <name val="ＭＳ Ｐゴシック"/>
      <family val="0"/>
      <charset val="1"/>
    </font>
    <font>
      <sz val="8"/>
      <name val="ＭＳ Ｐゴシック"/>
      <family val="3"/>
      <charset val="1"/>
    </font>
    <font>
      <sz val="10"/>
      <name val="Arial"/>
      <family val="2"/>
      <charset val="1"/>
    </font>
    <font>
      <b val="true"/>
      <sz val="8"/>
      <name val="Arial"/>
      <family val="0"/>
      <charset val="1"/>
    </font>
    <font>
      <b val="true"/>
      <i val="true"/>
      <sz val="11"/>
      <name val="ＭＳ Ｐゴシック"/>
      <family val="3"/>
      <charset val="1"/>
    </font>
    <font>
      <sz val="9"/>
      <color rgb="FF000000"/>
      <name val="ＭＳ Ｐゴシック"/>
      <family val="3"/>
      <charset val="1"/>
    </font>
    <font>
      <sz val="9"/>
      <color rgb="FF008000"/>
      <name val="ＭＳ Ｐゴシック"/>
      <family val="0"/>
      <charset val="1"/>
    </font>
    <font>
      <b val="true"/>
      <sz val="8"/>
      <color rgb="FF008000"/>
      <name val="ＭＳ Ｐゴシック"/>
      <family val="0"/>
      <charset val="1"/>
    </font>
    <font>
      <sz val="10"/>
      <color rgb="FFFF0000"/>
      <name val="Arial"/>
      <family val="2"/>
      <charset val="1"/>
    </font>
    <font>
      <i val="true"/>
      <sz val="11"/>
      <name val="ＭＳ Ｐゴシック"/>
      <family val="0"/>
      <charset val="1"/>
    </font>
    <font>
      <i val="true"/>
      <sz val="9"/>
      <color rgb="FF000000"/>
      <name val="ＭＳ Ｐゴシック"/>
      <family val="0"/>
      <charset val="1"/>
    </font>
    <font>
      <i val="true"/>
      <sz val="9"/>
      <name val="ＭＳ Ｐゴシック"/>
      <family val="0"/>
      <charset val="1"/>
    </font>
    <font>
      <b val="true"/>
      <sz val="8"/>
      <name val="ＭＳ Ｐゴシック"/>
      <family val="0"/>
      <charset val="1"/>
    </font>
    <font>
      <b val="true"/>
      <sz val="9"/>
      <color rgb="FFFFFFFF"/>
      <name val="ＭＳ Ｐゴシック"/>
      <family val="0"/>
      <charset val="1"/>
    </font>
    <font>
      <b val="true"/>
      <sz val="10"/>
      <color rgb="FFFFFFFF"/>
      <name val="ＭＳ Ｐゴシック"/>
      <family val="0"/>
      <charset val="1"/>
    </font>
    <font>
      <sz val="9"/>
      <color rgb="FFFF0000"/>
      <name val="Arial"/>
      <family val="2"/>
      <charset val="1"/>
    </font>
    <font>
      <sz val="9"/>
      <name val="Arial"/>
      <family val="2"/>
      <charset val="1"/>
    </font>
    <font>
      <sz val="8"/>
      <color rgb="FFFF0000"/>
      <name val="ＭＳ Ｐゴシック"/>
      <family val="0"/>
      <charset val="1"/>
    </font>
    <font>
      <sz val="8"/>
      <color rgb="FFFF0000"/>
      <name val="Noto Sans"/>
      <family val="2"/>
    </font>
    <font>
      <b val="true"/>
      <sz val="9"/>
      <color rgb="FFFF6600"/>
      <name val="Noto Sans"/>
      <family val="2"/>
    </font>
    <font>
      <sz val="9"/>
      <color rgb="FF000000"/>
      <name val="Noto Sans"/>
      <family val="2"/>
    </font>
    <font>
      <b val="true"/>
      <sz val="11"/>
      <color rgb="FF000000"/>
      <name val="Noto Sans"/>
      <family val="2"/>
    </font>
    <font>
      <b val="true"/>
      <sz val="9"/>
      <color rgb="FF000000"/>
      <name val="ＭＳ Ｐゴシック"/>
      <family val="0"/>
      <charset val="1"/>
    </font>
    <font>
      <sz val="11"/>
      <color rgb="FF808080"/>
      <name val="ＭＳ Ｐゴシック"/>
      <family val="0"/>
      <charset val="1"/>
    </font>
    <font>
      <b val="true"/>
      <sz val="10"/>
      <color rgb="FFFFFFFF"/>
      <name val="Arial"/>
      <family val="2"/>
      <charset val="1"/>
    </font>
    <font>
      <b val="true"/>
      <sz val="12"/>
      <color rgb="FFFFFFFF"/>
      <name val="Arial"/>
      <family val="2"/>
      <charset val="1"/>
    </font>
    <font>
      <b val="true"/>
      <sz val="9"/>
      <name val="Arial"/>
      <family val="2"/>
      <charset val="1"/>
    </font>
    <font>
      <b val="true"/>
      <sz val="9"/>
      <color rgb="FF333333"/>
      <name val="Arial"/>
      <family val="2"/>
      <charset val="1"/>
    </font>
    <font>
      <b val="true"/>
      <sz val="11"/>
      <color rgb="FF333333"/>
      <name val="Arial"/>
      <family val="2"/>
      <charset val="1"/>
    </font>
    <font>
      <b val="true"/>
      <sz val="10"/>
      <color rgb="FF008000"/>
      <name val="ＭＳ Ｐゴシック"/>
      <family val="0"/>
      <charset val="1"/>
    </font>
    <font>
      <sz val="9"/>
      <color rgb="FF333333"/>
      <name val="Arial"/>
      <family val="2"/>
      <charset val="1"/>
    </font>
    <font>
      <sz val="10"/>
      <color rgb="FF000080"/>
      <name val="Arial"/>
      <family val="0"/>
      <charset val="1"/>
    </font>
    <font>
      <b val="true"/>
      <sz val="10"/>
      <color rgb="FF000080"/>
      <name val="Arial"/>
      <family val="0"/>
      <charset val="1"/>
    </font>
    <font>
      <b val="true"/>
      <sz val="10"/>
      <color rgb="FFFF0000"/>
      <name val="Arial"/>
      <family val="0"/>
      <charset val="1"/>
    </font>
    <font>
      <b val="true"/>
      <sz val="9"/>
      <color rgb="FFFF0000"/>
      <name val="ＭＳ Ｐゴシック"/>
      <family val="0"/>
      <charset val="1"/>
    </font>
    <font>
      <b val="true"/>
      <sz val="10"/>
      <color rgb="FFFF0000"/>
      <name val="ＭＳ Ｐゴシック"/>
      <family val="0"/>
      <charset val="1"/>
    </font>
    <font>
      <vertAlign val="subscript"/>
      <sz val="10"/>
      <name val="ＭＳ Ｐゴシック"/>
      <family val="3"/>
      <charset val="1"/>
    </font>
    <font>
      <b val="true"/>
      <strike val="true"/>
      <sz val="10"/>
      <color rgb="FF000080"/>
      <name val="Arial"/>
      <family val="0"/>
      <charset val="1"/>
    </font>
    <font>
      <strike val="true"/>
      <sz val="10"/>
      <name val="ＭＳ Ｐゴシック"/>
      <family val="0"/>
      <charset val="1"/>
    </font>
    <font>
      <b val="true"/>
      <strike val="true"/>
      <sz val="10"/>
      <name val="ＭＳ Ｐゴシック"/>
      <family val="0"/>
      <charset val="1"/>
    </font>
    <font>
      <b val="true"/>
      <strike val="true"/>
      <sz val="9"/>
      <color rgb="FF000000"/>
      <name val="ＭＳ Ｐゴシック"/>
      <family val="0"/>
      <charset val="1"/>
    </font>
    <font>
      <strike val="true"/>
      <sz val="9"/>
      <name val="ＭＳ Ｐゴシック"/>
      <family val="0"/>
      <charset val="1"/>
    </font>
    <font>
      <strike val="true"/>
      <sz val="11"/>
      <name val="ＭＳ Ｐゴシック"/>
      <family val="0"/>
      <charset val="1"/>
    </font>
    <font>
      <b val="true"/>
      <strike val="true"/>
      <sz val="8"/>
      <color rgb="FF008000"/>
      <name val="ＭＳ Ｐゴシック"/>
      <family val="0"/>
      <charset val="1"/>
    </font>
    <font>
      <b val="true"/>
      <sz val="10"/>
      <color rgb="FF000080"/>
      <name val="ＭＳ Ｐゴシック"/>
      <family val="0"/>
      <charset val="1"/>
    </font>
    <font>
      <b val="true"/>
      <strike val="true"/>
      <sz val="11"/>
      <name val="ＭＳ Ｐゴシック"/>
      <family val="0"/>
      <charset val="1"/>
    </font>
    <font>
      <strike val="true"/>
      <sz val="10"/>
      <name val="Noto Sans"/>
      <family val="2"/>
    </font>
    <font>
      <b val="true"/>
      <sz val="9"/>
      <color rgb="FF000000"/>
      <name val="DejaVu Sans"/>
      <family val="2"/>
    </font>
    <font>
      <b val="true"/>
      <sz val="9"/>
      <color rgb="FF000000"/>
      <name val="Noto Sans"/>
      <family val="2"/>
    </font>
    <font>
      <sz val="11"/>
      <color rgb="FF000080"/>
      <name val="AR P丸ゴシック体E"/>
      <family val="3"/>
      <charset val="1"/>
    </font>
    <font>
      <sz val="11"/>
      <color rgb="FF000080"/>
      <name val="DejaVu Sans"/>
      <family val="2"/>
    </font>
    <font>
      <b val="true"/>
      <u val="single"/>
      <sz val="11"/>
      <color rgb="FFFF0000"/>
      <name val="AR P丸ゴシック体E"/>
      <family val="3"/>
      <charset val="1"/>
    </font>
    <font>
      <u val="single"/>
      <sz val="11"/>
      <color rgb="FFFF0000"/>
      <name val="DejaVu Sans"/>
      <family val="2"/>
    </font>
    <font>
      <sz val="11"/>
      <color rgb="FFFF0000"/>
      <name val="DejaVu Sans"/>
      <family val="2"/>
    </font>
    <font>
      <sz val="11"/>
      <color rgb="FF000000"/>
      <name val="DejaVu Sans"/>
      <family val="2"/>
    </font>
    <font>
      <sz val="10"/>
      <color rgb="FF000000"/>
      <name val="DejaVu Sans"/>
      <family val="2"/>
    </font>
    <font>
      <sz val="10"/>
      <color rgb="FF000000"/>
      <name val="Calibri"/>
      <family val="2"/>
      <charset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9CC00"/>
        <bgColor rgb="FF9F9F7F"/>
      </patternFill>
    </fill>
    <fill>
      <patternFill patternType="solid">
        <fgColor rgb="FF333333"/>
        <bgColor rgb="FF333300"/>
      </patternFill>
    </fill>
    <fill>
      <patternFill patternType="solid">
        <fgColor rgb="FF808080"/>
        <bgColor rgb="FF969696"/>
      </patternFill>
    </fill>
    <fill>
      <patternFill patternType="solid">
        <fgColor rgb="FF9F9F7F"/>
        <bgColor rgb="FF9F9F9F"/>
      </patternFill>
    </fill>
    <fill>
      <patternFill patternType="solid">
        <fgColor rgb="FFFFFF00"/>
        <bgColor rgb="FFFFFF00"/>
      </patternFill>
    </fill>
  </fills>
  <borders count="1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hair"/>
      <right style="hair"/>
      <top style="thin"/>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n"/>
      <right style="dashed"/>
      <top style="thick">
        <color rgb="FFFF0000"/>
      </top>
      <bottom/>
      <diagonal/>
    </border>
    <border diagonalUp="false" diagonalDown="false">
      <left style="dashed"/>
      <right style="thin"/>
      <top style="thick">
        <color rgb="FFFF0000"/>
      </top>
      <bottom/>
      <diagonal/>
    </border>
    <border diagonalUp="false" diagonalDown="false">
      <left style="dashed"/>
      <right/>
      <top style="thick">
        <color rgb="FFFF0000"/>
      </top>
      <bottom/>
      <diagonal/>
    </border>
    <border diagonalUp="false" diagonalDown="false">
      <left style="medium"/>
      <right style="thick">
        <color rgb="FFFF0000"/>
      </right>
      <top style="thick">
        <color rgb="FFFF0000"/>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hair"/>
      <right style="hair"/>
      <top style="medium">
        <color rgb="FF808080"/>
      </top>
      <bottom style="medium">
        <color rgb="FF808080"/>
      </bottom>
      <diagonal/>
    </border>
    <border diagonalUp="false" diagonalDown="false">
      <left style="thick">
        <color rgb="FFFF0000"/>
      </left>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thick">
        <color rgb="FFFF0000"/>
      </right>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medium"/>
      <right/>
      <top style="medium">
        <color rgb="FF808080"/>
      </top>
      <bottom style="thin"/>
      <diagonal/>
    </border>
    <border diagonalUp="false" diagonalDown="false">
      <left style="hair"/>
      <right style="hair"/>
      <top style="medium">
        <color rgb="FF808080"/>
      </top>
      <bottom style="thin"/>
      <diagonal/>
    </border>
    <border diagonalUp="false" diagonalDown="false">
      <left style="thick">
        <color rgb="FFFF0000"/>
      </left>
      <right/>
      <top/>
      <bottom/>
      <diagonal/>
    </border>
    <border diagonalUp="false" diagonalDown="false">
      <left style="thin"/>
      <right style="dashed"/>
      <top style="medium">
        <color rgb="FF808080"/>
      </top>
      <bottom/>
      <diagonal/>
    </border>
    <border diagonalUp="false" diagonalDown="false">
      <left style="medium"/>
      <right style="thick">
        <color rgb="FFFF0000"/>
      </right>
      <top/>
      <bottom/>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medium">
        <color rgb="FF808080"/>
      </top>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thick">
        <color rgb="FFFF0000"/>
      </left>
      <right style="medium"/>
      <top style="thin"/>
      <bottom/>
      <diagonal/>
    </border>
    <border diagonalUp="false" diagonalDown="false">
      <left style="medium"/>
      <right style="thick">
        <color rgb="FFFF0000"/>
      </right>
      <top style="thin"/>
      <bottom/>
      <diagonal/>
    </border>
    <border diagonalUp="false" diagonalDown="false">
      <left style="thick">
        <color rgb="FFFF0000"/>
      </left>
      <right style="medium"/>
      <top/>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dashed"/>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ck">
        <color rgb="FFFF0000"/>
      </left>
      <right/>
      <top style="thin"/>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thin"/>
      <right style="dashed"/>
      <top style="medium">
        <color rgb="FF808080"/>
      </top>
      <bottom style="thin"/>
      <diagonal/>
    </border>
    <border diagonalUp="false" diagonalDown="false">
      <left style="dashed"/>
      <right/>
      <top style="thin"/>
      <bottom style="thin"/>
      <diagonal/>
    </border>
    <border diagonalUp="false" diagonalDown="false">
      <left style="medium"/>
      <right style="thick">
        <color rgb="FFFF0000"/>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top style="thin"/>
      <bottom/>
      <diagonal/>
    </border>
    <border diagonalUp="false" diagonalDown="false">
      <left style="thin"/>
      <right style="hair"/>
      <top/>
      <bottom/>
      <diagonal/>
    </border>
    <border diagonalUp="false" diagonalDown="false">
      <left style="thick">
        <color rgb="FFFF0000"/>
      </left>
      <right/>
      <top style="thin"/>
      <bottom/>
      <diagonal/>
    </border>
    <border diagonalUp="false" diagonalDown="false">
      <left/>
      <right style="thin"/>
      <top style="thin"/>
      <bottom/>
      <diagonal/>
    </border>
    <border diagonalUp="false" diagonalDown="false">
      <left style="thin"/>
      <right style="dashed"/>
      <top style="medium"/>
      <bottom style="thin"/>
      <diagonal/>
    </border>
    <border diagonalUp="false" diagonalDown="false">
      <left style="hair"/>
      <right style="hair"/>
      <top style="medium"/>
      <bottom style="medium">
        <color rgb="FF808080"/>
      </bottom>
      <diagonal/>
    </border>
    <border diagonalUp="false" diagonalDown="false">
      <left style="thick">
        <color rgb="FFFF0000"/>
      </left>
      <right/>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thick">
        <color rgb="FFFF0000"/>
      </right>
      <top style="medium"/>
      <bottom style="medium">
        <color rgb="FF808080"/>
      </bottom>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thick">
        <color rgb="FFFF0000"/>
      </right>
      <top/>
      <bottom style="thin"/>
      <diagonal/>
    </border>
    <border diagonalUp="false" diagonalDown="false">
      <left style="thin"/>
      <right style="dashed"/>
      <top/>
      <bottom style="medium"/>
      <diagonal/>
    </border>
    <border diagonalUp="false" diagonalDown="false">
      <left style="thin"/>
      <right style="medium"/>
      <top style="thin"/>
      <bottom style="thin"/>
      <diagonal/>
    </border>
    <border diagonalUp="false" diagonalDown="false">
      <left style="thick">
        <color rgb="FFFF0000"/>
      </left>
      <right style="medium"/>
      <top/>
      <bottom style="thin"/>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medium"/>
      <right style="thick">
        <color rgb="FFFF0000"/>
      </right>
      <top/>
      <bottom style="medium"/>
      <diagonal/>
    </border>
    <border diagonalUp="false" diagonalDown="false">
      <left style="hair"/>
      <right/>
      <top/>
      <bottom style="thin"/>
      <diagonal/>
    </border>
    <border diagonalUp="false" diagonalDown="false">
      <left style="thin"/>
      <right style="dashed"/>
      <top style="medium">
        <color rgb="FF808080"/>
      </top>
      <bottom style="medium"/>
      <diagonal/>
    </border>
    <border diagonalUp="false" diagonalDown="false">
      <left style="thick">
        <color rgb="FFFF0000"/>
      </left>
      <right style="medium"/>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ck">
        <color rgb="FFFF0000"/>
      </left>
      <right/>
      <top style="medium"/>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medium"/>
      <right style="thick">
        <color rgb="FFFF0000"/>
      </right>
      <top style="medium"/>
      <bottom/>
      <diagonal/>
    </border>
    <border diagonalUp="false" diagonalDown="false">
      <left style="medium"/>
      <right/>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top style="medium">
        <color rgb="FF808080"/>
      </top>
      <bottom/>
      <diagonal/>
    </border>
    <border diagonalUp="false" diagonalDown="false">
      <left style="hair"/>
      <right/>
      <top/>
      <bottom/>
      <diagonal/>
    </border>
    <border diagonalUp="false" diagonalDown="false">
      <left style="thin"/>
      <right style="medium"/>
      <top style="thin"/>
      <bottom style="medium"/>
      <diagonal/>
    </border>
    <border diagonalUp="false" diagonalDown="false">
      <left style="thick">
        <color rgb="FFFF0000"/>
      </left>
      <right style="medium"/>
      <top/>
      <bottom style="thick">
        <color rgb="FFFF0000"/>
      </bottom>
      <diagonal/>
    </border>
    <border diagonalUp="false" diagonalDown="false">
      <left style="medium"/>
      <right style="medium"/>
      <top/>
      <bottom style="thick">
        <color rgb="FFFF0000"/>
      </bottom>
      <diagonal/>
    </border>
    <border diagonalUp="false" diagonalDown="false">
      <left style="medium"/>
      <right style="thin"/>
      <top/>
      <bottom style="thick">
        <color rgb="FFFF0000"/>
      </bottom>
      <diagonal/>
    </border>
    <border diagonalUp="false" diagonalDown="false">
      <left style="thin"/>
      <right/>
      <top/>
      <bottom style="thick">
        <color rgb="FFFF0000"/>
      </bottom>
      <diagonal/>
    </border>
    <border diagonalUp="false" diagonalDown="false">
      <left style="dashed"/>
      <right/>
      <top/>
      <bottom style="thick">
        <color rgb="FFFF0000"/>
      </bottom>
      <diagonal/>
    </border>
    <border diagonalUp="false" diagonalDown="false">
      <left style="medium"/>
      <right style="thick">
        <color rgb="FFFF0000"/>
      </right>
      <top/>
      <bottom style="thick">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53" applyFont="true" applyBorder="true" applyAlignment="false" applyProtection="true">
      <alignment horizontal="general" vertical="center" textRotation="0" wrapText="false" indent="0" shrinkToFit="fals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24" fillId="0" borderId="0" xfId="53" applyFont="true" applyBorder="false" applyAlignment="false" applyProtection="true">
      <alignment horizontal="general" vertical="center" textRotation="0" wrapText="false" indent="0" shrinkToFit="false"/>
      <protection locked="true" hidden="false"/>
    </xf>
    <xf numFmtId="164" fontId="13" fillId="0" borderId="0" xfId="53"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true"/>
    </xf>
    <xf numFmtId="164" fontId="28" fillId="24" borderId="12" xfId="0" applyFont="true" applyBorder="true" applyAlignment="true" applyProtection="true">
      <alignment horizontal="general" vertical="center" textRotation="0" wrapText="false" indent="0" shrinkToFit="false"/>
      <protection locked="true" hidden="tru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true">
      <alignment horizontal="left" vertical="center" textRotation="0" wrapText="false" indent="0" shrinkToFit="false"/>
      <protection locked="false" hidden="true"/>
    </xf>
    <xf numFmtId="164" fontId="13" fillId="0" borderId="16" xfId="53" applyFont="true" applyBorder="true" applyAlignment="false" applyProtection="true">
      <alignment horizontal="general" vertical="center" textRotation="0" wrapText="false" indent="0" shrinkToFit="false"/>
      <protection locked="true" hidden="false"/>
    </xf>
    <xf numFmtId="164" fontId="31" fillId="6" borderId="15" xfId="53" applyFont="true" applyBorder="true" applyAlignment="true" applyProtection="true">
      <alignment horizontal="center" vertical="center" textRotation="0" wrapText="false" indent="0" shrinkToFit="false"/>
      <protection locked="false" hidden="false"/>
    </xf>
    <xf numFmtId="164" fontId="13" fillId="0" borderId="17" xfId="53"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8" fillId="0" borderId="19" xfId="53" applyFont="true" applyBorder="true" applyAlignment="true" applyProtection="true">
      <alignment horizontal="general" vertical="center" textRotation="0" wrapText="false" indent="0" shrinkToFit="false"/>
      <protection locked="true" hidden="false"/>
    </xf>
    <xf numFmtId="164" fontId="13" fillId="0" borderId="0" xfId="53" applyFont="fals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3" fillId="0" borderId="20" xfId="53" applyFont="false" applyBorder="true" applyAlignment="false" applyProtection="true">
      <alignment horizontal="general" vertical="center" textRotation="0" wrapText="false" indent="0" shrinkToFit="false"/>
      <protection locked="true" hidden="false"/>
    </xf>
    <xf numFmtId="164" fontId="32" fillId="3" borderId="10" xfId="53" applyFont="true" applyBorder="true" applyAlignment="true" applyProtection="true">
      <alignment horizontal="center" vertical="center" textRotation="0" wrapText="false" indent="0" shrinkToFit="false"/>
      <protection locked="true" hidden="false"/>
    </xf>
    <xf numFmtId="164" fontId="32" fillId="16" borderId="10" xfId="53" applyFont="true" applyBorder="true" applyAlignment="true" applyProtection="true">
      <alignment horizontal="center" vertical="center" textRotation="0" wrapText="false" indent="0" shrinkToFit="false"/>
      <protection locked="true" hidden="false"/>
    </xf>
    <xf numFmtId="164" fontId="32" fillId="6" borderId="10" xfId="53"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2" xfId="53" applyFont="false" applyBorder="true" applyAlignment="false" applyProtection="true">
      <alignment horizontal="general" vertical="center" textRotation="0" wrapText="false" indent="0" shrinkToFit="false"/>
      <protection locked="true" hidden="false"/>
    </xf>
    <xf numFmtId="164" fontId="33" fillId="3" borderId="10" xfId="53" applyFont="true" applyBorder="true" applyAlignment="true" applyProtection="true">
      <alignment horizontal="center" vertical="center" textRotation="0" wrapText="false" indent="0" shrinkToFit="false"/>
      <protection locked="true" hidden="false"/>
    </xf>
    <xf numFmtId="164" fontId="33" fillId="16" borderId="10" xfId="53" applyFont="true" applyBorder="true" applyAlignment="true" applyProtection="true">
      <alignment horizontal="center" vertical="center" textRotation="0" wrapText="false" indent="0" shrinkToFit="false"/>
      <protection locked="true" hidden="false"/>
    </xf>
    <xf numFmtId="164" fontId="33" fillId="6" borderId="10" xfId="5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1" borderId="10" xfId="0" applyFont="true" applyBorder="true" applyAlignment="true" applyProtection="false">
      <alignment horizontal="left" vertical="center" textRotation="0" wrapText="false" indent="0" shrinkToFit="false"/>
      <protection locked="true" hidden="false"/>
    </xf>
    <xf numFmtId="164" fontId="34" fillId="21" borderId="10" xfId="0" applyFont="true" applyBorder="true" applyAlignment="true" applyProtection="false">
      <alignment horizontal="general" vertical="center" textRotation="0" wrapText="false" indent="0" shrinkToFit="false"/>
      <protection locked="true" hidden="false"/>
    </xf>
    <xf numFmtId="164" fontId="13" fillId="0" borderId="10" xfId="53" applyFont="false" applyBorder="true" applyAlignment="false" applyProtection="true">
      <alignment horizontal="general"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6" fontId="3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false">
      <alignment horizontal="general" vertical="center" textRotation="0" wrapText="false" indent="0" shrinkToFit="false"/>
      <protection locked="true" hidden="false"/>
    </xf>
    <xf numFmtId="165" fontId="13" fillId="0" borderId="10" xfId="53" applyFont="false" applyBorder="true" applyAlignment="true" applyProtection="true">
      <alignment horizontal="general" vertical="center" textRotation="0" wrapText="true" indent="0" shrinkToFit="false"/>
      <protection locked="true" hidden="false"/>
    </xf>
    <xf numFmtId="165" fontId="13" fillId="0" borderId="10" xfId="53" applyFont="false" applyBorder="true" applyAlignment="true" applyProtection="tru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6" fontId="38"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true"/>
    </xf>
    <xf numFmtId="164" fontId="36" fillId="7" borderId="10" xfId="0" applyFont="true" applyBorder="true" applyAlignment="true" applyProtection="false">
      <alignment horizontal="center" vertical="center" textRotation="0" wrapText="true" indent="0" shrinkToFit="false"/>
      <protection locked="true" hidden="false"/>
    </xf>
    <xf numFmtId="166" fontId="38"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true"/>
    </xf>
    <xf numFmtId="164" fontId="36" fillId="4" borderId="20" xfId="0" applyFont="true" applyBorder="true" applyAlignment="true" applyProtection="false">
      <alignment horizontal="center" vertical="center" textRotation="0" wrapText="true" indent="0" shrinkToFit="false"/>
      <protection locked="true" hidden="false"/>
    </xf>
    <xf numFmtId="166" fontId="38"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false">
      <alignment horizontal="general" vertical="bottom" textRotation="0" wrapText="false" indent="0" shrinkToFit="false"/>
      <protection locked="true" hidden="false"/>
    </xf>
    <xf numFmtId="165" fontId="37" fillId="0" borderId="27"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true"/>
    </xf>
    <xf numFmtId="165" fontId="37" fillId="0" borderId="22" xfId="0" applyFont="true" applyBorder="true" applyAlignment="true" applyProtection="false">
      <alignment horizontal="left" vertical="bottom" textRotation="0" wrapText="false" indent="0" shrinkToFit="false"/>
      <protection locked="true" hidden="false"/>
    </xf>
    <xf numFmtId="165" fontId="37" fillId="0"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4" fontId="27" fillId="24" borderId="36" xfId="0" applyFont="true" applyBorder="true" applyAlignment="true" applyProtection="true">
      <alignment horizontal="left" vertical="top" textRotation="0" wrapText="false" indent="0" shrinkToFit="true"/>
      <protection locked="true" hidden="true"/>
    </xf>
    <xf numFmtId="164" fontId="39" fillId="0" borderId="37"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top" textRotation="0" wrapText="false" indent="0" shrinkToFit="true"/>
      <protection locked="true" hidden="tru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0" fillId="3" borderId="42" xfId="0" applyFont="true" applyBorder="true" applyAlignment="true" applyProtection="true">
      <alignment horizontal="lef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7" fontId="42" fillId="3" borderId="43" xfId="0" applyFont="true" applyBorder="true" applyAlignment="true" applyProtection="true">
      <alignment horizontal="center" vertical="center" textRotation="0" wrapText="false" indent="0" shrinkToFit="true"/>
      <protection locked="true" hidden="true"/>
    </xf>
    <xf numFmtId="164" fontId="0" fillId="0" borderId="4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top" textRotation="0" wrapText="false" indent="0" shrinkToFit="true"/>
      <protection locked="true" hidden="true"/>
    </xf>
    <xf numFmtId="164" fontId="13" fillId="0" borderId="45" xfId="0" applyFont="true" applyBorder="true" applyAlignment="true" applyProtection="true">
      <alignment horizontal="right"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7"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25"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top" textRotation="0" wrapText="false" indent="0" shrinkToFit="true"/>
      <protection locked="true" hidden="true"/>
    </xf>
    <xf numFmtId="164" fontId="13" fillId="0" borderId="46" xfId="0" applyFont="true" applyBorder="true" applyAlignment="true" applyProtection="true">
      <alignment horizontal="left"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true"/>
      <protection locked="true" hidden="tru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true">
      <alignment horizontal="left" vertical="center" textRotation="0" wrapText="false" indent="0" shrinkToFit="true"/>
      <protection locked="true" hidden="true"/>
    </xf>
    <xf numFmtId="168" fontId="44"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4" fillId="6" borderId="32"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43" fillId="3" borderId="50" xfId="0" applyFont="true" applyBorder="true" applyAlignment="true" applyProtection="true">
      <alignment horizontal="left" vertical="center" textRotation="0" wrapText="false" indent="0" shrinkToFit="true"/>
      <protection locked="true" hidden="true"/>
    </xf>
    <xf numFmtId="164" fontId="0" fillId="0" borderId="51" xfId="0" applyFont="true" applyBorder="true" applyAlignment="true" applyProtection="false">
      <alignment horizontal="general" vertical="center" textRotation="0" wrapText="false" indent="0" shrinkToFit="false"/>
      <protection locked="true" hidden="false"/>
    </xf>
    <xf numFmtId="164" fontId="24" fillId="6" borderId="52" xfId="0" applyFont="true" applyBorder="true" applyAlignment="true" applyProtection="true">
      <alignment horizontal="left" vertical="top" textRotation="0" wrapText="true" indent="0" shrinkToFit="true"/>
      <protection locked="false" hidden="false"/>
    </xf>
    <xf numFmtId="164" fontId="13" fillId="0" borderId="53" xfId="0" applyFont="true" applyBorder="true" applyAlignment="true" applyProtection="true">
      <alignment horizontal="righ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40" fillId="8" borderId="42" xfId="0" applyFont="true" applyBorder="true" applyAlignment="true" applyProtection="true">
      <alignment horizontal="left" vertical="center" textRotation="0" wrapText="false" indent="0" shrinkToFit="false"/>
      <protection locked="true" hidden="true"/>
    </xf>
    <xf numFmtId="164" fontId="41" fillId="8" borderId="33" xfId="0" applyFont="true" applyBorder="true" applyAlignment="true" applyProtection="true">
      <alignment horizontal="right" vertical="center" textRotation="0" wrapText="false" indent="0" shrinkToFit="false"/>
      <protection locked="true" hidden="true"/>
    </xf>
    <xf numFmtId="164" fontId="0" fillId="8" borderId="34" xfId="0" applyFont="true" applyBorder="true" applyAlignment="true" applyProtection="true">
      <alignment horizontal="center" vertical="center" textRotation="0" wrapText="false" indent="0" shrinkToFit="false"/>
      <protection locked="true" hidden="true"/>
    </xf>
    <xf numFmtId="164" fontId="29" fillId="8" borderId="34" xfId="0"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7" fontId="42" fillId="8" borderId="43" xfId="0" applyFont="true" applyBorder="true" applyAlignment="true" applyProtection="true">
      <alignment horizontal="center" vertical="center" textRotation="0" wrapText="false" indent="0" shrinkToFit="true"/>
      <protection locked="true" hidden="true"/>
    </xf>
    <xf numFmtId="164" fontId="45" fillId="0" borderId="5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true"/>
    </xf>
    <xf numFmtId="164" fontId="43" fillId="8" borderId="47" xfId="0" applyFont="true" applyBorder="true" applyAlignment="true" applyProtection="true">
      <alignment horizontal="left" vertical="center" textRotation="0" wrapText="false" indent="0" shrinkToFit="true"/>
      <protection locked="true" hidden="true"/>
    </xf>
    <xf numFmtId="164" fontId="24" fillId="6" borderId="52" xfId="0" applyFont="true" applyBorder="true" applyAlignment="true" applyProtection="true">
      <alignment horizontal="left" vertical="top" textRotation="0" wrapText="true" indent="0" shrinkToFit="false"/>
      <protection locked="false" hidden="false"/>
    </xf>
    <xf numFmtId="164" fontId="43" fillId="8" borderId="47" xfId="0" applyFont="true" applyBorder="true" applyAlignment="true" applyProtection="true">
      <alignment horizontal="general" vertical="center" textRotation="0" wrapText="false" indent="0" shrinkToFit="true"/>
      <protection locked="true" hidden="true"/>
    </xf>
    <xf numFmtId="164" fontId="0" fillId="0" borderId="41"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true">
      <alignment horizontal="right" vertical="center" textRotation="0" wrapText="false" indent="0" shrinkToFit="false"/>
      <protection locked="true" hidden="true"/>
    </xf>
    <xf numFmtId="164" fontId="43" fillId="8" borderId="55" xfId="0" applyFont="true" applyBorder="true" applyAlignment="true" applyProtection="true">
      <alignment horizontal="general" vertical="center" textRotation="0" wrapText="false" indent="0" shrinkToFit="true"/>
      <protection locked="true" hidden="true"/>
    </xf>
    <xf numFmtId="164" fontId="40" fillId="7" borderId="42" xfId="0" applyFont="true" applyBorder="true" applyAlignment="true" applyProtection="true">
      <alignment horizontal="left" vertical="center" textRotation="0" wrapText="false" indent="0" shrinkToFit="false"/>
      <protection locked="true" hidden="true"/>
    </xf>
    <xf numFmtId="164" fontId="41" fillId="7" borderId="56" xfId="0" applyFont="true" applyBorder="true" applyAlignment="true" applyProtection="true">
      <alignment horizontal="right" vertical="center" textRotation="0" wrapText="false" indent="0" shrinkToFit="false"/>
      <protection locked="true" hidden="true"/>
    </xf>
    <xf numFmtId="164" fontId="0" fillId="7" borderId="57" xfId="0" applyFont="true" applyBorder="true" applyAlignment="true" applyProtection="true">
      <alignment horizontal="center" vertical="center" textRotation="0" wrapText="false" indent="0" shrinkToFit="false"/>
      <protection locked="true" hidden="true"/>
    </xf>
    <xf numFmtId="164" fontId="29" fillId="7" borderId="57" xfId="0" applyFont="true" applyBorder="true" applyAlignment="true" applyProtection="true">
      <alignment horizontal="center" vertical="center" textRotation="0" wrapText="false" indent="0" shrinkToFit="false"/>
      <protection locked="true" hidden="true"/>
    </xf>
    <xf numFmtId="164" fontId="0" fillId="7" borderId="58" xfId="0" applyFont="true" applyBorder="true" applyAlignment="true" applyProtection="true">
      <alignment horizontal="center" vertical="center" textRotation="0" wrapText="false" indent="0" shrinkToFit="false"/>
      <protection locked="true" hidden="true"/>
    </xf>
    <xf numFmtId="167" fontId="42" fillId="7" borderId="43" xfId="0" applyFont="true" applyBorder="true" applyAlignment="true" applyProtection="true">
      <alignment horizontal="center" vertical="center" textRotation="0" wrapText="false" indent="0" shrinkToFit="true"/>
      <protection locked="true" hidden="true"/>
    </xf>
    <xf numFmtId="164" fontId="43" fillId="7" borderId="47" xfId="0" applyFont="true" applyBorder="true" applyAlignment="true" applyProtection="true">
      <alignment horizontal="left" vertical="center" textRotation="0" wrapText="false" indent="0" shrinkToFit="tru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43" fillId="7" borderId="50" xfId="0" applyFont="true" applyBorder="true" applyAlignment="true" applyProtection="true">
      <alignment horizontal="left" vertical="center" textRotation="0" wrapText="false" indent="0" shrinkToFit="true"/>
      <protection locked="true" hidden="true"/>
    </xf>
    <xf numFmtId="164" fontId="24" fillId="0" borderId="4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7" borderId="47" xfId="0" applyFont="true" applyBorder="true" applyAlignment="true" applyProtection="true">
      <alignment horizontal="general" vertical="center" textRotation="0" wrapText="false" indent="0" shrinkToFit="false"/>
      <protection locked="true" hidden="true"/>
    </xf>
    <xf numFmtId="164" fontId="24" fillId="6" borderId="52" xfId="0" applyFont="true" applyBorder="true" applyAlignment="true" applyProtection="true">
      <alignment horizontal="left" vertical="top" textRotation="0" wrapText="false" indent="0" shrinkToFit="tru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false" indent="0" shrinkToFit="false"/>
      <protection locked="true" hidden="true"/>
    </xf>
    <xf numFmtId="164" fontId="25" fillId="7" borderId="55" xfId="0" applyFont="true" applyBorder="true" applyAlignment="true" applyProtection="true">
      <alignment horizontal="general" vertical="center" textRotation="0" wrapText="false" indent="0" shrinkToFit="false"/>
      <protection locked="true" hidden="true"/>
    </xf>
    <xf numFmtId="164" fontId="40" fillId="26" borderId="42" xfId="0" applyFont="true" applyBorder="true" applyAlignment="true" applyProtection="true">
      <alignment horizontal="left" vertical="center" textRotation="0" wrapText="false" indent="0" shrinkToFit="false"/>
      <protection locked="true" hidden="true"/>
    </xf>
    <xf numFmtId="164" fontId="41" fillId="26" borderId="21" xfId="0" applyFont="true" applyBorder="true" applyAlignment="true" applyProtection="true">
      <alignment horizontal="right" vertical="center" textRotation="0" wrapText="false" indent="0" shrinkToFit="false"/>
      <protection locked="true" hidden="true"/>
    </xf>
    <xf numFmtId="164" fontId="0" fillId="26" borderId="0" xfId="0" applyFont="true" applyBorder="true" applyAlignment="true" applyProtection="true">
      <alignment horizontal="center" vertical="center" textRotation="0" wrapText="false" indent="0" shrinkToFit="false"/>
      <protection locked="true" hidden="true"/>
    </xf>
    <xf numFmtId="164" fontId="29" fillId="26" borderId="0" xfId="0" applyFont="true" applyBorder="true" applyAlignment="true" applyProtection="true">
      <alignment horizontal="center" vertical="center" textRotation="0" wrapText="false" indent="0" shrinkToFit="false"/>
      <protection locked="true" hidden="true"/>
    </xf>
    <xf numFmtId="167" fontId="42" fillId="26" borderId="43" xfId="0" applyFont="true" applyBorder="true" applyAlignment="true" applyProtection="true">
      <alignment horizontal="center" vertical="center" textRotation="0" wrapText="false" indent="0" shrinkToFit="true"/>
      <protection locked="true" hidden="true"/>
    </xf>
    <xf numFmtId="164" fontId="43" fillId="4" borderId="49" xfId="0" applyFont="true" applyBorder="true" applyAlignment="true" applyProtection="true">
      <alignment horizontal="left" vertical="center" textRotation="0" wrapText="false" indent="0" shrinkToFit="true"/>
      <protection locked="true" hidden="true"/>
    </xf>
    <xf numFmtId="164" fontId="43" fillId="4" borderId="47" xfId="0" applyFont="true" applyBorder="true" applyAlignment="true" applyProtection="true">
      <alignment horizontal="left" vertical="center" textRotation="0" wrapText="false" indent="0" shrinkToFit="true"/>
      <protection locked="true" hidden="true"/>
    </xf>
    <xf numFmtId="164" fontId="13" fillId="0" borderId="34" xfId="0" applyFont="true" applyBorder="true" applyAlignment="true" applyProtection="true">
      <alignment horizontal="left" vertical="center" textRotation="0" wrapText="false" indent="0" shrinkToFit="false"/>
      <protection locked="true" hidden="true"/>
    </xf>
    <xf numFmtId="164" fontId="43" fillId="4" borderId="50" xfId="0" applyFont="true" applyBorder="true" applyAlignment="true" applyProtection="true">
      <alignment horizontal="left" vertical="center" textRotation="0" wrapText="false" indent="0" shrinkToFit="true"/>
      <protection locked="true" hidden="true"/>
    </xf>
    <xf numFmtId="167" fontId="0" fillId="6" borderId="1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true"/>
    </xf>
    <xf numFmtId="164" fontId="25" fillId="4" borderId="55"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right" vertical="center" textRotation="0" wrapText="false" indent="0" shrinkToFit="false"/>
      <protection locked="true" hidden="false"/>
    </xf>
    <xf numFmtId="164" fontId="47" fillId="24" borderId="11" xfId="0" applyFont="true" applyBorder="true" applyAlignment="true" applyProtection="true">
      <alignment horizontal="general" vertical="center" textRotation="0" wrapText="false" indent="0" shrinkToFit="false"/>
      <protection locked="true" hidden="true"/>
    </xf>
    <xf numFmtId="164" fontId="48" fillId="6" borderId="59" xfId="0" applyFont="true" applyBorder="true" applyAlignment="true" applyProtection="true">
      <alignment horizontal="left" vertical="center" textRotation="0" wrapText="false" indent="0" shrinkToFit="false"/>
      <protection locked="false" hidden="true"/>
    </xf>
    <xf numFmtId="164" fontId="13" fillId="0" borderId="18" xfId="53" applyFont="true" applyBorder="true" applyAlignment="false" applyProtection="true">
      <alignment horizontal="general" vertical="center" textRotation="0" wrapText="false" indent="0" shrinkToFit="false"/>
      <protection locked="true" hidden="false"/>
    </xf>
    <xf numFmtId="164" fontId="49" fillId="7" borderId="47" xfId="0" applyFont="true" applyBorder="true" applyAlignment="true" applyProtection="true">
      <alignment horizontal="left" vertical="center" textRotation="0" wrapText="false" indent="0" shrinkToFit="true"/>
      <protection locked="true" hidden="true"/>
    </xf>
    <xf numFmtId="164" fontId="13" fillId="6" borderId="32" xfId="0" applyFont="true" applyBorder="true" applyAlignment="true" applyProtection="true">
      <alignment horizontal="left" vertical="center" textRotation="0" wrapText="true" indent="0" shrinkToFit="false"/>
      <protection locked="false" hidden="false"/>
    </xf>
    <xf numFmtId="164" fontId="40" fillId="4" borderId="42" xfId="0" applyFont="true" applyBorder="true" applyAlignment="true" applyProtection="true">
      <alignment horizontal="left" vertical="center" textRotation="0" wrapText="false" indent="0" shrinkToFit="false"/>
      <protection locked="true" hidden="true"/>
    </xf>
    <xf numFmtId="164" fontId="41" fillId="4" borderId="21" xfId="0"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true" applyAlignment="true" applyProtection="true">
      <alignment horizontal="center" vertical="center" textRotation="0" wrapText="false" indent="0" shrinkToFit="false"/>
      <protection locked="true" hidden="true"/>
    </xf>
    <xf numFmtId="167" fontId="42" fillId="4" borderId="43" xfId="0" applyFont="true" applyBorder="true" applyAlignment="true" applyProtection="true">
      <alignment horizontal="center" vertical="center" textRotation="0" wrapText="false" indent="0" shrinkToFit="true"/>
      <protection locked="true" hidden="tru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50" fillId="27" borderId="11" xfId="0" applyFont="true" applyBorder="true" applyAlignment="true" applyProtection="true">
      <alignment horizontal="general" vertical="center" textRotation="0" wrapText="false" indent="0" shrinkToFit="false"/>
      <protection locked="true" hidden="true"/>
    </xf>
    <xf numFmtId="164" fontId="52" fillId="27" borderId="12" xfId="0" applyFont="true" applyBorder="true" applyAlignment="true" applyProtection="true">
      <alignment horizontal="left" vertical="center" textRotation="0" wrapText="false" indent="0" shrinkToFit="false"/>
      <protection locked="true" hidden="true"/>
    </xf>
    <xf numFmtId="164" fontId="52" fillId="27" borderId="12" xfId="0" applyFont="true" applyBorder="true" applyAlignment="true" applyProtection="true">
      <alignment horizontal="general" vertical="center" textRotation="0" wrapText="false" indent="0" shrinkToFit="false"/>
      <protection locked="true" hidden="true"/>
    </xf>
    <xf numFmtId="164" fontId="50" fillId="27" borderId="12" xfId="0" applyFont="true" applyBorder="true" applyAlignment="true" applyProtection="true">
      <alignment horizontal="general" vertical="center" textRotation="0" wrapText="false" indent="0" shrinkToFit="false"/>
      <protection locked="true" hidden="true"/>
    </xf>
    <xf numFmtId="164" fontId="53" fillId="27" borderId="13" xfId="0" applyFont="true" applyBorder="true" applyAlignment="true" applyProtection="true">
      <alignment horizontal="general" vertical="center" textRotation="0" wrapText="false" indent="0" shrinkToFit="false"/>
      <protection locked="true" hidden="true"/>
    </xf>
    <xf numFmtId="169" fontId="54"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right" vertical="top" textRotation="0" wrapText="false" indent="0" shrinkToFit="false"/>
      <protection locked="true" hidden="true"/>
    </xf>
    <xf numFmtId="170" fontId="24" fillId="21" borderId="10" xfId="0" applyFont="true" applyBorder="true" applyAlignment="true" applyProtection="true">
      <alignment horizontal="center" vertical="top" textRotation="0" wrapText="false" indent="0" shrinkToFit="true"/>
      <protection locked="true" hidden="true"/>
    </xf>
    <xf numFmtId="170" fontId="24" fillId="21" borderId="38" xfId="0" applyFont="true" applyBorder="true" applyAlignment="true" applyProtection="true">
      <alignment horizontal="center" vertical="top" textRotation="0" wrapText="false" indent="0" shrinkToFit="true"/>
      <protection locked="true" hidden="true"/>
    </xf>
    <xf numFmtId="165" fontId="57" fillId="0" borderId="60" xfId="0" applyFont="true" applyBorder="true" applyAlignment="true" applyProtection="true">
      <alignment horizontal="general" vertical="center" textRotation="0" wrapText="false" indent="0" shrinkToFit="false"/>
      <protection locked="true" hidden="true"/>
    </xf>
    <xf numFmtId="164" fontId="58" fillId="0" borderId="54" xfId="0" applyFont="true" applyBorder="true" applyAlignment="true" applyProtection="true">
      <alignment horizontal="left" vertical="center" textRotation="0" wrapText="false" indent="0" shrinkToFit="false"/>
      <protection locked="true" hidden="true"/>
    </xf>
    <xf numFmtId="164" fontId="59" fillId="0" borderId="54" xfId="0" applyFont="true" applyBorder="true" applyAlignment="true" applyProtection="true">
      <alignment horizontal="general" vertical="center" textRotation="0" wrapText="false" indent="0" shrinkToFit="false"/>
      <protection locked="true" hidden="true"/>
    </xf>
    <xf numFmtId="164" fontId="60" fillId="0" borderId="54" xfId="0" applyFont="true" applyBorder="true" applyAlignment="true" applyProtection="true">
      <alignment horizontal="general" vertical="center" textRotation="0" wrapText="false" indent="0" shrinkToFit="false"/>
      <protection locked="true" hidden="true"/>
    </xf>
    <xf numFmtId="164" fontId="60" fillId="0" borderId="5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71" fontId="55"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true" applyAlignment="true" applyProtection="true">
      <alignment horizontal="center" vertical="bottom" textRotation="0" wrapText="true" indent="0" shrinkToFit="false"/>
      <protection locked="true" hidden="true"/>
    </xf>
    <xf numFmtId="170" fontId="25" fillId="0" borderId="10" xfId="0" applyFont="true" applyBorder="true" applyAlignment="true" applyProtection="true">
      <alignment horizontal="center" vertical="bottom" textRotation="0" wrapText="tru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left" vertical="bottom"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9" fontId="65"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27" fillId="27" borderId="14" xfId="0" applyFont="true" applyBorder="true" applyAlignment="true" applyProtection="true">
      <alignment horizontal="left" vertical="center" textRotation="0" wrapText="false" indent="0" shrinkToFit="false"/>
      <protection locked="true" hidden="true"/>
    </xf>
    <xf numFmtId="164" fontId="58" fillId="27" borderId="16" xfId="0" applyFont="true" applyBorder="true" applyAlignment="true" applyProtection="true">
      <alignment horizontal="left" vertical="center" textRotation="0" wrapText="false" indent="0" shrinkToFit="false"/>
      <protection locked="true" hidden="true"/>
    </xf>
    <xf numFmtId="164" fontId="66" fillId="27" borderId="16" xfId="0" applyFont="true" applyBorder="true" applyAlignment="true" applyProtection="true">
      <alignment horizontal="general" vertical="center" textRotation="0" wrapText="false" indent="0" shrinkToFit="false"/>
      <protection locked="true" hidden="true"/>
    </xf>
    <xf numFmtId="164" fontId="47" fillId="27" borderId="19" xfId="0" applyFont="true" applyBorder="true" applyAlignment="true" applyProtection="true">
      <alignment horizontal="center" vertical="center" textRotation="0" wrapText="false" indent="0" shrinkToFit="false"/>
      <protection locked="true" hidden="true"/>
    </xf>
    <xf numFmtId="169" fontId="53" fillId="27" borderId="14" xfId="0" applyFont="true" applyBorder="true" applyAlignment="true" applyProtection="true">
      <alignment horizontal="general" vertical="top" textRotation="0" wrapText="false" indent="0" shrinkToFit="false"/>
      <protection locked="true" hidden="true"/>
    </xf>
    <xf numFmtId="169" fontId="53" fillId="27" borderId="16" xfId="0" applyFont="true" applyBorder="true" applyAlignment="true" applyProtection="true">
      <alignment horizontal="general" vertical="top" textRotation="0" wrapText="true" indent="0" shrinkToFit="false"/>
      <protection locked="true" hidden="true"/>
    </xf>
    <xf numFmtId="169" fontId="54" fillId="27" borderId="14" xfId="0" applyFont="true" applyBorder="true" applyAlignment="true" applyProtection="true">
      <alignment horizontal="left" vertical="center" textRotation="0" wrapText="false" indent="0" shrinkToFit="false"/>
      <protection locked="true" hidden="true"/>
    </xf>
    <xf numFmtId="169" fontId="54" fillId="27" borderId="16" xfId="0" applyFont="true" applyBorder="true" applyAlignment="true" applyProtection="true">
      <alignment horizontal="left" vertical="center" textRotation="0" wrapText="false" indent="0" shrinkToFit="false"/>
      <protection locked="true" hidden="true"/>
    </xf>
    <xf numFmtId="169" fontId="54" fillId="27" borderId="12" xfId="0" applyFont="true" applyBorder="true" applyAlignment="true" applyProtection="true">
      <alignment horizontal="left" vertical="center" textRotation="0" wrapText="false" indent="0" shrinkToFit="false"/>
      <protection locked="true" hidden="true"/>
    </xf>
    <xf numFmtId="172" fontId="67" fillId="27" borderId="19" xfId="0" applyFont="true" applyBorder="true" applyAlignment="true" applyProtection="true">
      <alignment horizontal="general" vertical="center" textRotation="0" wrapText="false" indent="0" shrinkToFit="false"/>
      <protection locked="true" hidden="true"/>
    </xf>
    <xf numFmtId="164" fontId="43" fillId="22" borderId="10" xfId="0" applyFont="true" applyBorder="true" applyAlignment="true" applyProtection="true">
      <alignment horizontal="center" vertical="center" textRotation="0" wrapText="true" indent="0" shrinkToFit="false"/>
      <protection locked="true" hidden="true"/>
    </xf>
    <xf numFmtId="173" fontId="68" fillId="0" borderId="0" xfId="0" applyFont="true" applyBorder="false" applyAlignment="true" applyProtection="true">
      <alignment horizontal="center" vertical="bottom" textRotation="0" wrapText="false" indent="0" shrinkToFit="false"/>
      <protection locked="true" hidden="true"/>
    </xf>
    <xf numFmtId="164" fontId="48" fillId="0" borderId="38" xfId="0" applyFont="true" applyBorder="true" applyAlignment="true" applyProtection="true">
      <alignment horizontal="center" vertical="bottom" textRotation="0" wrapText="tru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9" fontId="27" fillId="27" borderId="12" xfId="0" applyFont="true" applyBorder="true" applyAlignment="true" applyProtection="true">
      <alignment horizontal="left" vertical="center" textRotation="0" wrapText="false" indent="0" shrinkToFit="false"/>
      <protection locked="true" hidden="true"/>
    </xf>
    <xf numFmtId="169" fontId="70" fillId="27" borderId="16" xfId="0" applyFont="true" applyBorder="true" applyAlignment="true" applyProtection="true">
      <alignment horizontal="left" vertical="center" textRotation="0" wrapText="false" indent="0" shrinkToFit="false"/>
      <protection locked="true" hidden="true"/>
    </xf>
    <xf numFmtId="164" fontId="37" fillId="22" borderId="11" xfId="0" applyFont="true" applyBorder="true" applyAlignment="true" applyProtection="true">
      <alignment horizontal="general" vertical="center" textRotation="0" wrapText="false" indent="0" shrinkToFit="false"/>
      <protection locked="true" hidden="true"/>
    </xf>
    <xf numFmtId="164" fontId="58" fillId="22" borderId="12" xfId="0" applyFont="true" applyBorder="true" applyAlignment="true" applyProtection="true">
      <alignment horizontal="left" vertical="center" textRotation="0" wrapText="false" indent="0" shrinkToFit="false"/>
      <protection locked="true" hidden="true"/>
    </xf>
    <xf numFmtId="164" fontId="59" fillId="22" borderId="12" xfId="0" applyFont="true" applyBorder="true" applyAlignment="true" applyProtection="true">
      <alignment horizontal="general" vertical="center" textRotation="0" wrapText="false" indent="0" shrinkToFit="false"/>
      <protection locked="true" hidden="true"/>
    </xf>
    <xf numFmtId="164" fontId="60" fillId="22" borderId="12" xfId="0" applyFont="true" applyBorder="true" applyAlignment="true" applyProtection="true">
      <alignment horizontal="general" vertical="center" textRotation="0" wrapText="false" indent="0" shrinkToFit="false"/>
      <protection locked="true" hidden="true"/>
    </xf>
    <xf numFmtId="164" fontId="60" fillId="22" borderId="13" xfId="0" applyFont="true" applyBorder="true" applyAlignment="true" applyProtection="true">
      <alignment horizontal="general" vertical="center" textRotation="0" wrapText="false" indent="0" shrinkToFit="false"/>
      <protection locked="true" hidden="true"/>
    </xf>
    <xf numFmtId="164" fontId="32" fillId="25" borderId="61" xfId="0" applyFont="true" applyBorder="true" applyAlignment="true" applyProtection="true">
      <alignment horizontal="center" vertical="center" textRotation="0" wrapText="false" indent="0" shrinkToFit="false"/>
      <protection locked="true" hidden="true"/>
    </xf>
    <xf numFmtId="169" fontId="37" fillId="22" borderId="11" xfId="0" applyFont="true" applyBorder="true" applyAlignment="true" applyProtection="true">
      <alignment horizontal="center" vertical="center" textRotation="0" wrapText="false" indent="0" shrinkToFit="false"/>
      <protection locked="true" hidden="true"/>
    </xf>
    <xf numFmtId="169" fontId="37" fillId="22" borderId="12" xfId="0" applyFont="true" applyBorder="true" applyAlignment="true" applyProtection="true">
      <alignment horizontal="center" vertical="center" textRotation="0" wrapText="false" indent="0" shrinkToFit="false"/>
      <protection locked="true" hidden="true"/>
    </xf>
    <xf numFmtId="164" fontId="43" fillId="22" borderId="38" xfId="0" applyFont="true" applyBorder="true" applyAlignment="true" applyProtection="true">
      <alignment horizontal="center" vertical="center" textRotation="0" wrapText="false" indent="0" shrinkToFit="false"/>
      <protection locked="true" hidden="true"/>
    </xf>
    <xf numFmtId="164" fontId="0" fillId="22" borderId="62" xfId="0" applyFont="true" applyBorder="true" applyAlignment="true" applyProtection="true">
      <alignment horizontal="center" vertical="distributed" textRotation="0" wrapText="true" indent="0" shrinkToFit="false"/>
      <protection locked="true" hidden="true"/>
    </xf>
    <xf numFmtId="164" fontId="43" fillId="0" borderId="38" xfId="0" applyFont="true" applyBorder="true" applyAlignment="false" applyProtection="true">
      <alignment horizontal="general" vertical="center" textRotation="0" wrapText="false" indent="0" shrinkToFit="false"/>
      <protection locked="true" hidden="true"/>
    </xf>
    <xf numFmtId="164" fontId="30" fillId="0" borderId="40" xfId="0" applyFont="true" applyBorder="true" applyAlignment="true" applyProtection="true">
      <alignment horizontal="center" vertical="bottom" textRotation="0" wrapText="true" indent="0" shrinkToFit="false"/>
      <protection locked="true" hidden="true"/>
    </xf>
    <xf numFmtId="164" fontId="43" fillId="0" borderId="39" xfId="0" applyFont="true" applyBorder="true" applyAlignment="false" applyProtection="true">
      <alignment horizontal="general" vertical="center" textRotation="0" wrapText="false" indent="0" shrinkToFit="false"/>
      <protection locked="true" hidden="true"/>
    </xf>
    <xf numFmtId="165" fontId="69" fillId="0" borderId="10" xfId="0" applyFont="true" applyBorder="true" applyAlignment="false" applyProtection="true">
      <alignment horizontal="general"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true" indent="0" shrinkToFit="false"/>
      <protection locked="true" hidden="true"/>
    </xf>
    <xf numFmtId="169" fontId="43" fillId="22" borderId="56" xfId="0" applyFont="true" applyBorder="true" applyAlignment="true" applyProtection="true">
      <alignment horizontal="center" vertical="center" textRotation="0" wrapText="false" indent="0" shrinkToFit="false"/>
      <protection locked="true" hidden="true"/>
    </xf>
    <xf numFmtId="164" fontId="43" fillId="22" borderId="64" xfId="0" applyFont="true" applyBorder="true" applyAlignment="true" applyProtection="true">
      <alignment horizontal="center" vertical="center" textRotation="0" wrapText="false" indent="0" shrinkToFit="true"/>
      <protection locked="true" hidden="tru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6" fillId="22" borderId="51" xfId="0" applyFont="true" applyBorder="true" applyAlignment="true" applyProtection="true">
      <alignment horizontal="general" vertical="top" textRotation="0" wrapText="false" indent="0" shrinkToFit="false"/>
      <protection locked="true" hidden="true"/>
    </xf>
    <xf numFmtId="164" fontId="58" fillId="22" borderId="0" xfId="0" applyFont="true" applyBorder="true" applyAlignment="true" applyProtection="true">
      <alignment horizontal="left" vertical="top" textRotation="0" wrapText="false" indent="0" shrinkToFit="false"/>
      <protection locked="true" hidden="true"/>
    </xf>
    <xf numFmtId="164" fontId="59" fillId="22" borderId="0" xfId="0" applyFont="true" applyBorder="true" applyAlignment="true" applyProtection="true">
      <alignment horizontal="general" vertical="top" textRotation="0" wrapText="false" indent="0" shrinkToFit="false"/>
      <protection locked="true" hidden="true"/>
    </xf>
    <xf numFmtId="164" fontId="60" fillId="22" borderId="0" xfId="0" applyFont="true" applyBorder="true" applyAlignment="true" applyProtection="true">
      <alignment horizontal="general" vertical="top" textRotation="0" wrapText="false" indent="0" shrinkToFit="false"/>
      <protection locked="true" hidden="true"/>
    </xf>
    <xf numFmtId="164" fontId="60" fillId="22" borderId="47" xfId="0" applyFont="true" applyBorder="true" applyAlignment="true" applyProtection="true">
      <alignment horizontal="general" vertical="top" textRotation="0" wrapText="false" indent="0" shrinkToFit="false"/>
      <protection locked="true" hidden="true"/>
    </xf>
    <xf numFmtId="169" fontId="37" fillId="3" borderId="10" xfId="0" applyFont="true" applyBorder="true" applyAlignment="true" applyProtection="true">
      <alignment horizontal="center" vertical="center" textRotation="0" wrapText="false" indent="0" shrinkToFit="false"/>
      <protection locked="true" hidden="true"/>
    </xf>
    <xf numFmtId="169" fontId="37" fillId="8" borderId="10" xfId="0" applyFont="true" applyBorder="true" applyAlignment="true" applyProtection="true">
      <alignment horizontal="center" vertical="center" textRotation="0" wrapText="false" indent="0" shrinkToFit="false"/>
      <protection locked="true" hidden="true"/>
    </xf>
    <xf numFmtId="169" fontId="37" fillId="7" borderId="10" xfId="0" applyFont="true" applyBorder="true" applyAlignment="true" applyProtection="true">
      <alignment horizontal="center" vertical="center" textRotation="0" wrapText="false" indent="0" shrinkToFit="false"/>
      <protection locked="true" hidden="true"/>
    </xf>
    <xf numFmtId="169" fontId="37" fillId="4" borderId="38" xfId="0" applyFont="true" applyBorder="true" applyAlignment="true" applyProtection="true">
      <alignment horizontal="center" vertical="center" textRotation="0" wrapText="false" indent="0" shrinkToFit="false"/>
      <protection locked="true" hidden="true"/>
    </xf>
    <xf numFmtId="169" fontId="36" fillId="22" borderId="48" xfId="0" applyFont="true" applyBorder="true" applyAlignment="true" applyProtection="true">
      <alignment horizontal="center" vertical="top" textRotation="0" wrapText="false" indent="0" shrinkToFit="false"/>
      <protection locked="true" hidden="true"/>
    </xf>
    <xf numFmtId="172" fontId="72" fillId="22" borderId="65" xfId="0" applyFont="true" applyBorder="true" applyAlignment="true" applyProtection="true">
      <alignment horizontal="center" vertical="center" textRotation="0" wrapText="true" indent="0" shrinkToFit="false"/>
      <protection locked="true" hidden="true"/>
    </xf>
    <xf numFmtId="172" fontId="48" fillId="22" borderId="65" xfId="0" applyFont="true" applyBorder="true" applyAlignment="true" applyProtection="true">
      <alignment horizontal="center" vertical="center" textRotation="0" wrapText="true" indent="0" shrinkToFit="false"/>
      <protection locked="true" hidden="true"/>
    </xf>
    <xf numFmtId="172" fontId="73" fillId="22" borderId="66" xfId="0" applyFont="true" applyBorder="true" applyAlignment="true" applyProtection="true">
      <alignment horizontal="center" vertical="center" textRotation="0" wrapText="true" indent="0" shrinkToFit="false"/>
      <protection locked="true" hidden="true"/>
    </xf>
    <xf numFmtId="172" fontId="48" fillId="22" borderId="0" xfId="0" applyFont="true" applyBorder="true" applyAlignment="true" applyProtection="true">
      <alignment horizontal="center" vertical="center" textRotation="0" wrapText="true" indent="0" shrinkToFit="false"/>
      <protection locked="true" hidden="true"/>
    </xf>
    <xf numFmtId="172" fontId="73" fillId="22" borderId="67" xfId="0" applyFont="true" applyBorder="true" applyAlignment="true" applyProtection="true">
      <alignment horizontal="center" vertical="center" textRotation="0" wrapText="true" indent="0" shrinkToFit="false"/>
      <protection locked="true" hidden="true"/>
    </xf>
    <xf numFmtId="172" fontId="74" fillId="22" borderId="68" xfId="0" applyFont="true" applyBorder="true" applyAlignment="true" applyProtection="true">
      <alignment horizontal="center" vertical="top" textRotation="0" wrapText="true" indent="0" shrinkToFit="false"/>
      <protection locked="true" hidden="true"/>
    </xf>
    <xf numFmtId="164" fontId="43" fillId="22" borderId="10" xfId="0" applyFont="true" applyBorder="true" applyAlignment="true" applyProtection="true">
      <alignment horizontal="center" vertical="center" textRotation="0" wrapText="false" indent="0" shrinkToFit="true"/>
      <protection locked="true" hidden="true"/>
    </xf>
    <xf numFmtId="173" fontId="49" fillId="7" borderId="32" xfId="0" applyFont="true" applyBorder="true" applyAlignment="true" applyProtection="true">
      <alignment horizontal="left" vertical="center" textRotation="0" wrapText="true" indent="0" shrinkToFit="false"/>
      <protection locked="true" hidden="true"/>
    </xf>
    <xf numFmtId="164" fontId="43" fillId="0" borderId="32" xfId="0" applyFont="true" applyBorder="true" applyAlignment="true" applyProtection="true">
      <alignment horizontal="center" vertical="bottom" textRotation="0" wrapText="true" indent="0" shrinkToFit="false"/>
      <protection locked="true" hidden="true"/>
    </xf>
    <xf numFmtId="164" fontId="43" fillId="0" borderId="10" xfId="0" applyFont="true" applyBorder="true" applyAlignment="true" applyProtection="true">
      <alignment horizontal="center" vertical="bottom" textRotation="0" wrapText="true" indent="0" shrinkToFit="false"/>
      <protection locked="true" hidden="true"/>
    </xf>
    <xf numFmtId="174" fontId="13" fillId="22" borderId="20" xfId="0" applyFont="true" applyBorder="true" applyAlignment="true" applyProtection="true">
      <alignment horizontal="center" vertical="center" textRotation="0" wrapText="false" indent="0" shrinkToFit="false"/>
      <protection locked="true" hidden="true"/>
    </xf>
    <xf numFmtId="174" fontId="13" fillId="22" borderId="45" xfId="0" applyFont="true" applyBorder="true" applyAlignment="true" applyProtection="true">
      <alignment horizontal="center" vertical="center" textRotation="0" wrapText="false" indent="0" shrinkToFit="false"/>
      <protection locked="true" hidden="true"/>
    </xf>
    <xf numFmtId="172" fontId="48" fillId="22" borderId="69" xfId="0" applyFont="true" applyBorder="true" applyAlignment="true" applyProtection="true">
      <alignment horizontal="center" vertical="center" textRotation="0" wrapText="true" indent="0" shrinkToFit="false"/>
      <protection locked="true" hidden="true"/>
    </xf>
    <xf numFmtId="172" fontId="73" fillId="22" borderId="70"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7" fillId="28" borderId="71" xfId="0" applyFont="true" applyBorder="true" applyAlignment="true" applyProtection="true">
      <alignment horizontal="general" vertical="center" textRotation="0" wrapText="false" indent="0" shrinkToFit="false"/>
      <protection locked="true" hidden="true"/>
    </xf>
    <xf numFmtId="164" fontId="75" fillId="28" borderId="72" xfId="0" applyFont="true" applyBorder="true" applyAlignment="true" applyProtection="true">
      <alignment horizontal="left" vertical="center" textRotation="0" wrapText="false" indent="0" shrinkToFit="false"/>
      <protection locked="true" hidden="true"/>
    </xf>
    <xf numFmtId="167" fontId="66" fillId="28" borderId="72" xfId="0" applyFont="true" applyBorder="true" applyAlignment="true" applyProtection="true">
      <alignment horizontal="center" vertical="center" textRotation="0" wrapText="false" indent="0" shrinkToFit="false"/>
      <protection locked="true" hidden="true"/>
    </xf>
    <xf numFmtId="167" fontId="47" fillId="28" borderId="72" xfId="0" applyFont="true" applyBorder="true" applyAlignment="true" applyProtection="true">
      <alignment horizontal="center" vertical="center" textRotation="0" wrapText="false" indent="0" shrinkToFit="false"/>
      <protection locked="true" hidden="true"/>
    </xf>
    <xf numFmtId="167" fontId="47" fillId="28" borderId="73" xfId="0" applyFont="true" applyBorder="true" applyAlignment="true" applyProtection="true">
      <alignment horizontal="center" vertical="center" textRotation="0" wrapText="false" indent="0" shrinkToFit="false"/>
      <protection locked="true" hidden="true"/>
    </xf>
    <xf numFmtId="164" fontId="76" fillId="28" borderId="0" xfId="0" applyFont="true" applyBorder="true" applyAlignment="false" applyProtection="true">
      <alignment horizontal="general" vertical="center" textRotation="0" wrapText="false" indent="0" shrinkToFit="false"/>
      <protection locked="true" hidden="true"/>
    </xf>
    <xf numFmtId="164" fontId="76" fillId="28" borderId="74" xfId="0" applyFont="true" applyBorder="true" applyAlignment="false" applyProtection="true">
      <alignment horizontal="general" vertical="center" textRotation="0" wrapText="false" indent="0" shrinkToFit="false"/>
      <protection locked="true" hidden="true"/>
    </xf>
    <xf numFmtId="169" fontId="25" fillId="28" borderId="75" xfId="0" applyFont="true" applyBorder="true" applyAlignment="true" applyProtection="false">
      <alignment horizontal="left" vertical="center" textRotation="0" wrapText="false" indent="0" shrinkToFit="false"/>
      <protection locked="true" hidden="false"/>
    </xf>
    <xf numFmtId="169" fontId="25" fillId="28" borderId="76" xfId="0" applyFont="true" applyBorder="true" applyAlignment="true" applyProtection="false">
      <alignment horizontal="left" vertical="center" textRotation="0" wrapText="false" indent="0" shrinkToFit="false"/>
      <protection locked="true" hidden="false"/>
    </xf>
    <xf numFmtId="169" fontId="25" fillId="28" borderId="76" xfId="0" applyFont="true" applyBorder="true" applyAlignment="true" applyProtection="false">
      <alignment horizontal="left" vertical="bottom" textRotation="0" wrapText="false" indent="0" shrinkToFit="false"/>
      <protection locked="true" hidden="false"/>
    </xf>
    <xf numFmtId="169" fontId="54" fillId="28" borderId="77" xfId="0" applyFont="true" applyBorder="true" applyAlignment="true" applyProtection="false">
      <alignment horizontal="left" vertical="bottom" textRotation="0" wrapText="false" indent="0" shrinkToFit="false"/>
      <protection locked="true" hidden="false"/>
    </xf>
    <xf numFmtId="174" fontId="77" fillId="28" borderId="78" xfId="0" applyFont="true" applyBorder="true" applyAlignment="true" applyProtection="false">
      <alignment horizontal="center" vertical="center" textRotation="0" wrapText="false" indent="0" shrinkToFit="false"/>
      <protection locked="true" hidden="false"/>
    </xf>
    <xf numFmtId="172" fontId="69" fillId="28" borderId="76" xfId="0" applyFont="true" applyBorder="true" applyAlignment="true" applyProtection="false">
      <alignment horizontal="center" vertical="center" textRotation="0" wrapText="false" indent="0" shrinkToFit="false"/>
      <protection locked="true" hidden="false"/>
    </xf>
    <xf numFmtId="174" fontId="77" fillId="28" borderId="79" xfId="0" applyFont="true" applyBorder="true" applyAlignment="true" applyProtection="false">
      <alignment horizontal="center" vertical="center" textRotation="0" wrapText="false" indent="0" shrinkToFit="false"/>
      <protection locked="true" hidden="false"/>
    </xf>
    <xf numFmtId="172" fontId="78" fillId="28" borderId="8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true" indent="0" shrinkToFit="false"/>
      <protection locked="true" hidden="true"/>
    </xf>
    <xf numFmtId="174" fontId="79" fillId="28" borderId="81" xfId="0" applyFont="true" applyBorder="true" applyAlignment="true" applyProtection="true">
      <alignment horizontal="center" vertical="center" textRotation="0" wrapText="false" indent="0" shrinkToFit="false"/>
      <protection locked="true" hidden="true"/>
    </xf>
    <xf numFmtId="174" fontId="79" fillId="28" borderId="82" xfId="0" applyFont="true" applyBorder="true" applyAlignment="true" applyProtection="true">
      <alignment horizontal="center" vertical="center" textRotation="0" wrapText="false" indent="0" shrinkToFit="false"/>
      <protection locked="true" hidden="true"/>
    </xf>
    <xf numFmtId="169" fontId="54" fillId="28" borderId="83" xfId="0" applyFont="true" applyBorder="true" applyAlignment="true" applyProtection="true">
      <alignment horizontal="left" vertical="bottom" textRotation="0" wrapText="false" indent="0" shrinkToFit="false"/>
      <protection locked="true" hidden="true"/>
    </xf>
    <xf numFmtId="174" fontId="77" fillId="28" borderId="84" xfId="0" applyFont="true" applyBorder="true" applyAlignment="true" applyProtection="true">
      <alignment horizontal="center" vertical="center" textRotation="0" wrapText="false" indent="0" shrinkToFit="false"/>
      <protection locked="true" hidden="true"/>
    </xf>
    <xf numFmtId="172" fontId="78" fillId="28" borderId="85" xfId="0" applyFont="true" applyBorder="true" applyAlignment="true" applyProtection="true">
      <alignment horizontal="center" vertical="center" textRotation="0" wrapText="false" indent="0" shrinkToFit="false"/>
      <protection locked="true" hidden="true"/>
    </xf>
    <xf numFmtId="164" fontId="37" fillId="23" borderId="86" xfId="0" applyFont="true" applyBorder="true" applyAlignment="true" applyProtection="true">
      <alignment horizontal="general" vertical="center" textRotation="0" wrapText="false" indent="0" shrinkToFit="false"/>
      <protection locked="true" hidden="true"/>
    </xf>
    <xf numFmtId="164" fontId="36" fillId="23" borderId="87" xfId="0" applyFont="true" applyBorder="true" applyAlignment="true" applyProtection="true">
      <alignment horizontal="left" vertical="center" textRotation="0" wrapText="false" indent="0" shrinkToFit="false"/>
      <protection locked="true" hidden="true"/>
    </xf>
    <xf numFmtId="164" fontId="13" fillId="23" borderId="88" xfId="0" applyFont="true" applyBorder="true" applyAlignment="true" applyProtection="true">
      <alignment horizontal="left" vertical="center" textRotation="0" wrapText="false" indent="0" shrinkToFit="false"/>
      <protection locked="true" hidden="true"/>
    </xf>
    <xf numFmtId="164" fontId="33" fillId="23" borderId="87" xfId="0" applyFont="true" applyBorder="true" applyAlignment="true" applyProtection="true">
      <alignment horizontal="center" vertical="center" textRotation="0" wrapText="false" indent="0" shrinkToFit="false"/>
      <protection locked="true" hidden="true"/>
    </xf>
    <xf numFmtId="164" fontId="33" fillId="23" borderId="89" xfId="0" applyFont="true" applyBorder="true" applyAlignment="true" applyProtection="true">
      <alignment horizontal="center" vertical="center" textRotation="0" wrapText="false" indent="0" shrinkToFit="false"/>
      <protection locked="true" hidden="true"/>
    </xf>
    <xf numFmtId="169" fontId="25" fillId="23" borderId="90" xfId="0" applyFont="true" applyBorder="true" applyAlignment="true" applyProtection="false">
      <alignment horizontal="left" vertical="center" textRotation="0" wrapText="false" indent="0" shrinkToFit="false"/>
      <protection locked="true" hidden="false"/>
    </xf>
    <xf numFmtId="169" fontId="25" fillId="23" borderId="87" xfId="0" applyFont="true" applyBorder="true" applyAlignment="true" applyProtection="false">
      <alignment horizontal="left" vertical="center" textRotation="0" wrapText="false" indent="0" shrinkToFit="false"/>
      <protection locked="true" hidden="false"/>
    </xf>
    <xf numFmtId="169" fontId="25" fillId="23" borderId="87" xfId="0" applyFont="true" applyBorder="true" applyAlignment="true" applyProtection="false">
      <alignment horizontal="left" vertical="bottom" textRotation="0" wrapText="false" indent="0" shrinkToFit="false"/>
      <protection locked="true" hidden="false"/>
    </xf>
    <xf numFmtId="169" fontId="54" fillId="23" borderId="91" xfId="0" applyFont="true" applyBorder="true" applyAlignment="true" applyProtection="false">
      <alignment horizontal="left" vertical="bottom" textRotation="0" wrapText="false" indent="0" shrinkToFit="false"/>
      <protection locked="true" hidden="false"/>
    </xf>
    <xf numFmtId="174" fontId="80" fillId="23" borderId="92" xfId="0" applyFont="true" applyBorder="true" applyAlignment="true" applyProtection="false">
      <alignment horizontal="center" vertical="center" textRotation="0" wrapText="false" indent="0" shrinkToFit="false"/>
      <protection locked="true" hidden="false"/>
    </xf>
    <xf numFmtId="172" fontId="81" fillId="23" borderId="87" xfId="0" applyFont="true" applyBorder="true" applyAlignment="true" applyProtection="false">
      <alignment horizontal="center" vertical="center" textRotation="0" wrapText="false" indent="0" shrinkToFit="false"/>
      <protection locked="true" hidden="false"/>
    </xf>
    <xf numFmtId="172" fontId="81" fillId="23" borderId="93" xfId="0" applyFont="true" applyBorder="true" applyAlignment="true" applyProtection="false">
      <alignment horizontal="center" vertical="center" textRotation="0" wrapText="false" indent="0" shrinkToFit="false"/>
      <protection locked="true" hidden="false"/>
    </xf>
    <xf numFmtId="165" fontId="80" fillId="0" borderId="10" xfId="0" applyFont="true" applyBorder="true" applyAlignment="true" applyProtection="true">
      <alignment horizontal="center" vertical="center" textRotation="0" wrapText="false" indent="0" shrinkToFit="false"/>
      <protection locked="true" hidden="true"/>
    </xf>
    <xf numFmtId="165" fontId="69" fillId="0" borderId="20" xfId="0" applyFont="true" applyBorder="true" applyAlignment="false" applyProtection="true">
      <alignment horizontal="general" vertical="center" textRotation="0" wrapText="false" indent="0" shrinkToFit="false"/>
      <protection locked="true" hidden="true"/>
    </xf>
    <xf numFmtId="175" fontId="79" fillId="23" borderId="94" xfId="0" applyFont="true" applyBorder="true" applyAlignment="true" applyProtection="true">
      <alignment horizontal="center" vertical="center" textRotation="0" wrapText="false" indent="0" shrinkToFit="false"/>
      <protection locked="true" hidden="true"/>
    </xf>
    <xf numFmtId="175" fontId="79" fillId="23" borderId="95" xfId="0" applyFont="true" applyBorder="true" applyAlignment="true" applyProtection="true">
      <alignment horizontal="center" vertical="center" textRotation="0" wrapText="false" indent="0" shrinkToFit="false"/>
      <protection locked="true" hidden="true"/>
    </xf>
    <xf numFmtId="169" fontId="54" fillId="23" borderId="96" xfId="0" applyFont="true" applyBorder="true" applyAlignment="true" applyProtection="true">
      <alignment horizontal="left" vertical="bottom" textRotation="0" wrapText="false" indent="0" shrinkToFit="false"/>
      <protection locked="true" hidden="true"/>
    </xf>
    <xf numFmtId="174" fontId="80" fillId="23" borderId="97" xfId="0" applyFont="true" applyBorder="true" applyAlignment="true" applyProtection="true">
      <alignment horizontal="center" vertical="center" textRotation="0" wrapText="false" indent="0" shrinkToFit="false"/>
      <protection locked="true" hidden="true"/>
    </xf>
    <xf numFmtId="172" fontId="81" fillId="23" borderId="98" xfId="0" applyFont="tru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false" applyProtection="false">
      <alignment horizontal="general" vertical="center" textRotation="0" wrapText="false" indent="0" shrinkToFit="false"/>
      <protection locked="true" hidden="false"/>
    </xf>
    <xf numFmtId="164" fontId="37" fillId="22" borderId="51" xfId="0" applyFont="true" applyBorder="true" applyAlignment="true" applyProtection="true">
      <alignment horizontal="general" vertical="center" textRotation="0" wrapText="false" indent="0" shrinkToFit="false"/>
      <protection locked="true" hidden="true"/>
    </xf>
    <xf numFmtId="164" fontId="32" fillId="22" borderId="99"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82" fillId="22" borderId="47" xfId="0" applyFont="true" applyBorder="true" applyAlignment="true" applyProtection="true">
      <alignment horizontal="general" vertical="center" textRotation="0" wrapText="false" indent="0" shrinkToFit="false"/>
      <protection locked="true" hidden="true"/>
    </xf>
    <xf numFmtId="164" fontId="37" fillId="25" borderId="100" xfId="0" applyFont="true" applyBorder="true" applyAlignment="true" applyProtection="true">
      <alignment horizontal="center" vertical="center" textRotation="0" wrapText="false" indent="0" shrinkToFit="false"/>
      <protection locked="true" hidden="true"/>
    </xf>
    <xf numFmtId="164" fontId="37" fillId="25" borderId="101" xfId="0" applyFont="true" applyBorder="true" applyAlignment="true" applyProtection="true">
      <alignment horizontal="center" vertical="center" textRotation="0" wrapText="false" indent="0" shrinkToFit="false"/>
      <protection locked="true" hidden="true"/>
    </xf>
    <xf numFmtId="164" fontId="37" fillId="25" borderId="99" xfId="0" applyFont="true" applyBorder="true" applyAlignment="true" applyProtection="true">
      <alignment horizontal="center" vertical="center" textRotation="0" wrapText="false" indent="0" shrinkToFit="false"/>
      <protection locked="true" hidden="true"/>
    </xf>
    <xf numFmtId="169" fontId="25" fillId="0" borderId="102"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left" vertical="bottom" textRotation="0" wrapText="true" indent="0" shrinkToFit="false"/>
      <protection locked="true" hidden="false"/>
    </xf>
    <xf numFmtId="172" fontId="79" fillId="22" borderId="103" xfId="0" applyFont="true" applyBorder="true" applyAlignment="true" applyProtection="false">
      <alignment horizontal="center" vertical="center" textRotation="0" wrapText="false" indent="0" shrinkToFit="false"/>
      <protection locked="true" hidden="false"/>
    </xf>
    <xf numFmtId="174" fontId="83" fillId="22" borderId="66" xfId="0" applyFont="true" applyBorder="true" applyAlignment="true" applyProtection="false">
      <alignment horizontal="center" vertical="center" textRotation="0" wrapText="false" indent="0" shrinkToFit="false"/>
      <protection locked="true" hidden="false"/>
    </xf>
    <xf numFmtId="174" fontId="83" fillId="22" borderId="67" xfId="0" applyFont="true" applyBorder="true" applyAlignment="true" applyProtection="false">
      <alignment horizontal="center" vertical="center" textRotation="0" wrapText="false" indent="0" shrinkToFit="false"/>
      <protection locked="true" hidden="false"/>
    </xf>
    <xf numFmtId="172" fontId="80" fillId="22" borderId="104" xfId="0" applyFont="true" applyBorder="true" applyAlignment="true" applyProtection="false">
      <alignment horizontal="center" vertical="center" textRotation="0" wrapText="false" indent="0" shrinkToFit="false"/>
      <protection locked="true" hidden="false"/>
    </xf>
    <xf numFmtId="165" fontId="79" fillId="22" borderId="10" xfId="0" applyFont="true" applyBorder="true" applyAlignment="true" applyProtection="true">
      <alignment horizontal="center" vertical="center" textRotation="0" wrapText="false" indent="0" shrinkToFit="false"/>
      <protection locked="true" hidden="true"/>
    </xf>
    <xf numFmtId="165" fontId="83" fillId="0" borderId="10" xfId="0" applyFont="true" applyBorder="true" applyAlignment="true" applyProtection="true">
      <alignment horizontal="center" vertical="center" textRotation="0" wrapText="false" indent="0" shrinkToFit="false"/>
      <protection locked="true" hidden="true"/>
    </xf>
    <xf numFmtId="165" fontId="69" fillId="6" borderId="10" xfId="0" applyFont="true" applyBorder="true" applyAlignment="true" applyProtection="true">
      <alignment horizontal="center" vertical="center" textRotation="0" wrapText="false" indent="0" shrinkToFit="false"/>
      <protection locked="true" hidden="true"/>
    </xf>
    <xf numFmtId="165" fontId="69" fillId="6" borderId="10" xfId="0" applyFont="true" applyBorder="true" applyAlignment="false" applyProtection="true">
      <alignment horizontal="general" vertical="center" textRotation="0" wrapText="false" indent="0" shrinkToFit="false"/>
      <protection locked="true" hidden="true"/>
    </xf>
    <xf numFmtId="175" fontId="79" fillId="22" borderId="105" xfId="0" applyFont="true" applyBorder="true" applyAlignment="true" applyProtection="true">
      <alignment horizontal="center" vertical="center" textRotation="0" wrapText="false" indent="0" shrinkToFit="false"/>
      <protection locked="false" hidden="false"/>
    </xf>
    <xf numFmtId="175" fontId="79" fillId="22" borderId="106" xfId="0" applyFont="true" applyBorder="true" applyAlignment="true" applyProtection="true">
      <alignment horizontal="center" vertical="center" textRotation="0" wrapText="false" indent="0" shrinkToFit="false"/>
      <protection locked="false" hidden="false"/>
    </xf>
    <xf numFmtId="172" fontId="79" fillId="22" borderId="107" xfId="0" applyFont="true" applyBorder="true" applyAlignment="true" applyProtection="true">
      <alignment horizontal="center" vertical="center" textRotation="0" wrapText="false" indent="0" shrinkToFit="false"/>
      <protection locked="true" hidden="true"/>
    </xf>
    <xf numFmtId="174" fontId="83" fillId="22" borderId="108" xfId="0" applyFont="true" applyBorder="true" applyAlignment="true" applyProtection="true">
      <alignment horizontal="center" vertical="center" textRotation="0" wrapText="false" indent="0" shrinkToFit="false"/>
      <protection locked="true" hidden="true"/>
    </xf>
    <xf numFmtId="172" fontId="80" fillId="22" borderId="109" xfId="0" applyFont="true" applyBorder="true" applyAlignment="true" applyProtection="true">
      <alignment horizontal="center" vertical="center" textRotation="0" wrapText="false" indent="0" shrinkToFit="false"/>
      <protection locked="true" hidden="true"/>
    </xf>
    <xf numFmtId="177" fontId="0" fillId="0" borderId="10" xfId="16" applyFont="true" applyBorder="true" applyAlignment="true" applyProtection="true">
      <alignment horizontal="general" vertical="center" textRotation="0" wrapText="false" indent="0" shrinkToFit="false"/>
      <protection locked="true" hidden="false"/>
    </xf>
    <xf numFmtId="178" fontId="25" fillId="0" borderId="10" xfId="0" applyFont="true" applyBorder="true" applyAlignment="true" applyProtection="true">
      <alignment horizontal="center" vertical="bottom" textRotation="0" wrapText="true" indent="0" shrinkToFit="false"/>
      <protection locked="true" hidden="true"/>
    </xf>
    <xf numFmtId="164" fontId="33" fillId="22" borderId="51" xfId="0" applyFont="true" applyBorder="true" applyAlignment="true" applyProtection="true">
      <alignment horizontal="center" vertical="bottom" textRotation="0" wrapText="false" indent="0" shrinkToFit="false"/>
      <protection locked="true" hidden="true"/>
    </xf>
    <xf numFmtId="164" fontId="37" fillId="22" borderId="45" xfId="0" applyFont="true" applyBorder="true" applyAlignment="true" applyProtection="true">
      <alignment horizontal="general" vertical="center" textRotation="0" wrapText="false" indent="0" shrinkToFit="false"/>
      <protection locked="true" hidden="true"/>
    </xf>
    <xf numFmtId="164" fontId="24" fillId="22" borderId="46" xfId="0" applyFont="true" applyBorder="true" applyAlignment="true" applyProtection="true">
      <alignment horizontal="general" vertical="center" textRotation="0" wrapText="false" indent="0" shrinkToFit="false"/>
      <protection locked="true" hidden="true"/>
    </xf>
    <xf numFmtId="164" fontId="13" fillId="22" borderId="39" xfId="0" applyFont="true" applyBorder="true" applyAlignment="true" applyProtection="true">
      <alignment horizontal="general" vertical="center" textRotation="0" wrapText="false" indent="0" shrinkToFit="false"/>
      <protection locked="true" hidden="true"/>
    </xf>
    <xf numFmtId="164" fontId="13" fillId="22" borderId="110"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37" fillId="25" borderId="111" xfId="0" applyFont="true" applyBorder="true" applyAlignment="true" applyProtection="true">
      <alignment horizontal="center" vertical="center" textRotation="0" wrapText="false" indent="0" shrinkToFit="false"/>
      <protection locked="true" hidden="true"/>
    </xf>
    <xf numFmtId="169" fontId="25" fillId="0" borderId="112" xfId="0" applyFont="true" applyBorder="true" applyAlignment="true" applyProtection="false">
      <alignment horizontal="left" vertical="top" textRotation="0" wrapText="true" indent="0" shrinkToFit="false"/>
      <protection locked="true" hidden="false"/>
    </xf>
    <xf numFmtId="172" fontId="79" fillId="0" borderId="62" xfId="0" applyFont="true" applyBorder="true" applyAlignment="true" applyProtection="false">
      <alignment horizontal="center" vertical="center" textRotation="0" wrapText="false" indent="0" shrinkToFit="false"/>
      <protection locked="true" hidden="false"/>
    </xf>
    <xf numFmtId="174" fontId="83" fillId="22" borderId="46" xfId="0" applyFont="true" applyBorder="true" applyAlignment="true" applyProtection="false">
      <alignment horizontal="center" vertical="center" textRotation="0" wrapText="false" indent="0" shrinkToFit="false"/>
      <protection locked="true" hidden="false"/>
    </xf>
    <xf numFmtId="172" fontId="80" fillId="22" borderId="11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bottom" textRotation="0" wrapText="true" indent="0" shrinkToFit="false"/>
      <protection locked="true" hidden="true"/>
    </xf>
    <xf numFmtId="164" fontId="85" fillId="22" borderId="21" xfId="20" applyFont="true" applyBorder="true" applyAlignment="true" applyProtection="true">
      <alignment horizontal="center" vertical="center" textRotation="0" wrapText="false" indent="0" shrinkToFit="false"/>
      <protection locked="true" hidden="true"/>
    </xf>
    <xf numFmtId="164" fontId="13" fillId="22" borderId="10" xfId="0" applyFont="true" applyBorder="true" applyAlignment="true" applyProtection="true">
      <alignment horizontal="center" vertical="center" textRotation="0" wrapText="false" indent="0" shrinkToFit="false"/>
      <protection locked="true" hidden="true"/>
    </xf>
    <xf numFmtId="164" fontId="24" fillId="22" borderId="34" xfId="0" applyFont="true" applyBorder="true" applyAlignment="true" applyProtection="true">
      <alignment horizontal="general" vertical="center" textRotation="0" wrapText="false" indent="0" shrinkToFit="false"/>
      <protection locked="true" hidden="true"/>
    </xf>
    <xf numFmtId="164" fontId="13" fillId="22" borderId="50" xfId="0" applyFont="true" applyBorder="true" applyAlignment="true" applyProtection="true">
      <alignment horizontal="general" vertical="center" textRotation="0" wrapText="false" indent="0" shrinkToFit="false"/>
      <protection locked="true" hidden="true"/>
    </xf>
    <xf numFmtId="169" fontId="25" fillId="0" borderId="114" xfId="0" applyFont="true" applyBorder="true" applyAlignment="true" applyProtection="false">
      <alignment horizontal="left" vertical="top" textRotation="0" wrapText="true" indent="0" shrinkToFit="false"/>
      <protection locked="true" hidden="false"/>
    </xf>
    <xf numFmtId="172" fontId="69" fillId="0" borderId="68" xfId="0" applyFont="true" applyBorder="true" applyAlignment="true" applyProtection="false">
      <alignment horizontal="center" vertical="center" textRotation="0" wrapText="false" indent="0" shrinkToFit="false"/>
      <protection locked="true" hidden="false"/>
    </xf>
    <xf numFmtId="174" fontId="83" fillId="22" borderId="0" xfId="0" applyFont="true" applyBorder="true" applyAlignment="true" applyProtection="false">
      <alignment horizontal="center" vertical="center" textRotation="0" wrapText="false" indent="0" shrinkToFit="false"/>
      <protection locked="true" hidden="false"/>
    </xf>
    <xf numFmtId="166" fontId="69" fillId="0" borderId="36" xfId="0" applyFont="true" applyBorder="true" applyAlignment="true" applyProtection="true">
      <alignment horizontal="center" vertical="center" textRotation="0" wrapText="false" indent="0" shrinkToFit="false"/>
      <protection locked="true" hidden="true"/>
    </xf>
    <xf numFmtId="166" fontId="69" fillId="0" borderId="115" xfId="0" applyFont="true" applyBorder="true" applyAlignment="true" applyProtection="true">
      <alignment horizontal="center" vertical="center" textRotation="0" wrapText="false" indent="0" shrinkToFit="false"/>
      <protection locked="true" hidden="true"/>
    </xf>
    <xf numFmtId="166" fontId="68" fillId="7" borderId="10" xfId="0" applyFont="true" applyBorder="true" applyAlignment="true" applyProtection="true">
      <alignment horizontal="center" vertical="center" textRotation="0" wrapText="false" indent="0" shrinkToFit="false"/>
      <protection locked="true" hidden="true"/>
    </xf>
    <xf numFmtId="164" fontId="85" fillId="22" borderId="33" xfId="20" applyFont="true" applyBorder="true" applyAlignment="true" applyProtection="true">
      <alignment horizontal="center" vertical="center" textRotation="0" wrapText="false" indent="0" shrinkToFit="false"/>
      <protection locked="true" hidden="true"/>
    </xf>
    <xf numFmtId="164" fontId="13" fillId="29" borderId="10" xfId="0" applyFont="true" applyBorder="true" applyAlignment="true" applyProtection="true">
      <alignment horizontal="center" vertical="center" textRotation="0" wrapText="false" indent="0" shrinkToFit="false"/>
      <protection locked="true" hidden="true"/>
    </xf>
    <xf numFmtId="164" fontId="24" fillId="29" borderId="39" xfId="0" applyFont="true" applyBorder="true" applyAlignment="true" applyProtection="true">
      <alignment horizontal="general" vertical="center" textRotation="0" wrapText="false" indent="0" shrinkToFit="false"/>
      <protection locked="true" hidden="true"/>
    </xf>
    <xf numFmtId="164" fontId="82" fillId="29" borderId="110" xfId="0" applyFont="true" applyBorder="true" applyAlignment="true" applyProtection="true">
      <alignment horizontal="general" vertical="center" textRotation="0" wrapText="false" indent="0" shrinkToFit="false"/>
      <protection locked="true" hidden="true"/>
    </xf>
    <xf numFmtId="172" fontId="69" fillId="0" borderId="116" xfId="0" applyFont="true" applyBorder="true" applyAlignment="true" applyProtection="false">
      <alignment horizontal="center" vertical="center" textRotation="0" wrapText="false" indent="0" shrinkToFit="false"/>
      <protection locked="true" hidden="false"/>
    </xf>
    <xf numFmtId="166" fontId="69" fillId="0" borderId="41" xfId="0" applyFont="true" applyBorder="true" applyAlignment="true" applyProtection="true">
      <alignment horizontal="center" vertical="center" textRotation="0" wrapText="false" indent="0" shrinkToFit="false"/>
      <protection locked="true" hidden="true"/>
    </xf>
    <xf numFmtId="166" fontId="69" fillId="0" borderId="117"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false"/>
      <protection locked="true" hidden="true"/>
    </xf>
    <xf numFmtId="164" fontId="13" fillId="22" borderId="0" xfId="0" applyFont="true" applyBorder="true" applyAlignment="true" applyProtection="true">
      <alignment horizontal="general" vertical="center" textRotation="0" wrapText="false" indent="0" shrinkToFit="false"/>
      <protection locked="true" hidden="true"/>
    </xf>
    <xf numFmtId="164" fontId="13" fillId="22" borderId="47" xfId="0" applyFont="true" applyBorder="true" applyAlignment="true" applyProtection="true">
      <alignment horizontal="general" vertical="center" textRotation="0" wrapText="false" indent="0" shrinkToFit="false"/>
      <protection locked="true" hidden="true"/>
    </xf>
    <xf numFmtId="172" fontId="79" fillId="22" borderId="1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64" fontId="24" fillId="22" borderId="38" xfId="0" applyFont="true" applyBorder="true" applyAlignment="true" applyProtection="true">
      <alignment horizontal="general" vertical="center" textRotation="0" wrapText="false" indent="0" shrinkToFit="false"/>
      <protection locked="true" hidden="true"/>
    </xf>
    <xf numFmtId="172" fontId="69" fillId="0" borderId="62" xfId="0" applyFont="true" applyBorder="true" applyAlignment="true" applyProtection="false">
      <alignment horizontal="center" vertical="center" textRotation="0" wrapText="false" indent="0" shrinkToFit="false"/>
      <protection locked="true" hidden="false"/>
    </xf>
    <xf numFmtId="166" fontId="69" fillId="0" borderId="48" xfId="0" applyFont="true" applyBorder="true" applyAlignment="true" applyProtection="true">
      <alignment horizontal="center" vertical="center" textRotation="0" wrapText="false" indent="0" shrinkToFit="false"/>
      <protection locked="true" hidden="true"/>
    </xf>
    <xf numFmtId="166" fontId="69" fillId="0" borderId="119" xfId="0" applyFont="true" applyBorder="true" applyAlignment="true" applyProtection="true">
      <alignment horizontal="center" vertical="center" textRotation="0" wrapText="false" indent="0" shrinkToFit="false"/>
      <protection locked="true" hidden="true"/>
    </xf>
    <xf numFmtId="164" fontId="33" fillId="22" borderId="120" xfId="0" applyFont="true" applyBorder="true" applyAlignment="true" applyProtection="true">
      <alignment horizontal="center" vertical="bottom" textRotation="0" wrapText="false" indent="0" shrinkToFit="false"/>
      <protection locked="true" hidden="true"/>
    </xf>
    <xf numFmtId="164" fontId="37" fillId="22" borderId="38" xfId="0" applyFont="true" applyBorder="true" applyAlignment="true" applyProtection="true">
      <alignment horizontal="general" vertical="center" textRotation="0" wrapText="false" indent="0" shrinkToFit="false"/>
      <protection locked="true" hidden="true"/>
    </xf>
    <xf numFmtId="172" fontId="79" fillId="0" borderId="116" xfId="0" applyFont="true" applyBorder="true" applyAlignment="true" applyProtection="false">
      <alignment horizontal="center" vertical="center" textRotation="0" wrapText="false" indent="0" shrinkToFit="false"/>
      <protection locked="true" hidden="false"/>
    </xf>
    <xf numFmtId="164" fontId="37" fillId="22" borderId="121"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82" fillId="22" borderId="46" xfId="0" applyFont="true" applyBorder="true" applyAlignment="true" applyProtection="true">
      <alignment horizontal="general" vertical="center" textRotation="0" wrapText="false" indent="0" shrinkToFit="false"/>
      <protection locked="true" hidden="true"/>
    </xf>
    <xf numFmtId="164" fontId="82" fillId="22" borderId="49" xfId="0" applyFont="true" applyBorder="true" applyAlignment="true" applyProtection="true">
      <alignment horizontal="general" vertical="center" textRotation="0" wrapText="false" indent="0" shrinkToFit="false"/>
      <protection locked="true" hidden="true"/>
    </xf>
    <xf numFmtId="164" fontId="37" fillId="25" borderId="122" xfId="0" applyFont="true" applyBorder="true" applyAlignment="true" applyProtection="true">
      <alignment horizontal="center" vertical="center" textRotation="0" wrapText="false" indent="0" shrinkToFit="false"/>
      <protection locked="true" hidden="true"/>
    </xf>
    <xf numFmtId="164" fontId="37" fillId="25" borderId="123" xfId="0" applyFont="true" applyBorder="true" applyAlignment="true" applyProtection="true">
      <alignment horizontal="center" vertical="center" textRotation="0" wrapText="false" indent="0" shrinkToFit="false"/>
      <protection locked="true" hidden="true"/>
    </xf>
    <xf numFmtId="164" fontId="37" fillId="25" borderId="39" xfId="0" applyFont="true" applyBorder="true" applyAlignment="true" applyProtection="true">
      <alignment horizontal="center" vertical="center" textRotation="0" wrapText="false" indent="0" shrinkToFit="false"/>
      <protection locked="true" hidden="true"/>
    </xf>
    <xf numFmtId="169" fontId="25" fillId="0" borderId="124" xfId="0" applyFont="true" applyBorder="true" applyAlignment="true" applyProtection="false">
      <alignment horizontal="left" vertical="center" textRotation="0" wrapText="true" indent="0" shrinkToFit="false"/>
      <protection locked="true" hidden="false"/>
    </xf>
    <xf numFmtId="169" fontId="25" fillId="0" borderId="39" xfId="0" applyFont="true" applyBorder="true" applyAlignment="true" applyProtection="false">
      <alignment horizontal="left" vertical="center" textRotation="0" wrapText="true" indent="0" shrinkToFit="false"/>
      <protection locked="true" hidden="false"/>
    </xf>
    <xf numFmtId="169" fontId="25" fillId="0" borderId="40" xfId="0" applyFont="true" applyBorder="true" applyAlignment="true" applyProtection="false">
      <alignment horizontal="left" vertical="bottom" textRotation="0" wrapText="true" indent="0" shrinkToFit="false"/>
      <protection locked="true" hidden="false"/>
    </xf>
    <xf numFmtId="172" fontId="79" fillId="22" borderId="125" xfId="0" applyFont="true" applyBorder="true" applyAlignment="true" applyProtection="false">
      <alignment horizontal="center" vertical="center" textRotation="0" wrapText="false" indent="0" shrinkToFit="false"/>
      <protection locked="true" hidden="false"/>
    </xf>
    <xf numFmtId="174" fontId="83" fillId="22" borderId="126" xfId="0" applyFont="true" applyBorder="true" applyAlignment="true" applyProtection="false">
      <alignment horizontal="center" vertical="center" textRotation="0" wrapText="false" indent="0" shrinkToFit="false"/>
      <protection locked="true" hidden="false"/>
    </xf>
    <xf numFmtId="172" fontId="79" fillId="22" borderId="127" xfId="0" applyFont="true" applyBorder="true" applyAlignment="true" applyProtection="false">
      <alignment horizontal="center" vertical="center" textRotation="0" wrapText="false" indent="0" shrinkToFit="false"/>
      <protection locked="true" hidden="false"/>
    </xf>
    <xf numFmtId="174" fontId="83" fillId="22" borderId="128" xfId="0" applyFont="true" applyBorder="true" applyAlignment="true" applyProtection="false">
      <alignment horizontal="center" vertical="center" textRotation="0" wrapText="false" indent="0" shrinkToFit="false"/>
      <protection locked="true" hidden="false"/>
    </xf>
    <xf numFmtId="172" fontId="80" fillId="22" borderId="12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bottom" textRotation="0" wrapText="true" indent="0" shrinkToFit="false"/>
      <protection locked="true" hidden="true"/>
    </xf>
    <xf numFmtId="175" fontId="79" fillId="22" borderId="10" xfId="0" applyFont="true" applyBorder="true" applyAlignment="true" applyProtection="true">
      <alignment horizontal="center" vertical="center" textRotation="0" wrapText="false" indent="0" shrinkToFit="false"/>
      <protection locked="false" hidden="false"/>
    </xf>
    <xf numFmtId="172" fontId="79" fillId="22" borderId="130" xfId="0" applyFont="true" applyBorder="true" applyAlignment="true" applyProtection="true">
      <alignment horizontal="center" vertical="center" textRotation="0" wrapText="false" indent="0" shrinkToFit="false"/>
      <protection locked="true" hidden="true"/>
    </xf>
    <xf numFmtId="174" fontId="83" fillId="22" borderId="39" xfId="0" applyFont="true" applyBorder="true" applyAlignment="true" applyProtection="true">
      <alignment horizontal="center" vertical="center" textRotation="0" wrapText="false" indent="0" shrinkToFit="false"/>
      <protection locked="true" hidden="true"/>
    </xf>
    <xf numFmtId="172" fontId="80" fillId="22" borderId="131" xfId="0" applyFont="true" applyBorder="true" applyAlignment="true" applyProtection="true">
      <alignment horizontal="center" vertical="center" textRotation="0" wrapText="false" indent="0" shrinkToFit="false"/>
      <protection locked="true" hidden="true"/>
    </xf>
    <xf numFmtId="164" fontId="24" fillId="22" borderId="46" xfId="0" applyFont="true" applyBorder="true" applyAlignment="true" applyProtection="true">
      <alignment horizontal="left" vertical="center" textRotation="0" wrapText="false" indent="0" shrinkToFit="false"/>
      <protection locked="true" hidden="true"/>
    </xf>
    <xf numFmtId="172" fontId="79" fillId="22" borderId="132" xfId="0" applyFont="true" applyBorder="true" applyAlignment="true" applyProtection="false">
      <alignment horizontal="center" vertical="center" textRotation="0" wrapText="false" indent="0" shrinkToFit="false"/>
      <protection locked="true" hidden="false"/>
    </xf>
    <xf numFmtId="174" fontId="83" fillId="22" borderId="133" xfId="0" applyFont="true" applyBorder="true" applyAlignment="true" applyProtection="false">
      <alignment horizontal="center" vertical="center" textRotation="0" wrapText="false" indent="0" shrinkToFit="false"/>
      <protection locked="true" hidden="false"/>
    </xf>
    <xf numFmtId="172" fontId="79" fillId="22" borderId="134" xfId="0" applyFont="true" applyBorder="true" applyAlignment="true" applyProtection="false">
      <alignment horizontal="center" vertical="center" textRotation="0" wrapText="false" indent="0" shrinkToFit="false"/>
      <protection locked="true" hidden="false"/>
    </xf>
    <xf numFmtId="174" fontId="83" fillId="22" borderId="13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2" fillId="22" borderId="110" xfId="0" applyFont="true" applyBorder="true" applyAlignment="true" applyProtection="true">
      <alignment horizontal="general" vertical="center" textRotation="0" wrapText="false" indent="0" shrinkToFit="false"/>
      <protection locked="true" hidden="true"/>
    </xf>
    <xf numFmtId="174" fontId="83" fillId="0" borderId="0" xfId="0" applyFont="true" applyBorder="true" applyAlignment="true" applyProtection="false">
      <alignment horizontal="center" vertical="center" textRotation="0" wrapText="false" indent="0" shrinkToFit="false"/>
      <protection locked="true" hidden="false"/>
    </xf>
    <xf numFmtId="172" fontId="80" fillId="0" borderId="104" xfId="0" applyFont="true" applyBorder="true" applyAlignment="true" applyProtection="false">
      <alignment horizontal="center" vertical="center" textRotation="0" wrapText="false" indent="0" shrinkToFit="false"/>
      <protection locked="true" hidden="false"/>
    </xf>
    <xf numFmtId="164" fontId="68" fillId="7" borderId="10" xfId="0" applyFont="true" applyBorder="true" applyAlignment="true" applyProtection="true">
      <alignment horizontal="center" vertical="center" textRotation="0" wrapText="false" indent="0" shrinkToFit="false"/>
      <protection locked="true" hidden="true"/>
    </xf>
    <xf numFmtId="169" fontId="57" fillId="3" borderId="136" xfId="0" applyFont="true" applyBorder="true" applyAlignment="true" applyProtection="true">
      <alignment horizontal="center" vertical="center" textRotation="0" wrapText="false" indent="0" shrinkToFit="false"/>
      <protection locked="true" hidden="true"/>
    </xf>
    <xf numFmtId="164" fontId="82" fillId="22" borderId="39" xfId="0" applyFont="true" applyBorder="true" applyAlignment="true" applyProtection="true">
      <alignment horizontal="general" vertical="center" textRotation="0" wrapText="false" indent="0" shrinkToFit="false"/>
      <protection locked="true" hidden="true"/>
    </xf>
    <xf numFmtId="172" fontId="79" fillId="0" borderId="68" xfId="0" applyFont="true" applyBorder="true" applyAlignment="true" applyProtection="false">
      <alignment horizontal="center" vertical="center" textRotation="0" wrapText="false" indent="0" shrinkToFit="false"/>
      <protection locked="true" hidden="false"/>
    </xf>
    <xf numFmtId="166" fontId="25" fillId="0" borderId="117" xfId="0" applyFont="true" applyBorder="true" applyAlignment="true" applyProtection="true">
      <alignment horizontal="center" vertical="center" textRotation="0" wrapText="false" indent="0" shrinkToFit="false"/>
      <protection locked="true" hidden="true"/>
    </xf>
    <xf numFmtId="164" fontId="86" fillId="22" borderId="21" xfId="20" applyFont="true" applyBorder="true" applyAlignment="true" applyProtection="true">
      <alignment horizontal="center" vertical="center" textRotation="0" wrapText="false" indent="0" shrinkToFit="false"/>
      <protection locked="true" hidden="true"/>
    </xf>
    <xf numFmtId="164" fontId="87" fillId="0" borderId="0" xfId="0" applyFont="true" applyBorder="true" applyAlignment="true" applyProtection="true">
      <alignment horizontal="center" vertical="bottom" textRotation="0" wrapText="true" indent="0" shrinkToFit="false"/>
      <protection locked="true" hidden="true"/>
    </xf>
    <xf numFmtId="164" fontId="68" fillId="0" borderId="10" xfId="0" applyFont="true" applyBorder="true" applyAlignment="true" applyProtection="true">
      <alignment horizontal="center" vertical="center" textRotation="0" wrapText="false" indent="0" shrinkToFit="false"/>
      <protection locked="true" hidden="true"/>
    </xf>
    <xf numFmtId="165" fontId="68" fillId="0" borderId="10" xfId="0" applyFont="true" applyBorder="true" applyAlignment="true" applyProtection="true">
      <alignment horizontal="center" vertical="center" textRotation="0" wrapText="false" indent="0" shrinkToFit="false"/>
      <protection locked="true" hidden="true"/>
    </xf>
    <xf numFmtId="164" fontId="68" fillId="0" borderId="10" xfId="0" applyFont="true" applyBorder="true" applyAlignment="true" applyProtection="true">
      <alignment horizontal="center" vertical="center" textRotation="0" wrapText="false" indent="0" shrinkToFit="false"/>
      <protection locked="true" hidden="true"/>
    </xf>
    <xf numFmtId="164" fontId="87" fillId="0" borderId="10" xfId="0" applyFont="true" applyBorder="true" applyAlignment="true" applyProtection="true">
      <alignment horizontal="center" vertical="bottom" textRotation="0" wrapText="true" indent="0" shrinkToFit="false"/>
      <protection locked="true" hidden="true"/>
    </xf>
    <xf numFmtId="165" fontId="68" fillId="0" borderId="1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88" fillId="22" borderId="120" xfId="0" applyFont="true" applyBorder="true" applyAlignment="true" applyProtection="true">
      <alignment horizontal="center" vertical="center" textRotation="0" wrapText="false" indent="0" shrinkToFit="false"/>
      <protection locked="true" hidden="true"/>
    </xf>
    <xf numFmtId="164" fontId="86" fillId="22" borderId="33" xfId="2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bottom" textRotation="0" wrapText="true" indent="0" shrinkToFit="false"/>
      <protection locked="true" hidden="true"/>
    </xf>
    <xf numFmtId="164" fontId="88" fillId="18" borderId="51" xfId="0" applyFont="true" applyBorder="true" applyAlignment="true" applyProtection="true">
      <alignment horizontal="center" vertical="center" textRotation="0" wrapText="false" indent="0" shrinkToFit="false"/>
      <protection locked="true" hidden="true"/>
    </xf>
    <xf numFmtId="164" fontId="86" fillId="18" borderId="34" xfId="2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general" vertical="center" textRotation="0" wrapText="false" indent="0" shrinkToFit="false"/>
      <protection locked="true" hidden="true"/>
    </xf>
    <xf numFmtId="164" fontId="82" fillId="18" borderId="49" xfId="0" applyFont="true" applyBorder="true" applyAlignment="true" applyProtection="true">
      <alignment horizontal="general" vertical="center" textRotation="0" wrapText="false" indent="0" shrinkToFit="false"/>
      <protection locked="true" hidden="true"/>
    </xf>
    <xf numFmtId="164" fontId="37" fillId="18" borderId="0" xfId="0" applyFont="true" applyBorder="true" applyAlignment="true" applyProtection="true">
      <alignment horizontal="center" vertical="center" textRotation="0" wrapText="false" indent="0" shrinkToFit="false"/>
      <protection locked="true" hidden="true"/>
    </xf>
    <xf numFmtId="164" fontId="37" fillId="18" borderId="111" xfId="0" applyFont="true" applyBorder="true" applyAlignment="true" applyProtection="true">
      <alignment horizontal="center" vertical="center" textRotation="0" wrapText="false" indent="0" shrinkToFit="false"/>
      <protection locked="true" hidden="true"/>
    </xf>
    <xf numFmtId="164" fontId="87" fillId="18" borderId="0" xfId="0" applyFont="true" applyBorder="true" applyAlignment="true" applyProtection="true">
      <alignment horizontal="center" vertical="bottom" textRotation="0" wrapText="true" indent="0" shrinkToFit="false"/>
      <protection locked="true" hidden="true"/>
    </xf>
    <xf numFmtId="164" fontId="25" fillId="18" borderId="0" xfId="0" applyFont="true" applyBorder="true" applyAlignment="true" applyProtection="true">
      <alignment horizontal="center" vertical="bottom" textRotation="0" wrapText="true" indent="0" shrinkToFit="false"/>
      <protection locked="true" hidden="true"/>
    </xf>
    <xf numFmtId="164" fontId="68" fillId="18" borderId="10" xfId="0" applyFont="true" applyBorder="true" applyAlignment="true" applyProtection="true">
      <alignment horizontal="center" vertical="center" textRotation="0" wrapText="false" indent="0" shrinkToFit="false"/>
      <protection locked="true" hidden="true"/>
    </xf>
    <xf numFmtId="164" fontId="87" fillId="18" borderId="10" xfId="0" applyFont="true" applyBorder="true" applyAlignment="true" applyProtection="true">
      <alignment horizontal="center" vertical="bottom" textRotation="0" wrapText="true" indent="0" shrinkToFit="false"/>
      <protection locked="true" hidden="true"/>
    </xf>
    <xf numFmtId="164" fontId="68" fillId="18" borderId="10" xfId="0" applyFont="true" applyBorder="true" applyAlignment="false" applyProtection="true">
      <alignment horizontal="general" vertical="center" textRotation="0" wrapText="false" indent="0" shrinkToFit="false"/>
      <protection locked="true" hidden="true"/>
    </xf>
    <xf numFmtId="164" fontId="68" fillId="18" borderId="0" xfId="0" applyFont="true" applyBorder="false" applyAlignment="false" applyProtection="true">
      <alignment horizontal="general" vertical="center" textRotation="0" wrapText="false" indent="0" shrinkToFit="false"/>
      <protection locked="true" hidden="true"/>
    </xf>
    <xf numFmtId="172" fontId="0" fillId="18" borderId="0" xfId="0" applyFont="false" applyBorder="false" applyAlignment="false" applyProtection="false">
      <alignment horizontal="general" vertical="center" textRotation="0" wrapText="false" indent="0" shrinkToFit="false"/>
      <protection locked="true" hidden="false"/>
    </xf>
    <xf numFmtId="169" fontId="25" fillId="0" borderId="137" xfId="0" applyFont="true" applyBorder="true" applyAlignment="true" applyProtection="false">
      <alignment horizontal="left" vertical="center" textRotation="0" wrapText="true" indent="0" shrinkToFit="false"/>
      <protection locked="true" hidden="false"/>
    </xf>
    <xf numFmtId="169" fontId="25" fillId="0" borderId="46" xfId="0" applyFont="true" applyBorder="true" applyAlignment="true" applyProtection="false">
      <alignment horizontal="left" vertical="center" textRotation="0" wrapText="true" indent="0" shrinkToFit="false"/>
      <protection locked="true" hidden="false"/>
    </xf>
    <xf numFmtId="169" fontId="25" fillId="0" borderId="138" xfId="0" applyFont="true" applyBorder="true" applyAlignment="true" applyProtection="false">
      <alignment horizontal="left" vertical="bottom" textRotation="0" wrapText="true" indent="0" shrinkToFit="false"/>
      <protection locked="true" hidden="false"/>
    </xf>
    <xf numFmtId="172" fontId="79" fillId="22" borderId="139" xfId="0" applyFont="true" applyBorder="true" applyAlignment="true" applyProtection="false">
      <alignment horizontal="center" vertical="center" textRotation="0" wrapText="false" indent="0" shrinkToFit="false"/>
      <protection locked="true" hidden="false"/>
    </xf>
    <xf numFmtId="164" fontId="33" fillId="22" borderId="51" xfId="0" applyFont="true" applyBorder="true" applyAlignment="true" applyProtection="true">
      <alignment horizontal="center" vertical="center" textRotation="0" wrapText="false" indent="0" shrinkToFit="false"/>
      <protection locked="true" hidden="true"/>
    </xf>
    <xf numFmtId="164" fontId="13" fillId="22" borderId="49" xfId="0" applyFont="true" applyBorder="true" applyAlignment="true" applyProtection="true">
      <alignment horizontal="left" vertical="center" textRotation="0" wrapText="false" indent="0" shrinkToFit="false"/>
      <protection locked="true" hidden="true"/>
    </xf>
    <xf numFmtId="172" fontId="68" fillId="7" borderId="10"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true"/>
      <protection locked="true" hidden="true"/>
    </xf>
    <xf numFmtId="172" fontId="79" fillId="22" borderId="65" xfId="0" applyFont="true" applyBorder="true" applyAlignment="true" applyProtection="false">
      <alignment horizontal="center" vertical="center" textRotation="0" wrapText="false" indent="0" shrinkToFit="false"/>
      <protection locked="true" hidden="false"/>
    </xf>
    <xf numFmtId="164" fontId="82" fillId="22" borderId="50" xfId="0" applyFont="true" applyBorder="true" applyAlignment="true" applyProtection="true">
      <alignment horizontal="general" vertical="center" textRotation="0" wrapText="false" indent="0" shrinkToFit="false"/>
      <protection locked="true" hidden="true"/>
    </xf>
    <xf numFmtId="166" fontId="69" fillId="0" borderId="62"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bottom" textRotation="0" wrapText="true" indent="0" shrinkToFit="false"/>
      <protection locked="true" hidden="true"/>
    </xf>
    <xf numFmtId="164" fontId="13" fillId="22" borderId="20" xfId="0" applyFont="true" applyBorder="true" applyAlignment="true" applyProtection="true">
      <alignment horizontal="center" vertical="center" textRotation="0" wrapText="false" indent="0" shrinkToFit="false"/>
      <protection locked="true" hidden="true"/>
    </xf>
    <xf numFmtId="166" fontId="69" fillId="0" borderId="68" xfId="0" applyFont="true" applyBorder="true" applyAlignment="true" applyProtection="true">
      <alignment horizontal="center" vertical="center" textRotation="0" wrapText="false" indent="0" shrinkToFit="false"/>
      <protection locked="true" hidden="true"/>
    </xf>
    <xf numFmtId="166" fontId="68" fillId="7" borderId="20" xfId="0" applyFont="true" applyBorder="true" applyAlignment="true" applyProtection="true">
      <alignment horizontal="center" vertical="center" textRotation="0" wrapText="false" indent="0" shrinkToFit="false"/>
      <protection locked="true" hidden="true"/>
    </xf>
    <xf numFmtId="165" fontId="83" fillId="0" borderId="20" xfId="0" applyFont="true" applyBorder="true" applyAlignment="true" applyProtection="true">
      <alignment horizontal="center" vertical="center" textRotation="0" wrapText="false" indent="0" shrinkToFit="false"/>
      <protection locked="true" hidden="true"/>
    </xf>
    <xf numFmtId="164" fontId="68" fillId="0" borderId="20"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bottom" textRotation="0" wrapText="true" indent="0" shrinkToFit="false"/>
      <protection locked="true" hidden="true"/>
    </xf>
    <xf numFmtId="164" fontId="37" fillId="23" borderId="71" xfId="0" applyFont="true" applyBorder="true" applyAlignment="true" applyProtection="true">
      <alignment horizontal="general" vertical="center" textRotation="0" wrapText="false" indent="0" shrinkToFit="false"/>
      <protection locked="tru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37" fillId="23" borderId="72" xfId="0" applyFont="true" applyBorder="true" applyAlignment="true" applyProtection="true">
      <alignment horizontal="left" vertical="bottom" textRotation="0" wrapText="false" indent="0" shrinkToFit="false"/>
      <protection locked="true" hidden="true"/>
    </xf>
    <xf numFmtId="164" fontId="0" fillId="23" borderId="73" xfId="0" applyFont="true" applyBorder="true" applyAlignment="true" applyProtection="true">
      <alignment horizontal="general" vertical="center" textRotation="0" wrapText="false" indent="0" shrinkToFit="false"/>
      <protection locked="true" hidden="true"/>
    </xf>
    <xf numFmtId="164" fontId="33" fillId="23" borderId="71" xfId="0" applyFont="true" applyBorder="true" applyAlignment="true" applyProtection="true">
      <alignment horizontal="center" vertical="center" textRotation="0" wrapText="false" indent="0" shrinkToFit="false"/>
      <protection locked="true" hidden="true"/>
    </xf>
    <xf numFmtId="164" fontId="33" fillId="23" borderId="140" xfId="0" applyFont="true" applyBorder="true" applyAlignment="true" applyProtection="true">
      <alignment horizontal="center" vertical="center" textRotation="0" wrapText="false" indent="0" shrinkToFit="false"/>
      <protection locked="true" hidden="true"/>
    </xf>
    <xf numFmtId="164" fontId="33" fillId="23" borderId="72" xfId="0" applyFont="true" applyBorder="true" applyAlignment="true" applyProtection="true">
      <alignment horizontal="center" vertical="center" textRotation="0" wrapText="false" indent="0" shrinkToFit="false"/>
      <protection locked="true" hidden="true"/>
    </xf>
    <xf numFmtId="164" fontId="30" fillId="23" borderId="141" xfId="0" applyFont="true" applyBorder="true" applyAlignment="true" applyProtection="false">
      <alignment horizontal="left" vertical="bottom" textRotation="0" wrapText="false" indent="0" shrinkToFit="false"/>
      <protection locked="true" hidden="false"/>
    </xf>
    <xf numFmtId="164" fontId="30" fillId="23" borderId="72" xfId="0" applyFont="true" applyBorder="true" applyAlignment="true" applyProtection="false">
      <alignment horizontal="left" vertical="bottom" textRotation="0" wrapText="false" indent="0" shrinkToFit="false"/>
      <protection locked="true" hidden="false"/>
    </xf>
    <xf numFmtId="169" fontId="54" fillId="23" borderId="142" xfId="0" applyFont="true" applyBorder="true" applyAlignment="true" applyProtection="false">
      <alignment horizontal="center" vertical="bottom" textRotation="0" wrapText="false" indent="0" shrinkToFit="false"/>
      <protection locked="true" hidden="false"/>
    </xf>
    <xf numFmtId="174" fontId="80" fillId="23" borderId="143" xfId="0" applyFont="true" applyBorder="true" applyAlignment="true" applyProtection="false">
      <alignment horizontal="center" vertical="center" textRotation="0" wrapText="false" indent="0" shrinkToFit="false"/>
      <protection locked="true" hidden="false"/>
    </xf>
    <xf numFmtId="172" fontId="81" fillId="23" borderId="142" xfId="0" applyFont="true" applyBorder="true" applyAlignment="true" applyProtection="false">
      <alignment horizontal="center" vertical="center" textRotation="0" wrapText="false" indent="0" shrinkToFit="false"/>
      <protection locked="true" hidden="false"/>
    </xf>
    <xf numFmtId="174" fontId="80" fillId="23" borderId="144" xfId="0" applyFont="true" applyBorder="true" applyAlignment="true" applyProtection="false">
      <alignment horizontal="center" vertical="center" textRotation="0" wrapText="false" indent="0" shrinkToFit="false"/>
      <protection locked="true" hidden="false"/>
    </xf>
    <xf numFmtId="172" fontId="81" fillId="23" borderId="14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8" fillId="0" borderId="63" xfId="0" applyFont="true" applyBorder="true" applyAlignment="true" applyProtection="true">
      <alignment horizontal="center" vertical="center" textRotation="0" wrapText="false" indent="0" shrinkToFit="false"/>
      <protection locked="true" hidden="true"/>
    </xf>
    <xf numFmtId="165" fontId="80" fillId="0" borderId="63" xfId="0" applyFont="true" applyBorder="true" applyAlignment="true" applyProtection="true">
      <alignment horizontal="center" vertical="center" textRotation="0" wrapText="false" indent="0" shrinkToFit="false"/>
      <protection locked="true" hidden="true"/>
    </xf>
    <xf numFmtId="164" fontId="80" fillId="0" borderId="63" xfId="0" applyFont="true" applyBorder="true" applyAlignment="true" applyProtection="true">
      <alignment horizontal="center" vertical="center" textRotation="0" wrapText="false" indent="0" shrinkToFit="false"/>
      <protection locked="true" hidden="true"/>
    </xf>
    <xf numFmtId="165" fontId="30" fillId="0" borderId="63" xfId="0" applyFont="true" applyBorder="true" applyAlignment="true" applyProtection="true">
      <alignment horizontal="center" vertical="bottom" textRotation="0" wrapText="true" indent="0" shrinkToFit="false"/>
      <protection locked="true" hidden="true"/>
    </xf>
    <xf numFmtId="164" fontId="30" fillId="0" borderId="12" xfId="0" applyFont="true" applyBorder="true" applyAlignment="true" applyProtection="true">
      <alignment horizontal="center" vertical="bottom" textRotation="0" wrapText="true" indent="0" shrinkToFit="false"/>
      <protection locked="true" hidden="true"/>
    </xf>
    <xf numFmtId="165" fontId="69" fillId="0" borderId="63" xfId="0" applyFont="true" applyBorder="true" applyAlignment="false" applyProtection="true">
      <alignment horizontal="general" vertical="center" textRotation="0" wrapText="false" indent="0" shrinkToFit="false"/>
      <protection locked="true" hidden="true"/>
    </xf>
    <xf numFmtId="164" fontId="69" fillId="0" borderId="12" xfId="0" applyFont="true" applyBorder="true" applyAlignment="false" applyProtection="true">
      <alignment horizontal="general" vertical="center" textRotation="0" wrapText="false" indent="0" shrinkToFit="false"/>
      <protection locked="true" hidden="true"/>
    </xf>
    <xf numFmtId="175" fontId="79" fillId="23" borderId="81" xfId="0" applyFont="true" applyBorder="true" applyAlignment="true" applyProtection="true">
      <alignment horizontal="center" vertical="center" textRotation="0" wrapText="false" indent="0" shrinkToFit="false"/>
      <protection locked="true" hidden="true"/>
    </xf>
    <xf numFmtId="175" fontId="79" fillId="23" borderId="82" xfId="0" applyFont="true" applyBorder="true" applyAlignment="true" applyProtection="true">
      <alignment horizontal="center" vertical="center" textRotation="0" wrapText="false" indent="0" shrinkToFit="false"/>
      <protection locked="true" hidden="true"/>
    </xf>
    <xf numFmtId="169" fontId="54" fillId="23" borderId="83" xfId="0" applyFont="true" applyBorder="true" applyAlignment="true" applyProtection="true">
      <alignment horizontal="left" vertical="bottom" textRotation="0" wrapText="false" indent="0" shrinkToFit="false"/>
      <protection locked="true" hidden="true"/>
    </xf>
    <xf numFmtId="174" fontId="80" fillId="23" borderId="84" xfId="0" applyFont="true" applyBorder="true" applyAlignment="true" applyProtection="true">
      <alignment horizontal="center" vertical="center" textRotation="0" wrapText="false" indent="0" shrinkToFit="false"/>
      <protection locked="true" hidden="true"/>
    </xf>
    <xf numFmtId="172" fontId="81" fillId="23" borderId="85" xfId="0" applyFont="true" applyBorder="true" applyAlignment="true" applyProtection="true">
      <alignment horizontal="center" vertical="center" textRotation="0" wrapText="false" indent="0" shrinkToFit="false"/>
      <protection locked="true" hidden="true"/>
    </xf>
    <xf numFmtId="164" fontId="32" fillId="22" borderId="99"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82" fillId="22" borderId="0" xfId="0" applyFont="true" applyBorder="true" applyAlignment="true" applyProtection="true">
      <alignment horizontal="general" vertical="center" textRotation="0" wrapText="false" indent="0" shrinkToFit="false"/>
      <protection locked="true" hidden="true"/>
    </xf>
    <xf numFmtId="174" fontId="83" fillId="22" borderId="146" xfId="0" applyFont="true" applyBorder="true" applyAlignment="true" applyProtection="false">
      <alignment horizontal="center" vertical="center" textRotation="0" wrapText="false" indent="0" shrinkToFit="false"/>
      <protection locked="true" hidden="false"/>
    </xf>
    <xf numFmtId="174" fontId="83" fillId="22" borderId="147" xfId="0" applyFont="true" applyBorder="true" applyAlignment="true" applyProtection="false">
      <alignment horizontal="center" vertical="center" textRotation="0" wrapText="false" indent="0" shrinkToFit="false"/>
      <protection locked="true" hidden="false"/>
    </xf>
    <xf numFmtId="172" fontId="80" fillId="22" borderId="148" xfId="0" applyFont="true" applyBorder="true" applyAlignment="true" applyProtection="false">
      <alignment horizontal="center" vertical="center" textRotation="0" wrapText="false" indent="0" shrinkToFit="false"/>
      <protection locked="true" hidden="false"/>
    </xf>
    <xf numFmtId="172" fontId="79" fillId="22" borderId="149" xfId="0" applyFont="true" applyBorder="true" applyAlignment="true" applyProtection="false">
      <alignment horizontal="center" vertical="center" textRotation="0" wrapText="false" indent="0" shrinkToFit="false"/>
      <protection locked="true" hidden="false"/>
    </xf>
    <xf numFmtId="164" fontId="37" fillId="7" borderId="111" xfId="0" applyFont="true" applyBorder="true" applyAlignment="true" applyProtection="true">
      <alignment horizontal="center" vertical="center" textRotation="0" wrapText="false" indent="0" shrinkToFit="false"/>
      <protection locked="true" hidden="true"/>
    </xf>
    <xf numFmtId="166" fontId="25" fillId="0" borderId="117"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85" fillId="18" borderId="21" xfId="20" applyFont="true" applyBorder="true" applyAlignment="true" applyProtection="true">
      <alignment horizontal="center" vertical="center" textRotation="0" wrapText="false" indent="0" shrinkToFit="false"/>
      <protection locked="true" hidden="true"/>
    </xf>
    <xf numFmtId="164" fontId="13" fillId="18" borderId="10" xfId="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general" vertical="center" textRotation="0" wrapText="false" indent="0" shrinkToFit="false"/>
      <protection locked="true" hidden="true"/>
    </xf>
    <xf numFmtId="164" fontId="82" fillId="18" borderId="110" xfId="0" applyFont="true" applyBorder="true" applyAlignment="true" applyProtection="true">
      <alignment horizontal="general" vertical="center" textRotation="0" wrapText="false" indent="0" shrinkToFit="false"/>
      <protection locked="true" hidden="true"/>
    </xf>
    <xf numFmtId="164" fontId="30" fillId="18" borderId="0" xfId="0" applyFont="true" applyBorder="true" applyAlignment="true" applyProtection="true">
      <alignment horizontal="center" vertical="bottom" textRotation="0" wrapText="true" indent="0" shrinkToFit="false"/>
      <protection locked="true" hidden="true"/>
    </xf>
    <xf numFmtId="166" fontId="69" fillId="18" borderId="48" xfId="0" applyFont="true" applyBorder="true" applyAlignment="true" applyProtection="true">
      <alignment horizontal="center" vertical="center" textRotation="0" wrapText="false" indent="0" shrinkToFit="false"/>
      <protection locked="true" hidden="true"/>
    </xf>
    <xf numFmtId="166" fontId="69" fillId="18" borderId="119" xfId="0" applyFont="true" applyBorder="true" applyAlignment="true" applyProtection="true">
      <alignment horizontal="center" vertical="center" textRotation="0" wrapText="false" indent="0" shrinkToFit="false"/>
      <protection locked="true" hidden="true"/>
    </xf>
    <xf numFmtId="166" fontId="68" fillId="18" borderId="10" xfId="0" applyFont="true" applyBorder="true" applyAlignment="true" applyProtection="true">
      <alignment horizontal="center" vertical="center" textRotation="0" wrapText="false" indent="0" shrinkToFit="false"/>
      <protection locked="true" hidden="true"/>
    </xf>
    <xf numFmtId="164" fontId="83" fillId="18" borderId="10" xfId="0" applyFont="true" applyBorder="true" applyAlignment="true" applyProtection="true">
      <alignment horizontal="center" vertical="center" textRotation="0" wrapText="false" indent="0" shrinkToFit="false"/>
      <protection locked="true" hidden="true"/>
    </xf>
    <xf numFmtId="164" fontId="30" fillId="18" borderId="10" xfId="0" applyFont="true" applyBorder="true" applyAlignment="true" applyProtection="true">
      <alignment horizontal="center" vertical="bottom" textRotation="0" wrapText="true" indent="0" shrinkToFit="false"/>
      <protection locked="true" hidden="true"/>
    </xf>
    <xf numFmtId="164" fontId="69" fillId="18" borderId="10" xfId="0" applyFont="true" applyBorder="true" applyAlignment="false" applyProtection="true">
      <alignment horizontal="general" vertical="center" textRotation="0" wrapText="false" indent="0" shrinkToFit="false"/>
      <protection locked="true" hidden="true"/>
    </xf>
    <xf numFmtId="164" fontId="69" fillId="18" borderId="0" xfId="0" applyFont="true" applyBorder="false" applyAlignment="false" applyProtection="true">
      <alignment horizontal="general" vertical="center" textRotation="0" wrapText="false" indent="0" shrinkToFit="false"/>
      <protection locked="true" hidden="true"/>
    </xf>
    <xf numFmtId="166" fontId="25" fillId="0" borderId="119" xfId="0" applyFont="true" applyBorder="true" applyAlignment="true" applyProtection="true">
      <alignment horizontal="center" vertical="bottom" textRotation="0" wrapText="true" indent="0" shrinkToFit="false"/>
      <protection locked="true" hidden="true"/>
    </xf>
    <xf numFmtId="166" fontId="69" fillId="18" borderId="0" xfId="0" applyFont="true" applyBorder="true" applyAlignment="true" applyProtection="true">
      <alignment horizontal="center" vertical="center" textRotation="0" wrapText="false" indent="0" shrinkToFit="false"/>
      <protection locked="true" hidden="true"/>
    </xf>
    <xf numFmtId="164" fontId="33" fillId="22" borderId="48" xfId="0" applyFont="true" applyBorder="true" applyAlignment="true" applyProtection="true">
      <alignment horizontal="center" vertical="center" textRotation="0" wrapText="false" indent="0" shrinkToFit="false"/>
      <protection locked="true" hidden="true"/>
    </xf>
    <xf numFmtId="172" fontId="79" fillId="22" borderId="18" xfId="0" applyFont="true" applyBorder="true" applyAlignment="true" applyProtection="false">
      <alignment horizontal="center" vertical="center" textRotation="0" wrapText="false" indent="0" shrinkToFit="false"/>
      <protection locked="true" hidden="false"/>
    </xf>
    <xf numFmtId="166" fontId="69" fillId="0" borderId="116" xfId="0" applyFont="true" applyBorder="true" applyAlignment="true" applyProtection="true">
      <alignment horizontal="center" vertical="center" textRotation="0" wrapText="false" indent="0" shrinkToFit="false"/>
      <protection locked="true" hidden="true"/>
    </xf>
    <xf numFmtId="166" fontId="69" fillId="0" borderId="54" xfId="0" applyFont="true" applyBorder="true" applyAlignment="true" applyProtection="true">
      <alignment horizontal="center" vertical="center" textRotation="0" wrapText="false" indent="0" shrinkToFit="false"/>
      <protection locked="true" hidden="true"/>
    </xf>
    <xf numFmtId="164" fontId="37" fillId="8" borderId="111" xfId="0" applyFont="true" applyBorder="true" applyAlignment="true" applyProtection="true">
      <alignment horizontal="center" vertical="center" textRotation="0" wrapText="false" indent="0" shrinkToFit="false"/>
      <protection locked="true" hidden="true"/>
    </xf>
    <xf numFmtId="174" fontId="83" fillId="22" borderId="31" xfId="0" applyFont="true" applyBorder="true" applyAlignment="true" applyProtection="false">
      <alignment horizontal="center" vertical="center" textRotation="0" wrapText="false" indent="0" shrinkToFit="false"/>
      <protection locked="true" hidden="false"/>
    </xf>
    <xf numFmtId="172" fontId="69" fillId="22" borderId="65" xfId="0" applyFont="true" applyBorder="true" applyAlignment="true" applyProtection="false">
      <alignment horizontal="center" vertical="center" textRotation="0" wrapText="false" indent="0" shrinkToFit="false"/>
      <protection locked="true" hidden="false"/>
    </xf>
    <xf numFmtId="166" fontId="69" fillId="0" borderId="12" xfId="0" applyFont="true" applyBorder="true" applyAlignment="true" applyProtection="true">
      <alignment horizontal="center" vertical="center" textRotation="0" wrapText="false" indent="0" shrinkToFit="false"/>
      <protection locked="true" hidden="true"/>
    </xf>
    <xf numFmtId="164" fontId="24" fillId="22" borderId="150" xfId="0" applyFont="true" applyBorder="true" applyAlignment="true" applyProtection="true">
      <alignment horizontal="general" vertical="center" textRotation="0" wrapText="false" indent="0" shrinkToFit="true"/>
      <protection locked="true" hidden="true"/>
    </xf>
    <xf numFmtId="174" fontId="83" fillId="22" borderId="35" xfId="0" applyFont="true" applyBorder="true" applyAlignment="true" applyProtection="false">
      <alignment horizontal="center" vertical="center" textRotation="0" wrapText="false" indent="0" shrinkToFit="false"/>
      <protection locked="true" hidden="false"/>
    </xf>
    <xf numFmtId="172" fontId="69" fillId="22" borderId="125" xfId="0" applyFont="true" applyBorder="true" applyAlignment="true" applyProtection="false">
      <alignment horizontal="center" vertical="center" textRotation="0" wrapText="false" indent="0" shrinkToFit="false"/>
      <protection locked="true" hidden="false"/>
    </xf>
    <xf numFmtId="166" fontId="69" fillId="0" borderId="51"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bottom" textRotation="0" wrapText="false" indent="0" shrinkToFit="false"/>
      <protection locked="true" hidden="true"/>
    </xf>
    <xf numFmtId="169" fontId="25" fillId="0" borderId="151" xfId="0" applyFont="true" applyBorder="true" applyAlignment="true" applyProtection="false">
      <alignment horizontal="left" vertical="top" textRotation="0" wrapText="true" indent="0" shrinkToFit="false"/>
      <protection locked="true" hidden="false"/>
    </xf>
    <xf numFmtId="174" fontId="83" fillId="22" borderId="120" xfId="0" applyFont="true" applyBorder="true" applyAlignment="true" applyProtection="false">
      <alignment horizontal="center" vertical="center" textRotation="0" wrapText="false" indent="0" shrinkToFit="false"/>
      <protection locked="true" hidden="false"/>
    </xf>
    <xf numFmtId="164" fontId="90" fillId="22" borderId="0" xfId="20" applyFont="true" applyBorder="true" applyAlignment="true" applyProtection="true">
      <alignment horizontal="center" vertical="center" textRotation="0" wrapText="false" indent="0" shrinkToFit="false"/>
      <protection locked="true" hidden="true"/>
    </xf>
    <xf numFmtId="164" fontId="91" fillId="22" borderId="0" xfId="0" applyFont="true" applyBorder="true" applyAlignment="true" applyProtection="true">
      <alignment horizontal="left" vertical="center" textRotation="0" wrapText="false" indent="0" shrinkToFit="false"/>
      <protection locked="true" hidden="true"/>
    </xf>
    <xf numFmtId="164" fontId="91" fillId="22" borderId="0" xfId="0" applyFont="true" applyBorder="true" applyAlignment="true" applyProtection="true">
      <alignment horizontal="center" vertical="center" textRotation="0" wrapText="false" indent="0" shrinkToFit="false"/>
      <protection locked="true" hidden="true"/>
    </xf>
    <xf numFmtId="172" fontId="69" fillId="0" borderId="65" xfId="0" applyFont="true" applyBorder="true" applyAlignment="true" applyProtection="false">
      <alignment horizontal="center" vertical="center" textRotation="0" wrapText="false" indent="0" shrinkToFit="false"/>
      <protection locked="true" hidden="false"/>
    </xf>
    <xf numFmtId="164" fontId="32" fillId="22" borderId="46" xfId="0" applyFont="true" applyBorder="true" applyAlignment="true" applyProtection="true">
      <alignment horizontal="left" vertical="center" textRotation="0" wrapText="false" indent="0" shrinkToFit="false"/>
      <protection locked="true" hidden="true"/>
    </xf>
    <xf numFmtId="172" fontId="79" fillId="22" borderId="152"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left" vertical="center" textRotation="0" wrapText="false" indent="0" shrinkToFit="false"/>
      <protection locked="true" hidden="true"/>
    </xf>
    <xf numFmtId="172" fontId="79" fillId="22" borderId="153" xfId="0" applyFont="true" applyBorder="true" applyAlignment="true" applyProtection="false">
      <alignment horizontal="center" vertical="center" textRotation="0" wrapText="false" indent="0" shrinkToFit="false"/>
      <protection locked="true" hidden="false"/>
    </xf>
    <xf numFmtId="164" fontId="33" fillId="22" borderId="60" xfId="0" applyFont="true" applyBorder="true" applyAlignment="true" applyProtection="true">
      <alignment horizontal="center" vertical="center" textRotation="0" wrapText="false" indent="0" shrinkToFit="false"/>
      <protection locked="true" hidden="true"/>
    </xf>
    <xf numFmtId="164" fontId="85" fillId="22" borderId="53" xfId="20" applyFont="true" applyBorder="true" applyAlignment="true" applyProtection="true">
      <alignment horizontal="center" vertical="center" textRotation="0" wrapText="false" indent="0" shrinkToFit="false"/>
      <protection locked="true" hidden="true"/>
    </xf>
    <xf numFmtId="164" fontId="13" fillId="22" borderId="154" xfId="0" applyFont="true" applyBorder="true" applyAlignment="true" applyProtection="true">
      <alignment horizontal="center" vertical="center" textRotation="0" wrapText="false" indent="0" shrinkToFit="false"/>
      <protection locked="true" hidden="true"/>
    </xf>
    <xf numFmtId="164" fontId="24" fillId="22" borderId="155" xfId="0" applyFont="true" applyBorder="true" applyAlignment="true" applyProtection="true">
      <alignment horizontal="general" vertical="center" textRotation="0" wrapText="false" indent="0" shrinkToFit="false"/>
      <protection locked="true" hidden="true"/>
    </xf>
    <xf numFmtId="164" fontId="82" fillId="22" borderId="156" xfId="0" applyFont="true" applyBorder="true" applyAlignment="true" applyProtection="true">
      <alignment horizontal="general" vertical="center" textRotation="0" wrapText="false" indent="0" shrinkToFit="false"/>
      <protection locked="true" hidden="true"/>
    </xf>
    <xf numFmtId="174" fontId="83" fillId="22" borderId="157" xfId="0" applyFont="true" applyBorder="true" applyAlignment="true" applyProtection="false">
      <alignment horizontal="center" vertical="center" textRotation="0" wrapText="false" indent="0" shrinkToFit="false"/>
      <protection locked="true" hidden="false"/>
    </xf>
    <xf numFmtId="172" fontId="69" fillId="22" borderId="149" xfId="0" applyFont="true" applyBorder="true" applyAlignment="true" applyProtection="false">
      <alignment horizontal="center" vertical="center" textRotation="0" wrapText="false" indent="0" shrinkToFit="false"/>
      <protection locked="true" hidden="false"/>
    </xf>
    <xf numFmtId="174" fontId="83" fillId="22" borderId="158" xfId="0" applyFont="true" applyBorder="true" applyAlignment="true" applyProtection="false">
      <alignment horizontal="center" vertical="center" textRotation="0" wrapText="false" indent="0" shrinkToFit="false"/>
      <protection locked="true" hidden="false"/>
    </xf>
    <xf numFmtId="172" fontId="80" fillId="22" borderId="159" xfId="0" applyFont="true" applyBorder="true" applyAlignment="true" applyProtection="false">
      <alignment horizontal="center" vertical="center" textRotation="0" wrapText="false" indent="0" shrinkToFit="false"/>
      <protection locked="true" hidden="false"/>
    </xf>
    <xf numFmtId="164" fontId="36" fillId="23" borderId="72" xfId="0" applyFont="true" applyBorder="true" applyAlignment="true" applyProtection="true">
      <alignment horizontal="left" vertical="center" textRotation="0" wrapText="false" indent="0" shrinkToFit="false"/>
      <protection locked="true" hidden="true"/>
    </xf>
    <xf numFmtId="164" fontId="13" fillId="23" borderId="73" xfId="0" applyFont="true" applyBorder="true" applyAlignment="true" applyProtection="true">
      <alignment horizontal="left" vertical="center" textRotation="0" wrapText="false" indent="0" shrinkToFit="false"/>
      <protection locked="true" hidden="true"/>
    </xf>
    <xf numFmtId="169" fontId="25" fillId="23" borderId="141" xfId="0" applyFont="true" applyBorder="true" applyAlignment="true" applyProtection="false">
      <alignment horizontal="left" vertical="center" textRotation="0" wrapText="false" indent="0" shrinkToFit="false"/>
      <protection locked="true" hidden="false"/>
    </xf>
    <xf numFmtId="169" fontId="25" fillId="23" borderId="72" xfId="0" applyFont="true" applyBorder="true" applyAlignment="true" applyProtection="false">
      <alignment horizontal="left" vertical="center" textRotation="0" wrapText="false" indent="0" shrinkToFit="false"/>
      <protection locked="true" hidden="false"/>
    </xf>
    <xf numFmtId="169" fontId="25" fillId="23" borderId="72" xfId="0" applyFont="true" applyBorder="true" applyAlignment="true" applyProtection="false">
      <alignment horizontal="left" vertical="bottom" textRotation="0" wrapText="false" indent="0" shrinkToFit="false"/>
      <protection locked="true" hidden="false"/>
    </xf>
    <xf numFmtId="169" fontId="54" fillId="23" borderId="153" xfId="0" applyFont="true" applyBorder="true" applyAlignment="true" applyProtection="false">
      <alignment horizontal="center" vertical="bottom" textRotation="0" wrapText="false" indent="0" shrinkToFit="false"/>
      <protection locked="true" hidden="false"/>
    </xf>
    <xf numFmtId="175" fontId="79" fillId="23" borderId="83" xfId="0" applyFont="true" applyBorder="true" applyAlignment="true" applyProtection="true">
      <alignment horizontal="center" vertical="center" textRotation="0" wrapText="false" indent="0" shrinkToFit="false"/>
      <protection locked="tru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7" fillId="4" borderId="160" xfId="0" applyFont="true" applyBorder="true" applyAlignment="true" applyProtection="true">
      <alignment horizontal="center" vertical="center" textRotation="0" wrapText="false" indent="0" shrinkToFit="false"/>
      <protection locked="true" hidden="true"/>
    </xf>
    <xf numFmtId="164" fontId="37" fillId="18" borderId="51" xfId="0" applyFont="true" applyBorder="true" applyAlignment="true" applyProtection="true">
      <alignment horizontal="general" vertical="center" textRotation="0" wrapText="false" indent="0" shrinkToFit="false"/>
      <protection locked="true" hidden="true"/>
    </xf>
    <xf numFmtId="164" fontId="33" fillId="18" borderId="0" xfId="0" applyFont="true" applyBorder="true" applyAlignment="true" applyProtection="true">
      <alignment horizontal="left" vertical="center" textRotation="0" wrapText="false" indent="0" shrinkToFit="false"/>
      <protection locked="true" hidden="true"/>
    </xf>
    <xf numFmtId="164" fontId="13" fillId="18" borderId="0" xfId="0" applyFont="true" applyBorder="true" applyAlignment="true" applyProtection="true">
      <alignment horizontal="general" vertical="center" textRotation="0" wrapText="false" indent="0" shrinkToFit="false"/>
      <protection locked="true" hidden="true"/>
    </xf>
    <xf numFmtId="164" fontId="82" fillId="18" borderId="47" xfId="0" applyFont="true" applyBorder="true" applyAlignment="true" applyProtection="true">
      <alignment horizontal="general" vertical="center" textRotation="0" wrapText="false" indent="0" shrinkToFit="false"/>
      <protection locked="true" hidden="true"/>
    </xf>
    <xf numFmtId="169" fontId="57" fillId="18" borderId="0" xfId="0" applyFont="true" applyBorder="true" applyAlignment="true" applyProtection="true">
      <alignment horizontal="center" vertical="center" textRotation="0" wrapText="false" indent="0" shrinkToFit="false"/>
      <protection locked="true" hidden="true"/>
    </xf>
    <xf numFmtId="164" fontId="37" fillId="18" borderId="123" xfId="0" applyFont="true" applyBorder="true" applyAlignment="true" applyProtection="true">
      <alignment horizontal="center" vertical="center" textRotation="0" wrapText="false" indent="0" shrinkToFit="false"/>
      <protection locked="true" hidden="true"/>
    </xf>
    <xf numFmtId="164" fontId="37" fillId="18" borderId="160" xfId="0" applyFont="true" applyBorder="true" applyAlignment="true" applyProtection="true">
      <alignment horizontal="center" vertical="center" textRotation="0" wrapText="false" indent="0" shrinkToFit="false"/>
      <protection locked="true" hidden="true"/>
    </xf>
    <xf numFmtId="172" fontId="79" fillId="22" borderId="161" xfId="0" applyFont="true" applyBorder="true" applyAlignment="true" applyProtection="false">
      <alignment horizontal="center" vertical="center" textRotation="0" wrapText="false" indent="0" shrinkToFit="false"/>
      <protection locked="true" hidden="false"/>
    </xf>
    <xf numFmtId="166" fontId="69" fillId="18" borderId="68" xfId="0" applyFont="true" applyBorder="true" applyAlignment="true" applyProtection="true">
      <alignment horizontal="center" vertical="center" textRotation="0" wrapText="false" indent="0" shrinkToFit="false"/>
      <protection locked="true" hidden="true"/>
    </xf>
    <xf numFmtId="175" fontId="79" fillId="18" borderId="10" xfId="0" applyFont="true" applyBorder="true" applyAlignment="true" applyProtection="true">
      <alignment horizontal="center" vertical="center" textRotation="0" wrapText="false" indent="0" shrinkToFit="false"/>
      <protection locked="false" hidden="false"/>
    </xf>
    <xf numFmtId="172" fontId="79" fillId="18" borderId="130" xfId="0" applyFont="true" applyBorder="true" applyAlignment="true" applyProtection="true">
      <alignment horizontal="center" vertical="center" textRotation="0" wrapText="false" indent="0" shrinkToFit="false"/>
      <protection locked="true" hidden="true"/>
    </xf>
    <xf numFmtId="174" fontId="83" fillId="18" borderId="39" xfId="0" applyFont="true" applyBorder="true" applyAlignment="true" applyProtection="true">
      <alignment horizontal="center" vertical="center" textRotation="0" wrapText="false" indent="0" shrinkToFit="false"/>
      <protection locked="true" hidden="true"/>
    </xf>
    <xf numFmtId="172" fontId="80" fillId="18" borderId="131" xfId="0" applyFont="tru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false" applyProtection="false">
      <alignment horizontal="general" vertical="center" textRotation="0" wrapText="false" indent="0" shrinkToFit="false"/>
      <protection locked="true" hidden="false"/>
    </xf>
    <xf numFmtId="177" fontId="0" fillId="18" borderId="10" xfId="16" applyFont="true" applyBorder="true" applyAlignment="true" applyProtection="true">
      <alignment horizontal="general" vertical="center" textRotation="0" wrapText="false" indent="0" shrinkToFit="false"/>
      <protection locked="true" hidden="false"/>
    </xf>
    <xf numFmtId="178" fontId="25" fillId="18" borderId="10" xfId="0" applyFont="true" applyBorder="true" applyAlignment="true" applyProtection="true">
      <alignment horizontal="center" vertical="bottom" textRotation="0" wrapText="true" indent="0" shrinkToFit="false"/>
      <protection locked="true" hidden="true"/>
    </xf>
    <xf numFmtId="169" fontId="25" fillId="0" borderId="162" xfId="0" applyFont="true" applyBorder="true" applyAlignment="true" applyProtection="false">
      <alignment horizontal="left" vertical="top" textRotation="0" wrapText="true" indent="0" shrinkToFit="false"/>
      <protection locked="true" hidden="false"/>
    </xf>
    <xf numFmtId="174" fontId="83" fillId="22" borderId="130" xfId="0" applyFont="true" applyBorder="true" applyAlignment="true" applyProtection="false">
      <alignment horizontal="center" vertical="center" textRotation="0" wrapText="false" indent="0" shrinkToFit="false"/>
      <protection locked="true" hidden="false"/>
    </xf>
    <xf numFmtId="164" fontId="37" fillId="22" borderId="122"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2" fillId="22" borderId="34" xfId="0" applyFont="true" applyBorder="true" applyAlignment="true" applyProtection="true">
      <alignment horizontal="left" vertical="center" textRotation="0" wrapText="false" indent="0" shrinkToFit="false"/>
      <protection locked="true" hidden="true"/>
    </xf>
    <xf numFmtId="164" fontId="37" fillId="25" borderId="163" xfId="0" applyFont="true" applyBorder="true" applyAlignment="true" applyProtection="true">
      <alignment horizontal="center" vertical="center" textRotation="0" wrapText="false" indent="0" shrinkToFit="false"/>
      <protection locked="true" hidden="true"/>
    </xf>
    <xf numFmtId="174" fontId="83" fillId="22" borderId="40" xfId="0" applyFont="true" applyBorder="true" applyAlignment="true" applyProtection="false">
      <alignment horizontal="center" vertical="center" textRotation="0" wrapText="false" indent="0" shrinkToFit="false"/>
      <protection locked="true" hidden="false"/>
    </xf>
    <xf numFmtId="164" fontId="37" fillId="22" borderId="21" xfId="0" applyFont="true" applyBorder="true" applyAlignment="false" applyProtection="true">
      <alignment horizontal="general" vertical="center" textRotation="0" wrapText="false" indent="0" shrinkToFit="false"/>
      <protection locked="true" hidden="true"/>
    </xf>
    <xf numFmtId="164" fontId="24" fillId="22" borderId="34" xfId="0" applyFont="true" applyBorder="true" applyAlignment="true" applyProtection="true">
      <alignment horizontal="left" vertical="center" textRotation="0" wrapText="false" indent="0" shrinkToFit="false"/>
      <protection locked="true" hidden="true"/>
    </xf>
    <xf numFmtId="164" fontId="13" fillId="22" borderId="34" xfId="0" applyFont="true" applyBorder="true" applyAlignment="false" applyProtection="true">
      <alignment horizontal="general" vertical="center" textRotation="0" wrapText="false" indent="0" shrinkToFit="false"/>
      <protection locked="true" hidden="true"/>
    </xf>
    <xf numFmtId="164" fontId="37" fillId="7" borderId="74" xfId="0" applyFont="true" applyBorder="true" applyAlignment="true" applyProtection="true">
      <alignment horizontal="center" vertical="center" textRotation="0" wrapText="false" indent="0" shrinkToFit="false"/>
      <protection locked="true" hidden="true"/>
    </xf>
    <xf numFmtId="164" fontId="37" fillId="25" borderId="164"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false" applyProtection="true">
      <alignment horizontal="general" vertical="center" textRotation="0" wrapText="false" indent="0" shrinkToFit="false"/>
      <protection locked="true" hidden="true"/>
    </xf>
    <xf numFmtId="164" fontId="13" fillId="22" borderId="39" xfId="0" applyFont="true" applyBorder="true" applyAlignment="false" applyProtection="true">
      <alignment horizontal="general" vertical="center" textRotation="0" wrapText="false" indent="0" shrinkToFit="false"/>
      <protection locked="true" hidden="true"/>
    </xf>
    <xf numFmtId="169" fontId="57" fillId="3" borderId="165" xfId="0" applyFont="true" applyBorder="true" applyAlignment="true" applyProtection="true">
      <alignment horizontal="center" vertical="center" textRotation="0" wrapText="false" indent="0" shrinkToFit="false"/>
      <protection locked="true" hidden="true"/>
    </xf>
    <xf numFmtId="164" fontId="37" fillId="25" borderId="166" xfId="0" applyFont="true" applyBorder="true" applyAlignment="true" applyProtection="true">
      <alignment horizontal="center" vertical="center" textRotation="0" wrapText="false" indent="0" shrinkToFit="false"/>
      <protection locked="true" hidden="true"/>
    </xf>
    <xf numFmtId="164" fontId="37" fillId="4" borderId="167" xfId="0" applyFont="true" applyBorder="true" applyAlignment="true" applyProtection="true">
      <alignment horizontal="center" vertical="center" textRotation="0" wrapText="false" indent="0" shrinkToFit="false"/>
      <protection locked="true" hidden="true"/>
    </xf>
    <xf numFmtId="174" fontId="83" fillId="22" borderId="70" xfId="0" applyFont="true" applyBorder="true" applyAlignment="true" applyProtection="false">
      <alignment horizontal="center" vertical="center" textRotation="0" wrapText="false" indent="0" shrinkToFit="false"/>
      <protection locked="true" hidden="false"/>
    </xf>
    <xf numFmtId="164" fontId="92" fillId="0" borderId="51" xfId="0" applyFont="true" applyBorder="true" applyAlignment="true" applyProtection="true">
      <alignment horizontal="left" vertical="center" textRotation="0" wrapText="false" indent="0" shrinkToFit="false"/>
      <protection locked="true" hidden="true"/>
    </xf>
    <xf numFmtId="164" fontId="93" fillId="0" borderId="0" xfId="0" applyFont="true" applyBorder="true" applyAlignment="true" applyProtection="true">
      <alignment horizontal="left" vertical="bottom" textRotation="0" wrapText="false" indent="0" shrinkToFit="false"/>
      <protection locked="true" hidden="true"/>
    </xf>
    <xf numFmtId="164" fontId="94" fillId="0"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74" fontId="80" fillId="22" borderId="66" xfId="0" applyFont="true" applyBorder="true" applyAlignment="true" applyProtection="false">
      <alignment horizontal="center" vertical="center" textRotation="0" wrapText="false" indent="0" shrinkToFit="false"/>
      <protection locked="true" hidden="false"/>
    </xf>
    <xf numFmtId="172" fontId="69" fillId="0" borderId="149" xfId="0" applyFont="true" applyBorder="true" applyAlignment="true" applyProtection="false">
      <alignment horizontal="center" vertical="center" textRotation="0" wrapText="false" indent="0" shrinkToFit="false"/>
      <protection locked="true" hidden="false"/>
    </xf>
    <xf numFmtId="174" fontId="80" fillId="22" borderId="67" xfId="0" applyFont="true" applyBorder="true" applyAlignment="true" applyProtection="false">
      <alignment horizontal="center" vertical="center" textRotation="0" wrapText="false" indent="0" shrinkToFit="false"/>
      <protection locked="true" hidden="false"/>
    </xf>
    <xf numFmtId="164" fontId="47" fillId="28" borderId="11" xfId="0" applyFont="true" applyBorder="true" applyAlignment="true" applyProtection="true">
      <alignment horizontal="left" vertical="center" textRotation="0" wrapText="false" indent="0" shrinkToFit="false"/>
      <protection locked="true" hidden="true"/>
    </xf>
    <xf numFmtId="164" fontId="47" fillId="28" borderId="12" xfId="0" applyFont="true" applyBorder="true" applyAlignment="true" applyProtection="true">
      <alignment horizontal="left" vertical="center" textRotation="0" wrapText="false" indent="0" shrinkToFit="false"/>
      <protection locked="true" hidden="true"/>
    </xf>
    <xf numFmtId="164" fontId="47" fillId="28" borderId="13" xfId="0" applyFont="true" applyBorder="true" applyAlignment="true" applyProtection="true">
      <alignment horizontal="left" vertical="center" textRotation="0" wrapText="false" indent="0" shrinkToFit="false"/>
      <protection locked="true" hidden="true"/>
    </xf>
    <xf numFmtId="169" fontId="25" fillId="28" borderId="168" xfId="0" applyFont="true" applyBorder="true" applyAlignment="true" applyProtection="false">
      <alignment horizontal="left" vertical="center" textRotation="0" wrapText="false" indent="0" shrinkToFit="false"/>
      <protection locked="true" hidden="false"/>
    </xf>
    <xf numFmtId="169" fontId="25" fillId="28" borderId="12" xfId="0" applyFont="true" applyBorder="true" applyAlignment="true" applyProtection="false">
      <alignment horizontal="left" vertical="center" textRotation="0" wrapText="false" indent="0" shrinkToFit="false"/>
      <protection locked="true" hidden="false"/>
    </xf>
    <xf numFmtId="169" fontId="25" fillId="28" borderId="12" xfId="0" applyFont="true" applyBorder="true" applyAlignment="true" applyProtection="false">
      <alignment horizontal="left" vertical="bottom" textRotation="0" wrapText="false" indent="0" shrinkToFit="false"/>
      <protection locked="true" hidden="false"/>
    </xf>
    <xf numFmtId="169" fontId="54" fillId="28" borderId="153" xfId="0" applyFont="true" applyBorder="true" applyAlignment="true" applyProtection="false">
      <alignment horizontal="center" vertical="bottom" textRotation="0" wrapText="false" indent="0" shrinkToFit="false"/>
      <protection locked="true" hidden="false"/>
    </xf>
    <xf numFmtId="174" fontId="83" fillId="28" borderId="169" xfId="0" applyFont="true" applyBorder="true" applyAlignment="true" applyProtection="false">
      <alignment horizontal="center" vertical="center" textRotation="0" wrapText="false" indent="0" shrinkToFit="false"/>
      <protection locked="true" hidden="false"/>
    </xf>
    <xf numFmtId="172" fontId="69" fillId="28" borderId="12" xfId="0" applyFont="true" applyBorder="true" applyAlignment="true" applyProtection="false">
      <alignment horizontal="center" vertical="center" textRotation="0" wrapText="false" indent="0" shrinkToFit="false"/>
      <protection locked="true" hidden="false"/>
    </xf>
    <xf numFmtId="174" fontId="83" fillId="28" borderId="170" xfId="0" applyFont="true" applyBorder="true" applyAlignment="true" applyProtection="false">
      <alignment horizontal="center" vertical="center" textRotation="0" wrapText="false" indent="0" shrinkToFit="false"/>
      <protection locked="true" hidden="false"/>
    </xf>
    <xf numFmtId="172" fontId="78" fillId="28" borderId="171" xfId="0" applyFont="true" applyBorder="true" applyAlignment="true" applyProtection="false">
      <alignment horizontal="center" vertical="center" textRotation="0" wrapText="false" indent="0" shrinkToFit="false"/>
      <protection locked="true" hidden="false"/>
    </xf>
    <xf numFmtId="164" fontId="37" fillId="23" borderId="172" xfId="0" applyFont="true" applyBorder="true" applyAlignment="true" applyProtection="true">
      <alignment horizontal="general" vertical="center" textRotation="0" wrapText="false" indent="0" shrinkToFit="false"/>
      <protection locked="true" hidden="true"/>
    </xf>
    <xf numFmtId="164" fontId="33" fillId="23" borderId="88" xfId="0" applyFont="true" applyBorder="true" applyAlignment="true" applyProtection="true">
      <alignment horizontal="right" vertical="center" textRotation="0" wrapText="false" indent="0" shrinkToFit="false"/>
      <protection locked="true" hidden="true"/>
    </xf>
    <xf numFmtId="169" fontId="54" fillId="23" borderId="103" xfId="0" applyFont="true" applyBorder="true" applyAlignment="true" applyProtection="false">
      <alignment horizontal="center" vertical="bottom" textRotation="0" wrapText="false" indent="0" shrinkToFit="false"/>
      <protection locked="true" hidden="false"/>
    </xf>
    <xf numFmtId="174" fontId="80" fillId="23" borderId="173"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true">
      <alignment horizontal="left" vertical="center" textRotation="0" wrapText="false" indent="0" shrinkToFit="false"/>
      <protection locked="true" hidden="true"/>
    </xf>
    <xf numFmtId="164" fontId="33" fillId="22" borderId="47" xfId="0" applyFont="true" applyBorder="true" applyAlignment="true" applyProtection="true">
      <alignment horizontal="right" vertical="center" textRotation="0" wrapText="false" indent="0" shrinkToFit="false"/>
      <protection locked="true" hidden="true"/>
    </xf>
    <xf numFmtId="169" fontId="37" fillId="3" borderId="136" xfId="0" applyFont="true" applyBorder="true" applyAlignment="true" applyProtection="true">
      <alignment horizontal="center" vertical="center" textRotation="0" wrapText="false" indent="0" shrinkToFit="false"/>
      <protection locked="true" hidden="true"/>
    </xf>
    <xf numFmtId="172" fontId="79" fillId="0" borderId="43" xfId="0" applyFont="true" applyBorder="true" applyAlignment="true" applyProtection="false">
      <alignment horizontal="center" vertical="center" textRotation="0" wrapText="false" indent="0" shrinkToFit="false"/>
      <protection locked="true" hidden="false"/>
    </xf>
    <xf numFmtId="170" fontId="0" fillId="30" borderId="10" xfId="0" applyFont="false" applyBorder="true" applyAlignment="false" applyProtection="false">
      <alignment horizontal="general" vertical="center" textRotation="0" wrapText="false" indent="0" shrinkToFit="false"/>
      <protection locked="true" hidden="false"/>
    </xf>
    <xf numFmtId="164" fontId="33" fillId="22" borderId="110" xfId="0" applyFont="true" applyBorder="true" applyAlignment="true" applyProtection="true">
      <alignment horizontal="right" vertical="center" textRotation="0" wrapText="false" indent="0" shrinkToFit="false"/>
      <protection locked="true" hidden="true"/>
    </xf>
    <xf numFmtId="166" fontId="69" fillId="0" borderId="43"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true" applyProtection="true">
      <alignment horizontal="right" vertical="center" textRotation="0" wrapText="false" indent="0" shrinkToFit="false"/>
      <protection locked="true" hidden="true"/>
    </xf>
    <xf numFmtId="164" fontId="37" fillId="22" borderId="120" xfId="0" applyFont="true" applyBorder="true" applyAlignment="true" applyProtection="true">
      <alignment horizontal="general" vertical="center" textRotation="0" wrapText="false" indent="0" shrinkToFit="false"/>
      <protection locked="true" hidden="true"/>
    </xf>
    <xf numFmtId="164" fontId="37" fillId="18" borderId="38" xfId="0" applyFont="true" applyBorder="true" applyAlignment="true" applyProtection="true">
      <alignment horizontal="left" vertical="center" textRotation="0" wrapText="false" indent="0" shrinkToFit="false"/>
      <protection locked="true" hidden="true"/>
    </xf>
    <xf numFmtId="164" fontId="24" fillId="18" borderId="39" xfId="0" applyFont="true" applyBorder="true" applyAlignment="true" applyProtection="true">
      <alignment horizontal="left" vertical="center" textRotation="0" wrapText="false" indent="0" shrinkToFit="false"/>
      <protection locked="true" hidden="true"/>
    </xf>
    <xf numFmtId="164" fontId="33" fillId="18" borderId="39" xfId="0" applyFont="true" applyBorder="true" applyAlignment="true" applyProtection="true">
      <alignment horizontal="left" vertical="center" textRotation="0" wrapText="false" indent="0" shrinkToFit="false"/>
      <protection locked="true" hidden="true"/>
    </xf>
    <xf numFmtId="164" fontId="33" fillId="18" borderId="110" xfId="0" applyFont="true" applyBorder="true" applyAlignment="true" applyProtection="true">
      <alignment horizontal="right" vertical="center" textRotation="0" wrapText="false" indent="0" shrinkToFit="false"/>
      <protection locked="true" hidden="true"/>
    </xf>
    <xf numFmtId="169" fontId="37" fillId="18" borderId="136" xfId="0" applyFont="true" applyBorder="true" applyAlignment="true" applyProtection="true">
      <alignment horizontal="center" vertical="center" textRotation="0" wrapText="false" indent="0" shrinkToFit="false"/>
      <protection locked="true" hidden="true"/>
    </xf>
    <xf numFmtId="174" fontId="83" fillId="0" borderId="67" xfId="0" applyFont="true" applyBorder="true" applyAlignment="true" applyProtection="false">
      <alignment horizontal="center" vertical="center" textRotation="0" wrapText="false" indent="0" shrinkToFit="false"/>
      <protection locked="true" hidden="false"/>
    </xf>
    <xf numFmtId="166" fontId="69" fillId="18" borderId="62" xfId="0" applyFont="true" applyBorder="true" applyAlignment="true" applyProtection="true">
      <alignment horizontal="center" vertical="center" textRotation="0" wrapText="false" indent="0" shrinkToFit="false"/>
      <protection locked="true" hidden="true"/>
    </xf>
    <xf numFmtId="172" fontId="68" fillId="18" borderId="10" xfId="0" applyFont="true" applyBorder="true" applyAlignment="true" applyProtection="true">
      <alignment horizontal="center" vertical="center" textRotation="0" wrapText="false" indent="0" shrinkToFit="false"/>
      <protection locked="true" hidden="true"/>
    </xf>
    <xf numFmtId="166" fontId="69" fillId="18" borderId="116" xfId="0" applyFont="true" applyBorder="true" applyAlignment="true" applyProtection="true">
      <alignment horizontal="center" vertical="center" textRotation="0" wrapText="false" indent="0" shrinkToFit="false"/>
      <protection locked="true" hidden="true"/>
    </xf>
    <xf numFmtId="164" fontId="97" fillId="22" borderId="51" xfId="0" applyFont="true" applyBorder="true" applyAlignment="true" applyProtection="true">
      <alignment horizontal="center" vertical="center" textRotation="0" wrapText="false" indent="0" shrinkToFit="false"/>
      <protection locked="true" hidden="true"/>
    </xf>
    <xf numFmtId="164" fontId="98" fillId="22" borderId="38" xfId="0" applyFont="true" applyBorder="true" applyAlignment="false" applyProtection="true">
      <alignment horizontal="general" vertical="center" textRotation="0" wrapText="false" indent="0" shrinkToFit="false"/>
      <protection locked="true" hidden="true"/>
    </xf>
    <xf numFmtId="164" fontId="99" fillId="29" borderId="39" xfId="0" applyFont="true" applyBorder="true" applyAlignment="true" applyProtection="true">
      <alignment horizontal="left" vertical="center" textRotation="0" wrapText="false" indent="0" shrinkToFit="false"/>
      <protection locked="true" hidden="true"/>
    </xf>
    <xf numFmtId="164" fontId="30" fillId="0" borderId="51" xfId="0" applyFont="true" applyBorder="true" applyAlignment="true" applyProtection="true">
      <alignment horizontal="center" vertical="bottom" textRotation="0" wrapText="true" indent="0" shrinkToFit="false"/>
      <protection locked="true" hidden="true"/>
    </xf>
    <xf numFmtId="174" fontId="83" fillId="0" borderId="31" xfId="0" applyFont="true" applyBorder="true" applyAlignment="true" applyProtection="false">
      <alignment horizontal="center" vertical="center" textRotation="0" wrapText="false" indent="0" shrinkToFit="false"/>
      <protection locked="true" hidden="false"/>
    </xf>
    <xf numFmtId="164" fontId="97" fillId="22" borderId="61" xfId="0" applyFont="true" applyBorder="true" applyAlignment="true" applyProtection="true">
      <alignment horizontal="center" vertical="center" textRotation="0" wrapText="false" indent="0" shrinkToFit="false"/>
      <protection locked="true" hidden="true"/>
    </xf>
    <xf numFmtId="174" fontId="83" fillId="0" borderId="66" xfId="0" applyFont="true" applyBorder="true" applyAlignment="true" applyProtection="false">
      <alignment horizontal="center" vertical="center" textRotation="0" wrapText="false" indent="0" shrinkToFit="false"/>
      <protection locked="true" hidden="false"/>
    </xf>
    <xf numFmtId="172" fontId="79" fillId="22" borderId="21" xfId="0" applyFont="true" applyBorder="true" applyAlignment="true" applyProtection="false">
      <alignment horizontal="center" vertical="center" textRotation="0" wrapText="false" indent="0" shrinkToFit="false"/>
      <protection locked="true" hidden="false"/>
    </xf>
    <xf numFmtId="166" fontId="69" fillId="0" borderId="14" xfId="0" applyFont="true" applyBorder="true" applyAlignment="true" applyProtection="true">
      <alignment horizontal="center" vertical="center" textRotation="0" wrapText="false" indent="0" shrinkToFit="false"/>
      <protection locked="true" hidden="true"/>
    </xf>
    <xf numFmtId="172" fontId="69" fillId="22" borderId="21" xfId="0" applyFont="true" applyBorder="true" applyAlignment="true" applyProtection="false">
      <alignment horizontal="center" vertical="center" textRotation="0" wrapText="false" indent="0" shrinkToFit="false"/>
      <protection locked="true" hidden="false"/>
    </xf>
    <xf numFmtId="172" fontId="81" fillId="23" borderId="82" xfId="0" applyFont="true" applyBorder="true" applyAlignment="true" applyProtection="false">
      <alignment horizontal="center" vertical="center" textRotation="0" wrapText="false" indent="0" shrinkToFit="false"/>
      <protection locked="true" hidden="false"/>
    </xf>
    <xf numFmtId="164" fontId="37" fillId="22" borderId="174" xfId="0" applyFont="true" applyBorder="true" applyAlignment="true" applyProtection="true">
      <alignment horizontal="general" vertical="center" textRotation="0" wrapText="false" indent="0" shrinkToFit="false"/>
      <protection locked="true" hidden="true"/>
    </xf>
    <xf numFmtId="174" fontId="83" fillId="22" borderId="138" xfId="0" applyFont="true" applyBorder="true" applyAlignment="true" applyProtection="false">
      <alignment horizontal="center" vertical="center" textRotation="0" wrapText="false" indent="0" shrinkToFit="false"/>
      <protection locked="true" hidden="false"/>
    </xf>
    <xf numFmtId="172" fontId="79" fillId="22" borderId="45" xfId="0" applyFont="true" applyBorder="true" applyAlignment="true" applyProtection="false">
      <alignment horizontal="center" vertical="center" textRotation="0" wrapText="false" indent="0" shrinkToFit="false"/>
      <protection locked="true" hidden="false"/>
    </xf>
    <xf numFmtId="166" fontId="69" fillId="0" borderId="16"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79" fillId="22" borderId="38" xfId="0" applyFont="true" applyBorder="true" applyAlignment="true" applyProtection="false">
      <alignment horizontal="center" vertical="center" textRotation="0" wrapText="false" indent="0" shrinkToFit="false"/>
      <protection locked="true" hidden="false"/>
    </xf>
    <xf numFmtId="179" fontId="69" fillId="0" borderId="68" xfId="0" applyFont="true" applyBorder="true" applyAlignment="true" applyProtection="true">
      <alignment horizontal="center" vertical="center" textRotation="0" wrapText="false" indent="0" shrinkToFit="false"/>
      <protection locked="true" hidden="true"/>
    </xf>
    <xf numFmtId="179" fontId="68" fillId="7" borderId="10" xfId="0" applyFont="true" applyBorder="true" applyAlignment="true" applyProtection="true">
      <alignment horizontal="center" vertical="center" textRotation="0" wrapText="false" indent="0" shrinkToFit="false"/>
      <protection locked="true" hidden="true"/>
    </xf>
    <xf numFmtId="179" fontId="69" fillId="0" borderId="68" xfId="0" applyFont="true" applyBorder="true" applyAlignment="true" applyProtection="true">
      <alignment horizontal="center" vertical="bottom" textRotation="0" wrapText="true" indent="0" shrinkToFit="false"/>
      <protection locked="true" hidden="true"/>
    </xf>
    <xf numFmtId="164" fontId="24" fillId="22" borderId="110" xfId="0" applyFont="true" applyBorder="true" applyAlignment="true" applyProtection="true">
      <alignment horizontal="general" vertical="center" textRotation="0" wrapText="false" indent="0" shrinkToFit="true"/>
      <protection locked="true" hidden="true"/>
    </xf>
    <xf numFmtId="164" fontId="37" fillId="4" borderId="175" xfId="0" applyFont="true" applyBorder="true" applyAlignment="true" applyProtection="true">
      <alignment horizontal="center" vertical="center" textRotation="0" wrapText="false" indent="0" shrinkToFit="false"/>
      <protection locked="true" hidden="true"/>
    </xf>
    <xf numFmtId="164" fontId="33" fillId="22" borderId="120" xfId="0" applyFont="true" applyBorder="true" applyAlignment="true" applyProtection="true">
      <alignment horizontal="center" vertical="center" textRotation="0" wrapText="false" indent="0" shrinkToFit="false"/>
      <protection locked="true" hidden="true"/>
    </xf>
    <xf numFmtId="179" fontId="69" fillId="0" borderId="116"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37" fillId="18" borderId="46" xfId="0" applyFont="true" applyBorder="true" applyAlignment="true" applyProtection="true">
      <alignment horizontal="general" vertical="center" textRotation="0" wrapText="false" indent="0" shrinkToFit="false"/>
      <protection locked="true" hidden="true"/>
    </xf>
    <xf numFmtId="179" fontId="69" fillId="18" borderId="0" xfId="0" applyFont="true" applyBorder="true" applyAlignment="true" applyProtection="true">
      <alignment horizontal="center" vertical="bottom" textRotation="0" wrapText="true" indent="0" shrinkToFit="false"/>
      <protection locked="true" hidden="true"/>
    </xf>
    <xf numFmtId="179" fontId="68" fillId="18" borderId="10" xfId="0" applyFont="true" applyBorder="true" applyAlignment="true" applyProtection="true">
      <alignment horizontal="center" vertical="center" textRotation="0" wrapText="false" indent="0" shrinkToFit="false"/>
      <protection locked="true" hidden="true"/>
    </xf>
    <xf numFmtId="179" fontId="69" fillId="0" borderId="0" xfId="0" applyFont="true" applyBorder="true" applyAlignment="true" applyProtection="true">
      <alignment horizontal="center" vertical="center" textRotation="0" wrapText="false" indent="0" shrinkToFit="false"/>
      <protection locked="true" hidden="true"/>
    </xf>
    <xf numFmtId="179" fontId="69" fillId="0" borderId="43" xfId="0" applyFont="true" applyBorder="true" applyAlignment="true" applyProtection="true">
      <alignment horizontal="center" vertical="bottom" textRotation="0" wrapText="true" indent="0" shrinkToFit="false"/>
      <protection locked="true" hidden="true"/>
    </xf>
    <xf numFmtId="164" fontId="57" fillId="25" borderId="0" xfId="0" applyFont="true" applyBorder="true" applyAlignment="true" applyProtection="true">
      <alignment horizontal="center" vertical="center" textRotation="0" wrapText="false" indent="0" shrinkToFit="false"/>
      <protection locked="true" hidden="true"/>
    </xf>
    <xf numFmtId="179" fontId="69" fillId="0" borderId="54" xfId="0" applyFont="true" applyBorder="true" applyAlignment="true" applyProtection="true">
      <alignment horizontal="center" vertical="center" textRotation="0" wrapText="false" indent="0" shrinkToFit="false"/>
      <protection locked="true" hidden="true"/>
    </xf>
    <xf numFmtId="164" fontId="33" fillId="22" borderId="41" xfId="0" applyFont="true" applyBorder="true" applyAlignment="true" applyProtection="true">
      <alignment horizontal="center" vertical="center" textRotation="0" wrapText="false" indent="0" shrinkToFit="false"/>
      <protection locked="true" hidden="true"/>
    </xf>
    <xf numFmtId="172" fontId="69" fillId="22" borderId="53" xfId="0" applyFont="true" applyBorder="true" applyAlignment="true" applyProtection="false">
      <alignment horizontal="center" vertical="center" textRotation="0" wrapText="false" indent="0" shrinkToFit="false"/>
      <protection locked="true" hidden="false"/>
    </xf>
    <xf numFmtId="169" fontId="54" fillId="23" borderId="118" xfId="0" applyFont="true" applyBorder="true" applyAlignment="true" applyProtection="false">
      <alignment horizontal="center" vertical="bottom" textRotation="0" wrapText="false" indent="0" shrinkToFit="false"/>
      <protection locked="true" hidden="false"/>
    </xf>
    <xf numFmtId="164" fontId="37" fillId="22" borderId="51" xfId="0" applyFont="true" applyBorder="true" applyAlignment="false" applyProtection="true">
      <alignment horizontal="general" vertical="center" textRotation="0" wrapText="false" indent="0" shrinkToFit="false"/>
      <protection locked="true" hidden="true"/>
    </xf>
    <xf numFmtId="164" fontId="37" fillId="22" borderId="121" xfId="0" applyFont="true" applyBorder="true" applyAlignment="false" applyProtection="true">
      <alignment horizontal="general" vertical="center" textRotation="0" wrapText="false" indent="0" shrinkToFit="false"/>
      <protection locked="true" hidden="true"/>
    </xf>
    <xf numFmtId="174" fontId="83" fillId="22" borderId="39" xfId="0" applyFont="true" applyBorder="true" applyAlignment="true" applyProtection="false">
      <alignment horizontal="center" vertical="center" textRotation="0" wrapText="false" indent="0" shrinkToFit="false"/>
      <protection locked="true" hidden="false"/>
    </xf>
    <xf numFmtId="179" fontId="69" fillId="0" borderId="16" xfId="0" applyFont="true" applyBorder="true" applyAlignment="true" applyProtection="true">
      <alignment horizontal="center" vertical="center" textRotation="0" wrapText="false" indent="0" shrinkToFit="false"/>
      <protection locked="true" hidden="true"/>
    </xf>
    <xf numFmtId="164" fontId="24" fillId="22" borderId="0" xfId="0" applyFont="true" applyBorder="true" applyAlignment="true" applyProtection="true">
      <alignment horizontal="left" vertical="center" textRotation="0" wrapText="false" indent="0" shrinkToFit="false"/>
      <protection locked="true" hidden="true"/>
    </xf>
    <xf numFmtId="174" fontId="83" fillId="22" borderId="21" xfId="0" applyFont="true" applyBorder="true" applyAlignment="true" applyProtection="false">
      <alignment horizontal="center" vertical="center" textRotation="0" wrapText="false" indent="0" shrinkToFit="false"/>
      <protection locked="true" hidden="false"/>
    </xf>
    <xf numFmtId="164" fontId="37" fillId="22" borderId="61" xfId="0" applyFont="true" applyBorder="true" applyAlignment="false" applyProtection="true">
      <alignment horizontal="general" vertical="center" textRotation="0" wrapText="false" indent="0" shrinkToFit="false"/>
      <protection locked="true" hidden="true"/>
    </xf>
    <xf numFmtId="174" fontId="83" fillId="22" borderId="34" xfId="0" applyFont="true" applyBorder="true" applyAlignment="true" applyProtection="false">
      <alignment horizontal="center" vertical="center" textRotation="0" wrapText="false" indent="0" shrinkToFit="false"/>
      <protection locked="true" hidden="false"/>
    </xf>
    <xf numFmtId="164" fontId="37" fillId="18" borderId="51" xfId="0" applyFont="true" applyBorder="true" applyAlignment="false" applyProtection="true">
      <alignment horizontal="general" vertical="center" textRotation="0" wrapText="false" indent="0" shrinkToFit="false"/>
      <protection locked="true" hidden="true"/>
    </xf>
    <xf numFmtId="164" fontId="85" fillId="18" borderId="34" xfId="2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center" vertical="center" textRotation="0" wrapText="false" indent="0" shrinkToFit="false"/>
      <protection locked="true" hidden="true"/>
    </xf>
    <xf numFmtId="164" fontId="97" fillId="22" borderId="51" xfId="0" applyFont="true" applyBorder="true" applyAlignment="true" applyProtection="true">
      <alignment horizontal="center" vertical="bottom" textRotation="0" wrapText="false" indent="0" shrinkToFit="false"/>
      <protection locked="true" hidden="true"/>
    </xf>
    <xf numFmtId="172" fontId="69" fillId="0" borderId="13" xfId="0" applyFont="true" applyBorder="true" applyAlignment="true" applyProtection="false">
      <alignment horizontal="center" vertical="center" textRotation="0" wrapText="false" indent="0" shrinkToFit="false"/>
      <protection locked="true" hidden="false"/>
    </xf>
    <xf numFmtId="166" fontId="25" fillId="0" borderId="62" xfId="0" applyFont="true" applyBorder="true" applyAlignment="true" applyProtection="true">
      <alignment horizontal="center" vertical="bottom" textRotation="0" wrapText="true" indent="0" shrinkToFit="false"/>
      <protection locked="true" hidden="true"/>
    </xf>
    <xf numFmtId="172" fontId="69" fillId="0" borderId="47" xfId="0" applyFont="true" applyBorder="true" applyAlignment="true" applyProtection="false">
      <alignment horizontal="center" vertical="center" textRotation="0" wrapText="false" indent="0" shrinkToFit="false"/>
      <protection locked="true" hidden="false"/>
    </xf>
    <xf numFmtId="166" fontId="25" fillId="0" borderId="68" xfId="0" applyFont="true" applyBorder="true" applyAlignment="true" applyProtection="true">
      <alignment horizontal="center" vertical="bottom" textRotation="0" wrapText="true" indent="0" shrinkToFit="false"/>
      <protection locked="true" hidden="true"/>
    </xf>
    <xf numFmtId="172" fontId="69" fillId="0" borderId="55" xfId="0" applyFont="true" applyBorder="true" applyAlignment="true" applyProtection="false">
      <alignment horizontal="center" vertical="center" textRotation="0" wrapText="false" indent="0" shrinkToFit="false"/>
      <protection locked="true" hidden="false"/>
    </xf>
    <xf numFmtId="166" fontId="25" fillId="0" borderId="116" xfId="0" applyFont="true" applyBorder="true" applyAlignment="true" applyProtection="true">
      <alignment horizontal="center" vertical="bottom" textRotation="0" wrapText="true" indent="0" shrinkToFit="false"/>
      <protection locked="true" hidden="true"/>
    </xf>
    <xf numFmtId="166" fontId="25" fillId="0" borderId="0" xfId="0" applyFont="true" applyBorder="true" applyAlignment="true" applyProtection="true">
      <alignment horizontal="center" vertical="bottom" textRotation="0" wrapText="true" indent="0" shrinkToFit="false"/>
      <protection locked="true" hidden="true"/>
    </xf>
    <xf numFmtId="174" fontId="83" fillId="22" borderId="48" xfId="0" applyFont="true" applyBorder="true" applyAlignment="true" applyProtection="false">
      <alignment horizontal="center" vertical="center" textRotation="0" wrapText="false" indent="0" shrinkToFit="false"/>
      <protection locked="true" hidden="false"/>
    </xf>
    <xf numFmtId="164" fontId="24" fillId="22" borderId="150" xfId="0" applyFont="true" applyBorder="true" applyAlignment="true" applyProtection="true">
      <alignment horizontal="left" vertical="center" textRotation="0" wrapText="false" indent="0" shrinkToFit="true"/>
      <protection locked="true" hidden="true"/>
    </xf>
    <xf numFmtId="164" fontId="24" fillId="22" borderId="176" xfId="0" applyFont="true" applyBorder="true" applyAlignment="true" applyProtection="true">
      <alignment horizontal="left" vertical="center" textRotation="0" wrapText="false" indent="0" shrinkToFit="true"/>
      <protection locked="true" hidden="true"/>
    </xf>
    <xf numFmtId="164" fontId="37" fillId="25" borderId="54" xfId="0" applyFont="true" applyBorder="true" applyAlignment="true" applyProtection="true">
      <alignment horizontal="center" vertical="center" textRotation="0" wrapText="false" indent="0" shrinkToFit="false"/>
      <protection locked="true" hidden="true"/>
    </xf>
    <xf numFmtId="169" fontId="25" fillId="0" borderId="177" xfId="0" applyFont="true" applyBorder="true" applyAlignment="true" applyProtection="false">
      <alignment horizontal="left" vertical="top" textRotation="0" wrapText="true" indent="0" shrinkToFit="false"/>
      <protection locked="true" hidden="false"/>
    </xf>
    <xf numFmtId="172" fontId="69" fillId="0" borderId="178" xfId="0" applyFont="true" applyBorder="true" applyAlignment="true" applyProtection="false">
      <alignment horizontal="center" vertical="center" textRotation="0" wrapText="false" indent="0" shrinkToFit="false"/>
      <protection locked="true" hidden="false"/>
    </xf>
    <xf numFmtId="174" fontId="83" fillId="22" borderId="179" xfId="0" applyFont="true" applyBorder="true" applyAlignment="true" applyProtection="false">
      <alignment horizontal="center" vertical="center" textRotation="0" wrapText="false" indent="0" shrinkToFit="false"/>
      <protection locked="true" hidden="false"/>
    </xf>
    <xf numFmtId="172" fontId="79" fillId="22" borderId="180" xfId="0" applyFont="true" applyBorder="true" applyAlignment="true" applyProtection="false">
      <alignment horizontal="center" vertical="center" textRotation="0" wrapText="false" indent="0" shrinkToFit="false"/>
      <protection locked="true" hidden="false"/>
    </xf>
    <xf numFmtId="174" fontId="83" fillId="22" borderId="181" xfId="0" applyFont="true" applyBorder="true" applyAlignment="true" applyProtection="false">
      <alignment horizontal="center" vertical="center" textRotation="0" wrapText="false" indent="0" shrinkToFit="false"/>
      <protection locked="true" hidden="false"/>
    </xf>
    <xf numFmtId="172" fontId="80" fillId="22" borderId="182"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37" fillId="3" borderId="45" xfId="0" applyFont="true" applyBorder="true" applyAlignment="false" applyProtection="true">
      <alignment horizontal="general" vertical="center" textRotation="0" wrapText="false" indent="0" shrinkToFit="false"/>
      <protection locked="true" hidden="false"/>
    </xf>
    <xf numFmtId="164" fontId="37"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right" vertical="center" textRotation="0" wrapText="false" indent="0" shrinkToFit="false"/>
      <protection locked="true" hidden="false"/>
    </xf>
    <xf numFmtId="164" fontId="0" fillId="3" borderId="138" xfId="0" applyFont="true" applyBorder="true" applyAlignment="false" applyProtection="true">
      <alignment horizontal="general" vertical="center" textRotation="0" wrapText="false" indent="0" shrinkToFit="false"/>
      <protection locked="true" hidden="false"/>
    </xf>
    <xf numFmtId="165" fontId="37" fillId="3" borderId="45" xfId="0" applyFont="true" applyBorder="true" applyAlignment="false" applyProtection="false">
      <alignment horizontal="general" vertical="center" textRotation="0" wrapText="false" indent="0" shrinkToFit="false"/>
      <protection locked="true" hidden="false"/>
    </xf>
    <xf numFmtId="164" fontId="37" fillId="3" borderId="46" xfId="0" applyFont="true" applyBorder="true" applyAlignment="false" applyProtection="false">
      <alignment horizontal="general"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13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37" fillId="25" borderId="4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7" fillId="25"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7" fontId="0" fillId="25"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37"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5" borderId="10" xfId="0" applyFont="fals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tru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false">
      <alignment horizontal="center" vertical="center" textRotation="0" wrapText="false" indent="0" shrinkToFit="false"/>
      <protection locked="true" hidden="false"/>
    </xf>
    <xf numFmtId="170" fontId="0" fillId="25" borderId="0" xfId="0" applyFont="false" applyBorder="true" applyAlignment="true" applyProtection="false">
      <alignment horizontal="center" vertical="center" textRotation="0" wrapText="false" indent="0" shrinkToFit="false"/>
      <protection locked="true" hidden="false"/>
    </xf>
    <xf numFmtId="164" fontId="0" fillId="0" borderId="183" xfId="0" applyFont="false" applyBorder="true" applyAlignment="false" applyProtection="true">
      <alignment horizontal="general" vertical="center" textRotation="0" wrapText="false" indent="0" shrinkToFit="false"/>
      <protection locked="true" hidden="false"/>
    </xf>
    <xf numFmtId="164" fontId="0" fillId="0" borderId="184" xfId="0" applyFont="false" applyBorder="true" applyAlignment="false" applyProtection="true">
      <alignment horizontal="general" vertical="center" textRotation="0" wrapText="false" indent="0" shrinkToFit="false"/>
      <protection locked="true" hidden="false"/>
    </xf>
    <xf numFmtId="164" fontId="0" fillId="0" borderId="184" xfId="0" applyFont="true" applyBorder="true" applyAlignment="false" applyProtection="true">
      <alignment horizontal="general" vertical="center" textRotation="0" wrapText="false" indent="0" shrinkToFit="false"/>
      <protection locked="true" hidden="false"/>
    </xf>
    <xf numFmtId="164" fontId="0" fillId="0" borderId="184" xfId="0" applyFont="false" applyBorder="true" applyAlignment="false" applyProtection="false">
      <alignment horizontal="general" vertical="center" textRotation="0" wrapText="false" indent="0" shrinkToFit="false"/>
      <protection locked="true" hidden="false"/>
    </xf>
    <xf numFmtId="164" fontId="0" fillId="0" borderId="184" xfId="0" applyFont="true" applyBorder="true" applyAlignment="true" applyProtection="true">
      <alignment horizontal="right" vertical="center" textRotation="0" wrapText="false" indent="0" shrinkToFit="false"/>
      <protection locked="true" hidden="false"/>
    </xf>
    <xf numFmtId="164" fontId="0" fillId="0" borderId="185" xfId="0" applyFont="false" applyBorder="true" applyAlignment="false" applyProtection="true">
      <alignment horizontal="general" vertical="center" textRotation="0" wrapText="false" indent="0" shrinkToFit="false"/>
      <protection locked="true" hidden="false"/>
    </xf>
    <xf numFmtId="164" fontId="0" fillId="0" borderId="186"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0" fillId="16" borderId="10" xfId="0" applyFont="true" applyBorder="true" applyAlignment="true" applyProtection="false">
      <alignment horizontal="center" vertical="center" textRotation="0" wrapText="false" indent="0" shrinkToFit="false"/>
      <protection locked="true" hidden="false"/>
    </xf>
    <xf numFmtId="167" fontId="0" fillId="25" borderId="3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8" fontId="0" fillId="0" borderId="0" xfId="0" applyFont="true" applyBorder="fals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70" fontId="0" fillId="7"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37" fillId="8" borderId="45" xfId="0" applyFont="true" applyBorder="true" applyAlignment="false" applyProtection="true">
      <alignment horizontal="general" vertical="center" textRotation="0" wrapText="false" indent="0" shrinkToFit="false"/>
      <protection locked="true" hidden="false"/>
    </xf>
    <xf numFmtId="164" fontId="37"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right" vertical="center" textRotation="0" wrapText="false" indent="0" shrinkToFit="false"/>
      <protection locked="true" hidden="false"/>
    </xf>
    <xf numFmtId="164" fontId="0" fillId="8" borderId="138" xfId="0" applyFont="true" applyBorder="true" applyAlignment="false" applyProtection="true">
      <alignment horizontal="general" vertical="center" textRotation="0" wrapText="false" indent="0" shrinkToFit="false"/>
      <protection locked="true" hidden="false"/>
    </xf>
    <xf numFmtId="165" fontId="37" fillId="8" borderId="45" xfId="0" applyFont="true" applyBorder="true" applyAlignment="false" applyProtection="false">
      <alignment horizontal="general" vertical="center" textRotation="0" wrapText="false" indent="0" shrinkToFit="false"/>
      <protection locked="true" hidden="false"/>
    </xf>
    <xf numFmtId="164" fontId="37" fillId="8" borderId="46" xfId="0" applyFont="true" applyBorder="true" applyAlignment="false" applyProtection="false">
      <alignment horizontal="general" vertical="center" textRotation="0" wrapText="false" indent="0" shrinkToFit="false"/>
      <protection locked="true" hidden="false"/>
    </xf>
    <xf numFmtId="170" fontId="0" fillId="8" borderId="46" xfId="0" applyFont="false" applyBorder="true" applyAlignment="false" applyProtection="false">
      <alignment horizontal="general" vertical="center" textRotation="0" wrapText="false" indent="0" shrinkToFit="false"/>
      <protection locked="true" hidden="false"/>
    </xf>
    <xf numFmtId="164" fontId="0" fillId="8" borderId="138" xfId="0" applyFont="false" applyBorder="true" applyAlignment="false" applyProtection="false">
      <alignment horizontal="general" vertical="center" textRotation="0" wrapText="false" indent="0" shrinkToFit="false"/>
      <protection locked="true" hidden="false"/>
    </xf>
    <xf numFmtId="165" fontId="37" fillId="7" borderId="45" xfId="0" applyFont="true" applyBorder="true" applyAlignment="false" applyProtection="true">
      <alignment horizontal="general" vertical="center" textRotation="0" wrapText="false" indent="0" shrinkToFit="false"/>
      <protection locked="true" hidden="false"/>
    </xf>
    <xf numFmtId="164" fontId="37"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false" applyBorder="true" applyAlignment="false" applyProtection="false">
      <alignment horizontal="general" vertical="center" textRotation="0" wrapText="false" indent="0" shrinkToFit="false"/>
      <protection locked="true" hidden="false"/>
    </xf>
    <xf numFmtId="164" fontId="0" fillId="7" borderId="46" xfId="0" applyFont="true" applyBorder="true" applyAlignment="true" applyProtection="true">
      <alignment horizontal="right" vertical="center" textRotation="0" wrapText="false" indent="0" shrinkToFit="false"/>
      <protection locked="true" hidden="false"/>
    </xf>
    <xf numFmtId="164" fontId="0" fillId="7" borderId="138" xfId="0" applyFont="true" applyBorder="true" applyAlignment="false" applyProtection="true">
      <alignment horizontal="general" vertical="center" textRotation="0" wrapText="false" indent="0" shrinkToFit="false"/>
      <protection locked="true" hidden="false"/>
    </xf>
    <xf numFmtId="165" fontId="37" fillId="7" borderId="45" xfId="0" applyFont="true" applyBorder="true" applyAlignment="false" applyProtection="false">
      <alignment horizontal="general" vertical="center" textRotation="0" wrapText="false" indent="0" shrinkToFit="false"/>
      <protection locked="true" hidden="false"/>
    </xf>
    <xf numFmtId="164" fontId="37" fillId="7" borderId="46" xfId="0" applyFont="true" applyBorder="true" applyAlignment="false" applyProtection="false">
      <alignment horizontal="general" vertical="center" textRotation="0" wrapText="false" indent="0" shrinkToFit="false"/>
      <protection locked="true" hidden="false"/>
    </xf>
    <xf numFmtId="170" fontId="0" fillId="7" borderId="46" xfId="0" applyFont="false" applyBorder="true" applyAlignment="false" applyProtection="false">
      <alignment horizontal="general" vertical="center" textRotation="0" wrapText="false" indent="0" shrinkToFit="false"/>
      <protection locked="true" hidden="false"/>
    </xf>
    <xf numFmtId="164" fontId="0" fillId="7" borderId="13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84" xfId="0" applyFont="true" applyBorder="true" applyAlignment="false" applyProtection="true">
      <alignment horizontal="general" vertical="center" textRotation="0" wrapText="false" indent="0" shrinkToFit="false"/>
      <protection locked="true" hidden="false"/>
    </xf>
    <xf numFmtId="167" fontId="0" fillId="25" borderId="184" xfId="0" applyFont="true" applyBorder="true" applyAlignment="true" applyProtection="true">
      <alignment horizontal="center" vertical="center" textRotation="0" wrapText="false" indent="0" shrinkToFit="false"/>
      <protection locked="true" hidden="false"/>
    </xf>
    <xf numFmtId="164" fontId="0" fillId="0" borderId="184" xfId="0" applyFont="true" applyBorder="true" applyAlignment="true" applyProtection="true">
      <alignment horizontal="center" vertical="center" textRotation="0" wrapText="false" indent="0" shrinkToFit="false"/>
      <protection locked="true" hidden="false"/>
    </xf>
    <xf numFmtId="167" fontId="37" fillId="0" borderId="184" xfId="0" applyFont="true" applyBorder="true" applyAlignment="true" applyProtection="true">
      <alignment horizontal="center" vertical="center" textRotation="0" wrapText="false" indent="0" shrinkToFit="false"/>
      <protection locked="true" hidden="false"/>
    </xf>
    <xf numFmtId="170" fontId="0" fillId="25" borderId="184" xfId="0" applyFont="false" applyBorder="true" applyAlignment="true" applyProtection="false">
      <alignment horizontal="center" vertical="center" textRotation="0" wrapText="false" indent="0" shrinkToFit="false"/>
      <protection locked="true" hidden="false"/>
    </xf>
    <xf numFmtId="170" fontId="0" fillId="25" borderId="18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0" fillId="25"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true">
      <alignment horizontal="general" vertical="center" textRotation="0" wrapText="false" indent="0" shrinkToFit="false"/>
      <protection locked="true" hidden="false"/>
    </xf>
    <xf numFmtId="164" fontId="37"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46" xfId="0" applyFont="true" applyBorder="true" applyAlignment="true" applyProtection="true">
      <alignment horizontal="right" vertical="center" textRotation="0" wrapText="false" indent="0" shrinkToFit="false"/>
      <protection locked="true" hidden="false"/>
    </xf>
    <xf numFmtId="164" fontId="0" fillId="4" borderId="138"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false">
      <alignment horizontal="general" vertical="center" textRotation="0" wrapText="false" indent="0" shrinkToFit="false"/>
      <protection locked="true" hidden="false"/>
    </xf>
    <xf numFmtId="164" fontId="37" fillId="4" borderId="46" xfId="0" applyFont="true" applyBorder="true" applyAlignment="false" applyProtection="false">
      <alignment horizontal="general" vertical="center" textRotation="0" wrapText="false" indent="0" shrinkToFit="false"/>
      <protection locked="true" hidden="false"/>
    </xf>
    <xf numFmtId="170" fontId="0" fillId="4" borderId="46" xfId="0" applyFont="false" applyBorder="true" applyAlignment="false" applyProtection="false">
      <alignment horizontal="general" vertical="center" textRotation="0" wrapText="false" indent="0" shrinkToFit="false"/>
      <protection locked="true" hidden="false"/>
    </xf>
    <xf numFmtId="164" fontId="0" fillId="4" borderId="138" xfId="0" applyFont="false" applyBorder="true" applyAlignment="false" applyProtection="false">
      <alignment horizontal="general" vertical="center" textRotation="0" wrapText="false" indent="0" shrinkToFit="false"/>
      <protection locked="true" hidden="false"/>
    </xf>
    <xf numFmtId="167" fontId="0" fillId="25"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70" fontId="0" fillId="25"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25" borderId="10" xfId="0" applyFont="fals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54"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選定シートV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66">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850122850123"/>
          <c:w val="0.777599142550911"/>
          <c:h val="0.813759213759214"/>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1</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1</c:f>
              <c:numCache>
                <c:formatCode>General</c:formatCode>
                <c:ptCount val="1"/>
                <c:pt idx="0">
                  <c:v>0</c:v>
                </c:pt>
              </c:numCache>
            </c:numRef>
          </c:val>
        </c:ser>
        <c:gapWidth val="0"/>
        <c:overlap val="100"/>
        <c:axId val="51164068"/>
        <c:axId val="86613948"/>
      </c:barChart>
      <c:catAx>
        <c:axId val="511640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613948"/>
        <c:auto val="1"/>
        <c:lblAlgn val="ctr"/>
        <c:lblOffset val="100"/>
        <c:noMultiLvlLbl val="0"/>
      </c:catAx>
      <c:valAx>
        <c:axId val="86613948"/>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164068"/>
        <c:crossBetween val="midCat"/>
        <c:majorUnit val="1"/>
        <c:minorUnit val="1"/>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1</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1</c:f>
              <c:numCache>
                <c:formatCode>General</c:formatCode>
                <c:ptCount val="1"/>
                <c:pt idx="0">
                  <c:v>0</c:v>
                </c:pt>
              </c:numCache>
            </c:numRef>
          </c:val>
        </c:ser>
        <c:gapWidth val="0"/>
        <c:overlap val="100"/>
        <c:axId val="68743228"/>
        <c:axId val="43921567"/>
      </c:barChart>
      <c:catAx>
        <c:axId val="687432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921567"/>
        <c:auto val="1"/>
        <c:lblAlgn val="ctr"/>
        <c:lblOffset val="100"/>
        <c:noMultiLvlLbl val="0"/>
      </c:catAx>
      <c:valAx>
        <c:axId val="43921567"/>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743228"/>
        <c:crossBetween val="midCat"/>
        <c:majorUnit val="1"/>
        <c:minorUnit val="1"/>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2</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2</c:f>
              <c:numCache>
                <c:formatCode>General</c:formatCode>
                <c:ptCount val="1"/>
                <c:pt idx="0">
                  <c:v>0</c:v>
                </c:pt>
              </c:numCache>
            </c:numRef>
          </c:val>
        </c:ser>
        <c:gapWidth val="0"/>
        <c:overlap val="100"/>
        <c:axId val="50007978"/>
        <c:axId val="54975313"/>
      </c:barChart>
      <c:catAx>
        <c:axId val="500079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975313"/>
        <c:auto val="1"/>
        <c:lblAlgn val="ctr"/>
        <c:lblOffset val="100"/>
        <c:noMultiLvlLbl val="0"/>
      </c:catAx>
      <c:valAx>
        <c:axId val="54975313"/>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007978"/>
        <c:crossBetween val="midCat"/>
        <c:majorUnit val="1"/>
        <c:minorUnit val="1"/>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4378109452736"/>
          <c:w val="0.777479892761394"/>
          <c:h val="0.807960199004975"/>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3</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3</c:f>
              <c:numCache>
                <c:formatCode>General</c:formatCode>
                <c:ptCount val="1"/>
                <c:pt idx="0">
                  <c:v>0</c:v>
                </c:pt>
              </c:numCache>
            </c:numRef>
          </c:val>
        </c:ser>
        <c:gapWidth val="0"/>
        <c:overlap val="100"/>
        <c:axId val="57802218"/>
        <c:axId val="19330101"/>
      </c:barChart>
      <c:catAx>
        <c:axId val="5780221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9330101"/>
        <c:auto val="1"/>
        <c:lblAlgn val="ctr"/>
        <c:lblOffset val="100"/>
        <c:noMultiLvlLbl val="0"/>
      </c:catAx>
      <c:valAx>
        <c:axId val="19330101"/>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802218"/>
        <c:crossBetween val="midCat"/>
        <c:majorUnit val="1"/>
        <c:minorUnit val="1"/>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4</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4</c:f>
              <c:numCache>
                <c:formatCode>General</c:formatCode>
                <c:ptCount val="1"/>
                <c:pt idx="0">
                  <c:v>0</c:v>
                </c:pt>
              </c:numCache>
            </c:numRef>
          </c:val>
        </c:ser>
        <c:gapWidth val="0"/>
        <c:overlap val="100"/>
        <c:axId val="20568591"/>
        <c:axId val="54890112"/>
      </c:barChart>
      <c:catAx>
        <c:axId val="205685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890112"/>
        <c:auto val="1"/>
        <c:lblAlgn val="ctr"/>
        <c:lblOffset val="100"/>
        <c:noMultiLvlLbl val="0"/>
      </c:catAx>
      <c:valAx>
        <c:axId val="54890112"/>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568591"/>
        <c:crossBetween val="midCat"/>
        <c:majorUnit val="1"/>
        <c:minorUnit val="1"/>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2</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2</c:f>
              <c:numCache>
                <c:formatCode>General</c:formatCode>
                <c:ptCount val="1"/>
                <c:pt idx="0">
                  <c:v>0</c:v>
                </c:pt>
              </c:numCache>
            </c:numRef>
          </c:val>
        </c:ser>
        <c:gapWidth val="0"/>
        <c:overlap val="100"/>
        <c:axId val="25581252"/>
        <c:axId val="51955646"/>
      </c:barChart>
      <c:catAx>
        <c:axId val="2558125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955646"/>
        <c:auto val="1"/>
        <c:lblAlgn val="ctr"/>
        <c:lblOffset val="100"/>
        <c:noMultiLvlLbl val="0"/>
      </c:catAx>
      <c:valAx>
        <c:axId val="51955646"/>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581252"/>
        <c:crossBetween val="midCat"/>
        <c:majorUnit val="1"/>
        <c:minorUnit val="1"/>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3</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3</c:f>
              <c:numCache>
                <c:formatCode>General</c:formatCode>
                <c:ptCount val="1"/>
                <c:pt idx="0">
                  <c:v>0</c:v>
                </c:pt>
              </c:numCache>
            </c:numRef>
          </c:val>
        </c:ser>
        <c:gapWidth val="0"/>
        <c:overlap val="100"/>
        <c:axId val="25922186"/>
        <c:axId val="56052944"/>
      </c:barChart>
      <c:catAx>
        <c:axId val="259221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6052944"/>
        <c:auto val="1"/>
        <c:lblAlgn val="ctr"/>
        <c:lblOffset val="100"/>
        <c:noMultiLvlLbl val="0"/>
      </c:catAx>
      <c:valAx>
        <c:axId val="5605294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922186"/>
        <c:crossBetween val="midCat"/>
        <c:majorUnit val="1"/>
        <c:minorUnit val="1"/>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4</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4</c:f>
              <c:numCache>
                <c:formatCode>General</c:formatCode>
                <c:ptCount val="1"/>
                <c:pt idx="0">
                  <c:v>0</c:v>
                </c:pt>
              </c:numCache>
            </c:numRef>
          </c:val>
        </c:ser>
        <c:gapWidth val="0"/>
        <c:overlap val="100"/>
        <c:axId val="37526106"/>
        <c:axId val="70326213"/>
      </c:barChart>
      <c:catAx>
        <c:axId val="375261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326213"/>
        <c:auto val="1"/>
        <c:lblAlgn val="ctr"/>
        <c:lblOffset val="100"/>
        <c:noMultiLvlLbl val="0"/>
      </c:catAx>
      <c:valAx>
        <c:axId val="70326213"/>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526106"/>
        <c:crossBetween val="midCat"/>
        <c:majorUnit val="1"/>
        <c:minorUnit val="1"/>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8504155124654"/>
          <c:w val="0.915041260315079"/>
          <c:h val="0.751800554016621"/>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1</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1</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1</c:f>
              <c:numCache>
                <c:formatCode>General</c:formatCode>
                <c:ptCount val="1"/>
                <c:pt idx="0">
                  <c:v>5</c:v>
                </c:pt>
              </c:numCache>
            </c:numRef>
          </c:val>
        </c:ser>
        <c:gapWidth val="0"/>
        <c:overlap val="100"/>
        <c:axId val="38136201"/>
        <c:axId val="94496270"/>
      </c:barChart>
      <c:catAx>
        <c:axId val="3813620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496270"/>
        <c:auto val="1"/>
        <c:lblAlgn val="ctr"/>
        <c:lblOffset val="100"/>
        <c:noMultiLvlLbl val="0"/>
      </c:catAx>
      <c:valAx>
        <c:axId val="94496270"/>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136201"/>
        <c:crossBetween val="midCat"/>
        <c:majorUnit val="1"/>
        <c:minorUnit val="1"/>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2</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2</c:f>
              <c:numCache>
                <c:formatCode>General</c:formatCode>
                <c:ptCount val="1"/>
                <c:pt idx="0">
                  <c:v>0</c:v>
                </c:pt>
              </c:numCache>
            </c:numRef>
          </c:val>
        </c:ser>
        <c:gapWidth val="0"/>
        <c:overlap val="100"/>
        <c:axId val="38579042"/>
        <c:axId val="4488905"/>
      </c:barChart>
      <c:catAx>
        <c:axId val="3857904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88905"/>
        <c:auto val="1"/>
        <c:lblAlgn val="ctr"/>
        <c:lblOffset val="100"/>
        <c:noMultiLvlLbl val="0"/>
      </c:catAx>
      <c:valAx>
        <c:axId val="4488905"/>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579042"/>
        <c:crossBetween val="midCat"/>
        <c:majorUnit val="1"/>
        <c:minorUnit val="1"/>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4378109452736"/>
          <c:w val="0.777599142550911"/>
          <c:h val="0.807960199004975"/>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3</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3</c:f>
              <c:numCache>
                <c:formatCode>General</c:formatCode>
                <c:ptCount val="1"/>
                <c:pt idx="0">
                  <c:v>0</c:v>
                </c:pt>
              </c:numCache>
            </c:numRef>
          </c:val>
        </c:ser>
        <c:gapWidth val="0"/>
        <c:overlap val="100"/>
        <c:axId val="76788734"/>
        <c:axId val="45315741"/>
      </c:barChart>
      <c:catAx>
        <c:axId val="7678873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315741"/>
        <c:auto val="1"/>
        <c:lblAlgn val="ctr"/>
        <c:lblOffset val="100"/>
        <c:noMultiLvlLbl val="0"/>
      </c:catAx>
      <c:valAx>
        <c:axId val="45315741"/>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788734"/>
        <c:crossBetween val="midCat"/>
        <c:majorUnit val="1"/>
        <c:minorUnit val="1"/>
      </c:valAx>
      <c:spPr>
        <a:noFill/>
        <a:ln w="1260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4</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4</c:f>
              <c:numCache>
                <c:formatCode>General</c:formatCode>
                <c:ptCount val="1"/>
                <c:pt idx="0">
                  <c:v>0</c:v>
                </c:pt>
              </c:numCache>
            </c:numRef>
          </c:val>
        </c:ser>
        <c:gapWidth val="0"/>
        <c:overlap val="100"/>
        <c:axId val="94290123"/>
        <c:axId val="48860414"/>
      </c:barChart>
      <c:catAx>
        <c:axId val="9429012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860414"/>
        <c:auto val="1"/>
        <c:lblAlgn val="ctr"/>
        <c:lblOffset val="100"/>
        <c:noMultiLvlLbl val="0"/>
      </c:catAx>
      <c:valAx>
        <c:axId val="48860414"/>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290123"/>
        <c:crossBetween val="midCat"/>
        <c:majorUnit val="1"/>
        <c:minorUnit val="1"/>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0370578326783"/>
          <c:w val="0.915041260315079"/>
          <c:h val="0.75014037057832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2</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2</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2</c:f>
              <c:numCache>
                <c:formatCode>General</c:formatCode>
                <c:ptCount val="1"/>
                <c:pt idx="0">
                  <c:v>5</c:v>
                </c:pt>
              </c:numCache>
            </c:numRef>
          </c:val>
        </c:ser>
        <c:gapWidth val="0"/>
        <c:overlap val="100"/>
        <c:axId val="14763278"/>
        <c:axId val="45546990"/>
      </c:barChart>
      <c:catAx>
        <c:axId val="147632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546990"/>
        <c:auto val="1"/>
        <c:lblAlgn val="ctr"/>
        <c:lblOffset val="100"/>
        <c:noMultiLvlLbl val="0"/>
      </c:catAx>
      <c:valAx>
        <c:axId val="45546990"/>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763278"/>
        <c:crossBetween val="midCat"/>
        <c:majorUnit val="1"/>
        <c:minorUnit val="1"/>
      </c:valAx>
      <c:spPr>
        <a:noFill/>
        <a:ln w="12600">
          <a:noFill/>
        </a:ln>
      </c:spPr>
    </c:plotArea>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9120756816917"/>
          <c:w val="0.915041260315079"/>
          <c:h val="0.751252086811352"/>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3</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3</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3</c:f>
              <c:numCache>
                <c:formatCode>General</c:formatCode>
                <c:ptCount val="1"/>
                <c:pt idx="0">
                  <c:v>5</c:v>
                </c:pt>
              </c:numCache>
            </c:numRef>
          </c:val>
        </c:ser>
        <c:gapWidth val="0"/>
        <c:overlap val="100"/>
        <c:axId val="31559202"/>
        <c:axId val="26694244"/>
      </c:barChart>
      <c:catAx>
        <c:axId val="3155920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694244"/>
        <c:auto val="1"/>
        <c:lblAlgn val="ctr"/>
        <c:lblOffset val="100"/>
        <c:noMultiLvlLbl val="0"/>
      </c:catAx>
      <c:valAx>
        <c:axId val="2669424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559202"/>
        <c:crossBetween val="midCat"/>
        <c:majorUnit val="1"/>
        <c:minorUnit val="1"/>
      </c:valAx>
      <c:spPr>
        <a:noFill/>
        <a:ln w="12600">
          <a:noFill/>
        </a:ln>
      </c:spPr>
    </c:plotArea>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1003948110547"/>
          <c:w val="0.915041260315079"/>
          <c:h val="0.7602932882120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4</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4</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4</c:f>
              <c:numCache>
                <c:formatCode>General</c:formatCode>
                <c:ptCount val="1"/>
                <c:pt idx="0">
                  <c:v>5</c:v>
                </c:pt>
              </c:numCache>
            </c:numRef>
          </c:val>
        </c:ser>
        <c:gapWidth val="0"/>
        <c:overlap val="100"/>
        <c:axId val="1166453"/>
        <c:axId val="8201435"/>
      </c:barChart>
      <c:catAx>
        <c:axId val="11664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01435"/>
        <c:auto val="1"/>
        <c:lblAlgn val="ctr"/>
        <c:lblOffset val="100"/>
        <c:noMultiLvlLbl val="0"/>
      </c:catAx>
      <c:valAx>
        <c:axId val="820143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66453"/>
        <c:crossBetween val="midCat"/>
        <c:majorUnit val="1"/>
        <c:minorUnit val="1"/>
      </c:valAx>
      <c:spPr>
        <a:noFill/>
        <a:ln w="12600">
          <a:no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91052114061"/>
          <c:w val="0.777479892761394"/>
          <c:h val="0.808259587020649"/>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1</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1</c:f>
              <c:numCache>
                <c:formatCode>General</c:formatCode>
                <c:ptCount val="1"/>
                <c:pt idx="0">
                  <c:v>0</c:v>
                </c:pt>
              </c:numCache>
            </c:numRef>
          </c:val>
        </c:ser>
        <c:gapWidth val="0"/>
        <c:overlap val="100"/>
        <c:axId val="68797432"/>
        <c:axId val="70451090"/>
      </c:barChart>
      <c:catAx>
        <c:axId val="6879743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451090"/>
        <c:auto val="1"/>
        <c:lblAlgn val="ctr"/>
        <c:lblOffset val="100"/>
        <c:noMultiLvlLbl val="0"/>
      </c:catAx>
      <c:valAx>
        <c:axId val="70451090"/>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797432"/>
        <c:crossBetween val="midCat"/>
        <c:majorUnit val="1"/>
        <c:minorUnit val="1"/>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chart" Target="../charts/chart2.xml"/><Relationship Id="rId7" Type="http://schemas.openxmlformats.org/officeDocument/2006/relationships/image" Target="../media/image12.png"/><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chart" Target="../charts/chart6.xml"/><Relationship Id="rId18" Type="http://schemas.openxmlformats.org/officeDocument/2006/relationships/chart" Target="../charts/chart7.xml"/><Relationship Id="rId19"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5.jpeg"/><Relationship Id="rId4" Type="http://schemas.openxmlformats.org/officeDocument/2006/relationships/chart" Target="../charts/chart9.xml"/><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chart" Target="../charts/chart10.xml"/><Relationship Id="rId8" Type="http://schemas.openxmlformats.org/officeDocument/2006/relationships/image" Target="../media/image22.png"/><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image" Target="../media/image14.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960</xdr:colOff>
      <xdr:row>0</xdr:row>
      <xdr:rowOff>47520</xdr:rowOff>
    </xdr:from>
    <xdr:to>
      <xdr:col>3</xdr:col>
      <xdr:colOff>981360</xdr:colOff>
      <xdr:row>4</xdr:row>
      <xdr:rowOff>66600</xdr:rowOff>
    </xdr:to>
    <xdr:pic>
      <xdr:nvPicPr>
        <xdr:cNvPr id="0" name="Picture 116" descr="casbee静岡ロゴ"/>
        <xdr:cNvPicPr/>
      </xdr:nvPicPr>
      <xdr:blipFill>
        <a:blip r:embed="rId1"/>
        <a:stretch/>
      </xdr:blipFill>
      <xdr:spPr>
        <a:xfrm>
          <a:off x="789480" y="47520"/>
          <a:ext cx="3560400" cy="704880"/>
        </a:xfrm>
        <a:prstGeom prst="rect">
          <a:avLst/>
        </a:prstGeom>
        <a:ln w="0">
          <a:noFill/>
        </a:ln>
      </xdr:spPr>
    </xdr:pic>
    <xdr:clientData/>
  </xdr:twoCellAnchor>
  <xdr:twoCellAnchor editAs="oneCell">
    <xdr:from>
      <xdr:col>1</xdr:col>
      <xdr:colOff>40320</xdr:colOff>
      <xdr:row>0</xdr:row>
      <xdr:rowOff>133200</xdr:rowOff>
    </xdr:from>
    <xdr:to>
      <xdr:col>2</xdr:col>
      <xdr:colOff>2283120</xdr:colOff>
      <xdr:row>3</xdr:row>
      <xdr:rowOff>152640</xdr:rowOff>
    </xdr:to>
    <xdr:pic>
      <xdr:nvPicPr>
        <xdr:cNvPr id="1" name="Picture 9" descr="ロゴマークver10"/>
        <xdr:cNvPicPr/>
      </xdr:nvPicPr>
      <xdr:blipFill>
        <a:blip r:embed="rId2"/>
        <a:stretch/>
      </xdr:blipFill>
      <xdr:spPr>
        <a:xfrm>
          <a:off x="159840" y="133200"/>
          <a:ext cx="3202200" cy="533880"/>
        </a:xfrm>
        <a:prstGeom prst="rect">
          <a:avLst/>
        </a:prstGeom>
        <a:ln w="0">
          <a:noFill/>
        </a:ln>
      </xdr:spPr>
    </xdr:pic>
    <xdr:clientData/>
  </xdr:twoCellAnchor>
  <xdr:twoCellAnchor editAs="oneCell">
    <xdr:from>
      <xdr:col>12</xdr:col>
      <xdr:colOff>859680</xdr:colOff>
      <xdr:row>10</xdr:row>
      <xdr:rowOff>38160</xdr:rowOff>
    </xdr:from>
    <xdr:to>
      <xdr:col>12</xdr:col>
      <xdr:colOff>1531080</xdr:colOff>
      <xdr:row>11</xdr:row>
      <xdr:rowOff>17640</xdr:rowOff>
    </xdr:to>
    <xdr:graphicFrame>
      <xdr:nvGraphicFramePr>
        <xdr:cNvPr id="2" name="グラフ 1"/>
        <xdr:cNvGraphicFramePr/>
      </xdr:nvGraphicFramePr>
      <xdr:xfrm>
        <a:off x="10145160" y="2040840"/>
        <a:ext cx="671400" cy="73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170000</xdr:colOff>
      <xdr:row>14</xdr:row>
      <xdr:rowOff>28800</xdr:rowOff>
    </xdr:from>
    <xdr:to>
      <xdr:col>12</xdr:col>
      <xdr:colOff>1701720</xdr:colOff>
      <xdr:row>16</xdr:row>
      <xdr:rowOff>181440</xdr:rowOff>
    </xdr:to>
    <xdr:pic>
      <xdr:nvPicPr>
        <xdr:cNvPr id="3" name="図 46" descr="F:\和田依頼\A1遠藤さん\20141023 CASBEE静岡\よいふつうがんばれ画像\がんばれ.png"/>
        <xdr:cNvPicPr/>
      </xdr:nvPicPr>
      <xdr:blipFill>
        <a:blip r:embed="rId4"/>
        <a:stretch/>
      </xdr:blipFill>
      <xdr:spPr>
        <a:xfrm>
          <a:off x="10455480" y="5041440"/>
          <a:ext cx="531720" cy="552600"/>
        </a:xfrm>
        <a:prstGeom prst="rect">
          <a:avLst/>
        </a:prstGeom>
        <a:ln w="0">
          <a:noFill/>
        </a:ln>
      </xdr:spPr>
    </xdr:pic>
    <xdr:clientData/>
  </xdr:twoCellAnchor>
  <xdr:twoCellAnchor editAs="oneCell">
    <xdr:from>
      <xdr:col>9</xdr:col>
      <xdr:colOff>219600</xdr:colOff>
      <xdr:row>14</xdr:row>
      <xdr:rowOff>38160</xdr:rowOff>
    </xdr:from>
    <xdr:to>
      <xdr:col>10</xdr:col>
      <xdr:colOff>300240</xdr:colOff>
      <xdr:row>16</xdr:row>
      <xdr:rowOff>171360</xdr:rowOff>
    </xdr:to>
    <xdr:pic>
      <xdr:nvPicPr>
        <xdr:cNvPr id="4" name="図 48" descr="F:\和田依頼\A1遠藤さん\20141023 CASBEE静岡\よいふつうがんばれ画像\普通.png"/>
        <xdr:cNvPicPr/>
      </xdr:nvPicPr>
      <xdr:blipFill>
        <a:blip r:embed="rId5"/>
        <a:stretch/>
      </xdr:blipFill>
      <xdr:spPr>
        <a:xfrm>
          <a:off x="8246160" y="5050800"/>
          <a:ext cx="500040" cy="533160"/>
        </a:xfrm>
        <a:prstGeom prst="rect">
          <a:avLst/>
        </a:prstGeom>
        <a:ln w="0">
          <a:noFill/>
        </a:ln>
      </xdr:spPr>
    </xdr:pic>
    <xdr:clientData/>
  </xdr:twoCellAnchor>
  <xdr:twoCellAnchor editAs="oneCell">
    <xdr:from>
      <xdr:col>5</xdr:col>
      <xdr:colOff>259560</xdr:colOff>
      <xdr:row>10</xdr:row>
      <xdr:rowOff>94320</xdr:rowOff>
    </xdr:from>
    <xdr:to>
      <xdr:col>11</xdr:col>
      <xdr:colOff>140400</xdr:colOff>
      <xdr:row>10</xdr:row>
      <xdr:rowOff>743760</xdr:rowOff>
    </xdr:to>
    <xdr:graphicFrame>
      <xdr:nvGraphicFramePr>
        <xdr:cNvPr id="5" name="グラフ 2"/>
        <xdr:cNvGraphicFramePr/>
      </xdr:nvGraphicFramePr>
      <xdr:xfrm>
        <a:off x="5167440" y="2097000"/>
        <a:ext cx="3838680" cy="64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890280</xdr:colOff>
      <xdr:row>14</xdr:row>
      <xdr:rowOff>38160</xdr:rowOff>
    </xdr:from>
    <xdr:to>
      <xdr:col>6</xdr:col>
      <xdr:colOff>1411200</xdr:colOff>
      <xdr:row>16</xdr:row>
      <xdr:rowOff>190800</xdr:rowOff>
    </xdr:to>
    <xdr:pic>
      <xdr:nvPicPr>
        <xdr:cNvPr id="6" name="図 51" descr="F:\和田依頼\A1遠藤さん\20141023 CASBEE静岡\よいふつうがんばれ画像\よい.png"/>
        <xdr:cNvPicPr/>
      </xdr:nvPicPr>
      <xdr:blipFill>
        <a:blip r:embed="rId7"/>
        <a:stretch/>
      </xdr:blipFill>
      <xdr:spPr>
        <a:xfrm>
          <a:off x="6327720" y="5050800"/>
          <a:ext cx="520920" cy="552600"/>
        </a:xfrm>
        <a:prstGeom prst="rect">
          <a:avLst/>
        </a:prstGeom>
        <a:ln w="0">
          <a:noFill/>
        </a:ln>
      </xdr:spPr>
    </xdr:pic>
    <xdr:clientData/>
  </xdr:twoCellAnchor>
  <xdr:twoCellAnchor editAs="oneCell">
    <xdr:from>
      <xdr:col>12</xdr:col>
      <xdr:colOff>859680</xdr:colOff>
      <xdr:row>11</xdr:row>
      <xdr:rowOff>17640</xdr:rowOff>
    </xdr:from>
    <xdr:to>
      <xdr:col>12</xdr:col>
      <xdr:colOff>1531080</xdr:colOff>
      <xdr:row>11</xdr:row>
      <xdr:rowOff>752400</xdr:rowOff>
    </xdr:to>
    <xdr:graphicFrame>
      <xdr:nvGraphicFramePr>
        <xdr:cNvPr id="7" name="グラフ 52"/>
        <xdr:cNvGraphicFramePr/>
      </xdr:nvGraphicFramePr>
      <xdr:xfrm>
        <a:off x="10145160" y="2773080"/>
        <a:ext cx="671400" cy="73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859680</xdr:colOff>
      <xdr:row>12</xdr:row>
      <xdr:rowOff>8640</xdr:rowOff>
    </xdr:from>
    <xdr:to>
      <xdr:col>12</xdr:col>
      <xdr:colOff>1531080</xdr:colOff>
      <xdr:row>12</xdr:row>
      <xdr:rowOff>731880</xdr:rowOff>
    </xdr:to>
    <xdr:graphicFrame>
      <xdr:nvGraphicFramePr>
        <xdr:cNvPr id="8" name="グラフ 53"/>
        <xdr:cNvGraphicFramePr/>
      </xdr:nvGraphicFramePr>
      <xdr:xfrm>
        <a:off x="10145160" y="3516480"/>
        <a:ext cx="671400" cy="72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3</xdr:row>
      <xdr:rowOff>17640</xdr:rowOff>
    </xdr:from>
    <xdr:to>
      <xdr:col>12</xdr:col>
      <xdr:colOff>1531080</xdr:colOff>
      <xdr:row>13</xdr:row>
      <xdr:rowOff>752400</xdr:rowOff>
    </xdr:to>
    <xdr:graphicFrame>
      <xdr:nvGraphicFramePr>
        <xdr:cNvPr id="9" name="グラフ 55"/>
        <xdr:cNvGraphicFramePr/>
      </xdr:nvGraphicFramePr>
      <xdr:xfrm>
        <a:off x="10145160" y="4277880"/>
        <a:ext cx="671400" cy="73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0320</xdr:colOff>
      <xdr:row>32</xdr:row>
      <xdr:rowOff>0</xdr:rowOff>
    </xdr:from>
    <xdr:to>
      <xdr:col>1</xdr:col>
      <xdr:colOff>930240</xdr:colOff>
      <xdr:row>36</xdr:row>
      <xdr:rowOff>95040</xdr:rowOff>
    </xdr:to>
    <xdr:pic>
      <xdr:nvPicPr>
        <xdr:cNvPr id="10" name="Picture 117" descr="地球温暖化"/>
        <xdr:cNvPicPr/>
      </xdr:nvPicPr>
      <xdr:blipFill>
        <a:blip r:embed="rId11"/>
        <a:stretch/>
      </xdr:blipFill>
      <xdr:spPr>
        <a:xfrm>
          <a:off x="159840" y="8813160"/>
          <a:ext cx="889920" cy="780840"/>
        </a:xfrm>
        <a:prstGeom prst="rect">
          <a:avLst/>
        </a:prstGeom>
        <a:ln w="0">
          <a:noFill/>
        </a:ln>
      </xdr:spPr>
    </xdr:pic>
    <xdr:clientData/>
  </xdr:twoCellAnchor>
  <xdr:twoCellAnchor editAs="oneCell">
    <xdr:from>
      <xdr:col>4</xdr:col>
      <xdr:colOff>259560</xdr:colOff>
      <xdr:row>0</xdr:row>
      <xdr:rowOff>66960</xdr:rowOff>
    </xdr:from>
    <xdr:to>
      <xdr:col>6</xdr:col>
      <xdr:colOff>661320</xdr:colOff>
      <xdr:row>4</xdr:row>
      <xdr:rowOff>85680</xdr:rowOff>
    </xdr:to>
    <xdr:grpSp>
      <xdr:nvGrpSpPr>
        <xdr:cNvPr id="11" name="グループ化 29"/>
        <xdr:cNvGrpSpPr/>
      </xdr:nvGrpSpPr>
      <xdr:grpSpPr>
        <a:xfrm>
          <a:off x="4637880" y="66960"/>
          <a:ext cx="1460880" cy="704520"/>
          <a:chOff x="4637880" y="66960"/>
          <a:chExt cx="1460880" cy="704520"/>
        </a:xfrm>
      </xdr:grpSpPr>
      <xdr:pic>
        <xdr:nvPicPr>
          <xdr:cNvPr id="12" name="図 14" descr=""/>
          <xdr:cNvPicPr/>
        </xdr:nvPicPr>
        <xdr:blipFill>
          <a:blip r:embed="rId12"/>
          <a:srcRect l="26811" t="27448" r="59177" b="42422"/>
          <a:stretch/>
        </xdr:blipFill>
        <xdr:spPr>
          <a:xfrm>
            <a:off x="5553720" y="66960"/>
            <a:ext cx="545040" cy="695160"/>
          </a:xfrm>
          <a:prstGeom prst="rect">
            <a:avLst/>
          </a:prstGeom>
          <a:ln w="0">
            <a:noFill/>
          </a:ln>
        </xdr:spPr>
      </xdr:pic>
      <xdr:pic>
        <xdr:nvPicPr>
          <xdr:cNvPr id="13" name="Picture 138" descr="earth-color"/>
          <xdr:cNvPicPr/>
        </xdr:nvPicPr>
        <xdr:blipFill>
          <a:blip r:embed="rId13"/>
          <a:stretch/>
        </xdr:blipFill>
        <xdr:spPr>
          <a:xfrm>
            <a:off x="4637880" y="93240"/>
            <a:ext cx="922680" cy="678240"/>
          </a:xfrm>
          <a:prstGeom prst="rect">
            <a:avLst/>
          </a:prstGeom>
          <a:ln w="0">
            <a:noFill/>
          </a:ln>
        </xdr:spPr>
      </xdr:pic>
    </xdr:grpSp>
    <xdr:clientData/>
  </xdr:twoCellAnchor>
  <xdr:twoCellAnchor editAs="oneCell">
    <xdr:from>
      <xdr:col>1</xdr:col>
      <xdr:colOff>19440</xdr:colOff>
      <xdr:row>54</xdr:row>
      <xdr:rowOff>95040</xdr:rowOff>
    </xdr:from>
    <xdr:to>
      <xdr:col>1</xdr:col>
      <xdr:colOff>940680</xdr:colOff>
      <xdr:row>57</xdr:row>
      <xdr:rowOff>162000</xdr:rowOff>
    </xdr:to>
    <xdr:pic>
      <xdr:nvPicPr>
        <xdr:cNvPr id="14" name="Picture 123" descr="TOUKAI-0（カラーのみ）"/>
        <xdr:cNvPicPr/>
      </xdr:nvPicPr>
      <xdr:blipFill>
        <a:blip r:embed="rId14"/>
        <a:stretch/>
      </xdr:blipFill>
      <xdr:spPr>
        <a:xfrm>
          <a:off x="138960" y="13137480"/>
          <a:ext cx="921240" cy="581040"/>
        </a:xfrm>
        <a:prstGeom prst="rect">
          <a:avLst/>
        </a:prstGeom>
        <a:ln w="0">
          <a:noFill/>
        </a:ln>
      </xdr:spPr>
    </xdr:pic>
    <xdr:clientData/>
  </xdr:twoCellAnchor>
  <xdr:twoCellAnchor editAs="oneCell">
    <xdr:from>
      <xdr:col>1</xdr:col>
      <xdr:colOff>149760</xdr:colOff>
      <xdr:row>61</xdr:row>
      <xdr:rowOff>142920</xdr:rowOff>
    </xdr:from>
    <xdr:to>
      <xdr:col>1</xdr:col>
      <xdr:colOff>910800</xdr:colOff>
      <xdr:row>65</xdr:row>
      <xdr:rowOff>304560</xdr:rowOff>
    </xdr:to>
    <xdr:pic>
      <xdr:nvPicPr>
        <xdr:cNvPr id="15" name="Picture 82" descr="UDふじっぴー_ハート_DICカラー"/>
        <xdr:cNvPicPr/>
      </xdr:nvPicPr>
      <xdr:blipFill>
        <a:blip r:embed="rId15"/>
        <a:stretch/>
      </xdr:blipFill>
      <xdr:spPr>
        <a:xfrm>
          <a:off x="269280" y="14451840"/>
          <a:ext cx="761040" cy="847440"/>
        </a:xfrm>
        <a:prstGeom prst="rect">
          <a:avLst/>
        </a:prstGeom>
        <a:ln w="0">
          <a:noFill/>
        </a:ln>
      </xdr:spPr>
    </xdr:pic>
    <xdr:clientData/>
  </xdr:twoCellAnchor>
  <xdr:twoCellAnchor editAs="oneCell">
    <xdr:from>
      <xdr:col>1</xdr:col>
      <xdr:colOff>19440</xdr:colOff>
      <xdr:row>68</xdr:row>
      <xdr:rowOff>142560</xdr:rowOff>
    </xdr:from>
    <xdr:to>
      <xdr:col>1</xdr:col>
      <xdr:colOff>940680</xdr:colOff>
      <xdr:row>71</xdr:row>
      <xdr:rowOff>171360</xdr:rowOff>
    </xdr:to>
    <xdr:pic>
      <xdr:nvPicPr>
        <xdr:cNvPr id="16" name="Picture 139" descr="Tree-color"/>
        <xdr:cNvPicPr/>
      </xdr:nvPicPr>
      <xdr:blipFill>
        <a:blip r:embed="rId16"/>
        <a:stretch/>
      </xdr:blipFill>
      <xdr:spPr>
        <a:xfrm>
          <a:off x="138960" y="15956640"/>
          <a:ext cx="921240" cy="648000"/>
        </a:xfrm>
        <a:prstGeom prst="rect">
          <a:avLst/>
        </a:prstGeom>
        <a:ln w="0">
          <a:noFill/>
        </a:ln>
      </xdr:spPr>
    </xdr:pic>
    <xdr:clientData/>
  </xdr:twoCellAnchor>
  <xdr:twoCellAnchor editAs="oneCell">
    <xdr:from>
      <xdr:col>5</xdr:col>
      <xdr:colOff>259560</xdr:colOff>
      <xdr:row>11</xdr:row>
      <xdr:rowOff>55800</xdr:rowOff>
    </xdr:from>
    <xdr:to>
      <xdr:col>11</xdr:col>
      <xdr:colOff>140400</xdr:colOff>
      <xdr:row>11</xdr:row>
      <xdr:rowOff>696600</xdr:rowOff>
    </xdr:to>
    <xdr:graphicFrame>
      <xdr:nvGraphicFramePr>
        <xdr:cNvPr id="17" name="グラフ 2"/>
        <xdr:cNvGraphicFramePr/>
      </xdr:nvGraphicFramePr>
      <xdr:xfrm>
        <a:off x="5167440" y="2811240"/>
        <a:ext cx="3838680" cy="640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259560</xdr:colOff>
      <xdr:row>12</xdr:row>
      <xdr:rowOff>38160</xdr:rowOff>
    </xdr:from>
    <xdr:to>
      <xdr:col>11</xdr:col>
      <xdr:colOff>140400</xdr:colOff>
      <xdr:row>12</xdr:row>
      <xdr:rowOff>684720</xdr:rowOff>
    </xdr:to>
    <xdr:graphicFrame>
      <xdr:nvGraphicFramePr>
        <xdr:cNvPr id="18" name="グラフ 2"/>
        <xdr:cNvGraphicFramePr/>
      </xdr:nvGraphicFramePr>
      <xdr:xfrm>
        <a:off x="5167440" y="3546000"/>
        <a:ext cx="3838680" cy="646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259560</xdr:colOff>
      <xdr:row>13</xdr:row>
      <xdr:rowOff>67680</xdr:rowOff>
    </xdr:from>
    <xdr:to>
      <xdr:col>11</xdr:col>
      <xdr:colOff>140400</xdr:colOff>
      <xdr:row>13</xdr:row>
      <xdr:rowOff>705600</xdr:rowOff>
    </xdr:to>
    <xdr:graphicFrame>
      <xdr:nvGraphicFramePr>
        <xdr:cNvPr id="19" name="グラフ 2"/>
        <xdr:cNvGraphicFramePr/>
      </xdr:nvGraphicFramePr>
      <xdr:xfrm>
        <a:off x="5167440" y="4327920"/>
        <a:ext cx="3838680" cy="637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49</xdr:row>
      <xdr:rowOff>152640</xdr:rowOff>
    </xdr:from>
    <xdr:to>
      <xdr:col>12</xdr:col>
      <xdr:colOff>2001960</xdr:colOff>
      <xdr:row>51</xdr:row>
      <xdr:rowOff>67320</xdr:rowOff>
    </xdr:to>
    <xdr:sp>
      <xdr:nvSpPr>
        <xdr:cNvPr id="20" name="角丸四角形 5"/>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1248840</xdr:colOff>
      <xdr:row>49</xdr:row>
      <xdr:rowOff>142560</xdr:rowOff>
    </xdr:from>
    <xdr:to>
      <xdr:col>6</xdr:col>
      <xdr:colOff>1931400</xdr:colOff>
      <xdr:row>50</xdr:row>
      <xdr:rowOff>171360</xdr:rowOff>
    </xdr:to>
    <xdr:sp>
      <xdr:nvSpPr>
        <xdr:cNvPr id="21" name="角丸四角形 6"/>
        <xdr:cNvSpPr/>
      </xdr:nvSpPr>
      <xdr:spPr>
        <a:xfrm>
          <a:off x="2327760" y="11841840"/>
          <a:ext cx="4830840" cy="20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2" name="角丸四角形 7"/>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3" name="角丸四角形 8"/>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59760</xdr:colOff>
      <xdr:row>49</xdr:row>
      <xdr:rowOff>152640</xdr:rowOff>
    </xdr:from>
    <xdr:to>
      <xdr:col>12</xdr:col>
      <xdr:colOff>2001960</xdr:colOff>
      <xdr:row>51</xdr:row>
      <xdr:rowOff>67320</xdr:rowOff>
    </xdr:to>
    <xdr:sp>
      <xdr:nvSpPr>
        <xdr:cNvPr id="24" name="角丸四角形 9"/>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5" name="角丸四角形 10"/>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6" name="角丸四角形 11"/>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609840</xdr:colOff>
      <xdr:row>0</xdr:row>
      <xdr:rowOff>47520</xdr:rowOff>
    </xdr:from>
    <xdr:to>
      <xdr:col>4</xdr:col>
      <xdr:colOff>120600</xdr:colOff>
      <xdr:row>4</xdr:row>
      <xdr:rowOff>66960</xdr:rowOff>
    </xdr:to>
    <xdr:pic>
      <xdr:nvPicPr>
        <xdr:cNvPr id="27" name="Picture 116" descr="casbee静岡ロゴ"/>
        <xdr:cNvPicPr/>
      </xdr:nvPicPr>
      <xdr:blipFill>
        <a:blip r:embed="rId1"/>
        <a:stretch/>
      </xdr:blipFill>
      <xdr:spPr>
        <a:xfrm>
          <a:off x="729360" y="47520"/>
          <a:ext cx="3559320" cy="705240"/>
        </a:xfrm>
        <a:prstGeom prst="rect">
          <a:avLst/>
        </a:prstGeom>
        <a:ln w="0">
          <a:noFill/>
        </a:ln>
      </xdr:spPr>
    </xdr:pic>
    <xdr:clientData/>
  </xdr:twoCellAnchor>
  <xdr:twoCellAnchor editAs="oneCell">
    <xdr:from>
      <xdr:col>0</xdr:col>
      <xdr:colOff>99360</xdr:colOff>
      <xdr:row>0</xdr:row>
      <xdr:rowOff>133200</xdr:rowOff>
    </xdr:from>
    <xdr:to>
      <xdr:col>3</xdr:col>
      <xdr:colOff>140760</xdr:colOff>
      <xdr:row>3</xdr:row>
      <xdr:rowOff>152640</xdr:rowOff>
    </xdr:to>
    <xdr:pic>
      <xdr:nvPicPr>
        <xdr:cNvPr id="28" name="Picture 9" descr="ロゴマークver10"/>
        <xdr:cNvPicPr/>
      </xdr:nvPicPr>
      <xdr:blipFill>
        <a:blip r:embed="rId2"/>
        <a:stretch/>
      </xdr:blipFill>
      <xdr:spPr>
        <a:xfrm>
          <a:off x="99360" y="133200"/>
          <a:ext cx="3200040" cy="533880"/>
        </a:xfrm>
        <a:prstGeom prst="rect">
          <a:avLst/>
        </a:prstGeom>
        <a:ln w="0">
          <a:noFill/>
        </a:ln>
      </xdr:spPr>
    </xdr:pic>
    <xdr:clientData/>
  </xdr:twoCellAnchor>
  <xdr:twoCellAnchor editAs="oneCell">
    <xdr:from>
      <xdr:col>4</xdr:col>
      <xdr:colOff>519840</xdr:colOff>
      <xdr:row>0</xdr:row>
      <xdr:rowOff>66960</xdr:rowOff>
    </xdr:from>
    <xdr:to>
      <xdr:col>6</xdr:col>
      <xdr:colOff>661680</xdr:colOff>
      <xdr:row>4</xdr:row>
      <xdr:rowOff>85680</xdr:rowOff>
    </xdr:to>
    <xdr:pic>
      <xdr:nvPicPr>
        <xdr:cNvPr id="29" name="図 14" descr=""/>
        <xdr:cNvPicPr/>
      </xdr:nvPicPr>
      <xdr:blipFill>
        <a:blip r:embed="rId3"/>
        <a:srcRect l="9902" t="27448" r="59177" b="42422"/>
        <a:stretch/>
      </xdr:blipFill>
      <xdr:spPr>
        <a:xfrm>
          <a:off x="4687920" y="66960"/>
          <a:ext cx="1200960" cy="704520"/>
        </a:xfrm>
        <a:prstGeom prst="rect">
          <a:avLst/>
        </a:prstGeom>
        <a:ln w="0">
          <a:noFill/>
        </a:ln>
      </xdr:spPr>
    </xdr:pic>
    <xdr:clientData/>
  </xdr:twoCellAnchor>
  <xdr:twoCellAnchor editAs="oneCell">
    <xdr:from>
      <xdr:col>12</xdr:col>
      <xdr:colOff>859680</xdr:colOff>
      <xdr:row>10</xdr:row>
      <xdr:rowOff>38520</xdr:rowOff>
    </xdr:from>
    <xdr:to>
      <xdr:col>12</xdr:col>
      <xdr:colOff>1530720</xdr:colOff>
      <xdr:row>11</xdr:row>
      <xdr:rowOff>17640</xdr:rowOff>
    </xdr:to>
    <xdr:graphicFrame>
      <xdr:nvGraphicFramePr>
        <xdr:cNvPr id="30" name="グラフ 15"/>
        <xdr:cNvGraphicFramePr/>
      </xdr:nvGraphicFramePr>
      <xdr:xfrm>
        <a:off x="10195560" y="2022120"/>
        <a:ext cx="671040" cy="73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169640</xdr:colOff>
      <xdr:row>14</xdr:row>
      <xdr:rowOff>29160</xdr:rowOff>
    </xdr:from>
    <xdr:to>
      <xdr:col>12</xdr:col>
      <xdr:colOff>1701360</xdr:colOff>
      <xdr:row>16</xdr:row>
      <xdr:rowOff>181440</xdr:rowOff>
    </xdr:to>
    <xdr:pic>
      <xdr:nvPicPr>
        <xdr:cNvPr id="31" name="図 16" descr="F:\和田依頼\A1遠藤さん\20141023 CASBEE静岡\よいふつうがんばれ画像\がんばれ.png"/>
        <xdr:cNvPicPr/>
      </xdr:nvPicPr>
      <xdr:blipFill>
        <a:blip r:embed="rId5"/>
        <a:stretch/>
      </xdr:blipFill>
      <xdr:spPr>
        <a:xfrm>
          <a:off x="10505520" y="5022720"/>
          <a:ext cx="531720" cy="552240"/>
        </a:xfrm>
        <a:prstGeom prst="rect">
          <a:avLst/>
        </a:prstGeom>
        <a:ln w="0">
          <a:noFill/>
        </a:ln>
      </xdr:spPr>
    </xdr:pic>
    <xdr:clientData/>
  </xdr:twoCellAnchor>
  <xdr:twoCellAnchor editAs="oneCell">
    <xdr:from>
      <xdr:col>9</xdr:col>
      <xdr:colOff>209880</xdr:colOff>
      <xdr:row>14</xdr:row>
      <xdr:rowOff>38520</xdr:rowOff>
    </xdr:from>
    <xdr:to>
      <xdr:col>10</xdr:col>
      <xdr:colOff>310320</xdr:colOff>
      <xdr:row>16</xdr:row>
      <xdr:rowOff>171360</xdr:rowOff>
    </xdr:to>
    <xdr:pic>
      <xdr:nvPicPr>
        <xdr:cNvPr id="32" name="図 17" descr="F:\和田依頼\A1遠藤さん\20141023 CASBEE静岡\よいふつうがんばれ画像\普通.png"/>
        <xdr:cNvPicPr/>
      </xdr:nvPicPr>
      <xdr:blipFill>
        <a:blip r:embed="rId6"/>
        <a:stretch/>
      </xdr:blipFill>
      <xdr:spPr>
        <a:xfrm>
          <a:off x="8286480" y="5032080"/>
          <a:ext cx="520200" cy="532800"/>
        </a:xfrm>
        <a:prstGeom prst="rect">
          <a:avLst/>
        </a:prstGeom>
        <a:ln w="0">
          <a:noFill/>
        </a:ln>
      </xdr:spPr>
    </xdr:pic>
    <xdr:clientData/>
  </xdr:twoCellAnchor>
  <xdr:twoCellAnchor editAs="oneCell">
    <xdr:from>
      <xdr:col>5</xdr:col>
      <xdr:colOff>479520</xdr:colOff>
      <xdr:row>10</xdr:row>
      <xdr:rowOff>56160</xdr:rowOff>
    </xdr:from>
    <xdr:to>
      <xdr:col>10</xdr:col>
      <xdr:colOff>140040</xdr:colOff>
      <xdr:row>10</xdr:row>
      <xdr:rowOff>667440</xdr:rowOff>
    </xdr:to>
    <xdr:graphicFrame>
      <xdr:nvGraphicFramePr>
        <xdr:cNvPr id="33" name="グラフ 18"/>
        <xdr:cNvGraphicFramePr/>
      </xdr:nvGraphicFramePr>
      <xdr:xfrm>
        <a:off x="5177160" y="2039760"/>
        <a:ext cx="3459240" cy="61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879480</xdr:colOff>
      <xdr:row>14</xdr:row>
      <xdr:rowOff>38520</xdr:rowOff>
    </xdr:from>
    <xdr:to>
      <xdr:col>6</xdr:col>
      <xdr:colOff>1420920</xdr:colOff>
      <xdr:row>16</xdr:row>
      <xdr:rowOff>190800</xdr:rowOff>
    </xdr:to>
    <xdr:pic>
      <xdr:nvPicPr>
        <xdr:cNvPr id="34" name="図 19" descr="F:\和田依頼\A1遠藤さん\20141023 CASBEE静岡\よいふつうがんばれ画像\よい.png"/>
        <xdr:cNvPicPr/>
      </xdr:nvPicPr>
      <xdr:blipFill>
        <a:blip r:embed="rId8"/>
        <a:stretch/>
      </xdr:blipFill>
      <xdr:spPr>
        <a:xfrm>
          <a:off x="6106680" y="5032080"/>
          <a:ext cx="541440" cy="552240"/>
        </a:xfrm>
        <a:prstGeom prst="rect">
          <a:avLst/>
        </a:prstGeom>
        <a:ln w="0">
          <a:noFill/>
        </a:ln>
      </xdr:spPr>
    </xdr:pic>
    <xdr:clientData/>
  </xdr:twoCellAnchor>
  <xdr:twoCellAnchor editAs="oneCell">
    <xdr:from>
      <xdr:col>12</xdr:col>
      <xdr:colOff>859680</xdr:colOff>
      <xdr:row>11</xdr:row>
      <xdr:rowOff>17640</xdr:rowOff>
    </xdr:from>
    <xdr:to>
      <xdr:col>12</xdr:col>
      <xdr:colOff>1530720</xdr:colOff>
      <xdr:row>11</xdr:row>
      <xdr:rowOff>752400</xdr:rowOff>
    </xdr:to>
    <xdr:graphicFrame>
      <xdr:nvGraphicFramePr>
        <xdr:cNvPr id="35" name="グラフ 20"/>
        <xdr:cNvGraphicFramePr/>
      </xdr:nvGraphicFramePr>
      <xdr:xfrm>
        <a:off x="10195560" y="2754000"/>
        <a:ext cx="671040" cy="73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2</xdr:row>
      <xdr:rowOff>8640</xdr:rowOff>
    </xdr:from>
    <xdr:to>
      <xdr:col>12</xdr:col>
      <xdr:colOff>1530720</xdr:colOff>
      <xdr:row>12</xdr:row>
      <xdr:rowOff>731880</xdr:rowOff>
    </xdr:to>
    <xdr:graphicFrame>
      <xdr:nvGraphicFramePr>
        <xdr:cNvPr id="36" name="グラフ 21"/>
        <xdr:cNvGraphicFramePr/>
      </xdr:nvGraphicFramePr>
      <xdr:xfrm>
        <a:off x="10195560" y="3497400"/>
        <a:ext cx="671040" cy="72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59680</xdr:colOff>
      <xdr:row>13</xdr:row>
      <xdr:rowOff>17640</xdr:rowOff>
    </xdr:from>
    <xdr:to>
      <xdr:col>12</xdr:col>
      <xdr:colOff>1530720</xdr:colOff>
      <xdr:row>13</xdr:row>
      <xdr:rowOff>752400</xdr:rowOff>
    </xdr:to>
    <xdr:graphicFrame>
      <xdr:nvGraphicFramePr>
        <xdr:cNvPr id="37" name="グラフ 22"/>
        <xdr:cNvGraphicFramePr/>
      </xdr:nvGraphicFramePr>
      <xdr:xfrm>
        <a:off x="10195560" y="4258800"/>
        <a:ext cx="671040" cy="73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479520</xdr:colOff>
      <xdr:row>11</xdr:row>
      <xdr:rowOff>93960</xdr:rowOff>
    </xdr:from>
    <xdr:to>
      <xdr:col>10</xdr:col>
      <xdr:colOff>140040</xdr:colOff>
      <xdr:row>11</xdr:row>
      <xdr:rowOff>705240</xdr:rowOff>
    </xdr:to>
    <xdr:graphicFrame>
      <xdr:nvGraphicFramePr>
        <xdr:cNvPr id="38" name="グラフ 23"/>
        <xdr:cNvGraphicFramePr/>
      </xdr:nvGraphicFramePr>
      <xdr:xfrm>
        <a:off x="5177160" y="2830320"/>
        <a:ext cx="3459240" cy="611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479520</xdr:colOff>
      <xdr:row>12</xdr:row>
      <xdr:rowOff>85320</xdr:rowOff>
    </xdr:from>
    <xdr:to>
      <xdr:col>10</xdr:col>
      <xdr:colOff>140040</xdr:colOff>
      <xdr:row>12</xdr:row>
      <xdr:rowOff>696600</xdr:rowOff>
    </xdr:to>
    <xdr:graphicFrame>
      <xdr:nvGraphicFramePr>
        <xdr:cNvPr id="39" name="グラフ 24"/>
        <xdr:cNvGraphicFramePr/>
      </xdr:nvGraphicFramePr>
      <xdr:xfrm>
        <a:off x="5177160" y="3574080"/>
        <a:ext cx="3459240" cy="611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479520</xdr:colOff>
      <xdr:row>13</xdr:row>
      <xdr:rowOff>85320</xdr:rowOff>
    </xdr:from>
    <xdr:to>
      <xdr:col>10</xdr:col>
      <xdr:colOff>140040</xdr:colOff>
      <xdr:row>13</xdr:row>
      <xdr:rowOff>696600</xdr:rowOff>
    </xdr:to>
    <xdr:graphicFrame>
      <xdr:nvGraphicFramePr>
        <xdr:cNvPr id="40" name="グラフ 25"/>
        <xdr:cNvGraphicFramePr/>
      </xdr:nvGraphicFramePr>
      <xdr:xfrm>
        <a:off x="5177160" y="4326480"/>
        <a:ext cx="3459240" cy="611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9880</xdr:colOff>
      <xdr:row>32</xdr:row>
      <xdr:rowOff>114480</xdr:rowOff>
    </xdr:from>
    <xdr:to>
      <xdr:col>1</xdr:col>
      <xdr:colOff>920160</xdr:colOff>
      <xdr:row>37</xdr:row>
      <xdr:rowOff>28800</xdr:rowOff>
    </xdr:to>
    <xdr:pic>
      <xdr:nvPicPr>
        <xdr:cNvPr id="41" name="Picture 117" descr="地球温暖化"/>
        <xdr:cNvPicPr/>
      </xdr:nvPicPr>
      <xdr:blipFill>
        <a:blip r:embed="rId15"/>
        <a:stretch/>
      </xdr:blipFill>
      <xdr:spPr>
        <a:xfrm>
          <a:off x="149400" y="8899200"/>
          <a:ext cx="890280" cy="771480"/>
        </a:xfrm>
        <a:prstGeom prst="rect">
          <a:avLst/>
        </a:prstGeom>
        <a:ln w="0">
          <a:noFill/>
        </a:ln>
      </xdr:spPr>
    </xdr:pic>
    <xdr:clientData/>
  </xdr:twoCellAnchor>
  <xdr:twoCellAnchor editAs="oneCell">
    <xdr:from>
      <xdr:col>1</xdr:col>
      <xdr:colOff>10080</xdr:colOff>
      <xdr:row>54</xdr:row>
      <xdr:rowOff>133200</xdr:rowOff>
    </xdr:from>
    <xdr:to>
      <xdr:col>1</xdr:col>
      <xdr:colOff>940680</xdr:colOff>
      <xdr:row>58</xdr:row>
      <xdr:rowOff>18720</xdr:rowOff>
    </xdr:to>
    <xdr:pic>
      <xdr:nvPicPr>
        <xdr:cNvPr id="42" name="Picture 123" descr="TOUKAI-0（カラーのみ）"/>
        <xdr:cNvPicPr/>
      </xdr:nvPicPr>
      <xdr:blipFill>
        <a:blip r:embed="rId16"/>
        <a:stretch/>
      </xdr:blipFill>
      <xdr:spPr>
        <a:xfrm>
          <a:off x="129600" y="13137480"/>
          <a:ext cx="930600" cy="571320"/>
        </a:xfrm>
        <a:prstGeom prst="rect">
          <a:avLst/>
        </a:prstGeom>
        <a:ln w="0">
          <a:noFill/>
        </a:ln>
      </xdr:spPr>
    </xdr:pic>
    <xdr:clientData/>
  </xdr:twoCellAnchor>
  <xdr:twoCellAnchor editAs="oneCell">
    <xdr:from>
      <xdr:col>1</xdr:col>
      <xdr:colOff>79560</xdr:colOff>
      <xdr:row>61</xdr:row>
      <xdr:rowOff>114480</xdr:rowOff>
    </xdr:from>
    <xdr:to>
      <xdr:col>1</xdr:col>
      <xdr:colOff>889920</xdr:colOff>
      <xdr:row>65</xdr:row>
      <xdr:rowOff>324000</xdr:rowOff>
    </xdr:to>
    <xdr:pic>
      <xdr:nvPicPr>
        <xdr:cNvPr id="43" name="Picture 82" descr="UDふじっぴー_ハート_DICカラー"/>
        <xdr:cNvPicPr/>
      </xdr:nvPicPr>
      <xdr:blipFill>
        <a:blip r:embed="rId17"/>
        <a:stretch/>
      </xdr:blipFill>
      <xdr:spPr>
        <a:xfrm>
          <a:off x="199080" y="14366520"/>
          <a:ext cx="810360" cy="895320"/>
        </a:xfrm>
        <a:prstGeom prst="rect">
          <a:avLst/>
        </a:prstGeom>
        <a:ln w="0">
          <a:noFill/>
        </a:ln>
      </xdr:spPr>
    </xdr:pic>
    <xdr:clientData/>
  </xdr:twoCellAnchor>
  <xdr:twoCellAnchor editAs="oneCell">
    <xdr:from>
      <xdr:col>1</xdr:col>
      <xdr:colOff>10080</xdr:colOff>
      <xdr:row>68</xdr:row>
      <xdr:rowOff>133200</xdr:rowOff>
    </xdr:from>
    <xdr:to>
      <xdr:col>1</xdr:col>
      <xdr:colOff>940680</xdr:colOff>
      <xdr:row>71</xdr:row>
      <xdr:rowOff>172080</xdr:rowOff>
    </xdr:to>
    <xdr:pic>
      <xdr:nvPicPr>
        <xdr:cNvPr id="44" name="Picture 139" descr="Tree-color"/>
        <xdr:cNvPicPr/>
      </xdr:nvPicPr>
      <xdr:blipFill>
        <a:blip r:embed="rId18"/>
        <a:stretch/>
      </xdr:blipFill>
      <xdr:spPr>
        <a:xfrm>
          <a:off x="129600" y="15880680"/>
          <a:ext cx="930600" cy="65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9840</xdr:colOff>
      <xdr:row>15</xdr:row>
      <xdr:rowOff>38160</xdr:rowOff>
    </xdr:from>
    <xdr:to>
      <xdr:col>19</xdr:col>
      <xdr:colOff>470160</xdr:colOff>
      <xdr:row>29</xdr:row>
      <xdr:rowOff>75600</xdr:rowOff>
    </xdr:to>
    <xdr:sp>
      <xdr:nvSpPr>
        <xdr:cNvPr id="45" name="AutoShape 11"/>
        <xdr:cNvSpPr/>
      </xdr:nvSpPr>
      <xdr:spPr>
        <a:xfrm>
          <a:off x="5595120" y="2343240"/>
          <a:ext cx="3147840" cy="1599480"/>
        </a:xfrm>
        <a:prstGeom prst="wedgeEllipseCallout">
          <a:avLst>
            <a:gd name="adj1" fmla="val -25768"/>
            <a:gd name="adj2" fmla="val -68023"/>
          </a:avLst>
        </a:prstGeom>
        <a:solidFill>
          <a:srgbClr val="99cc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AR P丸ゴシック体E"/>
            </a:rPr>
            <a:t>CASBEE-</a:t>
          </a:r>
          <a:r>
            <a:rPr b="0" lang="zh-CN" sz="1100" spc="-1" strike="noStrike">
              <a:solidFill>
                <a:srgbClr val="000080"/>
              </a:solidFill>
              <a:latin typeface="AR P丸ゴシック体E"/>
            </a:rPr>
            <a:t>建築（新築）</a:t>
          </a:r>
          <a:r>
            <a:rPr b="0" lang="en-US" sz="1100" spc="-1" strike="noStrike">
              <a:solidFill>
                <a:srgbClr val="000080"/>
              </a:solidFill>
              <a:latin typeface="AR P丸ゴシック体E"/>
            </a:rPr>
            <a:t>2016</a:t>
          </a:r>
          <a:r>
            <a:rPr b="0" lang="zh-CN" sz="1100" spc="-1" strike="noStrike">
              <a:solidFill>
                <a:srgbClr val="000080"/>
              </a:solidFill>
              <a:latin typeface="AR P丸ゴシック体E"/>
            </a:rPr>
            <a:t>年版 </a:t>
          </a:r>
          <a:r>
            <a:rPr b="1" lang="en-US" sz="1100" spc="-1" strike="noStrike" u="sng">
              <a:solidFill>
                <a:srgbClr val="ff0000"/>
              </a:solidFill>
              <a:uFillTx/>
              <a:latin typeface="AR P丸ゴシック体E"/>
            </a:rPr>
            <a:t>ver4.0</a:t>
          </a:r>
          <a:r>
            <a:rPr b="0" lang="zh-CN" sz="1100" spc="-1" strike="noStrike">
              <a:solidFill>
                <a:srgbClr val="000080"/>
              </a:solidFill>
              <a:latin typeface="AR P丸ゴシック体E"/>
            </a:rPr>
            <a:t>の該当箇所をコピーし、赤枠内に</a:t>
          </a:r>
          <a:r>
            <a:rPr b="0" lang="zh-CN" sz="1100" spc="-1" strike="noStrike" u="sng">
              <a:solidFill>
                <a:srgbClr val="ff0000"/>
              </a:solidFill>
              <a:uFillTx/>
              <a:latin typeface="AR P丸ゴシック体E"/>
            </a:rPr>
            <a:t>リンク貼り付け</a:t>
          </a:r>
          <a:r>
            <a:rPr b="0" lang="zh-CN" sz="1100" spc="-1" strike="noStrike">
              <a:solidFill>
                <a:srgbClr val="000080"/>
              </a:solidFill>
              <a:latin typeface="AR P丸ゴシック体E"/>
            </a:rPr>
            <a:t>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4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　</a:t>
          </a:r>
          <a:r>
            <a:rPr b="0" lang="en-US" sz="1100" spc="-1" strike="noStrike">
              <a:solidFill>
                <a:srgbClr val="000000"/>
              </a:solidFill>
              <a:latin typeface="ＭＳ Ｐゴシック"/>
            </a:rPr>
            <a:t>2016</a:t>
          </a:r>
          <a:r>
            <a:rPr b="0" lang="zh-CN" sz="1100" spc="-1" strike="noStrike">
              <a:solidFill>
                <a:srgbClr val="000000"/>
              </a:solidFill>
              <a:latin typeface="ＭＳ Ｐゴシック"/>
            </a:rPr>
            <a:t>年版</a:t>
          </a:r>
          <a:r>
            <a:rPr b="0" lang="en-US" sz="1100" spc="-1" strike="noStrike">
              <a:solidFill>
                <a:srgbClr val="ff0000"/>
              </a:solidFill>
              <a:latin typeface="ＭＳ Ｐゴシック"/>
            </a:rPr>
            <a:t> </a:t>
          </a:r>
          <a:r>
            <a:rPr b="0" lang="en-US" sz="1100" spc="-1" strike="noStrike">
              <a:solidFill>
                <a:srgbClr val="ff0000"/>
              </a:solidFill>
              <a:latin typeface="ＭＳ Ｐゴシック"/>
            </a:rPr>
            <a:t>ver4.0.1</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企画・発行　静岡県 くらし・環境部建築住宅局建築安全推進課　建築確認検査室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静岡県 くらし・環境部建築住宅局建築安全推進課　建築確認検査室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420-8601</a:t>
          </a:r>
          <a:endParaRPr b="0" lang="en-US" sz="1000" spc="-1" strike="noStrike">
            <a:latin typeface="Times New Roman"/>
          </a:endParaRPr>
        </a:p>
        <a:p>
          <a:r>
            <a:rPr b="0" lang="zh-CN" sz="1000" spc="-1" strike="noStrike">
              <a:solidFill>
                <a:srgbClr val="000000"/>
              </a:solidFill>
              <a:latin typeface="ＭＳ Ｐゴシック"/>
            </a:rPr>
            <a:t>　　　　　　静岡県静岡市葵区追手町９番６号</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TEL</a:t>
          </a:r>
          <a:r>
            <a:rPr b="0" lang="zh-CN" sz="1000" spc="-1" strike="noStrike">
              <a:solidFill>
                <a:srgbClr val="000000"/>
              </a:solidFill>
              <a:latin typeface="ＭＳ Ｐゴシック"/>
            </a:rPr>
            <a:t>　</a:t>
          </a:r>
          <a:r>
            <a:rPr b="0" lang="en-US" sz="1000" spc="-1" strike="noStrike">
              <a:solidFill>
                <a:srgbClr val="000000"/>
              </a:solidFill>
              <a:latin typeface="Calibri"/>
            </a:rPr>
            <a:t>054-221-3075</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7 </a:t>
          </a:r>
          <a:r>
            <a:rPr b="0" lang="zh-CN" sz="1100" spc="-1" strike="noStrike">
              <a:solidFill>
                <a:srgbClr val="000000"/>
              </a:solidFill>
              <a:latin typeface="ＭＳ Ｐゴシック"/>
            </a:rPr>
            <a:t>静岡県</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4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は、</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8.62"/>
    <col collapsed="false" customWidth="true" hidden="false" outlineLevel="0" max="4" min="4" style="0" width="12.62"/>
    <col collapsed="false" customWidth="true" hidden="false" outlineLevel="0" max="6" min="5" style="0" width="6.62"/>
    <col collapsed="false" customWidth="true" hidden="false" outlineLevel="0" max="7" min="7" style="0" width="21.87"/>
    <col collapsed="false" customWidth="true" hidden="false" outlineLevel="0" max="12" min="8" style="0" width="5.25"/>
    <col collapsed="false" customWidth="true" hidden="false" outlineLevel="0" max="13" min="13" style="0" width="25.12"/>
    <col collapsed="false" customWidth="true" hidden="false" outlineLevel="0" max="14" min="14" style="0" width="3.49"/>
    <col collapsed="false" customWidth="true" hidden="true" outlineLevel="0" max="15" min="15" style="0" width="18.37"/>
    <col collapsed="false" customWidth="true" hidden="true" outlineLevel="0" max="16" min="16" style="0" width="17.62"/>
    <col collapsed="false" customWidth="true" hidden="true" outlineLevel="0" max="17" min="17" style="0" width="35.75"/>
    <col collapsed="false" customWidth="true" hidden="true" outlineLevel="0" max="18" min="18" style="0" width="9.99"/>
    <col collapsed="false" customWidth="true" hidden="true" outlineLevel="0" max="19" min="19" style="0" width="10.37"/>
    <col collapsed="false" customWidth="true" hidden="true" outlineLevel="0" max="20" min="20" style="0" width="8.99"/>
    <col collapsed="false" customWidth="true" hidden="true" outlineLevel="0" max="22" min="21" style="0" width="6.99"/>
    <col collapsed="false" customWidth="true" hidden="true" outlineLevel="0" max="23" min="23" style="0" width="9.99"/>
    <col collapsed="false" customWidth="true" hidden="true" outlineLevel="0" max="128" min="24" style="0" width="8.99"/>
    <col collapsed="false" customWidth="false" hidden="true" outlineLevel="0" max="257" min="129" style="0" width="7.99"/>
  </cols>
  <sheetData>
    <row r="1" customFormat="false" ht="13.5" hidden="false" customHeight="false" outlineLevel="0" collapsed="false"/>
    <row r="2" customFormat="false" ht="13.5" hidden="false" customHeight="false" outlineLevel="0" collapsed="false">
      <c r="M2" s="1" t="s">
        <v>0</v>
      </c>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4.2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0" t="s">
        <v>10</v>
      </c>
      <c r="C6" s="10"/>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6"/>
      <c r="D7" s="16"/>
      <c r="E7" s="16"/>
      <c r="F7" s="16"/>
      <c r="G7" s="16"/>
      <c r="H7" s="17" t="s">
        <v>14</v>
      </c>
      <c r="I7" s="18"/>
      <c r="J7" s="19" t="s">
        <v>15</v>
      </c>
      <c r="K7" s="20"/>
      <c r="L7" s="18"/>
      <c r="M7" s="21" t="e">
        <f aca="false">VLOOKUP(L7,P2:Q6,2)</f>
        <v>#N/A</v>
      </c>
      <c r="O7" s="22"/>
      <c r="P7" s="23" t="s">
        <v>16</v>
      </c>
      <c r="Q7" s="6"/>
      <c r="R7" s="5"/>
      <c r="U7" s="4" t="s">
        <v>17</v>
      </c>
      <c r="V7" s="5"/>
      <c r="W7" s="5"/>
    </row>
    <row r="8" customFormat="false" ht="14.25" hidden="false" customHeight="false" outlineLevel="0" collapsed="false">
      <c r="A8" s="9"/>
      <c r="B8" s="9"/>
      <c r="C8" s="9"/>
      <c r="D8" s="9"/>
      <c r="E8" s="9"/>
      <c r="F8" s="9"/>
      <c r="G8" s="9"/>
      <c r="H8" s="9"/>
      <c r="I8" s="9"/>
      <c r="J8" s="9"/>
      <c r="K8" s="9"/>
      <c r="L8" s="9"/>
      <c r="M8" s="9"/>
      <c r="O8" s="24"/>
      <c r="P8" s="25" t="s">
        <v>18</v>
      </c>
      <c r="Q8" s="26" t="s">
        <v>19</v>
      </c>
      <c r="R8" s="27" t="s">
        <v>20</v>
      </c>
      <c r="S8" s="28" t="s">
        <v>21</v>
      </c>
      <c r="U8" s="25" t="str">
        <f aca="false">P8</f>
        <v>よい</v>
      </c>
      <c r="V8" s="26" t="str">
        <f aca="false">Q8</f>
        <v>ふつう</v>
      </c>
      <c r="W8" s="27" t="str">
        <f aca="false">R8</f>
        <v>がんばろう</v>
      </c>
    </row>
    <row r="9" customFormat="false" ht="18.75" hidden="false" customHeight="true" outlineLevel="0" collapsed="false">
      <c r="A9" s="9"/>
      <c r="B9" s="10" t="s">
        <v>22</v>
      </c>
      <c r="C9" s="10"/>
      <c r="D9" s="13"/>
      <c r="E9" s="13"/>
      <c r="F9" s="13"/>
      <c r="G9" s="13"/>
      <c r="H9" s="12"/>
      <c r="I9" s="13"/>
      <c r="J9" s="13"/>
      <c r="K9" s="13"/>
      <c r="L9" s="13"/>
      <c r="M9" s="14"/>
      <c r="O9" s="29"/>
      <c r="P9" s="30" t="s">
        <v>23</v>
      </c>
      <c r="Q9" s="31" t="s">
        <v>24</v>
      </c>
      <c r="R9" s="32" t="s">
        <v>24</v>
      </c>
      <c r="S9" s="28"/>
      <c r="U9" s="25" t="n">
        <v>4</v>
      </c>
      <c r="V9" s="26" t="n">
        <v>3</v>
      </c>
      <c r="W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S10" s="28"/>
      <c r="U10" s="25" t="str">
        <f aca="false">P10</f>
        <v>点以上</v>
      </c>
      <c r="V10" s="26" t="str">
        <f aca="false">Q10</f>
        <v>点以上</v>
      </c>
      <c r="W10" s="27" t="str">
        <f aca="false">R10</f>
        <v>点未満</v>
      </c>
    </row>
    <row r="11" customFormat="false" ht="59.25" hidden="false" customHeight="true" outlineLevel="0" collapsed="false">
      <c r="A11" s="9"/>
      <c r="B11" s="37" t="s">
        <v>30</v>
      </c>
      <c r="C11" s="37"/>
      <c r="D11" s="38" t="n">
        <f aca="false">M21</f>
        <v>0</v>
      </c>
      <c r="E11" s="39" t="s">
        <v>31</v>
      </c>
      <c r="F11" s="40"/>
      <c r="G11" s="40"/>
      <c r="H11" s="40"/>
      <c r="I11" s="40"/>
      <c r="J11" s="40"/>
      <c r="K11" s="40"/>
      <c r="L11" s="40"/>
      <c r="M11" s="41" t="str">
        <f aca="false">IF(D11&gt;=$U$9,$U$8,IF(D11&gt;=$V$9,$V$8,$W$8))</f>
        <v>がんばろう</v>
      </c>
      <c r="O11" s="42" t="str">
        <f aca="false">B11</f>
        <v>”ふじのくに地球温暖化対策実行計画”の推進（Global Warming）</v>
      </c>
      <c r="P11" s="43" t="n">
        <f aca="false">IF(U11=1,$D11,0)</f>
        <v>0</v>
      </c>
      <c r="Q11" s="43" t="n">
        <f aca="false">IF(V11=1,$D11,0)</f>
        <v>0</v>
      </c>
      <c r="R11" s="43" t="n">
        <f aca="false">IF(W11=1,$D11,0)</f>
        <v>0</v>
      </c>
      <c r="S11" s="0" t="n">
        <v>5</v>
      </c>
      <c r="U11" s="43" t="n">
        <f aca="false">IF($M11=U$8,1,0)</f>
        <v>0</v>
      </c>
      <c r="V11" s="43" t="n">
        <f aca="false">IF($M11=V$8,1,0)</f>
        <v>0</v>
      </c>
      <c r="W11" s="43" t="n">
        <f aca="false">IF($M11=W$8,1,0)</f>
        <v>1</v>
      </c>
    </row>
    <row r="12" customFormat="false" ht="59.25" hidden="false" customHeight="true" outlineLevel="0" collapsed="false">
      <c r="A12" s="9"/>
      <c r="B12" s="44" t="s">
        <v>32</v>
      </c>
      <c r="C12" s="44"/>
      <c r="D12" s="45" t="n">
        <f aca="false">M53</f>
        <v>0</v>
      </c>
      <c r="E12" s="46" t="s">
        <v>31</v>
      </c>
      <c r="F12" s="40"/>
      <c r="G12" s="40"/>
      <c r="H12" s="40"/>
      <c r="I12" s="40"/>
      <c r="J12" s="40"/>
      <c r="K12" s="40"/>
      <c r="L12" s="40"/>
      <c r="M12" s="41" t="str">
        <f aca="false">IF(D12&gt;=$U$9,$U$8,IF(D12&gt;=$V$9,$V$8,$W$8))</f>
        <v>がんばろう</v>
      </c>
      <c r="O12" s="42" t="str">
        <f aca="false">B12</f>
        <v>”災害に強いしずおか”の形成
（Disaster）</v>
      </c>
      <c r="P12" s="43" t="n">
        <f aca="false">IF(U12=1,$D12,0)</f>
        <v>0</v>
      </c>
      <c r="Q12" s="43" t="n">
        <f aca="false">IF(V12=1,$D12,0)</f>
        <v>0</v>
      </c>
      <c r="R12" s="43" t="n">
        <f aca="false">IF(W12=1,$D12,0)</f>
        <v>0</v>
      </c>
      <c r="S12" s="0" t="n">
        <v>5</v>
      </c>
      <c r="U12" s="43" t="n">
        <f aca="false">IF($M12=U$8,1,0)</f>
        <v>0</v>
      </c>
      <c r="V12" s="43" t="n">
        <f aca="false">IF($M12=V$8,1,0)</f>
        <v>0</v>
      </c>
      <c r="W12" s="43" t="n">
        <f aca="false">IF($M12=W$8,1,0)</f>
        <v>1</v>
      </c>
    </row>
    <row r="13" customFormat="false" ht="59.25" hidden="false" customHeight="true" outlineLevel="0" collapsed="false">
      <c r="A13" s="9"/>
      <c r="B13" s="47" t="s">
        <v>33</v>
      </c>
      <c r="C13" s="47"/>
      <c r="D13" s="48" t="n">
        <f aca="false">M61</f>
        <v>0</v>
      </c>
      <c r="E13" s="49" t="s">
        <v>31</v>
      </c>
      <c r="F13" s="40"/>
      <c r="G13" s="40"/>
      <c r="H13" s="40"/>
      <c r="I13" s="40"/>
      <c r="J13" s="40"/>
      <c r="K13" s="40"/>
      <c r="L13" s="40"/>
      <c r="M13" s="41" t="str">
        <f aca="false">IF(D13&gt;=$U$9,$U$8,IF(D13&gt;=$V$9,$V$8,$W$8))</f>
        <v>がんばろう</v>
      </c>
      <c r="O13" s="42" t="str">
        <f aca="false">B13</f>
        <v>”しずおかユニバーサルデザイン”の推進
（Ｕniversal Design）</v>
      </c>
      <c r="P13" s="43" t="n">
        <f aca="false">IF(U13=1,$D13,0)</f>
        <v>0</v>
      </c>
      <c r="Q13" s="43" t="n">
        <f aca="false">IF(V13=1,$D13,0)</f>
        <v>0</v>
      </c>
      <c r="R13" s="43" t="n">
        <f aca="false">IF(W13=1,$D13,0)</f>
        <v>0</v>
      </c>
      <c r="S13" s="0" t="n">
        <v>5</v>
      </c>
      <c r="U13" s="43" t="n">
        <f aca="false">IF($M13=U$8,1,0)</f>
        <v>0</v>
      </c>
      <c r="V13" s="43" t="n">
        <f aca="false">IF($M13=V$8,1,0)</f>
        <v>0</v>
      </c>
      <c r="W13" s="43" t="n">
        <f aca="false">IF($M13=W$8,1,0)</f>
        <v>1</v>
      </c>
    </row>
    <row r="14" customFormat="false" ht="59.25" hidden="false" customHeight="true" outlineLevel="0" collapsed="false">
      <c r="A14" s="9"/>
      <c r="B14" s="50" t="s">
        <v>34</v>
      </c>
      <c r="C14" s="50"/>
      <c r="D14" s="51" t="n">
        <f aca="false">M67</f>
        <v>0</v>
      </c>
      <c r="E14" s="52" t="s">
        <v>31</v>
      </c>
      <c r="F14" s="53"/>
      <c r="G14" s="53"/>
      <c r="H14" s="53"/>
      <c r="I14" s="53"/>
      <c r="J14" s="53"/>
      <c r="K14" s="53"/>
      <c r="L14" s="53"/>
      <c r="M14" s="41" t="str">
        <f aca="false">IF(D14&gt;=$U$9,$U$8,IF(D14&gt;=$V$9,$V$8,$W$8))</f>
        <v>がんばろう</v>
      </c>
      <c r="O14" s="42" t="str">
        <f aca="false">B14</f>
        <v>”緑化及び自然景観”の保全・回復
（Nature）</v>
      </c>
      <c r="P14" s="43" t="n">
        <f aca="false">IF(U14=1,$D14,0)</f>
        <v>0</v>
      </c>
      <c r="Q14" s="43" t="n">
        <f aca="false">IF(V14=1,$D14,0)</f>
        <v>0</v>
      </c>
      <c r="R14" s="43" t="n">
        <f aca="false">IF(W14=1,$D14,0)</f>
        <v>0</v>
      </c>
      <c r="S14" s="0" t="n">
        <v>5</v>
      </c>
      <c r="U14" s="43" t="n">
        <f aca="false">IF($M14=U$8,1,0)</f>
        <v>0</v>
      </c>
      <c r="V14" s="43" t="n">
        <f aca="false">IF($M14=V$8,1,0)</f>
        <v>0</v>
      </c>
      <c r="W14" s="43" t="n">
        <f aca="false">IF($M14=W$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4.2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37</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44</v>
      </c>
      <c r="C21" s="78"/>
      <c r="D21" s="78"/>
      <c r="E21" s="78"/>
      <c r="F21" s="78"/>
      <c r="G21" s="78"/>
      <c r="H21" s="79"/>
      <c r="I21" s="80"/>
      <c r="J21" s="81" t="s">
        <v>45</v>
      </c>
      <c r="K21" s="80"/>
      <c r="L21" s="80"/>
      <c r="M21" s="82" t="n">
        <f aca="false">得点計算!H4</f>
        <v>0</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true" outlineLevel="0" collapsed="false">
      <c r="A23" s="9"/>
      <c r="B23" s="92"/>
      <c r="C23" s="93" t="s">
        <v>51</v>
      </c>
      <c r="D23" s="93"/>
      <c r="E23" s="93"/>
      <c r="F23" s="93"/>
      <c r="G23" s="93"/>
      <c r="H23" s="94" t="s">
        <v>47</v>
      </c>
      <c r="I23" s="95" t="n">
        <v>3</v>
      </c>
      <c r="J23" s="95" t="n">
        <v>3.1</v>
      </c>
      <c r="K23" s="95" t="s">
        <v>52</v>
      </c>
      <c r="L23" s="95" t="s">
        <v>53</v>
      </c>
      <c r="M23" s="87" t="s">
        <v>54</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5</v>
      </c>
      <c r="L24" s="95" t="s">
        <v>56</v>
      </c>
      <c r="M24" s="87" t="s">
        <v>57</v>
      </c>
      <c r="O24" s="91"/>
      <c r="P24" s="89"/>
      <c r="Q24" s="97"/>
      <c r="R24" s="91"/>
      <c r="S24" s="75"/>
      <c r="T24" s="75"/>
    </row>
    <row r="25" customFormat="false" ht="13.5" hidden="false" customHeight="false" outlineLevel="0" collapsed="false">
      <c r="A25" s="9"/>
      <c r="B25" s="92"/>
      <c r="C25" s="93"/>
      <c r="D25" s="93"/>
      <c r="E25" s="93"/>
      <c r="F25" s="93"/>
      <c r="G25" s="93"/>
      <c r="H25" s="94" t="s">
        <v>58</v>
      </c>
      <c r="I25" s="95" t="n">
        <v>2</v>
      </c>
      <c r="J25" s="95" t="n">
        <v>2.2</v>
      </c>
      <c r="K25" s="95" t="s">
        <v>59</v>
      </c>
      <c r="L25" s="95" t="s">
        <v>60</v>
      </c>
      <c r="M25" s="87" t="s">
        <v>61</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2</v>
      </c>
      <c r="L26" s="99" t="s">
        <v>60</v>
      </c>
      <c r="M26" s="87" t="s">
        <v>63</v>
      </c>
      <c r="Q26" s="97"/>
    </row>
    <row r="27" customFormat="false" ht="13.5" hidden="false" customHeight="false" outlineLevel="0" collapsed="false">
      <c r="A27" s="9"/>
      <c r="B27" s="92"/>
      <c r="C27" s="93"/>
      <c r="D27" s="93"/>
      <c r="E27" s="93"/>
      <c r="F27" s="93"/>
      <c r="G27" s="93"/>
      <c r="H27" s="96"/>
      <c r="I27" s="95"/>
      <c r="J27" s="95"/>
      <c r="K27" s="99" t="s">
        <v>64</v>
      </c>
      <c r="L27" s="99" t="s">
        <v>60</v>
      </c>
      <c r="M27" s="87" t="s">
        <v>65</v>
      </c>
      <c r="Q27" s="97"/>
    </row>
    <row r="28" customFormat="false" ht="13.5" hidden="false" customHeight="false" outlineLevel="0" collapsed="false">
      <c r="A28" s="9"/>
      <c r="B28" s="92"/>
      <c r="C28" s="93"/>
      <c r="D28" s="93"/>
      <c r="E28" s="93"/>
      <c r="F28" s="93"/>
      <c r="G28" s="93"/>
      <c r="H28" s="96"/>
      <c r="I28" s="95"/>
      <c r="J28" s="95"/>
      <c r="K28" s="99" t="s">
        <v>66</v>
      </c>
      <c r="L28" s="99" t="s">
        <v>60</v>
      </c>
      <c r="M28" s="87" t="s">
        <v>67</v>
      </c>
      <c r="Q28" s="97"/>
    </row>
    <row r="29" customFormat="false" ht="13.5" hidden="false" customHeight="false" outlineLevel="0" collapsed="false">
      <c r="A29" s="9"/>
      <c r="B29" s="92"/>
      <c r="C29" s="93"/>
      <c r="D29" s="93"/>
      <c r="E29" s="93"/>
      <c r="F29" s="93"/>
      <c r="G29" s="93"/>
      <c r="H29" s="96"/>
      <c r="I29" s="95"/>
      <c r="J29" s="95"/>
      <c r="K29" s="99" t="s">
        <v>68</v>
      </c>
      <c r="L29" s="99" t="s">
        <v>60</v>
      </c>
      <c r="M29" s="87" t="s">
        <v>69</v>
      </c>
      <c r="Q29" s="97"/>
    </row>
    <row r="30" customFormat="false" ht="13.5" hidden="false" customHeight="false" outlineLevel="0" collapsed="false">
      <c r="A30" s="9"/>
      <c r="B30" s="92"/>
      <c r="C30" s="93"/>
      <c r="D30" s="93"/>
      <c r="E30" s="93"/>
      <c r="F30" s="93"/>
      <c r="G30" s="93"/>
      <c r="H30" s="96"/>
      <c r="I30" s="95"/>
      <c r="J30" s="100"/>
      <c r="K30" s="99" t="s">
        <v>70</v>
      </c>
      <c r="L30" s="99" t="s">
        <v>60</v>
      </c>
      <c r="M30" s="87" t="s">
        <v>71</v>
      </c>
      <c r="Q30" s="97"/>
    </row>
    <row r="31" customFormat="false" ht="13.5" hidden="false" customHeight="false" outlineLevel="0" collapsed="false">
      <c r="A31" s="9"/>
      <c r="B31" s="92"/>
      <c r="C31" s="84" t="s">
        <v>72</v>
      </c>
      <c r="D31" s="84"/>
      <c r="E31" s="84"/>
      <c r="F31" s="84"/>
      <c r="G31" s="84"/>
      <c r="H31" s="85" t="s">
        <v>73</v>
      </c>
      <c r="I31" s="86" t="n">
        <v>1</v>
      </c>
      <c r="J31" s="101"/>
      <c r="K31" s="102"/>
      <c r="L31" s="102" t="s">
        <v>74</v>
      </c>
      <c r="M31" s="103" t="s">
        <v>75</v>
      </c>
      <c r="O31" s="88"/>
      <c r="P31" s="98"/>
      <c r="Q31" s="97"/>
    </row>
    <row r="32" customFormat="false" ht="33.75" hidden="false" customHeight="true" outlineLevel="0" collapsed="false">
      <c r="A32" s="9"/>
      <c r="B32" s="92"/>
      <c r="C32" s="93" t="s">
        <v>76</v>
      </c>
      <c r="D32" s="93"/>
      <c r="E32" s="93"/>
      <c r="F32" s="93"/>
      <c r="G32" s="93"/>
      <c r="H32" s="104"/>
      <c r="I32" s="100" t="n">
        <v>3</v>
      </c>
      <c r="J32" s="105" t="n">
        <v>3.2</v>
      </c>
      <c r="K32" s="101"/>
      <c r="L32" s="101" t="s">
        <v>77</v>
      </c>
      <c r="M32" s="87" t="s">
        <v>78</v>
      </c>
      <c r="O32" s="106"/>
      <c r="P32" s="107"/>
      <c r="Q32" s="97"/>
    </row>
    <row r="33" customFormat="false" ht="13.5" hidden="false" customHeight="false" outlineLevel="0" collapsed="false">
      <c r="A33" s="9"/>
      <c r="B33" s="92"/>
      <c r="C33" s="108" t="s">
        <v>79</v>
      </c>
      <c r="D33" s="108"/>
      <c r="E33" s="108"/>
      <c r="F33" s="108"/>
      <c r="G33" s="108"/>
      <c r="H33" s="85" t="s">
        <v>80</v>
      </c>
      <c r="I33" s="86" t="n">
        <v>1</v>
      </c>
      <c r="J33" s="109"/>
      <c r="K33" s="102"/>
      <c r="L33" s="102" t="s">
        <v>81</v>
      </c>
      <c r="M33" s="110" t="s">
        <v>82</v>
      </c>
      <c r="O33" s="111" t="n">
        <f aca="false">P33</f>
        <v>0</v>
      </c>
      <c r="P33" s="112" t="n">
        <f aca="false">スコア転記!W122</f>
        <v>0</v>
      </c>
      <c r="Q33" s="97" t="s">
        <v>83</v>
      </c>
    </row>
    <row r="34" customFormat="false" ht="13.5" hidden="false" customHeight="true" outlineLevel="0" collapsed="false">
      <c r="A34" s="9"/>
      <c r="B34" s="92"/>
      <c r="C34" s="93" t="s">
        <v>84</v>
      </c>
      <c r="D34" s="93"/>
      <c r="E34" s="93"/>
      <c r="F34" s="93"/>
      <c r="G34" s="93"/>
      <c r="H34" s="94"/>
      <c r="I34" s="95" t="n">
        <v>2</v>
      </c>
      <c r="J34" s="105"/>
      <c r="K34" s="105"/>
      <c r="L34" s="105" t="s">
        <v>85</v>
      </c>
      <c r="M34" s="113" t="s">
        <v>86</v>
      </c>
      <c r="Q34" s="97"/>
    </row>
    <row r="35" customFormat="false" ht="13.5" hidden="false" customHeight="false" outlineLevel="0" collapsed="false">
      <c r="A35" s="9"/>
      <c r="B35" s="92"/>
      <c r="C35" s="93"/>
      <c r="D35" s="93"/>
      <c r="E35" s="93"/>
      <c r="F35" s="93"/>
      <c r="G35" s="93"/>
      <c r="H35" s="114"/>
      <c r="I35" s="95" t="n">
        <v>3</v>
      </c>
      <c r="J35" s="115"/>
      <c r="K35" s="105"/>
      <c r="L35" s="105" t="s">
        <v>87</v>
      </c>
      <c r="M35" s="113" t="s">
        <v>88</v>
      </c>
      <c r="Q35" s="97"/>
    </row>
    <row r="36" customFormat="false" ht="13.5" hidden="false" customHeight="false" outlineLevel="0" collapsed="false">
      <c r="A36" s="9"/>
      <c r="B36" s="92"/>
      <c r="C36" s="93"/>
      <c r="D36" s="93"/>
      <c r="E36" s="93"/>
      <c r="F36" s="93"/>
      <c r="G36" s="93"/>
      <c r="H36" s="114"/>
      <c r="I36" s="95" t="n">
        <v>4</v>
      </c>
      <c r="J36" s="105" t="n">
        <v>4.1</v>
      </c>
      <c r="K36" s="105"/>
      <c r="L36" s="105" t="s">
        <v>89</v>
      </c>
      <c r="M36" s="113" t="s">
        <v>90</v>
      </c>
      <c r="Q36" s="97"/>
    </row>
    <row r="37" customFormat="false" ht="13.5" hidden="false" customHeight="false" outlineLevel="0" collapsed="false">
      <c r="A37" s="9"/>
      <c r="B37" s="92"/>
      <c r="C37" s="93"/>
      <c r="D37" s="93"/>
      <c r="E37" s="93"/>
      <c r="F37" s="93"/>
      <c r="G37" s="93"/>
      <c r="H37" s="96"/>
      <c r="I37" s="95"/>
      <c r="J37" s="105" t="n">
        <v>4.2</v>
      </c>
      <c r="K37" s="105"/>
      <c r="L37" s="105" t="s">
        <v>89</v>
      </c>
      <c r="M37" s="113" t="s">
        <v>91</v>
      </c>
      <c r="Q37" s="97"/>
    </row>
    <row r="38" customFormat="false" ht="13.5" hidden="false" customHeight="false" outlineLevel="0" collapsed="false">
      <c r="A38" s="9"/>
      <c r="B38" s="92"/>
      <c r="C38" s="108" t="s">
        <v>92</v>
      </c>
      <c r="D38" s="108"/>
      <c r="E38" s="108"/>
      <c r="F38" s="108"/>
      <c r="G38" s="108"/>
      <c r="H38" s="85" t="s">
        <v>93</v>
      </c>
      <c r="I38" s="86" t="n">
        <v>1</v>
      </c>
      <c r="J38" s="102" t="n">
        <v>1.1</v>
      </c>
      <c r="K38" s="102"/>
      <c r="L38" s="102" t="s">
        <v>94</v>
      </c>
      <c r="M38" s="110" t="s">
        <v>95</v>
      </c>
      <c r="O38" s="111" t="n">
        <f aca="false">P38</f>
        <v>0</v>
      </c>
      <c r="P38" s="112" t="n">
        <f aca="false">スコア転記!S147</f>
        <v>0</v>
      </c>
      <c r="Q38" s="97" t="s">
        <v>96</v>
      </c>
    </row>
    <row r="39" customFormat="false" ht="13.5" hidden="false" customHeight="true" outlineLevel="0" collapsed="false">
      <c r="A39" s="9"/>
      <c r="B39" s="92"/>
      <c r="C39" s="116" t="s">
        <v>97</v>
      </c>
      <c r="D39" s="116"/>
      <c r="E39" s="116"/>
      <c r="F39" s="116"/>
      <c r="G39" s="116"/>
      <c r="H39" s="94"/>
      <c r="I39" s="95"/>
      <c r="J39" s="105" t="n">
        <v>1.2</v>
      </c>
      <c r="K39" s="105" t="s">
        <v>98</v>
      </c>
      <c r="L39" s="105" t="s">
        <v>94</v>
      </c>
      <c r="M39" s="113" t="s">
        <v>99</v>
      </c>
      <c r="Q39" s="97"/>
    </row>
    <row r="40" customFormat="false" ht="13.5" hidden="false" customHeight="false" outlineLevel="0" collapsed="false">
      <c r="A40" s="9"/>
      <c r="B40" s="92"/>
      <c r="C40" s="116"/>
      <c r="D40" s="116"/>
      <c r="E40" s="116"/>
      <c r="F40" s="116"/>
      <c r="G40" s="116"/>
      <c r="H40" s="94"/>
      <c r="I40" s="95"/>
      <c r="J40" s="105"/>
      <c r="K40" s="105" t="s">
        <v>100</v>
      </c>
      <c r="L40" s="105" t="s">
        <v>94</v>
      </c>
      <c r="M40" s="113" t="s">
        <v>101</v>
      </c>
      <c r="Q40" s="97"/>
    </row>
    <row r="41" customFormat="false" ht="13.5" hidden="false" customHeight="false" outlineLevel="0" collapsed="false">
      <c r="A41" s="9"/>
      <c r="B41" s="92"/>
      <c r="C41" s="116"/>
      <c r="D41" s="116"/>
      <c r="E41" s="116"/>
      <c r="F41" s="116"/>
      <c r="G41" s="116"/>
      <c r="H41" s="114"/>
      <c r="I41" s="117" t="n">
        <v>2</v>
      </c>
      <c r="J41" s="105" t="n">
        <v>2.1</v>
      </c>
      <c r="K41" s="105"/>
      <c r="L41" s="105" t="s">
        <v>102</v>
      </c>
      <c r="M41" s="113" t="s">
        <v>103</v>
      </c>
      <c r="Q41" s="97"/>
    </row>
    <row r="42" customFormat="false" ht="13.5" hidden="false" customHeight="false" outlineLevel="0" collapsed="false">
      <c r="A42" s="9"/>
      <c r="B42" s="92"/>
      <c r="C42" s="116"/>
      <c r="D42" s="116"/>
      <c r="E42" s="116"/>
      <c r="F42" s="116"/>
      <c r="G42" s="116"/>
      <c r="H42" s="114"/>
      <c r="I42" s="117"/>
      <c r="J42" s="105" t="n">
        <v>2.2</v>
      </c>
      <c r="K42" s="105"/>
      <c r="L42" s="105" t="s">
        <v>102</v>
      </c>
      <c r="M42" s="113" t="s">
        <v>104</v>
      </c>
      <c r="Q42" s="97"/>
    </row>
    <row r="43" customFormat="false" ht="13.5" hidden="false" customHeight="false" outlineLevel="0" collapsed="false">
      <c r="A43" s="9"/>
      <c r="B43" s="92"/>
      <c r="C43" s="116"/>
      <c r="D43" s="116"/>
      <c r="E43" s="116"/>
      <c r="F43" s="116"/>
      <c r="G43" s="116"/>
      <c r="H43" s="96"/>
      <c r="I43" s="95"/>
      <c r="J43" s="105" t="n">
        <v>2.3</v>
      </c>
      <c r="K43" s="105"/>
      <c r="L43" s="105" t="s">
        <v>102</v>
      </c>
      <c r="M43" s="113" t="s">
        <v>105</v>
      </c>
      <c r="Q43" s="97"/>
    </row>
    <row r="44" customFormat="false" ht="13.5" hidden="false" customHeight="false" outlineLevel="0" collapsed="false">
      <c r="A44" s="9"/>
      <c r="B44" s="92"/>
      <c r="C44" s="116"/>
      <c r="D44" s="116"/>
      <c r="E44" s="116"/>
      <c r="F44" s="116"/>
      <c r="G44" s="116"/>
      <c r="H44" s="96"/>
      <c r="I44" s="95"/>
      <c r="J44" s="105" t="n">
        <v>2.4</v>
      </c>
      <c r="K44" s="105"/>
      <c r="L44" s="105" t="s">
        <v>102</v>
      </c>
      <c r="M44" s="113" t="s">
        <v>106</v>
      </c>
      <c r="Q44" s="97"/>
    </row>
    <row r="45" customFormat="false" ht="13.5" hidden="false" customHeight="false" outlineLevel="0" collapsed="false">
      <c r="A45" s="9"/>
      <c r="B45" s="92"/>
      <c r="C45" s="116"/>
      <c r="D45" s="116"/>
      <c r="E45" s="116"/>
      <c r="F45" s="116"/>
      <c r="G45" s="116"/>
      <c r="H45" s="96"/>
      <c r="I45" s="95"/>
      <c r="J45" s="105" t="n">
        <v>2.5</v>
      </c>
      <c r="K45" s="105"/>
      <c r="L45" s="105" t="s">
        <v>102</v>
      </c>
      <c r="M45" s="113" t="s">
        <v>107</v>
      </c>
      <c r="O45" s="111" t="n">
        <f aca="false">P45</f>
        <v>0</v>
      </c>
      <c r="P45" s="112" t="n">
        <f aca="false">スコア転記!S156</f>
        <v>0</v>
      </c>
      <c r="Q45" s="97" t="s">
        <v>108</v>
      </c>
    </row>
    <row r="46" customFormat="false" ht="13.5" hidden="false" customHeight="false" outlineLevel="0" collapsed="false">
      <c r="A46" s="9"/>
      <c r="B46" s="92"/>
      <c r="C46" s="116"/>
      <c r="D46" s="116"/>
      <c r="E46" s="116"/>
      <c r="F46" s="116"/>
      <c r="G46" s="116"/>
      <c r="H46" s="96"/>
      <c r="I46" s="95"/>
      <c r="J46" s="105" t="n">
        <v>2.6</v>
      </c>
      <c r="K46" s="105"/>
      <c r="L46" s="105" t="s">
        <v>102</v>
      </c>
      <c r="M46" s="113" t="s">
        <v>109</v>
      </c>
      <c r="Q46" s="97"/>
    </row>
    <row r="47" customFormat="false" ht="13.5" hidden="false" customHeight="false" outlineLevel="0" collapsed="false">
      <c r="A47" s="9"/>
      <c r="B47" s="92"/>
      <c r="C47" s="116"/>
      <c r="D47" s="116"/>
      <c r="E47" s="116"/>
      <c r="F47" s="116"/>
      <c r="G47" s="116"/>
      <c r="H47" s="96"/>
      <c r="I47" s="95" t="n">
        <v>3</v>
      </c>
      <c r="J47" s="105" t="n">
        <v>3.1</v>
      </c>
      <c r="K47" s="105"/>
      <c r="L47" s="105" t="s">
        <v>110</v>
      </c>
      <c r="M47" s="113" t="s">
        <v>111</v>
      </c>
      <c r="Q47" s="97"/>
    </row>
    <row r="48" customFormat="false" ht="13.5" hidden="false" customHeight="false" outlineLevel="0" collapsed="false">
      <c r="A48" s="9"/>
      <c r="B48" s="92"/>
      <c r="C48" s="116"/>
      <c r="D48" s="116"/>
      <c r="E48" s="116"/>
      <c r="F48" s="116"/>
      <c r="G48" s="116"/>
      <c r="H48" s="96"/>
      <c r="I48" s="95"/>
      <c r="J48" s="105" t="n">
        <v>3.2</v>
      </c>
      <c r="K48" s="118" t="s">
        <v>55</v>
      </c>
      <c r="L48" s="105" t="s">
        <v>110</v>
      </c>
      <c r="M48" s="113" t="s">
        <v>112</v>
      </c>
      <c r="Q48" s="97"/>
    </row>
    <row r="49" customFormat="false" ht="13.5" hidden="false" customHeight="false" outlineLevel="0" collapsed="false">
      <c r="A49" s="9"/>
      <c r="B49" s="92"/>
      <c r="C49" s="116"/>
      <c r="D49" s="116"/>
      <c r="E49" s="116"/>
      <c r="F49" s="116"/>
      <c r="G49" s="116"/>
      <c r="H49" s="96"/>
      <c r="I49" s="95"/>
      <c r="J49" s="105"/>
      <c r="K49" s="118" t="s">
        <v>113</v>
      </c>
      <c r="L49" s="105" t="s">
        <v>110</v>
      </c>
      <c r="M49" s="113" t="s">
        <v>114</v>
      </c>
      <c r="Q49" s="97"/>
    </row>
    <row r="50" customFormat="false" ht="13.5" hidden="false" customHeight="false" outlineLevel="0" collapsed="false">
      <c r="A50" s="9"/>
      <c r="B50" s="92"/>
      <c r="C50" s="116"/>
      <c r="D50" s="116"/>
      <c r="E50" s="116"/>
      <c r="F50" s="116"/>
      <c r="G50" s="116"/>
      <c r="H50" s="104"/>
      <c r="I50" s="100"/>
      <c r="J50" s="119"/>
      <c r="K50" s="120" t="s">
        <v>115</v>
      </c>
      <c r="L50" s="119" t="s">
        <v>110</v>
      </c>
      <c r="M50" s="121" t="s">
        <v>116</v>
      </c>
      <c r="Q50" s="97"/>
    </row>
    <row r="51" customFormat="false" ht="13.5" hidden="false" customHeight="false" outlineLevel="0" collapsed="false">
      <c r="A51" s="9"/>
      <c r="B51" s="92"/>
      <c r="C51" s="84" t="s">
        <v>117</v>
      </c>
      <c r="D51" s="84"/>
      <c r="E51" s="84"/>
      <c r="F51" s="84"/>
      <c r="G51" s="84"/>
      <c r="H51" s="85" t="s">
        <v>118</v>
      </c>
      <c r="I51" s="86" t="n">
        <v>1</v>
      </c>
      <c r="J51" s="109"/>
      <c r="K51" s="102"/>
      <c r="L51" s="102" t="s">
        <v>119</v>
      </c>
      <c r="M51" s="110" t="s">
        <v>120</v>
      </c>
      <c r="O51" s="111" t="n">
        <f aca="false">AVERAGE(P51:P52)</f>
        <v>0</v>
      </c>
      <c r="P51" s="112" t="n">
        <f aca="false">スコア転記!W173</f>
        <v>0</v>
      </c>
      <c r="Q51" s="97" t="s">
        <v>121</v>
      </c>
    </row>
    <row r="52" customFormat="false" ht="39.75" hidden="false" customHeight="true" outlineLevel="0" collapsed="false">
      <c r="A52" s="9"/>
      <c r="B52" s="122"/>
      <c r="C52" s="123" t="s">
        <v>122</v>
      </c>
      <c r="D52" s="123"/>
      <c r="E52" s="123"/>
      <c r="F52" s="123"/>
      <c r="G52" s="123"/>
      <c r="H52" s="124"/>
      <c r="I52" s="125" t="n">
        <v>2</v>
      </c>
      <c r="J52" s="126" t="n">
        <v>2.2</v>
      </c>
      <c r="K52" s="127"/>
      <c r="L52" s="127" t="s">
        <v>123</v>
      </c>
      <c r="M52" s="113" t="s">
        <v>124</v>
      </c>
      <c r="P52" s="112" t="n">
        <f aca="false">スコア転記!S176</f>
        <v>0</v>
      </c>
      <c r="Q52" s="97" t="s">
        <v>125</v>
      </c>
    </row>
    <row r="53" customFormat="false" ht="18" hidden="false" customHeight="false" outlineLevel="0" collapsed="false">
      <c r="A53" s="9"/>
      <c r="B53" s="128" t="s">
        <v>126</v>
      </c>
      <c r="C53" s="128"/>
      <c r="D53" s="128"/>
      <c r="E53" s="128"/>
      <c r="F53" s="128"/>
      <c r="G53" s="128"/>
      <c r="H53" s="129"/>
      <c r="I53" s="130"/>
      <c r="J53" s="131" t="s">
        <v>45</v>
      </c>
      <c r="K53" s="130"/>
      <c r="L53" s="132"/>
      <c r="M53" s="133" t="n">
        <f aca="false">得点計算!H20</f>
        <v>0</v>
      </c>
      <c r="Q53" s="97"/>
    </row>
    <row r="54" customFormat="false" ht="18.75" hidden="false" customHeight="false" outlineLevel="0" collapsed="false">
      <c r="A54" s="9"/>
      <c r="B54" s="134"/>
      <c r="C54" s="84" t="s">
        <v>127</v>
      </c>
      <c r="D54" s="84"/>
      <c r="E54" s="84"/>
      <c r="F54" s="84"/>
      <c r="G54" s="84"/>
      <c r="H54" s="135" t="s">
        <v>58</v>
      </c>
      <c r="I54" s="105" t="n">
        <v>2</v>
      </c>
      <c r="J54" s="105" t="n">
        <v>2.1</v>
      </c>
      <c r="K54" s="105" t="s">
        <v>128</v>
      </c>
      <c r="L54" s="95" t="s">
        <v>129</v>
      </c>
      <c r="M54" s="136" t="s">
        <v>130</v>
      </c>
      <c r="O54" s="111" t="n">
        <f aca="false">AVERAGE(P54:P56)</f>
        <v>0</v>
      </c>
      <c r="P54" s="112" t="n">
        <f aca="false">スコア転記!S79</f>
        <v>0</v>
      </c>
      <c r="Q54" s="97" t="s">
        <v>131</v>
      </c>
    </row>
    <row r="55" customFormat="false" ht="13.5" hidden="false" customHeight="true" outlineLevel="0" collapsed="false">
      <c r="A55" s="9"/>
      <c r="B55" s="92"/>
      <c r="C55" s="137" t="s">
        <v>132</v>
      </c>
      <c r="D55" s="137"/>
      <c r="E55" s="137"/>
      <c r="F55" s="137"/>
      <c r="G55" s="137"/>
      <c r="H55" s="96"/>
      <c r="I55" s="95"/>
      <c r="J55" s="95"/>
      <c r="K55" s="105" t="s">
        <v>48</v>
      </c>
      <c r="L55" s="95" t="s">
        <v>129</v>
      </c>
      <c r="M55" s="138" t="s">
        <v>133</v>
      </c>
      <c r="Q55" s="97"/>
    </row>
    <row r="56" customFormat="false" ht="13.5" hidden="false" customHeight="false" outlineLevel="0" collapsed="false">
      <c r="A56" s="9"/>
      <c r="B56" s="92"/>
      <c r="C56" s="137"/>
      <c r="D56" s="137"/>
      <c r="E56" s="137"/>
      <c r="F56" s="137"/>
      <c r="G56" s="137"/>
      <c r="H56" s="96"/>
      <c r="I56" s="95"/>
      <c r="J56" s="95" t="n">
        <v>2.4</v>
      </c>
      <c r="K56" s="95" t="s">
        <v>134</v>
      </c>
      <c r="L56" s="95" t="s">
        <v>135</v>
      </c>
      <c r="M56" s="138" t="s">
        <v>136</v>
      </c>
      <c r="P56" s="112" t="n">
        <f aca="false">スコア転記!S93</f>
        <v>0</v>
      </c>
      <c r="Q56" s="97" t="s">
        <v>137</v>
      </c>
    </row>
    <row r="57" customFormat="false" ht="13.5" hidden="false" customHeight="false" outlineLevel="0" collapsed="false">
      <c r="A57" s="9"/>
      <c r="B57" s="92"/>
      <c r="C57" s="137"/>
      <c r="D57" s="137"/>
      <c r="E57" s="137"/>
      <c r="F57" s="137"/>
      <c r="G57" s="137"/>
      <c r="H57" s="96"/>
      <c r="I57" s="95"/>
      <c r="J57" s="95"/>
      <c r="K57" s="95" t="s">
        <v>138</v>
      </c>
      <c r="L57" s="95" t="s">
        <v>135</v>
      </c>
      <c r="M57" s="138" t="s">
        <v>139</v>
      </c>
      <c r="Q57" s="97"/>
    </row>
    <row r="58" customFormat="false" ht="13.5" hidden="false" customHeight="false" outlineLevel="0" collapsed="false">
      <c r="A58" s="9"/>
      <c r="B58" s="92"/>
      <c r="C58" s="137"/>
      <c r="D58" s="137"/>
      <c r="E58" s="137"/>
      <c r="F58" s="137"/>
      <c r="G58" s="137"/>
      <c r="H58" s="96"/>
      <c r="I58" s="95"/>
      <c r="J58" s="95"/>
      <c r="K58" s="95" t="s">
        <v>140</v>
      </c>
      <c r="L58" s="95" t="s">
        <v>135</v>
      </c>
      <c r="M58" s="138" t="s">
        <v>141</v>
      </c>
      <c r="Q58" s="97"/>
    </row>
    <row r="59" customFormat="false" ht="13.5" hidden="false" customHeight="false" outlineLevel="0" collapsed="false">
      <c r="A59" s="9"/>
      <c r="B59" s="92"/>
      <c r="C59" s="137"/>
      <c r="D59" s="137"/>
      <c r="E59" s="137"/>
      <c r="F59" s="137"/>
      <c r="G59" s="137"/>
      <c r="H59" s="96"/>
      <c r="I59" s="95"/>
      <c r="J59" s="95"/>
      <c r="K59" s="95" t="s">
        <v>142</v>
      </c>
      <c r="L59" s="95" t="s">
        <v>135</v>
      </c>
      <c r="M59" s="138" t="s">
        <v>143</v>
      </c>
      <c r="Q59" s="97"/>
    </row>
    <row r="60" customFormat="false" ht="14.25" hidden="false" customHeight="false" outlineLevel="0" collapsed="false">
      <c r="A60" s="9"/>
      <c r="B60" s="139"/>
      <c r="C60" s="137"/>
      <c r="D60" s="137"/>
      <c r="E60" s="137"/>
      <c r="F60" s="137"/>
      <c r="G60" s="137"/>
      <c r="H60" s="140"/>
      <c r="I60" s="125"/>
      <c r="J60" s="125"/>
      <c r="K60" s="125" t="s">
        <v>144</v>
      </c>
      <c r="L60" s="125" t="s">
        <v>135</v>
      </c>
      <c r="M60" s="141" t="s">
        <v>145</v>
      </c>
      <c r="Q60" s="97"/>
    </row>
    <row r="61" customFormat="false" ht="18" hidden="false" customHeight="false" outlineLevel="0" collapsed="false">
      <c r="A61" s="9"/>
      <c r="B61" s="142" t="s">
        <v>146</v>
      </c>
      <c r="C61" s="142"/>
      <c r="D61" s="142"/>
      <c r="E61" s="142"/>
      <c r="F61" s="142"/>
      <c r="G61" s="142"/>
      <c r="H61" s="143"/>
      <c r="I61" s="144"/>
      <c r="J61" s="145" t="s">
        <v>45</v>
      </c>
      <c r="K61" s="144"/>
      <c r="L61" s="146"/>
      <c r="M61" s="147" t="n">
        <f aca="false">得点計算!H25</f>
        <v>0</v>
      </c>
      <c r="Q61" s="97"/>
    </row>
    <row r="62" customFormat="false" ht="13.5" hidden="false" customHeight="false" outlineLevel="0" collapsed="false">
      <c r="A62" s="9"/>
      <c r="B62" s="83"/>
      <c r="C62" s="84" t="s">
        <v>147</v>
      </c>
      <c r="D62" s="84"/>
      <c r="E62" s="84"/>
      <c r="F62" s="84"/>
      <c r="G62" s="84"/>
      <c r="H62" s="94" t="s">
        <v>58</v>
      </c>
      <c r="I62" s="105" t="n">
        <v>1</v>
      </c>
      <c r="J62" s="105" t="n">
        <v>1.1</v>
      </c>
      <c r="K62" s="105" t="s">
        <v>148</v>
      </c>
      <c r="L62" s="105" t="s">
        <v>149</v>
      </c>
      <c r="M62" s="148" t="s">
        <v>150</v>
      </c>
      <c r="O62" s="111" t="n">
        <f aca="false">AVERAGE(P62:P63)</f>
        <v>0</v>
      </c>
      <c r="P62" s="112" t="n">
        <f aca="false">スコア転記!S67</f>
        <v>0</v>
      </c>
      <c r="Q62" s="97" t="s">
        <v>151</v>
      </c>
    </row>
    <row r="63" customFormat="false" ht="13.5" hidden="false" customHeight="true" outlineLevel="0" collapsed="false">
      <c r="A63" s="9"/>
      <c r="B63" s="92"/>
      <c r="C63" s="93" t="s">
        <v>152</v>
      </c>
      <c r="D63" s="93"/>
      <c r="E63" s="93"/>
      <c r="F63" s="93"/>
      <c r="G63" s="93"/>
      <c r="H63" s="149"/>
      <c r="I63" s="105" t="n">
        <v>3</v>
      </c>
      <c r="J63" s="105" t="n">
        <v>3.1</v>
      </c>
      <c r="K63" s="105" t="s">
        <v>153</v>
      </c>
      <c r="L63" s="105" t="s">
        <v>154</v>
      </c>
      <c r="M63" s="148" t="s">
        <v>155</v>
      </c>
      <c r="P63" s="112" t="n">
        <f aca="false">スコア転記!S101</f>
        <v>0</v>
      </c>
      <c r="Q63" s="97" t="s">
        <v>156</v>
      </c>
    </row>
    <row r="64" customFormat="false" ht="13.5" hidden="false" customHeight="false" outlineLevel="0" collapsed="false">
      <c r="A64" s="9"/>
      <c r="B64" s="92"/>
      <c r="C64" s="93"/>
      <c r="D64" s="93"/>
      <c r="E64" s="93"/>
      <c r="F64" s="93"/>
      <c r="G64" s="93"/>
      <c r="H64" s="150"/>
      <c r="I64" s="119"/>
      <c r="J64" s="119"/>
      <c r="K64" s="119" t="s">
        <v>157</v>
      </c>
      <c r="L64" s="119" t="s">
        <v>154</v>
      </c>
      <c r="M64" s="151" t="s">
        <v>158</v>
      </c>
      <c r="Q64" s="97"/>
    </row>
    <row r="65" customFormat="false" ht="13.5" hidden="false" customHeight="false" outlineLevel="0" collapsed="false">
      <c r="A65" s="9"/>
      <c r="B65" s="92"/>
      <c r="C65" s="84" t="s">
        <v>159</v>
      </c>
      <c r="D65" s="84"/>
      <c r="E65" s="84"/>
      <c r="F65" s="84"/>
      <c r="G65" s="84"/>
      <c r="H65" s="152" t="s">
        <v>160</v>
      </c>
      <c r="I65" s="86" t="n">
        <v>3</v>
      </c>
      <c r="J65" s="105" t="n">
        <v>3.1</v>
      </c>
      <c r="K65" s="115"/>
      <c r="L65" s="153" t="s">
        <v>161</v>
      </c>
      <c r="M65" s="154" t="s">
        <v>162</v>
      </c>
      <c r="O65" s="111" t="n">
        <f aca="false">P65</f>
        <v>0</v>
      </c>
      <c r="P65" s="112" t="n">
        <f aca="false">スコア転記!S118</f>
        <v>0</v>
      </c>
      <c r="Q65" s="97" t="s">
        <v>163</v>
      </c>
    </row>
    <row r="66" customFormat="false" ht="33" hidden="false" customHeight="true" outlineLevel="0" collapsed="false">
      <c r="A66" s="9"/>
      <c r="B66" s="122"/>
      <c r="C66" s="155" t="s">
        <v>164</v>
      </c>
      <c r="D66" s="155"/>
      <c r="E66" s="155"/>
      <c r="F66" s="155"/>
      <c r="G66" s="155"/>
      <c r="H66" s="156"/>
      <c r="I66" s="157"/>
      <c r="J66" s="157"/>
      <c r="K66" s="157"/>
      <c r="L66" s="157"/>
      <c r="M66" s="158"/>
      <c r="Q66" s="97"/>
    </row>
    <row r="67" customFormat="false" ht="18" hidden="false" customHeight="false" outlineLevel="0" collapsed="false">
      <c r="A67" s="9"/>
      <c r="B67" s="159" t="s">
        <v>165</v>
      </c>
      <c r="C67" s="159"/>
      <c r="D67" s="159"/>
      <c r="E67" s="159"/>
      <c r="F67" s="159"/>
      <c r="G67" s="159"/>
      <c r="H67" s="160"/>
      <c r="I67" s="161"/>
      <c r="J67" s="162" t="s">
        <v>45</v>
      </c>
      <c r="K67" s="161"/>
      <c r="L67" s="161"/>
      <c r="M67" s="163" t="n">
        <f aca="false">得点計算!H36</f>
        <v>0</v>
      </c>
      <c r="Q67" s="97"/>
    </row>
    <row r="68" customFormat="false" ht="13.5" hidden="false" customHeight="false" outlineLevel="0" collapsed="false">
      <c r="A68" s="9"/>
      <c r="B68" s="83"/>
      <c r="C68" s="108" t="s">
        <v>166</v>
      </c>
      <c r="D68" s="108"/>
      <c r="E68" s="108"/>
      <c r="F68" s="108"/>
      <c r="G68" s="108"/>
      <c r="H68" s="85" t="s">
        <v>73</v>
      </c>
      <c r="I68" s="86" t="n">
        <v>1</v>
      </c>
      <c r="J68" s="109"/>
      <c r="K68" s="102"/>
      <c r="L68" s="102" t="s">
        <v>74</v>
      </c>
      <c r="M68" s="164" t="s">
        <v>75</v>
      </c>
      <c r="O68" s="111" t="n">
        <f aca="false">AVERAGE(P68:P70)</f>
        <v>0</v>
      </c>
      <c r="P68" s="112" t="n">
        <f aca="false">スコア転記!W113</f>
        <v>0</v>
      </c>
      <c r="Q68" s="97" t="s">
        <v>167</v>
      </c>
    </row>
    <row r="69" customFormat="false" ht="13.5" hidden="false" customHeight="true" outlineLevel="0" collapsed="false">
      <c r="A69" s="9"/>
      <c r="B69" s="92"/>
      <c r="C69" s="93" t="s">
        <v>76</v>
      </c>
      <c r="D69" s="93"/>
      <c r="E69" s="93"/>
      <c r="F69" s="93"/>
      <c r="G69" s="93"/>
      <c r="H69" s="96"/>
      <c r="I69" s="95" t="n">
        <v>2</v>
      </c>
      <c r="J69" s="115"/>
      <c r="K69" s="115"/>
      <c r="L69" s="153" t="s">
        <v>168</v>
      </c>
      <c r="M69" s="165" t="s">
        <v>169</v>
      </c>
      <c r="P69" s="112" t="n">
        <f aca="false">スコア転記!W116</f>
        <v>0</v>
      </c>
      <c r="Q69" s="97" t="s">
        <v>170</v>
      </c>
    </row>
    <row r="70" customFormat="false" ht="21.75" hidden="false" customHeight="true" outlineLevel="0" collapsed="false">
      <c r="A70" s="9"/>
      <c r="B70" s="92"/>
      <c r="C70" s="93"/>
      <c r="D70" s="93"/>
      <c r="E70" s="93"/>
      <c r="F70" s="93"/>
      <c r="G70" s="93"/>
      <c r="H70" s="104"/>
      <c r="I70" s="100" t="n">
        <v>3</v>
      </c>
      <c r="J70" s="119" t="n">
        <v>3.2</v>
      </c>
      <c r="K70" s="166"/>
      <c r="L70" s="119" t="s">
        <v>77</v>
      </c>
      <c r="M70" s="167" t="s">
        <v>78</v>
      </c>
      <c r="P70" s="112" t="n">
        <f aca="false">スコア転記!S119</f>
        <v>0</v>
      </c>
      <c r="Q70" s="97" t="s">
        <v>171</v>
      </c>
    </row>
    <row r="71" customFormat="false" ht="13.5" hidden="false" customHeight="false" outlineLevel="0" collapsed="false">
      <c r="A71" s="9"/>
      <c r="B71" s="92"/>
      <c r="C71" s="84" t="s">
        <v>172</v>
      </c>
      <c r="D71" s="84"/>
      <c r="E71" s="84"/>
      <c r="F71" s="84"/>
      <c r="G71" s="84"/>
      <c r="H71" s="94" t="s">
        <v>93</v>
      </c>
      <c r="I71" s="95" t="n">
        <v>2</v>
      </c>
      <c r="J71" s="95" t="n">
        <v>2.5</v>
      </c>
      <c r="K71" s="95"/>
      <c r="L71" s="95" t="s">
        <v>102</v>
      </c>
      <c r="M71" s="165" t="s">
        <v>107</v>
      </c>
      <c r="O71" s="111" t="n">
        <f aca="false">P71</f>
        <v>0</v>
      </c>
      <c r="P71" s="168" t="n">
        <f aca="false">P52</f>
        <v>0</v>
      </c>
      <c r="Q71" s="97" t="s">
        <v>108</v>
      </c>
    </row>
    <row r="72" customFormat="false" ht="13.5" hidden="false" customHeight="true" outlineLevel="0" collapsed="false">
      <c r="A72" s="9"/>
      <c r="B72" s="92"/>
      <c r="C72" s="123" t="s">
        <v>173</v>
      </c>
      <c r="D72" s="123"/>
      <c r="E72" s="123"/>
      <c r="F72" s="123"/>
      <c r="G72" s="123"/>
      <c r="H72" s="94" t="s">
        <v>118</v>
      </c>
      <c r="I72" s="95" t="n">
        <v>2</v>
      </c>
      <c r="J72" s="95" t="n">
        <v>2.2</v>
      </c>
      <c r="K72" s="95"/>
      <c r="L72" s="95" t="s">
        <v>123</v>
      </c>
      <c r="M72" s="165" t="s">
        <v>124</v>
      </c>
      <c r="O72" s="111" t="n">
        <f aca="false">P72</f>
        <v>0</v>
      </c>
      <c r="P72" s="168" t="n">
        <f aca="false">P52</f>
        <v>0</v>
      </c>
      <c r="Q72" s="97" t="s">
        <v>125</v>
      </c>
    </row>
    <row r="73" customFormat="false" ht="33" hidden="false" customHeight="true" outlineLevel="0" collapsed="false">
      <c r="A73" s="9"/>
      <c r="B73" s="139"/>
      <c r="C73" s="123"/>
      <c r="D73" s="123"/>
      <c r="E73" s="123"/>
      <c r="F73" s="123"/>
      <c r="G73" s="123"/>
      <c r="H73" s="124"/>
      <c r="I73" s="125"/>
      <c r="J73" s="169"/>
      <c r="K73" s="125"/>
      <c r="L73" s="125"/>
      <c r="M73" s="170"/>
      <c r="Q73" s="97"/>
    </row>
    <row r="74" customFormat="false" ht="13.5" hidden="false" customHeight="false" outlineLevel="0" collapsed="false">
      <c r="M74" s="171" t="s">
        <v>174</v>
      </c>
    </row>
    <row r="75" customFormat="false" ht="13.5" hidden="false" customHeight="false" outlineLevel="0" collapsed="false"/>
  </sheetData>
  <sheetProtection sheet="true" objects="true"/>
  <mergeCells count="45">
    <mergeCell ref="B6:C6"/>
    <mergeCell ref="C7:G7"/>
    <mergeCell ref="S8:S10"/>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3"/>
  </mergeCells>
  <conditionalFormatting sqref="U11:U14 P11:R14">
    <cfRule type="cellIs" priority="2" operator="equal" aboveAverage="0" equalAverage="0" bottom="0" percent="0" rank="0" text="" dxfId="0">
      <formula>1</formula>
    </cfRule>
  </conditionalFormatting>
  <conditionalFormatting sqref="V11:V14">
    <cfRule type="cellIs" priority="3" operator="equal" aboveAverage="0" equalAverage="0" bottom="0" percent="0" rank="0" text="" dxfId="1">
      <formula>1</formula>
    </cfRule>
  </conditionalFormatting>
  <conditionalFormatting sqref="W11:W14">
    <cfRule type="cellIs" priority="4" operator="equal" aboveAverage="0" equalAverage="0" bottom="0" percent="0" rank="0" text="" dxfId="2">
      <formula>1</formula>
    </cfRule>
  </conditionalFormatting>
  <conditionalFormatting sqref="M11">
    <cfRule type="expression" priority="5" aboveAverage="0" equalAverage="0" bottom="0" percent="0" rank="0" text="" dxfId="3">
      <formula>$W$11=1</formula>
    </cfRule>
    <cfRule type="expression" priority="6" aboveAverage="0" equalAverage="0" bottom="0" percent="0" rank="0" text="" dxfId="4">
      <formula>$V$11=1</formula>
    </cfRule>
    <cfRule type="expression" priority="7" aboveAverage="0" equalAverage="0" bottom="0" percent="0" rank="0" text="" dxfId="5">
      <formula>$U$11=1</formula>
    </cfRule>
  </conditionalFormatting>
  <conditionalFormatting sqref="M12">
    <cfRule type="expression" priority="8" aboveAverage="0" equalAverage="0" bottom="0" percent="0" rank="0" text="" dxfId="6">
      <formula>$W$12=1</formula>
    </cfRule>
    <cfRule type="expression" priority="9" aboveAverage="0" equalAverage="0" bottom="0" percent="0" rank="0" text="" dxfId="7">
      <formula>$V$12=1</formula>
    </cfRule>
    <cfRule type="expression" priority="10" aboveAverage="0" equalAverage="0" bottom="0" percent="0" rank="0" text="" dxfId="8">
      <formula>$U$12=1</formula>
    </cfRule>
  </conditionalFormatting>
  <conditionalFormatting sqref="M13">
    <cfRule type="expression" priority="11" aboveAverage="0" equalAverage="0" bottom="0" percent="0" rank="0" text="" dxfId="9">
      <formula>$W$13=1</formula>
    </cfRule>
    <cfRule type="expression" priority="12" aboveAverage="0" equalAverage="0" bottom="0" percent="0" rank="0" text="" dxfId="10">
      <formula>$V$13=1</formula>
    </cfRule>
    <cfRule type="expression" priority="13" aboveAverage="0" equalAverage="0" bottom="0" percent="0" rank="0" text="" dxfId="11">
      <formula>$U$13=1</formula>
    </cfRule>
  </conditionalFormatting>
  <conditionalFormatting sqref="M14">
    <cfRule type="expression" priority="14" aboveAverage="0" equalAverage="0" bottom="0" percent="0" rank="0" text="" dxfId="12">
      <formula>$W$14=1</formula>
    </cfRule>
    <cfRule type="expression" priority="15" aboveAverage="0" equalAverage="0" bottom="0" percent="0" rank="0" text="" dxfId="13">
      <formula>$V$14=1</formula>
    </cfRule>
    <cfRule type="expression" priority="16" aboveAverage="0" equalAverage="0" bottom="0" percent="0" rank="0" text="" dxfId="14">
      <formula>$U$14=1</formula>
    </cfRule>
  </conditionalFormatting>
  <dataValidations count="1">
    <dataValidation allowBlank="true" errorStyle="stop" operator="between" showDropDown="false" showErrorMessage="true" showInputMessage="false" sqref="L7" type="list">
      <formula1>$O$2:$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5.99"/>
    <col collapsed="false" customWidth="true" hidden="false" outlineLevel="0" max="4" min="4" style="0" width="12.62"/>
    <col collapsed="false" customWidth="true" hidden="false" outlineLevel="0" max="6" min="5" style="0" width="6.62"/>
    <col collapsed="false" customWidth="true" hidden="false" outlineLevel="0" max="7" min="7" style="0" width="25.12"/>
    <col collapsed="false" customWidth="true" hidden="false" outlineLevel="0" max="12" min="8" style="0" width="5.25"/>
    <col collapsed="false" customWidth="true" hidden="false" outlineLevel="0" max="13" min="13" style="0" width="25.12"/>
    <col collapsed="false" customWidth="true" hidden="false" outlineLevel="0" max="15" min="15" style="0" width="14.12"/>
  </cols>
  <sheetData>
    <row r="2" customFormat="false" ht="13.5" hidden="false" customHeight="false" outlineLevel="0" collapsed="false">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3.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72" t="s">
        <v>175</v>
      </c>
      <c r="C6" s="172"/>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73" t="s">
        <v>176</v>
      </c>
      <c r="D7" s="173"/>
      <c r="E7" s="173"/>
      <c r="F7" s="173"/>
      <c r="G7" s="173"/>
      <c r="H7" s="174" t="s">
        <v>14</v>
      </c>
      <c r="I7" s="18" t="n">
        <v>1.7</v>
      </c>
      <c r="J7" s="19" t="s">
        <v>15</v>
      </c>
      <c r="K7" s="20"/>
      <c r="L7" s="18" t="s">
        <v>2</v>
      </c>
      <c r="M7" s="21" t="str">
        <f aca="false">VLOOKUP(L7,P2:Q6,2)</f>
        <v>　　★★★★</v>
      </c>
      <c r="O7" s="22"/>
      <c r="P7" s="23" t="s">
        <v>16</v>
      </c>
      <c r="Q7" s="6"/>
      <c r="R7" s="5"/>
      <c r="T7" s="4" t="s">
        <v>17</v>
      </c>
      <c r="U7" s="5"/>
      <c r="V7" s="5"/>
    </row>
    <row r="8" customFormat="false" ht="13.5" hidden="false" customHeight="false" outlineLevel="0" collapsed="false">
      <c r="A8" s="9"/>
      <c r="B8" s="9"/>
      <c r="C8" s="9"/>
      <c r="D8" s="9"/>
      <c r="E8" s="9"/>
      <c r="F8" s="9"/>
      <c r="G8" s="9"/>
      <c r="H8" s="9"/>
      <c r="I8" s="9"/>
      <c r="J8" s="9"/>
      <c r="K8" s="9"/>
      <c r="L8" s="9"/>
      <c r="M8" s="9"/>
      <c r="O8" s="24"/>
      <c r="P8" s="25" t="s">
        <v>18</v>
      </c>
      <c r="Q8" s="26" t="s">
        <v>19</v>
      </c>
      <c r="R8" s="27" t="s">
        <v>20</v>
      </c>
      <c r="T8" s="25" t="str">
        <f aca="false">P8</f>
        <v>よい</v>
      </c>
      <c r="U8" s="26" t="str">
        <f aca="false">Q8</f>
        <v>ふつう</v>
      </c>
      <c r="V8" s="27" t="str">
        <f aca="false">R8</f>
        <v>がんばろう</v>
      </c>
    </row>
    <row r="9" customFormat="false" ht="18.75" hidden="false" customHeight="true" outlineLevel="0" collapsed="false">
      <c r="A9" s="9"/>
      <c r="B9" s="172" t="s">
        <v>177</v>
      </c>
      <c r="C9" s="172"/>
      <c r="D9" s="13"/>
      <c r="E9" s="13"/>
      <c r="F9" s="13"/>
      <c r="G9" s="13"/>
      <c r="H9" s="12"/>
      <c r="I9" s="13"/>
      <c r="J9" s="13"/>
      <c r="K9" s="13"/>
      <c r="L9" s="13"/>
      <c r="M9" s="14"/>
      <c r="O9" s="29"/>
      <c r="P9" s="30" t="s">
        <v>23</v>
      </c>
      <c r="Q9" s="31" t="s">
        <v>24</v>
      </c>
      <c r="R9" s="32" t="s">
        <v>24</v>
      </c>
      <c r="T9" s="25" t="n">
        <v>4</v>
      </c>
      <c r="U9" s="26" t="n">
        <v>3</v>
      </c>
      <c r="V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T10" s="25" t="str">
        <f aca="false">P10</f>
        <v>点以上</v>
      </c>
      <c r="U10" s="26" t="str">
        <f aca="false">Q10</f>
        <v>点以上</v>
      </c>
      <c r="V10" s="27" t="str">
        <f aca="false">R10</f>
        <v>点未満</v>
      </c>
    </row>
    <row r="11" customFormat="false" ht="59.25" hidden="false" customHeight="true" outlineLevel="0" collapsed="false">
      <c r="A11" s="9"/>
      <c r="B11" s="37" t="s">
        <v>178</v>
      </c>
      <c r="C11" s="37"/>
      <c r="D11" s="38" t="n">
        <f aca="false">ROUNDDOWN(得点計算!H4,1)</f>
        <v>0</v>
      </c>
      <c r="E11" s="39" t="s">
        <v>31</v>
      </c>
      <c r="F11" s="40"/>
      <c r="G11" s="40"/>
      <c r="H11" s="40"/>
      <c r="I11" s="40"/>
      <c r="J11" s="40"/>
      <c r="K11" s="40"/>
      <c r="L11" s="40"/>
      <c r="M11" s="41" t="str">
        <f aca="false">IF(D11&gt;=$T$9,$T$8,IF(D11&gt;=$U$9,$U$8,$V$8))</f>
        <v>がんばろう</v>
      </c>
      <c r="O11" s="42" t="str">
        <f aca="false">B11</f>
        <v>”ストップ温暖化しずおか行動計画”の推進（Gloval Warming）</v>
      </c>
      <c r="P11" s="43" t="n">
        <f aca="false">IF(T11=1,$D11,0)</f>
        <v>0</v>
      </c>
      <c r="Q11" s="43" t="n">
        <f aca="false">IF(U11=1,$D11,0)</f>
        <v>0</v>
      </c>
      <c r="R11" s="43" t="n">
        <f aca="false">IF(V11=1,$D11,0)</f>
        <v>0</v>
      </c>
      <c r="T11" s="43" t="n">
        <f aca="false">IF($M11=T$8,1,0)</f>
        <v>0</v>
      </c>
      <c r="U11" s="43" t="n">
        <f aca="false">IF($M11=U$8,1,0)</f>
        <v>0</v>
      </c>
      <c r="V11" s="43" t="n">
        <f aca="false">IF($M11=V$8,1,0)</f>
        <v>1</v>
      </c>
    </row>
    <row r="12" customFormat="false" ht="59.25" hidden="false" customHeight="true" outlineLevel="0" collapsed="false">
      <c r="A12" s="9"/>
      <c r="B12" s="44" t="s">
        <v>32</v>
      </c>
      <c r="C12" s="44"/>
      <c r="D12" s="45" t="n">
        <f aca="false">ROUNDDOWN(得点計算!H20,1)</f>
        <v>0</v>
      </c>
      <c r="E12" s="46" t="s">
        <v>31</v>
      </c>
      <c r="F12" s="40"/>
      <c r="G12" s="40"/>
      <c r="H12" s="40"/>
      <c r="I12" s="40"/>
      <c r="J12" s="40"/>
      <c r="K12" s="40"/>
      <c r="L12" s="40"/>
      <c r="M12" s="41" t="str">
        <f aca="false">IF(D12&gt;=$T$9,$T$8,IF(D12&gt;=$U$9,$U$8,$V$8))</f>
        <v>がんばろう</v>
      </c>
      <c r="O12" s="42" t="str">
        <f aca="false">B12</f>
        <v>”災害に強いしずおか”の形成
（Disaster）</v>
      </c>
      <c r="P12" s="43" t="n">
        <f aca="false">IF(T12=1,$D12,0)</f>
        <v>0</v>
      </c>
      <c r="Q12" s="43" t="n">
        <f aca="false">IF(U12=1,$D12,0)</f>
        <v>0</v>
      </c>
      <c r="R12" s="43" t="n">
        <f aca="false">IF(V12=1,$D12,0)</f>
        <v>0</v>
      </c>
      <c r="T12" s="43" t="n">
        <f aca="false">IF($M12=T$8,1,0)</f>
        <v>0</v>
      </c>
      <c r="U12" s="43" t="n">
        <f aca="false">IF($M12=U$8,1,0)</f>
        <v>0</v>
      </c>
      <c r="V12" s="43" t="n">
        <f aca="false">IF($M12=V$8,1,0)</f>
        <v>1</v>
      </c>
    </row>
    <row r="13" customFormat="false" ht="59.25" hidden="false" customHeight="true" outlineLevel="0" collapsed="false">
      <c r="A13" s="9"/>
      <c r="B13" s="47" t="s">
        <v>33</v>
      </c>
      <c r="C13" s="47"/>
      <c r="D13" s="48" t="n">
        <f aca="false">ROUNDDOWN(得点計算!H25,1)</f>
        <v>0</v>
      </c>
      <c r="E13" s="49" t="s">
        <v>31</v>
      </c>
      <c r="F13" s="40"/>
      <c r="G13" s="40"/>
      <c r="H13" s="40"/>
      <c r="I13" s="40"/>
      <c r="J13" s="40"/>
      <c r="K13" s="40"/>
      <c r="L13" s="40"/>
      <c r="M13" s="41" t="str">
        <f aca="false">IF(D13&gt;=$T$9,$T$8,IF(D13&gt;=$U$9,$U$8,$V$8))</f>
        <v>がんばろう</v>
      </c>
      <c r="O13" s="42" t="str">
        <f aca="false">B13</f>
        <v>”しずおかユニバーサルデザイン”の推進
（Ｕniversal Design）</v>
      </c>
      <c r="P13" s="43" t="n">
        <f aca="false">IF(T13=1,$D13,0)</f>
        <v>0</v>
      </c>
      <c r="Q13" s="43" t="n">
        <f aca="false">IF(U13=1,$D13,0)</f>
        <v>0</v>
      </c>
      <c r="R13" s="43" t="n">
        <f aca="false">IF(V13=1,$D13,0)</f>
        <v>0</v>
      </c>
      <c r="T13" s="43" t="n">
        <f aca="false">IF($M13=T$8,1,0)</f>
        <v>0</v>
      </c>
      <c r="U13" s="43" t="n">
        <f aca="false">IF($M13=U$8,1,0)</f>
        <v>0</v>
      </c>
      <c r="V13" s="43" t="n">
        <f aca="false">IF($M13=V$8,1,0)</f>
        <v>1</v>
      </c>
    </row>
    <row r="14" customFormat="false" ht="59.25" hidden="false" customHeight="true" outlineLevel="0" collapsed="false">
      <c r="A14" s="9"/>
      <c r="B14" s="50" t="s">
        <v>34</v>
      </c>
      <c r="C14" s="50"/>
      <c r="D14" s="51" t="n">
        <f aca="false">ROUNDDOWN(得点計算!H36,1)</f>
        <v>0</v>
      </c>
      <c r="E14" s="52" t="s">
        <v>31</v>
      </c>
      <c r="F14" s="53"/>
      <c r="G14" s="53"/>
      <c r="H14" s="53"/>
      <c r="I14" s="53"/>
      <c r="J14" s="53"/>
      <c r="K14" s="53"/>
      <c r="L14" s="53"/>
      <c r="M14" s="41" t="str">
        <f aca="false">IF(D14&gt;=$T$9,$T$8,IF(D14&gt;=$U$9,$U$8,$V$8))</f>
        <v>がんばろう</v>
      </c>
      <c r="O14" s="42" t="str">
        <f aca="false">B14</f>
        <v>”緑化及び自然景観”の保全・回復
（Nature）</v>
      </c>
      <c r="P14" s="43" t="n">
        <f aca="false">IF(T14=1,$D14,0)</f>
        <v>0</v>
      </c>
      <c r="Q14" s="43" t="n">
        <f aca="false">IF(U14=1,$D14,0)</f>
        <v>0</v>
      </c>
      <c r="R14" s="43" t="n">
        <f aca="false">IF(V14=1,$D14,0)</f>
        <v>0</v>
      </c>
      <c r="T14" s="43" t="n">
        <f aca="false">IF($M14=T$8,1,0)</f>
        <v>0</v>
      </c>
      <c r="U14" s="43" t="n">
        <f aca="false">IF($M14=U$8,1,0)</f>
        <v>0</v>
      </c>
      <c r="V14" s="43" t="n">
        <f aca="false">IF($M14=V$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3.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179</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180</v>
      </c>
      <c r="C21" s="78"/>
      <c r="D21" s="78"/>
      <c r="E21" s="78"/>
      <c r="F21" s="78"/>
      <c r="G21" s="78"/>
      <c r="H21" s="79"/>
      <c r="I21" s="80"/>
      <c r="J21" s="81" t="s">
        <v>45</v>
      </c>
      <c r="K21" s="80"/>
      <c r="L21" s="80"/>
      <c r="M21" s="82" t="n">
        <f aca="false">AVERAGE(O22:O52)</f>
        <v>3.33333333333333</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2</v>
      </c>
      <c r="L23" s="95" t="s">
        <v>53</v>
      </c>
      <c r="M23" s="87" t="s">
        <v>54</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5</v>
      </c>
      <c r="L24" s="95" t="s">
        <v>56</v>
      </c>
      <c r="M24" s="87" t="s">
        <v>57</v>
      </c>
      <c r="O24" s="91"/>
      <c r="P24" s="89"/>
      <c r="Q24" s="97"/>
      <c r="R24" s="91"/>
      <c r="S24" s="75"/>
      <c r="T24" s="75"/>
    </row>
    <row r="25" customFormat="false" ht="13.5" hidden="false" customHeight="false" outlineLevel="0" collapsed="false">
      <c r="A25" s="9"/>
      <c r="B25" s="92"/>
      <c r="C25" s="93"/>
      <c r="D25" s="93"/>
      <c r="E25" s="93"/>
      <c r="F25" s="93"/>
      <c r="G25" s="93"/>
      <c r="H25" s="94" t="s">
        <v>58</v>
      </c>
      <c r="I25" s="95" t="n">
        <v>2</v>
      </c>
      <c r="J25" s="95" t="n">
        <v>2.2</v>
      </c>
      <c r="K25" s="95" t="s">
        <v>59</v>
      </c>
      <c r="L25" s="95" t="s">
        <v>60</v>
      </c>
      <c r="M25" s="87" t="s">
        <v>61</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2</v>
      </c>
      <c r="L26" s="99" t="s">
        <v>60</v>
      </c>
      <c r="M26" s="87" t="s">
        <v>63</v>
      </c>
      <c r="Q26" s="97"/>
    </row>
    <row r="27" customFormat="false" ht="13.5" hidden="false" customHeight="false" outlineLevel="0" collapsed="false">
      <c r="A27" s="9"/>
      <c r="B27" s="92"/>
      <c r="C27" s="93"/>
      <c r="D27" s="93"/>
      <c r="E27" s="93"/>
      <c r="F27" s="93"/>
      <c r="G27" s="93"/>
      <c r="H27" s="96"/>
      <c r="I27" s="95"/>
      <c r="J27" s="95"/>
      <c r="K27" s="99" t="s">
        <v>64</v>
      </c>
      <c r="L27" s="99" t="s">
        <v>60</v>
      </c>
      <c r="M27" s="87" t="s">
        <v>65</v>
      </c>
      <c r="Q27" s="97"/>
    </row>
    <row r="28" customFormat="false" ht="13.5" hidden="false" customHeight="false" outlineLevel="0" collapsed="false">
      <c r="A28" s="9"/>
      <c r="B28" s="92"/>
      <c r="C28" s="93"/>
      <c r="D28" s="93"/>
      <c r="E28" s="93"/>
      <c r="F28" s="93"/>
      <c r="G28" s="93"/>
      <c r="H28" s="96"/>
      <c r="I28" s="95"/>
      <c r="J28" s="95"/>
      <c r="K28" s="99" t="s">
        <v>66</v>
      </c>
      <c r="L28" s="99" t="s">
        <v>60</v>
      </c>
      <c r="M28" s="87" t="s">
        <v>67</v>
      </c>
      <c r="Q28" s="97"/>
    </row>
    <row r="29" customFormat="false" ht="13.5" hidden="false" customHeight="false" outlineLevel="0" collapsed="false">
      <c r="A29" s="9"/>
      <c r="B29" s="92"/>
      <c r="C29" s="93"/>
      <c r="D29" s="93"/>
      <c r="E29" s="93"/>
      <c r="F29" s="93"/>
      <c r="G29" s="93"/>
      <c r="H29" s="96"/>
      <c r="I29" s="95"/>
      <c r="J29" s="95"/>
      <c r="K29" s="99" t="s">
        <v>68</v>
      </c>
      <c r="L29" s="99" t="s">
        <v>60</v>
      </c>
      <c r="M29" s="87" t="s">
        <v>69</v>
      </c>
      <c r="Q29" s="97"/>
    </row>
    <row r="30" customFormat="false" ht="13.5" hidden="false" customHeight="false" outlineLevel="0" collapsed="false">
      <c r="A30" s="9"/>
      <c r="B30" s="92"/>
      <c r="C30" s="93"/>
      <c r="D30" s="93"/>
      <c r="E30" s="93"/>
      <c r="F30" s="93"/>
      <c r="G30" s="93"/>
      <c r="H30" s="96"/>
      <c r="I30" s="95"/>
      <c r="J30" s="100"/>
      <c r="K30" s="99" t="s">
        <v>70</v>
      </c>
      <c r="L30" s="99" t="s">
        <v>60</v>
      </c>
      <c r="M30" s="87" t="s">
        <v>71</v>
      </c>
      <c r="Q30" s="97"/>
    </row>
    <row r="31" customFormat="false" ht="13.5" hidden="false" customHeight="false" outlineLevel="0" collapsed="false">
      <c r="A31" s="9"/>
      <c r="B31" s="92"/>
      <c r="C31" s="84" t="s">
        <v>72</v>
      </c>
      <c r="D31" s="84"/>
      <c r="E31" s="84"/>
      <c r="F31" s="84"/>
      <c r="G31" s="84"/>
      <c r="H31" s="85" t="s">
        <v>73</v>
      </c>
      <c r="I31" s="86" t="n">
        <v>1</v>
      </c>
      <c r="J31" s="101"/>
      <c r="K31" s="102"/>
      <c r="L31" s="102" t="s">
        <v>74</v>
      </c>
      <c r="M31" s="103" t="s">
        <v>75</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7</v>
      </c>
      <c r="M32" s="87" t="s">
        <v>78</v>
      </c>
      <c r="O32" s="106"/>
      <c r="P32" s="107"/>
      <c r="Q32" s="97"/>
    </row>
    <row r="33" customFormat="false" ht="13.5" hidden="false" customHeight="false" outlineLevel="0" collapsed="false">
      <c r="A33" s="9"/>
      <c r="B33" s="92"/>
      <c r="C33" s="108" t="s">
        <v>181</v>
      </c>
      <c r="D33" s="108"/>
      <c r="E33" s="108"/>
      <c r="F33" s="108"/>
      <c r="G33" s="108"/>
      <c r="H33" s="85" t="s">
        <v>80</v>
      </c>
      <c r="I33" s="86" t="n">
        <v>1</v>
      </c>
      <c r="J33" s="109"/>
      <c r="K33" s="102"/>
      <c r="L33" s="102" t="s">
        <v>81</v>
      </c>
      <c r="M33" s="110" t="s">
        <v>82</v>
      </c>
      <c r="O33" s="111" t="n">
        <f aca="false">P33</f>
        <v>3</v>
      </c>
      <c r="P33" s="112" t="n">
        <v>3</v>
      </c>
      <c r="Q33" s="97" t="s">
        <v>83</v>
      </c>
    </row>
    <row r="34" customFormat="false" ht="13.5" hidden="false" customHeight="false" outlineLevel="0" collapsed="false">
      <c r="A34" s="9"/>
      <c r="B34" s="92"/>
      <c r="C34" s="93"/>
      <c r="D34" s="93"/>
      <c r="E34" s="93"/>
      <c r="F34" s="93"/>
      <c r="G34" s="93"/>
      <c r="H34" s="94"/>
      <c r="I34" s="95" t="n">
        <v>2</v>
      </c>
      <c r="J34" s="105"/>
      <c r="K34" s="105"/>
      <c r="L34" s="105" t="s">
        <v>85</v>
      </c>
      <c r="M34" s="113" t="s">
        <v>86</v>
      </c>
      <c r="Q34" s="97"/>
    </row>
    <row r="35" customFormat="false" ht="13.5" hidden="false" customHeight="false" outlineLevel="0" collapsed="false">
      <c r="A35" s="9"/>
      <c r="B35" s="92"/>
      <c r="C35" s="93"/>
      <c r="D35" s="93"/>
      <c r="E35" s="93"/>
      <c r="F35" s="93"/>
      <c r="G35" s="93"/>
      <c r="H35" s="114"/>
      <c r="I35" s="95" t="n">
        <v>3</v>
      </c>
      <c r="J35" s="115"/>
      <c r="K35" s="105"/>
      <c r="L35" s="105" t="s">
        <v>87</v>
      </c>
      <c r="M35" s="113" t="s">
        <v>88</v>
      </c>
      <c r="Q35" s="97"/>
    </row>
    <row r="36" customFormat="false" ht="13.5" hidden="false" customHeight="false" outlineLevel="0" collapsed="false">
      <c r="A36" s="9"/>
      <c r="B36" s="92"/>
      <c r="C36" s="93"/>
      <c r="D36" s="93"/>
      <c r="E36" s="93"/>
      <c r="F36" s="93"/>
      <c r="G36" s="93"/>
      <c r="H36" s="114"/>
      <c r="I36" s="95" t="n">
        <v>4</v>
      </c>
      <c r="J36" s="105" t="n">
        <v>4.1</v>
      </c>
      <c r="K36" s="105"/>
      <c r="L36" s="105" t="s">
        <v>89</v>
      </c>
      <c r="M36" s="113" t="s">
        <v>90</v>
      </c>
      <c r="Q36" s="97"/>
    </row>
    <row r="37" customFormat="false" ht="13.5" hidden="false" customHeight="false" outlineLevel="0" collapsed="false">
      <c r="A37" s="9"/>
      <c r="B37" s="92"/>
      <c r="C37" s="93"/>
      <c r="D37" s="93"/>
      <c r="E37" s="93"/>
      <c r="F37" s="93"/>
      <c r="G37" s="93"/>
      <c r="H37" s="96"/>
      <c r="I37" s="95"/>
      <c r="J37" s="105" t="n">
        <v>4.2</v>
      </c>
      <c r="K37" s="105"/>
      <c r="L37" s="105" t="s">
        <v>89</v>
      </c>
      <c r="M37" s="113" t="s">
        <v>91</v>
      </c>
      <c r="Q37" s="97"/>
    </row>
    <row r="38" customFormat="false" ht="13.5" hidden="false" customHeight="false" outlineLevel="0" collapsed="false">
      <c r="A38" s="9"/>
      <c r="B38" s="92"/>
      <c r="C38" s="108" t="s">
        <v>92</v>
      </c>
      <c r="D38" s="108"/>
      <c r="E38" s="108"/>
      <c r="F38" s="108"/>
      <c r="G38" s="108"/>
      <c r="H38" s="85" t="s">
        <v>93</v>
      </c>
      <c r="I38" s="86" t="n">
        <v>1</v>
      </c>
      <c r="J38" s="102" t="n">
        <v>1.1</v>
      </c>
      <c r="K38" s="102"/>
      <c r="L38" s="102" t="s">
        <v>94</v>
      </c>
      <c r="M38" s="110" t="s">
        <v>95</v>
      </c>
      <c r="O38" s="111" t="n">
        <f aca="false">P38</f>
        <v>3</v>
      </c>
      <c r="P38" s="112" t="n">
        <v>3</v>
      </c>
      <c r="Q38" s="97" t="s">
        <v>96</v>
      </c>
    </row>
    <row r="39" customFormat="false" ht="13.5" hidden="false" customHeight="false" outlineLevel="0" collapsed="false">
      <c r="A39" s="9"/>
      <c r="B39" s="92"/>
      <c r="C39" s="116"/>
      <c r="D39" s="116"/>
      <c r="E39" s="116"/>
      <c r="F39" s="116"/>
      <c r="G39" s="116"/>
      <c r="H39" s="94"/>
      <c r="I39" s="95"/>
      <c r="J39" s="105" t="n">
        <v>1.2</v>
      </c>
      <c r="K39" s="105" t="s">
        <v>98</v>
      </c>
      <c r="L39" s="105" t="s">
        <v>94</v>
      </c>
      <c r="M39" s="113" t="s">
        <v>99</v>
      </c>
      <c r="Q39" s="97"/>
    </row>
    <row r="40" customFormat="false" ht="13.5" hidden="false" customHeight="false" outlineLevel="0" collapsed="false">
      <c r="A40" s="9"/>
      <c r="B40" s="92"/>
      <c r="C40" s="116"/>
      <c r="D40" s="116"/>
      <c r="E40" s="116"/>
      <c r="F40" s="116"/>
      <c r="G40" s="116"/>
      <c r="H40" s="94"/>
      <c r="I40" s="95"/>
      <c r="J40" s="105"/>
      <c r="K40" s="105" t="s">
        <v>100</v>
      </c>
      <c r="L40" s="105" t="s">
        <v>94</v>
      </c>
      <c r="M40" s="113" t="s">
        <v>101</v>
      </c>
      <c r="Q40" s="97"/>
    </row>
    <row r="41" customFormat="false" ht="13.5" hidden="false" customHeight="false" outlineLevel="0" collapsed="false">
      <c r="A41" s="9"/>
      <c r="B41" s="92"/>
      <c r="C41" s="116"/>
      <c r="D41" s="116"/>
      <c r="E41" s="116"/>
      <c r="F41" s="116"/>
      <c r="G41" s="116"/>
      <c r="H41" s="114"/>
      <c r="I41" s="117" t="n">
        <v>2</v>
      </c>
      <c r="J41" s="105" t="n">
        <v>2.1</v>
      </c>
      <c r="K41" s="105" t="s">
        <v>128</v>
      </c>
      <c r="L41" s="105" t="s">
        <v>102</v>
      </c>
      <c r="M41" s="113" t="s">
        <v>103</v>
      </c>
      <c r="Q41" s="97"/>
    </row>
    <row r="42" customFormat="false" ht="13.5" hidden="false" customHeight="false" outlineLevel="0" collapsed="false">
      <c r="A42" s="9"/>
      <c r="B42" s="92"/>
      <c r="C42" s="116"/>
      <c r="D42" s="116"/>
      <c r="E42" s="116"/>
      <c r="F42" s="116"/>
      <c r="G42" s="116"/>
      <c r="H42" s="114"/>
      <c r="I42" s="117"/>
      <c r="J42" s="105"/>
      <c r="K42" s="105" t="s">
        <v>48</v>
      </c>
      <c r="L42" s="105" t="s">
        <v>102</v>
      </c>
      <c r="M42" s="113" t="s">
        <v>104</v>
      </c>
      <c r="Q42" s="97"/>
    </row>
    <row r="43" customFormat="false" ht="13.5" hidden="false" customHeight="false" outlineLevel="0" collapsed="false">
      <c r="A43" s="9"/>
      <c r="B43" s="92"/>
      <c r="C43" s="116"/>
      <c r="D43" s="116"/>
      <c r="E43" s="116"/>
      <c r="F43" s="116"/>
      <c r="G43" s="116"/>
      <c r="H43" s="96"/>
      <c r="I43" s="95"/>
      <c r="J43" s="105"/>
      <c r="K43" s="105" t="s">
        <v>182</v>
      </c>
      <c r="L43" s="105" t="s">
        <v>102</v>
      </c>
      <c r="M43" s="113" t="s">
        <v>105</v>
      </c>
      <c r="Q43" s="97"/>
    </row>
    <row r="44" customFormat="false" ht="13.5" hidden="false" customHeight="false" outlineLevel="0" collapsed="false">
      <c r="A44" s="9"/>
      <c r="B44" s="92"/>
      <c r="C44" s="116"/>
      <c r="D44" s="116"/>
      <c r="E44" s="116"/>
      <c r="F44" s="116"/>
      <c r="G44" s="116"/>
      <c r="H44" s="96"/>
      <c r="I44" s="95"/>
      <c r="J44" s="105"/>
      <c r="K44" s="105" t="s">
        <v>183</v>
      </c>
      <c r="L44" s="105" t="s">
        <v>102</v>
      </c>
      <c r="M44" s="113" t="s">
        <v>106</v>
      </c>
      <c r="Q44" s="97"/>
    </row>
    <row r="45" customFormat="false" ht="13.5" hidden="false" customHeight="false" outlineLevel="0" collapsed="false">
      <c r="A45" s="9"/>
      <c r="B45" s="92"/>
      <c r="C45" s="116"/>
      <c r="D45" s="116"/>
      <c r="E45" s="116"/>
      <c r="F45" s="116"/>
      <c r="G45" s="116"/>
      <c r="H45" s="96"/>
      <c r="I45" s="95"/>
      <c r="J45" s="105"/>
      <c r="K45" s="105" t="s">
        <v>184</v>
      </c>
      <c r="L45" s="105" t="s">
        <v>102</v>
      </c>
      <c r="M45" s="113" t="s">
        <v>107</v>
      </c>
      <c r="Q45" s="97"/>
    </row>
    <row r="46" customFormat="false" ht="13.5" hidden="false" customHeight="false" outlineLevel="0" collapsed="false">
      <c r="A46" s="9"/>
      <c r="B46" s="92"/>
      <c r="C46" s="116"/>
      <c r="D46" s="116"/>
      <c r="E46" s="116"/>
      <c r="F46" s="116"/>
      <c r="G46" s="116"/>
      <c r="H46" s="96"/>
      <c r="I46" s="95"/>
      <c r="J46" s="105"/>
      <c r="K46" s="105" t="s">
        <v>185</v>
      </c>
      <c r="L46" s="105" t="s">
        <v>102</v>
      </c>
      <c r="M46" s="113" t="s">
        <v>109</v>
      </c>
      <c r="Q46" s="97"/>
    </row>
    <row r="47" customFormat="false" ht="13.5" hidden="false" customHeight="false" outlineLevel="0" collapsed="false">
      <c r="A47" s="9"/>
      <c r="B47" s="92"/>
      <c r="C47" s="116"/>
      <c r="D47" s="116"/>
      <c r="E47" s="116"/>
      <c r="F47" s="116"/>
      <c r="G47" s="116"/>
      <c r="H47" s="96"/>
      <c r="I47" s="95" t="n">
        <v>3</v>
      </c>
      <c r="J47" s="105" t="n">
        <v>3.1</v>
      </c>
      <c r="K47" s="105"/>
      <c r="L47" s="105" t="s">
        <v>110</v>
      </c>
      <c r="M47" s="113" t="s">
        <v>111</v>
      </c>
      <c r="Q47" s="97"/>
    </row>
    <row r="48" customFormat="false" ht="13.5" hidden="false" customHeight="false" outlineLevel="0" collapsed="false">
      <c r="A48" s="9"/>
      <c r="B48" s="92"/>
      <c r="C48" s="116"/>
      <c r="D48" s="116"/>
      <c r="E48" s="116"/>
      <c r="F48" s="116"/>
      <c r="G48" s="116"/>
      <c r="H48" s="96"/>
      <c r="I48" s="95"/>
      <c r="J48" s="105" t="n">
        <v>3.2</v>
      </c>
      <c r="K48" s="118" t="s">
        <v>55</v>
      </c>
      <c r="L48" s="105" t="s">
        <v>110</v>
      </c>
      <c r="M48" s="113" t="s">
        <v>112</v>
      </c>
      <c r="Q48" s="97"/>
    </row>
    <row r="49" customFormat="false" ht="13.5" hidden="false" customHeight="false" outlineLevel="0" collapsed="false">
      <c r="A49" s="9"/>
      <c r="B49" s="92"/>
      <c r="C49" s="116"/>
      <c r="D49" s="116"/>
      <c r="E49" s="116"/>
      <c r="F49" s="116"/>
      <c r="G49" s="116"/>
      <c r="H49" s="96"/>
      <c r="I49" s="95"/>
      <c r="J49" s="105"/>
      <c r="K49" s="118" t="s">
        <v>113</v>
      </c>
      <c r="L49" s="105" t="s">
        <v>110</v>
      </c>
      <c r="M49" s="113" t="s">
        <v>114</v>
      </c>
      <c r="Q49" s="97"/>
    </row>
    <row r="50" customFormat="false" ht="13.5" hidden="false" customHeight="false" outlineLevel="0" collapsed="false">
      <c r="A50" s="9"/>
      <c r="B50" s="92"/>
      <c r="C50" s="116"/>
      <c r="D50" s="116"/>
      <c r="E50" s="116"/>
      <c r="F50" s="116"/>
      <c r="G50" s="116"/>
      <c r="H50" s="104"/>
      <c r="I50" s="100"/>
      <c r="J50" s="119"/>
      <c r="K50" s="120" t="s">
        <v>115</v>
      </c>
      <c r="L50" s="119" t="s">
        <v>110</v>
      </c>
      <c r="M50" s="121" t="s">
        <v>116</v>
      </c>
      <c r="Q50" s="97"/>
    </row>
    <row r="51" customFormat="false" ht="13.5" hidden="false" customHeight="false" outlineLevel="0" collapsed="false">
      <c r="A51" s="9"/>
      <c r="B51" s="92"/>
      <c r="C51" s="84" t="s">
        <v>117</v>
      </c>
      <c r="D51" s="84"/>
      <c r="E51" s="84"/>
      <c r="F51" s="84"/>
      <c r="G51" s="84"/>
      <c r="H51" s="85" t="s">
        <v>118</v>
      </c>
      <c r="I51" s="86" t="n">
        <v>1</v>
      </c>
      <c r="J51" s="109"/>
      <c r="K51" s="102"/>
      <c r="L51" s="102" t="s">
        <v>119</v>
      </c>
      <c r="M51" s="110" t="s">
        <v>120</v>
      </c>
      <c r="O51" s="111" t="n">
        <f aca="false">AVERAGE(P51:P52)</f>
        <v>4</v>
      </c>
      <c r="P51" s="112" t="n">
        <v>5</v>
      </c>
      <c r="Q51" s="97" t="s">
        <v>121</v>
      </c>
    </row>
    <row r="52" customFormat="false" ht="39.75" hidden="false" customHeight="true" outlineLevel="0" collapsed="false">
      <c r="A52" s="9"/>
      <c r="B52" s="122"/>
      <c r="C52" s="155"/>
      <c r="D52" s="155"/>
      <c r="E52" s="155"/>
      <c r="F52" s="155"/>
      <c r="G52" s="155"/>
      <c r="H52" s="124"/>
      <c r="I52" s="125" t="n">
        <v>2</v>
      </c>
      <c r="J52" s="126" t="n">
        <v>2.2</v>
      </c>
      <c r="K52" s="127"/>
      <c r="L52" s="127" t="s">
        <v>123</v>
      </c>
      <c r="M52" s="113" t="s">
        <v>124</v>
      </c>
      <c r="P52" s="112" t="n">
        <v>3</v>
      </c>
      <c r="Q52" s="97" t="s">
        <v>125</v>
      </c>
    </row>
    <row r="53" customFormat="false" ht="17.25" hidden="false" customHeight="false" outlineLevel="0" collapsed="false">
      <c r="A53" s="9"/>
      <c r="B53" s="128" t="s">
        <v>126</v>
      </c>
      <c r="C53" s="128"/>
      <c r="D53" s="128"/>
      <c r="E53" s="128"/>
      <c r="F53" s="128"/>
      <c r="G53" s="128"/>
      <c r="H53" s="129"/>
      <c r="I53" s="130"/>
      <c r="J53" s="131" t="s">
        <v>45</v>
      </c>
      <c r="K53" s="130"/>
      <c r="L53" s="132"/>
      <c r="M53" s="133" t="n">
        <f aca="false">AVERAGE(O54:O60)</f>
        <v>3</v>
      </c>
      <c r="Q53" s="97"/>
    </row>
    <row r="54" customFormat="false" ht="18.75" hidden="false" customHeight="false" outlineLevel="0" collapsed="false">
      <c r="A54" s="9"/>
      <c r="B54" s="134"/>
      <c r="C54" s="84" t="s">
        <v>127</v>
      </c>
      <c r="D54" s="84"/>
      <c r="E54" s="84"/>
      <c r="F54" s="84"/>
      <c r="G54" s="84"/>
      <c r="H54" s="135" t="s">
        <v>58</v>
      </c>
      <c r="I54" s="105" t="n">
        <v>2</v>
      </c>
      <c r="J54" s="105" t="n">
        <v>2.1</v>
      </c>
      <c r="K54" s="105" t="s">
        <v>128</v>
      </c>
      <c r="L54" s="95" t="s">
        <v>129</v>
      </c>
      <c r="M54" s="136" t="s">
        <v>130</v>
      </c>
      <c r="O54" s="111" t="n">
        <f aca="false">AVERAGE(P54:P56)</f>
        <v>3</v>
      </c>
      <c r="P54" s="112" t="n">
        <v>3</v>
      </c>
      <c r="Q54" s="97" t="s">
        <v>131</v>
      </c>
    </row>
    <row r="55" customFormat="false" ht="13.5" hidden="false" customHeight="false" outlineLevel="0" collapsed="false">
      <c r="A55" s="9"/>
      <c r="B55" s="92"/>
      <c r="C55" s="137"/>
      <c r="D55" s="137"/>
      <c r="E55" s="137"/>
      <c r="F55" s="137"/>
      <c r="G55" s="137"/>
      <c r="H55" s="96"/>
      <c r="I55" s="95"/>
      <c r="J55" s="95"/>
      <c r="K55" s="105" t="s">
        <v>48</v>
      </c>
      <c r="L55" s="95" t="s">
        <v>129</v>
      </c>
      <c r="M55" s="138" t="s">
        <v>133</v>
      </c>
      <c r="Q55" s="97"/>
    </row>
    <row r="56" customFormat="false" ht="13.5" hidden="false" customHeight="false" outlineLevel="0" collapsed="false">
      <c r="A56" s="9"/>
      <c r="B56" s="92"/>
      <c r="C56" s="137"/>
      <c r="D56" s="137"/>
      <c r="E56" s="137"/>
      <c r="F56" s="137"/>
      <c r="G56" s="137"/>
      <c r="H56" s="96"/>
      <c r="I56" s="95"/>
      <c r="J56" s="95" t="n">
        <v>2.4</v>
      </c>
      <c r="K56" s="95" t="s">
        <v>134</v>
      </c>
      <c r="L56" s="95" t="s">
        <v>135</v>
      </c>
      <c r="M56" s="138" t="s">
        <v>136</v>
      </c>
      <c r="P56" s="112" t="n">
        <v>3</v>
      </c>
      <c r="Q56" s="97" t="s">
        <v>137</v>
      </c>
    </row>
    <row r="57" customFormat="false" ht="13.5" hidden="false" customHeight="false" outlineLevel="0" collapsed="false">
      <c r="A57" s="9"/>
      <c r="B57" s="92"/>
      <c r="C57" s="137"/>
      <c r="D57" s="137"/>
      <c r="E57" s="137"/>
      <c r="F57" s="137"/>
      <c r="G57" s="137"/>
      <c r="H57" s="96"/>
      <c r="I57" s="95"/>
      <c r="J57" s="95"/>
      <c r="K57" s="95" t="s">
        <v>138</v>
      </c>
      <c r="L57" s="95" t="s">
        <v>135</v>
      </c>
      <c r="M57" s="138" t="s">
        <v>139</v>
      </c>
      <c r="Q57" s="97"/>
    </row>
    <row r="58" customFormat="false" ht="13.5" hidden="false" customHeight="false" outlineLevel="0" collapsed="false">
      <c r="A58" s="9"/>
      <c r="B58" s="92"/>
      <c r="C58" s="137"/>
      <c r="D58" s="137"/>
      <c r="E58" s="137"/>
      <c r="F58" s="137"/>
      <c r="G58" s="137"/>
      <c r="H58" s="96"/>
      <c r="I58" s="95"/>
      <c r="J58" s="95"/>
      <c r="K58" s="95" t="s">
        <v>140</v>
      </c>
      <c r="L58" s="95" t="s">
        <v>135</v>
      </c>
      <c r="M58" s="138" t="s">
        <v>141</v>
      </c>
      <c r="Q58" s="97"/>
    </row>
    <row r="59" customFormat="false" ht="13.5" hidden="false" customHeight="false" outlineLevel="0" collapsed="false">
      <c r="A59" s="9"/>
      <c r="B59" s="92"/>
      <c r="C59" s="137"/>
      <c r="D59" s="137"/>
      <c r="E59" s="137"/>
      <c r="F59" s="137"/>
      <c r="G59" s="137"/>
      <c r="H59" s="96"/>
      <c r="I59" s="95"/>
      <c r="J59" s="95"/>
      <c r="K59" s="95" t="s">
        <v>142</v>
      </c>
      <c r="L59" s="95" t="s">
        <v>135</v>
      </c>
      <c r="M59" s="138" t="s">
        <v>143</v>
      </c>
      <c r="Q59" s="97"/>
    </row>
    <row r="60" customFormat="false" ht="13.5" hidden="false" customHeight="false" outlineLevel="0" collapsed="false">
      <c r="A60" s="9"/>
      <c r="B60" s="139"/>
      <c r="C60" s="137"/>
      <c r="D60" s="137"/>
      <c r="E60" s="137"/>
      <c r="F60" s="137"/>
      <c r="G60" s="137"/>
      <c r="H60" s="140"/>
      <c r="I60" s="125"/>
      <c r="J60" s="125"/>
      <c r="K60" s="125" t="s">
        <v>144</v>
      </c>
      <c r="L60" s="125" t="s">
        <v>135</v>
      </c>
      <c r="M60" s="141" t="s">
        <v>145</v>
      </c>
      <c r="Q60" s="97"/>
    </row>
    <row r="61" customFormat="false" ht="17.25" hidden="false" customHeight="false" outlineLevel="0" collapsed="false">
      <c r="A61" s="9"/>
      <c r="B61" s="142" t="s">
        <v>146</v>
      </c>
      <c r="C61" s="142"/>
      <c r="D61" s="142"/>
      <c r="E61" s="142"/>
      <c r="F61" s="142"/>
      <c r="G61" s="142"/>
      <c r="H61" s="143"/>
      <c r="I61" s="144"/>
      <c r="J61" s="145" t="s">
        <v>45</v>
      </c>
      <c r="K61" s="144"/>
      <c r="L61" s="146"/>
      <c r="M61" s="147" t="n">
        <f aca="false">AVERAGE(O62:O66)</f>
        <v>3</v>
      </c>
      <c r="Q61" s="97"/>
    </row>
    <row r="62" customFormat="false" ht="13.5" hidden="false" customHeight="false" outlineLevel="0" collapsed="false">
      <c r="A62" s="9"/>
      <c r="B62" s="83"/>
      <c r="C62" s="84" t="s">
        <v>186</v>
      </c>
      <c r="D62" s="84"/>
      <c r="E62" s="84"/>
      <c r="F62" s="84"/>
      <c r="G62" s="84"/>
      <c r="H62" s="94" t="s">
        <v>58</v>
      </c>
      <c r="I62" s="105" t="n">
        <v>1</v>
      </c>
      <c r="J62" s="105" t="n">
        <v>1.1</v>
      </c>
      <c r="K62" s="105" t="s">
        <v>148</v>
      </c>
      <c r="L62" s="105" t="s">
        <v>149</v>
      </c>
      <c r="M62" s="175" t="s">
        <v>150</v>
      </c>
      <c r="O62" s="111" t="n">
        <f aca="false">AVERAGE(P62:P63)</f>
        <v>3</v>
      </c>
      <c r="P62" s="112" t="n">
        <v>3</v>
      </c>
      <c r="Q62" s="97" t="s">
        <v>151</v>
      </c>
    </row>
    <row r="63" customFormat="false" ht="13.5" hidden="false" customHeight="false" outlineLevel="0" collapsed="false">
      <c r="A63" s="9"/>
      <c r="B63" s="92"/>
      <c r="C63" s="176"/>
      <c r="D63" s="176"/>
      <c r="E63" s="176"/>
      <c r="F63" s="176"/>
      <c r="G63" s="176"/>
      <c r="H63" s="149"/>
      <c r="I63" s="105" t="n">
        <v>3</v>
      </c>
      <c r="J63" s="105" t="n">
        <v>3.1</v>
      </c>
      <c r="K63" s="105" t="s">
        <v>153</v>
      </c>
      <c r="L63" s="105" t="s">
        <v>154</v>
      </c>
      <c r="M63" s="148" t="s">
        <v>155</v>
      </c>
      <c r="P63" s="112" t="n">
        <v>3</v>
      </c>
      <c r="Q63" s="97" t="s">
        <v>156</v>
      </c>
    </row>
    <row r="64" customFormat="false" ht="13.5" hidden="false" customHeight="false" outlineLevel="0" collapsed="false">
      <c r="A64" s="9"/>
      <c r="B64" s="92"/>
      <c r="C64" s="176"/>
      <c r="D64" s="176"/>
      <c r="E64" s="176"/>
      <c r="F64" s="176"/>
      <c r="G64" s="176"/>
      <c r="H64" s="150"/>
      <c r="I64" s="119"/>
      <c r="J64" s="119"/>
      <c r="K64" s="119" t="s">
        <v>157</v>
      </c>
      <c r="L64" s="119" t="s">
        <v>154</v>
      </c>
      <c r="M64" s="151" t="s">
        <v>158</v>
      </c>
      <c r="Q64" s="97"/>
    </row>
    <row r="65" customFormat="false" ht="13.5" hidden="false" customHeight="false" outlineLevel="0" collapsed="false">
      <c r="A65" s="9"/>
      <c r="B65" s="92"/>
      <c r="C65" s="84" t="s">
        <v>187</v>
      </c>
      <c r="D65" s="84"/>
      <c r="E65" s="84"/>
      <c r="F65" s="84"/>
      <c r="G65" s="84"/>
      <c r="H65" s="152" t="s">
        <v>160</v>
      </c>
      <c r="I65" s="86" t="n">
        <v>3</v>
      </c>
      <c r="J65" s="105" t="n">
        <v>3.1</v>
      </c>
      <c r="K65" s="115"/>
      <c r="L65" s="105" t="n">
        <v>21</v>
      </c>
      <c r="M65" s="154" t="s">
        <v>162</v>
      </c>
      <c r="O65" s="111" t="n">
        <f aca="false">P65</f>
        <v>3</v>
      </c>
      <c r="P65" s="112" t="n">
        <v>3</v>
      </c>
      <c r="Q65" s="97" t="s">
        <v>163</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7.25" hidden="false" customHeight="false" outlineLevel="0" collapsed="false">
      <c r="A67" s="9"/>
      <c r="B67" s="177" t="s">
        <v>165</v>
      </c>
      <c r="C67" s="177"/>
      <c r="D67" s="177"/>
      <c r="E67" s="177"/>
      <c r="F67" s="177"/>
      <c r="G67" s="177"/>
      <c r="H67" s="178"/>
      <c r="I67" s="179"/>
      <c r="J67" s="180" t="s">
        <v>45</v>
      </c>
      <c r="K67" s="179"/>
      <c r="L67" s="179"/>
      <c r="M67" s="181" t="n">
        <f aca="false">AVERAGE(O68:O72)</f>
        <v>2.66666666666667</v>
      </c>
      <c r="Q67" s="97"/>
    </row>
    <row r="68" customFormat="false" ht="13.5" hidden="false" customHeight="false" outlineLevel="0" collapsed="false">
      <c r="A68" s="9"/>
      <c r="B68" s="83"/>
      <c r="C68" s="108" t="s">
        <v>188</v>
      </c>
      <c r="D68" s="108"/>
      <c r="E68" s="108"/>
      <c r="F68" s="108"/>
      <c r="G68" s="108"/>
      <c r="H68" s="85" t="s">
        <v>73</v>
      </c>
      <c r="I68" s="86" t="n">
        <v>1</v>
      </c>
      <c r="J68" s="109"/>
      <c r="K68" s="102"/>
      <c r="L68" s="102" t="s">
        <v>74</v>
      </c>
      <c r="M68" s="164" t="s">
        <v>75</v>
      </c>
      <c r="O68" s="111" t="n">
        <f aca="false">AVERAGE(P68:P70)</f>
        <v>2.33333333333333</v>
      </c>
      <c r="P68" s="111" t="n">
        <v>3</v>
      </c>
      <c r="Q68" s="97" t="s">
        <v>167</v>
      </c>
    </row>
    <row r="69" customFormat="false" ht="13.5" hidden="false" customHeight="false" outlineLevel="0" collapsed="false">
      <c r="A69" s="9"/>
      <c r="B69" s="92"/>
      <c r="C69" s="93"/>
      <c r="D69" s="93"/>
      <c r="E69" s="93"/>
      <c r="F69" s="93"/>
      <c r="G69" s="93"/>
      <c r="H69" s="96"/>
      <c r="I69" s="95" t="n">
        <v>2</v>
      </c>
      <c r="J69" s="115"/>
      <c r="K69" s="115"/>
      <c r="L69" s="105" t="n">
        <v>22</v>
      </c>
      <c r="M69" s="165" t="s">
        <v>169</v>
      </c>
      <c r="P69" s="112" t="n">
        <v>4</v>
      </c>
      <c r="Q69" s="97" t="s">
        <v>170</v>
      </c>
    </row>
    <row r="70" customFormat="false" ht="21.75" hidden="false" customHeight="true" outlineLevel="0" collapsed="false">
      <c r="A70" s="9"/>
      <c r="B70" s="92"/>
      <c r="C70" s="93"/>
      <c r="D70" s="93"/>
      <c r="E70" s="93"/>
      <c r="F70" s="93"/>
      <c r="G70" s="93"/>
      <c r="H70" s="96"/>
      <c r="I70" s="95" t="n">
        <v>3</v>
      </c>
      <c r="J70" s="105" t="n">
        <v>3.2</v>
      </c>
      <c r="K70" s="115"/>
      <c r="L70" s="105" t="s">
        <v>77</v>
      </c>
      <c r="M70" s="165" t="s">
        <v>78</v>
      </c>
      <c r="P70" s="111" t="n">
        <f aca="false">P32</f>
        <v>0</v>
      </c>
      <c r="Q70" s="97" t="s">
        <v>171</v>
      </c>
    </row>
    <row r="71" customFormat="false" ht="13.5" hidden="false" customHeight="false" outlineLevel="0" collapsed="false">
      <c r="A71" s="9"/>
      <c r="B71" s="92"/>
      <c r="C71" s="84" t="s">
        <v>189</v>
      </c>
      <c r="D71" s="84"/>
      <c r="E71" s="84"/>
      <c r="F71" s="84"/>
      <c r="G71" s="84"/>
      <c r="H71" s="85" t="s">
        <v>118</v>
      </c>
      <c r="I71" s="86" t="n">
        <v>2</v>
      </c>
      <c r="J71" s="109" t="n">
        <v>2.2</v>
      </c>
      <c r="K71" s="102"/>
      <c r="L71" s="102" t="s">
        <v>123</v>
      </c>
      <c r="M71" s="164" t="s">
        <v>124</v>
      </c>
      <c r="O71" s="111" t="n">
        <f aca="false">P71</f>
        <v>3</v>
      </c>
      <c r="P71" s="111" t="n">
        <f aca="false">P52</f>
        <v>3</v>
      </c>
      <c r="Q71" s="97" t="s">
        <v>125</v>
      </c>
    </row>
    <row r="72" customFormat="false" ht="33" hidden="false" customHeight="true" outlineLevel="0" collapsed="false">
      <c r="A72" s="9"/>
      <c r="B72" s="139"/>
      <c r="C72" s="155"/>
      <c r="D72" s="155"/>
      <c r="E72" s="155"/>
      <c r="F72" s="155"/>
      <c r="G72" s="155"/>
      <c r="H72" s="124"/>
      <c r="I72" s="125"/>
      <c r="J72" s="126"/>
      <c r="K72" s="127"/>
      <c r="L72" s="127"/>
      <c r="M72" s="170"/>
      <c r="Q72" s="97"/>
    </row>
  </sheetData>
  <sheetProtection sheet="true" objects="true" scenarios="true"/>
  <mergeCells count="44">
    <mergeCell ref="B6:C6"/>
    <mergeCell ref="C7:G7"/>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2"/>
  </mergeCells>
  <conditionalFormatting sqref="T11:T14">
    <cfRule type="cellIs" priority="2" operator="equal" aboveAverage="0" equalAverage="0" bottom="0" percent="0" rank="0" text="" dxfId="15">
      <formula>1</formula>
    </cfRule>
  </conditionalFormatting>
  <conditionalFormatting sqref="U11:U14">
    <cfRule type="cellIs" priority="3" operator="equal" aboveAverage="0" equalAverage="0" bottom="0" percent="0" rank="0" text="" dxfId="16">
      <formula>1</formula>
    </cfRule>
  </conditionalFormatting>
  <conditionalFormatting sqref="V11:V14">
    <cfRule type="cellIs" priority="4" operator="equal" aboveAverage="0" equalAverage="0" bottom="0" percent="0" rank="0" text="" dxfId="17">
      <formula>1</formula>
    </cfRule>
  </conditionalFormatting>
  <conditionalFormatting sqref="M11">
    <cfRule type="expression" priority="5" aboveAverage="0" equalAverage="0" bottom="0" percent="0" rank="0" text="" dxfId="18">
      <formula>$V$11=1</formula>
    </cfRule>
    <cfRule type="expression" priority="6" aboveAverage="0" equalAverage="0" bottom="0" percent="0" rank="0" text="" dxfId="19">
      <formula>$U$11=1</formula>
    </cfRule>
    <cfRule type="expression" priority="7" aboveAverage="0" equalAverage="0" bottom="0" percent="0" rank="0" text="" dxfId="20">
      <formula>$T$11=1</formula>
    </cfRule>
  </conditionalFormatting>
  <conditionalFormatting sqref="M12">
    <cfRule type="expression" priority="8" aboveAverage="0" equalAverage="0" bottom="0" percent="0" rank="0" text="" dxfId="21">
      <formula>$V$12=1</formula>
    </cfRule>
    <cfRule type="expression" priority="9" aboveAverage="0" equalAverage="0" bottom="0" percent="0" rank="0" text="" dxfId="22">
      <formula>$U$12=1</formula>
    </cfRule>
    <cfRule type="expression" priority="10" aboveAverage="0" equalAverage="0" bottom="0" percent="0" rank="0" text="" dxfId="23">
      <formula>$T$12=1</formula>
    </cfRule>
  </conditionalFormatting>
  <conditionalFormatting sqref="M13">
    <cfRule type="expression" priority="11" aboveAverage="0" equalAverage="0" bottom="0" percent="0" rank="0" text="" dxfId="24">
      <formula>$V$13=1</formula>
    </cfRule>
    <cfRule type="expression" priority="12" aboveAverage="0" equalAverage="0" bottom="0" percent="0" rank="0" text="" dxfId="25">
      <formula>$U$13=1</formula>
    </cfRule>
    <cfRule type="expression" priority="13" aboveAverage="0" equalAverage="0" bottom="0" percent="0" rank="0" text="" dxfId="26">
      <formula>$T$13=1</formula>
    </cfRule>
  </conditionalFormatting>
  <conditionalFormatting sqref="M14">
    <cfRule type="expression" priority="14" aboveAverage="0" equalAverage="0" bottom="0" percent="0" rank="0" text="" dxfId="27">
      <formula>$V$14=1</formula>
    </cfRule>
    <cfRule type="expression" priority="15" aboveAverage="0" equalAverage="0" bottom="0" percent="0" rank="0" text="" dxfId="28">
      <formula>$U$14=1</formula>
    </cfRule>
    <cfRule type="expression" priority="16" aboveAverage="0" equalAverage="0" bottom="0" percent="0" rank="0" text="" dxfId="29">
      <formula>$T$14=1</formula>
    </cfRule>
  </conditionalFormatting>
  <conditionalFormatting sqref="P11:R14">
    <cfRule type="cellIs" priority="17" operator="equal" aboveAverage="0" equalAverage="0" bottom="0" percent="0" rank="0" text="" dxfId="30">
      <formula>1</formula>
    </cfRule>
  </conditionalFormatting>
  <dataValidations count="1">
    <dataValidation allowBlank="true" errorStyle="stop" operator="between" showDropDown="false" showErrorMessage="true" showInputMessage="false" sqref="L7" type="list">
      <formula1>$S$2:$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L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false" outlineLevel="0" max="10" min="7" style="0" width="3.24"/>
    <col collapsed="false" customWidth="true" hidden="false" outlineLevel="0" max="17" min="11" style="0" width="5.62"/>
    <col collapsed="false" customWidth="true" hidden="true" outlineLevel="0" max="18" min="18" style="182" width="4.99"/>
    <col collapsed="false" customWidth="true" hidden="false" outlineLevel="0" max="19" min="19" style="0" width="9.62"/>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5.75"/>
    <col collapsed="false" customWidth="true" hidden="false" outlineLevel="0" max="24" min="24" style="0" width="1.87"/>
    <col collapsed="false" customWidth="true" hidden="true" outlineLevel="0" max="38" min="25" style="0" width="6.37"/>
    <col collapsed="false" customWidth="true" hidden="true" outlineLevel="0" max="47" min="39" style="0" width="6.62"/>
    <col collapsed="false" customWidth="true" hidden="true" outlineLevel="0" max="48" min="48" style="0" width="7.49"/>
    <col collapsed="false" customWidth="false" hidden="true" outlineLevel="0" max="52" min="49" style="0" width="10.16"/>
    <col collapsed="false" customWidth="true" hidden="true" outlineLevel="0" max="53" min="53" style="0" width="2.74"/>
    <col collapsed="false" customWidth="true" hidden="true" outlineLevel="0" max="54" min="54" style="0" width="6.74"/>
    <col collapsed="false" customWidth="false" hidden="true" outlineLevel="0" max="16384" min="55" style="0" width="10.16"/>
  </cols>
  <sheetData>
    <row r="1" customFormat="false" ht="6" hidden="false" customHeight="true" outlineLevel="0" collapsed="false"/>
    <row r="2" customFormat="false" ht="17.25" hidden="false" customHeight="false" outlineLevel="0" collapsed="false">
      <c r="B2" s="183" t="s">
        <v>190</v>
      </c>
      <c r="C2" s="184"/>
      <c r="D2" s="185"/>
      <c r="E2" s="186"/>
      <c r="F2" s="187"/>
      <c r="K2" s="188"/>
      <c r="L2" s="188"/>
      <c r="M2" s="91"/>
      <c r="N2" s="91"/>
      <c r="O2" s="91"/>
      <c r="P2" s="91"/>
      <c r="Q2" s="189" t="s">
        <v>191</v>
      </c>
      <c r="R2" s="189"/>
      <c r="S2" s="189"/>
      <c r="T2" s="190" t="s">
        <v>192</v>
      </c>
      <c r="U2" s="91"/>
      <c r="V2" s="191"/>
      <c r="W2" s="191"/>
      <c r="X2" s="192"/>
      <c r="Y2" s="192"/>
      <c r="Z2" s="192"/>
      <c r="AS2" s="189" t="s">
        <v>191</v>
      </c>
      <c r="AU2" s="189"/>
      <c r="AV2" s="190" t="e">
        <f aca="false"/>
        <v>#N/A</v>
      </c>
      <c r="AW2" s="190"/>
      <c r="BC2" s="193" t="s">
        <v>193</v>
      </c>
      <c r="BD2" s="193" t="s">
        <v>194</v>
      </c>
      <c r="BE2" s="193" t="s">
        <v>195</v>
      </c>
      <c r="BF2" s="193" t="s">
        <v>196</v>
      </c>
      <c r="BG2" s="193" t="s">
        <v>197</v>
      </c>
      <c r="BH2" s="193" t="s">
        <v>198</v>
      </c>
      <c r="BI2" s="193" t="s">
        <v>199</v>
      </c>
      <c r="BJ2" s="194" t="s">
        <v>200</v>
      </c>
      <c r="BK2" s="193" t="s">
        <v>201</v>
      </c>
      <c r="BL2" s="193" t="s">
        <v>194</v>
      </c>
    </row>
    <row r="3" customFormat="false" ht="14.25" hidden="false" customHeight="true" outlineLevel="0" collapsed="false">
      <c r="B3" s="195" t="n">
        <f aca="false">重点項目!C7</f>
        <v>0</v>
      </c>
      <c r="C3" s="196"/>
      <c r="D3" s="197"/>
      <c r="E3" s="198"/>
      <c r="F3" s="199"/>
      <c r="K3" s="188"/>
      <c r="L3" s="7"/>
      <c r="M3" s="8" t="s">
        <v>6</v>
      </c>
      <c r="N3" s="188"/>
      <c r="O3" s="188"/>
      <c r="P3" s="188"/>
      <c r="Q3" s="189" t="s">
        <v>202</v>
      </c>
      <c r="R3" s="189"/>
      <c r="S3" s="200"/>
      <c r="T3" s="201" t="s">
        <v>203</v>
      </c>
      <c r="U3" s="91"/>
      <c r="V3" s="202"/>
      <c r="W3" s="202"/>
      <c r="X3" s="203"/>
      <c r="Y3" s="203"/>
      <c r="Z3" s="203"/>
      <c r="AS3" s="189" t="s">
        <v>202</v>
      </c>
      <c r="AU3" s="33"/>
      <c r="AV3" s="201" t="e">
        <f aca="false"/>
        <v>#N/A</v>
      </c>
      <c r="AW3" s="201"/>
      <c r="BC3" s="204" t="e">
        <f aca="false"/>
        <v>#N/A</v>
      </c>
      <c r="BD3" s="204" t="e">
        <f aca="false"/>
        <v>#N/A</v>
      </c>
      <c r="BE3" s="204" t="e">
        <f aca="false"/>
        <v>#N/A</v>
      </c>
      <c r="BF3" s="204" t="e">
        <f aca="false"/>
        <v>#N/A</v>
      </c>
      <c r="BG3" s="204" t="e">
        <f aca="false"/>
        <v>#N/A</v>
      </c>
      <c r="BH3" s="204" t="e">
        <f aca="false"/>
        <v>#N/A</v>
      </c>
      <c r="BI3" s="204" t="e">
        <f aca="false"/>
        <v>#N/A</v>
      </c>
      <c r="BJ3" s="204" t="e">
        <f aca="false"/>
        <v>#N/A</v>
      </c>
      <c r="BK3" s="204" t="e">
        <f aca="false"/>
        <v>#N/A</v>
      </c>
      <c r="BL3" s="204" t="e">
        <f aca="false"/>
        <v>#N/A</v>
      </c>
    </row>
    <row r="4" customFormat="false" ht="3.75" hidden="false" customHeight="true" outlineLevel="0" collapsed="false">
      <c r="B4" s="205"/>
      <c r="C4" s="206"/>
      <c r="D4" s="207"/>
      <c r="E4" s="208"/>
      <c r="F4" s="208"/>
      <c r="K4" s="209"/>
      <c r="L4" s="209"/>
      <c r="M4" s="209"/>
      <c r="N4" s="209"/>
      <c r="O4" s="209"/>
      <c r="P4" s="209"/>
      <c r="Q4" s="210"/>
      <c r="R4" s="210"/>
      <c r="S4" s="210"/>
      <c r="T4" s="209"/>
      <c r="U4" s="209"/>
      <c r="V4" s="209"/>
      <c r="W4" s="211"/>
      <c r="X4" s="203"/>
      <c r="Y4" s="203"/>
      <c r="Z4" s="203"/>
      <c r="BC4" s="203"/>
      <c r="BD4" s="203"/>
      <c r="BE4" s="203"/>
      <c r="BF4" s="203"/>
      <c r="BG4" s="203"/>
      <c r="BH4" s="203"/>
      <c r="BI4" s="203"/>
      <c r="BJ4" s="203"/>
      <c r="BK4" s="203"/>
      <c r="BL4" s="203"/>
    </row>
    <row r="5" customFormat="false" ht="15" hidden="false" customHeight="true" outlineLevel="0" collapsed="false">
      <c r="B5" s="212" t="s">
        <v>204</v>
      </c>
      <c r="C5" s="213"/>
      <c r="D5" s="214"/>
      <c r="E5" s="215"/>
      <c r="F5" s="215"/>
      <c r="G5" s="216"/>
      <c r="H5" s="217"/>
      <c r="I5" s="217"/>
      <c r="J5" s="217"/>
      <c r="K5" s="218"/>
      <c r="L5" s="219"/>
      <c r="M5" s="219"/>
      <c r="N5" s="219"/>
      <c r="O5" s="219"/>
      <c r="P5" s="219"/>
      <c r="Q5" s="219"/>
      <c r="R5" s="220"/>
      <c r="S5" s="220"/>
      <c r="T5" s="220"/>
      <c r="U5" s="220"/>
      <c r="V5" s="220"/>
      <c r="W5" s="221"/>
      <c r="X5" s="203"/>
      <c r="Y5" s="222" t="s">
        <v>205</v>
      </c>
      <c r="Z5" s="222"/>
      <c r="AB5" s="223"/>
      <c r="AC5" s="203"/>
      <c r="AD5" s="223"/>
      <c r="AE5" s="203"/>
      <c r="AF5" s="203"/>
      <c r="AG5" s="203"/>
      <c r="AH5" s="224" t="s">
        <v>206</v>
      </c>
      <c r="AI5" s="225"/>
      <c r="AJ5" s="224" t="s">
        <v>207</v>
      </c>
      <c r="AL5" s="226" t="s">
        <v>208</v>
      </c>
      <c r="AM5" s="219"/>
      <c r="AN5" s="219"/>
      <c r="AO5" s="219"/>
      <c r="AP5" s="219"/>
      <c r="AQ5" s="227" t="s">
        <v>209</v>
      </c>
      <c r="AR5" s="227"/>
      <c r="AS5" s="219"/>
      <c r="AT5" s="219"/>
      <c r="AU5" s="219"/>
      <c r="AV5" s="220"/>
      <c r="AW5" s="220"/>
      <c r="AX5" s="221"/>
      <c r="BC5" s="203"/>
      <c r="BD5" s="203"/>
      <c r="BE5" s="203"/>
      <c r="BF5" s="203"/>
      <c r="BG5" s="203"/>
      <c r="BH5" s="203"/>
      <c r="BI5" s="203"/>
      <c r="BJ5" s="203"/>
      <c r="BK5" s="203"/>
      <c r="BL5" s="203"/>
    </row>
    <row r="6" customFormat="false" ht="12.75" hidden="false" customHeight="true" outlineLevel="0" collapsed="false">
      <c r="B6" s="228"/>
      <c r="C6" s="229"/>
      <c r="D6" s="230"/>
      <c r="E6" s="231"/>
      <c r="F6" s="232"/>
      <c r="G6" s="233" t="s">
        <v>25</v>
      </c>
      <c r="H6" s="233"/>
      <c r="I6" s="233"/>
      <c r="J6" s="233"/>
      <c r="K6" s="234"/>
      <c r="L6" s="235"/>
      <c r="M6" s="235"/>
      <c r="N6" s="235"/>
      <c r="O6" s="235"/>
      <c r="P6" s="235"/>
      <c r="Q6" s="235"/>
      <c r="R6" s="236" t="s">
        <v>206</v>
      </c>
      <c r="S6" s="236"/>
      <c r="T6" s="236"/>
      <c r="U6" s="236"/>
      <c r="V6" s="236"/>
      <c r="W6" s="237"/>
      <c r="X6" s="203"/>
      <c r="Y6" s="222"/>
      <c r="Z6" s="222"/>
      <c r="AB6" s="238" t="s">
        <v>210</v>
      </c>
      <c r="AC6" s="239"/>
      <c r="AD6" s="240" t="s">
        <v>211</v>
      </c>
      <c r="AE6" s="239"/>
      <c r="AF6" s="239"/>
      <c r="AG6" s="203"/>
      <c r="AH6" s="241" t="e">
        <f aca="false"/>
        <v>#N/A</v>
      </c>
      <c r="AI6" s="225"/>
      <c r="AJ6" s="241" t="e">
        <f aca="false"/>
        <v>#N/A</v>
      </c>
      <c r="AL6" s="242" t="s">
        <v>193</v>
      </c>
      <c r="AM6" s="242" t="s">
        <v>194</v>
      </c>
      <c r="AN6" s="242" t="s">
        <v>195</v>
      </c>
      <c r="AO6" s="242" t="s">
        <v>196</v>
      </c>
      <c r="AP6" s="242" t="s">
        <v>200</v>
      </c>
      <c r="AQ6" s="242" t="s">
        <v>201</v>
      </c>
      <c r="AR6" s="243" t="s">
        <v>212</v>
      </c>
      <c r="AS6" s="242" t="s">
        <v>197</v>
      </c>
      <c r="AT6" s="242" t="s">
        <v>198</v>
      </c>
      <c r="AU6" s="244" t="s">
        <v>199</v>
      </c>
      <c r="AV6" s="245" t="s">
        <v>206</v>
      </c>
      <c r="AW6" s="245"/>
      <c r="AX6" s="237"/>
      <c r="AZ6" s="246" t="s">
        <v>213</v>
      </c>
      <c r="BC6" s="204" t="str">
        <f aca="false">AL6</f>
        <v>事務所</v>
      </c>
      <c r="BD6" s="204" t="str">
        <f aca="false">AM6</f>
        <v>学校</v>
      </c>
      <c r="BE6" s="204" t="str">
        <f aca="false">AN6</f>
        <v>物販店</v>
      </c>
      <c r="BF6" s="204" t="str">
        <f aca="false">AO6</f>
        <v>飲食店</v>
      </c>
      <c r="BG6" s="204" t="str">
        <f aca="false">AP6</f>
        <v>集会所</v>
      </c>
      <c r="BH6" s="204" t="str">
        <f aca="false">AQ6</f>
        <v>工場</v>
      </c>
      <c r="BI6" s="204" t="str">
        <f aca="false">AR6</f>
        <v>学校
(小中高)</v>
      </c>
      <c r="BJ6" s="204" t="str">
        <f aca="false">AS6</f>
        <v>病院</v>
      </c>
      <c r="BK6" s="204" t="str">
        <f aca="false">AT6</f>
        <v>ホテル</v>
      </c>
      <c r="BL6" s="204" t="str">
        <f aca="false">AU6</f>
        <v>集合住宅</v>
      </c>
    </row>
    <row r="7" customFormat="false" ht="23.25" hidden="false" customHeight="true" outlineLevel="0" collapsed="false">
      <c r="B7" s="247" t="s">
        <v>214</v>
      </c>
      <c r="C7" s="248"/>
      <c r="D7" s="249"/>
      <c r="E7" s="250"/>
      <c r="F7" s="251"/>
      <c r="G7" s="252" t="s">
        <v>215</v>
      </c>
      <c r="H7" s="253" t="s">
        <v>216</v>
      </c>
      <c r="I7" s="254" t="s">
        <v>217</v>
      </c>
      <c r="J7" s="255" t="s">
        <v>218</v>
      </c>
      <c r="K7" s="256" t="s">
        <v>219</v>
      </c>
      <c r="L7" s="256"/>
      <c r="M7" s="256"/>
      <c r="N7" s="256"/>
      <c r="O7" s="256"/>
      <c r="P7" s="256"/>
      <c r="Q7" s="256"/>
      <c r="R7" s="257" t="s">
        <v>220</v>
      </c>
      <c r="S7" s="258" t="s">
        <v>220</v>
      </c>
      <c r="T7" s="259" t="s">
        <v>221</v>
      </c>
      <c r="U7" s="260" t="s">
        <v>220</v>
      </c>
      <c r="V7" s="261" t="s">
        <v>221</v>
      </c>
      <c r="W7" s="262" t="s">
        <v>222</v>
      </c>
      <c r="X7" s="203"/>
      <c r="Y7" s="263" t="s">
        <v>210</v>
      </c>
      <c r="Z7" s="263" t="s">
        <v>211</v>
      </c>
      <c r="AB7" s="264" t="s">
        <v>223</v>
      </c>
      <c r="AC7" s="265" t="s">
        <v>221</v>
      </c>
      <c r="AD7" s="264" t="s">
        <v>223</v>
      </c>
      <c r="AE7" s="265" t="s">
        <v>221</v>
      </c>
      <c r="AF7" s="266" t="s">
        <v>222</v>
      </c>
      <c r="AG7" s="203"/>
      <c r="AH7" s="241" t="s">
        <v>224</v>
      </c>
      <c r="AI7" s="225"/>
      <c r="AJ7" s="241" t="s">
        <v>224</v>
      </c>
      <c r="AL7" s="267" t="e">
        <f aca="false">BC7</f>
        <v>#N/A</v>
      </c>
      <c r="AM7" s="267" t="e">
        <f aca="false">BD7</f>
        <v>#N/A</v>
      </c>
      <c r="AN7" s="267" t="e">
        <f aca="false">BE7</f>
        <v>#N/A</v>
      </c>
      <c r="AO7" s="267" t="e">
        <f aca="false">BF7</f>
        <v>#N/A</v>
      </c>
      <c r="AP7" s="267" t="e">
        <f aca="false">BG7</f>
        <v>#N/A</v>
      </c>
      <c r="AQ7" s="267" t="e">
        <f aca="false">BH7</f>
        <v>#N/A</v>
      </c>
      <c r="AR7" s="267" t="e">
        <f aca="false">BI7</f>
        <v>#N/A</v>
      </c>
      <c r="AS7" s="267" t="e">
        <f aca="false">BJ7</f>
        <v>#N/A</v>
      </c>
      <c r="AT7" s="267" t="e">
        <f aca="false">BK7</f>
        <v>#N/A</v>
      </c>
      <c r="AU7" s="268" t="e">
        <f aca="false">BL7</f>
        <v>#N/A</v>
      </c>
      <c r="AV7" s="269" t="s">
        <v>220</v>
      </c>
      <c r="AW7" s="270" t="s">
        <v>221</v>
      </c>
      <c r="AX7" s="262" t="s">
        <v>222</v>
      </c>
      <c r="AZ7" s="271" t="s">
        <v>220</v>
      </c>
      <c r="BC7" s="204" t="e">
        <f aca="false">BC3</f>
        <v>#N/A</v>
      </c>
      <c r="BD7" s="204" t="e">
        <f aca="false">BD3</f>
        <v>#N/A</v>
      </c>
      <c r="BE7" s="204" t="e">
        <f aca="false">BE3</f>
        <v>#N/A</v>
      </c>
      <c r="BF7" s="204" t="e">
        <f aca="false">BF3</f>
        <v>#N/A</v>
      </c>
      <c r="BG7" s="204" t="e">
        <f aca="false">BJ3</f>
        <v>#N/A</v>
      </c>
      <c r="BH7" s="204" t="e">
        <f aca="false">BK3</f>
        <v>#N/A</v>
      </c>
      <c r="BI7" s="204" t="e">
        <f aca="false">BL3</f>
        <v>#N/A</v>
      </c>
      <c r="BJ7" s="204" t="e">
        <f aca="false">BG3</f>
        <v>#N/A</v>
      </c>
      <c r="BK7" s="204" t="e">
        <f aca="false">BH3</f>
        <v>#N/A</v>
      </c>
      <c r="BL7" s="204" t="e">
        <f aca="false">BI3</f>
        <v>#N/A</v>
      </c>
    </row>
    <row r="8" customFormat="false" ht="17.25" hidden="false" customHeight="false" outlineLevel="0" collapsed="false">
      <c r="B8" s="272" t="s">
        <v>225</v>
      </c>
      <c r="C8" s="273"/>
      <c r="D8" s="274"/>
      <c r="E8" s="275"/>
      <c r="F8" s="276"/>
      <c r="G8" s="277"/>
      <c r="H8" s="278"/>
      <c r="I8" s="278"/>
      <c r="J8" s="277"/>
      <c r="K8" s="279"/>
      <c r="L8" s="280"/>
      <c r="M8" s="280"/>
      <c r="N8" s="280"/>
      <c r="O8" s="280"/>
      <c r="P8" s="280"/>
      <c r="Q8" s="280"/>
      <c r="R8" s="281"/>
      <c r="S8" s="282"/>
      <c r="T8" s="283"/>
      <c r="U8" s="284"/>
      <c r="V8" s="285"/>
      <c r="W8" s="286"/>
      <c r="X8" s="203"/>
      <c r="Y8" s="203"/>
      <c r="Z8" s="203"/>
      <c r="AB8" s="287"/>
      <c r="AC8" s="288"/>
      <c r="AD8" s="287"/>
      <c r="AE8" s="288"/>
      <c r="AF8" s="288" t="e">
        <f aca="false">AC9*AF9+AC62*AF62+AC112*AF112</f>
        <v>#N/A</v>
      </c>
      <c r="AG8" s="203"/>
      <c r="AH8" s="241" t="e">
        <f aca="false"/>
        <v>#N/A</v>
      </c>
      <c r="AI8" s="225"/>
      <c r="AJ8" s="241" t="e">
        <f aca="false"/>
        <v>#N/A</v>
      </c>
      <c r="AL8" s="289"/>
      <c r="AM8" s="289"/>
      <c r="AN8" s="289"/>
      <c r="AO8" s="289"/>
      <c r="AP8" s="289"/>
      <c r="AQ8" s="289"/>
      <c r="AR8" s="289"/>
      <c r="AS8" s="289"/>
      <c r="AT8" s="289"/>
      <c r="AU8" s="290"/>
      <c r="AV8" s="291"/>
      <c r="AW8" s="292"/>
      <c r="AX8" s="293" t="e">
        <f aca="false">ROUNDDOWN(AZ8,1)</f>
        <v>#N/A</v>
      </c>
      <c r="AZ8" s="77" t="e">
        <f aca="false">AW9*AZ9+AW62*AZ62+AW112*AZ112</f>
        <v>#N/A</v>
      </c>
    </row>
    <row r="9" customFormat="false" ht="15.75" hidden="false" customHeight="false" outlineLevel="0" collapsed="false">
      <c r="B9" s="294" t="s">
        <v>226</v>
      </c>
      <c r="C9" s="295" t="s">
        <v>227</v>
      </c>
      <c r="D9" s="295"/>
      <c r="E9" s="295"/>
      <c r="F9" s="296"/>
      <c r="G9" s="297"/>
      <c r="H9" s="298"/>
      <c r="I9" s="298"/>
      <c r="J9" s="297"/>
      <c r="K9" s="299"/>
      <c r="L9" s="300"/>
      <c r="M9" s="300"/>
      <c r="N9" s="300"/>
      <c r="O9" s="300"/>
      <c r="P9" s="300"/>
      <c r="Q9" s="300"/>
      <c r="R9" s="301"/>
      <c r="S9" s="302"/>
      <c r="T9" s="303"/>
      <c r="U9" s="304"/>
      <c r="V9" s="303"/>
      <c r="W9" s="305"/>
      <c r="X9" s="203"/>
      <c r="Y9" s="203"/>
      <c r="Z9" s="203"/>
      <c r="AB9" s="287"/>
      <c r="AC9" s="306" t="e">
        <f aca="false"/>
        <v>#N/A</v>
      </c>
      <c r="AD9" s="287"/>
      <c r="AE9" s="306"/>
      <c r="AF9" s="288" t="e">
        <f aca="false">AF10*AC10+AF20*AC20+AF35*AC35+AF48*AC48</f>
        <v>#N/A</v>
      </c>
      <c r="AG9" s="203"/>
      <c r="AH9" s="307" t="e">
        <f aca="false"/>
        <v>#N/A</v>
      </c>
      <c r="AI9" s="225"/>
      <c r="AJ9" s="241" t="e">
        <f aca="false"/>
        <v>#N/A</v>
      </c>
      <c r="AL9" s="308"/>
      <c r="AM9" s="308"/>
      <c r="AN9" s="308"/>
      <c r="AO9" s="308"/>
      <c r="AP9" s="308"/>
      <c r="AQ9" s="308"/>
      <c r="AR9" s="308"/>
      <c r="AS9" s="308"/>
      <c r="AT9" s="308"/>
      <c r="AU9" s="309"/>
      <c r="AV9" s="310"/>
      <c r="AW9" s="311" t="n">
        <f aca="false">T9</f>
        <v>0</v>
      </c>
      <c r="AX9" s="312" t="e">
        <f aca="false">ROUNDDOWN(AZ9,1)</f>
        <v>#N/A</v>
      </c>
      <c r="AZ9" s="313" t="e">
        <f aca="false">SUMPRODUCT(AW10:AW61,AZ10:AZ61)</f>
        <v>#N/A</v>
      </c>
    </row>
    <row r="10" customFormat="false" ht="14.25" hidden="false" customHeight="false" outlineLevel="0" collapsed="false">
      <c r="B10" s="314" t="n">
        <v>1</v>
      </c>
      <c r="C10" s="315" t="s">
        <v>228</v>
      </c>
      <c r="D10" s="316"/>
      <c r="E10" s="317"/>
      <c r="F10" s="318"/>
      <c r="G10" s="319"/>
      <c r="H10" s="320"/>
      <c r="I10" s="320"/>
      <c r="J10" s="321"/>
      <c r="K10" s="322"/>
      <c r="L10" s="323"/>
      <c r="M10" s="323"/>
      <c r="N10" s="323"/>
      <c r="O10" s="323"/>
      <c r="P10" s="323"/>
      <c r="Q10" s="323"/>
      <c r="R10" s="324"/>
      <c r="S10" s="325"/>
      <c r="T10" s="326"/>
      <c r="U10" s="325"/>
      <c r="V10" s="327"/>
      <c r="W10" s="328"/>
      <c r="X10" s="203"/>
      <c r="Y10" s="202"/>
      <c r="Z10" s="202"/>
      <c r="AB10" s="329" t="e">
        <f aca="false">AB11*AC11+AB14*AC14+AB19*AC19</f>
        <v>#N/A</v>
      </c>
      <c r="AC10" s="330" t="e">
        <f aca="false"/>
        <v>#N/A</v>
      </c>
      <c r="AD10" s="329" t="e">
        <f aca="false">AD11*AE11+AD14*AE14+AD19*AE19</f>
        <v>#N/A</v>
      </c>
      <c r="AE10" s="331" t="e">
        <f aca="false">SUM(AE11,AE14,AE19)</f>
        <v>#N/A</v>
      </c>
      <c r="AF10" s="288" t="e">
        <f aca="false">IF(AD10=0,AB10,IF(AB10=0,AD10,AB10*AH$6+AD10*AJ$6))</f>
        <v>#N/A</v>
      </c>
      <c r="AG10" s="203"/>
      <c r="AH10" s="241" t="e">
        <f aca="false"/>
        <v>#N/A</v>
      </c>
      <c r="AI10" s="225"/>
      <c r="AJ10" s="332" t="e">
        <f aca="false">SUM(AJ11,AJ14,AJ19)</f>
        <v>#N/A</v>
      </c>
      <c r="AL10" s="333" t="n">
        <v>3</v>
      </c>
      <c r="AM10" s="333"/>
      <c r="AN10" s="333"/>
      <c r="AO10" s="333"/>
      <c r="AP10" s="333"/>
      <c r="AQ10" s="333" t="n">
        <v>0</v>
      </c>
      <c r="AR10" s="333"/>
      <c r="AS10" s="333"/>
      <c r="AT10" s="333"/>
      <c r="AU10" s="334"/>
      <c r="AV10" s="335" t="e">
        <f aca="false">ROUNDDOWN(AZ10,1)</f>
        <v>#N/A</v>
      </c>
      <c r="AW10" s="336" t="n">
        <f aca="false">T10</f>
        <v>0</v>
      </c>
      <c r="AX10" s="337"/>
      <c r="AZ10" s="313" t="e">
        <f aca="false">IF(BB10=0,0,SUMPRODUCT($BC$7:$BL$7,AL10:AU10)/BB10)</f>
        <v>#N/A</v>
      </c>
      <c r="BB10" s="338" t="e">
        <f aca="false">SUMPRODUCT($BC$7:$BL$7,BC10:BL10)</f>
        <v>#N/A</v>
      </c>
      <c r="BC10" s="339" t="n">
        <f aca="false">IF(AL10&gt;0,1,0)</f>
        <v>1</v>
      </c>
      <c r="BD10" s="339" t="n">
        <f aca="false">IF(AM10&gt;0,1,0)</f>
        <v>0</v>
      </c>
      <c r="BE10" s="339" t="n">
        <f aca="false">IF(AN10&gt;0,1,0)</f>
        <v>0</v>
      </c>
      <c r="BF10" s="339" t="n">
        <f aca="false">IF(AO10&gt;0,1,0)</f>
        <v>0</v>
      </c>
      <c r="BG10" s="339" t="n">
        <f aca="false">IF(AP10&gt;0,1,0)</f>
        <v>0</v>
      </c>
      <c r="BH10" s="339" t="n">
        <f aca="false">IF(AQ10&gt;0,1,0)</f>
        <v>0</v>
      </c>
      <c r="BI10" s="339" t="n">
        <f aca="false">IF(AR10&gt;0,1,0)</f>
        <v>0</v>
      </c>
      <c r="BJ10" s="339" t="n">
        <f aca="false">IF(AS10&gt;0,1,0)</f>
        <v>0</v>
      </c>
      <c r="BK10" s="339" t="n">
        <f aca="false">IF(AT10&gt;0,1,0)</f>
        <v>0</v>
      </c>
      <c r="BL10" s="339" t="n">
        <f aca="false">IF(AU10&gt;0,1,0)</f>
        <v>0</v>
      </c>
    </row>
    <row r="11" customFormat="false" ht="14.25" hidden="false" customHeight="false" outlineLevel="0" collapsed="false">
      <c r="B11" s="340"/>
      <c r="C11" s="341" t="n">
        <v>1.1</v>
      </c>
      <c r="D11" s="342" t="s">
        <v>229</v>
      </c>
      <c r="E11" s="343"/>
      <c r="F11" s="344"/>
      <c r="G11" s="345"/>
      <c r="H11" s="346"/>
      <c r="I11" s="346"/>
      <c r="J11" s="345"/>
      <c r="K11" s="347"/>
      <c r="L11" s="347"/>
      <c r="M11" s="347"/>
      <c r="N11" s="347"/>
      <c r="O11" s="347"/>
      <c r="P11" s="347"/>
      <c r="Q11" s="347"/>
      <c r="R11" s="347"/>
      <c r="S11" s="348"/>
      <c r="T11" s="349"/>
      <c r="U11" s="348"/>
      <c r="V11" s="349"/>
      <c r="W11" s="350"/>
      <c r="X11" s="203"/>
      <c r="Y11" s="351"/>
      <c r="Z11" s="351"/>
      <c r="AB11" s="329" t="e">
        <f aca="false">SUMPRODUCT(AB12:AB13,AC12:AC13)</f>
        <v>#N/A</v>
      </c>
      <c r="AC11" s="330" t="e">
        <f aca="false"/>
        <v>#N/A</v>
      </c>
      <c r="AD11" s="329" t="e">
        <f aca="false">SUMPRODUCT(AD12:AD13,AE12:AE13)</f>
        <v>#N/A</v>
      </c>
      <c r="AE11" s="330" t="e">
        <f aca="false"/>
        <v>#N/A</v>
      </c>
      <c r="AF11" s="288"/>
      <c r="AG11" s="203"/>
      <c r="AH11" s="241" t="e">
        <f aca="false"/>
        <v>#N/A</v>
      </c>
      <c r="AI11" s="225"/>
      <c r="AJ11" s="241" t="e">
        <f aca="false"/>
        <v>#N/A</v>
      </c>
    </row>
    <row r="12" customFormat="false" ht="14.25" hidden="true" customHeight="true" outlineLevel="0" collapsed="false">
      <c r="B12" s="340"/>
      <c r="C12" s="352"/>
      <c r="D12" s="353" t="n">
        <v>1</v>
      </c>
      <c r="E12" s="354" t="s">
        <v>230</v>
      </c>
      <c r="F12" s="355"/>
      <c r="K12" s="356"/>
      <c r="L12" s="356"/>
      <c r="M12" s="356"/>
      <c r="N12" s="356"/>
      <c r="O12" s="356"/>
      <c r="P12" s="356"/>
      <c r="Q12" s="356"/>
      <c r="R12" s="356"/>
      <c r="S12" s="357"/>
      <c r="T12" s="358"/>
      <c r="U12" s="357"/>
      <c r="V12" s="358"/>
      <c r="W12" s="328"/>
      <c r="X12" s="203"/>
      <c r="Y12" s="359" t="e">
        <f aca="false">IF(="対象外",0,)</f>
        <v>#N/A</v>
      </c>
      <c r="Z12" s="360" t="e">
        <f aca="false">IF(="対象外",0,)</f>
        <v>#N/A</v>
      </c>
      <c r="AB12" s="361" t="n">
        <f aca="false">S12</f>
        <v>0</v>
      </c>
      <c r="AC12" s="330" t="e">
        <f aca="false"/>
        <v>#N/A</v>
      </c>
      <c r="AD12" s="361" t="n">
        <f aca="false">U12</f>
        <v>0</v>
      </c>
      <c r="AE12" s="330" t="e">
        <f aca="false"/>
        <v>#N/A</v>
      </c>
      <c r="AF12" s="288"/>
      <c r="AG12" s="203"/>
      <c r="AH12" s="241" t="e">
        <f aca="false"/>
        <v>#N/A</v>
      </c>
      <c r="AI12" s="225"/>
      <c r="AJ12" s="241" t="e">
        <f aca="false"/>
        <v>#N/A</v>
      </c>
    </row>
    <row r="13" customFormat="false" ht="14.25" hidden="true" customHeight="true" outlineLevel="0" collapsed="false">
      <c r="B13" s="340"/>
      <c r="C13" s="362"/>
      <c r="D13" s="363" t="n">
        <v>2</v>
      </c>
      <c r="E13" s="364" t="s">
        <v>231</v>
      </c>
      <c r="F13" s="365"/>
      <c r="K13" s="356"/>
      <c r="L13" s="356"/>
      <c r="M13" s="356"/>
      <c r="N13" s="356"/>
      <c r="O13" s="356"/>
      <c r="P13" s="356"/>
      <c r="Q13" s="356"/>
      <c r="R13" s="356"/>
      <c r="S13" s="366"/>
      <c r="T13" s="358"/>
      <c r="U13" s="366"/>
      <c r="V13" s="358"/>
      <c r="W13" s="328"/>
      <c r="X13" s="203"/>
      <c r="Y13" s="367" t="e">
        <f aca="false">IF(="対象外",0,)</f>
        <v>#N/A</v>
      </c>
      <c r="Z13" s="368" t="e">
        <f aca="false"/>
        <v>#N/A</v>
      </c>
      <c r="AB13" s="361" t="n">
        <f aca="false">S13</f>
        <v>0</v>
      </c>
      <c r="AC13" s="330" t="e">
        <f aca="false"/>
        <v>#N/A</v>
      </c>
      <c r="AD13" s="361" t="n">
        <f aca="false">U13</f>
        <v>0</v>
      </c>
      <c r="AE13" s="330" t="e">
        <f aca="false"/>
        <v>#N/A</v>
      </c>
      <c r="AF13" s="288"/>
      <c r="AG13" s="203"/>
      <c r="AH13" s="241" t="e">
        <f aca="false"/>
        <v>#N/A</v>
      </c>
      <c r="AI13" s="225"/>
      <c r="AJ13" s="241" t="e">
        <f aca="false"/>
        <v>#N/A</v>
      </c>
    </row>
    <row r="14" customFormat="false" ht="14.25" hidden="false" customHeight="false" outlineLevel="0" collapsed="false">
      <c r="B14" s="340"/>
      <c r="C14" s="341" t="n">
        <v>1.2</v>
      </c>
      <c r="D14" s="369" t="s">
        <v>232</v>
      </c>
      <c r="E14" s="370"/>
      <c r="F14" s="371"/>
      <c r="G14" s="345"/>
      <c r="H14" s="346"/>
      <c r="I14" s="346"/>
      <c r="J14" s="345"/>
      <c r="K14" s="322"/>
      <c r="L14" s="323"/>
      <c r="M14" s="323"/>
      <c r="N14" s="323"/>
      <c r="O14" s="323"/>
      <c r="P14" s="323"/>
      <c r="Q14" s="323"/>
      <c r="R14" s="324"/>
      <c r="S14" s="372"/>
      <c r="T14" s="358"/>
      <c r="U14" s="372"/>
      <c r="V14" s="358"/>
      <c r="W14" s="328"/>
      <c r="X14" s="203"/>
      <c r="Y14" s="373"/>
      <c r="Z14" s="373"/>
      <c r="AB14" s="329" t="e">
        <f aca="false">SUMPRODUCT(AB15:AB18,AC15:AC18)</f>
        <v>#N/A</v>
      </c>
      <c r="AC14" s="330" t="e">
        <f aca="false"/>
        <v>#N/A</v>
      </c>
      <c r="AD14" s="329" t="e">
        <f aca="false">SUMPRODUCT(AD15:AD18,AE15:AE18)</f>
        <v>#N/A</v>
      </c>
      <c r="AE14" s="330" t="e">
        <f aca="false"/>
        <v>#N/A</v>
      </c>
      <c r="AF14" s="288"/>
      <c r="AG14" s="203"/>
      <c r="AH14" s="241" t="e">
        <f aca="false"/>
        <v>#N/A</v>
      </c>
      <c r="AI14" s="225"/>
      <c r="AJ14" s="241" t="e">
        <f aca="false"/>
        <v>#N/A</v>
      </c>
    </row>
    <row r="15" customFormat="false" ht="13.5" hidden="false" customHeight="false" outlineLevel="0" collapsed="false">
      <c r="B15" s="340"/>
      <c r="C15" s="374"/>
      <c r="D15" s="353" t="n">
        <v>1</v>
      </c>
      <c r="E15" s="375" t="s">
        <v>233</v>
      </c>
      <c r="F15" s="344"/>
      <c r="G15" s="345"/>
      <c r="H15" s="346"/>
      <c r="I15" s="346"/>
      <c r="J15" s="345"/>
      <c r="K15" s="356"/>
      <c r="L15" s="356"/>
      <c r="M15" s="356"/>
      <c r="N15" s="356"/>
      <c r="O15" s="356"/>
      <c r="P15" s="356"/>
      <c r="Q15" s="356"/>
      <c r="R15" s="356"/>
      <c r="S15" s="376"/>
      <c r="T15" s="358"/>
      <c r="U15" s="376"/>
      <c r="V15" s="358"/>
      <c r="W15" s="328"/>
      <c r="X15" s="203"/>
      <c r="Y15" s="359" t="e">
        <f aca="false">IF(="対象外",0,)</f>
        <v>#N/A</v>
      </c>
      <c r="Z15" s="360" t="e">
        <f aca="false"/>
        <v>#N/A</v>
      </c>
      <c r="AB15" s="361" t="n">
        <f aca="false">S15</f>
        <v>0</v>
      </c>
      <c r="AC15" s="330" t="e">
        <f aca="false"/>
        <v>#N/A</v>
      </c>
      <c r="AD15" s="361" t="n">
        <f aca="false">U15</f>
        <v>0</v>
      </c>
      <c r="AE15" s="330" t="e">
        <f aca="false"/>
        <v>#N/A</v>
      </c>
      <c r="AF15" s="288"/>
      <c r="AG15" s="203"/>
      <c r="AH15" s="241" t="e">
        <f aca="false"/>
        <v>#N/A</v>
      </c>
      <c r="AI15" s="225"/>
      <c r="AJ15" s="241" t="e">
        <f aca="false"/>
        <v>#N/A</v>
      </c>
    </row>
    <row r="16" customFormat="false" ht="13.5" hidden="false" customHeight="false" outlineLevel="0" collapsed="false">
      <c r="B16" s="340"/>
      <c r="C16" s="352"/>
      <c r="D16" s="353" t="n">
        <v>2</v>
      </c>
      <c r="E16" s="375" t="s">
        <v>234</v>
      </c>
      <c r="F16" s="344"/>
      <c r="G16" s="345"/>
      <c r="H16" s="346"/>
      <c r="I16" s="346"/>
      <c r="J16" s="345"/>
      <c r="K16" s="356"/>
      <c r="L16" s="356"/>
      <c r="M16" s="356"/>
      <c r="N16" s="356"/>
      <c r="O16" s="356"/>
      <c r="P16" s="356"/>
      <c r="Q16" s="356"/>
      <c r="R16" s="356"/>
      <c r="S16" s="357"/>
      <c r="T16" s="358"/>
      <c r="U16" s="357"/>
      <c r="V16" s="358"/>
      <c r="W16" s="328"/>
      <c r="X16" s="203"/>
      <c r="Y16" s="377" t="e">
        <f aca="false">IF(="対象外",0,)</f>
        <v>#N/A</v>
      </c>
      <c r="Z16" s="378" t="e">
        <f aca="false"/>
        <v>#N/A</v>
      </c>
      <c r="AB16" s="361" t="n">
        <f aca="false">S16</f>
        <v>0</v>
      </c>
      <c r="AC16" s="330" t="e">
        <f aca="false"/>
        <v>#N/A</v>
      </c>
      <c r="AD16" s="361" t="n">
        <f aca="false">U16</f>
        <v>0</v>
      </c>
      <c r="AE16" s="330" t="e">
        <f aca="false"/>
        <v>#N/A</v>
      </c>
      <c r="AF16" s="288"/>
      <c r="AG16" s="203"/>
      <c r="AH16" s="241" t="e">
        <f aca="false"/>
        <v>#N/A</v>
      </c>
      <c r="AI16" s="225"/>
      <c r="AJ16" s="241" t="e">
        <f aca="false"/>
        <v>#N/A</v>
      </c>
    </row>
    <row r="17" customFormat="false" ht="13.5" hidden="false" customHeight="false" outlineLevel="0" collapsed="false">
      <c r="B17" s="340"/>
      <c r="C17" s="352"/>
      <c r="D17" s="353" t="n">
        <v>3</v>
      </c>
      <c r="E17" s="375" t="s">
        <v>235</v>
      </c>
      <c r="F17" s="344"/>
      <c r="G17" s="345"/>
      <c r="H17" s="346"/>
      <c r="I17" s="346"/>
      <c r="J17" s="345"/>
      <c r="K17" s="356"/>
      <c r="L17" s="356"/>
      <c r="M17" s="356"/>
      <c r="N17" s="356"/>
      <c r="O17" s="356"/>
      <c r="P17" s="356"/>
      <c r="Q17" s="356"/>
      <c r="R17" s="356"/>
      <c r="S17" s="357"/>
      <c r="T17" s="358"/>
      <c r="U17" s="357"/>
      <c r="V17" s="358"/>
      <c r="W17" s="328"/>
      <c r="X17" s="203"/>
      <c r="Y17" s="377" t="e">
        <f aca="false">IF(="対象外",0,)</f>
        <v>#N/A</v>
      </c>
      <c r="Z17" s="378" t="e">
        <f aca="false"/>
        <v>#N/A</v>
      </c>
      <c r="AB17" s="361" t="n">
        <f aca="false">S17</f>
        <v>0</v>
      </c>
      <c r="AC17" s="330" t="e">
        <f aca="false"/>
        <v>#N/A</v>
      </c>
      <c r="AD17" s="361" t="n">
        <f aca="false">U17</f>
        <v>0</v>
      </c>
      <c r="AE17" s="330" t="e">
        <f aca="false"/>
        <v>#N/A</v>
      </c>
      <c r="AF17" s="288"/>
      <c r="AG17" s="203"/>
      <c r="AH17" s="241" t="e">
        <f aca="false"/>
        <v>#N/A</v>
      </c>
      <c r="AI17" s="225"/>
      <c r="AJ17" s="241" t="e">
        <f aca="false"/>
        <v>#N/A</v>
      </c>
    </row>
    <row r="18" customFormat="false" ht="13.5" hidden="false" customHeight="false" outlineLevel="0" collapsed="false">
      <c r="B18" s="340"/>
      <c r="C18" s="362"/>
      <c r="D18" s="353" t="n">
        <v>4</v>
      </c>
      <c r="E18" s="375" t="s">
        <v>236</v>
      </c>
      <c r="F18" s="344"/>
      <c r="G18" s="345"/>
      <c r="H18" s="346"/>
      <c r="I18" s="346"/>
      <c r="J18" s="345"/>
      <c r="K18" s="356"/>
      <c r="L18" s="356"/>
      <c r="M18" s="356"/>
      <c r="N18" s="356"/>
      <c r="O18" s="356"/>
      <c r="P18" s="356"/>
      <c r="Q18" s="356"/>
      <c r="R18" s="356"/>
      <c r="S18" s="357"/>
      <c r="T18" s="358"/>
      <c r="U18" s="357"/>
      <c r="V18" s="358"/>
      <c r="W18" s="328"/>
      <c r="X18" s="203"/>
      <c r="Y18" s="377" t="e">
        <f aca="false">IF(="対象外",0,)</f>
        <v>#N/A</v>
      </c>
      <c r="Z18" s="378" t="e">
        <f aca="false"/>
        <v>#N/A</v>
      </c>
      <c r="AB18" s="361" t="n">
        <f aca="false">S18</f>
        <v>0</v>
      </c>
      <c r="AC18" s="330" t="e">
        <f aca="false"/>
        <v>#N/A</v>
      </c>
      <c r="AD18" s="361" t="n">
        <f aca="false">U18</f>
        <v>0</v>
      </c>
      <c r="AE18" s="330" t="e">
        <f aca="false"/>
        <v>#N/A</v>
      </c>
      <c r="AF18" s="288"/>
      <c r="AG18" s="203"/>
      <c r="AH18" s="241" t="e">
        <f aca="false"/>
        <v>#N/A</v>
      </c>
      <c r="AI18" s="225"/>
      <c r="AJ18" s="241" t="e">
        <f aca="false"/>
        <v>#N/A</v>
      </c>
    </row>
    <row r="19" customFormat="false" ht="14.25" hidden="false" customHeight="false" outlineLevel="0" collapsed="false">
      <c r="B19" s="379"/>
      <c r="C19" s="380" t="n">
        <v>1.3</v>
      </c>
      <c r="D19" s="369" t="s">
        <v>237</v>
      </c>
      <c r="E19" s="343"/>
      <c r="F19" s="344"/>
      <c r="G19" s="345"/>
      <c r="H19" s="346"/>
      <c r="I19" s="346"/>
      <c r="J19" s="345"/>
      <c r="K19" s="356"/>
      <c r="L19" s="356"/>
      <c r="M19" s="356"/>
      <c r="N19" s="356"/>
      <c r="O19" s="356"/>
      <c r="P19" s="356"/>
      <c r="Q19" s="356"/>
      <c r="R19" s="356"/>
      <c r="S19" s="381"/>
      <c r="T19" s="358"/>
      <c r="U19" s="381"/>
      <c r="V19" s="358"/>
      <c r="W19" s="328"/>
      <c r="X19" s="203"/>
      <c r="Y19" s="367" t="e">
        <f aca="false">IF(="対象外",0,)</f>
        <v>#N/A</v>
      </c>
      <c r="Z19" s="368" t="e">
        <f aca="false"/>
        <v>#N/A</v>
      </c>
      <c r="AB19" s="361" t="n">
        <f aca="false">S19</f>
        <v>0</v>
      </c>
      <c r="AC19" s="330" t="e">
        <f aca="false"/>
        <v>#N/A</v>
      </c>
      <c r="AD19" s="361" t="n">
        <f aca="false">U19</f>
        <v>0</v>
      </c>
      <c r="AE19" s="330" t="e">
        <f aca="false"/>
        <v>#N/A</v>
      </c>
      <c r="AF19" s="288"/>
      <c r="AG19" s="203"/>
      <c r="AH19" s="241" t="e">
        <f aca="false"/>
        <v>#N/A</v>
      </c>
      <c r="AI19" s="225"/>
      <c r="AJ19" s="241" t="e">
        <f aca="false"/>
        <v>#N/A</v>
      </c>
    </row>
    <row r="20" customFormat="false" ht="13.5" hidden="false" customHeight="false" outlineLevel="0" collapsed="false">
      <c r="B20" s="382" t="n">
        <v>2</v>
      </c>
      <c r="C20" s="383" t="s">
        <v>238</v>
      </c>
      <c r="D20" s="384"/>
      <c r="E20" s="385"/>
      <c r="F20" s="386"/>
      <c r="G20" s="387"/>
      <c r="H20" s="388"/>
      <c r="I20" s="388"/>
      <c r="J20" s="389"/>
      <c r="K20" s="390"/>
      <c r="L20" s="391"/>
      <c r="M20" s="391"/>
      <c r="N20" s="391"/>
      <c r="O20" s="391"/>
      <c r="P20" s="391"/>
      <c r="Q20" s="391"/>
      <c r="R20" s="392"/>
      <c r="S20" s="393"/>
      <c r="T20" s="394"/>
      <c r="U20" s="395"/>
      <c r="V20" s="396"/>
      <c r="W20" s="397"/>
      <c r="X20" s="203"/>
      <c r="Y20" s="398"/>
      <c r="Z20" s="398"/>
      <c r="AB20" s="329" t="e">
        <f aca="false">AB21*AC21+AB30*AC30+AB31*AC31</f>
        <v>#N/A</v>
      </c>
      <c r="AC20" s="330" t="e">
        <f aca="false"/>
        <v>#N/A</v>
      </c>
      <c r="AD20" s="329" t="e">
        <f aca="false">AD21*AE21+AD30*AE30+AD31*AE31</f>
        <v>#N/A</v>
      </c>
      <c r="AE20" s="331" t="e">
        <f aca="false">SUM(AE21,AE30,AE31)</f>
        <v>#N/A</v>
      </c>
      <c r="AF20" s="288" t="e">
        <f aca="false">IF(AD20=0,AB20,IF(AB20=0,AD20,AB20*AH$6+AD20*AJ$6))</f>
        <v>#N/A</v>
      </c>
      <c r="AG20" s="203"/>
      <c r="AH20" s="241" t="e">
        <f aca="false"/>
        <v>#N/A</v>
      </c>
      <c r="AI20" s="225"/>
      <c r="AJ20" s="332" t="e">
        <f aca="false">SUM(AJ21,AJ30,AJ31)</f>
        <v>#N/A</v>
      </c>
      <c r="AL20" s="399" t="n">
        <v>3</v>
      </c>
      <c r="AM20" s="399"/>
      <c r="AN20" s="399"/>
      <c r="AO20" s="399"/>
      <c r="AP20" s="399"/>
      <c r="AQ20" s="399" t="n">
        <v>0</v>
      </c>
      <c r="AR20" s="399"/>
      <c r="AS20" s="399"/>
      <c r="AT20" s="399"/>
      <c r="AU20" s="399"/>
      <c r="AV20" s="400" t="e">
        <f aca="false">ROUNDDOWN(AZ20,1)</f>
        <v>#N/A</v>
      </c>
      <c r="AW20" s="401" t="n">
        <f aca="false">T20</f>
        <v>0</v>
      </c>
      <c r="AX20" s="402"/>
      <c r="AZ20" s="313" t="e">
        <f aca="false">IF(BB20=0,0,SUMPRODUCT($BC$7:$BL$7,AL20:AU20)/BB20)</f>
        <v>#N/A</v>
      </c>
      <c r="BB20" s="338" t="e">
        <f aca="false">SUMPRODUCT($BC$7:$BL$7,BC20:BL20)</f>
        <v>#N/A</v>
      </c>
      <c r="BC20" s="339" t="n">
        <f aca="false">IF(AL20&gt;0,1,0)</f>
        <v>1</v>
      </c>
      <c r="BD20" s="339" t="n">
        <f aca="false">IF(AM20&gt;0,1,0)</f>
        <v>0</v>
      </c>
      <c r="BE20" s="339" t="n">
        <f aca="false">IF(AN20&gt;0,1,0)</f>
        <v>0</v>
      </c>
      <c r="BF20" s="339" t="n">
        <f aca="false">IF(AO20&gt;0,1,0)</f>
        <v>0</v>
      </c>
      <c r="BG20" s="339" t="n">
        <f aca="false">IF(AP20&gt;0,1,0)</f>
        <v>0</v>
      </c>
      <c r="BH20" s="339" t="n">
        <f aca="false">IF(AQ20&gt;0,1,0)</f>
        <v>0</v>
      </c>
      <c r="BI20" s="339" t="n">
        <f aca="false">IF(AR20&gt;0,1,0)</f>
        <v>0</v>
      </c>
      <c r="BJ20" s="339" t="n">
        <f aca="false">IF(AS20&gt;0,1,0)</f>
        <v>0</v>
      </c>
      <c r="BK20" s="339" t="n">
        <f aca="false">IF(AT20&gt;0,1,0)</f>
        <v>0</v>
      </c>
      <c r="BL20" s="339" t="n">
        <f aca="false">IF(AU20&gt;0,1,0)</f>
        <v>0</v>
      </c>
    </row>
    <row r="21" customFormat="false" ht="14.25" hidden="false" customHeight="false" outlineLevel="0" collapsed="false">
      <c r="B21" s="340"/>
      <c r="C21" s="341" t="n">
        <v>2.1</v>
      </c>
      <c r="D21" s="403" t="s">
        <v>239</v>
      </c>
      <c r="E21" s="385"/>
      <c r="F21" s="386"/>
      <c r="G21" s="345"/>
      <c r="H21" s="346"/>
      <c r="I21" s="346"/>
      <c r="J21" s="345"/>
      <c r="K21" s="322"/>
      <c r="L21" s="323"/>
      <c r="M21" s="323"/>
      <c r="N21" s="323"/>
      <c r="O21" s="323"/>
      <c r="P21" s="323"/>
      <c r="Q21" s="323"/>
      <c r="R21" s="324"/>
      <c r="S21" s="404"/>
      <c r="T21" s="405"/>
      <c r="U21" s="406"/>
      <c r="V21" s="407"/>
      <c r="W21" s="350"/>
      <c r="X21" s="203"/>
      <c r="Y21" s="351"/>
      <c r="Z21" s="351"/>
      <c r="AB21" s="329" t="e">
        <f aca="false">SUMPRODUCT(AB22:AB29,AC22:AC29)</f>
        <v>#N/A</v>
      </c>
      <c r="AC21" s="330" t="e">
        <f aca="false"/>
        <v>#N/A</v>
      </c>
      <c r="AD21" s="329" t="e">
        <f aca="false">SUMPRODUCT(AD22:AD29,AE22:AE29)</f>
        <v>#N/A</v>
      </c>
      <c r="AE21" s="330" t="e">
        <f aca="false"/>
        <v>#N/A</v>
      </c>
      <c r="AF21" s="288"/>
      <c r="AG21" s="203"/>
      <c r="AH21" s="241" t="e">
        <f aca="false"/>
        <v>#N/A</v>
      </c>
      <c r="AI21" s="225"/>
      <c r="AJ21" s="241" t="e">
        <f aca="false"/>
        <v>#N/A</v>
      </c>
      <c r="AV21" s="408" t="n">
        <f aca="false">ROUNDDOWN(AZ21,1)</f>
        <v>0</v>
      </c>
    </row>
    <row r="22" customFormat="false" ht="13.5" hidden="false" customHeight="false" outlineLevel="0" collapsed="false">
      <c r="B22" s="340"/>
      <c r="C22" s="352"/>
      <c r="D22" s="353" t="n">
        <v>1</v>
      </c>
      <c r="E22" s="369" t="s">
        <v>240</v>
      </c>
      <c r="F22" s="409"/>
      <c r="G22" s="345"/>
      <c r="H22" s="346"/>
      <c r="I22" s="346"/>
      <c r="J22" s="345"/>
      <c r="K22" s="356"/>
      <c r="L22" s="356"/>
      <c r="M22" s="356"/>
      <c r="N22" s="356"/>
      <c r="O22" s="356"/>
      <c r="P22" s="356"/>
      <c r="Q22" s="356"/>
      <c r="R22" s="356"/>
      <c r="S22" s="376"/>
      <c r="T22" s="358"/>
      <c r="U22" s="376"/>
      <c r="V22" s="358"/>
      <c r="W22" s="328"/>
      <c r="X22" s="203"/>
      <c r="Y22" s="359" t="e">
        <f aca="false">IF(="対象外",0,)</f>
        <v>#N/A</v>
      </c>
      <c r="Z22" s="360" t="e">
        <f aca="false"/>
        <v>#N/A</v>
      </c>
      <c r="AB22" s="361" t="n">
        <f aca="false">S22</f>
        <v>0</v>
      </c>
      <c r="AC22" s="330" t="e">
        <f aca="false"/>
        <v>#N/A</v>
      </c>
      <c r="AD22" s="361" t="n">
        <f aca="false">U22</f>
        <v>0</v>
      </c>
      <c r="AE22" s="330" t="e">
        <f aca="false"/>
        <v>#N/A</v>
      </c>
      <c r="AF22" s="288"/>
      <c r="AG22" s="203"/>
      <c r="AH22" s="241" t="e">
        <f aca="false"/>
        <v>#N/A</v>
      </c>
      <c r="AI22" s="225"/>
      <c r="AJ22" s="241" t="e">
        <f aca="false"/>
        <v>#N/A</v>
      </c>
      <c r="AV22" s="408" t="n">
        <f aca="false">ROUNDDOWN(AZ22,1)</f>
        <v>0</v>
      </c>
    </row>
    <row r="23" customFormat="false" ht="13.5" hidden="true" customHeight="true" outlineLevel="0" collapsed="false">
      <c r="B23" s="340"/>
      <c r="C23" s="352"/>
      <c r="D23" s="363" t="n">
        <v>2</v>
      </c>
      <c r="E23" s="364" t="s">
        <v>241</v>
      </c>
      <c r="F23" s="365"/>
      <c r="G23" s="345"/>
      <c r="H23" s="346"/>
      <c r="I23" s="346"/>
      <c r="J23" s="345"/>
      <c r="K23" s="356"/>
      <c r="L23" s="356"/>
      <c r="M23" s="356"/>
      <c r="N23" s="356"/>
      <c r="O23" s="356"/>
      <c r="P23" s="356"/>
      <c r="Q23" s="356"/>
      <c r="R23" s="356"/>
      <c r="S23" s="357"/>
      <c r="T23" s="410"/>
      <c r="U23" s="357"/>
      <c r="V23" s="410"/>
      <c r="W23" s="411"/>
      <c r="X23" s="203"/>
      <c r="Y23" s="377" t="e">
        <f aca="false">IF(="対象外",0,)</f>
        <v>#N/A</v>
      </c>
      <c r="Z23" s="378"/>
      <c r="AB23" s="361" t="n">
        <f aca="false">S23</f>
        <v>0</v>
      </c>
      <c r="AC23" s="330" t="e">
        <f aca="false"/>
        <v>#N/A</v>
      </c>
      <c r="AD23" s="412"/>
      <c r="AE23" s="330" t="e">
        <f aca="false"/>
        <v>#N/A</v>
      </c>
      <c r="AF23" s="288"/>
      <c r="AG23" s="203"/>
      <c r="AH23" s="241" t="e">
        <f aca="false"/>
        <v>#N/A</v>
      </c>
      <c r="AI23" s="225"/>
      <c r="AJ23" s="241" t="e">
        <f aca="false"/>
        <v>#N/A</v>
      </c>
      <c r="AV23" s="408" t="n">
        <f aca="false">ROUNDDOWN(AZ23,1)</f>
        <v>0</v>
      </c>
    </row>
    <row r="24" customFormat="false" ht="13.5" hidden="false" customHeight="false" outlineLevel="0" collapsed="false">
      <c r="B24" s="340"/>
      <c r="C24" s="352"/>
      <c r="D24" s="353" t="n">
        <v>2</v>
      </c>
      <c r="E24" s="369" t="s">
        <v>50</v>
      </c>
      <c r="F24" s="409"/>
      <c r="G24" s="413" t="s">
        <v>215</v>
      </c>
      <c r="H24" s="346"/>
      <c r="I24" s="346"/>
      <c r="J24" s="345"/>
      <c r="K24" s="356"/>
      <c r="L24" s="356"/>
      <c r="M24" s="356"/>
      <c r="N24" s="356"/>
      <c r="O24" s="356"/>
      <c r="P24" s="356"/>
      <c r="Q24" s="356"/>
      <c r="R24" s="356"/>
      <c r="S24" s="357"/>
      <c r="T24" s="358"/>
      <c r="U24" s="357"/>
      <c r="V24" s="358"/>
      <c r="W24" s="328"/>
      <c r="X24" s="203"/>
      <c r="Y24" s="377" t="e">
        <f aca="false">IF(="対象外",0,)</f>
        <v>#N/A</v>
      </c>
      <c r="Z24" s="378" t="e">
        <f aca="false"/>
        <v>#N/A</v>
      </c>
      <c r="AB24" s="361" t="n">
        <f aca="false">S24</f>
        <v>0</v>
      </c>
      <c r="AC24" s="330" t="e">
        <f aca="false"/>
        <v>#N/A</v>
      </c>
      <c r="AD24" s="361" t="n">
        <f aca="false">U24</f>
        <v>0</v>
      </c>
      <c r="AE24" s="330" t="e">
        <f aca="false"/>
        <v>#N/A</v>
      </c>
      <c r="AF24" s="288"/>
      <c r="AG24" s="203"/>
      <c r="AH24" s="241" t="e">
        <f aca="false"/>
        <v>#N/A</v>
      </c>
      <c r="AI24" s="225"/>
      <c r="AJ24" s="241" t="e">
        <f aca="false"/>
        <v>#N/A</v>
      </c>
      <c r="AV24" s="408" t="n">
        <f aca="false">ROUNDDOWN(AZ24,1)</f>
        <v>0</v>
      </c>
    </row>
    <row r="25" customFormat="false" ht="13.5" hidden="false" customHeight="false" outlineLevel="0" collapsed="false">
      <c r="B25" s="340"/>
      <c r="C25" s="352"/>
      <c r="D25" s="353" t="n">
        <v>3</v>
      </c>
      <c r="E25" s="369" t="s">
        <v>242</v>
      </c>
      <c r="F25" s="409"/>
      <c r="G25" s="345"/>
      <c r="H25" s="346"/>
      <c r="I25" s="346"/>
      <c r="J25" s="345"/>
      <c r="K25" s="356"/>
      <c r="L25" s="356"/>
      <c r="M25" s="356"/>
      <c r="N25" s="356"/>
      <c r="O25" s="356"/>
      <c r="P25" s="356"/>
      <c r="Q25" s="356"/>
      <c r="R25" s="356"/>
      <c r="S25" s="357"/>
      <c r="T25" s="358"/>
      <c r="U25" s="357"/>
      <c r="V25" s="358"/>
      <c r="W25" s="328"/>
      <c r="X25" s="203"/>
      <c r="Y25" s="377" t="e">
        <f aca="false">IF(="対象外",0,)</f>
        <v>#N/A</v>
      </c>
      <c r="Z25" s="378"/>
      <c r="AB25" s="361" t="n">
        <f aca="false">S25</f>
        <v>0</v>
      </c>
      <c r="AC25" s="330" t="e">
        <f aca="false"/>
        <v>#N/A</v>
      </c>
      <c r="AD25" s="412"/>
      <c r="AE25" s="330" t="e">
        <f aca="false"/>
        <v>#N/A</v>
      </c>
      <c r="AF25" s="288"/>
      <c r="AG25" s="203"/>
      <c r="AH25" s="241" t="e">
        <f aca="false"/>
        <v>#N/A</v>
      </c>
      <c r="AI25" s="225"/>
      <c r="AJ25" s="241" t="e">
        <f aca="false"/>
        <v>#N/A</v>
      </c>
      <c r="AV25" s="408" t="n">
        <f aca="false">ROUNDDOWN(AZ25,1)</f>
        <v>0</v>
      </c>
    </row>
    <row r="26" customFormat="false" ht="13.5" hidden="true" customHeight="true" outlineLevel="0" collapsed="false">
      <c r="B26" s="340"/>
      <c r="C26" s="352"/>
      <c r="D26" s="363" t="n">
        <v>5</v>
      </c>
      <c r="E26" s="364" t="s">
        <v>243</v>
      </c>
      <c r="F26" s="365"/>
      <c r="G26" s="345"/>
      <c r="H26" s="346"/>
      <c r="I26" s="346"/>
      <c r="J26" s="345"/>
      <c r="K26" s="356"/>
      <c r="L26" s="356"/>
      <c r="M26" s="356"/>
      <c r="N26" s="356"/>
      <c r="O26" s="356"/>
      <c r="P26" s="356"/>
      <c r="Q26" s="356"/>
      <c r="R26" s="356"/>
      <c r="S26" s="357"/>
      <c r="T26" s="410"/>
      <c r="U26" s="357"/>
      <c r="V26" s="410"/>
      <c r="W26" s="411"/>
      <c r="X26" s="203"/>
      <c r="Y26" s="377" t="e">
        <f aca="false">IF(="対象外",0,)</f>
        <v>#N/A</v>
      </c>
      <c r="Z26" s="378" t="e">
        <f aca="false"/>
        <v>#N/A</v>
      </c>
      <c r="AB26" s="361" t="n">
        <f aca="false">S26</f>
        <v>0</v>
      </c>
      <c r="AC26" s="330" t="e">
        <f aca="false"/>
        <v>#N/A</v>
      </c>
      <c r="AD26" s="361" t="n">
        <f aca="false">U26</f>
        <v>0</v>
      </c>
      <c r="AE26" s="330" t="e">
        <f aca="false"/>
        <v>#N/A</v>
      </c>
      <c r="AF26" s="288"/>
      <c r="AG26" s="203"/>
      <c r="AH26" s="241" t="e">
        <f aca="false"/>
        <v>#N/A</v>
      </c>
      <c r="AI26" s="225"/>
      <c r="AJ26" s="241" t="e">
        <f aca="false"/>
        <v>#N/A</v>
      </c>
      <c r="AV26" s="408" t="n">
        <f aca="false">ROUNDDOWN(AZ26,1)</f>
        <v>0</v>
      </c>
    </row>
    <row r="27" customFormat="false" ht="13.5" hidden="true" customHeight="true" outlineLevel="0" collapsed="false">
      <c r="B27" s="340"/>
      <c r="C27" s="352"/>
      <c r="D27" s="363" t="n">
        <v>6</v>
      </c>
      <c r="E27" s="364" t="s">
        <v>244</v>
      </c>
      <c r="F27" s="365"/>
      <c r="G27" s="345"/>
      <c r="H27" s="346"/>
      <c r="I27" s="346"/>
      <c r="J27" s="345"/>
      <c r="K27" s="356"/>
      <c r="L27" s="356"/>
      <c r="M27" s="356"/>
      <c r="N27" s="356"/>
      <c r="O27" s="356"/>
      <c r="P27" s="356"/>
      <c r="Q27" s="356"/>
      <c r="R27" s="356"/>
      <c r="S27" s="357"/>
      <c r="T27" s="410"/>
      <c r="U27" s="357"/>
      <c r="V27" s="410"/>
      <c r="W27" s="411"/>
      <c r="X27" s="203"/>
      <c r="Y27" s="377"/>
      <c r="Z27" s="378" t="e">
        <f aca="false"/>
        <v>#N/A</v>
      </c>
      <c r="AB27" s="361"/>
      <c r="AC27" s="330" t="e">
        <f aca="false"/>
        <v>#N/A</v>
      </c>
      <c r="AD27" s="361" t="n">
        <f aca="false">U27</f>
        <v>0</v>
      </c>
      <c r="AE27" s="330" t="e">
        <f aca="false"/>
        <v>#N/A</v>
      </c>
      <c r="AF27" s="288"/>
      <c r="AG27" s="203"/>
      <c r="AH27" s="241" t="e">
        <f aca="false"/>
        <v>#N/A</v>
      </c>
      <c r="AI27" s="225"/>
      <c r="AJ27" s="241" t="e">
        <f aca="false"/>
        <v>#N/A</v>
      </c>
      <c r="AV27" s="408" t="n">
        <f aca="false">ROUNDDOWN(AZ27,1)</f>
        <v>0</v>
      </c>
    </row>
    <row r="28" customFormat="false" ht="13.5" hidden="true" customHeight="true" outlineLevel="0" collapsed="false">
      <c r="B28" s="340"/>
      <c r="C28" s="352"/>
      <c r="D28" s="363" t="n">
        <v>7</v>
      </c>
      <c r="E28" s="364" t="s">
        <v>245</v>
      </c>
      <c r="F28" s="365"/>
      <c r="G28" s="345"/>
      <c r="H28" s="346"/>
      <c r="I28" s="346"/>
      <c r="J28" s="345"/>
      <c r="K28" s="356"/>
      <c r="L28" s="356"/>
      <c r="M28" s="356"/>
      <c r="N28" s="356"/>
      <c r="O28" s="356"/>
      <c r="P28" s="356"/>
      <c r="Q28" s="356"/>
      <c r="R28" s="356"/>
      <c r="S28" s="357"/>
      <c r="T28" s="410"/>
      <c r="U28" s="357"/>
      <c r="V28" s="410"/>
      <c r="W28" s="411"/>
      <c r="X28" s="203"/>
      <c r="Y28" s="377" t="e">
        <f aca="false">IF(="対象外",0,)</f>
        <v>#N/A</v>
      </c>
      <c r="Z28" s="378"/>
      <c r="AB28" s="361" t="n">
        <f aca="false">S28</f>
        <v>0</v>
      </c>
      <c r="AC28" s="330" t="e">
        <f aca="false"/>
        <v>#N/A</v>
      </c>
      <c r="AD28" s="412"/>
      <c r="AE28" s="330" t="e">
        <f aca="false"/>
        <v>#N/A</v>
      </c>
      <c r="AF28" s="288"/>
      <c r="AG28" s="203"/>
      <c r="AH28" s="241" t="e">
        <f aca="false"/>
        <v>#N/A</v>
      </c>
      <c r="AI28" s="225"/>
      <c r="AJ28" s="241" t="e">
        <f aca="false"/>
        <v>#N/A</v>
      </c>
      <c r="AV28" s="408" t="n">
        <f aca="false">ROUNDDOWN(AZ28,1)</f>
        <v>0</v>
      </c>
    </row>
    <row r="29" customFormat="false" ht="13.5" hidden="true" customHeight="true" outlineLevel="0" collapsed="false">
      <c r="B29" s="340"/>
      <c r="C29" s="352"/>
      <c r="D29" s="363" t="n">
        <v>8</v>
      </c>
      <c r="E29" s="364" t="s">
        <v>246</v>
      </c>
      <c r="F29" s="365"/>
      <c r="G29" s="345"/>
      <c r="H29" s="346"/>
      <c r="I29" s="346"/>
      <c r="J29" s="345"/>
      <c r="K29" s="356"/>
      <c r="L29" s="356"/>
      <c r="M29" s="356"/>
      <c r="N29" s="356"/>
      <c r="O29" s="356"/>
      <c r="P29" s="356"/>
      <c r="Q29" s="356"/>
      <c r="R29" s="356"/>
      <c r="S29" s="357"/>
      <c r="T29" s="410"/>
      <c r="U29" s="357"/>
      <c r="V29" s="410"/>
      <c r="W29" s="411"/>
      <c r="X29" s="203"/>
      <c r="Y29" s="377" t="e">
        <f aca="false">IF(="対象外",0,)</f>
        <v>#N/A</v>
      </c>
      <c r="Z29" s="378"/>
      <c r="AB29" s="361" t="n">
        <f aca="false">S29</f>
        <v>0</v>
      </c>
      <c r="AC29" s="330" t="e">
        <f aca="false"/>
        <v>#N/A</v>
      </c>
      <c r="AD29" s="412"/>
      <c r="AE29" s="330" t="e">
        <f aca="false"/>
        <v>#N/A</v>
      </c>
      <c r="AF29" s="288"/>
      <c r="AG29" s="203"/>
      <c r="AH29" s="241" t="e">
        <f aca="false"/>
        <v>#N/A</v>
      </c>
      <c r="AI29" s="225"/>
      <c r="AJ29" s="241" t="e">
        <f aca="false"/>
        <v>#N/A</v>
      </c>
      <c r="AV29" s="408" t="n">
        <f aca="false">ROUNDDOWN(AZ29,1)</f>
        <v>0</v>
      </c>
    </row>
    <row r="30" customFormat="false" ht="13.5" hidden="false" customHeight="false" outlineLevel="0" collapsed="false">
      <c r="B30" s="340"/>
      <c r="C30" s="380" t="n">
        <v>2.2</v>
      </c>
      <c r="D30" s="369" t="s">
        <v>247</v>
      </c>
      <c r="E30" s="414"/>
      <c r="F30" s="409"/>
      <c r="G30" s="345"/>
      <c r="H30" s="346"/>
      <c r="I30" s="346"/>
      <c r="J30" s="345"/>
      <c r="K30" s="356"/>
      <c r="L30" s="356"/>
      <c r="M30" s="356"/>
      <c r="N30" s="356"/>
      <c r="O30" s="356"/>
      <c r="P30" s="356"/>
      <c r="Q30" s="356"/>
      <c r="R30" s="356"/>
      <c r="S30" s="415"/>
      <c r="T30" s="358"/>
      <c r="U30" s="415"/>
      <c r="V30" s="358"/>
      <c r="W30" s="328"/>
      <c r="X30" s="203"/>
      <c r="Y30" s="377" t="e">
        <f aca="false">IF(="対象外",0,)</f>
        <v>#N/A</v>
      </c>
      <c r="Z30" s="378" t="e">
        <f aca="false"/>
        <v>#N/A</v>
      </c>
      <c r="AB30" s="361" t="n">
        <f aca="false">S30</f>
        <v>0</v>
      </c>
      <c r="AC30" s="330" t="e">
        <f aca="false"/>
        <v>#N/A</v>
      </c>
      <c r="AD30" s="361" t="n">
        <f aca="false">U30</f>
        <v>0</v>
      </c>
      <c r="AE30" s="330" t="e">
        <f aca="false"/>
        <v>#N/A</v>
      </c>
      <c r="AF30" s="288"/>
      <c r="AG30" s="203"/>
      <c r="AH30" s="241" t="e">
        <f aca="false"/>
        <v>#N/A</v>
      </c>
      <c r="AI30" s="225"/>
      <c r="AJ30" s="241" t="e">
        <f aca="false"/>
        <v>#N/A</v>
      </c>
      <c r="AV30" s="408" t="n">
        <f aca="false">ROUNDDOWN(AZ30,1)</f>
        <v>0</v>
      </c>
    </row>
    <row r="31" customFormat="false" ht="14.25" hidden="false" customHeight="false" outlineLevel="0" collapsed="false">
      <c r="B31" s="340"/>
      <c r="C31" s="374" t="n">
        <v>2.3</v>
      </c>
      <c r="D31" s="369" t="s">
        <v>248</v>
      </c>
      <c r="E31" s="414"/>
      <c r="F31" s="409"/>
      <c r="G31" s="345"/>
      <c r="H31" s="346"/>
      <c r="I31" s="346"/>
      <c r="J31" s="345"/>
      <c r="K31" s="356"/>
      <c r="L31" s="356"/>
      <c r="M31" s="356"/>
      <c r="N31" s="356"/>
      <c r="O31" s="356"/>
      <c r="P31" s="356"/>
      <c r="Q31" s="356"/>
      <c r="R31" s="356"/>
      <c r="S31" s="357"/>
      <c r="T31" s="358"/>
      <c r="U31" s="357"/>
      <c r="V31" s="358"/>
      <c r="W31" s="328"/>
      <c r="X31" s="203"/>
      <c r="Y31" s="367" t="e">
        <f aca="false">IF(="対象外",0,)</f>
        <v>#N/A</v>
      </c>
      <c r="Z31" s="416" t="e">
        <f aca="false"/>
        <v>#N/A</v>
      </c>
      <c r="AB31" s="361" t="n">
        <f aca="false">S31</f>
        <v>0</v>
      </c>
      <c r="AC31" s="330" t="e">
        <f aca="false"/>
        <v>#N/A</v>
      </c>
      <c r="AD31" s="361" t="n">
        <f aca="false">U31</f>
        <v>0</v>
      </c>
      <c r="AE31" s="330" t="e">
        <f aca="false"/>
        <v>#N/A</v>
      </c>
      <c r="AF31" s="288"/>
      <c r="AG31" s="203"/>
      <c r="AH31" s="241" t="e">
        <f aca="false"/>
        <v>#N/A</v>
      </c>
      <c r="AI31" s="225"/>
      <c r="AJ31" s="241" t="e">
        <f aca="false"/>
        <v>#N/A</v>
      </c>
      <c r="AV31" s="408" t="n">
        <f aca="false">ROUNDDOWN(AZ31,1)</f>
        <v>0</v>
      </c>
    </row>
    <row r="32" customFormat="false" ht="14.25" hidden="true" customHeight="true" outlineLevel="0" collapsed="false">
      <c r="B32" s="340"/>
      <c r="C32" s="417"/>
      <c r="D32" s="353" t="n">
        <v>1</v>
      </c>
      <c r="E32" s="369" t="s">
        <v>249</v>
      </c>
      <c r="F32" s="409"/>
      <c r="G32" s="345"/>
      <c r="H32" s="346"/>
      <c r="I32" s="346"/>
      <c r="J32" s="345"/>
      <c r="K32" s="322"/>
      <c r="L32" s="323"/>
      <c r="M32" s="323"/>
      <c r="N32" s="323"/>
      <c r="O32" s="323"/>
      <c r="P32" s="323"/>
      <c r="Q32" s="323"/>
      <c r="R32" s="324"/>
      <c r="S32" s="357"/>
      <c r="T32" s="358"/>
      <c r="U32" s="357"/>
      <c r="V32" s="358"/>
      <c r="W32" s="328"/>
      <c r="X32" s="418"/>
      <c r="Y32" s="265"/>
      <c r="Z32" s="265"/>
      <c r="AB32" s="419"/>
      <c r="AC32" s="420" t="e">
        <f aca="false"/>
        <v>#N/A</v>
      </c>
      <c r="AD32" s="421"/>
      <c r="AE32" s="419" t="e">
        <f aca="false"/>
        <v>#N/A</v>
      </c>
      <c r="AF32" s="422"/>
      <c r="AG32" s="418"/>
      <c r="AH32" s="423" t="e">
        <f aca="false"/>
        <v>#N/A</v>
      </c>
      <c r="AI32" s="424"/>
      <c r="AJ32" s="423" t="e">
        <f aca="false"/>
        <v>#N/A</v>
      </c>
      <c r="AV32" s="408" t="n">
        <f aca="false">ROUNDDOWN(AZ32,1)</f>
        <v>0</v>
      </c>
    </row>
    <row r="33" customFormat="false" ht="14.25" hidden="true" customHeight="true" outlineLevel="0" collapsed="false">
      <c r="B33" s="425"/>
      <c r="C33" s="426"/>
      <c r="D33" s="353" t="n">
        <v>2</v>
      </c>
      <c r="E33" s="369" t="s">
        <v>250</v>
      </c>
      <c r="F33" s="409"/>
      <c r="G33" s="345"/>
      <c r="H33" s="346"/>
      <c r="I33" s="346"/>
      <c r="J33" s="345"/>
      <c r="K33" s="356"/>
      <c r="L33" s="356"/>
      <c r="M33" s="356"/>
      <c r="N33" s="356"/>
      <c r="O33" s="356"/>
      <c r="P33" s="356"/>
      <c r="Q33" s="356"/>
      <c r="R33" s="356"/>
      <c r="S33" s="357"/>
      <c r="T33" s="358"/>
      <c r="U33" s="357"/>
      <c r="V33" s="358"/>
      <c r="W33" s="328"/>
      <c r="X33" s="418"/>
      <c r="Y33" s="427"/>
      <c r="Z33" s="427"/>
      <c r="AB33" s="419"/>
      <c r="AC33" s="420" t="e">
        <f aca="false"/>
        <v>#N/A</v>
      </c>
      <c r="AD33" s="421"/>
      <c r="AE33" s="419" t="e">
        <f aca="false"/>
        <v>#N/A</v>
      </c>
      <c r="AF33" s="422"/>
      <c r="AG33" s="418"/>
      <c r="AH33" s="423" t="e">
        <f aca="false"/>
        <v>#N/A</v>
      </c>
      <c r="AI33" s="424"/>
      <c r="AJ33" s="423" t="e">
        <f aca="false"/>
        <v>#N/A</v>
      </c>
      <c r="AV33" s="408" t="n">
        <f aca="false">ROUNDDOWN(AZ33,1)</f>
        <v>0</v>
      </c>
    </row>
    <row r="34" s="182" customFormat="true" ht="14.25" hidden="true" customHeight="true" outlineLevel="0" collapsed="false">
      <c r="B34" s="428"/>
      <c r="C34" s="429"/>
      <c r="D34" s="430"/>
      <c r="E34" s="431"/>
      <c r="F34" s="432"/>
      <c r="G34" s="433"/>
      <c r="H34" s="434"/>
      <c r="I34" s="434"/>
      <c r="J34" s="433"/>
      <c r="K34" s="356"/>
      <c r="L34" s="356"/>
      <c r="M34" s="356"/>
      <c r="N34" s="356"/>
      <c r="O34" s="356"/>
      <c r="P34" s="356"/>
      <c r="Q34" s="356"/>
      <c r="R34" s="356"/>
      <c r="S34" s="381"/>
      <c r="T34" s="358"/>
      <c r="U34" s="381"/>
      <c r="V34" s="358"/>
      <c r="W34" s="328"/>
      <c r="X34" s="435"/>
      <c r="Y34" s="436"/>
      <c r="Z34" s="436"/>
      <c r="AB34" s="437"/>
      <c r="AC34" s="437"/>
      <c r="AD34" s="437"/>
      <c r="AE34" s="437"/>
      <c r="AF34" s="438"/>
      <c r="AG34" s="435"/>
      <c r="AH34" s="439"/>
      <c r="AI34" s="440"/>
      <c r="AJ34" s="439"/>
      <c r="AV34" s="441"/>
    </row>
    <row r="35" customFormat="false" ht="13.5" hidden="false" customHeight="false" outlineLevel="0" collapsed="false">
      <c r="B35" s="382" t="n">
        <v>3</v>
      </c>
      <c r="C35" s="383" t="s">
        <v>251</v>
      </c>
      <c r="D35" s="384"/>
      <c r="E35" s="385"/>
      <c r="F35" s="386"/>
      <c r="G35" s="387"/>
      <c r="H35" s="388"/>
      <c r="I35" s="388"/>
      <c r="J35" s="389"/>
      <c r="K35" s="442"/>
      <c r="L35" s="443"/>
      <c r="M35" s="443"/>
      <c r="N35" s="443"/>
      <c r="O35" s="443"/>
      <c r="P35" s="443"/>
      <c r="Q35" s="443"/>
      <c r="R35" s="444"/>
      <c r="S35" s="445"/>
      <c r="T35" s="394"/>
      <c r="U35" s="445"/>
      <c r="V35" s="396"/>
      <c r="W35" s="397"/>
      <c r="X35" s="203"/>
      <c r="Y35" s="398"/>
      <c r="Z35" s="398"/>
      <c r="AB35" s="329" t="e">
        <f aca="false">AB36*AC36+AB40*AC40+AB44*AC44+AB47*AC47</f>
        <v>#N/A</v>
      </c>
      <c r="AC35" s="330" t="e">
        <f aca="false"/>
        <v>#N/A</v>
      </c>
      <c r="AD35" s="329" t="e">
        <f aca="false">AD36*AE36+AD40*AE40+AD44*AE44+AD47*AE47</f>
        <v>#N/A</v>
      </c>
      <c r="AE35" s="331" t="e">
        <f aca="false">SUM(AE36,AE40,AE44,AE47)</f>
        <v>#N/A</v>
      </c>
      <c r="AF35" s="288" t="e">
        <f aca="false">IF(AD35=0,AB35,IF(AB35=0,AD35,AB35*AH$6+AD35*AJ$6))</f>
        <v>#N/A</v>
      </c>
      <c r="AG35" s="203"/>
      <c r="AH35" s="241" t="e">
        <f aca="false"/>
        <v>#N/A</v>
      </c>
      <c r="AI35" s="225"/>
      <c r="AJ35" s="332" t="e">
        <f aca="false">SUM(AJ36,AJ40,AJ44,AJ47)</f>
        <v>#N/A</v>
      </c>
      <c r="AL35" s="399" t="n">
        <v>3</v>
      </c>
      <c r="AM35" s="399"/>
      <c r="AN35" s="399"/>
      <c r="AO35" s="399"/>
      <c r="AP35" s="399"/>
      <c r="AQ35" s="399" t="n">
        <v>0</v>
      </c>
      <c r="AR35" s="399"/>
      <c r="AS35" s="399"/>
      <c r="AT35" s="399"/>
      <c r="AU35" s="399"/>
      <c r="AV35" s="400" t="e">
        <f aca="false">ROUNDDOWN(AZ35,1)</f>
        <v>#N/A</v>
      </c>
      <c r="AW35" s="401" t="n">
        <f aca="false">T35</f>
        <v>0</v>
      </c>
      <c r="AX35" s="402"/>
      <c r="AZ35" s="313" t="e">
        <f aca="false">IF(BB35=0,0,SUMPRODUCT($BC$7:$BL$7,AL35:AU35)/BB35)</f>
        <v>#N/A</v>
      </c>
      <c r="BB35" s="338" t="e">
        <f aca="false">SUMPRODUCT($BC$7:$BL$7,BC35:BL35)</f>
        <v>#N/A</v>
      </c>
      <c r="BC35" s="339" t="n">
        <f aca="false">IF(AL35&gt;0,1,0)</f>
        <v>1</v>
      </c>
      <c r="BD35" s="339" t="n">
        <f aca="false">IF(AM35&gt;0,1,0)</f>
        <v>0</v>
      </c>
      <c r="BE35" s="339" t="n">
        <f aca="false">IF(AN35&gt;0,1,0)</f>
        <v>0</v>
      </c>
      <c r="BF35" s="339" t="n">
        <f aca="false">IF(AO35&gt;0,1,0)</f>
        <v>0</v>
      </c>
      <c r="BG35" s="339" t="n">
        <f aca="false">IF(AP35&gt;0,1,0)</f>
        <v>0</v>
      </c>
      <c r="BH35" s="339" t="n">
        <f aca="false">IF(AQ35&gt;0,1,0)</f>
        <v>0</v>
      </c>
      <c r="BI35" s="339" t="n">
        <f aca="false">IF(AR35&gt;0,1,0)</f>
        <v>0</v>
      </c>
      <c r="BJ35" s="339" t="n">
        <f aca="false">IF(AS35&gt;0,1,0)</f>
        <v>0</v>
      </c>
      <c r="BK35" s="339" t="n">
        <f aca="false">IF(AT35&gt;0,1,0)</f>
        <v>0</v>
      </c>
      <c r="BL35" s="339" t="n">
        <f aca="false">IF(AU35&gt;0,1,0)</f>
        <v>0</v>
      </c>
    </row>
    <row r="36" customFormat="false" ht="14.25" hidden="false" customHeight="false" outlineLevel="0" collapsed="false">
      <c r="B36" s="340"/>
      <c r="C36" s="341" t="n">
        <v>3.1</v>
      </c>
      <c r="D36" s="403" t="s">
        <v>252</v>
      </c>
      <c r="E36" s="385"/>
      <c r="F36" s="386"/>
      <c r="G36" s="345"/>
      <c r="H36" s="346"/>
      <c r="I36" s="346"/>
      <c r="J36" s="345"/>
      <c r="K36" s="442"/>
      <c r="L36" s="443"/>
      <c r="M36" s="443"/>
      <c r="N36" s="443"/>
      <c r="O36" s="443"/>
      <c r="P36" s="443"/>
      <c r="Q36" s="443"/>
      <c r="R36" s="444"/>
      <c r="S36" s="404"/>
      <c r="T36" s="405"/>
      <c r="U36" s="406"/>
      <c r="V36" s="407"/>
      <c r="W36" s="350"/>
      <c r="X36" s="203"/>
      <c r="Y36" s="351"/>
      <c r="Z36" s="351"/>
      <c r="AB36" s="329" t="e">
        <f aca="false">SUMPRODUCT(AB37:AB39,AC37:AC39)</f>
        <v>#N/A</v>
      </c>
      <c r="AC36" s="330" t="e">
        <f aca="false"/>
        <v>#N/A</v>
      </c>
      <c r="AD36" s="329" t="e">
        <f aca="false">SUMPRODUCT(AD37:AD39,AE37:AE39)</f>
        <v>#N/A</v>
      </c>
      <c r="AE36" s="330" t="e">
        <f aca="false"/>
        <v>#N/A</v>
      </c>
      <c r="AF36" s="288"/>
      <c r="AG36" s="203"/>
      <c r="AH36" s="241" t="e">
        <f aca="false"/>
        <v>#N/A</v>
      </c>
      <c r="AI36" s="225"/>
      <c r="AJ36" s="241" t="e">
        <f aca="false"/>
        <v>#N/A</v>
      </c>
      <c r="AV36" s="408" t="n">
        <f aca="false">ROUNDDOWN(AZ36,1)</f>
        <v>0</v>
      </c>
    </row>
    <row r="37" customFormat="false" ht="13.5" hidden="false" customHeight="false" outlineLevel="0" collapsed="false">
      <c r="B37" s="340"/>
      <c r="C37" s="352"/>
      <c r="D37" s="353" t="n">
        <v>1</v>
      </c>
      <c r="E37" s="369" t="s">
        <v>253</v>
      </c>
      <c r="F37" s="409"/>
      <c r="G37" s="345"/>
      <c r="H37" s="346"/>
      <c r="I37" s="346"/>
      <c r="J37" s="345"/>
      <c r="K37" s="356"/>
      <c r="L37" s="356"/>
      <c r="M37" s="356"/>
      <c r="N37" s="356"/>
      <c r="O37" s="356"/>
      <c r="P37" s="356"/>
      <c r="Q37" s="356"/>
      <c r="R37" s="356"/>
      <c r="S37" s="376"/>
      <c r="T37" s="358"/>
      <c r="U37" s="376"/>
      <c r="V37" s="358"/>
      <c r="W37" s="328"/>
      <c r="X37" s="203"/>
      <c r="Y37" s="359" t="e">
        <f aca="false">IF(="対象外",0,)</f>
        <v>#N/A</v>
      </c>
      <c r="Z37" s="360" t="e">
        <f aca="false"/>
        <v>#N/A</v>
      </c>
      <c r="AB37" s="361" t="n">
        <f aca="false">S37</f>
        <v>0</v>
      </c>
      <c r="AC37" s="330" t="e">
        <f aca="false"/>
        <v>#N/A</v>
      </c>
      <c r="AD37" s="361" t="n">
        <f aca="false">U37</f>
        <v>0</v>
      </c>
      <c r="AE37" s="330" t="e">
        <f aca="false"/>
        <v>#N/A</v>
      </c>
      <c r="AF37" s="288"/>
      <c r="AG37" s="203"/>
      <c r="AH37" s="241" t="e">
        <f aca="false"/>
        <v>#N/A</v>
      </c>
      <c r="AI37" s="225"/>
      <c r="AJ37" s="241" t="e">
        <f aca="false"/>
        <v>#N/A</v>
      </c>
      <c r="AV37" s="408" t="n">
        <f aca="false">ROUNDDOWN(AZ37,1)</f>
        <v>0</v>
      </c>
    </row>
    <row r="38" customFormat="false" ht="13.5" hidden="false" customHeight="false" outlineLevel="0" collapsed="false">
      <c r="B38" s="340"/>
      <c r="C38" s="352"/>
      <c r="D38" s="353" t="n">
        <v>2</v>
      </c>
      <c r="E38" s="369" t="s">
        <v>254</v>
      </c>
      <c r="F38" s="409"/>
      <c r="G38" s="345"/>
      <c r="H38" s="346"/>
      <c r="I38" s="346"/>
      <c r="J38" s="345"/>
      <c r="K38" s="356"/>
      <c r="L38" s="356"/>
      <c r="M38" s="356"/>
      <c r="N38" s="356"/>
      <c r="O38" s="356"/>
      <c r="P38" s="356"/>
      <c r="Q38" s="356"/>
      <c r="R38" s="356"/>
      <c r="S38" s="357"/>
      <c r="T38" s="358"/>
      <c r="U38" s="357"/>
      <c r="V38" s="358"/>
      <c r="W38" s="328"/>
      <c r="X38" s="203"/>
      <c r="Y38" s="377"/>
      <c r="Z38" s="378" t="e">
        <f aca="false"/>
        <v>#N/A</v>
      </c>
      <c r="AB38" s="361"/>
      <c r="AC38" s="330" t="e">
        <f aca="false"/>
        <v>#N/A</v>
      </c>
      <c r="AD38" s="361" t="n">
        <f aca="false">U38</f>
        <v>0</v>
      </c>
      <c r="AE38" s="330" t="e">
        <f aca="false"/>
        <v>#N/A</v>
      </c>
      <c r="AF38" s="288"/>
      <c r="AG38" s="203"/>
      <c r="AH38" s="241" t="e">
        <f aca="false"/>
        <v>#N/A</v>
      </c>
      <c r="AI38" s="225"/>
      <c r="AJ38" s="241" t="e">
        <f aca="false"/>
        <v>#N/A</v>
      </c>
      <c r="AV38" s="408" t="n">
        <f aca="false">ROUNDDOWN(AZ38,1)</f>
        <v>0</v>
      </c>
    </row>
    <row r="39" customFormat="false" ht="14.25" hidden="false" customHeight="false" outlineLevel="0" collapsed="false">
      <c r="B39" s="340"/>
      <c r="C39" s="362"/>
      <c r="D39" s="353" t="n">
        <v>3</v>
      </c>
      <c r="E39" s="369" t="s">
        <v>54</v>
      </c>
      <c r="F39" s="409"/>
      <c r="G39" s="413" t="s">
        <v>215</v>
      </c>
      <c r="H39" s="346"/>
      <c r="I39" s="346"/>
      <c r="J39" s="345"/>
      <c r="K39" s="356"/>
      <c r="L39" s="356"/>
      <c r="M39" s="356"/>
      <c r="N39" s="356"/>
      <c r="O39" s="356"/>
      <c r="P39" s="356"/>
      <c r="Q39" s="356"/>
      <c r="R39" s="356"/>
      <c r="S39" s="366"/>
      <c r="T39" s="358"/>
      <c r="U39" s="366"/>
      <c r="V39" s="358"/>
      <c r="W39" s="328"/>
      <c r="X39" s="203"/>
      <c r="Y39" s="367" t="e">
        <f aca="false">IF(="対象外",0,)</f>
        <v>#N/A</v>
      </c>
      <c r="Z39" s="368" t="e">
        <f aca="false"/>
        <v>#N/A</v>
      </c>
      <c r="AB39" s="361" t="n">
        <f aca="false">S39</f>
        <v>0</v>
      </c>
      <c r="AC39" s="330" t="e">
        <f aca="false"/>
        <v>#N/A</v>
      </c>
      <c r="AD39" s="361" t="n">
        <f aca="false">U39</f>
        <v>0</v>
      </c>
      <c r="AE39" s="330" t="e">
        <f aca="false"/>
        <v>#N/A</v>
      </c>
      <c r="AF39" s="288"/>
      <c r="AG39" s="203"/>
      <c r="AH39" s="241" t="e">
        <f aca="false"/>
        <v>#N/A</v>
      </c>
      <c r="AI39" s="225"/>
      <c r="AJ39" s="241" t="e">
        <f aca="false"/>
        <v>#N/A</v>
      </c>
      <c r="AV39" s="408" t="n">
        <f aca="false">ROUNDDOWN(AZ39,1)</f>
        <v>0</v>
      </c>
    </row>
    <row r="40" customFormat="false" ht="14.25" hidden="false" customHeight="false" outlineLevel="0" collapsed="false">
      <c r="B40" s="446"/>
      <c r="C40" s="374" t="n">
        <v>3.2</v>
      </c>
      <c r="D40" s="342" t="s">
        <v>255</v>
      </c>
      <c r="E40" s="385"/>
      <c r="F40" s="386"/>
      <c r="G40" s="345"/>
      <c r="H40" s="346"/>
      <c r="I40" s="346"/>
      <c r="J40" s="345"/>
      <c r="K40" s="322"/>
      <c r="L40" s="323"/>
      <c r="M40" s="323"/>
      <c r="N40" s="323"/>
      <c r="O40" s="323"/>
      <c r="P40" s="323"/>
      <c r="Q40" s="323"/>
      <c r="R40" s="324"/>
      <c r="S40" s="372"/>
      <c r="T40" s="326"/>
      <c r="U40" s="372"/>
      <c r="V40" s="327"/>
      <c r="W40" s="328"/>
      <c r="X40" s="203"/>
      <c r="Y40" s="373"/>
      <c r="Z40" s="373"/>
      <c r="AB40" s="329" t="e">
        <f aca="false">SUMPRODUCT(AB41:AB43,AC41:AC43)</f>
        <v>#N/A</v>
      </c>
      <c r="AC40" s="330" t="e">
        <f aca="false"/>
        <v>#N/A</v>
      </c>
      <c r="AD40" s="329" t="e">
        <f aca="false">SUMPRODUCT(AD41:AD43,AE41:AE43)</f>
        <v>#N/A</v>
      </c>
      <c r="AE40" s="330" t="e">
        <f aca="false"/>
        <v>#N/A</v>
      </c>
      <c r="AF40" s="288"/>
      <c r="AG40" s="203"/>
      <c r="AH40" s="241" t="e">
        <f aca="false"/>
        <v>#N/A</v>
      </c>
      <c r="AI40" s="225"/>
      <c r="AJ40" s="241" t="e">
        <f aca="false"/>
        <v>#N/A</v>
      </c>
      <c r="AV40" s="408" t="n">
        <f aca="false">ROUNDDOWN(AZ40,1)</f>
        <v>0</v>
      </c>
    </row>
    <row r="41" customFormat="false" ht="14.25" hidden="true" customHeight="true" outlineLevel="0" collapsed="false">
      <c r="B41" s="446"/>
      <c r="C41" s="352"/>
      <c r="D41" s="363" t="n">
        <v>1</v>
      </c>
      <c r="E41" s="364" t="s">
        <v>256</v>
      </c>
      <c r="F41" s="365"/>
      <c r="G41" s="345"/>
      <c r="H41" s="346"/>
      <c r="I41" s="346"/>
      <c r="J41" s="345"/>
      <c r="K41" s="356"/>
      <c r="L41" s="356"/>
      <c r="M41" s="356"/>
      <c r="N41" s="356"/>
      <c r="O41" s="356"/>
      <c r="P41" s="356"/>
      <c r="Q41" s="356"/>
      <c r="R41" s="356"/>
      <c r="S41" s="376"/>
      <c r="T41" s="410"/>
      <c r="U41" s="376"/>
      <c r="V41" s="410"/>
      <c r="W41" s="411"/>
      <c r="X41" s="203"/>
      <c r="Y41" s="359" t="e">
        <f aca="false">IF(="対象外",0,)</f>
        <v>#N/A</v>
      </c>
      <c r="Z41" s="360" t="e">
        <f aca="false"/>
        <v>#N/A</v>
      </c>
      <c r="AB41" s="361" t="n">
        <f aca="false">S41</f>
        <v>0</v>
      </c>
      <c r="AC41" s="330" t="e">
        <f aca="false"/>
        <v>#N/A</v>
      </c>
      <c r="AD41" s="361" t="n">
        <f aca="false">U41</f>
        <v>0</v>
      </c>
      <c r="AE41" s="330" t="e">
        <f aca="false"/>
        <v>#N/A</v>
      </c>
      <c r="AF41" s="288"/>
      <c r="AG41" s="203"/>
      <c r="AH41" s="241" t="e">
        <f aca="false"/>
        <v>#N/A</v>
      </c>
      <c r="AI41" s="225"/>
      <c r="AJ41" s="241" t="e">
        <f aca="false"/>
        <v>#N/A</v>
      </c>
      <c r="AV41" s="408" t="n">
        <f aca="false">ROUNDDOWN(AZ41,1)</f>
        <v>0</v>
      </c>
    </row>
    <row r="42" customFormat="false" ht="13.5" hidden="false" customHeight="false" outlineLevel="0" collapsed="false">
      <c r="B42" s="446"/>
      <c r="C42" s="352"/>
      <c r="D42" s="353" t="n">
        <v>1</v>
      </c>
      <c r="E42" s="369" t="s">
        <v>57</v>
      </c>
      <c r="F42" s="409"/>
      <c r="G42" s="413" t="s">
        <v>215</v>
      </c>
      <c r="H42" s="346"/>
      <c r="I42" s="346"/>
      <c r="J42" s="345"/>
      <c r="K42" s="356"/>
      <c r="L42" s="356"/>
      <c r="M42" s="356"/>
      <c r="N42" s="356"/>
      <c r="O42" s="356"/>
      <c r="P42" s="356"/>
      <c r="Q42" s="356"/>
      <c r="R42" s="356"/>
      <c r="S42" s="357"/>
      <c r="T42" s="358"/>
      <c r="U42" s="415"/>
      <c r="V42" s="358"/>
      <c r="W42" s="328"/>
      <c r="X42" s="203"/>
      <c r="Y42" s="377" t="e">
        <f aca="false">IF(="対象外",0,)</f>
        <v>#N/A</v>
      </c>
      <c r="Z42" s="378" t="e">
        <f aca="false"/>
        <v>#N/A</v>
      </c>
      <c r="AB42" s="361" t="n">
        <f aca="false">S42</f>
        <v>0</v>
      </c>
      <c r="AC42" s="330" t="e">
        <f aca="false"/>
        <v>#N/A</v>
      </c>
      <c r="AD42" s="361" t="n">
        <f aca="false">U42</f>
        <v>0</v>
      </c>
      <c r="AE42" s="330" t="e">
        <f aca="false"/>
        <v>#N/A</v>
      </c>
      <c r="AF42" s="288"/>
      <c r="AG42" s="203"/>
      <c r="AH42" s="241" t="e">
        <f aca="false"/>
        <v>#N/A</v>
      </c>
      <c r="AI42" s="225"/>
      <c r="AJ42" s="241" t="e">
        <f aca="false"/>
        <v>#N/A</v>
      </c>
      <c r="AV42" s="408" t="n">
        <f aca="false">ROUNDDOWN(AZ42,1)</f>
        <v>0</v>
      </c>
    </row>
    <row r="43" customFormat="false" ht="13.5" hidden="true" customHeight="true" outlineLevel="0" collapsed="false">
      <c r="B43" s="446"/>
      <c r="C43" s="362"/>
      <c r="D43" s="363" t="n">
        <v>2</v>
      </c>
      <c r="E43" s="364" t="s">
        <v>257</v>
      </c>
      <c r="F43" s="365"/>
      <c r="G43" s="345"/>
      <c r="H43" s="346"/>
      <c r="I43" s="346"/>
      <c r="J43" s="345"/>
      <c r="K43" s="356"/>
      <c r="L43" s="356"/>
      <c r="M43" s="356"/>
      <c r="N43" s="356"/>
      <c r="O43" s="356"/>
      <c r="P43" s="356"/>
      <c r="Q43" s="356"/>
      <c r="R43" s="356"/>
      <c r="S43" s="357"/>
      <c r="T43" s="358"/>
      <c r="U43" s="415"/>
      <c r="V43" s="358"/>
      <c r="W43" s="328"/>
      <c r="X43" s="203"/>
      <c r="Y43" s="377" t="e">
        <f aca="false"/>
        <v>#N/A</v>
      </c>
      <c r="Z43" s="378"/>
      <c r="AB43" s="361" t="n">
        <f aca="false">S43</f>
        <v>0</v>
      </c>
      <c r="AC43" s="330" t="e">
        <f aca="false"/>
        <v>#N/A</v>
      </c>
      <c r="AD43" s="361" t="n">
        <f aca="false">U43</f>
        <v>0</v>
      </c>
      <c r="AE43" s="330" t="e">
        <f aca="false"/>
        <v>#N/A</v>
      </c>
      <c r="AF43" s="288"/>
      <c r="AG43" s="203"/>
      <c r="AH43" s="241" t="e">
        <f aca="false"/>
        <v>#N/A</v>
      </c>
      <c r="AI43" s="225"/>
      <c r="AJ43" s="241" t="e">
        <f aca="false"/>
        <v>#N/A</v>
      </c>
      <c r="AV43" s="408" t="n">
        <f aca="false">ROUNDDOWN(AZ43,1)</f>
        <v>0</v>
      </c>
    </row>
    <row r="44" customFormat="false" ht="13.5" hidden="false" customHeight="false" outlineLevel="0" collapsed="false">
      <c r="B44" s="446"/>
      <c r="C44" s="341" t="n">
        <v>3.3</v>
      </c>
      <c r="D44" s="403" t="s">
        <v>258</v>
      </c>
      <c r="E44" s="403"/>
      <c r="F44" s="447"/>
      <c r="G44" s="345"/>
      <c r="H44" s="346"/>
      <c r="I44" s="346"/>
      <c r="J44" s="345"/>
      <c r="K44" s="356"/>
      <c r="L44" s="356"/>
      <c r="M44" s="356"/>
      <c r="N44" s="356"/>
      <c r="O44" s="356"/>
      <c r="P44" s="356"/>
      <c r="Q44" s="356"/>
      <c r="R44" s="356"/>
      <c r="S44" s="415"/>
      <c r="T44" s="358"/>
      <c r="U44" s="415"/>
      <c r="V44" s="358"/>
      <c r="W44" s="328"/>
      <c r="X44" s="203"/>
      <c r="Y44" s="377" t="e">
        <f aca="false">IF(="対象外",0,)</f>
        <v>#N/A</v>
      </c>
      <c r="Z44" s="378" t="e">
        <f aca="false"/>
        <v>#N/A</v>
      </c>
      <c r="AB44" s="448" t="n">
        <f aca="false">S44</f>
        <v>0</v>
      </c>
      <c r="AC44" s="330" t="e">
        <f aca="false"/>
        <v>#N/A</v>
      </c>
      <c r="AD44" s="448" t="n">
        <f aca="false">U44</f>
        <v>0</v>
      </c>
      <c r="AE44" s="330" t="e">
        <f aca="false"/>
        <v>#N/A</v>
      </c>
      <c r="AF44" s="288"/>
      <c r="AG44" s="203"/>
      <c r="AH44" s="241" t="e">
        <f aca="false"/>
        <v>#N/A</v>
      </c>
      <c r="AI44" s="225"/>
      <c r="AJ44" s="241" t="e">
        <f aca="false"/>
        <v>#N/A</v>
      </c>
      <c r="AV44" s="408" t="n">
        <f aca="false">ROUNDDOWN(AZ44,1)</f>
        <v>0</v>
      </c>
    </row>
    <row r="45" customFormat="false" ht="13.5" hidden="true" customHeight="true" outlineLevel="0" collapsed="false">
      <c r="B45" s="446"/>
      <c r="C45" s="352"/>
      <c r="D45" s="363" t="n">
        <v>1</v>
      </c>
      <c r="E45" s="364" t="s">
        <v>258</v>
      </c>
      <c r="F45" s="365"/>
      <c r="G45" s="345"/>
      <c r="H45" s="346"/>
      <c r="I45" s="346"/>
      <c r="J45" s="345"/>
      <c r="K45" s="356"/>
      <c r="L45" s="356"/>
      <c r="M45" s="356"/>
      <c r="N45" s="356"/>
      <c r="O45" s="356"/>
      <c r="P45" s="356"/>
      <c r="Q45" s="356"/>
      <c r="R45" s="356"/>
      <c r="S45" s="357"/>
      <c r="T45" s="410"/>
      <c r="U45" s="357"/>
      <c r="V45" s="410"/>
      <c r="W45" s="411"/>
      <c r="X45" s="203"/>
      <c r="Y45" s="377"/>
      <c r="Z45" s="378"/>
      <c r="AC45" s="330" t="e">
        <f aca="false"/>
        <v>#N/A</v>
      </c>
      <c r="AE45" s="330" t="e">
        <f aca="false"/>
        <v>#N/A</v>
      </c>
      <c r="AF45" s="288"/>
      <c r="AG45" s="203"/>
      <c r="AH45" s="241" t="e">
        <f aca="false"/>
        <v>#N/A</v>
      </c>
      <c r="AI45" s="225"/>
      <c r="AJ45" s="241" t="e">
        <f aca="false"/>
        <v>#N/A</v>
      </c>
      <c r="AV45" s="408" t="n">
        <f aca="false">ROUNDDOWN(AZ45,1)</f>
        <v>0</v>
      </c>
    </row>
    <row r="46" customFormat="false" ht="13.5" hidden="true" customHeight="true" outlineLevel="0" collapsed="false">
      <c r="B46" s="446"/>
      <c r="C46" s="362"/>
      <c r="D46" s="363" t="n">
        <v>2</v>
      </c>
      <c r="E46" s="364" t="s">
        <v>259</v>
      </c>
      <c r="F46" s="365"/>
      <c r="G46" s="345"/>
      <c r="H46" s="346"/>
      <c r="I46" s="346"/>
      <c r="J46" s="345"/>
      <c r="K46" s="356"/>
      <c r="L46" s="356"/>
      <c r="M46" s="356"/>
      <c r="N46" s="356"/>
      <c r="O46" s="356"/>
      <c r="P46" s="356"/>
      <c r="Q46" s="356"/>
      <c r="R46" s="356"/>
      <c r="S46" s="357"/>
      <c r="T46" s="410"/>
      <c r="U46" s="357"/>
      <c r="V46" s="410"/>
      <c r="W46" s="411"/>
      <c r="X46" s="203"/>
      <c r="Y46" s="377"/>
      <c r="Z46" s="378"/>
      <c r="AC46" s="330" t="e">
        <f aca="false"/>
        <v>#N/A</v>
      </c>
      <c r="AE46" s="330" t="e">
        <f aca="false"/>
        <v>#N/A</v>
      </c>
      <c r="AF46" s="288"/>
      <c r="AG46" s="203"/>
      <c r="AH46" s="241" t="e">
        <f aca="false"/>
        <v>#N/A</v>
      </c>
      <c r="AI46" s="225"/>
      <c r="AJ46" s="241" t="e">
        <f aca="false"/>
        <v>#N/A</v>
      </c>
      <c r="AV46" s="408" t="n">
        <f aca="false">ROUNDDOWN(AZ46,1)</f>
        <v>0</v>
      </c>
    </row>
    <row r="47" customFormat="false" ht="14.25" hidden="false" customHeight="true" outlineLevel="0" collapsed="false">
      <c r="B47" s="449"/>
      <c r="C47" s="380" t="n">
        <v>3.4</v>
      </c>
      <c r="D47" s="450" t="s">
        <v>260</v>
      </c>
      <c r="E47" s="450"/>
      <c r="F47" s="409"/>
      <c r="G47" s="345"/>
      <c r="H47" s="346"/>
      <c r="I47" s="346"/>
      <c r="J47" s="345"/>
      <c r="K47" s="356"/>
      <c r="L47" s="356"/>
      <c r="M47" s="356"/>
      <c r="N47" s="356"/>
      <c r="O47" s="356"/>
      <c r="P47" s="356"/>
      <c r="Q47" s="356"/>
      <c r="R47" s="356"/>
      <c r="S47" s="381"/>
      <c r="T47" s="358"/>
      <c r="U47" s="381"/>
      <c r="V47" s="358"/>
      <c r="W47" s="328"/>
      <c r="X47" s="203"/>
      <c r="Y47" s="367" t="e">
        <f aca="false">IF(="対象外",0,)</f>
        <v>#N/A</v>
      </c>
      <c r="Z47" s="368" t="e">
        <f aca="false"/>
        <v>#N/A</v>
      </c>
      <c r="AB47" s="361" t="n">
        <f aca="false">S47</f>
        <v>0</v>
      </c>
      <c r="AC47" s="330" t="e">
        <f aca="false"/>
        <v>#N/A</v>
      </c>
      <c r="AD47" s="361" t="n">
        <f aca="false">U47</f>
        <v>0</v>
      </c>
      <c r="AE47" s="330" t="e">
        <f aca="false"/>
        <v>#N/A</v>
      </c>
      <c r="AF47" s="288"/>
      <c r="AG47" s="203"/>
      <c r="AH47" s="241" t="e">
        <f aca="false"/>
        <v>#N/A</v>
      </c>
      <c r="AI47" s="225"/>
      <c r="AJ47" s="241" t="e">
        <f aca="false"/>
        <v>#N/A</v>
      </c>
      <c r="AV47" s="408" t="n">
        <f aca="false">ROUNDDOWN(AZ47,1)</f>
        <v>0</v>
      </c>
    </row>
    <row r="48" customFormat="false" ht="13.5" hidden="false" customHeight="false" outlineLevel="0" collapsed="false">
      <c r="B48" s="382" t="n">
        <v>4</v>
      </c>
      <c r="C48" s="383" t="s">
        <v>261</v>
      </c>
      <c r="D48" s="384"/>
      <c r="E48" s="385"/>
      <c r="F48" s="386"/>
      <c r="G48" s="387"/>
      <c r="H48" s="388"/>
      <c r="I48" s="388"/>
      <c r="J48" s="389"/>
      <c r="K48" s="442"/>
      <c r="L48" s="443"/>
      <c r="M48" s="443"/>
      <c r="N48" s="443"/>
      <c r="O48" s="443"/>
      <c r="P48" s="443"/>
      <c r="Q48" s="443"/>
      <c r="R48" s="444"/>
      <c r="S48" s="393"/>
      <c r="T48" s="394"/>
      <c r="U48" s="395"/>
      <c r="V48" s="396"/>
      <c r="W48" s="397"/>
      <c r="X48" s="203"/>
      <c r="Y48" s="398"/>
      <c r="Z48" s="398"/>
      <c r="AB48" s="329" t="e">
        <f aca="false">AB49*AC49+AB54*AC54+AB59*AC59</f>
        <v>#N/A</v>
      </c>
      <c r="AC48" s="330" t="e">
        <f aca="false"/>
        <v>#N/A</v>
      </c>
      <c r="AD48" s="329" t="e">
        <f aca="false">AD49*AE49+AD54*AE54+AD59*AE59</f>
        <v>#N/A</v>
      </c>
      <c r="AE48" s="331" t="e">
        <f aca="false">SUM(AE49,AE54,AE59)</f>
        <v>#N/A</v>
      </c>
      <c r="AF48" s="288" t="e">
        <f aca="false">IF(AD48=0,AB48,IF(AB48=0,AD48,AB48*AH$6+AD48*AJ$6))</f>
        <v>#N/A</v>
      </c>
      <c r="AG48" s="203"/>
      <c r="AH48" s="241" t="e">
        <f aca="false"/>
        <v>#N/A</v>
      </c>
      <c r="AI48" s="225"/>
      <c r="AJ48" s="332" t="e">
        <f aca="false">SUM(AJ49,AJ54,AJ59)</f>
        <v>#N/A</v>
      </c>
      <c r="AL48" s="399" t="n">
        <v>3</v>
      </c>
      <c r="AM48" s="399"/>
      <c r="AN48" s="399"/>
      <c r="AO48" s="399"/>
      <c r="AP48" s="399"/>
      <c r="AQ48" s="399" t="n">
        <v>0</v>
      </c>
      <c r="AR48" s="399"/>
      <c r="AS48" s="399"/>
      <c r="AT48" s="399"/>
      <c r="AU48" s="399"/>
      <c r="AV48" s="400" t="e">
        <f aca="false">ROUNDDOWN(AZ48,1)</f>
        <v>#N/A</v>
      </c>
      <c r="AW48" s="401" t="n">
        <f aca="false">T48</f>
        <v>0</v>
      </c>
      <c r="AX48" s="402"/>
      <c r="AZ48" s="313" t="e">
        <f aca="false">IF(BB48=0,0,SUMPRODUCT($BC$7:$BL$7,AL48:AU48)/BB48)</f>
        <v>#N/A</v>
      </c>
      <c r="BB48" s="338" t="e">
        <f aca="false">SUMPRODUCT($BC$7:$BL$7,BC48:BL48)</f>
        <v>#N/A</v>
      </c>
      <c r="BC48" s="339" t="n">
        <f aca="false">IF(AL48&gt;0,1,0)</f>
        <v>1</v>
      </c>
      <c r="BD48" s="339" t="n">
        <f aca="false">IF(AM48&gt;0,1,0)</f>
        <v>0</v>
      </c>
      <c r="BE48" s="339" t="n">
        <f aca="false">IF(AN48&gt;0,1,0)</f>
        <v>0</v>
      </c>
      <c r="BF48" s="339" t="n">
        <f aca="false">IF(AO48&gt;0,1,0)</f>
        <v>0</v>
      </c>
      <c r="BG48" s="339" t="n">
        <f aca="false">IF(AP48&gt;0,1,0)</f>
        <v>0</v>
      </c>
      <c r="BH48" s="339" t="n">
        <f aca="false">IF(AQ48&gt;0,1,0)</f>
        <v>0</v>
      </c>
      <c r="BI48" s="339" t="n">
        <f aca="false">IF(AR48&gt;0,1,0)</f>
        <v>0</v>
      </c>
      <c r="BJ48" s="339" t="n">
        <f aca="false">IF(AS48&gt;0,1,0)</f>
        <v>0</v>
      </c>
      <c r="BK48" s="339" t="n">
        <f aca="false">IF(AT48&gt;0,1,0)</f>
        <v>0</v>
      </c>
      <c r="BL48" s="339" t="n">
        <f aca="false">IF(AU48&gt;0,1,0)</f>
        <v>0</v>
      </c>
    </row>
    <row r="49" customFormat="false" ht="14.25" hidden="false" customHeight="false" outlineLevel="0" collapsed="false">
      <c r="B49" s="340"/>
      <c r="C49" s="341" t="n">
        <v>4.1</v>
      </c>
      <c r="D49" s="403" t="s">
        <v>262</v>
      </c>
      <c r="E49" s="403"/>
      <c r="F49" s="447"/>
      <c r="G49" s="345"/>
      <c r="H49" s="346"/>
      <c r="I49" s="346"/>
      <c r="J49" s="345"/>
      <c r="K49" s="442"/>
      <c r="L49" s="443"/>
      <c r="M49" s="443"/>
      <c r="N49" s="443"/>
      <c r="O49" s="443"/>
      <c r="P49" s="443"/>
      <c r="Q49" s="443"/>
      <c r="R49" s="444"/>
      <c r="S49" s="451"/>
      <c r="T49" s="326"/>
      <c r="U49" s="406"/>
      <c r="V49" s="327"/>
      <c r="W49" s="328"/>
      <c r="X49" s="203"/>
      <c r="Y49" s="351"/>
      <c r="Z49" s="351"/>
      <c r="AB49" s="329" t="e">
        <f aca="false">SUMPRODUCT(AB50:AB53,AC50:AC53)</f>
        <v>#N/A</v>
      </c>
      <c r="AC49" s="330" t="e">
        <f aca="false"/>
        <v>#N/A</v>
      </c>
      <c r="AD49" s="329" t="e">
        <f aca="false">SUMPRODUCT(AD50:AD53,AE50:AE53)</f>
        <v>#N/A</v>
      </c>
      <c r="AE49" s="330" t="e">
        <f aca="false"/>
        <v>#N/A</v>
      </c>
      <c r="AF49" s="288"/>
      <c r="AG49" s="203"/>
      <c r="AH49" s="241" t="e">
        <f aca="false"/>
        <v>#N/A</v>
      </c>
      <c r="AI49" s="225"/>
      <c r="AJ49" s="241" t="e">
        <f aca="false"/>
        <v>#N/A</v>
      </c>
    </row>
    <row r="50" customFormat="false" ht="14.25" hidden="false" customHeight="false" outlineLevel="0" collapsed="false">
      <c r="B50" s="340"/>
      <c r="C50" s="352"/>
      <c r="D50" s="353" t="n">
        <v>1</v>
      </c>
      <c r="E50" s="369" t="s">
        <v>263</v>
      </c>
      <c r="F50" s="409"/>
      <c r="G50" s="345"/>
      <c r="H50" s="346"/>
      <c r="I50" s="346"/>
      <c r="J50" s="345"/>
      <c r="K50" s="356"/>
      <c r="L50" s="356"/>
      <c r="M50" s="356"/>
      <c r="N50" s="356"/>
      <c r="O50" s="356"/>
      <c r="P50" s="356"/>
      <c r="Q50" s="356"/>
      <c r="R50" s="356"/>
      <c r="S50" s="376"/>
      <c r="T50" s="358"/>
      <c r="U50" s="376"/>
      <c r="V50" s="358"/>
      <c r="W50" s="328"/>
      <c r="X50" s="203"/>
      <c r="Y50" s="359" t="e">
        <f aca="false">IF(="対象外",0,)</f>
        <v>#N/A</v>
      </c>
      <c r="Z50" s="360" t="e">
        <f aca="false"/>
        <v>#N/A</v>
      </c>
      <c r="AB50" s="361" t="n">
        <f aca="false">S50</f>
        <v>0</v>
      </c>
      <c r="AC50" s="330" t="e">
        <f aca="false"/>
        <v>#N/A</v>
      </c>
      <c r="AD50" s="361" t="n">
        <f aca="false">U50</f>
        <v>0</v>
      </c>
      <c r="AE50" s="330" t="e">
        <f aca="false"/>
        <v>#N/A</v>
      </c>
      <c r="AF50" s="288"/>
      <c r="AG50" s="203"/>
      <c r="AH50" s="241" t="e">
        <f aca="false"/>
        <v>#N/A</v>
      </c>
      <c r="AI50" s="225"/>
      <c r="AJ50" s="241" t="e">
        <f aca="false"/>
        <v>#N/A</v>
      </c>
    </row>
    <row r="51" customFormat="false" ht="14.25" hidden="true" customHeight="true" outlineLevel="0" collapsed="false">
      <c r="B51" s="340"/>
      <c r="C51" s="352"/>
      <c r="D51" s="363" t="n">
        <v>2</v>
      </c>
      <c r="E51" s="364" t="s">
        <v>264</v>
      </c>
      <c r="F51" s="365"/>
      <c r="G51" s="345"/>
      <c r="H51" s="346"/>
      <c r="I51" s="346"/>
      <c r="J51" s="345"/>
      <c r="K51" s="356"/>
      <c r="L51" s="356"/>
      <c r="M51" s="356"/>
      <c r="N51" s="356"/>
      <c r="O51" s="356"/>
      <c r="P51" s="356"/>
      <c r="Q51" s="356"/>
      <c r="R51" s="356"/>
      <c r="S51" s="357"/>
      <c r="T51" s="358"/>
      <c r="U51" s="357"/>
      <c r="V51" s="358"/>
      <c r="W51" s="328"/>
      <c r="X51" s="203"/>
      <c r="Y51" s="377" t="e">
        <f aca="false"/>
        <v>#N/A</v>
      </c>
      <c r="Z51" s="378" t="e">
        <f aca="false"/>
        <v>#N/A</v>
      </c>
      <c r="AB51" s="361" t="n">
        <f aca="false">S51</f>
        <v>0</v>
      </c>
      <c r="AC51" s="330" t="e">
        <f aca="false"/>
        <v>#N/A</v>
      </c>
      <c r="AD51" s="361" t="n">
        <f aca="false">U51</f>
        <v>0</v>
      </c>
      <c r="AE51" s="330" t="e">
        <f aca="false"/>
        <v>#N/A</v>
      </c>
      <c r="AF51" s="288"/>
      <c r="AG51" s="203"/>
      <c r="AH51" s="241" t="e">
        <f aca="false"/>
        <v>#N/A</v>
      </c>
      <c r="AI51" s="225"/>
      <c r="AJ51" s="241" t="e">
        <f aca="false"/>
        <v>#N/A</v>
      </c>
    </row>
    <row r="52" customFormat="false" ht="14.25" hidden="true" customHeight="true" outlineLevel="0" collapsed="false">
      <c r="B52" s="340"/>
      <c r="C52" s="352"/>
      <c r="D52" s="363" t="n">
        <v>3</v>
      </c>
      <c r="E52" s="364" t="s">
        <v>265</v>
      </c>
      <c r="F52" s="365"/>
      <c r="G52" s="345"/>
      <c r="H52" s="346"/>
      <c r="I52" s="346"/>
      <c r="J52" s="345"/>
      <c r="K52" s="356"/>
      <c r="L52" s="356"/>
      <c r="M52" s="356"/>
      <c r="N52" s="356"/>
      <c r="O52" s="356"/>
      <c r="P52" s="356"/>
      <c r="Q52" s="356"/>
      <c r="R52" s="356"/>
      <c r="S52" s="357"/>
      <c r="T52" s="410"/>
      <c r="U52" s="357"/>
      <c r="V52" s="410"/>
      <c r="W52" s="411"/>
      <c r="X52" s="203"/>
      <c r="Y52" s="377" t="e">
        <f aca="false">IF(="対象外",0,)</f>
        <v>#N/A</v>
      </c>
      <c r="Z52" s="378" t="e">
        <f aca="false"/>
        <v>#N/A</v>
      </c>
      <c r="AB52" s="361" t="n">
        <f aca="false">S52</f>
        <v>0</v>
      </c>
      <c r="AC52" s="330" t="e">
        <f aca="false"/>
        <v>#N/A</v>
      </c>
      <c r="AD52" s="361" t="n">
        <f aca="false">U52</f>
        <v>0</v>
      </c>
      <c r="AE52" s="330" t="e">
        <f aca="false"/>
        <v>#N/A</v>
      </c>
      <c r="AF52" s="288"/>
      <c r="AG52" s="203"/>
      <c r="AH52" s="241" t="e">
        <f aca="false"/>
        <v>#N/A</v>
      </c>
      <c r="AI52" s="225"/>
      <c r="AJ52" s="241" t="e">
        <f aca="false"/>
        <v>#N/A</v>
      </c>
    </row>
    <row r="53" customFormat="false" ht="14.25" hidden="true" customHeight="true" outlineLevel="0" collapsed="false">
      <c r="B53" s="340"/>
      <c r="C53" s="362"/>
      <c r="D53" s="363" t="n">
        <v>4</v>
      </c>
      <c r="E53" s="364" t="s">
        <v>266</v>
      </c>
      <c r="F53" s="365"/>
      <c r="G53" s="345"/>
      <c r="H53" s="346"/>
      <c r="I53" s="346"/>
      <c r="J53" s="345"/>
      <c r="K53" s="356"/>
      <c r="L53" s="356"/>
      <c r="M53" s="356"/>
      <c r="N53" s="356"/>
      <c r="O53" s="356"/>
      <c r="P53" s="356"/>
      <c r="Q53" s="356"/>
      <c r="R53" s="356"/>
      <c r="S53" s="366"/>
      <c r="T53" s="410"/>
      <c r="U53" s="366"/>
      <c r="V53" s="410"/>
      <c r="W53" s="411"/>
      <c r="X53" s="203"/>
      <c r="Y53" s="367" t="e">
        <f aca="false">IF(="対象外",0,)</f>
        <v>#N/A</v>
      </c>
      <c r="Z53" s="368" t="e">
        <f aca="false"/>
        <v>#N/A</v>
      </c>
      <c r="AB53" s="361" t="n">
        <f aca="false">S53</f>
        <v>0</v>
      </c>
      <c r="AC53" s="330" t="e">
        <f aca="false"/>
        <v>#N/A</v>
      </c>
      <c r="AD53" s="361" t="n">
        <f aca="false">U53</f>
        <v>0</v>
      </c>
      <c r="AE53" s="330" t="e">
        <f aca="false"/>
        <v>#N/A</v>
      </c>
      <c r="AF53" s="288"/>
      <c r="AG53" s="203"/>
      <c r="AH53" s="241" t="e">
        <f aca="false"/>
        <v>#N/A</v>
      </c>
      <c r="AI53" s="225"/>
      <c r="AJ53" s="241" t="e">
        <f aca="false"/>
        <v>#N/A</v>
      </c>
    </row>
    <row r="54" customFormat="false" ht="14.25" hidden="false" customHeight="false" outlineLevel="0" collapsed="false">
      <c r="B54" s="446"/>
      <c r="C54" s="341" t="n">
        <v>4.2</v>
      </c>
      <c r="D54" s="403" t="s">
        <v>267</v>
      </c>
      <c r="E54" s="385"/>
      <c r="F54" s="409"/>
      <c r="G54" s="345"/>
      <c r="H54" s="346"/>
      <c r="I54" s="346"/>
      <c r="J54" s="345"/>
      <c r="K54" s="322"/>
      <c r="L54" s="323"/>
      <c r="M54" s="323"/>
      <c r="N54" s="323"/>
      <c r="O54" s="323"/>
      <c r="P54" s="323"/>
      <c r="Q54" s="323"/>
      <c r="R54" s="324"/>
      <c r="S54" s="372"/>
      <c r="T54" s="326"/>
      <c r="U54" s="372"/>
      <c r="V54" s="327"/>
      <c r="W54" s="328"/>
      <c r="X54" s="203"/>
      <c r="Y54" s="373"/>
      <c r="Z54" s="373"/>
      <c r="AB54" s="329" t="e">
        <f aca="false">SUMPRODUCT(AB55:AB58,AC55:AC58)</f>
        <v>#N/A</v>
      </c>
      <c r="AC54" s="330" t="e">
        <f aca="false"/>
        <v>#N/A</v>
      </c>
      <c r="AD54" s="329" t="e">
        <f aca="false">SUMPRODUCT(AD55:AD58,AE55:AE58)</f>
        <v>#N/A</v>
      </c>
      <c r="AE54" s="330" t="e">
        <f aca="false"/>
        <v>#N/A</v>
      </c>
      <c r="AF54" s="288"/>
      <c r="AG54" s="203"/>
      <c r="AH54" s="241" t="e">
        <f aca="false"/>
        <v>#N/A</v>
      </c>
      <c r="AI54" s="225"/>
      <c r="AJ54" s="241" t="e">
        <f aca="false"/>
        <v>#N/A</v>
      </c>
    </row>
    <row r="55" customFormat="false" ht="13.5" hidden="false" customHeight="false" outlineLevel="0" collapsed="false">
      <c r="B55" s="446"/>
      <c r="C55" s="352"/>
      <c r="D55" s="353" t="n">
        <v>1</v>
      </c>
      <c r="E55" s="369" t="s">
        <v>268</v>
      </c>
      <c r="F55" s="452"/>
      <c r="G55" s="345"/>
      <c r="H55" s="346"/>
      <c r="I55" s="346"/>
      <c r="J55" s="345"/>
      <c r="K55" s="356"/>
      <c r="L55" s="356"/>
      <c r="M55" s="356"/>
      <c r="N55" s="356"/>
      <c r="O55" s="356"/>
      <c r="P55" s="356"/>
      <c r="Q55" s="356"/>
      <c r="R55" s="356"/>
      <c r="S55" s="376"/>
      <c r="T55" s="358"/>
      <c r="U55" s="376"/>
      <c r="V55" s="358"/>
      <c r="W55" s="328"/>
      <c r="X55" s="203"/>
      <c r="Y55" s="359" t="e">
        <f aca="false">IF(="対象外",0,)</f>
        <v>#N/A</v>
      </c>
      <c r="Z55" s="360" t="e">
        <f aca="false"/>
        <v>#N/A</v>
      </c>
      <c r="AB55" s="361" t="n">
        <f aca="false">S55</f>
        <v>0</v>
      </c>
      <c r="AC55" s="330" t="e">
        <f aca="false"/>
        <v>#N/A</v>
      </c>
      <c r="AD55" s="361" t="n">
        <f aca="false">U55</f>
        <v>0</v>
      </c>
      <c r="AE55" s="330" t="e">
        <f aca="false"/>
        <v>#N/A</v>
      </c>
      <c r="AF55" s="288"/>
      <c r="AG55" s="203"/>
      <c r="AH55" s="241" t="e">
        <f aca="false"/>
        <v>#N/A</v>
      </c>
      <c r="AI55" s="225"/>
      <c r="AJ55" s="241" t="e">
        <f aca="false"/>
        <v>#N/A</v>
      </c>
    </row>
    <row r="56" customFormat="false" ht="13.5" hidden="false" customHeight="false" outlineLevel="0" collapsed="false">
      <c r="B56" s="446"/>
      <c r="C56" s="352"/>
      <c r="D56" s="353" t="n">
        <v>2</v>
      </c>
      <c r="E56" s="369" t="s">
        <v>269</v>
      </c>
      <c r="F56" s="409"/>
      <c r="G56" s="345"/>
      <c r="H56" s="346"/>
      <c r="I56" s="346"/>
      <c r="J56" s="345"/>
      <c r="K56" s="356"/>
      <c r="L56" s="356"/>
      <c r="M56" s="356"/>
      <c r="N56" s="356"/>
      <c r="O56" s="356"/>
      <c r="P56" s="356"/>
      <c r="Q56" s="356"/>
      <c r="R56" s="356"/>
      <c r="S56" s="357"/>
      <c r="T56" s="358"/>
      <c r="U56" s="357"/>
      <c r="V56" s="358"/>
      <c r="W56" s="328"/>
      <c r="X56" s="203"/>
      <c r="Y56" s="377" t="e">
        <f aca="false">IF(="対象外",0,)</f>
        <v>#N/A</v>
      </c>
      <c r="Z56" s="378" t="e">
        <f aca="false"/>
        <v>#N/A</v>
      </c>
      <c r="AB56" s="361" t="n">
        <f aca="false">S56</f>
        <v>0</v>
      </c>
      <c r="AC56" s="330" t="e">
        <f aca="false"/>
        <v>#N/A</v>
      </c>
      <c r="AD56" s="361" t="n">
        <f aca="false">U56</f>
        <v>0</v>
      </c>
      <c r="AE56" s="330" t="e">
        <f aca="false"/>
        <v>#N/A</v>
      </c>
      <c r="AF56" s="288"/>
      <c r="AG56" s="203"/>
      <c r="AH56" s="241" t="e">
        <f aca="false"/>
        <v>#N/A</v>
      </c>
      <c r="AI56" s="225"/>
      <c r="AJ56" s="241" t="e">
        <f aca="false"/>
        <v>#N/A</v>
      </c>
    </row>
    <row r="57" customFormat="false" ht="14.25" hidden="false" customHeight="false" outlineLevel="0" collapsed="false">
      <c r="B57" s="446"/>
      <c r="C57" s="352"/>
      <c r="D57" s="353" t="n">
        <v>3</v>
      </c>
      <c r="E57" s="369" t="s">
        <v>270</v>
      </c>
      <c r="F57" s="409"/>
      <c r="G57" s="345"/>
      <c r="H57" s="346"/>
      <c r="I57" s="346"/>
      <c r="J57" s="345"/>
      <c r="K57" s="356"/>
      <c r="L57" s="356"/>
      <c r="M57" s="356"/>
      <c r="N57" s="356"/>
      <c r="O57" s="356"/>
      <c r="P57" s="356"/>
      <c r="Q57" s="356"/>
      <c r="R57" s="356"/>
      <c r="S57" s="366"/>
      <c r="T57" s="358"/>
      <c r="U57" s="366"/>
      <c r="V57" s="358"/>
      <c r="W57" s="328"/>
      <c r="X57" s="203"/>
      <c r="Y57" s="377" t="e">
        <f aca="false">IF(="対象外",0,)</f>
        <v>#N/A</v>
      </c>
      <c r="Z57" s="378" t="e">
        <f aca="false"/>
        <v>#N/A</v>
      </c>
      <c r="AB57" s="361" t="n">
        <f aca="false">S57</f>
        <v>0</v>
      </c>
      <c r="AC57" s="330" t="e">
        <f aca="false"/>
        <v>#N/A</v>
      </c>
      <c r="AD57" s="361" t="n">
        <f aca="false">U57</f>
        <v>0</v>
      </c>
      <c r="AE57" s="330" t="e">
        <f aca="false"/>
        <v>#N/A</v>
      </c>
      <c r="AF57" s="288"/>
      <c r="AG57" s="203"/>
      <c r="AH57" s="241" t="e">
        <f aca="false"/>
        <v>#N/A</v>
      </c>
      <c r="AI57" s="225"/>
      <c r="AJ57" s="241" t="e">
        <f aca="false"/>
        <v>#N/A</v>
      </c>
    </row>
    <row r="58" customFormat="false" ht="14.25" hidden="true" customHeight="true" outlineLevel="0" collapsed="false">
      <c r="B58" s="446"/>
      <c r="C58" s="362"/>
      <c r="D58" s="363" t="n">
        <v>4</v>
      </c>
      <c r="E58" s="364" t="s">
        <v>271</v>
      </c>
      <c r="F58" s="365"/>
      <c r="G58" s="345"/>
      <c r="H58" s="346"/>
      <c r="I58" s="346"/>
      <c r="J58" s="345"/>
      <c r="K58" s="356"/>
      <c r="L58" s="356"/>
      <c r="M58" s="356"/>
      <c r="N58" s="356"/>
      <c r="O58" s="356"/>
      <c r="P58" s="356"/>
      <c r="Q58" s="356"/>
      <c r="R58" s="356"/>
      <c r="S58" s="366"/>
      <c r="T58" s="410"/>
      <c r="U58" s="366"/>
      <c r="V58" s="410"/>
      <c r="W58" s="411"/>
      <c r="X58" s="203"/>
      <c r="Y58" s="367" t="e">
        <f aca="false">IF(="対象外",0,)</f>
        <v>#N/A</v>
      </c>
      <c r="Z58" s="368" t="e">
        <f aca="false"/>
        <v>#N/A</v>
      </c>
      <c r="AB58" s="361" t="n">
        <f aca="false">S58</f>
        <v>0</v>
      </c>
      <c r="AC58" s="330" t="e">
        <f aca="false"/>
        <v>#N/A</v>
      </c>
      <c r="AD58" s="361" t="n">
        <f aca="false">U58</f>
        <v>0</v>
      </c>
      <c r="AE58" s="330" t="e">
        <f aca="false"/>
        <v>#N/A</v>
      </c>
      <c r="AF58" s="288"/>
      <c r="AG58" s="203"/>
      <c r="AH58" s="241" t="e">
        <f aca="false"/>
        <v>#N/A</v>
      </c>
      <c r="AI58" s="225"/>
      <c r="AJ58" s="241" t="e">
        <f aca="false"/>
        <v>#N/A</v>
      </c>
    </row>
    <row r="59" customFormat="false" ht="14.25" hidden="false" customHeight="false" outlineLevel="0" collapsed="false">
      <c r="B59" s="446"/>
      <c r="C59" s="341" t="n">
        <v>4.3</v>
      </c>
      <c r="D59" s="403" t="s">
        <v>272</v>
      </c>
      <c r="E59" s="385"/>
      <c r="F59" s="386"/>
      <c r="G59" s="345"/>
      <c r="H59" s="346"/>
      <c r="I59" s="346"/>
      <c r="J59" s="345"/>
      <c r="K59" s="322"/>
      <c r="L59" s="323"/>
      <c r="M59" s="323"/>
      <c r="N59" s="323"/>
      <c r="O59" s="323"/>
      <c r="P59" s="323"/>
      <c r="Q59" s="323"/>
      <c r="R59" s="324"/>
      <c r="S59" s="451"/>
      <c r="T59" s="326"/>
      <c r="U59" s="372"/>
      <c r="V59" s="327"/>
      <c r="W59" s="328"/>
      <c r="X59" s="203"/>
      <c r="Y59" s="373"/>
      <c r="Z59" s="398"/>
      <c r="AB59" s="329" t="e">
        <f aca="false">SUMPRODUCT(AB60:AB61,AC60:AC61)</f>
        <v>#N/A</v>
      </c>
      <c r="AC59" s="330" t="e">
        <f aca="false"/>
        <v>#N/A</v>
      </c>
      <c r="AD59" s="329" t="e">
        <f aca="false">SUMPRODUCT(AD60:AD61,AE60:AE61)</f>
        <v>#N/A</v>
      </c>
      <c r="AE59" s="330" t="e">
        <f aca="false"/>
        <v>#N/A</v>
      </c>
      <c r="AF59" s="288"/>
      <c r="AG59" s="203"/>
      <c r="AH59" s="241" t="e">
        <f aca="false"/>
        <v>#N/A</v>
      </c>
      <c r="AI59" s="225"/>
      <c r="AJ59" s="241" t="e">
        <f aca="false"/>
        <v>#N/A</v>
      </c>
    </row>
    <row r="60" customFormat="false" ht="13.5" hidden="false" customHeight="false" outlineLevel="0" collapsed="false">
      <c r="B60" s="446"/>
      <c r="C60" s="352"/>
      <c r="D60" s="353" t="n">
        <v>1</v>
      </c>
      <c r="E60" s="343" t="s">
        <v>273</v>
      </c>
      <c r="F60" s="409"/>
      <c r="G60" s="345"/>
      <c r="H60" s="346"/>
      <c r="I60" s="346"/>
      <c r="J60" s="345"/>
      <c r="K60" s="356"/>
      <c r="L60" s="356"/>
      <c r="M60" s="356"/>
      <c r="N60" s="356"/>
      <c r="O60" s="356"/>
      <c r="P60" s="356"/>
      <c r="Q60" s="356"/>
      <c r="R60" s="356"/>
      <c r="S60" s="376"/>
      <c r="T60" s="358"/>
      <c r="U60" s="376"/>
      <c r="V60" s="358"/>
      <c r="W60" s="328"/>
      <c r="X60" s="203"/>
      <c r="Y60" s="453" t="e">
        <f aca="false">IF(="対象外",0,)</f>
        <v>#N/A</v>
      </c>
      <c r="Z60" s="454"/>
      <c r="AB60" s="361" t="n">
        <f aca="false">S60</f>
        <v>0</v>
      </c>
      <c r="AC60" s="330" t="e">
        <f aca="false"/>
        <v>#N/A</v>
      </c>
      <c r="AD60" s="421"/>
      <c r="AE60" s="330" t="e">
        <f aca="false"/>
        <v>#N/A</v>
      </c>
      <c r="AF60" s="288"/>
      <c r="AG60" s="203"/>
      <c r="AH60" s="241" t="e">
        <f aca="false"/>
        <v>#N/A</v>
      </c>
      <c r="AI60" s="225"/>
      <c r="AJ60" s="241" t="e">
        <f aca="false"/>
        <v>#N/A</v>
      </c>
    </row>
    <row r="61" customFormat="false" ht="14.25" hidden="false" customHeight="false" outlineLevel="0" collapsed="false">
      <c r="B61" s="446"/>
      <c r="C61" s="352"/>
      <c r="D61" s="455" t="n">
        <v>2</v>
      </c>
      <c r="E61" s="342" t="s">
        <v>274</v>
      </c>
      <c r="F61" s="386"/>
      <c r="G61" s="345"/>
      <c r="H61" s="346"/>
      <c r="I61" s="346"/>
      <c r="J61" s="345"/>
      <c r="K61" s="356"/>
      <c r="L61" s="356"/>
      <c r="M61" s="356"/>
      <c r="N61" s="356"/>
      <c r="O61" s="356"/>
      <c r="P61" s="356"/>
      <c r="Q61" s="356"/>
      <c r="R61" s="356"/>
      <c r="S61" s="357"/>
      <c r="T61" s="358"/>
      <c r="U61" s="366"/>
      <c r="V61" s="358"/>
      <c r="W61" s="328"/>
      <c r="X61" s="203"/>
      <c r="Y61" s="456" t="e">
        <f aca="false">IF(="対象外",0,)</f>
        <v>#N/A</v>
      </c>
      <c r="Z61" s="454"/>
      <c r="AB61" s="457" t="n">
        <f aca="false">S61</f>
        <v>0</v>
      </c>
      <c r="AC61" s="458" t="e">
        <f aca="false"/>
        <v>#N/A</v>
      </c>
      <c r="AD61" s="459"/>
      <c r="AE61" s="458" t="e">
        <f aca="false"/>
        <v>#N/A</v>
      </c>
      <c r="AF61" s="460"/>
      <c r="AG61" s="203"/>
      <c r="AH61" s="307" t="e">
        <f aca="false"/>
        <v>#N/A</v>
      </c>
      <c r="AI61" s="225"/>
      <c r="AJ61" s="307" t="e">
        <f aca="false"/>
        <v>#N/A</v>
      </c>
    </row>
    <row r="62" customFormat="false" ht="15.75" hidden="false" customHeight="false" outlineLevel="0" collapsed="false">
      <c r="B62" s="461" t="s">
        <v>275</v>
      </c>
      <c r="C62" s="462" t="s">
        <v>276</v>
      </c>
      <c r="D62" s="463"/>
      <c r="E62" s="463"/>
      <c r="F62" s="464"/>
      <c r="G62" s="465"/>
      <c r="H62" s="466"/>
      <c r="I62" s="466"/>
      <c r="J62" s="467"/>
      <c r="K62" s="468"/>
      <c r="L62" s="469"/>
      <c r="M62" s="469"/>
      <c r="N62" s="469"/>
      <c r="O62" s="469"/>
      <c r="P62" s="469"/>
      <c r="Q62" s="469"/>
      <c r="R62" s="469"/>
      <c r="S62" s="470"/>
      <c r="T62" s="471"/>
      <c r="U62" s="472"/>
      <c r="V62" s="473"/>
      <c r="W62" s="474"/>
      <c r="X62" s="203"/>
      <c r="Y62" s="398"/>
      <c r="Z62" s="398"/>
      <c r="AA62" s="475"/>
      <c r="AB62" s="476"/>
      <c r="AC62" s="477" t="e">
        <f aca="false"/>
        <v>#N/A</v>
      </c>
      <c r="AD62" s="476"/>
      <c r="AE62" s="478"/>
      <c r="AF62" s="479" t="e">
        <f aca="false">AF63*AC63+AF78*AC78+AF100*AC100</f>
        <v>#N/A</v>
      </c>
      <c r="AG62" s="480"/>
      <c r="AH62" s="481" t="e">
        <f aca="false"/>
        <v>#N/A</v>
      </c>
      <c r="AI62" s="482"/>
      <c r="AJ62" s="481" t="e">
        <f aca="false"/>
        <v>#N/A</v>
      </c>
      <c r="AK62" s="475"/>
      <c r="AL62" s="483"/>
      <c r="AM62" s="483"/>
      <c r="AN62" s="483"/>
      <c r="AO62" s="483"/>
      <c r="AP62" s="483"/>
      <c r="AQ62" s="483"/>
      <c r="AR62" s="483"/>
      <c r="AS62" s="483"/>
      <c r="AT62" s="483"/>
      <c r="AU62" s="484"/>
      <c r="AV62" s="485"/>
      <c r="AW62" s="486" t="n">
        <f aca="false">T62</f>
        <v>0</v>
      </c>
      <c r="AX62" s="487" t="e">
        <f aca="false">ROUNDDOWN(AZ62,1)</f>
        <v>#N/A</v>
      </c>
      <c r="AZ62" s="313" t="e">
        <f aca="false">SUMPRODUCT(AW63:AW111,AZ63:AZ111)</f>
        <v>#N/A</v>
      </c>
      <c r="BB62" s="338" t="e">
        <f aca="false">SUMPRODUCT($BC$7:$BL$7,BC62:BL62)</f>
        <v>#N/A</v>
      </c>
      <c r="BC62" s="339" t="n">
        <f aca="false">IF(AL62&gt;0,1,0)</f>
        <v>0</v>
      </c>
      <c r="BD62" s="339" t="n">
        <f aca="false">IF(AM62&gt;0,1,0)</f>
        <v>0</v>
      </c>
      <c r="BE62" s="339" t="n">
        <f aca="false">IF(AN62&gt;0,1,0)</f>
        <v>0</v>
      </c>
      <c r="BF62" s="339" t="n">
        <f aca="false">IF(AO62&gt;0,1,0)</f>
        <v>0</v>
      </c>
      <c r="BG62" s="339" t="n">
        <f aca="false">IF(AP62&gt;0,1,0)</f>
        <v>0</v>
      </c>
      <c r="BH62" s="339" t="n">
        <f aca="false">IF(AQ62&gt;0,1,0)</f>
        <v>0</v>
      </c>
      <c r="BI62" s="339" t="n">
        <f aca="false">IF(AR62&gt;0,1,0)</f>
        <v>0</v>
      </c>
      <c r="BJ62" s="339" t="n">
        <f aca="false">IF(AS62&gt;0,1,0)</f>
        <v>0</v>
      </c>
      <c r="BK62" s="339" t="n">
        <f aca="false">IF(AT62&gt;0,1,0)</f>
        <v>0</v>
      </c>
      <c r="BL62" s="339" t="n">
        <f aca="false">IF(AU62&gt;0,1,0)</f>
        <v>0</v>
      </c>
    </row>
    <row r="63" customFormat="false" ht="13.5" hidden="false" customHeight="false" outlineLevel="0" collapsed="false">
      <c r="B63" s="314" t="n">
        <v>1</v>
      </c>
      <c r="C63" s="488" t="s">
        <v>277</v>
      </c>
      <c r="D63" s="489"/>
      <c r="E63" s="490"/>
      <c r="F63" s="318"/>
      <c r="G63" s="387"/>
      <c r="H63" s="388"/>
      <c r="I63" s="388"/>
      <c r="J63" s="389"/>
      <c r="K63" s="322"/>
      <c r="L63" s="323"/>
      <c r="M63" s="323"/>
      <c r="N63" s="323"/>
      <c r="O63" s="323"/>
      <c r="P63" s="323"/>
      <c r="Q63" s="323"/>
      <c r="R63" s="324"/>
      <c r="S63" s="393"/>
      <c r="T63" s="491"/>
      <c r="U63" s="395"/>
      <c r="V63" s="492"/>
      <c r="W63" s="493"/>
      <c r="X63" s="203"/>
      <c r="Y63" s="202"/>
      <c r="Z63" s="202"/>
      <c r="AB63" s="329" t="e">
        <f aca="false">AB64*AC64+AB68*AC68+AB74*AC74</f>
        <v>#N/A</v>
      </c>
      <c r="AC63" s="330" t="e">
        <f aca="false"/>
        <v>#N/A</v>
      </c>
      <c r="AD63" s="329" t="e">
        <f aca="false">AD64*AE64+AD68*AE68+AD74*AE74</f>
        <v>#N/A</v>
      </c>
      <c r="AE63" s="331" t="e">
        <f aca="false">SUM(AE64,AE68,AE74)</f>
        <v>#N/A</v>
      </c>
      <c r="AF63" s="288" t="e">
        <f aca="false">IF(AD63=0,AB63,IF(AB63=0,AD63,AB63*AH$6+AD63*AJ$6))</f>
        <v>#N/A</v>
      </c>
      <c r="AG63" s="203"/>
      <c r="AH63" s="241" t="e">
        <f aca="false"/>
        <v>#N/A</v>
      </c>
      <c r="AI63" s="225"/>
      <c r="AJ63" s="332" t="e">
        <f aca="false">SUM(AJ64,AJ68)</f>
        <v>#N/A</v>
      </c>
      <c r="AL63" s="399" t="n">
        <v>5</v>
      </c>
      <c r="AM63" s="399"/>
      <c r="AN63" s="399"/>
      <c r="AO63" s="399"/>
      <c r="AP63" s="399"/>
      <c r="AQ63" s="399" t="n">
        <v>0</v>
      </c>
      <c r="AR63" s="399"/>
      <c r="AS63" s="399"/>
      <c r="AT63" s="399"/>
      <c r="AU63" s="399"/>
      <c r="AV63" s="400" t="e">
        <f aca="false">ROUNDDOWN(AZ63,1)</f>
        <v>#N/A</v>
      </c>
      <c r="AW63" s="401" t="n">
        <f aca="false">T63</f>
        <v>0</v>
      </c>
      <c r="AX63" s="402"/>
      <c r="AZ63" s="313" t="e">
        <f aca="false">IF(BB63=0,0,SUMPRODUCT($BC$7:$BL$7,AL63:AU63)/BB63)</f>
        <v>#N/A</v>
      </c>
      <c r="BB63" s="338" t="e">
        <f aca="false">SUMPRODUCT($BC$7:$BL$7,BC63:BL63)</f>
        <v>#N/A</v>
      </c>
      <c r="BC63" s="339" t="n">
        <f aca="false">IF(AL63&gt;0,1,0)</f>
        <v>1</v>
      </c>
      <c r="BD63" s="339" t="n">
        <f aca="false">IF(AM63&gt;0,1,0)</f>
        <v>0</v>
      </c>
      <c r="BE63" s="339" t="n">
        <f aca="false">IF(AN63&gt;0,1,0)</f>
        <v>0</v>
      </c>
      <c r="BF63" s="339" t="n">
        <f aca="false">IF(AO63&gt;0,1,0)</f>
        <v>0</v>
      </c>
      <c r="BG63" s="339" t="n">
        <f aca="false">IF(AP63&gt;0,1,0)</f>
        <v>0</v>
      </c>
      <c r="BH63" s="339" t="n">
        <f aca="false">IF(AQ63&gt;0,1,0)</f>
        <v>0</v>
      </c>
      <c r="BI63" s="339" t="n">
        <f aca="false">IF(AR63&gt;0,1,0)</f>
        <v>0</v>
      </c>
      <c r="BJ63" s="339" t="n">
        <f aca="false">IF(AS63&gt;0,1,0)</f>
        <v>0</v>
      </c>
      <c r="BK63" s="339" t="n">
        <f aca="false">IF(AT63&gt;0,1,0)</f>
        <v>0</v>
      </c>
      <c r="BL63" s="339" t="n">
        <f aca="false">IF(AU63&gt;0,1,0)</f>
        <v>0</v>
      </c>
    </row>
    <row r="64" customFormat="false" ht="14.25" hidden="false" customHeight="false" outlineLevel="0" collapsed="false">
      <c r="B64" s="446"/>
      <c r="C64" s="374" t="n">
        <v>1.1</v>
      </c>
      <c r="D64" s="342" t="s">
        <v>278</v>
      </c>
      <c r="E64" s="385"/>
      <c r="F64" s="386"/>
      <c r="G64" s="345"/>
      <c r="H64" s="346"/>
      <c r="I64" s="346"/>
      <c r="J64" s="345"/>
      <c r="K64" s="442"/>
      <c r="L64" s="443"/>
      <c r="M64" s="443"/>
      <c r="N64" s="443"/>
      <c r="O64" s="443"/>
      <c r="P64" s="443"/>
      <c r="Q64" s="443"/>
      <c r="R64" s="444"/>
      <c r="S64" s="451"/>
      <c r="T64" s="326"/>
      <c r="U64" s="494"/>
      <c r="V64" s="327"/>
      <c r="W64" s="328"/>
      <c r="X64" s="203"/>
      <c r="Y64" s="351"/>
      <c r="Z64" s="351"/>
      <c r="AB64" s="329" t="e">
        <f aca="false">SUMPRODUCT(AB65:AB67,AC65:AC67)</f>
        <v>#N/A</v>
      </c>
      <c r="AC64" s="330" t="e">
        <f aca="false"/>
        <v>#N/A</v>
      </c>
      <c r="AD64" s="329" t="e">
        <f aca="false">SUMPRODUCT(AD65:AD67,AE65:AE67)</f>
        <v>#N/A</v>
      </c>
      <c r="AE64" s="330" t="e">
        <f aca="false"/>
        <v>#N/A</v>
      </c>
      <c r="AF64" s="288"/>
      <c r="AG64" s="203"/>
      <c r="AH64" s="241" t="e">
        <f aca="false"/>
        <v>#N/A</v>
      </c>
      <c r="AI64" s="225"/>
      <c r="AJ64" s="241" t="e">
        <f aca="false"/>
        <v>#N/A</v>
      </c>
      <c r="AV64" s="408" t="n">
        <f aca="false">ROUNDDOWN(AZ64,1)</f>
        <v>0</v>
      </c>
    </row>
    <row r="65" customFormat="false" ht="13.5" hidden="false" customHeight="false" outlineLevel="0" collapsed="false">
      <c r="B65" s="446"/>
      <c r="C65" s="352"/>
      <c r="D65" s="353" t="n">
        <v>1</v>
      </c>
      <c r="E65" s="369" t="s">
        <v>279</v>
      </c>
      <c r="F65" s="409"/>
      <c r="G65" s="345"/>
      <c r="H65" s="346"/>
      <c r="I65" s="346"/>
      <c r="J65" s="345"/>
      <c r="K65" s="356"/>
      <c r="L65" s="356"/>
      <c r="M65" s="356"/>
      <c r="N65" s="356"/>
      <c r="O65" s="356"/>
      <c r="P65" s="356"/>
      <c r="Q65" s="356"/>
      <c r="R65" s="356"/>
      <c r="S65" s="376"/>
      <c r="T65" s="358"/>
      <c r="U65" s="376"/>
      <c r="V65" s="358"/>
      <c r="W65" s="328"/>
      <c r="X65" s="203"/>
      <c r="Y65" s="359" t="e">
        <f aca="false">IF(="対象外",0,)</f>
        <v>#N/A</v>
      </c>
      <c r="Z65" s="360" t="e">
        <f aca="false"/>
        <v>#N/A</v>
      </c>
      <c r="AB65" s="361" t="n">
        <f aca="false">S65</f>
        <v>0</v>
      </c>
      <c r="AC65" s="330" t="e">
        <f aca="false"/>
        <v>#N/A</v>
      </c>
      <c r="AD65" s="361" t="n">
        <f aca="false">U65</f>
        <v>0</v>
      </c>
      <c r="AE65" s="330" t="e">
        <f aca="false"/>
        <v>#N/A</v>
      </c>
      <c r="AF65" s="288"/>
      <c r="AG65" s="203"/>
      <c r="AH65" s="241" t="e">
        <f aca="false"/>
        <v>#N/A</v>
      </c>
      <c r="AI65" s="225"/>
      <c r="AJ65" s="241" t="e">
        <f aca="false"/>
        <v>#N/A</v>
      </c>
      <c r="AV65" s="408" t="n">
        <f aca="false">ROUNDDOWN(AZ65,1)</f>
        <v>0</v>
      </c>
    </row>
    <row r="66" customFormat="false" ht="13.5" hidden="false" customHeight="false" outlineLevel="0" collapsed="false">
      <c r="B66" s="446"/>
      <c r="C66" s="352"/>
      <c r="D66" s="353" t="n">
        <v>2</v>
      </c>
      <c r="E66" s="369" t="s">
        <v>280</v>
      </c>
      <c r="F66" s="409"/>
      <c r="G66" s="345"/>
      <c r="H66" s="346"/>
      <c r="I66" s="346"/>
      <c r="J66" s="345"/>
      <c r="K66" s="356"/>
      <c r="L66" s="356"/>
      <c r="M66" s="356"/>
      <c r="N66" s="356"/>
      <c r="O66" s="356"/>
      <c r="P66" s="356"/>
      <c r="Q66" s="356"/>
      <c r="R66" s="356"/>
      <c r="S66" s="357"/>
      <c r="T66" s="358"/>
      <c r="U66" s="357"/>
      <c r="V66" s="358"/>
      <c r="W66" s="328"/>
      <c r="X66" s="203"/>
      <c r="Y66" s="377" t="e">
        <f aca="false">IF(="対象外",0,)</f>
        <v>#N/A</v>
      </c>
      <c r="Z66" s="378" t="e">
        <f aca="false"/>
        <v>#N/A</v>
      </c>
      <c r="AB66" s="361" t="n">
        <f aca="false">S66</f>
        <v>0</v>
      </c>
      <c r="AC66" s="330" t="e">
        <f aca="false"/>
        <v>#N/A</v>
      </c>
      <c r="AD66" s="361" t="n">
        <f aca="false">U66</f>
        <v>0</v>
      </c>
      <c r="AE66" s="330" t="e">
        <f aca="false"/>
        <v>#N/A</v>
      </c>
      <c r="AF66" s="288"/>
      <c r="AG66" s="203"/>
      <c r="AH66" s="241" t="e">
        <f aca="false"/>
        <v>#N/A</v>
      </c>
      <c r="AI66" s="225"/>
      <c r="AJ66" s="241" t="e">
        <f aca="false"/>
        <v>#N/A</v>
      </c>
      <c r="AV66" s="408" t="n">
        <f aca="false">ROUNDDOWN(AZ66,1)</f>
        <v>0</v>
      </c>
    </row>
    <row r="67" customFormat="false" ht="14.25" hidden="false" customHeight="false" outlineLevel="0" collapsed="false">
      <c r="B67" s="446"/>
      <c r="C67" s="362"/>
      <c r="D67" s="353" t="n">
        <v>3</v>
      </c>
      <c r="E67" s="369" t="s">
        <v>281</v>
      </c>
      <c r="F67" s="409"/>
      <c r="G67" s="345"/>
      <c r="H67" s="346"/>
      <c r="I67" s="495" t="s">
        <v>217</v>
      </c>
      <c r="J67" s="345"/>
      <c r="K67" s="356"/>
      <c r="L67" s="356"/>
      <c r="M67" s="356"/>
      <c r="N67" s="356"/>
      <c r="O67" s="356"/>
      <c r="P67" s="356"/>
      <c r="Q67" s="356"/>
      <c r="R67" s="356"/>
      <c r="S67" s="366"/>
      <c r="T67" s="358"/>
      <c r="U67" s="366"/>
      <c r="V67" s="358"/>
      <c r="W67" s="328"/>
      <c r="X67" s="203"/>
      <c r="Y67" s="367" t="e">
        <f aca="false">IF(="対象外",0,)</f>
        <v>#N/A</v>
      </c>
      <c r="Z67" s="496"/>
      <c r="AB67" s="361" t="n">
        <f aca="false">S67</f>
        <v>0</v>
      </c>
      <c r="AC67" s="330" t="e">
        <f aca="false"/>
        <v>#N/A</v>
      </c>
      <c r="AD67" s="412"/>
      <c r="AE67" s="330" t="e">
        <f aca="false"/>
        <v>#N/A</v>
      </c>
      <c r="AF67" s="288"/>
      <c r="AG67" s="203"/>
      <c r="AH67" s="241" t="e">
        <f aca="false"/>
        <v>#N/A</v>
      </c>
      <c r="AI67" s="225"/>
      <c r="AJ67" s="241" t="e">
        <f aca="false"/>
        <v>#N/A</v>
      </c>
      <c r="AV67" s="408" t="n">
        <f aca="false">ROUNDDOWN(AZ67,1)</f>
        <v>0</v>
      </c>
    </row>
    <row r="68" customFormat="false" ht="14.25" hidden="false" customHeight="false" outlineLevel="0" collapsed="false">
      <c r="B68" s="446"/>
      <c r="C68" s="341" t="n">
        <v>1.2</v>
      </c>
      <c r="D68" s="342" t="s">
        <v>282</v>
      </c>
      <c r="E68" s="385"/>
      <c r="F68" s="386"/>
      <c r="G68" s="345"/>
      <c r="H68" s="346"/>
      <c r="I68" s="346"/>
      <c r="J68" s="345"/>
      <c r="K68" s="322"/>
      <c r="L68" s="323"/>
      <c r="M68" s="323"/>
      <c r="N68" s="323"/>
      <c r="O68" s="323"/>
      <c r="P68" s="323"/>
      <c r="Q68" s="323"/>
      <c r="R68" s="324"/>
      <c r="S68" s="451"/>
      <c r="T68" s="358"/>
      <c r="U68" s="372"/>
      <c r="V68" s="327"/>
      <c r="W68" s="328"/>
      <c r="X68" s="203"/>
      <c r="Y68" s="373"/>
      <c r="Z68" s="373"/>
      <c r="AB68" s="329" t="e">
        <f aca="false">SUMPRODUCT(AB69:AB72,AC69:AC72)</f>
        <v>#N/A</v>
      </c>
      <c r="AC68" s="330" t="e">
        <f aca="false"/>
        <v>#N/A</v>
      </c>
      <c r="AD68" s="329" t="e">
        <f aca="false">SUMPRODUCT(AD69:AD72,AE69:AE72)</f>
        <v>#N/A</v>
      </c>
      <c r="AE68" s="330" t="e">
        <f aca="false"/>
        <v>#N/A</v>
      </c>
      <c r="AF68" s="288"/>
      <c r="AG68" s="203"/>
      <c r="AH68" s="241" t="e">
        <f aca="false"/>
        <v>#N/A</v>
      </c>
      <c r="AI68" s="225"/>
      <c r="AJ68" s="241" t="e">
        <f aca="false"/>
        <v>#N/A</v>
      </c>
      <c r="AV68" s="408" t="n">
        <f aca="false">ROUNDDOWN(AZ68,1)</f>
        <v>0</v>
      </c>
    </row>
    <row r="69" customFormat="false" ht="13.5" hidden="false" customHeight="false" outlineLevel="0" collapsed="false">
      <c r="B69" s="446"/>
      <c r="C69" s="352"/>
      <c r="D69" s="353" t="n">
        <v>1</v>
      </c>
      <c r="E69" s="369" t="s">
        <v>283</v>
      </c>
      <c r="F69" s="409"/>
      <c r="G69" s="345"/>
      <c r="H69" s="346"/>
      <c r="I69" s="346"/>
      <c r="J69" s="345"/>
      <c r="K69" s="356"/>
      <c r="L69" s="356"/>
      <c r="M69" s="356"/>
      <c r="N69" s="356"/>
      <c r="O69" s="356"/>
      <c r="P69" s="356"/>
      <c r="Q69" s="356"/>
      <c r="R69" s="356"/>
      <c r="S69" s="376"/>
      <c r="T69" s="358"/>
      <c r="U69" s="376"/>
      <c r="V69" s="358"/>
      <c r="W69" s="328"/>
      <c r="X69" s="203"/>
      <c r="Y69" s="359" t="e">
        <f aca="false">IF(="対象外",0,)</f>
        <v>#N/A</v>
      </c>
      <c r="Z69" s="360" t="e">
        <f aca="false"/>
        <v>#N/A</v>
      </c>
      <c r="AB69" s="361" t="n">
        <f aca="false">S69</f>
        <v>0</v>
      </c>
      <c r="AC69" s="330" t="e">
        <f aca="false"/>
        <v>#N/A</v>
      </c>
      <c r="AD69" s="361" t="n">
        <f aca="false">U69</f>
        <v>0</v>
      </c>
      <c r="AE69" s="330" t="e">
        <f aca="false"/>
        <v>#N/A</v>
      </c>
      <c r="AF69" s="288"/>
      <c r="AG69" s="203"/>
      <c r="AH69" s="241" t="e">
        <f aca="false"/>
        <v>#N/A</v>
      </c>
      <c r="AI69" s="225"/>
      <c r="AJ69" s="241" t="e">
        <f aca="false"/>
        <v>#N/A</v>
      </c>
      <c r="AV69" s="408" t="n">
        <f aca="false">ROUNDDOWN(AZ69,1)</f>
        <v>0</v>
      </c>
    </row>
    <row r="70" s="182" customFormat="true" ht="13.5" hidden="true" customHeight="true" outlineLevel="0" collapsed="false">
      <c r="B70" s="497"/>
      <c r="C70" s="498"/>
      <c r="D70" s="499"/>
      <c r="E70" s="500"/>
      <c r="F70" s="501"/>
      <c r="G70" s="433"/>
      <c r="H70" s="434"/>
      <c r="I70" s="434"/>
      <c r="J70" s="433"/>
      <c r="K70" s="356"/>
      <c r="L70" s="356"/>
      <c r="M70" s="356"/>
      <c r="N70" s="356"/>
      <c r="O70" s="356"/>
      <c r="P70" s="356"/>
      <c r="Q70" s="356"/>
      <c r="R70" s="356"/>
      <c r="S70" s="357"/>
      <c r="T70" s="358"/>
      <c r="U70" s="357"/>
      <c r="V70" s="358"/>
      <c r="W70" s="328"/>
      <c r="X70" s="502"/>
      <c r="Y70" s="503"/>
      <c r="Z70" s="504"/>
      <c r="AB70" s="505"/>
      <c r="AC70" s="506"/>
      <c r="AD70" s="505"/>
      <c r="AE70" s="506"/>
      <c r="AF70" s="507"/>
      <c r="AG70" s="502"/>
      <c r="AH70" s="508"/>
      <c r="AI70" s="509"/>
      <c r="AJ70" s="508"/>
      <c r="AV70" s="441"/>
    </row>
    <row r="71" customFormat="false" ht="13.5" hidden="false" customHeight="false" outlineLevel="0" collapsed="false">
      <c r="B71" s="446"/>
      <c r="C71" s="352"/>
      <c r="D71" s="353" t="n">
        <v>2</v>
      </c>
      <c r="E71" s="369" t="s">
        <v>284</v>
      </c>
      <c r="F71" s="409"/>
      <c r="G71" s="345"/>
      <c r="H71" s="346"/>
      <c r="I71" s="346"/>
      <c r="J71" s="345"/>
      <c r="K71" s="356"/>
      <c r="L71" s="356"/>
      <c r="M71" s="356"/>
      <c r="N71" s="356"/>
      <c r="O71" s="356"/>
      <c r="P71" s="356"/>
      <c r="Q71" s="356"/>
      <c r="R71" s="356"/>
      <c r="S71" s="357"/>
      <c r="T71" s="358"/>
      <c r="U71" s="357"/>
      <c r="V71" s="358"/>
      <c r="W71" s="328"/>
      <c r="X71" s="203"/>
      <c r="Y71" s="377" t="e">
        <f aca="false">IF(="対象外",0,)</f>
        <v>#N/A</v>
      </c>
      <c r="Z71" s="510"/>
      <c r="AB71" s="361" t="n">
        <f aca="false">S71</f>
        <v>0</v>
      </c>
      <c r="AC71" s="330" t="e">
        <f aca="false"/>
        <v>#N/A</v>
      </c>
      <c r="AD71" s="412"/>
      <c r="AE71" s="330" t="e">
        <f aca="false"/>
        <v>#N/A</v>
      </c>
      <c r="AF71" s="288"/>
      <c r="AG71" s="203"/>
      <c r="AH71" s="241" t="e">
        <f aca="false"/>
        <v>#N/A</v>
      </c>
      <c r="AI71" s="225"/>
      <c r="AJ71" s="241" t="e">
        <f aca="false"/>
        <v>#N/A</v>
      </c>
      <c r="AV71" s="408" t="n">
        <f aca="false">ROUNDDOWN(AZ71,1)</f>
        <v>0</v>
      </c>
    </row>
    <row r="72" customFormat="false" ht="14.25" hidden="false" customHeight="false" outlineLevel="0" collapsed="false">
      <c r="B72" s="446"/>
      <c r="C72" s="362"/>
      <c r="D72" s="353" t="n">
        <v>3</v>
      </c>
      <c r="E72" s="369" t="s">
        <v>285</v>
      </c>
      <c r="F72" s="409"/>
      <c r="G72" s="345"/>
      <c r="H72" s="346"/>
      <c r="I72" s="346"/>
      <c r="J72" s="345"/>
      <c r="K72" s="356"/>
      <c r="L72" s="356"/>
      <c r="M72" s="356"/>
      <c r="N72" s="356"/>
      <c r="O72" s="356"/>
      <c r="P72" s="356"/>
      <c r="Q72" s="356"/>
      <c r="R72" s="356"/>
      <c r="S72" s="357"/>
      <c r="T72" s="358"/>
      <c r="U72" s="357"/>
      <c r="V72" s="358"/>
      <c r="W72" s="328"/>
      <c r="X72" s="203"/>
      <c r="Y72" s="367" t="e">
        <f aca="false">IF(="対象外",0,)</f>
        <v>#N/A</v>
      </c>
      <c r="Z72" s="368" t="e">
        <f aca="false"/>
        <v>#N/A</v>
      </c>
      <c r="AB72" s="361" t="n">
        <f aca="false">S72</f>
        <v>0</v>
      </c>
      <c r="AC72" s="330" t="e">
        <f aca="false"/>
        <v>#N/A</v>
      </c>
      <c r="AD72" s="361" t="n">
        <f aca="false">U72</f>
        <v>0</v>
      </c>
      <c r="AE72" s="330" t="e">
        <f aca="false"/>
        <v>#N/A</v>
      </c>
      <c r="AF72" s="288"/>
      <c r="AG72" s="203"/>
      <c r="AH72" s="241" t="e">
        <f aca="false"/>
        <v>#N/A</v>
      </c>
      <c r="AI72" s="225"/>
      <c r="AJ72" s="241" t="e">
        <f aca="false"/>
        <v>#N/A</v>
      </c>
      <c r="AV72" s="408" t="n">
        <f aca="false">ROUNDDOWN(AZ72,1)</f>
        <v>0</v>
      </c>
    </row>
    <row r="73" s="182" customFormat="true" ht="14.25" hidden="true" customHeight="true" outlineLevel="0" collapsed="false">
      <c r="B73" s="497"/>
      <c r="C73" s="498"/>
      <c r="D73" s="430"/>
      <c r="E73" s="431"/>
      <c r="F73" s="432"/>
      <c r="G73" s="433"/>
      <c r="H73" s="434"/>
      <c r="I73" s="434"/>
      <c r="J73" s="433"/>
      <c r="K73" s="356"/>
      <c r="L73" s="356"/>
      <c r="M73" s="356"/>
      <c r="N73" s="356"/>
      <c r="O73" s="356"/>
      <c r="P73" s="356"/>
      <c r="Q73" s="356"/>
      <c r="R73" s="356"/>
      <c r="S73" s="366"/>
      <c r="T73" s="358"/>
      <c r="U73" s="366"/>
      <c r="V73" s="358"/>
      <c r="W73" s="328"/>
      <c r="X73" s="502"/>
      <c r="Y73" s="511"/>
      <c r="Z73" s="511"/>
      <c r="AB73" s="505"/>
      <c r="AC73" s="506"/>
      <c r="AD73" s="505"/>
      <c r="AE73" s="506"/>
      <c r="AF73" s="507"/>
      <c r="AG73" s="502"/>
      <c r="AH73" s="508"/>
      <c r="AI73" s="509"/>
      <c r="AJ73" s="508"/>
      <c r="AV73" s="441"/>
    </row>
    <row r="74" customFormat="false" ht="14.25" hidden="false" customHeight="false" outlineLevel="0" collapsed="false">
      <c r="B74" s="512"/>
      <c r="C74" s="374" t="n">
        <v>1.3</v>
      </c>
      <c r="D74" s="342" t="s">
        <v>286</v>
      </c>
      <c r="E74" s="385"/>
      <c r="F74" s="386"/>
      <c r="G74" s="345"/>
      <c r="H74" s="346"/>
      <c r="I74" s="346"/>
      <c r="J74" s="345"/>
      <c r="K74" s="322"/>
      <c r="L74" s="323"/>
      <c r="M74" s="323"/>
      <c r="N74" s="323"/>
      <c r="O74" s="323"/>
      <c r="P74" s="323"/>
      <c r="Q74" s="323"/>
      <c r="R74" s="324"/>
      <c r="S74" s="372"/>
      <c r="T74" s="358"/>
      <c r="U74" s="513"/>
      <c r="V74" s="358"/>
      <c r="W74" s="328"/>
      <c r="X74" s="203"/>
      <c r="Y74" s="398"/>
      <c r="Z74" s="398"/>
      <c r="AB74" s="329" t="e">
        <f aca="false">SUMPRODUCT(AB75:AB77,AC75:AC77)</f>
        <v>#N/A</v>
      </c>
      <c r="AC74" s="330" t="e">
        <f aca="false"/>
        <v>#N/A</v>
      </c>
      <c r="AD74" s="329" t="e">
        <f aca="false">SUMPRODUCT(AD75:AD77,AE75:AE77)</f>
        <v>#N/A</v>
      </c>
      <c r="AE74" s="330" t="e">
        <f aca="false"/>
        <v>#N/A</v>
      </c>
      <c r="AF74" s="288"/>
      <c r="AG74" s="203"/>
      <c r="AH74" s="241" t="e">
        <f aca="false"/>
        <v>#N/A</v>
      </c>
      <c r="AI74" s="225"/>
      <c r="AJ74" s="241" t="e">
        <f aca="false"/>
        <v>#N/A</v>
      </c>
      <c r="AV74" s="408" t="n">
        <f aca="false">ROUNDDOWN(AZ74,1)</f>
        <v>0</v>
      </c>
    </row>
    <row r="75" customFormat="false" ht="13.5" hidden="false" customHeight="false" outlineLevel="0" collapsed="false">
      <c r="B75" s="512"/>
      <c r="C75" s="352"/>
      <c r="D75" s="353" t="n">
        <v>1</v>
      </c>
      <c r="E75" s="369" t="s">
        <v>287</v>
      </c>
      <c r="F75" s="409"/>
      <c r="G75" s="345"/>
      <c r="H75" s="346"/>
      <c r="I75" s="346"/>
      <c r="J75" s="345"/>
      <c r="K75" s="356"/>
      <c r="L75" s="356"/>
      <c r="M75" s="356"/>
      <c r="N75" s="356"/>
      <c r="O75" s="356"/>
      <c r="P75" s="356"/>
      <c r="Q75" s="356"/>
      <c r="R75" s="356"/>
      <c r="S75" s="376"/>
      <c r="T75" s="358"/>
      <c r="U75" s="376"/>
      <c r="V75" s="358"/>
      <c r="W75" s="328"/>
      <c r="X75" s="203"/>
      <c r="Y75" s="453" t="e">
        <f aca="false">IF(="対象外",0,)</f>
        <v>#N/A</v>
      </c>
      <c r="Z75" s="202"/>
      <c r="AB75" s="361" t="n">
        <f aca="false">S75</f>
        <v>0</v>
      </c>
      <c r="AC75" s="330" t="e">
        <f aca="false"/>
        <v>#N/A</v>
      </c>
      <c r="AD75" s="412"/>
      <c r="AE75" s="330" t="e">
        <f aca="false"/>
        <v>#N/A</v>
      </c>
      <c r="AF75" s="288"/>
      <c r="AG75" s="203"/>
      <c r="AH75" s="241" t="e">
        <f aca="false"/>
        <v>#N/A</v>
      </c>
      <c r="AI75" s="225"/>
      <c r="AJ75" s="241" t="e">
        <f aca="false"/>
        <v>#N/A</v>
      </c>
      <c r="AV75" s="408" t="n">
        <f aca="false">ROUNDDOWN(AZ75,1)</f>
        <v>0</v>
      </c>
    </row>
    <row r="76" customFormat="false" ht="14.25" hidden="false" customHeight="false" outlineLevel="0" collapsed="false">
      <c r="B76" s="446"/>
      <c r="C76" s="352"/>
      <c r="D76" s="353" t="n">
        <v>2</v>
      </c>
      <c r="E76" s="369" t="s">
        <v>288</v>
      </c>
      <c r="F76" s="409"/>
      <c r="G76" s="345"/>
      <c r="H76" s="346"/>
      <c r="I76" s="346"/>
      <c r="J76" s="345"/>
      <c r="K76" s="356"/>
      <c r="L76" s="356"/>
      <c r="M76" s="356"/>
      <c r="N76" s="356"/>
      <c r="O76" s="356"/>
      <c r="P76" s="356"/>
      <c r="Q76" s="356"/>
      <c r="R76" s="356"/>
      <c r="S76" s="357"/>
      <c r="T76" s="358"/>
      <c r="U76" s="357"/>
      <c r="V76" s="358"/>
      <c r="W76" s="328"/>
      <c r="X76" s="203"/>
      <c r="Y76" s="456" t="e">
        <f aca="false">IF(="対象外",0,)</f>
        <v>#N/A</v>
      </c>
      <c r="Z76" s="202"/>
      <c r="AB76" s="361" t="n">
        <f aca="false">S76</f>
        <v>0</v>
      </c>
      <c r="AC76" s="330" t="e">
        <f aca="false"/>
        <v>#N/A</v>
      </c>
      <c r="AD76" s="412"/>
      <c r="AE76" s="330" t="e">
        <f aca="false"/>
        <v>#N/A</v>
      </c>
      <c r="AF76" s="288"/>
      <c r="AG76" s="203"/>
      <c r="AH76" s="241" t="e">
        <f aca="false"/>
        <v>#N/A</v>
      </c>
      <c r="AI76" s="225"/>
      <c r="AJ76" s="241" t="e">
        <f aca="false"/>
        <v>#N/A</v>
      </c>
      <c r="AV76" s="408" t="n">
        <f aca="false">ROUNDDOWN(AZ76,1)</f>
        <v>0</v>
      </c>
    </row>
    <row r="77" customFormat="false" ht="14.25" hidden="true" customHeight="true" outlineLevel="0" collapsed="false">
      <c r="B77" s="446"/>
      <c r="C77" s="362"/>
      <c r="D77" s="363" t="n">
        <v>3</v>
      </c>
      <c r="E77" s="364" t="s">
        <v>289</v>
      </c>
      <c r="F77" s="365"/>
      <c r="G77" s="345"/>
      <c r="H77" s="346"/>
      <c r="I77" s="346"/>
      <c r="J77" s="345"/>
      <c r="K77" s="356"/>
      <c r="L77" s="356"/>
      <c r="M77" s="356"/>
      <c r="N77" s="356"/>
      <c r="O77" s="356"/>
      <c r="P77" s="356"/>
      <c r="Q77" s="356"/>
      <c r="R77" s="356"/>
      <c r="S77" s="366"/>
      <c r="T77" s="358"/>
      <c r="U77" s="366"/>
      <c r="V77" s="358"/>
      <c r="W77" s="328"/>
      <c r="X77" s="203"/>
      <c r="Y77" s="514" t="e">
        <f aca="false"/>
        <v>#N/A</v>
      </c>
      <c r="Z77" s="202"/>
      <c r="AB77" s="361" t="n">
        <f aca="false">S77</f>
        <v>0</v>
      </c>
      <c r="AC77" s="330" t="e">
        <f aca="false"/>
        <v>#N/A</v>
      </c>
      <c r="AD77" s="412"/>
      <c r="AE77" s="330" t="e">
        <f aca="false"/>
        <v>#N/A</v>
      </c>
      <c r="AF77" s="288"/>
      <c r="AG77" s="203"/>
      <c r="AH77" s="241" t="e">
        <f aca="false"/>
        <v>#N/A</v>
      </c>
      <c r="AI77" s="225"/>
      <c r="AJ77" s="241" t="e">
        <f aca="false"/>
        <v>#N/A</v>
      </c>
      <c r="AV77" s="408" t="n">
        <f aca="false">ROUNDDOWN(AZ77,1)</f>
        <v>0</v>
      </c>
    </row>
    <row r="78" customFormat="false" ht="13.5" hidden="false" customHeight="false" outlineLevel="0" collapsed="false">
      <c r="B78" s="382" t="n">
        <v>2</v>
      </c>
      <c r="C78" s="383" t="s">
        <v>290</v>
      </c>
      <c r="D78" s="384"/>
      <c r="E78" s="384"/>
      <c r="F78" s="386"/>
      <c r="G78" s="387"/>
      <c r="H78" s="388"/>
      <c r="I78" s="388"/>
      <c r="J78" s="389"/>
      <c r="K78" s="442"/>
      <c r="L78" s="443"/>
      <c r="M78" s="443"/>
      <c r="N78" s="443"/>
      <c r="O78" s="443"/>
      <c r="P78" s="443"/>
      <c r="Q78" s="443"/>
      <c r="R78" s="444"/>
      <c r="S78" s="445"/>
      <c r="T78" s="394"/>
      <c r="U78" s="445"/>
      <c r="V78" s="396"/>
      <c r="W78" s="397"/>
      <c r="X78" s="203"/>
      <c r="Y78" s="398"/>
      <c r="Z78" s="202"/>
      <c r="AB78" s="329" t="e">
        <f aca="false">AB79*AC79+AB82*AC82+AB89*AC89+AB93*AC93</f>
        <v>#N/A</v>
      </c>
      <c r="AC78" s="330" t="e">
        <f aca="false"/>
        <v>#N/A</v>
      </c>
      <c r="AD78" s="329" t="e">
        <f aca="false">AD79*AE79+AD82*AE82+AD93*AE93</f>
        <v>#N/A</v>
      </c>
      <c r="AE78" s="331" t="e">
        <f aca="false">SUM(AE79,AE82,AE93)</f>
        <v>#N/A</v>
      </c>
      <c r="AF78" s="288" t="e">
        <f aca="false">IF(AD78=0,AB78,IF(AB78=0,AD78,AB78*AH$6+AD78*AJ$6))</f>
        <v>#N/A</v>
      </c>
      <c r="AG78" s="203"/>
      <c r="AH78" s="241" t="e">
        <f aca="false"/>
        <v>#N/A</v>
      </c>
      <c r="AI78" s="225"/>
      <c r="AJ78" s="332" t="e">
        <f aca="false">SUM(AJ79,AJ82,AJ93)</f>
        <v>#N/A</v>
      </c>
      <c r="AL78" s="399" t="n">
        <v>3</v>
      </c>
      <c r="AM78" s="399"/>
      <c r="AN78" s="399"/>
      <c r="AO78" s="399"/>
      <c r="AP78" s="399"/>
      <c r="AQ78" s="399" t="n">
        <v>4</v>
      </c>
      <c r="AR78" s="399"/>
      <c r="AS78" s="399"/>
      <c r="AT78" s="399"/>
      <c r="AU78" s="399"/>
      <c r="AV78" s="400" t="e">
        <f aca="false">ROUNDDOWN(AZ78,1)</f>
        <v>#N/A</v>
      </c>
      <c r="AW78" s="401" t="n">
        <f aca="false">T78</f>
        <v>0</v>
      </c>
      <c r="AX78" s="402"/>
      <c r="AZ78" s="313" t="e">
        <f aca="false">SUMPRODUCT($BC$7:$BL$7,AL78:AU78)/BB78</f>
        <v>#N/A</v>
      </c>
      <c r="BB78" s="338" t="e">
        <f aca="false">SUMPRODUCT($BC$7:$BL$7,BC78:BL78)</f>
        <v>#N/A</v>
      </c>
      <c r="BC78" s="339" t="n">
        <f aca="false">IF(AL78&gt;0,1,0)</f>
        <v>1</v>
      </c>
      <c r="BD78" s="339" t="n">
        <f aca="false">IF(AM78&gt;0,1,0)</f>
        <v>0</v>
      </c>
      <c r="BE78" s="339" t="n">
        <f aca="false">IF(AN78&gt;0,1,0)</f>
        <v>0</v>
      </c>
      <c r="BF78" s="339" t="n">
        <f aca="false">IF(AO78&gt;0,1,0)</f>
        <v>0</v>
      </c>
      <c r="BG78" s="339" t="n">
        <f aca="false">IF(AP78&gt;0,1,0)</f>
        <v>0</v>
      </c>
      <c r="BH78" s="339" t="n">
        <f aca="false">IF(AQ78&gt;0,1,0)</f>
        <v>1</v>
      </c>
      <c r="BI78" s="339" t="n">
        <f aca="false">IF(AR78&gt;0,1,0)</f>
        <v>0</v>
      </c>
      <c r="BJ78" s="339" t="n">
        <f aca="false">IF(AS78&gt;0,1,0)</f>
        <v>0</v>
      </c>
      <c r="BK78" s="339" t="n">
        <f aca="false">IF(AT78&gt;0,1,0)</f>
        <v>0</v>
      </c>
      <c r="BL78" s="339" t="n">
        <f aca="false">IF(AU78&gt;0,1,0)</f>
        <v>0</v>
      </c>
    </row>
    <row r="79" customFormat="false" ht="14.25" hidden="false" customHeight="false" outlineLevel="0" collapsed="false">
      <c r="B79" s="446"/>
      <c r="C79" s="341" t="n">
        <v>2.1</v>
      </c>
      <c r="D79" s="403" t="s">
        <v>291</v>
      </c>
      <c r="E79" s="385"/>
      <c r="F79" s="386"/>
      <c r="G79" s="345"/>
      <c r="H79" s="346"/>
      <c r="I79" s="346"/>
      <c r="J79" s="345"/>
      <c r="K79" s="442"/>
      <c r="L79" s="443"/>
      <c r="M79" s="443"/>
      <c r="N79" s="443"/>
      <c r="O79" s="443"/>
      <c r="P79" s="443"/>
      <c r="Q79" s="443"/>
      <c r="R79" s="444"/>
      <c r="S79" s="451"/>
      <c r="T79" s="326"/>
      <c r="U79" s="451"/>
      <c r="V79" s="327"/>
      <c r="W79" s="328"/>
      <c r="X79" s="203"/>
      <c r="Y79" s="515"/>
      <c r="Z79" s="202"/>
      <c r="AB79" s="329" t="e">
        <f aca="false">SUMPRODUCT(AB80:AB81,AC80:AC81)</f>
        <v>#N/A</v>
      </c>
      <c r="AC79" s="330" t="e">
        <f aca="false"/>
        <v>#N/A</v>
      </c>
      <c r="AD79" s="329" t="e">
        <f aca="false">SUMPRODUCT(AD80:AD81,AE80:AE81)</f>
        <v>#N/A</v>
      </c>
      <c r="AE79" s="330" t="e">
        <f aca="false"/>
        <v>#N/A</v>
      </c>
      <c r="AF79" s="288"/>
      <c r="AG79" s="203"/>
      <c r="AH79" s="241" t="e">
        <f aca="false"/>
        <v>#N/A</v>
      </c>
      <c r="AI79" s="225"/>
      <c r="AJ79" s="241" t="e">
        <f aca="false"/>
        <v>#N/A</v>
      </c>
      <c r="AV79" s="408" t="n">
        <f aca="false">ROUNDDOWN(AZ79,1)</f>
        <v>0</v>
      </c>
    </row>
    <row r="80" customFormat="false" ht="13.5" hidden="false" customHeight="false" outlineLevel="0" collapsed="false">
      <c r="B80" s="446"/>
      <c r="C80" s="352"/>
      <c r="D80" s="353" t="n">
        <v>1</v>
      </c>
      <c r="E80" s="369" t="s">
        <v>130</v>
      </c>
      <c r="F80" s="409"/>
      <c r="G80" s="345"/>
      <c r="H80" s="516" t="s">
        <v>216</v>
      </c>
      <c r="I80" s="346"/>
      <c r="J80" s="345"/>
      <c r="K80" s="356"/>
      <c r="L80" s="356"/>
      <c r="M80" s="356"/>
      <c r="N80" s="356"/>
      <c r="O80" s="356"/>
      <c r="P80" s="356"/>
      <c r="Q80" s="356"/>
      <c r="R80" s="356"/>
      <c r="S80" s="376"/>
      <c r="T80" s="517"/>
      <c r="U80" s="518"/>
      <c r="V80" s="327"/>
      <c r="W80" s="328"/>
      <c r="X80" s="203"/>
      <c r="Y80" s="456" t="e">
        <f aca="false">IF(="対象外",0,)</f>
        <v>#N/A</v>
      </c>
      <c r="Z80" s="202"/>
      <c r="AB80" s="361" t="n">
        <f aca="false">S80</f>
        <v>0</v>
      </c>
      <c r="AC80" s="330" t="e">
        <f aca="false"/>
        <v>#N/A</v>
      </c>
      <c r="AD80" s="421"/>
      <c r="AE80" s="330" t="e">
        <f aca="false"/>
        <v>#N/A</v>
      </c>
      <c r="AF80" s="288"/>
      <c r="AG80" s="203"/>
      <c r="AH80" s="241" t="e">
        <f aca="false"/>
        <v>#N/A</v>
      </c>
      <c r="AI80" s="225"/>
      <c r="AJ80" s="241" t="e">
        <f aca="false"/>
        <v>#N/A</v>
      </c>
      <c r="AV80" s="408" t="n">
        <f aca="false">ROUNDDOWN(AZ80,1)</f>
        <v>0</v>
      </c>
    </row>
    <row r="81" customFormat="false" ht="14.25" hidden="false" customHeight="false" outlineLevel="0" collapsed="false">
      <c r="B81" s="446"/>
      <c r="C81" s="362"/>
      <c r="D81" s="353" t="n">
        <v>2</v>
      </c>
      <c r="E81" s="369" t="s">
        <v>133</v>
      </c>
      <c r="F81" s="409"/>
      <c r="G81" s="345"/>
      <c r="H81" s="516" t="s">
        <v>216</v>
      </c>
      <c r="I81" s="346"/>
      <c r="J81" s="345"/>
      <c r="K81" s="356"/>
      <c r="L81" s="356"/>
      <c r="M81" s="356"/>
      <c r="N81" s="356"/>
      <c r="O81" s="356"/>
      <c r="P81" s="356"/>
      <c r="Q81" s="356"/>
      <c r="R81" s="356"/>
      <c r="S81" s="366"/>
      <c r="T81" s="517"/>
      <c r="U81" s="518"/>
      <c r="V81" s="327"/>
      <c r="W81" s="328"/>
      <c r="X81" s="203"/>
      <c r="Y81" s="456" t="e">
        <f aca="false">IF(="対象外",0,)</f>
        <v>#N/A</v>
      </c>
      <c r="Z81" s="202"/>
      <c r="AB81" s="361" t="n">
        <f aca="false">S81</f>
        <v>0</v>
      </c>
      <c r="AC81" s="330" t="e">
        <f aca="false"/>
        <v>#N/A</v>
      </c>
      <c r="AD81" s="421"/>
      <c r="AE81" s="330" t="e">
        <f aca="false"/>
        <v>#N/A</v>
      </c>
      <c r="AF81" s="288"/>
      <c r="AG81" s="203"/>
      <c r="AH81" s="241" t="e">
        <f aca="false"/>
        <v>#N/A</v>
      </c>
      <c r="AI81" s="225"/>
      <c r="AJ81" s="241" t="e">
        <f aca="false"/>
        <v>#N/A</v>
      </c>
      <c r="AV81" s="408" t="n">
        <f aca="false">ROUNDDOWN(AZ81,1)</f>
        <v>0</v>
      </c>
    </row>
    <row r="82" customFormat="false" ht="14.25" hidden="false" customHeight="false" outlineLevel="0" collapsed="false">
      <c r="B82" s="446"/>
      <c r="C82" s="374" t="n">
        <v>2.2</v>
      </c>
      <c r="D82" s="403" t="s">
        <v>292</v>
      </c>
      <c r="E82" s="385"/>
      <c r="F82" s="386"/>
      <c r="G82" s="345"/>
      <c r="H82" s="346"/>
      <c r="I82" s="346"/>
      <c r="J82" s="345"/>
      <c r="K82" s="322"/>
      <c r="L82" s="323"/>
      <c r="M82" s="323"/>
      <c r="N82" s="323"/>
      <c r="O82" s="323"/>
      <c r="P82" s="323"/>
      <c r="Q82" s="323"/>
      <c r="R82" s="324"/>
      <c r="S82" s="451"/>
      <c r="T82" s="326"/>
      <c r="U82" s="451"/>
      <c r="V82" s="327"/>
      <c r="W82" s="328"/>
      <c r="X82" s="203"/>
      <c r="Y82" s="519"/>
      <c r="Z82" s="202"/>
      <c r="AB82" s="329" t="e">
        <f aca="false">SUMPRODUCT(AB83:AB88,AC83:AC88)</f>
        <v>#N/A</v>
      </c>
      <c r="AC82" s="330" t="e">
        <f aca="false"/>
        <v>#N/A</v>
      </c>
      <c r="AD82" s="329" t="e">
        <f aca="false">SUMPRODUCT(AD83:AD88,AE83:AE88)</f>
        <v>#N/A</v>
      </c>
      <c r="AE82" s="330" t="e">
        <f aca="false"/>
        <v>#N/A</v>
      </c>
      <c r="AF82" s="288"/>
      <c r="AG82" s="203"/>
      <c r="AH82" s="241" t="e">
        <f aca="false"/>
        <v>#N/A</v>
      </c>
      <c r="AI82" s="225"/>
      <c r="AJ82" s="241" t="e">
        <f aca="false"/>
        <v>#N/A</v>
      </c>
      <c r="AV82" s="408" t="n">
        <f aca="false">ROUNDDOWN(AZ82,1)</f>
        <v>0</v>
      </c>
    </row>
    <row r="83" customFormat="false" ht="13.5" hidden="false" customHeight="false" outlineLevel="0" collapsed="false">
      <c r="B83" s="446"/>
      <c r="C83" s="352"/>
      <c r="D83" s="353" t="n">
        <v>1</v>
      </c>
      <c r="E83" s="369" t="s">
        <v>61</v>
      </c>
      <c r="F83" s="409"/>
      <c r="G83" s="413" t="s">
        <v>215</v>
      </c>
      <c r="H83" s="346"/>
      <c r="I83" s="346"/>
      <c r="J83" s="345"/>
      <c r="K83" s="356"/>
      <c r="L83" s="356"/>
      <c r="M83" s="356"/>
      <c r="N83" s="356"/>
      <c r="O83" s="356"/>
      <c r="P83" s="356"/>
      <c r="Q83" s="356"/>
      <c r="R83" s="356"/>
      <c r="S83" s="376"/>
      <c r="T83" s="517"/>
      <c r="U83" s="518"/>
      <c r="V83" s="327"/>
      <c r="W83" s="328"/>
      <c r="X83" s="203"/>
      <c r="Y83" s="453" t="e">
        <f aca="false">IF(="対象外",0,)</f>
        <v>#N/A</v>
      </c>
      <c r="Z83" s="202"/>
      <c r="AB83" s="361" t="n">
        <f aca="false">S83</f>
        <v>0</v>
      </c>
      <c r="AC83" s="330" t="e">
        <f aca="false"/>
        <v>#N/A</v>
      </c>
      <c r="AD83" s="421"/>
      <c r="AE83" s="330" t="e">
        <f aca="false"/>
        <v>#N/A</v>
      </c>
      <c r="AF83" s="288"/>
      <c r="AG83" s="203"/>
      <c r="AH83" s="241" t="e">
        <f aca="false"/>
        <v>#N/A</v>
      </c>
      <c r="AI83" s="225"/>
      <c r="AJ83" s="241" t="e">
        <f aca="false"/>
        <v>#N/A</v>
      </c>
      <c r="AV83" s="408" t="n">
        <f aca="false">ROUNDDOWN(AZ83,1)</f>
        <v>0</v>
      </c>
    </row>
    <row r="84" customFormat="false" ht="13.5" hidden="false" customHeight="false" outlineLevel="0" collapsed="false">
      <c r="B84" s="446"/>
      <c r="C84" s="352"/>
      <c r="D84" s="353" t="n">
        <v>2</v>
      </c>
      <c r="E84" s="369" t="s">
        <v>63</v>
      </c>
      <c r="F84" s="409"/>
      <c r="G84" s="413" t="s">
        <v>215</v>
      </c>
      <c r="H84" s="346"/>
      <c r="I84" s="346"/>
      <c r="J84" s="345"/>
      <c r="K84" s="356"/>
      <c r="L84" s="356"/>
      <c r="M84" s="356"/>
      <c r="N84" s="356"/>
      <c r="O84" s="356"/>
      <c r="P84" s="356"/>
      <c r="Q84" s="356"/>
      <c r="R84" s="356"/>
      <c r="S84" s="357"/>
      <c r="T84" s="517"/>
      <c r="U84" s="518"/>
      <c r="V84" s="327"/>
      <c r="W84" s="328"/>
      <c r="X84" s="203"/>
      <c r="Y84" s="456" t="e">
        <f aca="false">IF(="対象外",0,)</f>
        <v>#N/A</v>
      </c>
      <c r="Z84" s="202"/>
      <c r="AB84" s="361" t="n">
        <f aca="false">S84</f>
        <v>0</v>
      </c>
      <c r="AC84" s="330" t="e">
        <f aca="false"/>
        <v>#N/A</v>
      </c>
      <c r="AD84" s="421"/>
      <c r="AE84" s="330" t="e">
        <f aca="false"/>
        <v>#N/A</v>
      </c>
      <c r="AF84" s="288"/>
      <c r="AG84" s="203"/>
      <c r="AH84" s="241" t="e">
        <f aca="false"/>
        <v>#N/A</v>
      </c>
      <c r="AI84" s="225"/>
      <c r="AJ84" s="241" t="e">
        <f aca="false"/>
        <v>#N/A</v>
      </c>
      <c r="AV84" s="408" t="n">
        <f aca="false">ROUNDDOWN(AZ84,1)</f>
        <v>0</v>
      </c>
    </row>
    <row r="85" customFormat="false" ht="13.5" hidden="false" customHeight="false" outlineLevel="0" collapsed="false">
      <c r="B85" s="446"/>
      <c r="C85" s="352"/>
      <c r="D85" s="353" t="n">
        <v>3</v>
      </c>
      <c r="E85" s="520" t="s">
        <v>65</v>
      </c>
      <c r="F85" s="520"/>
      <c r="G85" s="413" t="s">
        <v>215</v>
      </c>
      <c r="H85" s="346"/>
      <c r="I85" s="346"/>
      <c r="J85" s="345"/>
      <c r="K85" s="356"/>
      <c r="L85" s="356"/>
      <c r="M85" s="356"/>
      <c r="N85" s="356"/>
      <c r="O85" s="356"/>
      <c r="P85" s="356"/>
      <c r="Q85" s="356"/>
      <c r="R85" s="356"/>
      <c r="S85" s="357"/>
      <c r="T85" s="517"/>
      <c r="U85" s="518"/>
      <c r="V85" s="327"/>
      <c r="W85" s="328"/>
      <c r="X85" s="203"/>
      <c r="Y85" s="456" t="e">
        <f aca="false">IF(="対象外",0,)</f>
        <v>#N/A</v>
      </c>
      <c r="Z85" s="202"/>
      <c r="AB85" s="361" t="n">
        <f aca="false">S85</f>
        <v>0</v>
      </c>
      <c r="AC85" s="330" t="e">
        <f aca="false"/>
        <v>#N/A</v>
      </c>
      <c r="AD85" s="421"/>
      <c r="AE85" s="330" t="e">
        <f aca="false"/>
        <v>#N/A</v>
      </c>
      <c r="AF85" s="288"/>
      <c r="AG85" s="203"/>
      <c r="AH85" s="241" t="e">
        <f aca="false"/>
        <v>#N/A</v>
      </c>
      <c r="AI85" s="225"/>
      <c r="AJ85" s="241" t="e">
        <f aca="false"/>
        <v>#N/A</v>
      </c>
      <c r="AV85" s="408" t="n">
        <f aca="false">ROUNDDOWN(AZ85,1)</f>
        <v>0</v>
      </c>
    </row>
    <row r="86" customFormat="false" ht="13.5" hidden="false" customHeight="false" outlineLevel="0" collapsed="false">
      <c r="B86" s="446"/>
      <c r="C86" s="352"/>
      <c r="D86" s="353" t="n">
        <v>4</v>
      </c>
      <c r="E86" s="369" t="s">
        <v>67</v>
      </c>
      <c r="F86" s="409"/>
      <c r="G86" s="413" t="s">
        <v>215</v>
      </c>
      <c r="H86" s="346"/>
      <c r="I86" s="346"/>
      <c r="J86" s="345"/>
      <c r="K86" s="356"/>
      <c r="L86" s="356"/>
      <c r="M86" s="356"/>
      <c r="N86" s="356"/>
      <c r="O86" s="356"/>
      <c r="P86" s="356"/>
      <c r="Q86" s="356"/>
      <c r="R86" s="356"/>
      <c r="S86" s="357"/>
      <c r="T86" s="517"/>
      <c r="U86" s="518"/>
      <c r="V86" s="327"/>
      <c r="W86" s="328"/>
      <c r="X86" s="203"/>
      <c r="Y86" s="456" t="e">
        <f aca="false">IF(="対象外",0,)</f>
        <v>#N/A</v>
      </c>
      <c r="Z86" s="202"/>
      <c r="AB86" s="361" t="n">
        <f aca="false">S86</f>
        <v>0</v>
      </c>
      <c r="AC86" s="330" t="e">
        <f aca="false"/>
        <v>#N/A</v>
      </c>
      <c r="AD86" s="421"/>
      <c r="AE86" s="330" t="e">
        <f aca="false"/>
        <v>#N/A</v>
      </c>
      <c r="AF86" s="288"/>
      <c r="AG86" s="203"/>
      <c r="AH86" s="241" t="e">
        <f aca="false"/>
        <v>#N/A</v>
      </c>
      <c r="AI86" s="225"/>
      <c r="AJ86" s="241" t="e">
        <f aca="false"/>
        <v>#N/A</v>
      </c>
      <c r="AV86" s="408" t="n">
        <f aca="false">ROUNDDOWN(AZ86,1)</f>
        <v>0</v>
      </c>
    </row>
    <row r="87" customFormat="false" ht="13.5" hidden="false" customHeight="false" outlineLevel="0" collapsed="false">
      <c r="B87" s="446"/>
      <c r="C87" s="352"/>
      <c r="D87" s="353" t="n">
        <v>5</v>
      </c>
      <c r="E87" s="520" t="s">
        <v>69</v>
      </c>
      <c r="F87" s="520"/>
      <c r="G87" s="413" t="s">
        <v>215</v>
      </c>
      <c r="H87" s="346"/>
      <c r="I87" s="346"/>
      <c r="J87" s="345"/>
      <c r="K87" s="356"/>
      <c r="L87" s="356"/>
      <c r="M87" s="356"/>
      <c r="N87" s="356"/>
      <c r="O87" s="356"/>
      <c r="P87" s="356"/>
      <c r="Q87" s="356"/>
      <c r="R87" s="356"/>
      <c r="S87" s="357"/>
      <c r="T87" s="517"/>
      <c r="U87" s="518"/>
      <c r="V87" s="327"/>
      <c r="W87" s="328"/>
      <c r="X87" s="203"/>
      <c r="Y87" s="456" t="e">
        <f aca="false">IF(="対象外",0,)</f>
        <v>#N/A</v>
      </c>
      <c r="Z87" s="202"/>
      <c r="AB87" s="361" t="n">
        <f aca="false">S87</f>
        <v>0</v>
      </c>
      <c r="AC87" s="330" t="e">
        <f aca="false"/>
        <v>#N/A</v>
      </c>
      <c r="AD87" s="421"/>
      <c r="AE87" s="330" t="e">
        <f aca="false"/>
        <v>#N/A</v>
      </c>
      <c r="AF87" s="288"/>
      <c r="AG87" s="203"/>
      <c r="AH87" s="241" t="e">
        <f aca="false"/>
        <v>#N/A</v>
      </c>
      <c r="AI87" s="225"/>
      <c r="AJ87" s="241" t="e">
        <f aca="false"/>
        <v>#N/A</v>
      </c>
      <c r="AV87" s="408" t="n">
        <f aca="false">ROUNDDOWN(AZ87,1)</f>
        <v>0</v>
      </c>
    </row>
    <row r="88" customFormat="false" ht="14.25" hidden="false" customHeight="false" outlineLevel="0" collapsed="false">
      <c r="B88" s="446"/>
      <c r="C88" s="362"/>
      <c r="D88" s="353" t="n">
        <v>6</v>
      </c>
      <c r="E88" s="369" t="s">
        <v>71</v>
      </c>
      <c r="F88" s="409"/>
      <c r="G88" s="413" t="s">
        <v>215</v>
      </c>
      <c r="H88" s="346"/>
      <c r="I88" s="346"/>
      <c r="J88" s="345"/>
      <c r="K88" s="356"/>
      <c r="L88" s="356"/>
      <c r="M88" s="356"/>
      <c r="N88" s="356"/>
      <c r="O88" s="356"/>
      <c r="P88" s="356"/>
      <c r="Q88" s="356"/>
      <c r="R88" s="356"/>
      <c r="S88" s="366"/>
      <c r="T88" s="521"/>
      <c r="U88" s="522"/>
      <c r="V88" s="492"/>
      <c r="W88" s="493"/>
      <c r="X88" s="203"/>
      <c r="Y88" s="514" t="e">
        <f aca="false">IF(="対象外",0,)</f>
        <v>#N/A</v>
      </c>
      <c r="Z88" s="202"/>
      <c r="AB88" s="361" t="n">
        <f aca="false">S88</f>
        <v>0</v>
      </c>
      <c r="AC88" s="330" t="e">
        <f aca="false"/>
        <v>#N/A</v>
      </c>
      <c r="AD88" s="421"/>
      <c r="AE88" s="330" t="e">
        <f aca="false"/>
        <v>#N/A</v>
      </c>
      <c r="AF88" s="288"/>
      <c r="AG88" s="203"/>
      <c r="AH88" s="241" t="e">
        <f aca="false"/>
        <v>#N/A</v>
      </c>
      <c r="AI88" s="225"/>
      <c r="AJ88" s="241" t="e">
        <f aca="false"/>
        <v>#N/A</v>
      </c>
      <c r="AV88" s="408" t="n">
        <f aca="false">ROUNDDOWN(AZ88,1)</f>
        <v>0</v>
      </c>
    </row>
    <row r="89" customFormat="false" ht="13.5" hidden="true" customHeight="true" outlineLevel="0" collapsed="false">
      <c r="B89" s="446"/>
      <c r="C89" s="374" t="n">
        <v>2.3</v>
      </c>
      <c r="D89" s="342" t="s">
        <v>293</v>
      </c>
      <c r="E89" s="385"/>
      <c r="F89" s="386"/>
      <c r="G89" s="345"/>
      <c r="H89" s="346"/>
      <c r="I89" s="346"/>
      <c r="J89" s="345"/>
      <c r="K89" s="442"/>
      <c r="L89" s="443"/>
      <c r="M89" s="443"/>
      <c r="N89" s="443"/>
      <c r="O89" s="443"/>
      <c r="P89" s="443"/>
      <c r="Q89" s="443"/>
      <c r="R89" s="444"/>
      <c r="S89" s="451"/>
      <c r="T89" s="405"/>
      <c r="U89" s="404"/>
      <c r="V89" s="407"/>
      <c r="W89" s="350"/>
      <c r="X89" s="203"/>
      <c r="Y89" s="519"/>
      <c r="Z89" s="202"/>
      <c r="AB89" s="329" t="e">
        <f aca="false">SUMPRODUCT(AB90:AB92,AC90:AC92)</f>
        <v>#N/A</v>
      </c>
      <c r="AC89" s="330" t="e">
        <f aca="false"/>
        <v>#N/A</v>
      </c>
      <c r="AD89" s="329" t="e">
        <f aca="false">SUMPRODUCT(AD90:AD92,AE90:AE92)</f>
        <v>#N/A</v>
      </c>
      <c r="AE89" s="330" t="e">
        <f aca="false"/>
        <v>#N/A</v>
      </c>
      <c r="AF89" s="288"/>
      <c r="AG89" s="203"/>
      <c r="AH89" s="241" t="e">
        <f aca="false"/>
        <v>#N/A</v>
      </c>
      <c r="AI89" s="225"/>
      <c r="AJ89" s="241" t="e">
        <f aca="false"/>
        <v>#N/A</v>
      </c>
      <c r="AV89" s="408" t="n">
        <f aca="false">ROUNDDOWN(AZ89,1)</f>
        <v>0</v>
      </c>
    </row>
    <row r="90" customFormat="false" ht="13.5" hidden="true" customHeight="true" outlineLevel="0" collapsed="false">
      <c r="B90" s="446"/>
      <c r="C90" s="352"/>
      <c r="D90" s="353" t="n">
        <v>1</v>
      </c>
      <c r="E90" s="369" t="s">
        <v>294</v>
      </c>
      <c r="F90" s="409"/>
      <c r="G90" s="345"/>
      <c r="H90" s="346"/>
      <c r="I90" s="346"/>
      <c r="J90" s="345"/>
      <c r="K90" s="356"/>
      <c r="L90" s="356"/>
      <c r="M90" s="356"/>
      <c r="N90" s="356"/>
      <c r="O90" s="356"/>
      <c r="P90" s="356"/>
      <c r="Q90" s="356"/>
      <c r="R90" s="356"/>
      <c r="S90" s="376"/>
      <c r="T90" s="517"/>
      <c r="U90" s="518"/>
      <c r="V90" s="327"/>
      <c r="W90" s="328"/>
      <c r="X90" s="203"/>
      <c r="Y90" s="453" t="e">
        <f aca="false"/>
        <v>#N/A</v>
      </c>
      <c r="Z90" s="202"/>
      <c r="AB90" s="361" t="n">
        <f aca="false">S90</f>
        <v>0</v>
      </c>
      <c r="AC90" s="330" t="e">
        <f aca="false"/>
        <v>#N/A</v>
      </c>
      <c r="AD90" s="412"/>
      <c r="AE90" s="330" t="e">
        <f aca="false"/>
        <v>#N/A</v>
      </c>
      <c r="AF90" s="288"/>
      <c r="AG90" s="203"/>
      <c r="AH90" s="241" t="e">
        <f aca="false"/>
        <v>#N/A</v>
      </c>
      <c r="AI90" s="225"/>
      <c r="AJ90" s="241" t="e">
        <f aca="false"/>
        <v>#N/A</v>
      </c>
      <c r="AV90" s="408" t="n">
        <f aca="false">ROUNDDOWN(AZ90,1)</f>
        <v>0</v>
      </c>
    </row>
    <row r="91" customFormat="false" ht="13.5" hidden="true" customHeight="true" outlineLevel="0" collapsed="false">
      <c r="B91" s="446"/>
      <c r="C91" s="352"/>
      <c r="D91" s="353" t="n">
        <v>2</v>
      </c>
      <c r="E91" s="369" t="s">
        <v>295</v>
      </c>
      <c r="F91" s="409"/>
      <c r="G91" s="345"/>
      <c r="H91" s="346"/>
      <c r="I91" s="346"/>
      <c r="J91" s="345"/>
      <c r="K91" s="356"/>
      <c r="L91" s="356"/>
      <c r="M91" s="356"/>
      <c r="N91" s="356"/>
      <c r="O91" s="356"/>
      <c r="P91" s="356"/>
      <c r="Q91" s="356"/>
      <c r="R91" s="356"/>
      <c r="S91" s="357"/>
      <c r="T91" s="517"/>
      <c r="U91" s="518"/>
      <c r="V91" s="327"/>
      <c r="W91" s="328"/>
      <c r="X91" s="203"/>
      <c r="Y91" s="456" t="e">
        <f aca="false"/>
        <v>#N/A</v>
      </c>
      <c r="Z91" s="202"/>
      <c r="AB91" s="361" t="n">
        <f aca="false">S91</f>
        <v>0</v>
      </c>
      <c r="AC91" s="330" t="e">
        <f aca="false"/>
        <v>#N/A</v>
      </c>
      <c r="AD91" s="412"/>
      <c r="AE91" s="330" t="e">
        <f aca="false"/>
        <v>#N/A</v>
      </c>
      <c r="AF91" s="288"/>
      <c r="AG91" s="203"/>
      <c r="AH91" s="241" t="e">
        <f aca="false"/>
        <v>#N/A</v>
      </c>
      <c r="AI91" s="225"/>
      <c r="AJ91" s="241" t="e">
        <f aca="false"/>
        <v>#N/A</v>
      </c>
      <c r="AV91" s="408" t="n">
        <f aca="false">ROUNDDOWN(AZ91,1)</f>
        <v>0</v>
      </c>
    </row>
    <row r="92" customFormat="false" ht="14.25" hidden="true" customHeight="true" outlineLevel="0" collapsed="false">
      <c r="B92" s="446"/>
      <c r="C92" s="362"/>
      <c r="D92" s="353" t="n">
        <v>3</v>
      </c>
      <c r="E92" s="369" t="s">
        <v>296</v>
      </c>
      <c r="F92" s="409"/>
      <c r="G92" s="345"/>
      <c r="H92" s="346"/>
      <c r="I92" s="346"/>
      <c r="J92" s="345"/>
      <c r="K92" s="356"/>
      <c r="L92" s="356"/>
      <c r="M92" s="356"/>
      <c r="N92" s="356"/>
      <c r="O92" s="356"/>
      <c r="P92" s="356"/>
      <c r="Q92" s="356"/>
      <c r="R92" s="356"/>
      <c r="S92" s="366"/>
      <c r="T92" s="517"/>
      <c r="U92" s="518"/>
      <c r="V92" s="327"/>
      <c r="W92" s="328"/>
      <c r="X92" s="203"/>
      <c r="Y92" s="514" t="e">
        <f aca="false"/>
        <v>#N/A</v>
      </c>
      <c r="Z92" s="202"/>
      <c r="AB92" s="361" t="n">
        <f aca="false">S92</f>
        <v>0</v>
      </c>
      <c r="AC92" s="330" t="e">
        <f aca="false"/>
        <v>#N/A</v>
      </c>
      <c r="AD92" s="412"/>
      <c r="AE92" s="330" t="e">
        <f aca="false"/>
        <v>#N/A</v>
      </c>
      <c r="AF92" s="288"/>
      <c r="AG92" s="203"/>
      <c r="AH92" s="241" t="e">
        <f aca="false"/>
        <v>#N/A</v>
      </c>
      <c r="AI92" s="225"/>
      <c r="AJ92" s="241" t="e">
        <f aca="false"/>
        <v>#N/A</v>
      </c>
      <c r="AV92" s="408" t="n">
        <f aca="false">ROUNDDOWN(AZ92,1)</f>
        <v>0</v>
      </c>
    </row>
    <row r="93" customFormat="false" ht="14.25" hidden="false" customHeight="false" outlineLevel="0" collapsed="false">
      <c r="B93" s="340"/>
      <c r="C93" s="341" t="n">
        <v>2.4</v>
      </c>
      <c r="D93" s="403" t="s">
        <v>297</v>
      </c>
      <c r="E93" s="385"/>
      <c r="F93" s="386"/>
      <c r="G93" s="345"/>
      <c r="H93" s="346"/>
      <c r="I93" s="346"/>
      <c r="J93" s="345"/>
      <c r="K93" s="322"/>
      <c r="L93" s="323"/>
      <c r="M93" s="323"/>
      <c r="N93" s="323"/>
      <c r="O93" s="323"/>
      <c r="P93" s="323"/>
      <c r="Q93" s="323"/>
      <c r="R93" s="324"/>
      <c r="S93" s="451"/>
      <c r="T93" s="326"/>
      <c r="U93" s="451"/>
      <c r="V93" s="327"/>
      <c r="W93" s="328"/>
      <c r="X93" s="203"/>
      <c r="Y93" s="202"/>
      <c r="Z93" s="202"/>
      <c r="AB93" s="329" t="e">
        <f aca="false">SUMPRODUCT(AB94:AB98,AC94:AC98)</f>
        <v>#N/A</v>
      </c>
      <c r="AC93" s="330" t="e">
        <f aca="false"/>
        <v>#N/A</v>
      </c>
      <c r="AD93" s="329" t="e">
        <f aca="false">SUMPRODUCT(AD94:AD98,AE94:AE98)</f>
        <v>#N/A</v>
      </c>
      <c r="AE93" s="330" t="e">
        <f aca="false"/>
        <v>#N/A</v>
      </c>
      <c r="AF93" s="288"/>
      <c r="AG93" s="203"/>
      <c r="AH93" s="241" t="e">
        <f aca="false"/>
        <v>#N/A</v>
      </c>
      <c r="AI93" s="225"/>
      <c r="AJ93" s="241" t="e">
        <f aca="false"/>
        <v>#N/A</v>
      </c>
      <c r="AV93" s="408" t="n">
        <f aca="false">ROUNDDOWN(AZ93,1)</f>
        <v>0</v>
      </c>
    </row>
    <row r="94" customFormat="false" ht="13.5" hidden="false" customHeight="false" outlineLevel="0" collapsed="false">
      <c r="B94" s="340"/>
      <c r="C94" s="352"/>
      <c r="D94" s="353" t="n">
        <v>1</v>
      </c>
      <c r="E94" s="369" t="s">
        <v>136</v>
      </c>
      <c r="F94" s="409"/>
      <c r="G94" s="345"/>
      <c r="H94" s="516" t="s">
        <v>216</v>
      </c>
      <c r="I94" s="346"/>
      <c r="J94" s="345"/>
      <c r="K94" s="356"/>
      <c r="L94" s="356"/>
      <c r="M94" s="356"/>
      <c r="N94" s="356"/>
      <c r="O94" s="356"/>
      <c r="P94" s="356"/>
      <c r="Q94" s="356"/>
      <c r="R94" s="356"/>
      <c r="S94" s="376"/>
      <c r="T94" s="517"/>
      <c r="U94" s="518"/>
      <c r="V94" s="327"/>
      <c r="W94" s="328"/>
      <c r="X94" s="203"/>
      <c r="Y94" s="453" t="e">
        <f aca="false">IF(="対象外",0,)</f>
        <v>#N/A</v>
      </c>
      <c r="Z94" s="202"/>
      <c r="AB94" s="361" t="n">
        <f aca="false">S94</f>
        <v>0</v>
      </c>
      <c r="AC94" s="330" t="e">
        <f aca="false"/>
        <v>#N/A</v>
      </c>
      <c r="AD94" s="421"/>
      <c r="AE94" s="330" t="e">
        <f aca="false"/>
        <v>#N/A</v>
      </c>
      <c r="AF94" s="288"/>
      <c r="AG94" s="203"/>
      <c r="AH94" s="241" t="e">
        <f aca="false"/>
        <v>#N/A</v>
      </c>
      <c r="AI94" s="225"/>
      <c r="AJ94" s="241" t="e">
        <f aca="false"/>
        <v>#N/A</v>
      </c>
      <c r="AV94" s="408" t="n">
        <f aca="false">ROUNDDOWN(AZ94,1)</f>
        <v>0</v>
      </c>
    </row>
    <row r="95" customFormat="false" ht="13.5" hidden="false" customHeight="false" outlineLevel="0" collapsed="false">
      <c r="B95" s="340"/>
      <c r="C95" s="352"/>
      <c r="D95" s="353" t="n">
        <v>2</v>
      </c>
      <c r="E95" s="369" t="s">
        <v>139</v>
      </c>
      <c r="F95" s="409"/>
      <c r="G95" s="345"/>
      <c r="H95" s="516" t="s">
        <v>216</v>
      </c>
      <c r="I95" s="346"/>
      <c r="J95" s="345"/>
      <c r="K95" s="356"/>
      <c r="L95" s="356"/>
      <c r="M95" s="356"/>
      <c r="N95" s="356"/>
      <c r="O95" s="356"/>
      <c r="P95" s="356"/>
      <c r="Q95" s="356"/>
      <c r="R95" s="356"/>
      <c r="S95" s="357"/>
      <c r="T95" s="517"/>
      <c r="U95" s="518"/>
      <c r="V95" s="327"/>
      <c r="W95" s="328"/>
      <c r="X95" s="203"/>
      <c r="Y95" s="456" t="e">
        <f aca="false">IF(="対象外",0,)</f>
        <v>#N/A</v>
      </c>
      <c r="Z95" s="202"/>
      <c r="AB95" s="361" t="n">
        <f aca="false">S95</f>
        <v>0</v>
      </c>
      <c r="AC95" s="330" t="e">
        <f aca="false"/>
        <v>#N/A</v>
      </c>
      <c r="AD95" s="421"/>
      <c r="AE95" s="330" t="e">
        <f aca="false"/>
        <v>#N/A</v>
      </c>
      <c r="AF95" s="288"/>
      <c r="AG95" s="203"/>
      <c r="AH95" s="241" t="e">
        <f aca="false"/>
        <v>#N/A</v>
      </c>
      <c r="AI95" s="225"/>
      <c r="AJ95" s="241" t="e">
        <f aca="false"/>
        <v>#N/A</v>
      </c>
      <c r="AV95" s="408" t="n">
        <f aca="false">ROUNDDOWN(AZ95,1)</f>
        <v>0</v>
      </c>
    </row>
    <row r="96" customFormat="false" ht="13.5" hidden="false" customHeight="false" outlineLevel="0" collapsed="false">
      <c r="B96" s="340"/>
      <c r="C96" s="352"/>
      <c r="D96" s="353" t="n">
        <v>3</v>
      </c>
      <c r="E96" s="369" t="s">
        <v>141</v>
      </c>
      <c r="F96" s="409"/>
      <c r="G96" s="345"/>
      <c r="H96" s="516" t="s">
        <v>216</v>
      </c>
      <c r="I96" s="346"/>
      <c r="J96" s="345"/>
      <c r="K96" s="356"/>
      <c r="L96" s="356"/>
      <c r="M96" s="356"/>
      <c r="N96" s="356"/>
      <c r="O96" s="356"/>
      <c r="P96" s="356"/>
      <c r="Q96" s="356"/>
      <c r="R96" s="356"/>
      <c r="S96" s="357"/>
      <c r="T96" s="517"/>
      <c r="U96" s="518"/>
      <c r="V96" s="327"/>
      <c r="W96" s="328"/>
      <c r="X96" s="203"/>
      <c r="Y96" s="456" t="e">
        <f aca="false">IF(="対象外",0,)</f>
        <v>#N/A</v>
      </c>
      <c r="Z96" s="523"/>
      <c r="AB96" s="361" t="n">
        <f aca="false">S96</f>
        <v>0</v>
      </c>
      <c r="AC96" s="330" t="e">
        <f aca="false"/>
        <v>#N/A</v>
      </c>
      <c r="AD96" s="421"/>
      <c r="AE96" s="330" t="e">
        <f aca="false"/>
        <v>#N/A</v>
      </c>
      <c r="AF96" s="288"/>
      <c r="AG96" s="203"/>
      <c r="AH96" s="241" t="e">
        <f aca="false"/>
        <v>#N/A</v>
      </c>
      <c r="AI96" s="225"/>
      <c r="AJ96" s="241" t="e">
        <f aca="false"/>
        <v>#N/A</v>
      </c>
      <c r="AV96" s="408" t="n">
        <f aca="false">ROUNDDOWN(AZ96,1)</f>
        <v>0</v>
      </c>
    </row>
    <row r="97" customFormat="false" ht="13.5" hidden="false" customHeight="false" outlineLevel="0" collapsed="false">
      <c r="B97" s="340"/>
      <c r="C97" s="352"/>
      <c r="D97" s="353" t="n">
        <v>4</v>
      </c>
      <c r="E97" s="369" t="s">
        <v>143</v>
      </c>
      <c r="F97" s="409"/>
      <c r="G97" s="345"/>
      <c r="H97" s="516" t="s">
        <v>216</v>
      </c>
      <c r="I97" s="346"/>
      <c r="J97" s="345"/>
      <c r="K97" s="356"/>
      <c r="L97" s="356"/>
      <c r="M97" s="356"/>
      <c r="N97" s="356"/>
      <c r="O97" s="356"/>
      <c r="P97" s="356"/>
      <c r="Q97" s="356"/>
      <c r="R97" s="356"/>
      <c r="S97" s="357"/>
      <c r="T97" s="517"/>
      <c r="U97" s="518"/>
      <c r="V97" s="327"/>
      <c r="W97" s="328"/>
      <c r="X97" s="203"/>
      <c r="Y97" s="456" t="e">
        <f aca="false">IF(="対象外",0,)</f>
        <v>#N/A</v>
      </c>
      <c r="Z97" s="523"/>
      <c r="AB97" s="361" t="n">
        <f aca="false">S97</f>
        <v>0</v>
      </c>
      <c r="AC97" s="330" t="e">
        <f aca="false"/>
        <v>#N/A</v>
      </c>
      <c r="AD97" s="421"/>
      <c r="AE97" s="330" t="e">
        <f aca="false"/>
        <v>#N/A</v>
      </c>
      <c r="AF97" s="288"/>
      <c r="AG97" s="203"/>
      <c r="AH97" s="241" t="e">
        <f aca="false"/>
        <v>#N/A</v>
      </c>
      <c r="AI97" s="225"/>
      <c r="AJ97" s="241" t="e">
        <f aca="false"/>
        <v>#N/A</v>
      </c>
      <c r="AV97" s="408" t="n">
        <f aca="false">ROUNDDOWN(AZ97,1)</f>
        <v>0</v>
      </c>
    </row>
    <row r="98" customFormat="false" ht="14.25" hidden="false" customHeight="false" outlineLevel="0" collapsed="false">
      <c r="B98" s="524"/>
      <c r="C98" s="362"/>
      <c r="D98" s="353" t="n">
        <v>5</v>
      </c>
      <c r="E98" s="369" t="s">
        <v>145</v>
      </c>
      <c r="F98" s="409"/>
      <c r="G98" s="345"/>
      <c r="H98" s="516" t="s">
        <v>216</v>
      </c>
      <c r="I98" s="346"/>
      <c r="J98" s="345"/>
      <c r="K98" s="525"/>
      <c r="L98" s="525"/>
      <c r="M98" s="525"/>
      <c r="N98" s="525"/>
      <c r="O98" s="525"/>
      <c r="P98" s="525"/>
      <c r="Q98" s="525"/>
      <c r="R98" s="525"/>
      <c r="S98" s="366"/>
      <c r="T98" s="526"/>
      <c r="U98" s="522"/>
      <c r="V98" s="492"/>
      <c r="W98" s="493"/>
      <c r="X98" s="203"/>
      <c r="Y98" s="514" t="e">
        <f aca="false">IF(="対象外",0,)</f>
        <v>#N/A</v>
      </c>
      <c r="Z98" s="523"/>
      <c r="AB98" s="361" t="n">
        <f aca="false">S98</f>
        <v>0</v>
      </c>
      <c r="AC98" s="330" t="e">
        <f aca="false"/>
        <v>#N/A</v>
      </c>
      <c r="AD98" s="421"/>
      <c r="AE98" s="330" t="e">
        <f aca="false"/>
        <v>#N/A</v>
      </c>
      <c r="AF98" s="288"/>
      <c r="AG98" s="203"/>
      <c r="AH98" s="241" t="e">
        <f aca="false"/>
        <v>#N/A</v>
      </c>
      <c r="AI98" s="225"/>
      <c r="AJ98" s="241" t="e">
        <f aca="false"/>
        <v>#N/A</v>
      </c>
      <c r="AV98" s="408" t="n">
        <f aca="false">ROUNDDOWN(AZ98,1)</f>
        <v>0</v>
      </c>
    </row>
    <row r="99" customFormat="false" ht="13.5" hidden="true" customHeight="true" outlineLevel="0" collapsed="false">
      <c r="B99" s="340"/>
      <c r="C99" s="527"/>
      <c r="D99" s="528"/>
      <c r="E99" s="529"/>
      <c r="F99" s="318"/>
      <c r="G99" s="345"/>
      <c r="H99" s="346"/>
      <c r="I99" s="346"/>
      <c r="J99" s="345"/>
      <c r="K99" s="347"/>
      <c r="L99" s="347"/>
      <c r="M99" s="347"/>
      <c r="N99" s="347"/>
      <c r="O99" s="347"/>
      <c r="P99" s="347"/>
      <c r="Q99" s="347"/>
      <c r="R99" s="347"/>
      <c r="S99" s="530"/>
      <c r="T99" s="326"/>
      <c r="U99" s="530"/>
      <c r="V99" s="327"/>
      <c r="W99" s="328"/>
      <c r="X99" s="203"/>
      <c r="Y99" s="519"/>
      <c r="Z99" s="202"/>
      <c r="AB99" s="421"/>
      <c r="AC99" s="330" t="e">
        <f aca="false"/>
        <v>#N/A</v>
      </c>
      <c r="AD99" s="421"/>
      <c r="AE99" s="330" t="e">
        <f aca="false"/>
        <v>#N/A</v>
      </c>
      <c r="AF99" s="288"/>
      <c r="AG99" s="203"/>
      <c r="AH99" s="241" t="e">
        <f aca="false"/>
        <v>#N/A</v>
      </c>
      <c r="AI99" s="225"/>
      <c r="AJ99" s="241" t="e">
        <f aca="false"/>
        <v>#N/A</v>
      </c>
      <c r="AV99" s="408" t="n">
        <f aca="false">ROUNDDOWN(AZ99,1)</f>
        <v>0</v>
      </c>
    </row>
    <row r="100" customFormat="false" ht="13.5" hidden="false" customHeight="false" outlineLevel="0" collapsed="false">
      <c r="B100" s="382" t="n">
        <v>3</v>
      </c>
      <c r="C100" s="531" t="s">
        <v>298</v>
      </c>
      <c r="D100" s="531"/>
      <c r="E100" s="531"/>
      <c r="F100" s="386"/>
      <c r="G100" s="387"/>
      <c r="H100" s="388"/>
      <c r="I100" s="388"/>
      <c r="J100" s="389"/>
      <c r="K100" s="442"/>
      <c r="L100" s="443"/>
      <c r="M100" s="443"/>
      <c r="N100" s="443"/>
      <c r="O100" s="443"/>
      <c r="P100" s="443"/>
      <c r="Q100" s="443"/>
      <c r="R100" s="444"/>
      <c r="S100" s="532"/>
      <c r="T100" s="394"/>
      <c r="U100" s="532"/>
      <c r="V100" s="396"/>
      <c r="W100" s="397"/>
      <c r="X100" s="203"/>
      <c r="Y100" s="533"/>
      <c r="Z100" s="203"/>
      <c r="AB100" s="329" t="e">
        <f aca="false">AB101*AC101+AB104*AC104+AB105*AC105</f>
        <v>#N/A</v>
      </c>
      <c r="AC100" s="330" t="e">
        <f aca="false"/>
        <v>#N/A</v>
      </c>
      <c r="AD100" s="329" t="e">
        <f aca="false">AD101*AE101+AD104*AE104+AD105*AE105</f>
        <v>#N/A</v>
      </c>
      <c r="AE100" s="331" t="e">
        <f aca="false">SUM(AE101,AE104,AE105)</f>
        <v>#N/A</v>
      </c>
      <c r="AF100" s="288" t="e">
        <f aca="false">IF(AD100=0,AB100,IF(AB100=0,AD100,AB100*AH$6+AD100*AJ$6))</f>
        <v>#N/A</v>
      </c>
      <c r="AG100" s="203"/>
      <c r="AH100" s="241" t="e">
        <f aca="false"/>
        <v>#N/A</v>
      </c>
      <c r="AI100" s="225"/>
      <c r="AJ100" s="332" t="e">
        <f aca="false">SUM(AJ101,AJ104,AJ105)</f>
        <v>#N/A</v>
      </c>
      <c r="AL100" s="399" t="n">
        <v>3</v>
      </c>
      <c r="AM100" s="399"/>
      <c r="AN100" s="399"/>
      <c r="AO100" s="399"/>
      <c r="AP100" s="399"/>
      <c r="AQ100" s="399" t="n">
        <v>3</v>
      </c>
      <c r="AR100" s="399"/>
      <c r="AS100" s="399"/>
      <c r="AT100" s="399"/>
      <c r="AU100" s="399"/>
      <c r="AV100" s="400" t="e">
        <f aca="false">ROUNDDOWN(AZ100,1)</f>
        <v>#N/A</v>
      </c>
      <c r="AW100" s="401" t="n">
        <f aca="false">T100</f>
        <v>0</v>
      </c>
      <c r="AX100" s="402"/>
      <c r="AZ100" s="313" t="e">
        <f aca="false">SUMPRODUCT($BC$7:$BL$7,AL100:AU100)/BB100</f>
        <v>#N/A</v>
      </c>
      <c r="BB100" s="338" t="e">
        <f aca="false">SUMPRODUCT($BC$7:$BL$7,BC100:BL100)</f>
        <v>#N/A</v>
      </c>
      <c r="BC100" s="339" t="n">
        <f aca="false">IF(AL100&gt;0,1,0)</f>
        <v>1</v>
      </c>
      <c r="BD100" s="339" t="n">
        <f aca="false">IF(AM100&gt;0,1,0)</f>
        <v>0</v>
      </c>
      <c r="BE100" s="339" t="n">
        <f aca="false">IF(AN100&gt;0,1,0)</f>
        <v>0</v>
      </c>
      <c r="BF100" s="339" t="n">
        <f aca="false">IF(AO100&gt;0,1,0)</f>
        <v>0</v>
      </c>
      <c r="BG100" s="339" t="n">
        <f aca="false">IF(AP100&gt;0,1,0)</f>
        <v>0</v>
      </c>
      <c r="BH100" s="339" t="n">
        <f aca="false">IF(AQ100&gt;0,1,0)</f>
        <v>1</v>
      </c>
      <c r="BI100" s="339" t="n">
        <f aca="false">IF(AR100&gt;0,1,0)</f>
        <v>0</v>
      </c>
      <c r="BJ100" s="339" t="n">
        <f aca="false">IF(AS100&gt;0,1,0)</f>
        <v>0</v>
      </c>
      <c r="BK100" s="339" t="n">
        <f aca="false">IF(AT100&gt;0,1,0)</f>
        <v>0</v>
      </c>
      <c r="BL100" s="339" t="n">
        <f aca="false">IF(AU100&gt;0,1,0)</f>
        <v>0</v>
      </c>
    </row>
    <row r="101" customFormat="false" ht="14.25" hidden="false" customHeight="false" outlineLevel="0" collapsed="false">
      <c r="B101" s="446"/>
      <c r="C101" s="341" t="n">
        <v>3.1</v>
      </c>
      <c r="D101" s="403" t="s">
        <v>299</v>
      </c>
      <c r="E101" s="342"/>
      <c r="F101" s="386"/>
      <c r="G101" s="345"/>
      <c r="H101" s="346"/>
      <c r="I101" s="346"/>
      <c r="J101" s="345"/>
      <c r="K101" s="442"/>
      <c r="L101" s="443"/>
      <c r="M101" s="443"/>
      <c r="N101" s="443"/>
      <c r="O101" s="443"/>
      <c r="P101" s="443"/>
      <c r="Q101" s="443"/>
      <c r="R101" s="444"/>
      <c r="S101" s="451"/>
      <c r="T101" s="326"/>
      <c r="U101" s="494"/>
      <c r="V101" s="327"/>
      <c r="W101" s="328"/>
      <c r="X101" s="203"/>
      <c r="Y101" s="515"/>
      <c r="Z101" s="203"/>
      <c r="AB101" s="329" t="e">
        <f aca="false">SUMPRODUCT(AB102:AB103,AC102:AC103)</f>
        <v>#N/A</v>
      </c>
      <c r="AC101" s="330" t="e">
        <f aca="false"/>
        <v>#N/A</v>
      </c>
      <c r="AD101" s="329" t="e">
        <f aca="false">SUMPRODUCT(AD102:AD103,AE102:AE103)</f>
        <v>#N/A</v>
      </c>
      <c r="AE101" s="330" t="e">
        <f aca="false"/>
        <v>#N/A</v>
      </c>
      <c r="AF101" s="288"/>
      <c r="AG101" s="203"/>
      <c r="AH101" s="241" t="e">
        <f aca="false"/>
        <v>#N/A</v>
      </c>
      <c r="AI101" s="225"/>
      <c r="AJ101" s="241" t="e">
        <f aca="false"/>
        <v>#N/A</v>
      </c>
    </row>
    <row r="102" customFormat="false" ht="13.5" hidden="false" customHeight="false" outlineLevel="0" collapsed="false">
      <c r="B102" s="446"/>
      <c r="C102" s="352"/>
      <c r="D102" s="353" t="n">
        <v>1</v>
      </c>
      <c r="E102" s="369" t="s">
        <v>155</v>
      </c>
      <c r="F102" s="409"/>
      <c r="G102" s="345"/>
      <c r="H102" s="346"/>
      <c r="I102" s="495" t="s">
        <v>217</v>
      </c>
      <c r="J102" s="345"/>
      <c r="K102" s="356"/>
      <c r="L102" s="356"/>
      <c r="M102" s="356"/>
      <c r="N102" s="356"/>
      <c r="O102" s="356"/>
      <c r="P102" s="356"/>
      <c r="Q102" s="356"/>
      <c r="R102" s="356"/>
      <c r="S102" s="376"/>
      <c r="T102" s="358"/>
      <c r="U102" s="376"/>
      <c r="V102" s="358"/>
      <c r="W102" s="328"/>
      <c r="X102" s="203"/>
      <c r="Y102" s="523" t="e">
        <f aca="false">IF(="対象外",0,)</f>
        <v>#N/A</v>
      </c>
      <c r="Z102" s="360" t="e">
        <f aca="false"/>
        <v>#N/A</v>
      </c>
      <c r="AB102" s="361" t="n">
        <f aca="false">S102</f>
        <v>0</v>
      </c>
      <c r="AC102" s="330" t="e">
        <f aca="false"/>
        <v>#N/A</v>
      </c>
      <c r="AD102" s="361" t="n">
        <f aca="false">U102</f>
        <v>0</v>
      </c>
      <c r="AE102" s="330" t="e">
        <f aca="false"/>
        <v>#N/A</v>
      </c>
      <c r="AF102" s="288"/>
      <c r="AG102" s="203"/>
      <c r="AH102" s="241" t="e">
        <f aca="false"/>
        <v>#N/A</v>
      </c>
      <c r="AI102" s="225"/>
      <c r="AJ102" s="241" t="e">
        <f aca="false"/>
        <v>#N/A</v>
      </c>
    </row>
    <row r="103" customFormat="false" ht="13.5" hidden="false" customHeight="false" outlineLevel="0" collapsed="false">
      <c r="B103" s="446"/>
      <c r="C103" s="352"/>
      <c r="D103" s="455" t="n">
        <v>2</v>
      </c>
      <c r="E103" s="342" t="s">
        <v>158</v>
      </c>
      <c r="F103" s="386"/>
      <c r="G103" s="345"/>
      <c r="H103" s="346"/>
      <c r="I103" s="495" t="s">
        <v>217</v>
      </c>
      <c r="J103" s="345"/>
      <c r="K103" s="356"/>
      <c r="L103" s="356"/>
      <c r="M103" s="356"/>
      <c r="N103" s="356"/>
      <c r="O103" s="356"/>
      <c r="P103" s="356"/>
      <c r="Q103" s="356"/>
      <c r="R103" s="356"/>
      <c r="S103" s="357"/>
      <c r="T103" s="358"/>
      <c r="U103" s="357"/>
      <c r="V103" s="358"/>
      <c r="W103" s="328"/>
      <c r="X103" s="203"/>
      <c r="Y103" s="523" t="e">
        <f aca="false">IF(="対象外",0,)</f>
        <v>#N/A</v>
      </c>
      <c r="Z103" s="378" t="e">
        <f aca="false"/>
        <v>#N/A</v>
      </c>
      <c r="AB103" s="361" t="n">
        <f aca="false">S103</f>
        <v>0</v>
      </c>
      <c r="AC103" s="330" t="e">
        <f aca="false"/>
        <v>#N/A</v>
      </c>
      <c r="AD103" s="361" t="n">
        <f aca="false">U103</f>
        <v>0</v>
      </c>
      <c r="AE103" s="330" t="e">
        <f aca="false"/>
        <v>#N/A</v>
      </c>
      <c r="AF103" s="288"/>
      <c r="AG103" s="203"/>
      <c r="AH103" s="241" t="e">
        <f aca="false"/>
        <v>#N/A</v>
      </c>
      <c r="AI103" s="225"/>
      <c r="AJ103" s="241" t="e">
        <f aca="false"/>
        <v>#N/A</v>
      </c>
    </row>
    <row r="104" customFormat="false" ht="14.25" hidden="false" customHeight="false" outlineLevel="0" collapsed="false">
      <c r="B104" s="446"/>
      <c r="C104" s="380" t="n">
        <v>3.2</v>
      </c>
      <c r="D104" s="534" t="s">
        <v>300</v>
      </c>
      <c r="E104" s="343"/>
      <c r="F104" s="409"/>
      <c r="G104" s="345"/>
      <c r="H104" s="346"/>
      <c r="I104" s="346"/>
      <c r="J104" s="345"/>
      <c r="K104" s="356"/>
      <c r="L104" s="356"/>
      <c r="M104" s="356"/>
      <c r="N104" s="356"/>
      <c r="O104" s="356"/>
      <c r="P104" s="356"/>
      <c r="Q104" s="356"/>
      <c r="R104" s="356"/>
      <c r="S104" s="381"/>
      <c r="T104" s="358"/>
      <c r="U104" s="381"/>
      <c r="V104" s="358"/>
      <c r="W104" s="328"/>
      <c r="X104" s="203"/>
      <c r="Y104" s="523" t="e">
        <f aca="false">IF(="対象外",0,)</f>
        <v>#N/A</v>
      </c>
      <c r="Z104" s="368" t="e">
        <f aca="false"/>
        <v>#N/A</v>
      </c>
      <c r="AB104" s="361" t="n">
        <f aca="false">S104</f>
        <v>0</v>
      </c>
      <c r="AC104" s="330" t="e">
        <f aca="false"/>
        <v>#N/A</v>
      </c>
      <c r="AD104" s="361" t="n">
        <f aca="false">U104</f>
        <v>0</v>
      </c>
      <c r="AE104" s="330" t="e">
        <f aca="false"/>
        <v>#N/A</v>
      </c>
      <c r="AF104" s="288"/>
      <c r="AG104" s="203"/>
      <c r="AH104" s="241" t="e">
        <f aca="false"/>
        <v>#N/A</v>
      </c>
      <c r="AI104" s="225"/>
      <c r="AJ104" s="241" t="e">
        <f aca="false"/>
        <v>#N/A</v>
      </c>
    </row>
    <row r="105" customFormat="false" ht="14.25" hidden="false" customHeight="false" outlineLevel="0" collapsed="false">
      <c r="B105" s="446"/>
      <c r="C105" s="374" t="n">
        <v>3.3</v>
      </c>
      <c r="D105" s="403" t="s">
        <v>301</v>
      </c>
      <c r="E105" s="342"/>
      <c r="F105" s="386"/>
      <c r="G105" s="345"/>
      <c r="H105" s="346"/>
      <c r="I105" s="346"/>
      <c r="J105" s="345"/>
      <c r="K105" s="322"/>
      <c r="L105" s="323"/>
      <c r="M105" s="323"/>
      <c r="N105" s="323"/>
      <c r="O105" s="323"/>
      <c r="P105" s="323"/>
      <c r="Q105" s="323"/>
      <c r="R105" s="324"/>
      <c r="S105" s="451"/>
      <c r="T105" s="326"/>
      <c r="U105" s="535"/>
      <c r="V105" s="327"/>
      <c r="W105" s="328"/>
      <c r="X105" s="203"/>
      <c r="Y105" s="519"/>
      <c r="Z105" s="203"/>
      <c r="AB105" s="329" t="e">
        <f aca="false">SUMPRODUCT(AB106:AB111,AC106:AC111)</f>
        <v>#N/A</v>
      </c>
      <c r="AC105" s="330" t="e">
        <f aca="false"/>
        <v>#N/A</v>
      </c>
      <c r="AD105" s="329" t="e">
        <f aca="false">SUMPRODUCT(AD106:AD111,AE106:AE111)</f>
        <v>#N/A</v>
      </c>
      <c r="AE105" s="330" t="e">
        <f aca="false"/>
        <v>#N/A</v>
      </c>
      <c r="AF105" s="288"/>
      <c r="AG105" s="203"/>
      <c r="AH105" s="241" t="e">
        <f aca="false"/>
        <v>#N/A</v>
      </c>
      <c r="AI105" s="225"/>
      <c r="AJ105" s="241" t="e">
        <f aca="false"/>
        <v>#N/A</v>
      </c>
    </row>
    <row r="106" customFormat="false" ht="13.5" hidden="false" customHeight="false" outlineLevel="0" collapsed="false">
      <c r="B106" s="446"/>
      <c r="C106" s="352"/>
      <c r="D106" s="353" t="n">
        <v>1</v>
      </c>
      <c r="E106" s="369" t="s">
        <v>302</v>
      </c>
      <c r="F106" s="409"/>
      <c r="G106" s="345"/>
      <c r="H106" s="346"/>
      <c r="I106" s="346"/>
      <c r="J106" s="345"/>
      <c r="K106" s="356"/>
      <c r="L106" s="356"/>
      <c r="M106" s="356"/>
      <c r="N106" s="356"/>
      <c r="O106" s="356"/>
      <c r="P106" s="356"/>
      <c r="Q106" s="356"/>
      <c r="R106" s="356"/>
      <c r="S106" s="376"/>
      <c r="T106" s="517"/>
      <c r="U106" s="518"/>
      <c r="V106" s="327"/>
      <c r="W106" s="328"/>
      <c r="X106" s="203"/>
      <c r="Y106" s="453" t="e">
        <f aca="false">IF(="対象外",0,)</f>
        <v>#N/A</v>
      </c>
      <c r="Z106" s="203"/>
      <c r="AB106" s="361" t="n">
        <f aca="false">S106</f>
        <v>0</v>
      </c>
      <c r="AC106" s="330" t="e">
        <f aca="false"/>
        <v>#N/A</v>
      </c>
      <c r="AD106" s="421"/>
      <c r="AE106" s="330" t="e">
        <f aca="false"/>
        <v>#N/A</v>
      </c>
      <c r="AF106" s="288"/>
      <c r="AG106" s="203"/>
      <c r="AH106" s="241" t="e">
        <f aca="false"/>
        <v>#N/A</v>
      </c>
      <c r="AI106" s="225"/>
      <c r="AJ106" s="241" t="e">
        <f aca="false"/>
        <v>#N/A</v>
      </c>
    </row>
    <row r="107" customFormat="false" ht="13.5" hidden="false" customHeight="false" outlineLevel="0" collapsed="false">
      <c r="B107" s="446"/>
      <c r="C107" s="352"/>
      <c r="D107" s="455" t="n">
        <v>2</v>
      </c>
      <c r="E107" s="342" t="s">
        <v>303</v>
      </c>
      <c r="F107" s="386"/>
      <c r="G107" s="345"/>
      <c r="H107" s="346"/>
      <c r="I107" s="346"/>
      <c r="J107" s="345"/>
      <c r="K107" s="356"/>
      <c r="L107" s="356"/>
      <c r="M107" s="356"/>
      <c r="N107" s="356"/>
      <c r="O107" s="356"/>
      <c r="P107" s="356"/>
      <c r="Q107" s="356"/>
      <c r="R107" s="356"/>
      <c r="S107" s="357"/>
      <c r="T107" s="517"/>
      <c r="U107" s="518"/>
      <c r="V107" s="327"/>
      <c r="W107" s="328"/>
      <c r="X107" s="203"/>
      <c r="Y107" s="456" t="e">
        <f aca="false">IF(="対象外",0,)</f>
        <v>#N/A</v>
      </c>
      <c r="Z107" s="203"/>
      <c r="AB107" s="361" t="n">
        <f aca="false">S107</f>
        <v>0</v>
      </c>
      <c r="AC107" s="330" t="e">
        <f aca="false"/>
        <v>#N/A</v>
      </c>
      <c r="AD107" s="421"/>
      <c r="AE107" s="330" t="e">
        <f aca="false"/>
        <v>#N/A</v>
      </c>
      <c r="AF107" s="288"/>
      <c r="AG107" s="203"/>
      <c r="AH107" s="241" t="e">
        <f aca="false"/>
        <v>#N/A</v>
      </c>
      <c r="AI107" s="225"/>
      <c r="AJ107" s="241" t="e">
        <f aca="false"/>
        <v>#N/A</v>
      </c>
    </row>
    <row r="108" customFormat="false" ht="13.5" hidden="false" customHeight="false" outlineLevel="0" collapsed="false">
      <c r="B108" s="446"/>
      <c r="C108" s="352"/>
      <c r="D108" s="353" t="n">
        <v>3</v>
      </c>
      <c r="E108" s="369" t="s">
        <v>304</v>
      </c>
      <c r="F108" s="409"/>
      <c r="G108" s="345"/>
      <c r="H108" s="346"/>
      <c r="I108" s="346"/>
      <c r="J108" s="345"/>
      <c r="K108" s="356"/>
      <c r="L108" s="356"/>
      <c r="M108" s="356"/>
      <c r="N108" s="356"/>
      <c r="O108" s="356"/>
      <c r="P108" s="356"/>
      <c r="Q108" s="356"/>
      <c r="R108" s="356"/>
      <c r="S108" s="357"/>
      <c r="T108" s="517"/>
      <c r="U108" s="518"/>
      <c r="V108" s="327"/>
      <c r="W108" s="328"/>
      <c r="X108" s="203"/>
      <c r="Y108" s="456" t="e">
        <f aca="false">IF(="対象外",0,)</f>
        <v>#N/A</v>
      </c>
      <c r="Z108" s="203"/>
      <c r="AB108" s="361" t="n">
        <f aca="false">S108</f>
        <v>0</v>
      </c>
      <c r="AC108" s="330" t="e">
        <f aca="false"/>
        <v>#N/A</v>
      </c>
      <c r="AD108" s="421"/>
      <c r="AE108" s="330" t="e">
        <f aca="false"/>
        <v>#N/A</v>
      </c>
      <c r="AF108" s="288"/>
      <c r="AG108" s="203"/>
      <c r="AH108" s="241" t="e">
        <f aca="false"/>
        <v>#N/A</v>
      </c>
      <c r="AI108" s="225"/>
      <c r="AJ108" s="241" t="e">
        <f aca="false"/>
        <v>#N/A</v>
      </c>
    </row>
    <row r="109" customFormat="false" ht="13.5" hidden="false" customHeight="false" outlineLevel="0" collapsed="false">
      <c r="B109" s="446"/>
      <c r="C109" s="352"/>
      <c r="D109" s="455" t="n">
        <v>4</v>
      </c>
      <c r="E109" s="342" t="s">
        <v>305</v>
      </c>
      <c r="F109" s="386"/>
      <c r="G109" s="345"/>
      <c r="H109" s="346"/>
      <c r="I109" s="346"/>
      <c r="J109" s="345"/>
      <c r="K109" s="356"/>
      <c r="L109" s="356"/>
      <c r="M109" s="356"/>
      <c r="N109" s="356"/>
      <c r="O109" s="356"/>
      <c r="P109" s="356"/>
      <c r="Q109" s="356"/>
      <c r="R109" s="356"/>
      <c r="S109" s="357"/>
      <c r="T109" s="517"/>
      <c r="U109" s="518"/>
      <c r="V109" s="327"/>
      <c r="W109" s="328"/>
      <c r="X109" s="203"/>
      <c r="Y109" s="456" t="e">
        <f aca="false">IF(="対象外",0,)</f>
        <v>#N/A</v>
      </c>
      <c r="Z109" s="203"/>
      <c r="AB109" s="361" t="n">
        <f aca="false">S109</f>
        <v>0</v>
      </c>
      <c r="AC109" s="330" t="e">
        <f aca="false"/>
        <v>#N/A</v>
      </c>
      <c r="AD109" s="421"/>
      <c r="AE109" s="330" t="e">
        <f aca="false"/>
        <v>#N/A</v>
      </c>
      <c r="AF109" s="288"/>
      <c r="AG109" s="203"/>
      <c r="AH109" s="241" t="e">
        <f aca="false"/>
        <v>#N/A</v>
      </c>
      <c r="AI109" s="225"/>
      <c r="AJ109" s="241" t="e">
        <f aca="false"/>
        <v>#N/A</v>
      </c>
    </row>
    <row r="110" customFormat="false" ht="13.5" hidden="false" customHeight="false" outlineLevel="0" collapsed="false">
      <c r="B110" s="446"/>
      <c r="C110" s="352"/>
      <c r="D110" s="353" t="n">
        <v>5</v>
      </c>
      <c r="E110" s="369" t="s">
        <v>306</v>
      </c>
      <c r="F110" s="409"/>
      <c r="G110" s="345"/>
      <c r="H110" s="346"/>
      <c r="I110" s="346"/>
      <c r="J110" s="345"/>
      <c r="K110" s="356"/>
      <c r="L110" s="356"/>
      <c r="M110" s="356"/>
      <c r="N110" s="356"/>
      <c r="O110" s="356"/>
      <c r="P110" s="356"/>
      <c r="Q110" s="356"/>
      <c r="R110" s="356"/>
      <c r="S110" s="357"/>
      <c r="T110" s="517"/>
      <c r="U110" s="518"/>
      <c r="V110" s="327"/>
      <c r="W110" s="328"/>
      <c r="X110" s="203"/>
      <c r="Y110" s="456" t="e">
        <f aca="false">IF(="対象外",0,)</f>
        <v>#N/A</v>
      </c>
      <c r="Z110" s="203"/>
      <c r="AB110" s="361" t="n">
        <f aca="false">S110</f>
        <v>0</v>
      </c>
      <c r="AC110" s="330" t="e">
        <f aca="false"/>
        <v>#N/A</v>
      </c>
      <c r="AD110" s="421"/>
      <c r="AE110" s="330" t="e">
        <f aca="false"/>
        <v>#N/A</v>
      </c>
      <c r="AF110" s="288"/>
      <c r="AG110" s="203"/>
      <c r="AH110" s="241" t="e">
        <f aca="false"/>
        <v>#N/A</v>
      </c>
      <c r="AI110" s="225"/>
      <c r="AJ110" s="241" t="e">
        <f aca="false"/>
        <v>#N/A</v>
      </c>
    </row>
    <row r="111" customFormat="false" ht="14.25" hidden="false" customHeight="false" outlineLevel="0" collapsed="false">
      <c r="B111" s="536"/>
      <c r="C111" s="537"/>
      <c r="D111" s="538" t="n">
        <v>6</v>
      </c>
      <c r="E111" s="539" t="s">
        <v>307</v>
      </c>
      <c r="F111" s="540"/>
      <c r="G111" s="345"/>
      <c r="H111" s="346"/>
      <c r="I111" s="346"/>
      <c r="J111" s="345"/>
      <c r="K111" s="356"/>
      <c r="L111" s="356"/>
      <c r="M111" s="356"/>
      <c r="N111" s="356"/>
      <c r="O111" s="356"/>
      <c r="P111" s="356"/>
      <c r="Q111" s="356"/>
      <c r="R111" s="356"/>
      <c r="S111" s="366"/>
      <c r="T111" s="541"/>
      <c r="U111" s="542"/>
      <c r="V111" s="543"/>
      <c r="W111" s="544"/>
      <c r="X111" s="203"/>
      <c r="Y111" s="514" t="e">
        <f aca="false">IF(="対象外",0,)</f>
        <v>#N/A</v>
      </c>
      <c r="Z111" s="203"/>
      <c r="AB111" s="361" t="n">
        <f aca="false">S111</f>
        <v>0</v>
      </c>
      <c r="AC111" s="330" t="e">
        <f aca="false"/>
        <v>#N/A</v>
      </c>
      <c r="AD111" s="421"/>
      <c r="AE111" s="330" t="e">
        <f aca="false"/>
        <v>#N/A</v>
      </c>
      <c r="AF111" s="288"/>
      <c r="AG111" s="203"/>
      <c r="AH111" s="241" t="e">
        <f aca="false"/>
        <v>#N/A</v>
      </c>
      <c r="AI111" s="225"/>
      <c r="AJ111" s="241" t="e">
        <f aca="false"/>
        <v>#N/A</v>
      </c>
    </row>
    <row r="112" customFormat="false" ht="15.75" hidden="false" customHeight="false" outlineLevel="0" collapsed="false">
      <c r="B112" s="461" t="s">
        <v>308</v>
      </c>
      <c r="C112" s="545" t="s">
        <v>309</v>
      </c>
      <c r="D112" s="545"/>
      <c r="E112" s="545"/>
      <c r="F112" s="546"/>
      <c r="G112" s="465"/>
      <c r="H112" s="466"/>
      <c r="I112" s="466"/>
      <c r="J112" s="467"/>
      <c r="K112" s="547"/>
      <c r="L112" s="548"/>
      <c r="M112" s="548"/>
      <c r="N112" s="548"/>
      <c r="O112" s="548"/>
      <c r="P112" s="548"/>
      <c r="Q112" s="548"/>
      <c r="R112" s="549"/>
      <c r="S112" s="550"/>
      <c r="T112" s="471"/>
      <c r="U112" s="472"/>
      <c r="V112" s="473"/>
      <c r="W112" s="474"/>
      <c r="X112" s="203"/>
      <c r="Y112" s="398"/>
      <c r="Z112" s="203"/>
      <c r="AB112" s="421"/>
      <c r="AC112" s="306" t="e">
        <f aca="false"/>
        <v>#N/A</v>
      </c>
      <c r="AD112" s="421"/>
      <c r="AE112" s="306"/>
      <c r="AF112" s="288" t="e">
        <f aca="false">AF113*AC113+AF116*AC116+AF117*AC117</f>
        <v>#N/A</v>
      </c>
      <c r="AG112" s="203"/>
      <c r="AH112" s="241" t="e">
        <f aca="false"/>
        <v>#N/A</v>
      </c>
      <c r="AI112" s="225"/>
      <c r="AJ112" s="241" t="e">
        <f aca="false"/>
        <v>#N/A</v>
      </c>
      <c r="AL112" s="551"/>
      <c r="AM112" s="483"/>
      <c r="AN112" s="483"/>
      <c r="AO112" s="483"/>
      <c r="AP112" s="483"/>
      <c r="AQ112" s="483"/>
      <c r="AR112" s="483"/>
      <c r="AS112" s="483"/>
      <c r="AT112" s="483"/>
      <c r="AU112" s="484"/>
      <c r="AV112" s="485"/>
      <c r="AW112" s="486" t="n">
        <f aca="false">T112</f>
        <v>0</v>
      </c>
      <c r="AX112" s="487" t="e">
        <f aca="false">ROUNDDOWN(AZ112,1)</f>
        <v>#N/A</v>
      </c>
      <c r="AZ112" s="313" t="e">
        <f aca="false">SUMPRODUCT(AW113:AW119,AZ113:AZ119)</f>
        <v>#N/A</v>
      </c>
    </row>
    <row r="113" customFormat="false" ht="14.25" hidden="false" customHeight="false" outlineLevel="0" collapsed="false">
      <c r="B113" s="314" t="n">
        <v>1</v>
      </c>
      <c r="C113" s="552" t="s">
        <v>75</v>
      </c>
      <c r="D113" s="370"/>
      <c r="E113" s="370"/>
      <c r="F113" s="318"/>
      <c r="G113" s="413" t="s">
        <v>215</v>
      </c>
      <c r="H113" s="388"/>
      <c r="I113" s="388"/>
      <c r="J113" s="553" t="s">
        <v>218</v>
      </c>
      <c r="K113" s="347"/>
      <c r="L113" s="347"/>
      <c r="M113" s="347"/>
      <c r="N113" s="347"/>
      <c r="O113" s="347"/>
      <c r="P113" s="347"/>
      <c r="Q113" s="347"/>
      <c r="R113" s="347"/>
      <c r="S113" s="348"/>
      <c r="T113" s="517"/>
      <c r="U113" s="325"/>
      <c r="V113" s="327"/>
      <c r="W113" s="328"/>
      <c r="X113" s="203"/>
      <c r="Y113" s="453" t="e">
        <f aca="false">IF(="対象外",0,)</f>
        <v>#N/A</v>
      </c>
      <c r="Z113" s="203"/>
      <c r="AB113" s="361" t="n">
        <f aca="false">S113</f>
        <v>0</v>
      </c>
      <c r="AC113" s="330" t="e">
        <f aca="false"/>
        <v>#N/A</v>
      </c>
      <c r="AD113" s="421"/>
      <c r="AE113" s="330" t="e">
        <f aca="false"/>
        <v>#N/A</v>
      </c>
      <c r="AF113" s="288" t="n">
        <f aca="false">IF(AD113=0,AB113,IF(AB113=0,AD113,AB113*AH$6+AD113*AJ$6))</f>
        <v>0</v>
      </c>
      <c r="AG113" s="203"/>
      <c r="AH113" s="241" t="e">
        <f aca="false"/>
        <v>#N/A</v>
      </c>
      <c r="AI113" s="225"/>
      <c r="AJ113" s="241" t="e">
        <f aca="false"/>
        <v>#N/A</v>
      </c>
      <c r="AL113" s="399" t="n">
        <v>3</v>
      </c>
      <c r="AM113" s="399"/>
      <c r="AN113" s="399"/>
      <c r="AO113" s="399"/>
      <c r="AP113" s="399"/>
      <c r="AQ113" s="399" t="n">
        <v>3</v>
      </c>
      <c r="AR113" s="399"/>
      <c r="AS113" s="399"/>
      <c r="AT113" s="399"/>
      <c r="AU113" s="399"/>
      <c r="AV113" s="400" t="e">
        <f aca="false">ROUNDDOWN(AZ113,1)</f>
        <v>#N/A</v>
      </c>
      <c r="AW113" s="401" t="n">
        <f aca="false">T113</f>
        <v>0</v>
      </c>
      <c r="AX113" s="402"/>
      <c r="AZ113" s="313" t="e">
        <f aca="false">SUMPRODUCT($BC$7:$BL$7,AL113:AU113)/BB113</f>
        <v>#N/A</v>
      </c>
      <c r="BB113" s="338" t="e">
        <f aca="false">SUMPRODUCT($BC$7:$BL$7,BC113:BL113)</f>
        <v>#N/A</v>
      </c>
      <c r="BC113" s="339" t="n">
        <f aca="false">IF(AL113&gt;0,1,0)</f>
        <v>1</v>
      </c>
      <c r="BD113" s="339" t="n">
        <f aca="false">IF(AM113&gt;0,1,0)</f>
        <v>0</v>
      </c>
      <c r="BE113" s="339" t="n">
        <f aca="false">IF(AN113&gt;0,1,0)</f>
        <v>0</v>
      </c>
      <c r="BF113" s="339" t="n">
        <f aca="false">IF(AO113&gt;0,1,0)</f>
        <v>0</v>
      </c>
      <c r="BG113" s="339" t="n">
        <f aca="false">IF(AP113&gt;0,1,0)</f>
        <v>0</v>
      </c>
      <c r="BH113" s="339" t="n">
        <f aca="false">IF(AQ113&gt;0,1,0)</f>
        <v>1</v>
      </c>
      <c r="BI113" s="339" t="n">
        <f aca="false">IF(AR113&gt;0,1,0)</f>
        <v>0</v>
      </c>
      <c r="BJ113" s="339" t="n">
        <f aca="false">IF(AS113&gt;0,1,0)</f>
        <v>0</v>
      </c>
      <c r="BK113" s="339" t="n">
        <f aca="false">IF(AT113&gt;0,1,0)</f>
        <v>0</v>
      </c>
      <c r="BL113" s="339" t="n">
        <f aca="false">IF(AU113&gt;0,1,0)</f>
        <v>0</v>
      </c>
    </row>
    <row r="114" s="182" customFormat="true" ht="14.25" hidden="true" customHeight="true" outlineLevel="0" collapsed="false">
      <c r="B114" s="554"/>
      <c r="C114" s="555"/>
      <c r="D114" s="556"/>
      <c r="E114" s="556"/>
      <c r="F114" s="557"/>
      <c r="G114" s="558"/>
      <c r="H114" s="559"/>
      <c r="I114" s="559"/>
      <c r="J114" s="560"/>
      <c r="K114" s="390"/>
      <c r="L114" s="391"/>
      <c r="M114" s="391"/>
      <c r="N114" s="391"/>
      <c r="O114" s="391"/>
      <c r="P114" s="391"/>
      <c r="Q114" s="391"/>
      <c r="R114" s="392"/>
      <c r="S114" s="561"/>
      <c r="T114" s="405"/>
      <c r="U114" s="404"/>
      <c r="V114" s="407"/>
      <c r="W114" s="397"/>
      <c r="X114" s="502"/>
      <c r="Y114" s="562"/>
      <c r="Z114" s="502"/>
      <c r="AB114" s="505"/>
      <c r="AC114" s="506"/>
      <c r="AD114" s="437"/>
      <c r="AE114" s="506"/>
      <c r="AF114" s="507"/>
      <c r="AG114" s="502"/>
      <c r="AH114" s="508"/>
      <c r="AI114" s="509"/>
      <c r="AJ114" s="508"/>
      <c r="AL114" s="563"/>
      <c r="AM114" s="563"/>
      <c r="AN114" s="563"/>
      <c r="AO114" s="563"/>
      <c r="AP114" s="563"/>
      <c r="AQ114" s="563"/>
      <c r="AR114" s="563"/>
      <c r="AS114" s="563"/>
      <c r="AT114" s="563"/>
      <c r="AU114" s="563"/>
      <c r="AV114" s="564"/>
      <c r="AW114" s="565"/>
      <c r="AX114" s="566"/>
      <c r="AZ114" s="567"/>
      <c r="BB114" s="568"/>
      <c r="BC114" s="569"/>
      <c r="BD114" s="569"/>
      <c r="BE114" s="569"/>
      <c r="BF114" s="569"/>
      <c r="BG114" s="569"/>
      <c r="BH114" s="569"/>
      <c r="BI114" s="569"/>
      <c r="BJ114" s="569"/>
      <c r="BK114" s="569"/>
      <c r="BL114" s="569"/>
    </row>
    <row r="115" s="182" customFormat="true" ht="13.5" hidden="true" customHeight="true" outlineLevel="0" collapsed="false">
      <c r="B115" s="554"/>
      <c r="C115" s="555"/>
      <c r="D115" s="556"/>
      <c r="E115" s="556"/>
      <c r="F115" s="557"/>
      <c r="G115" s="558"/>
      <c r="H115" s="559"/>
      <c r="I115" s="559"/>
      <c r="J115" s="560"/>
      <c r="K115" s="570"/>
      <c r="L115" s="570"/>
      <c r="M115" s="570"/>
      <c r="N115" s="570"/>
      <c r="O115" s="570"/>
      <c r="P115" s="570"/>
      <c r="Q115" s="570"/>
      <c r="R115" s="570"/>
      <c r="S115" s="348"/>
      <c r="T115" s="571"/>
      <c r="U115" s="532"/>
      <c r="V115" s="396"/>
      <c r="W115" s="397"/>
      <c r="X115" s="502"/>
      <c r="Y115" s="562"/>
      <c r="Z115" s="502"/>
      <c r="AB115" s="505"/>
      <c r="AC115" s="506"/>
      <c r="AD115" s="437"/>
      <c r="AE115" s="506"/>
      <c r="AF115" s="507"/>
      <c r="AG115" s="502"/>
      <c r="AH115" s="508"/>
      <c r="AI115" s="509"/>
      <c r="AJ115" s="508"/>
      <c r="AL115" s="563"/>
      <c r="AM115" s="563"/>
      <c r="AN115" s="563"/>
      <c r="AO115" s="563"/>
      <c r="AP115" s="563"/>
      <c r="AQ115" s="563"/>
      <c r="AR115" s="563"/>
      <c r="AS115" s="563"/>
      <c r="AT115" s="563"/>
      <c r="AU115" s="563"/>
      <c r="AV115" s="564"/>
      <c r="AW115" s="565"/>
      <c r="AX115" s="566"/>
      <c r="AZ115" s="567"/>
      <c r="BB115" s="568"/>
      <c r="BC115" s="569"/>
      <c r="BD115" s="569"/>
      <c r="BE115" s="569"/>
      <c r="BF115" s="569"/>
      <c r="BG115" s="569"/>
      <c r="BH115" s="569"/>
      <c r="BI115" s="569"/>
      <c r="BJ115" s="569"/>
      <c r="BK115" s="569"/>
      <c r="BL115" s="569"/>
    </row>
    <row r="116" customFormat="false" ht="14.25" hidden="false" customHeight="false" outlineLevel="0" collapsed="false">
      <c r="B116" s="572" t="n">
        <v>2</v>
      </c>
      <c r="C116" s="573" t="s">
        <v>310</v>
      </c>
      <c r="D116" s="343"/>
      <c r="E116" s="343"/>
      <c r="F116" s="409"/>
      <c r="G116" s="387"/>
      <c r="H116" s="388"/>
      <c r="I116" s="388"/>
      <c r="J116" s="553" t="s">
        <v>218</v>
      </c>
      <c r="K116" s="570"/>
      <c r="L116" s="570"/>
      <c r="M116" s="570"/>
      <c r="N116" s="570"/>
      <c r="O116" s="570"/>
      <c r="P116" s="570"/>
      <c r="Q116" s="570"/>
      <c r="R116" s="570"/>
      <c r="S116" s="381"/>
      <c r="T116" s="571"/>
      <c r="U116" s="532"/>
      <c r="V116" s="396"/>
      <c r="W116" s="397"/>
      <c r="X116" s="203"/>
      <c r="Y116" s="514" t="e">
        <f aca="false">IF(="対象外",0,)</f>
        <v>#N/A</v>
      </c>
      <c r="Z116" s="203"/>
      <c r="AB116" s="361" t="n">
        <f aca="false">S116</f>
        <v>0</v>
      </c>
      <c r="AC116" s="330" t="e">
        <f aca="false"/>
        <v>#N/A</v>
      </c>
      <c r="AD116" s="421"/>
      <c r="AE116" s="330" t="e">
        <f aca="false"/>
        <v>#N/A</v>
      </c>
      <c r="AF116" s="288" t="n">
        <f aca="false">IF(AD116=0,AB116,IF(AB116=0,AD116,AB116*AH$6+AD116*AJ$6))</f>
        <v>0</v>
      </c>
      <c r="AG116" s="203"/>
      <c r="AH116" s="241" t="e">
        <f aca="false"/>
        <v>#N/A</v>
      </c>
      <c r="AI116" s="225"/>
      <c r="AJ116" s="241" t="e">
        <f aca="false"/>
        <v>#N/A</v>
      </c>
      <c r="AL116" s="399" t="n">
        <v>3</v>
      </c>
      <c r="AM116" s="399"/>
      <c r="AN116" s="399"/>
      <c r="AO116" s="399"/>
      <c r="AP116" s="399"/>
      <c r="AQ116" s="399" t="n">
        <v>3</v>
      </c>
      <c r="AR116" s="399"/>
      <c r="AS116" s="399"/>
      <c r="AT116" s="399"/>
      <c r="AU116" s="399"/>
      <c r="AV116" s="400" t="e">
        <f aca="false">ROUNDDOWN(AZ116,1)</f>
        <v>#N/A</v>
      </c>
      <c r="AW116" s="401" t="n">
        <f aca="false">T116</f>
        <v>0</v>
      </c>
      <c r="AX116" s="402"/>
      <c r="AZ116" s="313" t="e">
        <f aca="false">SUMPRODUCT($BC$7:$BL$7,AL116:AU116)/BB116</f>
        <v>#N/A</v>
      </c>
      <c r="BB116" s="338" t="e">
        <f aca="false">SUMPRODUCT($BC$7:$BL$7,BC116:BL116)</f>
        <v>#N/A</v>
      </c>
      <c r="BC116" s="339" t="n">
        <f aca="false">IF(AL116&gt;0,1,0)</f>
        <v>1</v>
      </c>
      <c r="BD116" s="339" t="n">
        <f aca="false">IF(AM116&gt;0,1,0)</f>
        <v>0</v>
      </c>
      <c r="BE116" s="339" t="n">
        <f aca="false">IF(AN116&gt;0,1,0)</f>
        <v>0</v>
      </c>
      <c r="BF116" s="339" t="n">
        <f aca="false">IF(AO116&gt;0,1,0)</f>
        <v>0</v>
      </c>
      <c r="BG116" s="339" t="n">
        <f aca="false">IF(AP116&gt;0,1,0)</f>
        <v>0</v>
      </c>
      <c r="BH116" s="339" t="n">
        <f aca="false">IF(AQ116&gt;0,1,0)</f>
        <v>1</v>
      </c>
      <c r="BI116" s="339" t="n">
        <f aca="false">IF(AR116&gt;0,1,0)</f>
        <v>0</v>
      </c>
      <c r="BJ116" s="339" t="n">
        <f aca="false">IF(AS116&gt;0,1,0)</f>
        <v>0</v>
      </c>
      <c r="BK116" s="339" t="n">
        <f aca="false">IF(AT116&gt;0,1,0)</f>
        <v>0</v>
      </c>
      <c r="BL116" s="339" t="n">
        <f aca="false">IF(AU116&gt;0,1,0)</f>
        <v>0</v>
      </c>
    </row>
    <row r="117" customFormat="false" ht="14.25" hidden="false" customHeight="false" outlineLevel="0" collapsed="false">
      <c r="B117" s="382" t="n">
        <v>3</v>
      </c>
      <c r="C117" s="574" t="s">
        <v>311</v>
      </c>
      <c r="D117" s="354"/>
      <c r="E117" s="354"/>
      <c r="F117" s="452"/>
      <c r="G117" s="387"/>
      <c r="H117" s="388"/>
      <c r="I117" s="388"/>
      <c r="J117" s="575"/>
      <c r="K117" s="390"/>
      <c r="L117" s="391"/>
      <c r="M117" s="391"/>
      <c r="N117" s="391"/>
      <c r="O117" s="391"/>
      <c r="P117" s="391"/>
      <c r="Q117" s="391"/>
      <c r="R117" s="392"/>
      <c r="S117" s="451"/>
      <c r="T117" s="576"/>
      <c r="U117" s="393"/>
      <c r="V117" s="396"/>
      <c r="W117" s="397"/>
      <c r="X117" s="203"/>
      <c r="Y117" s="519"/>
      <c r="Z117" s="203"/>
      <c r="AB117" s="329" t="e">
        <f aca="false">AB118*AC118+AB119*AC119</f>
        <v>#N/A</v>
      </c>
      <c r="AC117" s="330" t="e">
        <f aca="false"/>
        <v>#N/A</v>
      </c>
      <c r="AD117" s="329" t="e">
        <f aca="false">AD118*AE118+AD119*AE119</f>
        <v>#N/A</v>
      </c>
      <c r="AE117" s="330" t="e">
        <f aca="false"/>
        <v>#N/A</v>
      </c>
      <c r="AF117" s="288" t="e">
        <f aca="false">IF(AD117=0,AB117,IF(AB117=0,AD117,AB117*AH$6+AD117*AJ$6))</f>
        <v>#N/A</v>
      </c>
      <c r="AG117" s="203"/>
      <c r="AH117" s="241" t="e">
        <f aca="false"/>
        <v>#N/A</v>
      </c>
      <c r="AI117" s="225"/>
      <c r="AJ117" s="241" t="e">
        <f aca="false"/>
        <v>#N/A</v>
      </c>
      <c r="AL117" s="399" t="n">
        <v>3</v>
      </c>
      <c r="AM117" s="399"/>
      <c r="AN117" s="399"/>
      <c r="AO117" s="399"/>
      <c r="AP117" s="399"/>
      <c r="AQ117" s="399" t="n">
        <v>3</v>
      </c>
      <c r="AR117" s="399"/>
      <c r="AS117" s="399"/>
      <c r="AT117" s="399"/>
      <c r="AU117" s="399"/>
      <c r="AV117" s="400" t="e">
        <f aca="false">ROUNDDOWN(AZ117,1)</f>
        <v>#N/A</v>
      </c>
      <c r="AW117" s="401" t="n">
        <f aca="false">T117</f>
        <v>0</v>
      </c>
      <c r="AX117" s="402"/>
      <c r="AZ117" s="313" t="e">
        <f aca="false">SUMPRODUCT($BC$7:$BL$7,AL117:AU117)/BB117</f>
        <v>#N/A</v>
      </c>
      <c r="BB117" s="338" t="e">
        <f aca="false">SUMPRODUCT($BC$7:$BL$7,BC117:BL117)</f>
        <v>#N/A</v>
      </c>
      <c r="BC117" s="339" t="n">
        <f aca="false">IF(AL117&gt;0,1,0)</f>
        <v>1</v>
      </c>
      <c r="BD117" s="339" t="n">
        <f aca="false">IF(AM117&gt;0,1,0)</f>
        <v>0</v>
      </c>
      <c r="BE117" s="339" t="n">
        <f aca="false">IF(AN117&gt;0,1,0)</f>
        <v>0</v>
      </c>
      <c r="BF117" s="339" t="n">
        <f aca="false">IF(AO117&gt;0,1,0)</f>
        <v>0</v>
      </c>
      <c r="BG117" s="339" t="n">
        <f aca="false">IF(AP117&gt;0,1,0)</f>
        <v>0</v>
      </c>
      <c r="BH117" s="339" t="n">
        <f aca="false">IF(AQ117&gt;0,1,0)</f>
        <v>1</v>
      </c>
      <c r="BI117" s="339" t="n">
        <f aca="false">IF(AR117&gt;0,1,0)</f>
        <v>0</v>
      </c>
      <c r="BJ117" s="339" t="n">
        <f aca="false">IF(AS117&gt;0,1,0)</f>
        <v>0</v>
      </c>
      <c r="BK117" s="339" t="n">
        <f aca="false">IF(AT117&gt;0,1,0)</f>
        <v>0</v>
      </c>
      <c r="BL117" s="339" t="n">
        <f aca="false">IF(AU117&gt;0,1,0)</f>
        <v>0</v>
      </c>
    </row>
    <row r="118" customFormat="false" ht="13.5" hidden="false" customHeight="false" outlineLevel="0" collapsed="false">
      <c r="B118" s="314"/>
      <c r="C118" s="577" t="n">
        <v>3.1</v>
      </c>
      <c r="D118" s="578" t="s">
        <v>162</v>
      </c>
      <c r="E118" s="579"/>
      <c r="F118" s="452"/>
      <c r="G118" s="345"/>
      <c r="H118" s="346"/>
      <c r="I118" s="580" t="s">
        <v>217</v>
      </c>
      <c r="J118" s="581"/>
      <c r="K118" s="347"/>
      <c r="L118" s="347"/>
      <c r="M118" s="347"/>
      <c r="N118" s="347"/>
      <c r="O118" s="347"/>
      <c r="P118" s="347"/>
      <c r="Q118" s="347"/>
      <c r="R118" s="347"/>
      <c r="S118" s="348"/>
      <c r="T118" s="517"/>
      <c r="U118" s="451"/>
      <c r="V118" s="327"/>
      <c r="W118" s="328"/>
      <c r="X118" s="203"/>
      <c r="Y118" s="453" t="e">
        <f aca="false">IF(="対象外",0,)</f>
        <v>#N/A</v>
      </c>
      <c r="Z118" s="203"/>
      <c r="AB118" s="361" t="n">
        <f aca="false">S118</f>
        <v>0</v>
      </c>
      <c r="AC118" s="330" t="e">
        <f aca="false"/>
        <v>#N/A</v>
      </c>
      <c r="AD118" s="421"/>
      <c r="AE118" s="330" t="e">
        <f aca="false"/>
        <v>#N/A</v>
      </c>
      <c r="AF118" s="288"/>
      <c r="AG118" s="203"/>
      <c r="AH118" s="241" t="e">
        <f aca="false"/>
        <v>#N/A</v>
      </c>
      <c r="AI118" s="225"/>
      <c r="AJ118" s="241" t="e">
        <f aca="false"/>
        <v>#N/A</v>
      </c>
    </row>
    <row r="119" customFormat="false" ht="14.25" hidden="false" customHeight="false" outlineLevel="0" collapsed="false">
      <c r="B119" s="314"/>
      <c r="C119" s="582" t="n">
        <v>3.2</v>
      </c>
      <c r="D119" s="534" t="s">
        <v>78</v>
      </c>
      <c r="E119" s="583"/>
      <c r="F119" s="409"/>
      <c r="G119" s="584" t="s">
        <v>215</v>
      </c>
      <c r="H119" s="585"/>
      <c r="I119" s="585"/>
      <c r="J119" s="586" t="s">
        <v>218</v>
      </c>
      <c r="K119" s="356"/>
      <c r="L119" s="356"/>
      <c r="M119" s="356"/>
      <c r="N119" s="356"/>
      <c r="O119" s="356"/>
      <c r="P119" s="356"/>
      <c r="Q119" s="356"/>
      <c r="R119" s="356"/>
      <c r="S119" s="381"/>
      <c r="T119" s="517"/>
      <c r="U119" s="451"/>
      <c r="V119" s="587"/>
      <c r="W119" s="328"/>
      <c r="X119" s="203"/>
      <c r="Y119" s="514" t="e">
        <f aca="false">IF(="対象外",0,)</f>
        <v>#N/A</v>
      </c>
      <c r="Z119" s="203"/>
      <c r="AB119" s="361" t="n">
        <f aca="false">S119</f>
        <v>0</v>
      </c>
      <c r="AC119" s="330" t="e">
        <f aca="false"/>
        <v>#N/A</v>
      </c>
      <c r="AD119" s="421"/>
      <c r="AE119" s="330" t="e">
        <f aca="false"/>
        <v>#N/A</v>
      </c>
      <c r="AF119" s="288"/>
      <c r="AG119" s="203"/>
      <c r="AH119" s="241" t="e">
        <f aca="false"/>
        <v>#N/A</v>
      </c>
      <c r="AI119" s="225"/>
      <c r="AJ119" s="241" t="e">
        <f aca="false"/>
        <v>#N/A</v>
      </c>
    </row>
    <row r="120" customFormat="false" ht="14.25" hidden="true" customHeight="true" outlineLevel="0" collapsed="false">
      <c r="B120" s="588"/>
      <c r="C120" s="589"/>
      <c r="D120" s="590"/>
      <c r="E120" s="591"/>
      <c r="F120" s="592"/>
      <c r="G120" s="345"/>
      <c r="H120" s="346"/>
      <c r="I120" s="346"/>
      <c r="J120" s="345"/>
      <c r="K120" s="356"/>
      <c r="L120" s="356"/>
      <c r="M120" s="356"/>
      <c r="N120" s="356"/>
      <c r="O120" s="356"/>
      <c r="P120" s="356"/>
      <c r="Q120" s="356"/>
      <c r="R120" s="356"/>
      <c r="S120" s="530"/>
      <c r="T120" s="593"/>
      <c r="U120" s="594"/>
      <c r="V120" s="595"/>
      <c r="W120" s="328"/>
      <c r="X120" s="203"/>
      <c r="Y120" s="202"/>
      <c r="Z120" s="203"/>
      <c r="AB120" s="421"/>
      <c r="AC120" s="306" t="e">
        <f aca="false"/>
        <v>#N/A</v>
      </c>
      <c r="AD120" s="421"/>
      <c r="AE120" s="306" t="e">
        <f aca="false"/>
        <v>#N/A</v>
      </c>
      <c r="AF120" s="288"/>
      <c r="AG120" s="203"/>
      <c r="AH120" s="241" t="e">
        <f aca="false"/>
        <v>#N/A</v>
      </c>
      <c r="AI120" s="225"/>
      <c r="AJ120" s="241" t="e">
        <f aca="false"/>
        <v>#N/A</v>
      </c>
    </row>
    <row r="121" customFormat="false" ht="16.5" hidden="false" customHeight="false" outlineLevel="0" collapsed="false">
      <c r="B121" s="596" t="s">
        <v>312</v>
      </c>
      <c r="C121" s="597"/>
      <c r="D121" s="597"/>
      <c r="E121" s="597"/>
      <c r="F121" s="598"/>
      <c r="G121" s="277"/>
      <c r="H121" s="278"/>
      <c r="I121" s="278"/>
      <c r="J121" s="277"/>
      <c r="K121" s="599"/>
      <c r="L121" s="600"/>
      <c r="M121" s="600"/>
      <c r="N121" s="600"/>
      <c r="O121" s="600"/>
      <c r="P121" s="600"/>
      <c r="Q121" s="600"/>
      <c r="R121" s="601"/>
      <c r="S121" s="602"/>
      <c r="T121" s="603"/>
      <c r="U121" s="604"/>
      <c r="V121" s="605"/>
      <c r="W121" s="606"/>
      <c r="X121" s="203"/>
      <c r="Y121" s="533"/>
      <c r="Z121" s="203"/>
      <c r="AB121" s="421"/>
      <c r="AC121" s="330" t="e">
        <f aca="false"/>
        <v>#N/A</v>
      </c>
      <c r="AD121" s="421"/>
      <c r="AE121" s="330"/>
      <c r="AF121" s="288" t="e">
        <f aca="false">AC122*AF122+AC145*AF145+AC172*AF172</f>
        <v>#N/A</v>
      </c>
      <c r="AG121" s="203"/>
      <c r="AH121" s="241" t="e">
        <f aca="false"/>
        <v>#N/A</v>
      </c>
      <c r="AI121" s="225"/>
      <c r="AJ121" s="241" t="e">
        <f aca="false"/>
        <v>#N/A</v>
      </c>
      <c r="AL121" s="289"/>
      <c r="AM121" s="289"/>
      <c r="AN121" s="289"/>
      <c r="AO121" s="289"/>
      <c r="AP121" s="289"/>
      <c r="AQ121" s="289"/>
      <c r="AR121" s="289"/>
      <c r="AS121" s="289"/>
      <c r="AT121" s="289"/>
      <c r="AU121" s="290"/>
      <c r="AV121" s="291"/>
      <c r="AW121" s="292"/>
      <c r="AX121" s="293" t="e">
        <f aca="false">ROUNDDOWN(AZ121,1)</f>
        <v>#N/A</v>
      </c>
      <c r="AZ121" s="313" t="e">
        <f aca="false">AW122*AZ122+AW145*AZ145+AW172*AZ172</f>
        <v>#N/A</v>
      </c>
    </row>
    <row r="122" customFormat="false" ht="15.75" hidden="false" customHeight="false" outlineLevel="0" collapsed="false">
      <c r="B122" s="607" t="s">
        <v>313</v>
      </c>
      <c r="C122" s="295" t="s">
        <v>314</v>
      </c>
      <c r="D122" s="295"/>
      <c r="E122" s="295"/>
      <c r="F122" s="608"/>
      <c r="G122" s="297"/>
      <c r="H122" s="298"/>
      <c r="I122" s="298"/>
      <c r="J122" s="297"/>
      <c r="K122" s="299"/>
      <c r="L122" s="300"/>
      <c r="M122" s="300"/>
      <c r="N122" s="300"/>
      <c r="O122" s="300"/>
      <c r="P122" s="300"/>
      <c r="Q122" s="300"/>
      <c r="R122" s="301"/>
      <c r="S122" s="609"/>
      <c r="T122" s="303"/>
      <c r="U122" s="304"/>
      <c r="V122" s="610"/>
      <c r="W122" s="305"/>
      <c r="X122" s="203"/>
      <c r="Y122" s="533"/>
      <c r="Z122" s="203"/>
      <c r="AB122" s="421"/>
      <c r="AC122" s="306" t="e">
        <f aca="false"/>
        <v>#N/A</v>
      </c>
      <c r="AD122" s="421"/>
      <c r="AE122" s="306"/>
      <c r="AF122" s="288" t="e">
        <f aca="false">AF123*AC123+AF124*AC124+AF129*AC129+AF138*AC138</f>
        <v>#N/A</v>
      </c>
      <c r="AG122" s="203"/>
      <c r="AH122" s="241" t="e">
        <f aca="false"/>
        <v>#N/A</v>
      </c>
      <c r="AI122" s="225"/>
      <c r="AJ122" s="241" t="e">
        <f aca="false"/>
        <v>#N/A</v>
      </c>
      <c r="AL122" s="308"/>
      <c r="AM122" s="308"/>
      <c r="AN122" s="308"/>
      <c r="AO122" s="308"/>
      <c r="AP122" s="308"/>
      <c r="AQ122" s="308"/>
      <c r="AR122" s="308"/>
      <c r="AS122" s="308"/>
      <c r="AT122" s="308"/>
      <c r="AU122" s="309"/>
      <c r="AV122" s="310"/>
      <c r="AW122" s="311" t="n">
        <f aca="false">T122</f>
        <v>0</v>
      </c>
      <c r="AX122" s="312" t="e">
        <f aca="false">ROUNDDOWN(AZ122,1)</f>
        <v>#N/A</v>
      </c>
      <c r="AZ122" s="313" t="e">
        <f aca="false">SUMPRODUCT(AW123:AW144,AZ123:AZ144)</f>
        <v>#N/A</v>
      </c>
    </row>
    <row r="123" customFormat="false" ht="14.25" hidden="false" customHeight="false" outlineLevel="0" collapsed="false">
      <c r="B123" s="314" t="n">
        <v>1</v>
      </c>
      <c r="C123" s="611" t="s">
        <v>82</v>
      </c>
      <c r="D123" s="611"/>
      <c r="E123" s="611"/>
      <c r="F123" s="612"/>
      <c r="G123" s="613" t="s">
        <v>215</v>
      </c>
      <c r="H123" s="346"/>
      <c r="I123" s="346"/>
      <c r="J123" s="345"/>
      <c r="K123" s="347"/>
      <c r="L123" s="347"/>
      <c r="M123" s="347"/>
      <c r="N123" s="347"/>
      <c r="O123" s="347"/>
      <c r="P123" s="347"/>
      <c r="Q123" s="347"/>
      <c r="R123" s="347"/>
      <c r="S123" s="614"/>
      <c r="T123" s="517"/>
      <c r="U123" s="395"/>
      <c r="V123" s="327"/>
      <c r="W123" s="328"/>
      <c r="X123" s="203"/>
      <c r="Y123" s="453" t="e">
        <f aca="false"/>
        <v>#N/A</v>
      </c>
      <c r="Z123" s="203"/>
      <c r="AB123" s="361" t="n">
        <f aca="false">S123</f>
        <v>0</v>
      </c>
      <c r="AC123" s="330" t="e">
        <f aca="false"/>
        <v>#N/A</v>
      </c>
      <c r="AD123" s="421"/>
      <c r="AE123" s="330" t="e">
        <f aca="false"/>
        <v>#N/A</v>
      </c>
      <c r="AF123" s="288" t="n">
        <f aca="false">IF(AD123=0,AB123,AB123*AH$6+AD123*AJ$6)</f>
        <v>0</v>
      </c>
      <c r="AG123" s="203"/>
      <c r="AH123" s="241" t="e">
        <f aca="false"/>
        <v>#N/A</v>
      </c>
      <c r="AI123" s="225"/>
      <c r="AJ123" s="241" t="e">
        <f aca="false"/>
        <v>#N/A</v>
      </c>
      <c r="AL123" s="399"/>
      <c r="AM123" s="399"/>
      <c r="AN123" s="399"/>
      <c r="AO123" s="399"/>
      <c r="AP123" s="399"/>
      <c r="AQ123" s="399"/>
      <c r="AR123" s="399"/>
      <c r="AS123" s="399"/>
      <c r="AT123" s="399"/>
      <c r="AU123" s="399"/>
      <c r="AV123" s="400" t="e">
        <f aca="false">ROUNDDOWN(AZ123,1)</f>
        <v>#N/A</v>
      </c>
      <c r="AW123" s="401" t="n">
        <f aca="false">T123</f>
        <v>0</v>
      </c>
      <c r="AX123" s="402"/>
      <c r="AZ123" s="615" t="e">
        <f aca="false">Y123</f>
        <v>#N/A</v>
      </c>
      <c r="BB123" s="338" t="e">
        <f aca="false">SUMPRODUCT($BC$7:$BL$7,BC123:BL123)</f>
        <v>#N/A</v>
      </c>
      <c r="BC123" s="339" t="n">
        <f aca="false">IF(AL123&gt;0,1,0)</f>
        <v>0</v>
      </c>
      <c r="BD123" s="339" t="n">
        <f aca="false">IF(AM123&gt;0,1,0)</f>
        <v>0</v>
      </c>
      <c r="BE123" s="339" t="n">
        <f aca="false">IF(AN123&gt;0,1,0)</f>
        <v>0</v>
      </c>
      <c r="BF123" s="339" t="n">
        <f aca="false">IF(AO123&gt;0,1,0)</f>
        <v>0</v>
      </c>
      <c r="BG123" s="339" t="n">
        <f aca="false">IF(AP123&gt;0,1,0)</f>
        <v>0</v>
      </c>
      <c r="BH123" s="339" t="n">
        <f aca="false">IF(AQ123&gt;0,1,0)</f>
        <v>0</v>
      </c>
      <c r="BI123" s="339" t="n">
        <f aca="false">IF(AR123&gt;0,1,0)</f>
        <v>0</v>
      </c>
      <c r="BJ123" s="339" t="n">
        <f aca="false">IF(AS123&gt;0,1,0)</f>
        <v>0</v>
      </c>
      <c r="BK123" s="339" t="n">
        <f aca="false">IF(AT123&gt;0,1,0)</f>
        <v>0</v>
      </c>
      <c r="BL123" s="339" t="n">
        <f aca="false">IF(AU123&gt;0,1,0)</f>
        <v>0</v>
      </c>
    </row>
    <row r="124" customFormat="false" ht="14.25" hidden="false" customHeight="false" outlineLevel="0" collapsed="false">
      <c r="B124" s="382" t="n">
        <v>2</v>
      </c>
      <c r="C124" s="383" t="s">
        <v>86</v>
      </c>
      <c r="D124" s="383"/>
      <c r="E124" s="383"/>
      <c r="F124" s="616"/>
      <c r="G124" s="613" t="s">
        <v>215</v>
      </c>
      <c r="H124" s="388"/>
      <c r="I124" s="388"/>
      <c r="J124" s="389"/>
      <c r="K124" s="347"/>
      <c r="L124" s="347"/>
      <c r="M124" s="347"/>
      <c r="N124" s="347"/>
      <c r="O124" s="347"/>
      <c r="P124" s="347"/>
      <c r="Q124" s="347"/>
      <c r="R124" s="347"/>
      <c r="S124" s="614"/>
      <c r="T124" s="576"/>
      <c r="U124" s="393"/>
      <c r="V124" s="396"/>
      <c r="W124" s="397"/>
      <c r="X124" s="203"/>
      <c r="Y124" s="519"/>
      <c r="Z124" s="203"/>
      <c r="AB124" s="329" t="e">
        <f aca="false">AB125*AC125+AB126*AC126</f>
        <v>#N/A</v>
      </c>
      <c r="AC124" s="330" t="e">
        <f aca="false"/>
        <v>#N/A</v>
      </c>
      <c r="AD124" s="329" t="e">
        <f aca="false">AD125*AE125+AD126*AE126</f>
        <v>#N/A</v>
      </c>
      <c r="AE124" s="330" t="e">
        <f aca="false"/>
        <v>#N/A</v>
      </c>
      <c r="AF124" s="288" t="e">
        <f aca="false">IF(AD124=0,AB124,IF(AB124=0,AD124,AB124*AH$6+AD124*AJ$6))</f>
        <v>#N/A</v>
      </c>
      <c r="AG124" s="203"/>
      <c r="AH124" s="241" t="e">
        <f aca="false"/>
        <v>#N/A</v>
      </c>
      <c r="AI124" s="225"/>
      <c r="AJ124" s="241" t="e">
        <f aca="false"/>
        <v>#N/A</v>
      </c>
      <c r="AL124" s="399" t="n">
        <v>3</v>
      </c>
      <c r="AM124" s="399"/>
      <c r="AN124" s="399"/>
      <c r="AO124" s="399"/>
      <c r="AP124" s="399"/>
      <c r="AQ124" s="399" t="n">
        <v>3</v>
      </c>
      <c r="AR124" s="399"/>
      <c r="AS124" s="399"/>
      <c r="AT124" s="399"/>
      <c r="AU124" s="399"/>
      <c r="AV124" s="400" t="e">
        <f aca="false">ROUNDDOWN(AZ124,1)</f>
        <v>#N/A</v>
      </c>
      <c r="AW124" s="401" t="n">
        <f aca="false">T124</f>
        <v>0</v>
      </c>
      <c r="AX124" s="402"/>
      <c r="AZ124" s="313" t="e">
        <f aca="false">SUMPRODUCT($BC$7:$BL$7,AL124:AU124)/BB124</f>
        <v>#N/A</v>
      </c>
      <c r="BB124" s="338" t="e">
        <f aca="false">SUMPRODUCT($BC$7:$BL$7,BC124:BL124)</f>
        <v>#N/A</v>
      </c>
      <c r="BC124" s="339" t="n">
        <f aca="false">IF(AL124&gt;0,1,0)</f>
        <v>1</v>
      </c>
      <c r="BD124" s="339" t="n">
        <f aca="false">IF(AM124&gt;0,1,0)</f>
        <v>0</v>
      </c>
      <c r="BE124" s="339" t="n">
        <f aca="false">IF(AN124&gt;0,1,0)</f>
        <v>0</v>
      </c>
      <c r="BF124" s="339" t="n">
        <f aca="false">IF(AO124&gt;0,1,0)</f>
        <v>0</v>
      </c>
      <c r="BG124" s="339" t="n">
        <f aca="false">IF(AP124&gt;0,1,0)</f>
        <v>0</v>
      </c>
      <c r="BH124" s="339" t="n">
        <f aca="false">IF(AQ124&gt;0,1,0)</f>
        <v>1</v>
      </c>
      <c r="BI124" s="339" t="n">
        <f aca="false">IF(AR124&gt;0,1,0)</f>
        <v>0</v>
      </c>
      <c r="BJ124" s="339" t="n">
        <f aca="false">IF(AS124&gt;0,1,0)</f>
        <v>0</v>
      </c>
      <c r="BK124" s="339" t="n">
        <f aca="false">IF(AT124&gt;0,1,0)</f>
        <v>0</v>
      </c>
      <c r="BL124" s="339" t="n">
        <f aca="false">IF(AU124&gt;0,1,0)</f>
        <v>0</v>
      </c>
    </row>
    <row r="125" customFormat="false" ht="14.25" hidden="true" customHeight="true" outlineLevel="0" collapsed="false">
      <c r="B125" s="314"/>
      <c r="C125" s="380"/>
      <c r="D125" s="383"/>
      <c r="E125" s="383"/>
      <c r="F125" s="616"/>
      <c r="G125" s="345"/>
      <c r="H125" s="346"/>
      <c r="I125" s="346"/>
      <c r="J125" s="345"/>
      <c r="K125" s="347"/>
      <c r="L125" s="347"/>
      <c r="M125" s="347"/>
      <c r="N125" s="347"/>
      <c r="O125" s="347"/>
      <c r="P125" s="347"/>
      <c r="Q125" s="347"/>
      <c r="R125" s="347"/>
      <c r="S125" s="376"/>
      <c r="T125" s="358"/>
      <c r="U125" s="518"/>
      <c r="V125" s="327"/>
      <c r="W125" s="350"/>
      <c r="X125" s="203"/>
      <c r="Y125" s="453" t="e">
        <f aca="false"/>
        <v>#N/A</v>
      </c>
      <c r="Z125" s="203"/>
      <c r="AB125" s="448" t="n">
        <f aca="false">S125</f>
        <v>0</v>
      </c>
      <c r="AC125" s="330" t="e">
        <f aca="false"/>
        <v>#N/A</v>
      </c>
      <c r="AD125" s="421"/>
      <c r="AE125" s="330" t="e">
        <f aca="false"/>
        <v>#N/A</v>
      </c>
      <c r="AF125" s="288"/>
      <c r="AG125" s="203"/>
      <c r="AH125" s="241" t="e">
        <f aca="false"/>
        <v>#N/A</v>
      </c>
      <c r="AI125" s="225"/>
      <c r="AJ125" s="241" t="e">
        <f aca="false"/>
        <v>#N/A</v>
      </c>
      <c r="AV125" s="408" t="n">
        <f aca="false">ROUNDDOWN(AZ125,1)</f>
        <v>0</v>
      </c>
    </row>
    <row r="126" customFormat="false" ht="14.25" hidden="true" customHeight="true" outlineLevel="0" collapsed="false">
      <c r="B126" s="314"/>
      <c r="C126" s="380"/>
      <c r="D126" s="534" t="s">
        <v>86</v>
      </c>
      <c r="E126" s="383"/>
      <c r="F126" s="616"/>
      <c r="G126" s="345"/>
      <c r="H126" s="346"/>
      <c r="I126" s="346"/>
      <c r="J126" s="345"/>
      <c r="K126" s="356"/>
      <c r="L126" s="356"/>
      <c r="M126" s="356"/>
      <c r="N126" s="356"/>
      <c r="O126" s="356"/>
      <c r="P126" s="356"/>
      <c r="Q126" s="356"/>
      <c r="R126" s="356"/>
      <c r="S126" s="381"/>
      <c r="T126" s="358"/>
      <c r="U126" s="518"/>
      <c r="V126" s="327"/>
      <c r="W126" s="328"/>
      <c r="X126" s="203"/>
      <c r="Y126" s="617" t="e">
        <f aca="false"/>
        <v>#N/A</v>
      </c>
      <c r="Z126" s="203"/>
      <c r="AB126" s="448" t="n">
        <f aca="false">S126</f>
        <v>0</v>
      </c>
      <c r="AC126" s="330" t="e">
        <f aca="false"/>
        <v>#N/A</v>
      </c>
      <c r="AD126" s="329" t="e">
        <f aca="false">AD127*AE127+AD128*AE128</f>
        <v>#N/A</v>
      </c>
      <c r="AE126" s="330" t="e">
        <f aca="false"/>
        <v>#N/A</v>
      </c>
      <c r="AF126" s="288"/>
      <c r="AG126" s="203"/>
      <c r="AH126" s="241" t="e">
        <f aca="false"/>
        <v>#N/A</v>
      </c>
      <c r="AI126" s="225"/>
      <c r="AJ126" s="241" t="e">
        <f aca="false"/>
        <v>#N/A</v>
      </c>
      <c r="AV126" s="408" t="n">
        <f aca="false">ROUNDDOWN(AZ126,1)</f>
        <v>0</v>
      </c>
    </row>
    <row r="127" customFormat="false" ht="14.25" hidden="true" customHeight="true" outlineLevel="0" collapsed="false">
      <c r="B127" s="314"/>
      <c r="C127" s="618"/>
      <c r="D127" s="534"/>
      <c r="E127" s="383"/>
      <c r="F127" s="616"/>
      <c r="G127" s="345"/>
      <c r="H127" s="346"/>
      <c r="I127" s="346"/>
      <c r="J127" s="345"/>
      <c r="K127" s="356"/>
      <c r="L127" s="356"/>
      <c r="M127" s="356"/>
      <c r="N127" s="356"/>
      <c r="O127" s="356"/>
      <c r="P127" s="356"/>
      <c r="Q127" s="356"/>
      <c r="R127" s="356"/>
      <c r="S127" s="348"/>
      <c r="T127" s="358"/>
      <c r="U127" s="518"/>
      <c r="V127" s="327"/>
      <c r="W127" s="328"/>
      <c r="X127" s="203"/>
      <c r="Z127" s="203"/>
      <c r="AB127" s="361" t="n">
        <f aca="false">S127</f>
        <v>0</v>
      </c>
      <c r="AC127" s="330" t="e">
        <f aca="false"/>
        <v>#N/A</v>
      </c>
      <c r="AD127" s="421"/>
      <c r="AE127" s="330" t="e">
        <f aca="false"/>
        <v>#N/A</v>
      </c>
      <c r="AF127" s="288"/>
      <c r="AG127" s="203"/>
      <c r="AH127" s="241" t="e">
        <f aca="false"/>
        <v>#N/A</v>
      </c>
      <c r="AI127" s="225"/>
      <c r="AJ127" s="241" t="e">
        <f aca="false"/>
        <v>#N/A</v>
      </c>
      <c r="AV127" s="408" t="n">
        <f aca="false">ROUNDDOWN(AZ127,1)</f>
        <v>0</v>
      </c>
    </row>
    <row r="128" customFormat="false" ht="14.25" hidden="true" customHeight="true" outlineLevel="0" collapsed="false">
      <c r="B128" s="619"/>
      <c r="C128" s="618"/>
      <c r="D128" s="534"/>
      <c r="E128" s="383"/>
      <c r="F128" s="616"/>
      <c r="G128" s="345"/>
      <c r="H128" s="346"/>
      <c r="I128" s="346"/>
      <c r="J128" s="345"/>
      <c r="K128" s="525"/>
      <c r="L128" s="525"/>
      <c r="M128" s="525"/>
      <c r="N128" s="525"/>
      <c r="O128" s="525"/>
      <c r="P128" s="525"/>
      <c r="Q128" s="525"/>
      <c r="R128" s="525"/>
      <c r="S128" s="381"/>
      <c r="T128" s="358"/>
      <c r="U128" s="518"/>
      <c r="V128" s="327"/>
      <c r="W128" s="493"/>
      <c r="X128" s="203"/>
      <c r="Z128" s="203"/>
      <c r="AB128" s="361" t="n">
        <f aca="false">S128</f>
        <v>0</v>
      </c>
      <c r="AC128" s="330" t="e">
        <f aca="false"/>
        <v>#N/A</v>
      </c>
      <c r="AD128" s="421"/>
      <c r="AE128" s="330" t="e">
        <f aca="false"/>
        <v>#N/A</v>
      </c>
      <c r="AF128" s="288"/>
      <c r="AG128" s="203"/>
      <c r="AH128" s="241" t="e">
        <f aca="false"/>
        <v>#N/A</v>
      </c>
      <c r="AI128" s="225"/>
      <c r="AJ128" s="241" t="e">
        <f aca="false"/>
        <v>#N/A</v>
      </c>
      <c r="AV128" s="408" t="n">
        <f aca="false">ROUNDDOWN(AZ128,1)</f>
        <v>0</v>
      </c>
    </row>
    <row r="129" customFormat="false" ht="14.25" hidden="false" customHeight="false" outlineLevel="0" collapsed="false">
      <c r="B129" s="382" t="n">
        <v>3</v>
      </c>
      <c r="C129" s="383" t="s">
        <v>88</v>
      </c>
      <c r="D129" s="383"/>
      <c r="E129" s="383"/>
      <c r="F129" s="616"/>
      <c r="G129" s="613" t="s">
        <v>215</v>
      </c>
      <c r="H129" s="388"/>
      <c r="I129" s="388"/>
      <c r="J129" s="389"/>
      <c r="K129" s="347"/>
      <c r="L129" s="347"/>
      <c r="M129" s="347"/>
      <c r="N129" s="347"/>
      <c r="O129" s="347"/>
      <c r="P129" s="347"/>
      <c r="Q129" s="347"/>
      <c r="R129" s="347"/>
      <c r="S129" s="614"/>
      <c r="T129" s="576"/>
      <c r="U129" s="532"/>
      <c r="V129" s="396"/>
      <c r="W129" s="397"/>
      <c r="X129" s="203"/>
      <c r="Y129" s="453" t="e">
        <f aca="false"/>
        <v>#N/A</v>
      </c>
      <c r="Z129" s="203"/>
      <c r="AB129" s="361" t="n">
        <f aca="false">S129</f>
        <v>0</v>
      </c>
      <c r="AC129" s="330" t="e">
        <f aca="false"/>
        <v>#N/A</v>
      </c>
      <c r="AD129" s="329" t="e">
        <f aca="false">AD130*AE130+AD131*AE131</f>
        <v>#N/A</v>
      </c>
      <c r="AE129" s="330" t="e">
        <f aca="false"/>
        <v>#N/A</v>
      </c>
      <c r="AF129" s="288" t="e">
        <f aca="false">IF(AD129=0,AB129,AB129*AH$6+AD129*AJ$6)</f>
        <v>#N/A</v>
      </c>
      <c r="AG129" s="203"/>
      <c r="AH129" s="241" t="e">
        <f aca="false"/>
        <v>#N/A</v>
      </c>
      <c r="AI129" s="225"/>
      <c r="AJ129" s="241" t="e">
        <f aca="false"/>
        <v>#N/A</v>
      </c>
      <c r="AL129" s="399"/>
      <c r="AM129" s="399"/>
      <c r="AN129" s="399"/>
      <c r="AO129" s="399"/>
      <c r="AP129" s="399"/>
      <c r="AQ129" s="399"/>
      <c r="AR129" s="399"/>
      <c r="AS129" s="399"/>
      <c r="AT129" s="399"/>
      <c r="AU129" s="399"/>
      <c r="AV129" s="400" t="e">
        <f aca="false">ROUNDDOWN(AZ129,1)</f>
        <v>#N/A</v>
      </c>
      <c r="AW129" s="401" t="n">
        <f aca="false">T129</f>
        <v>0</v>
      </c>
      <c r="AX129" s="402"/>
      <c r="AZ129" s="615" t="e">
        <f aca="false">Y129</f>
        <v>#N/A</v>
      </c>
      <c r="BB129" s="338" t="e">
        <f aca="false">SUMPRODUCT($BC$7:$BL$7,BC129:BL129)</f>
        <v>#N/A</v>
      </c>
      <c r="BC129" s="339" t="n">
        <f aca="false">IF(AL129&gt;0,1,0)</f>
        <v>0</v>
      </c>
      <c r="BD129" s="339" t="n">
        <f aca="false">IF(AM129&gt;0,1,0)</f>
        <v>0</v>
      </c>
      <c r="BE129" s="339" t="n">
        <f aca="false">IF(AN129&gt;0,1,0)</f>
        <v>0</v>
      </c>
      <c r="BF129" s="339" t="n">
        <f aca="false">IF(AO129&gt;0,1,0)</f>
        <v>0</v>
      </c>
      <c r="BG129" s="339" t="n">
        <f aca="false">IF(AP129&gt;0,1,0)</f>
        <v>0</v>
      </c>
      <c r="BH129" s="339" t="n">
        <f aca="false">IF(AQ129&gt;0,1,0)</f>
        <v>0</v>
      </c>
      <c r="BI129" s="339" t="n">
        <f aca="false">IF(AR129&gt;0,1,0)</f>
        <v>0</v>
      </c>
      <c r="BJ129" s="339" t="n">
        <f aca="false">IF(AS129&gt;0,1,0)</f>
        <v>0</v>
      </c>
      <c r="BK129" s="339" t="n">
        <f aca="false">IF(AT129&gt;0,1,0)</f>
        <v>0</v>
      </c>
      <c r="BL129" s="339" t="n">
        <f aca="false">IF(AU129&gt;0,1,0)</f>
        <v>0</v>
      </c>
    </row>
    <row r="130" s="182" customFormat="true" ht="14.25" hidden="true" customHeight="true" outlineLevel="0" collapsed="false">
      <c r="B130" s="554"/>
      <c r="C130" s="620"/>
      <c r="D130" s="621" t="s">
        <v>315</v>
      </c>
      <c r="E130" s="622"/>
      <c r="F130" s="623"/>
      <c r="G130" s="624" t="s">
        <v>215</v>
      </c>
      <c r="H130" s="434"/>
      <c r="I130" s="434"/>
      <c r="J130" s="433"/>
      <c r="K130" s="347"/>
      <c r="L130" s="347"/>
      <c r="M130" s="347"/>
      <c r="N130" s="347"/>
      <c r="O130" s="347"/>
      <c r="P130" s="347"/>
      <c r="Q130" s="347"/>
      <c r="R130" s="347"/>
      <c r="S130" s="376"/>
      <c r="T130" s="410"/>
      <c r="U130" s="518"/>
      <c r="V130" s="625"/>
      <c r="W130" s="411"/>
      <c r="X130" s="502"/>
      <c r="Y130" s="626" t="e">
        <f aca="false"/>
        <v>#N/A</v>
      </c>
      <c r="Z130" s="502"/>
      <c r="AB130" s="627" t="n">
        <f aca="false">S130</f>
        <v>0</v>
      </c>
      <c r="AC130" s="506" t="e">
        <f aca="false"/>
        <v>#N/A</v>
      </c>
      <c r="AD130" s="437"/>
      <c r="AE130" s="506" t="e">
        <f aca="false"/>
        <v>#N/A</v>
      </c>
      <c r="AF130" s="507"/>
      <c r="AG130" s="502"/>
      <c r="AH130" s="508" t="e">
        <f aca="false"/>
        <v>#N/A</v>
      </c>
      <c r="AI130" s="509"/>
      <c r="AJ130" s="508" t="e">
        <f aca="false"/>
        <v>#N/A</v>
      </c>
      <c r="AV130" s="441" t="n">
        <f aca="false">ROUNDDOWN(AZ130,1)</f>
        <v>0</v>
      </c>
    </row>
    <row r="131" s="182" customFormat="true" ht="14.25" hidden="true" customHeight="true" outlineLevel="0" collapsed="false">
      <c r="B131" s="554"/>
      <c r="C131" s="620"/>
      <c r="D131" s="621" t="s">
        <v>316</v>
      </c>
      <c r="E131" s="622"/>
      <c r="F131" s="623"/>
      <c r="G131" s="624" t="s">
        <v>215</v>
      </c>
      <c r="H131" s="434"/>
      <c r="I131" s="434"/>
      <c r="J131" s="433"/>
      <c r="K131" s="356"/>
      <c r="L131" s="356"/>
      <c r="M131" s="356"/>
      <c r="N131" s="356"/>
      <c r="O131" s="356"/>
      <c r="P131" s="356"/>
      <c r="Q131" s="356"/>
      <c r="R131" s="356"/>
      <c r="S131" s="366"/>
      <c r="T131" s="410"/>
      <c r="U131" s="518"/>
      <c r="V131" s="625"/>
      <c r="W131" s="411"/>
      <c r="X131" s="502"/>
      <c r="Y131" s="628" t="e">
        <f aca="false"/>
        <v>#N/A</v>
      </c>
      <c r="Z131" s="502"/>
      <c r="AB131" s="627" t="n">
        <f aca="false">S131</f>
        <v>0</v>
      </c>
      <c r="AC131" s="506" t="e">
        <f aca="false"/>
        <v>#N/A</v>
      </c>
      <c r="AD131" s="437"/>
      <c r="AE131" s="506" t="e">
        <f aca="false"/>
        <v>#N/A</v>
      </c>
      <c r="AF131" s="507"/>
      <c r="AG131" s="502"/>
      <c r="AH131" s="508" t="e">
        <f aca="false"/>
        <v>#N/A</v>
      </c>
      <c r="AI131" s="509"/>
      <c r="AJ131" s="508" t="e">
        <f aca="false"/>
        <v>#N/A</v>
      </c>
      <c r="AV131" s="441" t="n">
        <f aca="false">ROUNDDOWN(AZ131,1)</f>
        <v>0</v>
      </c>
    </row>
    <row r="132" customFormat="false" ht="14.25" hidden="true" customHeight="true" outlineLevel="0" collapsed="false">
      <c r="B132" s="629"/>
      <c r="C132" s="630" t="n">
        <v>3.1</v>
      </c>
      <c r="D132" s="631" t="s">
        <v>317</v>
      </c>
      <c r="E132" s="364"/>
      <c r="F132" s="616"/>
      <c r="G132" s="345"/>
      <c r="H132" s="346"/>
      <c r="I132" s="346"/>
      <c r="J132" s="345"/>
      <c r="K132" s="356"/>
      <c r="L132" s="356"/>
      <c r="M132" s="356"/>
      <c r="N132" s="356"/>
      <c r="O132" s="356"/>
      <c r="P132" s="356"/>
      <c r="Q132" s="356"/>
      <c r="R132" s="356"/>
      <c r="S132" s="376"/>
      <c r="T132" s="410"/>
      <c r="U132" s="518"/>
      <c r="V132" s="625"/>
      <c r="W132" s="411"/>
      <c r="X132" s="203"/>
      <c r="Y132" s="453" t="e">
        <f aca="false"/>
        <v>#N/A</v>
      </c>
      <c r="Z132" s="203"/>
      <c r="AB132" s="448" t="n">
        <f aca="false">S132</f>
        <v>0</v>
      </c>
      <c r="AC132" s="330" t="e">
        <f aca="false"/>
        <v>#N/A</v>
      </c>
      <c r="AD132" s="421"/>
      <c r="AE132" s="330" t="e">
        <f aca="false"/>
        <v>#N/A</v>
      </c>
      <c r="AF132" s="288"/>
      <c r="AG132" s="203"/>
      <c r="AH132" s="241" t="e">
        <f aca="false"/>
        <v>#N/A</v>
      </c>
      <c r="AI132" s="225"/>
      <c r="AJ132" s="241" t="e">
        <f aca="false"/>
        <v>#N/A</v>
      </c>
      <c r="AV132" s="408" t="n">
        <f aca="false">ROUNDDOWN(AZ132,1)</f>
        <v>0</v>
      </c>
    </row>
    <row r="133" customFormat="false" ht="14.25" hidden="true" customHeight="true" outlineLevel="0" collapsed="false">
      <c r="B133" s="629"/>
      <c r="C133" s="630" t="n">
        <v>3.2</v>
      </c>
      <c r="D133" s="631" t="s">
        <v>318</v>
      </c>
      <c r="E133" s="364"/>
      <c r="F133" s="616"/>
      <c r="G133" s="345"/>
      <c r="H133" s="346"/>
      <c r="I133" s="346"/>
      <c r="J133" s="345"/>
      <c r="K133" s="356"/>
      <c r="L133" s="356"/>
      <c r="M133" s="356"/>
      <c r="N133" s="356"/>
      <c r="O133" s="356"/>
      <c r="P133" s="356"/>
      <c r="Q133" s="356"/>
      <c r="R133" s="356"/>
      <c r="S133" s="357"/>
      <c r="T133" s="410"/>
      <c r="U133" s="518"/>
      <c r="V133" s="625"/>
      <c r="W133" s="411"/>
      <c r="X133" s="203"/>
      <c r="Y133" s="632"/>
      <c r="Z133" s="632"/>
      <c r="AB133" s="448" t="n">
        <f aca="false">S133</f>
        <v>0</v>
      </c>
      <c r="AC133" s="330" t="e">
        <f aca="false"/>
        <v>#N/A</v>
      </c>
      <c r="AD133" s="421"/>
      <c r="AE133" s="330" t="e">
        <f aca="false"/>
        <v>#N/A</v>
      </c>
      <c r="AF133" s="288"/>
      <c r="AG133" s="203"/>
      <c r="AH133" s="241" t="e">
        <f aca="false"/>
        <v>#N/A</v>
      </c>
      <c r="AI133" s="225"/>
      <c r="AJ133" s="241" t="e">
        <f aca="false"/>
        <v>#N/A</v>
      </c>
      <c r="AV133" s="408" t="n">
        <f aca="false">ROUNDDOWN(AZ133,1)</f>
        <v>0</v>
      </c>
    </row>
    <row r="134" customFormat="false" ht="14.25" hidden="true" customHeight="true" outlineLevel="0" collapsed="false">
      <c r="B134" s="629"/>
      <c r="C134" s="630" t="n">
        <v>3.3</v>
      </c>
      <c r="D134" s="631" t="s">
        <v>319</v>
      </c>
      <c r="E134" s="364"/>
      <c r="F134" s="616"/>
      <c r="G134" s="345"/>
      <c r="H134" s="346"/>
      <c r="I134" s="346"/>
      <c r="J134" s="345"/>
      <c r="K134" s="356"/>
      <c r="L134" s="356"/>
      <c r="M134" s="356"/>
      <c r="N134" s="356"/>
      <c r="O134" s="356"/>
      <c r="P134" s="356"/>
      <c r="Q134" s="356"/>
      <c r="R134" s="356"/>
      <c r="S134" s="357"/>
      <c r="T134" s="410"/>
      <c r="U134" s="518"/>
      <c r="V134" s="625"/>
      <c r="W134" s="411"/>
      <c r="X134" s="203"/>
      <c r="Y134" s="514" t="e">
        <f aca="false"/>
        <v>#N/A</v>
      </c>
      <c r="Z134" s="632"/>
      <c r="AB134" s="448" t="n">
        <f aca="false">S134</f>
        <v>0</v>
      </c>
      <c r="AC134" s="330" t="e">
        <f aca="false"/>
        <v>#N/A</v>
      </c>
      <c r="AD134" s="421"/>
      <c r="AE134" s="330" t="e">
        <f aca="false"/>
        <v>#N/A</v>
      </c>
      <c r="AF134" s="288"/>
      <c r="AG134" s="203"/>
      <c r="AH134" s="241" t="e">
        <f aca="false"/>
        <v>#N/A</v>
      </c>
      <c r="AI134" s="225"/>
      <c r="AJ134" s="241" t="e">
        <f aca="false"/>
        <v>#N/A</v>
      </c>
      <c r="AV134" s="408" t="n">
        <f aca="false">ROUNDDOWN(AZ134,1)</f>
        <v>0</v>
      </c>
    </row>
    <row r="135" customFormat="false" ht="14.25" hidden="true" customHeight="true" outlineLevel="0" collapsed="false">
      <c r="B135" s="629"/>
      <c r="C135" s="630" t="n">
        <v>3.4</v>
      </c>
      <c r="D135" s="631" t="s">
        <v>320</v>
      </c>
      <c r="E135" s="364"/>
      <c r="F135" s="616"/>
      <c r="G135" s="345"/>
      <c r="H135" s="346"/>
      <c r="I135" s="346"/>
      <c r="J135" s="345"/>
      <c r="K135" s="356"/>
      <c r="L135" s="356"/>
      <c r="M135" s="356"/>
      <c r="N135" s="356"/>
      <c r="O135" s="356"/>
      <c r="P135" s="356"/>
      <c r="Q135" s="356"/>
      <c r="R135" s="356"/>
      <c r="S135" s="357"/>
      <c r="T135" s="410"/>
      <c r="U135" s="518"/>
      <c r="V135" s="625"/>
      <c r="W135" s="411"/>
      <c r="X135" s="203"/>
      <c r="Y135" s="398"/>
      <c r="Z135" s="203"/>
      <c r="AB135" s="448" t="n">
        <f aca="false">S135</f>
        <v>0</v>
      </c>
      <c r="AC135" s="330" t="e">
        <f aca="false"/>
        <v>#N/A</v>
      </c>
      <c r="AD135" s="421"/>
      <c r="AE135" s="330" t="e">
        <f aca="false"/>
        <v>#N/A</v>
      </c>
      <c r="AF135" s="288"/>
      <c r="AG135" s="203"/>
      <c r="AH135" s="241" t="e">
        <f aca="false"/>
        <v>#N/A</v>
      </c>
      <c r="AI135" s="225"/>
      <c r="AJ135" s="241" t="e">
        <f aca="false"/>
        <v>#N/A</v>
      </c>
      <c r="AV135" s="408" t="n">
        <f aca="false">ROUNDDOWN(AZ135,1)</f>
        <v>0</v>
      </c>
    </row>
    <row r="136" customFormat="false" ht="14.25" hidden="true" customHeight="true" outlineLevel="0" collapsed="false">
      <c r="B136" s="629"/>
      <c r="C136" s="630" t="n">
        <v>3.5</v>
      </c>
      <c r="D136" s="631" t="s">
        <v>321</v>
      </c>
      <c r="E136" s="364"/>
      <c r="F136" s="616"/>
      <c r="G136" s="345"/>
      <c r="H136" s="346"/>
      <c r="I136" s="346"/>
      <c r="J136" s="345"/>
      <c r="K136" s="356"/>
      <c r="L136" s="356"/>
      <c r="M136" s="356"/>
      <c r="N136" s="356"/>
      <c r="O136" s="356"/>
      <c r="P136" s="356"/>
      <c r="Q136" s="356"/>
      <c r="R136" s="356"/>
      <c r="S136" s="357"/>
      <c r="T136" s="633"/>
      <c r="U136" s="518"/>
      <c r="V136" s="625"/>
      <c r="W136" s="411"/>
      <c r="X136" s="203"/>
      <c r="Y136" s="351"/>
      <c r="Z136" s="203"/>
      <c r="AB136" s="448" t="n">
        <f aca="false">S136</f>
        <v>0</v>
      </c>
      <c r="AC136" s="330" t="e">
        <f aca="false"/>
        <v>#N/A</v>
      </c>
      <c r="AD136" s="421"/>
      <c r="AE136" s="330" t="e">
        <f aca="false"/>
        <v>#N/A</v>
      </c>
      <c r="AF136" s="288"/>
      <c r="AG136" s="203"/>
      <c r="AH136" s="241" t="e">
        <f aca="false"/>
        <v>#N/A</v>
      </c>
      <c r="AI136" s="225"/>
      <c r="AJ136" s="241" t="e">
        <f aca="false"/>
        <v>#N/A</v>
      </c>
      <c r="AV136" s="408" t="n">
        <f aca="false">ROUNDDOWN(AZ136,1)</f>
        <v>0</v>
      </c>
    </row>
    <row r="137" customFormat="false" ht="14.25" hidden="true" customHeight="true" outlineLevel="0" collapsed="false">
      <c r="B137" s="634"/>
      <c r="C137" s="630" t="n">
        <v>3.6</v>
      </c>
      <c r="D137" s="631" t="s">
        <v>322</v>
      </c>
      <c r="E137" s="364"/>
      <c r="F137" s="616"/>
      <c r="G137" s="345"/>
      <c r="H137" s="346"/>
      <c r="I137" s="346"/>
      <c r="J137" s="345"/>
      <c r="K137" s="525"/>
      <c r="L137" s="525"/>
      <c r="M137" s="525"/>
      <c r="N137" s="525"/>
      <c r="O137" s="525"/>
      <c r="P137" s="525"/>
      <c r="Q137" s="525"/>
      <c r="R137" s="525"/>
      <c r="S137" s="366"/>
      <c r="T137" s="635"/>
      <c r="U137" s="636"/>
      <c r="V137" s="625"/>
      <c r="W137" s="411"/>
      <c r="X137" s="203"/>
      <c r="Y137" s="637"/>
      <c r="Z137" s="632"/>
      <c r="AB137" s="448" t="n">
        <f aca="false">S137</f>
        <v>0</v>
      </c>
      <c r="AC137" s="330" t="e">
        <f aca="false"/>
        <v>#N/A</v>
      </c>
      <c r="AD137" s="421"/>
      <c r="AE137" s="330" t="e">
        <f aca="false"/>
        <v>#N/A</v>
      </c>
      <c r="AF137" s="288"/>
      <c r="AG137" s="203"/>
      <c r="AH137" s="241" t="e">
        <f aca="false"/>
        <v>#N/A</v>
      </c>
      <c r="AI137" s="225"/>
      <c r="AJ137" s="241" t="e">
        <f aca="false"/>
        <v>#N/A</v>
      </c>
      <c r="AV137" s="408" t="n">
        <f aca="false">ROUNDDOWN(AZ137,1)</f>
        <v>0</v>
      </c>
    </row>
    <row r="138" customFormat="false" ht="13.5" hidden="false" customHeight="false" outlineLevel="0" collapsed="false">
      <c r="B138" s="382" t="n">
        <v>4</v>
      </c>
      <c r="C138" s="383" t="s">
        <v>323</v>
      </c>
      <c r="D138" s="611"/>
      <c r="E138" s="611"/>
      <c r="F138" s="318"/>
      <c r="G138" s="387"/>
      <c r="H138" s="388"/>
      <c r="I138" s="388"/>
      <c r="J138" s="389"/>
      <c r="K138" s="322"/>
      <c r="L138" s="323"/>
      <c r="M138" s="323"/>
      <c r="N138" s="323"/>
      <c r="O138" s="323"/>
      <c r="P138" s="323"/>
      <c r="Q138" s="323"/>
      <c r="R138" s="324"/>
      <c r="S138" s="445"/>
      <c r="T138" s="394"/>
      <c r="U138" s="532"/>
      <c r="V138" s="396"/>
      <c r="W138" s="397"/>
      <c r="X138" s="203"/>
      <c r="Y138" s="533"/>
      <c r="Z138" s="203"/>
      <c r="AB138" s="329" t="e">
        <f aca="false">AB139*AC139+AB142*AC142</f>
        <v>#N/A</v>
      </c>
      <c r="AC138" s="330" t="e">
        <f aca="false"/>
        <v>#N/A</v>
      </c>
      <c r="AD138" s="329" t="e">
        <f aca="false">AD139*AE139+AD142*AE142</f>
        <v>#N/A</v>
      </c>
      <c r="AE138" s="330" t="e">
        <f aca="false"/>
        <v>#N/A</v>
      </c>
      <c r="AF138" s="288" t="e">
        <f aca="false">IF(AD138=0,AB138,AB138*AH$6+AD138*AJ$6)</f>
        <v>#N/A</v>
      </c>
      <c r="AG138" s="203"/>
      <c r="AH138" s="241" t="e">
        <f aca="false"/>
        <v>#N/A</v>
      </c>
      <c r="AI138" s="225"/>
      <c r="AJ138" s="241" t="e">
        <f aca="false"/>
        <v>#N/A</v>
      </c>
      <c r="AL138" s="399" t="n">
        <v>3</v>
      </c>
      <c r="AM138" s="399"/>
      <c r="AN138" s="399"/>
      <c r="AO138" s="399"/>
      <c r="AP138" s="399"/>
      <c r="AQ138" s="399" t="n">
        <v>3</v>
      </c>
      <c r="AR138" s="399"/>
      <c r="AS138" s="399"/>
      <c r="AT138" s="399"/>
      <c r="AU138" s="399"/>
      <c r="AV138" s="400" t="e">
        <f aca="false">ROUNDDOWN(AZ138,1)</f>
        <v>#N/A</v>
      </c>
      <c r="AW138" s="401" t="n">
        <f aca="false">T138</f>
        <v>0</v>
      </c>
      <c r="AX138" s="402"/>
      <c r="AZ138" s="313" t="e">
        <f aca="false">SUMPRODUCT($BC$7:$BL$7,AL138:AU138)/BB138</f>
        <v>#N/A</v>
      </c>
      <c r="BB138" s="338" t="e">
        <f aca="false">SUMPRODUCT($BC$7:$BL$7,BC138:BL138)</f>
        <v>#N/A</v>
      </c>
      <c r="BC138" s="339" t="n">
        <f aca="false">IF(AL138&gt;0,1,0)</f>
        <v>1</v>
      </c>
      <c r="BD138" s="339" t="n">
        <f aca="false">IF(AM138&gt;0,1,0)</f>
        <v>0</v>
      </c>
      <c r="BE138" s="339" t="n">
        <f aca="false">IF(AN138&gt;0,1,0)</f>
        <v>0</v>
      </c>
      <c r="BF138" s="339" t="n">
        <f aca="false">IF(AO138&gt;0,1,0)</f>
        <v>0</v>
      </c>
      <c r="BG138" s="339" t="n">
        <f aca="false">IF(AP138&gt;0,1,0)</f>
        <v>0</v>
      </c>
      <c r="BH138" s="339" t="n">
        <f aca="false">IF(AQ138&gt;0,1,0)</f>
        <v>1</v>
      </c>
      <c r="BI138" s="339" t="n">
        <f aca="false">IF(AR138&gt;0,1,0)</f>
        <v>0</v>
      </c>
      <c r="BJ138" s="339" t="n">
        <f aca="false">IF(AS138&gt;0,1,0)</f>
        <v>0</v>
      </c>
      <c r="BK138" s="339" t="n">
        <f aca="false">IF(AT138&gt;0,1,0)</f>
        <v>0</v>
      </c>
      <c r="BL138" s="339" t="n">
        <f aca="false">IF(AU138&gt;0,1,0)</f>
        <v>0</v>
      </c>
    </row>
    <row r="139" customFormat="false" ht="14.25" hidden="false" customHeight="false" outlineLevel="0" collapsed="false">
      <c r="B139" s="446"/>
      <c r="C139" s="374"/>
      <c r="D139" s="403" t="s">
        <v>324</v>
      </c>
      <c r="E139" s="342"/>
      <c r="F139" s="386"/>
      <c r="G139" s="345"/>
      <c r="H139" s="346"/>
      <c r="I139" s="346"/>
      <c r="J139" s="345"/>
      <c r="K139" s="442"/>
      <c r="L139" s="443"/>
      <c r="M139" s="443"/>
      <c r="N139" s="443"/>
      <c r="O139" s="443"/>
      <c r="P139" s="443"/>
      <c r="Q139" s="443"/>
      <c r="R139" s="444"/>
      <c r="S139" s="451"/>
      <c r="T139" s="326"/>
      <c r="U139" s="636"/>
      <c r="V139" s="327"/>
      <c r="W139" s="328"/>
      <c r="X139" s="203"/>
      <c r="Y139" s="533"/>
      <c r="Z139" s="203"/>
      <c r="AB139" s="329" t="e">
        <f aca="false">SUMPRODUCT(AB140:AB141,AC140:AC141)</f>
        <v>#N/A</v>
      </c>
      <c r="AC139" s="330" t="e">
        <f aca="false"/>
        <v>#N/A</v>
      </c>
      <c r="AD139" s="329" t="e">
        <f aca="false">SUMPRODUCT(AD140:AD141,AE140:AE141)</f>
        <v>#N/A</v>
      </c>
      <c r="AE139" s="330" t="e">
        <f aca="false"/>
        <v>#N/A</v>
      </c>
      <c r="AF139" s="288"/>
      <c r="AG139" s="203"/>
      <c r="AH139" s="241" t="e">
        <f aca="false"/>
        <v>#N/A</v>
      </c>
      <c r="AI139" s="225"/>
      <c r="AJ139" s="241" t="e">
        <f aca="false"/>
        <v>#N/A</v>
      </c>
    </row>
    <row r="140" customFormat="false" ht="13.5" hidden="false" customHeight="false" outlineLevel="0" collapsed="false">
      <c r="B140" s="446"/>
      <c r="C140" s="352"/>
      <c r="D140" s="353" t="n">
        <v>4.1</v>
      </c>
      <c r="E140" s="369" t="s">
        <v>90</v>
      </c>
      <c r="F140" s="409"/>
      <c r="G140" s="613" t="s">
        <v>215</v>
      </c>
      <c r="H140" s="346"/>
      <c r="I140" s="346"/>
      <c r="J140" s="345"/>
      <c r="K140" s="356"/>
      <c r="L140" s="356"/>
      <c r="M140" s="356"/>
      <c r="N140" s="356"/>
      <c r="O140" s="356"/>
      <c r="P140" s="356"/>
      <c r="Q140" s="356"/>
      <c r="R140" s="356"/>
      <c r="S140" s="376"/>
      <c r="T140" s="517"/>
      <c r="U140" s="638"/>
      <c r="V140" s="327"/>
      <c r="W140" s="328"/>
      <c r="X140" s="203"/>
      <c r="Y140" s="453" t="e">
        <f aca="false"/>
        <v>#N/A</v>
      </c>
      <c r="Z140" s="632"/>
      <c r="AB140" s="361" t="n">
        <f aca="false">S140</f>
        <v>0</v>
      </c>
      <c r="AC140" s="330" t="e">
        <f aca="false"/>
        <v>#N/A</v>
      </c>
      <c r="AD140" s="421"/>
      <c r="AE140" s="330" t="e">
        <f aca="false"/>
        <v>#N/A</v>
      </c>
      <c r="AF140" s="288"/>
      <c r="AG140" s="203"/>
      <c r="AH140" s="241" t="e">
        <f aca="false"/>
        <v>#N/A</v>
      </c>
      <c r="AI140" s="225"/>
      <c r="AJ140" s="241"/>
    </row>
    <row r="141" customFormat="false" ht="14.25" hidden="false" customHeight="false" outlineLevel="0" collapsed="false">
      <c r="B141" s="446"/>
      <c r="C141" s="362"/>
      <c r="D141" s="353" t="n">
        <v>4.2</v>
      </c>
      <c r="E141" s="369" t="s">
        <v>91</v>
      </c>
      <c r="F141" s="409"/>
      <c r="G141" s="613" t="s">
        <v>215</v>
      </c>
      <c r="H141" s="346"/>
      <c r="I141" s="346"/>
      <c r="J141" s="345"/>
      <c r="K141" s="356"/>
      <c r="L141" s="356"/>
      <c r="M141" s="356"/>
      <c r="N141" s="356"/>
      <c r="O141" s="356"/>
      <c r="P141" s="356"/>
      <c r="Q141" s="356"/>
      <c r="R141" s="356"/>
      <c r="S141" s="366"/>
      <c r="T141" s="517"/>
      <c r="U141" s="638"/>
      <c r="V141" s="327"/>
      <c r="W141" s="328"/>
      <c r="X141" s="203"/>
      <c r="Y141" s="514" t="e">
        <f aca="false"/>
        <v>#N/A</v>
      </c>
      <c r="Z141" s="632"/>
      <c r="AB141" s="361" t="n">
        <f aca="false">S141</f>
        <v>0</v>
      </c>
      <c r="AC141" s="330" t="e">
        <f aca="false"/>
        <v>#N/A</v>
      </c>
      <c r="AD141" s="421"/>
      <c r="AE141" s="330" t="e">
        <f aca="false"/>
        <v>#N/A</v>
      </c>
      <c r="AF141" s="288"/>
      <c r="AG141" s="203"/>
      <c r="AH141" s="241" t="e">
        <f aca="false"/>
        <v>#N/A</v>
      </c>
      <c r="AI141" s="225"/>
      <c r="AJ141" s="241"/>
    </row>
    <row r="142" customFormat="false" ht="14.25" hidden="false" customHeight="false" outlineLevel="0" collapsed="false">
      <c r="B142" s="446"/>
      <c r="C142" s="374"/>
      <c r="D142" s="403" t="s">
        <v>325</v>
      </c>
      <c r="E142" s="342"/>
      <c r="F142" s="386"/>
      <c r="G142" s="345"/>
      <c r="H142" s="346"/>
      <c r="I142" s="346"/>
      <c r="J142" s="345"/>
      <c r="K142" s="322"/>
      <c r="L142" s="323"/>
      <c r="M142" s="323"/>
      <c r="N142" s="323"/>
      <c r="O142" s="323"/>
      <c r="P142" s="323"/>
      <c r="Q142" s="323"/>
      <c r="R142" s="324"/>
      <c r="S142" s="451"/>
      <c r="T142" s="326"/>
      <c r="U142" s="636"/>
      <c r="V142" s="327"/>
      <c r="W142" s="328"/>
      <c r="X142" s="203"/>
      <c r="Y142" s="533"/>
      <c r="Z142" s="203"/>
      <c r="AB142" s="329" t="e">
        <f aca="false">SUMPRODUCT(AB143:AB144,AC143:AC144)</f>
        <v>#N/A</v>
      </c>
      <c r="AC142" s="330" t="e">
        <f aca="false"/>
        <v>#N/A</v>
      </c>
      <c r="AD142" s="329" t="e">
        <f aca="false">SUMPRODUCT(AD143:AD144,AE143:AE144)</f>
        <v>#N/A</v>
      </c>
      <c r="AE142" s="330" t="e">
        <f aca="false"/>
        <v>#N/A</v>
      </c>
      <c r="AF142" s="288"/>
      <c r="AG142" s="203"/>
      <c r="AH142" s="241" t="e">
        <f aca="false"/>
        <v>#N/A</v>
      </c>
      <c r="AI142" s="225"/>
      <c r="AJ142" s="241" t="e">
        <f aca="false"/>
        <v>#N/A</v>
      </c>
    </row>
    <row r="143" customFormat="false" ht="13.5" hidden="false" customHeight="false" outlineLevel="0" collapsed="false">
      <c r="B143" s="446"/>
      <c r="C143" s="352"/>
      <c r="D143" s="353" t="n">
        <v>4.1</v>
      </c>
      <c r="E143" s="369" t="s">
        <v>90</v>
      </c>
      <c r="F143" s="409"/>
      <c r="G143" s="613" t="s">
        <v>215</v>
      </c>
      <c r="H143" s="346"/>
      <c r="I143" s="346"/>
      <c r="J143" s="345"/>
      <c r="K143" s="356"/>
      <c r="L143" s="356"/>
      <c r="M143" s="356"/>
      <c r="N143" s="356"/>
      <c r="O143" s="356"/>
      <c r="P143" s="356"/>
      <c r="Q143" s="356"/>
      <c r="R143" s="356"/>
      <c r="S143" s="376"/>
      <c r="T143" s="517"/>
      <c r="U143" s="638"/>
      <c r="V143" s="327"/>
      <c r="W143" s="328"/>
      <c r="X143" s="203"/>
      <c r="Y143" s="453" t="e">
        <f aca="false"/>
        <v>#N/A</v>
      </c>
      <c r="Z143" s="203"/>
      <c r="AB143" s="361" t="n">
        <f aca="false">S143</f>
        <v>0</v>
      </c>
      <c r="AC143" s="330" t="e">
        <f aca="false"/>
        <v>#N/A</v>
      </c>
      <c r="AD143" s="421"/>
      <c r="AE143" s="330" t="e">
        <f aca="false"/>
        <v>#N/A</v>
      </c>
      <c r="AF143" s="288"/>
      <c r="AG143" s="203"/>
      <c r="AH143" s="241" t="e">
        <f aca="false"/>
        <v>#N/A</v>
      </c>
      <c r="AI143" s="225"/>
      <c r="AJ143" s="241"/>
    </row>
    <row r="144" customFormat="false" ht="14.25" hidden="false" customHeight="false" outlineLevel="0" collapsed="false">
      <c r="B144" s="449"/>
      <c r="C144" s="362"/>
      <c r="D144" s="353" t="n">
        <v>4.2</v>
      </c>
      <c r="E144" s="369" t="s">
        <v>91</v>
      </c>
      <c r="F144" s="409"/>
      <c r="G144" s="613" t="s">
        <v>215</v>
      </c>
      <c r="H144" s="346"/>
      <c r="I144" s="346"/>
      <c r="J144" s="345"/>
      <c r="K144" s="356"/>
      <c r="L144" s="356"/>
      <c r="M144" s="356"/>
      <c r="N144" s="356"/>
      <c r="O144" s="356"/>
      <c r="P144" s="356"/>
      <c r="Q144" s="356"/>
      <c r="R144" s="356"/>
      <c r="S144" s="366"/>
      <c r="T144" s="517"/>
      <c r="U144" s="638"/>
      <c r="V144" s="327"/>
      <c r="W144" s="328"/>
      <c r="X144" s="203"/>
      <c r="Y144" s="514" t="e">
        <f aca="false"/>
        <v>#N/A</v>
      </c>
      <c r="Z144" s="203"/>
      <c r="AB144" s="361" t="n">
        <f aca="false">S144</f>
        <v>0</v>
      </c>
      <c r="AC144" s="330" t="e">
        <f aca="false"/>
        <v>#N/A</v>
      </c>
      <c r="AD144" s="421"/>
      <c r="AE144" s="330" t="e">
        <f aca="false"/>
        <v>#N/A</v>
      </c>
      <c r="AF144" s="288"/>
      <c r="AG144" s="203"/>
      <c r="AH144" s="241" t="e">
        <f aca="false"/>
        <v>#N/A</v>
      </c>
      <c r="AI144" s="225"/>
      <c r="AJ144" s="241"/>
    </row>
    <row r="145" customFormat="false" ht="15.75" hidden="false" customHeight="false" outlineLevel="0" collapsed="false">
      <c r="B145" s="461" t="s">
        <v>326</v>
      </c>
      <c r="C145" s="545" t="s">
        <v>327</v>
      </c>
      <c r="D145" s="545"/>
      <c r="E145" s="545"/>
      <c r="F145" s="546"/>
      <c r="G145" s="465"/>
      <c r="H145" s="466"/>
      <c r="I145" s="466"/>
      <c r="J145" s="467"/>
      <c r="K145" s="547"/>
      <c r="L145" s="548"/>
      <c r="M145" s="548"/>
      <c r="N145" s="548"/>
      <c r="O145" s="548"/>
      <c r="P145" s="548"/>
      <c r="Q145" s="548"/>
      <c r="R145" s="549"/>
      <c r="S145" s="470"/>
      <c r="T145" s="471"/>
      <c r="U145" s="639"/>
      <c r="V145" s="473"/>
      <c r="W145" s="474"/>
      <c r="X145" s="203"/>
      <c r="Y145" s="202"/>
      <c r="Z145" s="203"/>
      <c r="AB145" s="421"/>
      <c r="AC145" s="306" t="e">
        <f aca="false"/>
        <v>#N/A</v>
      </c>
      <c r="AD145" s="421"/>
      <c r="AE145" s="306"/>
      <c r="AF145" s="288" t="e">
        <f aca="false">AF146*AC146+AF151*AC151+AC166*AF166</f>
        <v>#N/A</v>
      </c>
      <c r="AG145" s="203"/>
      <c r="AH145" s="241" t="e">
        <f aca="false"/>
        <v>#N/A</v>
      </c>
      <c r="AI145" s="225"/>
      <c r="AJ145" s="241" t="e">
        <f aca="false"/>
        <v>#N/A</v>
      </c>
      <c r="AL145" s="551"/>
      <c r="AM145" s="483"/>
      <c r="AN145" s="483"/>
      <c r="AO145" s="483"/>
      <c r="AP145" s="483"/>
      <c r="AQ145" s="483"/>
      <c r="AR145" s="483"/>
      <c r="AS145" s="483"/>
      <c r="AT145" s="483"/>
      <c r="AU145" s="484"/>
      <c r="AV145" s="485"/>
      <c r="AW145" s="486" t="n">
        <f aca="false">T145</f>
        <v>0</v>
      </c>
      <c r="AX145" s="487" t="e">
        <f aca="false">ROUNDDOWN(AZ145,1)</f>
        <v>#N/A</v>
      </c>
      <c r="AZ145" s="313" t="e">
        <f aca="false">SUMPRODUCT(AW146:AW171,AZ146:AZ171)</f>
        <v>#N/A</v>
      </c>
    </row>
    <row r="146" customFormat="false" ht="14.25" hidden="false" customHeight="false" outlineLevel="0" collapsed="false">
      <c r="B146" s="640" t="n">
        <v>1</v>
      </c>
      <c r="C146" s="611" t="s">
        <v>328</v>
      </c>
      <c r="D146" s="611"/>
      <c r="E146" s="611"/>
      <c r="F146" s="318"/>
      <c r="G146" s="387"/>
      <c r="H146" s="388"/>
      <c r="I146" s="388"/>
      <c r="J146" s="389"/>
      <c r="K146" s="322"/>
      <c r="L146" s="323"/>
      <c r="M146" s="323"/>
      <c r="N146" s="323"/>
      <c r="O146" s="323"/>
      <c r="P146" s="323"/>
      <c r="Q146" s="323"/>
      <c r="R146" s="324"/>
      <c r="S146" s="451"/>
      <c r="T146" s="326"/>
      <c r="U146" s="636"/>
      <c r="V146" s="327"/>
      <c r="W146" s="328"/>
      <c r="X146" s="203"/>
      <c r="Y146" s="351"/>
      <c r="Z146" s="203"/>
      <c r="AB146" s="329" t="e">
        <f aca="false">AB147*AC147+AB148*AC148</f>
        <v>#N/A</v>
      </c>
      <c r="AC146" s="330" t="e">
        <f aca="false"/>
        <v>#N/A</v>
      </c>
      <c r="AD146" s="329" t="e">
        <f aca="false">AD147*AE147+AD148*AE148</f>
        <v>#N/A</v>
      </c>
      <c r="AE146" s="330" t="e">
        <f aca="false"/>
        <v>#N/A</v>
      </c>
      <c r="AF146" s="288" t="e">
        <f aca="false">IF(AD146=0,AB146,IF(AB146=0,AD146,AB146*AH$6+AD146*AJ$6))</f>
        <v>#N/A</v>
      </c>
      <c r="AG146" s="203"/>
      <c r="AH146" s="241" t="e">
        <f aca="false"/>
        <v>#N/A</v>
      </c>
      <c r="AI146" s="225"/>
      <c r="AJ146" s="241" t="e">
        <f aca="false"/>
        <v>#N/A</v>
      </c>
      <c r="AL146" s="399" t="n">
        <v>3</v>
      </c>
      <c r="AM146" s="399"/>
      <c r="AN146" s="399"/>
      <c r="AO146" s="399"/>
      <c r="AP146" s="399"/>
      <c r="AQ146" s="399" t="n">
        <v>4</v>
      </c>
      <c r="AR146" s="399"/>
      <c r="AS146" s="399"/>
      <c r="AT146" s="399"/>
      <c r="AU146" s="399"/>
      <c r="AV146" s="400" t="e">
        <f aca="false">ROUNDDOWN(AZ146,1)</f>
        <v>#N/A</v>
      </c>
      <c r="AW146" s="401" t="n">
        <f aca="false">T146</f>
        <v>0</v>
      </c>
      <c r="AX146" s="402"/>
      <c r="AZ146" s="313" t="e">
        <f aca="false">SUMPRODUCT($BC$7:$BL$7,AL146:AU146)/BB146</f>
        <v>#N/A</v>
      </c>
      <c r="BB146" s="338" t="e">
        <f aca="false">SUMPRODUCT($BC$7:$BL$7,BC146:BL146)</f>
        <v>#N/A</v>
      </c>
      <c r="BC146" s="339" t="n">
        <f aca="false">IF(AL146&gt;0,1,0)</f>
        <v>1</v>
      </c>
      <c r="BD146" s="339" t="n">
        <f aca="false">IF(AM146&gt;0,1,0)</f>
        <v>0</v>
      </c>
      <c r="BE146" s="339" t="n">
        <f aca="false">IF(AN146&gt;0,1,0)</f>
        <v>0</v>
      </c>
      <c r="BF146" s="339" t="n">
        <f aca="false">IF(AO146&gt;0,1,0)</f>
        <v>0</v>
      </c>
      <c r="BG146" s="339" t="n">
        <f aca="false">IF(AP146&gt;0,1,0)</f>
        <v>0</v>
      </c>
      <c r="BH146" s="339" t="n">
        <f aca="false">IF(AQ146&gt;0,1,0)</f>
        <v>1</v>
      </c>
      <c r="BI146" s="339" t="n">
        <f aca="false">IF(AR146&gt;0,1,0)</f>
        <v>0</v>
      </c>
      <c r="BJ146" s="339" t="n">
        <f aca="false">IF(AS146&gt;0,1,0)</f>
        <v>0</v>
      </c>
      <c r="BK146" s="339" t="n">
        <f aca="false">IF(AT146&gt;0,1,0)</f>
        <v>0</v>
      </c>
      <c r="BL146" s="339" t="n">
        <f aca="false">IF(AU146&gt;0,1,0)</f>
        <v>0</v>
      </c>
    </row>
    <row r="147" customFormat="false" ht="14.25" hidden="false" customHeight="false" outlineLevel="0" collapsed="false">
      <c r="B147" s="446"/>
      <c r="C147" s="380" t="n">
        <v>1.1</v>
      </c>
      <c r="D147" s="369" t="s">
        <v>95</v>
      </c>
      <c r="E147" s="343"/>
      <c r="F147" s="409"/>
      <c r="G147" s="613" t="s">
        <v>215</v>
      </c>
      <c r="H147" s="346"/>
      <c r="I147" s="346"/>
      <c r="J147" s="345"/>
      <c r="K147" s="347"/>
      <c r="L147" s="347"/>
      <c r="M147" s="347"/>
      <c r="N147" s="347"/>
      <c r="O147" s="347"/>
      <c r="P147" s="347"/>
      <c r="Q147" s="347"/>
      <c r="R147" s="347"/>
      <c r="S147" s="614"/>
      <c r="T147" s="641"/>
      <c r="U147" s="642"/>
      <c r="V147" s="407"/>
      <c r="W147" s="350"/>
      <c r="X147" s="203"/>
      <c r="Y147" s="453" t="e">
        <f aca="false"/>
        <v>#N/A</v>
      </c>
      <c r="Z147" s="632"/>
      <c r="AB147" s="361" t="n">
        <f aca="false">S147</f>
        <v>0</v>
      </c>
      <c r="AC147" s="330" t="e">
        <f aca="false"/>
        <v>#N/A</v>
      </c>
      <c r="AD147" s="421"/>
      <c r="AE147" s="330" t="e">
        <f aca="false"/>
        <v>#N/A</v>
      </c>
      <c r="AF147" s="288"/>
      <c r="AG147" s="203"/>
      <c r="AH147" s="241" t="e">
        <f aca="false"/>
        <v>#N/A</v>
      </c>
      <c r="AI147" s="225"/>
      <c r="AJ147" s="241" t="e">
        <f aca="false"/>
        <v>#N/A</v>
      </c>
      <c r="AV147" s="408" t="n">
        <f aca="false">ROUNDDOWN(AZ147,1)</f>
        <v>0</v>
      </c>
    </row>
    <row r="148" customFormat="false" ht="14.25" hidden="false" customHeight="false" outlineLevel="0" collapsed="false">
      <c r="B148" s="446"/>
      <c r="C148" s="374" t="n">
        <v>1.2</v>
      </c>
      <c r="D148" s="403" t="s">
        <v>329</v>
      </c>
      <c r="E148" s="342"/>
      <c r="F148" s="386"/>
      <c r="G148" s="345"/>
      <c r="H148" s="346"/>
      <c r="I148" s="346"/>
      <c r="J148" s="345"/>
      <c r="K148" s="322"/>
      <c r="L148" s="323"/>
      <c r="M148" s="323"/>
      <c r="N148" s="323"/>
      <c r="O148" s="323"/>
      <c r="P148" s="323"/>
      <c r="Q148" s="323"/>
      <c r="R148" s="324"/>
      <c r="S148" s="451"/>
      <c r="T148" s="326"/>
      <c r="U148" s="636"/>
      <c r="V148" s="327"/>
      <c r="W148" s="328"/>
      <c r="X148" s="203"/>
      <c r="Y148" s="643"/>
      <c r="Z148" s="203"/>
      <c r="AB148" s="329" t="e">
        <f aca="false">SUMPRODUCT(AB149:AB150,AC149:AC150)</f>
        <v>#N/A</v>
      </c>
      <c r="AC148" s="330" t="e">
        <f aca="false"/>
        <v>#N/A</v>
      </c>
      <c r="AD148" s="329" t="e">
        <f aca="false">SUMPRODUCT(AD149:AD150,AE149:AE150)</f>
        <v>#N/A</v>
      </c>
      <c r="AE148" s="330" t="e">
        <f aca="false"/>
        <v>#N/A</v>
      </c>
      <c r="AF148" s="288"/>
      <c r="AG148" s="203"/>
      <c r="AH148" s="241" t="e">
        <f aca="false"/>
        <v>#N/A</v>
      </c>
      <c r="AI148" s="225"/>
      <c r="AJ148" s="241" t="e">
        <f aca="false"/>
        <v>#N/A</v>
      </c>
      <c r="AV148" s="408" t="n">
        <f aca="false">ROUNDDOWN(AZ148,1)</f>
        <v>0</v>
      </c>
    </row>
    <row r="149" customFormat="false" ht="13.5" hidden="false" customHeight="false" outlineLevel="0" collapsed="false">
      <c r="B149" s="446"/>
      <c r="C149" s="352"/>
      <c r="D149" s="353" t="n">
        <v>1</v>
      </c>
      <c r="E149" s="369" t="s">
        <v>99</v>
      </c>
      <c r="F149" s="409"/>
      <c r="G149" s="413" t="s">
        <v>215</v>
      </c>
      <c r="H149" s="346"/>
      <c r="I149" s="346"/>
      <c r="J149" s="345"/>
      <c r="K149" s="356"/>
      <c r="L149" s="356"/>
      <c r="M149" s="356"/>
      <c r="N149" s="356"/>
      <c r="O149" s="356"/>
      <c r="P149" s="356"/>
      <c r="Q149" s="356"/>
      <c r="R149" s="356"/>
      <c r="S149" s="376"/>
      <c r="T149" s="517"/>
      <c r="U149" s="638"/>
      <c r="V149" s="327"/>
      <c r="W149" s="328"/>
      <c r="X149" s="203"/>
      <c r="Y149" s="456" t="e">
        <f aca="false"/>
        <v>#N/A</v>
      </c>
      <c r="Z149" s="632"/>
      <c r="AB149" s="361" t="n">
        <f aca="false">S149</f>
        <v>0</v>
      </c>
      <c r="AC149" s="330" t="e">
        <f aca="false"/>
        <v>#N/A</v>
      </c>
      <c r="AD149" s="421"/>
      <c r="AE149" s="330" t="e">
        <f aca="false"/>
        <v>#N/A</v>
      </c>
      <c r="AF149" s="288"/>
      <c r="AG149" s="203"/>
      <c r="AH149" s="241" t="e">
        <f aca="false"/>
        <v>#N/A</v>
      </c>
      <c r="AI149" s="225"/>
      <c r="AJ149" s="241" t="e">
        <f aca="false"/>
        <v>#N/A</v>
      </c>
      <c r="AV149" s="408" t="n">
        <f aca="false">ROUNDDOWN(AZ149,1)</f>
        <v>0</v>
      </c>
    </row>
    <row r="150" customFormat="false" ht="14.25" hidden="false" customHeight="false" outlineLevel="0" collapsed="false">
      <c r="B150" s="449"/>
      <c r="C150" s="362"/>
      <c r="D150" s="353" t="n">
        <v>2</v>
      </c>
      <c r="E150" s="520" t="s">
        <v>101</v>
      </c>
      <c r="F150" s="520"/>
      <c r="G150" s="413" t="s">
        <v>215</v>
      </c>
      <c r="H150" s="346"/>
      <c r="I150" s="346"/>
      <c r="J150" s="345"/>
      <c r="K150" s="356"/>
      <c r="L150" s="356"/>
      <c r="M150" s="356"/>
      <c r="N150" s="356"/>
      <c r="O150" s="356"/>
      <c r="P150" s="356"/>
      <c r="Q150" s="356"/>
      <c r="R150" s="356"/>
      <c r="S150" s="366"/>
      <c r="T150" s="517"/>
      <c r="U150" s="638"/>
      <c r="V150" s="327"/>
      <c r="W150" s="328"/>
      <c r="X150" s="203"/>
      <c r="Y150" s="456" t="e">
        <f aca="false"/>
        <v>#N/A</v>
      </c>
      <c r="Z150" s="632"/>
      <c r="AB150" s="361" t="n">
        <f aca="false">S150</f>
        <v>0</v>
      </c>
      <c r="AC150" s="330" t="e">
        <f aca="false"/>
        <v>#N/A</v>
      </c>
      <c r="AD150" s="421"/>
      <c r="AE150" s="330" t="e">
        <f aca="false"/>
        <v>#N/A</v>
      </c>
      <c r="AF150" s="288"/>
      <c r="AG150" s="203"/>
      <c r="AH150" s="241" t="e">
        <f aca="false"/>
        <v>#N/A</v>
      </c>
      <c r="AI150" s="225"/>
      <c r="AJ150" s="241" t="e">
        <f aca="false"/>
        <v>#N/A</v>
      </c>
      <c r="AV150" s="408" t="n">
        <f aca="false">ROUNDDOWN(AZ150,1)</f>
        <v>0</v>
      </c>
    </row>
    <row r="151" customFormat="false" ht="14.25" hidden="false" customHeight="false" outlineLevel="0" collapsed="false">
      <c r="B151" s="382" t="n">
        <v>2</v>
      </c>
      <c r="C151" s="644" t="s">
        <v>330</v>
      </c>
      <c r="D151" s="644"/>
      <c r="E151" s="644"/>
      <c r="F151" s="386"/>
      <c r="G151" s="387"/>
      <c r="H151" s="388"/>
      <c r="I151" s="388"/>
      <c r="J151" s="389"/>
      <c r="K151" s="390"/>
      <c r="L151" s="391"/>
      <c r="M151" s="391"/>
      <c r="N151" s="391"/>
      <c r="O151" s="391"/>
      <c r="P151" s="391"/>
      <c r="Q151" s="391"/>
      <c r="R151" s="392"/>
      <c r="S151" s="451"/>
      <c r="T151" s="394"/>
      <c r="U151" s="645"/>
      <c r="V151" s="396"/>
      <c r="W151" s="397"/>
      <c r="X151" s="203"/>
      <c r="Y151" s="643"/>
      <c r="Z151" s="203"/>
      <c r="AB151" s="329" t="e">
        <f aca="false">AB152*AC152+AB153*AC153+AB154*AC154+AB155*AC155+AB156*AC156+AB157*AC157</f>
        <v>#N/A</v>
      </c>
      <c r="AC151" s="330" t="e">
        <f aca="false"/>
        <v>#N/A</v>
      </c>
      <c r="AD151" s="329" t="e">
        <f aca="false">AD152*AE152+AD153*AE153+AD154*AE154+AD155*AE155+AD156*AE156+AD157*AE157</f>
        <v>#N/A</v>
      </c>
      <c r="AE151" s="330" t="e">
        <f aca="false"/>
        <v>#N/A</v>
      </c>
      <c r="AF151" s="288" t="e">
        <f aca="false">IF(AD151=0,AB151,IF(AB151=0,AD151,AB151*AH$6+AD151*AJ$6))</f>
        <v>#N/A</v>
      </c>
      <c r="AG151" s="203"/>
      <c r="AH151" s="241" t="e">
        <f aca="false"/>
        <v>#N/A</v>
      </c>
      <c r="AI151" s="225"/>
      <c r="AJ151" s="241" t="e">
        <f aca="false"/>
        <v>#N/A</v>
      </c>
      <c r="AL151" s="399" t="n">
        <v>3</v>
      </c>
      <c r="AM151" s="399"/>
      <c r="AN151" s="399"/>
      <c r="AO151" s="399"/>
      <c r="AP151" s="399"/>
      <c r="AQ151" s="399" t="n">
        <v>4</v>
      </c>
      <c r="AR151" s="399"/>
      <c r="AS151" s="399"/>
      <c r="AT151" s="399"/>
      <c r="AU151" s="399"/>
      <c r="AV151" s="400" t="e">
        <f aca="false">ROUNDDOWN(AZ151,1)</f>
        <v>#N/A</v>
      </c>
      <c r="AW151" s="401" t="n">
        <f aca="false">T151</f>
        <v>0</v>
      </c>
      <c r="AX151" s="402"/>
      <c r="AZ151" s="313" t="e">
        <f aca="false">SUMPRODUCT($BC$7:$BL$7,AL151:AU151)/BB151</f>
        <v>#N/A</v>
      </c>
      <c r="BB151" s="338" t="e">
        <f aca="false">SUMPRODUCT($BC$7:$BL$7,BC151:BL151)</f>
        <v>#N/A</v>
      </c>
      <c r="BC151" s="339" t="n">
        <f aca="false">IF(AL151&gt;0,1,0)</f>
        <v>1</v>
      </c>
      <c r="BD151" s="339" t="n">
        <f aca="false">IF(AM151&gt;0,1,0)</f>
        <v>0</v>
      </c>
      <c r="BE151" s="339" t="n">
        <f aca="false">IF(AN151&gt;0,1,0)</f>
        <v>0</v>
      </c>
      <c r="BF151" s="339" t="n">
        <f aca="false">IF(AO151&gt;0,1,0)</f>
        <v>0</v>
      </c>
      <c r="BG151" s="339" t="n">
        <f aca="false">IF(AP151&gt;0,1,0)</f>
        <v>0</v>
      </c>
      <c r="BH151" s="339" t="n">
        <f aca="false">IF(AQ151&gt;0,1,0)</f>
        <v>1</v>
      </c>
      <c r="BI151" s="339" t="n">
        <f aca="false">IF(AR151&gt;0,1,0)</f>
        <v>0</v>
      </c>
      <c r="BJ151" s="339" t="n">
        <f aca="false">IF(AS151&gt;0,1,0)</f>
        <v>0</v>
      </c>
      <c r="BK151" s="339" t="n">
        <f aca="false">IF(AT151&gt;0,1,0)</f>
        <v>0</v>
      </c>
      <c r="BL151" s="339" t="n">
        <f aca="false">IF(AU151&gt;0,1,0)</f>
        <v>0</v>
      </c>
    </row>
    <row r="152" customFormat="false" ht="13.5" hidden="false" customHeight="false" outlineLevel="0" collapsed="false">
      <c r="B152" s="314"/>
      <c r="C152" s="380" t="n">
        <v>2.1</v>
      </c>
      <c r="D152" s="534" t="s">
        <v>103</v>
      </c>
      <c r="E152" s="343"/>
      <c r="F152" s="409"/>
      <c r="G152" s="413" t="s">
        <v>215</v>
      </c>
      <c r="H152" s="346"/>
      <c r="I152" s="346"/>
      <c r="J152" s="345"/>
      <c r="K152" s="347"/>
      <c r="L152" s="347"/>
      <c r="M152" s="347"/>
      <c r="N152" s="347"/>
      <c r="O152" s="347"/>
      <c r="P152" s="347"/>
      <c r="Q152" s="347"/>
      <c r="R152" s="347"/>
      <c r="S152" s="376"/>
      <c r="T152" s="517"/>
      <c r="U152" s="638"/>
      <c r="V152" s="327"/>
      <c r="W152" s="328"/>
      <c r="X152" s="203"/>
      <c r="Y152" s="646" t="e">
        <f aca="false"/>
        <v>#N/A</v>
      </c>
      <c r="Z152" s="632"/>
      <c r="AB152" s="647" t="n">
        <f aca="false">S152</f>
        <v>0</v>
      </c>
      <c r="AC152" s="330" t="e">
        <f aca="false"/>
        <v>#N/A</v>
      </c>
      <c r="AD152" s="421"/>
      <c r="AE152" s="330" t="e">
        <f aca="false"/>
        <v>#N/A</v>
      </c>
      <c r="AF152" s="288"/>
      <c r="AG152" s="203"/>
      <c r="AH152" s="241" t="e">
        <f aca="false"/>
        <v>#N/A</v>
      </c>
      <c r="AI152" s="225"/>
      <c r="AJ152" s="241" t="e">
        <f aca="false"/>
        <v>#N/A</v>
      </c>
      <c r="AV152" s="408" t="n">
        <f aca="false">ROUNDDOWN(AZ152,1)</f>
        <v>0</v>
      </c>
    </row>
    <row r="153" customFormat="false" ht="13.5" hidden="false" customHeight="false" outlineLevel="0" collapsed="false">
      <c r="B153" s="446"/>
      <c r="C153" s="380" t="n">
        <v>2.2</v>
      </c>
      <c r="D153" s="534" t="s">
        <v>104</v>
      </c>
      <c r="E153" s="343"/>
      <c r="F153" s="409"/>
      <c r="G153" s="413" t="s">
        <v>215</v>
      </c>
      <c r="H153" s="346"/>
      <c r="I153" s="346"/>
      <c r="J153" s="345"/>
      <c r="K153" s="356"/>
      <c r="L153" s="356"/>
      <c r="M153" s="356"/>
      <c r="N153" s="356"/>
      <c r="O153" s="356"/>
      <c r="P153" s="356"/>
      <c r="Q153" s="356"/>
      <c r="R153" s="356"/>
      <c r="S153" s="357"/>
      <c r="T153" s="517"/>
      <c r="U153" s="638"/>
      <c r="V153" s="327"/>
      <c r="W153" s="328"/>
      <c r="X153" s="203"/>
      <c r="Y153" s="648" t="e">
        <f aca="false"/>
        <v>#N/A</v>
      </c>
      <c r="Z153" s="203"/>
      <c r="AB153" s="647" t="n">
        <f aca="false">S153</f>
        <v>0</v>
      </c>
      <c r="AC153" s="330" t="e">
        <f aca="false"/>
        <v>#N/A</v>
      </c>
      <c r="AD153" s="421"/>
      <c r="AE153" s="330" t="e">
        <f aca="false"/>
        <v>#N/A</v>
      </c>
      <c r="AF153" s="288"/>
      <c r="AG153" s="203"/>
      <c r="AH153" s="241" t="e">
        <f aca="false"/>
        <v>#N/A</v>
      </c>
      <c r="AI153" s="225"/>
      <c r="AJ153" s="241" t="e">
        <f aca="false"/>
        <v>#N/A</v>
      </c>
      <c r="AV153" s="408" t="n">
        <f aca="false">ROUNDDOWN(AZ153,1)</f>
        <v>0</v>
      </c>
    </row>
    <row r="154" customFormat="false" ht="13.5" hidden="false" customHeight="false" outlineLevel="0" collapsed="false">
      <c r="B154" s="446"/>
      <c r="C154" s="380" t="n">
        <v>2.3</v>
      </c>
      <c r="D154" s="369" t="s">
        <v>105</v>
      </c>
      <c r="E154" s="343"/>
      <c r="F154" s="409"/>
      <c r="G154" s="413" t="s">
        <v>215</v>
      </c>
      <c r="H154" s="346"/>
      <c r="I154" s="346"/>
      <c r="J154" s="345"/>
      <c r="K154" s="356"/>
      <c r="L154" s="356"/>
      <c r="M154" s="356"/>
      <c r="N154" s="356"/>
      <c r="O154" s="356"/>
      <c r="P154" s="356"/>
      <c r="Q154" s="356"/>
      <c r="R154" s="356"/>
      <c r="S154" s="357"/>
      <c r="T154" s="517"/>
      <c r="U154" s="638"/>
      <c r="V154" s="327"/>
      <c r="W154" s="328"/>
      <c r="X154" s="203"/>
      <c r="Y154" s="646" t="e">
        <f aca="false"/>
        <v>#N/A</v>
      </c>
      <c r="Z154" s="632"/>
      <c r="AB154" s="647" t="n">
        <f aca="false">S154</f>
        <v>0</v>
      </c>
      <c r="AC154" s="330" t="e">
        <f aca="false"/>
        <v>#N/A</v>
      </c>
      <c r="AD154" s="421"/>
      <c r="AE154" s="330" t="e">
        <f aca="false"/>
        <v>#N/A</v>
      </c>
      <c r="AF154" s="288"/>
      <c r="AG154" s="203"/>
      <c r="AH154" s="241" t="e">
        <f aca="false"/>
        <v>#N/A</v>
      </c>
      <c r="AI154" s="225"/>
      <c r="AJ154" s="241" t="e">
        <f aca="false"/>
        <v>#N/A</v>
      </c>
      <c r="AV154" s="408" t="n">
        <f aca="false">ROUNDDOWN(AZ154,1)</f>
        <v>0</v>
      </c>
    </row>
    <row r="155" customFormat="false" ht="13.5" hidden="false" customHeight="false" outlineLevel="0" collapsed="false">
      <c r="B155" s="446"/>
      <c r="C155" s="380" t="n">
        <v>2.4</v>
      </c>
      <c r="D155" s="649" t="s">
        <v>106</v>
      </c>
      <c r="E155" s="649"/>
      <c r="F155" s="649"/>
      <c r="G155" s="413" t="s">
        <v>215</v>
      </c>
      <c r="H155" s="346"/>
      <c r="I155" s="346"/>
      <c r="J155" s="345"/>
      <c r="K155" s="356"/>
      <c r="L155" s="356"/>
      <c r="M155" s="356"/>
      <c r="N155" s="356"/>
      <c r="O155" s="356"/>
      <c r="P155" s="356"/>
      <c r="Q155" s="356"/>
      <c r="R155" s="356"/>
      <c r="S155" s="357"/>
      <c r="T155" s="517"/>
      <c r="U155" s="638"/>
      <c r="V155" s="327"/>
      <c r="W155" s="328"/>
      <c r="X155" s="203"/>
      <c r="Y155" s="646" t="e">
        <f aca="false"/>
        <v>#N/A</v>
      </c>
      <c r="Z155" s="632"/>
      <c r="AB155" s="647" t="n">
        <f aca="false">S155</f>
        <v>0</v>
      </c>
      <c r="AC155" s="330" t="e">
        <f aca="false"/>
        <v>#N/A</v>
      </c>
      <c r="AD155" s="421"/>
      <c r="AE155" s="330" t="e">
        <f aca="false"/>
        <v>#N/A</v>
      </c>
      <c r="AF155" s="288"/>
      <c r="AG155" s="203"/>
      <c r="AH155" s="241" t="e">
        <f aca="false"/>
        <v>#N/A</v>
      </c>
      <c r="AI155" s="225"/>
      <c r="AJ155" s="241" t="e">
        <f aca="false"/>
        <v>#N/A</v>
      </c>
      <c r="AV155" s="408" t="n">
        <f aca="false">ROUNDDOWN(AZ155,1)</f>
        <v>0</v>
      </c>
    </row>
    <row r="156" customFormat="false" ht="13.5" hidden="false" customHeight="false" outlineLevel="0" collapsed="false">
      <c r="B156" s="446"/>
      <c r="C156" s="380" t="n">
        <v>2.5</v>
      </c>
      <c r="D156" s="534" t="s">
        <v>107</v>
      </c>
      <c r="E156" s="343"/>
      <c r="F156" s="409"/>
      <c r="G156" s="613" t="s">
        <v>215</v>
      </c>
      <c r="H156" s="346"/>
      <c r="I156" s="346"/>
      <c r="J156" s="650" t="s">
        <v>218</v>
      </c>
      <c r="K156" s="356"/>
      <c r="L156" s="356"/>
      <c r="M156" s="356"/>
      <c r="N156" s="356"/>
      <c r="O156" s="356"/>
      <c r="P156" s="356"/>
      <c r="Q156" s="356"/>
      <c r="R156" s="356"/>
      <c r="S156" s="357"/>
      <c r="T156" s="517"/>
      <c r="U156" s="638"/>
      <c r="V156" s="327"/>
      <c r="W156" s="328"/>
      <c r="X156" s="203"/>
      <c r="Y156" s="646" t="e">
        <f aca="false"/>
        <v>#N/A</v>
      </c>
      <c r="Z156" s="632"/>
      <c r="AB156" s="647" t="n">
        <f aca="false">S156</f>
        <v>0</v>
      </c>
      <c r="AC156" s="330" t="e">
        <f aca="false"/>
        <v>#N/A</v>
      </c>
      <c r="AD156" s="421"/>
      <c r="AE156" s="330" t="e">
        <f aca="false"/>
        <v>#N/A</v>
      </c>
      <c r="AF156" s="288"/>
      <c r="AG156" s="203"/>
      <c r="AH156" s="241" t="e">
        <f aca="false"/>
        <v>#N/A</v>
      </c>
      <c r="AI156" s="225"/>
      <c r="AJ156" s="241" t="e">
        <f aca="false"/>
        <v>#N/A</v>
      </c>
      <c r="AV156" s="408" t="n">
        <f aca="false">ROUNDDOWN(AZ156,1)</f>
        <v>0</v>
      </c>
    </row>
    <row r="157" customFormat="false" ht="14.25" hidden="false" customHeight="false" outlineLevel="0" collapsed="false">
      <c r="B157" s="651"/>
      <c r="C157" s="380" t="n">
        <v>2.6</v>
      </c>
      <c r="D157" s="534" t="s">
        <v>109</v>
      </c>
      <c r="E157" s="343"/>
      <c r="F157" s="409"/>
      <c r="G157" s="413" t="s">
        <v>215</v>
      </c>
      <c r="H157" s="346"/>
      <c r="I157" s="346"/>
      <c r="J157" s="345"/>
      <c r="K157" s="356"/>
      <c r="L157" s="356"/>
      <c r="M157" s="356"/>
      <c r="N157" s="356"/>
      <c r="O157" s="356"/>
      <c r="P157" s="356"/>
      <c r="Q157" s="356"/>
      <c r="R157" s="356"/>
      <c r="S157" s="366"/>
      <c r="T157" s="517"/>
      <c r="U157" s="638"/>
      <c r="V157" s="327"/>
      <c r="W157" s="328"/>
      <c r="X157" s="203"/>
      <c r="Y157" s="652" t="e">
        <f aca="false"/>
        <v>#N/A</v>
      </c>
      <c r="Z157" s="203"/>
      <c r="AB157" s="647" t="n">
        <f aca="false">S157</f>
        <v>0</v>
      </c>
      <c r="AC157" s="330" t="e">
        <f aca="false"/>
        <v>#N/A</v>
      </c>
      <c r="AD157" s="421"/>
      <c r="AE157" s="330" t="e">
        <f aca="false"/>
        <v>#N/A</v>
      </c>
      <c r="AF157" s="288"/>
      <c r="AG157" s="203"/>
      <c r="AH157" s="241" t="e">
        <f aca="false"/>
        <v>#N/A</v>
      </c>
      <c r="AI157" s="225"/>
      <c r="AJ157" s="241" t="e">
        <f aca="false"/>
        <v>#N/A</v>
      </c>
      <c r="AV157" s="408" t="n">
        <f aca="false">ROUNDDOWN(AZ157,1)</f>
        <v>0</v>
      </c>
    </row>
    <row r="158" s="182" customFormat="true" ht="14.25" hidden="true" customHeight="true" outlineLevel="0" collapsed="false">
      <c r="B158" s="653"/>
      <c r="C158" s="654"/>
      <c r="D158" s="621"/>
      <c r="E158" s="500"/>
      <c r="F158" s="501"/>
      <c r="G158" s="558"/>
      <c r="H158" s="434"/>
      <c r="I158" s="434"/>
      <c r="J158" s="433"/>
      <c r="K158" s="322"/>
      <c r="L158" s="323"/>
      <c r="M158" s="323"/>
      <c r="N158" s="323"/>
      <c r="O158" s="323"/>
      <c r="P158" s="323"/>
      <c r="Q158" s="323"/>
      <c r="R158" s="324"/>
      <c r="S158" s="372"/>
      <c r="T158" s="326"/>
      <c r="U158" s="636"/>
      <c r="V158" s="587"/>
      <c r="W158" s="328"/>
      <c r="X158" s="502"/>
      <c r="Y158" s="655"/>
      <c r="Z158" s="502"/>
      <c r="AB158" s="656"/>
      <c r="AC158" s="506"/>
      <c r="AD158" s="437"/>
      <c r="AE158" s="506"/>
      <c r="AF158" s="507"/>
      <c r="AG158" s="502"/>
      <c r="AH158" s="508"/>
      <c r="AI158" s="509"/>
      <c r="AJ158" s="508"/>
      <c r="AV158" s="441"/>
    </row>
    <row r="159" s="182" customFormat="true" ht="13.5" hidden="true" customHeight="true" outlineLevel="0" collapsed="false">
      <c r="B159" s="653"/>
      <c r="C159" s="654"/>
      <c r="D159" s="621"/>
      <c r="E159" s="500"/>
      <c r="F159" s="501"/>
      <c r="G159" s="558"/>
      <c r="H159" s="434"/>
      <c r="I159" s="434"/>
      <c r="J159" s="433"/>
      <c r="K159" s="356"/>
      <c r="L159" s="356"/>
      <c r="M159" s="356"/>
      <c r="N159" s="356"/>
      <c r="O159" s="356"/>
      <c r="P159" s="356"/>
      <c r="Q159" s="356"/>
      <c r="R159" s="356"/>
      <c r="S159" s="376"/>
      <c r="T159" s="517"/>
      <c r="U159" s="638"/>
      <c r="V159" s="327"/>
      <c r="W159" s="328"/>
      <c r="X159" s="502"/>
      <c r="Y159" s="655"/>
      <c r="Z159" s="502"/>
      <c r="AB159" s="656"/>
      <c r="AC159" s="506"/>
      <c r="AD159" s="437"/>
      <c r="AE159" s="506"/>
      <c r="AF159" s="507"/>
      <c r="AG159" s="502"/>
      <c r="AH159" s="508"/>
      <c r="AI159" s="509"/>
      <c r="AJ159" s="508"/>
      <c r="AV159" s="441"/>
    </row>
    <row r="160" s="182" customFormat="true" ht="13.5" hidden="true" customHeight="true" outlineLevel="0" collapsed="false">
      <c r="B160" s="653"/>
      <c r="C160" s="654"/>
      <c r="D160" s="621"/>
      <c r="E160" s="500"/>
      <c r="F160" s="501"/>
      <c r="G160" s="558"/>
      <c r="H160" s="434"/>
      <c r="I160" s="434"/>
      <c r="J160" s="433"/>
      <c r="K160" s="356"/>
      <c r="L160" s="356"/>
      <c r="M160" s="356"/>
      <c r="N160" s="356"/>
      <c r="O160" s="356"/>
      <c r="P160" s="356"/>
      <c r="Q160" s="356"/>
      <c r="R160" s="356"/>
      <c r="S160" s="357"/>
      <c r="T160" s="517"/>
      <c r="U160" s="638"/>
      <c r="V160" s="327"/>
      <c r="W160" s="328"/>
      <c r="X160" s="502"/>
      <c r="Y160" s="655"/>
      <c r="Z160" s="502"/>
      <c r="AB160" s="656"/>
      <c r="AC160" s="506"/>
      <c r="AD160" s="437"/>
      <c r="AE160" s="506"/>
      <c r="AF160" s="507"/>
      <c r="AG160" s="502"/>
      <c r="AH160" s="508"/>
      <c r="AI160" s="509"/>
      <c r="AJ160" s="508"/>
      <c r="AV160" s="441"/>
    </row>
    <row r="161" s="182" customFormat="true" ht="13.5" hidden="true" customHeight="true" outlineLevel="0" collapsed="false">
      <c r="B161" s="653"/>
      <c r="C161" s="654"/>
      <c r="D161" s="621"/>
      <c r="E161" s="500"/>
      <c r="F161" s="501"/>
      <c r="G161" s="558"/>
      <c r="H161" s="434"/>
      <c r="I161" s="434"/>
      <c r="J161" s="433"/>
      <c r="K161" s="356"/>
      <c r="L161" s="356"/>
      <c r="M161" s="356"/>
      <c r="N161" s="356"/>
      <c r="O161" s="356"/>
      <c r="P161" s="356"/>
      <c r="Q161" s="356"/>
      <c r="R161" s="356"/>
      <c r="S161" s="357"/>
      <c r="T161" s="517"/>
      <c r="U161" s="638"/>
      <c r="V161" s="327"/>
      <c r="W161" s="328"/>
      <c r="X161" s="502"/>
      <c r="Y161" s="655"/>
      <c r="Z161" s="502"/>
      <c r="AB161" s="656"/>
      <c r="AC161" s="506"/>
      <c r="AD161" s="437"/>
      <c r="AE161" s="506"/>
      <c r="AF161" s="507"/>
      <c r="AG161" s="502"/>
      <c r="AH161" s="508"/>
      <c r="AI161" s="509"/>
      <c r="AJ161" s="508"/>
      <c r="AV161" s="441"/>
    </row>
    <row r="162" s="182" customFormat="true" ht="13.5" hidden="true" customHeight="true" outlineLevel="0" collapsed="false">
      <c r="B162" s="653"/>
      <c r="C162" s="654"/>
      <c r="D162" s="621"/>
      <c r="E162" s="500"/>
      <c r="F162" s="501"/>
      <c r="G162" s="558"/>
      <c r="H162" s="434"/>
      <c r="I162" s="434"/>
      <c r="J162" s="433"/>
      <c r="K162" s="356"/>
      <c r="L162" s="356"/>
      <c r="M162" s="356"/>
      <c r="N162" s="356"/>
      <c r="O162" s="356"/>
      <c r="P162" s="356"/>
      <c r="Q162" s="356"/>
      <c r="R162" s="356"/>
      <c r="S162" s="357"/>
      <c r="T162" s="517"/>
      <c r="U162" s="638"/>
      <c r="V162" s="327"/>
      <c r="W162" s="328"/>
      <c r="X162" s="502"/>
      <c r="Y162" s="655"/>
      <c r="Z162" s="502"/>
      <c r="AB162" s="656"/>
      <c r="AC162" s="506"/>
      <c r="AD162" s="437"/>
      <c r="AE162" s="506"/>
      <c r="AF162" s="507"/>
      <c r="AG162" s="502"/>
      <c r="AH162" s="508"/>
      <c r="AI162" s="509"/>
      <c r="AJ162" s="508"/>
      <c r="AV162" s="441"/>
    </row>
    <row r="163" s="182" customFormat="true" ht="13.5" hidden="true" customHeight="true" outlineLevel="0" collapsed="false">
      <c r="B163" s="653"/>
      <c r="C163" s="654"/>
      <c r="D163" s="621"/>
      <c r="E163" s="500"/>
      <c r="F163" s="501"/>
      <c r="G163" s="558"/>
      <c r="H163" s="434"/>
      <c r="I163" s="434"/>
      <c r="J163" s="433"/>
      <c r="K163" s="356"/>
      <c r="L163" s="356"/>
      <c r="M163" s="356"/>
      <c r="N163" s="356"/>
      <c r="O163" s="356"/>
      <c r="P163" s="356"/>
      <c r="Q163" s="356"/>
      <c r="R163" s="356"/>
      <c r="S163" s="357"/>
      <c r="T163" s="517"/>
      <c r="U163" s="638"/>
      <c r="V163" s="327"/>
      <c r="W163" s="328"/>
      <c r="X163" s="502"/>
      <c r="Y163" s="655"/>
      <c r="Z163" s="502"/>
      <c r="AB163" s="656"/>
      <c r="AC163" s="506"/>
      <c r="AD163" s="437"/>
      <c r="AE163" s="506"/>
      <c r="AF163" s="507"/>
      <c r="AG163" s="502"/>
      <c r="AH163" s="508"/>
      <c r="AI163" s="509"/>
      <c r="AJ163" s="508"/>
      <c r="AV163" s="441"/>
    </row>
    <row r="164" s="182" customFormat="true" ht="13.5" hidden="true" customHeight="true" outlineLevel="0" collapsed="false">
      <c r="B164" s="653"/>
      <c r="C164" s="654"/>
      <c r="D164" s="621"/>
      <c r="E164" s="500"/>
      <c r="F164" s="501"/>
      <c r="G164" s="558"/>
      <c r="H164" s="434"/>
      <c r="I164" s="434"/>
      <c r="J164" s="433"/>
      <c r="K164" s="356"/>
      <c r="L164" s="356"/>
      <c r="M164" s="356"/>
      <c r="N164" s="356"/>
      <c r="O164" s="356"/>
      <c r="P164" s="356"/>
      <c r="Q164" s="356"/>
      <c r="R164" s="356"/>
      <c r="S164" s="357"/>
      <c r="T164" s="517"/>
      <c r="U164" s="638"/>
      <c r="V164" s="327"/>
      <c r="W164" s="328"/>
      <c r="X164" s="502"/>
      <c r="Y164" s="655"/>
      <c r="Z164" s="502"/>
      <c r="AB164" s="656"/>
      <c r="AC164" s="506"/>
      <c r="AD164" s="437"/>
      <c r="AE164" s="506"/>
      <c r="AF164" s="507"/>
      <c r="AG164" s="502"/>
      <c r="AH164" s="508"/>
      <c r="AI164" s="509"/>
      <c r="AJ164" s="508"/>
      <c r="AV164" s="441"/>
    </row>
    <row r="165" s="182" customFormat="true" ht="14.25" hidden="true" customHeight="true" outlineLevel="0" collapsed="false">
      <c r="B165" s="653"/>
      <c r="C165" s="654"/>
      <c r="D165" s="621"/>
      <c r="E165" s="500"/>
      <c r="F165" s="501"/>
      <c r="G165" s="558"/>
      <c r="H165" s="434"/>
      <c r="I165" s="434"/>
      <c r="J165" s="433"/>
      <c r="K165" s="356"/>
      <c r="L165" s="356"/>
      <c r="M165" s="356"/>
      <c r="N165" s="356"/>
      <c r="O165" s="356"/>
      <c r="P165" s="356"/>
      <c r="Q165" s="356"/>
      <c r="R165" s="356"/>
      <c r="S165" s="366"/>
      <c r="T165" s="517"/>
      <c r="U165" s="638"/>
      <c r="V165" s="327"/>
      <c r="W165" s="328"/>
      <c r="X165" s="502"/>
      <c r="Y165" s="655"/>
      <c r="Z165" s="502"/>
      <c r="AB165" s="656"/>
      <c r="AC165" s="506"/>
      <c r="AD165" s="437"/>
      <c r="AE165" s="506"/>
      <c r="AF165" s="507"/>
      <c r="AG165" s="502"/>
      <c r="AH165" s="508"/>
      <c r="AI165" s="509"/>
      <c r="AJ165" s="508"/>
      <c r="AV165" s="441"/>
    </row>
    <row r="166" customFormat="false" ht="14.25" hidden="false" customHeight="false" outlineLevel="0" collapsed="false">
      <c r="B166" s="382" t="n">
        <v>3</v>
      </c>
      <c r="C166" s="644" t="s">
        <v>331</v>
      </c>
      <c r="D166" s="534"/>
      <c r="E166" s="343"/>
      <c r="F166" s="409"/>
      <c r="G166" s="387"/>
      <c r="H166" s="388"/>
      <c r="I166" s="388"/>
      <c r="J166" s="389"/>
      <c r="K166" s="390"/>
      <c r="L166" s="391"/>
      <c r="M166" s="391"/>
      <c r="N166" s="391"/>
      <c r="O166" s="391"/>
      <c r="P166" s="391"/>
      <c r="Q166" s="391"/>
      <c r="R166" s="392"/>
      <c r="S166" s="451"/>
      <c r="T166" s="394"/>
      <c r="U166" s="645"/>
      <c r="V166" s="396"/>
      <c r="W166" s="397"/>
      <c r="X166" s="203"/>
      <c r="Y166" s="657"/>
      <c r="Z166" s="203"/>
      <c r="AB166" s="329" t="e">
        <f aca="false">AB167*AC167+AB168*AC168</f>
        <v>#N/A</v>
      </c>
      <c r="AC166" s="330" t="e">
        <f aca="false"/>
        <v>#N/A</v>
      </c>
      <c r="AD166" s="329" t="e">
        <f aca="false">AD167*AE167+AD168*AE168</f>
        <v>#N/A</v>
      </c>
      <c r="AE166" s="330" t="e">
        <f aca="false"/>
        <v>#N/A</v>
      </c>
      <c r="AF166" s="288" t="e">
        <f aca="false">IF(AD166=0,AB166,IF(AB166=0,AD166,AB166*AH$6+AD166*AJ$6))</f>
        <v>#N/A</v>
      </c>
      <c r="AG166" s="203"/>
      <c r="AH166" s="241" t="e">
        <f aca="false"/>
        <v>#N/A</v>
      </c>
      <c r="AI166" s="225"/>
      <c r="AJ166" s="241" t="e">
        <f aca="false"/>
        <v>#N/A</v>
      </c>
      <c r="AL166" s="399" t="n">
        <v>3</v>
      </c>
      <c r="AM166" s="399"/>
      <c r="AN166" s="399"/>
      <c r="AO166" s="399"/>
      <c r="AP166" s="399"/>
      <c r="AQ166" s="399" t="n">
        <v>4</v>
      </c>
      <c r="AR166" s="399"/>
      <c r="AS166" s="399"/>
      <c r="AT166" s="399"/>
      <c r="AU166" s="399"/>
      <c r="AV166" s="400" t="e">
        <f aca="false">ROUNDDOWN(AZ166,1)</f>
        <v>#N/A</v>
      </c>
      <c r="AW166" s="401" t="n">
        <f aca="false">T166</f>
        <v>0</v>
      </c>
      <c r="AX166" s="402"/>
      <c r="AZ166" s="313" t="e">
        <f aca="false">SUMPRODUCT($BC$7:$BL$7,AL166:AU166)/BB166</f>
        <v>#N/A</v>
      </c>
      <c r="BB166" s="338" t="e">
        <f aca="false">SUMPRODUCT($BC$7:$BL$7,BC166:BL166)</f>
        <v>#N/A</v>
      </c>
      <c r="BC166" s="339" t="n">
        <f aca="false">IF(AL166&gt;0,1,0)</f>
        <v>1</v>
      </c>
      <c r="BD166" s="339" t="n">
        <f aca="false">IF(AM166&gt;0,1,0)</f>
        <v>0</v>
      </c>
      <c r="BE166" s="339" t="n">
        <f aca="false">IF(AN166&gt;0,1,0)</f>
        <v>0</v>
      </c>
      <c r="BF166" s="339" t="n">
        <f aca="false">IF(AO166&gt;0,1,0)</f>
        <v>0</v>
      </c>
      <c r="BG166" s="339" t="n">
        <f aca="false">IF(AP166&gt;0,1,0)</f>
        <v>0</v>
      </c>
      <c r="BH166" s="339" t="n">
        <f aca="false">IF(AQ166&gt;0,1,0)</f>
        <v>1</v>
      </c>
      <c r="BI166" s="339" t="n">
        <f aca="false">IF(AR166&gt;0,1,0)</f>
        <v>0</v>
      </c>
      <c r="BJ166" s="339" t="n">
        <f aca="false">IF(AS166&gt;0,1,0)</f>
        <v>0</v>
      </c>
      <c r="BK166" s="339" t="n">
        <f aca="false">IF(AT166&gt;0,1,0)</f>
        <v>0</v>
      </c>
      <c r="BL166" s="339" t="n">
        <f aca="false">IF(AU166&gt;0,1,0)</f>
        <v>0</v>
      </c>
    </row>
    <row r="167" customFormat="false" ht="14.25" hidden="false" customHeight="false" outlineLevel="0" collapsed="false">
      <c r="B167" s="446"/>
      <c r="C167" s="380" t="n">
        <v>3.1</v>
      </c>
      <c r="D167" s="534" t="s">
        <v>111</v>
      </c>
      <c r="E167" s="343"/>
      <c r="F167" s="409"/>
      <c r="G167" s="413" t="s">
        <v>215</v>
      </c>
      <c r="H167" s="346"/>
      <c r="I167" s="346"/>
      <c r="J167" s="345"/>
      <c r="K167" s="347"/>
      <c r="L167" s="347"/>
      <c r="M167" s="347"/>
      <c r="N167" s="347"/>
      <c r="O167" s="347"/>
      <c r="P167" s="347"/>
      <c r="Q167" s="347"/>
      <c r="R167" s="347"/>
      <c r="S167" s="614"/>
      <c r="T167" s="517"/>
      <c r="U167" s="638"/>
      <c r="V167" s="327"/>
      <c r="W167" s="328"/>
      <c r="X167" s="203"/>
      <c r="Y167" s="658" t="e">
        <f aca="false"/>
        <v>#N/A</v>
      </c>
      <c r="Z167" s="203"/>
      <c r="AB167" s="647" t="n">
        <f aca="false">S167</f>
        <v>0</v>
      </c>
      <c r="AC167" s="330" t="e">
        <f aca="false"/>
        <v>#N/A</v>
      </c>
      <c r="AD167" s="421"/>
      <c r="AE167" s="330" t="e">
        <f aca="false"/>
        <v>#N/A</v>
      </c>
      <c r="AF167" s="288"/>
      <c r="AG167" s="203"/>
      <c r="AH167" s="241" t="e">
        <f aca="false"/>
        <v>#N/A</v>
      </c>
      <c r="AI167" s="225"/>
      <c r="AJ167" s="241" t="e">
        <f aca="false"/>
        <v>#N/A</v>
      </c>
    </row>
    <row r="168" customFormat="false" ht="14.25" hidden="false" customHeight="false" outlineLevel="0" collapsed="false">
      <c r="B168" s="446"/>
      <c r="C168" s="341" t="n">
        <v>3.2</v>
      </c>
      <c r="D168" s="534" t="s">
        <v>332</v>
      </c>
      <c r="E168" s="342"/>
      <c r="F168" s="386"/>
      <c r="G168" s="659"/>
      <c r="H168" s="346"/>
      <c r="I168" s="346"/>
      <c r="J168" s="345"/>
      <c r="K168" s="322"/>
      <c r="L168" s="323"/>
      <c r="M168" s="323"/>
      <c r="N168" s="323"/>
      <c r="O168" s="323"/>
      <c r="P168" s="323"/>
      <c r="Q168" s="323"/>
      <c r="R168" s="324"/>
      <c r="S168" s="451"/>
      <c r="T168" s="326"/>
      <c r="U168" s="636"/>
      <c r="V168" s="587"/>
      <c r="W168" s="328"/>
      <c r="X168" s="203"/>
      <c r="Y168" s="660"/>
      <c r="Z168" s="203"/>
      <c r="AB168" s="329" t="e">
        <f aca="false">SUMPRODUCT(AB169:AB171,AC169:AC171)</f>
        <v>#N/A</v>
      </c>
      <c r="AC168" s="330" t="e">
        <f aca="false"/>
        <v>#N/A</v>
      </c>
      <c r="AD168" s="329" t="e">
        <f aca="false">SUMPRODUCT(AD169:AD171,AE169:AE171)</f>
        <v>#N/A</v>
      </c>
      <c r="AE168" s="330" t="e">
        <f aca="false"/>
        <v>#N/A</v>
      </c>
      <c r="AF168" s="288"/>
      <c r="AG168" s="203"/>
      <c r="AH168" s="241" t="e">
        <f aca="false"/>
        <v>#N/A</v>
      </c>
      <c r="AI168" s="225"/>
      <c r="AJ168" s="241" t="e">
        <f aca="false"/>
        <v>#N/A</v>
      </c>
    </row>
    <row r="169" customFormat="false" ht="13.5" hidden="false" customHeight="false" outlineLevel="0" collapsed="false">
      <c r="B169" s="446"/>
      <c r="C169" s="352"/>
      <c r="D169" s="353" t="n">
        <v>1</v>
      </c>
      <c r="E169" s="369" t="s">
        <v>112</v>
      </c>
      <c r="F169" s="409"/>
      <c r="G169" s="413" t="s">
        <v>215</v>
      </c>
      <c r="H169" s="346"/>
      <c r="I169" s="346"/>
      <c r="J169" s="345"/>
      <c r="K169" s="356"/>
      <c r="L169" s="356"/>
      <c r="M169" s="356"/>
      <c r="N169" s="356"/>
      <c r="O169" s="356"/>
      <c r="P169" s="356"/>
      <c r="Q169" s="356"/>
      <c r="R169" s="356"/>
      <c r="S169" s="376"/>
      <c r="T169" s="517"/>
      <c r="U169" s="638"/>
      <c r="V169" s="327"/>
      <c r="W169" s="328"/>
      <c r="X169" s="203"/>
      <c r="Y169" s="646" t="e">
        <f aca="false"/>
        <v>#N/A</v>
      </c>
      <c r="Z169" s="632"/>
      <c r="AB169" s="647" t="n">
        <f aca="false">S169</f>
        <v>0</v>
      </c>
      <c r="AC169" s="330" t="e">
        <f aca="false"/>
        <v>#N/A</v>
      </c>
      <c r="AD169" s="421"/>
      <c r="AE169" s="330" t="e">
        <f aca="false"/>
        <v>#N/A</v>
      </c>
      <c r="AF169" s="288"/>
      <c r="AG169" s="203"/>
      <c r="AH169" s="241" t="e">
        <f aca="false"/>
        <v>#N/A</v>
      </c>
      <c r="AI169" s="225"/>
      <c r="AJ169" s="241" t="e">
        <f aca="false"/>
        <v>#N/A</v>
      </c>
    </row>
    <row r="170" customFormat="false" ht="13.5" hidden="false" customHeight="false" outlineLevel="0" collapsed="false">
      <c r="B170" s="446"/>
      <c r="C170" s="352"/>
      <c r="D170" s="353" t="n">
        <v>2</v>
      </c>
      <c r="E170" s="369" t="s">
        <v>333</v>
      </c>
      <c r="F170" s="409"/>
      <c r="G170" s="413" t="s">
        <v>215</v>
      </c>
      <c r="H170" s="346"/>
      <c r="I170" s="346"/>
      <c r="J170" s="345"/>
      <c r="K170" s="356"/>
      <c r="L170" s="356"/>
      <c r="M170" s="356"/>
      <c r="N170" s="356"/>
      <c r="O170" s="356"/>
      <c r="P170" s="356"/>
      <c r="Q170" s="356"/>
      <c r="R170" s="356"/>
      <c r="S170" s="357"/>
      <c r="T170" s="517"/>
      <c r="U170" s="638"/>
      <c r="V170" s="327"/>
      <c r="W170" s="328"/>
      <c r="X170" s="203"/>
      <c r="Y170" s="646" t="e">
        <f aca="false"/>
        <v>#N/A</v>
      </c>
      <c r="Z170" s="632"/>
      <c r="AB170" s="647" t="n">
        <f aca="false">S170</f>
        <v>0</v>
      </c>
      <c r="AC170" s="330" t="e">
        <f aca="false"/>
        <v>#N/A</v>
      </c>
      <c r="AD170" s="421"/>
      <c r="AE170" s="330" t="e">
        <f aca="false"/>
        <v>#N/A</v>
      </c>
      <c r="AF170" s="288"/>
      <c r="AG170" s="203"/>
      <c r="AH170" s="241" t="e">
        <f aca="false"/>
        <v>#N/A</v>
      </c>
      <c r="AI170" s="225"/>
      <c r="AJ170" s="241" t="e">
        <f aca="false"/>
        <v>#N/A</v>
      </c>
    </row>
    <row r="171" customFormat="false" ht="14.25" hidden="false" customHeight="false" outlineLevel="0" collapsed="false">
      <c r="B171" s="661"/>
      <c r="C171" s="537"/>
      <c r="D171" s="538" t="n">
        <v>3</v>
      </c>
      <c r="E171" s="539" t="s">
        <v>116</v>
      </c>
      <c r="F171" s="540"/>
      <c r="G171" s="413" t="s">
        <v>215</v>
      </c>
      <c r="H171" s="346"/>
      <c r="I171" s="346"/>
      <c r="J171" s="345"/>
      <c r="K171" s="356"/>
      <c r="L171" s="356"/>
      <c r="M171" s="356"/>
      <c r="N171" s="356"/>
      <c r="O171" s="356"/>
      <c r="P171" s="356"/>
      <c r="Q171" s="356"/>
      <c r="R171" s="356"/>
      <c r="S171" s="366"/>
      <c r="T171" s="541"/>
      <c r="U171" s="662"/>
      <c r="V171" s="543"/>
      <c r="W171" s="544"/>
      <c r="X171" s="203"/>
      <c r="Y171" s="652" t="e">
        <f aca="false"/>
        <v>#N/A</v>
      </c>
      <c r="Z171" s="203"/>
      <c r="AB171" s="647" t="n">
        <f aca="false">S171</f>
        <v>0</v>
      </c>
      <c r="AC171" s="330" t="e">
        <f aca="false"/>
        <v>#N/A</v>
      </c>
      <c r="AD171" s="421"/>
      <c r="AE171" s="330" t="e">
        <f aca="false"/>
        <v>#N/A</v>
      </c>
      <c r="AF171" s="288"/>
      <c r="AG171" s="203"/>
      <c r="AH171" s="241" t="e">
        <f aca="false"/>
        <v>#N/A</v>
      </c>
      <c r="AI171" s="225"/>
      <c r="AJ171" s="241" t="e">
        <f aca="false"/>
        <v>#N/A</v>
      </c>
    </row>
    <row r="172" customFormat="false" ht="15.75" hidden="false" customHeight="false" outlineLevel="0" collapsed="false">
      <c r="B172" s="461" t="s">
        <v>334</v>
      </c>
      <c r="C172" s="545" t="s">
        <v>335</v>
      </c>
      <c r="D172" s="545"/>
      <c r="E172" s="545"/>
      <c r="F172" s="546"/>
      <c r="G172" s="465"/>
      <c r="H172" s="466"/>
      <c r="I172" s="466"/>
      <c r="J172" s="467"/>
      <c r="K172" s="547"/>
      <c r="L172" s="548"/>
      <c r="M172" s="548"/>
      <c r="N172" s="548"/>
      <c r="O172" s="548"/>
      <c r="P172" s="548"/>
      <c r="Q172" s="548"/>
      <c r="R172" s="549"/>
      <c r="S172" s="663"/>
      <c r="T172" s="471"/>
      <c r="U172" s="639"/>
      <c r="V172" s="473"/>
      <c r="W172" s="474"/>
      <c r="X172" s="203"/>
      <c r="Y172" s="660"/>
      <c r="Z172" s="203"/>
      <c r="AB172" s="421"/>
      <c r="AC172" s="306" t="e">
        <f aca="false"/>
        <v>#N/A</v>
      </c>
      <c r="AD172" s="421"/>
      <c r="AE172" s="306"/>
      <c r="AF172" s="288" t="e">
        <f aca="false">AC173*AF173+AC174*AF174+AC183*AF183</f>
        <v>#N/A</v>
      </c>
      <c r="AG172" s="203"/>
      <c r="AH172" s="241" t="e">
        <f aca="false"/>
        <v>#N/A</v>
      </c>
      <c r="AI172" s="225"/>
      <c r="AJ172" s="241" t="e">
        <f aca="false"/>
        <v>#N/A</v>
      </c>
      <c r="AL172" s="551"/>
      <c r="AM172" s="483"/>
      <c r="AN172" s="483"/>
      <c r="AO172" s="483"/>
      <c r="AP172" s="483"/>
      <c r="AQ172" s="483"/>
      <c r="AR172" s="483"/>
      <c r="AS172" s="483"/>
      <c r="AT172" s="483"/>
      <c r="AU172" s="484"/>
      <c r="AV172" s="485"/>
      <c r="AW172" s="486" t="n">
        <f aca="false">T172</f>
        <v>0</v>
      </c>
      <c r="AX172" s="487" t="e">
        <f aca="false">ROUNDDOWN(AZ172,1)</f>
        <v>#N/A</v>
      </c>
      <c r="AZ172" s="313" t="e">
        <f aca="false">SUMPRODUCT(AW173:AW194,AZ173:AZ194)</f>
        <v>#N/A</v>
      </c>
    </row>
    <row r="173" customFormat="false" ht="14.25" hidden="false" customHeight="false" outlineLevel="0" collapsed="false">
      <c r="B173" s="664" t="n">
        <v>1</v>
      </c>
      <c r="C173" s="611" t="s">
        <v>120</v>
      </c>
      <c r="D173" s="574"/>
      <c r="E173" s="574"/>
      <c r="F173" s="452"/>
      <c r="G173" s="613" t="s">
        <v>215</v>
      </c>
      <c r="H173" s="388"/>
      <c r="I173" s="388"/>
      <c r="J173" s="389"/>
      <c r="K173" s="347"/>
      <c r="L173" s="347"/>
      <c r="M173" s="347"/>
      <c r="N173" s="347"/>
      <c r="O173" s="347"/>
      <c r="P173" s="347"/>
      <c r="Q173" s="347"/>
      <c r="R173" s="347"/>
      <c r="S173" s="614"/>
      <c r="T173" s="517"/>
      <c r="U173" s="636"/>
      <c r="V173" s="327"/>
      <c r="W173" s="328"/>
      <c r="X173" s="203"/>
      <c r="Y173" s="646" t="e">
        <f aca="false"/>
        <v>#N/A</v>
      </c>
      <c r="Z173" s="632"/>
      <c r="AB173" s="647" t="n">
        <f aca="false">S173</f>
        <v>0</v>
      </c>
      <c r="AC173" s="330" t="e">
        <f aca="false"/>
        <v>#N/A</v>
      </c>
      <c r="AD173" s="421"/>
      <c r="AE173" s="330" t="e">
        <f aca="false"/>
        <v>#N/A</v>
      </c>
      <c r="AF173" s="288" t="n">
        <f aca="false">IF(AD173=0,AB173,IF(AB173=0,AD173,AB173*AH$6+AD173*AJ$6))</f>
        <v>0</v>
      </c>
      <c r="AG173" s="203"/>
      <c r="AH173" s="241" t="e">
        <f aca="false"/>
        <v>#N/A</v>
      </c>
      <c r="AI173" s="225"/>
      <c r="AJ173" s="241" t="e">
        <f aca="false"/>
        <v>#N/A</v>
      </c>
      <c r="AL173" s="399"/>
      <c r="AM173" s="399"/>
      <c r="AN173" s="399"/>
      <c r="AO173" s="399"/>
      <c r="AP173" s="399"/>
      <c r="AQ173" s="399" t="n">
        <v>4</v>
      </c>
      <c r="AR173" s="399"/>
      <c r="AS173" s="399"/>
      <c r="AT173" s="399"/>
      <c r="AU173" s="399"/>
      <c r="AV173" s="400" t="e">
        <f aca="false">ROUNDDOWN(AZ173,1)</f>
        <v>#N/A</v>
      </c>
      <c r="AW173" s="401" t="n">
        <f aca="false">T173</f>
        <v>0</v>
      </c>
      <c r="AX173" s="402"/>
      <c r="AZ173" s="615" t="e">
        <f aca="false">Y173</f>
        <v>#N/A</v>
      </c>
      <c r="BB173" s="338" t="e">
        <f aca="false">SUMPRODUCT($BC$7:$BL$7,BC173:BL173)</f>
        <v>#N/A</v>
      </c>
      <c r="BC173" s="339" t="n">
        <f aca="false">IF(AL173&gt;0,1,0)</f>
        <v>0</v>
      </c>
      <c r="BD173" s="339" t="n">
        <f aca="false">IF(AM173&gt;0,1,0)</f>
        <v>0</v>
      </c>
      <c r="BE173" s="339" t="n">
        <f aca="false">IF(AN173&gt;0,1,0)</f>
        <v>0</v>
      </c>
      <c r="BF173" s="339" t="n">
        <f aca="false">IF(AO173&gt;0,1,0)</f>
        <v>0</v>
      </c>
      <c r="BG173" s="339" t="n">
        <f aca="false">IF(AP173&gt;0,1,0)</f>
        <v>0</v>
      </c>
      <c r="BH173" s="339" t="n">
        <f aca="false">IF(AQ173&gt;0,1,0)</f>
        <v>1</v>
      </c>
      <c r="BI173" s="339" t="n">
        <f aca="false">IF(AR173&gt;0,1,0)</f>
        <v>0</v>
      </c>
      <c r="BJ173" s="339" t="n">
        <f aca="false">IF(AS173&gt;0,1,0)</f>
        <v>0</v>
      </c>
      <c r="BK173" s="339" t="n">
        <f aca="false">IF(AT173&gt;0,1,0)</f>
        <v>0</v>
      </c>
      <c r="BL173" s="339" t="n">
        <f aca="false">IF(AU173&gt;0,1,0)</f>
        <v>0</v>
      </c>
    </row>
    <row r="174" customFormat="false" ht="14.25" hidden="false" customHeight="false" outlineLevel="0" collapsed="false">
      <c r="B174" s="665" t="n">
        <v>2</v>
      </c>
      <c r="C174" s="383" t="s">
        <v>336</v>
      </c>
      <c r="D174" s="383"/>
      <c r="E174" s="383"/>
      <c r="F174" s="409"/>
      <c r="G174" s="387"/>
      <c r="H174" s="388"/>
      <c r="I174" s="388"/>
      <c r="J174" s="389"/>
      <c r="K174" s="390"/>
      <c r="L174" s="391"/>
      <c r="M174" s="391"/>
      <c r="N174" s="391"/>
      <c r="O174" s="391"/>
      <c r="P174" s="391"/>
      <c r="Q174" s="391"/>
      <c r="R174" s="392"/>
      <c r="S174" s="451"/>
      <c r="T174" s="394"/>
      <c r="U174" s="532"/>
      <c r="V174" s="666"/>
      <c r="W174" s="397"/>
      <c r="X174" s="203"/>
      <c r="Y174" s="667"/>
      <c r="Z174" s="203"/>
      <c r="AB174" s="329" t="e">
        <f aca="false">SUMPRODUCT(AB175:AB177,AC175:AC177)</f>
        <v>#N/A</v>
      </c>
      <c r="AC174" s="330" t="e">
        <f aca="false"/>
        <v>#N/A</v>
      </c>
      <c r="AD174" s="329" t="e">
        <f aca="false">SUMPRODUCT(AD175:AD177,AE175:AE177)</f>
        <v>#N/A</v>
      </c>
      <c r="AE174" s="330" t="e">
        <f aca="false"/>
        <v>#N/A</v>
      </c>
      <c r="AF174" s="288" t="e">
        <f aca="false">IF(AD174=0,AB174,IF(AB174=0,AD174,AB174*AH$6+AD174*AJ$6))</f>
        <v>#N/A</v>
      </c>
      <c r="AG174" s="203"/>
      <c r="AH174" s="241" t="e">
        <f aca="false"/>
        <v>#N/A</v>
      </c>
      <c r="AI174" s="225"/>
      <c r="AJ174" s="241" t="e">
        <f aca="false"/>
        <v>#N/A</v>
      </c>
      <c r="AL174" s="399" t="n">
        <v>3</v>
      </c>
      <c r="AM174" s="399"/>
      <c r="AN174" s="399"/>
      <c r="AO174" s="399"/>
      <c r="AP174" s="399"/>
      <c r="AQ174" s="399" t="n">
        <v>4</v>
      </c>
      <c r="AR174" s="399"/>
      <c r="AS174" s="399"/>
      <c r="AT174" s="399"/>
      <c r="AU174" s="399"/>
      <c r="AV174" s="400" t="e">
        <f aca="false">ROUNDDOWN(AZ174,1)</f>
        <v>#N/A</v>
      </c>
      <c r="AW174" s="401" t="n">
        <f aca="false">T174</f>
        <v>0</v>
      </c>
      <c r="AX174" s="402"/>
      <c r="AZ174" s="313" t="e">
        <f aca="false">SUMPRODUCT($BC$7:$BL$7,AL174:AU174)/BB174</f>
        <v>#N/A</v>
      </c>
      <c r="BB174" s="338" t="e">
        <f aca="false">SUMPRODUCT($BC$7:$BL$7,BC174:BL174)</f>
        <v>#N/A</v>
      </c>
      <c r="BC174" s="339" t="n">
        <f aca="false">IF(AL174&gt;0,1,0)</f>
        <v>1</v>
      </c>
      <c r="BD174" s="339" t="n">
        <f aca="false">IF(AM174&gt;0,1,0)</f>
        <v>0</v>
      </c>
      <c r="BE174" s="339" t="n">
        <f aca="false">IF(AN174&gt;0,1,0)</f>
        <v>0</v>
      </c>
      <c r="BF174" s="339" t="n">
        <f aca="false">IF(AO174&gt;0,1,0)</f>
        <v>0</v>
      </c>
      <c r="BG174" s="339" t="n">
        <f aca="false">IF(AP174&gt;0,1,0)</f>
        <v>0</v>
      </c>
      <c r="BH174" s="339" t="n">
        <f aca="false">IF(AQ174&gt;0,1,0)</f>
        <v>1</v>
      </c>
      <c r="BI174" s="339" t="n">
        <f aca="false">IF(AR174&gt;0,1,0)</f>
        <v>0</v>
      </c>
      <c r="BJ174" s="339" t="n">
        <f aca="false">IF(AS174&gt;0,1,0)</f>
        <v>0</v>
      </c>
      <c r="BK174" s="339" t="n">
        <f aca="false">IF(AT174&gt;0,1,0)</f>
        <v>0</v>
      </c>
      <c r="BL174" s="339" t="n">
        <f aca="false">IF(AU174&gt;0,1,0)</f>
        <v>0</v>
      </c>
    </row>
    <row r="175" customFormat="false" ht="13.5" hidden="false" customHeight="false" outlineLevel="0" collapsed="false">
      <c r="B175" s="664"/>
      <c r="C175" s="380" t="n">
        <v>2.1</v>
      </c>
      <c r="D175" s="578" t="s">
        <v>337</v>
      </c>
      <c r="E175" s="574"/>
      <c r="F175" s="452"/>
      <c r="G175" s="345"/>
      <c r="H175" s="346"/>
      <c r="I175" s="346"/>
      <c r="J175" s="345"/>
      <c r="K175" s="347"/>
      <c r="L175" s="347"/>
      <c r="M175" s="347"/>
      <c r="N175" s="347"/>
      <c r="O175" s="347"/>
      <c r="P175" s="347"/>
      <c r="Q175" s="347"/>
      <c r="R175" s="347"/>
      <c r="S175" s="348"/>
      <c r="T175" s="517"/>
      <c r="U175" s="636"/>
      <c r="V175" s="327"/>
      <c r="W175" s="328"/>
      <c r="X175" s="203"/>
      <c r="Y175" s="646" t="e">
        <f aca="false"/>
        <v>#N/A</v>
      </c>
      <c r="Z175" s="632"/>
      <c r="AB175" s="647" t="n">
        <f aca="false">S175</f>
        <v>0</v>
      </c>
      <c r="AC175" s="330" t="e">
        <f aca="false"/>
        <v>#N/A</v>
      </c>
      <c r="AD175" s="421"/>
      <c r="AE175" s="330" t="e">
        <f aca="false"/>
        <v>#N/A</v>
      </c>
      <c r="AF175" s="288"/>
      <c r="AG175" s="203"/>
      <c r="AH175" s="241" t="e">
        <f aca="false"/>
        <v>#N/A</v>
      </c>
      <c r="AI175" s="225"/>
      <c r="AJ175" s="241" t="e">
        <f aca="false"/>
        <v>#N/A</v>
      </c>
      <c r="AV175" s="408" t="n">
        <f aca="false">ROUNDDOWN(AZ175,1)</f>
        <v>0</v>
      </c>
    </row>
    <row r="176" customFormat="false" ht="14.25" hidden="false" customHeight="false" outlineLevel="0" collapsed="false">
      <c r="B176" s="664"/>
      <c r="C176" s="380" t="n">
        <v>2.2</v>
      </c>
      <c r="D176" s="578" t="s">
        <v>124</v>
      </c>
      <c r="E176" s="383"/>
      <c r="F176" s="409"/>
      <c r="G176" s="613" t="s">
        <v>215</v>
      </c>
      <c r="H176" s="346"/>
      <c r="I176" s="346"/>
      <c r="J176" s="650" t="s">
        <v>218</v>
      </c>
      <c r="K176" s="356"/>
      <c r="L176" s="356"/>
      <c r="M176" s="356"/>
      <c r="N176" s="356"/>
      <c r="O176" s="356"/>
      <c r="P176" s="356"/>
      <c r="Q176" s="356"/>
      <c r="R176" s="356"/>
      <c r="S176" s="381"/>
      <c r="T176" s="517"/>
      <c r="U176" s="636"/>
      <c r="V176" s="587"/>
      <c r="W176" s="328"/>
      <c r="X176" s="203"/>
      <c r="Y176" s="652" t="e">
        <f aca="false"/>
        <v>#N/A</v>
      </c>
      <c r="Z176" s="203"/>
      <c r="AB176" s="647" t="n">
        <f aca="false">S176</f>
        <v>0</v>
      </c>
      <c r="AC176" s="330" t="e">
        <f aca="false"/>
        <v>#N/A</v>
      </c>
      <c r="AD176" s="421"/>
      <c r="AE176" s="330" t="e">
        <f aca="false"/>
        <v>#N/A</v>
      </c>
      <c r="AF176" s="288"/>
      <c r="AG176" s="203"/>
      <c r="AH176" s="241" t="e">
        <f aca="false"/>
        <v>#N/A</v>
      </c>
      <c r="AI176" s="225"/>
      <c r="AJ176" s="241" t="e">
        <f aca="false"/>
        <v>#N/A</v>
      </c>
      <c r="AV176" s="408" t="n">
        <f aca="false">ROUNDDOWN(AZ176,1)</f>
        <v>0</v>
      </c>
    </row>
    <row r="177" customFormat="false" ht="14.25" hidden="false" customHeight="false" outlineLevel="0" collapsed="false">
      <c r="B177" s="664"/>
      <c r="C177" s="374" t="n">
        <v>2.3</v>
      </c>
      <c r="D177" s="668" t="s">
        <v>338</v>
      </c>
      <c r="E177" s="611"/>
      <c r="F177" s="318"/>
      <c r="G177" s="345"/>
      <c r="H177" s="346"/>
      <c r="I177" s="346"/>
      <c r="J177" s="345"/>
      <c r="K177" s="322"/>
      <c r="L177" s="323"/>
      <c r="M177" s="323"/>
      <c r="N177" s="323"/>
      <c r="O177" s="323"/>
      <c r="P177" s="323"/>
      <c r="Q177" s="323"/>
      <c r="R177" s="324"/>
      <c r="S177" s="451"/>
      <c r="T177" s="669"/>
      <c r="U177" s="518"/>
      <c r="V177" s="327"/>
      <c r="W177" s="328"/>
      <c r="X177" s="203"/>
      <c r="Y177" s="667"/>
      <c r="Z177" s="203"/>
      <c r="AB177" s="329" t="e">
        <f aca="false">SUMPRODUCT(AB178:AB181,AC178:AC181)</f>
        <v>#N/A</v>
      </c>
      <c r="AC177" s="330" t="e">
        <f aca="false"/>
        <v>#N/A</v>
      </c>
      <c r="AD177" s="329" t="e">
        <f aca="false">SUMPRODUCT(AD178:AD181,AE178:AE181)</f>
        <v>#N/A</v>
      </c>
      <c r="AE177" s="330" t="e">
        <f aca="false"/>
        <v>#N/A</v>
      </c>
      <c r="AF177" s="288"/>
      <c r="AG177" s="203"/>
      <c r="AH177" s="241" t="e">
        <f aca="false"/>
        <v>#N/A</v>
      </c>
      <c r="AI177" s="225"/>
      <c r="AJ177" s="241" t="e">
        <f aca="false"/>
        <v>#N/A</v>
      </c>
      <c r="AV177" s="408" t="n">
        <f aca="false">ROUNDDOWN(AZ177,1)</f>
        <v>0</v>
      </c>
    </row>
    <row r="178" customFormat="false" ht="13.5" hidden="false" customHeight="false" outlineLevel="0" collapsed="false">
      <c r="B178" s="664"/>
      <c r="C178" s="352"/>
      <c r="D178" s="353" t="n">
        <v>1</v>
      </c>
      <c r="E178" s="534" t="s">
        <v>339</v>
      </c>
      <c r="F178" s="409"/>
      <c r="G178" s="345"/>
      <c r="H178" s="346"/>
      <c r="I178" s="346"/>
      <c r="J178" s="345"/>
      <c r="K178" s="356"/>
      <c r="L178" s="356"/>
      <c r="M178" s="356"/>
      <c r="N178" s="356"/>
      <c r="O178" s="356"/>
      <c r="P178" s="356"/>
      <c r="Q178" s="356"/>
      <c r="R178" s="356"/>
      <c r="S178" s="376"/>
      <c r="T178" s="358"/>
      <c r="U178" s="518"/>
      <c r="V178" s="358"/>
      <c r="W178" s="328"/>
      <c r="X178" s="203"/>
      <c r="Y178" s="646" t="e">
        <f aca="false"/>
        <v>#N/A</v>
      </c>
      <c r="Z178" s="632"/>
      <c r="AB178" s="647" t="n">
        <f aca="false">S178</f>
        <v>0</v>
      </c>
      <c r="AC178" s="330" t="e">
        <f aca="false"/>
        <v>#N/A</v>
      </c>
      <c r="AD178" s="421"/>
      <c r="AE178" s="330" t="e">
        <f aca="false"/>
        <v>#N/A</v>
      </c>
      <c r="AF178" s="288"/>
      <c r="AG178" s="203"/>
      <c r="AH178" s="241" t="e">
        <f aca="false"/>
        <v>#N/A</v>
      </c>
      <c r="AI178" s="225"/>
      <c r="AJ178" s="241" t="e">
        <f aca="false"/>
        <v>#N/A</v>
      </c>
      <c r="AV178" s="408" t="n">
        <f aca="false">ROUNDDOWN(AZ178,1)</f>
        <v>0</v>
      </c>
    </row>
    <row r="179" customFormat="false" ht="13.5" hidden="false" customHeight="false" outlineLevel="0" collapsed="false">
      <c r="B179" s="664"/>
      <c r="C179" s="352"/>
      <c r="D179" s="455" t="n">
        <v>2</v>
      </c>
      <c r="E179" s="534" t="s">
        <v>340</v>
      </c>
      <c r="F179" s="409"/>
      <c r="G179" s="345"/>
      <c r="H179" s="346"/>
      <c r="I179" s="346"/>
      <c r="J179" s="345"/>
      <c r="K179" s="356"/>
      <c r="L179" s="356"/>
      <c r="M179" s="356"/>
      <c r="N179" s="356"/>
      <c r="O179" s="356"/>
      <c r="P179" s="356"/>
      <c r="Q179" s="356"/>
      <c r="R179" s="356"/>
      <c r="S179" s="357"/>
      <c r="T179" s="358"/>
      <c r="U179" s="451"/>
      <c r="V179" s="358"/>
      <c r="W179" s="328"/>
      <c r="X179" s="203"/>
      <c r="Y179" s="646" t="e">
        <f aca="false"/>
        <v>#N/A</v>
      </c>
      <c r="Z179" s="632"/>
      <c r="AB179" s="647" t="n">
        <f aca="false">S179</f>
        <v>0</v>
      </c>
      <c r="AC179" s="330" t="e">
        <f aca="false"/>
        <v>#N/A</v>
      </c>
      <c r="AD179" s="421"/>
      <c r="AE179" s="330" t="e">
        <f aca="false"/>
        <v>#N/A</v>
      </c>
      <c r="AF179" s="288"/>
      <c r="AG179" s="203"/>
      <c r="AH179" s="241" t="e">
        <f aca="false"/>
        <v>#N/A</v>
      </c>
      <c r="AI179" s="225"/>
      <c r="AJ179" s="241" t="e">
        <f aca="false"/>
        <v>#N/A</v>
      </c>
      <c r="AV179" s="408" t="n">
        <f aca="false">ROUNDDOWN(AZ179,1)</f>
        <v>0</v>
      </c>
    </row>
    <row r="180" customFormat="false" ht="13.5" hidden="false" customHeight="false" outlineLevel="0" collapsed="false">
      <c r="B180" s="664"/>
      <c r="C180" s="352"/>
      <c r="D180" s="353" t="n">
        <v>3</v>
      </c>
      <c r="E180" s="534" t="s">
        <v>341</v>
      </c>
      <c r="F180" s="409"/>
      <c r="G180" s="345"/>
      <c r="H180" s="346"/>
      <c r="I180" s="346"/>
      <c r="J180" s="345"/>
      <c r="K180" s="356"/>
      <c r="L180" s="356"/>
      <c r="M180" s="356"/>
      <c r="N180" s="356"/>
      <c r="O180" s="356"/>
      <c r="P180" s="356"/>
      <c r="Q180" s="356"/>
      <c r="R180" s="356"/>
      <c r="S180" s="357"/>
      <c r="T180" s="358"/>
      <c r="U180" s="451"/>
      <c r="V180" s="358"/>
      <c r="W180" s="328"/>
      <c r="X180" s="203"/>
      <c r="Y180" s="646" t="e">
        <f aca="false"/>
        <v>#N/A</v>
      </c>
      <c r="Z180" s="203"/>
      <c r="AB180" s="647" t="n">
        <f aca="false">S180</f>
        <v>0</v>
      </c>
      <c r="AC180" s="330" t="e">
        <f aca="false"/>
        <v>#N/A</v>
      </c>
      <c r="AD180" s="421"/>
      <c r="AE180" s="330" t="e">
        <f aca="false"/>
        <v>#N/A</v>
      </c>
      <c r="AF180" s="288"/>
      <c r="AG180" s="203"/>
      <c r="AH180" s="241" t="e">
        <f aca="false"/>
        <v>#N/A</v>
      </c>
      <c r="AI180" s="225"/>
      <c r="AJ180" s="241" t="e">
        <f aca="false"/>
        <v>#N/A</v>
      </c>
      <c r="AV180" s="408" t="n">
        <f aca="false">ROUNDDOWN(AZ180,1)</f>
        <v>0</v>
      </c>
    </row>
    <row r="181" customFormat="false" ht="14.25" hidden="false" customHeight="false" outlineLevel="0" collapsed="false">
      <c r="B181" s="670"/>
      <c r="C181" s="362"/>
      <c r="D181" s="353" t="n">
        <v>4</v>
      </c>
      <c r="E181" s="534" t="s">
        <v>342</v>
      </c>
      <c r="F181" s="409"/>
      <c r="G181" s="345"/>
      <c r="H181" s="346"/>
      <c r="I181" s="346"/>
      <c r="J181" s="345"/>
      <c r="K181" s="356"/>
      <c r="L181" s="356"/>
      <c r="M181" s="356"/>
      <c r="N181" s="356"/>
      <c r="O181" s="356"/>
      <c r="P181" s="356"/>
      <c r="Q181" s="356"/>
      <c r="R181" s="356"/>
      <c r="S181" s="357"/>
      <c r="T181" s="671"/>
      <c r="U181" s="393"/>
      <c r="V181" s="671"/>
      <c r="W181" s="493"/>
      <c r="X181" s="203"/>
      <c r="Y181" s="652" t="e">
        <f aca="false"/>
        <v>#N/A</v>
      </c>
      <c r="Z181" s="203"/>
      <c r="AB181" s="647" t="n">
        <f aca="false">S181</f>
        <v>0</v>
      </c>
      <c r="AC181" s="330" t="e">
        <f aca="false"/>
        <v>#N/A</v>
      </c>
      <c r="AD181" s="421"/>
      <c r="AE181" s="330" t="e">
        <f aca="false"/>
        <v>#N/A</v>
      </c>
      <c r="AF181" s="288"/>
      <c r="AG181" s="203"/>
      <c r="AH181" s="241" t="e">
        <f aca="false"/>
        <v>#N/A</v>
      </c>
      <c r="AI181" s="225"/>
      <c r="AJ181" s="241" t="e">
        <f aca="false"/>
        <v>#N/A</v>
      </c>
      <c r="AV181" s="408" t="n">
        <f aca="false">ROUNDDOWN(AZ181,1)</f>
        <v>0</v>
      </c>
    </row>
    <row r="182" s="182" customFormat="true" ht="14.25" hidden="true" customHeight="true" outlineLevel="0" collapsed="false">
      <c r="B182" s="672"/>
      <c r="C182" s="673"/>
      <c r="D182" s="674"/>
      <c r="E182" s="621"/>
      <c r="F182" s="501"/>
      <c r="G182" s="433"/>
      <c r="H182" s="434"/>
      <c r="I182" s="434"/>
      <c r="J182" s="433"/>
      <c r="K182" s="347"/>
      <c r="L182" s="347"/>
      <c r="M182" s="347"/>
      <c r="N182" s="347"/>
      <c r="O182" s="347"/>
      <c r="P182" s="347"/>
      <c r="Q182" s="347"/>
      <c r="R182" s="347"/>
      <c r="S182" s="381"/>
      <c r="T182" s="517"/>
      <c r="U182" s="636"/>
      <c r="V182" s="327"/>
      <c r="W182" s="328"/>
      <c r="X182" s="502"/>
      <c r="Y182" s="655"/>
      <c r="Z182" s="502"/>
      <c r="AB182" s="656"/>
      <c r="AC182" s="506"/>
      <c r="AD182" s="437"/>
      <c r="AE182" s="506"/>
      <c r="AF182" s="507"/>
      <c r="AG182" s="502"/>
      <c r="AH182" s="508"/>
      <c r="AI182" s="509"/>
      <c r="AJ182" s="508"/>
      <c r="AV182" s="441"/>
    </row>
    <row r="183" customFormat="false" ht="13.5" hidden="false" customHeight="false" outlineLevel="0" collapsed="false">
      <c r="B183" s="665" t="n">
        <v>3</v>
      </c>
      <c r="C183" s="383" t="s">
        <v>343</v>
      </c>
      <c r="D183" s="534"/>
      <c r="E183" s="383"/>
      <c r="F183" s="409"/>
      <c r="G183" s="387"/>
      <c r="H183" s="388"/>
      <c r="I183" s="388"/>
      <c r="J183" s="389"/>
      <c r="K183" s="442"/>
      <c r="L183" s="443"/>
      <c r="M183" s="443"/>
      <c r="N183" s="443"/>
      <c r="O183" s="443"/>
      <c r="P183" s="443"/>
      <c r="Q183" s="443"/>
      <c r="R183" s="444"/>
      <c r="S183" s="445"/>
      <c r="T183" s="394"/>
      <c r="U183" s="645"/>
      <c r="V183" s="396"/>
      <c r="W183" s="397"/>
      <c r="X183" s="203"/>
      <c r="Y183" s="203"/>
      <c r="Z183" s="203"/>
      <c r="AB183" s="329" t="e">
        <f aca="false">AB184*AC184+AB188*AC188+AB192*AC192</f>
        <v>#N/A</v>
      </c>
      <c r="AC183" s="330" t="e">
        <f aca="false"/>
        <v>#N/A</v>
      </c>
      <c r="AD183" s="329" t="e">
        <f aca="false">AD184*AE184+AD188*AE188+AD192*AE192</f>
        <v>#N/A</v>
      </c>
      <c r="AE183" s="330" t="e">
        <f aca="false"/>
        <v>#N/A</v>
      </c>
      <c r="AF183" s="288" t="e">
        <f aca="false">IF(AD183=0,AB183,IF(AB183=0,AD183,AB183*AH$6+AD183*AJ$6))</f>
        <v>#N/A</v>
      </c>
      <c r="AG183" s="203"/>
      <c r="AH183" s="241" t="e">
        <f aca="false"/>
        <v>#N/A</v>
      </c>
      <c r="AI183" s="225"/>
      <c r="AJ183" s="241" t="e">
        <f aca="false"/>
        <v>#N/A</v>
      </c>
      <c r="AL183" s="399" t="n">
        <v>3</v>
      </c>
      <c r="AM183" s="399"/>
      <c r="AN183" s="399"/>
      <c r="AO183" s="399"/>
      <c r="AP183" s="399"/>
      <c r="AQ183" s="399" t="n">
        <v>4</v>
      </c>
      <c r="AR183" s="399"/>
      <c r="AS183" s="399"/>
      <c r="AT183" s="399"/>
      <c r="AU183" s="399"/>
      <c r="AV183" s="400" t="e">
        <f aca="false">ROUNDDOWN(AZ183,1)</f>
        <v>#N/A</v>
      </c>
      <c r="AW183" s="401" t="n">
        <f aca="false">T183</f>
        <v>0</v>
      </c>
      <c r="AX183" s="402"/>
      <c r="AZ183" s="313" t="e">
        <f aca="false">SUMPRODUCT($BC$7:$BL$7,AL183:AU183)/BB183</f>
        <v>#N/A</v>
      </c>
      <c r="BB183" s="338" t="e">
        <f aca="false">SUMPRODUCT($BC$7:$BL$7,BC183:BL183)</f>
        <v>#N/A</v>
      </c>
      <c r="BC183" s="339" t="n">
        <f aca="false">IF(AL183&gt;0,1,0)</f>
        <v>1</v>
      </c>
      <c r="BD183" s="339" t="n">
        <f aca="false">IF(AM183&gt;0,1,0)</f>
        <v>0</v>
      </c>
      <c r="BE183" s="339" t="n">
        <f aca="false">IF(AN183&gt;0,1,0)</f>
        <v>0</v>
      </c>
      <c r="BF183" s="339" t="n">
        <f aca="false">IF(AO183&gt;0,1,0)</f>
        <v>0</v>
      </c>
      <c r="BG183" s="339" t="n">
        <f aca="false">IF(AP183&gt;0,1,0)</f>
        <v>0</v>
      </c>
      <c r="BH183" s="339" t="n">
        <f aca="false">IF(AQ183&gt;0,1,0)</f>
        <v>1</v>
      </c>
      <c r="BI183" s="339" t="n">
        <f aca="false">IF(AR183&gt;0,1,0)</f>
        <v>0</v>
      </c>
      <c r="BJ183" s="339" t="n">
        <f aca="false">IF(AS183&gt;0,1,0)</f>
        <v>0</v>
      </c>
      <c r="BK183" s="339" t="n">
        <f aca="false">IF(AT183&gt;0,1,0)</f>
        <v>0</v>
      </c>
      <c r="BL183" s="339" t="n">
        <f aca="false">IF(AU183&gt;0,1,0)</f>
        <v>0</v>
      </c>
    </row>
    <row r="184" customFormat="false" ht="14.25" hidden="false" customHeight="false" outlineLevel="0" collapsed="false">
      <c r="B184" s="664"/>
      <c r="C184" s="341" t="n">
        <v>3.1</v>
      </c>
      <c r="D184" s="578" t="s">
        <v>344</v>
      </c>
      <c r="E184" s="611"/>
      <c r="F184" s="318"/>
      <c r="G184" s="345"/>
      <c r="H184" s="346"/>
      <c r="I184" s="346"/>
      <c r="J184" s="345"/>
      <c r="K184" s="442"/>
      <c r="L184" s="443"/>
      <c r="M184" s="443"/>
      <c r="N184" s="443"/>
      <c r="O184" s="443"/>
      <c r="P184" s="443"/>
      <c r="Q184" s="443"/>
      <c r="R184" s="444"/>
      <c r="S184" s="494"/>
      <c r="T184" s="326"/>
      <c r="U184" s="636"/>
      <c r="V184" s="327"/>
      <c r="W184" s="328"/>
      <c r="X184" s="203"/>
      <c r="Y184" s="203"/>
      <c r="Z184" s="203"/>
      <c r="AB184" s="329" t="e">
        <f aca="false">SUMPRODUCT(AB185:AB187,AC185:AC187)</f>
        <v>#N/A</v>
      </c>
      <c r="AC184" s="330" t="e">
        <f aca="false"/>
        <v>#N/A</v>
      </c>
      <c r="AD184" s="329" t="e">
        <f aca="false">SUMPRODUCT(AD185:AD187,AE185:AE187)</f>
        <v>#N/A</v>
      </c>
      <c r="AE184" s="330" t="e">
        <f aca="false"/>
        <v>#N/A</v>
      </c>
      <c r="AF184" s="288"/>
      <c r="AG184" s="203"/>
      <c r="AH184" s="241" t="e">
        <f aca="false"/>
        <v>#N/A</v>
      </c>
      <c r="AI184" s="225"/>
      <c r="AJ184" s="241" t="e">
        <f aca="false"/>
        <v>#N/A</v>
      </c>
    </row>
    <row r="185" customFormat="false" ht="13.5" hidden="false" customHeight="false" outlineLevel="0" collapsed="false">
      <c r="B185" s="675"/>
      <c r="C185" s="352"/>
      <c r="D185" s="353" t="n">
        <v>1</v>
      </c>
      <c r="E185" s="534" t="s">
        <v>229</v>
      </c>
      <c r="F185" s="409"/>
      <c r="G185" s="345"/>
      <c r="H185" s="346"/>
      <c r="I185" s="346"/>
      <c r="J185" s="345"/>
      <c r="K185" s="356"/>
      <c r="L185" s="356"/>
      <c r="M185" s="356"/>
      <c r="N185" s="356"/>
      <c r="O185" s="356"/>
      <c r="P185" s="356"/>
      <c r="Q185" s="356"/>
      <c r="R185" s="356"/>
      <c r="S185" s="676"/>
      <c r="T185" s="517"/>
      <c r="U185" s="636"/>
      <c r="V185" s="327"/>
      <c r="W185" s="328"/>
      <c r="X185" s="203"/>
      <c r="Y185" s="677" t="e">
        <f aca="false"/>
        <v>#N/A</v>
      </c>
      <c r="Z185" s="203"/>
      <c r="AB185" s="361" t="n">
        <f aca="false">S185</f>
        <v>0</v>
      </c>
      <c r="AC185" s="330" t="e">
        <f aca="false"/>
        <v>#N/A</v>
      </c>
      <c r="AD185" s="421"/>
      <c r="AE185" s="330" t="e">
        <f aca="false"/>
        <v>#N/A</v>
      </c>
      <c r="AF185" s="288"/>
      <c r="AG185" s="203"/>
      <c r="AH185" s="241" t="e">
        <f aca="false"/>
        <v>#N/A</v>
      </c>
      <c r="AI185" s="225"/>
      <c r="AJ185" s="241" t="e">
        <f aca="false"/>
        <v>#N/A</v>
      </c>
    </row>
    <row r="186" customFormat="false" ht="13.5" hidden="false" customHeight="false" outlineLevel="0" collapsed="false">
      <c r="B186" s="675"/>
      <c r="C186" s="352"/>
      <c r="D186" s="455" t="n">
        <v>2</v>
      </c>
      <c r="E186" s="534" t="s">
        <v>345</v>
      </c>
      <c r="F186" s="409"/>
      <c r="G186" s="345"/>
      <c r="H186" s="346"/>
      <c r="I186" s="346"/>
      <c r="J186" s="345"/>
      <c r="K186" s="356"/>
      <c r="L186" s="356"/>
      <c r="M186" s="356"/>
      <c r="N186" s="356"/>
      <c r="O186" s="356"/>
      <c r="P186" s="356"/>
      <c r="Q186" s="356"/>
      <c r="R186" s="356"/>
      <c r="S186" s="678"/>
      <c r="T186" s="517"/>
      <c r="U186" s="636"/>
      <c r="V186" s="327"/>
      <c r="W186" s="328"/>
      <c r="X186" s="203"/>
      <c r="Y186" s="679" t="e">
        <f aca="false"/>
        <v>#N/A</v>
      </c>
      <c r="Z186" s="203"/>
      <c r="AB186" s="361" t="n">
        <f aca="false">S186</f>
        <v>0</v>
      </c>
      <c r="AC186" s="330" t="e">
        <f aca="false"/>
        <v>#N/A</v>
      </c>
      <c r="AD186" s="421"/>
      <c r="AE186" s="330" t="e">
        <f aca="false"/>
        <v>#N/A</v>
      </c>
      <c r="AF186" s="288"/>
      <c r="AG186" s="203"/>
      <c r="AH186" s="241" t="e">
        <f aca="false"/>
        <v>#N/A</v>
      </c>
      <c r="AI186" s="225"/>
      <c r="AJ186" s="241" t="e">
        <f aca="false"/>
        <v>#N/A</v>
      </c>
    </row>
    <row r="187" customFormat="false" ht="14.25" hidden="false" customHeight="false" outlineLevel="0" collapsed="false">
      <c r="B187" s="675"/>
      <c r="C187" s="352"/>
      <c r="D187" s="353" t="n">
        <v>3</v>
      </c>
      <c r="E187" s="534" t="s">
        <v>346</v>
      </c>
      <c r="F187" s="409"/>
      <c r="G187" s="345"/>
      <c r="H187" s="346"/>
      <c r="I187" s="346"/>
      <c r="J187" s="345"/>
      <c r="K187" s="356"/>
      <c r="L187" s="356"/>
      <c r="M187" s="356"/>
      <c r="N187" s="356"/>
      <c r="O187" s="356"/>
      <c r="P187" s="356"/>
      <c r="Q187" s="356"/>
      <c r="R187" s="356"/>
      <c r="S187" s="680"/>
      <c r="T187" s="517"/>
      <c r="U187" s="636"/>
      <c r="V187" s="327"/>
      <c r="W187" s="328"/>
      <c r="X187" s="203"/>
      <c r="Y187" s="681" t="e">
        <f aca="false"/>
        <v>#N/A</v>
      </c>
      <c r="Z187" s="203"/>
      <c r="AB187" s="361" t="n">
        <f aca="false">S187</f>
        <v>0</v>
      </c>
      <c r="AC187" s="330" t="e">
        <f aca="false"/>
        <v>#N/A</v>
      </c>
      <c r="AD187" s="421"/>
      <c r="AE187" s="330" t="e">
        <f aca="false"/>
        <v>#N/A</v>
      </c>
      <c r="AF187" s="288"/>
      <c r="AG187" s="203"/>
      <c r="AH187" s="241" t="e">
        <f aca="false"/>
        <v>#N/A</v>
      </c>
      <c r="AI187" s="225"/>
      <c r="AJ187" s="241" t="e">
        <f aca="false"/>
        <v>#N/A</v>
      </c>
    </row>
    <row r="188" customFormat="false" ht="14.25" hidden="false" customHeight="false" outlineLevel="0" collapsed="false">
      <c r="B188" s="675"/>
      <c r="C188" s="341" t="n">
        <v>3.2</v>
      </c>
      <c r="D188" s="534" t="s">
        <v>347</v>
      </c>
      <c r="E188" s="574"/>
      <c r="F188" s="452"/>
      <c r="G188" s="345"/>
      <c r="H188" s="346"/>
      <c r="I188" s="346"/>
      <c r="J188" s="345"/>
      <c r="K188" s="322"/>
      <c r="L188" s="323"/>
      <c r="M188" s="323"/>
      <c r="N188" s="323"/>
      <c r="O188" s="323"/>
      <c r="P188" s="323"/>
      <c r="Q188" s="323"/>
      <c r="R188" s="324"/>
      <c r="S188" s="494"/>
      <c r="T188" s="517"/>
      <c r="U188" s="636"/>
      <c r="V188" s="327"/>
      <c r="W188" s="328"/>
      <c r="X188" s="203"/>
      <c r="Y188" s="682"/>
      <c r="Z188" s="203"/>
      <c r="AB188" s="329" t="e">
        <f aca="false">SUMPRODUCT(AB189:AB191,AC189:AC191)</f>
        <v>#N/A</v>
      </c>
      <c r="AC188" s="330" t="e">
        <f aca="false"/>
        <v>#N/A</v>
      </c>
      <c r="AD188" s="329" t="e">
        <f aca="false">SUMPRODUCT(AD189:AD191,AE189:AE191)</f>
        <v>#N/A</v>
      </c>
      <c r="AE188" s="330" t="e">
        <f aca="false"/>
        <v>#N/A</v>
      </c>
      <c r="AF188" s="288"/>
      <c r="AG188" s="203"/>
      <c r="AH188" s="241" t="e">
        <f aca="false"/>
        <v>#N/A</v>
      </c>
      <c r="AI188" s="225"/>
      <c r="AJ188" s="241" t="e">
        <f aca="false"/>
        <v>#N/A</v>
      </c>
    </row>
    <row r="189" customFormat="false" ht="13.5" hidden="false" customHeight="false" outlineLevel="0" collapsed="false">
      <c r="B189" s="675"/>
      <c r="C189" s="352"/>
      <c r="D189" s="353" t="n">
        <v>1</v>
      </c>
      <c r="E189" s="534" t="s">
        <v>348</v>
      </c>
      <c r="F189" s="409"/>
      <c r="G189" s="345"/>
      <c r="H189" s="346"/>
      <c r="I189" s="346"/>
      <c r="J189" s="345"/>
      <c r="K189" s="356"/>
      <c r="L189" s="356"/>
      <c r="M189" s="356"/>
      <c r="N189" s="356"/>
      <c r="O189" s="356"/>
      <c r="P189" s="356"/>
      <c r="Q189" s="356"/>
      <c r="R189" s="356"/>
      <c r="S189" s="376"/>
      <c r="T189" s="517"/>
      <c r="U189" s="636"/>
      <c r="V189" s="327"/>
      <c r="W189" s="328"/>
      <c r="X189" s="203"/>
      <c r="Y189" s="677" t="e">
        <f aca="false"/>
        <v>#N/A</v>
      </c>
      <c r="Z189" s="203"/>
      <c r="AB189" s="361" t="n">
        <f aca="false">S189</f>
        <v>0</v>
      </c>
      <c r="AC189" s="330" t="e">
        <f aca="false"/>
        <v>#N/A</v>
      </c>
      <c r="AD189" s="421"/>
      <c r="AE189" s="330" t="e">
        <f aca="false"/>
        <v>#N/A</v>
      </c>
      <c r="AF189" s="288"/>
      <c r="AG189" s="203"/>
      <c r="AH189" s="241" t="e">
        <f aca="false"/>
        <v>#N/A</v>
      </c>
      <c r="AI189" s="225"/>
      <c r="AJ189" s="241" t="e">
        <f aca="false"/>
        <v>#N/A</v>
      </c>
    </row>
    <row r="190" customFormat="false" ht="14.25" hidden="false" customHeight="false" outlineLevel="0" collapsed="false">
      <c r="B190" s="675"/>
      <c r="C190" s="352"/>
      <c r="D190" s="353" t="n">
        <v>2</v>
      </c>
      <c r="E190" s="534" t="s">
        <v>349</v>
      </c>
      <c r="F190" s="409"/>
      <c r="G190" s="345"/>
      <c r="H190" s="346"/>
      <c r="I190" s="346"/>
      <c r="J190" s="345"/>
      <c r="K190" s="356"/>
      <c r="L190" s="356"/>
      <c r="M190" s="356"/>
      <c r="N190" s="356"/>
      <c r="O190" s="356"/>
      <c r="P190" s="356"/>
      <c r="Q190" s="356"/>
      <c r="R190" s="356"/>
      <c r="S190" s="357"/>
      <c r="T190" s="683"/>
      <c r="U190" s="636"/>
      <c r="V190" s="327"/>
      <c r="W190" s="328"/>
      <c r="X190" s="203"/>
      <c r="Y190" s="681" t="e">
        <f aca="false"/>
        <v>#N/A</v>
      </c>
      <c r="Z190" s="203"/>
      <c r="AB190" s="361" t="n">
        <f aca="false">S190</f>
        <v>0</v>
      </c>
      <c r="AC190" s="330" t="e">
        <f aca="false"/>
        <v>#N/A</v>
      </c>
      <c r="AD190" s="421"/>
      <c r="AE190" s="330"/>
      <c r="AF190" s="288"/>
      <c r="AG190" s="203"/>
      <c r="AH190" s="241" t="e">
        <f aca="false"/>
        <v>#N/A</v>
      </c>
      <c r="AI190" s="225"/>
      <c r="AJ190" s="241" t="e">
        <f aca="false"/>
        <v>#N/A</v>
      </c>
    </row>
    <row r="191" customFormat="false" ht="14.25" hidden="false" customHeight="false" outlineLevel="0" collapsed="false">
      <c r="B191" s="675"/>
      <c r="C191" s="352"/>
      <c r="D191" s="455" t="n">
        <v>3</v>
      </c>
      <c r="E191" s="534" t="s">
        <v>350</v>
      </c>
      <c r="F191" s="409"/>
      <c r="G191" s="345"/>
      <c r="H191" s="346"/>
      <c r="I191" s="346"/>
      <c r="J191" s="345"/>
      <c r="K191" s="356"/>
      <c r="L191" s="356"/>
      <c r="M191" s="356"/>
      <c r="N191" s="356"/>
      <c r="O191" s="356"/>
      <c r="P191" s="356"/>
      <c r="Q191" s="356"/>
      <c r="R191" s="356"/>
      <c r="S191" s="366"/>
      <c r="T191" s="683"/>
      <c r="U191" s="636"/>
      <c r="V191" s="327"/>
      <c r="W191" s="328"/>
      <c r="X191" s="203"/>
      <c r="Y191" s="681" t="e">
        <f aca="false"/>
        <v>#N/A</v>
      </c>
      <c r="Z191" s="203"/>
      <c r="AB191" s="361" t="n">
        <f aca="false">S191</f>
        <v>0</v>
      </c>
      <c r="AC191" s="330" t="e">
        <f aca="false"/>
        <v>#N/A</v>
      </c>
      <c r="AD191" s="421"/>
      <c r="AE191" s="330" t="e">
        <f aca="false"/>
        <v>#N/A</v>
      </c>
      <c r="AF191" s="288"/>
      <c r="AG191" s="203"/>
      <c r="AH191" s="241" t="e">
        <f aca="false"/>
        <v>#N/A</v>
      </c>
      <c r="AI191" s="225"/>
      <c r="AJ191" s="241" t="e">
        <f aca="false"/>
        <v>#N/A</v>
      </c>
    </row>
    <row r="192" customFormat="false" ht="14.25" hidden="false" customHeight="false" outlineLevel="0" collapsed="false">
      <c r="B192" s="675"/>
      <c r="C192" s="341" t="n">
        <v>3.3</v>
      </c>
      <c r="D192" s="534" t="s">
        <v>351</v>
      </c>
      <c r="E192" s="574"/>
      <c r="F192" s="452"/>
      <c r="G192" s="345"/>
      <c r="H192" s="346"/>
      <c r="I192" s="346"/>
      <c r="J192" s="345"/>
      <c r="K192" s="322"/>
      <c r="L192" s="323"/>
      <c r="M192" s="323"/>
      <c r="N192" s="323"/>
      <c r="O192" s="323"/>
      <c r="P192" s="323"/>
      <c r="Q192" s="323"/>
      <c r="R192" s="324"/>
      <c r="S192" s="494"/>
      <c r="T192" s="517"/>
      <c r="U192" s="636"/>
      <c r="V192" s="327"/>
      <c r="W192" s="328"/>
      <c r="X192" s="203"/>
      <c r="Y192" s="682"/>
      <c r="Z192" s="203"/>
      <c r="AB192" s="329" t="e">
        <f aca="false">SUMPRODUCT(AB193:AB194,AC193:AC194)</f>
        <v>#N/A</v>
      </c>
      <c r="AC192" s="330" t="e">
        <f aca="false"/>
        <v>#N/A</v>
      </c>
      <c r="AD192" s="329" t="e">
        <f aca="false">SUMPRODUCT(AD193:AD194,AE193:AE194)</f>
        <v>#N/A</v>
      </c>
      <c r="AE192" s="330" t="e">
        <f aca="false"/>
        <v>#N/A</v>
      </c>
      <c r="AF192" s="288"/>
      <c r="AG192" s="203"/>
      <c r="AH192" s="241" t="e">
        <f aca="false"/>
        <v>#N/A</v>
      </c>
      <c r="AI192" s="225"/>
      <c r="AJ192" s="241" t="e">
        <f aca="false"/>
        <v>#N/A</v>
      </c>
    </row>
    <row r="193" customFormat="false" ht="13.5" hidden="false" customHeight="false" outlineLevel="0" collapsed="false">
      <c r="B193" s="675"/>
      <c r="C193" s="352"/>
      <c r="D193" s="353" t="n">
        <v>1</v>
      </c>
      <c r="E193" s="684" t="s">
        <v>352</v>
      </c>
      <c r="F193" s="684"/>
      <c r="G193" s="345"/>
      <c r="H193" s="346"/>
      <c r="I193" s="346"/>
      <c r="J193" s="345"/>
      <c r="K193" s="356"/>
      <c r="L193" s="356"/>
      <c r="M193" s="356"/>
      <c r="N193" s="356"/>
      <c r="O193" s="356"/>
      <c r="P193" s="356"/>
      <c r="Q193" s="356"/>
      <c r="R193" s="356"/>
      <c r="S193" s="376"/>
      <c r="T193" s="517"/>
      <c r="U193" s="636"/>
      <c r="V193" s="327"/>
      <c r="W193" s="328"/>
      <c r="X193" s="203"/>
      <c r="Y193" s="677" t="e">
        <f aca="false"/>
        <v>#N/A</v>
      </c>
      <c r="Z193" s="203"/>
      <c r="AB193" s="361" t="n">
        <f aca="false">S193</f>
        <v>0</v>
      </c>
      <c r="AC193" s="330" t="e">
        <f aca="false"/>
        <v>#N/A</v>
      </c>
      <c r="AD193" s="421"/>
      <c r="AE193" s="330" t="e">
        <f aca="false"/>
        <v>#N/A</v>
      </c>
      <c r="AF193" s="288"/>
      <c r="AG193" s="203"/>
      <c r="AH193" s="241" t="e">
        <f aca="false"/>
        <v>#N/A</v>
      </c>
      <c r="AI193" s="225"/>
      <c r="AJ193" s="241" t="e">
        <f aca="false"/>
        <v>#N/A</v>
      </c>
    </row>
    <row r="194" customFormat="false" ht="14.25" hidden="false" customHeight="false" outlineLevel="0" collapsed="false">
      <c r="B194" s="675"/>
      <c r="C194" s="352"/>
      <c r="D194" s="455" t="n">
        <v>2</v>
      </c>
      <c r="E194" s="685" t="s">
        <v>353</v>
      </c>
      <c r="F194" s="685"/>
      <c r="G194" s="686"/>
      <c r="H194" s="585"/>
      <c r="I194" s="585"/>
      <c r="J194" s="686"/>
      <c r="K194" s="687"/>
      <c r="L194" s="687"/>
      <c r="M194" s="687"/>
      <c r="N194" s="687"/>
      <c r="O194" s="687"/>
      <c r="P194" s="687"/>
      <c r="Q194" s="687"/>
      <c r="R194" s="687"/>
      <c r="S194" s="688"/>
      <c r="T194" s="689"/>
      <c r="U194" s="690"/>
      <c r="V194" s="691"/>
      <c r="W194" s="692"/>
      <c r="X194" s="203"/>
      <c r="Y194" s="679" t="e">
        <f aca="false"/>
        <v>#N/A</v>
      </c>
      <c r="Z194" s="203"/>
      <c r="AB194" s="457" t="n">
        <f aca="false">S194</f>
        <v>0</v>
      </c>
      <c r="AC194" s="458" t="e">
        <f aca="false"/>
        <v>#N/A</v>
      </c>
      <c r="AD194" s="459"/>
      <c r="AE194" s="458" t="e">
        <f aca="false"/>
        <v>#N/A</v>
      </c>
      <c r="AF194" s="460"/>
      <c r="AG194" s="203"/>
      <c r="AH194" s="307" t="e">
        <f aca="false"/>
        <v>#N/A</v>
      </c>
      <c r="AI194" s="225"/>
      <c r="AJ194" s="307" t="e">
        <f aca="false"/>
        <v>#N/A</v>
      </c>
    </row>
    <row r="195" customFormat="false" ht="14.25" hidden="false" customHeight="false" outlineLevel="0" collapsed="false">
      <c r="B195" s="475"/>
      <c r="C195" s="475"/>
      <c r="D195" s="475"/>
      <c r="E195" s="91"/>
      <c r="F195" s="91"/>
      <c r="G195" s="91"/>
      <c r="H195" s="91"/>
      <c r="I195" s="91"/>
      <c r="J195" s="91"/>
      <c r="K195" s="91"/>
      <c r="L195" s="91"/>
      <c r="M195" s="91"/>
      <c r="N195" s="91"/>
      <c r="O195" s="91"/>
      <c r="P195" s="91"/>
      <c r="Q195" s="91"/>
      <c r="R195" s="693"/>
      <c r="S195" s="91"/>
      <c r="T195" s="91"/>
      <c r="U195" s="91"/>
      <c r="V195" s="91"/>
      <c r="W195" s="91"/>
      <c r="X195" s="203"/>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row>
  </sheetData>
  <mergeCells count="151">
    <mergeCell ref="E5:F5"/>
    <mergeCell ref="Y5:Z6"/>
    <mergeCell ref="G6:J6"/>
    <mergeCell ref="R6:V6"/>
    <mergeCell ref="AV6:AW6"/>
    <mergeCell ref="K7:Q7"/>
    <mergeCell ref="K11:R11"/>
    <mergeCell ref="K12:R12"/>
    <mergeCell ref="K13:R13"/>
    <mergeCell ref="K15:R15"/>
    <mergeCell ref="K16:R16"/>
    <mergeCell ref="K17:R17"/>
    <mergeCell ref="K18:R18"/>
    <mergeCell ref="K19:R19"/>
    <mergeCell ref="K22:R22"/>
    <mergeCell ref="K23:R23"/>
    <mergeCell ref="K24:R24"/>
    <mergeCell ref="K25:R25"/>
    <mergeCell ref="K26:R26"/>
    <mergeCell ref="K27:R27"/>
    <mergeCell ref="K28:R28"/>
    <mergeCell ref="K29:R29"/>
    <mergeCell ref="K30:R30"/>
    <mergeCell ref="K31:R31"/>
    <mergeCell ref="K33:R33"/>
    <mergeCell ref="K34:R34"/>
    <mergeCell ref="K37:R37"/>
    <mergeCell ref="K38:R38"/>
    <mergeCell ref="K39:R39"/>
    <mergeCell ref="K41:R41"/>
    <mergeCell ref="K42:R42"/>
    <mergeCell ref="K43:R43"/>
    <mergeCell ref="K44:R44"/>
    <mergeCell ref="K45:R45"/>
    <mergeCell ref="K46:R46"/>
    <mergeCell ref="D47:E47"/>
    <mergeCell ref="K47:R47"/>
    <mergeCell ref="K50:R50"/>
    <mergeCell ref="K51:R51"/>
    <mergeCell ref="K52:R52"/>
    <mergeCell ref="K53:R53"/>
    <mergeCell ref="K55:R55"/>
    <mergeCell ref="K56:R56"/>
    <mergeCell ref="K57:R57"/>
    <mergeCell ref="K58:R58"/>
    <mergeCell ref="K60:R60"/>
    <mergeCell ref="K61:R61"/>
    <mergeCell ref="K65:R65"/>
    <mergeCell ref="K66:R66"/>
    <mergeCell ref="K67:R67"/>
    <mergeCell ref="K69:R69"/>
    <mergeCell ref="K70:R70"/>
    <mergeCell ref="K71:R71"/>
    <mergeCell ref="K72:R72"/>
    <mergeCell ref="K73:R73"/>
    <mergeCell ref="K75:R75"/>
    <mergeCell ref="K76:R76"/>
    <mergeCell ref="K77:R77"/>
    <mergeCell ref="K80:R80"/>
    <mergeCell ref="K81:R81"/>
    <mergeCell ref="K83:R83"/>
    <mergeCell ref="K84:R84"/>
    <mergeCell ref="E85:F85"/>
    <mergeCell ref="K85:R85"/>
    <mergeCell ref="K86:R86"/>
    <mergeCell ref="E87:F87"/>
    <mergeCell ref="K87:R87"/>
    <mergeCell ref="K88:R88"/>
    <mergeCell ref="K90:R90"/>
    <mergeCell ref="K91:R91"/>
    <mergeCell ref="K92:R92"/>
    <mergeCell ref="K94:R94"/>
    <mergeCell ref="K95:R95"/>
    <mergeCell ref="K96:R96"/>
    <mergeCell ref="K97:R97"/>
    <mergeCell ref="K98:R98"/>
    <mergeCell ref="K99:R99"/>
    <mergeCell ref="K102:R102"/>
    <mergeCell ref="K103:R103"/>
    <mergeCell ref="K104:R104"/>
    <mergeCell ref="K106:R106"/>
    <mergeCell ref="K107:R107"/>
    <mergeCell ref="K108:R108"/>
    <mergeCell ref="K109:R109"/>
    <mergeCell ref="K110:R110"/>
    <mergeCell ref="K111:R111"/>
    <mergeCell ref="K113:R113"/>
    <mergeCell ref="K115:R115"/>
    <mergeCell ref="K116:R116"/>
    <mergeCell ref="K118:R118"/>
    <mergeCell ref="K119:R119"/>
    <mergeCell ref="K120:R120"/>
    <mergeCell ref="K123:R123"/>
    <mergeCell ref="K124:R124"/>
    <mergeCell ref="K125:R125"/>
    <mergeCell ref="K126:R126"/>
    <mergeCell ref="K127:R127"/>
    <mergeCell ref="K128:R128"/>
    <mergeCell ref="K129:R129"/>
    <mergeCell ref="K130:R130"/>
    <mergeCell ref="K131:R131"/>
    <mergeCell ref="K132:R132"/>
    <mergeCell ref="K133:R133"/>
    <mergeCell ref="K134:R134"/>
    <mergeCell ref="K135:R135"/>
    <mergeCell ref="K136:R136"/>
    <mergeCell ref="K137:R137"/>
    <mergeCell ref="K140:R140"/>
    <mergeCell ref="K141:R141"/>
    <mergeCell ref="K143:R143"/>
    <mergeCell ref="K144:R144"/>
    <mergeCell ref="K147:R147"/>
    <mergeCell ref="K149:R149"/>
    <mergeCell ref="E150:F150"/>
    <mergeCell ref="K150:R150"/>
    <mergeCell ref="K152:R152"/>
    <mergeCell ref="K153:R153"/>
    <mergeCell ref="K154:R154"/>
    <mergeCell ref="D155:F155"/>
    <mergeCell ref="K155:R155"/>
    <mergeCell ref="K156:R156"/>
    <mergeCell ref="K157:R157"/>
    <mergeCell ref="K159:R159"/>
    <mergeCell ref="K160:R160"/>
    <mergeCell ref="K161:R161"/>
    <mergeCell ref="K162:R162"/>
    <mergeCell ref="K163:R163"/>
    <mergeCell ref="K164:R164"/>
    <mergeCell ref="K165:R165"/>
    <mergeCell ref="K167:R167"/>
    <mergeCell ref="K169:R169"/>
    <mergeCell ref="K170:R170"/>
    <mergeCell ref="K171:R171"/>
    <mergeCell ref="K173:R173"/>
    <mergeCell ref="K175:R175"/>
    <mergeCell ref="K176:R176"/>
    <mergeCell ref="K178:R178"/>
    <mergeCell ref="K179:R179"/>
    <mergeCell ref="K180:R180"/>
    <mergeCell ref="K181:R181"/>
    <mergeCell ref="K182:R182"/>
    <mergeCell ref="K185:R185"/>
    <mergeCell ref="K186:R186"/>
    <mergeCell ref="K187:R187"/>
    <mergeCell ref="K189:R189"/>
    <mergeCell ref="K190:R190"/>
    <mergeCell ref="K191:R191"/>
    <mergeCell ref="E193:F193"/>
    <mergeCell ref="K193:R193"/>
    <mergeCell ref="E194:F194"/>
    <mergeCell ref="K194:R194"/>
  </mergeCells>
  <conditionalFormatting sqref="U11:U19 U21:U30 S33:S61 U36:U47 U49:U61 S63:S69 U64:U77 S71:S111 U79:U99 U101:U111 S113 U113 S115:S120 U115:U120 S123:S144 U123:U144 S146:S171 U146:U157 U159:U171 S173 U173:U181 S175:S181 U183:U194 S184:S194">
    <cfRule type="expression" priority="2" aboveAverage="0" equalAverage="0" bottom="0" percent="0" rank="0" text="" dxfId="31">
      <formula>AND(AJ11&gt;0,U11="")</formula>
    </cfRule>
    <cfRule type="expression" priority="3" aboveAverage="0" equalAverage="0" bottom="0" percent="0" rank="0" text="" dxfId="32">
      <formula>(AJ11=0)</formula>
    </cfRule>
  </conditionalFormatting>
  <conditionalFormatting sqref="U10 U20 U35 U48 U63 U78 U100">
    <cfRule type="expression" priority="4" aboveAverage="0" equalAverage="0" bottom="0" percent="0" rank="0" text="" dxfId="33">
      <formula>AND(AJ10&gt;0,U10="")</formula>
    </cfRule>
    <cfRule type="expression" priority="5" aboveAverage="0" equalAverage="0" bottom="0" percent="0" rank="0" text="" dxfId="34">
      <formula>AND(AJ10=0)</formula>
    </cfRule>
  </conditionalFormatting>
  <conditionalFormatting sqref="U158">
    <cfRule type="expression" priority="6" aboveAverage="0" equalAverage="0" bottom="0" percent="0" rank="0" text="" dxfId="35">
      <formula>AND(AJ158&gt;0,U158="")</formula>
    </cfRule>
    <cfRule type="expression" priority="7" aboveAverage="0" equalAverage="0" bottom="0" percent="0" rank="0" text="" dxfId="36">
      <formula>(AJ158=0)</formula>
    </cfRule>
  </conditionalFormatting>
  <conditionalFormatting sqref="S11:S30">
    <cfRule type="expression" priority="8" aboveAverage="0" equalAverage="0" bottom="0" percent="0" rank="0" text="" dxfId="37">
      <formula>AND(AH11&gt;0,S11="")</formula>
    </cfRule>
    <cfRule type="expression" priority="9" aboveAverage="0" equalAverage="0" bottom="0" percent="0" rank="0" text="" dxfId="38">
      <formula>(AH11=0)</formula>
    </cfRule>
  </conditionalFormatting>
  <conditionalFormatting sqref="S10">
    <cfRule type="expression" priority="10" aboveAverage="0" equalAverage="0" bottom="0" percent="0" rank="0" text="" dxfId="39">
      <formula>AND(AH10&gt;0,S10="")</formula>
    </cfRule>
    <cfRule type="expression" priority="11" aboveAverage="0" equalAverage="0" bottom="0" percent="0" rank="0" text="" dxfId="40">
      <formula>AND(AH10=0)</formula>
    </cfRule>
  </conditionalFormatting>
  <conditionalFormatting sqref="U31 U33:U34">
    <cfRule type="expression" priority="12" aboveAverage="0" equalAverage="0" bottom="0" percent="0" rank="0" text="" dxfId="41">
      <formula>AND(AJ31&gt;0,U31="")</formula>
    </cfRule>
    <cfRule type="expression" priority="13" aboveAverage="0" equalAverage="0" bottom="0" percent="0" rank="0" text="" dxfId="42">
      <formula>(AJ31=0)</formula>
    </cfRule>
  </conditionalFormatting>
  <conditionalFormatting sqref="S31">
    <cfRule type="expression" priority="14" aboveAverage="0" equalAverage="0" bottom="0" percent="0" rank="0" text="" dxfId="43">
      <formula>AND(AH31&gt;0,S31="")</formula>
    </cfRule>
    <cfRule type="expression" priority="15" aboveAverage="0" equalAverage="0" bottom="0" percent="0" rank="0" text="" dxfId="44">
      <formula>(AH31=0)</formula>
    </cfRule>
  </conditionalFormatting>
  <conditionalFormatting sqref="U114">
    <cfRule type="expression" priority="16" aboveAverage="0" equalAverage="0" bottom="0" percent="0" rank="0" text="" dxfId="45">
      <formula>AND(AJ114&gt;0,U114="")</formula>
    </cfRule>
    <cfRule type="expression" priority="17" aboveAverage="0" equalAverage="0" bottom="0" percent="0" rank="0" text="" dxfId="46">
      <formula>(AJ114=0)</formula>
    </cfRule>
  </conditionalFormatting>
  <conditionalFormatting sqref="S114">
    <cfRule type="expression" priority="18" aboveAverage="0" equalAverage="0" bottom="0" percent="0" rank="0" text="" dxfId="47">
      <formula>AND(AH114&gt;0,S114="")</formula>
    </cfRule>
    <cfRule type="expression" priority="19" aboveAverage="0" equalAverage="0" bottom="0" percent="0" rank="0" text="" dxfId="48">
      <formula>(AH114=0)</formula>
    </cfRule>
  </conditionalFormatting>
  <conditionalFormatting sqref="S182">
    <cfRule type="expression" priority="20" aboveAverage="0" equalAverage="0" bottom="0" percent="0" rank="0" text="" dxfId="49">
      <formula>AND(AH182&gt;0,S182="")</formula>
    </cfRule>
    <cfRule type="expression" priority="21" aboveAverage="0" equalAverage="0" bottom="0" percent="0" rank="0" text="" dxfId="50">
      <formula>(AH182=0)</formula>
    </cfRule>
  </conditionalFormatting>
  <conditionalFormatting sqref="U182">
    <cfRule type="expression" priority="22" aboveAverage="0" equalAverage="0" bottom="0" percent="0" rank="0" text="" dxfId="51">
      <formula>AND(AJ182&gt;0,U182="")</formula>
    </cfRule>
    <cfRule type="expression" priority="23" aboveAverage="0" equalAverage="0" bottom="0" percent="0" rank="0" text="" dxfId="52">
      <formula>(AJ182=0)</formula>
    </cfRule>
  </conditionalFormatting>
  <conditionalFormatting sqref="U32">
    <cfRule type="expression" priority="24" aboveAverage="0" equalAverage="0" bottom="0" percent="0" rank="0" text="" dxfId="53">
      <formula>AND(AJ32&gt;0,U32="")</formula>
    </cfRule>
    <cfRule type="expression" priority="25" aboveAverage="0" equalAverage="0" bottom="0" percent="0" rank="0" text="" dxfId="54">
      <formula>(AJ32=0)</formula>
    </cfRule>
  </conditionalFormatting>
  <conditionalFormatting sqref="S32">
    <cfRule type="expression" priority="26" aboveAverage="0" equalAverage="0" bottom="0" percent="0" rank="0" text="" dxfId="55">
      <formula>AND(AH32&gt;0,S32="")</formula>
    </cfRule>
    <cfRule type="expression" priority="27" aboveAverage="0" equalAverage="0" bottom="0" percent="0" rank="0" text="" dxfId="56">
      <formula>(AH32=0)</formula>
    </cfRule>
  </conditionalFormatting>
  <conditionalFormatting sqref="K11:R11 K15:R19 K22:R31 K33:R34 K37:R39 K41:R47 K50:R53 K55:R58 K60:R62 K65:R67 K69:R73 K75:R77 K80:R81 K83:R88 K90:R92 K94:R99 K102:R104 K106:R113 K115:R137 K140:R141 K143:R145 K147:R147 K149:R150 K152:R157 K159:R165 K167:R167 K169:R173 K175:R176 K178:R182 K185:R187 K189:R191 K193:R194">
    <cfRule type="expression" priority="28" aboveAverage="0" equalAverage="0" bottom="0" percent="0" rank="0" text="" dxfId="57">
      <formula>OR($Z11&gt;3,$AB11&gt;3)</formula>
    </cfRule>
  </conditionalFormatting>
  <conditionalFormatting sqref="S70">
    <cfRule type="expression" priority="29" aboveAverage="0" equalAverage="0" bottom="0" percent="0" rank="0" text="" dxfId="58">
      <formula>AND(AH70&gt;0,S70="")</formula>
    </cfRule>
    <cfRule type="expression" priority="30" aboveAverage="0" equalAverage="0" bottom="0" percent="0" rank="0" text="" dxfId="59">
      <formula>(AH70=0)</formula>
    </cfRule>
  </conditionalFormatting>
  <conditionalFormatting sqref="K12:R13">
    <cfRule type="expression" priority="31" aboveAverage="0" equalAverage="0" bottom="0" percent="0" rank="0" text="" dxfId="60">
      <formula>OR($Z12&gt;3,$AB12&gt;3)</formula>
    </cfRule>
  </conditionalFormatting>
  <conditionalFormatting sqref="S174">
    <cfRule type="expression" priority="32" aboveAverage="0" equalAverage="0" bottom="0" percent="0" rank="0" text="" dxfId="61">
      <formula>AND(AH174&gt;0,S174="")</formula>
    </cfRule>
    <cfRule type="expression" priority="33" aboveAverage="0" equalAverage="0" bottom="0" percent="0" rank="0" text="" dxfId="62">
      <formula>(AH174=0)</formula>
    </cfRule>
  </conditionalFormatting>
  <conditionalFormatting sqref="S183">
    <cfRule type="expression" priority="34" aboveAverage="0" equalAverage="0" bottom="0" percent="0" rank="0" text="" dxfId="63">
      <formula>AND(AH183&gt;0,S183="")</formula>
    </cfRule>
    <cfRule type="expression" priority="35" aboveAverage="0" equalAverage="0" bottom="0" percent="0" rank="0" text="" dxfId="64">
      <formula>(AH183=0)</formula>
    </cfRule>
  </conditionalFormatting>
  <conditionalFormatting sqref="AL10:AP48 AR10:AU48 AL49:AU61 AL63:AP63 AR63:AU63 AL64:AU111 AL113:AU120 AL124:AU128 AL130:AU144 AL146:AU171 AL174:AU183">
    <cfRule type="expression" priority="36" aboveAverage="0" equalAverage="0" bottom="0" percent="0" rank="0" text="" dxfId="65">
      <formula>AL$7&gt;0</formula>
    </cfRule>
  </conditionalFormatting>
  <dataValidations count="1">
    <dataValidation allowBlank="true" errorStyle="stop" operator="between" showDropDown="false" showErrorMessage="true" showInputMessage="false" sqref="S10:U194 AB10:AD11 AV10:AW10 AC12:AC194 AB14 AD14 AB20:AB21 AD20:AD21 AV20 AB35:AB36 AD35:AD36 AV35 AB40 AD40 AB44 AB48:AB49 AD48:AD49 AV48 AB54 AD54 AB59 AD59 AB63:AB64 AD63:AD64 AV63 AB68 AD68 AB74 AD74 AB78:AB79 AD78:AD79 AV78 AB82 AD82 AB89 AD89 AB93 AD93 AB100:AB101 AD100:AD101 AV100 AB105 AD105 AV113:AV117 AB117 AD117 AV123:AV124 AB124 AD124 AD126 AD129 AV129 AB138:AB139 AD138:AD139 AV138 AB142 AD142 AB146 AD146 AV146 AB148 AD148 AB151 AD151 AV151 AB166 AD166 AV166 AB168 AD168 AV173:AV174 AB174 AD174 AB177 AD177 AB183:AB184 AD183:AD184 AV183 AB188 AD188 AB192 AD192" type="none">
      <formula1>0</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6" width="1.75"/>
    <col collapsed="false" customWidth="true" hidden="false" outlineLevel="0" max="2" min="2" style="6" width="4.49"/>
    <col collapsed="false" customWidth="true" hidden="false" outlineLevel="0" max="3" min="3" style="6" width="2.87"/>
    <col collapsed="false" customWidth="true" hidden="false" outlineLevel="0" max="4" min="4" style="6" width="3.24"/>
    <col collapsed="false" customWidth="true" hidden="false" outlineLevel="0" max="5" min="5" style="6" width="6.25"/>
    <col collapsed="false" customWidth="true" hidden="false" outlineLevel="0" max="6" min="6" style="6" width="10.74"/>
    <col collapsed="false" customWidth="true" hidden="false" outlineLevel="0" max="7" min="7" style="6" width="20.86"/>
    <col collapsed="false" customWidth="true" hidden="false" outlineLevel="0" max="8" min="8" style="6" width="8.99"/>
    <col collapsed="false" customWidth="true" hidden="false" outlineLevel="0" max="9" min="9" style="6" width="3.62"/>
    <col collapsed="false" customWidth="true" hidden="false" outlineLevel="0" max="10" min="10" style="6" width="8.99"/>
    <col collapsed="false" customWidth="true" hidden="false" outlineLevel="0" max="11" min="11" style="6" width="4.49"/>
    <col collapsed="false" customWidth="true" hidden="false" outlineLevel="0" max="12" min="12" style="6" width="8.99"/>
    <col collapsed="false" customWidth="true" hidden="false" outlineLevel="0" max="13" min="13" style="6" width="6.62"/>
    <col collapsed="false" customWidth="true" hidden="true" outlineLevel="0" max="14" min="14" style="694" width="4.86"/>
    <col collapsed="false" customWidth="true" hidden="true" outlineLevel="0" max="15" min="15" style="6" width="7.49"/>
    <col collapsed="false" customWidth="true" hidden="true" outlineLevel="0" max="16" min="16" style="6" width="8.86"/>
    <col collapsed="false" customWidth="true" hidden="false" outlineLevel="0" max="17" min="17" style="6" width="6.37"/>
    <col collapsed="false" customWidth="true" hidden="false" outlineLevel="0" max="18" min="18" style="6" width="3.24"/>
    <col collapsed="false" customWidth="true" hidden="true" outlineLevel="0" max="19" min="19" style="0" width="58.49"/>
    <col collapsed="false" customWidth="true" hidden="true" outlineLevel="0" max="20" min="20" style="0" width="26.25"/>
    <col collapsed="false" customWidth="true" hidden="true" outlineLevel="0" max="21" min="21" style="0" width="22.87"/>
    <col collapsed="false" customWidth="true" hidden="true" outlineLevel="0" max="22" min="22" style="0" width="34.25"/>
    <col collapsed="false" customWidth="true" hidden="true" outlineLevel="0" max="23" min="23" style="0" width="20.36"/>
    <col collapsed="false" customWidth="true" hidden="true" outlineLevel="0" max="24" min="24" style="0" width="7.12"/>
    <col collapsed="false" customWidth="true" hidden="true" outlineLevel="0" max="25" min="25" style="0" width="5.62"/>
    <col collapsed="false" customWidth="true" hidden="true" outlineLevel="0" max="26" min="26" style="0" width="3.37"/>
    <col collapsed="false" customWidth="true" hidden="true" outlineLevel="0" max="27" min="27" style="0" width="5.49"/>
    <col collapsed="false" customWidth="true" hidden="true" outlineLevel="0" max="28" min="28" style="0" width="3.37"/>
    <col collapsed="false" customWidth="true" hidden="true" outlineLevel="0" max="29" min="29" style="0" width="4.86"/>
    <col collapsed="false" customWidth="true" hidden="true" outlineLevel="0" max="30" min="30" style="0" width="6.12"/>
    <col collapsed="false" customWidth="true" hidden="true" outlineLevel="0" max="31" min="31" style="0" width="8.99"/>
    <col collapsed="false" customWidth="true" hidden="true" outlineLevel="0" max="32" min="32" style="0" width="2.49"/>
    <col collapsed="false" customWidth="true" hidden="true" outlineLevel="0" max="34" min="33" style="0" width="6.12"/>
    <col collapsed="false" customWidth="false" hidden="true" outlineLevel="0" max="257" min="35" style="0" width="7.99"/>
  </cols>
  <sheetData>
    <row r="1" customFormat="false" ht="21" hidden="false" customHeight="true" outlineLevel="0" collapsed="false">
      <c r="B1" s="695" t="s">
        <v>354</v>
      </c>
      <c r="C1" s="695"/>
      <c r="S1" s="696" t="s">
        <v>355</v>
      </c>
      <c r="T1" s="696"/>
    </row>
    <row r="2" customFormat="false" ht="4.5" hidden="false" customHeight="true" outlineLevel="0" collapsed="false"/>
    <row r="3" customFormat="false" ht="14.25" hidden="false" customHeight="false" outlineLevel="0" collapsed="false">
      <c r="B3" s="697" t="str">
        <f aca="false">重点項目!B21</f>
        <v>“ふじのくに地球温暖化対策実行計画”の推進（Global Warming）</v>
      </c>
      <c r="C3" s="698"/>
      <c r="D3" s="699"/>
      <c r="E3" s="699"/>
      <c r="F3" s="699"/>
      <c r="G3" s="699"/>
      <c r="H3" s="699"/>
      <c r="I3" s="699"/>
      <c r="J3" s="699"/>
      <c r="K3" s="699"/>
      <c r="L3" s="699"/>
      <c r="M3" s="699"/>
      <c r="N3" s="700"/>
      <c r="O3" s="699"/>
      <c r="P3" s="699"/>
      <c r="Q3" s="701"/>
      <c r="S3" s="702" t="str">
        <f aca="false">B3</f>
        <v>“ふじのくに地球温暖化対策実行計画”の推進（Global Warming）</v>
      </c>
      <c r="T3" s="703"/>
      <c r="U3" s="704"/>
      <c r="V3" s="704"/>
      <c r="W3" s="704"/>
      <c r="X3" s="704"/>
      <c r="Y3" s="704"/>
      <c r="Z3" s="704"/>
      <c r="AA3" s="704"/>
      <c r="AB3" s="704"/>
      <c r="AC3" s="704"/>
      <c r="AD3" s="704"/>
      <c r="AE3" s="704"/>
      <c r="AF3" s="704"/>
      <c r="AG3" s="704"/>
      <c r="AH3" s="705"/>
    </row>
    <row r="4" customFormat="false" ht="14.25" hidden="false" customHeight="false" outlineLevel="0" collapsed="false">
      <c r="B4" s="706"/>
      <c r="C4" s="707"/>
      <c r="D4" s="707"/>
      <c r="E4" s="707"/>
      <c r="F4" s="707"/>
      <c r="G4" s="708" t="s">
        <v>45</v>
      </c>
      <c r="H4" s="709" t="n">
        <f aca="false">SUM(H6:H8)</f>
        <v>0</v>
      </c>
      <c r="I4" s="707"/>
      <c r="J4" s="710" t="s">
        <v>42</v>
      </c>
      <c r="K4" s="707"/>
      <c r="L4" s="711" t="s">
        <v>356</v>
      </c>
      <c r="M4" s="708"/>
      <c r="N4" s="712" t="s">
        <v>357</v>
      </c>
      <c r="O4" s="707"/>
      <c r="P4" s="707"/>
      <c r="Q4" s="713"/>
      <c r="S4" s="714"/>
      <c r="T4" s="91"/>
      <c r="U4" s="91"/>
      <c r="V4" s="91"/>
      <c r="W4" s="91"/>
      <c r="X4" s="715" t="s">
        <v>45</v>
      </c>
      <c r="Y4" s="716" t="e">
        <f aca="false">SUM(Y5:Y8)</f>
        <v>#DIV/0!</v>
      </c>
      <c r="Z4" s="91"/>
      <c r="AA4" s="711" t="s">
        <v>42</v>
      </c>
      <c r="AB4" s="91"/>
      <c r="AC4" s="711" t="s">
        <v>356</v>
      </c>
      <c r="AD4" s="715"/>
      <c r="AE4" s="717" t="s">
        <v>357</v>
      </c>
      <c r="AF4" s="91"/>
      <c r="AG4" s="91"/>
      <c r="AH4" s="718"/>
    </row>
    <row r="5" customFormat="false" ht="13.5" hidden="false" customHeight="false" outlineLevel="0" collapsed="false">
      <c r="B5" s="706"/>
      <c r="C5" s="719" t="s">
        <v>358</v>
      </c>
      <c r="E5" s="707"/>
      <c r="F5" s="707"/>
      <c r="G5" s="707"/>
      <c r="H5" s="707"/>
      <c r="I5" s="707"/>
      <c r="J5" s="707"/>
      <c r="K5" s="707"/>
      <c r="L5" s="91"/>
      <c r="M5" s="707"/>
      <c r="N5" s="708"/>
      <c r="O5" s="707"/>
      <c r="P5" s="707"/>
      <c r="Q5" s="713"/>
      <c r="S5" s="714"/>
      <c r="T5" s="720" t="s">
        <v>358</v>
      </c>
      <c r="V5" s="91"/>
      <c r="W5" s="91"/>
      <c r="X5" s="91"/>
      <c r="Y5" s="721"/>
      <c r="Z5" s="91"/>
      <c r="AA5" s="91"/>
      <c r="AB5" s="91"/>
      <c r="AC5" s="91"/>
      <c r="AD5" s="91"/>
      <c r="AE5" s="91"/>
      <c r="AF5" s="91"/>
      <c r="AG5" s="91"/>
      <c r="AH5" s="718"/>
    </row>
    <row r="6" customFormat="false" ht="13.5" hidden="false" customHeight="false" outlineLevel="0" collapsed="false">
      <c r="B6" s="706"/>
      <c r="C6" s="707"/>
      <c r="E6" s="97" t="s">
        <v>83</v>
      </c>
      <c r="F6" s="707"/>
      <c r="G6" s="707"/>
      <c r="H6" s="722" t="n">
        <f aca="false">ROUND(J6*L6,1)</f>
        <v>0</v>
      </c>
      <c r="I6" s="723" t="s">
        <v>359</v>
      </c>
      <c r="J6" s="724" t="n">
        <f aca="false">スコア転記!W122</f>
        <v>0</v>
      </c>
      <c r="K6" s="725" t="s">
        <v>360</v>
      </c>
      <c r="L6" s="726" t="n">
        <f aca="false">IF($O$9&lt;&gt;0,N6*O6/$O$9,0)</f>
        <v>0</v>
      </c>
      <c r="M6" s="708"/>
      <c r="N6" s="727" t="n">
        <v>0.33</v>
      </c>
      <c r="O6" s="707" t="n">
        <f aca="false">IF(J6&gt;0,1,0)</f>
        <v>0</v>
      </c>
      <c r="P6" s="707"/>
      <c r="Q6" s="713"/>
      <c r="S6" s="714"/>
      <c r="T6" s="91"/>
      <c r="V6" s="728" t="str">
        <f aca="false">E6</f>
        <v>LR1 エネルギー</v>
      </c>
      <c r="W6" s="91"/>
      <c r="X6" s="91"/>
      <c r="Y6" s="726" t="e">
        <f aca="false">ROUND(AA6*AC6,1)</f>
        <v>#DIV/0!</v>
      </c>
      <c r="Z6" s="729" t="s">
        <v>359</v>
      </c>
      <c r="AA6" s="730" t="n">
        <f aca="false">スコア転記!W122</f>
        <v>0</v>
      </c>
      <c r="AB6" s="731" t="s">
        <v>360</v>
      </c>
      <c r="AC6" s="726" t="e">
        <f aca="false">AE6*AF6/AF$9</f>
        <v>#DIV/0!</v>
      </c>
      <c r="AD6" s="715"/>
      <c r="AE6" s="732" t="n">
        <v>0.33</v>
      </c>
      <c r="AF6" s="91" t="n">
        <f aca="false">IF(AA6&gt;0,1,0)</f>
        <v>0</v>
      </c>
      <c r="AG6" s="91"/>
      <c r="AH6" s="718"/>
    </row>
    <row r="7" customFormat="false" ht="13.5" hidden="false" customHeight="false" outlineLevel="0" collapsed="false">
      <c r="B7" s="706"/>
      <c r="C7" s="719" t="s">
        <v>361</v>
      </c>
      <c r="E7" s="707"/>
      <c r="F7" s="707"/>
      <c r="G7" s="707"/>
      <c r="H7" s="722" t="n">
        <f aca="false">ROUND(J7*L7,1)</f>
        <v>0</v>
      </c>
      <c r="I7" s="723" t="s">
        <v>359</v>
      </c>
      <c r="J7" s="733" t="n">
        <f aca="false">H11</f>
        <v>0</v>
      </c>
      <c r="K7" s="725" t="s">
        <v>360</v>
      </c>
      <c r="L7" s="726" t="n">
        <f aca="false">IF($O$9&lt;&gt;0,N7*O7/$O$9,0)</f>
        <v>0</v>
      </c>
      <c r="M7" s="708"/>
      <c r="N7" s="708" t="n">
        <v>0.33</v>
      </c>
      <c r="O7" s="707" t="n">
        <f aca="false">IF(J7&gt;0,1,0)</f>
        <v>0</v>
      </c>
      <c r="P7" s="707"/>
      <c r="Q7" s="713"/>
      <c r="S7" s="714"/>
      <c r="T7" s="720" t="s">
        <v>361</v>
      </c>
      <c r="V7" s="91"/>
      <c r="W7" s="91"/>
      <c r="X7" s="91"/>
      <c r="Y7" s="726" t="e">
        <f aca="false">ROUND(AA7*AC7,1)</f>
        <v>#DIV/0!</v>
      </c>
      <c r="Z7" s="729" t="s">
        <v>359</v>
      </c>
      <c r="AA7" s="734" t="e">
        <f aca="false">Y11</f>
        <v>#DIV/0!</v>
      </c>
      <c r="AB7" s="731" t="s">
        <v>360</v>
      </c>
      <c r="AC7" s="726" t="e">
        <f aca="false">AE7*AF7/AF$9</f>
        <v>#DIV/0!</v>
      </c>
      <c r="AD7" s="715"/>
      <c r="AE7" s="731" t="n">
        <v>0.33</v>
      </c>
      <c r="AF7" s="91" t="e">
        <f aca="false">IF(AA7&gt;0,1,0)</f>
        <v>#DIV/0!</v>
      </c>
      <c r="AG7" s="91"/>
      <c r="AH7" s="718"/>
    </row>
    <row r="8" customFormat="false" ht="13.5" hidden="false" customHeight="false" outlineLevel="0" collapsed="false">
      <c r="B8" s="706"/>
      <c r="C8" s="719" t="s">
        <v>362</v>
      </c>
      <c r="E8" s="707"/>
      <c r="F8" s="707"/>
      <c r="G8" s="707"/>
      <c r="H8" s="722" t="n">
        <f aca="false">ROUND(J8*L8,1)</f>
        <v>0</v>
      </c>
      <c r="I8" s="723" t="s">
        <v>359</v>
      </c>
      <c r="J8" s="735" t="n">
        <f aca="false">H15</f>
        <v>0</v>
      </c>
      <c r="K8" s="725" t="s">
        <v>360</v>
      </c>
      <c r="L8" s="726" t="n">
        <f aca="false">IF($O$9&lt;&gt;0,N8*O8/$O$9,0)</f>
        <v>0</v>
      </c>
      <c r="M8" s="708"/>
      <c r="N8" s="727" t="n">
        <v>0.34</v>
      </c>
      <c r="O8" s="707" t="n">
        <f aca="false">IF(J8&gt;0,1,0)</f>
        <v>0</v>
      </c>
      <c r="P8" s="707"/>
      <c r="Q8" s="713"/>
      <c r="S8" s="714"/>
      <c r="T8" s="720" t="s">
        <v>362</v>
      </c>
      <c r="V8" s="91"/>
      <c r="W8" s="91"/>
      <c r="X8" s="91"/>
      <c r="Y8" s="726" t="e">
        <f aca="false">ROUND(AA8*AC8,1)</f>
        <v>#DIV/0!</v>
      </c>
      <c r="Z8" s="729" t="s">
        <v>359</v>
      </c>
      <c r="AA8" s="736" t="e">
        <f aca="false">Y15</f>
        <v>#DIV/0!</v>
      </c>
      <c r="AB8" s="731" t="s">
        <v>360</v>
      </c>
      <c r="AC8" s="726" t="e">
        <f aca="false">AE8*AF8/AF$9</f>
        <v>#DIV/0!</v>
      </c>
      <c r="AD8" s="715"/>
      <c r="AE8" s="737" t="n">
        <v>0.34</v>
      </c>
      <c r="AF8" s="91" t="e">
        <f aca="false">IF(AA8&gt;0,1,0)</f>
        <v>#DIV/0!</v>
      </c>
      <c r="AG8" s="91"/>
      <c r="AH8" s="718"/>
    </row>
    <row r="9" customFormat="false" ht="13.5" hidden="false" customHeight="false" outlineLevel="0" collapsed="false">
      <c r="B9" s="738"/>
      <c r="C9" s="739"/>
      <c r="D9" s="739"/>
      <c r="E9" s="739"/>
      <c r="F9" s="739"/>
      <c r="G9" s="739"/>
      <c r="H9" s="707"/>
      <c r="I9" s="739"/>
      <c r="J9" s="740"/>
      <c r="K9" s="739"/>
      <c r="L9" s="741"/>
      <c r="M9" s="739"/>
      <c r="N9" s="742"/>
      <c r="O9" s="739" t="n">
        <f aca="false">SUMPRODUCT(N6:N8,O6:O8)</f>
        <v>0</v>
      </c>
      <c r="P9" s="739"/>
      <c r="Q9" s="743"/>
      <c r="S9" s="714"/>
      <c r="T9" s="91"/>
      <c r="U9" s="91"/>
      <c r="V9" s="91"/>
      <c r="W9" s="91"/>
      <c r="X9" s="91"/>
      <c r="Y9" s="721"/>
      <c r="Z9" s="91"/>
      <c r="AA9" s="91"/>
      <c r="AB9" s="91"/>
      <c r="AC9" s="91"/>
      <c r="AD9" s="91"/>
      <c r="AE9" s="91"/>
      <c r="AF9" s="91" t="e">
        <f aca="false">SUMPRODUCT(AE6:AE8,AF6:AF8)</f>
        <v>#DIV/0!</v>
      </c>
      <c r="AG9" s="91"/>
      <c r="AH9" s="718"/>
    </row>
    <row r="10" customFormat="false" ht="13.5" hidden="false" customHeight="false" outlineLevel="0" collapsed="false">
      <c r="B10" s="706"/>
      <c r="H10" s="744"/>
      <c r="J10" s="745"/>
      <c r="L10" s="0"/>
      <c r="Q10" s="713"/>
      <c r="S10" s="714"/>
      <c r="Y10" s="746"/>
      <c r="AH10" s="718"/>
    </row>
    <row r="11" customFormat="false" ht="13.5" hidden="false" customHeight="false" outlineLevel="0" collapsed="false">
      <c r="B11" s="706"/>
      <c r="D11" s="719" t="s">
        <v>361</v>
      </c>
      <c r="G11" s="747" t="s">
        <v>363</v>
      </c>
      <c r="H11" s="733" t="n">
        <f aca="false">SUM(H12:H13)</f>
        <v>0</v>
      </c>
      <c r="J11" s="745"/>
      <c r="L11" s="0"/>
      <c r="Q11" s="713"/>
      <c r="S11" s="714"/>
      <c r="U11" s="748" t="str">
        <f aca="false">D11</f>
        <v>【2】資源・マテリアル対策</v>
      </c>
      <c r="V11" s="749"/>
      <c r="Y11" s="750" t="e">
        <f aca="false">SUM(Y12:Y13)</f>
        <v>#DIV/0!</v>
      </c>
      <c r="AH11" s="718"/>
    </row>
    <row r="12" customFormat="false" ht="13.5" hidden="false" customHeight="false" outlineLevel="0" collapsed="false">
      <c r="B12" s="706"/>
      <c r="E12" s="97" t="s">
        <v>96</v>
      </c>
      <c r="H12" s="751" t="n">
        <f aca="false">ROUND(J12*L12,1)</f>
        <v>0</v>
      </c>
      <c r="I12" s="752" t="s">
        <v>359</v>
      </c>
      <c r="J12" s="724" t="n">
        <f aca="false">スコア転記!S147</f>
        <v>0</v>
      </c>
      <c r="K12" s="725" t="s">
        <v>360</v>
      </c>
      <c r="L12" s="726" t="n">
        <f aca="false">IF($O$14&lt;&gt;0,N12*O12/$O$14,0)</f>
        <v>0</v>
      </c>
      <c r="N12" s="753" t="n">
        <v>0.5</v>
      </c>
      <c r="O12" s="707" t="n">
        <f aca="false">IF(J12&gt;0,1,0)</f>
        <v>0</v>
      </c>
      <c r="Q12" s="713"/>
      <c r="S12" s="714"/>
      <c r="U12" s="754"/>
      <c r="V12" s="754" t="str">
        <f aca="false">E12</f>
        <v>LR2/1.1.1 節水</v>
      </c>
      <c r="Y12" s="726" t="e">
        <f aca="false">ROUND(AA12*AC12,1)</f>
        <v>#DIV/0!</v>
      </c>
      <c r="Z12" s="755" t="s">
        <v>359</v>
      </c>
      <c r="AA12" s="756" t="n">
        <f aca="false">スコア転記!S147</f>
        <v>0</v>
      </c>
      <c r="AB12" s="757" t="s">
        <v>360</v>
      </c>
      <c r="AC12" s="726" t="e">
        <f aca="false">AE12*AF12/AF$14</f>
        <v>#DIV/0!</v>
      </c>
      <c r="AE12" s="758" t="n">
        <v>0.5</v>
      </c>
      <c r="AF12" s="91" t="n">
        <f aca="false">IF(AA12&gt;0,1,0)</f>
        <v>0</v>
      </c>
      <c r="AH12" s="718"/>
    </row>
    <row r="13" customFormat="false" ht="13.5" hidden="false" customHeight="false" outlineLevel="0" collapsed="false">
      <c r="B13" s="706"/>
      <c r="E13" s="97" t="s">
        <v>108</v>
      </c>
      <c r="H13" s="751" t="n">
        <f aca="false">ROUND(J13*L13,1)</f>
        <v>0</v>
      </c>
      <c r="I13" s="752" t="s">
        <v>359</v>
      </c>
      <c r="J13" s="724" t="n">
        <f aca="false">スコア転記!S156</f>
        <v>0</v>
      </c>
      <c r="K13" s="725" t="s">
        <v>360</v>
      </c>
      <c r="L13" s="726" t="n">
        <f aca="false">IF($O$14&lt;&gt;0,N13*O13/$O$14,0)</f>
        <v>0</v>
      </c>
      <c r="N13" s="753" t="n">
        <v>0.5</v>
      </c>
      <c r="O13" s="707" t="n">
        <f aca="false">IF(J13&gt;0,1,0)</f>
        <v>0</v>
      </c>
      <c r="Q13" s="713"/>
      <c r="S13" s="714"/>
      <c r="U13" s="749"/>
      <c r="V13" s="754" t="str">
        <f aca="false">E13</f>
        <v>LR2/2.5 持続可能な森林から産出された木材</v>
      </c>
      <c r="Y13" s="726" t="e">
        <f aca="false">ROUND(AA13*AC13,1)</f>
        <v>#DIV/0!</v>
      </c>
      <c r="Z13" s="755" t="s">
        <v>359</v>
      </c>
      <c r="AA13" s="756" t="n">
        <f aca="false">スコア転記!S156</f>
        <v>0</v>
      </c>
      <c r="AB13" s="757" t="s">
        <v>360</v>
      </c>
      <c r="AC13" s="726" t="e">
        <f aca="false">AE13*AF13/AF$14</f>
        <v>#DIV/0!</v>
      </c>
      <c r="AE13" s="758" t="n">
        <v>0.5</v>
      </c>
      <c r="AF13" s="91" t="n">
        <f aca="false">IF(AA13&gt;0,1,0)</f>
        <v>0</v>
      </c>
      <c r="AH13" s="718"/>
    </row>
    <row r="14" customFormat="false" ht="13.5" hidden="false" customHeight="false" outlineLevel="0" collapsed="false">
      <c r="B14" s="706"/>
      <c r="E14" s="759"/>
      <c r="H14" s="707"/>
      <c r="I14" s="752"/>
      <c r="J14" s="745"/>
      <c r="L14" s="0"/>
      <c r="O14" s="707" t="n">
        <f aca="false">SUMPRODUCT(N12:N13,O12:O13)</f>
        <v>0</v>
      </c>
      <c r="Q14" s="713"/>
      <c r="S14" s="714"/>
      <c r="Y14" s="746"/>
      <c r="AF14" s="91" t="n">
        <f aca="false">SUMPRODUCT(AE12:AE13,AF12:AF13)</f>
        <v>0</v>
      </c>
      <c r="AH14" s="718"/>
    </row>
    <row r="15" customFormat="false" ht="13.5" hidden="false" customHeight="false" outlineLevel="0" collapsed="false">
      <c r="B15" s="706"/>
      <c r="C15" s="707"/>
      <c r="D15" s="760" t="str">
        <f aca="false">C8</f>
        <v>【3】敷地外環境対策</v>
      </c>
      <c r="E15" s="707"/>
      <c r="F15" s="707"/>
      <c r="G15" s="708" t="s">
        <v>363</v>
      </c>
      <c r="H15" s="735" t="n">
        <f aca="false">SUM(H16:H17)</f>
        <v>0</v>
      </c>
      <c r="I15" s="707"/>
      <c r="J15" s="761"/>
      <c r="K15" s="707"/>
      <c r="L15" s="0"/>
      <c r="M15" s="707"/>
      <c r="N15" s="708"/>
      <c r="O15" s="707"/>
      <c r="P15" s="707"/>
      <c r="Q15" s="713"/>
      <c r="S15" s="714"/>
      <c r="T15" s="91"/>
      <c r="U15" s="762" t="str">
        <f aca="false">T8</f>
        <v>【3】敷地外環境対策</v>
      </c>
      <c r="V15" s="91"/>
      <c r="W15" s="91"/>
      <c r="X15" s="715" t="s">
        <v>363</v>
      </c>
      <c r="Y15" s="763" t="e">
        <f aca="false">SUM(Y16:Y17)</f>
        <v>#DIV/0!</v>
      </c>
      <c r="Z15" s="91"/>
      <c r="AA15" s="91"/>
      <c r="AB15" s="91"/>
      <c r="AC15" s="91"/>
      <c r="AD15" s="91"/>
      <c r="AE15" s="91"/>
      <c r="AF15" s="91"/>
      <c r="AG15" s="91"/>
      <c r="AH15" s="718"/>
    </row>
    <row r="16" customFormat="false" ht="13.5" hidden="false" customHeight="false" outlineLevel="0" collapsed="false">
      <c r="B16" s="706"/>
      <c r="C16" s="707"/>
      <c r="D16" s="707"/>
      <c r="E16" s="97" t="s">
        <v>121</v>
      </c>
      <c r="F16" s="707"/>
      <c r="G16" s="707"/>
      <c r="H16" s="751" t="n">
        <f aca="false">ROUND(J16*L16,1)</f>
        <v>0</v>
      </c>
      <c r="I16" s="723" t="s">
        <v>359</v>
      </c>
      <c r="J16" s="724" t="n">
        <f aca="false">スコア転記!W173</f>
        <v>0</v>
      </c>
      <c r="K16" s="725" t="s">
        <v>360</v>
      </c>
      <c r="L16" s="726" t="n">
        <f aca="false">IF($O$18&lt;&gt;0,N16*O16/$O$18,0)</f>
        <v>0</v>
      </c>
      <c r="M16" s="707"/>
      <c r="N16" s="727" t="n">
        <v>0.5</v>
      </c>
      <c r="O16" s="707" t="n">
        <f aca="false">IF(J16&gt;0,1,0)</f>
        <v>0</v>
      </c>
      <c r="P16" s="707"/>
      <c r="Q16" s="713"/>
      <c r="S16" s="714"/>
      <c r="T16" s="91"/>
      <c r="U16" s="91"/>
      <c r="V16" s="728" t="str">
        <f aca="false">E16</f>
        <v>LR3/1. 地球温暖化への配慮</v>
      </c>
      <c r="W16" s="91"/>
      <c r="X16" s="91"/>
      <c r="Y16" s="726" t="e">
        <f aca="false">ROUND(AA16*AC16,1)</f>
        <v>#DIV/0!</v>
      </c>
      <c r="Z16" s="729" t="s">
        <v>359</v>
      </c>
      <c r="AA16" s="756" t="n">
        <f aca="false">スコア転記!W173</f>
        <v>0</v>
      </c>
      <c r="AB16" s="731" t="s">
        <v>360</v>
      </c>
      <c r="AC16" s="726" t="e">
        <f aca="false">AE16*AF16/AF$18</f>
        <v>#DIV/0!</v>
      </c>
      <c r="AD16" s="91"/>
      <c r="AE16" s="737" t="n">
        <v>0.5</v>
      </c>
      <c r="AF16" s="91" t="n">
        <f aca="false">IF(AA16&gt;0,1,0)</f>
        <v>0</v>
      </c>
      <c r="AG16" s="91"/>
      <c r="AH16" s="718"/>
    </row>
    <row r="17" customFormat="false" ht="13.5" hidden="false" customHeight="false" outlineLevel="0" collapsed="false">
      <c r="B17" s="706"/>
      <c r="C17" s="707"/>
      <c r="D17" s="707"/>
      <c r="E17" s="97" t="s">
        <v>125</v>
      </c>
      <c r="F17" s="707"/>
      <c r="G17" s="707"/>
      <c r="H17" s="722" t="n">
        <f aca="false">ROUND(J17*L17,1)</f>
        <v>0</v>
      </c>
      <c r="I17" s="723" t="s">
        <v>359</v>
      </c>
      <c r="J17" s="724" t="n">
        <f aca="false">スコア転記!S176</f>
        <v>0</v>
      </c>
      <c r="K17" s="725" t="s">
        <v>360</v>
      </c>
      <c r="L17" s="726" t="n">
        <f aca="false">IF($O$18&lt;&gt;0,N17*O17/$O$18,0)</f>
        <v>0</v>
      </c>
      <c r="M17" s="707"/>
      <c r="N17" s="727" t="n">
        <v>0.5</v>
      </c>
      <c r="O17" s="707" t="n">
        <f aca="false">IF(J17&gt;0,1,0)</f>
        <v>0</v>
      </c>
      <c r="P17" s="707"/>
      <c r="Q17" s="713"/>
      <c r="S17" s="714"/>
      <c r="T17" s="91"/>
      <c r="U17" s="91"/>
      <c r="V17" s="728" t="str">
        <f aca="false">E17</f>
        <v>LR3/2.2 温熱環境悪化の改善</v>
      </c>
      <c r="W17" s="91"/>
      <c r="X17" s="91"/>
      <c r="Y17" s="726" t="e">
        <f aca="false">ROUND(AA17*AC17,1)</f>
        <v>#DIV/0!</v>
      </c>
      <c r="Z17" s="729" t="s">
        <v>359</v>
      </c>
      <c r="AA17" s="756" t="n">
        <f aca="false">スコア転記!S176</f>
        <v>0</v>
      </c>
      <c r="AB17" s="731" t="s">
        <v>360</v>
      </c>
      <c r="AC17" s="726" t="e">
        <f aca="false">AE17*AF17/AF$18</f>
        <v>#DIV/0!</v>
      </c>
      <c r="AD17" s="91"/>
      <c r="AE17" s="737" t="n">
        <v>0.5</v>
      </c>
      <c r="AF17" s="91" t="n">
        <f aca="false">IF(AA17&gt;0,1,0)</f>
        <v>0</v>
      </c>
      <c r="AG17" s="91"/>
      <c r="AH17" s="718"/>
    </row>
    <row r="18" customFormat="false" ht="13.5" hidden="false" customHeight="false" outlineLevel="0" collapsed="false">
      <c r="B18" s="764"/>
      <c r="C18" s="765"/>
      <c r="D18" s="765"/>
      <c r="E18" s="765"/>
      <c r="F18" s="765"/>
      <c r="G18" s="765"/>
      <c r="H18" s="765"/>
      <c r="I18" s="765"/>
      <c r="J18" s="765"/>
      <c r="K18" s="765"/>
      <c r="L18" s="106"/>
      <c r="M18" s="765"/>
      <c r="N18" s="766"/>
      <c r="O18" s="707" t="n">
        <f aca="false">SUMPRODUCT(N16:N17,O16:O17)</f>
        <v>0</v>
      </c>
      <c r="P18" s="765"/>
      <c r="Q18" s="767"/>
      <c r="S18" s="768"/>
      <c r="T18" s="106"/>
      <c r="U18" s="106"/>
      <c r="V18" s="106"/>
      <c r="W18" s="106"/>
      <c r="X18" s="106"/>
      <c r="Y18" s="769"/>
      <c r="Z18" s="106"/>
      <c r="AA18" s="106"/>
      <c r="AB18" s="106"/>
      <c r="AC18" s="106"/>
      <c r="AD18" s="106"/>
      <c r="AE18" s="106"/>
      <c r="AF18" s="91" t="n">
        <f aca="false">SUMPRODUCT(AE16:AE17,AF16:AF17)</f>
        <v>0</v>
      </c>
      <c r="AG18" s="106"/>
      <c r="AH18" s="770"/>
    </row>
    <row r="19" customFormat="false" ht="14.25" hidden="false" customHeight="false" outlineLevel="0" collapsed="false">
      <c r="B19" s="771" t="str">
        <f aca="false">重点項目!B53</f>
        <v>“災害に強いしずおか”の形成（Disaster）</v>
      </c>
      <c r="C19" s="772"/>
      <c r="D19" s="773"/>
      <c r="E19" s="773"/>
      <c r="F19" s="773"/>
      <c r="G19" s="773"/>
      <c r="H19" s="773"/>
      <c r="I19" s="773"/>
      <c r="J19" s="773"/>
      <c r="K19" s="773"/>
      <c r="L19" s="774"/>
      <c r="M19" s="773"/>
      <c r="N19" s="775"/>
      <c r="O19" s="773"/>
      <c r="P19" s="773"/>
      <c r="Q19" s="776"/>
      <c r="S19" s="777" t="str">
        <f aca="false">B19</f>
        <v>“災害に強いしずおか”の形成（Disaster）</v>
      </c>
      <c r="T19" s="778"/>
      <c r="U19" s="774"/>
      <c r="V19" s="774"/>
      <c r="W19" s="774"/>
      <c r="X19" s="774"/>
      <c r="Y19" s="779"/>
      <c r="Z19" s="774"/>
      <c r="AA19" s="774"/>
      <c r="AB19" s="774"/>
      <c r="AC19" s="774"/>
      <c r="AD19" s="774"/>
      <c r="AE19" s="774"/>
      <c r="AF19" s="774"/>
      <c r="AG19" s="774"/>
      <c r="AH19" s="780"/>
    </row>
    <row r="20" customFormat="false" ht="14.25" hidden="false" customHeight="false" outlineLevel="0" collapsed="false">
      <c r="B20" s="706"/>
      <c r="C20" s="719" t="s">
        <v>364</v>
      </c>
      <c r="E20" s="707"/>
      <c r="F20" s="707"/>
      <c r="G20" s="708" t="s">
        <v>45</v>
      </c>
      <c r="H20" s="709" t="n">
        <f aca="false">SUM(H21:H22)</f>
        <v>0</v>
      </c>
      <c r="I20" s="707"/>
      <c r="J20" s="710" t="s">
        <v>42</v>
      </c>
      <c r="K20" s="707"/>
      <c r="L20" s="711" t="s">
        <v>356</v>
      </c>
      <c r="M20" s="707"/>
      <c r="N20" s="712" t="s">
        <v>357</v>
      </c>
      <c r="O20" s="707"/>
      <c r="P20" s="707"/>
      <c r="Q20" s="713"/>
      <c r="S20" s="714"/>
      <c r="T20" s="720" t="s">
        <v>364</v>
      </c>
      <c r="V20" s="91"/>
      <c r="W20" s="91"/>
      <c r="X20" s="715" t="s">
        <v>45</v>
      </c>
      <c r="Y20" s="716" t="e">
        <f aca="false">SUM(Y21:Y22)</f>
        <v>#DIV/0!</v>
      </c>
      <c r="Z20" s="91"/>
      <c r="AA20" s="711" t="s">
        <v>42</v>
      </c>
      <c r="AB20" s="91"/>
      <c r="AC20" s="711" t="s">
        <v>356</v>
      </c>
      <c r="AD20" s="91"/>
      <c r="AE20" s="717" t="s">
        <v>357</v>
      </c>
      <c r="AF20" s="91"/>
      <c r="AG20" s="91"/>
      <c r="AH20" s="718"/>
    </row>
    <row r="21" customFormat="false" ht="13.5" hidden="false" customHeight="false" outlineLevel="0" collapsed="false">
      <c r="B21" s="706"/>
      <c r="C21" s="707"/>
      <c r="D21" s="707"/>
      <c r="E21" s="97" t="s">
        <v>131</v>
      </c>
      <c r="F21" s="707"/>
      <c r="G21" s="707"/>
      <c r="H21" s="722" t="n">
        <f aca="false">ROUND(J21*L21,1)</f>
        <v>0</v>
      </c>
      <c r="I21" s="723" t="s">
        <v>359</v>
      </c>
      <c r="J21" s="724" t="n">
        <f aca="false">スコア転記!S79</f>
        <v>0</v>
      </c>
      <c r="K21" s="725" t="s">
        <v>360</v>
      </c>
      <c r="L21" s="726" t="n">
        <f aca="false">IF($O$23&lt;&gt;0,N21*O21/$O$23,0)</f>
        <v>0</v>
      </c>
      <c r="M21" s="707"/>
      <c r="N21" s="727" t="n">
        <v>0.5</v>
      </c>
      <c r="O21" s="707" t="n">
        <f aca="false">IF(J21&gt;0,1,0)</f>
        <v>0</v>
      </c>
      <c r="P21" s="707"/>
      <c r="Q21" s="713"/>
      <c r="S21" s="714"/>
      <c r="T21" s="91"/>
      <c r="U21" s="91"/>
      <c r="V21" s="728" t="str">
        <f aca="false">E21</f>
        <v>Q2/2.1 耐震・免震</v>
      </c>
      <c r="W21" s="91"/>
      <c r="X21" s="91"/>
      <c r="Y21" s="726" t="e">
        <f aca="false">ROUND(AA21*AC21,1)</f>
        <v>#DIV/0!</v>
      </c>
      <c r="Z21" s="729" t="s">
        <v>359</v>
      </c>
      <c r="AA21" s="756" t="n">
        <f aca="false">スコア転記!S79</f>
        <v>0</v>
      </c>
      <c r="AB21" s="731" t="s">
        <v>360</v>
      </c>
      <c r="AC21" s="726" t="e">
        <f aca="false">AE21*AF21/AF$23</f>
        <v>#DIV/0!</v>
      </c>
      <c r="AD21" s="91"/>
      <c r="AE21" s="737" t="n">
        <v>0.5</v>
      </c>
      <c r="AF21" s="91" t="n">
        <f aca="false">IF(AA21&gt;0,1,0)</f>
        <v>0</v>
      </c>
      <c r="AG21" s="91"/>
      <c r="AH21" s="718"/>
    </row>
    <row r="22" customFormat="false" ht="13.5" hidden="false" customHeight="false" outlineLevel="0" collapsed="false">
      <c r="B22" s="706"/>
      <c r="C22" s="707"/>
      <c r="D22" s="707"/>
      <c r="E22" s="97" t="s">
        <v>137</v>
      </c>
      <c r="F22" s="707"/>
      <c r="G22" s="707"/>
      <c r="H22" s="722" t="n">
        <f aca="false">ROUND(J22*L22,1)</f>
        <v>0</v>
      </c>
      <c r="I22" s="723" t="s">
        <v>359</v>
      </c>
      <c r="J22" s="724" t="n">
        <f aca="false">スコア転記!S93</f>
        <v>0</v>
      </c>
      <c r="K22" s="725" t="s">
        <v>360</v>
      </c>
      <c r="L22" s="726" t="n">
        <f aca="false">IF($O$23&lt;&gt;0,N22*O22/$O$23,0)</f>
        <v>0</v>
      </c>
      <c r="M22" s="707"/>
      <c r="N22" s="727" t="n">
        <v>0.5</v>
      </c>
      <c r="O22" s="707" t="n">
        <f aca="false">IF(J22&gt;0,1,0)</f>
        <v>0</v>
      </c>
      <c r="P22" s="707"/>
      <c r="Q22" s="713"/>
      <c r="S22" s="714"/>
      <c r="T22" s="91"/>
      <c r="U22" s="91"/>
      <c r="V22" s="728" t="str">
        <f aca="false">E22</f>
        <v>Q2/2.4 信頼性</v>
      </c>
      <c r="W22" s="91"/>
      <c r="X22" s="91"/>
      <c r="Y22" s="726" t="e">
        <f aca="false">ROUND(AA22*AC22,1)</f>
        <v>#DIV/0!</v>
      </c>
      <c r="Z22" s="729" t="s">
        <v>359</v>
      </c>
      <c r="AA22" s="756" t="n">
        <f aca="false">スコア転記!S93</f>
        <v>0</v>
      </c>
      <c r="AB22" s="731" t="s">
        <v>360</v>
      </c>
      <c r="AC22" s="726" t="e">
        <f aca="false">AE22*AF22/AF$23</f>
        <v>#DIV/0!</v>
      </c>
      <c r="AD22" s="91"/>
      <c r="AE22" s="737" t="n">
        <v>0.5</v>
      </c>
      <c r="AF22" s="91" t="n">
        <f aca="false">IF(AA22&gt;0,1,0)</f>
        <v>0</v>
      </c>
      <c r="AG22" s="91"/>
      <c r="AH22" s="718"/>
    </row>
    <row r="23" customFormat="false" ht="13.5" hidden="false" customHeight="false" outlineLevel="0" collapsed="false">
      <c r="B23" s="764"/>
      <c r="C23" s="765"/>
      <c r="D23" s="765"/>
      <c r="E23" s="765"/>
      <c r="F23" s="765"/>
      <c r="G23" s="765"/>
      <c r="H23" s="765"/>
      <c r="I23" s="765"/>
      <c r="J23" s="765"/>
      <c r="K23" s="765"/>
      <c r="L23" s="106"/>
      <c r="M23" s="765"/>
      <c r="N23" s="766"/>
      <c r="O23" s="707" t="n">
        <f aca="false">SUMPRODUCT(N21:N22,O21:O22)</f>
        <v>0</v>
      </c>
      <c r="P23" s="765"/>
      <c r="Q23" s="767"/>
      <c r="S23" s="768"/>
      <c r="T23" s="106"/>
      <c r="U23" s="106"/>
      <c r="V23" s="106"/>
      <c r="W23" s="106"/>
      <c r="X23" s="106"/>
      <c r="Y23" s="769"/>
      <c r="Z23" s="106"/>
      <c r="AA23" s="106"/>
      <c r="AB23" s="106"/>
      <c r="AC23" s="106"/>
      <c r="AD23" s="106"/>
      <c r="AE23" s="106"/>
      <c r="AF23" s="91" t="n">
        <f aca="false">SUMPRODUCT(AE21:AE22,AF21:AF22)</f>
        <v>0</v>
      </c>
      <c r="AG23" s="106"/>
      <c r="AH23" s="770"/>
    </row>
    <row r="24" customFormat="false" ht="14.25" hidden="false" customHeight="false" outlineLevel="0" collapsed="false">
      <c r="B24" s="781" t="str">
        <f aca="false">重点項目!B61</f>
        <v>“しずおかユニバーサルデザイン”の推進（Ｕniversal Design）</v>
      </c>
      <c r="C24" s="782"/>
      <c r="D24" s="783"/>
      <c r="E24" s="783"/>
      <c r="F24" s="783"/>
      <c r="G24" s="783"/>
      <c r="H24" s="783"/>
      <c r="I24" s="783"/>
      <c r="J24" s="783"/>
      <c r="K24" s="783"/>
      <c r="L24" s="784"/>
      <c r="M24" s="783"/>
      <c r="N24" s="785"/>
      <c r="O24" s="783"/>
      <c r="P24" s="783"/>
      <c r="Q24" s="786"/>
      <c r="S24" s="787" t="str">
        <f aca="false">B24</f>
        <v>“しずおかユニバーサルデザイン”の推進（Ｕniversal Design）</v>
      </c>
      <c r="T24" s="788"/>
      <c r="U24" s="784"/>
      <c r="V24" s="784"/>
      <c r="W24" s="784"/>
      <c r="X24" s="784"/>
      <c r="Y24" s="789"/>
      <c r="Z24" s="784"/>
      <c r="AA24" s="784"/>
      <c r="AB24" s="784"/>
      <c r="AC24" s="784"/>
      <c r="AD24" s="784"/>
      <c r="AE24" s="784"/>
      <c r="AF24" s="784"/>
      <c r="AG24" s="784"/>
      <c r="AH24" s="790"/>
    </row>
    <row r="25" customFormat="false" ht="14.25" hidden="false" customHeight="false" outlineLevel="0" collapsed="false">
      <c r="B25" s="706"/>
      <c r="C25" s="707"/>
      <c r="D25" s="707"/>
      <c r="E25" s="707"/>
      <c r="F25" s="707"/>
      <c r="G25" s="708" t="s">
        <v>45</v>
      </c>
      <c r="H25" s="709" t="n">
        <f aca="false">SUM(H26:H28)</f>
        <v>0</v>
      </c>
      <c r="I25" s="707"/>
      <c r="J25" s="710" t="s">
        <v>42</v>
      </c>
      <c r="K25" s="707"/>
      <c r="L25" s="711" t="s">
        <v>356</v>
      </c>
      <c r="M25" s="708"/>
      <c r="N25" s="712" t="s">
        <v>357</v>
      </c>
      <c r="O25" s="707"/>
      <c r="P25" s="707"/>
      <c r="Q25" s="713"/>
      <c r="S25" s="714"/>
      <c r="T25" s="91"/>
      <c r="U25" s="91"/>
      <c r="V25" s="91"/>
      <c r="W25" s="91"/>
      <c r="X25" s="715" t="s">
        <v>45</v>
      </c>
      <c r="Y25" s="716" t="e">
        <f aca="false">SUM(Y26:Y28)</f>
        <v>#DIV/0!</v>
      </c>
      <c r="Z25" s="91"/>
      <c r="AA25" s="711" t="s">
        <v>42</v>
      </c>
      <c r="AB25" s="91"/>
      <c r="AC25" s="711" t="s">
        <v>356</v>
      </c>
      <c r="AD25" s="715"/>
      <c r="AE25" s="717" t="s">
        <v>357</v>
      </c>
      <c r="AF25" s="91"/>
      <c r="AG25" s="91"/>
      <c r="AH25" s="718"/>
    </row>
    <row r="26" customFormat="false" ht="13.5" hidden="false" customHeight="false" outlineLevel="0" collapsed="false">
      <c r="B26" s="706"/>
      <c r="C26" s="719" t="s">
        <v>364</v>
      </c>
      <c r="E26" s="707"/>
      <c r="F26" s="707"/>
      <c r="G26" s="707"/>
      <c r="H26" s="722" t="n">
        <f aca="false">ROUND(J26*L26,1)</f>
        <v>0</v>
      </c>
      <c r="I26" s="723" t="s">
        <v>359</v>
      </c>
      <c r="J26" s="733" t="n">
        <f aca="false">H31</f>
        <v>0</v>
      </c>
      <c r="K26" s="725" t="s">
        <v>360</v>
      </c>
      <c r="L26" s="726" t="n">
        <f aca="false">IF($O$29&lt;&gt;0,N26*O26/$O$29,0)</f>
        <v>0</v>
      </c>
      <c r="M26" s="708"/>
      <c r="N26" s="727" t="n">
        <v>0.5</v>
      </c>
      <c r="O26" s="707" t="n">
        <f aca="false">IF(J26&gt;0,1,0)</f>
        <v>0</v>
      </c>
      <c r="P26" s="707"/>
      <c r="Q26" s="713"/>
      <c r="S26" s="714"/>
      <c r="T26" s="720" t="s">
        <v>364</v>
      </c>
      <c r="V26" s="91"/>
      <c r="W26" s="91"/>
      <c r="X26" s="91"/>
      <c r="Y26" s="726" t="e">
        <f aca="false">ROUND(AA26*AC26,1)</f>
        <v>#DIV/0!</v>
      </c>
      <c r="Z26" s="729" t="s">
        <v>359</v>
      </c>
      <c r="AA26" s="734" t="e">
        <f aca="false">Y31</f>
        <v>#DIV/0!</v>
      </c>
      <c r="AB26" s="731" t="s">
        <v>360</v>
      </c>
      <c r="AC26" s="726" t="e">
        <f aca="false">AE26*AF26/AF$30</f>
        <v>#DIV/0!</v>
      </c>
      <c r="AD26" s="715"/>
      <c r="AE26" s="737" t="n">
        <v>0.5</v>
      </c>
      <c r="AF26" s="91" t="e">
        <f aca="false">IF(AA26&gt;0,1,0)</f>
        <v>#DIV/0!</v>
      </c>
      <c r="AG26" s="91"/>
      <c r="AH26" s="718"/>
    </row>
    <row r="27" customFormat="false" ht="13.5" hidden="false" customHeight="false" outlineLevel="0" collapsed="false">
      <c r="B27" s="706"/>
      <c r="C27" s="719" t="s">
        <v>365</v>
      </c>
      <c r="E27" s="791"/>
      <c r="F27" s="707"/>
      <c r="G27" s="707"/>
      <c r="H27" s="707"/>
      <c r="I27" s="707"/>
      <c r="J27" s="707"/>
      <c r="K27" s="707"/>
      <c r="L27" s="0"/>
      <c r="M27" s="707"/>
      <c r="N27" s="708"/>
      <c r="O27" s="707"/>
      <c r="P27" s="707"/>
      <c r="Q27" s="713"/>
      <c r="S27" s="714"/>
      <c r="T27" s="720" t="s">
        <v>365</v>
      </c>
      <c r="V27" s="728"/>
      <c r="W27" s="91"/>
      <c r="X27" s="91"/>
      <c r="Y27" s="721"/>
      <c r="Z27" s="91"/>
      <c r="AA27" s="91"/>
      <c r="AB27" s="91"/>
      <c r="AC27" s="91"/>
      <c r="AD27" s="91"/>
      <c r="AE27" s="91"/>
      <c r="AF27" s="91"/>
      <c r="AG27" s="91"/>
      <c r="AH27" s="718"/>
    </row>
    <row r="28" customFormat="false" ht="13.5" hidden="false" customHeight="false" outlineLevel="0" collapsed="false">
      <c r="B28" s="706"/>
      <c r="C28" s="707"/>
      <c r="D28" s="707"/>
      <c r="E28" s="97" t="s">
        <v>163</v>
      </c>
      <c r="F28" s="707"/>
      <c r="G28" s="707"/>
      <c r="H28" s="722" t="n">
        <f aca="false">ROUND(J28*L28,1)</f>
        <v>0</v>
      </c>
      <c r="I28" s="723" t="s">
        <v>359</v>
      </c>
      <c r="J28" s="724" t="n">
        <f aca="false">スコア転記!S118</f>
        <v>0</v>
      </c>
      <c r="K28" s="725" t="s">
        <v>360</v>
      </c>
      <c r="L28" s="726" t="n">
        <f aca="false">IF($O$29&lt;&gt;0,N28*O28/$O$29,0)</f>
        <v>0</v>
      </c>
      <c r="M28" s="707"/>
      <c r="N28" s="727" t="n">
        <v>0.5</v>
      </c>
      <c r="O28" s="707" t="n">
        <f aca="false">IF(J28&gt;0,1,0)</f>
        <v>0</v>
      </c>
      <c r="P28" s="707"/>
      <c r="Q28" s="713"/>
      <c r="S28" s="714"/>
      <c r="T28" s="91"/>
      <c r="U28" s="91"/>
      <c r="V28" s="728" t="str">
        <f aca="false">E28</f>
        <v>Q3/3.1 地域性への配慮、快適性の向上</v>
      </c>
      <c r="W28" s="91"/>
      <c r="X28" s="91"/>
      <c r="Y28" s="726" t="e">
        <f aca="false">ROUND(AA28*AC28,1)</f>
        <v>#DIV/0!</v>
      </c>
      <c r="Z28" s="729" t="s">
        <v>359</v>
      </c>
      <c r="AA28" s="756" t="n">
        <f aca="false">スコア転記!S118</f>
        <v>0</v>
      </c>
      <c r="AB28" s="731" t="s">
        <v>360</v>
      </c>
      <c r="AC28" s="726" t="e">
        <f aca="false">AE28*AF28/AF$30</f>
        <v>#DIV/0!</v>
      </c>
      <c r="AD28" s="91"/>
      <c r="AE28" s="737" t="n">
        <v>0.5</v>
      </c>
      <c r="AF28" s="91" t="n">
        <f aca="false">IF(AA28&gt;0,1,0)</f>
        <v>0</v>
      </c>
      <c r="AG28" s="91"/>
      <c r="AH28" s="718"/>
    </row>
    <row r="29" customFormat="false" ht="13.5" hidden="false" customHeight="false" outlineLevel="0" collapsed="false">
      <c r="B29" s="738"/>
      <c r="C29" s="739"/>
      <c r="D29" s="739"/>
      <c r="E29" s="792"/>
      <c r="F29" s="739"/>
      <c r="G29" s="739"/>
      <c r="H29" s="793"/>
      <c r="I29" s="794"/>
      <c r="J29" s="795"/>
      <c r="K29" s="794"/>
      <c r="L29" s="796"/>
      <c r="M29" s="739"/>
      <c r="N29" s="797"/>
      <c r="O29" s="739" t="n">
        <f aca="false">SUMPRODUCT(N26:N28,O26:O28)</f>
        <v>0</v>
      </c>
      <c r="P29" s="739"/>
      <c r="Q29" s="743"/>
      <c r="S29" s="714"/>
      <c r="V29" s="798"/>
      <c r="Y29" s="799"/>
      <c r="Z29" s="757"/>
      <c r="AA29" s="800"/>
      <c r="AB29" s="757"/>
      <c r="AC29" s="799"/>
      <c r="AE29" s="799"/>
      <c r="AH29" s="718"/>
    </row>
    <row r="30" customFormat="false" ht="13.5" hidden="false" customHeight="false" outlineLevel="0" collapsed="false">
      <c r="B30" s="706"/>
      <c r="C30" s="707"/>
      <c r="D30" s="707"/>
      <c r="E30" s="707"/>
      <c r="F30" s="707"/>
      <c r="G30" s="707"/>
      <c r="H30" s="707"/>
      <c r="I30" s="707"/>
      <c r="J30" s="801"/>
      <c r="K30" s="707"/>
      <c r="L30" s="0"/>
      <c r="M30" s="707"/>
      <c r="N30" s="708"/>
      <c r="O30" s="707"/>
      <c r="P30" s="707"/>
      <c r="Q30" s="713"/>
      <c r="S30" s="714"/>
      <c r="T30" s="91"/>
      <c r="U30" s="91"/>
      <c r="V30" s="91"/>
      <c r="W30" s="91"/>
      <c r="X30" s="91"/>
      <c r="Y30" s="721"/>
      <c r="Z30" s="91"/>
      <c r="AA30" s="91"/>
      <c r="AB30" s="91"/>
      <c r="AC30" s="91"/>
      <c r="AD30" s="91"/>
      <c r="AE30" s="91"/>
      <c r="AF30" s="91" t="e">
        <f aca="false">SUMPRODUCT(AE26:AE28,AF26:AF28)</f>
        <v>#DIV/0!</v>
      </c>
      <c r="AG30" s="91"/>
      <c r="AH30" s="718"/>
    </row>
    <row r="31" customFormat="false" ht="13.5" hidden="false" customHeight="false" outlineLevel="0" collapsed="false">
      <c r="B31" s="706"/>
      <c r="C31" s="707"/>
      <c r="D31" s="760" t="str">
        <f aca="false">C26</f>
        <v>【1】サービス性能対策</v>
      </c>
      <c r="E31" s="707"/>
      <c r="F31" s="707"/>
      <c r="G31" s="708" t="s">
        <v>363</v>
      </c>
      <c r="H31" s="733" t="n">
        <f aca="false">SUM(H32:H33)</f>
        <v>0</v>
      </c>
      <c r="I31" s="707"/>
      <c r="J31" s="801"/>
      <c r="K31" s="707"/>
      <c r="L31" s="0"/>
      <c r="M31" s="707"/>
      <c r="N31" s="708"/>
      <c r="O31" s="707"/>
      <c r="P31" s="707"/>
      <c r="Q31" s="713"/>
      <c r="S31" s="714"/>
      <c r="T31" s="91"/>
      <c r="U31" s="762" t="str">
        <f aca="false">T26</f>
        <v>【1】サービス性能対策</v>
      </c>
      <c r="V31" s="91"/>
      <c r="W31" s="91"/>
      <c r="X31" s="715" t="s">
        <v>363</v>
      </c>
      <c r="Y31" s="750" t="e">
        <f aca="false">SUM(Y32:Y33)</f>
        <v>#DIV/0!</v>
      </c>
      <c r="Z31" s="91"/>
      <c r="AA31" s="91"/>
      <c r="AB31" s="91"/>
      <c r="AC31" s="91"/>
      <c r="AD31" s="91"/>
      <c r="AE31" s="91"/>
      <c r="AF31" s="91"/>
      <c r="AG31" s="91"/>
      <c r="AH31" s="718"/>
    </row>
    <row r="32" customFormat="false" ht="13.5" hidden="false" customHeight="false" outlineLevel="0" collapsed="false">
      <c r="B32" s="706"/>
      <c r="C32" s="707"/>
      <c r="D32" s="707"/>
      <c r="E32" s="97" t="s">
        <v>151</v>
      </c>
      <c r="F32" s="707"/>
      <c r="G32" s="707"/>
      <c r="H32" s="751" t="n">
        <f aca="false">ROUND(J32*L32,1)</f>
        <v>0</v>
      </c>
      <c r="I32" s="723" t="s">
        <v>359</v>
      </c>
      <c r="J32" s="724" t="n">
        <f aca="false">スコア転記!S67</f>
        <v>0</v>
      </c>
      <c r="K32" s="725" t="s">
        <v>360</v>
      </c>
      <c r="L32" s="726" t="n">
        <f aca="false">IF($O$34&lt;&gt;0,N32*O32/$O$34,0)</f>
        <v>0</v>
      </c>
      <c r="M32" s="707"/>
      <c r="N32" s="727" t="n">
        <v>0.5</v>
      </c>
      <c r="O32" s="707" t="n">
        <f aca="false">IF(J32&gt;0,1,0)</f>
        <v>0</v>
      </c>
      <c r="P32" s="707"/>
      <c r="Q32" s="713"/>
      <c r="S32" s="714"/>
      <c r="T32" s="91"/>
      <c r="U32" s="91"/>
      <c r="V32" s="728" t="str">
        <f aca="false">E32</f>
        <v>Q2/1.1.3 バリアフリー計画</v>
      </c>
      <c r="W32" s="91"/>
      <c r="X32" s="91"/>
      <c r="Y32" s="726" t="e">
        <f aca="false">ROUND(AA32*AC32,1)</f>
        <v>#DIV/0!</v>
      </c>
      <c r="Z32" s="729" t="s">
        <v>359</v>
      </c>
      <c r="AA32" s="756" t="n">
        <f aca="false">スコア転記!S67</f>
        <v>0</v>
      </c>
      <c r="AB32" s="731" t="s">
        <v>360</v>
      </c>
      <c r="AC32" s="726" t="e">
        <f aca="false">AE32*AF32/AF$34</f>
        <v>#DIV/0!</v>
      </c>
      <c r="AD32" s="91"/>
      <c r="AE32" s="737" t="n">
        <v>0.5</v>
      </c>
      <c r="AF32" s="91" t="n">
        <f aca="false">IF(AA32&gt;0,1,0)</f>
        <v>0</v>
      </c>
      <c r="AG32" s="91"/>
      <c r="AH32" s="718"/>
    </row>
    <row r="33" customFormat="false" ht="13.5" hidden="false" customHeight="false" outlineLevel="0" collapsed="false">
      <c r="B33" s="706"/>
      <c r="C33" s="707"/>
      <c r="D33" s="707"/>
      <c r="E33" s="97" t="s">
        <v>156</v>
      </c>
      <c r="F33" s="707"/>
      <c r="G33" s="707"/>
      <c r="H33" s="722" t="n">
        <f aca="false">ROUND(J33*L33,1)</f>
        <v>0</v>
      </c>
      <c r="I33" s="723" t="s">
        <v>359</v>
      </c>
      <c r="J33" s="724" t="n">
        <f aca="false">IF(スコア転記!S101&gt;スコア転記!U101,スコア転記!S101,スコア転記!U101)</f>
        <v>0</v>
      </c>
      <c r="K33" s="725" t="s">
        <v>360</v>
      </c>
      <c r="L33" s="726" t="n">
        <f aca="false">IF($O$34&lt;&gt;0,N33*O33/$O$34,0)</f>
        <v>0</v>
      </c>
      <c r="M33" s="707"/>
      <c r="N33" s="727" t="n">
        <v>0.5</v>
      </c>
      <c r="O33" s="707" t="n">
        <f aca="false">IF(J33&gt;0,1,0)</f>
        <v>0</v>
      </c>
      <c r="P33" s="707"/>
      <c r="Q33" s="713"/>
      <c r="S33" s="714"/>
      <c r="T33" s="91"/>
      <c r="U33" s="91"/>
      <c r="V33" s="728" t="str">
        <f aca="false">E33</f>
        <v>Q2/3.1 空間のゆとり</v>
      </c>
      <c r="W33" s="91"/>
      <c r="X33" s="91"/>
      <c r="Y33" s="726" t="e">
        <f aca="false">ROUND(AA33*AC33,1)</f>
        <v>#DIV/0!</v>
      </c>
      <c r="Z33" s="729" t="s">
        <v>359</v>
      </c>
      <c r="AA33" s="756" t="n">
        <f aca="false">スコア転記!S101</f>
        <v>0</v>
      </c>
      <c r="AB33" s="731" t="s">
        <v>360</v>
      </c>
      <c r="AC33" s="726" t="e">
        <f aca="false">AE33*AF33/AF$34</f>
        <v>#DIV/0!</v>
      </c>
      <c r="AD33" s="91"/>
      <c r="AE33" s="737" t="n">
        <v>0.5</v>
      </c>
      <c r="AF33" s="91" t="n">
        <f aca="false">IF(AA33&gt;0,1,0)</f>
        <v>0</v>
      </c>
      <c r="AG33" s="91"/>
      <c r="AH33" s="718"/>
    </row>
    <row r="34" customFormat="false" ht="13.5" hidden="false" customHeight="false" outlineLevel="0" collapsed="false">
      <c r="B34" s="764"/>
      <c r="C34" s="765"/>
      <c r="D34" s="765"/>
      <c r="E34" s="765"/>
      <c r="F34" s="765"/>
      <c r="G34" s="765"/>
      <c r="H34" s="765"/>
      <c r="I34" s="765"/>
      <c r="J34" s="765"/>
      <c r="K34" s="765"/>
      <c r="L34" s="106"/>
      <c r="M34" s="765"/>
      <c r="N34" s="766"/>
      <c r="O34" s="707" t="n">
        <f aca="false">SUMPRODUCT(N32:N33,O32:O33)</f>
        <v>0</v>
      </c>
      <c r="P34" s="765"/>
      <c r="Q34" s="767"/>
      <c r="S34" s="768"/>
      <c r="T34" s="106"/>
      <c r="U34" s="106"/>
      <c r="V34" s="106"/>
      <c r="W34" s="106"/>
      <c r="X34" s="106"/>
      <c r="Y34" s="769"/>
      <c r="Z34" s="106"/>
      <c r="AA34" s="106"/>
      <c r="AB34" s="106"/>
      <c r="AC34" s="106"/>
      <c r="AD34" s="106"/>
      <c r="AE34" s="106"/>
      <c r="AF34" s="91" t="n">
        <f aca="false">SUMPRODUCT(AE32:AE33,AF32:AF33)</f>
        <v>0</v>
      </c>
      <c r="AG34" s="106"/>
      <c r="AH34" s="770"/>
    </row>
    <row r="35" customFormat="false" ht="14.25" hidden="false" customHeight="false" outlineLevel="0" collapsed="false">
      <c r="B35" s="802" t="str">
        <f aca="false">重点項目!B67</f>
        <v>“緑化及び自然景観”の保全・回復（Nature）</v>
      </c>
      <c r="C35" s="803"/>
      <c r="D35" s="804"/>
      <c r="E35" s="804"/>
      <c r="F35" s="804"/>
      <c r="G35" s="804"/>
      <c r="H35" s="804"/>
      <c r="I35" s="804"/>
      <c r="J35" s="804"/>
      <c r="K35" s="804"/>
      <c r="L35" s="805"/>
      <c r="M35" s="804"/>
      <c r="N35" s="806"/>
      <c r="O35" s="804"/>
      <c r="P35" s="804"/>
      <c r="Q35" s="807"/>
      <c r="S35" s="808" t="str">
        <f aca="false">B35</f>
        <v>“緑化及び自然景観”の保全・回復（Nature）</v>
      </c>
      <c r="T35" s="809"/>
      <c r="U35" s="805"/>
      <c r="V35" s="805"/>
      <c r="W35" s="805"/>
      <c r="X35" s="805"/>
      <c r="Y35" s="810"/>
      <c r="Z35" s="805"/>
      <c r="AA35" s="805"/>
      <c r="AB35" s="805"/>
      <c r="AC35" s="805"/>
      <c r="AD35" s="805"/>
      <c r="AE35" s="805"/>
      <c r="AF35" s="805"/>
      <c r="AG35" s="805"/>
      <c r="AH35" s="811"/>
    </row>
    <row r="36" customFormat="false" ht="14.25" hidden="false" customHeight="false" outlineLevel="0" collapsed="false">
      <c r="B36" s="706"/>
      <c r="C36" s="707"/>
      <c r="D36" s="707"/>
      <c r="E36" s="707"/>
      <c r="F36" s="707"/>
      <c r="G36" s="708" t="s">
        <v>45</v>
      </c>
      <c r="H36" s="709" t="n">
        <f aca="false">SUM(H37:H41)</f>
        <v>0</v>
      </c>
      <c r="I36" s="707"/>
      <c r="J36" s="710" t="s">
        <v>42</v>
      </c>
      <c r="K36" s="707"/>
      <c r="L36" s="711" t="s">
        <v>356</v>
      </c>
      <c r="M36" s="707"/>
      <c r="N36" s="712" t="s">
        <v>357</v>
      </c>
      <c r="O36" s="707"/>
      <c r="P36" s="707"/>
      <c r="Q36" s="713"/>
      <c r="S36" s="714"/>
      <c r="T36" s="91"/>
      <c r="U36" s="91"/>
      <c r="V36" s="91"/>
      <c r="W36" s="91"/>
      <c r="X36" s="715" t="s">
        <v>45</v>
      </c>
      <c r="Y36" s="716" t="e">
        <f aca="false">SUM(Y37:Y41)</f>
        <v>#DIV/0!</v>
      </c>
      <c r="Z36" s="91"/>
      <c r="AA36" s="711" t="s">
        <v>42</v>
      </c>
      <c r="AB36" s="91"/>
      <c r="AC36" s="711" t="s">
        <v>356</v>
      </c>
      <c r="AD36" s="91"/>
      <c r="AE36" s="717" t="s">
        <v>357</v>
      </c>
      <c r="AF36" s="91"/>
      <c r="AG36" s="91"/>
      <c r="AH36" s="718"/>
    </row>
    <row r="37" customFormat="false" ht="13.5" hidden="false" customHeight="false" outlineLevel="0" collapsed="false">
      <c r="B37" s="706"/>
      <c r="C37" s="719" t="s">
        <v>366</v>
      </c>
      <c r="E37" s="707"/>
      <c r="F37" s="707"/>
      <c r="G37" s="707"/>
      <c r="H37" s="722" t="n">
        <f aca="false">ROUND(J37*L37,1)</f>
        <v>0</v>
      </c>
      <c r="I37" s="723" t="s">
        <v>359</v>
      </c>
      <c r="J37" s="733" t="n">
        <f aca="false">H44</f>
        <v>0</v>
      </c>
      <c r="K37" s="725" t="s">
        <v>360</v>
      </c>
      <c r="L37" s="726" t="n">
        <f aca="false">IF($O$42&lt;&gt;0,N37*O37/$O$42,0)</f>
        <v>0</v>
      </c>
      <c r="M37" s="707"/>
      <c r="N37" s="727" t="n">
        <v>0.33</v>
      </c>
      <c r="O37" s="707" t="n">
        <f aca="false">IF(J37&gt;0,1,0)</f>
        <v>0</v>
      </c>
      <c r="P37" s="707"/>
      <c r="Q37" s="713"/>
      <c r="S37" s="714"/>
      <c r="T37" s="720" t="s">
        <v>366</v>
      </c>
      <c r="V37" s="91"/>
      <c r="W37" s="91"/>
      <c r="X37" s="91"/>
      <c r="Y37" s="726" t="e">
        <f aca="false">ROUND(AA37*AC37,1)</f>
        <v>#DIV/0!</v>
      </c>
      <c r="Z37" s="729" t="s">
        <v>359</v>
      </c>
      <c r="AA37" s="734" t="e">
        <f aca="false">Y44</f>
        <v>#DIV/0!</v>
      </c>
      <c r="AB37" s="731" t="s">
        <v>360</v>
      </c>
      <c r="AC37" s="726" t="e">
        <f aca="false">AE37*AF37/AF$42</f>
        <v>#DIV/0!</v>
      </c>
      <c r="AD37" s="91"/>
      <c r="AE37" s="737" t="n">
        <v>0.33</v>
      </c>
      <c r="AF37" s="91" t="e">
        <f aca="false">IF(AA37&gt;0,1,0)</f>
        <v>#DIV/0!</v>
      </c>
      <c r="AG37" s="91"/>
      <c r="AH37" s="718"/>
    </row>
    <row r="38" customFormat="false" ht="13.5" hidden="false" customHeight="false" outlineLevel="0" collapsed="false">
      <c r="B38" s="706"/>
      <c r="C38" s="719" t="s">
        <v>361</v>
      </c>
      <c r="H38" s="812"/>
      <c r="I38" s="752"/>
      <c r="J38" s="813"/>
      <c r="K38" s="752"/>
      <c r="L38" s="799"/>
      <c r="N38" s="814"/>
      <c r="Q38" s="713"/>
      <c r="S38" s="714"/>
      <c r="T38" s="720" t="s">
        <v>361</v>
      </c>
      <c r="Y38" s="799"/>
      <c r="Z38" s="757"/>
      <c r="AA38" s="815"/>
      <c r="AB38" s="757"/>
      <c r="AC38" s="799"/>
      <c r="AE38" s="799"/>
      <c r="AH38" s="718"/>
    </row>
    <row r="39" customFormat="false" ht="13.5" hidden="false" customHeight="false" outlineLevel="0" collapsed="false">
      <c r="B39" s="706"/>
      <c r="E39" s="97" t="s">
        <v>108</v>
      </c>
      <c r="H39" s="722" t="n">
        <f aca="false">ROUND(J39*L39,1)</f>
        <v>0</v>
      </c>
      <c r="I39" s="752" t="s">
        <v>359</v>
      </c>
      <c r="J39" s="724" t="n">
        <f aca="false">スコア転記!S156</f>
        <v>0</v>
      </c>
      <c r="K39" s="816" t="s">
        <v>360</v>
      </c>
      <c r="L39" s="726" t="n">
        <f aca="false">IF($O$42&lt;&gt;0,N39*O39/$O$42,0)</f>
        <v>0</v>
      </c>
      <c r="N39" s="814" t="n">
        <v>0.33</v>
      </c>
      <c r="O39" s="707" t="n">
        <f aca="false">IF(J39&gt;0,1,0)</f>
        <v>0</v>
      </c>
      <c r="Q39" s="713"/>
      <c r="S39" s="714"/>
      <c r="V39" s="728" t="str">
        <f aca="false">E39</f>
        <v>LR2/2.5 持続可能な森林から産出された木材</v>
      </c>
      <c r="Y39" s="726" t="e">
        <f aca="false">ROUND(AA39*AC39,1)</f>
        <v>#DIV/0!</v>
      </c>
      <c r="Z39" s="755" t="s">
        <v>359</v>
      </c>
      <c r="AA39" s="817" t="n">
        <f aca="false">AA13</f>
        <v>0</v>
      </c>
      <c r="AB39" s="757" t="s">
        <v>360</v>
      </c>
      <c r="AC39" s="726" t="e">
        <f aca="false">AE39*AF39/AF$42</f>
        <v>#DIV/0!</v>
      </c>
      <c r="AE39" s="799" t="n">
        <v>0.33</v>
      </c>
      <c r="AF39" s="91" t="n">
        <f aca="false">IF(AA39&gt;0,1,0)</f>
        <v>0</v>
      </c>
      <c r="AH39" s="718"/>
    </row>
    <row r="40" customFormat="false" ht="13.5" hidden="false" customHeight="false" outlineLevel="0" collapsed="false">
      <c r="B40" s="706"/>
      <c r="C40" s="719" t="s">
        <v>362</v>
      </c>
      <c r="E40" s="707"/>
      <c r="F40" s="707"/>
      <c r="G40" s="707"/>
      <c r="H40" s="707"/>
      <c r="I40" s="707"/>
      <c r="J40" s="707"/>
      <c r="K40" s="707"/>
      <c r="L40" s="0"/>
      <c r="M40" s="707"/>
      <c r="N40" s="708"/>
      <c r="O40" s="707"/>
      <c r="P40" s="707"/>
      <c r="Q40" s="713"/>
      <c r="S40" s="714"/>
      <c r="T40" s="720" t="s">
        <v>367</v>
      </c>
      <c r="V40" s="91"/>
      <c r="W40" s="91"/>
      <c r="X40" s="91"/>
      <c r="Y40" s="721"/>
      <c r="Z40" s="91"/>
      <c r="AA40" s="91"/>
      <c r="AB40" s="91"/>
      <c r="AC40" s="91"/>
      <c r="AD40" s="91"/>
      <c r="AE40" s="91"/>
      <c r="AF40" s="91"/>
      <c r="AG40" s="91"/>
      <c r="AH40" s="718"/>
    </row>
    <row r="41" customFormat="false" ht="13.5" hidden="false" customHeight="false" outlineLevel="0" collapsed="false">
      <c r="B41" s="706"/>
      <c r="C41" s="707"/>
      <c r="D41" s="707"/>
      <c r="E41" s="97" t="s">
        <v>125</v>
      </c>
      <c r="F41" s="707"/>
      <c r="G41" s="707"/>
      <c r="H41" s="722" t="n">
        <f aca="false">ROUND(J41*L41,1)</f>
        <v>0</v>
      </c>
      <c r="I41" s="723" t="s">
        <v>359</v>
      </c>
      <c r="J41" s="724" t="n">
        <f aca="false">スコア転記!S176</f>
        <v>0</v>
      </c>
      <c r="K41" s="725" t="s">
        <v>360</v>
      </c>
      <c r="L41" s="726" t="n">
        <f aca="false">IF($O$42&lt;&gt;0,N41*O41/$O$42,0)</f>
        <v>0</v>
      </c>
      <c r="M41" s="707"/>
      <c r="N41" s="727" t="n">
        <v>0.34</v>
      </c>
      <c r="O41" s="707" t="n">
        <f aca="false">IF(J41&gt;0,1,0)</f>
        <v>0</v>
      </c>
      <c r="P41" s="707"/>
      <c r="Q41" s="713"/>
      <c r="S41" s="714"/>
      <c r="T41" s="91"/>
      <c r="U41" s="91"/>
      <c r="V41" s="728" t="str">
        <f aca="false">E41</f>
        <v>LR3/2.2 温熱環境悪化の改善</v>
      </c>
      <c r="W41" s="91"/>
      <c r="X41" s="91"/>
      <c r="Y41" s="726" t="e">
        <f aca="false">ROUND(AA41*AC41,1)</f>
        <v>#DIV/0!</v>
      </c>
      <c r="Z41" s="729" t="s">
        <v>359</v>
      </c>
      <c r="AA41" s="818" t="n">
        <f aca="false">AA17</f>
        <v>0</v>
      </c>
      <c r="AB41" s="731" t="s">
        <v>360</v>
      </c>
      <c r="AC41" s="726" t="e">
        <f aca="false">AE41*AF41/AF$42</f>
        <v>#DIV/0!</v>
      </c>
      <c r="AD41" s="91"/>
      <c r="AE41" s="737" t="n">
        <v>0.34</v>
      </c>
      <c r="AF41" s="91" t="n">
        <f aca="false">IF(AA41&gt;0,1,0)</f>
        <v>0</v>
      </c>
      <c r="AG41" s="91"/>
      <c r="AH41" s="718"/>
    </row>
    <row r="42" customFormat="false" ht="13.5" hidden="false" customHeight="false" outlineLevel="0" collapsed="false">
      <c r="B42" s="738"/>
      <c r="C42" s="739"/>
      <c r="D42" s="739"/>
      <c r="E42" s="739"/>
      <c r="F42" s="739"/>
      <c r="G42" s="739"/>
      <c r="H42" s="707"/>
      <c r="I42" s="739"/>
      <c r="J42" s="739"/>
      <c r="K42" s="739"/>
      <c r="L42" s="741"/>
      <c r="M42" s="739"/>
      <c r="N42" s="742"/>
      <c r="O42" s="739" t="n">
        <f aca="false">SUMPRODUCT(N37:N41,O37:O41)</f>
        <v>0</v>
      </c>
      <c r="P42" s="739"/>
      <c r="Q42" s="743"/>
      <c r="S42" s="714"/>
      <c r="T42" s="91"/>
      <c r="U42" s="91"/>
      <c r="V42" s="91"/>
      <c r="W42" s="91"/>
      <c r="X42" s="91"/>
      <c r="Y42" s="721"/>
      <c r="Z42" s="91"/>
      <c r="AA42" s="91"/>
      <c r="AB42" s="91"/>
      <c r="AC42" s="91"/>
      <c r="AD42" s="91"/>
      <c r="AE42" s="91"/>
      <c r="AF42" s="91" t="e">
        <f aca="false">SUMPRODUCT(AE37:AE41,AF37:AF41)</f>
        <v>#DIV/0!</v>
      </c>
      <c r="AG42" s="91"/>
      <c r="AH42" s="718"/>
    </row>
    <row r="43" customFormat="false" ht="13.5" hidden="false" customHeight="false" outlineLevel="0" collapsed="false">
      <c r="B43" s="706"/>
      <c r="H43" s="744"/>
      <c r="L43" s="0"/>
      <c r="Q43" s="713"/>
      <c r="S43" s="714"/>
      <c r="Y43" s="746"/>
      <c r="AH43" s="718"/>
    </row>
    <row r="44" customFormat="false" ht="13.5" hidden="false" customHeight="false" outlineLevel="0" collapsed="false">
      <c r="B44" s="706"/>
      <c r="C44" s="707"/>
      <c r="D44" s="760" t="str">
        <f aca="false">C37</f>
        <v>【1】室外環境（敷地内）対策　</v>
      </c>
      <c r="E44" s="707"/>
      <c r="F44" s="707"/>
      <c r="G44" s="708" t="s">
        <v>363</v>
      </c>
      <c r="H44" s="733" t="n">
        <f aca="false">SUM(H45:H47)</f>
        <v>0</v>
      </c>
      <c r="I44" s="707"/>
      <c r="J44" s="707"/>
      <c r="K44" s="707"/>
      <c r="L44" s="0"/>
      <c r="M44" s="707"/>
      <c r="N44" s="708"/>
      <c r="O44" s="707"/>
      <c r="P44" s="707"/>
      <c r="Q44" s="713"/>
      <c r="S44" s="714"/>
      <c r="T44" s="91"/>
      <c r="U44" s="762" t="str">
        <f aca="false">T37</f>
        <v>【1】室外環境（敷地内）対策　</v>
      </c>
      <c r="V44" s="91"/>
      <c r="W44" s="91"/>
      <c r="X44" s="715" t="s">
        <v>363</v>
      </c>
      <c r="Y44" s="750" t="e">
        <f aca="false">SUM(Y45:Y47)</f>
        <v>#DIV/0!</v>
      </c>
      <c r="Z44" s="91"/>
      <c r="AA44" s="91"/>
      <c r="AB44" s="91"/>
      <c r="AC44" s="91"/>
      <c r="AD44" s="91"/>
      <c r="AE44" s="91"/>
      <c r="AF44" s="91"/>
      <c r="AG44" s="91"/>
      <c r="AH44" s="718"/>
    </row>
    <row r="45" customFormat="false" ht="13.5" hidden="false" customHeight="false" outlineLevel="0" collapsed="false">
      <c r="B45" s="706"/>
      <c r="C45" s="707"/>
      <c r="D45" s="707"/>
      <c r="E45" s="97" t="s">
        <v>167</v>
      </c>
      <c r="F45" s="707"/>
      <c r="G45" s="707"/>
      <c r="H45" s="751" t="n">
        <f aca="false">ROUND(J45*L45,1)</f>
        <v>0</v>
      </c>
      <c r="I45" s="723" t="s">
        <v>359</v>
      </c>
      <c r="J45" s="724" t="n">
        <f aca="false">スコア転記!W113</f>
        <v>0</v>
      </c>
      <c r="K45" s="725" t="s">
        <v>360</v>
      </c>
      <c r="L45" s="726" t="n">
        <f aca="false">IF($O$48&lt;&gt;0,N45*O45/$O$48,0)</f>
        <v>0</v>
      </c>
      <c r="M45" s="707"/>
      <c r="N45" s="727" t="n">
        <v>0.33</v>
      </c>
      <c r="O45" s="707" t="n">
        <f aca="false">IF(J45&gt;0,1,0)</f>
        <v>0</v>
      </c>
      <c r="P45" s="707"/>
      <c r="Q45" s="713"/>
      <c r="S45" s="714"/>
      <c r="T45" s="91"/>
      <c r="U45" s="91"/>
      <c r="V45" s="728" t="str">
        <f aca="false">E45</f>
        <v>Q3/1. 生物環境の保全と創出</v>
      </c>
      <c r="W45" s="91"/>
      <c r="X45" s="91"/>
      <c r="Y45" s="726" t="e">
        <f aca="false">ROUND(AA45*AC45,1)</f>
        <v>#DIV/0!</v>
      </c>
      <c r="Z45" s="729" t="s">
        <v>359</v>
      </c>
      <c r="AA45" s="756" t="n">
        <f aca="false">スコア転記!W113</f>
        <v>0</v>
      </c>
      <c r="AB45" s="731" t="s">
        <v>360</v>
      </c>
      <c r="AC45" s="726" t="e">
        <f aca="false">AE45*AF45/AF$48</f>
        <v>#DIV/0!</v>
      </c>
      <c r="AD45" s="91"/>
      <c r="AE45" s="737" t="n">
        <v>0.33</v>
      </c>
      <c r="AF45" s="91" t="n">
        <f aca="false">IF(AA45&gt;0,1,0)</f>
        <v>0</v>
      </c>
      <c r="AG45" s="91"/>
      <c r="AH45" s="718"/>
    </row>
    <row r="46" customFormat="false" ht="13.5" hidden="false" customHeight="false" outlineLevel="0" collapsed="false">
      <c r="B46" s="706"/>
      <c r="C46" s="707"/>
      <c r="D46" s="707"/>
      <c r="E46" s="97" t="s">
        <v>170</v>
      </c>
      <c r="F46" s="707"/>
      <c r="G46" s="707"/>
      <c r="H46" s="722" t="n">
        <f aca="false">ROUND(J46*L46,1)</f>
        <v>0</v>
      </c>
      <c r="I46" s="723" t="s">
        <v>359</v>
      </c>
      <c r="J46" s="724" t="n">
        <f aca="false">スコア転記!W116</f>
        <v>0</v>
      </c>
      <c r="K46" s="725" t="s">
        <v>360</v>
      </c>
      <c r="L46" s="726" t="n">
        <f aca="false">IF($O$48&lt;&gt;0,N46*O46/$O$48,0)</f>
        <v>0</v>
      </c>
      <c r="M46" s="707"/>
      <c r="N46" s="727" t="n">
        <v>0.33</v>
      </c>
      <c r="O46" s="707" t="n">
        <f aca="false">IF(J46&gt;0,1,0)</f>
        <v>0</v>
      </c>
      <c r="P46" s="707"/>
      <c r="Q46" s="713"/>
      <c r="S46" s="714"/>
      <c r="T46" s="91"/>
      <c r="U46" s="91"/>
      <c r="V46" s="728" t="str">
        <f aca="false">E46</f>
        <v>Q3/2. まちなみ景観への配慮</v>
      </c>
      <c r="W46" s="91"/>
      <c r="X46" s="91"/>
      <c r="Y46" s="726" t="e">
        <f aca="false">ROUND(AA46*AC46,1)</f>
        <v>#DIV/0!</v>
      </c>
      <c r="Z46" s="729" t="s">
        <v>359</v>
      </c>
      <c r="AA46" s="756" t="n">
        <f aca="false">スコア転記!W116</f>
        <v>0</v>
      </c>
      <c r="AB46" s="731" t="s">
        <v>360</v>
      </c>
      <c r="AC46" s="726" t="e">
        <f aca="false">AE46*AF46/AF$48</f>
        <v>#DIV/0!</v>
      </c>
      <c r="AD46" s="91"/>
      <c r="AE46" s="737" t="n">
        <v>0.33</v>
      </c>
      <c r="AF46" s="91" t="n">
        <f aca="false">IF(AA46&gt;0,1,0)</f>
        <v>0</v>
      </c>
      <c r="AG46" s="91"/>
      <c r="AH46" s="718"/>
    </row>
    <row r="47" customFormat="false" ht="13.5" hidden="false" customHeight="false" outlineLevel="0" collapsed="false">
      <c r="B47" s="706"/>
      <c r="C47" s="707"/>
      <c r="D47" s="707"/>
      <c r="E47" s="97" t="s">
        <v>171</v>
      </c>
      <c r="F47" s="707"/>
      <c r="G47" s="707"/>
      <c r="H47" s="722" t="n">
        <f aca="false">ROUND(J47*L47,1)</f>
        <v>0</v>
      </c>
      <c r="I47" s="723" t="s">
        <v>359</v>
      </c>
      <c r="J47" s="724" t="n">
        <f aca="false">スコア転記!S119</f>
        <v>0</v>
      </c>
      <c r="K47" s="725" t="s">
        <v>360</v>
      </c>
      <c r="L47" s="726" t="n">
        <f aca="false">IF($O$48&lt;&gt;0,N47*O47/$O$48,0)</f>
        <v>0</v>
      </c>
      <c r="M47" s="707"/>
      <c r="N47" s="727" t="n">
        <v>0.34</v>
      </c>
      <c r="O47" s="707" t="n">
        <f aca="false">IF(J47&gt;0,1,0)</f>
        <v>0</v>
      </c>
      <c r="P47" s="707"/>
      <c r="Q47" s="713"/>
      <c r="S47" s="714"/>
      <c r="T47" s="91"/>
      <c r="U47" s="91"/>
      <c r="V47" s="728" t="str">
        <f aca="false">E47</f>
        <v>Q3/3.2 敷地内温熱環境の向上</v>
      </c>
      <c r="W47" s="91"/>
      <c r="X47" s="91"/>
      <c r="Y47" s="726" t="e">
        <f aca="false">ROUND(AA47*AC47,1)</f>
        <v>#DIV/0!</v>
      </c>
      <c r="Z47" s="729" t="s">
        <v>359</v>
      </c>
      <c r="AA47" s="756" t="n">
        <f aca="false">スコア転記!S119</f>
        <v>0</v>
      </c>
      <c r="AB47" s="731" t="s">
        <v>360</v>
      </c>
      <c r="AC47" s="726" t="e">
        <f aca="false">AE47*AF47/AF$48</f>
        <v>#DIV/0!</v>
      </c>
      <c r="AD47" s="91"/>
      <c r="AE47" s="737" t="n">
        <v>0.34</v>
      </c>
      <c r="AF47" s="91" t="n">
        <f aca="false">IF(AA47&gt;0,1,0)</f>
        <v>0</v>
      </c>
      <c r="AG47" s="91"/>
      <c r="AH47" s="718"/>
    </row>
    <row r="48" customFormat="false" ht="13.5" hidden="false" customHeight="false" outlineLevel="0" collapsed="false">
      <c r="B48" s="764"/>
      <c r="C48" s="765"/>
      <c r="D48" s="765"/>
      <c r="E48" s="819"/>
      <c r="F48" s="765"/>
      <c r="G48" s="765"/>
      <c r="H48" s="765"/>
      <c r="I48" s="765"/>
      <c r="J48" s="765"/>
      <c r="K48" s="765"/>
      <c r="L48" s="765"/>
      <c r="M48" s="765"/>
      <c r="N48" s="766"/>
      <c r="O48" s="765" t="n">
        <f aca="false">SUMPRODUCT(N45:N47,O45:O47)</f>
        <v>0</v>
      </c>
      <c r="P48" s="765"/>
      <c r="Q48" s="767"/>
      <c r="S48" s="768"/>
      <c r="T48" s="106"/>
      <c r="U48" s="106"/>
      <c r="V48" s="106"/>
      <c r="W48" s="106"/>
      <c r="X48" s="106"/>
      <c r="Y48" s="106"/>
      <c r="Z48" s="106"/>
      <c r="AA48" s="106"/>
      <c r="AB48" s="106"/>
      <c r="AC48" s="106"/>
      <c r="AD48" s="106"/>
      <c r="AE48" s="106"/>
      <c r="AF48" s="106" t="n">
        <f aca="false">SUMPRODUCT(AE45:AE47,AF45:AF47)</f>
        <v>0</v>
      </c>
      <c r="AG48" s="106"/>
      <c r="AH48" s="770"/>
    </row>
    <row r="49" customFormat="false" ht="13.5" hidden="false" customHeight="false" outlineLevel="0" collapsed="false"/>
    <row r="50"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820" width="1.12"/>
    <col collapsed="false" customWidth="false" hidden="false" outlineLevel="0" max="18" min="2" style="820" width="8.75"/>
    <col collapsed="false" customWidth="true" hidden="false" outlineLevel="0" max="19" min="19" style="820" width="1.49"/>
    <col collapsed="false" customWidth="false" hidden="true" outlineLevel="0" max="257" min="20" style="820" width="8.75"/>
  </cols>
  <sheetData>
    <row r="1" customFormat="false" ht="13.5" hidden="false" customHeight="true" outlineLevel="0" collapsed="false">
      <c r="B1" s="821"/>
      <c r="C1" s="821"/>
      <c r="D1" s="821"/>
      <c r="E1" s="821"/>
      <c r="F1" s="821"/>
      <c r="G1" s="821"/>
      <c r="H1" s="821"/>
      <c r="I1" s="821"/>
      <c r="J1" s="821"/>
      <c r="K1" s="821"/>
      <c r="L1" s="821"/>
      <c r="M1" s="821"/>
      <c r="N1" s="821"/>
      <c r="O1" s="821"/>
      <c r="P1" s="821"/>
      <c r="Q1" s="821"/>
      <c r="R1" s="821"/>
    </row>
    <row r="2" customFormat="false" ht="13.5" hidden="false" customHeight="true" outlineLevel="0" collapsed="false">
      <c r="B2" s="821"/>
      <c r="C2" s="821"/>
      <c r="D2" s="821"/>
      <c r="E2" s="821"/>
      <c r="F2" s="821"/>
      <c r="G2" s="821"/>
      <c r="H2" s="821"/>
      <c r="I2" s="821"/>
      <c r="J2" s="821"/>
      <c r="K2" s="821"/>
      <c r="L2" s="821"/>
      <c r="M2" s="821"/>
      <c r="N2" s="821"/>
      <c r="O2" s="821"/>
      <c r="P2" s="821"/>
      <c r="Q2" s="821"/>
      <c r="R2" s="821"/>
    </row>
    <row r="3" customFormat="false" ht="13.5" hidden="false" customHeight="true" outlineLevel="0" collapsed="false">
      <c r="B3" s="821"/>
      <c r="C3" s="821"/>
      <c r="D3" s="821"/>
      <c r="E3" s="821"/>
      <c r="F3" s="821"/>
      <c r="G3" s="821"/>
      <c r="H3" s="821"/>
      <c r="I3" s="821"/>
      <c r="J3" s="821"/>
      <c r="K3" s="821"/>
      <c r="L3" s="821"/>
      <c r="M3" s="821"/>
      <c r="N3" s="821"/>
      <c r="O3" s="821"/>
      <c r="P3" s="821"/>
      <c r="Q3" s="821"/>
      <c r="R3" s="821"/>
    </row>
    <row r="4" customFormat="false" ht="13.5" hidden="false" customHeight="true" outlineLevel="0" collapsed="false">
      <c r="B4" s="821"/>
      <c r="C4" s="821"/>
      <c r="D4" s="821"/>
      <c r="E4" s="821"/>
      <c r="F4" s="821"/>
      <c r="G4" s="821"/>
      <c r="H4" s="821"/>
      <c r="I4" s="821"/>
      <c r="J4" s="821"/>
      <c r="K4" s="821"/>
      <c r="L4" s="821"/>
      <c r="M4" s="821"/>
      <c r="N4" s="821"/>
      <c r="O4" s="821"/>
      <c r="P4" s="821"/>
      <c r="Q4" s="821"/>
      <c r="R4" s="821"/>
    </row>
    <row r="5" customFormat="false" ht="13.5" hidden="false" customHeight="true" outlineLevel="0" collapsed="false">
      <c r="B5" s="821"/>
      <c r="C5" s="821"/>
      <c r="D5" s="821"/>
      <c r="E5" s="821"/>
      <c r="F5" s="821"/>
      <c r="G5" s="821"/>
      <c r="H5" s="821"/>
      <c r="I5" s="821"/>
      <c r="J5" s="821"/>
      <c r="K5" s="821"/>
      <c r="L5" s="821"/>
      <c r="M5" s="821"/>
      <c r="N5" s="821"/>
      <c r="O5" s="821"/>
      <c r="P5" s="821"/>
      <c r="Q5" s="821"/>
      <c r="R5" s="821"/>
    </row>
    <row r="6" customFormat="false" ht="13.5" hidden="false" customHeight="true" outlineLevel="0" collapsed="false">
      <c r="B6" s="821"/>
      <c r="C6" s="821"/>
      <c r="D6" s="821"/>
      <c r="E6" s="821"/>
      <c r="F6" s="821"/>
      <c r="G6" s="821"/>
      <c r="H6" s="821"/>
      <c r="I6" s="821"/>
      <c r="J6" s="821"/>
      <c r="K6" s="821"/>
      <c r="L6" s="821"/>
      <c r="M6" s="821"/>
      <c r="N6" s="821"/>
      <c r="O6" s="821"/>
      <c r="P6" s="821"/>
      <c r="Q6" s="821"/>
      <c r="R6" s="821"/>
    </row>
    <row r="7" customFormat="false" ht="13.5" hidden="false" customHeight="true" outlineLevel="0" collapsed="false">
      <c r="B7" s="821"/>
      <c r="C7" s="821"/>
      <c r="D7" s="821"/>
      <c r="E7" s="821"/>
      <c r="F7" s="821"/>
      <c r="G7" s="821"/>
      <c r="H7" s="821"/>
      <c r="I7" s="821"/>
      <c r="J7" s="821"/>
      <c r="K7" s="821"/>
      <c r="L7" s="821"/>
      <c r="M7" s="821"/>
      <c r="N7" s="821"/>
      <c r="O7" s="821"/>
      <c r="P7" s="821"/>
      <c r="Q7" s="821"/>
      <c r="R7" s="821"/>
    </row>
    <row r="8" customFormat="false" ht="13.5" hidden="false" customHeight="true" outlineLevel="0" collapsed="false">
      <c r="B8" s="821"/>
      <c r="C8" s="821"/>
      <c r="D8" s="821"/>
      <c r="E8" s="821"/>
      <c r="F8" s="821"/>
      <c r="G8" s="821"/>
      <c r="H8" s="821"/>
      <c r="I8" s="821"/>
      <c r="J8" s="821"/>
      <c r="K8" s="821"/>
      <c r="L8" s="821"/>
      <c r="M8" s="821"/>
      <c r="N8" s="821"/>
      <c r="O8" s="821"/>
      <c r="P8" s="821"/>
      <c r="Q8" s="821"/>
      <c r="R8" s="821"/>
    </row>
    <row r="9" customFormat="false" ht="13.5" hidden="false" customHeight="true" outlineLevel="0" collapsed="false">
      <c r="B9" s="821"/>
      <c r="C9" s="821"/>
      <c r="D9" s="821"/>
      <c r="E9" s="821"/>
      <c r="F9" s="821"/>
      <c r="G9" s="821"/>
      <c r="H9" s="821"/>
      <c r="I9" s="821"/>
      <c r="J9" s="821"/>
      <c r="K9" s="821"/>
      <c r="L9" s="821"/>
      <c r="M9" s="821"/>
      <c r="N9" s="821"/>
      <c r="O9" s="821"/>
      <c r="P9" s="821"/>
      <c r="Q9" s="821"/>
      <c r="R9" s="821"/>
    </row>
    <row r="10" customFormat="false" ht="13.5" hidden="false" customHeight="true" outlineLevel="0" collapsed="false">
      <c r="B10" s="821"/>
      <c r="C10" s="821"/>
      <c r="D10" s="821"/>
      <c r="E10" s="821"/>
      <c r="F10" s="821"/>
      <c r="G10" s="821"/>
      <c r="H10" s="821"/>
      <c r="I10" s="821"/>
      <c r="J10" s="821"/>
      <c r="K10" s="821"/>
      <c r="L10" s="821"/>
      <c r="M10" s="821"/>
      <c r="N10" s="821"/>
      <c r="O10" s="821"/>
      <c r="P10" s="821"/>
      <c r="Q10" s="821"/>
      <c r="R10" s="821"/>
    </row>
    <row r="11" customFormat="false" ht="13.5" hidden="false" customHeight="true" outlineLevel="0" collapsed="false">
      <c r="B11" s="821"/>
      <c r="C11" s="821"/>
      <c r="D11" s="821"/>
      <c r="E11" s="821"/>
      <c r="F11" s="821"/>
      <c r="G11" s="821"/>
      <c r="H11" s="821"/>
      <c r="I11" s="821"/>
      <c r="J11" s="821"/>
      <c r="K11" s="821"/>
      <c r="L11" s="821"/>
      <c r="M11" s="821"/>
      <c r="N11" s="821"/>
      <c r="O11" s="821"/>
      <c r="P11" s="821"/>
      <c r="Q11" s="821"/>
      <c r="R11" s="821"/>
    </row>
    <row r="12" customFormat="false" ht="13.5" hidden="false" customHeight="true" outlineLevel="0" collapsed="false">
      <c r="B12" s="821"/>
      <c r="C12" s="821"/>
      <c r="D12" s="821"/>
      <c r="E12" s="821"/>
      <c r="F12" s="821"/>
      <c r="G12" s="821"/>
      <c r="H12" s="821"/>
      <c r="I12" s="821"/>
      <c r="J12" s="821"/>
      <c r="K12" s="821"/>
      <c r="L12" s="821"/>
      <c r="M12" s="821"/>
      <c r="N12" s="821"/>
      <c r="O12" s="821"/>
      <c r="P12" s="821"/>
      <c r="Q12" s="821"/>
      <c r="R12" s="821"/>
    </row>
    <row r="13" customFormat="false" ht="18.75" hidden="false" customHeight="true" outlineLevel="0" collapsed="false">
      <c r="B13" s="821"/>
      <c r="C13" s="821"/>
      <c r="D13" s="821"/>
      <c r="E13" s="822"/>
      <c r="F13" s="821"/>
      <c r="G13" s="821"/>
      <c r="H13" s="821"/>
      <c r="I13" s="821"/>
      <c r="J13" s="821"/>
      <c r="K13" s="821"/>
      <c r="L13" s="821"/>
      <c r="M13" s="821"/>
      <c r="N13" s="821"/>
      <c r="O13" s="821"/>
      <c r="P13" s="821"/>
      <c r="Q13" s="821"/>
      <c r="R13" s="821"/>
    </row>
    <row r="14" customFormat="false" ht="13.5" hidden="false" customHeight="true" outlineLevel="0" collapsed="false">
      <c r="B14" s="821"/>
      <c r="C14" s="821"/>
      <c r="D14" s="821"/>
      <c r="E14" s="821"/>
      <c r="F14" s="821"/>
      <c r="G14" s="821"/>
      <c r="H14" s="821"/>
      <c r="I14" s="821"/>
      <c r="J14" s="821"/>
      <c r="K14" s="821"/>
      <c r="L14" s="821"/>
      <c r="M14" s="821"/>
      <c r="N14" s="821"/>
      <c r="O14" s="821"/>
      <c r="P14" s="821"/>
      <c r="Q14" s="821"/>
      <c r="R14" s="821"/>
    </row>
    <row r="15" customFormat="false" ht="13.5" hidden="false" customHeight="true" outlineLevel="0" collapsed="false">
      <c r="B15" s="821"/>
      <c r="C15" s="821"/>
      <c r="D15" s="821"/>
      <c r="E15" s="821"/>
      <c r="F15" s="821"/>
      <c r="G15" s="821"/>
      <c r="H15" s="821"/>
      <c r="I15" s="821"/>
      <c r="J15" s="821"/>
      <c r="K15" s="821"/>
      <c r="L15" s="821"/>
      <c r="M15" s="821"/>
      <c r="N15" s="821"/>
      <c r="O15" s="821"/>
      <c r="P15" s="821"/>
      <c r="Q15" s="821"/>
      <c r="R15" s="821"/>
    </row>
    <row r="16" customFormat="false" ht="13.5" hidden="false" customHeight="true" outlineLevel="0" collapsed="false">
      <c r="B16" s="821"/>
      <c r="C16" s="821"/>
      <c r="D16" s="821"/>
      <c r="E16" s="821"/>
      <c r="F16" s="821"/>
      <c r="G16" s="821"/>
      <c r="H16" s="821"/>
      <c r="I16" s="821"/>
      <c r="J16" s="821"/>
      <c r="K16" s="821"/>
      <c r="L16" s="821"/>
      <c r="M16" s="821"/>
      <c r="N16" s="821"/>
      <c r="O16" s="821"/>
      <c r="P16" s="821"/>
      <c r="Q16" s="821"/>
      <c r="R16" s="821"/>
    </row>
    <row r="17" customFormat="false" ht="13.5" hidden="false" customHeight="true" outlineLevel="0" collapsed="false">
      <c r="B17" s="821"/>
      <c r="C17" s="821"/>
      <c r="D17" s="821"/>
      <c r="E17" s="821"/>
      <c r="F17" s="821"/>
      <c r="G17" s="821"/>
      <c r="H17" s="821"/>
      <c r="I17" s="821"/>
      <c r="J17" s="821"/>
      <c r="K17" s="821"/>
      <c r="L17" s="821"/>
      <c r="M17" s="821"/>
      <c r="N17" s="821"/>
      <c r="O17" s="821"/>
      <c r="P17" s="821"/>
      <c r="Q17" s="821"/>
      <c r="R17" s="821"/>
    </row>
    <row r="18" customFormat="false" ht="13.5" hidden="false" customHeight="true" outlineLevel="0" collapsed="false">
      <c r="B18" s="821"/>
      <c r="C18" s="821"/>
      <c r="D18" s="821"/>
      <c r="E18" s="821"/>
      <c r="F18" s="821"/>
      <c r="G18" s="821"/>
      <c r="H18" s="821"/>
      <c r="I18" s="821"/>
      <c r="J18" s="821"/>
      <c r="K18" s="821"/>
      <c r="L18" s="821"/>
      <c r="M18" s="821"/>
      <c r="N18" s="821"/>
      <c r="O18" s="821"/>
      <c r="P18" s="821"/>
      <c r="Q18" s="821"/>
      <c r="R18" s="821"/>
    </row>
    <row r="19" customFormat="false" ht="13.5" hidden="false" customHeight="true" outlineLevel="0" collapsed="false">
      <c r="B19" s="821"/>
      <c r="C19" s="821"/>
      <c r="D19" s="821"/>
      <c r="E19" s="821"/>
      <c r="F19" s="821"/>
      <c r="G19" s="821"/>
      <c r="H19" s="821"/>
      <c r="I19" s="821"/>
      <c r="J19" s="821"/>
      <c r="K19" s="821"/>
      <c r="L19" s="821"/>
      <c r="M19" s="821"/>
      <c r="N19" s="821"/>
      <c r="O19" s="821"/>
      <c r="P19" s="821"/>
      <c r="Q19" s="821"/>
      <c r="R19" s="821"/>
    </row>
    <row r="20" customFormat="false" ht="13.5" hidden="false" customHeight="true" outlineLevel="0" collapsed="false">
      <c r="B20" s="821"/>
      <c r="C20" s="821"/>
      <c r="D20" s="821"/>
      <c r="E20" s="821"/>
      <c r="F20" s="821"/>
      <c r="G20" s="821"/>
      <c r="H20" s="821"/>
      <c r="I20" s="821"/>
      <c r="J20" s="821"/>
      <c r="K20" s="821"/>
      <c r="L20" s="821"/>
      <c r="M20" s="821"/>
      <c r="N20" s="821"/>
      <c r="O20" s="821"/>
      <c r="P20" s="821"/>
      <c r="Q20" s="821"/>
      <c r="R20" s="821"/>
    </row>
    <row r="21" customFormat="false" ht="13.5" hidden="false" customHeight="true" outlineLevel="0" collapsed="false">
      <c r="B21" s="821"/>
      <c r="C21" s="821"/>
      <c r="D21" s="821"/>
      <c r="E21" s="821"/>
      <c r="F21" s="821"/>
      <c r="G21" s="821"/>
      <c r="H21" s="821"/>
      <c r="I21" s="821"/>
      <c r="J21" s="821"/>
      <c r="K21" s="821"/>
      <c r="L21" s="821"/>
      <c r="M21" s="821"/>
      <c r="N21" s="821"/>
      <c r="O21" s="821"/>
      <c r="P21" s="821"/>
      <c r="Q21" s="821"/>
      <c r="R21" s="821"/>
    </row>
    <row r="22" customFormat="false" ht="13.5" hidden="false" customHeight="true" outlineLevel="0" collapsed="false">
      <c r="B22" s="821"/>
      <c r="C22" s="821"/>
      <c r="D22" s="821"/>
      <c r="E22" s="821"/>
      <c r="F22" s="821"/>
      <c r="G22" s="821"/>
      <c r="H22" s="821"/>
      <c r="I22" s="821"/>
      <c r="J22" s="821"/>
      <c r="K22" s="821"/>
      <c r="L22" s="821"/>
      <c r="M22" s="821"/>
      <c r="N22" s="821"/>
      <c r="O22" s="821"/>
      <c r="P22" s="821"/>
      <c r="Q22" s="821"/>
      <c r="R22" s="821"/>
    </row>
    <row r="23" customFormat="false" ht="13.5" hidden="false" customHeight="true" outlineLevel="0" collapsed="false">
      <c r="B23" s="821"/>
      <c r="C23" s="821"/>
      <c r="D23" s="821"/>
      <c r="E23" s="821"/>
      <c r="F23" s="821"/>
      <c r="G23" s="821"/>
      <c r="H23" s="821"/>
      <c r="I23" s="821"/>
      <c r="J23" s="821"/>
      <c r="K23" s="821"/>
      <c r="L23" s="821"/>
      <c r="M23" s="821"/>
      <c r="N23" s="821"/>
      <c r="O23" s="821"/>
      <c r="P23" s="821"/>
      <c r="Q23" s="821"/>
      <c r="R23" s="821"/>
    </row>
    <row r="24" customFormat="false" ht="13.5" hidden="false" customHeight="true" outlineLevel="0" collapsed="false">
      <c r="B24" s="821"/>
      <c r="C24" s="821"/>
      <c r="D24" s="821"/>
      <c r="E24" s="821"/>
      <c r="F24" s="821"/>
      <c r="G24" s="821"/>
      <c r="H24" s="821"/>
      <c r="I24" s="821"/>
      <c r="J24" s="821"/>
      <c r="K24" s="821"/>
      <c r="L24" s="821"/>
      <c r="M24" s="821"/>
      <c r="N24" s="821"/>
      <c r="O24" s="821"/>
      <c r="P24" s="821"/>
      <c r="Q24" s="821"/>
      <c r="R24" s="821"/>
    </row>
    <row r="25" customFormat="false" ht="13.5" hidden="false" customHeight="true" outlineLevel="0" collapsed="false">
      <c r="B25" s="821"/>
      <c r="C25" s="821"/>
      <c r="D25" s="821"/>
      <c r="E25" s="821"/>
      <c r="F25" s="821"/>
      <c r="G25" s="821"/>
      <c r="H25" s="821"/>
      <c r="I25" s="821"/>
      <c r="J25" s="821"/>
      <c r="K25" s="821"/>
      <c r="L25" s="821"/>
      <c r="M25" s="821"/>
      <c r="N25" s="821"/>
      <c r="O25" s="821"/>
      <c r="P25" s="821"/>
      <c r="Q25" s="821"/>
      <c r="R25" s="821"/>
    </row>
    <row r="26" customFormat="false" ht="13.5" hidden="false" customHeight="true" outlineLevel="0" collapsed="false">
      <c r="B26" s="821"/>
      <c r="C26" s="821"/>
      <c r="D26" s="821"/>
      <c r="E26" s="821"/>
      <c r="F26" s="821"/>
      <c r="G26" s="821"/>
      <c r="H26" s="821"/>
      <c r="I26" s="821"/>
      <c r="J26" s="821"/>
      <c r="K26" s="821"/>
      <c r="L26" s="821"/>
      <c r="M26" s="821"/>
      <c r="N26" s="821"/>
      <c r="O26" s="821"/>
      <c r="P26" s="821"/>
      <c r="Q26" s="821"/>
      <c r="R26" s="821"/>
    </row>
    <row r="27" customFormat="false" ht="13.5" hidden="false" customHeight="true" outlineLevel="0" collapsed="false">
      <c r="B27" s="821"/>
      <c r="C27" s="821"/>
      <c r="D27" s="821"/>
      <c r="E27" s="821"/>
      <c r="F27" s="821"/>
      <c r="G27" s="821"/>
      <c r="H27" s="821"/>
      <c r="I27" s="821"/>
      <c r="J27" s="821"/>
      <c r="K27" s="821"/>
      <c r="L27" s="821"/>
      <c r="M27" s="821"/>
      <c r="N27" s="821"/>
      <c r="O27" s="821"/>
      <c r="P27" s="821"/>
      <c r="Q27" s="821"/>
      <c r="R27" s="821"/>
    </row>
    <row r="28" customFormat="false" ht="13.5" hidden="false" customHeight="true" outlineLevel="0" collapsed="false">
      <c r="B28" s="821"/>
      <c r="C28" s="821"/>
      <c r="D28" s="821"/>
      <c r="E28" s="821"/>
      <c r="F28" s="821"/>
      <c r="G28" s="821"/>
      <c r="H28" s="821"/>
      <c r="I28" s="821"/>
      <c r="J28" s="821"/>
      <c r="K28" s="821"/>
      <c r="L28" s="821"/>
      <c r="M28" s="821"/>
      <c r="N28" s="821"/>
      <c r="O28" s="821"/>
      <c r="P28" s="821"/>
      <c r="Q28" s="821"/>
      <c r="R28" s="821"/>
    </row>
    <row r="29" customFormat="false" ht="13.5" hidden="false" customHeight="true" outlineLevel="0" collapsed="false">
      <c r="B29" s="821"/>
      <c r="C29" s="821"/>
      <c r="D29" s="821"/>
      <c r="E29" s="821"/>
      <c r="F29" s="821"/>
      <c r="G29" s="821"/>
      <c r="H29" s="821"/>
      <c r="I29" s="821"/>
      <c r="J29" s="821"/>
      <c r="K29" s="821"/>
      <c r="L29" s="821"/>
      <c r="M29" s="821"/>
      <c r="N29" s="821"/>
      <c r="O29" s="821"/>
      <c r="P29" s="821"/>
      <c r="Q29" s="821"/>
      <c r="R29" s="821"/>
    </row>
    <row r="30" customFormat="false" ht="13.5" hidden="false" customHeight="true" outlineLevel="0" collapsed="false">
      <c r="B30" s="821"/>
      <c r="C30" s="821"/>
      <c r="D30" s="821"/>
      <c r="E30" s="821"/>
      <c r="F30" s="821"/>
      <c r="G30" s="821"/>
      <c r="H30" s="821"/>
      <c r="I30" s="821"/>
      <c r="J30" s="821"/>
      <c r="K30" s="821"/>
      <c r="L30" s="821"/>
      <c r="M30" s="821"/>
      <c r="N30" s="821"/>
      <c r="O30" s="821"/>
      <c r="P30" s="821"/>
      <c r="Q30" s="821"/>
      <c r="R30" s="821"/>
    </row>
    <row r="31" customFormat="false" ht="13.5" hidden="false" customHeight="true" outlineLevel="0" collapsed="false">
      <c r="B31" s="821"/>
      <c r="C31" s="821"/>
      <c r="D31" s="821"/>
      <c r="E31" s="821"/>
      <c r="F31" s="821"/>
      <c r="G31" s="821"/>
      <c r="H31" s="821"/>
      <c r="I31" s="821"/>
      <c r="J31" s="821"/>
      <c r="K31" s="821"/>
      <c r="L31" s="821"/>
      <c r="M31" s="821"/>
      <c r="N31" s="821"/>
      <c r="O31" s="821"/>
      <c r="P31" s="821"/>
      <c r="Q31" s="821"/>
      <c r="R31" s="821"/>
    </row>
    <row r="32" customFormat="false" ht="13.5" hidden="false" customHeight="true" outlineLevel="0" collapsed="false">
      <c r="B32" s="821"/>
      <c r="C32" s="821"/>
      <c r="D32" s="821"/>
      <c r="E32" s="821"/>
      <c r="F32" s="821"/>
      <c r="G32" s="821"/>
      <c r="H32" s="821"/>
      <c r="I32" s="821"/>
      <c r="J32" s="821"/>
      <c r="K32" s="821"/>
      <c r="L32" s="821"/>
      <c r="M32" s="821"/>
      <c r="N32" s="821"/>
      <c r="O32" s="821"/>
      <c r="P32" s="821"/>
      <c r="Q32" s="821"/>
      <c r="R32" s="821"/>
    </row>
    <row r="33" customFormat="false" ht="13.5" hidden="false" customHeight="true" outlineLevel="0" collapsed="false">
      <c r="B33" s="821"/>
      <c r="C33" s="821"/>
      <c r="D33" s="821"/>
      <c r="E33" s="821"/>
      <c r="F33" s="821"/>
      <c r="G33" s="821"/>
      <c r="H33" s="821"/>
      <c r="I33" s="821"/>
      <c r="J33" s="821"/>
      <c r="K33" s="821"/>
      <c r="L33" s="821"/>
      <c r="M33" s="821"/>
      <c r="N33" s="821"/>
      <c r="O33" s="821"/>
      <c r="P33" s="821"/>
      <c r="Q33" s="821"/>
      <c r="R33" s="821"/>
    </row>
    <row r="34" customFormat="false" ht="13.5" hidden="false" customHeight="true" outlineLevel="0" collapsed="false">
      <c r="B34" s="821"/>
      <c r="C34" s="821"/>
      <c r="D34" s="821"/>
      <c r="E34" s="821"/>
      <c r="F34" s="821"/>
      <c r="G34" s="821"/>
      <c r="H34" s="821"/>
      <c r="I34" s="821"/>
      <c r="J34" s="821"/>
      <c r="K34" s="821"/>
      <c r="L34" s="821"/>
      <c r="M34" s="821"/>
      <c r="N34" s="821"/>
      <c r="O34" s="821"/>
      <c r="P34" s="821"/>
      <c r="Q34" s="821"/>
      <c r="R34" s="821"/>
    </row>
    <row r="35" customFormat="false" ht="13.5" hidden="false" customHeight="true" outlineLevel="0" collapsed="false">
      <c r="B35" s="821"/>
      <c r="C35" s="821"/>
      <c r="D35" s="821"/>
      <c r="E35" s="821"/>
      <c r="F35" s="821"/>
      <c r="G35" s="821"/>
      <c r="H35" s="821"/>
      <c r="I35" s="821"/>
      <c r="J35" s="821"/>
      <c r="K35" s="821"/>
      <c r="L35" s="821"/>
      <c r="M35" s="821"/>
      <c r="N35" s="821"/>
      <c r="O35" s="821"/>
      <c r="P35" s="821"/>
      <c r="Q35" s="821"/>
      <c r="R35" s="821"/>
    </row>
    <row r="36" customFormat="false" ht="13.5" hidden="false" customHeight="true" outlineLevel="0" collapsed="false">
      <c r="B36" s="821"/>
      <c r="C36" s="821"/>
      <c r="D36" s="821"/>
      <c r="E36" s="821"/>
      <c r="F36" s="821"/>
      <c r="G36" s="821"/>
      <c r="H36" s="821"/>
      <c r="I36" s="821"/>
      <c r="J36" s="821"/>
      <c r="K36" s="821"/>
      <c r="L36" s="821"/>
      <c r="M36" s="821"/>
      <c r="N36" s="821"/>
      <c r="O36" s="821"/>
      <c r="P36" s="821"/>
      <c r="Q36" s="821"/>
      <c r="R36" s="821"/>
    </row>
    <row r="37" customFormat="false" ht="13.5" hidden="false" customHeight="true" outlineLevel="0" collapsed="false">
      <c r="G37" s="821"/>
      <c r="H37" s="821"/>
      <c r="I37" s="821"/>
      <c r="J37" s="821"/>
      <c r="K37" s="821"/>
      <c r="L37" s="821"/>
      <c r="M37" s="821"/>
      <c r="N37" s="821"/>
      <c r="O37" s="821"/>
      <c r="P37" s="821"/>
      <c r="Q37" s="821"/>
      <c r="R37" s="821"/>
    </row>
    <row r="38" customFormat="false" ht="13.5" hidden="true" customHeight="true" outlineLevel="0" collapsed="false">
      <c r="J38" s="821"/>
      <c r="K38" s="821"/>
      <c r="L38" s="821"/>
      <c r="M38" s="821"/>
      <c r="N38" s="821"/>
      <c r="O38" s="821"/>
      <c r="P38" s="821"/>
      <c r="Q38" s="821"/>
      <c r="R38" s="8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IBEC</dc:creator>
  <dc:description/>
  <dc:language>en-US</dc:language>
  <cp:lastModifiedBy>遠藤　佳緒人</cp:lastModifiedBy>
  <cp:lastPrinted>2020-07-13T07:08:44Z</cp:lastPrinted>
  <dcterms:modified xsi:type="dcterms:W3CDTF">2023-11-17T01:51:21Z</dcterms:modified>
  <cp:revision>0</cp:revision>
  <dc:subject/>
  <dc:title/>
</cp:coreProperties>
</file>